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nov de 2016" sheetId="1" state="visible" r:id="rId2"/>
    <sheet name="dic 2016" sheetId="2" state="visible" r:id="rId3"/>
    <sheet name="Enero 2017" sheetId="3" state="visible" r:id="rId4"/>
    <sheet name="Feb 2017" sheetId="4" state="visible" r:id="rId5"/>
    <sheet name="Mar 2017 " sheetId="5" state="visible" r:id="rId6"/>
    <sheet name="Abr 2017" sheetId="6" state="visible" r:id="rId7"/>
    <sheet name="mayo 2017" sheetId="7" state="visible" r:id="rId8"/>
    <sheet name="Junio 2017" sheetId="8" state="visible" r:id="rId9"/>
    <sheet name="Julio 2017" sheetId="9" state="visible" r:id="rId10"/>
    <sheet name="Agosto 2017" sheetId="10" state="visible" r:id="rId11"/>
    <sheet name="Sep 2017" sheetId="11" state="visible" r:id="rId12"/>
    <sheet name="oct 2017" sheetId="12" state="visible" r:id="rId13"/>
    <sheet name="nov 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45"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112  TRES ARROYOS                                                                                       GPS (Sur - Oeste- Grados Minutos y Segundos):</t>
  </si>
  <si>
    <t xml:space="preserve">Período a analizar:  julio 2016                                                  Nº Tambo sistema: </t>
  </si>
  <si>
    <t xml:space="preserve">octubre</t>
  </si>
  <si>
    <t xml:space="preserve">CUIT Productor:                                                                                                    RENSPA N°: 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148/4</t>
  </si>
  <si>
    <t xml:space="preserve">neg</t>
  </si>
  <si>
    <t xml:space="preserve">ok</t>
  </si>
  <si>
    <t xml:space="preserve">148/15</t>
  </si>
  <si>
    <t xml:space="preserve">148/19</t>
  </si>
  <si>
    <t xml:space="preserve">6,52 % aguado</t>
  </si>
  <si>
    <t xml:space="preserve">148/29</t>
  </si>
  <si>
    <t xml:space="preserve">148/34</t>
  </si>
  <si>
    <t xml:space="preserve">148/45</t>
  </si>
  <si>
    <t xml:space="preserve">148/49</t>
  </si>
  <si>
    <t xml:space="preserve">148/59</t>
  </si>
  <si>
    <t xml:space="preserve">3,64% aguado</t>
  </si>
  <si>
    <t xml:space="preserve">148/64</t>
  </si>
  <si>
    <t xml:space="preserve">Sub Total / Promedio</t>
  </si>
  <si>
    <t xml:space="preserve">148/79</t>
  </si>
  <si>
    <t xml:space="preserve">148-82</t>
  </si>
  <si>
    <t xml:space="preserve">148/100</t>
  </si>
  <si>
    <t xml:space="preserve">148/104</t>
  </si>
  <si>
    <t xml:space="preserve">NEG</t>
  </si>
  <si>
    <t xml:space="preserve">OK</t>
  </si>
  <si>
    <t xml:space="preserve">148/119</t>
  </si>
  <si>
    <t xml:space="preserve">148/127</t>
  </si>
  <si>
    <t xml:space="preserve">Enero</t>
  </si>
  <si>
    <t xml:space="preserve">Temperatura</t>
  </si>
  <si>
    <t xml:space="preserve">g/100 ml</t>
  </si>
  <si>
    <t xml:space="preserve">148/159</t>
  </si>
  <si>
    <t xml:space="preserve">148/170</t>
  </si>
  <si>
    <t xml:space="preserve">148/187</t>
  </si>
  <si>
    <t xml:space="preserve">148/195</t>
  </si>
  <si>
    <t xml:space="preserve">149/118</t>
  </si>
  <si>
    <t xml:space="preserve">149/123</t>
  </si>
  <si>
    <t xml:space="preserve">149/171</t>
  </si>
  <si>
    <t xml:space="preserve">Febrero</t>
  </si>
  <si>
    <t xml:space="preserve">149/182</t>
  </si>
  <si>
    <t xml:space="preserve">149/202</t>
  </si>
  <si>
    <t xml:space="preserve">149/230</t>
  </si>
  <si>
    <t xml:space="preserve">65/7207</t>
  </si>
  <si>
    <t xml:space="preserve">65/7215</t>
  </si>
  <si>
    <t xml:space="preserve">Marzo</t>
  </si>
  <si>
    <t xml:space="preserve">65/7243</t>
  </si>
  <si>
    <t xml:space="preserve">65/7244</t>
  </si>
  <si>
    <t xml:space="preserve">65/7268</t>
  </si>
  <si>
    <t xml:space="preserve">65/7288</t>
  </si>
  <si>
    <t xml:space="preserve">65/7298</t>
  </si>
  <si>
    <t xml:space="preserve"> neg</t>
  </si>
  <si>
    <t xml:space="preserve">65/7316</t>
  </si>
  <si>
    <t xml:space="preserve">65/7327</t>
  </si>
  <si>
    <t xml:space="preserve">65/7347</t>
  </si>
  <si>
    <t xml:space="preserve">67/6502</t>
  </si>
  <si>
    <t xml:space="preserve">Abril</t>
  </si>
  <si>
    <t xml:space="preserve">65/6529</t>
  </si>
  <si>
    <t xml:space="preserve">65/6534</t>
  </si>
  <si>
    <t xml:space="preserve">65/7364</t>
  </si>
  <si>
    <t xml:space="preserve">65/7369</t>
  </si>
  <si>
    <t xml:space="preserve">65/7399</t>
  </si>
  <si>
    <t xml:space="preserve">65/7559</t>
  </si>
  <si>
    <t xml:space="preserve">65/7582</t>
  </si>
  <si>
    <t xml:space="preserve">65/7598</t>
  </si>
  <si>
    <t xml:space="preserve">Mayo</t>
  </si>
  <si>
    <t xml:space="preserve">65/7624</t>
  </si>
  <si>
    <t xml:space="preserve">65/7636</t>
  </si>
  <si>
    <t xml:space="preserve">7,67 % aguado</t>
  </si>
  <si>
    <t xml:space="preserve">65/7721</t>
  </si>
  <si>
    <t xml:space="preserve">65/7731</t>
  </si>
  <si>
    <t xml:space="preserve">65/8011</t>
  </si>
  <si>
    <t xml:space="preserve">65/8023</t>
  </si>
  <si>
    <t xml:space="preserve">65/8103</t>
  </si>
  <si>
    <t xml:space="preserve">65/8109</t>
  </si>
  <si>
    <t xml:space="preserve">65/8145</t>
  </si>
  <si>
    <t xml:space="preserve">65/8057</t>
  </si>
  <si>
    <t xml:space="preserve">Junio</t>
  </si>
  <si>
    <t xml:space="preserve">65/8088</t>
  </si>
  <si>
    <t xml:space="preserve">65/8095</t>
  </si>
  <si>
    <t xml:space="preserve">65/7679</t>
  </si>
  <si>
    <t xml:space="preserve">65/7691</t>
  </si>
  <si>
    <t xml:space="preserve">Julio</t>
  </si>
  <si>
    <t xml:space="preserve">144/1556</t>
  </si>
  <si>
    <t xml:space="preserve">144/1568</t>
  </si>
  <si>
    <t xml:space="preserve">144/1598</t>
  </si>
  <si>
    <t xml:space="preserve">144/1641</t>
  </si>
  <si>
    <t xml:space="preserve">144/1652</t>
  </si>
  <si>
    <t xml:space="preserve">144/1681</t>
  </si>
  <si>
    <t xml:space="preserve">144/1695</t>
  </si>
  <si>
    <t xml:space="preserve">144/1825</t>
  </si>
  <si>
    <t xml:space="preserve">Agosto</t>
  </si>
  <si>
    <t xml:space="preserve">144/1836</t>
  </si>
  <si>
    <t xml:space="preserve">79/5916</t>
  </si>
  <si>
    <t xml:space="preserve">79/5928</t>
  </si>
  <si>
    <t xml:space="preserve">79/5858</t>
  </si>
  <si>
    <t xml:space="preserve">79/5870</t>
  </si>
  <si>
    <t xml:space="preserve">79/5951</t>
  </si>
  <si>
    <t xml:space="preserve">79/5959</t>
  </si>
  <si>
    <t xml:space="preserve">79/5993</t>
  </si>
  <si>
    <t xml:space="preserve">79/6505</t>
  </si>
  <si>
    <t xml:space="preserve">Septiembre</t>
  </si>
  <si>
    <t xml:space="preserve">79/6535</t>
  </si>
  <si>
    <t xml:space="preserve">79/6547</t>
  </si>
  <si>
    <t xml:space="preserve">79/6578</t>
  </si>
  <si>
    <t xml:space="preserve">79/6590</t>
  </si>
  <si>
    <t xml:space="preserve">79/6620</t>
  </si>
  <si>
    <t xml:space="preserve">79/6664</t>
  </si>
  <si>
    <t xml:space="preserve">79/6676</t>
  </si>
  <si>
    <t xml:space="preserve">Período a analizar: octubre 2017                                                  Nº Tambo sistema: </t>
  </si>
  <si>
    <t xml:space="preserve">79/6707</t>
  </si>
  <si>
    <t xml:space="preserve">79/6719</t>
  </si>
  <si>
    <t xml:space="preserve">79/6801</t>
  </si>
  <si>
    <t xml:space="preserve">79/6850</t>
  </si>
  <si>
    <t xml:space="preserve">79/6864</t>
  </si>
  <si>
    <t xml:space="preserve">Período a analizar: noviembre 2017                                                  Nº Tambo sistema: </t>
  </si>
  <si>
    <t xml:space="preserve">79/3947</t>
  </si>
  <si>
    <t xml:space="preserve">79/6992</t>
  </si>
  <si>
    <t xml:space="preserve">79/6005</t>
  </si>
  <si>
    <t xml:space="preserve">79/6034</t>
  </si>
  <si>
    <t xml:space="preserve">79/6046</t>
  </si>
  <si>
    <t xml:space="preserve">79/6076</t>
  </si>
  <si>
    <t xml:space="preserve">79/6088</t>
  </si>
  <si>
    <t xml:space="preserve">3,,29</t>
  </si>
  <si>
    <t xml:space="preserve"> sin datos de te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7" min="1" style="1" width="11.42"/>
    <col collapsed="false" customWidth="true" hidden="false" outlineLevel="0" max="18" min="18" style="1" width="16.84"/>
    <col collapsed="false" customWidth="false" hidden="false" outlineLevel="0" max="257" min="19" style="1" width="11.42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n">
        <v>2016</v>
      </c>
    </row>
    <row r="7" customFormat="false" ht="12.75" hidden="false" customHeight="false" outlineLevel="0" collapsed="false">
      <c r="B7" s="1" t="s">
        <v>5</v>
      </c>
    </row>
    <row r="10" customFormat="false" ht="25.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18</v>
      </c>
      <c r="P10" s="3" t="s">
        <v>19</v>
      </c>
      <c r="Q10" s="3" t="s">
        <v>20</v>
      </c>
      <c r="R10" s="2" t="s">
        <v>21</v>
      </c>
    </row>
    <row r="11" customFormat="false" ht="12.75" hidden="false" customHeight="false" outlineLevel="0" collapsed="false">
      <c r="A11" s="2"/>
      <c r="B11" s="2"/>
      <c r="C11" s="2"/>
      <c r="D11" s="2"/>
      <c r="E11" s="2" t="s">
        <v>22</v>
      </c>
      <c r="F11" s="2" t="s">
        <v>23</v>
      </c>
      <c r="G11" s="2" t="s">
        <v>22</v>
      </c>
      <c r="H11" s="2" t="s">
        <v>23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2.75" hidden="false" customHeight="false" outlineLevel="0" collapsed="false">
      <c r="A15" s="2" t="n">
        <v>20761</v>
      </c>
      <c r="B15" s="2" t="n">
        <v>2</v>
      </c>
      <c r="C15" s="2" t="s">
        <v>27</v>
      </c>
      <c r="D15" s="2" t="n">
        <v>6015</v>
      </c>
      <c r="E15" s="4" t="n">
        <v>3.61</v>
      </c>
      <c r="F15" s="2"/>
      <c r="G15" s="2" t="n">
        <v>3.35</v>
      </c>
      <c r="H15" s="2"/>
      <c r="I15" s="4" t="n">
        <v>12.58</v>
      </c>
      <c r="J15" s="2" t="n">
        <v>8.97</v>
      </c>
      <c r="K15" s="2" t="n">
        <v>781</v>
      </c>
      <c r="L15" s="2" t="n">
        <v>70</v>
      </c>
      <c r="M15" s="2" t="n">
        <v>-0.522</v>
      </c>
      <c r="N15" s="2" t="s">
        <v>28</v>
      </c>
      <c r="O15" s="5" t="n">
        <v>4.6</v>
      </c>
      <c r="P15" s="2" t="s">
        <v>29</v>
      </c>
      <c r="Q15" s="2" t="s">
        <v>29</v>
      </c>
      <c r="R15" s="2"/>
    </row>
    <row r="16" customFormat="false" ht="12.7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2.7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2"/>
      <c r="N17" s="2"/>
      <c r="O17" s="5"/>
      <c r="P17" s="2"/>
      <c r="Q17" s="2"/>
      <c r="R17" s="2"/>
    </row>
    <row r="18" customFormat="false" ht="12.7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</row>
    <row r="19" customFormat="false" ht="12.7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</row>
    <row r="20" customFormat="false" ht="12.75" hidden="false" customHeight="false" outlineLevel="0" collapsed="false">
      <c r="A20" s="2" t="n">
        <v>21195</v>
      </c>
      <c r="B20" s="2" t="n">
        <v>7</v>
      </c>
      <c r="C20" s="2" t="s">
        <v>30</v>
      </c>
      <c r="D20" s="2" t="n">
        <v>5438</v>
      </c>
      <c r="E20" s="2" t="n">
        <v>3.43</v>
      </c>
      <c r="F20" s="2"/>
      <c r="G20" s="4" t="n">
        <v>3.15</v>
      </c>
      <c r="H20" s="2"/>
      <c r="I20" s="2" t="n">
        <v>12.01</v>
      </c>
      <c r="J20" s="2" t="n">
        <v>8.58</v>
      </c>
      <c r="K20" s="2" t="n">
        <v>888</v>
      </c>
      <c r="L20" s="2" t="n">
        <v>233</v>
      </c>
      <c r="M20" s="2" t="n">
        <v>0.501</v>
      </c>
      <c r="N20" s="2" t="s">
        <v>28</v>
      </c>
      <c r="O20" s="5" t="n">
        <v>4</v>
      </c>
      <c r="P20" s="2" t="s">
        <v>29</v>
      </c>
      <c r="Q20" s="2" t="s">
        <v>29</v>
      </c>
      <c r="R20" s="2"/>
    </row>
    <row r="21" customFormat="false" ht="12.7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2.75" hidden="false" customHeight="false" outlineLevel="0" collapsed="false">
      <c r="A22" s="2"/>
      <c r="B22" s="2" t="n">
        <v>9</v>
      </c>
      <c r="C22" s="2" t="s">
        <v>31</v>
      </c>
      <c r="D22" s="2" t="n">
        <v>5731</v>
      </c>
      <c r="E22" s="2" t="n">
        <v>3.47</v>
      </c>
      <c r="F22" s="2"/>
      <c r="G22" s="2" t="n">
        <v>3.13</v>
      </c>
      <c r="H22" s="2"/>
      <c r="I22" s="2" t="n">
        <v>12.14</v>
      </c>
      <c r="J22" s="2" t="n">
        <v>8.67</v>
      </c>
      <c r="K22" s="2" t="n">
        <v>1002</v>
      </c>
      <c r="L22" s="2" t="n">
        <v>179</v>
      </c>
      <c r="M22" s="2" t="n">
        <v>-0.487</v>
      </c>
      <c r="N22" s="2" t="s">
        <v>28</v>
      </c>
      <c r="O22" s="5" t="n">
        <v>4.6</v>
      </c>
      <c r="P22" s="2" t="s">
        <v>29</v>
      </c>
      <c r="Q22" s="2" t="s">
        <v>29</v>
      </c>
      <c r="R22" s="2" t="s">
        <v>32</v>
      </c>
    </row>
    <row r="23" customFormat="false" ht="12.7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2.7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2.7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2.7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</row>
    <row r="27" customFormat="false" ht="12.75" hidden="false" customHeight="false" outlineLevel="0" collapsed="false">
      <c r="A27" s="2" t="n">
        <v>21719</v>
      </c>
      <c r="B27" s="2" t="n">
        <v>14</v>
      </c>
      <c r="C27" s="2" t="s">
        <v>33</v>
      </c>
      <c r="D27" s="2" t="n">
        <v>4266</v>
      </c>
      <c r="E27" s="2" t="n">
        <v>3.42</v>
      </c>
      <c r="F27" s="2"/>
      <c r="G27" s="2" t="n">
        <v>3.27</v>
      </c>
      <c r="H27" s="2"/>
      <c r="I27" s="2" t="n">
        <v>12.23</v>
      </c>
      <c r="J27" s="2" t="n">
        <v>8.81</v>
      </c>
      <c r="K27" s="2" t="n">
        <v>1269</v>
      </c>
      <c r="L27" s="2" t="n">
        <v>3.34</v>
      </c>
      <c r="M27" s="2" t="n">
        <v>-0.52</v>
      </c>
      <c r="N27" s="2" t="s">
        <v>28</v>
      </c>
      <c r="O27" s="5" t="n">
        <v>3.8</v>
      </c>
      <c r="P27" s="2" t="s">
        <v>29</v>
      </c>
      <c r="Q27" s="2" t="s">
        <v>29</v>
      </c>
      <c r="R27" s="2"/>
    </row>
    <row r="28" customFormat="false" ht="12.7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2.75" hidden="false" customHeight="false" outlineLevel="0" collapsed="false">
      <c r="A29" s="2" t="n">
        <v>21884</v>
      </c>
      <c r="B29" s="2" t="n">
        <v>16</v>
      </c>
      <c r="C29" s="2" t="s">
        <v>34</v>
      </c>
      <c r="D29" s="2" t="n">
        <v>5240</v>
      </c>
      <c r="E29" s="4" t="n">
        <v>3.48</v>
      </c>
      <c r="F29" s="2"/>
      <c r="G29" s="2" t="n">
        <v>4.72</v>
      </c>
      <c r="H29" s="2"/>
      <c r="I29" s="2" t="n">
        <v>12.19</v>
      </c>
      <c r="J29" s="2" t="n">
        <v>8.71</v>
      </c>
      <c r="K29" s="2" t="n">
        <v>1319</v>
      </c>
      <c r="L29" s="2" t="n">
        <v>269</v>
      </c>
      <c r="M29" s="2" t="n">
        <v>-0.518</v>
      </c>
      <c r="N29" s="2" t="s">
        <v>28</v>
      </c>
      <c r="O29" s="5" t="n">
        <v>4.6</v>
      </c>
      <c r="P29" s="2" t="s">
        <v>29</v>
      </c>
      <c r="Q29" s="2" t="s">
        <v>29</v>
      </c>
      <c r="R29" s="2"/>
    </row>
    <row r="30" customFormat="false" ht="12.7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2.75" hidden="false" customHeight="false" outlineLevel="0" collapsed="false">
      <c r="A31" s="2"/>
      <c r="B31" s="2" t="n">
        <v>18</v>
      </c>
      <c r="C31" s="2"/>
      <c r="D31" s="2"/>
      <c r="E31" s="4"/>
      <c r="F31" s="2"/>
      <c r="G31" s="4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s="8" customFormat="true" ht="12.7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 t="n">
        <v>2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2.75" hidden="false" customHeight="false" outlineLevel="0" collapsed="false">
      <c r="A34" s="2" t="n">
        <v>22228</v>
      </c>
      <c r="B34" s="2" t="n">
        <v>21</v>
      </c>
      <c r="C34" s="2" t="s">
        <v>35</v>
      </c>
      <c r="D34" s="2" t="n">
        <v>5334</v>
      </c>
      <c r="E34" s="2" t="n">
        <v>3.43</v>
      </c>
      <c r="F34" s="2"/>
      <c r="G34" s="4" t="n">
        <v>3.25</v>
      </c>
      <c r="H34" s="2"/>
      <c r="I34" s="2" t="n">
        <v>12.26</v>
      </c>
      <c r="J34" s="2" t="n">
        <v>8.83</v>
      </c>
      <c r="K34" s="2" t="n">
        <v>941</v>
      </c>
      <c r="L34" s="2" t="n">
        <v>29</v>
      </c>
      <c r="M34" s="2" t="n">
        <v>-0.518</v>
      </c>
      <c r="N34" s="2" t="s">
        <v>28</v>
      </c>
      <c r="O34" s="5" t="n">
        <v>4</v>
      </c>
      <c r="P34" s="2" t="s">
        <v>29</v>
      </c>
      <c r="Q34" s="2" t="s">
        <v>29</v>
      </c>
      <c r="R34" s="2"/>
    </row>
    <row r="35" customFormat="false" ht="12.7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2.75" hidden="false" customHeight="false" outlineLevel="0" collapsed="false">
      <c r="A36" s="2" t="n">
        <v>22406</v>
      </c>
      <c r="B36" s="2" t="n">
        <v>23</v>
      </c>
      <c r="C36" s="2" t="s">
        <v>36</v>
      </c>
      <c r="D36" s="2" t="n">
        <v>5647</v>
      </c>
      <c r="E36" s="2" t="n">
        <v>3.42</v>
      </c>
      <c r="F36" s="2"/>
      <c r="G36" s="4" t="n">
        <v>3.25</v>
      </c>
      <c r="H36" s="2"/>
      <c r="I36" s="2" t="n">
        <v>12.31</v>
      </c>
      <c r="J36" s="2" t="n">
        <v>8.89</v>
      </c>
      <c r="K36" s="2" t="n">
        <v>893</v>
      </c>
      <c r="L36" s="2"/>
      <c r="M36" s="2"/>
      <c r="N36" s="2"/>
      <c r="O36" s="5" t="n">
        <v>5</v>
      </c>
      <c r="P36" s="2" t="s">
        <v>29</v>
      </c>
      <c r="Q36" s="2" t="s">
        <v>29</v>
      </c>
      <c r="R36" s="7"/>
    </row>
    <row r="37" customFormat="false" ht="12.7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2.7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</row>
    <row r="39" customFormat="false" ht="12.7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2.7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</row>
    <row r="41" customFormat="false" ht="12.75" hidden="false" customHeight="false" outlineLevel="0" collapsed="false">
      <c r="A41" s="2" t="n">
        <v>22779</v>
      </c>
      <c r="B41" s="2" t="n">
        <v>28</v>
      </c>
      <c r="C41" s="2" t="s">
        <v>37</v>
      </c>
      <c r="D41" s="2" t="n">
        <v>5721</v>
      </c>
      <c r="E41" s="2" t="n">
        <v>3.25</v>
      </c>
      <c r="F41" s="2"/>
      <c r="G41" s="2" t="n">
        <v>3.11</v>
      </c>
      <c r="H41" s="2"/>
      <c r="I41" s="2" t="n">
        <v>11.84</v>
      </c>
      <c r="J41" s="2" t="n">
        <v>8.59</v>
      </c>
      <c r="K41" s="2" t="n">
        <v>613</v>
      </c>
      <c r="L41" s="2" t="n">
        <v>51</v>
      </c>
      <c r="M41" s="2" t="n">
        <v>-0.502</v>
      </c>
      <c r="N41" s="2" t="s">
        <v>28</v>
      </c>
      <c r="O41" s="5" t="n">
        <v>4.3</v>
      </c>
      <c r="P41" s="2" t="s">
        <v>29</v>
      </c>
      <c r="Q41" s="2" t="s">
        <v>29</v>
      </c>
      <c r="R41" s="2" t="s">
        <v>38</v>
      </c>
    </row>
    <row r="42" customFormat="false" ht="12.7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2.75" hidden="false" customHeight="false" outlineLevel="0" collapsed="false">
      <c r="A43" s="2" t="n">
        <v>22920</v>
      </c>
      <c r="B43" s="2" t="n">
        <v>30</v>
      </c>
      <c r="C43" s="2" t="s">
        <v>39</v>
      </c>
      <c r="D43" s="2" t="n">
        <v>6008</v>
      </c>
      <c r="E43" s="2" t="n">
        <v>3.22</v>
      </c>
      <c r="F43" s="2"/>
      <c r="G43" s="2" t="n">
        <v>3.09</v>
      </c>
      <c r="H43" s="2"/>
      <c r="I43" s="2" t="n">
        <v>11.86</v>
      </c>
      <c r="J43" s="2" t="n">
        <v>8.64</v>
      </c>
      <c r="K43" s="2" t="n">
        <v>902</v>
      </c>
      <c r="L43" s="2" t="n">
        <v>120</v>
      </c>
      <c r="M43" s="2" t="n">
        <v>-0.525</v>
      </c>
      <c r="N43" s="2" t="s">
        <v>28</v>
      </c>
      <c r="O43" s="2" t="n">
        <v>4</v>
      </c>
      <c r="P43" s="2" t="s">
        <v>29</v>
      </c>
      <c r="Q43" s="2" t="s">
        <v>29</v>
      </c>
      <c r="R43" s="2"/>
    </row>
    <row r="44" customFormat="false" ht="12.7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2.75" hidden="false" customHeight="false" outlineLevel="0" collapsed="false">
      <c r="A45" s="8" t="s">
        <v>40</v>
      </c>
      <c r="B45" s="8"/>
      <c r="C45" s="8"/>
      <c r="D45" s="9" t="n">
        <f aca="false">AVERAGE(D14:D44)</f>
        <v>5488.88888888889</v>
      </c>
      <c r="E45" s="10" t="n">
        <f aca="false">AVERAGE(E14:E44)</f>
        <v>3.41444444444444</v>
      </c>
      <c r="F45" s="10"/>
      <c r="G45" s="10" t="n">
        <f aca="false">AVERAGE(G14:G44)</f>
        <v>3.36888888888889</v>
      </c>
      <c r="H45" s="10"/>
      <c r="I45" s="10" t="n">
        <f aca="false">AVERAGE(I14:I44)</f>
        <v>12.1577777777778</v>
      </c>
      <c r="J45" s="10" t="n">
        <f aca="false">AVERAGE(J14:J44)</f>
        <v>8.74333333333333</v>
      </c>
      <c r="K45" s="9" t="n">
        <f aca="false">AVERAGE(K14:K44)</f>
        <v>956.444444444445</v>
      </c>
      <c r="L45" s="9" t="n">
        <f aca="false">AVERAGE(L14:L44)</f>
        <v>119.2925</v>
      </c>
      <c r="M45" s="11" t="n">
        <f aca="false">AVERAGE(M14:M44)</f>
        <v>-0.386375</v>
      </c>
      <c r="N45" s="9"/>
      <c r="O45" s="12" t="n">
        <f aca="false">AVERAGE(O14:O44)</f>
        <v>4.32222222222222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3</v>
      </c>
      <c r="C6" s="1" t="s">
        <v>111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5" hidden="false" customHeight="false" outlineLevel="0" collapsed="false">
      <c r="A15" s="2" t="n">
        <v>17182</v>
      </c>
      <c r="B15" s="2" t="n">
        <v>2</v>
      </c>
      <c r="C15" s="2" t="s">
        <v>112</v>
      </c>
      <c r="D15" s="2" t="n">
        <v>5079</v>
      </c>
      <c r="E15" s="4" t="n">
        <v>3.48</v>
      </c>
      <c r="F15" s="2"/>
      <c r="G15" s="2" t="n">
        <v>3.63</v>
      </c>
      <c r="H15" s="2"/>
      <c r="I15" s="4" t="n">
        <v>12.68</v>
      </c>
      <c r="J15" s="2" t="n">
        <v>9.2</v>
      </c>
      <c r="K15" s="2" t="n">
        <v>567</v>
      </c>
      <c r="L15" s="2" t="n">
        <v>34</v>
      </c>
      <c r="M15" s="2" t="n">
        <v>-0.526</v>
      </c>
      <c r="N15" s="2" t="s">
        <v>28</v>
      </c>
      <c r="O15" s="5" t="n">
        <v>2.2</v>
      </c>
      <c r="P15" s="2" t="s">
        <v>29</v>
      </c>
      <c r="Q15" s="2" t="s">
        <v>29</v>
      </c>
      <c r="R15" s="2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</row>
    <row r="20" customFormat="false" ht="15" hidden="false" customHeight="false" outlineLevel="0" collapsed="false">
      <c r="A20" s="2" t="n">
        <v>17614</v>
      </c>
      <c r="B20" s="2" t="n">
        <v>7</v>
      </c>
      <c r="C20" s="2" t="s">
        <v>113</v>
      </c>
      <c r="D20" s="2" t="n">
        <v>4974</v>
      </c>
      <c r="E20" s="2" t="n">
        <v>3.24</v>
      </c>
      <c r="F20" s="2"/>
      <c r="G20" s="4" t="n">
        <v>3.46</v>
      </c>
      <c r="H20" s="2"/>
      <c r="I20" s="2" t="n">
        <v>12.27</v>
      </c>
      <c r="J20" s="2" t="n">
        <v>9.03</v>
      </c>
      <c r="K20" s="2" t="n">
        <v>1522</v>
      </c>
      <c r="L20" s="2" t="n">
        <v>52</v>
      </c>
      <c r="M20" s="2" t="n">
        <v>-0.525</v>
      </c>
      <c r="N20" s="2" t="s">
        <v>28</v>
      </c>
      <c r="O20" s="5" t="n">
        <v>2.21</v>
      </c>
      <c r="P20" s="2" t="s">
        <v>29</v>
      </c>
      <c r="Q20" s="2" t="s">
        <v>29</v>
      </c>
      <c r="R20" s="2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5" hidden="false" customHeight="false" outlineLevel="0" collapsed="false">
      <c r="A22" s="2" t="n">
        <v>17797</v>
      </c>
      <c r="B22" s="2" t="n">
        <v>9</v>
      </c>
      <c r="C22" s="2" t="s">
        <v>114</v>
      </c>
      <c r="D22" s="2" t="n">
        <v>5280</v>
      </c>
      <c r="E22" s="2" t="n">
        <v>3.17</v>
      </c>
      <c r="F22" s="2"/>
      <c r="G22" s="2" t="n">
        <v>3.49</v>
      </c>
      <c r="H22" s="2"/>
      <c r="I22" s="2" t="n">
        <v>12.24</v>
      </c>
      <c r="J22" s="2" t="n">
        <v>9.07</v>
      </c>
      <c r="K22" s="2" t="n">
        <v>121</v>
      </c>
      <c r="L22" s="2" t="n">
        <v>70</v>
      </c>
      <c r="M22" s="2" t="n">
        <v>-0.523</v>
      </c>
      <c r="N22" s="2" t="s">
        <v>28</v>
      </c>
      <c r="O22" s="5" t="n">
        <v>2.5</v>
      </c>
      <c r="P22" s="2" t="s">
        <v>29</v>
      </c>
      <c r="Q22" s="2" t="s">
        <v>29</v>
      </c>
      <c r="R22" s="2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</row>
    <row r="27" customFormat="false" ht="15" hidden="false" customHeight="false" outlineLevel="0" collapsed="false">
      <c r="A27" s="2"/>
      <c r="B27" s="2" t="n">
        <v>14</v>
      </c>
      <c r="C27" s="2" t="s">
        <v>115</v>
      </c>
      <c r="D27" s="2" t="n">
        <v>4615</v>
      </c>
      <c r="E27" s="2" t="n">
        <v>3.36</v>
      </c>
      <c r="F27" s="2"/>
      <c r="G27" s="2" t="n">
        <v>3.51</v>
      </c>
      <c r="H27" s="2"/>
      <c r="I27" s="2" t="n">
        <v>12.51</v>
      </c>
      <c r="J27" s="2" t="n">
        <v>9.15</v>
      </c>
      <c r="K27" s="2" t="n">
        <v>637</v>
      </c>
      <c r="L27" s="2" t="n">
        <v>59</v>
      </c>
      <c r="M27" s="2" t="n">
        <v>-0.524</v>
      </c>
      <c r="N27" s="2" t="s">
        <v>28</v>
      </c>
      <c r="O27" s="5" t="n">
        <v>2.2</v>
      </c>
      <c r="P27" s="2" t="s">
        <v>29</v>
      </c>
      <c r="Q27" s="2" t="s">
        <v>29</v>
      </c>
      <c r="R27" s="2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5" hidden="false" customHeight="false" outlineLevel="0" collapsed="false">
      <c r="A29" s="2" t="n">
        <v>18381</v>
      </c>
      <c r="B29" s="2" t="n">
        <v>16</v>
      </c>
      <c r="C29" s="2" t="s">
        <v>116</v>
      </c>
      <c r="D29" s="2"/>
      <c r="E29" s="4" t="n">
        <v>3.3</v>
      </c>
      <c r="F29" s="2"/>
      <c r="G29" s="4" t="n">
        <v>3.49</v>
      </c>
      <c r="H29" s="2"/>
      <c r="I29" s="2" t="n">
        <v>12.39</v>
      </c>
      <c r="J29" s="2" t="n">
        <v>9.09</v>
      </c>
      <c r="K29" s="2" t="n">
        <v>387</v>
      </c>
      <c r="L29" s="2" t="n">
        <v>38</v>
      </c>
      <c r="M29" s="2" t="n">
        <v>-0.523</v>
      </c>
      <c r="N29" s="2" t="s">
        <v>28</v>
      </c>
      <c r="O29" s="5"/>
      <c r="P29" s="2" t="s">
        <v>29</v>
      </c>
      <c r="Q29" s="2" t="s">
        <v>29</v>
      </c>
      <c r="R29" s="2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5" hidden="false" customHeight="false" outlineLevel="0" collapsed="false">
      <c r="A34" s="2" t="n">
        <v>18739</v>
      </c>
      <c r="B34" s="2" t="n">
        <v>21</v>
      </c>
      <c r="C34" s="2" t="s">
        <v>117</v>
      </c>
      <c r="D34" s="2" t="n">
        <v>4968</v>
      </c>
      <c r="E34" s="2" t="n">
        <v>3.52</v>
      </c>
      <c r="F34" s="2"/>
      <c r="G34" s="4" t="n">
        <v>3.45</v>
      </c>
      <c r="H34" s="2"/>
      <c r="I34" s="2" t="n">
        <v>12.6</v>
      </c>
      <c r="J34" s="2" t="n">
        <v>9.08</v>
      </c>
      <c r="K34" s="2" t="n">
        <v>791</v>
      </c>
      <c r="L34" s="2" t="n">
        <v>105</v>
      </c>
      <c r="M34" s="2" t="n">
        <v>-0.525</v>
      </c>
      <c r="N34" s="2" t="s">
        <v>28</v>
      </c>
      <c r="O34" s="5" t="n">
        <v>2.2</v>
      </c>
      <c r="P34" s="2" t="s">
        <v>29</v>
      </c>
      <c r="Q34" s="2" t="s">
        <v>29</v>
      </c>
      <c r="R34" s="2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5" hidden="false" customHeight="false" outlineLevel="0" collapsed="false">
      <c r="A36" s="0" t="n">
        <v>18933</v>
      </c>
      <c r="B36" s="2" t="n">
        <v>23</v>
      </c>
      <c r="C36" s="2" t="s">
        <v>118</v>
      </c>
      <c r="D36" s="2" t="n">
        <v>5163</v>
      </c>
      <c r="E36" s="2" t="n">
        <v>3.47</v>
      </c>
      <c r="F36" s="2"/>
      <c r="G36" s="4" t="n">
        <v>3.51</v>
      </c>
      <c r="H36" s="2"/>
      <c r="I36" s="2" t="n">
        <v>12.65</v>
      </c>
      <c r="J36" s="2" t="n">
        <v>9.18</v>
      </c>
      <c r="K36" s="2" t="n">
        <v>569</v>
      </c>
      <c r="L36" s="2" t="n">
        <v>53</v>
      </c>
      <c r="M36" s="2" t="n">
        <v>-0.524</v>
      </c>
      <c r="N36" s="2" t="s">
        <v>28</v>
      </c>
      <c r="O36" s="5" t="n">
        <v>2.2</v>
      </c>
      <c r="P36" s="2" t="s">
        <v>29</v>
      </c>
      <c r="Q36" s="2" t="s">
        <v>29</v>
      </c>
      <c r="R36" s="7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</row>
    <row r="41" customFormat="false" ht="15" hidden="false" customHeight="false" outlineLevel="0" collapsed="false">
      <c r="A41" s="2" t="n">
        <v>19336</v>
      </c>
      <c r="B41" s="2" t="n">
        <v>28</v>
      </c>
      <c r="C41" s="2" t="s">
        <v>119</v>
      </c>
      <c r="D41" s="2" t="n">
        <v>4869</v>
      </c>
      <c r="E41" s="2" t="n">
        <v>3.43</v>
      </c>
      <c r="F41" s="2"/>
      <c r="G41" s="2" t="n">
        <v>3.45</v>
      </c>
      <c r="H41" s="2"/>
      <c r="I41" s="2" t="n">
        <v>12.43</v>
      </c>
      <c r="J41" s="2" t="n">
        <v>9</v>
      </c>
      <c r="K41" s="2" t="n">
        <v>660</v>
      </c>
      <c r="L41" s="2" t="n">
        <v>79</v>
      </c>
      <c r="M41" s="2" t="n">
        <v>-0.524</v>
      </c>
      <c r="N41" s="2" t="s">
        <v>28</v>
      </c>
      <c r="O41" s="5" t="n">
        <v>2.5</v>
      </c>
      <c r="P41" s="2" t="s">
        <v>29</v>
      </c>
      <c r="Q41" s="2" t="s">
        <v>29</v>
      </c>
      <c r="R41" s="2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5" hidden="false" customHeight="false" outlineLevel="0" collapsed="false">
      <c r="A43" s="2" t="n">
        <v>19531</v>
      </c>
      <c r="B43" s="2" t="n">
        <v>30</v>
      </c>
      <c r="C43" s="2" t="s">
        <v>120</v>
      </c>
      <c r="D43" s="2" t="n">
        <v>5209</v>
      </c>
      <c r="E43" s="2" t="n">
        <v>3.54</v>
      </c>
      <c r="F43" s="2"/>
      <c r="G43" s="2" t="n">
        <v>3.46</v>
      </c>
      <c r="H43" s="2"/>
      <c r="I43" s="2" t="n">
        <v>12.57</v>
      </c>
      <c r="J43" s="2" t="n">
        <v>9.03</v>
      </c>
      <c r="K43" s="2" t="n">
        <v>492</v>
      </c>
      <c r="L43" s="2" t="n">
        <v>31</v>
      </c>
      <c r="M43" s="2" t="n">
        <v>-0.523</v>
      </c>
      <c r="N43" s="2" t="s">
        <v>28</v>
      </c>
      <c r="O43" s="2" t="n">
        <v>2.2</v>
      </c>
      <c r="P43" s="2" t="s">
        <v>29</v>
      </c>
      <c r="Q43" s="2" t="s">
        <v>29</v>
      </c>
      <c r="R43" s="2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5019.625</v>
      </c>
      <c r="E45" s="10" t="n">
        <f aca="false">AVERAGE(E14:E44)</f>
        <v>3.39</v>
      </c>
      <c r="F45" s="10"/>
      <c r="G45" s="10" t="n">
        <f aca="false">AVERAGE(G14:G44)</f>
        <v>3.49444444444444</v>
      </c>
      <c r="H45" s="10"/>
      <c r="I45" s="10" t="n">
        <f aca="false">AVERAGE(I14:I44)</f>
        <v>12.4822222222222</v>
      </c>
      <c r="J45" s="10" t="n">
        <f aca="false">AVERAGE(J14:J44)</f>
        <v>9.09222222222222</v>
      </c>
      <c r="K45" s="9" t="n">
        <f aca="false">AVERAGE(K14:K44)</f>
        <v>638.444444444445</v>
      </c>
      <c r="L45" s="9" t="n">
        <f aca="false">AVERAGE(L14:L44)</f>
        <v>57.8888888888889</v>
      </c>
      <c r="M45" s="11" t="n">
        <f aca="false">AVERAGE(M14:M44)</f>
        <v>-0.524111111111111</v>
      </c>
      <c r="N45" s="9"/>
      <c r="O45" s="12" t="n">
        <f aca="false">AVERAGE(O14:O44)</f>
        <v>2.27625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K48" activeCellId="0" sqref="K4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3</v>
      </c>
      <c r="C6" s="1" t="s">
        <v>121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5" hidden="false" customHeight="false" outlineLevel="0" collapsed="false">
      <c r="A17" s="2" t="n">
        <v>19936</v>
      </c>
      <c r="B17" s="2" t="n">
        <v>4</v>
      </c>
      <c r="C17" s="2" t="s">
        <v>122</v>
      </c>
      <c r="D17" s="2" t="n">
        <v>4852</v>
      </c>
      <c r="E17" s="2" t="n">
        <v>3.41</v>
      </c>
      <c r="F17" s="2"/>
      <c r="G17" s="4" t="n">
        <v>3.48</v>
      </c>
      <c r="H17" s="2"/>
      <c r="I17" s="2" t="n">
        <v>12.51</v>
      </c>
      <c r="J17" s="2" t="n">
        <v>9.1</v>
      </c>
      <c r="K17" s="2" t="n">
        <v>826</v>
      </c>
      <c r="L17" s="2" t="n">
        <v>60</v>
      </c>
      <c r="M17" s="6" t="n">
        <v>-0.524</v>
      </c>
      <c r="N17" s="2" t="s">
        <v>28</v>
      </c>
      <c r="O17" s="5" t="n">
        <v>2.2</v>
      </c>
      <c r="P17" s="2" t="s">
        <v>29</v>
      </c>
      <c r="Q17" s="2" t="s">
        <v>29</v>
      </c>
      <c r="R17" s="2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</row>
    <row r="19" customFormat="false" ht="15" hidden="false" customHeight="false" outlineLevel="0" collapsed="false">
      <c r="A19" s="2" t="n">
        <v>20178</v>
      </c>
      <c r="B19" s="2" t="n">
        <v>6</v>
      </c>
      <c r="C19" s="2" t="s">
        <v>123</v>
      </c>
      <c r="D19" s="2" t="n">
        <v>5167</v>
      </c>
      <c r="E19" s="2" t="n">
        <v>3.4</v>
      </c>
      <c r="F19" s="2"/>
      <c r="G19" s="2" t="n">
        <v>3.48</v>
      </c>
      <c r="H19" s="2"/>
      <c r="I19" s="2" t="n">
        <v>12.4</v>
      </c>
      <c r="J19" s="2" t="n">
        <v>9</v>
      </c>
      <c r="K19" s="2" t="n">
        <v>539</v>
      </c>
      <c r="L19" s="2" t="n">
        <v>57</v>
      </c>
      <c r="M19" s="2" t="n">
        <v>-0.525</v>
      </c>
      <c r="N19" s="2" t="s">
        <v>28</v>
      </c>
      <c r="O19" s="5" t="n">
        <v>2.2</v>
      </c>
      <c r="P19" s="2" t="s">
        <v>29</v>
      </c>
      <c r="Q19" s="2" t="s">
        <v>29</v>
      </c>
      <c r="R19" s="2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5" hidden="false" customHeight="false" outlineLevel="0" collapsed="false">
      <c r="A24" s="2" t="n">
        <v>20607</v>
      </c>
      <c r="B24" s="2" t="n">
        <v>11</v>
      </c>
      <c r="C24" s="2" t="s">
        <v>124</v>
      </c>
      <c r="D24" s="2" t="n">
        <v>5194</v>
      </c>
      <c r="E24" s="4" t="n">
        <v>3.66</v>
      </c>
      <c r="F24" s="2"/>
      <c r="G24" s="4" t="n">
        <v>3.57</v>
      </c>
      <c r="H24" s="2"/>
      <c r="I24" s="2" t="n">
        <v>12.78</v>
      </c>
      <c r="J24" s="2" t="n">
        <v>8.12</v>
      </c>
      <c r="K24" s="2" t="n">
        <v>844</v>
      </c>
      <c r="L24" s="2" t="n">
        <v>38</v>
      </c>
      <c r="M24" s="2" t="n">
        <v>-0.524</v>
      </c>
      <c r="N24" s="2" t="s">
        <v>28</v>
      </c>
      <c r="O24" s="5"/>
      <c r="P24" s="2" t="s">
        <v>29</v>
      </c>
      <c r="Q24" s="2" t="s">
        <v>29</v>
      </c>
      <c r="R24" s="7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5" hidden="false" customHeight="false" outlineLevel="0" collapsed="false">
      <c r="A26" s="2" t="n">
        <v>20827</v>
      </c>
      <c r="B26" s="2" t="n">
        <v>13</v>
      </c>
      <c r="C26" s="2" t="s">
        <v>125</v>
      </c>
      <c r="D26" s="2" t="n">
        <v>5601</v>
      </c>
      <c r="E26" s="4" t="n">
        <v>3.05</v>
      </c>
      <c r="F26" s="2"/>
      <c r="G26" s="4" t="n">
        <v>3.25</v>
      </c>
      <c r="H26" s="2"/>
      <c r="I26" s="2" t="n">
        <v>11.88</v>
      </c>
      <c r="J26" s="2" t="n">
        <v>8.83</v>
      </c>
      <c r="K26" s="2" t="n">
        <v>585</v>
      </c>
      <c r="L26" s="2" t="n">
        <v>15</v>
      </c>
      <c r="M26" s="6" t="n">
        <v>-0.522</v>
      </c>
      <c r="N26" s="2" t="s">
        <v>28</v>
      </c>
      <c r="O26" s="5" t="n">
        <v>4</v>
      </c>
      <c r="P26" s="2" t="s">
        <v>29</v>
      </c>
      <c r="Q26" s="2" t="s">
        <v>29</v>
      </c>
      <c r="R26" s="2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5" hidden="false" customHeight="false" outlineLevel="0" collapsed="false">
      <c r="A31" s="2" t="n">
        <v>21311</v>
      </c>
      <c r="B31" s="2" t="n">
        <v>18</v>
      </c>
      <c r="C31" s="2" t="s">
        <v>126</v>
      </c>
      <c r="D31" s="2" t="n">
        <v>6000</v>
      </c>
      <c r="E31" s="4" t="n">
        <v>3.63</v>
      </c>
      <c r="F31" s="2"/>
      <c r="G31" s="2" t="n">
        <v>3.46</v>
      </c>
      <c r="H31" s="2"/>
      <c r="I31" s="2" t="n">
        <v>12.65</v>
      </c>
      <c r="J31" s="2" t="n">
        <v>9.02</v>
      </c>
      <c r="K31" s="2" t="n">
        <v>859</v>
      </c>
      <c r="L31" s="2" t="n">
        <v>57</v>
      </c>
      <c r="M31" s="2" t="n">
        <v>-0.525</v>
      </c>
      <c r="N31" s="2" t="s">
        <v>28</v>
      </c>
      <c r="O31" s="5" t="n">
        <v>4</v>
      </c>
      <c r="P31" s="2" t="s">
        <v>29</v>
      </c>
      <c r="Q31" s="2" t="s">
        <v>29</v>
      </c>
      <c r="R31" s="2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5" hidden="false" customHeight="false" outlineLevel="0" collapsed="false">
      <c r="A38" s="2" t="n">
        <v>21761</v>
      </c>
      <c r="B38" s="2" t="n">
        <v>25</v>
      </c>
      <c r="C38" s="2" t="s">
        <v>127</v>
      </c>
      <c r="D38" s="2" t="n">
        <v>5805</v>
      </c>
      <c r="E38" s="2" t="n">
        <v>3.39</v>
      </c>
      <c r="F38" s="2"/>
      <c r="G38" s="2" t="n">
        <v>3.44</v>
      </c>
      <c r="H38" s="2"/>
      <c r="I38" s="2" t="n">
        <v>12.38</v>
      </c>
      <c r="J38" s="2" t="n">
        <v>8.99</v>
      </c>
      <c r="K38" s="2" t="n">
        <v>761</v>
      </c>
      <c r="L38" s="2" t="n">
        <v>70</v>
      </c>
      <c r="M38" s="2" t="n">
        <v>-0.525</v>
      </c>
      <c r="N38" s="2" t="s">
        <v>28</v>
      </c>
      <c r="O38" s="5" t="n">
        <v>4</v>
      </c>
      <c r="P38" s="2" t="s">
        <v>29</v>
      </c>
      <c r="Q38" s="2" t="s">
        <v>29</v>
      </c>
      <c r="R38" s="7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5" hidden="false" customHeight="false" outlineLevel="0" collapsed="false">
      <c r="A40" s="2" t="n">
        <v>21972</v>
      </c>
      <c r="B40" s="2" t="n">
        <v>27</v>
      </c>
      <c r="C40" s="2" t="s">
        <v>128</v>
      </c>
      <c r="D40" s="2" t="n">
        <v>6260</v>
      </c>
      <c r="E40" s="4" t="n">
        <v>3.6</v>
      </c>
      <c r="F40" s="4"/>
      <c r="G40" s="4" t="n">
        <v>3.4</v>
      </c>
      <c r="H40" s="2"/>
      <c r="I40" s="2" t="n">
        <v>12.62</v>
      </c>
      <c r="J40" s="4" t="n">
        <v>9.02</v>
      </c>
      <c r="K40" s="2" t="n">
        <v>706</v>
      </c>
      <c r="L40" s="2" t="n">
        <v>32</v>
      </c>
      <c r="M40" s="6" t="n">
        <v>-0.525</v>
      </c>
      <c r="N40" s="2" t="s">
        <v>28</v>
      </c>
      <c r="O40" s="5" t="n">
        <v>4</v>
      </c>
      <c r="P40" s="2" t="s">
        <v>29</v>
      </c>
      <c r="Q40" s="2" t="s">
        <v>29</v>
      </c>
      <c r="R40" s="2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5554.14285714286</v>
      </c>
      <c r="E45" s="10" t="n">
        <f aca="false">AVERAGE(E14:E44)</f>
        <v>3.44857142857143</v>
      </c>
      <c r="F45" s="10"/>
      <c r="G45" s="10" t="n">
        <f aca="false">AVERAGE(G14:G44)</f>
        <v>3.44</v>
      </c>
      <c r="H45" s="10"/>
      <c r="I45" s="10" t="n">
        <f aca="false">AVERAGE(I14:I44)</f>
        <v>12.46</v>
      </c>
      <c r="J45" s="10" t="n">
        <f aca="false">AVERAGE(J14:J44)</f>
        <v>8.86857142857143</v>
      </c>
      <c r="K45" s="9" t="n">
        <f aca="false">AVERAGE(K14:K44)</f>
        <v>731.428571428571</v>
      </c>
      <c r="L45" s="9" t="n">
        <f aca="false">AVERAGE(L14:L44)</f>
        <v>47</v>
      </c>
      <c r="M45" s="11" t="n">
        <f aca="false">AVERAGE(M14:M44)</f>
        <v>-0.524285714285714</v>
      </c>
      <c r="N45" s="9"/>
      <c r="O45" s="12" t="n">
        <f aca="false">AVERAGE(O14:O44)</f>
        <v>3.4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12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5" hidden="false" customHeight="false" outlineLevel="0" collapsed="false">
      <c r="A15" s="2" t="n">
        <v>22402</v>
      </c>
      <c r="B15" s="2" t="n">
        <v>2</v>
      </c>
      <c r="C15" s="2" t="s">
        <v>130</v>
      </c>
      <c r="D15" s="2" t="n">
        <v>6281</v>
      </c>
      <c r="E15" s="4" t="n">
        <v>3.6</v>
      </c>
      <c r="F15" s="2"/>
      <c r="G15" s="2" t="n">
        <v>3.39</v>
      </c>
      <c r="H15" s="2"/>
      <c r="I15" s="4" t="n">
        <v>12.7</v>
      </c>
      <c r="J15" s="2" t="n">
        <v>9.1</v>
      </c>
      <c r="K15" s="2" t="n">
        <v>369</v>
      </c>
      <c r="L15" s="2" t="n">
        <v>30</v>
      </c>
      <c r="M15" s="2" t="n">
        <v>-0.522</v>
      </c>
      <c r="N15" s="2" t="s">
        <v>28</v>
      </c>
      <c r="O15" s="5" t="n">
        <v>3</v>
      </c>
      <c r="P15" s="2" t="s">
        <v>29</v>
      </c>
      <c r="Q15" s="2" t="s">
        <v>29</v>
      </c>
      <c r="R15" s="2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5" hidden="false" customHeight="false" outlineLevel="0" collapsed="false">
      <c r="A17" s="2" t="n">
        <v>22586</v>
      </c>
      <c r="B17" s="2" t="n">
        <v>4</v>
      </c>
      <c r="C17" s="2" t="s">
        <v>131</v>
      </c>
      <c r="D17" s="2" t="n">
        <v>6213</v>
      </c>
      <c r="E17" s="2" t="n">
        <v>3.59</v>
      </c>
      <c r="F17" s="2"/>
      <c r="G17" s="4" t="n">
        <v>3.43</v>
      </c>
      <c r="H17" s="2"/>
      <c r="I17" s="2" t="n">
        <v>12.75</v>
      </c>
      <c r="J17" s="2" t="n">
        <v>9.16</v>
      </c>
      <c r="K17" s="2" t="n">
        <v>780</v>
      </c>
      <c r="L17" s="2" t="n">
        <v>221</v>
      </c>
      <c r="M17" s="6" t="n">
        <v>-0.523</v>
      </c>
      <c r="N17" s="2" t="s">
        <v>28</v>
      </c>
      <c r="O17" s="5" t="n">
        <v>3</v>
      </c>
      <c r="P17" s="2" t="s">
        <v>29</v>
      </c>
      <c r="Q17" s="2" t="s">
        <v>29</v>
      </c>
      <c r="R17" s="2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5" hidden="false" customHeight="false" outlineLevel="0" collapsed="false">
      <c r="A22" s="2"/>
      <c r="B22" s="2" t="n">
        <v>9</v>
      </c>
      <c r="C22" s="2"/>
      <c r="D22" s="2"/>
      <c r="R22" s="2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5" hidden="false" customHeight="false" outlineLevel="0" collapsed="false"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4"/>
      <c r="H26" s="2"/>
      <c r="I26" s="2"/>
      <c r="J26" s="2"/>
      <c r="K26" s="2"/>
      <c r="L26" s="2"/>
      <c r="M26" s="6"/>
      <c r="N26" s="2"/>
      <c r="O26" s="5"/>
      <c r="P26" s="2"/>
      <c r="Q26" s="2"/>
      <c r="R26" s="2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5" hidden="false" customHeight="false" outlineLevel="0" collapsed="false">
      <c r="A29" s="2" t="n">
        <v>23431</v>
      </c>
      <c r="B29" s="2" t="n">
        <v>16</v>
      </c>
      <c r="C29" s="2" t="s">
        <v>132</v>
      </c>
      <c r="D29" s="2" t="n">
        <v>5896</v>
      </c>
      <c r="E29" s="2" t="n">
        <v>3.5</v>
      </c>
      <c r="F29" s="2"/>
      <c r="G29" s="2" t="n">
        <v>3.29</v>
      </c>
      <c r="H29" s="2"/>
      <c r="I29" s="2" t="n">
        <v>12.38</v>
      </c>
      <c r="J29" s="2" t="n">
        <v>8.88</v>
      </c>
      <c r="K29" s="2" t="n">
        <v>279</v>
      </c>
      <c r="L29" s="2" t="n">
        <v>18</v>
      </c>
      <c r="M29" s="2" t="n">
        <v>-0.521</v>
      </c>
      <c r="N29" s="2" t="s">
        <v>28</v>
      </c>
      <c r="O29" s="5" t="n">
        <v>3</v>
      </c>
      <c r="P29" s="2" t="s">
        <v>29</v>
      </c>
      <c r="Q29" s="2" t="s">
        <v>29</v>
      </c>
      <c r="R29" s="2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5" hidden="false" customHeight="false" outlineLevel="0" collapsed="false">
      <c r="A36" s="0" t="n">
        <v>23911</v>
      </c>
      <c r="B36" s="2" t="n">
        <v>23</v>
      </c>
      <c r="C36" s="2" t="s">
        <v>133</v>
      </c>
      <c r="D36" s="2" t="n">
        <v>6001</v>
      </c>
      <c r="E36" s="2" t="n">
        <v>3.65</v>
      </c>
      <c r="F36" s="2"/>
      <c r="G36" s="4" t="n">
        <v>3.29</v>
      </c>
      <c r="H36" s="2"/>
      <c r="I36" s="2" t="n">
        <v>12.6</v>
      </c>
      <c r="J36" s="2" t="n">
        <v>8.95</v>
      </c>
      <c r="K36" s="2" t="n">
        <v>846</v>
      </c>
      <c r="L36" s="2" t="n">
        <v>46</v>
      </c>
      <c r="M36" s="2" t="n">
        <v>-0.521</v>
      </c>
      <c r="N36" s="2" t="s">
        <v>28</v>
      </c>
      <c r="O36" s="5" t="n">
        <v>2.2</v>
      </c>
      <c r="P36" s="2" t="s">
        <v>29</v>
      </c>
      <c r="Q36" s="2" t="s">
        <v>29</v>
      </c>
      <c r="R36" s="7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5" hidden="false" customHeight="false" outlineLevel="0" collapsed="false">
      <c r="A38" s="2" t="n">
        <v>24065</v>
      </c>
      <c r="B38" s="2" t="n">
        <v>25</v>
      </c>
      <c r="C38" s="2" t="s">
        <v>134</v>
      </c>
      <c r="D38" s="2" t="n">
        <v>6624</v>
      </c>
      <c r="E38" s="2" t="n">
        <v>3.34</v>
      </c>
      <c r="F38" s="2"/>
      <c r="G38" s="2" t="n">
        <v>3.31</v>
      </c>
      <c r="H38" s="2"/>
      <c r="I38" s="2" t="n">
        <v>12.25</v>
      </c>
      <c r="J38" s="2" t="n">
        <v>8.91</v>
      </c>
      <c r="K38" s="2" t="n">
        <v>730</v>
      </c>
      <c r="L38" s="2" t="n">
        <v>70</v>
      </c>
      <c r="M38" s="2" t="n">
        <v>-0.521</v>
      </c>
      <c r="N38" s="2" t="s">
        <v>28</v>
      </c>
      <c r="O38" s="5" t="n">
        <v>2.2</v>
      </c>
      <c r="P38" s="2" t="s">
        <v>29</v>
      </c>
      <c r="Q38" s="2" t="s">
        <v>29</v>
      </c>
      <c r="R38" s="7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6203</v>
      </c>
      <c r="E45" s="10" t="n">
        <f aca="false">AVERAGE(E14:E44)</f>
        <v>3.536</v>
      </c>
      <c r="F45" s="10"/>
      <c r="G45" s="10" t="n">
        <f aca="false">AVERAGE(G14:G44)</f>
        <v>3.342</v>
      </c>
      <c r="H45" s="10"/>
      <c r="I45" s="10" t="n">
        <f aca="false">AVERAGE(I14:I44)</f>
        <v>12.536</v>
      </c>
      <c r="J45" s="10" t="n">
        <f aca="false">AVERAGE(J14:J44)</f>
        <v>9</v>
      </c>
      <c r="K45" s="9" t="n">
        <f aca="false">AVERAGE(K14:K44)</f>
        <v>600.8</v>
      </c>
      <c r="L45" s="9" t="n">
        <f aca="false">AVERAGE(L14:L44)</f>
        <v>77</v>
      </c>
      <c r="M45" s="11" t="n">
        <f aca="false">AVERAGE(M14:M44)</f>
        <v>-0.5216</v>
      </c>
      <c r="N45" s="9"/>
      <c r="O45" s="12" t="n">
        <f aca="false">AVERAGE(O14:O44)</f>
        <v>2.68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R42" activeCellId="0" sqref="R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</row>
    <row r="19" customFormat="false" ht="15" hidden="false" customHeight="false" outlineLevel="0" collapsed="false">
      <c r="A19" s="2" t="n">
        <v>24855</v>
      </c>
      <c r="B19" s="2" t="n">
        <v>6</v>
      </c>
      <c r="C19" s="2" t="s">
        <v>136</v>
      </c>
      <c r="D19" s="2"/>
      <c r="E19" s="2" t="n">
        <v>3.56</v>
      </c>
      <c r="F19" s="2"/>
      <c r="G19" s="2" t="n">
        <v>3.19</v>
      </c>
      <c r="H19" s="2"/>
      <c r="I19" s="2" t="n">
        <v>12.51</v>
      </c>
      <c r="J19" s="2" t="n">
        <v>8.95</v>
      </c>
      <c r="K19" s="2" t="n">
        <v>868</v>
      </c>
      <c r="L19" s="2" t="n">
        <v>107</v>
      </c>
      <c r="M19" s="2" t="n">
        <v>-0.518</v>
      </c>
      <c r="N19" s="2" t="s">
        <v>28</v>
      </c>
      <c r="O19" s="5"/>
      <c r="P19" s="2" t="s">
        <v>29</v>
      </c>
      <c r="Q19" s="2" t="s">
        <v>29</v>
      </c>
      <c r="R19" s="2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5" hidden="false" customHeight="false" outlineLevel="0" collapsed="false">
      <c r="A22" s="2"/>
      <c r="B22" s="2" t="n">
        <v>9</v>
      </c>
      <c r="C22" s="2"/>
      <c r="D22" s="2"/>
      <c r="R22" s="2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5" hidden="false" customHeight="false" outlineLevel="0" collapsed="false"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5" hidden="false" customHeight="false" outlineLevel="0" collapsed="false">
      <c r="A26" s="2" t="n">
        <v>25326</v>
      </c>
      <c r="B26" s="2" t="n">
        <v>13</v>
      </c>
      <c r="C26" s="2" t="s">
        <v>137</v>
      </c>
      <c r="D26" s="2" t="n">
        <v>5474</v>
      </c>
      <c r="E26" s="4" t="n">
        <v>3.52</v>
      </c>
      <c r="F26" s="2"/>
      <c r="G26" s="4" t="n">
        <v>3.31</v>
      </c>
      <c r="H26" s="2"/>
      <c r="I26" s="2" t="n">
        <v>12.64</v>
      </c>
      <c r="J26" s="2" t="n">
        <v>9.12</v>
      </c>
      <c r="K26" s="2" t="n">
        <v>822</v>
      </c>
      <c r="L26" s="2" t="n">
        <v>26</v>
      </c>
      <c r="M26" s="6" t="n">
        <v>-0.521</v>
      </c>
      <c r="N26" s="2" t="s">
        <v>28</v>
      </c>
      <c r="O26" s="5" t="n">
        <v>4.6</v>
      </c>
      <c r="P26" s="2" t="s">
        <v>29</v>
      </c>
      <c r="Q26" s="2" t="s">
        <v>29</v>
      </c>
      <c r="R26" s="2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</row>
    <row r="28" customFormat="false" ht="15" hidden="false" customHeight="false" outlineLevel="0" collapsed="false">
      <c r="A28" s="2" t="n">
        <v>25491</v>
      </c>
      <c r="B28" s="2" t="n">
        <v>15</v>
      </c>
      <c r="C28" s="2" t="s">
        <v>138</v>
      </c>
      <c r="D28" s="2" t="n">
        <v>5873</v>
      </c>
      <c r="E28" s="2" t="n">
        <v>3.51</v>
      </c>
      <c r="F28" s="2"/>
      <c r="G28" s="2" t="n">
        <v>3.28</v>
      </c>
      <c r="H28" s="2"/>
      <c r="I28" s="4" t="n">
        <v>12.42</v>
      </c>
      <c r="J28" s="4" t="n">
        <v>8.91</v>
      </c>
      <c r="K28" s="2" t="n">
        <v>697</v>
      </c>
      <c r="L28" s="2" t="n">
        <v>115</v>
      </c>
      <c r="M28" s="6" t="n">
        <v>-0.521</v>
      </c>
      <c r="N28" s="2" t="s">
        <v>28</v>
      </c>
      <c r="O28" s="5" t="n">
        <v>6.1</v>
      </c>
      <c r="P28" s="2" t="s">
        <v>29</v>
      </c>
      <c r="Q28" s="2" t="s">
        <v>29</v>
      </c>
      <c r="R28" s="2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 t="n">
        <v>25906</v>
      </c>
      <c r="B33" s="2" t="n">
        <v>20</v>
      </c>
      <c r="C33" s="2" t="s">
        <v>139</v>
      </c>
      <c r="D33" s="2" t="n">
        <v>5626</v>
      </c>
      <c r="E33" s="4" t="n">
        <v>3.43</v>
      </c>
      <c r="F33" s="2"/>
      <c r="G33" s="2" t="n">
        <v>3.24</v>
      </c>
      <c r="H33" s="2"/>
      <c r="I33" s="2" t="n">
        <v>12.31</v>
      </c>
      <c r="J33" s="2" t="n">
        <v>8.88</v>
      </c>
      <c r="K33" s="2" t="n">
        <v>832</v>
      </c>
      <c r="L33" s="2" t="n">
        <v>229</v>
      </c>
      <c r="M33" s="2" t="n">
        <v>-0.52</v>
      </c>
      <c r="N33" s="2" t="s">
        <v>28</v>
      </c>
      <c r="O33" s="5" t="n">
        <v>3.8</v>
      </c>
      <c r="P33" s="2" t="s">
        <v>29</v>
      </c>
      <c r="Q33" s="2" t="s">
        <v>29</v>
      </c>
      <c r="R33" s="2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</row>
    <row r="35" customFormat="false" ht="15" hidden="false" customHeight="false" outlineLevel="0" collapsed="false">
      <c r="A35" s="2" t="n">
        <v>26102</v>
      </c>
      <c r="B35" s="2" t="n">
        <v>22</v>
      </c>
      <c r="C35" s="2" t="s">
        <v>140</v>
      </c>
      <c r="D35" s="2" t="n">
        <v>5883</v>
      </c>
      <c r="E35" s="2" t="n">
        <v>3.45</v>
      </c>
      <c r="F35" s="2"/>
      <c r="G35" s="2" t="n">
        <v>3.25</v>
      </c>
      <c r="H35" s="2"/>
      <c r="I35" s="2" t="n">
        <v>12.28</v>
      </c>
      <c r="J35" s="2" t="n">
        <v>8.83</v>
      </c>
      <c r="K35" s="2" t="n">
        <v>623</v>
      </c>
      <c r="L35" s="2" t="n">
        <v>68</v>
      </c>
      <c r="M35" s="2" t="n">
        <v>-0.52</v>
      </c>
      <c r="N35" s="2" t="s">
        <v>28</v>
      </c>
      <c r="O35" s="5" t="n">
        <v>5.6</v>
      </c>
      <c r="P35" s="2" t="s">
        <v>29</v>
      </c>
      <c r="Q35" s="2" t="s">
        <v>29</v>
      </c>
      <c r="R35" s="2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5" hidden="false" customHeight="false" outlineLevel="0" collapsed="false">
      <c r="A40" s="2" t="n">
        <v>26521</v>
      </c>
      <c r="B40" s="2" t="n">
        <v>27</v>
      </c>
      <c r="C40" s="2" t="s">
        <v>141</v>
      </c>
      <c r="D40" s="2" t="n">
        <v>5539</v>
      </c>
      <c r="E40" s="4" t="n">
        <v>3.48</v>
      </c>
      <c r="F40" s="4"/>
      <c r="G40" s="4" t="n">
        <v>3.29</v>
      </c>
      <c r="H40" s="2"/>
      <c r="I40" s="2" t="n">
        <v>12.28</v>
      </c>
      <c r="J40" s="4" t="n">
        <v>8.8</v>
      </c>
      <c r="K40" s="2" t="n">
        <v>789</v>
      </c>
      <c r="L40" s="2" t="n">
        <v>70</v>
      </c>
      <c r="M40" s="6" t="n">
        <v>-0.518</v>
      </c>
      <c r="N40" s="2" t="s">
        <v>28</v>
      </c>
      <c r="O40" s="5" t="n">
        <v>6.6</v>
      </c>
      <c r="P40" s="2" t="s">
        <v>29</v>
      </c>
      <c r="Q40" s="2" t="s">
        <v>29</v>
      </c>
      <c r="R40" s="2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</row>
    <row r="42" customFormat="false" ht="15" hidden="false" customHeight="false" outlineLevel="0" collapsed="false">
      <c r="A42" s="2" t="n">
        <v>26703</v>
      </c>
      <c r="B42" s="2" t="n">
        <v>29</v>
      </c>
      <c r="C42" s="2" t="s">
        <v>142</v>
      </c>
      <c r="D42" s="2" t="n">
        <v>5669</v>
      </c>
      <c r="E42" s="2" t="n">
        <v>3.66</v>
      </c>
      <c r="F42" s="2"/>
      <c r="G42" s="2" t="s">
        <v>143</v>
      </c>
      <c r="H42" s="2"/>
      <c r="I42" s="2" t="n">
        <v>12.58</v>
      </c>
      <c r="J42" s="4" t="n">
        <v>8.92</v>
      </c>
      <c r="K42" s="2" t="n">
        <v>922</v>
      </c>
      <c r="L42" s="2" t="n">
        <v>22</v>
      </c>
      <c r="M42" s="2" t="n">
        <v>-0.521</v>
      </c>
      <c r="N42" s="2" t="s">
        <v>28</v>
      </c>
      <c r="O42" s="5"/>
      <c r="P42" s="2" t="s">
        <v>29</v>
      </c>
      <c r="Q42" s="2" t="s">
        <v>29</v>
      </c>
      <c r="R42" s="2" t="s">
        <v>144</v>
      </c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5677.33333333333</v>
      </c>
      <c r="E45" s="10" t="n">
        <f aca="false">AVERAGE(E14:E44)</f>
        <v>3.51571428571429</v>
      </c>
      <c r="F45" s="10"/>
      <c r="G45" s="10" t="n">
        <f aca="false">AVERAGE(G14:G44)</f>
        <v>3.26</v>
      </c>
      <c r="H45" s="10"/>
      <c r="I45" s="10" t="n">
        <f aca="false">AVERAGE(I14:I44)</f>
        <v>12.4314285714286</v>
      </c>
      <c r="J45" s="10" t="n">
        <f aca="false">AVERAGE(J14:J44)</f>
        <v>8.91571428571429</v>
      </c>
      <c r="K45" s="9" t="n">
        <f aca="false">AVERAGE(K14:K44)</f>
        <v>793.285714285714</v>
      </c>
      <c r="L45" s="9" t="n">
        <f aca="false">AVERAGE(L14:L44)</f>
        <v>91</v>
      </c>
      <c r="M45" s="11" t="n">
        <f aca="false">AVERAGE(M14:M44)</f>
        <v>-0.519857142857143</v>
      </c>
      <c r="N45" s="9"/>
      <c r="O45" s="12" t="n">
        <f aca="false">AVERAGE(O14:O44)</f>
        <v>5.34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11.41796875" defaultRowHeight="12.75" zeroHeight="false" outlineLevelRow="0" outlineLevelCol="0"/>
  <cols>
    <col collapsed="false" customWidth="false" hidden="false" outlineLevel="0" max="17" min="1" style="1" width="11.42"/>
    <col collapsed="false" customWidth="true" hidden="false" outlineLevel="0" max="18" min="18" style="1" width="16.84"/>
    <col collapsed="false" customWidth="false" hidden="false" outlineLevel="0" max="257" min="19" style="1" width="11.42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n">
        <v>2016</v>
      </c>
    </row>
    <row r="7" customFormat="false" ht="12.75" hidden="false" customHeight="false" outlineLevel="0" collapsed="false">
      <c r="B7" s="1" t="s">
        <v>5</v>
      </c>
    </row>
    <row r="10" customFormat="false" ht="25.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18</v>
      </c>
      <c r="P10" s="3" t="s">
        <v>19</v>
      </c>
      <c r="Q10" s="3" t="s">
        <v>20</v>
      </c>
      <c r="R10" s="2" t="s">
        <v>21</v>
      </c>
    </row>
    <row r="11" customFormat="false" ht="12.75" hidden="false" customHeight="false" outlineLevel="0" collapsed="false">
      <c r="A11" s="2"/>
      <c r="B11" s="2"/>
      <c r="C11" s="2"/>
      <c r="D11" s="2"/>
      <c r="E11" s="2" t="s">
        <v>22</v>
      </c>
      <c r="F11" s="2" t="s">
        <v>23</v>
      </c>
      <c r="G11" s="2" t="s">
        <v>22</v>
      </c>
      <c r="H11" s="2" t="s">
        <v>23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2.7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</row>
    <row r="16" customFormat="false" ht="12.7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2.7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2"/>
      <c r="N17" s="2"/>
      <c r="O17" s="5"/>
      <c r="P17" s="2"/>
      <c r="Q17" s="2"/>
      <c r="R17" s="2"/>
    </row>
    <row r="18" customFormat="false" ht="12.75" hidden="false" customHeight="false" outlineLevel="0" collapsed="false">
      <c r="A18" s="2" t="n">
        <v>23226</v>
      </c>
      <c r="B18" s="2" t="n">
        <v>5</v>
      </c>
      <c r="C18" s="2" t="s">
        <v>41</v>
      </c>
      <c r="D18" s="2" t="n">
        <v>5562</v>
      </c>
      <c r="E18" s="2" t="n">
        <v>3.29</v>
      </c>
      <c r="F18" s="2"/>
      <c r="G18" s="4" t="n">
        <v>3.17</v>
      </c>
      <c r="H18" s="2"/>
      <c r="I18" s="2" t="n">
        <v>12.09</v>
      </c>
      <c r="J18" s="2" t="n">
        <v>8.8</v>
      </c>
      <c r="K18" s="2" t="n">
        <v>825</v>
      </c>
      <c r="L18" s="2" t="n">
        <v>121</v>
      </c>
      <c r="M18" s="2" t="n">
        <v>-0.516</v>
      </c>
      <c r="N18" s="2" t="s">
        <v>28</v>
      </c>
      <c r="O18" s="5" t="n">
        <v>4</v>
      </c>
      <c r="P18" s="2" t="s">
        <v>29</v>
      </c>
      <c r="Q18" s="2" t="s">
        <v>29</v>
      </c>
      <c r="R18" s="2"/>
    </row>
    <row r="19" customFormat="false" ht="12.75" hidden="false" customHeight="false" outlineLevel="0" collapsed="false">
      <c r="A19" s="2"/>
      <c r="B19" s="2" t="n">
        <v>6</v>
      </c>
      <c r="C19" s="2" t="s">
        <v>42</v>
      </c>
      <c r="D19" s="2" t="n">
        <v>5553</v>
      </c>
      <c r="E19" s="2" t="n">
        <v>3.41</v>
      </c>
      <c r="F19" s="2"/>
      <c r="G19" s="2" t="n">
        <v>3.17</v>
      </c>
      <c r="H19" s="2"/>
      <c r="I19" s="2" t="n">
        <v>12.2</v>
      </c>
      <c r="J19" s="2" t="n">
        <v>8.79</v>
      </c>
      <c r="K19" s="2" t="n">
        <v>1017</v>
      </c>
      <c r="L19" s="2" t="n">
        <v>266</v>
      </c>
      <c r="M19" s="2" t="n">
        <v>-0.517</v>
      </c>
      <c r="N19" s="2" t="s">
        <v>28</v>
      </c>
      <c r="O19" s="5" t="n">
        <v>4</v>
      </c>
      <c r="P19" s="2" t="s">
        <v>29</v>
      </c>
      <c r="Q19" s="2" t="s">
        <v>29</v>
      </c>
      <c r="R19" s="2"/>
    </row>
    <row r="20" customFormat="false" ht="12.7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</row>
    <row r="21" customFormat="false" ht="12.7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2.7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</row>
    <row r="23" customFormat="false" ht="12.7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</row>
    <row r="24" customFormat="false" ht="12.7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2.75" hidden="false" customHeight="false" outlineLevel="0" collapsed="false">
      <c r="A25" s="2" t="n">
        <v>25733</v>
      </c>
      <c r="B25" s="2" t="n">
        <v>12</v>
      </c>
      <c r="C25" s="2" t="s">
        <v>43</v>
      </c>
      <c r="D25" s="2" t="n">
        <v>5278</v>
      </c>
      <c r="E25" s="4" t="n">
        <v>3.41</v>
      </c>
      <c r="F25" s="2"/>
      <c r="G25" s="2" t="n">
        <v>3.21</v>
      </c>
      <c r="H25" s="2"/>
      <c r="I25" s="4" t="n">
        <v>12.16</v>
      </c>
      <c r="J25" s="2" t="n">
        <v>8.75</v>
      </c>
      <c r="K25" s="2" t="n">
        <v>966</v>
      </c>
      <c r="L25" s="2" t="n">
        <v>52</v>
      </c>
      <c r="M25" s="2" t="n">
        <v>-0.521</v>
      </c>
      <c r="N25" s="2" t="s">
        <v>28</v>
      </c>
      <c r="O25" s="5" t="n">
        <v>5.1</v>
      </c>
      <c r="P25" s="2" t="s">
        <v>29</v>
      </c>
      <c r="Q25" s="2" t="s">
        <v>29</v>
      </c>
      <c r="R25" s="2"/>
    </row>
    <row r="26" customFormat="false" ht="12.7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</row>
    <row r="27" customFormat="false" ht="12.75" hidden="false" customHeight="false" outlineLevel="0" collapsed="false">
      <c r="A27" s="2" t="n">
        <v>25897</v>
      </c>
      <c r="B27" s="2" t="n">
        <v>14</v>
      </c>
      <c r="C27" s="2" t="s">
        <v>44</v>
      </c>
      <c r="D27" s="2" t="n">
        <v>5404</v>
      </c>
      <c r="E27" s="2" t="n">
        <v>3.41</v>
      </c>
      <c r="F27" s="2"/>
      <c r="G27" s="2" t="n">
        <v>3.17</v>
      </c>
      <c r="H27" s="2"/>
      <c r="I27" s="2" t="n">
        <v>12</v>
      </c>
      <c r="J27" s="2" t="n">
        <v>8.59</v>
      </c>
      <c r="K27" s="2" t="n">
        <v>912</v>
      </c>
      <c r="L27" s="2" t="n">
        <v>-287</v>
      </c>
      <c r="M27" s="2" t="n">
        <v>-0.52</v>
      </c>
      <c r="N27" s="2" t="s">
        <v>45</v>
      </c>
      <c r="O27" s="5" t="n">
        <v>4.5</v>
      </c>
      <c r="P27" s="2" t="s">
        <v>46</v>
      </c>
      <c r="Q27" s="2" t="s">
        <v>46</v>
      </c>
      <c r="R27" s="2"/>
    </row>
    <row r="28" customFormat="false" ht="12.7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2.75" hidden="false" customHeight="false" outlineLevel="0" collapsed="false">
      <c r="A29" s="2"/>
      <c r="B29" s="2" t="n">
        <v>16</v>
      </c>
      <c r="C29" s="2"/>
      <c r="D29" s="2"/>
      <c r="E29" s="4"/>
      <c r="F29" s="2"/>
      <c r="G29" s="2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</row>
    <row r="30" customFormat="false" ht="12.7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</row>
    <row r="31" customFormat="false" ht="12.75" hidden="false" customHeight="false" outlineLevel="0" collapsed="false">
      <c r="A31" s="2"/>
      <c r="B31" s="2" t="n">
        <v>18</v>
      </c>
      <c r="C31" s="2"/>
      <c r="D31" s="2"/>
      <c r="E31" s="4"/>
      <c r="F31" s="2"/>
      <c r="G31" s="4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s="8" customFormat="true" ht="12.75" hidden="false" customHeight="false" outlineLevel="0" collapsed="false">
      <c r="A32" s="2" t="n">
        <v>26306</v>
      </c>
      <c r="B32" s="2" t="n">
        <v>19</v>
      </c>
      <c r="C32" s="2" t="s">
        <v>47</v>
      </c>
      <c r="D32" s="2" t="n">
        <v>5643</v>
      </c>
      <c r="E32" s="2" t="n">
        <v>3.54</v>
      </c>
      <c r="F32" s="2"/>
      <c r="G32" s="2" t="n">
        <v>3.29</v>
      </c>
      <c r="H32" s="2"/>
      <c r="I32" s="2" t="n">
        <v>12.32</v>
      </c>
      <c r="J32" s="2" t="n">
        <v>8.78</v>
      </c>
      <c r="K32" s="2" t="n">
        <v>430</v>
      </c>
      <c r="L32" s="2" t="n">
        <v>74</v>
      </c>
      <c r="M32" s="2" t="n">
        <v>-0.518</v>
      </c>
      <c r="N32" s="2" t="s">
        <v>28</v>
      </c>
      <c r="O32" s="2" t="n">
        <v>5</v>
      </c>
      <c r="P32" s="2" t="s">
        <v>29</v>
      </c>
      <c r="Q32" s="2" t="s">
        <v>29</v>
      </c>
      <c r="R32" s="2"/>
    </row>
    <row r="33" customFormat="false" ht="12.75" hidden="false" customHeight="false" outlineLevel="0" collapsed="false">
      <c r="A33" s="2"/>
      <c r="B33" s="2" t="n">
        <v>2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2.75" hidden="false" customHeight="false" outlineLevel="0" collapsed="false">
      <c r="A34" s="2" t="n">
        <v>26402</v>
      </c>
      <c r="B34" s="2" t="n">
        <v>21</v>
      </c>
      <c r="C34" s="2" t="s">
        <v>48</v>
      </c>
      <c r="D34" s="2" t="n">
        <v>5671</v>
      </c>
      <c r="E34" s="2" t="n">
        <v>3.36</v>
      </c>
      <c r="F34" s="2"/>
      <c r="G34" s="4" t="n">
        <v>3.17</v>
      </c>
      <c r="H34" s="2"/>
      <c r="I34" s="2" t="n">
        <v>12.05</v>
      </c>
      <c r="J34" s="2" t="n">
        <v>8.69</v>
      </c>
      <c r="K34" s="2" t="n">
        <v>824</v>
      </c>
      <c r="L34" s="2" t="n">
        <v>138</v>
      </c>
      <c r="M34" s="2" t="n">
        <v>-0.517</v>
      </c>
      <c r="N34" s="2" t="s">
        <v>28</v>
      </c>
      <c r="O34" s="5" t="n">
        <v>6</v>
      </c>
      <c r="P34" s="2" t="s">
        <v>29</v>
      </c>
      <c r="Q34" s="2" t="s">
        <v>29</v>
      </c>
      <c r="R34" s="2"/>
    </row>
    <row r="35" customFormat="false" ht="12.7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2.75" hidden="false" customHeight="false" outlineLevel="0" collapsed="false">
      <c r="A36" s="2"/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</row>
    <row r="37" customFormat="false" ht="12.7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</row>
    <row r="38" customFormat="false" ht="12.7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</row>
    <row r="39" customFormat="false" ht="12.7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</row>
    <row r="40" customFormat="false" ht="12.7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</row>
    <row r="41" customFormat="false" ht="12.7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</row>
    <row r="42" customFormat="false" ht="12.7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2.7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</row>
    <row r="45" customFormat="false" ht="12.75" hidden="false" customHeight="false" outlineLevel="0" collapsed="false">
      <c r="A45" s="8" t="s">
        <v>40</v>
      </c>
      <c r="B45" s="8"/>
      <c r="C45" s="8"/>
      <c r="D45" s="9" t="n">
        <f aca="false">AVERAGE(D14:D44)</f>
        <v>5518.5</v>
      </c>
      <c r="E45" s="10" t="n">
        <f aca="false">AVERAGE(E14:E44)</f>
        <v>3.40333333333333</v>
      </c>
      <c r="F45" s="10"/>
      <c r="G45" s="10" t="n">
        <f aca="false">AVERAGE(G14:G44)</f>
        <v>3.19666666666667</v>
      </c>
      <c r="H45" s="10"/>
      <c r="I45" s="10" t="n">
        <f aca="false">AVERAGE(I14:I44)</f>
        <v>12.1366666666667</v>
      </c>
      <c r="J45" s="10" t="n">
        <f aca="false">AVERAGE(J14:J44)</f>
        <v>8.73333333333333</v>
      </c>
      <c r="K45" s="9" t="n">
        <f aca="false">AVERAGE(K14:K44)</f>
        <v>829</v>
      </c>
      <c r="L45" s="9" t="n">
        <f aca="false">AVERAGE(L14:L44)</f>
        <v>60.6666666666667</v>
      </c>
      <c r="M45" s="11" t="n">
        <f aca="false">AVERAGE(M14:M44)</f>
        <v>-0.518166666666667</v>
      </c>
      <c r="N45" s="9"/>
      <c r="O45" s="12" t="n">
        <f aca="false">AVERAGE(O14:O44)</f>
        <v>4.76666666666667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49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  <c r="S14" s="1"/>
    </row>
    <row r="15" customFormat="false" ht="15" hidden="false" customHeight="false" outlineLevel="0" collapsed="false">
      <c r="A15" s="2" t="n">
        <v>131</v>
      </c>
      <c r="B15" s="2" t="n">
        <v>2</v>
      </c>
      <c r="C15" s="2" t="s">
        <v>52</v>
      </c>
      <c r="D15" s="2" t="n">
        <v>4665</v>
      </c>
      <c r="E15" s="4" t="n">
        <v>3.43</v>
      </c>
      <c r="F15" s="2"/>
      <c r="G15" s="2" t="n">
        <v>3.19</v>
      </c>
      <c r="H15" s="2"/>
      <c r="I15" s="4" t="n">
        <v>12.25</v>
      </c>
      <c r="J15" s="2" t="n">
        <v>8.82</v>
      </c>
      <c r="K15" s="2" t="n">
        <v>871</v>
      </c>
      <c r="L15" s="2" t="n">
        <v>224</v>
      </c>
      <c r="M15" s="2" t="n">
        <v>-0.518</v>
      </c>
      <c r="N15" s="2" t="s">
        <v>28</v>
      </c>
      <c r="O15" s="5" t="n">
        <v>6</v>
      </c>
      <c r="P15" s="2" t="s">
        <v>29</v>
      </c>
      <c r="Q15" s="2" t="s">
        <v>29</v>
      </c>
      <c r="R15" s="2"/>
      <c r="S15" s="1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  <c r="S16" s="1"/>
    </row>
    <row r="17" customFormat="false" ht="15" hidden="false" customHeight="false" outlineLevel="0" collapsed="false">
      <c r="A17" s="2" t="n">
        <v>266</v>
      </c>
      <c r="B17" s="2" t="n">
        <v>4</v>
      </c>
      <c r="C17" s="2" t="s">
        <v>53</v>
      </c>
      <c r="D17" s="2" t="n">
        <v>5622</v>
      </c>
      <c r="E17" s="2" t="n">
        <v>3.57</v>
      </c>
      <c r="F17" s="2"/>
      <c r="G17" s="4" t="n">
        <v>3.24</v>
      </c>
      <c r="H17" s="2"/>
      <c r="I17" s="2" t="n">
        <v>12.37</v>
      </c>
      <c r="J17" s="2" t="n">
        <v>8.8</v>
      </c>
      <c r="K17" s="2" t="n">
        <v>909</v>
      </c>
      <c r="L17" s="2" t="n">
        <v>236</v>
      </c>
      <c r="M17" s="6" t="n">
        <v>-0.52</v>
      </c>
      <c r="N17" s="2" t="s">
        <v>28</v>
      </c>
      <c r="O17" s="5" t="n">
        <v>5.8</v>
      </c>
      <c r="P17" s="2" t="s">
        <v>29</v>
      </c>
      <c r="Q17" s="2" t="s">
        <v>29</v>
      </c>
      <c r="R17" s="2"/>
      <c r="S17" s="1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  <c r="S19" s="1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  <c r="S20" s="1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 t="s">
        <v>54</v>
      </c>
      <c r="D22" s="2" t="n">
        <v>5389</v>
      </c>
      <c r="E22" s="2" t="n">
        <v>3.33</v>
      </c>
      <c r="F22" s="2"/>
      <c r="G22" s="2" t="n">
        <v>3.11</v>
      </c>
      <c r="H22" s="2"/>
      <c r="I22" s="2" t="n">
        <v>12.13</v>
      </c>
      <c r="J22" s="2" t="n">
        <v>8.8</v>
      </c>
      <c r="K22" s="2" t="n">
        <v>1132</v>
      </c>
      <c r="L22" s="2" t="n">
        <v>45</v>
      </c>
      <c r="M22" s="2" t="n">
        <v>-0.515</v>
      </c>
      <c r="N22" s="2" t="s">
        <v>45</v>
      </c>
      <c r="O22" s="5" t="n">
        <v>6.4</v>
      </c>
      <c r="P22" s="2" t="s">
        <v>46</v>
      </c>
      <c r="Q22" s="2" t="s">
        <v>46</v>
      </c>
      <c r="R22" s="2"/>
      <c r="S22" s="1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  <c r="S23" s="1"/>
    </row>
    <row r="24" customFormat="false" ht="15" hidden="false" customHeight="false" outlineLevel="0" collapsed="false">
      <c r="A24" s="2" t="n">
        <v>765</v>
      </c>
      <c r="B24" s="2" t="n">
        <v>11</v>
      </c>
      <c r="C24" s="2" t="s">
        <v>55</v>
      </c>
      <c r="D24" s="2" t="n">
        <v>5467</v>
      </c>
      <c r="E24" s="4" t="n">
        <v>3.55</v>
      </c>
      <c r="F24" s="2"/>
      <c r="G24" s="4" t="n">
        <v>3.21</v>
      </c>
      <c r="H24" s="2"/>
      <c r="I24" s="2" t="n">
        <v>12.33</v>
      </c>
      <c r="J24" s="2" t="n">
        <v>8.78</v>
      </c>
      <c r="K24" s="2" t="n">
        <v>1016</v>
      </c>
      <c r="L24" s="2" t="n">
        <v>117</v>
      </c>
      <c r="M24" s="2" t="n">
        <v>-0.519</v>
      </c>
      <c r="N24" s="2" t="s">
        <v>28</v>
      </c>
      <c r="O24" s="5" t="n">
        <v>4.8</v>
      </c>
      <c r="P24" s="2" t="s">
        <v>29</v>
      </c>
      <c r="Q24" s="2" t="s">
        <v>29</v>
      </c>
      <c r="R24" s="7"/>
      <c r="S24" s="1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  <c r="S25" s="1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  <c r="S26" s="1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  <c r="S27" s="1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  <c r="S28" s="1"/>
    </row>
    <row r="29" customFormat="false" ht="15" hidden="false" customHeight="false" outlineLevel="0" collapsed="false">
      <c r="A29" s="2" t="n">
        <v>1037</v>
      </c>
      <c r="B29" s="2" t="n">
        <v>16</v>
      </c>
      <c r="C29" s="2" t="s">
        <v>56</v>
      </c>
      <c r="D29" s="2" t="n">
        <v>5280</v>
      </c>
      <c r="E29" s="4" t="n">
        <v>3.61</v>
      </c>
      <c r="F29" s="2"/>
      <c r="G29" s="4" t="n">
        <v>3.33</v>
      </c>
      <c r="H29" s="2"/>
      <c r="I29" s="2" t="n">
        <v>12.44</v>
      </c>
      <c r="J29" s="2" t="n">
        <v>8.83</v>
      </c>
      <c r="K29" s="2" t="n">
        <v>722</v>
      </c>
      <c r="L29" s="2" t="n">
        <v>81</v>
      </c>
      <c r="M29" s="2" t="n">
        <v>-0.521</v>
      </c>
      <c r="N29" s="2" t="s">
        <v>28</v>
      </c>
      <c r="O29" s="5" t="n">
        <v>4.6</v>
      </c>
      <c r="P29" s="2" t="s">
        <v>29</v>
      </c>
      <c r="Q29" s="2" t="s">
        <v>29</v>
      </c>
      <c r="R29" s="2"/>
      <c r="S29" s="1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  <c r="S30" s="1"/>
    </row>
    <row r="31" customFormat="false" ht="15" hidden="false" customHeight="false" outlineLevel="0" collapsed="false">
      <c r="A31" s="2" t="n">
        <v>1175</v>
      </c>
      <c r="B31" s="2" t="n">
        <v>18</v>
      </c>
      <c r="C31" s="2" t="s">
        <v>57</v>
      </c>
      <c r="D31" s="2" t="n">
        <v>5769</v>
      </c>
      <c r="E31" s="4" t="n">
        <v>3.56</v>
      </c>
      <c r="F31" s="2"/>
      <c r="G31" s="2" t="n">
        <v>3.41</v>
      </c>
      <c r="H31" s="2"/>
      <c r="I31" s="2" t="n">
        <v>12.78</v>
      </c>
      <c r="J31" s="2" t="n">
        <v>9.22</v>
      </c>
      <c r="K31" s="2" t="n">
        <v>892</v>
      </c>
      <c r="L31" s="2" t="n">
        <v>205</v>
      </c>
      <c r="M31" s="2" t="n">
        <v>-0.521</v>
      </c>
      <c r="N31" s="2" t="s">
        <v>28</v>
      </c>
      <c r="O31" s="5"/>
      <c r="P31" s="2" t="s">
        <v>29</v>
      </c>
      <c r="Q31" s="2" t="s">
        <v>29</v>
      </c>
      <c r="R31" s="2"/>
      <c r="S31" s="1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  <c r="S35" s="1"/>
    </row>
    <row r="36" customFormat="false" ht="15" hidden="false" customHeight="false" outlineLevel="0" collapsed="false">
      <c r="A36" s="2" t="n">
        <v>1475</v>
      </c>
      <c r="B36" s="2" t="n">
        <v>23</v>
      </c>
      <c r="C36" s="2" t="n">
        <v>143</v>
      </c>
      <c r="D36" s="2" t="n">
        <v>5590</v>
      </c>
      <c r="E36" s="2" t="n">
        <v>3.55</v>
      </c>
      <c r="F36" s="2"/>
      <c r="G36" s="4" t="n">
        <v>3.24</v>
      </c>
      <c r="H36" s="2"/>
      <c r="I36" s="2" t="n">
        <v>12.39</v>
      </c>
      <c r="J36" s="2" t="n">
        <v>8.84</v>
      </c>
      <c r="K36" s="2" t="n">
        <v>1112</v>
      </c>
      <c r="L36" s="2" t="n">
        <v>20</v>
      </c>
      <c r="M36" s="2" t="n">
        <v>-0.521</v>
      </c>
      <c r="N36" s="2" t="s">
        <v>28</v>
      </c>
      <c r="O36" s="5" t="n">
        <v>5</v>
      </c>
      <c r="P36" s="2" t="s">
        <v>29</v>
      </c>
      <c r="Q36" s="2" t="s">
        <v>29</v>
      </c>
      <c r="R36" s="7"/>
      <c r="S36" s="1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  <c r="S37" s="1"/>
    </row>
    <row r="38" customFormat="false" ht="15" hidden="false" customHeight="false" outlineLevel="0" collapsed="false">
      <c r="A38" s="2" t="n">
        <v>1595</v>
      </c>
      <c r="B38" s="2" t="n">
        <v>25</v>
      </c>
      <c r="C38" s="2" t="n">
        <v>151</v>
      </c>
      <c r="D38" s="2" t="n">
        <v>5083</v>
      </c>
      <c r="E38" s="2" t="n">
        <v>3.51</v>
      </c>
      <c r="F38" s="2"/>
      <c r="G38" s="2" t="n">
        <v>3.27</v>
      </c>
      <c r="H38" s="2"/>
      <c r="I38" s="2" t="n">
        <v>12.29</v>
      </c>
      <c r="J38" s="2" t="n">
        <v>8.78</v>
      </c>
      <c r="K38" s="2" t="n">
        <v>1042</v>
      </c>
      <c r="L38" s="2" t="n">
        <v>85</v>
      </c>
      <c r="M38" s="2" t="n">
        <v>-0.518</v>
      </c>
      <c r="N38" s="2" t="s">
        <v>28</v>
      </c>
      <c r="O38" s="5" t="n">
        <v>5</v>
      </c>
      <c r="P38" s="2" t="s">
        <v>29</v>
      </c>
      <c r="Q38" s="2" t="s">
        <v>29</v>
      </c>
      <c r="R38" s="7"/>
      <c r="S38" s="1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  <c r="S39" s="1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  <c r="S42" s="1"/>
    </row>
    <row r="43" customFormat="false" ht="15" hidden="false" customHeight="false" outlineLevel="0" collapsed="false">
      <c r="A43" s="2" t="n">
        <v>1927</v>
      </c>
      <c r="B43" s="2" t="n">
        <v>30</v>
      </c>
      <c r="C43" s="2" t="s">
        <v>58</v>
      </c>
      <c r="D43" s="2" t="n">
        <v>5209</v>
      </c>
      <c r="E43" s="2" t="n">
        <v>3.57</v>
      </c>
      <c r="F43" s="2"/>
      <c r="G43" s="2" t="n">
        <v>3.28</v>
      </c>
      <c r="H43" s="2"/>
      <c r="I43" s="2" t="n">
        <v>12.61</v>
      </c>
      <c r="J43" s="2" t="n">
        <v>9.04</v>
      </c>
      <c r="K43" s="2" t="n">
        <v>1206</v>
      </c>
      <c r="L43" s="2" t="n">
        <v>25</v>
      </c>
      <c r="M43" s="2" t="n">
        <v>-0.522</v>
      </c>
      <c r="N43" s="2" t="s">
        <v>28</v>
      </c>
      <c r="O43" s="2" t="n">
        <v>6.4</v>
      </c>
      <c r="P43" s="2" t="s">
        <v>29</v>
      </c>
      <c r="Q43" s="2" t="s">
        <v>29</v>
      </c>
      <c r="R43" s="2"/>
      <c r="S43" s="1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5341.55555555556</v>
      </c>
      <c r="E45" s="10" t="n">
        <f aca="false">AVERAGE(E14:E44)</f>
        <v>3.52</v>
      </c>
      <c r="F45" s="10"/>
      <c r="G45" s="10" t="n">
        <f aca="false">AVERAGE(G14:G44)</f>
        <v>3.25333333333333</v>
      </c>
      <c r="H45" s="10"/>
      <c r="I45" s="10" t="n">
        <f aca="false">AVERAGE(I14:I44)</f>
        <v>12.3988888888889</v>
      </c>
      <c r="J45" s="10" t="n">
        <f aca="false">AVERAGE(J14:J44)</f>
        <v>8.87888888888889</v>
      </c>
      <c r="K45" s="9" t="n">
        <f aca="false">AVERAGE(K14:K44)</f>
        <v>989.111111111111</v>
      </c>
      <c r="L45" s="9" t="n">
        <f aca="false">AVERAGE(L14:L44)</f>
        <v>115.333333333333</v>
      </c>
      <c r="M45" s="11" t="n">
        <f aca="false">AVERAGE(M14:M44)</f>
        <v>-0.519444444444444</v>
      </c>
      <c r="N45" s="9"/>
      <c r="O45" s="12" t="n">
        <f aca="false">AVERAGE(O14:O44)</f>
        <v>5.5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59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 t="n">
        <v>2099</v>
      </c>
      <c r="B14" s="2" t="n">
        <v>1</v>
      </c>
      <c r="C14" s="2" t="s">
        <v>60</v>
      </c>
      <c r="D14" s="2" t="n">
        <v>5881</v>
      </c>
      <c r="E14" s="4" t="n">
        <v>3.43</v>
      </c>
      <c r="F14" s="2"/>
      <c r="G14" s="2" t="n">
        <v>3.29</v>
      </c>
      <c r="H14" s="2"/>
      <c r="I14" s="2" t="n">
        <v>12.36</v>
      </c>
      <c r="J14" s="2" t="n">
        <v>8.93</v>
      </c>
      <c r="K14" s="2" t="n">
        <v>959</v>
      </c>
      <c r="L14" s="2" t="n">
        <v>169</v>
      </c>
      <c r="M14" s="2" t="n">
        <v>-0.523</v>
      </c>
      <c r="N14" s="2" t="s">
        <v>28</v>
      </c>
      <c r="O14" s="5" t="n">
        <v>4.6</v>
      </c>
      <c r="P14" s="2" t="s">
        <v>29</v>
      </c>
      <c r="Q14" s="2" t="s">
        <v>29</v>
      </c>
      <c r="R14" s="2"/>
      <c r="S14" s="1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  <c r="S15" s="1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  <c r="S16" s="1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  <c r="S17" s="1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 t="s">
        <v>61</v>
      </c>
      <c r="D19" s="2" t="n">
        <v>5197</v>
      </c>
      <c r="E19" s="2" t="n">
        <v>3.65</v>
      </c>
      <c r="F19" s="2"/>
      <c r="G19" s="2" t="n">
        <v>3.38</v>
      </c>
      <c r="H19" s="2"/>
      <c r="I19" s="2" t="n">
        <v>12.58</v>
      </c>
      <c r="J19" s="2" t="n">
        <v>8.93</v>
      </c>
      <c r="K19" s="2" t="n">
        <v>958</v>
      </c>
      <c r="L19" s="2" t="n">
        <v>19</v>
      </c>
      <c r="M19" s="2" t="n">
        <v>-0.52</v>
      </c>
      <c r="N19" s="2" t="s">
        <v>28</v>
      </c>
      <c r="O19" s="5" t="n">
        <v>4.6</v>
      </c>
      <c r="P19" s="2" t="s">
        <v>29</v>
      </c>
      <c r="Q19" s="2" t="s">
        <v>29</v>
      </c>
      <c r="R19" s="2"/>
      <c r="S19" s="1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  <c r="S20" s="1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  <c r="S22" s="1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  <c r="S23" s="1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  <c r="S24" s="1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  <c r="S25" s="1"/>
    </row>
    <row r="26" customFormat="false" ht="15" hidden="false" customHeight="false" outlineLevel="0" collapsed="false">
      <c r="A26" s="2" t="n">
        <v>2921</v>
      </c>
      <c r="B26" s="2" t="n">
        <v>13</v>
      </c>
      <c r="C26" s="2" t="s">
        <v>62</v>
      </c>
      <c r="D26" s="2" t="n">
        <v>5530</v>
      </c>
      <c r="E26" s="4" t="n">
        <v>3.69</v>
      </c>
      <c r="F26" s="2"/>
      <c r="G26" s="2" t="n">
        <v>3.35</v>
      </c>
      <c r="H26" s="2"/>
      <c r="I26" s="2" t="n">
        <v>12.46</v>
      </c>
      <c r="J26" s="2" t="n">
        <v>8.77</v>
      </c>
      <c r="K26" s="2" t="n">
        <v>621</v>
      </c>
      <c r="L26" s="2" t="n">
        <v>107</v>
      </c>
      <c r="M26" s="2" t="n">
        <v>-0.522</v>
      </c>
      <c r="N26" s="2" t="s">
        <v>28</v>
      </c>
      <c r="O26" s="5" t="n">
        <v>4.8</v>
      </c>
      <c r="P26" s="2" t="s">
        <v>29</v>
      </c>
      <c r="Q26" s="2" t="s">
        <v>29</v>
      </c>
      <c r="R26" s="2"/>
      <c r="S26" s="1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  <c r="S27" s="1"/>
    </row>
    <row r="28" customFormat="false" ht="15" hidden="false" customHeight="false" outlineLevel="0" collapsed="false">
      <c r="A28" s="2" t="n">
        <v>3076</v>
      </c>
      <c r="B28" s="2" t="n">
        <v>15</v>
      </c>
      <c r="C28" s="2" t="n">
        <v>238</v>
      </c>
      <c r="D28" s="2" t="n">
        <v>5604</v>
      </c>
      <c r="E28" s="2" t="n">
        <v>3.72</v>
      </c>
      <c r="F28" s="2"/>
      <c r="G28" s="2" t="n">
        <v>3.51</v>
      </c>
      <c r="H28" s="2"/>
      <c r="I28" s="4" t="n">
        <v>12.71</v>
      </c>
      <c r="J28" s="4" t="n">
        <v>8.99</v>
      </c>
      <c r="K28" s="2" t="n">
        <v>544</v>
      </c>
      <c r="L28" s="2" t="n">
        <v>418</v>
      </c>
      <c r="M28" s="6" t="n">
        <v>-0.525</v>
      </c>
      <c r="N28" s="2" t="s">
        <v>28</v>
      </c>
      <c r="O28" s="5" t="n">
        <v>4.8</v>
      </c>
      <c r="P28" s="2" t="s">
        <v>29</v>
      </c>
      <c r="Q28" s="2" t="s">
        <v>29</v>
      </c>
      <c r="R28" s="2"/>
      <c r="S28" s="1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  <c r="S29" s="1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  <c r="S30" s="1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  <c r="S31" s="1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/>
    </row>
    <row r="33" customFormat="false" ht="15" hidden="false" customHeight="false" outlineLevel="0" collapsed="false">
      <c r="A33" s="2" t="n">
        <v>3434</v>
      </c>
      <c r="B33" s="2" t="n">
        <v>20</v>
      </c>
      <c r="C33" s="2" t="s">
        <v>63</v>
      </c>
      <c r="D33" s="2" t="n">
        <v>4833</v>
      </c>
      <c r="E33" s="4" t="n">
        <v>3.5</v>
      </c>
      <c r="F33" s="2"/>
      <c r="G33" s="2" t="n">
        <v>3.2</v>
      </c>
      <c r="H33" s="2"/>
      <c r="I33" s="2" t="n">
        <v>12.2</v>
      </c>
      <c r="J33" s="2" t="n">
        <v>8.7</v>
      </c>
      <c r="K33" s="2" t="n">
        <v>1068</v>
      </c>
      <c r="L33" s="2" t="n">
        <v>632</v>
      </c>
      <c r="M33" s="2" t="n">
        <v>-0.519</v>
      </c>
      <c r="N33" s="2" t="s">
        <v>28</v>
      </c>
      <c r="O33" s="5" t="n">
        <v>4.3</v>
      </c>
      <c r="P33" s="2" t="s">
        <v>29</v>
      </c>
      <c r="Q33" s="2" t="s">
        <v>29</v>
      </c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 t="n">
        <v>3588</v>
      </c>
      <c r="B35" s="2" t="n">
        <v>22</v>
      </c>
      <c r="C35" s="2" t="s">
        <v>64</v>
      </c>
      <c r="D35" s="2" t="n">
        <v>5176</v>
      </c>
      <c r="E35" s="2" t="n">
        <v>3.57</v>
      </c>
      <c r="F35" s="2"/>
      <c r="G35" s="2" t="n">
        <v>3.07</v>
      </c>
      <c r="H35" s="2"/>
      <c r="I35" s="2" t="n">
        <v>12.12</v>
      </c>
      <c r="J35" s="2" t="n">
        <v>8.55</v>
      </c>
      <c r="K35" s="2" t="n">
        <v>1249</v>
      </c>
      <c r="L35" s="2" t="n">
        <v>232</v>
      </c>
      <c r="M35" s="2" t="n">
        <v>-0.522</v>
      </c>
      <c r="N35" s="2" t="s">
        <v>28</v>
      </c>
      <c r="O35" s="5" t="n">
        <v>4</v>
      </c>
      <c r="P35" s="2" t="s">
        <v>29</v>
      </c>
      <c r="Q35" s="2" t="s">
        <v>29</v>
      </c>
      <c r="R35" s="2"/>
      <c r="S35" s="1"/>
    </row>
    <row r="36" customFormat="false" ht="15" hidden="false" customHeight="false" outlineLevel="0" collapsed="false">
      <c r="A36" s="2"/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  <c r="S36" s="1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  <c r="S37" s="1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  <c r="S38" s="1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  <c r="S39" s="1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  <c r="S42" s="1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5370.16666666667</v>
      </c>
      <c r="E45" s="10" t="n">
        <f aca="false">AVERAGE(E14:E44)</f>
        <v>3.59333333333333</v>
      </c>
      <c r="F45" s="10"/>
      <c r="G45" s="10" t="n">
        <f aca="false">AVERAGE(G14:G44)</f>
        <v>3.3</v>
      </c>
      <c r="H45" s="10"/>
      <c r="I45" s="10" t="n">
        <f aca="false">AVERAGE(I14:I44)</f>
        <v>12.405</v>
      </c>
      <c r="J45" s="10" t="n">
        <f aca="false">AVERAGE(J14:J44)</f>
        <v>8.81166666666667</v>
      </c>
      <c r="K45" s="9" t="n">
        <f aca="false">AVERAGE(K14:K44)</f>
        <v>899.833333333333</v>
      </c>
      <c r="L45" s="9" t="n">
        <f aca="false">AVERAGE(L14:L44)</f>
        <v>262.833333333333</v>
      </c>
      <c r="M45" s="11" t="n">
        <f aca="false">AVERAGE(M14:M44)</f>
        <v>-0.521833333333333</v>
      </c>
      <c r="N45" s="9"/>
      <c r="O45" s="12" t="n">
        <f aca="false">AVERAGE(O14:O44)</f>
        <v>4.51666666666667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Q42" activeCellId="0" sqref="Q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65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 t="n">
        <v>4091</v>
      </c>
      <c r="B14" s="2" t="n">
        <v>1</v>
      </c>
      <c r="C14" s="2" t="s">
        <v>66</v>
      </c>
      <c r="D14" s="2" t="n">
        <v>4372</v>
      </c>
      <c r="E14" s="4" t="n">
        <v>3.52</v>
      </c>
      <c r="F14" s="2"/>
      <c r="G14" s="2" t="n">
        <v>3.21</v>
      </c>
      <c r="H14" s="2"/>
      <c r="I14" s="2" t="n">
        <v>12.36</v>
      </c>
      <c r="J14" s="2" t="n">
        <v>8.84</v>
      </c>
      <c r="K14" s="2" t="n">
        <v>966</v>
      </c>
      <c r="L14" s="2" t="n">
        <v>82</v>
      </c>
      <c r="M14" s="2" t="n">
        <v>-0.518</v>
      </c>
      <c r="N14" s="2" t="s">
        <v>28</v>
      </c>
      <c r="O14" s="5" t="n">
        <v>2</v>
      </c>
      <c r="P14" s="2" t="s">
        <v>29</v>
      </c>
      <c r="Q14" s="2" t="s">
        <v>29</v>
      </c>
      <c r="R14" s="2"/>
      <c r="S14" s="1"/>
    </row>
    <row r="15" customFormat="false" ht="15" hidden="false" customHeight="false" outlineLevel="0" collapsed="false">
      <c r="A15" s="2" t="n">
        <v>4187</v>
      </c>
      <c r="B15" s="2" t="n">
        <v>2</v>
      </c>
      <c r="C15" s="2" t="s">
        <v>67</v>
      </c>
      <c r="D15" s="2" t="n">
        <v>4271</v>
      </c>
      <c r="E15" s="4" t="n">
        <v>3.25</v>
      </c>
      <c r="F15" s="2"/>
      <c r="G15" s="2" t="n">
        <v>3.22</v>
      </c>
      <c r="H15" s="2"/>
      <c r="I15" s="4" t="n">
        <v>11.92</v>
      </c>
      <c r="J15" s="2" t="n">
        <v>8.67</v>
      </c>
      <c r="K15" s="2" t="n">
        <v>324</v>
      </c>
      <c r="L15" s="2" t="n">
        <v>17</v>
      </c>
      <c r="M15" s="2" t="n">
        <v>-0.518</v>
      </c>
      <c r="N15" s="2" t="s">
        <v>28</v>
      </c>
      <c r="O15" s="5" t="n">
        <v>2.5</v>
      </c>
      <c r="P15" s="2" t="s">
        <v>29</v>
      </c>
      <c r="Q15" s="2" t="s">
        <v>29</v>
      </c>
      <c r="R15" s="2"/>
      <c r="S15" s="1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  <c r="S16" s="1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  <c r="S17" s="1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  <c r="S19" s="1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  <c r="S20" s="1"/>
    </row>
    <row r="21" customFormat="false" ht="15" hidden="false" customHeight="false" outlineLevel="0" collapsed="false">
      <c r="A21" s="2" t="n">
        <v>4662</v>
      </c>
      <c r="B21" s="2" t="n">
        <v>8</v>
      </c>
      <c r="C21" s="2" t="s">
        <v>68</v>
      </c>
      <c r="D21" s="2" t="n">
        <v>5113</v>
      </c>
      <c r="E21" s="2" t="n">
        <v>3.25</v>
      </c>
      <c r="F21" s="2"/>
      <c r="G21" s="2" t="n">
        <v>3.36</v>
      </c>
      <c r="H21" s="2"/>
      <c r="I21" s="2" t="n">
        <v>12.03</v>
      </c>
      <c r="J21" s="2" t="n">
        <v>8.78</v>
      </c>
      <c r="K21" s="2" t="n">
        <v>1146</v>
      </c>
      <c r="L21" s="2" t="n">
        <v>257</v>
      </c>
      <c r="M21" s="2" t="n">
        <v>-0.522</v>
      </c>
      <c r="N21" s="2" t="s">
        <v>28</v>
      </c>
      <c r="O21" s="5" t="n">
        <v>2</v>
      </c>
      <c r="P21" s="2" t="s">
        <v>29</v>
      </c>
      <c r="Q21" s="2" t="s">
        <v>29</v>
      </c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  <c r="S22" s="1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  <c r="S23" s="1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  <c r="S24" s="1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  <c r="S25" s="1"/>
    </row>
    <row r="26" customFormat="false" ht="15" hidden="false" customHeight="false" outlineLevel="0" collapsed="false">
      <c r="A26" s="2" t="n">
        <v>5045</v>
      </c>
      <c r="B26" s="2" t="n">
        <v>13</v>
      </c>
      <c r="C26" s="2" t="s">
        <v>69</v>
      </c>
      <c r="D26" s="2" t="n">
        <v>4840</v>
      </c>
      <c r="E26" s="4" t="n">
        <v>3.49</v>
      </c>
      <c r="F26" s="2"/>
      <c r="G26" s="2" t="n">
        <v>3.52</v>
      </c>
      <c r="H26" s="2"/>
      <c r="I26" s="2" t="n">
        <v>12.46</v>
      </c>
      <c r="J26" s="2" t="n">
        <v>8.97</v>
      </c>
      <c r="K26" s="2" t="n">
        <v>844</v>
      </c>
      <c r="L26" s="2" t="n">
        <v>32</v>
      </c>
      <c r="M26" s="2" t="n">
        <v>-0.525</v>
      </c>
      <c r="N26" s="2" t="s">
        <v>28</v>
      </c>
      <c r="O26" s="5" t="n">
        <v>2.2</v>
      </c>
      <c r="P26" s="2" t="s">
        <v>29</v>
      </c>
      <c r="Q26" s="2" t="s">
        <v>29</v>
      </c>
      <c r="R26" s="2"/>
      <c r="S26" s="1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  <c r="S27" s="1"/>
    </row>
    <row r="28" customFormat="false" ht="15" hidden="false" customHeight="false" outlineLevel="0" collapsed="false">
      <c r="A28" s="2"/>
      <c r="B28" s="2" t="n">
        <v>15</v>
      </c>
      <c r="C28" s="2" t="s">
        <v>70</v>
      </c>
      <c r="D28" s="2" t="n">
        <v>4938</v>
      </c>
      <c r="E28" s="2" t="n">
        <v>3.45</v>
      </c>
      <c r="F28" s="2"/>
      <c r="G28" s="2" t="n">
        <v>3.46</v>
      </c>
      <c r="H28" s="2"/>
      <c r="I28" s="4" t="n">
        <v>12.46</v>
      </c>
      <c r="J28" s="4" t="n">
        <v>9.12</v>
      </c>
      <c r="K28" s="2" t="n">
        <v>376</v>
      </c>
      <c r="L28" s="2" t="n">
        <v>22</v>
      </c>
      <c r="M28" s="6" t="n">
        <v>-0.525</v>
      </c>
      <c r="N28" s="2" t="s">
        <v>71</v>
      </c>
      <c r="O28" s="5" t="n">
        <v>2.2</v>
      </c>
      <c r="P28" s="2" t="s">
        <v>29</v>
      </c>
      <c r="Q28" s="2" t="s">
        <v>29</v>
      </c>
      <c r="R28" s="2"/>
      <c r="S28" s="1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  <c r="S29" s="1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  <c r="S30" s="1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  <c r="S31" s="1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/>
    </row>
    <row r="33" customFormat="false" ht="15" hidden="false" customHeight="false" outlineLevel="0" collapsed="false">
      <c r="A33" s="2" t="n">
        <v>5617</v>
      </c>
      <c r="B33" s="2" t="n">
        <v>20</v>
      </c>
      <c r="C33" s="2" t="s">
        <v>72</v>
      </c>
      <c r="D33" s="2" t="n">
        <v>4579</v>
      </c>
      <c r="E33" s="4" t="n">
        <v>3.6</v>
      </c>
      <c r="F33" s="2"/>
      <c r="G33" s="2" t="n">
        <v>3.46</v>
      </c>
      <c r="H33" s="2"/>
      <c r="I33" s="2" t="n">
        <v>12.56</v>
      </c>
      <c r="J33" s="2" t="n">
        <v>8.96</v>
      </c>
      <c r="K33" s="2" t="n">
        <v>1046</v>
      </c>
      <c r="L33" s="2" t="n">
        <v>15</v>
      </c>
      <c r="M33" s="2" t="n">
        <v>-0.523</v>
      </c>
      <c r="N33" s="2" t="s">
        <v>28</v>
      </c>
      <c r="O33" s="5" t="n">
        <v>3</v>
      </c>
      <c r="P33" s="2" t="s">
        <v>29</v>
      </c>
      <c r="Q33" s="2" t="s">
        <v>29</v>
      </c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 t="n">
        <v>5787</v>
      </c>
      <c r="B35" s="2" t="n">
        <v>22</v>
      </c>
      <c r="C35" s="2" t="s">
        <v>73</v>
      </c>
      <c r="D35" s="2" t="n">
        <v>5220</v>
      </c>
      <c r="E35" s="2" t="n">
        <v>3.19</v>
      </c>
      <c r="F35" s="2"/>
      <c r="G35" s="2" t="n">
        <v>3.45</v>
      </c>
      <c r="H35" s="2"/>
      <c r="I35" s="2" t="n">
        <v>12.1</v>
      </c>
      <c r="J35" s="2" t="n">
        <v>8.91</v>
      </c>
      <c r="K35" s="2" t="n">
        <v>996</v>
      </c>
      <c r="L35" s="2" t="n">
        <v>546</v>
      </c>
      <c r="M35" s="2" t="n">
        <v>-0.523</v>
      </c>
      <c r="N35" s="2" t="s">
        <v>28</v>
      </c>
      <c r="O35" s="5" t="n">
        <v>2</v>
      </c>
      <c r="P35" s="2" t="s">
        <v>29</v>
      </c>
      <c r="Q35" s="2" t="s">
        <v>29</v>
      </c>
      <c r="R35" s="2"/>
      <c r="S35" s="1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  <c r="S36" s="1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  <c r="S37" s="1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  <c r="S38" s="1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  <c r="S39" s="1"/>
    </row>
    <row r="40" customFormat="false" ht="15" hidden="false" customHeight="false" outlineLevel="0" collapsed="false">
      <c r="A40" s="2" t="n">
        <v>6139</v>
      </c>
      <c r="B40" s="2" t="n">
        <v>27</v>
      </c>
      <c r="C40" s="2" t="s">
        <v>74</v>
      </c>
      <c r="D40" s="2" t="n">
        <v>4336</v>
      </c>
      <c r="E40" s="4" t="n">
        <v>3.4</v>
      </c>
      <c r="F40" s="4"/>
      <c r="G40" s="4" t="n">
        <v>3.48</v>
      </c>
      <c r="H40" s="2"/>
      <c r="I40" s="2" t="n">
        <v>12.3</v>
      </c>
      <c r="J40" s="4" t="n">
        <v>8.9</v>
      </c>
      <c r="K40" s="2" t="n">
        <v>734</v>
      </c>
      <c r="L40" s="2" t="n">
        <v>208</v>
      </c>
      <c r="M40" s="6" t="n">
        <v>-0.524</v>
      </c>
      <c r="N40" s="2" t="s">
        <v>28</v>
      </c>
      <c r="O40" s="5" t="n">
        <v>2.8</v>
      </c>
      <c r="P40" s="2" t="s">
        <v>29</v>
      </c>
      <c r="Q40" s="2" t="s">
        <v>29</v>
      </c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 t="n">
        <v>6301</v>
      </c>
      <c r="B42" s="2" t="n">
        <v>29</v>
      </c>
      <c r="C42" s="2" t="s">
        <v>75</v>
      </c>
      <c r="D42" s="2" t="n">
        <v>5085</v>
      </c>
      <c r="E42" s="2" t="n">
        <v>3.59</v>
      </c>
      <c r="F42" s="2"/>
      <c r="G42" s="2" t="n">
        <v>3.41</v>
      </c>
      <c r="H42" s="2"/>
      <c r="I42" s="2" t="n">
        <v>12.43</v>
      </c>
      <c r="J42" s="4" t="n">
        <v>8.84</v>
      </c>
      <c r="K42" s="2" t="n">
        <v>863</v>
      </c>
      <c r="L42" s="2" t="n">
        <v>348</v>
      </c>
      <c r="M42" s="2" t="n">
        <v>-0.525</v>
      </c>
      <c r="N42" s="2" t="s">
        <v>28</v>
      </c>
      <c r="O42" s="5" t="n">
        <v>3.8</v>
      </c>
      <c r="P42" s="2" t="s">
        <v>29</v>
      </c>
      <c r="Q42" s="2" t="s">
        <v>29</v>
      </c>
      <c r="R42" s="2"/>
      <c r="S42" s="1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4750.44444444444</v>
      </c>
      <c r="E45" s="10" t="n">
        <f aca="false">AVERAGE(E14:E44)</f>
        <v>3.41555555555556</v>
      </c>
      <c r="F45" s="10"/>
      <c r="G45" s="10" t="n">
        <f aca="false">AVERAGE(G14:G44)</f>
        <v>3.39666666666667</v>
      </c>
      <c r="H45" s="10"/>
      <c r="I45" s="10" t="n">
        <f aca="false">AVERAGE(I14:I44)</f>
        <v>12.2911111111111</v>
      </c>
      <c r="J45" s="10" t="n">
        <f aca="false">AVERAGE(J14:J44)</f>
        <v>8.88777777777778</v>
      </c>
      <c r="K45" s="9" t="n">
        <f aca="false">AVERAGE(K14:K44)</f>
        <v>810.555555555556</v>
      </c>
      <c r="L45" s="9" t="n">
        <f aca="false">AVERAGE(L14:L44)</f>
        <v>169.666666666667</v>
      </c>
      <c r="M45" s="11" t="n">
        <f aca="false">AVERAGE(M14:M44)</f>
        <v>-0.522555555555556</v>
      </c>
      <c r="N45" s="9"/>
      <c r="O45" s="12" t="n">
        <f aca="false">AVERAGE(O14:O44)</f>
        <v>2.5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76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  <c r="S14" s="1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  <c r="S15" s="1"/>
    </row>
    <row r="16" customFormat="false" ht="15" hidden="false" customHeight="false" outlineLevel="0" collapsed="false">
      <c r="A16" s="2" t="n">
        <v>6812</v>
      </c>
      <c r="B16" s="2" t="n">
        <v>3</v>
      </c>
      <c r="C16" s="2" t="s">
        <v>77</v>
      </c>
      <c r="D16" s="2" t="n">
        <v>4285</v>
      </c>
      <c r="E16" s="2" t="n">
        <v>3.48</v>
      </c>
      <c r="F16" s="2"/>
      <c r="G16" s="2" t="n">
        <v>3.25</v>
      </c>
      <c r="H16" s="2"/>
      <c r="I16" s="2" t="n">
        <v>12.25</v>
      </c>
      <c r="J16" s="2" t="n">
        <v>8.77</v>
      </c>
      <c r="K16" s="2" t="n">
        <v>846</v>
      </c>
      <c r="L16" s="2" t="n">
        <v>30</v>
      </c>
      <c r="M16" s="6" t="n">
        <v>-0.522</v>
      </c>
      <c r="N16" s="2" t="s">
        <v>28</v>
      </c>
      <c r="O16" s="5" t="n">
        <v>2.9</v>
      </c>
      <c r="P16" s="2" t="s">
        <v>29</v>
      </c>
      <c r="Q16" s="2" t="s">
        <v>29</v>
      </c>
      <c r="R16" s="2"/>
      <c r="S16" s="1"/>
    </row>
    <row r="17" customFormat="false" ht="15" hidden="false" customHeight="false" outlineLevel="0" collapsed="false">
      <c r="A17" s="2" t="n">
        <v>6902</v>
      </c>
      <c r="B17" s="2" t="n">
        <v>4</v>
      </c>
      <c r="C17" s="2" t="s">
        <v>78</v>
      </c>
      <c r="D17" s="2" t="n">
        <v>4595</v>
      </c>
      <c r="E17" s="2" t="n">
        <v>3.21</v>
      </c>
      <c r="F17" s="2"/>
      <c r="G17" s="4" t="n">
        <v>3.29</v>
      </c>
      <c r="H17" s="2"/>
      <c r="I17" s="2" t="n">
        <v>12.11</v>
      </c>
      <c r="J17" s="2" t="n">
        <v>8.9</v>
      </c>
      <c r="K17" s="2" t="n">
        <v>488</v>
      </c>
      <c r="L17" s="2" t="n">
        <v>222</v>
      </c>
      <c r="M17" s="6" t="n">
        <v>-0.52</v>
      </c>
      <c r="N17" s="2" t="s">
        <v>28</v>
      </c>
      <c r="O17" s="5" t="n">
        <v>4</v>
      </c>
      <c r="P17" s="2" t="s">
        <v>29</v>
      </c>
      <c r="Q17" s="2" t="s">
        <v>29</v>
      </c>
      <c r="R17" s="2"/>
      <c r="S17" s="1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  <c r="S19" s="1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  <c r="S20" s="1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  <c r="S22" s="1"/>
    </row>
    <row r="23" customFormat="false" ht="15" hidden="false" customHeight="false" outlineLevel="0" collapsed="false">
      <c r="A23" s="2" t="n">
        <v>7354</v>
      </c>
      <c r="B23" s="2" t="n">
        <v>10</v>
      </c>
      <c r="C23" s="2" t="s">
        <v>79</v>
      </c>
      <c r="D23" s="2" t="n">
        <v>4405</v>
      </c>
      <c r="E23" s="2" t="n">
        <v>2.84</v>
      </c>
      <c r="F23" s="2"/>
      <c r="G23" s="2" t="n">
        <v>3.49</v>
      </c>
      <c r="H23" s="2"/>
      <c r="I23" s="2" t="n">
        <v>12.04</v>
      </c>
      <c r="J23" s="2" t="n">
        <v>9.2</v>
      </c>
      <c r="K23" s="2" t="n">
        <v>566</v>
      </c>
      <c r="L23" s="2" t="n">
        <v>29</v>
      </c>
      <c r="M23" s="6" t="n">
        <v>-0.525</v>
      </c>
      <c r="N23" s="2" t="s">
        <v>28</v>
      </c>
      <c r="O23" s="5" t="n">
        <v>3</v>
      </c>
      <c r="P23" s="2" t="s">
        <v>29</v>
      </c>
      <c r="Q23" s="2" t="s">
        <v>29</v>
      </c>
      <c r="R23" s="2"/>
      <c r="S23" s="1"/>
    </row>
    <row r="24" customFormat="false" ht="15" hidden="false" customHeight="false" outlineLevel="0" collapsed="false">
      <c r="A24" s="2" t="n">
        <v>7459</v>
      </c>
      <c r="B24" s="2" t="n">
        <v>11</v>
      </c>
      <c r="C24" s="2" t="s">
        <v>80</v>
      </c>
      <c r="D24" s="2" t="n">
        <v>4523</v>
      </c>
      <c r="E24" s="4" t="n">
        <v>3.87</v>
      </c>
      <c r="F24" s="2"/>
      <c r="G24" s="4" t="n">
        <v>3.49</v>
      </c>
      <c r="H24" s="2"/>
      <c r="I24" s="2" t="n">
        <v>12.92</v>
      </c>
      <c r="J24" s="2" t="n">
        <v>9.05</v>
      </c>
      <c r="K24" s="2" t="n">
        <v>883</v>
      </c>
      <c r="L24" s="2" t="n">
        <v>32</v>
      </c>
      <c r="M24" s="2" t="n">
        <v>-0.524</v>
      </c>
      <c r="N24" s="2" t="s">
        <v>28</v>
      </c>
      <c r="O24" s="5" t="n">
        <v>2.2</v>
      </c>
      <c r="P24" s="2" t="s">
        <v>29</v>
      </c>
      <c r="Q24" s="2" t="s">
        <v>29</v>
      </c>
      <c r="R24" s="7"/>
      <c r="S24" s="1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  <c r="S25" s="1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  <c r="S26" s="1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  <c r="S27" s="1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  <c r="S28" s="1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  <c r="S29" s="1"/>
    </row>
    <row r="30" customFormat="false" ht="15" hidden="false" customHeight="false" outlineLevel="0" collapsed="false">
      <c r="A30" s="2"/>
      <c r="B30" s="2" t="n">
        <v>17</v>
      </c>
      <c r="C30" s="2" t="s">
        <v>81</v>
      </c>
      <c r="D30" s="2" t="n">
        <v>4662</v>
      </c>
      <c r="E30" s="2" t="n">
        <v>3.74</v>
      </c>
      <c r="F30" s="2"/>
      <c r="G30" s="2" t="n">
        <v>3.45</v>
      </c>
      <c r="H30" s="2"/>
      <c r="I30" s="2" t="n">
        <v>12.76</v>
      </c>
      <c r="J30" s="2" t="n">
        <v>9.02</v>
      </c>
      <c r="K30" s="2" t="n">
        <v>738</v>
      </c>
      <c r="L30" s="2" t="n">
        <v>47</v>
      </c>
      <c r="M30" s="2" t="n">
        <v>-0.524</v>
      </c>
      <c r="N30" s="2" t="s">
        <v>28</v>
      </c>
      <c r="O30" s="5" t="n">
        <v>3</v>
      </c>
      <c r="P30" s="2" t="s">
        <v>29</v>
      </c>
      <c r="Q30" s="2" t="s">
        <v>29</v>
      </c>
      <c r="R30" s="2"/>
      <c r="S30" s="1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  <c r="S31" s="1"/>
    </row>
    <row r="32" customFormat="false" ht="15" hidden="false" customHeight="false" outlineLevel="0" collapsed="false">
      <c r="A32" s="2" t="n">
        <v>8130</v>
      </c>
      <c r="B32" s="2" t="n">
        <v>19</v>
      </c>
      <c r="C32" s="2" t="s">
        <v>82</v>
      </c>
      <c r="D32" s="2" t="n">
        <v>5093</v>
      </c>
      <c r="E32" s="2" t="n">
        <v>3.52</v>
      </c>
      <c r="F32" s="2"/>
      <c r="G32" s="2" t="n">
        <v>3.41</v>
      </c>
      <c r="H32" s="2"/>
      <c r="I32" s="2" t="n">
        <v>12.47</v>
      </c>
      <c r="J32" s="2" t="n">
        <v>8.95</v>
      </c>
      <c r="K32" s="2" t="n">
        <v>636</v>
      </c>
      <c r="L32" s="2" t="n">
        <v>48</v>
      </c>
      <c r="M32" s="2" t="n">
        <v>-0.524</v>
      </c>
      <c r="N32" s="2" t="s">
        <v>28</v>
      </c>
      <c r="O32" s="2" t="n">
        <v>2.2</v>
      </c>
      <c r="P32" s="2" t="s">
        <v>29</v>
      </c>
      <c r="Q32" s="2" t="s">
        <v>29</v>
      </c>
      <c r="R32" s="2"/>
      <c r="S32" s="8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  <c r="S35" s="1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  <c r="S36" s="1"/>
    </row>
    <row r="37" customFormat="false" ht="15" hidden="false" customHeight="false" outlineLevel="0" collapsed="false">
      <c r="A37" s="2" t="n">
        <v>8494</v>
      </c>
      <c r="B37" s="2" t="n">
        <v>24</v>
      </c>
      <c r="C37" s="2" t="s">
        <v>83</v>
      </c>
      <c r="D37" s="2" t="n">
        <v>4186</v>
      </c>
      <c r="E37" s="4" t="n">
        <v>3.67</v>
      </c>
      <c r="F37" s="2"/>
      <c r="G37" s="4" t="n">
        <v>3.4</v>
      </c>
      <c r="H37" s="2"/>
      <c r="I37" s="2" t="n">
        <v>12.63</v>
      </c>
      <c r="J37" s="4" t="n">
        <v>8.96</v>
      </c>
      <c r="K37" s="2" t="n">
        <v>774</v>
      </c>
      <c r="L37" s="2" t="n">
        <v>70</v>
      </c>
      <c r="M37" s="2" t="n">
        <v>-0.522</v>
      </c>
      <c r="N37" s="2" t="s">
        <v>28</v>
      </c>
      <c r="O37" s="5"/>
      <c r="P37" s="2" t="s">
        <v>29</v>
      </c>
      <c r="Q37" s="2" t="s">
        <v>29</v>
      </c>
      <c r="R37" s="2"/>
      <c r="S37" s="1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  <c r="S38" s="1"/>
    </row>
    <row r="39" customFormat="false" ht="15" hidden="false" customHeight="false" outlineLevel="0" collapsed="false">
      <c r="A39" s="2" t="n">
        <v>8819</v>
      </c>
      <c r="B39" s="2" t="n">
        <v>26</v>
      </c>
      <c r="C39" s="2" t="s">
        <v>84</v>
      </c>
      <c r="D39" s="2" t="n">
        <v>4473</v>
      </c>
      <c r="E39" s="2" t="n">
        <v>3.63</v>
      </c>
      <c r="F39" s="2"/>
      <c r="G39" s="2" t="n">
        <v>3.52</v>
      </c>
      <c r="H39" s="2"/>
      <c r="I39" s="2" t="n">
        <v>12.7</v>
      </c>
      <c r="J39" s="2" t="n">
        <v>9.07</v>
      </c>
      <c r="K39" s="2" t="n">
        <v>732</v>
      </c>
      <c r="L39" s="2" t="n">
        <v>96</v>
      </c>
      <c r="M39" s="2" t="n">
        <v>-0.525</v>
      </c>
      <c r="N39" s="2" t="s">
        <v>28</v>
      </c>
      <c r="O39" s="5" t="n">
        <v>2</v>
      </c>
      <c r="P39" s="2" t="s">
        <v>29</v>
      </c>
      <c r="Q39" s="2" t="s">
        <v>29</v>
      </c>
      <c r="R39" s="2"/>
      <c r="S39" s="1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  <c r="S42" s="1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4527.75</v>
      </c>
      <c r="E45" s="10" t="n">
        <f aca="false">AVERAGE(E14:E44)</f>
        <v>3.495</v>
      </c>
      <c r="F45" s="10"/>
      <c r="G45" s="10" t="n">
        <f aca="false">AVERAGE(G14:G44)</f>
        <v>3.4125</v>
      </c>
      <c r="H45" s="10"/>
      <c r="I45" s="10" t="n">
        <f aca="false">AVERAGE(I14:I44)</f>
        <v>12.485</v>
      </c>
      <c r="J45" s="10" t="n">
        <f aca="false">AVERAGE(J14:J44)</f>
        <v>8.99</v>
      </c>
      <c r="K45" s="9" t="n">
        <f aca="false">AVERAGE(K14:K44)</f>
        <v>707.875</v>
      </c>
      <c r="L45" s="9" t="n">
        <f aca="false">AVERAGE(L14:L44)</f>
        <v>71.75</v>
      </c>
      <c r="M45" s="11" t="n">
        <f aca="false">AVERAGE(M14:M44)</f>
        <v>-0.52325</v>
      </c>
      <c r="N45" s="9"/>
      <c r="O45" s="12" t="n">
        <f aca="false">AVERAGE(O14:O44)</f>
        <v>2.75714285714286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Q44" activeCellId="0" sqref="Q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85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 t="n">
        <v>9166</v>
      </c>
      <c r="B14" s="2" t="n">
        <v>1</v>
      </c>
      <c r="C14" s="2" t="s">
        <v>86</v>
      </c>
      <c r="D14" s="2" t="n">
        <v>5199</v>
      </c>
      <c r="E14" s="4" t="n">
        <v>3.59</v>
      </c>
      <c r="F14" s="2"/>
      <c r="G14" s="2" t="n">
        <v>3.45</v>
      </c>
      <c r="H14" s="2"/>
      <c r="I14" s="2" t="n">
        <v>12.61</v>
      </c>
      <c r="J14" s="2" t="n">
        <v>9.02</v>
      </c>
      <c r="K14" s="2" t="n">
        <v>873</v>
      </c>
      <c r="L14" s="2" t="n">
        <v>54</v>
      </c>
      <c r="M14" s="2" t="n">
        <v>-0.522</v>
      </c>
      <c r="N14" s="2" t="s">
        <v>28</v>
      </c>
      <c r="O14" s="5" t="n">
        <v>3</v>
      </c>
      <c r="P14" s="2" t="s">
        <v>29</v>
      </c>
      <c r="Q14" s="2" t="s">
        <v>29</v>
      </c>
      <c r="R14" s="2"/>
      <c r="S14" s="1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  <c r="S15" s="1"/>
    </row>
    <row r="16" customFormat="false" ht="15" hidden="false" customHeight="false" outlineLevel="0" collapsed="false">
      <c r="A16" s="2" t="n">
        <v>9365</v>
      </c>
      <c r="B16" s="2" t="n">
        <v>3</v>
      </c>
      <c r="C16" s="2" t="s">
        <v>87</v>
      </c>
      <c r="D16" s="2" t="n">
        <v>5560</v>
      </c>
      <c r="E16" s="2" t="n">
        <v>3.66</v>
      </c>
      <c r="F16" s="2"/>
      <c r="G16" s="2" t="n">
        <v>3.09</v>
      </c>
      <c r="H16" s="2"/>
      <c r="I16" s="2" t="n">
        <v>12.19</v>
      </c>
      <c r="J16" s="2" t="n">
        <v>8.53</v>
      </c>
      <c r="K16" s="2" t="n">
        <v>847</v>
      </c>
      <c r="L16" s="2" t="n">
        <v>529</v>
      </c>
      <c r="M16" s="6" t="n">
        <v>-0.481</v>
      </c>
      <c r="N16" s="2" t="s">
        <v>28</v>
      </c>
      <c r="O16" s="5" t="n">
        <v>2</v>
      </c>
      <c r="P16" s="2" t="s">
        <v>29</v>
      </c>
      <c r="Q16" s="2" t="s">
        <v>29</v>
      </c>
      <c r="R16" s="2" t="s">
        <v>88</v>
      </c>
      <c r="S16" s="1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  <c r="S17" s="1"/>
    </row>
    <row r="18" customFormat="false" ht="15" hidden="false" customHeight="false" outlineLevel="0" collapsed="false">
      <c r="A18" s="2"/>
      <c r="B18" s="2" t="n">
        <v>5</v>
      </c>
      <c r="C18" s="2"/>
      <c r="D18" s="2"/>
      <c r="E18" s="2"/>
      <c r="F18" s="2"/>
      <c r="G18" s="4"/>
      <c r="H18" s="2"/>
      <c r="I18" s="2"/>
      <c r="J18" s="2"/>
      <c r="K18" s="2"/>
      <c r="L18" s="2"/>
      <c r="M18" s="2"/>
      <c r="N18" s="2"/>
      <c r="O18" s="5"/>
      <c r="P18" s="2"/>
      <c r="Q18" s="2"/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  <c r="S19" s="1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  <c r="S20" s="1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 t="s">
        <v>89</v>
      </c>
      <c r="D22" s="2" t="n">
        <v>5258</v>
      </c>
      <c r="E22" s="2" t="n">
        <v>3.77</v>
      </c>
      <c r="F22" s="2"/>
      <c r="G22" s="2" t="n">
        <v>3.56</v>
      </c>
      <c r="H22" s="2"/>
      <c r="I22" s="2" t="n">
        <v>13.02</v>
      </c>
      <c r="J22" s="2" t="n">
        <v>9.25</v>
      </c>
      <c r="K22" s="2" t="n">
        <v>879</v>
      </c>
      <c r="L22" s="2" t="n">
        <v>44</v>
      </c>
      <c r="M22" s="2" t="n">
        <v>-0.524</v>
      </c>
      <c r="N22" s="2" t="s">
        <v>28</v>
      </c>
      <c r="O22" s="5" t="n">
        <v>3.8</v>
      </c>
      <c r="P22" s="2" t="s">
        <v>29</v>
      </c>
      <c r="Q22" s="2" t="s">
        <v>29</v>
      </c>
      <c r="R22" s="2"/>
      <c r="S22" s="1"/>
    </row>
    <row r="23" customFormat="false" ht="15" hidden="false" customHeight="false" outlineLevel="0" collapsed="false">
      <c r="A23" s="2" t="n">
        <v>9971</v>
      </c>
      <c r="B23" s="2" t="n">
        <v>10</v>
      </c>
      <c r="C23" s="2" t="s">
        <v>90</v>
      </c>
      <c r="D23" s="2" t="n">
        <v>5256</v>
      </c>
      <c r="E23" s="2" t="n">
        <v>3.53</v>
      </c>
      <c r="F23" s="2"/>
      <c r="G23" s="2" t="n">
        <v>3.46</v>
      </c>
      <c r="H23" s="2"/>
      <c r="I23" s="2" t="n">
        <v>12.63</v>
      </c>
      <c r="J23" s="2" t="n">
        <v>9.1</v>
      </c>
      <c r="K23" s="2" t="n">
        <v>859</v>
      </c>
      <c r="L23" s="2" t="n">
        <v>17</v>
      </c>
      <c r="M23" s="6" t="n">
        <v>-0.522</v>
      </c>
      <c r="N23" s="2" t="s">
        <v>28</v>
      </c>
      <c r="O23" s="5" t="n">
        <v>2</v>
      </c>
      <c r="P23" s="2" t="s">
        <v>29</v>
      </c>
      <c r="Q23" s="2" t="s">
        <v>29</v>
      </c>
      <c r="R23" s="2"/>
      <c r="S23" s="1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  <c r="S24" s="1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  <c r="S25" s="1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  <c r="S26" s="1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  <c r="S27" s="1"/>
    </row>
    <row r="28" customFormat="false" ht="15" hidden="false" customHeight="false" outlineLevel="0" collapsed="false">
      <c r="A28" s="2" t="n">
        <v>10364</v>
      </c>
      <c r="B28" s="2" t="n">
        <v>15</v>
      </c>
      <c r="C28" s="2" t="s">
        <v>91</v>
      </c>
      <c r="D28" s="2" t="n">
        <v>4393</v>
      </c>
      <c r="E28" s="2" t="n">
        <v>3.8</v>
      </c>
      <c r="F28" s="2"/>
      <c r="G28" s="2" t="n">
        <v>3.39</v>
      </c>
      <c r="H28" s="2"/>
      <c r="I28" s="4" t="n">
        <v>12.71</v>
      </c>
      <c r="J28" s="4" t="n">
        <v>8.91</v>
      </c>
      <c r="K28" s="2" t="n">
        <v>811</v>
      </c>
      <c r="L28" s="2" t="n">
        <v>69</v>
      </c>
      <c r="M28" s="6" t="n">
        <v>-0.521</v>
      </c>
      <c r="N28" s="2" t="s">
        <v>28</v>
      </c>
      <c r="O28" s="5" t="n">
        <v>3</v>
      </c>
      <c r="P28" s="2" t="s">
        <v>29</v>
      </c>
      <c r="Q28" s="2" t="s">
        <v>29</v>
      </c>
      <c r="R28" s="2"/>
      <c r="S28" s="1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  <c r="S29" s="1"/>
    </row>
    <row r="30" customFormat="false" ht="15" hidden="false" customHeight="false" outlineLevel="0" collapsed="false">
      <c r="A30" s="2" t="n">
        <v>10570</v>
      </c>
      <c r="B30" s="2" t="n">
        <v>17</v>
      </c>
      <c r="C30" s="2" t="s">
        <v>92</v>
      </c>
      <c r="D30" s="2" t="n">
        <v>4578</v>
      </c>
      <c r="E30" s="2" t="n">
        <v>3.81</v>
      </c>
      <c r="F30" s="2"/>
      <c r="G30" s="2" t="n">
        <v>3.67</v>
      </c>
      <c r="H30" s="2"/>
      <c r="I30" s="2" t="n">
        <v>12.97</v>
      </c>
      <c r="J30" s="2" t="n">
        <v>9.16</v>
      </c>
      <c r="K30" s="2" t="n">
        <v>549</v>
      </c>
      <c r="L30" s="2" t="n">
        <v>225</v>
      </c>
      <c r="M30" s="2" t="n">
        <v>-0.526</v>
      </c>
      <c r="N30" s="2" t="s">
        <v>28</v>
      </c>
      <c r="O30" s="5" t="n">
        <v>4</v>
      </c>
      <c r="P30" s="2" t="s">
        <v>29</v>
      </c>
      <c r="Q30" s="2" t="s">
        <v>29</v>
      </c>
      <c r="R30" s="2"/>
      <c r="S30" s="1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  <c r="S31" s="1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 t="n">
        <v>11002</v>
      </c>
      <c r="B35" s="2" t="n">
        <v>22</v>
      </c>
      <c r="C35" s="2" t="s">
        <v>93</v>
      </c>
      <c r="D35" s="2" t="n">
        <v>4653</v>
      </c>
      <c r="E35" s="2" t="n">
        <v>3.7</v>
      </c>
      <c r="F35" s="2"/>
      <c r="G35" s="2" t="n">
        <v>3.51</v>
      </c>
      <c r="H35" s="2"/>
      <c r="I35" s="2" t="n">
        <v>12.77</v>
      </c>
      <c r="J35" s="2" t="n">
        <v>9.07</v>
      </c>
      <c r="K35" s="2" t="n">
        <v>653</v>
      </c>
      <c r="L35" s="2" t="n">
        <v>38</v>
      </c>
      <c r="M35" s="2" t="n">
        <v>-0.525</v>
      </c>
      <c r="N35" s="2" t="s">
        <v>28</v>
      </c>
      <c r="O35" s="5" t="n">
        <v>2.2</v>
      </c>
      <c r="P35" s="2" t="s">
        <v>29</v>
      </c>
      <c r="Q35" s="2" t="s">
        <v>29</v>
      </c>
      <c r="R35" s="2"/>
      <c r="S35" s="1"/>
    </row>
    <row r="36" customFormat="false" ht="15" hidden="false" customHeight="false" outlineLevel="0" collapsed="false">
      <c r="A36" s="0" t="n">
        <v>11118</v>
      </c>
      <c r="B36" s="2" t="n">
        <v>23</v>
      </c>
      <c r="C36" s="2" t="s">
        <v>94</v>
      </c>
      <c r="D36" s="2" t="n">
        <v>4612</v>
      </c>
      <c r="E36" s="2" t="n">
        <v>3.73</v>
      </c>
      <c r="F36" s="2"/>
      <c r="G36" s="4" t="n">
        <v>3.45</v>
      </c>
      <c r="H36" s="2"/>
      <c r="I36" s="2" t="n">
        <v>12.7</v>
      </c>
      <c r="J36" s="2" t="n">
        <v>8.97</v>
      </c>
      <c r="K36" s="2" t="n">
        <v>738</v>
      </c>
      <c r="L36" s="2" t="n">
        <v>130</v>
      </c>
      <c r="M36" s="2" t="n">
        <v>-0.523</v>
      </c>
      <c r="N36" s="2" t="s">
        <v>28</v>
      </c>
      <c r="O36" s="5" t="n">
        <v>3.5</v>
      </c>
      <c r="P36" s="2" t="s">
        <v>29</v>
      </c>
      <c r="Q36" s="2" t="s">
        <v>29</v>
      </c>
      <c r="R36" s="7"/>
      <c r="S36" s="1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  <c r="S37" s="1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  <c r="S38" s="1"/>
    </row>
    <row r="39" customFormat="false" ht="15" hidden="false" customHeight="false" outlineLevel="0" collapsed="false">
      <c r="A39" s="2"/>
      <c r="B39" s="2" t="n">
        <v>2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5"/>
      <c r="P39" s="2"/>
      <c r="Q39" s="2"/>
      <c r="R39" s="2"/>
      <c r="S39" s="1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 t="n">
        <v>11588</v>
      </c>
      <c r="B42" s="2" t="n">
        <v>29</v>
      </c>
      <c r="C42" s="2" t="s">
        <v>95</v>
      </c>
      <c r="D42" s="2" t="n">
        <v>4342</v>
      </c>
      <c r="E42" s="2" t="n">
        <v>3.68</v>
      </c>
      <c r="F42" s="2"/>
      <c r="G42" s="2" t="n">
        <v>3.47</v>
      </c>
      <c r="H42" s="2"/>
      <c r="I42" s="2" t="n">
        <v>12.67</v>
      </c>
      <c r="J42" s="4" t="n">
        <v>8.99</v>
      </c>
      <c r="K42" s="2" t="n">
        <v>923</v>
      </c>
      <c r="L42" s="2" t="n">
        <v>136</v>
      </c>
      <c r="M42" s="2" t="n">
        <v>-0.522</v>
      </c>
      <c r="N42" s="2" t="s">
        <v>28</v>
      </c>
      <c r="O42" s="5" t="n">
        <v>2</v>
      </c>
      <c r="P42" s="2" t="s">
        <v>29</v>
      </c>
      <c r="Q42" s="2" t="s">
        <v>29</v>
      </c>
      <c r="R42" s="2"/>
      <c r="S42" s="1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</row>
    <row r="44" customFormat="false" ht="15" hidden="false" customHeight="false" outlineLevel="0" collapsed="false">
      <c r="A44" s="2" t="n">
        <v>11804</v>
      </c>
      <c r="B44" s="2" t="n">
        <v>31</v>
      </c>
      <c r="C44" s="2" t="s">
        <v>96</v>
      </c>
      <c r="D44" s="2" t="n">
        <v>5010</v>
      </c>
      <c r="E44" s="2" t="n">
        <v>3.78</v>
      </c>
      <c r="F44" s="2"/>
      <c r="G44" s="2" t="n">
        <v>3.5</v>
      </c>
      <c r="H44" s="2"/>
      <c r="I44" s="2" t="n">
        <v>12.77</v>
      </c>
      <c r="J44" s="2" t="n">
        <v>8.99</v>
      </c>
      <c r="K44" s="2" t="n">
        <v>641</v>
      </c>
      <c r="L44" s="2" t="n">
        <v>129</v>
      </c>
      <c r="M44" s="2" t="n">
        <v>-0.525</v>
      </c>
      <c r="N44" s="2" t="n">
        <v>2.8</v>
      </c>
      <c r="O44" s="5" t="n">
        <v>2.8</v>
      </c>
      <c r="P44" s="2" t="s">
        <v>29</v>
      </c>
      <c r="Q44" s="2" t="s">
        <v>29</v>
      </c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4886.1</v>
      </c>
      <c r="E45" s="10" t="n">
        <f aca="false">AVERAGE(E14:E44)</f>
        <v>3.705</v>
      </c>
      <c r="F45" s="10"/>
      <c r="G45" s="10" t="n">
        <f aca="false">AVERAGE(G14:G44)</f>
        <v>3.455</v>
      </c>
      <c r="H45" s="10"/>
      <c r="I45" s="10" t="n">
        <f aca="false">AVERAGE(I14:I44)</f>
        <v>12.704</v>
      </c>
      <c r="J45" s="10" t="n">
        <f aca="false">AVERAGE(J14:J44)</f>
        <v>8.999</v>
      </c>
      <c r="K45" s="9" t="n">
        <f aca="false">AVERAGE(K14:K44)</f>
        <v>777.3</v>
      </c>
      <c r="L45" s="9" t="n">
        <f aca="false">AVERAGE(L14:L44)</f>
        <v>137.1</v>
      </c>
      <c r="M45" s="11" t="n">
        <f aca="false">AVERAGE(M14:M44)</f>
        <v>-0.5191</v>
      </c>
      <c r="N45" s="9"/>
      <c r="O45" s="12" t="n">
        <f aca="false">AVERAGE(O14:O44)</f>
        <v>2.83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1" activeCellId="0" sqref="A1:R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 t="s">
        <v>3</v>
      </c>
      <c r="C6" s="1" t="s">
        <v>97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  <c r="S10" s="1"/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  <c r="S11" s="1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  <c r="S14" s="1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  <c r="S15" s="1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  <c r="S16" s="1"/>
    </row>
    <row r="17" customFormat="false" ht="15" hidden="false" customHeight="false" outlineLevel="0" collapsed="false">
      <c r="A17" s="2"/>
      <c r="B17" s="2" t="n">
        <v>4</v>
      </c>
      <c r="C17" s="2"/>
      <c r="D17" s="2"/>
      <c r="E17" s="2"/>
      <c r="F17" s="2"/>
      <c r="G17" s="4"/>
      <c r="H17" s="2"/>
      <c r="I17" s="2"/>
      <c r="J17" s="2"/>
      <c r="K17" s="2"/>
      <c r="L17" s="2"/>
      <c r="M17" s="6"/>
      <c r="N17" s="2"/>
      <c r="O17" s="5"/>
      <c r="P17" s="2"/>
      <c r="Q17" s="2"/>
      <c r="R17" s="2"/>
      <c r="S17" s="1"/>
    </row>
    <row r="18" customFormat="false" ht="15" hidden="false" customHeight="false" outlineLevel="0" collapsed="false">
      <c r="A18" s="2" t="n">
        <v>12182</v>
      </c>
      <c r="B18" s="2" t="n">
        <v>5</v>
      </c>
      <c r="C18" s="2" t="s">
        <v>98</v>
      </c>
      <c r="D18" s="2" t="n">
        <v>4771</v>
      </c>
      <c r="E18" s="2" t="n">
        <v>3.54</v>
      </c>
      <c r="F18" s="2"/>
      <c r="G18" s="4" t="n">
        <v>3.54</v>
      </c>
      <c r="H18" s="2"/>
      <c r="I18" s="2" t="n">
        <v>12.57</v>
      </c>
      <c r="J18" s="2" t="n">
        <v>9.03</v>
      </c>
      <c r="K18" s="2" t="n">
        <v>813</v>
      </c>
      <c r="L18" s="2" t="n">
        <v>142</v>
      </c>
      <c r="M18" s="2" t="n">
        <v>-0.523</v>
      </c>
      <c r="N18" s="2" t="s">
        <v>28</v>
      </c>
      <c r="O18" s="5" t="n">
        <v>3</v>
      </c>
      <c r="P18" s="2" t="s">
        <v>29</v>
      </c>
      <c r="Q18" s="2" t="s">
        <v>29</v>
      </c>
      <c r="R18" s="2"/>
      <c r="S18" s="1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  <c r="S19" s="1"/>
    </row>
    <row r="20" customFormat="false" ht="15" hidden="false" customHeight="false" outlineLevel="0" collapsed="false">
      <c r="A20" s="2" t="n">
        <v>12386</v>
      </c>
      <c r="B20" s="2" t="n">
        <v>7</v>
      </c>
      <c r="C20" s="2" t="s">
        <v>99</v>
      </c>
      <c r="D20" s="2" t="n">
        <v>4977</v>
      </c>
      <c r="E20" s="2" t="n">
        <v>3.71</v>
      </c>
      <c r="F20" s="2"/>
      <c r="G20" s="4" t="n">
        <v>3.47</v>
      </c>
      <c r="H20" s="2"/>
      <c r="I20" s="2" t="n">
        <v>12.68</v>
      </c>
      <c r="J20" s="2" t="n">
        <v>8.97</v>
      </c>
      <c r="K20" s="2" t="n">
        <v>592</v>
      </c>
      <c r="L20" s="2" t="n">
        <v>118</v>
      </c>
      <c r="M20" s="2" t="n">
        <v>-0.523</v>
      </c>
      <c r="N20" s="2" t="s">
        <v>28</v>
      </c>
      <c r="O20" s="5" t="n">
        <v>1.7</v>
      </c>
      <c r="P20" s="2" t="s">
        <v>29</v>
      </c>
      <c r="Q20" s="2" t="s">
        <v>29</v>
      </c>
      <c r="R20" s="2"/>
      <c r="S20" s="1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  <c r="S21" s="1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  <c r="S22" s="1"/>
    </row>
    <row r="23" customFormat="false" ht="15" hidden="false" customHeight="false" outlineLevel="0" collapsed="false">
      <c r="A23" s="2"/>
      <c r="B23" s="2" t="n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2"/>
      <c r="O23" s="5"/>
      <c r="P23" s="2"/>
      <c r="Q23" s="2"/>
      <c r="R23" s="2"/>
      <c r="S23" s="1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  <c r="S24" s="1"/>
    </row>
    <row r="25" customFormat="false" ht="15" hidden="false" customHeight="false" outlineLevel="0" collapsed="false">
      <c r="A25" s="2" t="n">
        <v>12807</v>
      </c>
      <c r="B25" s="2" t="n">
        <v>12</v>
      </c>
      <c r="C25" s="2" t="s">
        <v>100</v>
      </c>
      <c r="D25" s="2" t="n">
        <v>4691</v>
      </c>
      <c r="E25" s="4" t="n">
        <v>3.65</v>
      </c>
      <c r="F25" s="2"/>
      <c r="G25" s="2" t="n">
        <v>3.5</v>
      </c>
      <c r="H25" s="2"/>
      <c r="I25" s="4" t="n">
        <v>12.62</v>
      </c>
      <c r="J25" s="2" t="n">
        <v>8.97</v>
      </c>
      <c r="K25" s="2" t="n">
        <v>656</v>
      </c>
      <c r="L25" s="2" t="n">
        <v>217</v>
      </c>
      <c r="M25" s="2" t="n">
        <v>-0.524</v>
      </c>
      <c r="N25" s="2" t="s">
        <v>28</v>
      </c>
      <c r="O25" s="5" t="n">
        <v>2</v>
      </c>
      <c r="P25" s="2" t="s">
        <v>29</v>
      </c>
      <c r="Q25" s="2" t="s">
        <v>29</v>
      </c>
      <c r="R25" s="2"/>
      <c r="S25" s="1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  <c r="S26" s="1"/>
    </row>
    <row r="27" customFormat="false" ht="15" hidden="false" customHeight="false" outlineLevel="0" collapsed="false">
      <c r="A27" s="2" t="n">
        <v>12986</v>
      </c>
      <c r="B27" s="2" t="n">
        <v>14</v>
      </c>
      <c r="C27" s="2" t="s">
        <v>101</v>
      </c>
      <c r="D27" s="2" t="n">
        <v>4975</v>
      </c>
      <c r="E27" s="2" t="n">
        <v>3.65</v>
      </c>
      <c r="F27" s="2"/>
      <c r="G27" s="2" t="n">
        <v>3.37</v>
      </c>
      <c r="H27" s="2"/>
      <c r="I27" s="2" t="n">
        <v>12.49</v>
      </c>
      <c r="J27" s="2" t="n">
        <v>8.84</v>
      </c>
      <c r="K27" s="2" t="n">
        <v>633</v>
      </c>
      <c r="L27" s="2" t="n">
        <v>217</v>
      </c>
      <c r="M27" s="2" t="n">
        <v>-0.52</v>
      </c>
      <c r="N27" s="2" t="s">
        <v>28</v>
      </c>
      <c r="O27" s="5" t="n">
        <v>2.2</v>
      </c>
      <c r="P27" s="2" t="s">
        <v>29</v>
      </c>
      <c r="Q27" s="2" t="s">
        <v>29</v>
      </c>
      <c r="R27" s="2"/>
      <c r="S27" s="1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  <c r="S28" s="1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  <c r="S29" s="1"/>
    </row>
    <row r="30" customFormat="false" ht="15" hidden="false" customHeight="false" outlineLevel="0" collapsed="false">
      <c r="A30" s="2"/>
      <c r="B30" s="2" t="n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5"/>
      <c r="P30" s="2"/>
      <c r="Q30" s="2"/>
      <c r="R30" s="2"/>
      <c r="S30" s="1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  <c r="S31" s="1"/>
    </row>
    <row r="32" customFormat="false" ht="15" hidden="false" customHeight="false" outlineLevel="0" collapsed="false">
      <c r="A32" s="2"/>
      <c r="B32" s="2" t="n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  <c r="S33" s="1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  <c r="S34" s="1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  <c r="S35" s="1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  <c r="S36" s="1"/>
    </row>
    <row r="37" customFormat="false" ht="15" hidden="false" customHeight="false" outlineLevel="0" collapsed="false">
      <c r="A37" s="2"/>
      <c r="B37" s="2" t="n">
        <v>24</v>
      </c>
      <c r="C37" s="2"/>
      <c r="D37" s="2"/>
      <c r="E37" s="4"/>
      <c r="F37" s="2"/>
      <c r="G37" s="4"/>
      <c r="H37" s="2"/>
      <c r="I37" s="2"/>
      <c r="J37" s="4"/>
      <c r="K37" s="2"/>
      <c r="L37" s="2"/>
      <c r="M37" s="2"/>
      <c r="N37" s="2"/>
      <c r="O37" s="5"/>
      <c r="P37" s="2"/>
      <c r="Q37" s="2"/>
      <c r="R37" s="2"/>
      <c r="S37" s="1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  <c r="S38" s="1"/>
    </row>
    <row r="39" customFormat="false" ht="15" hidden="false" customHeight="false" outlineLevel="0" collapsed="false">
      <c r="A39" s="2" t="n">
        <v>13972</v>
      </c>
      <c r="B39" s="2" t="n">
        <v>26</v>
      </c>
      <c r="C39" s="2" t="n">
        <v>1460</v>
      </c>
      <c r="D39" s="2" t="n">
        <v>4568</v>
      </c>
      <c r="E39" s="2" t="n">
        <v>3.53</v>
      </c>
      <c r="F39" s="2"/>
      <c r="G39" s="2" t="n">
        <v>3.43</v>
      </c>
      <c r="H39" s="2"/>
      <c r="I39" s="2" t="n">
        <v>12.43</v>
      </c>
      <c r="J39" s="2" t="n">
        <v>8.9</v>
      </c>
      <c r="K39" s="2" t="n">
        <v>524</v>
      </c>
      <c r="L39" s="2" t="n">
        <v>132</v>
      </c>
      <c r="M39" s="2" t="n">
        <v>-0.523</v>
      </c>
      <c r="N39" s="2" t="s">
        <v>28</v>
      </c>
      <c r="O39" s="5" t="n">
        <v>2</v>
      </c>
      <c r="P39" s="2" t="s">
        <v>29</v>
      </c>
      <c r="Q39" s="2" t="s">
        <v>29</v>
      </c>
      <c r="R39" s="2"/>
      <c r="S39" s="1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  <c r="S40" s="1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  <c r="S41" s="1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  <c r="S42" s="1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"/>
    </row>
    <row r="44" customFormat="false" ht="15" hidden="false" customHeight="false" outlineLevel="0" collapsed="false">
      <c r="A44" s="2"/>
      <c r="B44" s="2" t="n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"/>
      <c r="P44" s="2"/>
      <c r="Q44" s="2"/>
      <c r="R44" s="2"/>
      <c r="S44" s="1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4796.4</v>
      </c>
      <c r="E45" s="10" t="n">
        <f aca="false">AVERAGE(E14:E44)</f>
        <v>3.616</v>
      </c>
      <c r="F45" s="10"/>
      <c r="G45" s="10" t="n">
        <f aca="false">AVERAGE(G14:G44)</f>
        <v>3.462</v>
      </c>
      <c r="H45" s="10"/>
      <c r="I45" s="10" t="n">
        <f aca="false">AVERAGE(I14:I44)</f>
        <v>12.558</v>
      </c>
      <c r="J45" s="10" t="n">
        <f aca="false">AVERAGE(J14:J44)</f>
        <v>8.942</v>
      </c>
      <c r="K45" s="9" t="n">
        <f aca="false">AVERAGE(K14:K44)</f>
        <v>643.6</v>
      </c>
      <c r="L45" s="9" t="n">
        <f aca="false">AVERAGE(L14:L44)</f>
        <v>165.2</v>
      </c>
      <c r="M45" s="11" t="n">
        <f aca="false">AVERAGE(M14:M44)</f>
        <v>-0.5226</v>
      </c>
      <c r="N45" s="9"/>
      <c r="O45" s="12" t="n">
        <f aca="false">AVERAGE(O14:O44)</f>
        <v>2.18</v>
      </c>
      <c r="P45" s="9"/>
      <c r="Q45" s="8"/>
      <c r="R45" s="8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3</v>
      </c>
      <c r="C6" s="1" t="s">
        <v>102</v>
      </c>
      <c r="D6" s="1" t="n">
        <v>201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6.2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  <c r="F10" s="2"/>
      <c r="G10" s="2" t="s">
        <v>11</v>
      </c>
      <c r="H10" s="2"/>
      <c r="I10" s="2" t="s">
        <v>12</v>
      </c>
      <c r="J10" s="2" t="s">
        <v>13</v>
      </c>
      <c r="K10" s="3" t="s">
        <v>14</v>
      </c>
      <c r="L10" s="3" t="s">
        <v>15</v>
      </c>
      <c r="M10" s="2" t="s">
        <v>16</v>
      </c>
      <c r="N10" s="2" t="s">
        <v>17</v>
      </c>
      <c r="O10" s="2" t="s">
        <v>50</v>
      </c>
      <c r="P10" s="3" t="s">
        <v>19</v>
      </c>
      <c r="Q10" s="3" t="s">
        <v>20</v>
      </c>
      <c r="R10" s="2" t="s">
        <v>21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22</v>
      </c>
      <c r="F11" s="2" t="s">
        <v>51</v>
      </c>
      <c r="G11" s="2" t="s">
        <v>22</v>
      </c>
      <c r="H11" s="2" t="s">
        <v>51</v>
      </c>
      <c r="I11" s="2"/>
      <c r="J11" s="2"/>
      <c r="K11" s="2"/>
      <c r="L11" s="2" t="s">
        <v>24</v>
      </c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/>
      <c r="B14" s="2" t="n">
        <v>1</v>
      </c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5"/>
      <c r="P14" s="2"/>
      <c r="Q14" s="2"/>
      <c r="R14" s="2"/>
    </row>
    <row r="15" customFormat="false" ht="15" hidden="false" customHeight="false" outlineLevel="0" collapsed="false">
      <c r="A15" s="2"/>
      <c r="B15" s="2" t="n">
        <v>2</v>
      </c>
      <c r="C15" s="2"/>
      <c r="D15" s="2"/>
      <c r="E15" s="4"/>
      <c r="F15" s="2"/>
      <c r="G15" s="2"/>
      <c r="H15" s="2"/>
      <c r="I15" s="4"/>
      <c r="J15" s="2"/>
      <c r="K15" s="2"/>
      <c r="L15" s="2"/>
      <c r="M15" s="2"/>
      <c r="N15" s="2"/>
      <c r="O15" s="5"/>
      <c r="P15" s="2"/>
      <c r="Q15" s="2"/>
      <c r="R15" s="2"/>
    </row>
    <row r="16" customFormat="false" ht="15" hidden="false" customHeight="false" outlineLevel="0" collapsed="false">
      <c r="A16" s="2"/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2"/>
      <c r="O16" s="5"/>
      <c r="P16" s="2"/>
      <c r="Q16" s="2"/>
      <c r="R16" s="2"/>
    </row>
    <row r="17" customFormat="false" ht="15" hidden="false" customHeight="false" outlineLevel="0" collapsed="false">
      <c r="A17" s="2" t="n">
        <v>14560</v>
      </c>
      <c r="B17" s="2" t="n">
        <v>4</v>
      </c>
      <c r="C17" s="2" t="s">
        <v>103</v>
      </c>
      <c r="D17" s="2" t="n">
        <v>4844</v>
      </c>
      <c r="E17" s="2" t="n">
        <v>2.96</v>
      </c>
      <c r="F17" s="2"/>
      <c r="G17" s="4" t="n">
        <v>3.42</v>
      </c>
      <c r="H17" s="2"/>
      <c r="I17" s="2" t="n">
        <v>11.81</v>
      </c>
      <c r="J17" s="2" t="n">
        <v>8.85</v>
      </c>
      <c r="K17" s="2" t="n">
        <v>528</v>
      </c>
      <c r="L17" s="2" t="n">
        <v>141</v>
      </c>
      <c r="M17" s="6" t="n">
        <v>-0.523</v>
      </c>
      <c r="N17" s="2" t="s">
        <v>28</v>
      </c>
      <c r="O17" s="5" t="n">
        <v>2.2</v>
      </c>
      <c r="P17" s="2" t="s">
        <v>29</v>
      </c>
      <c r="Q17" s="2" t="s">
        <v>29</v>
      </c>
      <c r="R17" s="2"/>
    </row>
    <row r="18" customFormat="false" ht="15" hidden="false" customHeight="false" outlineLevel="0" collapsed="false">
      <c r="A18" s="2" t="n">
        <v>14723</v>
      </c>
      <c r="B18" s="2" t="n">
        <v>5</v>
      </c>
      <c r="C18" s="2" t="s">
        <v>104</v>
      </c>
      <c r="D18" s="2" t="n">
        <v>4886</v>
      </c>
      <c r="E18" s="2" t="n">
        <v>3.51</v>
      </c>
      <c r="F18" s="2"/>
      <c r="G18" s="4" t="n">
        <v>3.58</v>
      </c>
      <c r="H18" s="2"/>
      <c r="I18" s="2" t="n">
        <v>12.66</v>
      </c>
      <c r="J18" s="2" t="n">
        <v>9.15</v>
      </c>
      <c r="K18" s="2" t="n">
        <v>927</v>
      </c>
      <c r="L18" s="2" t="n">
        <v>117</v>
      </c>
      <c r="M18" s="2" t="n">
        <v>-0.525</v>
      </c>
      <c r="N18" s="2" t="s">
        <v>28</v>
      </c>
      <c r="O18" s="5" t="n">
        <v>2</v>
      </c>
      <c r="P18" s="2" t="s">
        <v>29</v>
      </c>
      <c r="Q18" s="2" t="s">
        <v>29</v>
      </c>
      <c r="R18" s="2"/>
    </row>
    <row r="19" customFormat="false" ht="15" hidden="false" customHeight="false" outlineLevel="0" collapsed="false">
      <c r="A19" s="2"/>
      <c r="B19" s="2" t="n">
        <v>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5"/>
      <c r="P19" s="2"/>
      <c r="Q19" s="2"/>
      <c r="R19" s="2"/>
    </row>
    <row r="20" customFormat="false" ht="15" hidden="false" customHeight="false" outlineLevel="0" collapsed="false">
      <c r="A20" s="2"/>
      <c r="B20" s="2" t="n">
        <v>7</v>
      </c>
      <c r="C20" s="2"/>
      <c r="D20" s="2"/>
      <c r="E20" s="2"/>
      <c r="F20" s="2"/>
      <c r="G20" s="4"/>
      <c r="H20" s="2"/>
      <c r="I20" s="2"/>
      <c r="J20" s="2"/>
      <c r="K20" s="2"/>
      <c r="L20" s="2"/>
      <c r="M20" s="2"/>
      <c r="N20" s="2"/>
      <c r="O20" s="5"/>
      <c r="P20" s="2"/>
      <c r="Q20" s="2"/>
      <c r="R20" s="2"/>
    </row>
    <row r="21" customFormat="false" ht="15" hidden="false" customHeight="false" outlineLevel="0" collapsed="false">
      <c r="A21" s="2"/>
      <c r="B21" s="2" t="n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5"/>
      <c r="P21" s="2"/>
      <c r="Q21" s="2"/>
      <c r="R21" s="2"/>
    </row>
    <row r="22" customFormat="false" ht="15" hidden="false" customHeight="false" outlineLevel="0" collapsed="false">
      <c r="A22" s="2"/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5"/>
      <c r="P22" s="2"/>
      <c r="Q22" s="2"/>
      <c r="R22" s="2"/>
    </row>
    <row r="23" customFormat="false" ht="15" hidden="false" customHeight="false" outlineLevel="0" collapsed="false">
      <c r="A23" s="2"/>
      <c r="B23" s="2" t="n">
        <v>10</v>
      </c>
      <c r="C23" s="2" t="s">
        <v>105</v>
      </c>
      <c r="D23" s="2" t="n">
        <v>4573</v>
      </c>
      <c r="E23" s="2" t="n">
        <v>3.53</v>
      </c>
      <c r="F23" s="2"/>
      <c r="G23" s="2" t="n">
        <v>3.42</v>
      </c>
      <c r="H23" s="2"/>
      <c r="I23" s="2" t="n">
        <v>12.47</v>
      </c>
      <c r="J23" s="2" t="n">
        <v>8.94</v>
      </c>
      <c r="K23" s="2" t="n">
        <v>668</v>
      </c>
      <c r="L23" s="2" t="n">
        <v>30</v>
      </c>
      <c r="M23" s="6" t="n">
        <v>-0.522</v>
      </c>
      <c r="N23" s="2" t="s">
        <v>28</v>
      </c>
      <c r="O23" s="5" t="n">
        <v>3</v>
      </c>
      <c r="P23" s="2" t="s">
        <v>29</v>
      </c>
      <c r="Q23" s="2" t="s">
        <v>29</v>
      </c>
      <c r="R23" s="2"/>
    </row>
    <row r="24" customFormat="false" ht="15" hidden="false" customHeight="false" outlineLevel="0" collapsed="false">
      <c r="A24" s="2"/>
      <c r="B24" s="2" t="n">
        <v>11</v>
      </c>
      <c r="C24" s="2"/>
      <c r="D24" s="2"/>
      <c r="E24" s="4"/>
      <c r="F24" s="2"/>
      <c r="G24" s="4"/>
      <c r="H24" s="2"/>
      <c r="I24" s="2"/>
      <c r="J24" s="2"/>
      <c r="K24" s="2"/>
      <c r="L24" s="2"/>
      <c r="M24" s="2"/>
      <c r="N24" s="2"/>
      <c r="O24" s="5"/>
      <c r="P24" s="2"/>
      <c r="Q24" s="2"/>
      <c r="R24" s="7"/>
    </row>
    <row r="25" customFormat="false" ht="15" hidden="false" customHeight="false" outlineLevel="0" collapsed="false">
      <c r="A25" s="2"/>
      <c r="B25" s="2" t="n">
        <v>12</v>
      </c>
      <c r="C25" s="2"/>
      <c r="D25" s="2"/>
      <c r="E25" s="4"/>
      <c r="F25" s="2"/>
      <c r="G25" s="2"/>
      <c r="H25" s="2"/>
      <c r="I25" s="4"/>
      <c r="J25" s="2"/>
      <c r="K25" s="2"/>
      <c r="L25" s="2"/>
      <c r="M25" s="2"/>
      <c r="N25" s="2"/>
      <c r="O25" s="5"/>
      <c r="P25" s="2"/>
      <c r="Q25" s="2"/>
      <c r="R25" s="2"/>
    </row>
    <row r="26" customFormat="false" ht="15" hidden="false" customHeight="false" outlineLevel="0" collapsed="false">
      <c r="A26" s="2"/>
      <c r="B26" s="2" t="n">
        <v>13</v>
      </c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2"/>
      <c r="O26" s="5"/>
      <c r="P26" s="2"/>
      <c r="Q26" s="2"/>
      <c r="R26" s="2"/>
    </row>
    <row r="27" customFormat="false" ht="15" hidden="false" customHeight="false" outlineLevel="0" collapsed="false">
      <c r="A27" s="2"/>
      <c r="B27" s="2" t="n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5"/>
      <c r="P27" s="2"/>
      <c r="Q27" s="2"/>
      <c r="R27" s="2"/>
    </row>
    <row r="28" customFormat="false" ht="15" hidden="false" customHeight="false" outlineLevel="0" collapsed="false">
      <c r="A28" s="2"/>
      <c r="B28" s="2" t="n">
        <v>15</v>
      </c>
      <c r="C28" s="2"/>
      <c r="D28" s="2"/>
      <c r="E28" s="2"/>
      <c r="F28" s="2"/>
      <c r="G28" s="2"/>
      <c r="H28" s="2"/>
      <c r="I28" s="4"/>
      <c r="J28" s="4"/>
      <c r="K28" s="2"/>
      <c r="L28" s="2"/>
      <c r="M28" s="6"/>
      <c r="N28" s="2"/>
      <c r="O28" s="5"/>
      <c r="P28" s="2"/>
      <c r="Q28" s="2"/>
      <c r="R28" s="2"/>
    </row>
    <row r="29" customFormat="false" ht="15" hidden="false" customHeight="false" outlineLevel="0" collapsed="false">
      <c r="A29" s="2"/>
      <c r="B29" s="2" t="n">
        <v>16</v>
      </c>
      <c r="C29" s="2"/>
      <c r="D29" s="2"/>
      <c r="E29" s="4"/>
      <c r="F29" s="2"/>
      <c r="G29" s="4"/>
      <c r="H29" s="2"/>
      <c r="I29" s="2"/>
      <c r="J29" s="2"/>
      <c r="K29" s="2"/>
      <c r="L29" s="2"/>
      <c r="M29" s="2"/>
      <c r="N29" s="2"/>
      <c r="O29" s="5"/>
      <c r="P29" s="2"/>
      <c r="Q29" s="2"/>
      <c r="R29" s="2"/>
    </row>
    <row r="30" customFormat="false" ht="15" hidden="false" customHeight="false" outlineLevel="0" collapsed="false">
      <c r="A30" s="2"/>
      <c r="B30" s="2" t="n">
        <v>17</v>
      </c>
      <c r="C30" s="2" t="s">
        <v>106</v>
      </c>
      <c r="D30" s="2" t="n">
        <v>4320</v>
      </c>
      <c r="E30" s="2" t="n">
        <v>3.67</v>
      </c>
      <c r="F30" s="2"/>
      <c r="G30" s="2" t="n">
        <v>3.46</v>
      </c>
      <c r="H30" s="2"/>
      <c r="I30" s="2" t="n">
        <v>12.64</v>
      </c>
      <c r="J30" s="2" t="n">
        <v>8.97</v>
      </c>
      <c r="K30" s="2" t="n">
        <v>754</v>
      </c>
      <c r="L30" s="2" t="n">
        <v>65</v>
      </c>
      <c r="M30" s="2" t="n">
        <v>-0.522</v>
      </c>
      <c r="N30" s="2" t="s">
        <v>28</v>
      </c>
      <c r="O30" s="5" t="n">
        <v>1.7</v>
      </c>
      <c r="P30" s="2" t="s">
        <v>29</v>
      </c>
      <c r="Q30" s="2" t="s">
        <v>29</v>
      </c>
      <c r="R30" s="2"/>
    </row>
    <row r="31" customFormat="false" ht="15" hidden="false" customHeight="false" outlineLevel="0" collapsed="false">
      <c r="A31" s="2"/>
      <c r="B31" s="2" t="n">
        <v>18</v>
      </c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5"/>
      <c r="P31" s="2"/>
      <c r="Q31" s="2"/>
      <c r="R31" s="2"/>
    </row>
    <row r="32" customFormat="false" ht="15" hidden="false" customHeight="false" outlineLevel="0" collapsed="false">
      <c r="A32" s="2" t="n">
        <v>16018</v>
      </c>
      <c r="B32" s="2" t="n">
        <v>19</v>
      </c>
      <c r="C32" s="2" t="s">
        <v>107</v>
      </c>
      <c r="D32" s="2" t="n">
        <v>4757</v>
      </c>
      <c r="E32" s="2" t="n">
        <v>3.37</v>
      </c>
      <c r="F32" s="2"/>
      <c r="G32" s="2" t="n">
        <v>4.74</v>
      </c>
      <c r="H32" s="2"/>
      <c r="I32" s="2" t="n">
        <v>12.42</v>
      </c>
      <c r="J32" s="2" t="n">
        <v>9.05</v>
      </c>
      <c r="K32" s="2" t="n">
        <v>727</v>
      </c>
      <c r="L32" s="2" t="n">
        <v>24</v>
      </c>
      <c r="M32" s="2" t="n">
        <v>-0.523</v>
      </c>
      <c r="N32" s="2" t="s">
        <v>28</v>
      </c>
      <c r="O32" s="2" t="n">
        <v>3</v>
      </c>
      <c r="P32" s="2" t="s">
        <v>29</v>
      </c>
      <c r="Q32" s="2" t="s">
        <v>29</v>
      </c>
      <c r="R32" s="2"/>
    </row>
    <row r="33" customFormat="false" ht="15" hidden="false" customHeight="false" outlineLevel="0" collapsed="false">
      <c r="A33" s="2"/>
      <c r="B33" s="2" t="n">
        <v>20</v>
      </c>
      <c r="C33" s="2"/>
      <c r="D33" s="2"/>
      <c r="E33" s="4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  <c r="Q33" s="2"/>
      <c r="R33" s="2"/>
    </row>
    <row r="34" customFormat="false" ht="15" hidden="false" customHeight="false" outlineLevel="0" collapsed="false">
      <c r="A34" s="2"/>
      <c r="B34" s="2" t="n">
        <v>21</v>
      </c>
      <c r="C34" s="2"/>
      <c r="D34" s="2"/>
      <c r="E34" s="2"/>
      <c r="F34" s="2"/>
      <c r="G34" s="4"/>
      <c r="H34" s="2"/>
      <c r="I34" s="2"/>
      <c r="J34" s="2"/>
      <c r="K34" s="2"/>
      <c r="L34" s="2"/>
      <c r="M34" s="2"/>
      <c r="N34" s="2"/>
      <c r="O34" s="5"/>
      <c r="P34" s="2"/>
      <c r="Q34" s="2"/>
      <c r="R34" s="2"/>
    </row>
    <row r="35" customFormat="false" ht="15" hidden="false" customHeight="false" outlineLevel="0" collapsed="false">
      <c r="A35" s="2"/>
      <c r="B35" s="2" t="n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"/>
      <c r="Q35" s="2"/>
      <c r="R35" s="2"/>
    </row>
    <row r="36" customFormat="false" ht="15" hidden="false" customHeight="false" outlineLevel="0" collapsed="false">
      <c r="B36" s="2" t="n">
        <v>23</v>
      </c>
      <c r="C36" s="2"/>
      <c r="D36" s="2"/>
      <c r="E36" s="2"/>
      <c r="F36" s="2"/>
      <c r="G36" s="4"/>
      <c r="H36" s="2"/>
      <c r="I36" s="2"/>
      <c r="J36" s="2"/>
      <c r="K36" s="2"/>
      <c r="L36" s="2"/>
      <c r="M36" s="2"/>
      <c r="N36" s="2"/>
      <c r="O36" s="5"/>
      <c r="P36" s="2"/>
      <c r="Q36" s="2"/>
      <c r="R36" s="7"/>
    </row>
    <row r="37" customFormat="false" ht="15" hidden="false" customHeight="false" outlineLevel="0" collapsed="false">
      <c r="A37" s="2" t="n">
        <v>16392</v>
      </c>
      <c r="B37" s="2" t="n">
        <v>24</v>
      </c>
      <c r="C37" s="2" t="s">
        <v>108</v>
      </c>
      <c r="D37" s="2" t="n">
        <v>4839</v>
      </c>
      <c r="E37" s="4" t="n">
        <v>3.39</v>
      </c>
      <c r="F37" s="2"/>
      <c r="G37" s="4" t="n">
        <v>3.56</v>
      </c>
      <c r="H37" s="2"/>
      <c r="I37" s="2" t="n">
        <v>12.49</v>
      </c>
      <c r="J37" s="4" t="n">
        <v>9.1</v>
      </c>
      <c r="K37" s="2" t="n">
        <v>707</v>
      </c>
      <c r="L37" s="2" t="n">
        <v>34</v>
      </c>
      <c r="M37" s="2" t="n">
        <v>-0.525</v>
      </c>
      <c r="N37" s="2" t="s">
        <v>28</v>
      </c>
      <c r="O37" s="5" t="n">
        <v>3.3</v>
      </c>
      <c r="P37" s="2" t="s">
        <v>29</v>
      </c>
      <c r="Q37" s="2" t="s">
        <v>29</v>
      </c>
      <c r="R37" s="2"/>
    </row>
    <row r="38" customFormat="false" ht="15" hidden="false" customHeight="false" outlineLevel="0" collapsed="false">
      <c r="A38" s="2"/>
      <c r="B38" s="2" t="n">
        <v>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"/>
      <c r="P38" s="2"/>
      <c r="Q38" s="2"/>
      <c r="R38" s="7"/>
    </row>
    <row r="39" customFormat="false" ht="15" hidden="false" customHeight="false" outlineLevel="0" collapsed="false">
      <c r="A39" s="2" t="n">
        <v>16569</v>
      </c>
      <c r="B39" s="2" t="n">
        <v>26</v>
      </c>
      <c r="C39" s="2" t="s">
        <v>109</v>
      </c>
      <c r="D39" s="2" t="n">
        <v>5051</v>
      </c>
      <c r="E39" s="2" t="n">
        <v>3.35</v>
      </c>
      <c r="F39" s="2"/>
      <c r="G39" s="2" t="n">
        <v>3.64</v>
      </c>
      <c r="H39" s="2"/>
      <c r="I39" s="2" t="n">
        <v>12.42</v>
      </c>
      <c r="J39" s="2" t="n">
        <v>9.07</v>
      </c>
      <c r="K39" s="2" t="n">
        <v>865</v>
      </c>
      <c r="L39" s="2" t="n">
        <v>582</v>
      </c>
      <c r="M39" s="2" t="n">
        <v>-0.525</v>
      </c>
      <c r="N39" s="2" t="s">
        <v>28</v>
      </c>
      <c r="O39" s="5" t="n">
        <v>2</v>
      </c>
      <c r="P39" s="2" t="s">
        <v>29</v>
      </c>
      <c r="Q39" s="2" t="s">
        <v>29</v>
      </c>
      <c r="R39" s="2"/>
    </row>
    <row r="40" customFormat="false" ht="15" hidden="false" customHeight="false" outlineLevel="0" collapsed="false">
      <c r="A40" s="2"/>
      <c r="B40" s="2" t="n">
        <v>27</v>
      </c>
      <c r="C40" s="2"/>
      <c r="D40" s="2"/>
      <c r="E40" s="4"/>
      <c r="F40" s="4"/>
      <c r="G40" s="4"/>
      <c r="H40" s="2"/>
      <c r="I40" s="2"/>
      <c r="J40" s="4"/>
      <c r="K40" s="2"/>
      <c r="L40" s="2"/>
      <c r="M40" s="6"/>
      <c r="N40" s="2"/>
      <c r="O40" s="5"/>
      <c r="P40" s="2"/>
      <c r="Q40" s="2"/>
      <c r="R40" s="2"/>
    </row>
    <row r="41" customFormat="false" ht="15" hidden="false" customHeight="false" outlineLevel="0" collapsed="false">
      <c r="A41" s="2"/>
      <c r="B41" s="2" t="n">
        <v>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5"/>
      <c r="P41" s="2"/>
      <c r="Q41" s="2"/>
      <c r="R41" s="2"/>
    </row>
    <row r="42" customFormat="false" ht="15" hidden="false" customHeight="false" outlineLevel="0" collapsed="false">
      <c r="A42" s="2"/>
      <c r="B42" s="2" t="n">
        <v>29</v>
      </c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5"/>
      <c r="P42" s="2"/>
      <c r="Q42" s="2"/>
      <c r="R42" s="2"/>
    </row>
    <row r="43" customFormat="false" ht="15" hidden="false" customHeight="false" outlineLevel="0" collapsed="false">
      <c r="A43" s="2"/>
      <c r="B43" s="2" t="n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 t="n">
        <v>16976</v>
      </c>
      <c r="B44" s="2" t="n">
        <v>31</v>
      </c>
      <c r="C44" s="2" t="s">
        <v>110</v>
      </c>
      <c r="D44" s="2" t="n">
        <v>4692</v>
      </c>
      <c r="E44" s="2" t="n">
        <v>3.31</v>
      </c>
      <c r="F44" s="2"/>
      <c r="G44" s="2" t="n">
        <v>3.6</v>
      </c>
      <c r="H44" s="2"/>
      <c r="I44" s="2" t="n">
        <v>12.55</v>
      </c>
      <c r="J44" s="2" t="n">
        <v>9.24</v>
      </c>
      <c r="K44" s="2" t="n">
        <v>820</v>
      </c>
      <c r="L44" s="2" t="n">
        <v>52</v>
      </c>
      <c r="M44" s="2" t="n">
        <v>-0.525</v>
      </c>
      <c r="N44" s="2" t="s">
        <v>28</v>
      </c>
      <c r="O44" s="5" t="n">
        <v>2</v>
      </c>
      <c r="P44" s="2" t="s">
        <v>29</v>
      </c>
      <c r="Q44" s="2" t="s">
        <v>29</v>
      </c>
      <c r="R44" s="2"/>
    </row>
    <row r="45" customFormat="false" ht="15" hidden="false" customHeight="false" outlineLevel="0" collapsed="false">
      <c r="A45" s="8" t="s">
        <v>40</v>
      </c>
      <c r="B45" s="8"/>
      <c r="C45" s="8"/>
      <c r="D45" s="9" t="n">
        <f aca="false">AVERAGE(D14:D44)</f>
        <v>4745.25</v>
      </c>
      <c r="E45" s="10" t="n">
        <f aca="false">AVERAGE(E14:E44)</f>
        <v>3.38625</v>
      </c>
      <c r="F45" s="10"/>
      <c r="G45" s="10" t="n">
        <f aca="false">AVERAGE(G14:G44)</f>
        <v>3.6775</v>
      </c>
      <c r="H45" s="10"/>
      <c r="I45" s="10" t="n">
        <f aca="false">AVERAGE(I14:I44)</f>
        <v>12.4325</v>
      </c>
      <c r="J45" s="10" t="n">
        <f aca="false">AVERAGE(J14:J44)</f>
        <v>9.04625</v>
      </c>
      <c r="K45" s="9" t="n">
        <f aca="false">AVERAGE(K14:K44)</f>
        <v>749.5</v>
      </c>
      <c r="L45" s="9" t="n">
        <f aca="false">AVERAGE(L14:L44)</f>
        <v>130.625</v>
      </c>
      <c r="M45" s="11" t="n">
        <f aca="false">AVERAGE(M14:M44)</f>
        <v>-0.52375</v>
      </c>
      <c r="N45" s="9"/>
      <c r="O45" s="12" t="n">
        <f aca="false">AVERAGE(O14:O44)</f>
        <v>2.4</v>
      </c>
      <c r="P45" s="9"/>
      <c r="Q45" s="8"/>
      <c r="R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2-08T14:39:34Z</dcterms:modified>
  <cp:revision>0</cp:revision>
  <dc:subject/>
  <dc:title/>
</cp:coreProperties>
</file>