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20"/>
  </bookViews>
  <sheets>
    <sheet name="TI May 2016" sheetId="1" state="visible" r:id="rId2"/>
    <sheet name="TII May 2016" sheetId="2" state="visible" r:id="rId3"/>
    <sheet name="TI Jun 2016" sheetId="3" state="visible" r:id="rId4"/>
    <sheet name="TII Jun 2016" sheetId="4" state="visible" r:id="rId5"/>
    <sheet name="TI jul 2016" sheetId="5" state="visible" r:id="rId6"/>
    <sheet name="TII Jul 2016" sheetId="6" state="visible" r:id="rId7"/>
    <sheet name="TI AGOS 2016" sheetId="7" state="visible" r:id="rId8"/>
    <sheet name="T II AGOS 2016" sheetId="8" state="visible" r:id="rId9"/>
    <sheet name="TI Sep 2016" sheetId="9" state="visible" r:id="rId10"/>
    <sheet name="TII Sep 2016" sheetId="10" state="visible" r:id="rId11"/>
    <sheet name="TI oct 2016" sheetId="11" state="visible" r:id="rId12"/>
    <sheet name="TII Oct 2016" sheetId="12" state="visible" r:id="rId13"/>
    <sheet name="TI nov 2016" sheetId="13" state="visible" r:id="rId14"/>
    <sheet name="TII nov 2016" sheetId="14" state="visible" r:id="rId15"/>
    <sheet name="TI dic" sheetId="15" state="visible" r:id="rId16"/>
    <sheet name="TII dic" sheetId="16" state="visible" r:id="rId17"/>
    <sheet name="TI ene" sheetId="17" state="visible" r:id="rId18"/>
    <sheet name="TII ene" sheetId="18" state="visible" r:id="rId19"/>
    <sheet name="TI feb" sheetId="19" state="visible" r:id="rId20"/>
    <sheet name="TII Feb" sheetId="20" state="visible" r:id="rId21"/>
    <sheet name="TI mar " sheetId="21" state="visible" r:id="rId22"/>
    <sheet name="TII mar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20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106I Schiele                                                                                GPS (Sur - Oeste- Grados Minutos y Segundos):</t>
  </si>
  <si>
    <t xml:space="preserve">Período a analizar:   Mayo 2016                                               Nº Tambo sistema: </t>
  </si>
  <si>
    <t xml:space="preserve">CUIT Productor:                                                                                        RENSPA N°: 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    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144/87</t>
  </si>
  <si>
    <t xml:space="preserve">ok</t>
  </si>
  <si>
    <t xml:space="preserve">67/10360</t>
  </si>
  <si>
    <t xml:space="preserve">neg</t>
  </si>
  <si>
    <t xml:space="preserve">67/10368</t>
  </si>
  <si>
    <t xml:space="preserve">67/10403</t>
  </si>
  <si>
    <t xml:space="preserve">67/10374</t>
  </si>
  <si>
    <t xml:space="preserve">67/10411</t>
  </si>
  <si>
    <t xml:space="preserve">67/10380</t>
  </si>
  <si>
    <t xml:space="preserve">Sub Total / Promedio</t>
  </si>
  <si>
    <t xml:space="preserve">Nº Tambo interno:      106II Schiele                                                                                GPS (Sur - Oeste- Grados Minutos y Segundos):</t>
  </si>
  <si>
    <t xml:space="preserve">144/88</t>
  </si>
  <si>
    <t xml:space="preserve">67/10361</t>
  </si>
  <si>
    <t xml:space="preserve">144/242</t>
  </si>
  <si>
    <t xml:space="preserve">144/2271</t>
  </si>
  <si>
    <t xml:space="preserve">NEG</t>
  </si>
  <si>
    <t xml:space="preserve">OK</t>
  </si>
  <si>
    <t xml:space="preserve">Rafelab S.A.</t>
  </si>
  <si>
    <t xml:space="preserve">144/241</t>
  </si>
  <si>
    <t xml:space="preserve">144/2272</t>
  </si>
  <si>
    <t xml:space="preserve">11547/16</t>
  </si>
  <si>
    <t xml:space="preserve">67/10622</t>
  </si>
  <si>
    <t xml:space="preserve">rafelab</t>
  </si>
  <si>
    <t xml:space="preserve">12463/16</t>
  </si>
  <si>
    <t xml:space="preserve">106/1</t>
  </si>
  <si>
    <t xml:space="preserve">13617/16</t>
  </si>
  <si>
    <t xml:space="preserve">67/11128</t>
  </si>
  <si>
    <t xml:space="preserve">12462/16</t>
  </si>
  <si>
    <t xml:space="preserve">146/94</t>
  </si>
  <si>
    <t xml:space="preserve">13610/16</t>
  </si>
  <si>
    <t xml:space="preserve">146/39-1</t>
  </si>
  <si>
    <t xml:space="preserve">Nº Tambo interno:      106 I Schiele                                                                                GPS (Sur - Oeste- Grados Minutos y Segundos):</t>
  </si>
  <si>
    <t xml:space="preserve">Período a analizar:   Agosto 2016                                               Nº Tambo sistema: </t>
  </si>
  <si>
    <t xml:space="preserve">Nº Tambo interno:      106 II Schiele                                                                                GPS (Sur - Oeste- Grados Minutos y Segundos):</t>
  </si>
  <si>
    <t xml:space="preserve">Período a analizar:   Septiembre 2016                                               Nº Tambo sistema: </t>
  </si>
  <si>
    <t xml:space="preserve">146/382</t>
  </si>
  <si>
    <t xml:space="preserve">144/561</t>
  </si>
  <si>
    <t xml:space="preserve">Período a analizar:   Octubre 2016                                               Nº Tambo sistema: </t>
  </si>
  <si>
    <t xml:space="preserve">67/11777</t>
  </si>
  <si>
    <t xml:space="preserve">67/11723</t>
  </si>
  <si>
    <t xml:space="preserve">144/767</t>
  </si>
  <si>
    <t xml:space="preserve">67/11744</t>
  </si>
  <si>
    <t xml:space="preserve">146/575</t>
  </si>
  <si>
    <t xml:space="preserve">146/502</t>
  </si>
  <si>
    <t xml:space="preserve">144/825</t>
  </si>
  <si>
    <t xml:space="preserve">144/837</t>
  </si>
  <si>
    <t xml:space="preserve">146/531</t>
  </si>
  <si>
    <t xml:space="preserve">67/11778</t>
  </si>
  <si>
    <t xml:space="preserve">67/11724</t>
  </si>
  <si>
    <t xml:space="preserve">144/766</t>
  </si>
  <si>
    <t xml:space="preserve">67/11745</t>
  </si>
  <si>
    <t xml:space="preserve">146/576</t>
  </si>
  <si>
    <t xml:space="preserve">146/503</t>
  </si>
  <si>
    <t xml:space="preserve">144/826</t>
  </si>
  <si>
    <t xml:space="preserve">144/838</t>
  </si>
  <si>
    <t xml:space="preserve">146/541</t>
  </si>
  <si>
    <t xml:space="preserve">144/973</t>
  </si>
  <si>
    <t xml:space="preserve">67/11510</t>
  </si>
  <si>
    <t xml:space="preserve">67/1525</t>
  </si>
  <si>
    <t xml:space="preserve">67/11956</t>
  </si>
  <si>
    <t xml:space="preserve">144/892</t>
  </si>
  <si>
    <t xml:space="preserve">144/974</t>
  </si>
  <si>
    <t xml:space="preserve">67/11511</t>
  </si>
  <si>
    <t xml:space="preserve">67/11957</t>
  </si>
  <si>
    <t xml:space="preserve">144/893</t>
  </si>
  <si>
    <t xml:space="preserve">146/718</t>
  </si>
  <si>
    <t xml:space="preserve">144/1152</t>
  </si>
  <si>
    <t xml:space="preserve">obs:2,68% aguado</t>
  </si>
  <si>
    <t xml:space="preserve">144/1153</t>
  </si>
  <si>
    <t xml:space="preserve">Período a analizar:   Enero 2017                                               Nº Tambo sistema: </t>
  </si>
  <si>
    <t xml:space="preserve">147/197</t>
  </si>
  <si>
    <t xml:space="preserve">65/6561</t>
  </si>
  <si>
    <t xml:space="preserve">144/487</t>
  </si>
  <si>
    <t xml:space="preserve">106II</t>
  </si>
  <si>
    <t xml:space="preserve">65/6562</t>
  </si>
  <si>
    <t xml:space="preserve">144/488</t>
  </si>
  <si>
    <t xml:space="preserve">Período a analizar:   Febrero 2017                                               Nº Tambo sistema: </t>
  </si>
  <si>
    <t xml:space="preserve">146/735</t>
  </si>
  <si>
    <t xml:space="preserve">65/6580</t>
  </si>
  <si>
    <t xml:space="preserve">65/6591</t>
  </si>
  <si>
    <t xml:space="preserve">147/236</t>
  </si>
  <si>
    <t xml:space="preserve">146/736</t>
  </si>
  <si>
    <t xml:space="preserve">65/6581</t>
  </si>
  <si>
    <t xml:space="preserve">65/6592</t>
  </si>
  <si>
    <t xml:space="preserve">Período a analizar:  03/17                                           Nº Tambo sistema: </t>
  </si>
  <si>
    <t xml:space="preserve">147/124</t>
  </si>
  <si>
    <t xml:space="preserve">144/1196</t>
  </si>
  <si>
    <t xml:space="preserve">149/34</t>
  </si>
  <si>
    <t xml:space="preserve">149/42</t>
  </si>
  <si>
    <t xml:space="preserve">147/125</t>
  </si>
  <si>
    <t xml:space="preserve">144/1197</t>
  </si>
  <si>
    <t xml:space="preserve">149/35</t>
  </si>
  <si>
    <t xml:space="preserve">149/43</t>
  </si>
  <si>
    <t xml:space="preserve">67/116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.0"/>
    <numFmt numFmtId="168" formatCode="#,##0.00"/>
    <numFmt numFmtId="169" formatCode="#,##0.000"/>
    <numFmt numFmtId="170" formatCode="#,##0.0"/>
    <numFmt numFmtId="171" formatCode="mm/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  <c r="C27" s="1" t="s">
        <v>26</v>
      </c>
      <c r="D27" s="1" t="n">
        <v>10441</v>
      </c>
      <c r="E27" s="1" t="n">
        <v>3.96</v>
      </c>
      <c r="G27" s="1" t="n">
        <v>3.45</v>
      </c>
      <c r="I27" s="1" t="n">
        <v>13.16</v>
      </c>
      <c r="J27" s="1" t="n">
        <v>9.2</v>
      </c>
      <c r="K27" s="1" t="n">
        <v>321</v>
      </c>
      <c r="L27" s="1" t="n">
        <v>57</v>
      </c>
      <c r="M27" s="1" t="n">
        <v>-0.522</v>
      </c>
      <c r="O27" s="1" t="n">
        <v>3.2</v>
      </c>
      <c r="P27" s="1" t="s">
        <v>27</v>
      </c>
      <c r="Q27" s="1" t="s">
        <v>27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n">
        <v>8571</v>
      </c>
      <c r="B32" s="1" t="n">
        <v>18</v>
      </c>
      <c r="C32" s="1" t="s">
        <v>28</v>
      </c>
      <c r="D32" s="1" t="n">
        <v>4566</v>
      </c>
      <c r="E32" s="1" t="n">
        <v>4.26</v>
      </c>
      <c r="G32" s="3" t="n">
        <v>3.44</v>
      </c>
      <c r="I32" s="1" t="n">
        <v>13.39</v>
      </c>
      <c r="J32" s="1" t="n">
        <v>9.13</v>
      </c>
      <c r="K32" s="1" t="n">
        <v>386</v>
      </c>
      <c r="L32" s="1" t="n">
        <v>142</v>
      </c>
      <c r="M32" s="1" t="n">
        <v>-0.523</v>
      </c>
      <c r="N32" s="1" t="s">
        <v>29</v>
      </c>
      <c r="O32" s="1" t="n">
        <v>3.5</v>
      </c>
      <c r="P32" s="1" t="s">
        <v>27</v>
      </c>
      <c r="Q32" s="1" t="s">
        <v>27</v>
      </c>
    </row>
    <row r="33" customFormat="false" ht="15" hidden="false" customHeight="false" outlineLevel="0" collapsed="false">
      <c r="B33" s="1" t="n">
        <v>19</v>
      </c>
      <c r="C33" s="1" t="s">
        <v>30</v>
      </c>
      <c r="D33" s="1" t="n">
        <v>5052</v>
      </c>
      <c r="E33" s="1" t="n">
        <v>4.43</v>
      </c>
      <c r="G33" s="3" t="n">
        <v>3.5</v>
      </c>
      <c r="I33" s="1" t="n">
        <v>9.12</v>
      </c>
    </row>
    <row r="34" customFormat="false" ht="15" hidden="false" customHeight="false" outlineLevel="0" collapsed="false">
      <c r="B34" s="1" t="n">
        <v>20</v>
      </c>
      <c r="C34" s="1" t="s">
        <v>31</v>
      </c>
      <c r="D34" s="1" t="n">
        <v>3740</v>
      </c>
      <c r="E34" s="1" t="n">
        <v>4.56</v>
      </c>
      <c r="G34" s="3" t="n">
        <v>3.45</v>
      </c>
      <c r="I34" s="1" t="n">
        <v>9.05</v>
      </c>
    </row>
    <row r="35" customFormat="false" ht="15" hidden="false" customHeight="false" outlineLevel="0" collapsed="false">
      <c r="B35" s="1" t="n">
        <v>21</v>
      </c>
      <c r="C35" s="1" t="s">
        <v>32</v>
      </c>
      <c r="D35" s="1" t="n">
        <v>4157</v>
      </c>
      <c r="E35" s="1" t="n">
        <v>4.42</v>
      </c>
      <c r="G35" s="3" t="n">
        <v>3.37</v>
      </c>
      <c r="I35" s="1" t="n">
        <v>8.99</v>
      </c>
    </row>
    <row r="36" customFormat="false" ht="15" hidden="false" customHeight="false" outlineLevel="0" collapsed="false">
      <c r="B36" s="1" t="n">
        <v>22</v>
      </c>
      <c r="C36" s="1" t="s">
        <v>33</v>
      </c>
      <c r="D36" s="1" t="n">
        <v>4138</v>
      </c>
      <c r="E36" s="1" t="n">
        <v>4.3</v>
      </c>
      <c r="G36" s="3" t="n">
        <v>3.4</v>
      </c>
      <c r="I36" s="1" t="n">
        <v>9.02</v>
      </c>
    </row>
    <row r="37" customFormat="false" ht="15" hidden="false" customHeight="false" outlineLevel="0" collapsed="false">
      <c r="B37" s="1" t="n">
        <v>23</v>
      </c>
      <c r="C37" s="1" t="s">
        <v>34</v>
      </c>
      <c r="D37" s="1" t="n">
        <v>4396</v>
      </c>
      <c r="E37" s="1" t="n">
        <v>4.47</v>
      </c>
      <c r="G37" s="3" t="n">
        <v>3.44</v>
      </c>
      <c r="I37" s="1" t="n">
        <v>9.06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v>4628</v>
      </c>
      <c r="E46" s="1" t="n">
        <v>3.68</v>
      </c>
      <c r="G46" s="1" t="n">
        <v>3.45</v>
      </c>
      <c r="I46" s="1" t="n">
        <v>12.53</v>
      </c>
      <c r="J46" s="1" t="n">
        <v>8.86</v>
      </c>
      <c r="K46" s="1" t="n">
        <v>629</v>
      </c>
      <c r="L46" s="1" t="n">
        <v>71</v>
      </c>
      <c r="M46" s="1" t="n">
        <v>-0.523</v>
      </c>
      <c r="O46" s="1" t="n">
        <v>3.5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9</v>
      </c>
    </row>
    <row r="7" customFormat="false" ht="15" hidden="false" customHeight="false" outlineLevel="0" collapsed="false">
      <c r="B7" s="1" t="s">
        <v>60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  <c r="E19" s="1" t="n">
        <v>3.74</v>
      </c>
      <c r="G19" s="1" t="n">
        <v>3.53</v>
      </c>
      <c r="I19" s="1" t="n">
        <v>13.12</v>
      </c>
      <c r="J19" s="1" t="n">
        <v>9.38</v>
      </c>
      <c r="K19" s="1" t="n">
        <v>353</v>
      </c>
      <c r="L19" s="1" t="n">
        <v>56</v>
      </c>
      <c r="M19" s="1" t="n">
        <v>-0.546</v>
      </c>
      <c r="N19" s="1" t="s">
        <v>29</v>
      </c>
      <c r="P19" s="1" t="s">
        <v>27</v>
      </c>
      <c r="Q19" s="1" t="s">
        <v>27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  <c r="C21" s="1" t="s">
        <v>62</v>
      </c>
      <c r="D21" s="1" t="n">
        <v>5826</v>
      </c>
      <c r="E21" s="1" t="n">
        <v>3.54</v>
      </c>
      <c r="G21" s="1" t="n">
        <v>3.45</v>
      </c>
      <c r="I21" s="1" t="n">
        <v>12.63</v>
      </c>
      <c r="J21" s="1" t="n">
        <v>9.27</v>
      </c>
      <c r="K21" s="1" t="n">
        <v>467</v>
      </c>
      <c r="L21" s="1" t="n">
        <v>27</v>
      </c>
      <c r="M21" s="1" t="n">
        <v>-0.519</v>
      </c>
      <c r="N21" s="1" t="s">
        <v>29</v>
      </c>
      <c r="O21" s="1" t="n">
        <v>9.1</v>
      </c>
      <c r="P21" s="1" t="s">
        <v>27</v>
      </c>
      <c r="Q21" s="1" t="s">
        <v>2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5826</v>
      </c>
      <c r="E46" s="4" t="n">
        <f aca="false">AVERAGE(E15:E45)</f>
        <v>3.64</v>
      </c>
      <c r="F46" s="4"/>
      <c r="G46" s="4" t="n">
        <f aca="false">AVERAGE(G15:G45)</f>
        <v>3.49</v>
      </c>
      <c r="H46" s="4"/>
      <c r="I46" s="4" t="n">
        <f aca="false">AVERAGE(I15:I45)</f>
        <v>12.875</v>
      </c>
      <c r="J46" s="4" t="n">
        <f aca="false">AVERAGE(J15:J45)</f>
        <v>9.325</v>
      </c>
      <c r="K46" s="4" t="n">
        <f aca="false">AVERAGE(K15:K45)</f>
        <v>410</v>
      </c>
      <c r="L46" s="4" t="n">
        <f aca="false">AVERAGE(L15:L45)</f>
        <v>41.5</v>
      </c>
      <c r="M46" s="4" t="n">
        <f aca="false">AVERAGE(M15:M45)</f>
        <v>-0.5325</v>
      </c>
      <c r="N46" s="4"/>
      <c r="O46" s="4" t="n">
        <f aca="false">AVERAGE(O15:O45)</f>
        <v>9.1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7</v>
      </c>
    </row>
    <row r="7" customFormat="false" ht="15" hidden="false" customHeight="false" outlineLevel="0" collapsed="false">
      <c r="B7" s="1" t="s">
        <v>63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  <c r="C19" s="1" t="s">
        <v>64</v>
      </c>
      <c r="D19" s="1" t="n">
        <v>8970</v>
      </c>
      <c r="E19" s="1" t="n">
        <v>3.53</v>
      </c>
      <c r="G19" s="1" t="n">
        <v>3.58</v>
      </c>
      <c r="I19" s="1" t="n">
        <v>12.94</v>
      </c>
      <c r="J19" s="1" t="n">
        <v>9.63</v>
      </c>
      <c r="K19" s="1" t="n">
        <v>284</v>
      </c>
      <c r="L19" s="1" t="n">
        <v>29</v>
      </c>
      <c r="M19" s="1" t="n">
        <v>-0.532</v>
      </c>
      <c r="N19" s="1" t="s">
        <v>29</v>
      </c>
      <c r="O19" s="5" t="n">
        <v>2</v>
      </c>
      <c r="P19" s="1" t="s">
        <v>27</v>
      </c>
      <c r="Q19" s="1" t="s">
        <v>27</v>
      </c>
    </row>
    <row r="20" customFormat="false" ht="15" hidden="false" customHeight="false" outlineLevel="0" collapsed="false">
      <c r="B20" s="1" t="n">
        <v>6</v>
      </c>
      <c r="C20" s="1" t="s">
        <v>65</v>
      </c>
      <c r="D20" s="1" t="n">
        <v>8871</v>
      </c>
      <c r="E20" s="1" t="n">
        <v>3.61</v>
      </c>
      <c r="G20" s="1" t="n">
        <v>3.59</v>
      </c>
      <c r="I20" s="1" t="n">
        <v>13.04</v>
      </c>
      <c r="J20" s="1" t="n">
        <v>9.65</v>
      </c>
      <c r="K20" s="1" t="n">
        <v>299</v>
      </c>
      <c r="L20" s="1" t="n">
        <v>23</v>
      </c>
      <c r="M20" s="1" t="n">
        <v>-0.534</v>
      </c>
      <c r="N20" s="1" t="s">
        <v>29</v>
      </c>
      <c r="O20" s="1" t="n">
        <v>4.9</v>
      </c>
      <c r="P20" s="1" t="s">
        <v>27</v>
      </c>
      <c r="Q20" s="1" t="s">
        <v>27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  <c r="C24" s="1" t="s">
        <v>66</v>
      </c>
      <c r="D24" s="1" t="n">
        <v>9246</v>
      </c>
      <c r="E24" s="1" t="n">
        <v>3.54</v>
      </c>
      <c r="G24" s="1" t="n">
        <v>3.64</v>
      </c>
      <c r="I24" s="1" t="n">
        <v>12.99</v>
      </c>
      <c r="J24" s="1" t="n">
        <v>9.68</v>
      </c>
      <c r="K24" s="1" t="n">
        <v>422</v>
      </c>
      <c r="L24" s="1" t="n">
        <v>27</v>
      </c>
      <c r="M24" s="1" t="n">
        <v>-0.534</v>
      </c>
      <c r="N24" s="1" t="s">
        <v>29</v>
      </c>
      <c r="O24" s="1" t="n">
        <v>4.5</v>
      </c>
      <c r="P24" s="1" t="s">
        <v>27</v>
      </c>
      <c r="Q24" s="1" t="s">
        <v>27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  <c r="C26" s="1" t="s">
        <v>67</v>
      </c>
      <c r="E26" s="1" t="n">
        <v>3.32</v>
      </c>
      <c r="G26" s="1" t="n">
        <v>3.67</v>
      </c>
      <c r="I26" s="1" t="n">
        <v>12.79</v>
      </c>
      <c r="J26" s="1" t="n">
        <v>9.69</v>
      </c>
      <c r="K26" s="1" t="n">
        <v>450</v>
      </c>
      <c r="L26" s="1" t="n">
        <v>26</v>
      </c>
      <c r="M26" s="1" t="n">
        <v>-0.538</v>
      </c>
      <c r="N26" s="1" t="s">
        <v>29</v>
      </c>
      <c r="P26" s="1" t="s">
        <v>27</v>
      </c>
      <c r="Q26" s="1" t="s">
        <v>27</v>
      </c>
    </row>
    <row r="27" customFormat="false" ht="15" hidden="false" customHeight="false" outlineLevel="0" collapsed="false">
      <c r="B27" s="1" t="n">
        <v>13</v>
      </c>
      <c r="C27" s="1" t="s">
        <v>68</v>
      </c>
      <c r="E27" s="1" t="n">
        <v>3.56</v>
      </c>
      <c r="G27" s="1" t="n">
        <v>3.63</v>
      </c>
      <c r="I27" s="1" t="n">
        <v>12.99</v>
      </c>
      <c r="J27" s="1" t="n">
        <v>9.64</v>
      </c>
      <c r="K27" s="1" t="n">
        <v>581</v>
      </c>
      <c r="L27" s="1" t="n">
        <v>30</v>
      </c>
      <c r="M27" s="1" t="n">
        <v>-0.53</v>
      </c>
      <c r="N27" s="1" t="s">
        <v>29</v>
      </c>
      <c r="P27" s="1" t="s">
        <v>27</v>
      </c>
      <c r="Q27" s="1" t="s">
        <v>27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  <c r="C33" s="1" t="s">
        <v>69</v>
      </c>
      <c r="E33" s="1" t="n">
        <v>3.79</v>
      </c>
      <c r="G33" s="1" t="n">
        <v>3.6</v>
      </c>
      <c r="I33" s="1" t="n">
        <v>13.19</v>
      </c>
      <c r="J33" s="1" t="n">
        <v>9.61</v>
      </c>
      <c r="K33" s="1" t="n">
        <v>476</v>
      </c>
      <c r="L33" s="1" t="n">
        <v>61</v>
      </c>
      <c r="M33" s="1" t="n">
        <v>-0.533</v>
      </c>
      <c r="N33" s="1" t="s">
        <v>29</v>
      </c>
      <c r="P33" s="1" t="s">
        <v>27</v>
      </c>
      <c r="Q33" s="1" t="s">
        <v>27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  <c r="C38" s="1" t="s">
        <v>70</v>
      </c>
      <c r="E38" s="1" t="n">
        <v>3.75</v>
      </c>
      <c r="G38" s="1" t="n">
        <v>3.52</v>
      </c>
      <c r="I38" s="1" t="n">
        <v>13.08</v>
      </c>
      <c r="J38" s="1" t="n">
        <v>9.53</v>
      </c>
      <c r="K38" s="1" t="n">
        <v>438</v>
      </c>
      <c r="L38" s="1" t="n">
        <v>33</v>
      </c>
      <c r="P38" s="1" t="s">
        <v>27</v>
      </c>
      <c r="Q38" s="1" t="s">
        <v>27</v>
      </c>
    </row>
    <row r="39" customFormat="false" ht="15" hidden="false" customHeight="false" outlineLevel="0" collapsed="false">
      <c r="B39" s="1" t="n">
        <v>25</v>
      </c>
      <c r="C39" s="1" t="s">
        <v>71</v>
      </c>
      <c r="E39" s="1" t="n">
        <v>3.76</v>
      </c>
      <c r="G39" s="1" t="n">
        <v>3.63</v>
      </c>
      <c r="I39" s="1" t="n">
        <v>13.26</v>
      </c>
      <c r="J39" s="1" t="n">
        <v>9.5</v>
      </c>
      <c r="K39" s="1" t="n">
        <v>455</v>
      </c>
      <c r="L39" s="1" t="n">
        <v>10</v>
      </c>
      <c r="M39" s="1" t="n">
        <v>-0.547</v>
      </c>
      <c r="N39" s="1" t="s">
        <v>29</v>
      </c>
      <c r="P39" s="1" t="s">
        <v>27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  <c r="C41" s="1" t="s">
        <v>72</v>
      </c>
      <c r="E41" s="1" t="n">
        <v>3.47</v>
      </c>
      <c r="G41" s="1" t="n">
        <v>3.35</v>
      </c>
      <c r="I41" s="1" t="n">
        <v>12.59</v>
      </c>
      <c r="J41" s="1" t="n">
        <v>9.11</v>
      </c>
      <c r="K41" s="1" t="n">
        <v>308</v>
      </c>
      <c r="L41" s="1" t="n">
        <v>56</v>
      </c>
      <c r="M41" s="1" t="n">
        <v>-0.526</v>
      </c>
      <c r="N41" s="1" t="s">
        <v>29</v>
      </c>
      <c r="P41" s="1" t="s">
        <v>27</v>
      </c>
      <c r="Q41" s="1" t="s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9029</v>
      </c>
      <c r="E46" s="4" t="n">
        <f aca="false">AVERAGE(E15:E45)</f>
        <v>3.59222222222222</v>
      </c>
      <c r="F46" s="4"/>
      <c r="G46" s="4" t="n">
        <f aca="false">AVERAGE(G15:G45)</f>
        <v>3.57888888888889</v>
      </c>
      <c r="H46" s="4"/>
      <c r="I46" s="4" t="n">
        <f aca="false">AVERAGE(I15:I45)</f>
        <v>12.9855555555556</v>
      </c>
      <c r="J46" s="4" t="n">
        <f aca="false">AVERAGE(J15:J45)</f>
        <v>9.56</v>
      </c>
      <c r="K46" s="4" t="n">
        <f aca="false">AVERAGE(K15:K45)</f>
        <v>412.555555555556</v>
      </c>
      <c r="L46" s="4" t="n">
        <f aca="false">AVERAGE(L15:L45)</f>
        <v>32.7777777777778</v>
      </c>
      <c r="M46" s="4" t="n">
        <f aca="false">AVERAGE(M15:M45)</f>
        <v>-0.53425</v>
      </c>
      <c r="N46" s="4"/>
      <c r="O46" s="4" t="n">
        <f aca="false">AVERAGE(O15:O45)</f>
        <v>3.8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9</v>
      </c>
    </row>
    <row r="7" customFormat="false" ht="15" hidden="false" customHeight="false" outlineLevel="0" collapsed="false">
      <c r="B7" s="1" t="s">
        <v>63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  <c r="C18" s="1" t="s">
        <v>73</v>
      </c>
      <c r="D18" s="1" t="n">
        <v>6368</v>
      </c>
      <c r="E18" s="1" t="n">
        <v>3.57</v>
      </c>
      <c r="G18" s="1" t="n">
        <v>3.32</v>
      </c>
      <c r="I18" s="1" t="n">
        <v>12.59</v>
      </c>
      <c r="J18" s="1" t="n">
        <v>9.21</v>
      </c>
      <c r="K18" s="1" t="n">
        <v>292</v>
      </c>
      <c r="L18" s="1" t="n">
        <v>77</v>
      </c>
      <c r="M18" s="1" t="n">
        <v>-0.523</v>
      </c>
      <c r="N18" s="1" t="s">
        <v>29</v>
      </c>
      <c r="O18" s="5" t="n">
        <v>4</v>
      </c>
      <c r="P18" s="1" t="s">
        <v>27</v>
      </c>
      <c r="Q18" s="1" t="s">
        <v>27</v>
      </c>
    </row>
    <row r="19" customFormat="false" ht="15" hidden="false" customHeight="false" outlineLevel="0" collapsed="false">
      <c r="B19" s="1" t="n">
        <v>5</v>
      </c>
      <c r="C19" s="1" t="s">
        <v>74</v>
      </c>
      <c r="D19" s="1" t="n">
        <v>6088</v>
      </c>
      <c r="E19" s="1" t="n">
        <v>3.51</v>
      </c>
      <c r="G19" s="1" t="n">
        <v>3.34</v>
      </c>
      <c r="I19" s="1" t="n">
        <v>12.54</v>
      </c>
      <c r="J19" s="1" t="n">
        <v>9.21</v>
      </c>
      <c r="K19" s="1" t="n">
        <v>175</v>
      </c>
      <c r="L19" s="1" t="n">
        <v>365</v>
      </c>
      <c r="N19" s="1" t="s">
        <v>29</v>
      </c>
      <c r="O19" s="5" t="n">
        <v>5</v>
      </c>
      <c r="P19" s="1" t="s">
        <v>27</v>
      </c>
      <c r="Q19" s="1" t="s">
        <v>27</v>
      </c>
    </row>
    <row r="20" customFormat="false" ht="15" hidden="false" customHeight="false" outlineLevel="0" collapsed="false">
      <c r="B20" s="1" t="n">
        <v>6</v>
      </c>
      <c r="O20" s="5"/>
    </row>
    <row r="21" customFormat="false" ht="15" hidden="false" customHeight="false" outlineLevel="0" collapsed="false">
      <c r="B21" s="1" t="n">
        <v>7</v>
      </c>
      <c r="O21" s="5"/>
    </row>
    <row r="22" customFormat="false" ht="15" hidden="false" customHeight="false" outlineLevel="0" collapsed="false">
      <c r="B22" s="1" t="n">
        <v>8</v>
      </c>
      <c r="O22" s="5"/>
    </row>
    <row r="23" customFormat="false" ht="15" hidden="false" customHeight="false" outlineLevel="0" collapsed="false">
      <c r="B23" s="1" t="n">
        <v>9</v>
      </c>
      <c r="O23" s="5"/>
    </row>
    <row r="24" customFormat="false" ht="15" hidden="false" customHeight="false" outlineLevel="0" collapsed="false">
      <c r="B24" s="1" t="n">
        <v>10</v>
      </c>
      <c r="C24" s="1" t="s">
        <v>75</v>
      </c>
      <c r="D24" s="1" t="n">
        <v>5944</v>
      </c>
      <c r="E24" s="1" t="n">
        <v>3.62</v>
      </c>
      <c r="G24" s="1" t="n">
        <v>3.5</v>
      </c>
      <c r="I24" s="1" t="n">
        <v>12.86</v>
      </c>
      <c r="J24" s="1" t="n">
        <v>9.44</v>
      </c>
      <c r="K24" s="1" t="n">
        <v>396</v>
      </c>
      <c r="L24" s="1" t="n">
        <v>177</v>
      </c>
      <c r="M24" s="1" t="n">
        <v>-0.539</v>
      </c>
      <c r="N24" s="1" t="s">
        <v>29</v>
      </c>
      <c r="O24" s="5" t="n">
        <v>10</v>
      </c>
      <c r="P24" s="1" t="s">
        <v>27</v>
      </c>
      <c r="Q24" s="1" t="s">
        <v>27</v>
      </c>
    </row>
    <row r="25" customFormat="false" ht="15" hidden="false" customHeight="false" outlineLevel="0" collapsed="false">
      <c r="B25" s="1" t="n">
        <v>11</v>
      </c>
      <c r="O25" s="5"/>
    </row>
    <row r="26" customFormat="false" ht="15" hidden="false" customHeight="false" outlineLevel="0" collapsed="false">
      <c r="B26" s="1" t="n">
        <v>12</v>
      </c>
      <c r="C26" s="1" t="s">
        <v>76</v>
      </c>
      <c r="E26" s="1" t="n">
        <v>3.54</v>
      </c>
      <c r="G26" s="1" t="n">
        <v>3.48</v>
      </c>
      <c r="I26" s="1" t="n">
        <v>12.85</v>
      </c>
      <c r="J26" s="1" t="n">
        <v>9.52</v>
      </c>
      <c r="K26" s="1" t="n">
        <v>366</v>
      </c>
      <c r="L26" s="1" t="n">
        <v>75</v>
      </c>
      <c r="M26" s="1" t="n">
        <v>-0.562</v>
      </c>
      <c r="N26" s="1" t="s">
        <v>29</v>
      </c>
      <c r="O26" s="5"/>
      <c r="P26" s="1" t="s">
        <v>27</v>
      </c>
      <c r="Q26" s="1" t="s">
        <v>27</v>
      </c>
    </row>
    <row r="27" customFormat="false" ht="15" hidden="false" customHeight="false" outlineLevel="0" collapsed="false">
      <c r="B27" s="1" t="n">
        <v>13</v>
      </c>
      <c r="C27" s="1" t="s">
        <v>77</v>
      </c>
      <c r="E27" s="1" t="n">
        <v>3.51</v>
      </c>
      <c r="G27" s="1" t="n">
        <v>3.34</v>
      </c>
      <c r="I27" s="1" t="n">
        <v>12.49</v>
      </c>
      <c r="J27" s="1" t="n">
        <v>9.16</v>
      </c>
      <c r="K27" s="1" t="n">
        <v>397</v>
      </c>
      <c r="L27" s="1" t="n">
        <v>163</v>
      </c>
      <c r="M27" s="1" t="n">
        <v>-0.522</v>
      </c>
      <c r="N27" s="1" t="s">
        <v>29</v>
      </c>
      <c r="O27" s="5"/>
      <c r="P27" s="1" t="s">
        <v>27</v>
      </c>
      <c r="Q27" s="1" t="s">
        <v>27</v>
      </c>
    </row>
    <row r="28" customFormat="false" ht="15" hidden="false" customHeight="false" outlineLevel="0" collapsed="false">
      <c r="B28" s="1" t="n">
        <v>14</v>
      </c>
      <c r="O28" s="5"/>
    </row>
    <row r="29" customFormat="false" ht="15" hidden="false" customHeight="false" outlineLevel="0" collapsed="false">
      <c r="B29" s="1" t="n">
        <v>15</v>
      </c>
      <c r="O29" s="5"/>
    </row>
    <row r="30" customFormat="false" ht="15" hidden="false" customHeight="false" outlineLevel="0" collapsed="false">
      <c r="B30" s="1" t="n">
        <v>16</v>
      </c>
      <c r="O30" s="5"/>
    </row>
    <row r="31" customFormat="false" ht="15" hidden="false" customHeight="false" outlineLevel="0" collapsed="false">
      <c r="B31" s="1" t="n">
        <v>17</v>
      </c>
      <c r="O31" s="5"/>
    </row>
    <row r="32" customFormat="false" ht="15" hidden="false" customHeight="false" outlineLevel="0" collapsed="false">
      <c r="B32" s="1" t="n">
        <v>18</v>
      </c>
      <c r="O32" s="5"/>
    </row>
    <row r="33" customFormat="false" ht="15" hidden="false" customHeight="false" outlineLevel="0" collapsed="false">
      <c r="B33" s="1" t="n">
        <v>19</v>
      </c>
      <c r="C33" s="1" t="s">
        <v>78</v>
      </c>
      <c r="E33" s="1" t="n">
        <v>3.7</v>
      </c>
      <c r="G33" s="1" t="n">
        <v>3.38</v>
      </c>
      <c r="I33" s="1" t="n">
        <v>12.73</v>
      </c>
      <c r="J33" s="1" t="n">
        <v>9.21</v>
      </c>
      <c r="K33" s="1" t="n">
        <v>387</v>
      </c>
      <c r="L33" s="1" t="n">
        <v>87</v>
      </c>
      <c r="M33" s="1" t="n">
        <v>-0.518</v>
      </c>
      <c r="N33" s="1" t="s">
        <v>29</v>
      </c>
      <c r="O33" s="5"/>
      <c r="P33" s="1" t="s">
        <v>27</v>
      </c>
      <c r="Q33" s="1" t="s">
        <v>27</v>
      </c>
    </row>
    <row r="34" customFormat="false" ht="15" hidden="false" customHeight="false" outlineLevel="0" collapsed="false">
      <c r="B34" s="1" t="n">
        <v>20</v>
      </c>
      <c r="O34" s="5"/>
    </row>
    <row r="35" customFormat="false" ht="15" hidden="false" customHeight="false" outlineLevel="0" collapsed="false">
      <c r="B35" s="1" t="n">
        <v>21</v>
      </c>
      <c r="O35" s="5"/>
    </row>
    <row r="36" customFormat="false" ht="15" hidden="false" customHeight="false" outlineLevel="0" collapsed="false">
      <c r="B36" s="1" t="n">
        <v>22</v>
      </c>
      <c r="O36" s="5"/>
    </row>
    <row r="37" customFormat="false" ht="15" hidden="false" customHeight="false" outlineLevel="0" collapsed="false">
      <c r="B37" s="1" t="n">
        <v>23</v>
      </c>
      <c r="O37" s="5"/>
    </row>
    <row r="38" customFormat="false" ht="15" hidden="false" customHeight="false" outlineLevel="0" collapsed="false">
      <c r="B38" s="1" t="n">
        <v>24</v>
      </c>
      <c r="C38" s="1" t="s">
        <v>79</v>
      </c>
      <c r="E38" s="1" t="n">
        <v>3.51</v>
      </c>
      <c r="G38" s="1" t="n">
        <v>3.38</v>
      </c>
      <c r="I38" s="1" t="n">
        <v>12.59</v>
      </c>
      <c r="J38" s="1" t="n">
        <v>9.26</v>
      </c>
      <c r="K38" s="1" t="n">
        <v>466</v>
      </c>
      <c r="L38" s="1" t="n">
        <v>2000</v>
      </c>
      <c r="P38" s="1" t="s">
        <v>27</v>
      </c>
      <c r="Q38" s="1" t="s">
        <v>27</v>
      </c>
    </row>
    <row r="39" customFormat="false" ht="15" hidden="false" customHeight="false" outlineLevel="0" collapsed="false">
      <c r="B39" s="1" t="n">
        <v>25</v>
      </c>
      <c r="C39" s="1" t="s">
        <v>80</v>
      </c>
      <c r="E39" s="1" t="n">
        <v>3.67</v>
      </c>
      <c r="G39" s="1" t="n">
        <v>3.46</v>
      </c>
      <c r="I39" s="1" t="n">
        <v>12.9</v>
      </c>
      <c r="J39" s="1" t="n">
        <v>9.23</v>
      </c>
      <c r="K39" s="1" t="n">
        <v>438</v>
      </c>
      <c r="L39" s="1" t="n">
        <v>1880</v>
      </c>
      <c r="M39" s="1" t="n">
        <v>-0.544</v>
      </c>
      <c r="N39" s="1" t="s">
        <v>29</v>
      </c>
      <c r="P39" s="1" t="s">
        <v>27</v>
      </c>
      <c r="Q39" s="1" t="s">
        <v>27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  <c r="C43" s="1" t="s">
        <v>81</v>
      </c>
      <c r="E43" s="1" t="n">
        <v>3.57</v>
      </c>
      <c r="G43" s="1" t="n">
        <v>3.36</v>
      </c>
      <c r="I43" s="1" t="n">
        <v>12.74</v>
      </c>
      <c r="J43" s="1" t="n">
        <v>9.17</v>
      </c>
      <c r="K43" s="1" t="n">
        <v>358</v>
      </c>
      <c r="L43" s="1" t="n">
        <v>57</v>
      </c>
      <c r="M43" s="1" t="n">
        <v>-0.527</v>
      </c>
      <c r="N43" s="1" t="s">
        <v>29</v>
      </c>
      <c r="P43" s="1" t="s">
        <v>27</v>
      </c>
      <c r="Q43" s="1" t="s">
        <v>27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6133.33333333333</v>
      </c>
      <c r="E46" s="4" t="n">
        <f aca="false">AVERAGE(E15:E45)</f>
        <v>3.57777777777778</v>
      </c>
      <c r="F46" s="4"/>
      <c r="G46" s="4" t="n">
        <f aca="false">AVERAGE(G15:G45)</f>
        <v>3.39555555555556</v>
      </c>
      <c r="H46" s="4"/>
      <c r="I46" s="4" t="n">
        <f aca="false">AVERAGE(I15:I45)</f>
        <v>12.6988888888889</v>
      </c>
      <c r="J46" s="4" t="n">
        <f aca="false">AVERAGE(J15:J45)</f>
        <v>9.26777777777778</v>
      </c>
      <c r="K46" s="4" t="n">
        <f aca="false">AVERAGE(K15:K45)</f>
        <v>363.888888888889</v>
      </c>
      <c r="L46" s="4" t="n">
        <f aca="false">AVERAGE(L15:L45)</f>
        <v>542.333333333333</v>
      </c>
      <c r="M46" s="4" t="n">
        <f aca="false">AVERAGE(M15:M45)</f>
        <v>-0.533571428571429</v>
      </c>
      <c r="N46" s="4"/>
      <c r="O46" s="4" t="n">
        <f aca="false">AVERAGE(O15:O45)</f>
        <v>6.33333333333333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7</v>
      </c>
    </row>
    <row r="7" customFormat="false" ht="15" hidden="false" customHeight="false" outlineLevel="0" collapsed="false">
      <c r="B7" s="1" t="s">
        <v>63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  <c r="C17" s="1" t="s">
        <v>82</v>
      </c>
      <c r="D17" s="1" t="n">
        <v>9578</v>
      </c>
      <c r="E17" s="1" t="n">
        <v>3.38</v>
      </c>
      <c r="G17" s="1" t="n">
        <v>3.53</v>
      </c>
      <c r="I17" s="1" t="n">
        <v>12.64</v>
      </c>
      <c r="J17" s="1" t="n">
        <v>9.46</v>
      </c>
      <c r="K17" s="1" t="n">
        <v>355</v>
      </c>
      <c r="L17" s="1" t="n">
        <v>741</v>
      </c>
      <c r="M17" s="1" t="n">
        <v>-0.541</v>
      </c>
      <c r="O17" s="5" t="n">
        <v>4</v>
      </c>
      <c r="P17" s="1" t="s">
        <v>27</v>
      </c>
      <c r="Q17" s="1" t="s">
        <v>27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  <c r="O19" s="5"/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  <c r="C27" s="1" t="s">
        <v>83</v>
      </c>
      <c r="D27" s="1" t="n">
        <v>11522</v>
      </c>
      <c r="E27" s="1" t="n">
        <v>3.01</v>
      </c>
      <c r="G27" s="1" t="n">
        <v>3.52</v>
      </c>
      <c r="I27" s="1" t="n">
        <v>12.41</v>
      </c>
      <c r="J27" s="1" t="n">
        <v>9.62</v>
      </c>
      <c r="N27" s="1" t="s">
        <v>29</v>
      </c>
      <c r="O27" s="5" t="n">
        <v>8</v>
      </c>
      <c r="P27" s="1" t="s">
        <v>27</v>
      </c>
      <c r="Q27" s="1" t="s">
        <v>27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  <c r="C30" s="1" t="s">
        <v>84</v>
      </c>
      <c r="E30" s="1" t="n">
        <v>3.62</v>
      </c>
      <c r="G30" s="1" t="n">
        <v>3.45</v>
      </c>
      <c r="I30" s="1" t="n">
        <v>12.92</v>
      </c>
      <c r="J30" s="1" t="n">
        <v>9.52</v>
      </c>
      <c r="K30" s="1" t="n">
        <v>506</v>
      </c>
      <c r="L30" s="1" t="n">
        <v>28</v>
      </c>
      <c r="M30" s="1" t="n">
        <v>-0.538</v>
      </c>
      <c r="N30" s="1" t="s">
        <v>29</v>
      </c>
      <c r="O30" s="1" t="n">
        <v>5</v>
      </c>
      <c r="P30" s="1" t="s">
        <v>27</v>
      </c>
      <c r="Q30" s="1" t="s">
        <v>27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n">
        <v>22419</v>
      </c>
      <c r="B37" s="1" t="n">
        <v>23</v>
      </c>
      <c r="C37" s="1" t="s">
        <v>85</v>
      </c>
      <c r="E37" s="1" t="n">
        <v>2.95</v>
      </c>
      <c r="G37" s="1" t="n">
        <v>3.59</v>
      </c>
      <c r="I37" s="1" t="n">
        <v>12.36</v>
      </c>
      <c r="J37" s="1" t="n">
        <v>9.41</v>
      </c>
      <c r="K37" s="1" t="n">
        <v>376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n">
        <v>22927</v>
      </c>
      <c r="B44" s="1" t="n">
        <v>30</v>
      </c>
      <c r="C44" s="1" t="s">
        <v>86</v>
      </c>
      <c r="D44" s="1" t="n">
        <v>11588</v>
      </c>
      <c r="E44" s="1" t="n">
        <v>3.43</v>
      </c>
      <c r="G44" s="1" t="n">
        <v>3.45</v>
      </c>
      <c r="I44" s="1" t="n">
        <v>12.69</v>
      </c>
      <c r="J44" s="1" t="n">
        <v>9.26</v>
      </c>
      <c r="K44" s="1" t="n">
        <v>579</v>
      </c>
      <c r="L44" s="1" t="n">
        <v>49</v>
      </c>
      <c r="M44" s="1" t="n">
        <v>-0.547</v>
      </c>
      <c r="N44" s="1" t="s">
        <v>29</v>
      </c>
      <c r="O44" s="1" t="n">
        <v>3.9</v>
      </c>
      <c r="P44" s="1" t="s">
        <v>27</v>
      </c>
      <c r="Q44" s="1" t="s">
        <v>27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10896</v>
      </c>
      <c r="E46" s="4" t="n">
        <f aca="false">AVERAGE(E16:E45)</f>
        <v>3.278</v>
      </c>
      <c r="F46" s="4"/>
      <c r="G46" s="4" t="n">
        <f aca="false">AVERAGE(G16:G45)</f>
        <v>3.508</v>
      </c>
      <c r="H46" s="4"/>
      <c r="I46" s="4" t="n">
        <f aca="false">AVERAGE(I16:I45)</f>
        <v>12.604</v>
      </c>
      <c r="J46" s="4" t="n">
        <f aca="false">AVERAGE(J16:J45)</f>
        <v>9.454</v>
      </c>
      <c r="K46" s="4" t="n">
        <f aca="false">AVERAGE(K16:K45)</f>
        <v>454</v>
      </c>
      <c r="L46" s="4" t="n">
        <f aca="false">AVERAGE(L16:L45)</f>
        <v>272.666666666667</v>
      </c>
      <c r="M46" s="4" t="n">
        <f aca="false">AVERAGE(M16:M45)</f>
        <v>-0.542</v>
      </c>
      <c r="N46" s="4"/>
      <c r="O46" s="4" t="n">
        <f aca="false">AVERAGE(O16:O45)</f>
        <v>5.225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42" activeCellId="0" sqref="J4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9</v>
      </c>
    </row>
    <row r="7" customFormat="false" ht="15" hidden="false" customHeight="false" outlineLevel="0" collapsed="false">
      <c r="B7" s="1" t="s">
        <v>63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  <c r="C17" s="1" t="s">
        <v>87</v>
      </c>
      <c r="D17" s="1" t="n">
        <v>6947</v>
      </c>
      <c r="E17" s="1" t="n">
        <v>3.93</v>
      </c>
      <c r="G17" s="1" t="n">
        <v>3.58</v>
      </c>
      <c r="I17" s="1" t="n">
        <v>12.94</v>
      </c>
      <c r="J17" s="1" t="n">
        <v>9.19</v>
      </c>
      <c r="K17" s="1" t="n">
        <v>827</v>
      </c>
      <c r="L17" s="1" t="n">
        <v>2000</v>
      </c>
      <c r="M17" s="1" t="n">
        <v>-0.56</v>
      </c>
      <c r="O17" s="1" t="n">
        <v>4.5</v>
      </c>
      <c r="P17" s="1" t="s">
        <v>27</v>
      </c>
      <c r="Q17" s="1" t="s">
        <v>27</v>
      </c>
    </row>
    <row r="18" customFormat="false" ht="15" hidden="false" customHeight="false" outlineLevel="0" collapsed="false">
      <c r="B18" s="1" t="n">
        <v>4</v>
      </c>
      <c r="O18" s="5"/>
    </row>
    <row r="19" customFormat="false" ht="15" hidden="false" customHeight="false" outlineLevel="0" collapsed="false">
      <c r="B19" s="1" t="n">
        <v>5</v>
      </c>
      <c r="O19" s="5"/>
    </row>
    <row r="20" customFormat="false" ht="15" hidden="false" customHeight="false" outlineLevel="0" collapsed="false">
      <c r="B20" s="1" t="n">
        <v>6</v>
      </c>
      <c r="O20" s="5"/>
    </row>
    <row r="21" customFormat="false" ht="15" hidden="false" customHeight="false" outlineLevel="0" collapsed="false">
      <c r="B21" s="1" t="n">
        <v>7</v>
      </c>
      <c r="O21" s="5"/>
    </row>
    <row r="22" customFormat="false" ht="15" hidden="false" customHeight="false" outlineLevel="0" collapsed="false">
      <c r="B22" s="1" t="n">
        <v>8</v>
      </c>
      <c r="O22" s="5"/>
    </row>
    <row r="23" customFormat="false" ht="15" hidden="false" customHeight="false" outlineLevel="0" collapsed="false">
      <c r="B23" s="1" t="n">
        <v>9</v>
      </c>
      <c r="O23" s="5"/>
    </row>
    <row r="24" customFormat="false" ht="15" hidden="false" customHeight="false" outlineLevel="0" collapsed="false">
      <c r="B24" s="1" t="n">
        <v>10</v>
      </c>
      <c r="O24" s="5"/>
    </row>
    <row r="25" customFormat="false" ht="15" hidden="false" customHeight="false" outlineLevel="0" collapsed="false">
      <c r="B25" s="1" t="n">
        <v>11</v>
      </c>
      <c r="O25" s="5"/>
    </row>
    <row r="26" customFormat="false" ht="15" hidden="false" customHeight="false" outlineLevel="0" collapsed="false">
      <c r="B26" s="1" t="n">
        <v>12</v>
      </c>
      <c r="O26" s="5"/>
    </row>
    <row r="27" customFormat="false" ht="15" hidden="false" customHeight="false" outlineLevel="0" collapsed="false">
      <c r="B27" s="1" t="n">
        <v>13</v>
      </c>
      <c r="C27" s="1" t="s">
        <v>88</v>
      </c>
      <c r="D27" s="1" t="n">
        <v>6499</v>
      </c>
      <c r="E27" s="1" t="n">
        <v>2.37</v>
      </c>
      <c r="G27" s="1" t="n">
        <v>3.39</v>
      </c>
      <c r="I27" s="1" t="n">
        <v>11.36</v>
      </c>
      <c r="J27" s="1" t="n">
        <v>9.17</v>
      </c>
      <c r="N27" s="1" t="s">
        <v>29</v>
      </c>
      <c r="O27" s="5" t="n">
        <v>4</v>
      </c>
      <c r="P27" s="1" t="s">
        <v>27</v>
      </c>
      <c r="Q27" s="1" t="s">
        <v>27</v>
      </c>
    </row>
    <row r="28" customFormat="false" ht="15" hidden="false" customHeight="false" outlineLevel="0" collapsed="false">
      <c r="B28" s="1" t="n">
        <v>14</v>
      </c>
      <c r="O28" s="5"/>
    </row>
    <row r="29" customFormat="false" ht="15" hidden="false" customHeight="false" outlineLevel="0" collapsed="false">
      <c r="B29" s="1" t="n">
        <v>15</v>
      </c>
      <c r="O29" s="5"/>
    </row>
    <row r="30" customFormat="false" ht="15" hidden="false" customHeight="false" outlineLevel="0" collapsed="false">
      <c r="B30" s="1" t="n">
        <v>16</v>
      </c>
      <c r="O30" s="5"/>
    </row>
    <row r="31" customFormat="false" ht="15" hidden="false" customHeight="false" outlineLevel="0" collapsed="false">
      <c r="B31" s="1" t="n">
        <v>17</v>
      </c>
      <c r="O31" s="5"/>
    </row>
    <row r="32" customFormat="false" ht="15" hidden="false" customHeight="false" outlineLevel="0" collapsed="false">
      <c r="B32" s="1" t="n">
        <v>18</v>
      </c>
      <c r="O32" s="5"/>
    </row>
    <row r="33" customFormat="false" ht="15" hidden="false" customHeight="false" outlineLevel="0" collapsed="false">
      <c r="B33" s="1" t="n">
        <v>19</v>
      </c>
      <c r="O33" s="5"/>
    </row>
    <row r="34" customFormat="false" ht="15" hidden="false" customHeight="false" outlineLevel="0" collapsed="false">
      <c r="B34" s="1" t="n">
        <v>20</v>
      </c>
      <c r="O34" s="5"/>
    </row>
    <row r="35" customFormat="false" ht="15" hidden="false" customHeight="false" outlineLevel="0" collapsed="false">
      <c r="B35" s="1" t="n">
        <v>21</v>
      </c>
      <c r="O35" s="5"/>
    </row>
    <row r="36" customFormat="false" ht="15" hidden="false" customHeight="false" outlineLevel="0" collapsed="false">
      <c r="B36" s="1" t="n">
        <v>22</v>
      </c>
      <c r="O36" s="5"/>
    </row>
    <row r="37" customFormat="false" ht="15" hidden="false" customHeight="false" outlineLevel="0" collapsed="false">
      <c r="A37" s="1" t="n">
        <v>22420</v>
      </c>
      <c r="B37" s="1" t="n">
        <v>23</v>
      </c>
      <c r="C37" s="1" t="s">
        <v>89</v>
      </c>
      <c r="E37" s="1" t="n">
        <v>3.36</v>
      </c>
      <c r="G37" s="1" t="n">
        <v>3.44</v>
      </c>
      <c r="I37" s="1" t="n">
        <v>12.51</v>
      </c>
      <c r="J37" s="1" t="n">
        <v>9.15</v>
      </c>
      <c r="K37" s="1" t="n">
        <v>433</v>
      </c>
      <c r="O37" s="5"/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n">
        <v>22928</v>
      </c>
      <c r="B44" s="1" t="n">
        <v>30</v>
      </c>
      <c r="C44" s="1" t="s">
        <v>90</v>
      </c>
      <c r="D44" s="1" t="n">
        <v>6906</v>
      </c>
      <c r="E44" s="1" t="n">
        <v>3.35</v>
      </c>
      <c r="G44" s="1" t="n">
        <v>3.38</v>
      </c>
      <c r="I44" s="1" t="n">
        <v>12.43</v>
      </c>
      <c r="J44" s="1" t="n">
        <v>9.08</v>
      </c>
      <c r="K44" s="1" t="n">
        <v>611</v>
      </c>
      <c r="L44" s="1" t="n">
        <v>118</v>
      </c>
      <c r="M44" s="1" t="n">
        <v>-0.538</v>
      </c>
      <c r="N44" s="1" t="s">
        <v>29</v>
      </c>
      <c r="O44" s="1" t="n">
        <v>3.9</v>
      </c>
      <c r="P44" s="1" t="s">
        <v>27</v>
      </c>
      <c r="Q44" s="1" t="s">
        <v>27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6784</v>
      </c>
      <c r="E46" s="4" t="n">
        <f aca="false">AVERAGE(E15:E45)</f>
        <v>3.2525</v>
      </c>
      <c r="F46" s="4"/>
      <c r="G46" s="4" t="n">
        <f aca="false">AVERAGE(G15:G45)</f>
        <v>3.4475</v>
      </c>
      <c r="H46" s="4"/>
      <c r="I46" s="4" t="n">
        <f aca="false">AVERAGE(I15:I45)</f>
        <v>12.31</v>
      </c>
      <c r="J46" s="4" t="n">
        <f aca="false">AVERAGE(J15:J45)</f>
        <v>9.1475</v>
      </c>
      <c r="K46" s="4" t="n">
        <f aca="false">AVERAGE(K15:K45)</f>
        <v>623.666666666667</v>
      </c>
      <c r="L46" s="4" t="n">
        <f aca="false">AVERAGE(L15:L45)</f>
        <v>1059</v>
      </c>
      <c r="M46" s="4" t="n">
        <f aca="false">AVERAGE(M15:M45)</f>
        <v>-0.549</v>
      </c>
      <c r="N46" s="4"/>
      <c r="O46" s="4" t="n">
        <f aca="false">AVERAGE(O15:O45)</f>
        <v>4.13333333333333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7</v>
      </c>
    </row>
    <row r="7" customFormat="false" ht="15" hidden="false" customHeight="false" outlineLevel="0" collapsed="false">
      <c r="B7" s="1" t="s">
        <v>63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  <c r="O17" s="5"/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n">
        <v>23295</v>
      </c>
      <c r="B19" s="1" t="n">
        <v>5</v>
      </c>
      <c r="E19" s="1" t="n">
        <v>3.7</v>
      </c>
      <c r="G19" s="1" t="n">
        <v>3.37</v>
      </c>
      <c r="I19" s="1" t="n">
        <v>12.99</v>
      </c>
      <c r="J19" s="1" t="n">
        <v>9.29</v>
      </c>
      <c r="K19" s="1" t="n">
        <v>685</v>
      </c>
      <c r="L19" s="1" t="n">
        <v>98</v>
      </c>
      <c r="M19" s="1" t="n">
        <v>-0.523</v>
      </c>
      <c r="N19" s="1" t="s">
        <v>29</v>
      </c>
      <c r="O19" s="5"/>
      <c r="P19" s="1" t="s">
        <v>27</v>
      </c>
      <c r="Q19" s="1" t="s">
        <v>27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n">
        <v>25793</v>
      </c>
      <c r="B26" s="1" t="n">
        <v>12</v>
      </c>
      <c r="C26" s="1" t="n">
        <v>6631</v>
      </c>
      <c r="D26" s="1" t="n">
        <v>11446</v>
      </c>
      <c r="E26" s="1" t="n">
        <v>3.56</v>
      </c>
      <c r="G26" s="1" t="n">
        <v>3.43</v>
      </c>
      <c r="I26" s="1" t="n">
        <v>12.73</v>
      </c>
      <c r="J26" s="1" t="n">
        <v>9.17</v>
      </c>
      <c r="K26" s="1" t="n">
        <v>587</v>
      </c>
      <c r="L26" s="1" t="n">
        <v>110</v>
      </c>
      <c r="M26" s="1" t="n">
        <v>-0.524</v>
      </c>
      <c r="N26" s="1" t="s">
        <v>29</v>
      </c>
      <c r="O26" s="1" t="n">
        <v>4</v>
      </c>
      <c r="P26" s="1" t="s">
        <v>27</v>
      </c>
      <c r="Q26" s="1" t="s">
        <v>27</v>
      </c>
    </row>
    <row r="27" customFormat="false" ht="15" hidden="false" customHeight="false" outlineLevel="0" collapsed="false">
      <c r="A27" s="1" t="n">
        <v>25888</v>
      </c>
      <c r="B27" s="1" t="n">
        <v>13</v>
      </c>
      <c r="C27" s="1" t="s">
        <v>91</v>
      </c>
      <c r="D27" s="1" t="n">
        <v>11000</v>
      </c>
      <c r="E27" s="1" t="n">
        <v>3.52</v>
      </c>
      <c r="G27" s="1" t="n">
        <v>3.25</v>
      </c>
      <c r="I27" s="1" t="n">
        <v>12.42</v>
      </c>
      <c r="J27" s="1" t="n">
        <v>8.9</v>
      </c>
      <c r="K27" s="1" t="n">
        <v>613</v>
      </c>
      <c r="L27" s="1" t="n">
        <v>199</v>
      </c>
      <c r="M27" s="1" t="n">
        <v>0.522</v>
      </c>
      <c r="N27" s="1" t="s">
        <v>41</v>
      </c>
      <c r="O27" s="5" t="n">
        <v>5.6</v>
      </c>
      <c r="P27" s="1" t="s">
        <v>42</v>
      </c>
      <c r="Q27" s="1" t="s">
        <v>42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  <c r="F30" s="1"/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n">
        <v>26312</v>
      </c>
      <c r="B33" s="1" t="n">
        <v>19</v>
      </c>
      <c r="C33" s="1" t="n">
        <v>1072</v>
      </c>
      <c r="D33" s="1" t="n">
        <v>11211</v>
      </c>
      <c r="E33" s="1" t="n">
        <v>3.5</v>
      </c>
      <c r="G33" s="1" t="n">
        <v>3.2</v>
      </c>
      <c r="I33" s="1" t="n">
        <v>12.21</v>
      </c>
      <c r="J33" s="1" t="n">
        <v>8.71</v>
      </c>
      <c r="K33" s="1" t="n">
        <v>449</v>
      </c>
      <c r="L33" s="1" t="n">
        <v>41</v>
      </c>
      <c r="M33" s="1" t="n">
        <v>-0.52</v>
      </c>
      <c r="N33" s="1" t="s">
        <v>29</v>
      </c>
      <c r="O33" s="1" t="n">
        <v>5</v>
      </c>
      <c r="P33" s="1" t="s">
        <v>27</v>
      </c>
      <c r="Q33" s="1" t="s">
        <v>27</v>
      </c>
    </row>
    <row r="34" customFormat="false" ht="15" hidden="false" customHeight="false" outlineLevel="0" collapsed="false">
      <c r="A34" s="1" t="n">
        <v>26406</v>
      </c>
      <c r="B34" s="1" t="n">
        <v>20</v>
      </c>
      <c r="C34" s="1" t="s">
        <v>92</v>
      </c>
      <c r="D34" s="1" t="n">
        <v>11020</v>
      </c>
      <c r="E34" s="1" t="n">
        <v>3.62</v>
      </c>
      <c r="G34" s="1" t="n">
        <v>3.48</v>
      </c>
      <c r="I34" s="1" t="n">
        <v>12.89</v>
      </c>
      <c r="J34" s="1" t="n">
        <v>9.27</v>
      </c>
      <c r="K34" s="1" t="n">
        <v>471</v>
      </c>
      <c r="L34" s="1" t="n">
        <v>98</v>
      </c>
      <c r="M34" s="1" t="n">
        <v>-0.525</v>
      </c>
      <c r="N34" s="1" t="s">
        <v>41</v>
      </c>
      <c r="O34" s="1" t="n">
        <v>5</v>
      </c>
      <c r="P34" s="1" t="s">
        <v>42</v>
      </c>
      <c r="Q34" s="1" t="s">
        <v>42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11169.25</v>
      </c>
      <c r="E46" s="4" t="n">
        <f aca="false">AVERAGE(E16:E45)</f>
        <v>3.58</v>
      </c>
      <c r="F46" s="4"/>
      <c r="G46" s="4" t="n">
        <f aca="false">AVERAGE(G16:G45)</f>
        <v>3.346</v>
      </c>
      <c r="H46" s="4"/>
      <c r="I46" s="4" t="n">
        <f aca="false">AVERAGE(I16:I45)</f>
        <v>12.648</v>
      </c>
      <c r="J46" s="4" t="n">
        <f aca="false">AVERAGE(J16:J45)</f>
        <v>9.068</v>
      </c>
      <c r="K46" s="4" t="n">
        <f aca="false">AVERAGE(K16:K45)</f>
        <v>561</v>
      </c>
      <c r="L46" s="4" t="n">
        <f aca="false">AVERAGE(L16:L45)</f>
        <v>109.2</v>
      </c>
      <c r="M46" s="4" t="n">
        <f aca="false">AVERAGE(M16:M45)</f>
        <v>-0.314</v>
      </c>
      <c r="N46" s="4"/>
      <c r="O46" s="4" t="n">
        <f aca="false">AVERAGE(O16:O45)</f>
        <v>4.9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7" min="17" style="1" width="12.42"/>
    <col collapsed="false" customWidth="true" hidden="false" outlineLevel="0" max="18" min="18" style="1" width="16.84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9</v>
      </c>
    </row>
    <row r="7" customFormat="false" ht="15" hidden="false" customHeight="false" outlineLevel="0" collapsed="false">
      <c r="B7" s="1" t="s">
        <v>63</v>
      </c>
    </row>
    <row r="8" customFormat="false" ht="15" hidden="false" customHeight="false" outlineLevel="0" collapsed="false">
      <c r="B8" s="1" t="s">
        <v>5</v>
      </c>
    </row>
    <row r="11" customFormat="false" ht="30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  <c r="O18" s="5"/>
    </row>
    <row r="19" customFormat="false" ht="15" hidden="false" customHeight="false" outlineLevel="0" collapsed="false">
      <c r="A19" s="1" t="n">
        <v>23296</v>
      </c>
      <c r="B19" s="1" t="n">
        <v>5</v>
      </c>
      <c r="E19" s="1" t="n">
        <v>3.46</v>
      </c>
      <c r="G19" s="1" t="n">
        <v>3.22</v>
      </c>
      <c r="I19" s="1" t="n">
        <v>12.39</v>
      </c>
      <c r="J19" s="1" t="n">
        <v>8.93</v>
      </c>
      <c r="K19" s="1" t="n">
        <v>665</v>
      </c>
      <c r="L19" s="1" t="n">
        <v>23</v>
      </c>
      <c r="M19" s="1" t="n">
        <v>-0.52</v>
      </c>
      <c r="N19" s="1" t="s">
        <v>29</v>
      </c>
      <c r="O19" s="5"/>
      <c r="P19" s="1" t="s">
        <v>27</v>
      </c>
      <c r="Q19" s="1" t="s">
        <v>27</v>
      </c>
    </row>
    <row r="20" customFormat="false" ht="15" hidden="false" customHeight="false" outlineLevel="0" collapsed="false">
      <c r="B20" s="1" t="n">
        <v>6</v>
      </c>
      <c r="O20" s="5"/>
    </row>
    <row r="21" customFormat="false" ht="15" hidden="false" customHeight="false" outlineLevel="0" collapsed="false">
      <c r="B21" s="1" t="n">
        <v>7</v>
      </c>
      <c r="O21" s="5"/>
    </row>
    <row r="22" customFormat="false" ht="15" hidden="false" customHeight="false" outlineLevel="0" collapsed="false">
      <c r="B22" s="1" t="n">
        <v>8</v>
      </c>
      <c r="O22" s="5"/>
    </row>
    <row r="23" customFormat="false" ht="15" hidden="false" customHeight="false" outlineLevel="0" collapsed="false">
      <c r="B23" s="1" t="n">
        <v>9</v>
      </c>
      <c r="O23" s="5"/>
    </row>
    <row r="24" customFormat="false" ht="15" hidden="false" customHeight="false" outlineLevel="0" collapsed="false">
      <c r="B24" s="1" t="n">
        <v>10</v>
      </c>
      <c r="O24" s="5"/>
    </row>
    <row r="25" customFormat="false" ht="15" hidden="false" customHeight="false" outlineLevel="0" collapsed="false">
      <c r="B25" s="1" t="n">
        <v>11</v>
      </c>
      <c r="O25" s="5"/>
    </row>
    <row r="26" customFormat="false" ht="15" hidden="false" customHeight="false" outlineLevel="0" collapsed="false">
      <c r="A26" s="1" t="n">
        <v>25792</v>
      </c>
      <c r="B26" s="1" t="n">
        <v>12</v>
      </c>
      <c r="C26" s="1" t="n">
        <v>6630</v>
      </c>
      <c r="D26" s="1" t="n">
        <v>7056</v>
      </c>
      <c r="E26" s="1" t="n">
        <v>3.38</v>
      </c>
      <c r="G26" s="1" t="n">
        <v>3.38</v>
      </c>
      <c r="I26" s="1" t="n">
        <v>12.32</v>
      </c>
      <c r="J26" s="1" t="n">
        <v>8.94</v>
      </c>
      <c r="K26" s="1" t="n">
        <v>530</v>
      </c>
      <c r="L26" s="1" t="n">
        <v>32</v>
      </c>
      <c r="M26" s="1" t="n">
        <v>-0.522</v>
      </c>
      <c r="N26" s="1" t="s">
        <v>29</v>
      </c>
      <c r="O26" s="5" t="n">
        <v>3.5</v>
      </c>
      <c r="P26" s="1" t="s">
        <v>27</v>
      </c>
      <c r="Q26" s="1" t="s">
        <v>27</v>
      </c>
    </row>
    <row r="27" customFormat="false" ht="15" hidden="false" customHeight="false" outlineLevel="0" collapsed="false">
      <c r="A27" s="1" t="n">
        <v>25889</v>
      </c>
      <c r="B27" s="1" t="n">
        <v>13</v>
      </c>
      <c r="C27" s="1" t="s">
        <v>91</v>
      </c>
      <c r="D27" s="1" t="n">
        <v>7341</v>
      </c>
      <c r="E27" s="1" t="n">
        <v>3.35</v>
      </c>
      <c r="G27" s="1" t="n">
        <v>3.13</v>
      </c>
      <c r="I27" s="1" t="n">
        <v>11.88</v>
      </c>
      <c r="J27" s="1" t="n">
        <v>8.53</v>
      </c>
      <c r="K27" s="1" t="n">
        <v>3.76</v>
      </c>
      <c r="L27" s="1" t="n">
        <v>99</v>
      </c>
      <c r="M27" s="1" t="n">
        <v>-0.518</v>
      </c>
      <c r="N27" s="1" t="s">
        <v>41</v>
      </c>
      <c r="O27" s="5" t="n">
        <v>4.4</v>
      </c>
      <c r="P27" s="1" t="s">
        <v>42</v>
      </c>
      <c r="Q27" s="1" t="s">
        <v>42</v>
      </c>
    </row>
    <row r="28" customFormat="false" ht="15" hidden="false" customHeight="false" outlineLevel="0" collapsed="false">
      <c r="B28" s="1" t="n">
        <v>14</v>
      </c>
      <c r="O28" s="5"/>
    </row>
    <row r="29" customFormat="false" ht="15" hidden="false" customHeight="false" outlineLevel="0" collapsed="false">
      <c r="B29" s="1" t="n">
        <v>15</v>
      </c>
      <c r="O29" s="5"/>
    </row>
    <row r="30" customFormat="false" ht="15" hidden="false" customHeight="false" outlineLevel="0" collapsed="false">
      <c r="B30" s="1" t="n">
        <v>16</v>
      </c>
      <c r="O30" s="5"/>
    </row>
    <row r="31" customFormat="false" ht="15" hidden="false" customHeight="false" outlineLevel="0" collapsed="false">
      <c r="B31" s="1" t="n">
        <v>17</v>
      </c>
      <c r="O31" s="5"/>
    </row>
    <row r="32" customFormat="false" ht="15" hidden="false" customHeight="false" outlineLevel="0" collapsed="false">
      <c r="B32" s="1" t="n">
        <v>18</v>
      </c>
      <c r="O32" s="5"/>
    </row>
    <row r="33" customFormat="false" ht="15" hidden="false" customHeight="false" outlineLevel="0" collapsed="false">
      <c r="A33" s="1" t="n">
        <v>26313</v>
      </c>
      <c r="B33" s="1" t="n">
        <v>19</v>
      </c>
      <c r="C33" s="1" t="n">
        <v>1073</v>
      </c>
      <c r="D33" s="1" t="n">
        <v>9653</v>
      </c>
      <c r="E33" s="1" t="n">
        <v>3.5</v>
      </c>
      <c r="G33" s="1" t="n">
        <v>3.09</v>
      </c>
      <c r="I33" s="1" t="n">
        <v>12.24</v>
      </c>
      <c r="J33" s="1" t="n">
        <v>8.74</v>
      </c>
      <c r="K33" s="1" t="n">
        <v>789</v>
      </c>
      <c r="L33" s="1" t="n">
        <v>163</v>
      </c>
      <c r="M33" s="1" t="n">
        <v>-0.507</v>
      </c>
      <c r="N33" s="1" t="s">
        <v>29</v>
      </c>
      <c r="O33" s="5" t="n">
        <v>5.7</v>
      </c>
      <c r="P33" s="1" t="s">
        <v>27</v>
      </c>
      <c r="Q33" s="1" t="s">
        <v>27</v>
      </c>
      <c r="R33" s="9" t="s">
        <v>93</v>
      </c>
    </row>
    <row r="34" customFormat="false" ht="15" hidden="false" customHeight="false" outlineLevel="0" collapsed="false">
      <c r="A34" s="1" t="n">
        <v>26407</v>
      </c>
      <c r="B34" s="1" t="n">
        <v>20</v>
      </c>
      <c r="C34" s="1" t="s">
        <v>94</v>
      </c>
      <c r="D34" s="1" t="n">
        <v>7272</v>
      </c>
      <c r="E34" s="1" t="n">
        <v>3.42</v>
      </c>
      <c r="G34" s="1" t="n">
        <v>3.5</v>
      </c>
      <c r="I34" s="1" t="n">
        <v>12.62</v>
      </c>
      <c r="J34" s="1" t="n">
        <v>9.2</v>
      </c>
      <c r="K34" s="1" t="n">
        <v>471</v>
      </c>
      <c r="L34" s="1" t="n">
        <v>40</v>
      </c>
      <c r="M34" s="1" t="n">
        <v>-0.524</v>
      </c>
      <c r="N34" s="1" t="s">
        <v>41</v>
      </c>
      <c r="O34" s="5" t="n">
        <v>3</v>
      </c>
      <c r="P34" s="1" t="s">
        <v>42</v>
      </c>
      <c r="Q34" s="1" t="s">
        <v>42</v>
      </c>
    </row>
    <row r="35" customFormat="false" ht="15" hidden="false" customHeight="false" outlineLevel="0" collapsed="false">
      <c r="B35" s="1" t="n">
        <v>21</v>
      </c>
      <c r="O35" s="5"/>
    </row>
    <row r="36" customFormat="false" ht="15" hidden="false" customHeight="false" outlineLevel="0" collapsed="false">
      <c r="B36" s="1" t="n">
        <v>22</v>
      </c>
      <c r="O36" s="5"/>
    </row>
    <row r="37" customFormat="false" ht="15" hidden="false" customHeight="false" outlineLevel="0" collapsed="false">
      <c r="B37" s="1" t="n">
        <v>23</v>
      </c>
      <c r="O37" s="5"/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7830.5</v>
      </c>
      <c r="E46" s="4" t="n">
        <f aca="false">AVERAGE(E15:E45)</f>
        <v>3.422</v>
      </c>
      <c r="F46" s="4"/>
      <c r="G46" s="4" t="n">
        <f aca="false">AVERAGE(G15:G45)</f>
        <v>3.264</v>
      </c>
      <c r="H46" s="4"/>
      <c r="I46" s="4" t="n">
        <f aca="false">AVERAGE(I15:I45)</f>
        <v>12.29</v>
      </c>
      <c r="J46" s="4" t="n">
        <f aca="false">AVERAGE(J15:J45)</f>
        <v>8.868</v>
      </c>
      <c r="K46" s="4" t="n">
        <f aca="false">AVERAGE(K15:K45)</f>
        <v>491.752</v>
      </c>
      <c r="L46" s="4" t="n">
        <f aca="false">AVERAGE(L15:L45)</f>
        <v>71.4</v>
      </c>
      <c r="M46" s="4" t="n">
        <f aca="false">AVERAGE(M15:M45)</f>
        <v>-0.5182</v>
      </c>
      <c r="N46" s="4"/>
      <c r="O46" s="4" t="n">
        <f aca="false">AVERAGE(O15:O45)</f>
        <v>4.15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R43" activeCellId="0" sqref="R4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7</v>
      </c>
    </row>
    <row r="7" customFormat="false" ht="15" hidden="false" customHeight="false" outlineLevel="0" collapsed="false">
      <c r="B7" s="1" t="s">
        <v>95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  <c r="O17" s="5"/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  <c r="O19" s="5"/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  <c r="O27" s="5"/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  <c r="F30" s="1"/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n">
        <v>1466</v>
      </c>
      <c r="B37" s="1" t="n">
        <v>23</v>
      </c>
      <c r="C37" s="1" t="s">
        <v>96</v>
      </c>
      <c r="D37" s="1" t="n">
        <v>8946</v>
      </c>
      <c r="E37" s="1" t="n">
        <v>3.56</v>
      </c>
      <c r="G37" s="1" t="n">
        <v>3.35</v>
      </c>
      <c r="I37" s="1" t="n">
        <v>12.65</v>
      </c>
      <c r="J37" s="1" t="n">
        <v>9.09</v>
      </c>
      <c r="K37" s="1" t="n">
        <v>671</v>
      </c>
      <c r="L37" s="1" t="n">
        <v>82</v>
      </c>
      <c r="M37" s="1" t="n">
        <v>-0.523</v>
      </c>
      <c r="N37" s="1" t="s">
        <v>29</v>
      </c>
      <c r="O37" s="1" t="n">
        <v>4.4</v>
      </c>
      <c r="P37" s="1" t="s">
        <v>27</v>
      </c>
      <c r="Q37" s="1" t="s">
        <v>27</v>
      </c>
    </row>
    <row r="38" customFormat="false" ht="15" hidden="false" customHeight="false" outlineLevel="0" collapsed="false">
      <c r="A38" s="1" t="n">
        <v>1589</v>
      </c>
      <c r="B38" s="1" t="n">
        <v>24</v>
      </c>
      <c r="C38" s="1" t="s">
        <v>97</v>
      </c>
      <c r="D38" s="1" t="n">
        <v>8127</v>
      </c>
      <c r="E38" s="1" t="n">
        <v>3.4</v>
      </c>
      <c r="G38" s="1" t="n">
        <v>3.33</v>
      </c>
      <c r="I38" s="1" t="n">
        <v>12.4</v>
      </c>
      <c r="J38" s="1" t="n">
        <v>9</v>
      </c>
      <c r="K38" s="1" t="n">
        <v>556</v>
      </c>
      <c r="L38" s="1" t="n">
        <v>65</v>
      </c>
      <c r="M38" s="1" t="n">
        <v>-0.523</v>
      </c>
      <c r="N38" s="1" t="s">
        <v>29</v>
      </c>
      <c r="O38" s="1" t="n">
        <v>5</v>
      </c>
      <c r="P38" s="1" t="s">
        <v>27</v>
      </c>
      <c r="Q38" s="1" t="s">
        <v>27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n">
        <v>1919</v>
      </c>
      <c r="B43" s="1" t="n">
        <v>29</v>
      </c>
      <c r="C43" s="1" t="s">
        <v>98</v>
      </c>
      <c r="D43" s="1" t="n">
        <v>9240</v>
      </c>
      <c r="E43" s="1" t="n">
        <v>3.27</v>
      </c>
      <c r="G43" s="1" t="n">
        <v>3.4</v>
      </c>
      <c r="I43" s="1" t="n">
        <v>12.39</v>
      </c>
      <c r="J43" s="1" t="n">
        <v>9.12</v>
      </c>
      <c r="K43" s="1" t="n">
        <v>653</v>
      </c>
      <c r="L43" s="1" t="n">
        <v>25</v>
      </c>
      <c r="M43" s="1" t="n">
        <v>-0.524</v>
      </c>
      <c r="N43" s="1" t="s">
        <v>29</v>
      </c>
      <c r="O43" s="1" t="n">
        <v>3</v>
      </c>
      <c r="P43" s="1" t="s">
        <v>27</v>
      </c>
      <c r="Q43" s="1" t="s">
        <v>27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8771</v>
      </c>
      <c r="E46" s="4" t="n">
        <f aca="false">AVERAGE(E16:E45)</f>
        <v>3.41</v>
      </c>
      <c r="F46" s="4"/>
      <c r="G46" s="4" t="n">
        <f aca="false">AVERAGE(G16:G45)</f>
        <v>3.36</v>
      </c>
      <c r="H46" s="4"/>
      <c r="I46" s="4" t="n">
        <f aca="false">AVERAGE(I16:I45)</f>
        <v>12.48</v>
      </c>
      <c r="J46" s="4" t="n">
        <f aca="false">AVERAGE(J16:J45)</f>
        <v>9.07</v>
      </c>
      <c r="K46" s="4" t="n">
        <f aca="false">AVERAGE(K16:K45)</f>
        <v>626.666666666667</v>
      </c>
      <c r="L46" s="4" t="n">
        <f aca="false">AVERAGE(L16:L45)</f>
        <v>57.3333333333333</v>
      </c>
      <c r="M46" s="4" t="n">
        <f aca="false">AVERAGE(M16:M45)</f>
        <v>-0.523333333333333</v>
      </c>
      <c r="N46" s="4"/>
      <c r="O46" s="4" t="n">
        <f aca="false">AVERAGE(O16:O45)</f>
        <v>4.13333333333333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43" activeCellId="0" sqref="R43"/>
    </sheetView>
  </sheetViews>
  <sheetFormatPr defaultColWidth="10.96484375" defaultRowHeight="15" zeroHeight="false" outlineLevelRow="0" outlineLevelCol="0"/>
  <cols>
    <col collapsed="false" customWidth="true" hidden="false" outlineLevel="0" max="17" min="17" style="1" width="12.42"/>
    <col collapsed="false" customWidth="true" hidden="false" outlineLevel="0" max="18" min="18" style="1" width="16.84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9</v>
      </c>
    </row>
    <row r="7" customFormat="false" ht="15" hidden="false" customHeight="false" outlineLevel="0" collapsed="false">
      <c r="B7" s="1" t="s">
        <v>95</v>
      </c>
    </row>
    <row r="8" customFormat="false" ht="15" hidden="false" customHeight="false" outlineLevel="0" collapsed="false">
      <c r="B8" s="1" t="s">
        <v>5</v>
      </c>
    </row>
    <row r="11" customFormat="false" ht="30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  <c r="O18" s="5"/>
    </row>
    <row r="19" customFormat="false" ht="15" hidden="false" customHeight="false" outlineLevel="0" collapsed="false">
      <c r="B19" s="1" t="n">
        <v>5</v>
      </c>
      <c r="O19" s="5"/>
    </row>
    <row r="20" customFormat="false" ht="15" hidden="false" customHeight="false" outlineLevel="0" collapsed="false">
      <c r="B20" s="1" t="n">
        <v>6</v>
      </c>
      <c r="O20" s="5"/>
    </row>
    <row r="21" customFormat="false" ht="15" hidden="false" customHeight="false" outlineLevel="0" collapsed="false">
      <c r="B21" s="1" t="n">
        <v>7</v>
      </c>
      <c r="O21" s="5"/>
    </row>
    <row r="22" customFormat="false" ht="15" hidden="false" customHeight="false" outlineLevel="0" collapsed="false">
      <c r="B22" s="1" t="n">
        <v>8</v>
      </c>
      <c r="O22" s="5"/>
    </row>
    <row r="23" customFormat="false" ht="15" hidden="false" customHeight="false" outlineLevel="0" collapsed="false">
      <c r="B23" s="1" t="n">
        <v>9</v>
      </c>
      <c r="O23" s="5"/>
    </row>
    <row r="24" customFormat="false" ht="15" hidden="false" customHeight="false" outlineLevel="0" collapsed="false">
      <c r="B24" s="1" t="n">
        <v>10</v>
      </c>
      <c r="O24" s="5"/>
    </row>
    <row r="25" customFormat="false" ht="15" hidden="false" customHeight="false" outlineLevel="0" collapsed="false">
      <c r="B25" s="1" t="n">
        <v>11</v>
      </c>
      <c r="O25" s="5"/>
    </row>
    <row r="26" customFormat="false" ht="15" hidden="false" customHeight="false" outlineLevel="0" collapsed="false">
      <c r="B26" s="1" t="n">
        <v>12</v>
      </c>
      <c r="O26" s="5"/>
    </row>
    <row r="27" customFormat="false" ht="15" hidden="false" customHeight="false" outlineLevel="0" collapsed="false">
      <c r="B27" s="1" t="n">
        <v>13</v>
      </c>
      <c r="O27" s="5"/>
    </row>
    <row r="28" customFormat="false" ht="15" hidden="false" customHeight="false" outlineLevel="0" collapsed="false">
      <c r="B28" s="1" t="n">
        <v>14</v>
      </c>
      <c r="O28" s="5"/>
    </row>
    <row r="29" customFormat="false" ht="15" hidden="false" customHeight="false" outlineLevel="0" collapsed="false">
      <c r="B29" s="1" t="n">
        <v>15</v>
      </c>
      <c r="O29" s="5"/>
    </row>
    <row r="30" customFormat="false" ht="15" hidden="false" customHeight="false" outlineLevel="0" collapsed="false">
      <c r="B30" s="1" t="n">
        <v>16</v>
      </c>
      <c r="O30" s="5"/>
    </row>
    <row r="31" customFormat="false" ht="15" hidden="false" customHeight="false" outlineLevel="0" collapsed="false">
      <c r="B31" s="1" t="n">
        <v>17</v>
      </c>
      <c r="O31" s="5"/>
    </row>
    <row r="32" customFormat="false" ht="15" hidden="false" customHeight="false" outlineLevel="0" collapsed="false">
      <c r="A32" s="1" t="n">
        <v>1157</v>
      </c>
      <c r="B32" s="1" t="n">
        <v>18</v>
      </c>
      <c r="C32" s="1" t="s">
        <v>99</v>
      </c>
      <c r="D32" s="1" t="n">
        <v>6423</v>
      </c>
      <c r="E32" s="1" t="n">
        <v>3.62</v>
      </c>
      <c r="G32" s="1" t="n">
        <v>3.51</v>
      </c>
      <c r="I32" s="1" t="n">
        <v>12.73</v>
      </c>
      <c r="J32" s="1" t="n">
        <v>9.11</v>
      </c>
      <c r="K32" s="1" t="n">
        <v>334</v>
      </c>
      <c r="L32" s="1" t="n">
        <v>48</v>
      </c>
      <c r="M32" s="1" t="n">
        <v>-0.525</v>
      </c>
      <c r="N32" s="1" t="s">
        <v>29</v>
      </c>
      <c r="O32" s="5" t="n">
        <v>10</v>
      </c>
      <c r="P32" s="1" t="s">
        <v>27</v>
      </c>
      <c r="Q32" s="1" t="s">
        <v>27</v>
      </c>
    </row>
    <row r="33" customFormat="false" ht="15" hidden="false" customHeight="false" outlineLevel="0" collapsed="false">
      <c r="B33" s="1" t="n">
        <v>19</v>
      </c>
      <c r="O33" s="5"/>
      <c r="R33" s="9"/>
    </row>
    <row r="34" customFormat="false" ht="15" hidden="false" customHeight="false" outlineLevel="0" collapsed="false">
      <c r="B34" s="1" t="n">
        <v>20</v>
      </c>
      <c r="O34" s="5"/>
    </row>
    <row r="35" customFormat="false" ht="15" hidden="false" customHeight="false" outlineLevel="0" collapsed="false">
      <c r="B35" s="1" t="n">
        <v>21</v>
      </c>
      <c r="O35" s="5"/>
    </row>
    <row r="36" customFormat="false" ht="15" hidden="false" customHeight="false" outlineLevel="0" collapsed="false">
      <c r="A36" s="1" t="n">
        <v>1467</v>
      </c>
      <c r="B36" s="1" t="n">
        <v>22</v>
      </c>
      <c r="C36" s="1" t="n">
        <v>147198</v>
      </c>
      <c r="D36" s="1" t="n">
        <v>5413</v>
      </c>
      <c r="E36" s="1" t="n">
        <v>3.6</v>
      </c>
      <c r="G36" s="1" t="n">
        <v>3.23</v>
      </c>
      <c r="I36" s="1" t="n">
        <v>12.43</v>
      </c>
      <c r="J36" s="1" t="n">
        <v>8.83</v>
      </c>
      <c r="K36" s="1" t="n">
        <v>743</v>
      </c>
      <c r="L36" s="1" t="n">
        <v>50</v>
      </c>
      <c r="M36" s="1" t="n">
        <v>-0.522</v>
      </c>
      <c r="N36" s="1" t="s">
        <v>29</v>
      </c>
      <c r="O36" s="5" t="n">
        <v>4.4</v>
      </c>
      <c r="P36" s="1" t="s">
        <v>27</v>
      </c>
      <c r="Q36" s="1" t="s">
        <v>27</v>
      </c>
    </row>
    <row r="37" customFormat="false" ht="15" hidden="false" customHeight="false" outlineLevel="0" collapsed="false">
      <c r="B37" s="1" t="n">
        <v>23</v>
      </c>
      <c r="O37" s="5"/>
    </row>
    <row r="38" customFormat="false" ht="15" hidden="false" customHeight="false" outlineLevel="0" collapsed="false">
      <c r="A38" s="1" t="n">
        <v>1590</v>
      </c>
      <c r="B38" s="1" t="n">
        <v>24</v>
      </c>
      <c r="C38" s="1" t="s">
        <v>100</v>
      </c>
      <c r="D38" s="1" t="n">
        <v>5562</v>
      </c>
      <c r="E38" s="1" t="n">
        <v>3.58</v>
      </c>
      <c r="G38" s="1" t="n">
        <v>3.18</v>
      </c>
      <c r="I38" s="1" t="n">
        <v>12.24</v>
      </c>
      <c r="J38" s="1" t="n">
        <v>8.66</v>
      </c>
      <c r="K38" s="1" t="n">
        <v>578</v>
      </c>
      <c r="L38" s="1" t="n">
        <v>42</v>
      </c>
      <c r="M38" s="1" t="n">
        <v>-0.516</v>
      </c>
      <c r="N38" s="1" t="s">
        <v>29</v>
      </c>
      <c r="O38" s="1" t="n">
        <v>4.1</v>
      </c>
      <c r="P38" s="1" t="s">
        <v>27</v>
      </c>
      <c r="Q38" s="1" t="s">
        <v>27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n">
        <v>1920</v>
      </c>
      <c r="B43" s="1" t="n">
        <v>29</v>
      </c>
      <c r="C43" s="1" t="s">
        <v>101</v>
      </c>
      <c r="D43" s="1" t="n">
        <v>6180</v>
      </c>
      <c r="E43" s="1" t="n">
        <v>3.33</v>
      </c>
      <c r="G43" s="1" t="n">
        <v>3.22</v>
      </c>
      <c r="I43" s="1" t="n">
        <v>12.23</v>
      </c>
      <c r="J43" s="1" t="n">
        <v>8.9</v>
      </c>
      <c r="K43" s="1" t="n">
        <v>589</v>
      </c>
      <c r="L43" s="1" t="n">
        <v>31</v>
      </c>
      <c r="M43" s="1" t="n">
        <v>-0.521</v>
      </c>
      <c r="N43" s="1" t="s">
        <v>29</v>
      </c>
      <c r="O43" s="1" t="n">
        <v>1</v>
      </c>
      <c r="P43" s="1" t="s">
        <v>27</v>
      </c>
      <c r="Q43" s="1" t="s">
        <v>27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5894.5</v>
      </c>
      <c r="E46" s="4" t="n">
        <f aca="false">AVERAGE(E15:E45)</f>
        <v>3.5325</v>
      </c>
      <c r="F46" s="4"/>
      <c r="G46" s="4" t="n">
        <f aca="false">AVERAGE(G15:G45)</f>
        <v>3.285</v>
      </c>
      <c r="H46" s="4"/>
      <c r="I46" s="4" t="n">
        <f aca="false">AVERAGE(I15:I45)</f>
        <v>12.4075</v>
      </c>
      <c r="J46" s="4" t="n">
        <f aca="false">AVERAGE(J15:J45)</f>
        <v>8.875</v>
      </c>
      <c r="K46" s="4" t="n">
        <f aca="false">AVERAGE(K15:K45)</f>
        <v>561</v>
      </c>
      <c r="L46" s="4" t="n">
        <f aca="false">AVERAGE(L15:L45)</f>
        <v>42.75</v>
      </c>
      <c r="M46" s="4" t="n">
        <f aca="false">AVERAGE(M15:M45)</f>
        <v>-0.521</v>
      </c>
      <c r="N46" s="4"/>
      <c r="O46" s="4" t="n">
        <f aca="false">AVERAGE(O15:O45)</f>
        <v>4.875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7</v>
      </c>
    </row>
    <row r="7" customFormat="false" ht="15" hidden="false" customHeight="false" outlineLevel="0" collapsed="false">
      <c r="B7" s="1" t="s">
        <v>102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  <c r="O17" s="5"/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  <c r="O19" s="5"/>
    </row>
    <row r="20" customFormat="false" ht="15" hidden="false" customHeight="false" outlineLevel="0" collapsed="false">
      <c r="A20" s="1" t="n">
        <v>2544</v>
      </c>
      <c r="B20" s="1" t="n">
        <v>6</v>
      </c>
      <c r="C20" s="1" t="s">
        <v>103</v>
      </c>
      <c r="D20" s="1" t="n">
        <v>7532</v>
      </c>
      <c r="E20" s="1" t="n">
        <v>3.36</v>
      </c>
      <c r="G20" s="1" t="n">
        <v>3.48</v>
      </c>
      <c r="I20" s="1" t="n">
        <v>12.37</v>
      </c>
      <c r="J20" s="1" t="n">
        <v>9.01</v>
      </c>
      <c r="K20" s="1" t="n">
        <v>575</v>
      </c>
      <c r="L20" s="1" t="n">
        <v>107</v>
      </c>
      <c r="M20" s="1" t="n">
        <v>-0.525</v>
      </c>
      <c r="N20" s="1" t="s">
        <v>29</v>
      </c>
      <c r="O20" s="1" t="n">
        <v>3</v>
      </c>
      <c r="P20" s="1" t="s">
        <v>27</v>
      </c>
      <c r="Q20" s="1" t="s">
        <v>27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  <c r="C22" s="1" t="s">
        <v>104</v>
      </c>
      <c r="E22" s="1" t="n">
        <v>5.25</v>
      </c>
      <c r="G22" s="1" t="n">
        <v>4.18</v>
      </c>
      <c r="I22" s="1" t="n">
        <v>15.01</v>
      </c>
      <c r="J22" s="1" t="n">
        <v>9.76</v>
      </c>
      <c r="K22" s="1" t="n">
        <v>3958</v>
      </c>
      <c r="L22" s="1" t="n">
        <v>54</v>
      </c>
      <c r="M22" s="1" t="n">
        <v>-0.526</v>
      </c>
      <c r="N22" s="1" t="s">
        <v>29</v>
      </c>
      <c r="P22" s="1" t="s">
        <v>27</v>
      </c>
      <c r="Q22" s="1" t="s">
        <v>27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n">
        <v>2885</v>
      </c>
      <c r="B26" s="1" t="n">
        <v>12</v>
      </c>
      <c r="C26" s="1" t="s">
        <v>105</v>
      </c>
      <c r="D26" s="1" t="n">
        <v>9734</v>
      </c>
      <c r="E26" s="1" t="n">
        <v>3.29</v>
      </c>
      <c r="G26" s="1" t="n">
        <v>3.68</v>
      </c>
      <c r="I26" s="1" t="n">
        <v>12.67</v>
      </c>
      <c r="J26" s="1" t="n">
        <v>9.38</v>
      </c>
      <c r="K26" s="1" t="n">
        <v>605</v>
      </c>
      <c r="L26" s="1" t="n">
        <v>75</v>
      </c>
      <c r="M26" s="1" t="n">
        <v>-0.526</v>
      </c>
      <c r="N26" s="1" t="s">
        <v>29</v>
      </c>
      <c r="O26" s="1" t="n">
        <v>4</v>
      </c>
      <c r="P26" s="1" t="s">
        <v>27</v>
      </c>
      <c r="Q26" s="1" t="s">
        <v>27</v>
      </c>
    </row>
    <row r="27" customFormat="false" ht="15" hidden="false" customHeight="false" outlineLevel="0" collapsed="false">
      <c r="B27" s="1" t="n">
        <v>13</v>
      </c>
      <c r="O27" s="5"/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  <c r="F30" s="1"/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n">
        <v>3428</v>
      </c>
      <c r="B33" s="1" t="n">
        <v>19</v>
      </c>
      <c r="C33" s="1" t="s">
        <v>106</v>
      </c>
      <c r="D33" s="1" t="n">
        <v>10517</v>
      </c>
      <c r="E33" s="1" t="n">
        <v>4.04</v>
      </c>
      <c r="G33" s="1" t="n">
        <v>3.66</v>
      </c>
      <c r="I33" s="1" t="n">
        <v>13.18</v>
      </c>
      <c r="J33" s="1" t="n">
        <v>9.14</v>
      </c>
      <c r="K33" s="1" t="n">
        <v>961</v>
      </c>
      <c r="L33" s="1" t="n">
        <v>246</v>
      </c>
      <c r="M33" s="1" t="n">
        <v>-0.525</v>
      </c>
      <c r="N33" s="1" t="s">
        <v>29</v>
      </c>
      <c r="O33" s="5" t="n">
        <v>6</v>
      </c>
      <c r="P33" s="1" t="s">
        <v>27</v>
      </c>
      <c r="Q33" s="1" t="s">
        <v>27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9261</v>
      </c>
      <c r="E46" s="4" t="n">
        <f aca="false">AVERAGE(E16:E45)</f>
        <v>3.985</v>
      </c>
      <c r="F46" s="4"/>
      <c r="G46" s="4" t="n">
        <f aca="false">AVERAGE(G16:G45)</f>
        <v>3.75</v>
      </c>
      <c r="H46" s="4"/>
      <c r="I46" s="4" t="n">
        <f aca="false">AVERAGE(I16:I45)</f>
        <v>13.3075</v>
      </c>
      <c r="J46" s="4" t="n">
        <f aca="false">AVERAGE(J16:J45)</f>
        <v>9.3225</v>
      </c>
      <c r="K46" s="4" t="n">
        <f aca="false">AVERAGE(K16:K45)</f>
        <v>1524.75</v>
      </c>
      <c r="L46" s="4" t="n">
        <f aca="false">AVERAGE(L16:L45)</f>
        <v>120.5</v>
      </c>
      <c r="M46" s="4" t="n">
        <f aca="false">AVERAGE(M16:M45)</f>
        <v>-0.5255</v>
      </c>
      <c r="N46" s="4"/>
      <c r="O46" s="4" t="n">
        <f aca="false">AVERAGE(O16:O45)</f>
        <v>4.33333333333333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9" activeCellId="0" sqref="A4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6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  <c r="C27" s="1" t="s">
        <v>37</v>
      </c>
      <c r="D27" s="1" t="n">
        <v>10442</v>
      </c>
      <c r="E27" s="1" t="n">
        <v>3.5</v>
      </c>
      <c r="G27" s="1" t="n">
        <v>3.62</v>
      </c>
      <c r="I27" s="1" t="n">
        <v>12.53</v>
      </c>
      <c r="J27" s="1" t="n">
        <v>9.03</v>
      </c>
      <c r="K27" s="1" t="n">
        <v>516</v>
      </c>
      <c r="L27" s="1" t="n">
        <v>352</v>
      </c>
      <c r="M27" s="1" t="n">
        <v>-0.524</v>
      </c>
      <c r="O27" s="1" t="n">
        <v>5</v>
      </c>
      <c r="P27" s="1" t="s">
        <v>27</v>
      </c>
      <c r="Q27" s="1" t="s">
        <v>27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n">
        <v>8572</v>
      </c>
      <c r="B32" s="1" t="n">
        <v>18</v>
      </c>
      <c r="C32" s="1" t="s">
        <v>38</v>
      </c>
      <c r="D32" s="1" t="n">
        <v>2385</v>
      </c>
      <c r="E32" s="1" t="n">
        <v>4.03</v>
      </c>
      <c r="G32" s="1" t="n">
        <v>3.41</v>
      </c>
      <c r="I32" s="1" t="n">
        <v>13.02</v>
      </c>
      <c r="J32" s="1" t="n">
        <v>8.99</v>
      </c>
      <c r="K32" s="1" t="n">
        <v>622</v>
      </c>
      <c r="L32" s="1" t="n">
        <v>68</v>
      </c>
      <c r="M32" s="1" t="n">
        <v>-0.522</v>
      </c>
      <c r="N32" s="1" t="s">
        <v>29</v>
      </c>
      <c r="O32" s="1" t="n">
        <v>4.5</v>
      </c>
      <c r="P32" s="1" t="s">
        <v>27</v>
      </c>
      <c r="Q32" s="1" t="s">
        <v>27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v>4628</v>
      </c>
      <c r="E46" s="1" t="n">
        <v>3.68</v>
      </c>
      <c r="G46" s="1" t="n">
        <v>3.45</v>
      </c>
      <c r="I46" s="1" t="n">
        <v>12.53</v>
      </c>
      <c r="J46" s="1" t="n">
        <v>8.86</v>
      </c>
      <c r="K46" s="1" t="n">
        <v>629</v>
      </c>
      <c r="L46" s="1" t="n">
        <v>71</v>
      </c>
      <c r="M46" s="1" t="n">
        <v>-0.523</v>
      </c>
      <c r="O46" s="1" t="n">
        <v>3.5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10.96484375" defaultRowHeight="15" zeroHeight="false" outlineLevelRow="0" outlineLevelCol="0"/>
  <cols>
    <col collapsed="false" customWidth="true" hidden="false" outlineLevel="0" max="17" min="17" style="1" width="12.42"/>
    <col collapsed="false" customWidth="true" hidden="false" outlineLevel="0" max="18" min="18" style="1" width="16.84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9</v>
      </c>
    </row>
    <row r="7" customFormat="false" ht="15" hidden="false" customHeight="false" outlineLevel="0" collapsed="false">
      <c r="B7" s="1" t="s">
        <v>95</v>
      </c>
      <c r="C7" s="10" t="n">
        <v>42767</v>
      </c>
    </row>
    <row r="8" customFormat="false" ht="15" hidden="false" customHeight="false" outlineLevel="0" collapsed="false">
      <c r="B8" s="1" t="s">
        <v>5</v>
      </c>
    </row>
    <row r="11" customFormat="false" ht="30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  <c r="O18" s="5"/>
    </row>
    <row r="19" customFormat="false" ht="15" hidden="false" customHeight="false" outlineLevel="0" collapsed="false">
      <c r="B19" s="1" t="n">
        <v>5</v>
      </c>
      <c r="O19" s="5"/>
    </row>
    <row r="20" customFormat="false" ht="15" hidden="false" customHeight="false" outlineLevel="0" collapsed="false">
      <c r="A20" s="1" t="n">
        <v>2545</v>
      </c>
      <c r="B20" s="1" t="n">
        <v>6</v>
      </c>
      <c r="C20" s="1" t="s">
        <v>107</v>
      </c>
      <c r="E20" s="1" t="n">
        <v>3.36</v>
      </c>
      <c r="G20" s="1" t="n">
        <v>3.47</v>
      </c>
      <c r="I20" s="1" t="n">
        <v>12.37</v>
      </c>
      <c r="J20" s="1" t="n">
        <v>9.01</v>
      </c>
      <c r="K20" s="1" t="n">
        <v>546</v>
      </c>
      <c r="L20" s="1" t="n">
        <v>76</v>
      </c>
      <c r="M20" s="1" t="n">
        <v>-0.523</v>
      </c>
      <c r="O20" s="1" t="n">
        <v>6.5</v>
      </c>
      <c r="P20" s="1" t="s">
        <v>27</v>
      </c>
      <c r="Q20" s="1" t="s">
        <v>27</v>
      </c>
    </row>
    <row r="21" customFormat="false" ht="15" hidden="false" customHeight="false" outlineLevel="0" collapsed="false">
      <c r="B21" s="1" t="n">
        <v>7</v>
      </c>
      <c r="O21" s="5"/>
    </row>
    <row r="22" customFormat="false" ht="15" hidden="false" customHeight="false" outlineLevel="0" collapsed="false">
      <c r="B22" s="1" t="n">
        <v>8</v>
      </c>
      <c r="C22" s="1" t="s">
        <v>108</v>
      </c>
      <c r="E22" s="1" t="n">
        <v>3.19</v>
      </c>
      <c r="G22" s="1" t="n">
        <v>3.38</v>
      </c>
      <c r="I22" s="1" t="n">
        <v>12.03</v>
      </c>
      <c r="J22" s="1" t="n">
        <v>8.84</v>
      </c>
      <c r="K22" s="1" t="n">
        <v>579</v>
      </c>
      <c r="L22" s="1" t="n">
        <v>276</v>
      </c>
      <c r="M22" s="1" t="n">
        <v>-0.521</v>
      </c>
      <c r="N22" s="1" t="s">
        <v>29</v>
      </c>
      <c r="O22" s="5"/>
      <c r="P22" s="1" t="s">
        <v>27</v>
      </c>
      <c r="Q22" s="1" t="s">
        <v>27</v>
      </c>
    </row>
    <row r="23" customFormat="false" ht="15" hidden="false" customHeight="false" outlineLevel="0" collapsed="false">
      <c r="B23" s="1" t="n">
        <v>9</v>
      </c>
      <c r="O23" s="5"/>
    </row>
    <row r="24" customFormat="false" ht="15" hidden="false" customHeight="false" outlineLevel="0" collapsed="false">
      <c r="B24" s="1" t="n">
        <v>10</v>
      </c>
      <c r="O24" s="5"/>
    </row>
    <row r="25" customFormat="false" ht="15" hidden="false" customHeight="false" outlineLevel="0" collapsed="false">
      <c r="B25" s="1" t="n">
        <v>11</v>
      </c>
      <c r="O25" s="5"/>
    </row>
    <row r="26" customFormat="false" ht="15" hidden="false" customHeight="false" outlineLevel="0" collapsed="false">
      <c r="A26" s="1" t="n">
        <v>2886</v>
      </c>
      <c r="B26" s="1" t="n">
        <v>12</v>
      </c>
      <c r="C26" s="1" t="s">
        <v>109</v>
      </c>
      <c r="D26" s="1" t="n">
        <v>6260</v>
      </c>
      <c r="E26" s="1" t="n">
        <v>3.42</v>
      </c>
      <c r="G26" s="1" t="n">
        <v>3.48</v>
      </c>
      <c r="I26" s="1" t="n">
        <v>12.47</v>
      </c>
      <c r="J26" s="1" t="n">
        <v>9.05</v>
      </c>
      <c r="K26" s="1" t="n">
        <v>282</v>
      </c>
      <c r="L26" s="1" t="n">
        <v>17</v>
      </c>
      <c r="M26" s="1" t="n">
        <v>-0.523</v>
      </c>
      <c r="N26" s="1" t="s">
        <v>29</v>
      </c>
      <c r="O26" s="5" t="n">
        <v>5</v>
      </c>
      <c r="P26" s="1" t="s">
        <v>27</v>
      </c>
      <c r="Q26" s="1" t="s">
        <v>27</v>
      </c>
    </row>
    <row r="27" customFormat="false" ht="15" hidden="false" customHeight="false" outlineLevel="0" collapsed="false">
      <c r="B27" s="1" t="n">
        <v>13</v>
      </c>
      <c r="O27" s="5"/>
    </row>
    <row r="28" customFormat="false" ht="15" hidden="false" customHeight="false" outlineLevel="0" collapsed="false">
      <c r="B28" s="1" t="n">
        <v>14</v>
      </c>
      <c r="O28" s="5"/>
    </row>
    <row r="29" customFormat="false" ht="15" hidden="false" customHeight="false" outlineLevel="0" collapsed="false">
      <c r="B29" s="1" t="n">
        <v>15</v>
      </c>
      <c r="O29" s="5"/>
    </row>
    <row r="30" customFormat="false" ht="15" hidden="false" customHeight="false" outlineLevel="0" collapsed="false">
      <c r="B30" s="1" t="n">
        <v>16</v>
      </c>
      <c r="O30" s="5"/>
    </row>
    <row r="31" customFormat="false" ht="15" hidden="false" customHeight="false" outlineLevel="0" collapsed="false">
      <c r="B31" s="1" t="n">
        <v>17</v>
      </c>
      <c r="O31" s="5"/>
    </row>
    <row r="32" customFormat="false" ht="15" hidden="false" customHeight="false" outlineLevel="0" collapsed="false">
      <c r="B32" s="1" t="n">
        <v>18</v>
      </c>
      <c r="O32" s="5"/>
    </row>
    <row r="33" customFormat="false" ht="15" hidden="false" customHeight="false" outlineLevel="0" collapsed="false">
      <c r="B33" s="1" t="n">
        <v>19</v>
      </c>
      <c r="O33" s="5"/>
      <c r="R33" s="9"/>
    </row>
    <row r="34" customFormat="false" ht="15" hidden="false" customHeight="false" outlineLevel="0" collapsed="false">
      <c r="B34" s="1" t="n">
        <v>20</v>
      </c>
      <c r="O34" s="5"/>
    </row>
    <row r="35" customFormat="false" ht="15" hidden="false" customHeight="false" outlineLevel="0" collapsed="false">
      <c r="B35" s="1" t="n">
        <v>21</v>
      </c>
      <c r="O35" s="5"/>
    </row>
    <row r="36" customFormat="false" ht="15" hidden="false" customHeight="false" outlineLevel="0" collapsed="false">
      <c r="B36" s="1" t="n">
        <v>22</v>
      </c>
      <c r="O36" s="5"/>
    </row>
    <row r="37" customFormat="false" ht="15" hidden="false" customHeight="false" outlineLevel="0" collapsed="false">
      <c r="B37" s="1" t="n">
        <v>23</v>
      </c>
      <c r="O37" s="5"/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6260</v>
      </c>
      <c r="E46" s="4" t="n">
        <f aca="false">AVERAGE(E15:E45)</f>
        <v>3.32333333333333</v>
      </c>
      <c r="F46" s="4"/>
      <c r="G46" s="4" t="n">
        <f aca="false">AVERAGE(G15:G45)</f>
        <v>3.44333333333333</v>
      </c>
      <c r="H46" s="4"/>
      <c r="I46" s="4" t="n">
        <f aca="false">AVERAGE(I15:I45)</f>
        <v>12.29</v>
      </c>
      <c r="J46" s="4" t="n">
        <f aca="false">AVERAGE(J15:J45)</f>
        <v>8.96666666666667</v>
      </c>
      <c r="K46" s="4" t="n">
        <f aca="false">AVERAGE(K15:K45)</f>
        <v>469</v>
      </c>
      <c r="L46" s="4" t="n">
        <f aca="false">AVERAGE(L15:L45)</f>
        <v>123</v>
      </c>
      <c r="M46" s="4" t="n">
        <f aca="false">AVERAGE(M15:M45)</f>
        <v>-0.522333333333333</v>
      </c>
      <c r="N46" s="4"/>
      <c r="O46" s="4" t="n">
        <f aca="false">AVERAGE(O15:O45)</f>
        <v>5.75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Q33" activeCellId="0" sqref="Q3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7</v>
      </c>
    </row>
    <row r="7" customFormat="false" ht="15" hidden="false" customHeight="false" outlineLevel="0" collapsed="false">
      <c r="B7" s="1" t="s">
        <v>110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  <c r="O17" s="5"/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  <c r="O19" s="5"/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A22" s="1" t="n">
        <v>4628</v>
      </c>
      <c r="B22" s="1" t="n">
        <v>8</v>
      </c>
      <c r="C22" s="1" t="s">
        <v>111</v>
      </c>
      <c r="D22" s="1" t="n">
        <v>8834</v>
      </c>
      <c r="E22" s="1" t="n">
        <v>3.36</v>
      </c>
      <c r="G22" s="1" t="n">
        <v>3.55</v>
      </c>
      <c r="I22" s="1" t="n">
        <v>12.49</v>
      </c>
      <c r="J22" s="1" t="n">
        <v>9.13</v>
      </c>
      <c r="K22" s="1" t="n">
        <v>625</v>
      </c>
      <c r="L22" s="1" t="n">
        <v>34</v>
      </c>
      <c r="M22" s="1" t="n">
        <v>-0.525</v>
      </c>
      <c r="N22" s="1" t="s">
        <v>29</v>
      </c>
      <c r="O22" s="1" t="n">
        <v>3.9</v>
      </c>
      <c r="P22" s="1" t="s">
        <v>27</v>
      </c>
      <c r="Q22" s="1" t="s">
        <v>27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n">
        <v>4994</v>
      </c>
      <c r="B26" s="1" t="n">
        <v>12</v>
      </c>
      <c r="C26" s="1" t="s">
        <v>112</v>
      </c>
      <c r="D26" s="1" t="n">
        <v>8299</v>
      </c>
      <c r="E26" s="1" t="n">
        <v>3.57</v>
      </c>
      <c r="G26" s="1" t="n">
        <v>3.61</v>
      </c>
      <c r="I26" s="1" t="n">
        <v>12.78</v>
      </c>
      <c r="J26" s="1" t="n">
        <v>9.21</v>
      </c>
      <c r="K26" s="1" t="n">
        <v>567</v>
      </c>
      <c r="L26" s="1" t="n">
        <v>142</v>
      </c>
      <c r="M26" s="1" t="n">
        <v>-0.525</v>
      </c>
      <c r="N26" s="1" t="s">
        <v>29</v>
      </c>
      <c r="O26" s="5" t="n">
        <v>4</v>
      </c>
      <c r="P26" s="1" t="s">
        <v>27</v>
      </c>
      <c r="Q26" s="1" t="s">
        <v>27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n">
        <v>5202</v>
      </c>
      <c r="B28" s="1" t="n">
        <v>14</v>
      </c>
      <c r="C28" s="1" t="s">
        <v>113</v>
      </c>
      <c r="D28" s="1" t="n">
        <v>7825</v>
      </c>
      <c r="E28" s="1" t="n">
        <v>3.76</v>
      </c>
      <c r="G28" s="1" t="n">
        <v>3.52</v>
      </c>
      <c r="I28" s="1" t="n">
        <v>13.01</v>
      </c>
      <c r="J28" s="1" t="n">
        <v>9.25</v>
      </c>
      <c r="K28" s="1" t="n">
        <v>312</v>
      </c>
      <c r="L28" s="1" t="n">
        <v>16</v>
      </c>
      <c r="M28" s="1" t="n">
        <v>-0.523</v>
      </c>
      <c r="N28" s="1" t="s">
        <v>29</v>
      </c>
      <c r="O28" s="1" t="n">
        <v>5</v>
      </c>
      <c r="P28" s="1" t="s">
        <v>27</v>
      </c>
      <c r="Q28" s="1" t="s">
        <v>27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  <c r="F30" s="1"/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n">
        <v>5593</v>
      </c>
      <c r="B33" s="1" t="n">
        <v>19</v>
      </c>
      <c r="C33" s="1" t="s">
        <v>114</v>
      </c>
      <c r="D33" s="1" t="n">
        <v>8380</v>
      </c>
      <c r="E33" s="1" t="n">
        <v>3.64</v>
      </c>
      <c r="G33" s="1" t="n">
        <v>3.6</v>
      </c>
      <c r="I33" s="1" t="n">
        <v>12.86</v>
      </c>
      <c r="J33" s="1" t="n">
        <v>9.22</v>
      </c>
      <c r="K33" s="1" t="n">
        <v>708</v>
      </c>
      <c r="L33" s="1" t="n">
        <v>128</v>
      </c>
      <c r="M33" s="1" t="n">
        <v>-0.527</v>
      </c>
      <c r="N33" s="1" t="s">
        <v>29</v>
      </c>
      <c r="O33" s="5" t="n">
        <v>5</v>
      </c>
      <c r="P33" s="1" t="s">
        <v>27</v>
      </c>
      <c r="Q33" s="1" t="s">
        <v>27</v>
      </c>
    </row>
    <row r="34" customFormat="false" ht="15" hidden="false" customHeight="false" outlineLevel="0" collapsed="false">
      <c r="A34" s="1" t="n">
        <v>5634</v>
      </c>
      <c r="B34" s="1" t="n">
        <v>20</v>
      </c>
      <c r="C34" s="1" t="n">
        <v>6711629</v>
      </c>
      <c r="D34" s="1" t="n">
        <v>8167</v>
      </c>
      <c r="E34" s="1" t="n">
        <v>3.63</v>
      </c>
      <c r="G34" s="1" t="n">
        <v>3.66</v>
      </c>
      <c r="I34" s="1" t="n">
        <v>12.93</v>
      </c>
      <c r="J34" s="1" t="n">
        <v>9.3</v>
      </c>
      <c r="K34" s="1" t="n">
        <v>700</v>
      </c>
      <c r="L34" s="1" t="n">
        <v>71</v>
      </c>
      <c r="M34" s="1" t="n">
        <v>-0.525</v>
      </c>
      <c r="N34" s="1" t="s">
        <v>29</v>
      </c>
      <c r="O34" s="1" t="n">
        <v>4</v>
      </c>
      <c r="P34" s="1" t="s">
        <v>27</v>
      </c>
      <c r="Q34" s="1" t="s">
        <v>27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8301</v>
      </c>
      <c r="E46" s="4" t="n">
        <f aca="false">AVERAGE(E16:E45)</f>
        <v>3.592</v>
      </c>
      <c r="F46" s="4"/>
      <c r="G46" s="4" t="n">
        <f aca="false">AVERAGE(G16:G45)</f>
        <v>3.588</v>
      </c>
      <c r="H46" s="4"/>
      <c r="I46" s="4" t="n">
        <f aca="false">AVERAGE(I16:I45)</f>
        <v>12.814</v>
      </c>
      <c r="J46" s="4" t="n">
        <f aca="false">AVERAGE(J16:J45)</f>
        <v>9.222</v>
      </c>
      <c r="K46" s="4" t="n">
        <f aca="false">AVERAGE(K16:K45)</f>
        <v>582.4</v>
      </c>
      <c r="L46" s="4" t="n">
        <f aca="false">AVERAGE(L16:L45)</f>
        <v>78.2</v>
      </c>
      <c r="M46" s="4" t="n">
        <f aca="false">AVERAGE(M16:M45)</f>
        <v>-0.525</v>
      </c>
      <c r="N46" s="4"/>
      <c r="O46" s="4" t="n">
        <f aca="false">AVERAGE(O16:O45)</f>
        <v>4.38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Q33" activeCellId="0" sqref="Q33"/>
    </sheetView>
  </sheetViews>
  <sheetFormatPr defaultColWidth="10.96484375" defaultRowHeight="15" zeroHeight="false" outlineLevelRow="0" outlineLevelCol="0"/>
  <cols>
    <col collapsed="false" customWidth="true" hidden="false" outlineLevel="0" max="17" min="17" style="1" width="12.42"/>
    <col collapsed="false" customWidth="true" hidden="false" outlineLevel="0" max="18" min="18" style="1" width="16.84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9</v>
      </c>
    </row>
    <row r="7" customFormat="false" ht="15" hidden="false" customHeight="false" outlineLevel="0" collapsed="false">
      <c r="B7" s="1" t="s">
        <v>95</v>
      </c>
      <c r="C7" s="10" t="n">
        <v>42795</v>
      </c>
    </row>
    <row r="8" customFormat="false" ht="15" hidden="false" customHeight="false" outlineLevel="0" collapsed="false">
      <c r="B8" s="1" t="s">
        <v>5</v>
      </c>
    </row>
    <row r="11" customFormat="false" ht="30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  <c r="O18" s="5"/>
    </row>
    <row r="19" customFormat="false" ht="15" hidden="false" customHeight="false" outlineLevel="0" collapsed="false">
      <c r="B19" s="1" t="n">
        <v>5</v>
      </c>
      <c r="O19" s="5"/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  <c r="O21" s="5"/>
    </row>
    <row r="22" customFormat="false" ht="15" hidden="false" customHeight="false" outlineLevel="0" collapsed="false">
      <c r="A22" s="1" t="n">
        <v>4629</v>
      </c>
      <c r="B22" s="1" t="n">
        <v>8</v>
      </c>
      <c r="C22" s="1" t="s">
        <v>115</v>
      </c>
      <c r="D22" s="1" t="n">
        <v>5263</v>
      </c>
      <c r="E22" s="1" t="n">
        <v>3</v>
      </c>
      <c r="G22" s="1" t="n">
        <v>3.52</v>
      </c>
      <c r="I22" s="1" t="n">
        <v>11.92</v>
      </c>
      <c r="J22" s="1" t="n">
        <v>8.92</v>
      </c>
      <c r="K22" s="1" t="n">
        <v>578</v>
      </c>
      <c r="L22" s="1" t="n">
        <v>290</v>
      </c>
      <c r="M22" s="1" t="n">
        <v>-0.524</v>
      </c>
      <c r="N22" s="1" t="s">
        <v>29</v>
      </c>
      <c r="O22" s="5" t="n">
        <v>4.1</v>
      </c>
      <c r="P22" s="1" t="s">
        <v>27</v>
      </c>
      <c r="Q22" s="1" t="s">
        <v>27</v>
      </c>
    </row>
    <row r="23" customFormat="false" ht="15" hidden="false" customHeight="false" outlineLevel="0" collapsed="false">
      <c r="B23" s="1" t="n">
        <v>9</v>
      </c>
      <c r="O23" s="5"/>
    </row>
    <row r="24" customFormat="false" ht="15" hidden="false" customHeight="false" outlineLevel="0" collapsed="false">
      <c r="B24" s="1" t="n">
        <v>10</v>
      </c>
      <c r="O24" s="5"/>
    </row>
    <row r="25" customFormat="false" ht="15" hidden="false" customHeight="false" outlineLevel="0" collapsed="false">
      <c r="B25" s="1" t="n">
        <v>11</v>
      </c>
      <c r="O25" s="5"/>
    </row>
    <row r="26" customFormat="false" ht="15" hidden="false" customHeight="false" outlineLevel="0" collapsed="false">
      <c r="A26" s="1" t="n">
        <v>4995</v>
      </c>
      <c r="B26" s="1" t="n">
        <v>12</v>
      </c>
      <c r="C26" s="1" t="s">
        <v>116</v>
      </c>
      <c r="D26" s="1" t="n">
        <v>5195</v>
      </c>
      <c r="E26" s="1" t="n">
        <v>3.39</v>
      </c>
      <c r="G26" s="1" t="n">
        <v>3.61</v>
      </c>
      <c r="I26" s="1" t="n">
        <v>12.42</v>
      </c>
      <c r="J26" s="1" t="n">
        <v>9.03</v>
      </c>
      <c r="K26" s="1" t="n">
        <v>425</v>
      </c>
      <c r="L26" s="1" t="n">
        <v>196</v>
      </c>
      <c r="M26" s="1" t="n">
        <v>-0.524</v>
      </c>
      <c r="N26" s="1" t="s">
        <v>29</v>
      </c>
      <c r="O26" s="5" t="n">
        <v>3.8</v>
      </c>
      <c r="P26" s="1" t="s">
        <v>27</v>
      </c>
      <c r="Q26" s="1" t="s">
        <v>27</v>
      </c>
    </row>
    <row r="27" customFormat="false" ht="15" hidden="false" customHeight="false" outlineLevel="0" collapsed="false">
      <c r="B27" s="1" t="n">
        <v>13</v>
      </c>
      <c r="O27" s="5"/>
    </row>
    <row r="28" customFormat="false" ht="15" hidden="false" customHeight="false" outlineLevel="0" collapsed="false">
      <c r="A28" s="1" t="n">
        <v>5203</v>
      </c>
      <c r="B28" s="1" t="n">
        <v>14</v>
      </c>
      <c r="C28" s="1" t="s">
        <v>117</v>
      </c>
      <c r="D28" s="1" t="n">
        <v>5459</v>
      </c>
      <c r="E28" s="1" t="n">
        <v>3.36</v>
      </c>
      <c r="G28" s="1" t="n">
        <v>3.6</v>
      </c>
      <c r="I28" s="1" t="n">
        <v>12.6</v>
      </c>
      <c r="J28" s="1" t="n">
        <v>9.24</v>
      </c>
      <c r="K28" s="1" t="n">
        <v>234</v>
      </c>
      <c r="L28" s="1" t="n">
        <v>57</v>
      </c>
      <c r="M28" s="1" t="n">
        <v>-0.525</v>
      </c>
      <c r="N28" s="1" t="s">
        <v>29</v>
      </c>
      <c r="O28" s="5" t="n">
        <v>7</v>
      </c>
      <c r="P28" s="1" t="s">
        <v>27</v>
      </c>
      <c r="Q28" s="1" t="s">
        <v>27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  <c r="O30" s="5"/>
    </row>
    <row r="31" customFormat="false" ht="15" hidden="false" customHeight="false" outlineLevel="0" collapsed="false">
      <c r="B31" s="1" t="n">
        <v>17</v>
      </c>
      <c r="O31" s="5"/>
    </row>
    <row r="32" customFormat="false" ht="15" hidden="false" customHeight="false" outlineLevel="0" collapsed="false">
      <c r="B32" s="1" t="n">
        <v>18</v>
      </c>
      <c r="O32" s="5"/>
    </row>
    <row r="33" customFormat="false" ht="15" hidden="false" customHeight="false" outlineLevel="0" collapsed="false">
      <c r="A33" s="1" t="n">
        <v>5594</v>
      </c>
      <c r="B33" s="1" t="n">
        <v>19</v>
      </c>
      <c r="C33" s="1" t="s">
        <v>118</v>
      </c>
      <c r="D33" s="1" t="n">
        <v>5006</v>
      </c>
      <c r="E33" s="1" t="n">
        <v>3.4</v>
      </c>
      <c r="G33" s="1" t="n">
        <v>3.68</v>
      </c>
      <c r="I33" s="1" t="n">
        <v>12.71</v>
      </c>
      <c r="J33" s="1" t="n">
        <v>9.31</v>
      </c>
      <c r="K33" s="1" t="n">
        <v>560</v>
      </c>
      <c r="L33" s="1" t="n">
        <v>100</v>
      </c>
      <c r="M33" s="1" t="n">
        <v>-0.525</v>
      </c>
      <c r="N33" s="1" t="s">
        <v>29</v>
      </c>
      <c r="O33" s="5" t="n">
        <v>5</v>
      </c>
      <c r="P33" s="1" t="s">
        <v>27</v>
      </c>
      <c r="Q33" s="1" t="s">
        <v>27</v>
      </c>
      <c r="R33" s="9"/>
    </row>
    <row r="34" customFormat="false" ht="15" hidden="false" customHeight="false" outlineLevel="0" collapsed="false">
      <c r="A34" s="1" t="n">
        <v>5133</v>
      </c>
      <c r="B34" s="1" t="n">
        <v>20</v>
      </c>
      <c r="C34" s="1" t="s">
        <v>119</v>
      </c>
      <c r="D34" s="1" t="n">
        <v>5133</v>
      </c>
      <c r="E34" s="1" t="n">
        <v>3.3</v>
      </c>
      <c r="G34" s="1" t="n">
        <v>3.66</v>
      </c>
      <c r="I34" s="1" t="n">
        <v>12.57</v>
      </c>
      <c r="J34" s="1" t="n">
        <v>9.27</v>
      </c>
      <c r="K34" s="1" t="n">
        <v>518</v>
      </c>
      <c r="L34" s="1" t="n">
        <v>96</v>
      </c>
      <c r="M34" s="1" t="n">
        <v>-0.525</v>
      </c>
      <c r="N34" s="1" t="s">
        <v>29</v>
      </c>
      <c r="O34" s="5" t="n">
        <v>5</v>
      </c>
      <c r="P34" s="1" t="s">
        <v>27</v>
      </c>
      <c r="Q34" s="1" t="s">
        <v>27</v>
      </c>
    </row>
    <row r="35" customFormat="false" ht="15" hidden="false" customHeight="false" outlineLevel="0" collapsed="false">
      <c r="B35" s="1" t="n">
        <v>21</v>
      </c>
      <c r="O35" s="5"/>
    </row>
    <row r="36" customFormat="false" ht="15" hidden="false" customHeight="false" outlineLevel="0" collapsed="false">
      <c r="B36" s="1" t="n">
        <v>22</v>
      </c>
      <c r="O36" s="5"/>
    </row>
    <row r="37" customFormat="false" ht="15" hidden="false" customHeight="false" outlineLevel="0" collapsed="false">
      <c r="B37" s="1" t="n">
        <v>23</v>
      </c>
      <c r="O37" s="5"/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5211.2</v>
      </c>
      <c r="E46" s="4" t="n">
        <f aca="false">AVERAGE(E15:E45)</f>
        <v>3.29</v>
      </c>
      <c r="F46" s="4"/>
      <c r="G46" s="4" t="n">
        <f aca="false">AVERAGE(G15:G45)</f>
        <v>3.614</v>
      </c>
      <c r="H46" s="4"/>
      <c r="I46" s="4" t="n">
        <f aca="false">AVERAGE(I15:I45)</f>
        <v>12.444</v>
      </c>
      <c r="J46" s="4" t="n">
        <f aca="false">AVERAGE(J15:J45)</f>
        <v>9.154</v>
      </c>
      <c r="K46" s="4" t="n">
        <f aca="false">AVERAGE(K15:K45)</f>
        <v>463</v>
      </c>
      <c r="L46" s="4" t="n">
        <f aca="false">AVERAGE(L15:L45)</f>
        <v>147.8</v>
      </c>
      <c r="M46" s="4" t="n">
        <f aca="false">AVERAGE(M15:M45)</f>
        <v>-0.5246</v>
      </c>
      <c r="N46" s="4"/>
      <c r="O46" s="4" t="n">
        <f aca="false">AVERAGE(O15:O45)</f>
        <v>4.98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L42" activeCellId="0" sqref="L4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6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  <c r="C34" s="1" t="s">
        <v>39</v>
      </c>
      <c r="D34" s="1" t="n">
        <v>3815</v>
      </c>
      <c r="E34" s="1" t="n">
        <v>3.81</v>
      </c>
      <c r="G34" s="1" t="n">
        <v>3.55</v>
      </c>
      <c r="I34" s="1" t="n">
        <v>13.03</v>
      </c>
      <c r="J34" s="1" t="n">
        <v>9.22</v>
      </c>
      <c r="K34" s="1" t="n">
        <v>274</v>
      </c>
      <c r="L34" s="1" t="n">
        <v>173</v>
      </c>
      <c r="M34" s="1" t="n">
        <v>-0.523</v>
      </c>
      <c r="N34" s="1" t="s">
        <v>29</v>
      </c>
      <c r="O34" s="5" t="n">
        <v>4</v>
      </c>
      <c r="P34" s="1" t="s">
        <v>27</v>
      </c>
      <c r="Q34" s="1" t="s">
        <v>27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n">
        <v>11117</v>
      </c>
      <c r="B36" s="1" t="n">
        <v>22</v>
      </c>
      <c r="C36" s="1" t="s">
        <v>40</v>
      </c>
      <c r="D36" s="1" t="n">
        <v>4909</v>
      </c>
      <c r="E36" s="1" t="n">
        <v>3.88</v>
      </c>
      <c r="G36" s="1" t="n">
        <v>3.59</v>
      </c>
      <c r="I36" s="1" t="n">
        <v>12.09</v>
      </c>
      <c r="J36" s="1" t="n">
        <v>9.21</v>
      </c>
      <c r="K36" s="1" t="n">
        <v>288</v>
      </c>
      <c r="L36" s="1" t="n">
        <v>83</v>
      </c>
      <c r="M36" s="1" t="n">
        <v>-0.524</v>
      </c>
      <c r="N36" s="1" t="s">
        <v>41</v>
      </c>
      <c r="O36" s="1" t="n">
        <v>3.4</v>
      </c>
      <c r="P36" s="1" t="s">
        <v>42</v>
      </c>
      <c r="Q36" s="1" t="s">
        <v>4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  <c r="E43" s="1" t="n">
        <v>4.06</v>
      </c>
      <c r="G43" s="1" t="n">
        <v>3.42</v>
      </c>
      <c r="I43" s="1" t="n">
        <v>13.26</v>
      </c>
      <c r="J43" s="1" t="n">
        <v>9.19</v>
      </c>
      <c r="K43" s="1" t="n">
        <v>32</v>
      </c>
      <c r="L43" s="1" t="n">
        <v>223</v>
      </c>
      <c r="M43" s="1" t="n">
        <v>-0.514</v>
      </c>
      <c r="N43" s="1" t="s">
        <v>29</v>
      </c>
      <c r="P43" s="1" t="s">
        <v>27</v>
      </c>
      <c r="Q43" s="1" t="s">
        <v>27</v>
      </c>
      <c r="R43" s="1" t="s">
        <v>43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4362</v>
      </c>
      <c r="E46" s="6" t="n">
        <f aca="false">AVERAGE(E15:E45)</f>
        <v>3.91666666666667</v>
      </c>
      <c r="F46" s="6"/>
      <c r="G46" s="6" t="n">
        <f aca="false">AVERAGE(G15:G45)</f>
        <v>3.52</v>
      </c>
      <c r="H46" s="6"/>
      <c r="I46" s="6" t="n">
        <f aca="false">AVERAGE(I15:I45)</f>
        <v>12.7933333333333</v>
      </c>
      <c r="J46" s="6" t="n">
        <f aca="false">AVERAGE(J15:J45)</f>
        <v>9.20666666666667</v>
      </c>
      <c r="K46" s="4" t="n">
        <f aca="false">AVERAGE(K15:K45)</f>
        <v>198</v>
      </c>
      <c r="L46" s="4" t="n">
        <f aca="false">AVERAGE(L15:L45)</f>
        <v>159.666666666667</v>
      </c>
      <c r="M46" s="7" t="n">
        <f aca="false">AVERAGE(M15:M45)</f>
        <v>-0.520333333333333</v>
      </c>
      <c r="N46" s="4"/>
      <c r="O46" s="8" t="n">
        <f aca="false">AVERAGE(O15:O45)</f>
        <v>3.7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8" activeCellId="0" sqref="M4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6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  <c r="C34" s="1" t="s">
        <v>44</v>
      </c>
      <c r="D34" s="1" t="n">
        <v>3874</v>
      </c>
      <c r="E34" s="1" t="n">
        <v>3.84</v>
      </c>
      <c r="G34" s="1" t="n">
        <v>3.55</v>
      </c>
      <c r="I34" s="1" t="n">
        <v>12.48</v>
      </c>
      <c r="J34" s="1" t="n">
        <v>8.94</v>
      </c>
      <c r="K34" s="1" t="n">
        <v>471</v>
      </c>
      <c r="L34" s="1" t="n">
        <v>473</v>
      </c>
      <c r="M34" s="1" t="n">
        <v>-0.523</v>
      </c>
      <c r="N34" s="1" t="s">
        <v>29</v>
      </c>
      <c r="O34" s="1" t="n">
        <v>3.6</v>
      </c>
      <c r="P34" s="1" t="s">
        <v>27</v>
      </c>
      <c r="Q34" s="1" t="s">
        <v>27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n">
        <v>11118</v>
      </c>
      <c r="B36" s="1" t="n">
        <v>22</v>
      </c>
      <c r="C36" s="1" t="s">
        <v>45</v>
      </c>
      <c r="D36" s="1" t="n">
        <v>4397</v>
      </c>
      <c r="E36" s="1" t="n">
        <v>3.72</v>
      </c>
      <c r="G36" s="1" t="n">
        <v>3.64</v>
      </c>
      <c r="I36" s="1" t="n">
        <v>12.8</v>
      </c>
      <c r="J36" s="1" t="n">
        <v>9.08</v>
      </c>
      <c r="K36" s="1" t="n">
        <v>429</v>
      </c>
      <c r="L36" s="1" t="n">
        <v>49</v>
      </c>
      <c r="M36" s="1" t="n">
        <v>-0.524</v>
      </c>
      <c r="N36" s="1" t="s">
        <v>41</v>
      </c>
      <c r="O36" s="1" t="n">
        <v>4</v>
      </c>
    </row>
    <row r="37" customFormat="false" ht="15" hidden="false" customHeight="false" outlineLevel="0" collapsed="false">
      <c r="B37" s="1" t="n">
        <v>23</v>
      </c>
      <c r="P37" s="1" t="s">
        <v>42</v>
      </c>
      <c r="Q37" s="1" t="s">
        <v>42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46</v>
      </c>
      <c r="B42" s="1" t="n">
        <v>28</v>
      </c>
      <c r="C42" s="1" t="s">
        <v>47</v>
      </c>
      <c r="D42" s="1" t="n">
        <v>5824</v>
      </c>
      <c r="E42" s="1" t="n">
        <v>3.58</v>
      </c>
      <c r="G42" s="1" t="n">
        <v>3.53</v>
      </c>
      <c r="I42" s="1" t="n">
        <v>12.6</v>
      </c>
      <c r="J42" s="1" t="n">
        <v>9.02</v>
      </c>
      <c r="K42" s="1" t="n">
        <v>311</v>
      </c>
      <c r="L42" s="1" t="n">
        <v>35</v>
      </c>
      <c r="M42" s="1" t="n">
        <v>-0.524</v>
      </c>
      <c r="N42" s="1" t="s">
        <v>29</v>
      </c>
      <c r="O42" s="1" t="n">
        <v>3.1</v>
      </c>
      <c r="P42" s="1" t="s">
        <v>27</v>
      </c>
      <c r="Q42" s="1" t="s">
        <v>27</v>
      </c>
    </row>
    <row r="43" customFormat="false" ht="15" hidden="false" customHeight="false" outlineLevel="0" collapsed="false">
      <c r="B43" s="1" t="n">
        <v>29</v>
      </c>
      <c r="E43" s="1" t="n">
        <v>4.02</v>
      </c>
      <c r="G43" s="1" t="n">
        <v>3.48</v>
      </c>
      <c r="I43" s="1" t="n">
        <v>13.09</v>
      </c>
      <c r="J43" s="1" t="n">
        <v>9.07</v>
      </c>
      <c r="K43" s="1" t="n">
        <v>57</v>
      </c>
      <c r="L43" s="1" t="n">
        <v>411</v>
      </c>
      <c r="M43" s="1" t="n">
        <v>-0.519</v>
      </c>
      <c r="N43" s="1" t="s">
        <v>29</v>
      </c>
      <c r="P43" s="1" t="s">
        <v>27</v>
      </c>
      <c r="Q43" s="1" t="s">
        <v>27</v>
      </c>
      <c r="R43" s="1" t="s">
        <v>43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4698.33333333333</v>
      </c>
      <c r="E46" s="6" t="n">
        <f aca="false">AVERAGE(E15:E45)</f>
        <v>3.79</v>
      </c>
      <c r="F46" s="6"/>
      <c r="G46" s="6" t="n">
        <f aca="false">AVERAGE(G15:G45)</f>
        <v>3.55</v>
      </c>
      <c r="H46" s="6"/>
      <c r="I46" s="6" t="n">
        <f aca="false">AVERAGE(I15:I45)</f>
        <v>12.7425</v>
      </c>
      <c r="J46" s="6" t="n">
        <f aca="false">AVERAGE(J15:J45)</f>
        <v>9.0275</v>
      </c>
      <c r="K46" s="4" t="n">
        <f aca="false">AVERAGE(K15:K45)</f>
        <v>317</v>
      </c>
      <c r="L46" s="4" t="n">
        <f aca="false">AVERAGE(L15:L45)</f>
        <v>242</v>
      </c>
      <c r="M46" s="7" t="n">
        <f aca="false">AVERAGE(M15:M45)</f>
        <v>-0.5225</v>
      </c>
      <c r="N46" s="4"/>
      <c r="O46" s="8" t="n">
        <f aca="false">AVERAGE(O15:O45)</f>
        <v>3.56666666666667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48" activeCellId="0" sqref="I4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6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  <c r="E15" s="1" t="n">
        <v>4.06</v>
      </c>
      <c r="G15" s="1" t="n">
        <v>3.42</v>
      </c>
      <c r="I15" s="1" t="n">
        <v>13.26</v>
      </c>
      <c r="J15" s="1" t="n">
        <v>9.19</v>
      </c>
      <c r="K15" s="1" t="n">
        <v>223</v>
      </c>
      <c r="L15" s="1" t="n">
        <v>32</v>
      </c>
      <c r="M15" s="1" t="n">
        <v>-0.514</v>
      </c>
      <c r="N15" s="1" t="s">
        <v>29</v>
      </c>
      <c r="P15" s="1" t="s">
        <v>27</v>
      </c>
      <c r="Q15" s="1" t="s">
        <v>27</v>
      </c>
      <c r="R15" s="1" t="s">
        <v>48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49</v>
      </c>
      <c r="B25" s="1" t="n">
        <v>11</v>
      </c>
      <c r="C25" s="1" t="s">
        <v>50</v>
      </c>
      <c r="E25" s="1" t="n">
        <v>3.98</v>
      </c>
      <c r="G25" s="1" t="n">
        <v>3.52</v>
      </c>
      <c r="I25" s="1" t="n">
        <v>13.08</v>
      </c>
      <c r="J25" s="1" t="n">
        <v>9.1</v>
      </c>
      <c r="K25" s="1" t="n">
        <v>288</v>
      </c>
      <c r="L25" s="1" t="n">
        <v>31</v>
      </c>
      <c r="M25" s="1" t="n">
        <v>-0.523</v>
      </c>
      <c r="N25" s="1" t="s">
        <v>29</v>
      </c>
      <c r="P25" s="1" t="s">
        <v>27</v>
      </c>
      <c r="Q25" s="1" t="s">
        <v>27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51</v>
      </c>
      <c r="B34" s="1" t="n">
        <v>20</v>
      </c>
      <c r="C34" s="1" t="s">
        <v>52</v>
      </c>
      <c r="E34" s="1" t="n">
        <v>3.38</v>
      </c>
      <c r="G34" s="1" t="n">
        <v>3.52</v>
      </c>
      <c r="I34" s="1" t="n">
        <v>12.69</v>
      </c>
      <c r="J34" s="1" t="n">
        <v>9.31</v>
      </c>
      <c r="K34" s="1" t="n">
        <v>684</v>
      </c>
      <c r="L34" s="1" t="n">
        <v>117</v>
      </c>
      <c r="M34" s="1" t="n">
        <v>-0.523</v>
      </c>
      <c r="N34" s="1" t="s">
        <v>29</v>
      </c>
      <c r="P34" s="1" t="s">
        <v>27</v>
      </c>
      <c r="Q34" s="1" t="s">
        <v>27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e">
        <f aca="false">AVERAGE(D15:D45)</f>
        <v>#DIV/0!</v>
      </c>
      <c r="E46" s="4"/>
      <c r="F46" s="4"/>
      <c r="G46" s="4" t="n">
        <f aca="false">AVERAGE(G15:G45)</f>
        <v>3.48666666666667</v>
      </c>
      <c r="H46" s="4"/>
      <c r="I46" s="4" t="n">
        <f aca="false">AVERAGE(I15:I45)</f>
        <v>13.01</v>
      </c>
      <c r="J46" s="4" t="n">
        <f aca="false">AVERAGE(J15:J45)</f>
        <v>9.2</v>
      </c>
      <c r="K46" s="4" t="n">
        <f aca="false">AVERAGE(K15:K45)</f>
        <v>398.333333333333</v>
      </c>
      <c r="L46" s="4" t="n">
        <f aca="false">AVERAGE(L15:L45)</f>
        <v>60</v>
      </c>
      <c r="M46" s="4" t="n">
        <f aca="false">AVERAGE(M15:M45)</f>
        <v>-0.52</v>
      </c>
      <c r="N46" s="4"/>
      <c r="O46" s="4" t="e">
        <f aca="false">AVERAGE(O15:O45)</f>
        <v>#DIV/0!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6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  <c r="E15" s="1" t="n">
        <v>4.02</v>
      </c>
      <c r="G15" s="1" t="n">
        <v>3.48</v>
      </c>
      <c r="I15" s="1" t="n">
        <v>13.09</v>
      </c>
      <c r="J15" s="1" t="n">
        <v>9.07</v>
      </c>
      <c r="K15" s="1" t="n">
        <v>411</v>
      </c>
      <c r="L15" s="1" t="n">
        <v>57</v>
      </c>
      <c r="M15" s="1" t="n">
        <v>-0.519</v>
      </c>
      <c r="N15" s="1" t="s">
        <v>29</v>
      </c>
      <c r="P15" s="1" t="s">
        <v>27</v>
      </c>
      <c r="Q15" s="1" t="s">
        <v>27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53</v>
      </c>
      <c r="B25" s="1" t="n">
        <v>11</v>
      </c>
      <c r="C25" s="1" t="s">
        <v>54</v>
      </c>
      <c r="E25" s="1" t="n">
        <v>3.84</v>
      </c>
      <c r="G25" s="1" t="n">
        <v>3.73</v>
      </c>
      <c r="I25" s="1" t="n">
        <v>13.4</v>
      </c>
      <c r="J25" s="1" t="n">
        <v>9.2</v>
      </c>
      <c r="K25" s="1" t="n">
        <v>595</v>
      </c>
      <c r="L25" s="1" t="n">
        <v>83</v>
      </c>
      <c r="M25" s="1" t="n">
        <v>-0.527</v>
      </c>
      <c r="N25" s="1" t="s">
        <v>29</v>
      </c>
      <c r="P25" s="1" t="s">
        <v>27</v>
      </c>
      <c r="Q25" s="1" t="s">
        <v>27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55</v>
      </c>
      <c r="B34" s="1" t="n">
        <v>20</v>
      </c>
      <c r="C34" s="1" t="s">
        <v>56</v>
      </c>
      <c r="E34" s="1" t="n">
        <v>3.42</v>
      </c>
      <c r="G34" s="1" t="n">
        <v>3.65</v>
      </c>
      <c r="I34" s="1" t="n">
        <v>12.94</v>
      </c>
      <c r="J34" s="1" t="n">
        <v>9.52</v>
      </c>
      <c r="K34" s="1" t="n">
        <v>479</v>
      </c>
      <c r="L34" s="1" t="n">
        <v>46</v>
      </c>
      <c r="M34" s="1" t="n">
        <v>-0.524</v>
      </c>
      <c r="N34" s="1" t="s">
        <v>29</v>
      </c>
      <c r="P34" s="1" t="s">
        <v>27</v>
      </c>
      <c r="Q34" s="1" t="s">
        <v>27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e">
        <f aca="false">AVERAGE(D15:D45)</f>
        <v>#DIV/0!</v>
      </c>
      <c r="E46" s="4" t="n">
        <f aca="false">AVERAGE(E15:E45)</f>
        <v>3.76</v>
      </c>
      <c r="F46" s="4"/>
      <c r="G46" s="4" t="n">
        <f aca="false">AVERAGE(G15:G45)</f>
        <v>3.62</v>
      </c>
      <c r="H46" s="4"/>
      <c r="I46" s="4" t="n">
        <f aca="false">AVERAGE(I15:I45)</f>
        <v>13.1433333333333</v>
      </c>
      <c r="J46" s="4" t="n">
        <f aca="false">AVERAGE(J15:J45)</f>
        <v>9.26333333333333</v>
      </c>
      <c r="K46" s="4" t="n">
        <f aca="false">AVERAGE(K15:K45)</f>
        <v>495</v>
      </c>
      <c r="L46" s="4" t="n">
        <f aca="false">AVERAGE(L15:L45)</f>
        <v>62</v>
      </c>
      <c r="M46" s="4" t="n">
        <f aca="false">AVERAGE(M15:M45)</f>
        <v>-0.523333333333333</v>
      </c>
      <c r="N46" s="4"/>
      <c r="O46" s="4" t="e">
        <f aca="false">AVERAGE(O15:O45)</f>
        <v>#DIV/0!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7</v>
      </c>
    </row>
    <row r="7" customFormat="false" ht="15" hidden="false" customHeight="false" outlineLevel="0" collapsed="false">
      <c r="B7" s="1" t="s">
        <v>58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n">
        <v>14484</v>
      </c>
      <c r="B24" s="1" t="n">
        <v>10</v>
      </c>
      <c r="C24" s="1" t="n">
        <v>1061</v>
      </c>
      <c r="D24" s="1" t="n">
        <v>11966</v>
      </c>
      <c r="E24" s="1" t="n">
        <v>3.68</v>
      </c>
      <c r="G24" s="1" t="n">
        <v>3.44</v>
      </c>
      <c r="I24" s="1" t="n">
        <v>12.96</v>
      </c>
      <c r="J24" s="1" t="n">
        <v>9.28</v>
      </c>
      <c r="K24" s="1" t="n">
        <v>657</v>
      </c>
      <c r="L24" s="1" t="n">
        <v>99</v>
      </c>
      <c r="M24" s="1" t="n">
        <v>-0.523</v>
      </c>
      <c r="N24" s="1" t="s">
        <v>29</v>
      </c>
      <c r="P24" s="1" t="s">
        <v>27</v>
      </c>
      <c r="Q24" s="1" t="s">
        <v>27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  <c r="D31" s="1" t="n">
        <v>12487</v>
      </c>
      <c r="E31" s="1" t="n">
        <v>3.5</v>
      </c>
      <c r="G31" s="1" t="n">
        <v>3.49</v>
      </c>
      <c r="I31" s="1" t="n">
        <v>12.83</v>
      </c>
      <c r="J31" s="1" t="n">
        <v>9.34</v>
      </c>
      <c r="K31" s="1" t="n">
        <v>302</v>
      </c>
      <c r="L31" s="1" t="n">
        <v>225</v>
      </c>
      <c r="M31" s="1" t="n">
        <v>-0.548</v>
      </c>
      <c r="N31" s="1" t="s">
        <v>29</v>
      </c>
      <c r="P31" s="1" t="s">
        <v>27</v>
      </c>
      <c r="Q31" s="1" t="s">
        <v>27</v>
      </c>
      <c r="R31" s="1" t="s">
        <v>48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  <c r="E37" s="1" t="n">
        <v>3.63</v>
      </c>
      <c r="G37" s="1" t="n">
        <v>3.55</v>
      </c>
      <c r="I37" s="1" t="n">
        <v>13.07</v>
      </c>
      <c r="J37" s="1" t="n">
        <v>9.44</v>
      </c>
      <c r="K37" s="1" t="n">
        <v>376</v>
      </c>
      <c r="L37" s="1" t="n">
        <v>15</v>
      </c>
      <c r="M37" s="1" t="n">
        <v>-0.546</v>
      </c>
      <c r="N37" s="1" t="s">
        <v>29</v>
      </c>
      <c r="P37" s="1" t="s">
        <v>27</v>
      </c>
      <c r="Q37" s="1" t="s">
        <v>27</v>
      </c>
      <c r="R37" s="1" t="s">
        <v>48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  <c r="E40" s="1" t="n">
        <v>3.69</v>
      </c>
      <c r="G40" s="1" t="n">
        <v>3.53</v>
      </c>
      <c r="I40" s="1" t="n">
        <v>13.18</v>
      </c>
      <c r="J40" s="1" t="n">
        <v>9.49</v>
      </c>
      <c r="K40" s="1" t="n">
        <v>338</v>
      </c>
      <c r="L40" s="1" t="n">
        <v>22</v>
      </c>
      <c r="M40" s="1" t="n">
        <v>-0.539</v>
      </c>
      <c r="N40" s="1" t="s">
        <v>29</v>
      </c>
      <c r="P40" s="1" t="s">
        <v>27</v>
      </c>
      <c r="Q40" s="1" t="s">
        <v>27</v>
      </c>
      <c r="R40" s="1" t="s">
        <v>48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12226.5</v>
      </c>
      <c r="E46" s="4" t="n">
        <f aca="false">AVERAGE(E15:E45)</f>
        <v>3.625</v>
      </c>
      <c r="F46" s="4"/>
      <c r="G46" s="4" t="n">
        <f aca="false">AVERAGE(G15:G45)</f>
        <v>3.5025</v>
      </c>
      <c r="H46" s="4"/>
      <c r="I46" s="4" t="n">
        <f aca="false">AVERAGE(I15:I45)</f>
        <v>13.01</v>
      </c>
      <c r="J46" s="4" t="n">
        <f aca="false">AVERAGE(J15:J45)</f>
        <v>9.3875</v>
      </c>
      <c r="K46" s="4" t="n">
        <f aca="false">AVERAGE(K15:K45)</f>
        <v>418.25</v>
      </c>
      <c r="L46" s="4" t="n">
        <f aca="false">AVERAGE(L15:L45)</f>
        <v>90.25</v>
      </c>
      <c r="M46" s="4" t="n">
        <f aca="false">AVERAGE(M15:M45)</f>
        <v>-0.539</v>
      </c>
      <c r="N46" s="4"/>
      <c r="O46" s="4" t="e">
        <f aca="false">AVERAGE(O15:O45)</f>
        <v>#DIV/0!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9</v>
      </c>
    </row>
    <row r="7" customFormat="false" ht="15" hidden="false" customHeight="false" outlineLevel="0" collapsed="false">
      <c r="B7" s="1" t="s">
        <v>58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n">
        <v>14485</v>
      </c>
      <c r="B24" s="1" t="n">
        <v>10</v>
      </c>
      <c r="C24" s="1" t="n">
        <v>1062</v>
      </c>
      <c r="E24" s="1" t="n">
        <v>3.9</v>
      </c>
      <c r="G24" s="1" t="n">
        <v>3.34</v>
      </c>
      <c r="I24" s="1" t="n">
        <v>12.96</v>
      </c>
      <c r="J24" s="1" t="n">
        <v>9.06</v>
      </c>
      <c r="K24" s="1" t="n">
        <v>475</v>
      </c>
      <c r="L24" s="1" t="n">
        <v>15</v>
      </c>
      <c r="M24" s="1" t="n">
        <v>-0.521</v>
      </c>
      <c r="N24" s="1" t="s">
        <v>29</v>
      </c>
      <c r="P24" s="1" t="s">
        <v>27</v>
      </c>
      <c r="Q24" s="1" t="s">
        <v>27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  <c r="E37" s="1" t="n">
        <v>3.7</v>
      </c>
      <c r="G37" s="1" t="n">
        <v>3.53</v>
      </c>
      <c r="I37" s="1" t="n">
        <v>12.97</v>
      </c>
      <c r="J37" s="1" t="n">
        <v>9.27</v>
      </c>
      <c r="K37" s="1" t="n">
        <v>294</v>
      </c>
      <c r="L37" s="1" t="n">
        <v>10</v>
      </c>
      <c r="M37" s="1" t="n">
        <v>-0.54</v>
      </c>
      <c r="N37" s="1" t="s">
        <v>29</v>
      </c>
      <c r="P37" s="1" t="s">
        <v>27</v>
      </c>
      <c r="Q37" s="1" t="s">
        <v>27</v>
      </c>
      <c r="R37" s="1" t="s">
        <v>48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  <c r="E40" s="1" t="n">
        <v>3.66</v>
      </c>
      <c r="G40" s="1" t="n">
        <v>3.48</v>
      </c>
      <c r="I40" s="1" t="n">
        <v>12.94</v>
      </c>
      <c r="J40" s="1" t="n">
        <v>9.28</v>
      </c>
      <c r="K40" s="1" t="n">
        <v>318</v>
      </c>
      <c r="L40" s="1" t="n">
        <v>660</v>
      </c>
      <c r="M40" s="1" t="n">
        <v>-0.532</v>
      </c>
      <c r="N40" s="1" t="s">
        <v>29</v>
      </c>
      <c r="P40" s="1" t="s">
        <v>27</v>
      </c>
      <c r="Q40" s="1" t="s">
        <v>27</v>
      </c>
      <c r="R40" s="1" t="s">
        <v>48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e">
        <f aca="false">AVERAGE(D15:D45)</f>
        <v>#DIV/0!</v>
      </c>
      <c r="E46" s="4" t="n">
        <f aca="false">AVERAGE(E15:E45)</f>
        <v>3.75333333333333</v>
      </c>
      <c r="F46" s="4"/>
      <c r="G46" s="4" t="n">
        <f aca="false">AVERAGE(G15:G45)</f>
        <v>3.45</v>
      </c>
      <c r="H46" s="4"/>
      <c r="I46" s="4" t="n">
        <f aca="false">AVERAGE(I15:I45)</f>
        <v>12.9566666666667</v>
      </c>
      <c r="J46" s="4" t="n">
        <f aca="false">AVERAGE(J15:J45)</f>
        <v>9.20333333333333</v>
      </c>
      <c r="K46" s="4" t="n">
        <f aca="false">AVERAGE(K15:K45)</f>
        <v>362.333333333333</v>
      </c>
      <c r="L46" s="4" t="n">
        <f aca="false">AVERAGE(L15:L45)</f>
        <v>228.333333333333</v>
      </c>
      <c r="M46" s="4" t="n">
        <f aca="false">AVERAGE(M15:M45)</f>
        <v>-0.531</v>
      </c>
      <c r="N46" s="4"/>
      <c r="O46" s="4" t="e">
        <f aca="false">AVERAGE(O15:O45)</f>
        <v>#DIV/0!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57</v>
      </c>
    </row>
    <row r="7" customFormat="false" ht="15" hidden="false" customHeight="false" outlineLevel="0" collapsed="false">
      <c r="B7" s="1" t="s">
        <v>60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  <c r="C19" s="1" t="s">
        <v>61</v>
      </c>
      <c r="D19" s="1" t="n">
        <v>7986</v>
      </c>
      <c r="E19" s="1" t="n">
        <v>3.97</v>
      </c>
      <c r="G19" s="1" t="n">
        <v>3.57</v>
      </c>
      <c r="I19" s="1" t="n">
        <v>12.45</v>
      </c>
      <c r="J19" s="1" t="n">
        <v>9.48</v>
      </c>
      <c r="K19" s="1" t="n">
        <v>546</v>
      </c>
      <c r="L19" s="1" t="n">
        <v>29</v>
      </c>
      <c r="M19" s="1" t="n">
        <v>-0.545</v>
      </c>
      <c r="N19" s="1" t="s">
        <v>29</v>
      </c>
      <c r="P19" s="1" t="s">
        <v>27</v>
      </c>
      <c r="Q19" s="1" t="s">
        <v>27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5</v>
      </c>
      <c r="D46" s="4" t="n">
        <f aca="false">AVERAGE(D15:D45)</f>
        <v>7986</v>
      </c>
      <c r="E46" s="4" t="n">
        <f aca="false">AVERAGE(E15:E45)</f>
        <v>3.97</v>
      </c>
      <c r="F46" s="4"/>
      <c r="G46" s="4" t="n">
        <f aca="false">AVERAGE(G15:G45)</f>
        <v>3.57</v>
      </c>
      <c r="H46" s="4"/>
      <c r="I46" s="4" t="n">
        <f aca="false">AVERAGE(I15:I45)</f>
        <v>12.45</v>
      </c>
      <c r="J46" s="4" t="n">
        <f aca="false">AVERAGE(J15:J45)</f>
        <v>9.48</v>
      </c>
      <c r="K46" s="4" t="n">
        <f aca="false">AVERAGE(K15:K45)</f>
        <v>546</v>
      </c>
      <c r="L46" s="4" t="n">
        <f aca="false">AVERAGE(L15:L45)</f>
        <v>29</v>
      </c>
      <c r="M46" s="4" t="n">
        <f aca="false">AVERAGE(M15:M45)</f>
        <v>-0.545</v>
      </c>
      <c r="N46" s="4"/>
      <c r="O46" s="4" t="e">
        <f aca="false">AVERAGE(O15:O45)</f>
        <v>#DIV/0!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Leche</cp:lastModifiedBy>
  <dcterms:modified xsi:type="dcterms:W3CDTF">2017-04-05T13:55:22Z</dcterms:modified>
  <cp:revision>0</cp:revision>
  <dc:subject/>
  <dc:title/>
</cp:coreProperties>
</file>