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5"/>
  </bookViews>
  <sheets>
    <sheet name="Marzo 2013" sheetId="1" state="visible" r:id="rId2"/>
    <sheet name="Abril 2013" sheetId="2" state="visible" r:id="rId3"/>
    <sheet name="MAYO 2013" sheetId="3" state="visible" r:id="rId4"/>
    <sheet name="junio 2013" sheetId="4" state="visible" r:id="rId5"/>
    <sheet name="Julio 2013" sheetId="5" state="visible" r:id="rId6"/>
    <sheet name="agosto 2013" sheetId="6" state="visible" r:id="rId7"/>
    <sheet name="septiembre 2013" sheetId="7" state="visible" r:id="rId8"/>
    <sheet name="octubre 2013" sheetId="8" state="visible" r:id="rId9"/>
    <sheet name="nov 2013" sheetId="9" state="visible" r:id="rId10"/>
    <sheet name="dic 2013" sheetId="10" state="visible" r:id="rId11"/>
    <sheet name="ene 2014" sheetId="11" state="visible" r:id="rId12"/>
    <sheet name="Feb 2014" sheetId="12" state="visible" r:id="rId13"/>
    <sheet name="mar 2014" sheetId="13" state="visible" r:id="rId14"/>
    <sheet name="abr 2014" sheetId="14" state="visible" r:id="rId15"/>
    <sheet name="mayo 2014" sheetId="15" state="visible" r:id="rId16"/>
    <sheet name="junio 2014" sheetId="16" state="visible" r:id="rId17"/>
    <sheet name="julio 2014" sheetId="17" state="visible" r:id="rId18"/>
    <sheet name="agosto 2014" sheetId="18" state="visible" r:id="rId19"/>
    <sheet name="septiembre 2014" sheetId="19" state="visible" r:id="rId20"/>
    <sheet name="octubre 2014" sheetId="20" state="visible" r:id="rId21"/>
    <sheet name="noviembre 2014" sheetId="21" state="visible" r:id="rId22"/>
    <sheet name="diciembre 2014" sheetId="22" state="visible" r:id="rId23"/>
    <sheet name="enero 2015" sheetId="23" state="visible" r:id="rId24"/>
    <sheet name="feb 2015" sheetId="24" state="visible" r:id="rId25"/>
    <sheet name="mar 2015" sheetId="25" state="visible" r:id="rId26"/>
    <sheet name="abr 2015" sheetId="26" state="visible" r:id="rId27"/>
    <sheet name="mayo 2015" sheetId="27" state="visible" r:id="rId28"/>
    <sheet name="junio 2015" sheetId="28" state="visible" r:id="rId29"/>
    <sheet name="julio 2015" sheetId="29" state="visible" r:id="rId30"/>
    <sheet name="ago 2015" sheetId="30" state="visible" r:id="rId31"/>
    <sheet name="sept 2015" sheetId="31" state="visible" r:id="rId32"/>
    <sheet name="oct 2015" sheetId="32" state="visible" r:id="rId33"/>
    <sheet name="nov 2015" sheetId="33" state="visible" r:id="rId34"/>
    <sheet name="dic 2015" sheetId="34" state="visible" r:id="rId35"/>
    <sheet name="ene 2016" sheetId="35" state="visible" r:id="rId36"/>
    <sheet name="Feb 2016" sheetId="36" state="visible" r:id="rId37"/>
    <sheet name="Mar 2016" sheetId="37" state="visible" r:id="rId38"/>
    <sheet name="abril 2016" sheetId="38" state="visible" r:id="rId39"/>
    <sheet name="May 2016" sheetId="39" state="visible" r:id="rId40"/>
    <sheet name="jun 16" sheetId="40" state="visible" r:id="rId41"/>
    <sheet name="julio 2016" sheetId="41" state="visible" r:id="rId42"/>
    <sheet name="agosto 2016" sheetId="42" state="visible" r:id="rId43"/>
    <sheet name="Sep 2016" sheetId="43" state="visible" r:id="rId44"/>
    <sheet name="Oct 2016" sheetId="44" state="visible" r:id="rId45"/>
    <sheet name="nov 2016" sheetId="45" state="visible" r:id="rId46"/>
    <sheet name="dic 2016" sheetId="46" state="visible" r:id="rId47"/>
    <sheet name="ene 2017" sheetId="47" state="visible" r:id="rId48"/>
    <sheet name="Feb 2017" sheetId="48" state="visible" r:id="rId49"/>
    <sheet name="Mar 2017" sheetId="49" state="visible" r:id="rId50"/>
    <sheet name="Abr 2017" sheetId="50" state="visible" r:id="rId51"/>
    <sheet name="mayo 2017" sheetId="51" state="visible" r:id="rId52"/>
    <sheet name="Junio 2017" sheetId="52" state="visible" r:id="rId53"/>
    <sheet name="Julio 2017" sheetId="53" state="visible" r:id="rId54"/>
    <sheet name="Agosto 2017 " sheetId="54" state="visible" r:id="rId55"/>
    <sheet name="Sep 2017" sheetId="55" state="visible" r:id="rId56"/>
    <sheet name="oct 2017" sheetId="56" state="visible" r:id="rId57"/>
    <sheet name="Hoja1" sheetId="57" state="visible" r:id="rId58"/>
    <sheet name="dic 2017" sheetId="58" state="visible" r:id="rId59"/>
    <sheet name="ENE 2018" sheetId="59" state="visible" r:id="rId60"/>
    <sheet name="Feb 2018" sheetId="60" state="visible" r:id="rId61"/>
    <sheet name="Marzo 2018 " sheetId="61" state="visible" r:id="rId62"/>
    <sheet name="Abril 2018" sheetId="62" state="visible" r:id="rId63"/>
    <sheet name="Mayo 2018 " sheetId="63" state="visible" r:id="rId64"/>
    <sheet name="JUNIO2018" sheetId="64" state="visible" r:id="rId65"/>
    <sheet name="Julio 2018" sheetId="65" state="visible" r:id="rId66"/>
    <sheet name="Agosto 2018" sheetId="66" state="visible" r:id="rId67"/>
    <sheet name="Sept 2018" sheetId="67" state="visible" r:id="rId68"/>
    <sheet name="Oct 2018" sheetId="68" state="visible" r:id="rId69"/>
    <sheet name="Nov 2018" sheetId="69" state="visible" r:id="rId70"/>
    <sheet name="Dic 2018" sheetId="70" state="visible" r:id="rId71"/>
    <sheet name="Ene 2019" sheetId="71" state="visible" r:id="rId72"/>
    <sheet name="Feb 2019" sheetId="72" state="visible" r:id="rId73"/>
    <sheet name="marzo 2019" sheetId="73" state="visible" r:id="rId74"/>
    <sheet name="Abril 2019" sheetId="74" state="visible" r:id="rId75"/>
    <sheet name="Mayo2019" sheetId="75" state="visible" r:id="rId76"/>
    <sheet name="Junio 2019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940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00 l Santa Clara                                                                                    GPS (Sur - Oeste- Grados Minutos y Segundos):</t>
  </si>
  <si>
    <t xml:space="preserve">Período a analizar:  Marzo -2013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3865/13</t>
  </si>
  <si>
    <t xml:space="preserve">77/9942</t>
  </si>
  <si>
    <t xml:space="preserve">neg</t>
  </si>
  <si>
    <t xml:space="preserve">OK</t>
  </si>
  <si>
    <t xml:space="preserve">3987/13</t>
  </si>
  <si>
    <t xml:space="preserve">77/9952</t>
  </si>
  <si>
    <t xml:space="preserve">4266/13</t>
  </si>
  <si>
    <t xml:space="preserve">77/9975</t>
  </si>
  <si>
    <t xml:space="preserve">4344/13</t>
  </si>
  <si>
    <t xml:space="preserve">77/9979</t>
  </si>
  <si>
    <t xml:space="preserve">Sub Total / Promedio</t>
  </si>
  <si>
    <t xml:space="preserve">Período a analizar:  Abril -2013                                                                             Nº Tambo sistema: </t>
  </si>
  <si>
    <t xml:space="preserve">4750/13</t>
  </si>
  <si>
    <t xml:space="preserve">77/10017</t>
  </si>
  <si>
    <t xml:space="preserve">4978/13</t>
  </si>
  <si>
    <t xml:space="preserve">77/10041</t>
  </si>
  <si>
    <t xml:space="preserve">5107/13</t>
  </si>
  <si>
    <t xml:space="preserve">77/10051</t>
  </si>
  <si>
    <t xml:space="preserve">5370/13</t>
  </si>
  <si>
    <t xml:space="preserve">77/10075</t>
  </si>
  <si>
    <t xml:space="preserve">5503/13</t>
  </si>
  <si>
    <t xml:space="preserve">77/10084</t>
  </si>
  <si>
    <t xml:space="preserve">5769/13</t>
  </si>
  <si>
    <t xml:space="preserve">77/10108</t>
  </si>
  <si>
    <t xml:space="preserve">5245/13</t>
  </si>
  <si>
    <t xml:space="preserve">77/10117</t>
  </si>
  <si>
    <t xml:space="preserve">6144/13</t>
  </si>
  <si>
    <t xml:space="preserve">77/10141</t>
  </si>
  <si>
    <t xml:space="preserve">Período a analizar:  MAYO -2013                                                                             Nº Tambo sistema: </t>
  </si>
  <si>
    <t xml:space="preserve">6501/13</t>
  </si>
  <si>
    <t xml:space="preserve">77/10176</t>
  </si>
  <si>
    <t xml:space="preserve">6624/13</t>
  </si>
  <si>
    <t xml:space="preserve">77/10184</t>
  </si>
  <si>
    <t xml:space="preserve">6685/13</t>
  </si>
  <si>
    <t xml:space="preserve">77/10188</t>
  </si>
  <si>
    <t xml:space="preserve">6896/13</t>
  </si>
  <si>
    <t xml:space="preserve">77/10208</t>
  </si>
  <si>
    <t xml:space="preserve">7015/13</t>
  </si>
  <si>
    <t xml:space="preserve">77/10218</t>
  </si>
  <si>
    <t xml:space="preserve">7261/13</t>
  </si>
  <si>
    <t xml:space="preserve">77/10242</t>
  </si>
  <si>
    <t xml:space="preserve">7391/13</t>
  </si>
  <si>
    <t xml:space="preserve">77/10251</t>
  </si>
  <si>
    <t xml:space="preserve">7645/13</t>
  </si>
  <si>
    <t xml:space="preserve">77/10275</t>
  </si>
  <si>
    <t xml:space="preserve">Período a analizar:  junio -2013                                                                             Nº Tambo sistema: </t>
  </si>
  <si>
    <t xml:space="preserve">8018/13</t>
  </si>
  <si>
    <t xml:space="preserve">77/10308</t>
  </si>
  <si>
    <t xml:space="preserve">ok</t>
  </si>
  <si>
    <t xml:space="preserve">8138/13</t>
  </si>
  <si>
    <t xml:space="preserve">77/10317</t>
  </si>
  <si>
    <t xml:space="preserve">8406/13</t>
  </si>
  <si>
    <t xml:space="preserve">77/10341</t>
  </si>
  <si>
    <t xml:space="preserve">8533/13</t>
  </si>
  <si>
    <t xml:space="preserve">77/10350</t>
  </si>
  <si>
    <t xml:space="preserve">8790/13</t>
  </si>
  <si>
    <t xml:space="preserve">77/10374</t>
  </si>
  <si>
    <t xml:space="preserve">9144/13</t>
  </si>
  <si>
    <t xml:space="preserve">77/10407</t>
  </si>
  <si>
    <t xml:space="preserve">9255/13</t>
  </si>
  <si>
    <t xml:space="preserve">77/10416</t>
  </si>
  <si>
    <t xml:space="preserve">Período a analizar:  julio -2013                                                                             Nº Tambo sistema: </t>
  </si>
  <si>
    <t xml:space="preserve">9520/13</t>
  </si>
  <si>
    <t xml:space="preserve">77/10442</t>
  </si>
  <si>
    <t xml:space="preserve">10067/13</t>
  </si>
  <si>
    <t xml:space="preserve">77/10477</t>
  </si>
  <si>
    <t xml:space="preserve">10128/13</t>
  </si>
  <si>
    <t xml:space="preserve">77/10481</t>
  </si>
  <si>
    <t xml:space="preserve">10374/13</t>
  </si>
  <si>
    <t xml:space="preserve">77/10505</t>
  </si>
  <si>
    <t xml:space="preserve">10486/13</t>
  </si>
  <si>
    <t xml:space="preserve">77/10515</t>
  </si>
  <si>
    <t xml:space="preserve">10732/13</t>
  </si>
  <si>
    <t xml:space="preserve">77/10532</t>
  </si>
  <si>
    <t xml:space="preserve">10853/13</t>
  </si>
  <si>
    <t xml:space="preserve">77/10543</t>
  </si>
  <si>
    <t xml:space="preserve">11127/13</t>
  </si>
  <si>
    <t xml:space="preserve">77/10562</t>
  </si>
  <si>
    <t xml:space="preserve">Período a analizar:  agosto -2013                                                                             Nº Tambo sistema: </t>
  </si>
  <si>
    <t xml:space="preserve">11510/13</t>
  </si>
  <si>
    <t xml:space="preserve">77/10591</t>
  </si>
  <si>
    <t xml:space="preserve">11646/13</t>
  </si>
  <si>
    <t xml:space="preserve">77/10600</t>
  </si>
  <si>
    <t xml:space="preserve">11923/13</t>
  </si>
  <si>
    <t xml:space="preserve">77/10620</t>
  </si>
  <si>
    <t xml:space="preserve">12050/13</t>
  </si>
  <si>
    <t xml:space="preserve">77/10628</t>
  </si>
  <si>
    <t xml:space="preserve">12273/13</t>
  </si>
  <si>
    <t xml:space="preserve">77/10648</t>
  </si>
  <si>
    <t xml:space="preserve">12420/13</t>
  </si>
  <si>
    <t xml:space="preserve">77/10656</t>
  </si>
  <si>
    <t xml:space="preserve">12683/13</t>
  </si>
  <si>
    <t xml:space="preserve">77/10679</t>
  </si>
  <si>
    <t xml:space="preserve">Período a analizar:  septiembre -2013                                                                             Nº Tambo sistema: </t>
  </si>
  <si>
    <t xml:space="preserve">13056/13</t>
  </si>
  <si>
    <t xml:space="preserve">77/10712</t>
  </si>
  <si>
    <t xml:space="preserve">13187/13</t>
  </si>
  <si>
    <t xml:space="preserve">77/10719</t>
  </si>
  <si>
    <t xml:space="preserve">13436/13</t>
  </si>
  <si>
    <t xml:space="preserve">77/10738</t>
  </si>
  <si>
    <t xml:space="preserve">13455/13</t>
  </si>
  <si>
    <t xml:space="preserve">77/10746</t>
  </si>
  <si>
    <t xml:space="preserve">13796/13</t>
  </si>
  <si>
    <t xml:space="preserve">77/10765</t>
  </si>
  <si>
    <t xml:space="preserve">13897/13</t>
  </si>
  <si>
    <t xml:space="preserve">77/10772</t>
  </si>
  <si>
    <t xml:space="preserve">14143/13</t>
  </si>
  <si>
    <t xml:space="preserve">77/10791</t>
  </si>
  <si>
    <t xml:space="preserve">14259/13</t>
  </si>
  <si>
    <t xml:space="preserve">77/10797</t>
  </si>
  <si>
    <t xml:space="preserve">Período a analizar:  octubre 2013                                                                             Nº Tambo sistema: </t>
  </si>
  <si>
    <t xml:space="preserve">14609/13</t>
  </si>
  <si>
    <t xml:space="preserve">77/10824</t>
  </si>
  <si>
    <t xml:space="preserve">14856/13</t>
  </si>
  <si>
    <t xml:space="preserve">77/10843</t>
  </si>
  <si>
    <t xml:space="preserve">14967/13</t>
  </si>
  <si>
    <t xml:space="preserve">77/10850</t>
  </si>
  <si>
    <t xml:space="preserve">15027/13</t>
  </si>
  <si>
    <t xml:space="preserve">77/10854</t>
  </si>
  <si>
    <t xml:space="preserve">15189/13</t>
  </si>
  <si>
    <t xml:space="preserve">77/10869</t>
  </si>
  <si>
    <t xml:space="preserve">15306/13</t>
  </si>
  <si>
    <t xml:space="preserve">77/10877</t>
  </si>
  <si>
    <t xml:space="preserve">15564/13</t>
  </si>
  <si>
    <t xml:space="preserve">77/10891</t>
  </si>
  <si>
    <t xml:space="preserve">15694/13</t>
  </si>
  <si>
    <t xml:space="preserve">77/10903</t>
  </si>
  <si>
    <t xml:space="preserve">15922/13</t>
  </si>
  <si>
    <t xml:space="preserve">77/10922</t>
  </si>
  <si>
    <t xml:space="preserve">16026/13</t>
  </si>
  <si>
    <t xml:space="preserve">77/10929</t>
  </si>
  <si>
    <t xml:space="preserve">Período a analizar:  noviembre 2013                                                                             Nº Tambo sistema: </t>
  </si>
  <si>
    <t xml:space="preserve">16241/13</t>
  </si>
  <si>
    <t xml:space="preserve">77/10950</t>
  </si>
  <si>
    <t xml:space="preserve">16337/13</t>
  </si>
  <si>
    <t xml:space="preserve">67/7007</t>
  </si>
  <si>
    <t xml:space="preserve">16531/13</t>
  </si>
  <si>
    <t xml:space="preserve">67/7027</t>
  </si>
  <si>
    <t xml:space="preserve">16661/13</t>
  </si>
  <si>
    <t xml:space="preserve">67/7034</t>
  </si>
  <si>
    <t xml:space="preserve">16911/13</t>
  </si>
  <si>
    <t xml:space="preserve">77/10952</t>
  </si>
  <si>
    <t xml:space="preserve">17025/13</t>
  </si>
  <si>
    <t xml:space="preserve">77/10958</t>
  </si>
  <si>
    <t xml:space="preserve">17279/13</t>
  </si>
  <si>
    <t xml:space="preserve">77/10977</t>
  </si>
  <si>
    <t xml:space="preserve">17381/13</t>
  </si>
  <si>
    <t xml:space="preserve">77/10984</t>
  </si>
  <si>
    <t xml:space="preserve">Período a analizar:  diciembre 2013                                                                             Nº Tambo sistema: </t>
  </si>
  <si>
    <t xml:space="preserve">17627/13</t>
  </si>
  <si>
    <t xml:space="preserve">77/11001</t>
  </si>
  <si>
    <t xml:space="preserve">17753/13</t>
  </si>
  <si>
    <t xml:space="preserve">77/11007</t>
  </si>
  <si>
    <t xml:space="preserve">17994/13</t>
  </si>
  <si>
    <t xml:space="preserve">77/11026</t>
  </si>
  <si>
    <t xml:space="preserve">18082/13</t>
  </si>
  <si>
    <t xml:space="preserve">77/11030</t>
  </si>
  <si>
    <t xml:space="preserve">18139/13</t>
  </si>
  <si>
    <t xml:space="preserve">77/11034</t>
  </si>
  <si>
    <t xml:space="preserve">18501/13</t>
  </si>
  <si>
    <t xml:space="preserve">77/11053</t>
  </si>
  <si>
    <t xml:space="preserve">18545/13</t>
  </si>
  <si>
    <t xml:space="preserve">77/11056</t>
  </si>
  <si>
    <t xml:space="preserve">18614/13</t>
  </si>
  <si>
    <t xml:space="preserve">77/11060</t>
  </si>
  <si>
    <t xml:space="preserve">Período a analizar:  enero 2014                                                                             Nº Tambo sistema: </t>
  </si>
  <si>
    <t xml:space="preserve">211/14</t>
  </si>
  <si>
    <t xml:space="preserve">77/11142</t>
  </si>
  <si>
    <t xml:space="preserve">287/14</t>
  </si>
  <si>
    <t xml:space="preserve">67/7155</t>
  </si>
  <si>
    <t xml:space="preserve">446/14</t>
  </si>
  <si>
    <t xml:space="preserve">67/7179</t>
  </si>
  <si>
    <t xml:space="preserve">546/14</t>
  </si>
  <si>
    <t xml:space="preserve">67/7189</t>
  </si>
  <si>
    <t xml:space="preserve">765/14</t>
  </si>
  <si>
    <t xml:space="preserve">77/11162</t>
  </si>
  <si>
    <t xml:space="preserve">858/14</t>
  </si>
  <si>
    <t xml:space="preserve">77/11173</t>
  </si>
  <si>
    <t xml:space="preserve">Aguado</t>
  </si>
  <si>
    <t xml:space="preserve">1046/14</t>
  </si>
  <si>
    <t xml:space="preserve">77/11197</t>
  </si>
  <si>
    <t xml:space="preserve">1138/14</t>
  </si>
  <si>
    <t xml:space="preserve">77/11208</t>
  </si>
  <si>
    <t xml:space="preserve">-</t>
  </si>
  <si>
    <t xml:space="preserve">1,0 % aguado</t>
  </si>
  <si>
    <t xml:space="preserve">Período a analizar:  febrero 2014                                                                           Nº Tambo sistema: </t>
  </si>
  <si>
    <t xml:space="preserve">1326/14</t>
  </si>
  <si>
    <t xml:space="preserve">77/11233</t>
  </si>
  <si>
    <t xml:space="preserve">1620/14</t>
  </si>
  <si>
    <t xml:space="preserve">77/11267</t>
  </si>
  <si>
    <t xml:space="preserve">2,4 % aguado</t>
  </si>
  <si>
    <t xml:space="preserve">1712/14</t>
  </si>
  <si>
    <t xml:space="preserve">77/11277</t>
  </si>
  <si>
    <t xml:space="preserve">1911/14</t>
  </si>
  <si>
    <t xml:space="preserve">77/11302</t>
  </si>
  <si>
    <t xml:space="preserve">2006/14</t>
  </si>
  <si>
    <t xml:space="preserve">75/6604</t>
  </si>
  <si>
    <t xml:space="preserve">2214/14</t>
  </si>
  <si>
    <t xml:space="preserve">75/6634</t>
  </si>
  <si>
    <t xml:space="preserve">Período a analizar:  marzo 2014                                                                           Nº Tambo sistema: </t>
  </si>
  <si>
    <t xml:space="preserve">2453/14</t>
  </si>
  <si>
    <t xml:space="preserve">75/6653</t>
  </si>
  <si>
    <t xml:space="preserve">2666/14</t>
  </si>
  <si>
    <t xml:space="preserve">67/7245</t>
  </si>
  <si>
    <t xml:space="preserve">2770/14</t>
  </si>
  <si>
    <t xml:space="preserve">75/6674</t>
  </si>
  <si>
    <t xml:space="preserve">2,9 % AGUADO</t>
  </si>
  <si>
    <t xml:space="preserve">2977/14</t>
  </si>
  <si>
    <t xml:space="preserve">75/6694</t>
  </si>
  <si>
    <t xml:space="preserve">3121/14</t>
  </si>
  <si>
    <t xml:space="preserve">75/6704</t>
  </si>
  <si>
    <t xml:space="preserve">3330/14</t>
  </si>
  <si>
    <t xml:space="preserve">75/6729</t>
  </si>
  <si>
    <t xml:space="preserve">3447/14</t>
  </si>
  <si>
    <t xml:space="preserve">75/6739</t>
  </si>
  <si>
    <t xml:space="preserve">3698/14</t>
  </si>
  <si>
    <t xml:space="preserve">75/7015</t>
  </si>
  <si>
    <t xml:space="preserve">0,9 % aguado </t>
  </si>
  <si>
    <t xml:space="preserve">Período a analizar:  abril 2014                                                                           Nº Tambo sistema: </t>
  </si>
  <si>
    <t xml:space="preserve">S.T.</t>
  </si>
  <si>
    <t xml:space="preserve">S.N.G.</t>
  </si>
  <si>
    <t xml:space="preserve">3832/14</t>
  </si>
  <si>
    <t xml:space="preserve">75/7029</t>
  </si>
  <si>
    <t xml:space="preserve">3998/14</t>
  </si>
  <si>
    <t xml:space="preserve">75/7050</t>
  </si>
  <si>
    <t xml:space="preserve">4095/14</t>
  </si>
  <si>
    <t xml:space="preserve">75/7059</t>
  </si>
  <si>
    <t xml:space="preserve">4340/14</t>
  </si>
  <si>
    <t xml:space="preserve">75/7084</t>
  </si>
  <si>
    <t xml:space="preserve">4628/14</t>
  </si>
  <si>
    <t xml:space="preserve">75/7116</t>
  </si>
  <si>
    <t xml:space="preserve">4743/14</t>
  </si>
  <si>
    <t xml:space="preserve">75/7124</t>
  </si>
  <si>
    <t xml:space="preserve">4975/14</t>
  </si>
  <si>
    <t xml:space="preserve">75/7144</t>
  </si>
  <si>
    <t xml:space="preserve">Período a analizar:  mayo  2014                                                                           Nº Tambo sistema: </t>
  </si>
  <si>
    <t xml:space="preserve">5274/14</t>
  </si>
  <si>
    <t xml:space="preserve">75/7175</t>
  </si>
  <si>
    <t xml:space="preserve">5392/14</t>
  </si>
  <si>
    <t xml:space="preserve">75/7183</t>
  </si>
  <si>
    <t xml:space="preserve">5624/14</t>
  </si>
  <si>
    <t xml:space="preserve">75/6754</t>
  </si>
  <si>
    <t xml:space="preserve">5762/14</t>
  </si>
  <si>
    <t xml:space="preserve">77/11743</t>
  </si>
  <si>
    <t xml:space="preserve">5989/14</t>
  </si>
  <si>
    <t xml:space="preserve">75/6792</t>
  </si>
  <si>
    <t xml:space="preserve">aguado</t>
  </si>
  <si>
    <t xml:space="preserve">6092/14</t>
  </si>
  <si>
    <t xml:space="preserve">75/6803</t>
  </si>
  <si>
    <t xml:space="preserve">6314/14</t>
  </si>
  <si>
    <t xml:space="preserve">75/7227</t>
  </si>
  <si>
    <t xml:space="preserve">6423/14</t>
  </si>
  <si>
    <t xml:space="preserve">75/7237</t>
  </si>
  <si>
    <t xml:space="preserve">Período a analizar:  junio   2014                                                                           Nº Tambo sistema: </t>
  </si>
  <si>
    <t xml:space="preserve">6678/14</t>
  </si>
  <si>
    <t xml:space="preserve">75/6863</t>
  </si>
  <si>
    <t xml:space="preserve">6794/14</t>
  </si>
  <si>
    <t xml:space="preserve">75/6872</t>
  </si>
  <si>
    <t xml:space="preserve">7025/14</t>
  </si>
  <si>
    <t xml:space="preserve">75/6893</t>
  </si>
  <si>
    <t xml:space="preserve">POS</t>
  </si>
  <si>
    <t xml:space="preserve">7141/14</t>
  </si>
  <si>
    <t xml:space="preserve">75/6902</t>
  </si>
  <si>
    <t xml:space="preserve">7408/14</t>
  </si>
  <si>
    <t xml:space="preserve">75/6922</t>
  </si>
  <si>
    <t xml:space="preserve">7526/14</t>
  </si>
  <si>
    <t xml:space="preserve">75/6930</t>
  </si>
  <si>
    <t xml:space="preserve">7766/14</t>
  </si>
  <si>
    <t xml:space="preserve">75/6949</t>
  </si>
  <si>
    <t xml:space="preserve">7879/14</t>
  </si>
  <si>
    <t xml:space="preserve">75/6957</t>
  </si>
  <si>
    <t xml:space="preserve">8162/14</t>
  </si>
  <si>
    <t xml:space="preserve">75/6977</t>
  </si>
  <si>
    <t xml:space="preserve">Período a analizar:  julio  2014                                                                           Nº Tambo sistema: </t>
  </si>
  <si>
    <t xml:space="preserve">8293/14</t>
  </si>
  <si>
    <t xml:space="preserve">75/6986</t>
  </si>
  <si>
    <t xml:space="preserve">8553/14</t>
  </si>
  <si>
    <t xml:space="preserve">76/17156</t>
  </si>
  <si>
    <t xml:space="preserve">76/17164</t>
  </si>
  <si>
    <t xml:space="preserve">76/17183</t>
  </si>
  <si>
    <t xml:space="preserve">9130/14</t>
  </si>
  <si>
    <t xml:space="preserve">76/17192</t>
  </si>
  <si>
    <t xml:space="preserve">9399/14</t>
  </si>
  <si>
    <t xml:space="preserve">75/7262</t>
  </si>
  <si>
    <t xml:space="preserve">9509/14</t>
  </si>
  <si>
    <t xml:space="preserve">75/7270</t>
  </si>
  <si>
    <t xml:space="preserve">9793/14</t>
  </si>
  <si>
    <t xml:space="preserve">75/7290</t>
  </si>
  <si>
    <t xml:space="preserve">9993/14</t>
  </si>
  <si>
    <t xml:space="preserve">75/7298</t>
  </si>
  <si>
    <t xml:space="preserve">Período a analizar:  agosto 2014                                                                           Nº Tambo sistema: </t>
  </si>
  <si>
    <t xml:space="preserve">11244/14</t>
  </si>
  <si>
    <t xml:space="preserve">75/7317</t>
  </si>
  <si>
    <t xml:space="preserve">11591/14</t>
  </si>
  <si>
    <t xml:space="preserve">75/7349</t>
  </si>
  <si>
    <t xml:space="preserve">11718/14</t>
  </si>
  <si>
    <t xml:space="preserve">75/7353</t>
  </si>
  <si>
    <t xml:space="preserve">11948/14</t>
  </si>
  <si>
    <t xml:space="preserve">75/7372</t>
  </si>
  <si>
    <t xml:space="preserve">12067/14</t>
  </si>
  <si>
    <t xml:space="preserve">75/7379</t>
  </si>
  <si>
    <t xml:space="preserve">12310/14</t>
  </si>
  <si>
    <t xml:space="preserve">75/7394</t>
  </si>
  <si>
    <t xml:space="preserve">12436/14</t>
  </si>
  <si>
    <t xml:space="preserve">75/7401</t>
  </si>
  <si>
    <t xml:space="preserve">Período a analizar:  septiembre  2014                                                                           Nº Tambo sistema: </t>
  </si>
  <si>
    <t xml:space="preserve">12701/14</t>
  </si>
  <si>
    <t xml:space="preserve">75/7418</t>
  </si>
  <si>
    <t xml:space="preserve">12845/14</t>
  </si>
  <si>
    <t xml:space="preserve">75/7424</t>
  </si>
  <si>
    <t xml:space="preserve">13115/14</t>
  </si>
  <si>
    <t xml:space="preserve">75/7440</t>
  </si>
  <si>
    <t xml:space="preserve">13181/14</t>
  </si>
  <si>
    <t xml:space="preserve">75/7446</t>
  </si>
  <si>
    <t xml:space="preserve">13489/14</t>
  </si>
  <si>
    <t xml:space="preserve">75/7462</t>
  </si>
  <si>
    <t xml:space="preserve">13576/14</t>
  </si>
  <si>
    <t xml:space="preserve">77/12364</t>
  </si>
  <si>
    <t xml:space="preserve">13823/14</t>
  </si>
  <si>
    <t xml:space="preserve">76/17436</t>
  </si>
  <si>
    <t xml:space="preserve">13946/14</t>
  </si>
  <si>
    <t xml:space="preserve">75/7493</t>
  </si>
  <si>
    <t xml:space="preserve">14274/14</t>
  </si>
  <si>
    <t xml:space="preserve">75/7513</t>
  </si>
  <si>
    <t xml:space="preserve">Período a analizar:  octubre  2014                                                                    Nº Tambo sistema: </t>
  </si>
  <si>
    <t xml:space="preserve">14338/14</t>
  </si>
  <si>
    <t xml:space="preserve">75/7516</t>
  </si>
  <si>
    <t xml:space="preserve">14598/14</t>
  </si>
  <si>
    <t xml:space="preserve">75/7531</t>
  </si>
  <si>
    <t xml:space="preserve">14727/14</t>
  </si>
  <si>
    <t xml:space="preserve">75-7537</t>
  </si>
  <si>
    <t xml:space="preserve">14975/14</t>
  </si>
  <si>
    <t xml:space="preserve">76/17523</t>
  </si>
  <si>
    <t xml:space="preserve">15093/14</t>
  </si>
  <si>
    <t xml:space="preserve">76/17531</t>
  </si>
  <si>
    <t xml:space="preserve">15611/14</t>
  </si>
  <si>
    <t xml:space="preserve">67/7852</t>
  </si>
  <si>
    <t xml:space="preserve">15725/14</t>
  </si>
  <si>
    <t xml:space="preserve">67/7863</t>
  </si>
  <si>
    <t xml:space="preserve">Período a analizar:  noviembre  2014                                                                    Nº Tambo sistema: </t>
  </si>
  <si>
    <t xml:space="preserve">15898/14</t>
  </si>
  <si>
    <t xml:space="preserve">76/17572</t>
  </si>
  <si>
    <t xml:space="preserve">15914/14</t>
  </si>
  <si>
    <t xml:space="preserve">67/7892</t>
  </si>
  <si>
    <t xml:space="preserve">16606/14</t>
  </si>
  <si>
    <t xml:space="preserve">65/5115</t>
  </si>
  <si>
    <t xml:space="preserve">16713/14</t>
  </si>
  <si>
    <t xml:space="preserve">65/5119</t>
  </si>
  <si>
    <t xml:space="preserve">16971/14</t>
  </si>
  <si>
    <t xml:space="preserve">76/17824</t>
  </si>
  <si>
    <t xml:space="preserve">17097/14</t>
  </si>
  <si>
    <t xml:space="preserve">76/17834</t>
  </si>
  <si>
    <t xml:space="preserve">Período a analizar:  diciembre  2014                                                                    Nº Tambo sistema: </t>
  </si>
  <si>
    <t xml:space="preserve">17351/14</t>
  </si>
  <si>
    <t xml:space="preserve">76/17912</t>
  </si>
  <si>
    <t xml:space="preserve">17478/14</t>
  </si>
  <si>
    <t xml:space="preserve">76/17922</t>
  </si>
  <si>
    <t xml:space="preserve">o</t>
  </si>
  <si>
    <t xml:space="preserve">17728/14</t>
  </si>
  <si>
    <t xml:space="preserve">76/17942</t>
  </si>
  <si>
    <t xml:space="preserve">17843/14</t>
  </si>
  <si>
    <t xml:space="preserve">76/17951</t>
  </si>
  <si>
    <t xml:space="preserve">sin dato temp.</t>
  </si>
  <si>
    <t xml:space="preserve">18081/14</t>
  </si>
  <si>
    <t xml:space="preserve">76/17969</t>
  </si>
  <si>
    <t xml:space="preserve">18198/14</t>
  </si>
  <si>
    <t xml:space="preserve">76/17978</t>
  </si>
  <si>
    <t xml:space="preserve">18446/14</t>
  </si>
  <si>
    <t xml:space="preserve">76/17999</t>
  </si>
  <si>
    <t xml:space="preserve">18796/14</t>
  </si>
  <si>
    <t xml:space="preserve">76/18028</t>
  </si>
  <si>
    <t xml:space="preserve">Período a analizar: enero 2015                                                                    Nº Tambo sistema: </t>
  </si>
  <si>
    <t xml:space="preserve">226/15</t>
  </si>
  <si>
    <t xml:space="preserve">76/18106</t>
  </si>
  <si>
    <t xml:space="preserve">506/15</t>
  </si>
  <si>
    <t xml:space="preserve">76/18132</t>
  </si>
  <si>
    <t xml:space="preserve">637/15</t>
  </si>
  <si>
    <t xml:space="preserve">76/18140</t>
  </si>
  <si>
    <t xml:space="preserve">878/15</t>
  </si>
  <si>
    <t xml:space="preserve">76/18211</t>
  </si>
  <si>
    <t xml:space="preserve">972/15</t>
  </si>
  <si>
    <t xml:space="preserve">76/18219</t>
  </si>
  <si>
    <t xml:space="preserve">1246/15</t>
  </si>
  <si>
    <t xml:space="preserve">76/18240</t>
  </si>
  <si>
    <t xml:space="preserve">1356/15</t>
  </si>
  <si>
    <t xml:space="preserve">76/18252</t>
  </si>
  <si>
    <t xml:space="preserve">Período a analizar: febrero 2015                                                                    Nº Tambo sistema: </t>
  </si>
  <si>
    <t xml:space="preserve">1612/15</t>
  </si>
  <si>
    <t xml:space="preserve">76/18171</t>
  </si>
  <si>
    <t xml:space="preserve">neg </t>
  </si>
  <si>
    <t xml:space="preserve">1740/15</t>
  </si>
  <si>
    <t xml:space="preserve">76/18179</t>
  </si>
  <si>
    <t xml:space="preserve">2010/15</t>
  </si>
  <si>
    <t xml:space="preserve">76/18199</t>
  </si>
  <si>
    <t xml:space="preserve">2130/15</t>
  </si>
  <si>
    <t xml:space="preserve">76/18257</t>
  </si>
  <si>
    <t xml:space="preserve">2,30 % aguado</t>
  </si>
  <si>
    <t xml:space="preserve">2455/15</t>
  </si>
  <si>
    <t xml:space="preserve">76/18281</t>
  </si>
  <si>
    <t xml:space="preserve">3,26 % aguado</t>
  </si>
  <si>
    <t xml:space="preserve">2523/15</t>
  </si>
  <si>
    <t xml:space="preserve">76/18285</t>
  </si>
  <si>
    <t xml:space="preserve">2782/15</t>
  </si>
  <si>
    <t xml:space="preserve">76/18305</t>
  </si>
  <si>
    <t xml:space="preserve">2893/15</t>
  </si>
  <si>
    <t xml:space="preserve">76/18312</t>
  </si>
  <si>
    <t xml:space="preserve">Período a analizar: marzo 2015                                                                    Nº Tambo sistema: </t>
  </si>
  <si>
    <t xml:space="preserve">3171/15</t>
  </si>
  <si>
    <t xml:space="preserve">76/18832</t>
  </si>
  <si>
    <t xml:space="preserve">3294/15</t>
  </si>
  <si>
    <t xml:space="preserve">76/18341</t>
  </si>
  <si>
    <t xml:space="preserve">3564/15</t>
  </si>
  <si>
    <t xml:space="preserve">76/18411</t>
  </si>
  <si>
    <t xml:space="preserve">3694/15</t>
  </si>
  <si>
    <t xml:space="preserve">76/18419</t>
  </si>
  <si>
    <t xml:space="preserve">3954/15</t>
  </si>
  <si>
    <t xml:space="preserve">76/18439</t>
  </si>
  <si>
    <t xml:space="preserve">4073/15</t>
  </si>
  <si>
    <t xml:space="preserve">76/18447</t>
  </si>
  <si>
    <t xml:space="preserve">4383/15</t>
  </si>
  <si>
    <t xml:space="preserve">76/18371</t>
  </si>
  <si>
    <t xml:space="preserve">4463/15</t>
  </si>
  <si>
    <t xml:space="preserve">76/18375</t>
  </si>
  <si>
    <t xml:space="preserve">Período a analizar: abril 2015                                                                    Nº Tambo sistema: </t>
  </si>
  <si>
    <t xml:space="preserve">5040/15</t>
  </si>
  <si>
    <t xml:space="preserve">76/18486</t>
  </si>
  <si>
    <t xml:space="preserve">5170/15</t>
  </si>
  <si>
    <t xml:space="preserve">76/18496</t>
  </si>
  <si>
    <t xml:space="preserve">5455/15</t>
  </si>
  <si>
    <t xml:space="preserve">76/18519</t>
  </si>
  <si>
    <t xml:space="preserve">5847/15</t>
  </si>
  <si>
    <t xml:space="preserve">76/18554</t>
  </si>
  <si>
    <t xml:space="preserve">5979/15</t>
  </si>
  <si>
    <t xml:space="preserve">76/18564</t>
  </si>
  <si>
    <t xml:space="preserve">6252/15</t>
  </si>
  <si>
    <t xml:space="preserve">76/18589</t>
  </si>
  <si>
    <t xml:space="preserve">6374/15</t>
  </si>
  <si>
    <t xml:space="preserve">76/18599</t>
  </si>
  <si>
    <t xml:space="preserve">Período a analizar: mayo  2015                                                                    Nº Tambo sistema: </t>
  </si>
  <si>
    <t xml:space="preserve">6643/15</t>
  </si>
  <si>
    <t xml:space="preserve">76/18625</t>
  </si>
  <si>
    <t xml:space="preserve">NEG</t>
  </si>
  <si>
    <t xml:space="preserve">6779/15</t>
  </si>
  <si>
    <t xml:space="preserve">76/18634</t>
  </si>
  <si>
    <t xml:space="preserve">7032/15</t>
  </si>
  <si>
    <t xml:space="preserve">76/18660</t>
  </si>
  <si>
    <t xml:space="preserve">7166/15</t>
  </si>
  <si>
    <t xml:space="preserve">76/18670</t>
  </si>
  <si>
    <t xml:space="preserve">7465/15</t>
  </si>
  <si>
    <t xml:space="preserve">76/18694</t>
  </si>
  <si>
    <t xml:space="preserve">7581/15</t>
  </si>
  <si>
    <t xml:space="preserve">76/18703</t>
  </si>
  <si>
    <t xml:space="preserve">o k</t>
  </si>
  <si>
    <t xml:space="preserve">7906/15</t>
  </si>
  <si>
    <t xml:space="preserve">76/18728</t>
  </si>
  <si>
    <t xml:space="preserve">8055/15</t>
  </si>
  <si>
    <t xml:space="preserve">76/18738</t>
  </si>
  <si>
    <t xml:space="preserve">Período a analizar: junio  2015                                                                    Nº Tambo sistema: </t>
  </si>
  <si>
    <t xml:space="preserve">8364/15</t>
  </si>
  <si>
    <t xml:space="preserve">76/18764</t>
  </si>
  <si>
    <t xml:space="preserve">8504/15</t>
  </si>
  <si>
    <t xml:space="preserve">76/18773</t>
  </si>
  <si>
    <t xml:space="preserve">8802/15</t>
  </si>
  <si>
    <t xml:space="preserve">76/18796</t>
  </si>
  <si>
    <t xml:space="preserve">8956/15</t>
  </si>
  <si>
    <t xml:space="preserve">76/18804</t>
  </si>
  <si>
    <t xml:space="preserve">9279/15</t>
  </si>
  <si>
    <t xml:space="preserve">76/18825</t>
  </si>
  <si>
    <t xml:space="preserve">9426/15</t>
  </si>
  <si>
    <t xml:space="preserve">76/18833</t>
  </si>
  <si>
    <t xml:space="preserve">9820/15</t>
  </si>
  <si>
    <t xml:space="preserve">76/18860</t>
  </si>
  <si>
    <t xml:space="preserve">9911/15</t>
  </si>
  <si>
    <t xml:space="preserve">76/18864</t>
  </si>
  <si>
    <t xml:space="preserve">10225/15</t>
  </si>
  <si>
    <t xml:space="preserve">76/18881</t>
  </si>
  <si>
    <t xml:space="preserve">Período a analizar: julio  2015                                                                    Nº Tambo sistema: </t>
  </si>
  <si>
    <t xml:space="preserve">11019/15</t>
  </si>
  <si>
    <t xml:space="preserve">76/18926</t>
  </si>
  <si>
    <t xml:space="preserve">11190/15</t>
  </si>
  <si>
    <t xml:space="preserve">76/18932</t>
  </si>
  <si>
    <t xml:space="preserve">11468/15</t>
  </si>
  <si>
    <t xml:space="preserve">76/18946</t>
  </si>
  <si>
    <t xml:space="preserve">11630/15</t>
  </si>
  <si>
    <t xml:space="preserve">76/18951</t>
  </si>
  <si>
    <t xml:space="preserve">11957/15</t>
  </si>
  <si>
    <t xml:space="preserve">76/18971</t>
  </si>
  <si>
    <t xml:space="preserve">12102/15</t>
  </si>
  <si>
    <t xml:space="preserve">76/18977</t>
  </si>
  <si>
    <t xml:space="preserve">Período a analizar:  agosto  2015                                                                    Nº Tambo sistema: </t>
  </si>
  <si>
    <t xml:space="preserve">12629/15</t>
  </si>
  <si>
    <t xml:space="preserve">76/18998</t>
  </si>
  <si>
    <t xml:space="preserve">12926/15</t>
  </si>
  <si>
    <t xml:space="preserve">78/14161</t>
  </si>
  <si>
    <t xml:space="preserve">13061/15</t>
  </si>
  <si>
    <t xml:space="preserve">65/5790</t>
  </si>
  <si>
    <t xml:space="preserve">13402/15</t>
  </si>
  <si>
    <t xml:space="preserve">76/19039</t>
  </si>
  <si>
    <t xml:space="preserve">13542/15</t>
  </si>
  <si>
    <t xml:space="preserve">76/19045</t>
  </si>
  <si>
    <t xml:space="preserve">13864/15</t>
  </si>
  <si>
    <t xml:space="preserve">76/19060</t>
  </si>
  <si>
    <t xml:space="preserve">14009/15</t>
  </si>
  <si>
    <t xml:space="preserve">76/19066</t>
  </si>
  <si>
    <t xml:space="preserve">14333/15</t>
  </si>
  <si>
    <t xml:space="preserve">76/19080</t>
  </si>
  <si>
    <t xml:space="preserve">Período a analizar:  Septiembre  2015                                                                    Nº Tambo sistema: </t>
  </si>
  <si>
    <t xml:space="preserve">14476/15</t>
  </si>
  <si>
    <t xml:space="preserve">76/19087</t>
  </si>
  <si>
    <t xml:space="preserve">14793/15</t>
  </si>
  <si>
    <t xml:space="preserve">76/19102</t>
  </si>
  <si>
    <t xml:space="preserve">14945/15</t>
  </si>
  <si>
    <t xml:space="preserve">76/19108</t>
  </si>
  <si>
    <t xml:space="preserve">15282/15</t>
  </si>
  <si>
    <t xml:space="preserve">76/19123</t>
  </si>
  <si>
    <t xml:space="preserve">1,91 % de aguado</t>
  </si>
  <si>
    <t xml:space="preserve">15704/15</t>
  </si>
  <si>
    <t xml:space="preserve">76/19144</t>
  </si>
  <si>
    <t xml:space="preserve">15877/15</t>
  </si>
  <si>
    <t xml:space="preserve">76/19150</t>
  </si>
  <si>
    <t xml:space="preserve">16213/15</t>
  </si>
  <si>
    <t xml:space="preserve">76/19166</t>
  </si>
  <si>
    <t xml:space="preserve">Período a analizar:  octubre  2015                                                                    Nº Tambo sistema: </t>
  </si>
  <si>
    <t xml:space="preserve">16614/15</t>
  </si>
  <si>
    <t xml:space="preserve">76/19189</t>
  </si>
  <si>
    <t xml:space="preserve">16779/15</t>
  </si>
  <si>
    <t xml:space="preserve">76/19195</t>
  </si>
  <si>
    <t xml:space="preserve">17118/15</t>
  </si>
  <si>
    <t xml:space="preserve">76/19210</t>
  </si>
  <si>
    <t xml:space="preserve">17278/15</t>
  </si>
  <si>
    <t xml:space="preserve">76/19216</t>
  </si>
  <si>
    <t xml:space="preserve">17626/15</t>
  </si>
  <si>
    <t xml:space="preserve">76/19231</t>
  </si>
  <si>
    <t xml:space="preserve">17778/15</t>
  </si>
  <si>
    <t xml:space="preserve">76/19237</t>
  </si>
  <si>
    <t xml:space="preserve">18095/15</t>
  </si>
  <si>
    <t xml:space="preserve">65/6102</t>
  </si>
  <si>
    <t xml:space="preserve">18242/15</t>
  </si>
  <si>
    <t xml:space="preserve">65/6108</t>
  </si>
  <si>
    <t xml:space="preserve">Período a analizar:  noviembre   2015                                                                    Nº Tambo sistema: </t>
  </si>
  <si>
    <t xml:space="preserve">18561/15</t>
  </si>
  <si>
    <t xml:space="preserve">65/6123</t>
  </si>
  <si>
    <t xml:space="preserve">18704/15</t>
  </si>
  <si>
    <t xml:space="preserve">65/6129</t>
  </si>
  <si>
    <t xml:space="preserve">19027/15</t>
  </si>
  <si>
    <t xml:space="preserve">65/6144</t>
  </si>
  <si>
    <t xml:space="preserve">19178/15</t>
  </si>
  <si>
    <t xml:space="preserve">65/6150</t>
  </si>
  <si>
    <t xml:space="preserve">19484/15</t>
  </si>
  <si>
    <t xml:space="preserve">76/20016</t>
  </si>
  <si>
    <t xml:space="preserve">19630/15</t>
  </si>
  <si>
    <t xml:space="preserve">76/20022</t>
  </si>
  <si>
    <t xml:space="preserve">19953/15</t>
  </si>
  <si>
    <t xml:space="preserve">76/20038</t>
  </si>
  <si>
    <t xml:space="preserve">20088/15</t>
  </si>
  <si>
    <t xml:space="preserve">76/20044</t>
  </si>
  <si>
    <t xml:space="preserve">20399/15</t>
  </si>
  <si>
    <t xml:space="preserve">76/20062</t>
  </si>
  <si>
    <t xml:space="preserve">Período a analizar:  diciembre   2015                                                                    Nº Tambo sistema: </t>
  </si>
  <si>
    <t xml:space="preserve">20546/15</t>
  </si>
  <si>
    <t xml:space="preserve">76/20072</t>
  </si>
  <si>
    <t xml:space="preserve">20948/15</t>
  </si>
  <si>
    <t xml:space="preserve">76/20090</t>
  </si>
  <si>
    <t xml:space="preserve">21063/15</t>
  </si>
  <si>
    <t xml:space="preserve">76/20093</t>
  </si>
  <si>
    <t xml:space="preserve">21382/15</t>
  </si>
  <si>
    <t xml:space="preserve">76/20109</t>
  </si>
  <si>
    <t xml:space="preserve">21533/15</t>
  </si>
  <si>
    <t xml:space="preserve">76/20115</t>
  </si>
  <si>
    <t xml:space="preserve">21877/15</t>
  </si>
  <si>
    <t xml:space="preserve">76/20132</t>
  </si>
  <si>
    <t xml:space="preserve">21965/15</t>
  </si>
  <si>
    <t xml:space="preserve">76/20135</t>
  </si>
  <si>
    <t xml:space="preserve">22320/15</t>
  </si>
  <si>
    <t xml:space="preserve">76/20153</t>
  </si>
  <si>
    <t xml:space="preserve">Período a analizar:  enero  2016                                                                    Nº Tambo sistema: </t>
  </si>
  <si>
    <t xml:space="preserve">223/16</t>
  </si>
  <si>
    <t xml:space="preserve">76/2175</t>
  </si>
  <si>
    <t xml:space="preserve">367/16</t>
  </si>
  <si>
    <t xml:space="preserve">76/20181</t>
  </si>
  <si>
    <t xml:space="preserve">717/16</t>
  </si>
  <si>
    <t xml:space="preserve">76/20199</t>
  </si>
  <si>
    <t xml:space="preserve">870/16</t>
  </si>
  <si>
    <t xml:space="preserve">76/19258</t>
  </si>
  <si>
    <t xml:space="preserve">1184/16</t>
  </si>
  <si>
    <t xml:space="preserve">76/19278</t>
  </si>
  <si>
    <t xml:space="preserve">1,91  % aguado</t>
  </si>
  <si>
    <t xml:space="preserve">1348/16</t>
  </si>
  <si>
    <t xml:space="preserve">76/19286</t>
  </si>
  <si>
    <t xml:space="preserve">1633/16</t>
  </si>
  <si>
    <t xml:space="preserve">76/20206</t>
  </si>
  <si>
    <t xml:space="preserve">1781/16</t>
  </si>
  <si>
    <t xml:space="preserve">76/20214</t>
  </si>
  <si>
    <t xml:space="preserve">Período a analizar:  Febrero  2016                                                                    Nº Tambo sistema: </t>
  </si>
  <si>
    <t xml:space="preserve">76/20234</t>
  </si>
  <si>
    <t xml:space="preserve">76/20242</t>
  </si>
  <si>
    <t xml:space="preserve">76/19316</t>
  </si>
  <si>
    <t xml:space="preserve">76/19321</t>
  </si>
  <si>
    <t xml:space="preserve">76/19361</t>
  </si>
  <si>
    <t xml:space="preserve">problema eq. Frio</t>
  </si>
  <si>
    <t xml:space="preserve">76/19369</t>
  </si>
  <si>
    <t xml:space="preserve">76/19388</t>
  </si>
  <si>
    <t xml:space="preserve">Período a analizar:  Marzo  2016                                                                    Nº Tambo sistema: </t>
  </si>
  <si>
    <t xml:space="preserve">76/19397</t>
  </si>
  <si>
    <t xml:space="preserve">76/19417</t>
  </si>
  <si>
    <t xml:space="preserve">76/19425</t>
  </si>
  <si>
    <t xml:space="preserve">4520/16</t>
  </si>
  <si>
    <t xml:space="preserve">78/14853</t>
  </si>
  <si>
    <t xml:space="preserve">76/19479</t>
  </si>
  <si>
    <t xml:space="preserve">76/19514</t>
  </si>
  <si>
    <t xml:space="preserve">76/19524</t>
  </si>
  <si>
    <t xml:space="preserve">Período a analizar:  Abril  2016                                                                    Nº Tambo sistema: </t>
  </si>
  <si>
    <t xml:space="preserve">5726/16</t>
  </si>
  <si>
    <t xml:space="preserve">76/19549</t>
  </si>
  <si>
    <t xml:space="preserve">5865/16</t>
  </si>
  <si>
    <t xml:space="preserve">76/19560</t>
  </si>
  <si>
    <t xml:space="preserve">76/19577</t>
  </si>
  <si>
    <t xml:space="preserve">76/19585</t>
  </si>
  <si>
    <t xml:space="preserve">76/19603</t>
  </si>
  <si>
    <t xml:space="preserve">76/19627</t>
  </si>
  <si>
    <t xml:space="preserve">76/19632</t>
  </si>
  <si>
    <t xml:space="preserve">Período a analizar:  Mayo  2016                                                                    Nº Tambo sistema: </t>
  </si>
  <si>
    <t xml:space="preserve">76/19676</t>
  </si>
  <si>
    <t xml:space="preserve">76/19864</t>
  </si>
  <si>
    <t xml:space="preserve">76/19719</t>
  </si>
  <si>
    <t xml:space="preserve">76/19725</t>
  </si>
  <si>
    <t xml:space="preserve">77/15149</t>
  </si>
  <si>
    <t xml:space="preserve">77/15033</t>
  </si>
  <si>
    <t xml:space="preserve">Período a analizar:  junio  2016                                                                    Nº Tambo sistema: </t>
  </si>
  <si>
    <t xml:space="preserve">9529/16</t>
  </si>
  <si>
    <t xml:space="preserve">77/15045</t>
  </si>
  <si>
    <t xml:space="preserve">77/14925</t>
  </si>
  <si>
    <t xml:space="preserve">77/14937</t>
  </si>
  <si>
    <t xml:space="preserve">77/14967</t>
  </si>
  <si>
    <t xml:space="preserve">77/15165</t>
  </si>
  <si>
    <t xml:space="preserve">77/15178</t>
  </si>
  <si>
    <t xml:space="preserve">11602/16</t>
  </si>
  <si>
    <t xml:space="preserve">76/19766</t>
  </si>
  <si>
    <t xml:space="preserve">Período a analizar:  julio  2016                                                                    Nº Tambo sistema: </t>
  </si>
  <si>
    <t xml:space="preserve">76/19791</t>
  </si>
  <si>
    <t xml:space="preserve">12441/16</t>
  </si>
  <si>
    <t xml:space="preserve">76/19828</t>
  </si>
  <si>
    <t xml:space="preserve">12617/16</t>
  </si>
  <si>
    <t xml:space="preserve">76/19839</t>
  </si>
  <si>
    <t xml:space="preserve">13081/16</t>
  </si>
  <si>
    <t xml:space="preserve">76/19875</t>
  </si>
  <si>
    <t xml:space="preserve">13379/16</t>
  </si>
  <si>
    <t xml:space="preserve">76/19904</t>
  </si>
  <si>
    <t xml:space="preserve">76/15916</t>
  </si>
  <si>
    <t xml:space="preserve">Período a analizar:  agosto  2016                                                                    Nº Tambo sistema: </t>
  </si>
  <si>
    <t xml:space="preserve">76/19947</t>
  </si>
  <si>
    <t xml:space="preserve">% 2,49 aguado</t>
  </si>
  <si>
    <t xml:space="preserve">77/15445</t>
  </si>
  <si>
    <t xml:space="preserve">76/19975</t>
  </si>
  <si>
    <t xml:space="preserve">76/19996</t>
  </si>
  <si>
    <t xml:space="preserve">76/20257</t>
  </si>
  <si>
    <t xml:space="preserve">%5,37 aguado</t>
  </si>
  <si>
    <t xml:space="preserve">15265/16</t>
  </si>
  <si>
    <t xml:space="preserve">78/15399</t>
  </si>
  <si>
    <t xml:space="preserve">15783/16</t>
  </si>
  <si>
    <t xml:space="preserve">77/15547</t>
  </si>
  <si>
    <t xml:space="preserve">15975/16</t>
  </si>
  <si>
    <t xml:space="preserve">77/15555</t>
  </si>
  <si>
    <t xml:space="preserve">Período a analizar:  Septiembre  2016                                                                    Nº Tambo sistema: </t>
  </si>
  <si>
    <t xml:space="preserve">16284/16</t>
  </si>
  <si>
    <t xml:space="preserve">16410/16</t>
  </si>
  <si>
    <t xml:space="preserve">77/15585</t>
  </si>
  <si>
    <t xml:space="preserve">16746/16</t>
  </si>
  <si>
    <t xml:space="preserve">77/15610</t>
  </si>
  <si>
    <t xml:space="preserve">16910/16</t>
  </si>
  <si>
    <t xml:space="preserve">77/15620</t>
  </si>
  <si>
    <t xml:space="preserve">17215/16</t>
  </si>
  <si>
    <t xml:space="preserve">77/15646</t>
  </si>
  <si>
    <t xml:space="preserve">77/15656</t>
  </si>
  <si>
    <t xml:space="preserve">77/15682</t>
  </si>
  <si>
    <t xml:space="preserve">77/15692</t>
  </si>
  <si>
    <t xml:space="preserve">Período a analizar:  Octubre  2016                                                                    Nº Tambo sistema: </t>
  </si>
  <si>
    <t xml:space="preserve">18271/16</t>
  </si>
  <si>
    <t xml:space="preserve">77/15717</t>
  </si>
  <si>
    <t xml:space="preserve">18442/16</t>
  </si>
  <si>
    <t xml:space="preserve">78/15546</t>
  </si>
  <si>
    <t xml:space="preserve">18800/16</t>
  </si>
  <si>
    <t xml:space="preserve">77/15753</t>
  </si>
  <si>
    <t xml:space="preserve">18958/16</t>
  </si>
  <si>
    <t xml:space="preserve">77/15763</t>
  </si>
  <si>
    <t xml:space="preserve">77/15798</t>
  </si>
  <si>
    <t xml:space="preserve">76/20599</t>
  </si>
  <si>
    <t xml:space="preserve">76/20608</t>
  </si>
  <si>
    <t xml:space="preserve">77/15867</t>
  </si>
  <si>
    <t xml:space="preserve">77/15892</t>
  </si>
  <si>
    <t xml:space="preserve">21329/16</t>
  </si>
  <si>
    <t xml:space="preserve">77/15902</t>
  </si>
  <si>
    <t xml:space="preserve">77/15927</t>
  </si>
  <si>
    <t xml:space="preserve">77/16011</t>
  </si>
  <si>
    <t xml:space="preserve">77/16021</t>
  </si>
  <si>
    <t xml:space="preserve">77/15956</t>
  </si>
  <si>
    <t xml:space="preserve">77/15977</t>
  </si>
  <si>
    <t xml:space="preserve">77/15982</t>
  </si>
  <si>
    <t xml:space="preserve">77/16051</t>
  </si>
  <si>
    <t xml:space="preserve">77/16063</t>
  </si>
  <si>
    <t xml:space="preserve">78/15777</t>
  </si>
  <si>
    <t xml:space="preserve">2,30 % Aguado</t>
  </si>
  <si>
    <t xml:space="preserve">77/16133</t>
  </si>
  <si>
    <t xml:space="preserve">Período a analizar:  diciembre2016                                                          Nº Tambo sistema: </t>
  </si>
  <si>
    <t xml:space="preserve">Enero</t>
  </si>
  <si>
    <t xml:space="preserve">Inhibidores</t>
  </si>
  <si>
    <t xml:space="preserve">Temperatura</t>
  </si>
  <si>
    <t xml:space="preserve">g/100 ml</t>
  </si>
  <si>
    <t xml:space="preserve">77/16233</t>
  </si>
  <si>
    <t xml:space="preserve">77/16166</t>
  </si>
  <si>
    <t xml:space="preserve">75/12065</t>
  </si>
  <si>
    <t xml:space="preserve">Febrero</t>
  </si>
  <si>
    <t xml:space="preserve">75/12101</t>
  </si>
  <si>
    <t xml:space="preserve">75/12145</t>
  </si>
  <si>
    <t xml:space="preserve">75/12252</t>
  </si>
  <si>
    <t xml:space="preserve">Marzo</t>
  </si>
  <si>
    <t xml:space="preserve">75/12277</t>
  </si>
  <si>
    <t xml:space="preserve">75/12294</t>
  </si>
  <si>
    <t xml:space="preserve">75/12379</t>
  </si>
  <si>
    <t xml:space="preserve">75/12387</t>
  </si>
  <si>
    <t xml:space="preserve">75/12415</t>
  </si>
  <si>
    <t xml:space="preserve">75/12435</t>
  </si>
  <si>
    <t xml:space="preserve">Abril</t>
  </si>
  <si>
    <t xml:space="preserve">75/12495</t>
  </si>
  <si>
    <t xml:space="preserve">75/12527</t>
  </si>
  <si>
    <t xml:space="preserve">75/12547</t>
  </si>
  <si>
    <t xml:space="preserve">75/12555</t>
  </si>
  <si>
    <t xml:space="preserve">Período a analizar: mayo 2017                                                    Nº Tambo sistema: </t>
  </si>
  <si>
    <t xml:space="preserve">75/12575</t>
  </si>
  <si>
    <t xml:space="preserve">75/12583</t>
  </si>
  <si>
    <t xml:space="preserve">75/12607</t>
  </si>
  <si>
    <t xml:space="preserve">75/12611</t>
  </si>
  <si>
    <t xml:space="preserve">75/12634</t>
  </si>
  <si>
    <t xml:space="preserve">75/12643</t>
  </si>
  <si>
    <t xml:space="preserve">75/12666</t>
  </si>
  <si>
    <t xml:space="preserve">75/12697</t>
  </si>
  <si>
    <t xml:space="preserve">75/12707</t>
  </si>
  <si>
    <t xml:space="preserve">75/12729</t>
  </si>
  <si>
    <t xml:space="preserve">75/12739</t>
  </si>
  <si>
    <t xml:space="preserve">75/12811</t>
  </si>
  <si>
    <t xml:space="preserve">75/12820</t>
  </si>
  <si>
    <t xml:space="preserve">75/12852</t>
  </si>
  <si>
    <t xml:space="preserve">75/21885</t>
  </si>
  <si>
    <t xml:space="preserve">Julio</t>
  </si>
  <si>
    <t xml:space="preserve">75/12407</t>
  </si>
  <si>
    <t xml:space="preserve">67/12417</t>
  </si>
  <si>
    <t xml:space="preserve">67/12528</t>
  </si>
  <si>
    <t xml:space="preserve">149/430</t>
  </si>
  <si>
    <t xml:space="preserve">75/12860</t>
  </si>
  <si>
    <t xml:space="preserve">75/12870</t>
  </si>
  <si>
    <t xml:space="preserve">75/12890</t>
  </si>
  <si>
    <t xml:space="preserve">Agosto</t>
  </si>
  <si>
    <t xml:space="preserve">78/17231</t>
  </si>
  <si>
    <t xml:space="preserve">75/12966</t>
  </si>
  <si>
    <t xml:space="preserve">76/22275</t>
  </si>
  <si>
    <t xml:space="preserve">75/13000</t>
  </si>
  <si>
    <t xml:space="preserve">75/17448</t>
  </si>
  <si>
    <t xml:space="preserve">75/13007</t>
  </si>
  <si>
    <t xml:space="preserve">75/13029</t>
  </si>
  <si>
    <t xml:space="preserve">Septiembre</t>
  </si>
  <si>
    <t xml:space="preserve">75/13902</t>
  </si>
  <si>
    <t xml:space="preserve">75/13113</t>
  </si>
  <si>
    <t xml:space="preserve">147/674</t>
  </si>
  <si>
    <t xml:space="preserve">75/13137</t>
  </si>
  <si>
    <t xml:space="preserve">10/20408</t>
  </si>
  <si>
    <t xml:space="preserve">147/700</t>
  </si>
  <si>
    <t xml:space="preserve">75/13273</t>
  </si>
  <si>
    <t xml:space="preserve">75/13297</t>
  </si>
  <si>
    <t xml:space="preserve">147/834</t>
  </si>
  <si>
    <t xml:space="preserve">Período a analizar: octubre 2017                                                    Nº Tambo sistema: </t>
  </si>
  <si>
    <t xml:space="preserve">75/13377</t>
  </si>
  <si>
    <t xml:space="preserve">75/13386</t>
  </si>
  <si>
    <t xml:space="preserve">75/412</t>
  </si>
  <si>
    <t xml:space="preserve">75/13422</t>
  </si>
  <si>
    <t xml:space="preserve">75/13447</t>
  </si>
  <si>
    <t xml:space="preserve">75/13457</t>
  </si>
  <si>
    <t xml:space="preserve">75/13482</t>
  </si>
  <si>
    <t xml:space="preserve">75/13516</t>
  </si>
  <si>
    <t xml:space="preserve">Período a analizar: noviembre 2017                                                    Nº Tambo sistema: </t>
  </si>
  <si>
    <t xml:space="preserve">77/510</t>
  </si>
  <si>
    <t xml:space="preserve">75/13554</t>
  </si>
  <si>
    <t xml:space="preserve">75/13579</t>
  </si>
  <si>
    <t xml:space="preserve">75/13589</t>
  </si>
  <si>
    <t xml:space="preserve">75/13614</t>
  </si>
  <si>
    <t xml:space="preserve">75/624</t>
  </si>
  <si>
    <t xml:space="preserve">75/13645</t>
  </si>
  <si>
    <t xml:space="preserve">77/17599</t>
  </si>
  <si>
    <t xml:space="preserve">pok</t>
  </si>
  <si>
    <t xml:space="preserve">Período a analizar: diciembre 2017                                                    Nº Tambo sistema: </t>
  </si>
  <si>
    <t xml:space="preserve">148/078</t>
  </si>
  <si>
    <t xml:space="preserve">148/1084</t>
  </si>
  <si>
    <t xml:space="preserve">147/1099</t>
  </si>
  <si>
    <t xml:space="preserve">77/17658</t>
  </si>
  <si>
    <t xml:space="preserve">148/1127</t>
  </si>
  <si>
    <t xml:space="preserve">Período a analizar: enero 2018                                                    Nº Tambo sistema: </t>
  </si>
  <si>
    <t xml:space="preserve">77/17670</t>
  </si>
  <si>
    <t xml:space="preserve">77/17679</t>
  </si>
  <si>
    <t xml:space="preserve">77/17685</t>
  </si>
  <si>
    <t xml:space="preserve">77/700</t>
  </si>
  <si>
    <t xml:space="preserve">77/17707</t>
  </si>
  <si>
    <t xml:space="preserve">77/17719</t>
  </si>
  <si>
    <t xml:space="preserve">77/725</t>
  </si>
  <si>
    <t xml:space="preserve">77/17758</t>
  </si>
  <si>
    <t xml:space="preserve">Período a analizar: Febrero 2018                                                    Nº Tambo sistema: </t>
  </si>
  <si>
    <t xml:space="preserve">77/780</t>
  </si>
  <si>
    <t xml:space="preserve">77/17786</t>
  </si>
  <si>
    <t xml:space="preserve">77/805</t>
  </si>
  <si>
    <t xml:space="preserve">77/17620</t>
  </si>
  <si>
    <t xml:space="preserve">77/17826</t>
  </si>
  <si>
    <t xml:space="preserve">77/841</t>
  </si>
  <si>
    <t xml:space="preserve">77/17847</t>
  </si>
  <si>
    <t xml:space="preserve">Período a analizar: Marzo 2018                                                    Nº Tambo sistema: </t>
  </si>
  <si>
    <t xml:space="preserve">77/872</t>
  </si>
  <si>
    <t xml:space="preserve">77/17894</t>
  </si>
  <si>
    <t xml:space="preserve">77/17910</t>
  </si>
  <si>
    <t xml:space="preserve">77/17933</t>
  </si>
  <si>
    <t xml:space="preserve">77/17942</t>
  </si>
  <si>
    <t xml:space="preserve">77/17966</t>
  </si>
  <si>
    <t xml:space="preserve">Período a analizar: Abril 2018                                                    Nº Tambo sistema: </t>
  </si>
  <si>
    <t xml:space="preserve">77/17999</t>
  </si>
  <si>
    <t xml:space="preserve">77/18070</t>
  </si>
  <si>
    <t xml:space="preserve">Mayo</t>
  </si>
  <si>
    <t xml:space="preserve">77/18136</t>
  </si>
  <si>
    <t xml:space="preserve">77/17147</t>
  </si>
  <si>
    <t xml:space="preserve">77/18174</t>
  </si>
  <si>
    <t xml:space="preserve">77/18195</t>
  </si>
  <si>
    <t xml:space="preserve">77/18211</t>
  </si>
  <si>
    <t xml:space="preserve">77/17217</t>
  </si>
  <si>
    <t xml:space="preserve">junio</t>
  </si>
  <si>
    <t xml:space="preserve">77/18247</t>
  </si>
  <si>
    <t xml:space="preserve">77/18267</t>
  </si>
  <si>
    <t xml:space="preserve">73/18275</t>
  </si>
  <si>
    <t xml:space="preserve">77/18322</t>
  </si>
  <si>
    <t xml:space="preserve">77/18330</t>
  </si>
  <si>
    <t xml:space="preserve">Período a analizar: Julio 2018                                                    Nº Tambo sistema: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77/18350</t>
  </si>
  <si>
    <t xml:space="preserve">77/18386</t>
  </si>
  <si>
    <t xml:space="preserve">77/18406</t>
  </si>
  <si>
    <t xml:space="preserve">77/18414</t>
  </si>
  <si>
    <t xml:space="preserve">77/18442</t>
  </si>
  <si>
    <t xml:space="preserve">144/2560</t>
  </si>
  <si>
    <t xml:space="preserve">Período a analizar: Agosto 2018                                                    Nº Tambo sistema: </t>
  </si>
  <si>
    <t xml:space="preserve">144/2568</t>
  </si>
  <si>
    <t xml:space="preserve">147/2583</t>
  </si>
  <si>
    <t xml:space="preserve">77/18454</t>
  </si>
  <si>
    <t xml:space="preserve">77/18460</t>
  </si>
  <si>
    <t xml:space="preserve">77/18481</t>
  </si>
  <si>
    <t xml:space="preserve">77/18496</t>
  </si>
  <si>
    <t xml:space="preserve">144/2652</t>
  </si>
  <si>
    <t xml:space="preserve">Período a analizar: Septiembre 2018                                                    Nº Tambo sistema: </t>
  </si>
  <si>
    <t xml:space="preserve">76/24100</t>
  </si>
  <si>
    <t xml:space="preserve">144/2673</t>
  </si>
  <si>
    <t xml:space="preserve">10/21465</t>
  </si>
  <si>
    <t xml:space="preserve">Período a analizar: Octubre 2018                                                    Nº Tambo sistema: </t>
  </si>
  <si>
    <t xml:space="preserve">10/21504</t>
  </si>
  <si>
    <t xml:space="preserve">148/1554</t>
  </si>
  <si>
    <t xml:space="preserve">148/1571</t>
  </si>
  <si>
    <t xml:space="preserve">148/1581</t>
  </si>
  <si>
    <t xml:space="preserve">148/1585</t>
  </si>
  <si>
    <t xml:space="preserve">Período a analizar: Noviembre 2018                                                    Nº Tambo sistema: </t>
  </si>
  <si>
    <t xml:space="preserve">75/15009</t>
  </si>
  <si>
    <t xml:space="preserve">75/15013</t>
  </si>
  <si>
    <t xml:space="preserve">75/15023</t>
  </si>
  <si>
    <t xml:space="preserve">3,07% Aguado</t>
  </si>
  <si>
    <t xml:space="preserve">75/15027</t>
  </si>
  <si>
    <t xml:space="preserve">4,79% Aguado</t>
  </si>
  <si>
    <t xml:space="preserve">10/21621</t>
  </si>
  <si>
    <t xml:space="preserve">10/21627</t>
  </si>
  <si>
    <t xml:space="preserve">Período a analizar: Diciembre 2018                                                    Nº Tambo sistema: </t>
  </si>
  <si>
    <t xml:space="preserve">Neg</t>
  </si>
  <si>
    <t xml:space="preserve">Ok</t>
  </si>
  <si>
    <t xml:space="preserve">10/21690</t>
  </si>
  <si>
    <t xml:space="preserve">2,11% Aguado</t>
  </si>
  <si>
    <t xml:space="preserve">Período a analizar: Enero 2019                                                   Nº Tambo sistema: </t>
  </si>
  <si>
    <t xml:space="preserve">10/21756</t>
  </si>
  <si>
    <t xml:space="preserve">10/21771</t>
  </si>
  <si>
    <t xml:space="preserve">3,64% Aguado</t>
  </si>
  <si>
    <t xml:space="preserve">10/21777</t>
  </si>
  <si>
    <t xml:space="preserve">6,14 % de aguado</t>
  </si>
  <si>
    <t xml:space="preserve">10/21792</t>
  </si>
  <si>
    <t xml:space="preserve">4,41% de aguado</t>
  </si>
  <si>
    <t xml:space="preserve">10/21798</t>
  </si>
  <si>
    <t xml:space="preserve">10/21813</t>
  </si>
  <si>
    <t xml:space="preserve">10/21819</t>
  </si>
  <si>
    <t xml:space="preserve">2,49% de aguado</t>
  </si>
  <si>
    <t xml:space="preserve">10/21834</t>
  </si>
  <si>
    <t xml:space="preserve">10/21840</t>
  </si>
  <si>
    <t xml:space="preserve">Período a analizar: Febrero 2019                                                   Nº Tambo sistema: </t>
  </si>
  <si>
    <t xml:space="preserve">10/21876</t>
  </si>
  <si>
    <t xml:space="preserve">10/21882</t>
  </si>
  <si>
    <t xml:space="preserve">1,91% de aguado</t>
  </si>
  <si>
    <t xml:space="preserve">10/21897</t>
  </si>
  <si>
    <t xml:space="preserve">10/21824</t>
  </si>
  <si>
    <t xml:space="preserve">Período a analizar: marzo 2019                                                   Nº Tambo sistema: </t>
  </si>
  <si>
    <t xml:space="preserve">76/24847</t>
  </si>
  <si>
    <t xml:space="preserve">10/21968</t>
  </si>
  <si>
    <t xml:space="preserve">10/21955</t>
  </si>
  <si>
    <t xml:space="preserve">10/21990</t>
  </si>
  <si>
    <t xml:space="preserve">Período a analizar: Abril 2019                                                   Nº Tambo sistema: </t>
  </si>
  <si>
    <t xml:space="preserve">2,11 % de aguado</t>
  </si>
  <si>
    <t xml:space="preserve">10/22063</t>
  </si>
  <si>
    <t xml:space="preserve">10/22100</t>
  </si>
  <si>
    <t xml:space="preserve">10/22122</t>
  </si>
  <si>
    <t xml:space="preserve">10/22128</t>
  </si>
  <si>
    <t xml:space="preserve">10/22149</t>
  </si>
  <si>
    <t xml:space="preserve">10/22163</t>
  </si>
  <si>
    <t xml:space="preserve">Período a analizar: Junio 2019                                                   Nº Tambo sistema: </t>
  </si>
  <si>
    <t xml:space="preserve">10/22184</t>
  </si>
  <si>
    <t xml:space="preserve">10/22190</t>
  </si>
  <si>
    <t xml:space="preserve">10/222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0"/>
    <numFmt numFmtId="170" formatCode="#,##0.00"/>
    <numFmt numFmtId="171" formatCode="#,##0.000"/>
    <numFmt numFmtId="172" formatCode="#,##0.0"/>
    <numFmt numFmtId="173" formatCode="mm/yy"/>
    <numFmt numFmtId="174" formatCode="_ * #,##0.00_ ;_ * \-#,##0.00_ ;_ * \-??_ ;_ @_ "/>
    <numFmt numFmtId="175" formatCode="_ * #,##0.000_ ;_ * \-#,##0.00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J34" activeCellId="0" sqref="J34"/>
      <selection pane="bottomLeft" activeCell="A7" activeCellId="0" sqref="A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2.75" hidden="false" customHeight="false" outlineLevel="0" collapsed="false">
      <c r="A32" s="26" t="s">
        <v>25</v>
      </c>
      <c r="B32" s="1" t="n">
        <v>18</v>
      </c>
      <c r="C32" s="21" t="s">
        <v>26</v>
      </c>
      <c r="D32" s="23" t="n">
        <v>3729</v>
      </c>
      <c r="E32" s="22" t="n">
        <v>3.3</v>
      </c>
      <c r="F32" s="21"/>
      <c r="G32" s="22" t="n">
        <v>3.54</v>
      </c>
      <c r="H32" s="21"/>
      <c r="I32" s="23" t="n">
        <v>387</v>
      </c>
      <c r="J32" s="23" t="n">
        <v>60</v>
      </c>
      <c r="K32" s="24" t="n">
        <v>-0.523</v>
      </c>
      <c r="L32" s="21" t="s">
        <v>27</v>
      </c>
      <c r="M32" s="25" t="n">
        <v>4.5</v>
      </c>
      <c r="N32" s="21" t="s">
        <v>28</v>
      </c>
      <c r="O32" s="21" t="s">
        <v>28</v>
      </c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 t="s">
        <v>29</v>
      </c>
      <c r="B34" s="1" t="n">
        <v>20</v>
      </c>
      <c r="C34" s="21" t="s">
        <v>30</v>
      </c>
      <c r="D34" s="23" t="n">
        <v>6230</v>
      </c>
      <c r="E34" s="22" t="n">
        <v>3.57</v>
      </c>
      <c r="F34" s="21"/>
      <c r="G34" s="22" t="n">
        <v>3.34</v>
      </c>
      <c r="H34" s="21"/>
      <c r="I34" s="23" t="n">
        <v>350</v>
      </c>
      <c r="J34" s="23" t="n">
        <v>5</v>
      </c>
      <c r="K34" s="24" t="n">
        <v>-0.522</v>
      </c>
      <c r="L34" s="21" t="s">
        <v>27</v>
      </c>
      <c r="M34" s="25" t="n">
        <v>4</v>
      </c>
      <c r="N34" s="21" t="s">
        <v>28</v>
      </c>
      <c r="O34" s="21" t="s">
        <v>28</v>
      </c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 t="s">
        <v>31</v>
      </c>
      <c r="B39" s="1" t="n">
        <v>25</v>
      </c>
      <c r="C39" s="21" t="s">
        <v>32</v>
      </c>
      <c r="D39" s="23" t="n">
        <v>6476</v>
      </c>
      <c r="E39" s="22" t="n">
        <v>3.68</v>
      </c>
      <c r="F39" s="21"/>
      <c r="G39" s="22" t="n">
        <v>3.41</v>
      </c>
      <c r="H39" s="21"/>
      <c r="I39" s="23" t="n">
        <v>460</v>
      </c>
      <c r="J39" s="23" t="n">
        <v>31</v>
      </c>
      <c r="K39" s="24" t="n">
        <v>-0.523</v>
      </c>
      <c r="L39" s="21" t="s">
        <v>27</v>
      </c>
      <c r="M39" s="25" t="n">
        <v>4</v>
      </c>
      <c r="N39" s="21" t="s">
        <v>28</v>
      </c>
      <c r="O39" s="21" t="s">
        <v>28</v>
      </c>
      <c r="P39" s="21"/>
    </row>
    <row r="40" customFormat="false" ht="12.75" hidden="false" customHeight="false" outlineLevel="0" collapsed="false">
      <c r="A40" s="26" t="s">
        <v>33</v>
      </c>
      <c r="B40" s="1" t="n">
        <v>26</v>
      </c>
      <c r="C40" s="21" t="s">
        <v>34</v>
      </c>
      <c r="D40" s="21" t="n">
        <v>5847</v>
      </c>
      <c r="E40" s="22" t="n">
        <v>3.75</v>
      </c>
      <c r="F40" s="21"/>
      <c r="G40" s="22" t="n">
        <v>3.46</v>
      </c>
      <c r="H40" s="21"/>
      <c r="I40" s="23" t="n">
        <v>474</v>
      </c>
      <c r="J40" s="23" t="n">
        <v>18</v>
      </c>
      <c r="K40" s="24" t="n">
        <v>-0.518</v>
      </c>
      <c r="L40" s="21" t="s">
        <v>27</v>
      </c>
      <c r="M40" s="25" t="n">
        <v>4</v>
      </c>
      <c r="N40" s="21" t="s">
        <v>28</v>
      </c>
      <c r="O40" s="21" t="s">
        <v>28</v>
      </c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5570.5</v>
      </c>
      <c r="E46" s="22" t="n">
        <f aca="false">AVERAGE(E15:E45)</f>
        <v>3.575</v>
      </c>
      <c r="F46" s="21"/>
      <c r="G46" s="22" t="n">
        <f aca="false">AVERAGE(G15:G45)</f>
        <v>3.4375</v>
      </c>
      <c r="H46" s="21"/>
      <c r="I46" s="23" t="n">
        <f aca="false">AVERAGE(I15:I45)</f>
        <v>417.75</v>
      </c>
      <c r="J46" s="23" t="n">
        <f aca="false">AVERAGE(J15:J45)</f>
        <v>28.5</v>
      </c>
      <c r="K46" s="24" t="n">
        <f aca="false">AVERAGE(K15:K44)</f>
        <v>-0.5215</v>
      </c>
      <c r="L46" s="21"/>
      <c r="M46" s="25" t="n">
        <f aca="false">AVERAGE(M15:M45)</f>
        <v>4.125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Q28" activeCellId="0" sqref="Q28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17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 t="s">
        <v>174</v>
      </c>
      <c r="B16" s="27" t="n">
        <v>2</v>
      </c>
      <c r="C16" s="28" t="s">
        <v>175</v>
      </c>
      <c r="D16" s="28" t="n">
        <v>8909</v>
      </c>
      <c r="E16" s="22" t="n">
        <v>3.52</v>
      </c>
      <c r="G16" s="22" t="n">
        <v>2.89</v>
      </c>
      <c r="I16" s="23" t="n">
        <v>323</v>
      </c>
      <c r="J16" s="23" t="n">
        <v>107</v>
      </c>
      <c r="K16" s="24" t="n">
        <v>-0.517</v>
      </c>
      <c r="L16" s="25" t="s">
        <v>27</v>
      </c>
      <c r="M16" s="25" t="n">
        <v>4</v>
      </c>
      <c r="N16" s="21" t="s">
        <v>73</v>
      </c>
      <c r="O16" s="21" t="s">
        <v>73</v>
      </c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 t="s">
        <v>176</v>
      </c>
      <c r="B18" s="1" t="n">
        <v>4</v>
      </c>
      <c r="C18" s="21" t="s">
        <v>177</v>
      </c>
      <c r="D18" s="23" t="n">
        <v>7923</v>
      </c>
      <c r="E18" s="22" t="n">
        <v>3.76</v>
      </c>
      <c r="F18" s="21"/>
      <c r="G18" s="22" t="n">
        <v>3.25</v>
      </c>
      <c r="H18" s="21"/>
      <c r="I18" s="23" t="n">
        <v>475</v>
      </c>
      <c r="J18" s="23" t="n">
        <v>10</v>
      </c>
      <c r="K18" s="24" t="n">
        <v>-0.537</v>
      </c>
      <c r="L18" s="21" t="s">
        <v>27</v>
      </c>
      <c r="M18" s="25" t="n">
        <v>4</v>
      </c>
      <c r="N18" s="21" t="s">
        <v>73</v>
      </c>
      <c r="O18" s="21" t="s">
        <v>73</v>
      </c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 t="s">
        <v>178</v>
      </c>
      <c r="B23" s="1" t="n">
        <v>9</v>
      </c>
      <c r="C23" s="21" t="s">
        <v>179</v>
      </c>
      <c r="D23" s="23" t="n">
        <v>9071</v>
      </c>
      <c r="E23" s="22" t="n">
        <v>3.58</v>
      </c>
      <c r="F23" s="21"/>
      <c r="G23" s="22" t="n">
        <v>2.79</v>
      </c>
      <c r="H23" s="21"/>
      <c r="I23" s="23" t="n">
        <v>455</v>
      </c>
      <c r="J23" s="23" t="n">
        <v>38</v>
      </c>
      <c r="K23" s="24" t="n">
        <v>-0.526</v>
      </c>
      <c r="L23" s="21" t="s">
        <v>27</v>
      </c>
      <c r="M23" s="25" t="n">
        <v>4</v>
      </c>
      <c r="N23" s="21" t="s">
        <v>73</v>
      </c>
      <c r="O23" s="21" t="s">
        <v>73</v>
      </c>
      <c r="P23" s="21"/>
    </row>
    <row r="24" customFormat="false" ht="12.75" hidden="false" customHeight="false" outlineLevel="0" collapsed="false">
      <c r="A24" s="26" t="s">
        <v>180</v>
      </c>
      <c r="B24" s="1" t="n">
        <v>10</v>
      </c>
      <c r="C24" s="21" t="s">
        <v>181</v>
      </c>
      <c r="D24" s="23" t="n">
        <v>8508</v>
      </c>
      <c r="E24" s="22" t="n">
        <v>3.66</v>
      </c>
      <c r="F24" s="21"/>
      <c r="G24" s="22" t="n">
        <v>2.75</v>
      </c>
      <c r="H24" s="21"/>
      <c r="I24" s="23" t="n">
        <v>440</v>
      </c>
      <c r="J24" s="23" t="n">
        <v>62</v>
      </c>
      <c r="K24" s="24" t="n">
        <v>-0.527</v>
      </c>
      <c r="L24" s="21" t="s">
        <v>27</v>
      </c>
      <c r="M24" s="25" t="n">
        <v>4</v>
      </c>
      <c r="N24" s="21" t="s">
        <v>73</v>
      </c>
      <c r="O24" s="21" t="s">
        <v>73</v>
      </c>
      <c r="P24" s="21"/>
    </row>
    <row r="25" customFormat="false" ht="12.75" hidden="false" customHeight="false" outlineLevel="0" collapsed="false">
      <c r="A25" s="26" t="s">
        <v>182</v>
      </c>
      <c r="B25" s="1" t="n">
        <v>11</v>
      </c>
      <c r="C25" s="21" t="s">
        <v>183</v>
      </c>
      <c r="D25" s="23" t="n">
        <v>8697</v>
      </c>
      <c r="E25" s="22" t="n">
        <v>3.48</v>
      </c>
      <c r="F25" s="21"/>
      <c r="G25" s="22" t="n">
        <v>2.74</v>
      </c>
      <c r="H25" s="21"/>
      <c r="I25" s="23" t="n">
        <v>425</v>
      </c>
      <c r="J25" s="23" t="n">
        <v>82</v>
      </c>
      <c r="K25" s="24" t="n">
        <v>-0.514</v>
      </c>
      <c r="L25" s="21" t="s">
        <v>27</v>
      </c>
      <c r="M25" s="25" t="n">
        <v>4</v>
      </c>
      <c r="N25" s="21" t="s">
        <v>73</v>
      </c>
      <c r="O25" s="21" t="s">
        <v>73</v>
      </c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 t="s">
        <v>184</v>
      </c>
      <c r="B30" s="1" t="n">
        <v>16</v>
      </c>
      <c r="C30" s="28" t="s">
        <v>185</v>
      </c>
      <c r="D30" s="28" t="n">
        <v>8554</v>
      </c>
      <c r="E30" s="22" t="n">
        <v>3.54</v>
      </c>
      <c r="G30" s="22" t="n">
        <v>2.9</v>
      </c>
      <c r="H30" s="21"/>
      <c r="I30" s="23" t="n">
        <v>398</v>
      </c>
      <c r="J30" s="23" t="n">
        <v>59</v>
      </c>
      <c r="K30" s="24" t="n">
        <v>-0.523</v>
      </c>
      <c r="L30" s="21" t="s">
        <v>27</v>
      </c>
      <c r="M30" s="30" t="n">
        <v>4</v>
      </c>
      <c r="N30" s="21" t="s">
        <v>73</v>
      </c>
      <c r="O30" s="21" t="s">
        <v>73</v>
      </c>
      <c r="P30" s="21"/>
    </row>
    <row r="31" customFormat="false" ht="12.75" hidden="false" customHeight="false" outlineLevel="0" collapsed="false">
      <c r="A31" s="26" t="s">
        <v>186</v>
      </c>
      <c r="B31" s="1" t="n">
        <v>17</v>
      </c>
      <c r="C31" s="21" t="s">
        <v>187</v>
      </c>
      <c r="D31" s="23" t="n">
        <v>8261</v>
      </c>
      <c r="E31" s="22" t="n">
        <v>3.42</v>
      </c>
      <c r="F31" s="21"/>
      <c r="G31" s="22" t="n">
        <v>2.71</v>
      </c>
      <c r="H31" s="21"/>
      <c r="I31" s="23" t="n">
        <v>418</v>
      </c>
      <c r="J31" s="23" t="n">
        <v>11</v>
      </c>
      <c r="K31" s="24" t="n">
        <v>-0.523</v>
      </c>
      <c r="L31" s="21" t="s">
        <v>27</v>
      </c>
      <c r="M31" s="25" t="n">
        <v>4</v>
      </c>
      <c r="N31" s="21" t="s">
        <v>73</v>
      </c>
      <c r="O31" s="21" t="s">
        <v>73</v>
      </c>
      <c r="P31" s="21"/>
    </row>
    <row r="32" customFormat="false" ht="12.75" hidden="false" customHeight="false" outlineLevel="0" collapsed="false">
      <c r="A32" s="26" t="s">
        <v>188</v>
      </c>
      <c r="B32" s="1" t="n">
        <v>18</v>
      </c>
      <c r="C32" s="21" t="s">
        <v>189</v>
      </c>
      <c r="D32" s="23" t="n">
        <v>8335</v>
      </c>
      <c r="E32" s="22" t="n">
        <v>3.42</v>
      </c>
      <c r="F32" s="21"/>
      <c r="G32" s="22" t="n">
        <v>2.74</v>
      </c>
      <c r="H32" s="21"/>
      <c r="I32" s="23" t="n">
        <v>447</v>
      </c>
      <c r="J32" s="23" t="n">
        <v>51</v>
      </c>
      <c r="K32" s="24" t="n">
        <v>-0.516</v>
      </c>
      <c r="L32" s="21" t="s">
        <v>27</v>
      </c>
      <c r="M32" s="25" t="n">
        <v>4</v>
      </c>
      <c r="N32" s="21" t="s">
        <v>73</v>
      </c>
      <c r="O32" s="21" t="s">
        <v>73</v>
      </c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8532.25</v>
      </c>
      <c r="E46" s="22" t="n">
        <f aca="false">AVERAGE(E15:E45)</f>
        <v>3.5475</v>
      </c>
      <c r="F46" s="21"/>
      <c r="G46" s="22" t="n">
        <f aca="false">AVERAGE(G15:G45)</f>
        <v>2.84625</v>
      </c>
      <c r="H46" s="21"/>
      <c r="I46" s="23" t="n">
        <f aca="false">AVERAGE(I15:I45)</f>
        <v>422.625</v>
      </c>
      <c r="J46" s="23" t="n">
        <f aca="false">AVERAGE(J15:J45)</f>
        <v>52.5</v>
      </c>
      <c r="K46" s="24" t="n">
        <f aca="false">AVERAGE(K15:K44)</f>
        <v>-0.522875</v>
      </c>
      <c r="L46" s="21"/>
      <c r="M46" s="25" t="n">
        <f aca="false">AVERAGE(M15:M45)</f>
        <v>4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7" activeCellId="0" sqref="B7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19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 t="s">
        <v>191</v>
      </c>
      <c r="B20" s="27" t="n">
        <v>6</v>
      </c>
      <c r="C20" s="28" t="s">
        <v>192</v>
      </c>
      <c r="D20" s="28" t="n">
        <v>7170</v>
      </c>
      <c r="E20" s="22" t="n">
        <v>3.66</v>
      </c>
      <c r="G20" s="22" t="n">
        <v>2.85</v>
      </c>
      <c r="I20" s="23" t="n">
        <v>562</v>
      </c>
      <c r="J20" s="23" t="n">
        <v>34</v>
      </c>
      <c r="K20" s="24" t="n">
        <v>-0.523</v>
      </c>
      <c r="L20" s="21" t="s">
        <v>27</v>
      </c>
      <c r="M20" s="25" t="n">
        <v>4</v>
      </c>
      <c r="N20" s="21" t="s">
        <v>73</v>
      </c>
      <c r="O20" s="21" t="s">
        <v>73</v>
      </c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 t="s">
        <v>193</v>
      </c>
      <c r="B22" s="1" t="n">
        <v>8</v>
      </c>
      <c r="C22" s="21" t="s">
        <v>194</v>
      </c>
      <c r="D22" s="23" t="n">
        <v>7836</v>
      </c>
      <c r="E22" s="22" t="n">
        <v>3.7</v>
      </c>
      <c r="F22" s="21"/>
      <c r="G22" s="22" t="n">
        <v>2.78</v>
      </c>
      <c r="H22" s="21"/>
      <c r="I22" s="23" t="n">
        <v>612</v>
      </c>
      <c r="J22" s="23" t="n">
        <v>3</v>
      </c>
      <c r="K22" s="24" t="n">
        <v>-0.523</v>
      </c>
      <c r="L22" s="21" t="s">
        <v>27</v>
      </c>
      <c r="M22" s="25" t="n">
        <v>4</v>
      </c>
      <c r="N22" s="21" t="s">
        <v>73</v>
      </c>
      <c r="O22" s="21" t="s">
        <v>73</v>
      </c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 t="s">
        <v>195</v>
      </c>
      <c r="B27" s="1" t="n">
        <v>13</v>
      </c>
      <c r="C27" s="21" t="s">
        <v>196</v>
      </c>
      <c r="D27" s="23" t="n">
        <v>7747</v>
      </c>
      <c r="E27" s="22" t="n">
        <v>3.43</v>
      </c>
      <c r="F27" s="21"/>
      <c r="G27" s="22" t="n">
        <v>2.94</v>
      </c>
      <c r="H27" s="21"/>
      <c r="I27" s="23" t="n">
        <v>587</v>
      </c>
      <c r="J27" s="23" t="n">
        <v>6</v>
      </c>
      <c r="K27" s="24" t="n">
        <v>-0.524</v>
      </c>
      <c r="L27" s="21" t="s">
        <v>27</v>
      </c>
      <c r="M27" s="25" t="n">
        <v>4</v>
      </c>
      <c r="N27" s="21" t="s">
        <v>73</v>
      </c>
      <c r="O27" s="21" t="s">
        <v>73</v>
      </c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 t="s">
        <v>197</v>
      </c>
      <c r="B29" s="1" t="n">
        <v>15</v>
      </c>
      <c r="C29" s="21" t="s">
        <v>198</v>
      </c>
      <c r="D29" s="23" t="n">
        <v>7055</v>
      </c>
      <c r="E29" s="22" t="n">
        <v>3.36</v>
      </c>
      <c r="F29" s="21"/>
      <c r="G29" s="22" t="n">
        <v>2.81</v>
      </c>
      <c r="H29" s="21"/>
      <c r="I29" s="23" t="n">
        <v>503</v>
      </c>
      <c r="J29" s="23" t="n">
        <v>37</v>
      </c>
      <c r="K29" s="24" t="n">
        <v>-0.524</v>
      </c>
      <c r="L29" s="21" t="s">
        <v>27</v>
      </c>
      <c r="M29" s="25" t="n">
        <v>3.5</v>
      </c>
      <c r="N29" s="21" t="s">
        <v>73</v>
      </c>
      <c r="O29" s="21" t="s">
        <v>73</v>
      </c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2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 t="s">
        <v>199</v>
      </c>
      <c r="B34" s="1" t="n">
        <v>20</v>
      </c>
      <c r="C34" s="21" t="s">
        <v>200</v>
      </c>
      <c r="D34" s="23" t="n">
        <v>6389</v>
      </c>
      <c r="E34" s="22" t="n">
        <v>3.56</v>
      </c>
      <c r="F34" s="21"/>
      <c r="G34" s="22" t="n">
        <v>2.73</v>
      </c>
      <c r="H34" s="21"/>
      <c r="I34" s="23" t="n">
        <v>505</v>
      </c>
      <c r="J34" s="23" t="n">
        <v>70</v>
      </c>
      <c r="K34" s="24" t="n">
        <v>-0.525</v>
      </c>
      <c r="L34" s="21" t="s">
        <v>27</v>
      </c>
      <c r="M34" s="25" t="n">
        <v>3.9</v>
      </c>
      <c r="N34" s="21" t="s">
        <v>73</v>
      </c>
      <c r="O34" s="21" t="s">
        <v>73</v>
      </c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 t="s">
        <v>201</v>
      </c>
      <c r="B36" s="1" t="n">
        <v>22</v>
      </c>
      <c r="C36" s="21" t="s">
        <v>202</v>
      </c>
      <c r="D36" s="23" t="n">
        <v>6226</v>
      </c>
      <c r="E36" s="22" t="n">
        <v>3.59</v>
      </c>
      <c r="F36" s="21"/>
      <c r="G36" s="22" t="n">
        <v>3.04</v>
      </c>
      <c r="H36" s="21"/>
      <c r="I36" s="23" t="n">
        <v>728</v>
      </c>
      <c r="J36" s="23" t="n">
        <v>37</v>
      </c>
      <c r="K36" s="24" t="n">
        <v>-0.497</v>
      </c>
      <c r="L36" s="21" t="s">
        <v>27</v>
      </c>
      <c r="M36" s="25" t="n">
        <v>4</v>
      </c>
      <c r="N36" s="21" t="s">
        <v>73</v>
      </c>
      <c r="O36" s="21" t="s">
        <v>73</v>
      </c>
      <c r="P36" s="21" t="s">
        <v>203</v>
      </c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 t="s">
        <v>204</v>
      </c>
      <c r="B41" s="1" t="n">
        <v>27</v>
      </c>
      <c r="C41" s="28" t="s">
        <v>205</v>
      </c>
      <c r="D41" s="28" t="n">
        <v>6632</v>
      </c>
      <c r="E41" s="22" t="n">
        <v>3.22</v>
      </c>
      <c r="F41" s="21"/>
      <c r="G41" s="22" t="n">
        <v>2.94</v>
      </c>
      <c r="H41" s="21"/>
      <c r="I41" s="23" t="n">
        <v>520</v>
      </c>
      <c r="J41" s="23" t="n">
        <v>14</v>
      </c>
      <c r="K41" s="24" t="n">
        <v>-0.522</v>
      </c>
      <c r="L41" s="21" t="s">
        <v>27</v>
      </c>
      <c r="M41" s="25" t="n">
        <v>4</v>
      </c>
      <c r="N41" s="21" t="s">
        <v>73</v>
      </c>
      <c r="O41" s="21" t="s">
        <v>73</v>
      </c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 t="s">
        <v>206</v>
      </c>
      <c r="B43" s="1" t="n">
        <v>29</v>
      </c>
      <c r="C43" s="21" t="s">
        <v>207</v>
      </c>
      <c r="D43" s="23" t="n">
        <v>6430</v>
      </c>
      <c r="E43" s="22" t="n">
        <v>3.48</v>
      </c>
      <c r="F43" s="21"/>
      <c r="G43" s="22" t="n">
        <v>2.94</v>
      </c>
      <c r="H43" s="21"/>
      <c r="I43" s="23" t="s">
        <v>208</v>
      </c>
      <c r="J43" s="23" t="n">
        <v>14</v>
      </c>
      <c r="K43" s="24" t="n">
        <v>-0.506</v>
      </c>
      <c r="L43" s="21" t="s">
        <v>208</v>
      </c>
      <c r="M43" s="25" t="n">
        <v>3.3</v>
      </c>
      <c r="N43" s="21" t="s">
        <v>73</v>
      </c>
      <c r="O43" s="21" t="s">
        <v>73</v>
      </c>
      <c r="P43" s="21" t="s">
        <v>209</v>
      </c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6935.625</v>
      </c>
      <c r="E46" s="22" t="n">
        <f aca="false">AVERAGE(E15:E45)</f>
        <v>3.5</v>
      </c>
      <c r="F46" s="21"/>
      <c r="G46" s="22" t="n">
        <f aca="false">AVERAGE(G15:G45)</f>
        <v>2.87875</v>
      </c>
      <c r="H46" s="21"/>
      <c r="I46" s="23" t="n">
        <f aca="false">AVERAGE(I15:I45)</f>
        <v>573.857142857143</v>
      </c>
      <c r="J46" s="23" t="n">
        <f aca="false">AVERAGE(J15:J45)</f>
        <v>26.875</v>
      </c>
      <c r="K46" s="24" t="n">
        <f aca="false">AVERAGE(K15:K44)</f>
        <v>-0.518</v>
      </c>
      <c r="L46" s="21"/>
      <c r="M46" s="25" t="n">
        <f aca="false">AVERAGE(M15:M45)</f>
        <v>3.8375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M40" activeCellId="0" sqref="M40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21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 t="s">
        <v>211</v>
      </c>
      <c r="B17" s="1" t="n">
        <v>3</v>
      </c>
      <c r="C17" s="21" t="s">
        <v>212</v>
      </c>
      <c r="D17" s="23" t="n">
        <v>5756</v>
      </c>
      <c r="E17" s="22" t="n">
        <v>3.47</v>
      </c>
      <c r="F17" s="21"/>
      <c r="G17" s="22" t="n">
        <v>2.92</v>
      </c>
      <c r="H17" s="21"/>
      <c r="I17" s="23" t="n">
        <v>689</v>
      </c>
      <c r="J17" s="23" t="n">
        <v>51</v>
      </c>
      <c r="K17" s="24" t="n">
        <v>-0.518</v>
      </c>
      <c r="L17" s="25" t="s">
        <v>27</v>
      </c>
      <c r="M17" s="25" t="n">
        <v>4</v>
      </c>
      <c r="N17" s="21" t="s">
        <v>73</v>
      </c>
      <c r="O17" s="21" t="s">
        <v>73</v>
      </c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 t="s">
        <v>213</v>
      </c>
      <c r="B24" s="1" t="n">
        <v>10</v>
      </c>
      <c r="C24" s="21" t="s">
        <v>214</v>
      </c>
      <c r="D24" s="23" t="n">
        <v>5899</v>
      </c>
      <c r="E24" s="22" t="n">
        <v>3.6</v>
      </c>
      <c r="F24" s="21"/>
      <c r="G24" s="22" t="n">
        <v>2.92</v>
      </c>
      <c r="H24" s="21"/>
      <c r="I24" s="23" t="n">
        <v>464</v>
      </c>
      <c r="J24" s="23" t="n">
        <v>23</v>
      </c>
      <c r="K24" s="24" t="n">
        <v>0.499</v>
      </c>
      <c r="L24" s="21" t="s">
        <v>27</v>
      </c>
      <c r="M24" s="25" t="n">
        <v>4</v>
      </c>
      <c r="N24" s="21" t="s">
        <v>73</v>
      </c>
      <c r="O24" s="21" t="s">
        <v>73</v>
      </c>
      <c r="P24" s="21" t="s">
        <v>215</v>
      </c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 t="s">
        <v>216</v>
      </c>
      <c r="B26" s="1" t="n">
        <v>12</v>
      </c>
      <c r="C26" s="21" t="s">
        <v>217</v>
      </c>
      <c r="D26" s="21" t="n">
        <v>6090</v>
      </c>
      <c r="E26" s="22" t="n">
        <v>3.51</v>
      </c>
      <c r="F26" s="21"/>
      <c r="G26" s="22" t="n">
        <v>3.16</v>
      </c>
      <c r="H26" s="21"/>
      <c r="I26" s="23" t="n">
        <v>893</v>
      </c>
      <c r="J26" s="21" t="n">
        <v>68</v>
      </c>
      <c r="K26" s="24" t="n">
        <v>-0.517</v>
      </c>
      <c r="L26" s="21" t="s">
        <v>27</v>
      </c>
      <c r="M26" s="25" t="n">
        <v>4</v>
      </c>
      <c r="N26" s="21" t="s">
        <v>73</v>
      </c>
      <c r="O26" s="21" t="s">
        <v>73</v>
      </c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2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 t="s">
        <v>218</v>
      </c>
      <c r="B31" s="1" t="n">
        <v>17</v>
      </c>
      <c r="C31" s="21" t="s">
        <v>219</v>
      </c>
      <c r="D31" s="23" t="n">
        <v>6358</v>
      </c>
      <c r="E31" s="22" t="n">
        <v>3.78</v>
      </c>
      <c r="F31" s="21"/>
      <c r="G31" s="22" t="n">
        <v>3.16</v>
      </c>
      <c r="H31" s="21"/>
      <c r="I31" s="23" t="n">
        <v>757</v>
      </c>
      <c r="J31" s="23" t="n">
        <v>186</v>
      </c>
      <c r="K31" s="24" t="n">
        <v>-0.519</v>
      </c>
      <c r="L31" s="21" t="s">
        <v>27</v>
      </c>
      <c r="M31" s="25" t="n">
        <v>4</v>
      </c>
      <c r="N31" s="21" t="s">
        <v>73</v>
      </c>
      <c r="O31" s="21" t="s">
        <v>73</v>
      </c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 t="s">
        <v>220</v>
      </c>
      <c r="B33" s="1" t="n">
        <v>19</v>
      </c>
      <c r="C33" s="21" t="s">
        <v>221</v>
      </c>
      <c r="D33" s="21" t="n">
        <v>6183</v>
      </c>
      <c r="E33" s="21" t="n">
        <v>3.76</v>
      </c>
      <c r="F33" s="21"/>
      <c r="G33" s="22" t="n">
        <v>3.16</v>
      </c>
      <c r="H33" s="21"/>
      <c r="I33" s="23" t="n">
        <v>702</v>
      </c>
      <c r="J33" s="23" t="n">
        <v>162</v>
      </c>
      <c r="K33" s="24" t="n">
        <v>-0.525</v>
      </c>
      <c r="L33" s="21" t="s">
        <v>27</v>
      </c>
      <c r="M33" s="25" t="n">
        <v>4</v>
      </c>
      <c r="N33" s="21" t="s">
        <v>73</v>
      </c>
      <c r="O33" s="21" t="s">
        <v>73</v>
      </c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 t="s">
        <v>222</v>
      </c>
      <c r="B40" s="1" t="n">
        <v>26</v>
      </c>
      <c r="C40" s="21" t="s">
        <v>223</v>
      </c>
      <c r="D40" s="21"/>
      <c r="E40" s="22" t="n">
        <v>3.96</v>
      </c>
      <c r="F40" s="21"/>
      <c r="G40" s="22" t="n">
        <v>3.44</v>
      </c>
      <c r="H40" s="21"/>
      <c r="I40" s="23" t="n">
        <v>802</v>
      </c>
      <c r="J40" s="23" t="n">
        <v>2826</v>
      </c>
      <c r="K40" s="24" t="n">
        <v>-0.531</v>
      </c>
      <c r="L40" s="21" t="s">
        <v>27</v>
      </c>
      <c r="M40" s="25" t="n">
        <v>4</v>
      </c>
      <c r="N40" s="21" t="s">
        <v>73</v>
      </c>
      <c r="O40" s="21" t="s">
        <v>73</v>
      </c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6057.2</v>
      </c>
      <c r="E46" s="22" t="n">
        <f aca="false">AVERAGE(E15:E45)</f>
        <v>3.68</v>
      </c>
      <c r="F46" s="21"/>
      <c r="G46" s="22" t="n">
        <f aca="false">AVERAGE(G15:G45)</f>
        <v>3.12666666666667</v>
      </c>
      <c r="H46" s="21"/>
      <c r="I46" s="23" t="n">
        <f aca="false">AVERAGE(I15:I45)</f>
        <v>717.833333333333</v>
      </c>
      <c r="J46" s="23" t="n">
        <f aca="false">AVERAGE(J15:J45)</f>
        <v>552.666666666667</v>
      </c>
      <c r="K46" s="24" t="n">
        <f aca="false">AVERAGE(K15:K44)</f>
        <v>-0.351833333333333</v>
      </c>
      <c r="L46" s="21"/>
      <c r="M46" s="25" t="n">
        <f aca="false">AVERAGE(M15:M45)</f>
        <v>4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L46" activeCellId="0" sqref="L46"/>
      <selection pane="bottomLeft" activeCell="A16" activeCellId="0" sqref="A16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22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 t="s">
        <v>225</v>
      </c>
      <c r="B19" s="1" t="n">
        <v>5</v>
      </c>
      <c r="C19" s="21" t="s">
        <v>226</v>
      </c>
      <c r="D19" s="23" t="n">
        <v>4666</v>
      </c>
      <c r="E19" s="22" t="n">
        <v>3.88</v>
      </c>
      <c r="F19" s="21"/>
      <c r="G19" s="22" t="n">
        <v>3.04</v>
      </c>
      <c r="H19" s="21"/>
      <c r="I19" s="23" t="n">
        <v>525</v>
      </c>
      <c r="J19" s="23" t="n">
        <v>35</v>
      </c>
      <c r="K19" s="29" t="n">
        <v>-0.524</v>
      </c>
      <c r="L19" s="21" t="s">
        <v>27</v>
      </c>
      <c r="M19" s="25" t="n">
        <v>4</v>
      </c>
      <c r="N19" s="21" t="s">
        <v>73</v>
      </c>
      <c r="O19" s="21" t="s">
        <v>73</v>
      </c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 t="s">
        <v>227</v>
      </c>
      <c r="B24" s="1" t="n">
        <v>10</v>
      </c>
      <c r="C24" s="21" t="s">
        <v>228</v>
      </c>
      <c r="D24" s="23" t="n">
        <v>4851</v>
      </c>
      <c r="E24" s="22" t="n">
        <v>3.82</v>
      </c>
      <c r="F24" s="21"/>
      <c r="G24" s="22" t="n">
        <v>3.19</v>
      </c>
      <c r="H24" s="21"/>
      <c r="I24" s="23" t="n">
        <v>458</v>
      </c>
      <c r="J24" s="23" t="n">
        <v>78</v>
      </c>
      <c r="K24" s="24" t="n">
        <v>-0.526</v>
      </c>
      <c r="L24" s="21" t="s">
        <v>27</v>
      </c>
      <c r="M24" s="25" t="n">
        <v>4</v>
      </c>
      <c r="N24" s="21" t="s">
        <v>73</v>
      </c>
      <c r="O24" s="21" t="s">
        <v>73</v>
      </c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 t="s">
        <v>229</v>
      </c>
      <c r="B26" s="1" t="n">
        <v>12</v>
      </c>
      <c r="C26" s="21" t="s">
        <v>230</v>
      </c>
      <c r="D26" s="21" t="n">
        <v>4735</v>
      </c>
      <c r="E26" s="22" t="n">
        <v>3.71</v>
      </c>
      <c r="F26" s="21"/>
      <c r="G26" s="22" t="n">
        <v>3.24</v>
      </c>
      <c r="H26" s="21"/>
      <c r="I26" s="23" t="n">
        <v>567</v>
      </c>
      <c r="J26" s="21" t="n">
        <v>11</v>
      </c>
      <c r="K26" s="24" t="n">
        <v>-0.497</v>
      </c>
      <c r="L26" s="21" t="s">
        <v>27</v>
      </c>
      <c r="M26" s="25" t="n">
        <v>4</v>
      </c>
      <c r="N26" s="21" t="s">
        <v>73</v>
      </c>
      <c r="O26" s="21" t="s">
        <v>73</v>
      </c>
      <c r="P26" s="21" t="s">
        <v>231</v>
      </c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2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 t="s">
        <v>232</v>
      </c>
      <c r="B31" s="1" t="n">
        <v>17</v>
      </c>
      <c r="C31" s="21" t="s">
        <v>233</v>
      </c>
      <c r="D31" s="23" t="n">
        <v>5044</v>
      </c>
      <c r="E31" s="22" t="n">
        <v>3.5</v>
      </c>
      <c r="F31" s="21"/>
      <c r="G31" s="22" t="n">
        <v>3.18</v>
      </c>
      <c r="H31" s="21"/>
      <c r="I31" s="23" t="n">
        <v>503</v>
      </c>
      <c r="J31" s="23" t="n">
        <v>12</v>
      </c>
      <c r="K31" s="24" t="n">
        <v>-0.522</v>
      </c>
      <c r="L31" s="21" t="s">
        <v>27</v>
      </c>
      <c r="M31" s="25" t="n">
        <v>4</v>
      </c>
      <c r="N31" s="21" t="s">
        <v>73</v>
      </c>
      <c r="O31" s="21" t="s">
        <v>73</v>
      </c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 t="s">
        <v>234</v>
      </c>
      <c r="B33" s="1" t="n">
        <v>19</v>
      </c>
      <c r="C33" s="21" t="s">
        <v>235</v>
      </c>
      <c r="D33" s="21" t="n">
        <v>5162</v>
      </c>
      <c r="E33" s="21" t="n">
        <v>3.45</v>
      </c>
      <c r="F33" s="21"/>
      <c r="G33" s="22" t="n">
        <v>3.23</v>
      </c>
      <c r="H33" s="21"/>
      <c r="I33" s="23" t="n">
        <v>555</v>
      </c>
      <c r="J33" s="23" t="n">
        <v>26</v>
      </c>
      <c r="K33" s="24" t="n">
        <v>-0.525</v>
      </c>
      <c r="L33" s="21" t="s">
        <v>27</v>
      </c>
      <c r="M33" s="25" t="n">
        <v>3.9</v>
      </c>
      <c r="N33" s="21" t="s">
        <v>73</v>
      </c>
      <c r="O33" s="21" t="s">
        <v>73</v>
      </c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 t="s">
        <v>236</v>
      </c>
      <c r="B38" s="1" t="n">
        <v>24</v>
      </c>
      <c r="C38" s="21" t="s">
        <v>237</v>
      </c>
      <c r="D38" s="23" t="n">
        <v>5958</v>
      </c>
      <c r="E38" s="22" t="n">
        <v>3.58</v>
      </c>
      <c r="F38" s="21"/>
      <c r="G38" s="22" t="n">
        <v>3.37</v>
      </c>
      <c r="H38" s="21"/>
      <c r="I38" s="23" t="n">
        <v>469</v>
      </c>
      <c r="J38" s="23" t="n">
        <v>19</v>
      </c>
      <c r="K38" s="24" t="n">
        <v>-0.523</v>
      </c>
      <c r="L38" s="21" t="s">
        <v>27</v>
      </c>
      <c r="M38" s="25" t="n">
        <v>4</v>
      </c>
      <c r="N38" s="21" t="s">
        <v>73</v>
      </c>
      <c r="O38" s="21" t="s">
        <v>73</v>
      </c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 t="s">
        <v>238</v>
      </c>
      <c r="B40" s="1" t="n">
        <v>26</v>
      </c>
      <c r="C40" s="21" t="s">
        <v>239</v>
      </c>
      <c r="D40" s="21" t="n">
        <v>6204</v>
      </c>
      <c r="E40" s="22" t="n">
        <v>3.8</v>
      </c>
      <c r="F40" s="21"/>
      <c r="G40" s="22" t="n">
        <v>3.68</v>
      </c>
      <c r="H40" s="21"/>
      <c r="I40" s="23" t="n">
        <v>431</v>
      </c>
      <c r="J40" s="23" t="n">
        <v>26</v>
      </c>
      <c r="K40" s="24" t="n">
        <v>-0.523</v>
      </c>
      <c r="L40" s="21" t="s">
        <v>27</v>
      </c>
      <c r="M40" s="25" t="n">
        <v>3.8</v>
      </c>
      <c r="N40" s="21" t="s">
        <v>73</v>
      </c>
      <c r="O40" s="21" t="s">
        <v>73</v>
      </c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 t="s">
        <v>240</v>
      </c>
      <c r="B45" s="1" t="n">
        <v>31</v>
      </c>
      <c r="C45" s="21" t="s">
        <v>241</v>
      </c>
      <c r="D45" s="23" t="n">
        <v>6499</v>
      </c>
      <c r="E45" s="22" t="n">
        <v>3.85</v>
      </c>
      <c r="F45" s="21"/>
      <c r="G45" s="22" t="n">
        <v>3.26</v>
      </c>
      <c r="H45" s="21"/>
      <c r="I45" s="23" t="n">
        <v>510</v>
      </c>
      <c r="J45" s="23" t="n">
        <v>13</v>
      </c>
      <c r="K45" s="24" t="n">
        <v>-0.507</v>
      </c>
      <c r="L45" s="21" t="s">
        <v>208</v>
      </c>
      <c r="M45" s="25" t="n">
        <v>3.5</v>
      </c>
      <c r="N45" s="21" t="s">
        <v>73</v>
      </c>
      <c r="O45" s="21" t="s">
        <v>73</v>
      </c>
      <c r="P45" s="21" t="s">
        <v>242</v>
      </c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5389.875</v>
      </c>
      <c r="E46" s="22" t="n">
        <f aca="false">AVERAGE(E15:E45)</f>
        <v>3.69875</v>
      </c>
      <c r="F46" s="21"/>
      <c r="G46" s="22" t="n">
        <f aca="false">AVERAGE(G15:G45)</f>
        <v>3.27375</v>
      </c>
      <c r="H46" s="21"/>
      <c r="I46" s="23" t="n">
        <f aca="false">AVERAGE(I15:I45)</f>
        <v>502.25</v>
      </c>
      <c r="J46" s="23" t="n">
        <f aca="false">AVERAGE(J15:J45)</f>
        <v>27.5</v>
      </c>
      <c r="K46" s="24" t="n">
        <f aca="false">AVERAGE(K15:K44)</f>
        <v>-0.52</v>
      </c>
      <c r="L46" s="21"/>
      <c r="M46" s="25" t="n">
        <f aca="false">AVERAGE(M15:M45)</f>
        <v>3.9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2" activeCellId="0" sqref="O42"/>
      <selection pane="bottomLeft" activeCell="B1" activeCellId="0" sqref="B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66"/>
    <col collapsed="false" customWidth="true" hidden="false" outlineLevel="0" max="3" min="3" style="1" width="8.54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12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24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2"/>
      <c r="J13" s="22"/>
      <c r="K13" s="36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2"/>
      <c r="J14" s="22"/>
      <c r="K14" s="36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2"/>
      <c r="J15" s="22"/>
      <c r="K15" s="36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2"/>
      <c r="J16" s="22"/>
      <c r="K16" s="36"/>
      <c r="L16" s="25"/>
      <c r="M16" s="25"/>
    </row>
    <row r="17" customFormat="false" ht="11.1" hidden="false" customHeight="true" outlineLevel="0" collapsed="false">
      <c r="A17" s="26" t="s">
        <v>246</v>
      </c>
      <c r="B17" s="1" t="n">
        <v>3</v>
      </c>
      <c r="C17" s="21" t="s">
        <v>247</v>
      </c>
      <c r="D17" s="23" t="n">
        <v>6114</v>
      </c>
      <c r="E17" s="22" t="n">
        <v>3.75</v>
      </c>
      <c r="F17" s="21"/>
      <c r="G17" s="22" t="n">
        <v>3.28</v>
      </c>
      <c r="H17" s="21"/>
      <c r="I17" s="37"/>
      <c r="J17" s="37"/>
      <c r="K17" s="36" t="n">
        <v>437</v>
      </c>
      <c r="L17" s="23" t="n">
        <v>6</v>
      </c>
      <c r="M17" s="24" t="n">
        <v>-0.512</v>
      </c>
      <c r="N17" s="25" t="s">
        <v>208</v>
      </c>
      <c r="O17" s="25" t="n">
        <v>4</v>
      </c>
      <c r="P17" s="21" t="s">
        <v>73</v>
      </c>
      <c r="Q17" s="21" t="s">
        <v>73</v>
      </c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2"/>
      <c r="J18" s="22"/>
      <c r="K18" s="36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2"/>
      <c r="J19" s="22"/>
      <c r="K19" s="38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2"/>
      <c r="J20" s="22"/>
      <c r="K20" s="36"/>
      <c r="M20" s="25"/>
    </row>
    <row r="21" customFormat="false" ht="10.35" hidden="false" customHeight="true" outlineLevel="0" collapsed="false">
      <c r="A21" s="26" t="s">
        <v>248</v>
      </c>
      <c r="B21" s="1" t="n">
        <v>7</v>
      </c>
      <c r="C21" s="21" t="s">
        <v>249</v>
      </c>
      <c r="D21" s="23" t="n">
        <v>6263</v>
      </c>
      <c r="E21" s="22" t="n">
        <v>3.68</v>
      </c>
      <c r="F21" s="21"/>
      <c r="G21" s="22" t="n">
        <v>3.07</v>
      </c>
      <c r="H21" s="21"/>
      <c r="I21" s="22" t="n">
        <v>12.45</v>
      </c>
      <c r="J21" s="22" t="n">
        <v>8.77</v>
      </c>
      <c r="K21" s="36" t="n">
        <v>586</v>
      </c>
      <c r="L21" s="23" t="n">
        <v>10</v>
      </c>
      <c r="M21" s="24" t="n">
        <v>-0.525</v>
      </c>
      <c r="N21" s="21" t="s">
        <v>27</v>
      </c>
      <c r="O21" s="25" t="n">
        <v>4</v>
      </c>
      <c r="P21" s="21" t="s">
        <v>73</v>
      </c>
      <c r="Q21" s="21" t="s">
        <v>73</v>
      </c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2"/>
      <c r="J22" s="22"/>
      <c r="K22" s="36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 t="s">
        <v>250</v>
      </c>
      <c r="B23" s="1" t="n">
        <v>9</v>
      </c>
      <c r="C23" s="21" t="s">
        <v>251</v>
      </c>
      <c r="D23" s="23" t="n">
        <v>5988</v>
      </c>
      <c r="E23" s="22" t="n">
        <v>3.83</v>
      </c>
      <c r="F23" s="21"/>
      <c r="G23" s="22" t="n">
        <v>3.17</v>
      </c>
      <c r="H23" s="21"/>
      <c r="I23" s="22" t="n">
        <v>12.55</v>
      </c>
      <c r="J23" s="22" t="n">
        <v>8.72</v>
      </c>
      <c r="K23" s="36" t="n">
        <v>709</v>
      </c>
      <c r="L23" s="21" t="n">
        <v>26</v>
      </c>
      <c r="M23" s="24" t="n">
        <v>-0.523</v>
      </c>
      <c r="N23" s="21" t="s">
        <v>27</v>
      </c>
      <c r="O23" s="25" t="n">
        <v>4</v>
      </c>
      <c r="P23" s="21" t="s">
        <v>73</v>
      </c>
      <c r="Q23" s="21" t="s">
        <v>73</v>
      </c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2"/>
      <c r="J24" s="22"/>
      <c r="K24" s="36"/>
      <c r="L24" s="21"/>
      <c r="M24" s="25"/>
      <c r="N24" s="21"/>
      <c r="O24" s="21"/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2"/>
      <c r="J25" s="22"/>
      <c r="K25" s="36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2"/>
      <c r="J26" s="22"/>
      <c r="K26" s="36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2"/>
      <c r="J27" s="22"/>
      <c r="K27" s="36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 t="s">
        <v>252</v>
      </c>
      <c r="B28" s="1" t="n">
        <v>14</v>
      </c>
      <c r="C28" s="21" t="s">
        <v>253</v>
      </c>
      <c r="D28" s="23" t="n">
        <v>6607</v>
      </c>
      <c r="E28" s="22" t="n">
        <v>3.97</v>
      </c>
      <c r="F28" s="21"/>
      <c r="G28" s="22" t="n">
        <v>3.24</v>
      </c>
      <c r="H28" s="21"/>
      <c r="I28" s="22" t="n">
        <v>12.81</v>
      </c>
      <c r="J28" s="22" t="n">
        <v>8.84</v>
      </c>
      <c r="K28" s="36" t="n">
        <v>594</v>
      </c>
      <c r="L28" s="21" t="n">
        <v>162</v>
      </c>
      <c r="M28" s="24" t="n">
        <v>-0.523</v>
      </c>
      <c r="N28" s="21" t="s">
        <v>27</v>
      </c>
      <c r="O28" s="25" t="n">
        <v>4</v>
      </c>
      <c r="P28" s="21" t="s">
        <v>73</v>
      </c>
      <c r="Q28" s="21" t="s">
        <v>73</v>
      </c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2"/>
      <c r="J29" s="22"/>
      <c r="K29" s="36"/>
      <c r="L29" s="21"/>
      <c r="M29" s="24"/>
      <c r="N29" s="21"/>
      <c r="O29" s="21"/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2"/>
      <c r="G30" s="22"/>
      <c r="H30" s="21"/>
      <c r="I30" s="22"/>
      <c r="J30" s="22"/>
      <c r="K30" s="36"/>
      <c r="L30" s="21"/>
      <c r="M30" s="39"/>
      <c r="N30" s="21"/>
      <c r="O30" s="21"/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2"/>
      <c r="J31" s="22"/>
      <c r="K31" s="36"/>
      <c r="L31" s="21"/>
      <c r="M31" s="24"/>
      <c r="N31" s="21"/>
      <c r="O31" s="21"/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2"/>
      <c r="J32" s="22"/>
      <c r="K32" s="36"/>
      <c r="L32" s="21"/>
      <c r="M32" s="24"/>
      <c r="N32" s="21"/>
      <c r="O32" s="21"/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2"/>
      <c r="J33" s="22"/>
      <c r="K33" s="36"/>
      <c r="L33" s="21"/>
      <c r="M33" s="24"/>
      <c r="N33" s="21"/>
      <c r="O33" s="21"/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2"/>
      <c r="J34" s="22"/>
      <c r="K34" s="36"/>
      <c r="L34" s="21"/>
      <c r="M34" s="24"/>
      <c r="N34" s="21"/>
      <c r="O34" s="21"/>
      <c r="P34" s="21"/>
    </row>
    <row r="35" customFormat="false" ht="12.75" hidden="false" customHeight="false" outlineLevel="0" collapsed="false">
      <c r="A35" s="26" t="s">
        <v>254</v>
      </c>
      <c r="B35" s="1" t="n">
        <v>21</v>
      </c>
      <c r="C35" s="21" t="s">
        <v>255</v>
      </c>
      <c r="D35" s="23" t="n">
        <v>7929</v>
      </c>
      <c r="E35" s="22" t="n">
        <v>3.46</v>
      </c>
      <c r="F35" s="21"/>
      <c r="G35" s="22" t="n">
        <v>3.12</v>
      </c>
      <c r="H35" s="21"/>
      <c r="I35" s="22" t="n">
        <v>12.18</v>
      </c>
      <c r="J35" s="22"/>
      <c r="K35" s="36" t="n">
        <v>446</v>
      </c>
      <c r="L35" s="21" t="n">
        <v>25</v>
      </c>
      <c r="M35" s="24" t="n">
        <v>-0.523</v>
      </c>
      <c r="N35" s="21" t="s">
        <v>27</v>
      </c>
      <c r="O35" s="25" t="n">
        <v>4</v>
      </c>
      <c r="P35" s="21" t="s">
        <v>73</v>
      </c>
      <c r="Q35" s="21" t="s">
        <v>73</v>
      </c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2"/>
      <c r="J36" s="22"/>
      <c r="K36" s="36"/>
      <c r="L36" s="21"/>
      <c r="M36" s="24"/>
      <c r="N36" s="21"/>
      <c r="O36" s="21"/>
      <c r="P36" s="21"/>
      <c r="Q36" s="21"/>
    </row>
    <row r="37" customFormat="false" ht="12.75" hidden="false" customHeight="false" outlineLevel="0" collapsed="false">
      <c r="A37" s="26" t="s">
        <v>256</v>
      </c>
      <c r="B37" s="1" t="n">
        <v>23</v>
      </c>
      <c r="C37" s="21" t="s">
        <v>257</v>
      </c>
      <c r="D37" s="23" t="n">
        <v>8207</v>
      </c>
      <c r="E37" s="22" t="n">
        <v>3.73</v>
      </c>
      <c r="F37" s="21"/>
      <c r="G37" s="22" t="n">
        <v>3.32</v>
      </c>
      <c r="H37" s="21"/>
      <c r="I37" s="22" t="n">
        <v>12.77</v>
      </c>
      <c r="J37" s="22" t="n">
        <v>9.04</v>
      </c>
      <c r="K37" s="36" t="n">
        <v>396</v>
      </c>
      <c r="L37" s="21" t="n">
        <v>30</v>
      </c>
      <c r="M37" s="24" t="n">
        <v>-0.527</v>
      </c>
      <c r="N37" s="21" t="s">
        <v>27</v>
      </c>
      <c r="O37" s="25" t="n">
        <v>4</v>
      </c>
      <c r="P37" s="21" t="s">
        <v>73</v>
      </c>
      <c r="Q37" s="21" t="s">
        <v>73</v>
      </c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2"/>
      <c r="J38" s="22"/>
      <c r="K38" s="36"/>
      <c r="L38" s="21"/>
      <c r="M38" s="24"/>
      <c r="N38" s="21"/>
      <c r="O38" s="25"/>
      <c r="P38" s="21"/>
      <c r="Q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2"/>
      <c r="J39" s="22"/>
      <c r="K39" s="36"/>
      <c r="L39" s="21"/>
      <c r="M39" s="24"/>
      <c r="N39" s="21"/>
      <c r="O39" s="25"/>
      <c r="P39" s="21"/>
      <c r="Q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2"/>
      <c r="J40" s="22"/>
      <c r="K40" s="36"/>
      <c r="L40" s="21"/>
      <c r="M40" s="24"/>
      <c r="N40" s="21"/>
      <c r="O40" s="25"/>
      <c r="P40" s="21"/>
      <c r="Q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2"/>
      <c r="J41" s="22"/>
      <c r="K41" s="36"/>
      <c r="L41" s="21"/>
      <c r="M41" s="24"/>
      <c r="N41" s="21"/>
      <c r="O41" s="25"/>
      <c r="P41" s="21"/>
      <c r="Q41" s="21"/>
    </row>
    <row r="42" customFormat="false" ht="12.75" hidden="false" customHeight="false" outlineLevel="0" collapsed="false">
      <c r="A42" s="26" t="s">
        <v>258</v>
      </c>
      <c r="B42" s="1" t="n">
        <v>28</v>
      </c>
      <c r="C42" s="21" t="s">
        <v>259</v>
      </c>
      <c r="D42" s="23" t="n">
        <v>8053</v>
      </c>
      <c r="E42" s="22" t="n">
        <v>3.67</v>
      </c>
      <c r="F42" s="21"/>
      <c r="G42" s="22" t="n">
        <v>3.25</v>
      </c>
      <c r="H42" s="21"/>
      <c r="I42" s="22" t="n">
        <v>12.64</v>
      </c>
      <c r="J42" s="22" t="n">
        <v>8.97</v>
      </c>
      <c r="K42" s="36" t="n">
        <v>558</v>
      </c>
      <c r="L42" s="21" t="n">
        <v>96</v>
      </c>
      <c r="M42" s="24" t="n">
        <v>-0.52</v>
      </c>
      <c r="N42" s="21" t="s">
        <v>27</v>
      </c>
      <c r="O42" s="25" t="n">
        <v>4</v>
      </c>
      <c r="P42" s="21" t="s">
        <v>73</v>
      </c>
      <c r="Q42" s="21" t="s">
        <v>73</v>
      </c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2"/>
      <c r="J43" s="22"/>
      <c r="K43" s="36"/>
      <c r="L43" s="21"/>
      <c r="M43" s="24"/>
      <c r="N43" s="21"/>
      <c r="O43" s="25"/>
      <c r="P43" s="21"/>
      <c r="Q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2"/>
      <c r="J44" s="22"/>
      <c r="K44" s="36"/>
      <c r="L44" s="21"/>
      <c r="M44" s="24"/>
      <c r="N44" s="21"/>
      <c r="O44" s="25"/>
      <c r="P44" s="21"/>
      <c r="Q44" s="21"/>
    </row>
    <row r="45" customFormat="false" ht="12.75" hidden="false" customHeight="false" outlineLevel="0" collapsed="false">
      <c r="A45" s="26" t="s">
        <v>240</v>
      </c>
      <c r="B45" s="1" t="n">
        <v>31</v>
      </c>
      <c r="C45" s="21"/>
      <c r="D45" s="23"/>
      <c r="E45" s="22"/>
      <c r="F45" s="21"/>
      <c r="G45" s="22"/>
      <c r="H45" s="21"/>
      <c r="I45" s="22"/>
      <c r="J45" s="22"/>
      <c r="K45" s="36"/>
      <c r="L45" s="21"/>
      <c r="M45" s="24"/>
      <c r="N45" s="21"/>
      <c r="O45" s="25"/>
      <c r="P45" s="21"/>
      <c r="Q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7023</v>
      </c>
      <c r="E46" s="22" t="n">
        <f aca="false">AVERAGE(E15:E45)</f>
        <v>3.72714285714286</v>
      </c>
      <c r="F46" s="21"/>
      <c r="G46" s="22" t="n">
        <f aca="false">AVERAGE(G15:G45)</f>
        <v>3.20714285714286</v>
      </c>
      <c r="H46" s="21"/>
      <c r="I46" s="22" t="n">
        <f aca="false">AVERAGE(I15:I45)</f>
        <v>12.5666666666667</v>
      </c>
      <c r="J46" s="22" t="n">
        <f aca="false">AVERAGE(J15:J45)</f>
        <v>8.868</v>
      </c>
      <c r="K46" s="36" t="n">
        <f aca="false">AVERAGE(K15:K44)</f>
        <v>532.285714285714</v>
      </c>
      <c r="L46" s="36" t="n">
        <f aca="false">AVERAGE(L15:L44)</f>
        <v>50.7142857142857</v>
      </c>
      <c r="M46" s="24" t="n">
        <f aca="false">AVERAGE(M15:M45)</f>
        <v>-0.521857142857143</v>
      </c>
      <c r="N46" s="21"/>
      <c r="O46" s="25" t="n">
        <f aca="false">AVERAGE(O15:O45)</f>
        <v>4</v>
      </c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2"/>
      <c r="J47" s="22"/>
      <c r="K47" s="36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2"/>
      <c r="J48" s="22"/>
      <c r="K48" s="36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2" activeCellId="0" sqref="O42"/>
      <selection pane="bottomLeft" activeCell="B1" activeCellId="0" sqref="B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66"/>
    <col collapsed="false" customWidth="true" hidden="false" outlineLevel="0" max="3" min="3" style="1" width="8.54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12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26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2"/>
      <c r="J13" s="22"/>
      <c r="K13" s="36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2"/>
      <c r="J14" s="22"/>
      <c r="K14" s="36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2"/>
      <c r="J15" s="22"/>
      <c r="K15" s="36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2"/>
      <c r="J16" s="22"/>
      <c r="K16" s="36"/>
      <c r="L16" s="25"/>
      <c r="M16" s="25"/>
    </row>
    <row r="17" customFormat="false" ht="11.1" hidden="false" customHeight="tru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37"/>
      <c r="J17" s="37"/>
      <c r="K17" s="36"/>
      <c r="L17" s="23"/>
      <c r="M17" s="24"/>
      <c r="N17" s="25"/>
      <c r="O17" s="25"/>
      <c r="P17" s="21"/>
      <c r="Q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2"/>
      <c r="J18" s="22"/>
      <c r="K18" s="36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 t="s">
        <v>261</v>
      </c>
      <c r="B19" s="1" t="n">
        <v>5</v>
      </c>
      <c r="C19" s="21" t="s">
        <v>262</v>
      </c>
      <c r="D19" s="23" t="n">
        <v>8631</v>
      </c>
      <c r="E19" s="22" t="n">
        <v>3.46</v>
      </c>
      <c r="F19" s="21"/>
      <c r="G19" s="22" t="n">
        <v>3.17</v>
      </c>
      <c r="H19" s="21"/>
      <c r="I19" s="22" t="n">
        <v>12.24</v>
      </c>
      <c r="J19" s="22" t="n">
        <v>8.78</v>
      </c>
      <c r="K19" s="38" t="n">
        <v>480</v>
      </c>
      <c r="L19" s="21" t="n">
        <v>26</v>
      </c>
      <c r="M19" s="24" t="n">
        <v>-0.519</v>
      </c>
      <c r="N19" s="21" t="s">
        <v>27</v>
      </c>
      <c r="O19" s="25" t="n">
        <v>4</v>
      </c>
      <c r="P19" s="21" t="s">
        <v>73</v>
      </c>
      <c r="Q19" s="21" t="s">
        <v>73</v>
      </c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2"/>
      <c r="J20" s="22"/>
      <c r="K20" s="36"/>
      <c r="M20" s="25"/>
      <c r="O20" s="25"/>
    </row>
    <row r="21" customFormat="false" ht="10.35" hidden="false" customHeight="true" outlineLevel="0" collapsed="false">
      <c r="A21" s="26" t="s">
        <v>263</v>
      </c>
      <c r="B21" s="1" t="n">
        <v>7</v>
      </c>
      <c r="C21" s="21" t="s">
        <v>264</v>
      </c>
      <c r="D21" s="23" t="n">
        <v>8367</v>
      </c>
      <c r="E21" s="22" t="n">
        <v>3.8</v>
      </c>
      <c r="F21" s="21"/>
      <c r="G21" s="22" t="n">
        <v>3.13</v>
      </c>
      <c r="H21" s="21"/>
      <c r="I21" s="22" t="n">
        <v>12.71</v>
      </c>
      <c r="J21" s="22" t="n">
        <v>8.91</v>
      </c>
      <c r="K21" s="36" t="n">
        <v>582</v>
      </c>
      <c r="L21" s="23" t="n">
        <v>31</v>
      </c>
      <c r="M21" s="24" t="n">
        <v>-0.526</v>
      </c>
      <c r="N21" s="21" t="s">
        <v>27</v>
      </c>
      <c r="O21" s="25" t="n">
        <v>4</v>
      </c>
      <c r="P21" s="21" t="s">
        <v>73</v>
      </c>
      <c r="Q21" s="21" t="s">
        <v>73</v>
      </c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2"/>
      <c r="J22" s="22"/>
      <c r="K22" s="36"/>
      <c r="L22" s="21"/>
      <c r="M22" s="25"/>
      <c r="N22" s="21"/>
      <c r="O22" s="25"/>
      <c r="P22" s="21"/>
      <c r="Q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2"/>
      <c r="J23" s="22"/>
      <c r="K23" s="36"/>
      <c r="L23" s="21"/>
      <c r="M23" s="24"/>
      <c r="N23" s="21"/>
      <c r="O23" s="25"/>
      <c r="P23" s="21"/>
      <c r="Q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2"/>
      <c r="J24" s="22"/>
      <c r="K24" s="36"/>
      <c r="L24" s="21"/>
      <c r="M24" s="25"/>
      <c r="N24" s="21"/>
      <c r="O24" s="25"/>
      <c r="P24" s="21"/>
      <c r="Q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2"/>
      <c r="J25" s="22"/>
      <c r="K25" s="36"/>
      <c r="L25" s="21"/>
      <c r="M25" s="25"/>
      <c r="N25" s="21"/>
      <c r="O25" s="25"/>
      <c r="P25" s="21"/>
      <c r="Q25" s="21"/>
    </row>
    <row r="26" customFormat="false" ht="12.75" hidden="false" customHeight="false" outlineLevel="0" collapsed="false">
      <c r="A26" s="26" t="s">
        <v>265</v>
      </c>
      <c r="B26" s="1" t="n">
        <v>12</v>
      </c>
      <c r="C26" s="21" t="s">
        <v>266</v>
      </c>
      <c r="D26" s="21" t="n">
        <v>8889</v>
      </c>
      <c r="E26" s="22" t="n">
        <v>3.61</v>
      </c>
      <c r="F26" s="21"/>
      <c r="G26" s="22" t="n">
        <v>3.03</v>
      </c>
      <c r="H26" s="21"/>
      <c r="I26" s="22" t="n">
        <v>12.31</v>
      </c>
      <c r="J26" s="22" t="n">
        <v>8.7</v>
      </c>
      <c r="K26" s="36" t="n">
        <v>483</v>
      </c>
      <c r="L26" s="21" t="n">
        <v>86</v>
      </c>
      <c r="M26" s="24" t="n">
        <v>-0.526</v>
      </c>
      <c r="N26" s="21" t="s">
        <v>27</v>
      </c>
      <c r="O26" s="25" t="n">
        <v>4</v>
      </c>
      <c r="P26" s="21" t="s">
        <v>73</v>
      </c>
      <c r="Q26" s="21" t="s">
        <v>73</v>
      </c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2"/>
      <c r="J27" s="22"/>
      <c r="K27" s="36"/>
      <c r="L27" s="21"/>
      <c r="M27" s="25"/>
      <c r="N27" s="21"/>
      <c r="O27" s="25"/>
      <c r="P27" s="21"/>
      <c r="Q27" s="21"/>
    </row>
    <row r="28" customFormat="false" ht="12.75" hidden="false" customHeight="false" outlineLevel="0" collapsed="false">
      <c r="A28" s="26" t="s">
        <v>267</v>
      </c>
      <c r="B28" s="1" t="n">
        <v>14</v>
      </c>
      <c r="C28" s="21" t="s">
        <v>268</v>
      </c>
      <c r="D28" s="23" t="n">
        <v>5703</v>
      </c>
      <c r="E28" s="22" t="n">
        <v>3.73</v>
      </c>
      <c r="F28" s="21"/>
      <c r="G28" s="22" t="n">
        <v>3.38</v>
      </c>
      <c r="H28" s="21"/>
      <c r="I28" s="22" t="n">
        <v>12.33</v>
      </c>
      <c r="J28" s="22" t="n">
        <v>8.6</v>
      </c>
      <c r="K28" s="36" t="n">
        <v>765</v>
      </c>
      <c r="L28" s="21" t="n">
        <v>953</v>
      </c>
      <c r="M28" s="24" t="n">
        <v>-0.529</v>
      </c>
      <c r="N28" s="21" t="s">
        <v>27</v>
      </c>
      <c r="O28" s="25" t="n">
        <v>4</v>
      </c>
      <c r="P28" s="21" t="s">
        <v>73</v>
      </c>
      <c r="Q28" s="21" t="s">
        <v>73</v>
      </c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2"/>
      <c r="J29" s="22"/>
      <c r="K29" s="36"/>
      <c r="L29" s="21"/>
      <c r="M29" s="24"/>
      <c r="N29" s="21"/>
      <c r="O29" s="25"/>
      <c r="P29" s="21"/>
      <c r="Q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2"/>
      <c r="G30" s="22"/>
      <c r="H30" s="21"/>
      <c r="I30" s="22"/>
      <c r="J30" s="22"/>
      <c r="K30" s="36"/>
      <c r="L30" s="21"/>
      <c r="M30" s="39"/>
      <c r="N30" s="21"/>
      <c r="O30" s="25"/>
      <c r="P30" s="21"/>
      <c r="Q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2"/>
      <c r="J31" s="22"/>
      <c r="K31" s="36"/>
      <c r="L31" s="21"/>
      <c r="M31" s="24"/>
      <c r="N31" s="21"/>
      <c r="O31" s="25"/>
      <c r="P31" s="21"/>
      <c r="Q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2"/>
      <c r="J32" s="22"/>
      <c r="K32" s="36"/>
      <c r="L32" s="21"/>
      <c r="M32" s="24"/>
      <c r="N32" s="21"/>
      <c r="O32" s="25"/>
      <c r="P32" s="21"/>
      <c r="Q32" s="21"/>
    </row>
    <row r="33" customFormat="false" ht="12.75" hidden="false" customHeight="false" outlineLevel="0" collapsed="false">
      <c r="A33" s="26" t="s">
        <v>269</v>
      </c>
      <c r="B33" s="1" t="n">
        <v>19</v>
      </c>
      <c r="C33" s="21" t="s">
        <v>270</v>
      </c>
      <c r="D33" s="21" t="n">
        <v>9775</v>
      </c>
      <c r="E33" s="21" t="n">
        <v>3.5</v>
      </c>
      <c r="F33" s="21"/>
      <c r="G33" s="22" t="n">
        <v>2.39</v>
      </c>
      <c r="H33" s="21"/>
      <c r="I33" s="22" t="n">
        <v>11.15</v>
      </c>
      <c r="J33" s="22" t="n">
        <v>7.65</v>
      </c>
      <c r="K33" s="36" t="n">
        <v>316</v>
      </c>
      <c r="L33" s="21" t="n">
        <v>13</v>
      </c>
      <c r="M33" s="24" t="n">
        <v>-0.49</v>
      </c>
      <c r="N33" s="21" t="s">
        <v>27</v>
      </c>
      <c r="O33" s="25" t="n">
        <v>4</v>
      </c>
      <c r="P33" s="21" t="s">
        <v>73</v>
      </c>
      <c r="Q33" s="21" t="s">
        <v>73</v>
      </c>
      <c r="R33" s="1" t="s">
        <v>271</v>
      </c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2"/>
      <c r="J34" s="22"/>
      <c r="K34" s="36"/>
      <c r="L34" s="21"/>
      <c r="M34" s="24"/>
      <c r="N34" s="21"/>
      <c r="O34" s="25"/>
      <c r="P34" s="21"/>
      <c r="Q34" s="21"/>
    </row>
    <row r="35" customFormat="false" ht="12.75" hidden="false" customHeight="false" outlineLevel="0" collapsed="false">
      <c r="A35" s="26" t="s">
        <v>272</v>
      </c>
      <c r="B35" s="1" t="n">
        <v>21</v>
      </c>
      <c r="C35" s="21" t="s">
        <v>273</v>
      </c>
      <c r="D35" s="23" t="n">
        <v>9699</v>
      </c>
      <c r="E35" s="22" t="n">
        <v>3.8</v>
      </c>
      <c r="F35" s="21"/>
      <c r="G35" s="22" t="n">
        <v>3.59</v>
      </c>
      <c r="H35" s="21"/>
      <c r="I35" s="22" t="n">
        <v>12.93</v>
      </c>
      <c r="J35" s="22" t="n">
        <v>9.18</v>
      </c>
      <c r="K35" s="36" t="n">
        <v>958</v>
      </c>
      <c r="L35" s="21" t="n">
        <v>130</v>
      </c>
      <c r="M35" s="24" t="n">
        <v>-0.524</v>
      </c>
      <c r="N35" s="21" t="s">
        <v>27</v>
      </c>
      <c r="O35" s="25" t="n">
        <v>4</v>
      </c>
      <c r="P35" s="21" t="s">
        <v>73</v>
      </c>
      <c r="Q35" s="21" t="s">
        <v>73</v>
      </c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2"/>
      <c r="J36" s="22"/>
      <c r="K36" s="36"/>
      <c r="L36" s="21"/>
      <c r="M36" s="24"/>
      <c r="N36" s="21"/>
      <c r="O36" s="25"/>
      <c r="P36" s="21"/>
      <c r="Q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2"/>
      <c r="J37" s="22"/>
      <c r="K37" s="36"/>
      <c r="L37" s="21"/>
      <c r="M37" s="24"/>
      <c r="N37" s="21"/>
      <c r="O37" s="25"/>
      <c r="P37" s="21"/>
      <c r="Q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2"/>
      <c r="J38" s="22"/>
      <c r="K38" s="36"/>
      <c r="L38" s="21"/>
      <c r="M38" s="24"/>
      <c r="N38" s="21"/>
      <c r="O38" s="25"/>
      <c r="P38" s="21"/>
      <c r="Q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2"/>
      <c r="J39" s="22"/>
      <c r="K39" s="36"/>
      <c r="L39" s="21"/>
      <c r="M39" s="24"/>
      <c r="N39" s="21"/>
      <c r="O39" s="25"/>
      <c r="P39" s="21"/>
      <c r="Q39" s="21"/>
    </row>
    <row r="40" customFormat="false" ht="12.75" hidden="false" customHeight="false" outlineLevel="0" collapsed="false">
      <c r="A40" s="26" t="s">
        <v>274</v>
      </c>
      <c r="B40" s="1" t="n">
        <v>26</v>
      </c>
      <c r="C40" s="21" t="s">
        <v>275</v>
      </c>
      <c r="D40" s="21" t="n">
        <v>10558</v>
      </c>
      <c r="E40" s="22" t="n">
        <v>3.15</v>
      </c>
      <c r="F40" s="21"/>
      <c r="G40" s="22" t="n">
        <v>3.18</v>
      </c>
      <c r="H40" s="21"/>
      <c r="I40" s="22" t="n">
        <v>11.88</v>
      </c>
      <c r="J40" s="22" t="n">
        <v>8.74</v>
      </c>
      <c r="K40" s="36" t="n">
        <v>345</v>
      </c>
      <c r="L40" s="21" t="n">
        <v>99</v>
      </c>
      <c r="M40" s="24" t="n">
        <v>-0.523</v>
      </c>
      <c r="N40" s="21" t="s">
        <v>27</v>
      </c>
      <c r="O40" s="25" t="n">
        <v>4</v>
      </c>
      <c r="P40" s="21" t="s">
        <v>73</v>
      </c>
      <c r="Q40" s="21" t="s">
        <v>73</v>
      </c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2"/>
      <c r="J41" s="22"/>
      <c r="K41" s="36"/>
      <c r="L41" s="21"/>
      <c r="M41" s="24"/>
      <c r="N41" s="21"/>
      <c r="O41" s="25"/>
      <c r="P41" s="21"/>
      <c r="Q41" s="21"/>
    </row>
    <row r="42" customFormat="false" ht="12.75" hidden="false" customHeight="false" outlineLevel="0" collapsed="false">
      <c r="A42" s="26" t="s">
        <v>276</v>
      </c>
      <c r="B42" s="1" t="n">
        <v>28</v>
      </c>
      <c r="C42" s="21" t="s">
        <v>277</v>
      </c>
      <c r="D42" s="23" t="n">
        <v>10672</v>
      </c>
      <c r="E42" s="22" t="n">
        <v>3.83</v>
      </c>
      <c r="F42" s="21"/>
      <c r="G42" s="22" t="n">
        <v>3.67</v>
      </c>
      <c r="H42" s="21"/>
      <c r="I42" s="22" t="n">
        <v>13.02</v>
      </c>
      <c r="J42" s="22" t="n">
        <v>9.2</v>
      </c>
      <c r="K42" s="36" t="n">
        <v>385</v>
      </c>
      <c r="L42" s="21" t="n">
        <v>8</v>
      </c>
      <c r="M42" s="24" t="n">
        <v>-0.524</v>
      </c>
      <c r="N42" s="21" t="s">
        <v>27</v>
      </c>
      <c r="O42" s="25" t="n">
        <v>4</v>
      </c>
      <c r="P42" s="21" t="s">
        <v>73</v>
      </c>
      <c r="Q42" s="21" t="s">
        <v>73</v>
      </c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2"/>
      <c r="J43" s="22"/>
      <c r="K43" s="36"/>
      <c r="L43" s="21"/>
      <c r="M43" s="24"/>
      <c r="N43" s="21"/>
      <c r="O43" s="25"/>
      <c r="P43" s="21"/>
      <c r="Q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2"/>
      <c r="J44" s="22"/>
      <c r="K44" s="36"/>
      <c r="L44" s="21"/>
      <c r="M44" s="24"/>
      <c r="N44" s="21"/>
      <c r="O44" s="25"/>
      <c r="P44" s="21"/>
      <c r="Q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2"/>
      <c r="J45" s="22"/>
      <c r="K45" s="36"/>
      <c r="L45" s="21"/>
      <c r="M45" s="24"/>
      <c r="N45" s="21"/>
      <c r="O45" s="25"/>
      <c r="P45" s="21"/>
      <c r="Q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9036.75</v>
      </c>
      <c r="E46" s="22" t="n">
        <f aca="false">AVERAGE(E15:E45)</f>
        <v>3.61</v>
      </c>
      <c r="F46" s="21"/>
      <c r="G46" s="22" t="n">
        <f aca="false">AVERAGE(G15:G45)</f>
        <v>3.1925</v>
      </c>
      <c r="H46" s="21"/>
      <c r="I46" s="22" t="n">
        <f aca="false">AVERAGE(I15:I45)</f>
        <v>12.32125</v>
      </c>
      <c r="J46" s="22" t="n">
        <f aca="false">AVERAGE(J15:J45)</f>
        <v>8.72</v>
      </c>
      <c r="K46" s="36" t="n">
        <f aca="false">AVERAGE(K15:K44)</f>
        <v>539.25</v>
      </c>
      <c r="L46" s="36" t="n">
        <f aca="false">AVERAGE(L15:L44)</f>
        <v>168.25</v>
      </c>
      <c r="M46" s="24" t="n">
        <f aca="false">AVERAGE(M15:M45)</f>
        <v>-0.520125</v>
      </c>
      <c r="N46" s="21"/>
      <c r="O46" s="25" t="n">
        <f aca="false">AVERAGE(O15:O45)</f>
        <v>4</v>
      </c>
      <c r="P46" s="21"/>
      <c r="Q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2"/>
      <c r="J47" s="22"/>
      <c r="K47" s="36"/>
      <c r="L47" s="21"/>
      <c r="M47" s="25"/>
      <c r="N47" s="21"/>
      <c r="O47" s="21"/>
      <c r="P47" s="21"/>
      <c r="Q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2"/>
      <c r="J48" s="22"/>
      <c r="K48" s="36"/>
      <c r="L48" s="21"/>
      <c r="M48" s="25"/>
      <c r="N48" s="21"/>
      <c r="O48" s="21"/>
      <c r="P48" s="21"/>
      <c r="Q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O44" activeCellId="0" sqref="O44"/>
      <selection pane="bottomLeft" activeCell="B1" activeCellId="0" sqref="B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66"/>
    <col collapsed="false" customWidth="true" hidden="false" outlineLevel="0" max="3" min="3" style="1" width="8.54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12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278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2"/>
      <c r="J13" s="22"/>
      <c r="K13" s="36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2"/>
      <c r="J14" s="22"/>
      <c r="K14" s="36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2"/>
      <c r="J15" s="22"/>
      <c r="K15" s="36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 t="s">
        <v>279</v>
      </c>
      <c r="B16" s="27" t="n">
        <v>2</v>
      </c>
      <c r="C16" s="28" t="s">
        <v>280</v>
      </c>
      <c r="D16" s="28" t="n">
        <v>9751</v>
      </c>
      <c r="E16" s="22" t="n">
        <v>3.82</v>
      </c>
      <c r="G16" s="22" t="n">
        <v>3.14</v>
      </c>
      <c r="I16" s="22" t="n">
        <v>12.66</v>
      </c>
      <c r="J16" s="22" t="n">
        <v>8.84</v>
      </c>
      <c r="K16" s="36" t="n">
        <v>538</v>
      </c>
      <c r="L16" s="36" t="n">
        <v>62</v>
      </c>
      <c r="M16" s="24" t="n">
        <v>-0.526</v>
      </c>
      <c r="N16" s="21" t="s">
        <v>27</v>
      </c>
      <c r="O16" s="25" t="n">
        <v>4</v>
      </c>
      <c r="P16" s="21" t="s">
        <v>73</v>
      </c>
      <c r="Q16" s="21" t="s">
        <v>73</v>
      </c>
    </row>
    <row r="17" customFormat="false" ht="11.1" hidden="false" customHeight="tru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37"/>
      <c r="J17" s="37"/>
      <c r="K17" s="36"/>
      <c r="L17" s="23"/>
      <c r="M17" s="24"/>
      <c r="N17" s="25"/>
      <c r="O17" s="25"/>
      <c r="P17" s="21"/>
      <c r="Q17" s="21"/>
    </row>
    <row r="18" customFormat="false" ht="12.75" hidden="false" customHeight="false" outlineLevel="0" collapsed="false">
      <c r="A18" s="26" t="s">
        <v>281</v>
      </c>
      <c r="B18" s="1" t="n">
        <v>4</v>
      </c>
      <c r="C18" s="21" t="s">
        <v>282</v>
      </c>
      <c r="D18" s="23" t="n">
        <v>10119</v>
      </c>
      <c r="E18" s="22" t="n">
        <v>3.79</v>
      </c>
      <c r="F18" s="21"/>
      <c r="G18" s="22" t="n">
        <v>3.18</v>
      </c>
      <c r="H18" s="21"/>
      <c r="I18" s="22" t="n">
        <v>12.66</v>
      </c>
      <c r="J18" s="22" t="n">
        <v>8.87</v>
      </c>
      <c r="K18" s="36" t="n">
        <v>496</v>
      </c>
      <c r="L18" s="21" t="n">
        <v>142</v>
      </c>
      <c r="M18" s="24" t="n">
        <v>-0.527</v>
      </c>
      <c r="N18" s="21" t="s">
        <v>27</v>
      </c>
      <c r="O18" s="25" t="n">
        <v>4</v>
      </c>
      <c r="P18" s="21" t="s">
        <v>73</v>
      </c>
      <c r="Q18" s="21" t="s">
        <v>73</v>
      </c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2"/>
      <c r="J19" s="22"/>
      <c r="K19" s="38"/>
      <c r="L19" s="21"/>
      <c r="M19" s="24"/>
      <c r="N19" s="21"/>
      <c r="O19" s="25"/>
      <c r="P19" s="21"/>
      <c r="Q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2"/>
      <c r="J20" s="22"/>
      <c r="K20" s="36"/>
      <c r="M20" s="24"/>
      <c r="O20" s="25"/>
    </row>
    <row r="21" customFormat="false" ht="10.35" hidden="false" customHeight="tru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2"/>
      <c r="J21" s="22"/>
      <c r="K21" s="36"/>
      <c r="L21" s="23"/>
      <c r="M21" s="24"/>
      <c r="N21" s="21"/>
      <c r="O21" s="25"/>
      <c r="P21" s="21"/>
      <c r="Q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2"/>
      <c r="J22" s="22"/>
      <c r="K22" s="36"/>
      <c r="L22" s="21"/>
      <c r="M22" s="24"/>
      <c r="N22" s="21"/>
      <c r="O22" s="25"/>
      <c r="P22" s="21"/>
      <c r="Q22" s="21"/>
    </row>
    <row r="23" customFormat="false" ht="12.75" hidden="false" customHeight="false" outlineLevel="0" collapsed="false">
      <c r="A23" s="26" t="s">
        <v>283</v>
      </c>
      <c r="B23" s="1" t="n">
        <v>9</v>
      </c>
      <c r="C23" s="21" t="s">
        <v>284</v>
      </c>
      <c r="D23" s="23" t="n">
        <v>10524</v>
      </c>
      <c r="E23" s="22" t="n">
        <v>3.66</v>
      </c>
      <c r="F23" s="21"/>
      <c r="G23" s="22" t="n">
        <v>3.26</v>
      </c>
      <c r="H23" s="21"/>
      <c r="I23" s="22" t="n">
        <v>12.6</v>
      </c>
      <c r="J23" s="22" t="n">
        <v>8.94</v>
      </c>
      <c r="K23" s="36" t="n">
        <v>404</v>
      </c>
      <c r="L23" s="21" t="n">
        <v>157</v>
      </c>
      <c r="M23" s="24" t="n">
        <v>-0.523</v>
      </c>
      <c r="N23" s="21" t="s">
        <v>285</v>
      </c>
      <c r="O23" s="25" t="n">
        <v>4.5</v>
      </c>
      <c r="P23" s="21" t="s">
        <v>73</v>
      </c>
      <c r="Q23" s="21" t="s">
        <v>73</v>
      </c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2"/>
      <c r="J24" s="22"/>
      <c r="K24" s="36"/>
      <c r="L24" s="21"/>
      <c r="M24" s="24"/>
      <c r="N24" s="21"/>
      <c r="O24" s="25"/>
      <c r="P24" s="21"/>
      <c r="Q24" s="21"/>
    </row>
    <row r="25" customFormat="false" ht="12.75" hidden="false" customHeight="false" outlineLevel="0" collapsed="false">
      <c r="A25" s="26" t="s">
        <v>286</v>
      </c>
      <c r="B25" s="1" t="n">
        <v>11</v>
      </c>
      <c r="C25" s="21" t="s">
        <v>287</v>
      </c>
      <c r="D25" s="23" t="n">
        <v>10776</v>
      </c>
      <c r="E25" s="22" t="n">
        <v>3.55</v>
      </c>
      <c r="F25" s="21"/>
      <c r="G25" s="22" t="n">
        <v>3.18</v>
      </c>
      <c r="H25" s="21"/>
      <c r="I25" s="22" t="n">
        <v>12.5</v>
      </c>
      <c r="J25" s="22" t="n">
        <v>8.95</v>
      </c>
      <c r="K25" s="36" t="n">
        <v>377</v>
      </c>
      <c r="L25" s="21" t="n">
        <v>37</v>
      </c>
      <c r="M25" s="24" t="n">
        <v>-0.524</v>
      </c>
      <c r="N25" s="21" t="s">
        <v>27</v>
      </c>
      <c r="O25" s="25" t="n">
        <v>4</v>
      </c>
      <c r="P25" s="21" t="s">
        <v>73</v>
      </c>
      <c r="Q25" s="21" t="s">
        <v>73</v>
      </c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2"/>
      <c r="J26" s="22"/>
      <c r="K26" s="36"/>
      <c r="L26" s="21"/>
      <c r="M26" s="24"/>
      <c r="N26" s="21"/>
      <c r="O26" s="25"/>
      <c r="P26" s="21"/>
      <c r="Q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2"/>
      <c r="J27" s="22"/>
      <c r="K27" s="36"/>
      <c r="L27" s="21"/>
      <c r="M27" s="24"/>
      <c r="N27" s="21"/>
      <c r="O27" s="25"/>
      <c r="P27" s="21"/>
      <c r="Q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2"/>
      <c r="J28" s="22"/>
      <c r="K28" s="36"/>
      <c r="L28" s="21"/>
      <c r="M28" s="24"/>
      <c r="N28" s="21"/>
      <c r="O28" s="25"/>
      <c r="P28" s="21"/>
      <c r="Q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2"/>
      <c r="J29" s="22"/>
      <c r="K29" s="36"/>
      <c r="L29" s="21"/>
      <c r="M29" s="24"/>
      <c r="N29" s="21"/>
      <c r="O29" s="25"/>
      <c r="P29" s="21"/>
      <c r="Q29" s="21"/>
    </row>
    <row r="30" customFormat="false" ht="12.75" hidden="false" customHeight="false" outlineLevel="0" collapsed="false">
      <c r="A30" s="26" t="s">
        <v>288</v>
      </c>
      <c r="B30" s="1" t="n">
        <v>16</v>
      </c>
      <c r="C30" s="28" t="s">
        <v>289</v>
      </c>
      <c r="D30" s="28" t="n">
        <v>11750</v>
      </c>
      <c r="E30" s="22" t="n">
        <v>3.69</v>
      </c>
      <c r="G30" s="22" t="n">
        <v>3.14</v>
      </c>
      <c r="H30" s="21"/>
      <c r="I30" s="22" t="n">
        <v>12.56</v>
      </c>
      <c r="J30" s="22" t="n">
        <v>8.87</v>
      </c>
      <c r="K30" s="36" t="n">
        <v>451</v>
      </c>
      <c r="L30" s="21" t="n">
        <v>35</v>
      </c>
      <c r="M30" s="39" t="n">
        <v>-0.527</v>
      </c>
      <c r="N30" s="21" t="s">
        <v>27</v>
      </c>
      <c r="O30" s="25" t="n">
        <v>4</v>
      </c>
      <c r="P30" s="21" t="s">
        <v>73</v>
      </c>
      <c r="Q30" s="21" t="s">
        <v>73</v>
      </c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2"/>
      <c r="J31" s="22"/>
      <c r="K31" s="36"/>
      <c r="L31" s="21"/>
      <c r="M31" s="24"/>
      <c r="N31" s="21"/>
      <c r="O31" s="25"/>
      <c r="P31" s="21"/>
      <c r="Q31" s="21"/>
    </row>
    <row r="32" customFormat="false" ht="12.75" hidden="false" customHeight="false" outlineLevel="0" collapsed="false">
      <c r="A32" s="26" t="s">
        <v>290</v>
      </c>
      <c r="B32" s="1" t="n">
        <v>18</v>
      </c>
      <c r="C32" s="21" t="s">
        <v>291</v>
      </c>
      <c r="D32" s="23" t="n">
        <v>11400</v>
      </c>
      <c r="E32" s="22" t="n">
        <v>3.88</v>
      </c>
      <c r="F32" s="21"/>
      <c r="G32" s="22" t="n">
        <v>3.2</v>
      </c>
      <c r="H32" s="21"/>
      <c r="I32" s="22" t="n">
        <v>12.82</v>
      </c>
      <c r="J32" s="22" t="n">
        <v>8.94</v>
      </c>
      <c r="K32" s="36" t="n">
        <v>518</v>
      </c>
      <c r="L32" s="21" t="n">
        <v>22</v>
      </c>
      <c r="M32" s="24" t="n">
        <v>-0.525</v>
      </c>
      <c r="N32" s="21" t="s">
        <v>27</v>
      </c>
      <c r="O32" s="25" t="n">
        <v>5</v>
      </c>
      <c r="P32" s="21" t="s">
        <v>73</v>
      </c>
      <c r="Q32" s="21" t="s">
        <v>73</v>
      </c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2"/>
      <c r="J33" s="22"/>
      <c r="K33" s="36"/>
      <c r="L33" s="21"/>
      <c r="M33" s="24"/>
      <c r="N33" s="21"/>
      <c r="O33" s="25"/>
      <c r="P33" s="21"/>
      <c r="Q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2"/>
      <c r="J34" s="22"/>
      <c r="K34" s="36"/>
      <c r="L34" s="21"/>
      <c r="M34" s="24"/>
      <c r="N34" s="21"/>
      <c r="O34" s="25"/>
      <c r="P34" s="21"/>
      <c r="Q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2"/>
      <c r="J35" s="22"/>
      <c r="K35" s="36"/>
      <c r="L35" s="21"/>
      <c r="M35" s="24"/>
      <c r="N35" s="21"/>
      <c r="O35" s="25"/>
      <c r="P35" s="21"/>
      <c r="Q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2"/>
      <c r="J36" s="22"/>
      <c r="K36" s="36"/>
      <c r="L36" s="21"/>
      <c r="M36" s="24"/>
      <c r="N36" s="21"/>
      <c r="O36" s="25"/>
      <c r="P36" s="21"/>
      <c r="Q36" s="21"/>
    </row>
    <row r="37" customFormat="false" ht="12.75" hidden="false" customHeight="false" outlineLevel="0" collapsed="false">
      <c r="A37" s="26" t="s">
        <v>292</v>
      </c>
      <c r="B37" s="1" t="n">
        <v>23</v>
      </c>
      <c r="C37" s="21" t="s">
        <v>293</v>
      </c>
      <c r="D37" s="23" t="n">
        <v>10896</v>
      </c>
      <c r="E37" s="22" t="n">
        <v>3.59</v>
      </c>
      <c r="F37" s="21"/>
      <c r="G37" s="22" t="n">
        <v>3.12</v>
      </c>
      <c r="H37" s="21"/>
      <c r="I37" s="22" t="n">
        <v>12.44</v>
      </c>
      <c r="J37" s="22" t="n">
        <v>8.85</v>
      </c>
      <c r="K37" s="36" t="n">
        <v>409</v>
      </c>
      <c r="L37" s="21" t="n">
        <v>81</v>
      </c>
      <c r="M37" s="24" t="n">
        <v>-0.526</v>
      </c>
      <c r="N37" s="21" t="s">
        <v>27</v>
      </c>
      <c r="O37" s="25" t="n">
        <v>5</v>
      </c>
      <c r="P37" s="21" t="s">
        <v>73</v>
      </c>
      <c r="Q37" s="21" t="s">
        <v>73</v>
      </c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2"/>
      <c r="J38" s="22"/>
      <c r="K38" s="36"/>
      <c r="L38" s="21"/>
      <c r="M38" s="24"/>
      <c r="N38" s="21"/>
      <c r="O38" s="25"/>
      <c r="P38" s="21"/>
      <c r="Q38" s="21"/>
    </row>
    <row r="39" customFormat="false" ht="12.75" hidden="false" customHeight="false" outlineLevel="0" collapsed="false">
      <c r="A39" s="26" t="s">
        <v>294</v>
      </c>
      <c r="B39" s="1" t="n">
        <v>25</v>
      </c>
      <c r="C39" s="21" t="s">
        <v>295</v>
      </c>
      <c r="D39" s="23" t="n">
        <v>10937</v>
      </c>
      <c r="E39" s="22" t="n">
        <v>3.62</v>
      </c>
      <c r="F39" s="21"/>
      <c r="G39" s="22" t="n">
        <v>3</v>
      </c>
      <c r="H39" s="21"/>
      <c r="I39" s="22" t="n">
        <v>12.36</v>
      </c>
      <c r="J39" s="22" t="n">
        <v>8.74</v>
      </c>
      <c r="K39" s="36" t="n">
        <v>428</v>
      </c>
      <c r="L39" s="21" t="n">
        <v>12</v>
      </c>
      <c r="M39" s="24" t="n">
        <v>-0.524</v>
      </c>
      <c r="N39" s="21" t="s">
        <v>27</v>
      </c>
      <c r="O39" s="25" t="n">
        <v>4</v>
      </c>
      <c r="P39" s="21" t="s">
        <v>73</v>
      </c>
      <c r="Q39" s="21" t="s">
        <v>73</v>
      </c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2"/>
      <c r="J40" s="22"/>
      <c r="K40" s="36"/>
      <c r="L40" s="21"/>
      <c r="M40" s="24"/>
      <c r="N40" s="21"/>
      <c r="O40" s="25"/>
      <c r="P40" s="21"/>
      <c r="Q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2"/>
      <c r="J41" s="22"/>
      <c r="K41" s="36"/>
      <c r="L41" s="21"/>
      <c r="M41" s="24"/>
      <c r="N41" s="21"/>
      <c r="O41" s="25"/>
      <c r="P41" s="21"/>
      <c r="Q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2"/>
      <c r="J42" s="22"/>
      <c r="K42" s="36"/>
      <c r="L42" s="21"/>
      <c r="M42" s="24"/>
      <c r="N42" s="21"/>
      <c r="O42" s="25"/>
      <c r="P42" s="21"/>
      <c r="Q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2"/>
      <c r="J43" s="22"/>
      <c r="K43" s="36"/>
      <c r="L43" s="21"/>
      <c r="M43" s="24"/>
      <c r="N43" s="21"/>
      <c r="O43" s="25"/>
      <c r="P43" s="21"/>
      <c r="Q43" s="21"/>
    </row>
    <row r="44" customFormat="false" ht="12.75" hidden="false" customHeight="false" outlineLevel="0" collapsed="false">
      <c r="A44" s="26" t="s">
        <v>296</v>
      </c>
      <c r="B44" s="1" t="n">
        <v>30</v>
      </c>
      <c r="C44" s="21" t="s">
        <v>297</v>
      </c>
      <c r="D44" s="23" t="n">
        <v>11372</v>
      </c>
      <c r="E44" s="22" t="n">
        <v>3.67</v>
      </c>
      <c r="F44" s="21"/>
      <c r="G44" s="22" t="n">
        <v>3.23</v>
      </c>
      <c r="H44" s="21"/>
      <c r="I44" s="22" t="n">
        <v>12.65</v>
      </c>
      <c r="J44" s="22" t="n">
        <v>8.98</v>
      </c>
      <c r="K44" s="36" t="n">
        <v>438</v>
      </c>
      <c r="L44" s="21" t="n">
        <v>116</v>
      </c>
      <c r="M44" s="24" t="n">
        <v>-0.525</v>
      </c>
      <c r="N44" s="21" t="s">
        <v>27</v>
      </c>
      <c r="O44" s="25" t="n">
        <v>5</v>
      </c>
      <c r="P44" s="21" t="s">
        <v>73</v>
      </c>
      <c r="Q44" s="21" t="s">
        <v>73</v>
      </c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2"/>
      <c r="J45" s="22"/>
      <c r="K45" s="36"/>
      <c r="L45" s="21"/>
      <c r="M45" s="24"/>
      <c r="N45" s="21"/>
      <c r="O45" s="25"/>
      <c r="P45" s="21"/>
      <c r="Q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10836.1111111111</v>
      </c>
      <c r="E46" s="22" t="n">
        <f aca="false">AVERAGE(E15:E45)</f>
        <v>3.69666666666667</v>
      </c>
      <c r="F46" s="21"/>
      <c r="G46" s="22" t="n">
        <f aca="false">AVERAGE(G15:G45)</f>
        <v>3.16111111111111</v>
      </c>
      <c r="H46" s="21"/>
      <c r="I46" s="22" t="n">
        <f aca="false">AVERAGE(I15:I45)</f>
        <v>12.5833333333333</v>
      </c>
      <c r="J46" s="22" t="n">
        <f aca="false">AVERAGE(J15:J45)</f>
        <v>8.88666666666667</v>
      </c>
      <c r="K46" s="36" t="n">
        <f aca="false">AVERAGE(K15:K44)</f>
        <v>451</v>
      </c>
      <c r="L46" s="36" t="n">
        <f aca="false">AVERAGE(L15:L44)</f>
        <v>73.7777777777778</v>
      </c>
      <c r="M46" s="24" t="n">
        <f aca="false">AVERAGE(M15:M45)</f>
        <v>-0.525222222222222</v>
      </c>
      <c r="N46" s="21"/>
      <c r="O46" s="25" t="n">
        <f aca="false">AVERAGE(O15:O45)</f>
        <v>4.38888888888889</v>
      </c>
      <c r="P46" s="21"/>
      <c r="Q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2"/>
      <c r="J47" s="22"/>
      <c r="K47" s="36"/>
      <c r="L47" s="21"/>
      <c r="M47" s="25"/>
      <c r="N47" s="21"/>
      <c r="O47" s="21"/>
      <c r="P47" s="21"/>
      <c r="Q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2"/>
      <c r="J48" s="22"/>
      <c r="K48" s="36"/>
      <c r="L48" s="21"/>
      <c r="M48" s="25"/>
      <c r="N48" s="21"/>
      <c r="O48" s="21"/>
      <c r="P48" s="21"/>
      <c r="Q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0" ySplit="65535" topLeftCell="A13" activePane="topLeft" state="split"/>
      <selection pane="topLeft" activeCell="O44" activeCellId="0" sqref="O44"/>
      <selection pane="bottomLeft" activeCell="B13" activeCellId="0" sqref="B1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66"/>
    <col collapsed="false" customWidth="true" hidden="false" outlineLevel="0" max="3" min="3" style="1" width="8.54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12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298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2"/>
      <c r="J13" s="22"/>
      <c r="K13" s="36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2"/>
      <c r="J14" s="22"/>
      <c r="K14" s="36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2"/>
      <c r="J15" s="22"/>
      <c r="K15" s="36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 t="s">
        <v>299</v>
      </c>
      <c r="B16" s="27" t="n">
        <v>2</v>
      </c>
      <c r="C16" s="28" t="s">
        <v>300</v>
      </c>
      <c r="D16" s="28" t="n">
        <v>11207</v>
      </c>
      <c r="E16" s="22" t="n">
        <v>3.73</v>
      </c>
      <c r="G16" s="22" t="n">
        <v>3.21</v>
      </c>
      <c r="I16" s="22" t="n">
        <v>12.85</v>
      </c>
      <c r="J16" s="22" t="n">
        <v>9.12</v>
      </c>
      <c r="K16" s="36" t="n">
        <v>489</v>
      </c>
      <c r="L16" s="36" t="n">
        <v>24</v>
      </c>
      <c r="M16" s="24" t="n">
        <v>-0.526</v>
      </c>
      <c r="N16" s="21" t="s">
        <v>27</v>
      </c>
      <c r="O16" s="25" t="n">
        <v>4</v>
      </c>
      <c r="P16" s="21" t="s">
        <v>73</v>
      </c>
      <c r="Q16" s="21" t="s">
        <v>73</v>
      </c>
    </row>
    <row r="17" customFormat="false" ht="11.1" hidden="false" customHeight="tru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37"/>
      <c r="J17" s="37"/>
      <c r="K17" s="36"/>
      <c r="L17" s="23"/>
      <c r="M17" s="24"/>
      <c r="N17" s="25"/>
      <c r="O17" s="25"/>
      <c r="P17" s="21"/>
      <c r="Q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2"/>
      <c r="J18" s="22"/>
      <c r="K18" s="36"/>
      <c r="L18" s="21"/>
      <c r="M18" s="24"/>
      <c r="N18" s="21"/>
      <c r="O18" s="25"/>
      <c r="P18" s="21"/>
      <c r="Q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2"/>
      <c r="J19" s="22"/>
      <c r="K19" s="38"/>
      <c r="L19" s="21"/>
      <c r="M19" s="24"/>
      <c r="N19" s="21"/>
      <c r="O19" s="25"/>
      <c r="P19" s="21"/>
      <c r="Q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2"/>
      <c r="J20" s="22"/>
      <c r="K20" s="36"/>
      <c r="M20" s="24"/>
      <c r="O20" s="25"/>
    </row>
    <row r="21" customFormat="false" ht="10.35" hidden="false" customHeight="true" outlineLevel="0" collapsed="false">
      <c r="A21" s="26" t="s">
        <v>301</v>
      </c>
      <c r="B21" s="1" t="n">
        <v>7</v>
      </c>
      <c r="C21" s="21" t="s">
        <v>302</v>
      </c>
      <c r="D21" s="23" t="n">
        <v>11597</v>
      </c>
      <c r="E21" s="22" t="n">
        <v>3.66</v>
      </c>
      <c r="F21" s="21"/>
      <c r="G21" s="22" t="n">
        <v>3.16</v>
      </c>
      <c r="H21" s="21"/>
      <c r="I21" s="22" t="n">
        <v>12.4</v>
      </c>
      <c r="J21" s="22" t="n">
        <v>8.74</v>
      </c>
      <c r="K21" s="36" t="n">
        <v>229</v>
      </c>
      <c r="L21" s="23" t="n">
        <v>40</v>
      </c>
      <c r="M21" s="24" t="n">
        <v>-0.518</v>
      </c>
      <c r="N21" s="21" t="s">
        <v>27</v>
      </c>
      <c r="O21" s="25" t="n">
        <v>5</v>
      </c>
      <c r="P21" s="21" t="s">
        <v>73</v>
      </c>
      <c r="Q21" s="21" t="s">
        <v>73</v>
      </c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2"/>
      <c r="J22" s="22"/>
      <c r="K22" s="36"/>
      <c r="L22" s="21"/>
      <c r="M22" s="24"/>
      <c r="N22" s="21"/>
      <c r="O22" s="25"/>
      <c r="P22" s="21"/>
      <c r="Q22" s="21"/>
    </row>
    <row r="23" customFormat="false" ht="12.75" hidden="false" customHeight="false" outlineLevel="0" collapsed="false">
      <c r="A23" s="26" t="n">
        <v>8669</v>
      </c>
      <c r="B23" s="1" t="n">
        <v>9</v>
      </c>
      <c r="C23" s="21" t="s">
        <v>303</v>
      </c>
      <c r="D23" s="23" t="n">
        <v>12300</v>
      </c>
      <c r="E23" s="22" t="n">
        <v>3.34</v>
      </c>
      <c r="F23" s="21"/>
      <c r="G23" s="22" t="n">
        <v>3.08</v>
      </c>
      <c r="H23" s="21"/>
      <c r="I23" s="22" t="n">
        <v>12.14</v>
      </c>
      <c r="J23" s="22" t="n">
        <v>8.8</v>
      </c>
      <c r="K23" s="36" t="n">
        <v>551</v>
      </c>
      <c r="L23" s="21" t="n">
        <v>32</v>
      </c>
      <c r="M23" s="24" t="n">
        <v>-0.522</v>
      </c>
      <c r="N23" s="21" t="s">
        <v>27</v>
      </c>
      <c r="O23" s="25" t="n">
        <v>4.8</v>
      </c>
      <c r="P23" s="21" t="s">
        <v>73</v>
      </c>
      <c r="Q23" s="21" t="s">
        <v>73</v>
      </c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2"/>
      <c r="J24" s="22"/>
      <c r="K24" s="36"/>
      <c r="L24" s="21"/>
      <c r="M24" s="24"/>
      <c r="N24" s="21"/>
      <c r="O24" s="25"/>
      <c r="P24" s="21"/>
      <c r="Q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2"/>
      <c r="J25" s="22"/>
      <c r="K25" s="36"/>
      <c r="L25" s="21"/>
      <c r="M25" s="24"/>
      <c r="N25" s="21"/>
      <c r="O25" s="25"/>
      <c r="P25" s="21"/>
      <c r="Q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2"/>
      <c r="J26" s="22"/>
      <c r="K26" s="36"/>
      <c r="L26" s="21"/>
      <c r="M26" s="24"/>
      <c r="N26" s="21"/>
      <c r="O26" s="25"/>
      <c r="P26" s="21"/>
      <c r="Q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2"/>
      <c r="J27" s="22"/>
      <c r="K27" s="36"/>
      <c r="L27" s="21"/>
      <c r="M27" s="24"/>
      <c r="N27" s="21"/>
      <c r="O27" s="25"/>
      <c r="P27" s="21"/>
      <c r="Q27" s="21"/>
    </row>
    <row r="28" customFormat="false" ht="12.75" hidden="false" customHeight="false" outlineLevel="0" collapsed="false">
      <c r="A28" s="26" t="n">
        <v>9008</v>
      </c>
      <c r="B28" s="1" t="n">
        <v>14</v>
      </c>
      <c r="C28" s="21" t="s">
        <v>304</v>
      </c>
      <c r="D28" s="23" t="n">
        <v>12454</v>
      </c>
      <c r="E28" s="22" t="n">
        <v>3.43</v>
      </c>
      <c r="F28" s="21"/>
      <c r="G28" s="22" t="n">
        <v>3.1</v>
      </c>
      <c r="H28" s="21"/>
      <c r="I28" s="22" t="n">
        <v>12.33</v>
      </c>
      <c r="J28" s="22" t="n">
        <v>8.9</v>
      </c>
      <c r="K28" s="36" t="n">
        <v>518</v>
      </c>
      <c r="L28" s="21" t="n">
        <v>94</v>
      </c>
      <c r="M28" s="24" t="n">
        <v>-0.524</v>
      </c>
      <c r="N28" s="21" t="s">
        <v>27</v>
      </c>
      <c r="O28" s="25" t="n">
        <v>4</v>
      </c>
      <c r="P28" s="21" t="s">
        <v>73</v>
      </c>
      <c r="Q28" s="21" t="s">
        <v>73</v>
      </c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2"/>
      <c r="J29" s="22"/>
      <c r="K29" s="36"/>
      <c r="L29" s="21"/>
      <c r="M29" s="24"/>
      <c r="N29" s="21"/>
      <c r="O29" s="25"/>
      <c r="P29" s="21"/>
      <c r="Q29" s="21"/>
    </row>
    <row r="30" customFormat="false" ht="12.75" hidden="false" customHeight="false" outlineLevel="0" collapsed="false">
      <c r="A30" s="26" t="s">
        <v>305</v>
      </c>
      <c r="B30" s="1" t="n">
        <v>16</v>
      </c>
      <c r="C30" s="28" t="s">
        <v>306</v>
      </c>
      <c r="D30" s="28" t="n">
        <v>12106</v>
      </c>
      <c r="E30" s="22" t="n">
        <v>3.51</v>
      </c>
      <c r="G30" s="22" t="n">
        <v>3.12</v>
      </c>
      <c r="H30" s="21"/>
      <c r="I30" s="22" t="n">
        <v>12.43</v>
      </c>
      <c r="J30" s="22" t="n">
        <v>8.92</v>
      </c>
      <c r="K30" s="36" t="n">
        <v>509</v>
      </c>
      <c r="L30" s="21" t="n">
        <v>74</v>
      </c>
      <c r="M30" s="39" t="n">
        <v>-0.525</v>
      </c>
      <c r="N30" s="21" t="s">
        <v>27</v>
      </c>
      <c r="O30" s="25" t="n">
        <v>4</v>
      </c>
      <c r="P30" s="21" t="s">
        <v>73</v>
      </c>
      <c r="Q30" s="21" t="s">
        <v>73</v>
      </c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2"/>
      <c r="J31" s="22"/>
      <c r="K31" s="36"/>
      <c r="L31" s="21"/>
      <c r="M31" s="24"/>
      <c r="N31" s="21"/>
      <c r="O31" s="25"/>
      <c r="P31" s="21"/>
      <c r="Q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2"/>
      <c r="J32" s="22"/>
      <c r="K32" s="36"/>
      <c r="L32" s="21"/>
      <c r="M32" s="24"/>
      <c r="N32" s="21"/>
      <c r="O32" s="25"/>
      <c r="P32" s="21"/>
      <c r="Q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2"/>
      <c r="J33" s="22"/>
      <c r="K33" s="36"/>
      <c r="L33" s="21"/>
      <c r="M33" s="24"/>
      <c r="N33" s="21"/>
      <c r="O33" s="25"/>
      <c r="P33" s="21"/>
      <c r="Q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2"/>
      <c r="J34" s="22"/>
      <c r="K34" s="36"/>
      <c r="L34" s="21"/>
      <c r="M34" s="24"/>
      <c r="N34" s="21"/>
      <c r="O34" s="25"/>
      <c r="P34" s="21"/>
      <c r="Q34" s="21"/>
    </row>
    <row r="35" customFormat="false" ht="12.75" hidden="false" customHeight="false" outlineLevel="0" collapsed="false">
      <c r="A35" s="26" t="s">
        <v>307</v>
      </c>
      <c r="B35" s="1" t="n">
        <v>21</v>
      </c>
      <c r="C35" s="21" t="s">
        <v>308</v>
      </c>
      <c r="D35" s="23" t="n">
        <v>11094</v>
      </c>
      <c r="E35" s="22" t="n">
        <v>3.23</v>
      </c>
      <c r="F35" s="21"/>
      <c r="G35" s="22" t="n">
        <v>3.07</v>
      </c>
      <c r="H35" s="21"/>
      <c r="I35" s="22" t="n">
        <v>12.15</v>
      </c>
      <c r="J35" s="22" t="n">
        <v>8.92</v>
      </c>
      <c r="K35" s="36" t="n">
        <v>368</v>
      </c>
      <c r="L35" s="21" t="n">
        <v>32</v>
      </c>
      <c r="M35" s="24" t="n">
        <v>-0.525</v>
      </c>
      <c r="N35" s="21" t="s">
        <v>27</v>
      </c>
      <c r="O35" s="25" t="n">
        <v>4.5</v>
      </c>
      <c r="P35" s="21" t="s">
        <v>73</v>
      </c>
      <c r="Q35" s="21" t="s">
        <v>73</v>
      </c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2"/>
      <c r="J36" s="22"/>
      <c r="K36" s="36"/>
      <c r="L36" s="21"/>
      <c r="M36" s="24"/>
      <c r="N36" s="21"/>
      <c r="O36" s="25"/>
      <c r="P36" s="21"/>
      <c r="Q36" s="21"/>
    </row>
    <row r="37" customFormat="false" ht="12.75" hidden="false" customHeight="false" outlineLevel="0" collapsed="false">
      <c r="A37" s="26" t="s">
        <v>309</v>
      </c>
      <c r="B37" s="1" t="n">
        <v>23</v>
      </c>
      <c r="C37" s="21" t="s">
        <v>310</v>
      </c>
      <c r="D37" s="23" t="n">
        <v>10703</v>
      </c>
      <c r="E37" s="22" t="n">
        <v>3.2</v>
      </c>
      <c r="F37" s="21"/>
      <c r="G37" s="22" t="n">
        <v>3.07</v>
      </c>
      <c r="H37" s="21"/>
      <c r="I37" s="22" t="n">
        <v>12.22</v>
      </c>
      <c r="J37" s="22" t="n">
        <v>9.02</v>
      </c>
      <c r="K37" s="36" t="n">
        <v>660</v>
      </c>
      <c r="L37" s="21" t="n">
        <v>26</v>
      </c>
      <c r="M37" s="24" t="n">
        <v>-0.524</v>
      </c>
      <c r="N37" s="21" t="s">
        <v>27</v>
      </c>
      <c r="O37" s="25" t="n">
        <v>4</v>
      </c>
      <c r="P37" s="21" t="s">
        <v>73</v>
      </c>
      <c r="Q37" s="21" t="s">
        <v>73</v>
      </c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2"/>
      <c r="J38" s="22"/>
      <c r="K38" s="36"/>
      <c r="L38" s="21"/>
      <c r="M38" s="24"/>
      <c r="N38" s="21"/>
      <c r="O38" s="25"/>
      <c r="P38" s="21"/>
      <c r="Q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2"/>
      <c r="J39" s="22"/>
      <c r="K39" s="36"/>
      <c r="L39" s="21"/>
      <c r="M39" s="24"/>
      <c r="N39" s="21"/>
      <c r="O39" s="25"/>
      <c r="P39" s="21"/>
      <c r="Q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2"/>
      <c r="J40" s="22"/>
      <c r="K40" s="36"/>
      <c r="L40" s="21"/>
      <c r="M40" s="24"/>
      <c r="N40" s="21"/>
      <c r="O40" s="25"/>
      <c r="P40" s="21"/>
      <c r="Q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2"/>
      <c r="J41" s="22"/>
      <c r="K41" s="36"/>
      <c r="L41" s="21"/>
      <c r="M41" s="24"/>
      <c r="N41" s="21"/>
      <c r="O41" s="25"/>
      <c r="P41" s="21"/>
      <c r="Q41" s="21"/>
    </row>
    <row r="42" customFormat="false" ht="12.75" hidden="false" customHeight="false" outlineLevel="0" collapsed="false">
      <c r="A42" s="26" t="s">
        <v>311</v>
      </c>
      <c r="B42" s="1" t="n">
        <v>28</v>
      </c>
      <c r="C42" s="21" t="s">
        <v>312</v>
      </c>
      <c r="D42" s="23" t="n">
        <v>11697</v>
      </c>
      <c r="E42" s="22" t="n">
        <v>3.11</v>
      </c>
      <c r="F42" s="21"/>
      <c r="G42" s="22" t="n">
        <v>3.27</v>
      </c>
      <c r="H42" s="21"/>
      <c r="I42" s="22" t="n">
        <v>12.02</v>
      </c>
      <c r="J42" s="22" t="n">
        <v>8.91</v>
      </c>
      <c r="K42" s="36" t="n">
        <v>679</v>
      </c>
      <c r="L42" s="21" t="n">
        <v>41</v>
      </c>
      <c r="M42" s="24" t="n">
        <v>-0.521</v>
      </c>
      <c r="N42" s="21" t="s">
        <v>27</v>
      </c>
      <c r="O42" s="25" t="n">
        <v>4.9</v>
      </c>
      <c r="P42" s="21" t="s">
        <v>73</v>
      </c>
      <c r="Q42" s="21" t="s">
        <v>73</v>
      </c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2"/>
      <c r="J43" s="22"/>
      <c r="K43" s="36"/>
      <c r="L43" s="21"/>
      <c r="M43" s="24"/>
      <c r="N43" s="21"/>
      <c r="O43" s="25"/>
      <c r="P43" s="21"/>
      <c r="Q43" s="21"/>
    </row>
    <row r="44" customFormat="false" ht="12.75" hidden="false" customHeight="false" outlineLevel="0" collapsed="false">
      <c r="A44" s="26" t="s">
        <v>313</v>
      </c>
      <c r="B44" s="1" t="n">
        <v>30</v>
      </c>
      <c r="C44" s="21" t="s">
        <v>314</v>
      </c>
      <c r="D44" s="23" t="n">
        <v>11905</v>
      </c>
      <c r="E44" s="22" t="n">
        <v>2.94</v>
      </c>
      <c r="F44" s="21"/>
      <c r="G44" s="22" t="n">
        <v>3.23</v>
      </c>
      <c r="H44" s="21"/>
      <c r="I44" s="22" t="n">
        <v>11.95</v>
      </c>
      <c r="J44" s="22" t="n">
        <v>9.01</v>
      </c>
      <c r="K44" s="36" t="n">
        <v>511</v>
      </c>
      <c r="L44" s="21" t="n">
        <v>68</v>
      </c>
      <c r="M44" s="24" t="n">
        <v>-0.524</v>
      </c>
      <c r="N44" s="21" t="s">
        <v>27</v>
      </c>
      <c r="O44" s="25" t="n">
        <v>4.8</v>
      </c>
      <c r="P44" s="21" t="s">
        <v>73</v>
      </c>
      <c r="Q44" s="21" t="s">
        <v>73</v>
      </c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2"/>
      <c r="J45" s="22"/>
      <c r="K45" s="36"/>
      <c r="L45" s="21"/>
      <c r="M45" s="24"/>
      <c r="N45" s="21"/>
      <c r="O45" s="25"/>
      <c r="P45" s="21"/>
      <c r="Q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11673.6666666667</v>
      </c>
      <c r="E46" s="22" t="n">
        <f aca="false">AVERAGE(E15:E45)</f>
        <v>3.35</v>
      </c>
      <c r="F46" s="21"/>
      <c r="G46" s="22" t="n">
        <f aca="false">AVERAGE(G15:G45)</f>
        <v>3.14555555555556</v>
      </c>
      <c r="H46" s="21"/>
      <c r="I46" s="22" t="n">
        <f aca="false">AVERAGE(I15:I45)</f>
        <v>12.2766666666667</v>
      </c>
      <c r="J46" s="22" t="n">
        <f aca="false">AVERAGE(J15:J45)</f>
        <v>8.92666666666667</v>
      </c>
      <c r="K46" s="36" t="n">
        <f aca="false">AVERAGE(K15:K44)</f>
        <v>501.555555555556</v>
      </c>
      <c r="L46" s="36" t="n">
        <f aca="false">AVERAGE(L15:L44)</f>
        <v>47.8888888888889</v>
      </c>
      <c r="M46" s="24" t="n">
        <f aca="false">AVERAGE(M15:M45)</f>
        <v>-0.523222222222222</v>
      </c>
      <c r="N46" s="21"/>
      <c r="O46" s="25" t="n">
        <f aca="false">AVERAGE(O15:O45)</f>
        <v>4.44444444444445</v>
      </c>
      <c r="P46" s="21"/>
      <c r="Q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2"/>
      <c r="J47" s="22"/>
      <c r="K47" s="36"/>
      <c r="L47" s="21"/>
      <c r="M47" s="25"/>
      <c r="N47" s="21"/>
      <c r="O47" s="21"/>
      <c r="P47" s="21"/>
      <c r="Q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2"/>
      <c r="J48" s="22"/>
      <c r="K48" s="36"/>
      <c r="L48" s="21"/>
      <c r="M48" s="25"/>
      <c r="N48" s="21"/>
      <c r="O48" s="21"/>
      <c r="P48" s="21"/>
      <c r="Q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1" activeCellId="0" sqref="O41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66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12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3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2"/>
      <c r="J13" s="22"/>
      <c r="K13" s="36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2"/>
      <c r="J14" s="22"/>
      <c r="K14" s="36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2"/>
      <c r="J15" s="22"/>
      <c r="K15" s="36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2"/>
      <c r="J16" s="22"/>
      <c r="K16" s="36"/>
      <c r="L16" s="36"/>
      <c r="M16" s="24"/>
      <c r="O16" s="25"/>
    </row>
    <row r="17" customFormat="false" ht="11.1" hidden="false" customHeight="tru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37"/>
      <c r="J17" s="37"/>
      <c r="K17" s="36"/>
      <c r="L17" s="23"/>
      <c r="M17" s="24"/>
      <c r="N17" s="25"/>
      <c r="O17" s="25"/>
      <c r="P17" s="21"/>
      <c r="Q17" s="21"/>
    </row>
    <row r="18" customFormat="false" ht="12.75" hidden="false" customHeight="false" outlineLevel="0" collapsed="false">
      <c r="A18" s="26" t="s">
        <v>316</v>
      </c>
      <c r="B18" s="1" t="n">
        <v>4</v>
      </c>
      <c r="C18" s="21" t="s">
        <v>317</v>
      </c>
      <c r="D18" s="23" t="n">
        <v>12468</v>
      </c>
      <c r="E18" s="22" t="n">
        <v>3.13</v>
      </c>
      <c r="F18" s="21"/>
      <c r="G18" s="22" t="n">
        <v>3.21</v>
      </c>
      <c r="H18" s="21"/>
      <c r="I18" s="22" t="n">
        <v>12.14</v>
      </c>
      <c r="J18" s="22" t="n">
        <v>9.01</v>
      </c>
      <c r="K18" s="36" t="n">
        <v>464</v>
      </c>
      <c r="L18" s="21" t="n">
        <v>24</v>
      </c>
      <c r="M18" s="24" t="n">
        <v>-0.526</v>
      </c>
      <c r="N18" s="21" t="s">
        <v>27</v>
      </c>
      <c r="O18" s="25" t="n">
        <v>4.7</v>
      </c>
      <c r="P18" s="21" t="s">
        <v>73</v>
      </c>
      <c r="Q18" s="21" t="s">
        <v>73</v>
      </c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2"/>
      <c r="J19" s="22"/>
      <c r="K19" s="38"/>
      <c r="L19" s="21"/>
      <c r="M19" s="24"/>
      <c r="N19" s="21"/>
      <c r="O19" s="25"/>
      <c r="P19" s="21"/>
      <c r="Q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2"/>
      <c r="J20" s="22"/>
      <c r="K20" s="36"/>
      <c r="M20" s="24"/>
      <c r="O20" s="25"/>
    </row>
    <row r="21" customFormat="false" ht="10.35" hidden="false" customHeight="tru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2"/>
      <c r="J21" s="22"/>
      <c r="K21" s="36"/>
      <c r="L21" s="23"/>
      <c r="M21" s="24"/>
      <c r="N21" s="21"/>
      <c r="O21" s="25"/>
      <c r="P21" s="21"/>
      <c r="Q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2"/>
      <c r="J22" s="22"/>
      <c r="K22" s="36"/>
      <c r="L22" s="21"/>
      <c r="M22" s="24"/>
      <c r="N22" s="21"/>
      <c r="O22" s="25"/>
      <c r="P22" s="21"/>
      <c r="Q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2"/>
      <c r="J23" s="22"/>
      <c r="K23" s="36"/>
      <c r="L23" s="21"/>
      <c r="M23" s="24"/>
      <c r="N23" s="21"/>
      <c r="O23" s="25"/>
      <c r="P23" s="21"/>
      <c r="Q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2"/>
      <c r="J24" s="22"/>
      <c r="K24" s="36"/>
      <c r="L24" s="21"/>
      <c r="M24" s="24"/>
      <c r="N24" s="21"/>
      <c r="O24" s="25"/>
      <c r="P24" s="21"/>
      <c r="Q24" s="21"/>
    </row>
    <row r="25" customFormat="false" ht="12.75" hidden="false" customHeight="false" outlineLevel="0" collapsed="false">
      <c r="A25" s="26" t="s">
        <v>318</v>
      </c>
      <c r="B25" s="1" t="n">
        <v>11</v>
      </c>
      <c r="C25" s="21" t="s">
        <v>319</v>
      </c>
      <c r="D25" s="23" t="n">
        <v>13302</v>
      </c>
      <c r="E25" s="22" t="n">
        <v>3.19</v>
      </c>
      <c r="F25" s="21"/>
      <c r="G25" s="22" t="n">
        <v>3.12</v>
      </c>
      <c r="H25" s="21"/>
      <c r="I25" s="22" t="n">
        <v>12.03</v>
      </c>
      <c r="J25" s="22" t="n">
        <v>8.84</v>
      </c>
      <c r="K25" s="36" t="n">
        <v>548</v>
      </c>
      <c r="L25" s="21" t="n">
        <v>152</v>
      </c>
      <c r="M25" s="24" t="n">
        <v>-0.523</v>
      </c>
      <c r="N25" s="21" t="s">
        <v>27</v>
      </c>
      <c r="O25" s="25" t="n">
        <v>5</v>
      </c>
      <c r="P25" s="21" t="s">
        <v>73</v>
      </c>
      <c r="Q25" s="21" t="s">
        <v>73</v>
      </c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2"/>
      <c r="J26" s="22"/>
      <c r="K26" s="36"/>
      <c r="L26" s="21"/>
      <c r="M26" s="24"/>
      <c r="N26" s="21"/>
      <c r="O26" s="25"/>
      <c r="P26" s="21"/>
      <c r="Q26" s="21"/>
    </row>
    <row r="27" customFormat="false" ht="12.75" hidden="false" customHeight="false" outlineLevel="0" collapsed="false">
      <c r="A27" s="26" t="s">
        <v>320</v>
      </c>
      <c r="B27" s="1" t="n">
        <v>13</v>
      </c>
      <c r="C27" s="21" t="s">
        <v>321</v>
      </c>
      <c r="D27" s="23" t="n">
        <v>13315</v>
      </c>
      <c r="E27" s="22" t="n">
        <v>3.31</v>
      </c>
      <c r="F27" s="21"/>
      <c r="G27" s="22" t="n">
        <v>3.24</v>
      </c>
      <c r="H27" s="21"/>
      <c r="I27" s="22" t="n">
        <v>12.29</v>
      </c>
      <c r="J27" s="22" t="n">
        <v>8.98</v>
      </c>
      <c r="K27" s="36" t="n">
        <v>553</v>
      </c>
      <c r="L27" s="21" t="n">
        <v>22</v>
      </c>
      <c r="M27" s="24" t="n">
        <v>-0.525</v>
      </c>
      <c r="N27" s="21" t="s">
        <v>27</v>
      </c>
      <c r="O27" s="25" t="n">
        <v>4.7</v>
      </c>
      <c r="P27" s="21" t="s">
        <v>73</v>
      </c>
      <c r="Q27" s="21" t="s">
        <v>73</v>
      </c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2"/>
      <c r="J28" s="22"/>
      <c r="K28" s="36"/>
      <c r="L28" s="21"/>
      <c r="M28" s="24"/>
      <c r="N28" s="21"/>
      <c r="O28" s="25"/>
      <c r="P28" s="21"/>
      <c r="Q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2"/>
      <c r="J29" s="22"/>
      <c r="K29" s="36"/>
      <c r="L29" s="21"/>
      <c r="M29" s="24"/>
      <c r="N29" s="21"/>
      <c r="O29" s="25"/>
      <c r="P29" s="21"/>
      <c r="Q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2"/>
      <c r="G30" s="22"/>
      <c r="H30" s="21"/>
      <c r="I30" s="22"/>
      <c r="J30" s="22"/>
      <c r="K30" s="36"/>
      <c r="L30" s="21"/>
      <c r="M30" s="39"/>
      <c r="N30" s="21"/>
      <c r="O30" s="25"/>
      <c r="P30" s="21"/>
      <c r="Q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2"/>
      <c r="J31" s="22"/>
      <c r="K31" s="36"/>
      <c r="L31" s="21"/>
      <c r="M31" s="24"/>
      <c r="N31" s="21"/>
      <c r="O31" s="25"/>
      <c r="P31" s="21"/>
      <c r="Q31" s="21"/>
    </row>
    <row r="32" customFormat="false" ht="12.75" hidden="false" customHeight="false" outlineLevel="0" collapsed="false">
      <c r="A32" s="26" t="s">
        <v>322</v>
      </c>
      <c r="B32" s="1" t="n">
        <v>18</v>
      </c>
      <c r="C32" s="21" t="s">
        <v>323</v>
      </c>
      <c r="D32" s="23" t="n">
        <v>13517</v>
      </c>
      <c r="E32" s="22" t="n">
        <v>3.03</v>
      </c>
      <c r="F32" s="21"/>
      <c r="G32" s="22" t="n">
        <v>3.12</v>
      </c>
      <c r="H32" s="21"/>
      <c r="I32" s="22" t="n">
        <v>12.05</v>
      </c>
      <c r="J32" s="22" t="n">
        <v>9.02</v>
      </c>
      <c r="K32" s="36" t="n">
        <v>442</v>
      </c>
      <c r="L32" s="21" t="n">
        <v>37</v>
      </c>
      <c r="M32" s="24" t="n">
        <v>-0.523</v>
      </c>
      <c r="N32" s="21" t="s">
        <v>27</v>
      </c>
      <c r="O32" s="25" t="n">
        <v>5</v>
      </c>
      <c r="P32" s="21" t="s">
        <v>73</v>
      </c>
      <c r="Q32" s="21" t="s">
        <v>73</v>
      </c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2"/>
      <c r="J33" s="22"/>
      <c r="K33" s="36"/>
      <c r="L33" s="21"/>
      <c r="M33" s="24"/>
      <c r="N33" s="21"/>
      <c r="O33" s="25"/>
      <c r="P33" s="21"/>
      <c r="Q33" s="21"/>
    </row>
    <row r="34" customFormat="false" ht="12.75" hidden="false" customHeight="false" outlineLevel="0" collapsed="false">
      <c r="A34" s="26" t="s">
        <v>324</v>
      </c>
      <c r="B34" s="1" t="n">
        <v>20</v>
      </c>
      <c r="C34" s="21" t="s">
        <v>325</v>
      </c>
      <c r="D34" s="23" t="n">
        <v>13283</v>
      </c>
      <c r="E34" s="22" t="n">
        <v>3.2</v>
      </c>
      <c r="F34" s="21"/>
      <c r="G34" s="22" t="n">
        <v>3.15</v>
      </c>
      <c r="H34" s="21"/>
      <c r="I34" s="22" t="n">
        <v>12.11</v>
      </c>
      <c r="J34" s="22" t="n">
        <v>8.91</v>
      </c>
      <c r="K34" s="36" t="n">
        <v>621</v>
      </c>
      <c r="L34" s="21" t="n">
        <v>72</v>
      </c>
      <c r="M34" s="24" t="n">
        <v>-0.521</v>
      </c>
      <c r="N34" s="21" t="s">
        <v>27</v>
      </c>
      <c r="O34" s="25" t="n">
        <v>5</v>
      </c>
      <c r="P34" s="21" t="s">
        <v>73</v>
      </c>
      <c r="Q34" s="21" t="s">
        <v>73</v>
      </c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2"/>
      <c r="J35" s="22"/>
      <c r="K35" s="36"/>
      <c r="L35" s="21"/>
      <c r="M35" s="24"/>
      <c r="N35" s="21"/>
      <c r="O35" s="25"/>
      <c r="P35" s="21"/>
      <c r="Q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2"/>
      <c r="J36" s="22"/>
      <c r="K36" s="36"/>
      <c r="L36" s="21"/>
      <c r="M36" s="24"/>
      <c r="N36" s="21"/>
      <c r="O36" s="25"/>
      <c r="P36" s="21"/>
      <c r="Q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2"/>
      <c r="J37" s="22"/>
      <c r="K37" s="36"/>
      <c r="L37" s="21"/>
      <c r="M37" s="24"/>
      <c r="N37" s="21"/>
      <c r="O37" s="25"/>
      <c r="P37" s="21"/>
      <c r="Q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2"/>
      <c r="J38" s="22"/>
      <c r="K38" s="36"/>
      <c r="L38" s="21"/>
      <c r="M38" s="24"/>
      <c r="N38" s="21"/>
      <c r="O38" s="25"/>
      <c r="P38" s="21"/>
      <c r="Q38" s="21"/>
    </row>
    <row r="39" customFormat="false" ht="12.75" hidden="false" customHeight="false" outlineLevel="0" collapsed="false">
      <c r="A39" s="26" t="s">
        <v>326</v>
      </c>
      <c r="B39" s="1" t="n">
        <v>25</v>
      </c>
      <c r="C39" s="21" t="s">
        <v>327</v>
      </c>
      <c r="D39" s="23" t="n">
        <v>12999</v>
      </c>
      <c r="E39" s="22" t="n">
        <v>3.11</v>
      </c>
      <c r="F39" s="21"/>
      <c r="G39" s="22" t="n">
        <v>3.18</v>
      </c>
      <c r="H39" s="21"/>
      <c r="I39" s="22" t="n">
        <v>12.1</v>
      </c>
      <c r="J39" s="22" t="n">
        <v>8.99</v>
      </c>
      <c r="K39" s="36" t="n">
        <v>401</v>
      </c>
      <c r="L39" s="21" t="n">
        <v>53</v>
      </c>
      <c r="M39" s="24" t="n">
        <v>-0.527</v>
      </c>
      <c r="N39" s="21" t="s">
        <v>27</v>
      </c>
      <c r="O39" s="25" t="n">
        <v>5.5</v>
      </c>
      <c r="P39" s="21" t="s">
        <v>73</v>
      </c>
      <c r="Q39" s="21" t="s">
        <v>73</v>
      </c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2"/>
      <c r="J40" s="22"/>
      <c r="K40" s="36"/>
      <c r="L40" s="21"/>
      <c r="M40" s="24"/>
      <c r="N40" s="21"/>
      <c r="O40" s="25"/>
      <c r="P40" s="21"/>
      <c r="Q40" s="21"/>
    </row>
    <row r="41" customFormat="false" ht="12.75" hidden="false" customHeight="false" outlineLevel="0" collapsed="false">
      <c r="A41" s="26" t="s">
        <v>328</v>
      </c>
      <c r="B41" s="1" t="n">
        <v>27</v>
      </c>
      <c r="C41" s="28" t="s">
        <v>329</v>
      </c>
      <c r="D41" s="28" t="n">
        <v>13330</v>
      </c>
      <c r="E41" s="22" t="n">
        <v>2.96</v>
      </c>
      <c r="F41" s="21"/>
      <c r="G41" s="22" t="n">
        <v>3.25</v>
      </c>
      <c r="H41" s="21"/>
      <c r="I41" s="22" t="n">
        <v>12.01</v>
      </c>
      <c r="J41" s="22" t="n">
        <v>9.05</v>
      </c>
      <c r="K41" s="36" t="n">
        <v>430</v>
      </c>
      <c r="L41" s="21" t="n">
        <v>26</v>
      </c>
      <c r="M41" s="24" t="n">
        <v>-0.527</v>
      </c>
      <c r="N41" s="21" t="s">
        <v>27</v>
      </c>
      <c r="O41" s="25" t="n">
        <v>5.8</v>
      </c>
      <c r="P41" s="21" t="s">
        <v>73</v>
      </c>
      <c r="Q41" s="21" t="s">
        <v>73</v>
      </c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2"/>
      <c r="J42" s="22"/>
      <c r="K42" s="36"/>
      <c r="L42" s="21"/>
      <c r="M42" s="24"/>
      <c r="N42" s="21"/>
      <c r="O42" s="25"/>
      <c r="P42" s="21"/>
      <c r="Q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2"/>
      <c r="J43" s="22"/>
      <c r="K43" s="36"/>
      <c r="L43" s="21"/>
      <c r="M43" s="24"/>
      <c r="N43" s="21"/>
      <c r="O43" s="25"/>
      <c r="P43" s="21"/>
      <c r="Q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2"/>
      <c r="J44" s="22"/>
      <c r="K44" s="36"/>
      <c r="L44" s="21"/>
      <c r="M44" s="24"/>
      <c r="N44" s="21"/>
      <c r="O44" s="25"/>
      <c r="P44" s="21"/>
      <c r="Q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2"/>
      <c r="J45" s="22"/>
      <c r="K45" s="36"/>
      <c r="L45" s="21"/>
      <c r="M45" s="24"/>
      <c r="N45" s="21"/>
      <c r="O45" s="25"/>
      <c r="P45" s="21"/>
      <c r="Q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13173.4285714286</v>
      </c>
      <c r="E46" s="22" t="n">
        <f aca="false">AVERAGE(E15:E45)</f>
        <v>3.13285714285714</v>
      </c>
      <c r="F46" s="21"/>
      <c r="G46" s="22" t="n">
        <f aca="false">AVERAGE(G15:G45)</f>
        <v>3.18142857142857</v>
      </c>
      <c r="H46" s="21"/>
      <c r="I46" s="22" t="n">
        <f aca="false">AVERAGE(I15:I45)</f>
        <v>12.1042857142857</v>
      </c>
      <c r="J46" s="22" t="n">
        <f aca="false">AVERAGE(J15:J45)</f>
        <v>8.97142857142857</v>
      </c>
      <c r="K46" s="36" t="n">
        <f aca="false">AVERAGE(K15:K44)</f>
        <v>494.142857142857</v>
      </c>
      <c r="L46" s="36" t="n">
        <f aca="false">AVERAGE(L15:L44)</f>
        <v>55.1428571428571</v>
      </c>
      <c r="M46" s="24" t="n">
        <f aca="false">AVERAGE(M15:M45)</f>
        <v>-0.524571428571429</v>
      </c>
      <c r="N46" s="21"/>
      <c r="O46" s="25" t="n">
        <f aca="false">AVERAGE(O15:O45)</f>
        <v>5.1</v>
      </c>
      <c r="P46" s="21"/>
      <c r="Q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2"/>
      <c r="J47" s="22"/>
      <c r="K47" s="36"/>
      <c r="L47" s="21"/>
      <c r="M47" s="25"/>
      <c r="N47" s="21"/>
      <c r="O47" s="21"/>
      <c r="P47" s="21"/>
      <c r="Q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2"/>
      <c r="J48" s="22"/>
      <c r="K48" s="36"/>
      <c r="L48" s="21"/>
      <c r="M48" s="25"/>
      <c r="N48" s="21"/>
      <c r="O48" s="21"/>
      <c r="P48" s="21"/>
      <c r="Q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5535" topLeftCell="A9" activePane="topLeft" state="split"/>
      <selection pane="topLeft" activeCell="A13" activeCellId="0" sqref="A13"/>
      <selection pane="bottomLeft" activeCell="A9" activeCellId="0" sqref="A9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2.26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7.26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33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5.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 t="s">
        <v>331</v>
      </c>
      <c r="B15" s="16" t="n">
        <v>1</v>
      </c>
      <c r="C15" s="10" t="s">
        <v>332</v>
      </c>
      <c r="D15" s="44" t="n">
        <v>13750</v>
      </c>
      <c r="E15" s="40" t="n">
        <v>3.03</v>
      </c>
      <c r="F15" s="10"/>
      <c r="G15" s="40" t="n">
        <v>3.19</v>
      </c>
      <c r="H15" s="10"/>
      <c r="I15" s="40" t="n">
        <v>12.04</v>
      </c>
      <c r="J15" s="40" t="n">
        <v>9.01</v>
      </c>
      <c r="K15" s="41" t="n">
        <v>379</v>
      </c>
      <c r="L15" s="41" t="n">
        <v>63</v>
      </c>
      <c r="M15" s="43" t="n">
        <v>-0.525</v>
      </c>
      <c r="N15" s="10" t="s">
        <v>27</v>
      </c>
      <c r="O15" s="42" t="n">
        <v>5</v>
      </c>
      <c r="P15" s="10" t="s">
        <v>73</v>
      </c>
      <c r="Q15" s="10" t="s">
        <v>73</v>
      </c>
      <c r="R15" s="16"/>
    </row>
    <row r="16" s="21" customFormat="true" ht="12.75" hidden="false" customHeight="false" outlineLevel="0" collapsed="false">
      <c r="A16" s="45"/>
      <c r="B16" s="46" t="n">
        <v>2</v>
      </c>
      <c r="C16" s="47"/>
      <c r="D16" s="47"/>
      <c r="E16" s="40"/>
      <c r="F16" s="10"/>
      <c r="G16" s="40"/>
      <c r="H16" s="10"/>
      <c r="I16" s="40"/>
      <c r="J16" s="40"/>
      <c r="K16" s="41"/>
      <c r="L16" s="41"/>
      <c r="M16" s="43"/>
      <c r="N16" s="10"/>
      <c r="O16" s="42"/>
      <c r="P16" s="10"/>
      <c r="Q16" s="10"/>
      <c r="R16" s="10"/>
    </row>
    <row r="17" customFormat="false" ht="11.1" hidden="false" customHeight="true" outlineLevel="0" collapsed="false">
      <c r="A17" s="45" t="s">
        <v>333</v>
      </c>
      <c r="B17" s="16" t="n">
        <v>3</v>
      </c>
      <c r="C17" s="10" t="s">
        <v>334</v>
      </c>
      <c r="D17" s="44" t="n">
        <v>13700</v>
      </c>
      <c r="E17" s="40" t="n">
        <v>3.11</v>
      </c>
      <c r="F17" s="10"/>
      <c r="G17" s="40" t="n">
        <v>3.23</v>
      </c>
      <c r="H17" s="10"/>
      <c r="I17" s="48" t="n">
        <v>12.13</v>
      </c>
      <c r="J17" s="48" t="n">
        <v>9.02</v>
      </c>
      <c r="K17" s="41" t="n">
        <v>555</v>
      </c>
      <c r="L17" s="41" t="n">
        <v>27</v>
      </c>
      <c r="M17" s="43" t="n">
        <v>-0.528</v>
      </c>
      <c r="N17" s="42" t="s">
        <v>27</v>
      </c>
      <c r="O17" s="42" t="n">
        <v>4</v>
      </c>
      <c r="P17" s="10" t="s">
        <v>73</v>
      </c>
      <c r="Q17" s="10" t="s">
        <v>73</v>
      </c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s="21" customFormat="tru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0.35" hidden="false" customHeight="tru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 t="s">
        <v>335</v>
      </c>
      <c r="B22" s="16" t="n">
        <v>8</v>
      </c>
      <c r="C22" s="10" t="s">
        <v>336</v>
      </c>
      <c r="D22" s="44" t="n">
        <v>13000</v>
      </c>
      <c r="E22" s="40" t="n">
        <v>3.26</v>
      </c>
      <c r="F22" s="10"/>
      <c r="G22" s="40" t="n">
        <v>3.29</v>
      </c>
      <c r="H22" s="10"/>
      <c r="I22" s="40" t="n">
        <v>12.24</v>
      </c>
      <c r="J22" s="40" t="n">
        <v>8.98</v>
      </c>
      <c r="K22" s="41" t="n">
        <v>357</v>
      </c>
      <c r="L22" s="41" t="n">
        <v>99</v>
      </c>
      <c r="M22" s="43" t="n">
        <v>-0.525</v>
      </c>
      <c r="N22" s="10" t="s">
        <v>27</v>
      </c>
      <c r="O22" s="42" t="n">
        <v>4.5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 t="s">
        <v>337</v>
      </c>
      <c r="B24" s="16" t="n">
        <v>10</v>
      </c>
      <c r="C24" s="10" t="s">
        <v>338</v>
      </c>
      <c r="D24" s="44" t="n">
        <v>13385</v>
      </c>
      <c r="E24" s="40" t="n">
        <v>3.31</v>
      </c>
      <c r="F24" s="10"/>
      <c r="G24" s="40" t="n">
        <v>3.31</v>
      </c>
      <c r="H24" s="10"/>
      <c r="I24" s="40" t="n">
        <v>12.32</v>
      </c>
      <c r="J24" s="40" t="n">
        <v>9.01</v>
      </c>
      <c r="K24" s="41" t="n">
        <v>337</v>
      </c>
      <c r="L24" s="41" t="n">
        <v>21</v>
      </c>
      <c r="M24" s="43" t="n">
        <v>-0.526</v>
      </c>
      <c r="N24" s="10" t="s">
        <v>27</v>
      </c>
      <c r="O24" s="42" t="n">
        <v>5</v>
      </c>
      <c r="P24" s="10" t="s">
        <v>73</v>
      </c>
      <c r="Q24" s="10" t="s">
        <v>73</v>
      </c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 t="s">
        <v>339</v>
      </c>
      <c r="B29" s="16" t="n">
        <v>15</v>
      </c>
      <c r="C29" s="10" t="s">
        <v>340</v>
      </c>
      <c r="D29" s="44" t="n">
        <v>12300</v>
      </c>
      <c r="E29" s="40" t="n">
        <v>3.32</v>
      </c>
      <c r="F29" s="10"/>
      <c r="G29" s="40" t="n">
        <v>3.23</v>
      </c>
      <c r="H29" s="10"/>
      <c r="I29" s="40" t="n">
        <v>12.25</v>
      </c>
      <c r="J29" s="40" t="n">
        <v>8.93</v>
      </c>
      <c r="K29" s="41" t="n">
        <v>624</v>
      </c>
      <c r="L29" s="41" t="n">
        <v>13</v>
      </c>
      <c r="M29" s="43" t="n">
        <v>-0.525</v>
      </c>
      <c r="N29" s="10" t="s">
        <v>27</v>
      </c>
      <c r="O29" s="42" t="n">
        <v>5</v>
      </c>
      <c r="P29" s="10" t="s">
        <v>73</v>
      </c>
      <c r="Q29" s="10" t="s">
        <v>73</v>
      </c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 t="s">
        <v>341</v>
      </c>
      <c r="B31" s="16" t="n">
        <v>17</v>
      </c>
      <c r="C31" s="10" t="s">
        <v>342</v>
      </c>
      <c r="D31" s="44" t="n">
        <v>12245</v>
      </c>
      <c r="E31" s="40" t="n">
        <v>2.97</v>
      </c>
      <c r="F31" s="10"/>
      <c r="G31" s="40" t="n">
        <v>3.24</v>
      </c>
      <c r="H31" s="10"/>
      <c r="I31" s="40" t="n">
        <v>11.97</v>
      </c>
      <c r="J31" s="40" t="n">
        <v>9</v>
      </c>
      <c r="K31" s="41" t="n">
        <v>578</v>
      </c>
      <c r="L31" s="41" t="n">
        <v>14</v>
      </c>
      <c r="M31" s="43" t="n">
        <v>-0.526</v>
      </c>
      <c r="N31" s="10" t="s">
        <v>27</v>
      </c>
      <c r="O31" s="42" t="n">
        <v>4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1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 t="s">
        <v>343</v>
      </c>
      <c r="B36" s="16" t="n">
        <v>22</v>
      </c>
      <c r="C36" s="10" t="s">
        <v>344</v>
      </c>
      <c r="D36" s="44" t="n">
        <v>12485</v>
      </c>
      <c r="E36" s="40" t="n">
        <v>2.39</v>
      </c>
      <c r="F36" s="10"/>
      <c r="G36" s="40" t="n">
        <v>3.31</v>
      </c>
      <c r="H36" s="10"/>
      <c r="I36" s="40" t="n">
        <v>11.34</v>
      </c>
      <c r="J36" s="40" t="n">
        <v>8.95</v>
      </c>
      <c r="K36" s="41" t="s">
        <v>208</v>
      </c>
      <c r="L36" s="41" t="n">
        <v>49</v>
      </c>
      <c r="M36" s="43" t="n">
        <v>-0.523</v>
      </c>
      <c r="N36" s="10" t="s">
        <v>27</v>
      </c>
      <c r="O36" s="42" t="n">
        <v>4</v>
      </c>
      <c r="P36" s="10" t="s">
        <v>73</v>
      </c>
      <c r="Q36" s="10" t="s">
        <v>73</v>
      </c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 t="s">
        <v>345</v>
      </c>
      <c r="B38" s="16" t="n">
        <v>24</v>
      </c>
      <c r="C38" s="10" t="s">
        <v>346</v>
      </c>
      <c r="D38" s="44" t="n">
        <v>12755</v>
      </c>
      <c r="E38" s="40" t="n">
        <v>2.62</v>
      </c>
      <c r="F38" s="10"/>
      <c r="G38" s="40" t="n">
        <v>3.31</v>
      </c>
      <c r="H38" s="10"/>
      <c r="I38" s="40" t="n">
        <v>11.58</v>
      </c>
      <c r="J38" s="40" t="n">
        <v>8.96</v>
      </c>
      <c r="K38" s="41" t="n">
        <v>719</v>
      </c>
      <c r="L38" s="41" t="n">
        <v>14</v>
      </c>
      <c r="M38" s="43" t="n">
        <v>-0.523</v>
      </c>
      <c r="N38" s="10" t="s">
        <v>27</v>
      </c>
      <c r="O38" s="42" t="n">
        <v>4</v>
      </c>
      <c r="P38" s="10" t="s">
        <v>73</v>
      </c>
      <c r="Q38" s="10" t="s">
        <v>73</v>
      </c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 t="s">
        <v>347</v>
      </c>
      <c r="B44" s="16" t="n">
        <v>30</v>
      </c>
      <c r="C44" s="10" t="s">
        <v>348</v>
      </c>
      <c r="D44" s="44" t="n">
        <v>12815</v>
      </c>
      <c r="E44" s="40" t="n">
        <v>3.27</v>
      </c>
      <c r="F44" s="10"/>
      <c r="G44" s="40" t="n">
        <v>3.15</v>
      </c>
      <c r="H44" s="10"/>
      <c r="I44" s="40" t="n">
        <v>12.1</v>
      </c>
      <c r="J44" s="40" t="n">
        <v>8.83</v>
      </c>
      <c r="K44" s="41" t="n">
        <v>529</v>
      </c>
      <c r="L44" s="10" t="n">
        <v>12</v>
      </c>
      <c r="M44" s="43" t="n">
        <v>-0.522</v>
      </c>
      <c r="N44" s="10" t="s">
        <v>27</v>
      </c>
      <c r="O44" s="42" t="n">
        <v>4.7</v>
      </c>
      <c r="P44" s="10" t="s">
        <v>73</v>
      </c>
      <c r="Q44" s="10" t="s">
        <v>73</v>
      </c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2937.2222222222</v>
      </c>
      <c r="E46" s="40" t="n">
        <f aca="false">AVERAGE(E15:E45)</f>
        <v>3.03111111111111</v>
      </c>
      <c r="F46" s="10"/>
      <c r="G46" s="40" t="n">
        <f aca="false">AVERAGE(G15:G45)</f>
        <v>3.25111111111111</v>
      </c>
      <c r="H46" s="10"/>
      <c r="I46" s="40" t="n">
        <f aca="false">AVERAGE(I15:I45)</f>
        <v>11.9966666666667</v>
      </c>
      <c r="J46" s="40" t="n">
        <f aca="false">AVERAGE(J15:J45)</f>
        <v>8.96555555555556</v>
      </c>
      <c r="K46" s="41" t="n">
        <f aca="false">AVERAGE(K15:K44)</f>
        <v>509.75</v>
      </c>
      <c r="L46" s="41" t="n">
        <f aca="false">AVERAGE(L15:L44)</f>
        <v>34.6666666666667</v>
      </c>
      <c r="M46" s="43" t="n">
        <f aca="false">AVERAGE(M15:M45)</f>
        <v>-0.524777777777778</v>
      </c>
      <c r="N46" s="10"/>
      <c r="O46" s="42" t="n">
        <f aca="false">AVERAGE(O15:O45)</f>
        <v>4.46666666666667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D18" activeCellId="0" sqref="D18"/>
      <selection pane="bottomLeft" activeCell="A4" activeCellId="0" sqref="A4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3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 t="s">
        <v>37</v>
      </c>
      <c r="B17" s="1" t="n">
        <v>3</v>
      </c>
      <c r="C17" s="21" t="s">
        <v>38</v>
      </c>
      <c r="D17" s="23" t="n">
        <v>6196</v>
      </c>
      <c r="E17" s="22" t="n">
        <v>3.49</v>
      </c>
      <c r="F17" s="21"/>
      <c r="G17" s="22" t="n">
        <v>3.35</v>
      </c>
      <c r="H17" s="21"/>
      <c r="I17" s="23" t="n">
        <v>441</v>
      </c>
      <c r="J17" s="23" t="n">
        <v>9</v>
      </c>
      <c r="K17" s="24" t="n">
        <v>-0.523</v>
      </c>
      <c r="L17" s="25" t="s">
        <v>27</v>
      </c>
      <c r="M17" s="25" t="n">
        <v>4</v>
      </c>
      <c r="N17" s="21" t="s">
        <v>28</v>
      </c>
      <c r="O17" s="21" t="s">
        <v>28</v>
      </c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 t="s">
        <v>39</v>
      </c>
      <c r="B22" s="1" t="n">
        <v>8</v>
      </c>
      <c r="C22" s="21" t="s">
        <v>40</v>
      </c>
      <c r="D22" s="23" t="n">
        <v>5273</v>
      </c>
      <c r="E22" s="22" t="n">
        <v>3.75</v>
      </c>
      <c r="F22" s="21"/>
      <c r="G22" s="22" t="n">
        <v>3.63</v>
      </c>
      <c r="H22" s="21"/>
      <c r="I22" s="23" t="n">
        <v>492</v>
      </c>
      <c r="J22" s="23" t="n">
        <v>196</v>
      </c>
      <c r="K22" s="24" t="n">
        <v>-0.518</v>
      </c>
      <c r="L22" s="21" t="s">
        <v>27</v>
      </c>
      <c r="M22" s="25" t="n">
        <v>4</v>
      </c>
      <c r="N22" s="21" t="s">
        <v>28</v>
      </c>
      <c r="O22" s="21" t="s">
        <v>28</v>
      </c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 t="s">
        <v>41</v>
      </c>
      <c r="B24" s="1" t="n">
        <v>10</v>
      </c>
      <c r="C24" s="21" t="s">
        <v>42</v>
      </c>
      <c r="D24" s="23" t="n">
        <v>4898</v>
      </c>
      <c r="E24" s="22" t="n">
        <v>3.65</v>
      </c>
      <c r="F24" s="21"/>
      <c r="G24" s="22" t="n">
        <v>3.67</v>
      </c>
      <c r="H24" s="21"/>
      <c r="I24" s="23" t="n">
        <v>452</v>
      </c>
      <c r="J24" s="23" t="n">
        <v>16</v>
      </c>
      <c r="K24" s="24" t="n">
        <v>-0.52</v>
      </c>
      <c r="L24" s="21" t="s">
        <v>27</v>
      </c>
      <c r="M24" s="25" t="n">
        <v>4</v>
      </c>
      <c r="N24" s="21" t="s">
        <v>28</v>
      </c>
      <c r="O24" s="21" t="s">
        <v>28</v>
      </c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 t="s">
        <v>43</v>
      </c>
      <c r="B29" s="1" t="n">
        <v>15</v>
      </c>
      <c r="C29" s="21" t="s">
        <v>44</v>
      </c>
      <c r="D29" s="23" t="n">
        <v>5332</v>
      </c>
      <c r="E29" s="22" t="n">
        <v>3.72</v>
      </c>
      <c r="F29" s="21"/>
      <c r="G29" s="22" t="n">
        <v>3.58</v>
      </c>
      <c r="H29" s="21"/>
      <c r="I29" s="23" t="n">
        <v>494</v>
      </c>
      <c r="J29" s="23" t="n">
        <v>22</v>
      </c>
      <c r="K29" s="24" t="n">
        <v>-0.527</v>
      </c>
      <c r="L29" s="21" t="s">
        <v>27</v>
      </c>
      <c r="M29" s="25" t="n">
        <v>4</v>
      </c>
      <c r="N29" s="21" t="s">
        <v>28</v>
      </c>
      <c r="O29" s="21" t="s">
        <v>28</v>
      </c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 t="s">
        <v>45</v>
      </c>
      <c r="B31" s="1" t="n">
        <v>17</v>
      </c>
      <c r="C31" s="21" t="s">
        <v>46</v>
      </c>
      <c r="D31" s="23" t="n">
        <v>5466</v>
      </c>
      <c r="E31" s="22" t="n">
        <v>3.63</v>
      </c>
      <c r="F31" s="21"/>
      <c r="G31" s="22" t="n">
        <v>3.53</v>
      </c>
      <c r="H31" s="21"/>
      <c r="I31" s="23" t="n">
        <v>497</v>
      </c>
      <c r="J31" s="23" t="n">
        <v>38</v>
      </c>
      <c r="K31" s="24" t="n">
        <v>-0.52</v>
      </c>
      <c r="L31" s="21" t="s">
        <v>27</v>
      </c>
      <c r="M31" s="25" t="n">
        <v>4</v>
      </c>
      <c r="N31" s="21" t="s">
        <v>28</v>
      </c>
      <c r="O31" s="21" t="s">
        <v>28</v>
      </c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 t="s">
        <v>47</v>
      </c>
      <c r="B36" s="1" t="n">
        <v>22</v>
      </c>
      <c r="C36" s="21" t="s">
        <v>48</v>
      </c>
      <c r="D36" s="23" t="n">
        <v>5202</v>
      </c>
      <c r="E36" s="22" t="n">
        <v>3.65</v>
      </c>
      <c r="F36" s="21"/>
      <c r="G36" s="22" t="n">
        <v>3.37</v>
      </c>
      <c r="H36" s="21"/>
      <c r="I36" s="23" t="n">
        <v>470</v>
      </c>
      <c r="J36" s="23" t="n">
        <v>197</v>
      </c>
      <c r="K36" s="24" t="n">
        <v>-0.521</v>
      </c>
      <c r="L36" s="21" t="s">
        <v>27</v>
      </c>
      <c r="M36" s="25" t="n">
        <v>4</v>
      </c>
      <c r="N36" s="21" t="s">
        <v>28</v>
      </c>
      <c r="O36" s="21" t="s">
        <v>28</v>
      </c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 t="s">
        <v>49</v>
      </c>
      <c r="B38" s="1" t="n">
        <v>24</v>
      </c>
      <c r="C38" s="21" t="s">
        <v>50</v>
      </c>
      <c r="D38" s="23" t="n">
        <v>5245</v>
      </c>
      <c r="E38" s="22" t="n">
        <v>3.66</v>
      </c>
      <c r="F38" s="21"/>
      <c r="G38" s="22" t="n">
        <v>3.35</v>
      </c>
      <c r="H38" s="21"/>
      <c r="I38" s="23" t="n">
        <v>337</v>
      </c>
      <c r="J38" s="23" t="n">
        <v>18</v>
      </c>
      <c r="K38" s="24" t="n">
        <v>-0.525</v>
      </c>
      <c r="L38" s="21" t="s">
        <v>27</v>
      </c>
      <c r="M38" s="25" t="n">
        <v>4</v>
      </c>
      <c r="N38" s="21" t="s">
        <v>28</v>
      </c>
      <c r="O38" s="21" t="s">
        <v>28</v>
      </c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 t="s">
        <v>51</v>
      </c>
      <c r="B43" s="1" t="n">
        <v>29</v>
      </c>
      <c r="C43" s="21" t="s">
        <v>52</v>
      </c>
      <c r="D43" s="23" t="n">
        <v>5903</v>
      </c>
      <c r="E43" s="22" t="n">
        <v>3.81</v>
      </c>
      <c r="F43" s="21"/>
      <c r="G43" s="22" t="n">
        <v>3.4</v>
      </c>
      <c r="H43" s="21"/>
      <c r="I43" s="23" t="n">
        <v>374</v>
      </c>
      <c r="J43" s="23" t="n">
        <v>32</v>
      </c>
      <c r="K43" s="24" t="n">
        <v>-0.524</v>
      </c>
      <c r="L43" s="21" t="s">
        <v>27</v>
      </c>
      <c r="M43" s="25" t="n">
        <v>4</v>
      </c>
      <c r="N43" s="21" t="s">
        <v>28</v>
      </c>
      <c r="O43" s="21" t="s">
        <v>28</v>
      </c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5439.375</v>
      </c>
      <c r="E46" s="22" t="n">
        <f aca="false">AVERAGE(E15:E45)</f>
        <v>3.67</v>
      </c>
      <c r="F46" s="21"/>
      <c r="G46" s="22" t="n">
        <f aca="false">AVERAGE(G15:G45)</f>
        <v>3.485</v>
      </c>
      <c r="H46" s="21"/>
      <c r="I46" s="23" t="n">
        <f aca="false">AVERAGE(I15:I45)</f>
        <v>444.625</v>
      </c>
      <c r="J46" s="23" t="n">
        <f aca="false">AVERAGE(J15:J45)</f>
        <v>66</v>
      </c>
      <c r="K46" s="24" t="n">
        <f aca="false">AVERAGE(K15:K44)</f>
        <v>-0.52225</v>
      </c>
      <c r="L46" s="21"/>
      <c r="M46" s="25" t="n">
        <f aca="false">AVERAGE(M15:M45)</f>
        <v>4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65535" topLeftCell="A25" activePane="topLeft" state="split"/>
      <selection pane="topLeft" activeCell="C55" activeCellId="0" sqref="C55"/>
      <selection pane="bottomLeft" activeCell="A25" activeCellId="0" sqref="A25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97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54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349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6.8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 t="s">
        <v>350</v>
      </c>
      <c r="B15" s="16" t="n">
        <v>1</v>
      </c>
      <c r="C15" s="10" t="s">
        <v>351</v>
      </c>
      <c r="D15" s="44" t="n">
        <v>12900</v>
      </c>
      <c r="E15" s="40" t="n">
        <v>3.27</v>
      </c>
      <c r="F15" s="10"/>
      <c r="G15" s="40" t="n">
        <v>3.14</v>
      </c>
      <c r="H15" s="10"/>
      <c r="I15" s="40" t="n">
        <v>12.06</v>
      </c>
      <c r="J15" s="40" t="n">
        <v>8.79</v>
      </c>
      <c r="K15" s="41" t="n">
        <v>678</v>
      </c>
      <c r="L15" s="41" t="n">
        <v>11</v>
      </c>
      <c r="M15" s="43" t="n">
        <v>-0.52</v>
      </c>
      <c r="N15" s="10" t="s">
        <v>27</v>
      </c>
      <c r="O15" s="42" t="n">
        <v>5.3</v>
      </c>
      <c r="P15" s="10" t="s">
        <v>73</v>
      </c>
      <c r="Q15" s="10" t="s">
        <v>73</v>
      </c>
      <c r="R15" s="16"/>
    </row>
    <row r="16" s="21" customFormat="true" ht="12.75" hidden="false" customHeight="false" outlineLevel="0" collapsed="false">
      <c r="A16" s="45"/>
      <c r="B16" s="46" t="n">
        <v>2</v>
      </c>
      <c r="C16" s="47"/>
      <c r="D16" s="47"/>
      <c r="E16" s="40"/>
      <c r="F16" s="10"/>
      <c r="G16" s="40"/>
      <c r="H16" s="10"/>
      <c r="I16" s="40"/>
      <c r="J16" s="40"/>
      <c r="K16" s="41"/>
      <c r="L16" s="41"/>
      <c r="M16" s="43"/>
      <c r="N16" s="10"/>
      <c r="O16" s="42"/>
      <c r="P16" s="10"/>
      <c r="Q16" s="10"/>
      <c r="R16" s="10"/>
    </row>
    <row r="17" customFormat="false" ht="11.1" hidden="false" customHeight="tru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8"/>
      <c r="J17" s="48"/>
      <c r="K17" s="41"/>
      <c r="L17" s="41"/>
      <c r="M17" s="43"/>
      <c r="N17" s="42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s="21" customFormat="true" ht="12.75" hidden="false" customHeight="false" outlineLevel="0" collapsed="false">
      <c r="A20" s="45" t="s">
        <v>352</v>
      </c>
      <c r="B20" s="46" t="n">
        <v>6</v>
      </c>
      <c r="C20" s="47" t="s">
        <v>353</v>
      </c>
      <c r="D20" s="47" t="n">
        <v>13109</v>
      </c>
      <c r="E20" s="40" t="n">
        <v>3.43</v>
      </c>
      <c r="F20" s="10"/>
      <c r="G20" s="40" t="n">
        <v>3.23</v>
      </c>
      <c r="H20" s="10"/>
      <c r="I20" s="40" t="n">
        <v>12.41</v>
      </c>
      <c r="J20" s="40" t="n">
        <v>8.98</v>
      </c>
      <c r="K20" s="41" t="n">
        <v>646</v>
      </c>
      <c r="L20" s="41" t="n">
        <v>56</v>
      </c>
      <c r="M20" s="43" t="n">
        <v>-0.526</v>
      </c>
      <c r="N20" s="10" t="s">
        <v>27</v>
      </c>
      <c r="O20" s="42" t="n">
        <v>4.3</v>
      </c>
      <c r="P20" s="10" t="s">
        <v>73</v>
      </c>
      <c r="Q20" s="10" t="s">
        <v>73</v>
      </c>
      <c r="R20" s="10"/>
    </row>
    <row r="21" customFormat="false" ht="12.4" hidden="false" customHeight="tru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 t="s">
        <v>354</v>
      </c>
      <c r="B22" s="16" t="n">
        <v>8</v>
      </c>
      <c r="C22" s="10" t="s">
        <v>355</v>
      </c>
      <c r="D22" s="44" t="n">
        <v>13104</v>
      </c>
      <c r="E22" s="40" t="n">
        <v>3.34</v>
      </c>
      <c r="F22" s="10"/>
      <c r="G22" s="40" t="n">
        <v>3.11</v>
      </c>
      <c r="H22" s="10"/>
      <c r="I22" s="40" t="n">
        <v>12.22</v>
      </c>
      <c r="J22" s="40" t="n">
        <v>8.88</v>
      </c>
      <c r="K22" s="41" t="n">
        <v>364</v>
      </c>
      <c r="L22" s="41" t="n">
        <v>78</v>
      </c>
      <c r="M22" s="43" t="n">
        <v>-0.524</v>
      </c>
      <c r="N22" s="10" t="s">
        <v>27</v>
      </c>
      <c r="O22" s="42" t="n">
        <v>4.5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 t="s">
        <v>356</v>
      </c>
      <c r="B27" s="16" t="n">
        <v>13</v>
      </c>
      <c r="C27" s="10" t="s">
        <v>357</v>
      </c>
      <c r="D27" s="44" t="n">
        <v>12790</v>
      </c>
      <c r="E27" s="40" t="n">
        <v>3.17</v>
      </c>
      <c r="F27" s="10"/>
      <c r="G27" s="40" t="n">
        <v>3.18</v>
      </c>
      <c r="H27" s="10"/>
      <c r="I27" s="40" t="n">
        <v>11.97</v>
      </c>
      <c r="J27" s="40" t="n">
        <v>8.8</v>
      </c>
      <c r="K27" s="41" t="n">
        <v>508</v>
      </c>
      <c r="L27" s="41" t="n">
        <v>92</v>
      </c>
      <c r="M27" s="43" t="n">
        <v>-0.522</v>
      </c>
      <c r="N27" s="10" t="s">
        <v>27</v>
      </c>
      <c r="O27" s="42" t="n">
        <v>5</v>
      </c>
      <c r="P27" s="10" t="s">
        <v>73</v>
      </c>
      <c r="Q27" s="10" t="s">
        <v>73</v>
      </c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 t="s">
        <v>358</v>
      </c>
      <c r="B29" s="16" t="n">
        <v>15</v>
      </c>
      <c r="C29" s="10" t="s">
        <v>359</v>
      </c>
      <c r="D29" s="44" t="n">
        <v>12214</v>
      </c>
      <c r="E29" s="40" t="n">
        <v>3.34</v>
      </c>
      <c r="F29" s="10"/>
      <c r="G29" s="40" t="n">
        <v>2.99</v>
      </c>
      <c r="H29" s="10"/>
      <c r="I29" s="40" t="n">
        <v>12.01</v>
      </c>
      <c r="J29" s="40" t="n">
        <v>8.67</v>
      </c>
      <c r="K29" s="41" t="n">
        <v>354</v>
      </c>
      <c r="L29" s="41" t="n">
        <v>25</v>
      </c>
      <c r="M29" s="43" t="n">
        <v>-0.525</v>
      </c>
      <c r="N29" s="10" t="s">
        <v>27</v>
      </c>
      <c r="O29" s="42" t="n">
        <v>5</v>
      </c>
      <c r="P29" s="10" t="s">
        <v>73</v>
      </c>
      <c r="Q29" s="10" t="s">
        <v>73</v>
      </c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1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 t="s">
        <v>360</v>
      </c>
      <c r="B40" s="16" t="n">
        <v>26</v>
      </c>
      <c r="C40" s="10" t="s">
        <v>361</v>
      </c>
      <c r="D40" s="10" t="n">
        <v>11460</v>
      </c>
      <c r="E40" s="40" t="n">
        <v>2.98</v>
      </c>
      <c r="F40" s="10"/>
      <c r="G40" s="40" t="n">
        <v>3.03</v>
      </c>
      <c r="H40" s="10"/>
      <c r="I40" s="40" t="n">
        <v>11.8</v>
      </c>
      <c r="J40" s="40" t="n">
        <v>8.82</v>
      </c>
      <c r="K40" s="41" t="n">
        <v>486</v>
      </c>
      <c r="L40" s="41" t="n">
        <v>51</v>
      </c>
      <c r="M40" s="43" t="n">
        <v>-0.524</v>
      </c>
      <c r="N40" s="10" t="s">
        <v>27</v>
      </c>
      <c r="O40" s="42" t="n">
        <v>4</v>
      </c>
      <c r="P40" s="10" t="s">
        <v>73</v>
      </c>
      <c r="Q40" s="10" t="s">
        <v>73</v>
      </c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 t="s">
        <v>362</v>
      </c>
      <c r="B42" s="16" t="n">
        <v>28</v>
      </c>
      <c r="C42" s="10" t="s">
        <v>363</v>
      </c>
      <c r="D42" s="44" t="n">
        <v>11357</v>
      </c>
      <c r="E42" s="40" t="n">
        <v>3.25</v>
      </c>
      <c r="F42" s="10"/>
      <c r="G42" s="40" t="n">
        <v>3.06</v>
      </c>
      <c r="H42" s="10"/>
      <c r="I42" s="40" t="n">
        <v>12.16</v>
      </c>
      <c r="J42" s="40" t="n">
        <v>8.91</v>
      </c>
      <c r="K42" s="41" t="n">
        <v>396</v>
      </c>
      <c r="L42" s="10" t="n">
        <v>26</v>
      </c>
      <c r="M42" s="43" t="n">
        <v>-0.522</v>
      </c>
      <c r="N42" s="10" t="s">
        <v>27</v>
      </c>
      <c r="O42" s="42" t="n">
        <v>4.4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2419.1428571429</v>
      </c>
      <c r="E46" s="40" t="n">
        <f aca="false">AVERAGE(E15:E45)</f>
        <v>3.25428571428571</v>
      </c>
      <c r="F46" s="10"/>
      <c r="G46" s="40" t="n">
        <f aca="false">AVERAGE(G15:G45)</f>
        <v>3.10571428571429</v>
      </c>
      <c r="H46" s="10"/>
      <c r="I46" s="40" t="n">
        <f aca="false">AVERAGE(I15:I45)</f>
        <v>12.09</v>
      </c>
      <c r="J46" s="40" t="n">
        <f aca="false">AVERAGE(J15:J45)</f>
        <v>8.83571428571429</v>
      </c>
      <c r="K46" s="41" t="n">
        <f aca="false">AVERAGE(K15:K44)</f>
        <v>490.285714285714</v>
      </c>
      <c r="L46" s="41" t="n">
        <f aca="false">AVERAGE(L15:L44)</f>
        <v>48.4285714285714</v>
      </c>
      <c r="M46" s="43" t="n">
        <f aca="false">AVERAGE(M15:M45)</f>
        <v>-0.523285714285714</v>
      </c>
      <c r="N46" s="10"/>
      <c r="O46" s="42" t="n">
        <f aca="false">AVERAGE(O15:O45)</f>
        <v>4.6428571428571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97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54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36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6.8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s="21" customFormat="true" ht="12.75" hidden="false" customHeight="false" outlineLevel="0" collapsed="false">
      <c r="A16" s="45" t="s">
        <v>365</v>
      </c>
      <c r="B16" s="46" t="n">
        <v>2</v>
      </c>
      <c r="C16" s="47" t="s">
        <v>366</v>
      </c>
      <c r="D16" s="47" t="n">
        <v>12439</v>
      </c>
      <c r="E16" s="40" t="n">
        <v>3.04</v>
      </c>
      <c r="F16" s="10"/>
      <c r="G16" s="40" t="n">
        <v>3.23</v>
      </c>
      <c r="H16" s="10"/>
      <c r="I16" s="40" t="n">
        <v>12.14</v>
      </c>
      <c r="J16" s="40" t="n">
        <v>9.1</v>
      </c>
      <c r="K16" s="41" t="n">
        <v>592</v>
      </c>
      <c r="L16" s="41" t="n">
        <v>28</v>
      </c>
      <c r="M16" s="43" t="n">
        <v>-0.524</v>
      </c>
      <c r="N16" s="10" t="s">
        <v>27</v>
      </c>
      <c r="O16" s="42" t="n">
        <v>4</v>
      </c>
      <c r="P16" s="10" t="s">
        <v>73</v>
      </c>
      <c r="Q16" s="10" t="s">
        <v>73</v>
      </c>
      <c r="R16" s="10"/>
    </row>
    <row r="17" customFormat="false" ht="11.1" hidden="false" customHeight="true" outlineLevel="0" collapsed="false">
      <c r="A17" s="45" t="s">
        <v>367</v>
      </c>
      <c r="B17" s="16" t="n">
        <v>3</v>
      </c>
      <c r="C17" s="10" t="s">
        <v>368</v>
      </c>
      <c r="D17" s="44" t="n">
        <v>12094</v>
      </c>
      <c r="E17" s="40" t="n">
        <v>2.81</v>
      </c>
      <c r="F17" s="10"/>
      <c r="G17" s="40" t="n">
        <v>3.21</v>
      </c>
      <c r="H17" s="10"/>
      <c r="I17" s="48" t="n">
        <v>11.82</v>
      </c>
      <c r="J17" s="48" t="n">
        <v>9.01</v>
      </c>
      <c r="K17" s="41" t="n">
        <v>558</v>
      </c>
      <c r="L17" s="41" t="n">
        <v>22</v>
      </c>
      <c r="M17" s="43" t="n">
        <v>-0.52</v>
      </c>
      <c r="N17" s="42" t="s">
        <v>27</v>
      </c>
      <c r="O17" s="42" t="n">
        <v>4.5</v>
      </c>
      <c r="P17" s="10" t="s">
        <v>73</v>
      </c>
      <c r="Q17" s="10" t="s">
        <v>73</v>
      </c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s="21" customFormat="tru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4" hidden="false" customHeight="tru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 t="s">
        <v>369</v>
      </c>
      <c r="B31" s="16" t="n">
        <v>17</v>
      </c>
      <c r="C31" s="10" t="s">
        <v>370</v>
      </c>
      <c r="D31" s="44" t="n">
        <v>11841</v>
      </c>
      <c r="E31" s="40" t="n">
        <v>4.92</v>
      </c>
      <c r="F31" s="10"/>
      <c r="G31" s="40" t="n">
        <v>3</v>
      </c>
      <c r="H31" s="10"/>
      <c r="I31" s="40" t="n">
        <v>13.7</v>
      </c>
      <c r="J31" s="40" t="n">
        <v>8.78</v>
      </c>
      <c r="K31" s="41" t="n">
        <v>1249</v>
      </c>
      <c r="L31" s="41" t="n">
        <v>157</v>
      </c>
      <c r="M31" s="43" t="n">
        <v>-0.519</v>
      </c>
      <c r="N31" s="10" t="s">
        <v>27</v>
      </c>
      <c r="O31" s="42" t="n">
        <v>4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45" t="s">
        <v>371</v>
      </c>
      <c r="B32" s="16" t="n">
        <v>18</v>
      </c>
      <c r="C32" s="10" t="s">
        <v>372</v>
      </c>
      <c r="D32" s="44" t="n">
        <v>11224</v>
      </c>
      <c r="E32" s="40" t="n">
        <v>3.01</v>
      </c>
      <c r="F32" s="10"/>
      <c r="G32" s="40" t="n">
        <v>3.21</v>
      </c>
      <c r="H32" s="10"/>
      <c r="I32" s="40" t="n">
        <v>11.88</v>
      </c>
      <c r="J32" s="40" t="n">
        <v>8.87</v>
      </c>
      <c r="K32" s="41" t="n">
        <v>518</v>
      </c>
      <c r="L32" s="41" t="n">
        <v>173</v>
      </c>
      <c r="M32" s="43" t="n">
        <v>-0.521</v>
      </c>
      <c r="N32" s="10" t="s">
        <v>27</v>
      </c>
      <c r="O32" s="42" t="n">
        <v>4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1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 t="s">
        <v>373</v>
      </c>
      <c r="B37" s="16" t="n">
        <v>23</v>
      </c>
      <c r="C37" s="10" t="s">
        <v>374</v>
      </c>
      <c r="D37" s="44" t="n">
        <v>11594</v>
      </c>
      <c r="E37" s="40" t="n">
        <v>2.76</v>
      </c>
      <c r="F37" s="10"/>
      <c r="G37" s="40" t="n">
        <v>3.26</v>
      </c>
      <c r="H37" s="10"/>
      <c r="I37" s="40" t="n">
        <v>11.63</v>
      </c>
      <c r="J37" s="40" t="n">
        <v>8.87</v>
      </c>
      <c r="K37" s="41" t="n">
        <v>561</v>
      </c>
      <c r="L37" s="41" t="n">
        <v>15</v>
      </c>
      <c r="M37" s="43" t="n">
        <v>-0.518</v>
      </c>
      <c r="N37" s="10" t="s">
        <v>27</v>
      </c>
      <c r="O37" s="42" t="n">
        <v>4</v>
      </c>
      <c r="P37" s="10" t="s">
        <v>73</v>
      </c>
      <c r="Q37" s="10" t="s">
        <v>73</v>
      </c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 t="s">
        <v>375</v>
      </c>
      <c r="B39" s="16" t="n">
        <v>25</v>
      </c>
      <c r="C39" s="10" t="s">
        <v>376</v>
      </c>
      <c r="D39" s="44" t="n">
        <v>11365</v>
      </c>
      <c r="E39" s="40" t="n">
        <v>2.76</v>
      </c>
      <c r="F39" s="10"/>
      <c r="G39" s="40" t="n">
        <v>3.28</v>
      </c>
      <c r="H39" s="10"/>
      <c r="I39" s="40" t="n">
        <v>11.5</v>
      </c>
      <c r="J39" s="40" t="n">
        <v>8.74</v>
      </c>
      <c r="K39" s="41" t="n">
        <v>661</v>
      </c>
      <c r="L39" s="41" t="n">
        <v>6</v>
      </c>
      <c r="M39" s="43" t="n">
        <v>-0.519</v>
      </c>
      <c r="N39" s="10" t="s">
        <v>27</v>
      </c>
      <c r="O39" s="42" t="n">
        <v>4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1759.5</v>
      </c>
      <c r="E46" s="40" t="n">
        <f aca="false">AVERAGE(E15:E45)</f>
        <v>3.21666666666667</v>
      </c>
      <c r="F46" s="10"/>
      <c r="G46" s="40" t="n">
        <f aca="false">AVERAGE(G15:G45)</f>
        <v>3.19833333333333</v>
      </c>
      <c r="H46" s="10"/>
      <c r="I46" s="40" t="n">
        <f aca="false">AVERAGE(I15:I45)</f>
        <v>12.1116666666667</v>
      </c>
      <c r="J46" s="40" t="n">
        <f aca="false">AVERAGE(J15:J45)</f>
        <v>8.895</v>
      </c>
      <c r="K46" s="41" t="n">
        <f aca="false">AVERAGE(K15:K44)</f>
        <v>689.833333333333</v>
      </c>
      <c r="L46" s="41" t="n">
        <f aca="false">AVERAGE(L15:L44)</f>
        <v>66.8333333333333</v>
      </c>
      <c r="M46" s="43" t="n">
        <f aca="false">AVERAGE(M15:M45)</f>
        <v>-0.520166666666667</v>
      </c>
      <c r="N46" s="10"/>
      <c r="O46" s="42" t="n">
        <f aca="false">AVERAGE(O15:O45)</f>
        <v>4.08333333333333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A15" activeCellId="0" sqref="A15"/>
      <selection pane="bottomLeft" activeCell="A15" activeCellId="0" sqref="A15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97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54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377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6.8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 t="s">
        <v>378</v>
      </c>
      <c r="B15" s="16" t="n">
        <v>1</v>
      </c>
      <c r="C15" s="10" t="s">
        <v>379</v>
      </c>
      <c r="D15" s="44" t="n">
        <v>11569</v>
      </c>
      <c r="E15" s="40" t="n">
        <v>3.13</v>
      </c>
      <c r="F15" s="10"/>
      <c r="G15" s="40" t="n">
        <v>3.33</v>
      </c>
      <c r="H15" s="10"/>
      <c r="I15" s="40" t="n">
        <v>12.16</v>
      </c>
      <c r="J15" s="40" t="n">
        <v>9.03</v>
      </c>
      <c r="K15" s="41" t="n">
        <v>472</v>
      </c>
      <c r="L15" s="41" t="n">
        <v>62</v>
      </c>
      <c r="M15" s="43" t="n">
        <v>-0.524</v>
      </c>
      <c r="N15" s="10" t="s">
        <v>27</v>
      </c>
      <c r="O15" s="42" t="n">
        <v>4</v>
      </c>
      <c r="P15" s="10" t="s">
        <v>73</v>
      </c>
      <c r="Q15" s="10" t="s">
        <v>73</v>
      </c>
      <c r="R15" s="16"/>
    </row>
    <row r="16" s="21" customFormat="true" ht="12.75" hidden="false" customHeight="false" outlineLevel="0" collapsed="false">
      <c r="A16" s="45"/>
      <c r="B16" s="46" t="n">
        <v>2</v>
      </c>
      <c r="C16" s="47"/>
      <c r="D16" s="47"/>
      <c r="E16" s="40"/>
      <c r="F16" s="10"/>
      <c r="G16" s="40"/>
      <c r="H16" s="10"/>
      <c r="I16" s="40"/>
      <c r="J16" s="40"/>
      <c r="K16" s="41"/>
      <c r="L16" s="41"/>
      <c r="M16" s="43"/>
      <c r="N16" s="10"/>
      <c r="O16" s="42"/>
      <c r="P16" s="10"/>
      <c r="Q16" s="10"/>
      <c r="R16" s="10"/>
    </row>
    <row r="17" customFormat="false" ht="11.1" hidden="false" customHeight="true" outlineLevel="0" collapsed="false">
      <c r="A17" s="45" t="s">
        <v>380</v>
      </c>
      <c r="B17" s="16" t="n">
        <v>3</v>
      </c>
      <c r="C17" s="10" t="s">
        <v>381</v>
      </c>
      <c r="D17" s="44" t="n">
        <v>11922</v>
      </c>
      <c r="E17" s="40" t="n">
        <v>3.45</v>
      </c>
      <c r="F17" s="10"/>
      <c r="G17" s="40" t="n">
        <v>3.55</v>
      </c>
      <c r="H17" s="10"/>
      <c r="I17" s="48" t="n">
        <v>12.48</v>
      </c>
      <c r="J17" s="48" t="n">
        <v>9.03</v>
      </c>
      <c r="K17" s="41" t="n">
        <v>774</v>
      </c>
      <c r="L17" s="41" t="n">
        <v>358</v>
      </c>
      <c r="M17" s="43" t="n">
        <v>-0.527</v>
      </c>
      <c r="N17" s="42" t="s">
        <v>27</v>
      </c>
      <c r="O17" s="42" t="n">
        <v>4</v>
      </c>
      <c r="P17" s="10" t="s">
        <v>382</v>
      </c>
      <c r="Q17" s="10" t="s">
        <v>382</v>
      </c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s="21" customFormat="tru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4" hidden="false" customHeight="tru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 t="s">
        <v>383</v>
      </c>
      <c r="B22" s="16" t="n">
        <v>8</v>
      </c>
      <c r="C22" s="10" t="s">
        <v>384</v>
      </c>
      <c r="D22" s="44" t="n">
        <v>12010</v>
      </c>
      <c r="E22" s="40" t="n">
        <v>2.67</v>
      </c>
      <c r="F22" s="10"/>
      <c r="G22" s="40" t="n">
        <v>3.32</v>
      </c>
      <c r="H22" s="10"/>
      <c r="I22" s="40" t="n">
        <v>11.56</v>
      </c>
      <c r="J22" s="40" t="n">
        <v>8.89</v>
      </c>
      <c r="K22" s="41" t="n">
        <v>385</v>
      </c>
      <c r="L22" s="41" t="n">
        <v>53</v>
      </c>
      <c r="M22" s="43" t="n">
        <v>-0.521</v>
      </c>
      <c r="N22" s="10" t="s">
        <v>27</v>
      </c>
      <c r="O22" s="42" t="n">
        <v>4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 t="s">
        <v>385</v>
      </c>
      <c r="B24" s="16" t="n">
        <v>10</v>
      </c>
      <c r="C24" s="10" t="s">
        <v>386</v>
      </c>
      <c r="D24" s="44" t="n">
        <v>12052</v>
      </c>
      <c r="E24" s="40" t="n">
        <v>2.36</v>
      </c>
      <c r="F24" s="10"/>
      <c r="G24" s="40" t="n">
        <v>3.36</v>
      </c>
      <c r="H24" s="10"/>
      <c r="I24" s="40" t="n">
        <v>11.24</v>
      </c>
      <c r="J24" s="40" t="n">
        <v>8.88</v>
      </c>
      <c r="K24" s="41" t="n">
        <v>379</v>
      </c>
      <c r="L24" s="41" t="n">
        <v>116</v>
      </c>
      <c r="M24" s="43" t="n">
        <v>-0.521</v>
      </c>
      <c r="N24" s="10" t="s">
        <v>27</v>
      </c>
      <c r="O24" s="42"/>
      <c r="P24" s="10" t="s">
        <v>73</v>
      </c>
      <c r="Q24" s="10" t="s">
        <v>73</v>
      </c>
      <c r="R24" s="16" t="s">
        <v>387</v>
      </c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 t="s">
        <v>388</v>
      </c>
      <c r="B29" s="16" t="n">
        <v>15</v>
      </c>
      <c r="C29" s="10" t="s">
        <v>389</v>
      </c>
      <c r="D29" s="44" t="n">
        <v>10777</v>
      </c>
      <c r="E29" s="40" t="n">
        <v>2.67</v>
      </c>
      <c r="F29" s="10"/>
      <c r="G29" s="40" t="n">
        <v>3.31</v>
      </c>
      <c r="H29" s="10"/>
      <c r="I29" s="40" t="n">
        <v>11.44</v>
      </c>
      <c r="J29" s="40" t="n">
        <v>8.77</v>
      </c>
      <c r="K29" s="41" t="n">
        <v>486</v>
      </c>
      <c r="L29" s="41" t="n">
        <v>32</v>
      </c>
      <c r="M29" s="43" t="n">
        <v>-0.524</v>
      </c>
      <c r="N29" s="10" t="s">
        <v>27</v>
      </c>
      <c r="O29" s="42" t="n">
        <v>4</v>
      </c>
      <c r="P29" s="10" t="s">
        <v>73</v>
      </c>
      <c r="Q29" s="10" t="s">
        <v>73</v>
      </c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 t="s">
        <v>390</v>
      </c>
      <c r="B31" s="16" t="n">
        <v>17</v>
      </c>
      <c r="C31" s="10" t="s">
        <v>391</v>
      </c>
      <c r="D31" s="44" t="n">
        <v>10431</v>
      </c>
      <c r="E31" s="40" t="n">
        <v>2.76</v>
      </c>
      <c r="F31" s="10"/>
      <c r="G31" s="40" t="n">
        <v>3.51</v>
      </c>
      <c r="H31" s="10"/>
      <c r="I31" s="40" t="n">
        <v>11.97</v>
      </c>
      <c r="J31" s="40" t="n">
        <v>9.21</v>
      </c>
      <c r="K31" s="41" t="n">
        <v>487</v>
      </c>
      <c r="L31" s="41" t="n">
        <v>16</v>
      </c>
      <c r="M31" s="43" t="n">
        <v>-0.525</v>
      </c>
      <c r="N31" s="10" t="s">
        <v>27</v>
      </c>
      <c r="O31" s="42" t="n">
        <v>5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1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 t="s">
        <v>392</v>
      </c>
      <c r="B36" s="16" t="n">
        <v>22</v>
      </c>
      <c r="C36" s="10" t="s">
        <v>393</v>
      </c>
      <c r="D36" s="44" t="n">
        <v>10023</v>
      </c>
      <c r="E36" s="40" t="n">
        <v>2.98</v>
      </c>
      <c r="F36" s="10"/>
      <c r="G36" s="40" t="n">
        <v>3.26</v>
      </c>
      <c r="H36" s="10"/>
      <c r="I36" s="40" t="n">
        <v>11.86</v>
      </c>
      <c r="J36" s="40" t="n">
        <v>8.88</v>
      </c>
      <c r="K36" s="41" t="n">
        <v>690</v>
      </c>
      <c r="L36" s="41" t="n">
        <v>51</v>
      </c>
      <c r="M36" s="43" t="n">
        <v>-0.519</v>
      </c>
      <c r="N36" s="10" t="s">
        <v>27</v>
      </c>
      <c r="O36" s="42" t="n">
        <v>4</v>
      </c>
      <c r="P36" s="10" t="s">
        <v>73</v>
      </c>
      <c r="Q36" s="10" t="s">
        <v>73</v>
      </c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 t="s">
        <v>394</v>
      </c>
      <c r="B43" s="16" t="n">
        <v>29</v>
      </c>
      <c r="C43" s="10" t="s">
        <v>395</v>
      </c>
      <c r="D43" s="44" t="n">
        <v>9580</v>
      </c>
      <c r="E43" s="40" t="n">
        <v>3.26</v>
      </c>
      <c r="F43" s="10"/>
      <c r="G43" s="40" t="n">
        <v>3.21</v>
      </c>
      <c r="H43" s="10"/>
      <c r="I43" s="40" t="n">
        <v>12.07</v>
      </c>
      <c r="J43" s="40" t="n">
        <v>8.81</v>
      </c>
      <c r="K43" s="41" t="n">
        <v>638</v>
      </c>
      <c r="L43" s="10" t="n">
        <v>94</v>
      </c>
      <c r="M43" s="43" t="n">
        <v>-0.522</v>
      </c>
      <c r="N43" s="10" t="s">
        <v>27</v>
      </c>
      <c r="O43" s="42" t="n">
        <v>4</v>
      </c>
      <c r="P43" s="10" t="s">
        <v>73</v>
      </c>
      <c r="Q43" s="10" t="s">
        <v>73</v>
      </c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1045.5</v>
      </c>
      <c r="E46" s="40" t="n">
        <f aca="false">AVERAGE(E15:E45)</f>
        <v>2.91</v>
      </c>
      <c r="F46" s="10"/>
      <c r="G46" s="40" t="n">
        <f aca="false">AVERAGE(G15:G45)</f>
        <v>3.35625</v>
      </c>
      <c r="H46" s="10"/>
      <c r="I46" s="40" t="n">
        <f aca="false">AVERAGE(I15:I45)</f>
        <v>11.8475</v>
      </c>
      <c r="J46" s="40" t="n">
        <f aca="false">AVERAGE(J15:J45)</f>
        <v>8.9375</v>
      </c>
      <c r="K46" s="41" t="n">
        <f aca="false">AVERAGE(K15:K44)</f>
        <v>538.875</v>
      </c>
      <c r="L46" s="41" t="n">
        <f aca="false">AVERAGE(L15:L44)</f>
        <v>97.75</v>
      </c>
      <c r="M46" s="43" t="n">
        <f aca="false">AVERAGE(M15:M45)</f>
        <v>-0.522875</v>
      </c>
      <c r="N46" s="10"/>
      <c r="O46" s="42" t="n">
        <f aca="false">AVERAGE(O15:O45)</f>
        <v>4.1428571428571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A16" activeCellId="0" sqref="A16"/>
      <selection pane="bottomLeft" activeCell="A10" activeCellId="0" sqref="A10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97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54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39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6.8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s="21" customFormat="true" ht="12.75" hidden="false" customHeight="false" outlineLevel="0" collapsed="false">
      <c r="A16" s="45"/>
      <c r="B16" s="46" t="n">
        <v>2</v>
      </c>
      <c r="C16" s="47"/>
      <c r="D16" s="47"/>
      <c r="E16" s="40"/>
      <c r="F16" s="10"/>
      <c r="G16" s="40"/>
      <c r="H16" s="10"/>
      <c r="I16" s="40"/>
      <c r="J16" s="40"/>
      <c r="K16" s="41"/>
      <c r="L16" s="41"/>
      <c r="M16" s="43"/>
      <c r="N16" s="10"/>
      <c r="O16" s="42"/>
      <c r="P16" s="10"/>
      <c r="Q16" s="10"/>
      <c r="R16" s="10"/>
    </row>
    <row r="17" customFormat="false" ht="11.1" hidden="false" customHeight="tru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8"/>
      <c r="J17" s="48"/>
      <c r="K17" s="41"/>
      <c r="L17" s="41"/>
      <c r="M17" s="43"/>
      <c r="N17" s="42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 t="s">
        <v>397</v>
      </c>
      <c r="B19" s="16" t="n">
        <v>5</v>
      </c>
      <c r="C19" s="10" t="s">
        <v>398</v>
      </c>
      <c r="D19" s="44" t="n">
        <v>9773</v>
      </c>
      <c r="E19" s="40" t="n">
        <v>2.8</v>
      </c>
      <c r="F19" s="10"/>
      <c r="G19" s="40" t="n">
        <v>3.3</v>
      </c>
      <c r="H19" s="10"/>
      <c r="I19" s="40" t="n">
        <v>11.61</v>
      </c>
      <c r="J19" s="40" t="n">
        <v>8.81</v>
      </c>
      <c r="K19" s="41" t="n">
        <v>448</v>
      </c>
      <c r="L19" s="41" t="n">
        <v>62</v>
      </c>
      <c r="M19" s="43" t="n">
        <v>-0.523</v>
      </c>
      <c r="N19" s="10" t="s">
        <v>27</v>
      </c>
      <c r="O19" s="42" t="n">
        <v>4</v>
      </c>
      <c r="P19" s="10" t="s">
        <v>73</v>
      </c>
      <c r="Q19" s="10" t="s">
        <v>73</v>
      </c>
      <c r="R19" s="16"/>
    </row>
    <row r="20" s="21" customFormat="tru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4" hidden="false" customHeight="tru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 t="s">
        <v>399</v>
      </c>
      <c r="B26" s="16" t="n">
        <v>12</v>
      </c>
      <c r="C26" s="10" t="s">
        <v>400</v>
      </c>
      <c r="D26" s="10" t="n">
        <v>8157</v>
      </c>
      <c r="E26" s="40" t="n">
        <v>3.28</v>
      </c>
      <c r="F26" s="10"/>
      <c r="G26" s="40" t="n">
        <v>3.2</v>
      </c>
      <c r="H26" s="10"/>
      <c r="I26" s="40" t="n">
        <v>12.06</v>
      </c>
      <c r="J26" s="40" t="n">
        <v>8.78</v>
      </c>
      <c r="K26" s="41" t="n">
        <v>529</v>
      </c>
      <c r="L26" s="41" t="n">
        <v>4</v>
      </c>
      <c r="M26" s="43" t="n">
        <v>-0.523</v>
      </c>
      <c r="N26" s="10" t="s">
        <v>27</v>
      </c>
      <c r="O26" s="42" t="n">
        <v>4</v>
      </c>
      <c r="P26" s="10" t="s">
        <v>73</v>
      </c>
      <c r="Q26" s="10" t="s">
        <v>73</v>
      </c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 t="s">
        <v>401</v>
      </c>
      <c r="B28" s="16" t="n">
        <v>14</v>
      </c>
      <c r="C28" s="10" t="s">
        <v>402</v>
      </c>
      <c r="D28" s="44" t="n">
        <v>8321</v>
      </c>
      <c r="E28" s="40" t="n">
        <v>3.01</v>
      </c>
      <c r="F28" s="10"/>
      <c r="G28" s="40" t="n">
        <v>3.25</v>
      </c>
      <c r="H28" s="10"/>
      <c r="I28" s="40" t="n">
        <v>11.75</v>
      </c>
      <c r="J28" s="40" t="n">
        <v>8.74</v>
      </c>
      <c r="K28" s="41" t="n">
        <v>513</v>
      </c>
      <c r="L28" s="41" t="n">
        <v>85</v>
      </c>
      <c r="M28" s="43" t="n">
        <v>-0.522</v>
      </c>
      <c r="N28" s="10" t="s">
        <v>27</v>
      </c>
      <c r="O28" s="42" t="n">
        <v>4</v>
      </c>
      <c r="P28" s="10" t="s">
        <v>73</v>
      </c>
      <c r="Q28" s="10" t="s">
        <v>73</v>
      </c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 t="s">
        <v>403</v>
      </c>
      <c r="B33" s="16" t="n">
        <v>19</v>
      </c>
      <c r="C33" s="10" t="s">
        <v>404</v>
      </c>
      <c r="D33" s="10" t="n">
        <v>8843</v>
      </c>
      <c r="E33" s="40" t="n">
        <v>2.9</v>
      </c>
      <c r="F33" s="10"/>
      <c r="G33" s="40" t="n">
        <v>3.32</v>
      </c>
      <c r="H33" s="10"/>
      <c r="I33" s="40" t="n">
        <v>11.72</v>
      </c>
      <c r="J33" s="40" t="n">
        <v>8.82</v>
      </c>
      <c r="K33" s="41" t="n">
        <v>475</v>
      </c>
      <c r="L33" s="41" t="n">
        <v>54</v>
      </c>
      <c r="M33" s="43" t="n">
        <v>-0.522</v>
      </c>
      <c r="N33" s="10" t="s">
        <v>27</v>
      </c>
      <c r="O33" s="42" t="n">
        <v>4</v>
      </c>
      <c r="P33" s="10" t="s">
        <v>73</v>
      </c>
      <c r="Q33" s="10" t="s">
        <v>73</v>
      </c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 t="s">
        <v>405</v>
      </c>
      <c r="B35" s="16" t="n">
        <v>21</v>
      </c>
      <c r="C35" s="10" t="s">
        <v>406</v>
      </c>
      <c r="D35" s="44" t="n">
        <v>8863</v>
      </c>
      <c r="E35" s="40" t="n">
        <v>2.99</v>
      </c>
      <c r="F35" s="10"/>
      <c r="G35" s="40" t="n">
        <v>3.45</v>
      </c>
      <c r="H35" s="10"/>
      <c r="I35" s="40" t="n">
        <v>11.94</v>
      </c>
      <c r="J35" s="40" t="n">
        <v>8.95</v>
      </c>
      <c r="K35" s="41" t="n">
        <v>448</v>
      </c>
      <c r="L35" s="41" t="n">
        <v>56</v>
      </c>
      <c r="M35" s="43" t="n">
        <v>-0.522</v>
      </c>
      <c r="N35" s="10" t="s">
        <v>27</v>
      </c>
      <c r="O35" s="42" t="n">
        <v>4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 t="s">
        <v>407</v>
      </c>
      <c r="B40" s="16" t="n">
        <v>26</v>
      </c>
      <c r="C40" s="10" t="s">
        <v>408</v>
      </c>
      <c r="D40" s="10" t="n">
        <v>8302</v>
      </c>
      <c r="E40" s="40" t="n">
        <v>3.09</v>
      </c>
      <c r="F40" s="10"/>
      <c r="G40" s="40" t="n">
        <v>3.32</v>
      </c>
      <c r="H40" s="10"/>
      <c r="I40" s="40" t="n">
        <v>12.02</v>
      </c>
      <c r="J40" s="40" t="n">
        <v>8.93</v>
      </c>
      <c r="K40" s="41" t="n">
        <v>394</v>
      </c>
      <c r="L40" s="41" t="n">
        <v>32</v>
      </c>
      <c r="M40" s="43" t="n">
        <v>-0.524</v>
      </c>
      <c r="N40" s="10" t="s">
        <v>27</v>
      </c>
      <c r="O40" s="42" t="n">
        <v>4</v>
      </c>
      <c r="P40" s="10" t="s">
        <v>73</v>
      </c>
      <c r="Q40" s="10" t="s">
        <v>73</v>
      </c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 t="s">
        <v>409</v>
      </c>
      <c r="B42" s="16" t="n">
        <v>28</v>
      </c>
      <c r="C42" s="10" t="s">
        <v>410</v>
      </c>
      <c r="D42" s="44" t="n">
        <v>3936</v>
      </c>
      <c r="E42" s="40" t="n">
        <v>3.55</v>
      </c>
      <c r="F42" s="10"/>
      <c r="G42" s="40" t="n">
        <v>2.98</v>
      </c>
      <c r="H42" s="10"/>
      <c r="I42" s="40" t="n">
        <v>12.22</v>
      </c>
      <c r="J42" s="40" t="n">
        <v>8.67</v>
      </c>
      <c r="K42" s="41" t="n">
        <v>163</v>
      </c>
      <c r="L42" s="10" t="n">
        <v>42</v>
      </c>
      <c r="M42" s="43" t="n">
        <v>-0.517</v>
      </c>
      <c r="N42" s="10" t="s">
        <v>27</v>
      </c>
      <c r="O42" s="42" t="n">
        <v>4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8027.85714285714</v>
      </c>
      <c r="E46" s="40" t="n">
        <f aca="false">AVERAGE(E15:E45)</f>
        <v>3.08857142857143</v>
      </c>
      <c r="F46" s="10"/>
      <c r="G46" s="40" t="n">
        <f aca="false">AVERAGE(G15:G45)</f>
        <v>3.26</v>
      </c>
      <c r="H46" s="10"/>
      <c r="I46" s="40" t="n">
        <f aca="false">AVERAGE(I15:I45)</f>
        <v>11.9028571428571</v>
      </c>
      <c r="J46" s="40" t="n">
        <f aca="false">AVERAGE(J15:J45)</f>
        <v>8.81428571428572</v>
      </c>
      <c r="K46" s="41" t="n">
        <f aca="false">AVERAGE(K15:K44)</f>
        <v>424.285714285714</v>
      </c>
      <c r="L46" s="41" t="n">
        <f aca="false">AVERAGE(L15:L44)</f>
        <v>47.8571428571429</v>
      </c>
      <c r="M46" s="43" t="n">
        <f aca="false">AVERAGE(M15:M45)</f>
        <v>-0.521857142857143</v>
      </c>
      <c r="N46" s="10"/>
      <c r="O46" s="42" t="n">
        <f aca="false">AVERAGE(O15:O45)</f>
        <v>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A13" activeCellId="0" sqref="A13"/>
      <selection pane="bottomLeft" activeCell="A19" activeCellId="0" sqref="A19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97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54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411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6.8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1.1" hidden="false" customHeight="true" outlineLevel="0" collapsed="false">
      <c r="A16" s="45" t="s">
        <v>412</v>
      </c>
      <c r="B16" s="16" t="n">
        <v>2</v>
      </c>
      <c r="C16" s="10" t="s">
        <v>413</v>
      </c>
      <c r="D16" s="44" t="n">
        <v>8180</v>
      </c>
      <c r="E16" s="40" t="n">
        <v>2.81</v>
      </c>
      <c r="F16" s="10"/>
      <c r="G16" s="40" t="n">
        <v>3.43</v>
      </c>
      <c r="H16" s="10"/>
      <c r="I16" s="48" t="n">
        <v>11.77</v>
      </c>
      <c r="J16" s="48" t="n">
        <v>8.96</v>
      </c>
      <c r="K16" s="41" t="n">
        <v>471</v>
      </c>
      <c r="L16" s="41" t="n">
        <v>62</v>
      </c>
      <c r="M16" s="43" t="n">
        <v>-0.522</v>
      </c>
      <c r="N16" s="42" t="s">
        <v>414</v>
      </c>
      <c r="O16" s="42" t="n">
        <v>4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 t="s">
        <v>415</v>
      </c>
      <c r="B18" s="16" t="n">
        <v>4</v>
      </c>
      <c r="C18" s="10" t="s">
        <v>416</v>
      </c>
      <c r="D18" s="44" t="n">
        <v>8415</v>
      </c>
      <c r="E18" s="40" t="n">
        <v>3.04</v>
      </c>
      <c r="F18" s="10"/>
      <c r="G18" s="40" t="n">
        <v>3.36</v>
      </c>
      <c r="H18" s="10"/>
      <c r="I18" s="40" t="n">
        <v>11.93</v>
      </c>
      <c r="J18" s="40" t="n">
        <v>8.89</v>
      </c>
      <c r="K18" s="41" t="n">
        <v>134</v>
      </c>
      <c r="L18" s="41" t="n">
        <v>82</v>
      </c>
      <c r="M18" s="43" t="n">
        <v>-0.515</v>
      </c>
      <c r="N18" s="10" t="s">
        <v>27</v>
      </c>
      <c r="O18" s="42" t="n">
        <v>4</v>
      </c>
      <c r="P18" s="10" t="s">
        <v>73</v>
      </c>
      <c r="Q18" s="10" t="s">
        <v>73</v>
      </c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s="21" customFormat="tru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4" hidden="false" customHeight="tru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 t="s">
        <v>417</v>
      </c>
      <c r="B23" s="16" t="n">
        <v>9</v>
      </c>
      <c r="C23" s="10" t="s">
        <v>418</v>
      </c>
      <c r="D23" s="44" t="n">
        <v>7609</v>
      </c>
      <c r="E23" s="40" t="n">
        <v>3.23</v>
      </c>
      <c r="F23" s="10"/>
      <c r="G23" s="40" t="n">
        <v>3.13</v>
      </c>
      <c r="H23" s="10"/>
      <c r="I23" s="40" t="n">
        <v>11.83</v>
      </c>
      <c r="J23" s="40" t="n">
        <v>8.6</v>
      </c>
      <c r="K23" s="41" t="s">
        <v>208</v>
      </c>
      <c r="L23" s="41" t="n">
        <v>211</v>
      </c>
      <c r="M23" s="43" t="n">
        <v>-0.518</v>
      </c>
      <c r="N23" s="10" t="s">
        <v>27</v>
      </c>
      <c r="O23" s="42" t="n">
        <v>4</v>
      </c>
      <c r="P23" s="10" t="s">
        <v>73</v>
      </c>
      <c r="Q23" s="10" t="s">
        <v>73</v>
      </c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 t="s">
        <v>419</v>
      </c>
      <c r="B25" s="16" t="n">
        <v>11</v>
      </c>
      <c r="C25" s="10" t="s">
        <v>420</v>
      </c>
      <c r="D25" s="44" t="n">
        <v>8017</v>
      </c>
      <c r="E25" s="40" t="n">
        <v>3.06</v>
      </c>
      <c r="F25" s="10"/>
      <c r="G25" s="40" t="n">
        <v>3.34</v>
      </c>
      <c r="H25" s="10"/>
      <c r="I25" s="40" t="n">
        <v>11.81</v>
      </c>
      <c r="J25" s="40" t="n">
        <v>8.75</v>
      </c>
      <c r="K25" s="41" t="n">
        <v>689</v>
      </c>
      <c r="L25" s="41" t="n">
        <v>11</v>
      </c>
      <c r="M25" s="43" t="n">
        <v>-0.509</v>
      </c>
      <c r="N25" s="10" t="s">
        <v>27</v>
      </c>
      <c r="O25" s="42" t="n">
        <v>4</v>
      </c>
      <c r="P25" s="10" t="s">
        <v>73</v>
      </c>
      <c r="Q25" s="10" t="s">
        <v>73</v>
      </c>
      <c r="R25" s="16" t="s">
        <v>421</v>
      </c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 t="s">
        <v>422</v>
      </c>
      <c r="B31" s="16" t="n">
        <v>17</v>
      </c>
      <c r="C31" s="10" t="s">
        <v>423</v>
      </c>
      <c r="D31" s="44" t="n">
        <v>8770</v>
      </c>
      <c r="E31" s="40" t="n">
        <v>3.26</v>
      </c>
      <c r="F31" s="10"/>
      <c r="G31" s="40" t="n">
        <v>3.13</v>
      </c>
      <c r="H31" s="10"/>
      <c r="I31" s="40" t="n">
        <v>11.75</v>
      </c>
      <c r="J31" s="40" t="n">
        <v>8.49</v>
      </c>
      <c r="K31" s="41" t="n">
        <v>753</v>
      </c>
      <c r="L31" s="41" t="n">
        <v>11</v>
      </c>
      <c r="M31" s="43" t="n">
        <v>-0.504</v>
      </c>
      <c r="N31" s="10" t="s">
        <v>27</v>
      </c>
      <c r="O31" s="42" t="n">
        <v>4</v>
      </c>
      <c r="P31" s="10" t="s">
        <v>73</v>
      </c>
      <c r="Q31" s="10" t="s">
        <v>73</v>
      </c>
      <c r="R31" s="16" t="s">
        <v>424</v>
      </c>
    </row>
    <row r="32" customFormat="false" ht="12.75" hidden="false" customHeight="false" outlineLevel="0" collapsed="false">
      <c r="A32" s="45" t="s">
        <v>425</v>
      </c>
      <c r="B32" s="16" t="n">
        <v>18</v>
      </c>
      <c r="C32" s="10" t="s">
        <v>426</v>
      </c>
      <c r="D32" s="44" t="n">
        <v>8860</v>
      </c>
      <c r="E32" s="40" t="n">
        <v>3.33</v>
      </c>
      <c r="F32" s="10"/>
      <c r="G32" s="40" t="n">
        <v>3.4</v>
      </c>
      <c r="H32" s="10"/>
      <c r="I32" s="40" t="n">
        <v>12.31</v>
      </c>
      <c r="J32" s="40" t="n">
        <v>8.98</v>
      </c>
      <c r="K32" s="41" t="n">
        <v>834</v>
      </c>
      <c r="L32" s="41" t="n">
        <v>25</v>
      </c>
      <c r="M32" s="43" t="n">
        <v>-0.521</v>
      </c>
      <c r="N32" s="10" t="s">
        <v>27</v>
      </c>
      <c r="O32" s="42" t="n">
        <v>4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 t="s">
        <v>427</v>
      </c>
      <c r="B37" s="16" t="n">
        <v>23</v>
      </c>
      <c r="C37" s="10" t="s">
        <v>428</v>
      </c>
      <c r="D37" s="44" t="n">
        <v>6770</v>
      </c>
      <c r="E37" s="40" t="n">
        <v>3.35</v>
      </c>
      <c r="F37" s="10"/>
      <c r="G37" s="40" t="n">
        <v>3.25</v>
      </c>
      <c r="H37" s="10"/>
      <c r="I37" s="40" t="n">
        <v>12.11</v>
      </c>
      <c r="J37" s="40" t="n">
        <v>8.76</v>
      </c>
      <c r="K37" s="41" t="n">
        <v>0</v>
      </c>
      <c r="L37" s="41" t="n">
        <v>54</v>
      </c>
      <c r="M37" s="43" t="n">
        <v>-0.515</v>
      </c>
      <c r="N37" s="10" t="s">
        <v>27</v>
      </c>
      <c r="O37" s="42" t="n">
        <v>4</v>
      </c>
      <c r="P37" s="10" t="s">
        <v>73</v>
      </c>
      <c r="Q37" s="10" t="s">
        <v>73</v>
      </c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 t="s">
        <v>429</v>
      </c>
      <c r="B39" s="16" t="n">
        <v>25</v>
      </c>
      <c r="C39" s="10" t="s">
        <v>430</v>
      </c>
      <c r="D39" s="44" t="n">
        <v>6965</v>
      </c>
      <c r="E39" s="40" t="n">
        <v>3.38</v>
      </c>
      <c r="F39" s="10"/>
      <c r="G39" s="40" t="n">
        <v>3.06</v>
      </c>
      <c r="H39" s="10"/>
      <c r="I39" s="40" t="n">
        <v>11.64</v>
      </c>
      <c r="J39" s="40" t="n">
        <v>8.26</v>
      </c>
      <c r="K39" s="41" t="n">
        <v>0</v>
      </c>
      <c r="L39" s="41" t="n">
        <v>27</v>
      </c>
      <c r="M39" s="43" t="n">
        <v>-0.517</v>
      </c>
      <c r="N39" s="10" t="s">
        <v>27</v>
      </c>
      <c r="O39" s="42" t="n">
        <v>4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7948.25</v>
      </c>
      <c r="E46" s="40" t="n">
        <f aca="false">AVERAGE(E15:E45)</f>
        <v>3.1825</v>
      </c>
      <c r="F46" s="10"/>
      <c r="G46" s="40" t="n">
        <f aca="false">AVERAGE(G15:G45)</f>
        <v>3.2625</v>
      </c>
      <c r="H46" s="10"/>
      <c r="I46" s="40" t="n">
        <f aca="false">AVERAGE(I15:I45)</f>
        <v>11.89375</v>
      </c>
      <c r="J46" s="40" t="n">
        <f aca="false">AVERAGE(J15:J45)</f>
        <v>8.71125</v>
      </c>
      <c r="K46" s="41" t="n">
        <f aca="false">AVERAGE(K15:K44)</f>
        <v>411.571428571429</v>
      </c>
      <c r="L46" s="41" t="n">
        <f aca="false">AVERAGE(L15:L44)</f>
        <v>60.375</v>
      </c>
      <c r="M46" s="43" t="n">
        <f aca="false">AVERAGE(M15:M45)</f>
        <v>-0.515125</v>
      </c>
      <c r="N46" s="10"/>
      <c r="O46" s="42" t="n">
        <f aca="false">AVERAGE(O15:O45)</f>
        <v>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R44" activeCellId="0" sqref="R44"/>
      <selection pane="bottomLeft" activeCell="A22" activeCellId="0" sqref="A22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97"/>
    <col collapsed="false" customWidth="true" hidden="false" outlineLevel="0" max="3" min="3" style="1" width="9.26"/>
    <col collapsed="false" customWidth="true" hidden="false" outlineLevel="0" max="4" min="4" style="1" width="6.26"/>
    <col collapsed="false" customWidth="true" hidden="false" outlineLevel="0" max="5" min="5" style="1" width="5.4"/>
    <col collapsed="false" customWidth="true" hidden="false" outlineLevel="0" max="6" min="6" style="1" width="6.54"/>
    <col collapsed="false" customWidth="true" hidden="false" outlineLevel="0" max="7" min="7" style="2" width="4.67"/>
    <col collapsed="false" customWidth="true" hidden="false" outlineLevel="0" max="8" min="8" style="1" width="4.67"/>
    <col collapsed="false" customWidth="true" hidden="false" outlineLevel="0" max="9" min="9" style="2" width="5.54"/>
    <col collapsed="false" customWidth="true" hidden="false" outlineLevel="0" max="10" min="10" style="2" width="6.12"/>
    <col collapsed="false" customWidth="true" hidden="false" outlineLevel="0" max="11" min="11" style="31" width="8.67"/>
    <col collapsed="false" customWidth="true" hidden="false" outlineLevel="0" max="12" min="12" style="1" width="7.67"/>
    <col collapsed="false" customWidth="true" hidden="false" outlineLevel="0" max="13" min="13" style="5" width="9.12"/>
    <col collapsed="false" customWidth="true" hidden="false" outlineLevel="0" max="14" min="14" style="1" width="6.12"/>
    <col collapsed="false" customWidth="true" hidden="false" outlineLevel="0" max="15" min="15" style="1" width="6.67"/>
    <col collapsed="false" customWidth="true" hidden="false" outlineLevel="0" max="16" min="16" style="1" width="8.82"/>
    <col collapsed="false" customWidth="true" hidden="false" outlineLevel="0" max="17" min="17" style="1" width="9.67"/>
    <col collapsed="false" customWidth="false" hidden="false" outlineLevel="0" max="257" min="18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431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6.8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1.1" hidden="false" customHeight="true" outlineLevel="0" collapsed="false">
      <c r="A16" s="45" t="s">
        <v>432</v>
      </c>
      <c r="B16" s="16" t="n">
        <v>2</v>
      </c>
      <c r="C16" s="10" t="s">
        <v>433</v>
      </c>
      <c r="D16" s="44" t="n">
        <v>7450</v>
      </c>
      <c r="E16" s="40" t="n">
        <v>3.02</v>
      </c>
      <c r="F16" s="10"/>
      <c r="G16" s="40" t="n">
        <v>3.46</v>
      </c>
      <c r="H16" s="10"/>
      <c r="I16" s="40" t="n">
        <v>12.11</v>
      </c>
      <c r="J16" s="40" t="n">
        <v>9.09</v>
      </c>
      <c r="K16" s="41" t="n">
        <v>247</v>
      </c>
      <c r="L16" s="41" t="n">
        <v>19</v>
      </c>
      <c r="M16" s="43" t="n">
        <v>-0.523</v>
      </c>
      <c r="N16" s="42" t="s">
        <v>27</v>
      </c>
      <c r="O16" s="42" t="n">
        <v>4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 t="s">
        <v>434</v>
      </c>
      <c r="B18" s="16" t="n">
        <v>4</v>
      </c>
      <c r="C18" s="10" t="s">
        <v>435</v>
      </c>
      <c r="D18" s="44" t="n">
        <v>7810</v>
      </c>
      <c r="E18" s="40" t="n">
        <v>3.13</v>
      </c>
      <c r="F18" s="10"/>
      <c r="G18" s="40" t="n">
        <v>3.46</v>
      </c>
      <c r="H18" s="10"/>
      <c r="I18" s="40" t="n">
        <v>12.19</v>
      </c>
      <c r="J18" s="40" t="n">
        <v>9.06</v>
      </c>
      <c r="K18" s="41" t="n">
        <v>426</v>
      </c>
      <c r="L18" s="41" t="n">
        <v>62</v>
      </c>
      <c r="M18" s="43" t="n">
        <v>-0.521</v>
      </c>
      <c r="N18" s="10" t="s">
        <v>27</v>
      </c>
      <c r="O18" s="42" t="n">
        <v>4</v>
      </c>
      <c r="P18" s="10" t="s">
        <v>73</v>
      </c>
      <c r="Q18" s="10" t="s">
        <v>73</v>
      </c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s="21" customFormat="tru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4" hidden="false" customHeight="tru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 t="s">
        <v>436</v>
      </c>
      <c r="B23" s="16" t="n">
        <v>9</v>
      </c>
      <c r="C23" s="10" t="s">
        <v>437</v>
      </c>
      <c r="D23" s="44" t="n">
        <v>8465</v>
      </c>
      <c r="E23" s="40" t="n">
        <v>2.99</v>
      </c>
      <c r="F23" s="10"/>
      <c r="G23" s="40" t="n">
        <v>3.39</v>
      </c>
      <c r="H23" s="10"/>
      <c r="I23" s="40" t="n">
        <v>11.95</v>
      </c>
      <c r="J23" s="40" t="n">
        <v>8.96</v>
      </c>
      <c r="K23" s="41" t="n">
        <v>367</v>
      </c>
      <c r="L23" s="41" t="n">
        <v>65</v>
      </c>
      <c r="M23" s="43" t="n">
        <v>-0.522</v>
      </c>
      <c r="N23" s="10" t="s">
        <v>27</v>
      </c>
      <c r="O23" s="42" t="n">
        <v>4</v>
      </c>
      <c r="P23" s="10" t="s">
        <v>73</v>
      </c>
      <c r="Q23" s="10" t="s">
        <v>73</v>
      </c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 t="s">
        <v>438</v>
      </c>
      <c r="B25" s="16" t="n">
        <v>11</v>
      </c>
      <c r="C25" s="10" t="s">
        <v>439</v>
      </c>
      <c r="D25" s="44" t="n">
        <v>8805</v>
      </c>
      <c r="E25" s="40" t="n">
        <v>3.08</v>
      </c>
      <c r="F25" s="10"/>
      <c r="G25" s="40" t="n">
        <v>3.42</v>
      </c>
      <c r="H25" s="10"/>
      <c r="I25" s="40" t="n">
        <v>12.09</v>
      </c>
      <c r="J25" s="40" t="n">
        <v>9.01</v>
      </c>
      <c r="K25" s="41" t="n">
        <v>486</v>
      </c>
      <c r="L25" s="41" t="n">
        <v>85</v>
      </c>
      <c r="M25" s="43" t="n">
        <v>-0.526</v>
      </c>
      <c r="N25" s="10" t="s">
        <v>27</v>
      </c>
      <c r="O25" s="42" t="n">
        <v>4</v>
      </c>
      <c r="P25" s="10" t="s">
        <v>73</v>
      </c>
      <c r="Q25" s="10" t="s">
        <v>73</v>
      </c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 t="s">
        <v>440</v>
      </c>
      <c r="B30" s="16" t="n">
        <v>16</v>
      </c>
      <c r="C30" s="47" t="s">
        <v>441</v>
      </c>
      <c r="D30" s="47" t="n">
        <v>8907</v>
      </c>
      <c r="E30" s="40" t="n">
        <v>2.89</v>
      </c>
      <c r="F30" s="16"/>
      <c r="G30" s="40" t="n">
        <v>3.33</v>
      </c>
      <c r="H30" s="10"/>
      <c r="I30" s="40" t="n">
        <v>11.89</v>
      </c>
      <c r="J30" s="40" t="n">
        <v>9</v>
      </c>
      <c r="K30" s="41" t="n">
        <v>479</v>
      </c>
      <c r="L30" s="41" t="n">
        <v>37</v>
      </c>
      <c r="M30" s="49" t="n">
        <v>-0.521</v>
      </c>
      <c r="N30" s="10" t="s">
        <v>27</v>
      </c>
      <c r="O30" s="42" t="n">
        <v>4</v>
      </c>
      <c r="P30" s="10" t="s">
        <v>73</v>
      </c>
      <c r="Q30" s="10" t="s">
        <v>73</v>
      </c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 t="s">
        <v>442</v>
      </c>
      <c r="B32" s="16" t="n">
        <v>18</v>
      </c>
      <c r="C32" s="10" t="s">
        <v>443</v>
      </c>
      <c r="D32" s="44" t="n">
        <v>7210</v>
      </c>
      <c r="E32" s="40" t="n">
        <v>3</v>
      </c>
      <c r="F32" s="10"/>
      <c r="G32" s="40" t="n">
        <v>3.32</v>
      </c>
      <c r="H32" s="10"/>
      <c r="I32" s="40" t="n">
        <v>12</v>
      </c>
      <c r="J32" s="40" t="n">
        <v>9</v>
      </c>
      <c r="K32" s="41" t="n">
        <v>438</v>
      </c>
      <c r="L32" s="41" t="n">
        <v>25</v>
      </c>
      <c r="M32" s="43" t="n">
        <v>-0.523</v>
      </c>
      <c r="N32" s="10" t="s">
        <v>27</v>
      </c>
      <c r="O32" s="42" t="n">
        <v>4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 t="s">
        <v>444</v>
      </c>
      <c r="B38" s="16" t="n">
        <v>24</v>
      </c>
      <c r="C38" s="10" t="s">
        <v>445</v>
      </c>
      <c r="D38" s="44" t="n">
        <v>8408</v>
      </c>
      <c r="E38" s="40" t="n">
        <v>2.84</v>
      </c>
      <c r="F38" s="10"/>
      <c r="G38" s="40" t="n">
        <v>3.48</v>
      </c>
      <c r="H38" s="10"/>
      <c r="I38" s="40" t="n">
        <v>11.95</v>
      </c>
      <c r="J38" s="40" t="n">
        <v>9.11</v>
      </c>
      <c r="K38" s="41" t="n">
        <v>389</v>
      </c>
      <c r="L38" s="41" t="n">
        <v>20</v>
      </c>
      <c r="M38" s="43" t="n">
        <v>-0.525</v>
      </c>
      <c r="N38" s="10" t="s">
        <v>27</v>
      </c>
      <c r="O38" s="42" t="n">
        <v>4</v>
      </c>
      <c r="P38" s="10" t="s">
        <v>73</v>
      </c>
      <c r="Q38" s="10" t="s">
        <v>73</v>
      </c>
      <c r="R38" s="16"/>
    </row>
    <row r="39" customFormat="false" ht="12.75" hidden="false" customHeight="false" outlineLevel="0" collapsed="false">
      <c r="A39" s="45" t="s">
        <v>446</v>
      </c>
      <c r="B39" s="16" t="n">
        <v>25</v>
      </c>
      <c r="C39" s="10" t="s">
        <v>447</v>
      </c>
      <c r="D39" s="44" t="n">
        <v>8602</v>
      </c>
      <c r="E39" s="40" t="n">
        <v>2.83</v>
      </c>
      <c r="F39" s="10"/>
      <c r="G39" s="40" t="n">
        <v>3.45</v>
      </c>
      <c r="H39" s="10"/>
      <c r="I39" s="40" t="n">
        <v>11.92</v>
      </c>
      <c r="J39" s="40" t="n">
        <v>9.09</v>
      </c>
      <c r="K39" s="41" t="n">
        <v>416</v>
      </c>
      <c r="L39" s="41" t="n">
        <v>12</v>
      </c>
      <c r="M39" s="43" t="n">
        <v>-0.522</v>
      </c>
      <c r="N39" s="10" t="s">
        <v>27</v>
      </c>
      <c r="O39" s="42" t="n">
        <v>4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8207.125</v>
      </c>
      <c r="E46" s="40" t="n">
        <f aca="false">AVERAGE(E15:E45)</f>
        <v>2.9725</v>
      </c>
      <c r="F46" s="10"/>
      <c r="G46" s="40" t="n">
        <f aca="false">AVERAGE(G15:G45)</f>
        <v>3.41375</v>
      </c>
      <c r="H46" s="10"/>
      <c r="I46" s="40" t="n">
        <f aca="false">AVERAGE(I15:I45)</f>
        <v>12.0125</v>
      </c>
      <c r="J46" s="40" t="n">
        <f aca="false">AVERAGE(J15:J45)</f>
        <v>9.04</v>
      </c>
      <c r="K46" s="41" t="n">
        <f aca="false">AVERAGE(K15:K44)</f>
        <v>406</v>
      </c>
      <c r="L46" s="41" t="n">
        <f aca="false">AVERAGE(L15:L44)</f>
        <v>40.625</v>
      </c>
      <c r="M46" s="43" t="n">
        <f aca="false">AVERAGE(M15:M45)</f>
        <v>-0.522875</v>
      </c>
      <c r="N46" s="10"/>
      <c r="O46" s="42" t="n">
        <f aca="false">AVERAGE(O15:O45)</f>
        <v>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P48" s="10"/>
      <c r="Q48" s="43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448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 t="s">
        <v>449</v>
      </c>
      <c r="B20" s="46" t="n">
        <v>6</v>
      </c>
      <c r="C20" s="47" t="s">
        <v>450</v>
      </c>
      <c r="D20" s="47" t="n">
        <v>9048</v>
      </c>
      <c r="E20" s="40" t="n">
        <v>2.99</v>
      </c>
      <c r="F20" s="10"/>
      <c r="G20" s="40" t="n">
        <v>3.31</v>
      </c>
      <c r="H20" s="10"/>
      <c r="I20" s="40" t="n">
        <v>11.97</v>
      </c>
      <c r="J20" s="40" t="n">
        <v>8.98</v>
      </c>
      <c r="K20" s="41" t="n">
        <v>412</v>
      </c>
      <c r="L20" s="41" t="n">
        <v>27</v>
      </c>
      <c r="M20" s="43" t="n">
        <v>-0.523</v>
      </c>
      <c r="N20" s="10" t="s">
        <v>27</v>
      </c>
      <c r="O20" s="42" t="n">
        <v>4</v>
      </c>
      <c r="P20" s="10" t="s">
        <v>73</v>
      </c>
      <c r="Q20" s="10" t="s">
        <v>73</v>
      </c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 t="s">
        <v>451</v>
      </c>
      <c r="B22" s="16" t="n">
        <v>8</v>
      </c>
      <c r="C22" s="10" t="s">
        <v>452</v>
      </c>
      <c r="D22" s="44" t="n">
        <v>9446</v>
      </c>
      <c r="E22" s="40" t="n">
        <v>2.91</v>
      </c>
      <c r="F22" s="10"/>
      <c r="G22" s="40" t="n">
        <v>3.41</v>
      </c>
      <c r="H22" s="10"/>
      <c r="I22" s="40" t="n">
        <v>12.08</v>
      </c>
      <c r="J22" s="40" t="n">
        <v>9.17</v>
      </c>
      <c r="K22" s="41" t="n">
        <v>670</v>
      </c>
      <c r="L22" s="41" t="n">
        <v>37</v>
      </c>
      <c r="M22" s="43" t="n">
        <v>-0.522</v>
      </c>
      <c r="N22" s="10" t="s">
        <v>27</v>
      </c>
      <c r="O22" s="42" t="n">
        <v>4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 t="s">
        <v>453</v>
      </c>
      <c r="B27" s="16" t="n">
        <v>13</v>
      </c>
      <c r="C27" s="10" t="s">
        <v>454</v>
      </c>
      <c r="D27" s="44" t="n">
        <v>9980</v>
      </c>
      <c r="E27" s="40" t="n">
        <v>2.88</v>
      </c>
      <c r="F27" s="10"/>
      <c r="G27" s="40" t="n">
        <v>3.22</v>
      </c>
      <c r="H27" s="10"/>
      <c r="I27" s="40" t="n">
        <v>11.72</v>
      </c>
      <c r="J27" s="40" t="n">
        <v>8.84</v>
      </c>
      <c r="K27" s="41" t="n">
        <v>788</v>
      </c>
      <c r="L27" s="41" t="n">
        <v>62</v>
      </c>
      <c r="M27" s="43" t="n">
        <v>-0.523</v>
      </c>
      <c r="N27" s="10" t="s">
        <v>27</v>
      </c>
      <c r="O27" s="42" t="n">
        <v>4</v>
      </c>
      <c r="P27" s="10" t="s">
        <v>73</v>
      </c>
      <c r="Q27" s="10" t="s">
        <v>73</v>
      </c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 t="s">
        <v>455</v>
      </c>
      <c r="B34" s="16" t="n">
        <v>20</v>
      </c>
      <c r="C34" s="10" t="s">
        <v>456</v>
      </c>
      <c r="D34" s="44" t="n">
        <v>9122</v>
      </c>
      <c r="E34" s="40" t="n">
        <v>2.93</v>
      </c>
      <c r="F34" s="10"/>
      <c r="G34" s="40" t="n">
        <v>3.32</v>
      </c>
      <c r="H34" s="10"/>
      <c r="I34" s="40" t="n">
        <v>11.87</v>
      </c>
      <c r="J34" s="40" t="n">
        <v>8.94</v>
      </c>
      <c r="K34" s="41" t="n">
        <v>598</v>
      </c>
      <c r="L34" s="41" t="n">
        <v>109</v>
      </c>
      <c r="M34" s="43" t="n">
        <v>-0.525</v>
      </c>
      <c r="N34" s="10" t="s">
        <v>27</v>
      </c>
      <c r="O34" s="42" t="n">
        <v>4</v>
      </c>
      <c r="P34" s="10" t="s">
        <v>73</v>
      </c>
      <c r="Q34" s="10" t="s">
        <v>73</v>
      </c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 t="s">
        <v>457</v>
      </c>
      <c r="B36" s="16" t="n">
        <v>22</v>
      </c>
      <c r="C36" s="10" t="s">
        <v>458</v>
      </c>
      <c r="D36" s="44" t="n">
        <v>9371</v>
      </c>
      <c r="E36" s="40" t="n">
        <v>2.99</v>
      </c>
      <c r="F36" s="10"/>
      <c r="G36" s="40" t="n">
        <v>3.26</v>
      </c>
      <c r="H36" s="10"/>
      <c r="I36" s="40" t="n">
        <v>11.93</v>
      </c>
      <c r="J36" s="40" t="n">
        <v>8.94</v>
      </c>
      <c r="K36" s="41" t="n">
        <v>743</v>
      </c>
      <c r="L36" s="41" t="n">
        <v>39</v>
      </c>
      <c r="M36" s="43" t="n">
        <v>-0.524</v>
      </c>
      <c r="N36" s="10" t="s">
        <v>27</v>
      </c>
      <c r="O36" s="42" t="n">
        <v>4</v>
      </c>
      <c r="P36" s="10" t="s">
        <v>73</v>
      </c>
      <c r="Q36" s="10" t="s">
        <v>73</v>
      </c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 t="s">
        <v>459</v>
      </c>
      <c r="B41" s="16" t="n">
        <v>27</v>
      </c>
      <c r="C41" s="47" t="s">
        <v>460</v>
      </c>
      <c r="D41" s="47" t="n">
        <v>9985</v>
      </c>
      <c r="E41" s="40" t="n">
        <v>2.89</v>
      </c>
      <c r="F41" s="10"/>
      <c r="G41" s="40" t="n">
        <v>3.17</v>
      </c>
      <c r="H41" s="10"/>
      <c r="I41" s="40" t="n">
        <v>11.72</v>
      </c>
      <c r="J41" s="40" t="n">
        <v>8.83</v>
      </c>
      <c r="K41" s="41" t="n">
        <v>426</v>
      </c>
      <c r="L41" s="41" t="n">
        <v>40</v>
      </c>
      <c r="M41" s="43" t="n">
        <v>-0.525</v>
      </c>
      <c r="N41" s="10" t="s">
        <v>27</v>
      </c>
      <c r="O41" s="42" t="n">
        <v>4</v>
      </c>
      <c r="P41" s="10" t="s">
        <v>73</v>
      </c>
      <c r="Q41" s="10" t="s">
        <v>73</v>
      </c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 t="s">
        <v>461</v>
      </c>
      <c r="B43" s="16" t="n">
        <v>29</v>
      </c>
      <c r="C43" s="10" t="s">
        <v>462</v>
      </c>
      <c r="D43" s="44" t="n">
        <v>9761</v>
      </c>
      <c r="E43" s="40" t="n">
        <v>2.99</v>
      </c>
      <c r="F43" s="10"/>
      <c r="G43" s="40" t="n">
        <v>3.17</v>
      </c>
      <c r="H43" s="10"/>
      <c r="I43" s="40" t="n">
        <v>11.82</v>
      </c>
      <c r="J43" s="40" t="n">
        <v>8.83</v>
      </c>
      <c r="K43" s="41" t="n">
        <v>527</v>
      </c>
      <c r="L43" s="10" t="n">
        <v>47</v>
      </c>
      <c r="M43" s="43" t="n">
        <v>-0.523</v>
      </c>
      <c r="N43" s="10" t="s">
        <v>27</v>
      </c>
      <c r="O43" s="42" t="n">
        <v>4</v>
      </c>
      <c r="P43" s="10" t="s">
        <v>73</v>
      </c>
      <c r="Q43" s="10" t="s">
        <v>73</v>
      </c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9530.42857142857</v>
      </c>
      <c r="E46" s="40" t="n">
        <f aca="false">AVERAGE(E15:E45)</f>
        <v>2.94</v>
      </c>
      <c r="F46" s="10"/>
      <c r="G46" s="40" t="n">
        <f aca="false">AVERAGE(G15:G45)</f>
        <v>3.26571428571429</v>
      </c>
      <c r="H46" s="10"/>
      <c r="I46" s="40" t="n">
        <f aca="false">AVERAGE(I15:I45)</f>
        <v>11.8728571428571</v>
      </c>
      <c r="J46" s="40" t="n">
        <f aca="false">AVERAGE(J15:J45)</f>
        <v>8.93285714285714</v>
      </c>
      <c r="K46" s="41" t="n">
        <f aca="false">AVERAGE(K15:K44)</f>
        <v>594.857142857143</v>
      </c>
      <c r="L46" s="41" t="n">
        <f aca="false">AVERAGE(L15:L44)</f>
        <v>51.5714285714286</v>
      </c>
      <c r="M46" s="43" t="n">
        <f aca="false">AVERAGE(M15:M45)</f>
        <v>-0.523571428571429</v>
      </c>
      <c r="N46" s="10"/>
      <c r="O46" s="42" t="n">
        <f aca="false">AVERAGE(O15:O45)</f>
        <v>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5535" topLeftCell="A9" activePane="topLeft" state="split"/>
      <selection pane="topLeft" activeCell="A9" activeCellId="0" sqref="A9"/>
      <selection pane="bottomLeft" activeCell="A9" activeCellId="0" sqref="A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463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 t="s">
        <v>464</v>
      </c>
      <c r="B18" s="16" t="n">
        <v>4</v>
      </c>
      <c r="C18" s="10" t="s">
        <v>465</v>
      </c>
      <c r="D18" s="44" t="n">
        <v>10127</v>
      </c>
      <c r="E18" s="40" t="n">
        <v>3.36</v>
      </c>
      <c r="F18" s="10"/>
      <c r="G18" s="40" t="n">
        <v>3.69</v>
      </c>
      <c r="H18" s="10"/>
      <c r="I18" s="40" t="n">
        <v>12.4</v>
      </c>
      <c r="J18" s="40" t="n">
        <v>9.04</v>
      </c>
      <c r="K18" s="41" t="n">
        <v>837</v>
      </c>
      <c r="L18" s="41" t="n">
        <v>82</v>
      </c>
      <c r="M18" s="43" t="n">
        <v>-0.522</v>
      </c>
      <c r="N18" s="10" t="s">
        <v>466</v>
      </c>
      <c r="O18" s="42" t="n">
        <v>4</v>
      </c>
      <c r="P18" s="10" t="s">
        <v>73</v>
      </c>
      <c r="Q18" s="10" t="s">
        <v>73</v>
      </c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 t="s">
        <v>467</v>
      </c>
      <c r="B20" s="46" t="n">
        <v>6</v>
      </c>
      <c r="C20" s="47" t="s">
        <v>468</v>
      </c>
      <c r="D20" s="47" t="n">
        <v>10759</v>
      </c>
      <c r="E20" s="40" t="n">
        <v>2.93</v>
      </c>
      <c r="F20" s="10"/>
      <c r="G20" s="40" t="n">
        <v>3.3</v>
      </c>
      <c r="H20" s="10"/>
      <c r="I20" s="40" t="n">
        <v>11.88</v>
      </c>
      <c r="J20" s="40" t="n">
        <v>8.95</v>
      </c>
      <c r="K20" s="41" t="n">
        <v>439</v>
      </c>
      <c r="L20" s="41" t="n">
        <v>25</v>
      </c>
      <c r="M20" s="43" t="n">
        <v>-0.521</v>
      </c>
      <c r="N20" s="10" t="s">
        <v>466</v>
      </c>
      <c r="O20" s="42" t="n">
        <v>4</v>
      </c>
      <c r="P20" s="10" t="s">
        <v>73</v>
      </c>
      <c r="Q20" s="10" t="s">
        <v>73</v>
      </c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 t="s">
        <v>469</v>
      </c>
      <c r="B25" s="16" t="n">
        <v>11</v>
      </c>
      <c r="C25" s="10" t="s">
        <v>470</v>
      </c>
      <c r="D25" s="44" t="n">
        <v>11442</v>
      </c>
      <c r="E25" s="40" t="n">
        <v>3.01</v>
      </c>
      <c r="F25" s="10"/>
      <c r="G25" s="40" t="n">
        <v>3.3</v>
      </c>
      <c r="H25" s="10"/>
      <c r="I25" s="40" t="n">
        <v>11.97</v>
      </c>
      <c r="J25" s="40" t="n">
        <v>8.96</v>
      </c>
      <c r="K25" s="41" t="n">
        <v>439</v>
      </c>
      <c r="L25" s="41" t="n">
        <v>37</v>
      </c>
      <c r="M25" s="43" t="n">
        <v>-0.521</v>
      </c>
      <c r="N25" s="10" t="s">
        <v>466</v>
      </c>
      <c r="O25" s="42" t="n">
        <v>4</v>
      </c>
      <c r="P25" s="10" t="s">
        <v>73</v>
      </c>
      <c r="Q25" s="10" t="s">
        <v>73</v>
      </c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 t="s">
        <v>471</v>
      </c>
      <c r="B27" s="16" t="n">
        <v>13</v>
      </c>
      <c r="C27" s="10" t="s">
        <v>472</v>
      </c>
      <c r="D27" s="44" t="n">
        <v>11605</v>
      </c>
      <c r="E27" s="40" t="n">
        <v>2.86</v>
      </c>
      <c r="F27" s="10"/>
      <c r="G27" s="40" t="n">
        <v>3.25</v>
      </c>
      <c r="H27" s="10"/>
      <c r="I27" s="40" t="n">
        <v>11.79</v>
      </c>
      <c r="J27" s="40" t="n">
        <v>8.93</v>
      </c>
      <c r="K27" s="41" t="n">
        <v>383</v>
      </c>
      <c r="L27" s="41" t="n">
        <v>13</v>
      </c>
      <c r="M27" s="43" t="n">
        <v>-0.521</v>
      </c>
      <c r="N27" s="10" t="s">
        <v>466</v>
      </c>
      <c r="O27" s="42" t="n">
        <v>4</v>
      </c>
      <c r="P27" s="10" t="s">
        <v>73</v>
      </c>
      <c r="Q27" s="10" t="s">
        <v>73</v>
      </c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 t="s">
        <v>473</v>
      </c>
      <c r="B32" s="16" t="n">
        <v>18</v>
      </c>
      <c r="C32" s="10" t="s">
        <v>474</v>
      </c>
      <c r="D32" s="44" t="n">
        <v>9962</v>
      </c>
      <c r="E32" s="40" t="n">
        <v>3.06</v>
      </c>
      <c r="F32" s="10"/>
      <c r="G32" s="40" t="n">
        <v>3.37</v>
      </c>
      <c r="H32" s="10"/>
      <c r="I32" s="40" t="n">
        <v>11.97</v>
      </c>
      <c r="J32" s="40" t="n">
        <v>8.91</v>
      </c>
      <c r="K32" s="41" t="n">
        <v>685</v>
      </c>
      <c r="L32" s="41" t="n">
        <v>37</v>
      </c>
      <c r="M32" s="43" t="n">
        <v>-0.516</v>
      </c>
      <c r="N32" s="10" t="s">
        <v>466</v>
      </c>
      <c r="O32" s="42" t="n">
        <v>4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 t="s">
        <v>475</v>
      </c>
      <c r="B34" s="16" t="n">
        <v>20</v>
      </c>
      <c r="C34" s="10" t="s">
        <v>476</v>
      </c>
      <c r="D34" s="44" t="n">
        <v>10265</v>
      </c>
      <c r="E34" s="40" t="n">
        <v>3.04</v>
      </c>
      <c r="F34" s="10"/>
      <c r="G34" s="40" t="n">
        <v>3.2</v>
      </c>
      <c r="H34" s="10"/>
      <c r="I34" s="40" t="n">
        <v>11.86</v>
      </c>
      <c r="J34" s="40" t="n">
        <v>8.82</v>
      </c>
      <c r="K34" s="41" t="n">
        <v>739</v>
      </c>
      <c r="L34" s="41" t="n">
        <v>58</v>
      </c>
      <c r="M34" s="43" t="n">
        <v>-0.518</v>
      </c>
      <c r="N34" s="10" t="s">
        <v>466</v>
      </c>
      <c r="O34" s="42" t="n">
        <v>4</v>
      </c>
      <c r="P34" s="10" t="s">
        <v>477</v>
      </c>
      <c r="Q34" s="10" t="s">
        <v>73</v>
      </c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 t="s">
        <v>478</v>
      </c>
      <c r="B39" s="16" t="n">
        <v>25</v>
      </c>
      <c r="C39" s="10" t="s">
        <v>479</v>
      </c>
      <c r="D39" s="44" t="n">
        <v>10847</v>
      </c>
      <c r="E39" s="40" t="n">
        <v>2.95</v>
      </c>
      <c r="F39" s="10"/>
      <c r="G39" s="40" t="n">
        <v>3.29</v>
      </c>
      <c r="H39" s="10"/>
      <c r="I39" s="40" t="n">
        <v>11.87</v>
      </c>
      <c r="J39" s="40" t="n">
        <v>8.92</v>
      </c>
      <c r="K39" s="41" t="n">
        <v>543</v>
      </c>
      <c r="L39" s="41" t="n">
        <v>44</v>
      </c>
      <c r="M39" s="43" t="n">
        <v>-0.523</v>
      </c>
      <c r="N39" s="10" t="s">
        <v>466</v>
      </c>
      <c r="O39" s="42" t="n">
        <v>4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 t="s">
        <v>480</v>
      </c>
      <c r="B41" s="16" t="n">
        <v>27</v>
      </c>
      <c r="C41" s="47" t="s">
        <v>481</v>
      </c>
      <c r="D41" s="47" t="n">
        <v>10906</v>
      </c>
      <c r="E41" s="40" t="n">
        <v>3.99</v>
      </c>
      <c r="F41" s="10"/>
      <c r="G41" s="40" t="n">
        <v>3.33</v>
      </c>
      <c r="H41" s="10"/>
      <c r="I41" s="40" t="n">
        <v>11.93</v>
      </c>
      <c r="J41" s="40" t="n">
        <v>8.94</v>
      </c>
      <c r="K41" s="41" t="n">
        <v>482</v>
      </c>
      <c r="L41" s="41" t="n">
        <v>131</v>
      </c>
      <c r="M41" s="43" t="n">
        <v>-0.522</v>
      </c>
      <c r="N41" s="10" t="s">
        <v>27</v>
      </c>
      <c r="O41" s="42" t="n">
        <v>4</v>
      </c>
      <c r="P41" s="10" t="s">
        <v>73</v>
      </c>
      <c r="Q41" s="10" t="s">
        <v>73</v>
      </c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0739.125</v>
      </c>
      <c r="E46" s="40" t="n">
        <f aca="false">AVERAGE(E15:E45)</f>
        <v>3.15</v>
      </c>
      <c r="F46" s="10"/>
      <c r="G46" s="40" t="n">
        <f aca="false">AVERAGE(G15:G45)</f>
        <v>3.34125</v>
      </c>
      <c r="H46" s="10"/>
      <c r="I46" s="40" t="n">
        <f aca="false">AVERAGE(I15:I45)</f>
        <v>11.95875</v>
      </c>
      <c r="J46" s="40" t="n">
        <f aca="false">AVERAGE(J15:J45)</f>
        <v>8.93375</v>
      </c>
      <c r="K46" s="41" t="n">
        <f aca="false">AVERAGE(K15:K44)</f>
        <v>568.375</v>
      </c>
      <c r="L46" s="41" t="n">
        <f aca="false">AVERAGE(L15:L44)</f>
        <v>53.375</v>
      </c>
      <c r="M46" s="43" t="n">
        <f aca="false">AVERAGE(M15:M45)</f>
        <v>-0.5205</v>
      </c>
      <c r="N46" s="10"/>
      <c r="O46" s="42" t="n">
        <f aca="false">AVERAGE(O15:O45)</f>
        <v>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D46" activeCellId="0" sqref="D46"/>
      <selection pane="bottom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482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 t="s">
        <v>483</v>
      </c>
      <c r="B15" s="16" t="n">
        <v>1</v>
      </c>
      <c r="C15" s="10" t="s">
        <v>484</v>
      </c>
      <c r="D15" s="44" t="n">
        <v>12031</v>
      </c>
      <c r="E15" s="40" t="n">
        <v>2.57</v>
      </c>
      <c r="F15" s="10"/>
      <c r="G15" s="40" t="n">
        <v>3.19</v>
      </c>
      <c r="H15" s="10"/>
      <c r="I15" s="40" t="n">
        <v>11.44</v>
      </c>
      <c r="J15" s="40" t="n">
        <v>8.87</v>
      </c>
      <c r="K15" s="41" t="n">
        <v>371</v>
      </c>
      <c r="L15" s="41" t="n">
        <v>71</v>
      </c>
      <c r="M15" s="43" t="n">
        <v>-0.519</v>
      </c>
      <c r="N15" s="10" t="s">
        <v>27</v>
      </c>
      <c r="O15" s="42" t="n">
        <v>4</v>
      </c>
      <c r="P15" s="10" t="s">
        <v>73</v>
      </c>
      <c r="Q15" s="10" t="s">
        <v>73</v>
      </c>
      <c r="R15" s="16"/>
    </row>
    <row r="16" customFormat="false" ht="12.75" hidden="false" customHeight="false" outlineLevel="0" collapsed="false">
      <c r="A16" s="45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45" t="s">
        <v>485</v>
      </c>
      <c r="B17" s="16" t="n">
        <v>3</v>
      </c>
      <c r="C17" s="10" t="s">
        <v>486</v>
      </c>
      <c r="D17" s="44" t="n">
        <v>10755</v>
      </c>
      <c r="E17" s="40" t="n">
        <v>2.76</v>
      </c>
      <c r="F17" s="10"/>
      <c r="G17" s="40" t="n">
        <v>3.25</v>
      </c>
      <c r="H17" s="10"/>
      <c r="I17" s="40" t="n">
        <v>11.71</v>
      </c>
      <c r="J17" s="40" t="n">
        <v>8.95</v>
      </c>
      <c r="K17" s="41" t="n">
        <v>451</v>
      </c>
      <c r="L17" s="41" t="n">
        <v>15</v>
      </c>
      <c r="M17" s="43" t="n">
        <v>-0.521</v>
      </c>
      <c r="N17" s="10" t="s">
        <v>27</v>
      </c>
      <c r="O17" s="42" t="n">
        <v>4</v>
      </c>
      <c r="P17" s="10" t="s">
        <v>73</v>
      </c>
      <c r="Q17" s="10" t="s">
        <v>73</v>
      </c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 t="s">
        <v>487</v>
      </c>
      <c r="B22" s="16" t="n">
        <v>8</v>
      </c>
      <c r="C22" s="10" t="s">
        <v>488</v>
      </c>
      <c r="D22" s="44" t="n">
        <v>11910</v>
      </c>
      <c r="E22" s="40" t="n">
        <v>2.95</v>
      </c>
      <c r="F22" s="10"/>
      <c r="G22" s="40" t="n">
        <v>3.31</v>
      </c>
      <c r="H22" s="10"/>
      <c r="I22" s="40" t="n">
        <v>11.89</v>
      </c>
      <c r="J22" s="40" t="n">
        <v>8.94</v>
      </c>
      <c r="K22" s="41" t="n">
        <v>441</v>
      </c>
      <c r="L22" s="41" t="n">
        <v>89</v>
      </c>
      <c r="M22" s="43" t="n">
        <v>-0.52</v>
      </c>
      <c r="N22" s="10" t="s">
        <v>27</v>
      </c>
      <c r="O22" s="42" t="n">
        <v>4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 t="s">
        <v>489</v>
      </c>
      <c r="B24" s="16" t="n">
        <v>10</v>
      </c>
      <c r="C24" s="10" t="s">
        <v>490</v>
      </c>
      <c r="D24" s="44" t="n">
        <v>12020</v>
      </c>
      <c r="E24" s="40" t="n">
        <v>2.86</v>
      </c>
      <c r="F24" s="10"/>
      <c r="G24" s="40" t="n">
        <v>3.35</v>
      </c>
      <c r="H24" s="10"/>
      <c r="I24" s="40" t="n">
        <v>11.93</v>
      </c>
      <c r="J24" s="40" t="n">
        <v>9.07</v>
      </c>
      <c r="K24" s="41" t="n">
        <v>471</v>
      </c>
      <c r="L24" s="41" t="n">
        <v>55</v>
      </c>
      <c r="M24" s="43" t="n">
        <v>-0.525</v>
      </c>
      <c r="N24" s="10" t="s">
        <v>27</v>
      </c>
      <c r="O24" s="42" t="n">
        <v>4</v>
      </c>
      <c r="P24" s="10" t="s">
        <v>73</v>
      </c>
      <c r="Q24" s="10" t="s">
        <v>73</v>
      </c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 t="s">
        <v>491</v>
      </c>
      <c r="B29" s="16" t="n">
        <v>15</v>
      </c>
      <c r="C29" s="10" t="s">
        <v>492</v>
      </c>
      <c r="D29" s="44" t="n">
        <v>12400</v>
      </c>
      <c r="E29" s="40" t="n">
        <v>2.83</v>
      </c>
      <c r="F29" s="10"/>
      <c r="G29" s="40" t="n">
        <v>3.4</v>
      </c>
      <c r="H29" s="10"/>
      <c r="I29" s="40" t="n">
        <v>11.93</v>
      </c>
      <c r="J29" s="40" t="n">
        <v>9.1</v>
      </c>
      <c r="K29" s="41" t="n">
        <v>499</v>
      </c>
      <c r="L29" s="41" t="n">
        <v>74</v>
      </c>
      <c r="M29" s="43" t="n">
        <v>-0.525</v>
      </c>
      <c r="N29" s="10" t="s">
        <v>27</v>
      </c>
      <c r="O29" s="42" t="n">
        <v>4</v>
      </c>
      <c r="P29" s="10" t="s">
        <v>73</v>
      </c>
      <c r="Q29" s="10" t="s">
        <v>73</v>
      </c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 t="s">
        <v>493</v>
      </c>
      <c r="B31" s="16" t="n">
        <v>17</v>
      </c>
      <c r="C31" s="10" t="s">
        <v>494</v>
      </c>
      <c r="D31" s="44" t="n">
        <v>11015</v>
      </c>
      <c r="E31" s="40" t="n">
        <v>2.888</v>
      </c>
      <c r="F31" s="10"/>
      <c r="G31" s="40" t="n">
        <v>3.29</v>
      </c>
      <c r="H31" s="10"/>
      <c r="I31" s="40" t="n">
        <v>11.91</v>
      </c>
      <c r="J31" s="40" t="n">
        <v>9.03</v>
      </c>
      <c r="K31" s="41" t="n">
        <v>469</v>
      </c>
      <c r="L31" s="41" t="n">
        <v>63</v>
      </c>
      <c r="M31" s="43" t="n">
        <v>-0.526</v>
      </c>
      <c r="N31" s="10" t="s">
        <v>27</v>
      </c>
      <c r="O31" s="42" t="n">
        <v>4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 t="s">
        <v>495</v>
      </c>
      <c r="B37" s="16" t="n">
        <v>23</v>
      </c>
      <c r="C37" s="10" t="s">
        <v>496</v>
      </c>
      <c r="D37" s="44" t="n">
        <v>11573</v>
      </c>
      <c r="E37" s="40" t="n">
        <v>2.97</v>
      </c>
      <c r="F37" s="10"/>
      <c r="G37" s="40" t="n">
        <v>3.28</v>
      </c>
      <c r="H37" s="10"/>
      <c r="I37" s="40" t="n">
        <v>12</v>
      </c>
      <c r="J37" s="40" t="n">
        <v>9.03</v>
      </c>
      <c r="K37" s="41" t="n">
        <v>524</v>
      </c>
      <c r="L37" s="41" t="n">
        <v>75</v>
      </c>
      <c r="M37" s="43" t="n">
        <v>-0.526</v>
      </c>
      <c r="N37" s="10" t="s">
        <v>27</v>
      </c>
      <c r="O37" s="42" t="n">
        <v>4</v>
      </c>
      <c r="P37" s="10" t="s">
        <v>73</v>
      </c>
      <c r="Q37" s="10" t="s">
        <v>73</v>
      </c>
      <c r="R37" s="16"/>
    </row>
    <row r="38" customFormat="false" ht="12.75" hidden="false" customHeight="false" outlineLevel="0" collapsed="false">
      <c r="A38" s="45" t="s">
        <v>497</v>
      </c>
      <c r="B38" s="16" t="n">
        <v>24</v>
      </c>
      <c r="C38" s="10" t="s">
        <v>498</v>
      </c>
      <c r="D38" s="44" t="n">
        <v>11731</v>
      </c>
      <c r="E38" s="40" t="n">
        <v>3.06</v>
      </c>
      <c r="F38" s="10"/>
      <c r="G38" s="40" t="n">
        <v>3.29</v>
      </c>
      <c r="H38" s="10"/>
      <c r="I38" s="40" t="n">
        <v>12.13</v>
      </c>
      <c r="J38" s="40" t="n">
        <v>9.07</v>
      </c>
      <c r="K38" s="41" t="n">
        <v>552</v>
      </c>
      <c r="L38" s="41" t="n">
        <v>158</v>
      </c>
      <c r="M38" s="43" t="n">
        <v>-0.526</v>
      </c>
      <c r="N38" s="10" t="s">
        <v>27</v>
      </c>
      <c r="O38" s="42" t="n">
        <v>4</v>
      </c>
      <c r="P38" s="10" t="s">
        <v>73</v>
      </c>
      <c r="Q38" s="10" t="s">
        <v>73</v>
      </c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 t="s">
        <v>499</v>
      </c>
      <c r="B43" s="16" t="n">
        <v>29</v>
      </c>
      <c r="C43" s="10" t="s">
        <v>500</v>
      </c>
      <c r="D43" s="44" t="n">
        <v>11493</v>
      </c>
      <c r="E43" s="40" t="n">
        <v>3.08</v>
      </c>
      <c r="F43" s="10"/>
      <c r="G43" s="40" t="n">
        <v>3.23</v>
      </c>
      <c r="H43" s="10"/>
      <c r="I43" s="40" t="n">
        <v>12.16</v>
      </c>
      <c r="J43" s="40" t="n">
        <v>9.08</v>
      </c>
      <c r="K43" s="41" t="n">
        <v>321</v>
      </c>
      <c r="L43" s="10" t="n">
        <v>25</v>
      </c>
      <c r="M43" s="43" t="n">
        <v>-0.522</v>
      </c>
      <c r="N43" s="10" t="s">
        <v>27</v>
      </c>
      <c r="O43" s="42" t="n">
        <v>6.5</v>
      </c>
      <c r="P43" s="10" t="s">
        <v>73</v>
      </c>
      <c r="Q43" s="10" t="s">
        <v>73</v>
      </c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1658.6666666667</v>
      </c>
      <c r="E46" s="40" t="n">
        <f aca="false">AVERAGE(E15:E45)</f>
        <v>2.88533333333333</v>
      </c>
      <c r="F46" s="10"/>
      <c r="G46" s="40" t="n">
        <f aca="false">AVERAGE(G15:G45)</f>
        <v>3.28777777777778</v>
      </c>
      <c r="H46" s="10"/>
      <c r="I46" s="40" t="n">
        <f aca="false">AVERAGE(I15:I45)</f>
        <v>11.9</v>
      </c>
      <c r="J46" s="40" t="n">
        <f aca="false">AVERAGE(J15:J45)</f>
        <v>9.01555555555556</v>
      </c>
      <c r="K46" s="41" t="n">
        <f aca="false">AVERAGE(K15:K44)</f>
        <v>455.444444444444</v>
      </c>
      <c r="L46" s="41" t="n">
        <f aca="false">AVERAGE(L15:L44)</f>
        <v>69.4444444444444</v>
      </c>
      <c r="M46" s="43" t="n">
        <f aca="false">AVERAGE(M15:M45)</f>
        <v>-0.523333333333333</v>
      </c>
      <c r="N46" s="10"/>
      <c r="O46" s="42" t="n">
        <f aca="false">AVERAGE(O15:O45)</f>
        <v>4.27777777777778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501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 t="s">
        <v>502</v>
      </c>
      <c r="B27" s="16" t="n">
        <v>13</v>
      </c>
      <c r="C27" s="10" t="s">
        <v>503</v>
      </c>
      <c r="D27" s="44" t="n">
        <v>11795</v>
      </c>
      <c r="E27" s="40" t="n">
        <v>3.17</v>
      </c>
      <c r="F27" s="10"/>
      <c r="G27" s="40" t="n">
        <v>3.18</v>
      </c>
      <c r="H27" s="10"/>
      <c r="I27" s="40" t="n">
        <v>12.14</v>
      </c>
      <c r="J27" s="40" t="n">
        <v>8.97</v>
      </c>
      <c r="K27" s="41" t="n">
        <v>429</v>
      </c>
      <c r="L27" s="41" t="n">
        <v>6</v>
      </c>
      <c r="M27" s="43" t="n">
        <v>-0.52</v>
      </c>
      <c r="N27" s="10" t="s">
        <v>27</v>
      </c>
      <c r="O27" s="42" t="n">
        <v>4</v>
      </c>
      <c r="P27" s="10" t="s">
        <v>73</v>
      </c>
      <c r="Q27" s="10" t="s">
        <v>73</v>
      </c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 t="s">
        <v>504</v>
      </c>
      <c r="B29" s="16" t="n">
        <v>15</v>
      </c>
      <c r="C29" s="10" t="s">
        <v>505</v>
      </c>
      <c r="D29" s="44" t="n">
        <v>11561</v>
      </c>
      <c r="E29" s="40" t="n">
        <v>3.17</v>
      </c>
      <c r="F29" s="10"/>
      <c r="G29" s="40" t="n">
        <v>3.15</v>
      </c>
      <c r="H29" s="10"/>
      <c r="I29" s="40" t="n">
        <v>12.01</v>
      </c>
      <c r="J29" s="40" t="n">
        <v>8.84</v>
      </c>
      <c r="K29" s="41" t="n">
        <v>533</v>
      </c>
      <c r="L29" s="41" t="n">
        <v>26</v>
      </c>
      <c r="M29" s="43" t="n">
        <v>-0.518</v>
      </c>
      <c r="N29" s="10" t="s">
        <v>27</v>
      </c>
      <c r="O29" s="42" t="n">
        <v>4</v>
      </c>
      <c r="P29" s="10" t="s">
        <v>73</v>
      </c>
      <c r="Q29" s="10" t="s">
        <v>73</v>
      </c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 t="s">
        <v>506</v>
      </c>
      <c r="B34" s="16" t="n">
        <v>20</v>
      </c>
      <c r="C34" s="10" t="s">
        <v>507</v>
      </c>
      <c r="D34" s="44" t="n">
        <v>12438</v>
      </c>
      <c r="E34" s="40" t="n">
        <v>3.38</v>
      </c>
      <c r="F34" s="10"/>
      <c r="G34" s="40" t="n">
        <v>3.19</v>
      </c>
      <c r="H34" s="10"/>
      <c r="I34" s="40" t="n">
        <v>12.32</v>
      </c>
      <c r="J34" s="40" t="n">
        <v>8.94</v>
      </c>
      <c r="K34" s="41" t="n">
        <v>464</v>
      </c>
      <c r="L34" s="41" t="n">
        <v>65</v>
      </c>
      <c r="M34" s="43" t="n">
        <v>-0.526</v>
      </c>
      <c r="N34" s="10" t="s">
        <v>27</v>
      </c>
      <c r="O34" s="42" t="n">
        <v>4</v>
      </c>
      <c r="P34" s="10" t="s">
        <v>73</v>
      </c>
      <c r="Q34" s="10" t="s">
        <v>73</v>
      </c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 t="s">
        <v>27</v>
      </c>
      <c r="O35" s="42"/>
      <c r="P35" s="10"/>
      <c r="Q35" s="10"/>
      <c r="R35" s="16"/>
    </row>
    <row r="36" customFormat="false" ht="12.75" hidden="false" customHeight="false" outlineLevel="0" collapsed="false">
      <c r="A36" s="45" t="s">
        <v>508</v>
      </c>
      <c r="B36" s="16" t="n">
        <v>22</v>
      </c>
      <c r="C36" s="10" t="s">
        <v>509</v>
      </c>
      <c r="D36" s="44" t="n">
        <v>12712</v>
      </c>
      <c r="E36" s="40" t="n">
        <v>3.23</v>
      </c>
      <c r="F36" s="10"/>
      <c r="G36" s="40" t="n">
        <v>3.2</v>
      </c>
      <c r="H36" s="10"/>
      <c r="I36" s="40" t="n">
        <v>12.07</v>
      </c>
      <c r="J36" s="40" t="n">
        <v>8.84</v>
      </c>
      <c r="K36" s="41" t="n">
        <v>422</v>
      </c>
      <c r="L36" s="41" t="n">
        <v>63</v>
      </c>
      <c r="M36" s="43" t="n">
        <v>-0.521</v>
      </c>
      <c r="N36" s="10" t="s">
        <v>27</v>
      </c>
      <c r="O36" s="42" t="n">
        <v>4</v>
      </c>
      <c r="P36" s="10" t="s">
        <v>73</v>
      </c>
      <c r="Q36" s="10" t="s">
        <v>73</v>
      </c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 t="s">
        <v>510</v>
      </c>
      <c r="B41" s="16" t="n">
        <v>27</v>
      </c>
      <c r="C41" s="47" t="s">
        <v>511</v>
      </c>
      <c r="D41" s="47" t="n">
        <v>13000</v>
      </c>
      <c r="E41" s="40" t="n">
        <v>3.25</v>
      </c>
      <c r="F41" s="10"/>
      <c r="G41" s="40" t="n">
        <v>3.14</v>
      </c>
      <c r="H41" s="10"/>
      <c r="I41" s="40" t="n">
        <v>12.01</v>
      </c>
      <c r="J41" s="40" t="n">
        <v>8.76</v>
      </c>
      <c r="K41" s="41" t="n">
        <v>355</v>
      </c>
      <c r="L41" s="41" t="n">
        <v>71</v>
      </c>
      <c r="M41" s="43" t="n">
        <v>-0.516</v>
      </c>
      <c r="N41" s="10" t="s">
        <v>27</v>
      </c>
      <c r="O41" s="42" t="n">
        <v>5.5</v>
      </c>
      <c r="P41" s="10" t="s">
        <v>73</v>
      </c>
      <c r="Q41" s="10" t="s">
        <v>73</v>
      </c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 t="s">
        <v>512</v>
      </c>
      <c r="B43" s="16" t="n">
        <v>29</v>
      </c>
      <c r="C43" s="10" t="s">
        <v>513</v>
      </c>
      <c r="D43" s="44" t="n">
        <v>13350</v>
      </c>
      <c r="E43" s="40" t="n">
        <v>3.18</v>
      </c>
      <c r="F43" s="10"/>
      <c r="G43" s="40" t="n">
        <v>3.12</v>
      </c>
      <c r="H43" s="10"/>
      <c r="I43" s="40" t="n">
        <v>11.95</v>
      </c>
      <c r="J43" s="40" t="n">
        <v>8.77</v>
      </c>
      <c r="K43" s="41" t="n">
        <v>418</v>
      </c>
      <c r="L43" s="10" t="n">
        <v>37</v>
      </c>
      <c r="M43" s="43" t="n">
        <v>-0.52</v>
      </c>
      <c r="N43" s="10" t="s">
        <v>27</v>
      </c>
      <c r="O43" s="42" t="n">
        <v>6</v>
      </c>
      <c r="P43" s="10" t="s">
        <v>73</v>
      </c>
      <c r="Q43" s="10" t="s">
        <v>73</v>
      </c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2476</v>
      </c>
      <c r="E46" s="40" t="n">
        <f aca="false">AVERAGE(E15:E45)</f>
        <v>3.23</v>
      </c>
      <c r="F46" s="10"/>
      <c r="G46" s="40" t="n">
        <f aca="false">AVERAGE(G15:G45)</f>
        <v>3.16333333333333</v>
      </c>
      <c r="H46" s="10"/>
      <c r="I46" s="40" t="n">
        <f aca="false">AVERAGE(I15:I45)</f>
        <v>12.0833333333333</v>
      </c>
      <c r="J46" s="40" t="n">
        <f aca="false">AVERAGE(J15:J45)</f>
        <v>8.85333333333333</v>
      </c>
      <c r="K46" s="41" t="n">
        <f aca="false">AVERAGE(K15:K44)</f>
        <v>436.833333333333</v>
      </c>
      <c r="L46" s="41" t="n">
        <f aca="false">AVERAGE(L15:L44)</f>
        <v>44.6666666666667</v>
      </c>
      <c r="M46" s="43" t="n">
        <f aca="false">AVERAGE(M15:M45)</f>
        <v>-0.520166666666667</v>
      </c>
      <c r="N46" s="10"/>
      <c r="O46" s="42" t="n">
        <f aca="false">AVERAGE(O15:O45)</f>
        <v>4.58333333333333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M41" activeCellId="0" sqref="M41"/>
      <selection pane="bottomLeft" activeCell="A13" activeCellId="0" sqref="A1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5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 t="s">
        <v>54</v>
      </c>
      <c r="B20" s="27" t="n">
        <v>6</v>
      </c>
      <c r="C20" s="28" t="s">
        <v>55</v>
      </c>
      <c r="D20" s="28" t="n">
        <v>6682</v>
      </c>
      <c r="E20" s="22" t="n">
        <v>4</v>
      </c>
      <c r="G20" s="22" t="n">
        <v>3.51</v>
      </c>
      <c r="I20" s="23" t="n">
        <v>471</v>
      </c>
      <c r="J20" s="23" t="n">
        <v>22</v>
      </c>
      <c r="K20" s="24" t="n">
        <v>-0.523</v>
      </c>
      <c r="L20" s="21" t="s">
        <v>27</v>
      </c>
      <c r="M20" s="25" t="n">
        <v>4</v>
      </c>
      <c r="N20" s="21" t="s">
        <v>28</v>
      </c>
      <c r="O20" s="21" t="s">
        <v>28</v>
      </c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 t="s">
        <v>56</v>
      </c>
      <c r="B22" s="1" t="n">
        <v>8</v>
      </c>
      <c r="C22" s="21" t="s">
        <v>57</v>
      </c>
      <c r="D22" s="23" t="n">
        <v>6207</v>
      </c>
      <c r="E22" s="22" t="n">
        <v>3.91</v>
      </c>
      <c r="F22" s="21"/>
      <c r="G22" s="22" t="n">
        <v>3.46</v>
      </c>
      <c r="H22" s="21"/>
      <c r="I22" s="23" t="n">
        <v>478</v>
      </c>
      <c r="J22" s="23" t="n">
        <v>37</v>
      </c>
      <c r="K22" s="24" t="n">
        <v>-0.522</v>
      </c>
      <c r="L22" s="21" t="s">
        <v>27</v>
      </c>
      <c r="M22" s="25" t="n">
        <v>4</v>
      </c>
      <c r="N22" s="21" t="s">
        <v>28</v>
      </c>
      <c r="O22" s="21" t="s">
        <v>28</v>
      </c>
      <c r="P22" s="21"/>
    </row>
    <row r="23" customFormat="false" ht="12.75" hidden="false" customHeight="false" outlineLevel="0" collapsed="false">
      <c r="A23" s="26" t="s">
        <v>58</v>
      </c>
      <c r="B23" s="1" t="n">
        <v>9</v>
      </c>
      <c r="C23" s="21" t="s">
        <v>59</v>
      </c>
      <c r="D23" s="23" t="n">
        <v>6040</v>
      </c>
      <c r="E23" s="22" t="n">
        <v>3.87</v>
      </c>
      <c r="F23" s="21"/>
      <c r="G23" s="22" t="n">
        <v>3.44</v>
      </c>
      <c r="H23" s="21"/>
      <c r="I23" s="23" t="n">
        <v>412</v>
      </c>
      <c r="J23" s="23" t="n">
        <v>21</v>
      </c>
      <c r="K23" s="24" t="n">
        <v>-0.527</v>
      </c>
      <c r="L23" s="21" t="s">
        <v>27</v>
      </c>
      <c r="M23" s="25" t="n">
        <v>4</v>
      </c>
      <c r="N23" s="21" t="s">
        <v>28</v>
      </c>
      <c r="O23" s="21" t="s">
        <v>28</v>
      </c>
      <c r="P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 t="s">
        <v>60</v>
      </c>
      <c r="B27" s="1" t="n">
        <v>13</v>
      </c>
      <c r="C27" s="21" t="s">
        <v>61</v>
      </c>
      <c r="D27" s="23" t="n">
        <v>6537</v>
      </c>
      <c r="E27" s="22" t="n">
        <v>3.56</v>
      </c>
      <c r="F27" s="21"/>
      <c r="G27" s="22" t="n">
        <v>3.36</v>
      </c>
      <c r="H27" s="21"/>
      <c r="I27" s="23" t="n">
        <v>423</v>
      </c>
      <c r="J27" s="23" t="n">
        <v>25</v>
      </c>
      <c r="K27" s="24" t="n">
        <v>-0.521</v>
      </c>
      <c r="L27" s="21" t="s">
        <v>27</v>
      </c>
      <c r="M27" s="25" t="n">
        <v>4</v>
      </c>
      <c r="N27" s="21" t="s">
        <v>28</v>
      </c>
      <c r="O27" s="21" t="s">
        <v>28</v>
      </c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 t="s">
        <v>62</v>
      </c>
      <c r="B29" s="1" t="n">
        <v>15</v>
      </c>
      <c r="C29" s="21" t="s">
        <v>63</v>
      </c>
      <c r="D29" s="23" t="n">
        <v>6652</v>
      </c>
      <c r="E29" s="22" t="n">
        <v>3.5</v>
      </c>
      <c r="F29" s="21"/>
      <c r="G29" s="22" t="n">
        <v>3.39</v>
      </c>
      <c r="H29" s="21"/>
      <c r="I29" s="23" t="n">
        <v>342</v>
      </c>
      <c r="J29" s="23" t="n">
        <v>74</v>
      </c>
      <c r="K29" s="24" t="n">
        <v>-0.524</v>
      </c>
      <c r="L29" s="21" t="s">
        <v>27</v>
      </c>
      <c r="M29" s="25" t="n">
        <v>4</v>
      </c>
      <c r="N29" s="21" t="s">
        <v>28</v>
      </c>
      <c r="O29" s="21" t="s">
        <v>28</v>
      </c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 t="s">
        <v>64</v>
      </c>
      <c r="B34" s="1" t="n">
        <v>20</v>
      </c>
      <c r="C34" s="21" t="s">
        <v>65</v>
      </c>
      <c r="D34" s="23" t="n">
        <v>7116</v>
      </c>
      <c r="E34" s="22" t="n">
        <v>3.61</v>
      </c>
      <c r="F34" s="21"/>
      <c r="G34" s="22" t="n">
        <v>3.45</v>
      </c>
      <c r="H34" s="21"/>
      <c r="I34" s="23" t="n">
        <v>367</v>
      </c>
      <c r="J34" s="23" t="n">
        <v>20</v>
      </c>
      <c r="K34" s="24" t="n">
        <v>-0.525</v>
      </c>
      <c r="L34" s="21" t="s">
        <v>27</v>
      </c>
      <c r="M34" s="25" t="n">
        <v>4</v>
      </c>
      <c r="N34" s="21" t="s">
        <v>28</v>
      </c>
      <c r="O34" s="21" t="s">
        <v>28</v>
      </c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 t="s">
        <v>66</v>
      </c>
      <c r="B36" s="1" t="n">
        <v>22</v>
      </c>
      <c r="C36" s="21" t="s">
        <v>67</v>
      </c>
      <c r="D36" s="23" t="n">
        <v>7282</v>
      </c>
      <c r="E36" s="22" t="n">
        <v>3.59</v>
      </c>
      <c r="F36" s="21"/>
      <c r="G36" s="22" t="n">
        <v>3.43</v>
      </c>
      <c r="H36" s="21"/>
      <c r="I36" s="23" t="n">
        <v>375</v>
      </c>
      <c r="J36" s="23" t="n">
        <v>103</v>
      </c>
      <c r="K36" s="24" t="n">
        <v>-0.526</v>
      </c>
      <c r="L36" s="21" t="s">
        <v>27</v>
      </c>
      <c r="M36" s="25" t="n">
        <v>4</v>
      </c>
      <c r="N36" s="21" t="s">
        <v>28</v>
      </c>
      <c r="O36" s="21" t="s">
        <v>28</v>
      </c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 t="s">
        <v>68</v>
      </c>
      <c r="B41" s="1" t="n">
        <v>27</v>
      </c>
      <c r="C41" s="28" t="s">
        <v>69</v>
      </c>
      <c r="D41" s="28" t="n">
        <v>7610</v>
      </c>
      <c r="E41" s="22" t="n">
        <v>2.91</v>
      </c>
      <c r="F41" s="21"/>
      <c r="G41" s="22" t="n">
        <v>3.36</v>
      </c>
      <c r="H41" s="21"/>
      <c r="I41" s="23" t="n">
        <v>534</v>
      </c>
      <c r="J41" s="23" t="n">
        <v>44</v>
      </c>
      <c r="K41" s="24" t="n">
        <v>-0.521</v>
      </c>
      <c r="L41" s="21" t="s">
        <v>27</v>
      </c>
      <c r="M41" s="25" t="n">
        <v>4</v>
      </c>
      <c r="N41" s="21" t="s">
        <v>28</v>
      </c>
      <c r="O41" s="21" t="s">
        <v>28</v>
      </c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6765.75</v>
      </c>
      <c r="E46" s="22" t="n">
        <f aca="false">AVERAGE(E15:E45)</f>
        <v>3.61875</v>
      </c>
      <c r="F46" s="21"/>
      <c r="G46" s="22" t="n">
        <f aca="false">AVERAGE(G15:G45)</f>
        <v>3.425</v>
      </c>
      <c r="H46" s="21"/>
      <c r="I46" s="23" t="n">
        <f aca="false">AVERAGE(I15:I45)</f>
        <v>425.25</v>
      </c>
      <c r="J46" s="23" t="n">
        <f aca="false">AVERAGE(J15:J45)</f>
        <v>43.25</v>
      </c>
      <c r="K46" s="24" t="n">
        <f aca="false">AVERAGE(K15:K44)</f>
        <v>-0.523625</v>
      </c>
      <c r="L46" s="21"/>
      <c r="M46" s="25" t="n">
        <f aca="false">AVERAGE(M15:M45)</f>
        <v>4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A16" activeCellId="0" sqref="A16"/>
      <selection pane="bottom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514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 t="s">
        <v>515</v>
      </c>
      <c r="B19" s="16" t="n">
        <v>5</v>
      </c>
      <c r="C19" s="10" t="s">
        <v>516</v>
      </c>
      <c r="D19" s="44" t="n">
        <v>13850</v>
      </c>
      <c r="E19" s="40" t="n">
        <v>3.1</v>
      </c>
      <c r="F19" s="10"/>
      <c r="G19" s="40" t="n">
        <v>3.15</v>
      </c>
      <c r="H19" s="10"/>
      <c r="I19" s="40" t="n">
        <v>11.99</v>
      </c>
      <c r="J19" s="40" t="n">
        <v>8.89</v>
      </c>
      <c r="K19" s="41" t="n">
        <v>479</v>
      </c>
      <c r="L19" s="41" t="n">
        <v>27</v>
      </c>
      <c r="M19" s="43" t="n">
        <v>-0.52</v>
      </c>
      <c r="N19" s="10" t="s">
        <v>27</v>
      </c>
      <c r="O19" s="42" t="n">
        <v>4</v>
      </c>
      <c r="P19" s="10" t="s">
        <v>73</v>
      </c>
      <c r="Q19" s="10" t="s">
        <v>73</v>
      </c>
      <c r="R19" s="16"/>
    </row>
    <row r="20" customFormat="fals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 t="s">
        <v>517</v>
      </c>
      <c r="B24" s="16" t="n">
        <v>10</v>
      </c>
      <c r="C24" s="10" t="s">
        <v>518</v>
      </c>
      <c r="D24" s="44" t="n">
        <v>13012</v>
      </c>
      <c r="E24" s="40" t="n">
        <v>3.73</v>
      </c>
      <c r="F24" s="10"/>
      <c r="G24" s="40" t="n">
        <v>3.13</v>
      </c>
      <c r="H24" s="10"/>
      <c r="I24" s="40" t="n">
        <v>12.65</v>
      </c>
      <c r="J24" s="40" t="n">
        <v>8.92</v>
      </c>
      <c r="K24" s="41" t="n">
        <v>259</v>
      </c>
      <c r="L24" s="41" t="n">
        <v>176</v>
      </c>
      <c r="M24" s="43" t="n">
        <v>-0.518</v>
      </c>
      <c r="N24" s="10" t="s">
        <v>27</v>
      </c>
      <c r="O24" s="42" t="n">
        <v>4</v>
      </c>
      <c r="P24" s="10" t="s">
        <v>73</v>
      </c>
      <c r="Q24" s="10" t="s">
        <v>73</v>
      </c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 t="s">
        <v>519</v>
      </c>
      <c r="B26" s="16" t="n">
        <v>12</v>
      </c>
      <c r="C26" s="10" t="s">
        <v>520</v>
      </c>
      <c r="D26" s="10" t="n">
        <v>6640</v>
      </c>
      <c r="E26" s="40" t="n">
        <v>2.99</v>
      </c>
      <c r="F26" s="10"/>
      <c r="G26" s="40" t="n">
        <v>3.12</v>
      </c>
      <c r="H26" s="10"/>
      <c r="I26" s="40" t="n">
        <v>11.85</v>
      </c>
      <c r="J26" s="40" t="n">
        <v>8.86</v>
      </c>
      <c r="K26" s="41" t="n">
        <v>478</v>
      </c>
      <c r="L26" s="41" t="n">
        <v>76</v>
      </c>
      <c r="M26" s="43" t="n">
        <v>-0.525</v>
      </c>
      <c r="N26" s="10" t="s">
        <v>27</v>
      </c>
      <c r="O26" s="42" t="n">
        <v>4</v>
      </c>
      <c r="P26" s="10" t="s">
        <v>73</v>
      </c>
      <c r="Q26" s="10" t="s">
        <v>73</v>
      </c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 t="s">
        <v>521</v>
      </c>
      <c r="B31" s="16" t="n">
        <v>17</v>
      </c>
      <c r="C31" s="10" t="s">
        <v>522</v>
      </c>
      <c r="D31" s="44" t="n">
        <v>12144</v>
      </c>
      <c r="E31" s="40" t="n">
        <v>3.1</v>
      </c>
      <c r="F31" s="10"/>
      <c r="G31" s="40" t="n">
        <v>3.09</v>
      </c>
      <c r="H31" s="10"/>
      <c r="I31" s="40" t="n">
        <v>11.93</v>
      </c>
      <c r="J31" s="40" t="n">
        <v>8.83</v>
      </c>
      <c r="K31" s="41" t="n">
        <v>549</v>
      </c>
      <c r="L31" s="41" t="n">
        <v>88</v>
      </c>
      <c r="M31" s="43" t="n">
        <v>-0.517</v>
      </c>
      <c r="N31" s="10" t="s">
        <v>27</v>
      </c>
      <c r="O31" s="42" t="n">
        <v>4.7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 t="s">
        <v>523</v>
      </c>
      <c r="B33" s="16" t="n">
        <v>19</v>
      </c>
      <c r="C33" s="10" t="s">
        <v>524</v>
      </c>
      <c r="D33" s="10" t="n">
        <v>12229</v>
      </c>
      <c r="E33" s="40" t="n">
        <v>3.07</v>
      </c>
      <c r="F33" s="10"/>
      <c r="G33" s="40" t="n">
        <v>3.17</v>
      </c>
      <c r="H33" s="10"/>
      <c r="I33" s="40" t="n">
        <v>11.87</v>
      </c>
      <c r="J33" s="40" t="n">
        <v>8.8</v>
      </c>
      <c r="K33" s="41" t="n">
        <v>588</v>
      </c>
      <c r="L33" s="41" t="n">
        <v>63</v>
      </c>
      <c r="M33" s="43" t="n">
        <v>-0.522</v>
      </c>
      <c r="N33" s="10" t="s">
        <v>27</v>
      </c>
      <c r="O33" s="42" t="n">
        <v>4</v>
      </c>
      <c r="P33" s="10" t="s">
        <v>73</v>
      </c>
      <c r="Q33" s="10" t="s">
        <v>73</v>
      </c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 t="s">
        <v>525</v>
      </c>
      <c r="B38" s="16" t="n">
        <v>24</v>
      </c>
      <c r="C38" s="10" t="s">
        <v>526</v>
      </c>
      <c r="D38" s="44" t="n">
        <v>13085</v>
      </c>
      <c r="E38" s="40" t="n">
        <v>2.83</v>
      </c>
      <c r="F38" s="10"/>
      <c r="G38" s="40" t="n">
        <v>3.17</v>
      </c>
      <c r="H38" s="10"/>
      <c r="I38" s="40" t="n">
        <v>11.71</v>
      </c>
      <c r="J38" s="40" t="n">
        <v>8.88</v>
      </c>
      <c r="K38" s="41" t="n">
        <v>696</v>
      </c>
      <c r="L38" s="41" t="n">
        <v>63</v>
      </c>
      <c r="M38" s="43" t="n">
        <v>-0.523</v>
      </c>
      <c r="N38" s="10" t="s">
        <v>27</v>
      </c>
      <c r="O38" s="42" t="n">
        <v>4</v>
      </c>
      <c r="P38" s="10" t="s">
        <v>73</v>
      </c>
      <c r="Q38" s="10" t="s">
        <v>73</v>
      </c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 t="s">
        <v>527</v>
      </c>
      <c r="B40" s="16" t="n">
        <v>26</v>
      </c>
      <c r="C40" s="10" t="s">
        <v>528</v>
      </c>
      <c r="D40" s="10" t="n">
        <v>13315</v>
      </c>
      <c r="E40" s="40" t="n">
        <v>2.68</v>
      </c>
      <c r="F40" s="10"/>
      <c r="G40" s="40" t="n">
        <v>3.19</v>
      </c>
      <c r="H40" s="10"/>
      <c r="I40" s="40" t="n">
        <v>11.55</v>
      </c>
      <c r="J40" s="40" t="n">
        <v>8.87</v>
      </c>
      <c r="K40" s="41"/>
      <c r="L40" s="41" t="n">
        <v>28</v>
      </c>
      <c r="M40" s="43" t="n">
        <v>-0.52</v>
      </c>
      <c r="N40" s="10" t="s">
        <v>27</v>
      </c>
      <c r="O40" s="42" t="n">
        <v>4</v>
      </c>
      <c r="P40" s="10" t="s">
        <v>73</v>
      </c>
      <c r="Q40" s="10" t="s">
        <v>73</v>
      </c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 t="s">
        <v>529</v>
      </c>
      <c r="B45" s="16" t="n">
        <v>31</v>
      </c>
      <c r="C45" s="10" t="s">
        <v>530</v>
      </c>
      <c r="D45" s="44" t="n">
        <v>13600</v>
      </c>
      <c r="E45" s="40" t="n">
        <v>2.42</v>
      </c>
      <c r="F45" s="10"/>
      <c r="G45" s="40" t="n">
        <v>3.34</v>
      </c>
      <c r="H45" s="10"/>
      <c r="I45" s="40" t="n">
        <v>11.24</v>
      </c>
      <c r="J45" s="40" t="n">
        <v>8.82</v>
      </c>
      <c r="K45" s="41" t="n">
        <v>811</v>
      </c>
      <c r="L45" s="10" t="n">
        <v>128</v>
      </c>
      <c r="M45" s="43" t="n">
        <v>-0.524</v>
      </c>
      <c r="N45" s="10" t="s">
        <v>27</v>
      </c>
      <c r="O45" s="42" t="n">
        <v>4</v>
      </c>
      <c r="P45" s="10" t="s">
        <v>73</v>
      </c>
      <c r="Q45" s="10" t="s">
        <v>73</v>
      </c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2234.375</v>
      </c>
      <c r="E46" s="40" t="n">
        <f aca="false">AVERAGE(E15:E45)</f>
        <v>2.99</v>
      </c>
      <c r="F46" s="10"/>
      <c r="G46" s="40" t="n">
        <f aca="false">AVERAGE(G15:G45)</f>
        <v>3.17</v>
      </c>
      <c r="H46" s="10"/>
      <c r="I46" s="40" t="n">
        <f aca="false">AVERAGE(I15:I45)</f>
        <v>11.84875</v>
      </c>
      <c r="J46" s="40" t="n">
        <f aca="false">AVERAGE(J15:J45)</f>
        <v>8.85875</v>
      </c>
      <c r="K46" s="41" t="n">
        <f aca="false">AVERAGE(K15:K44)</f>
        <v>508.166666666667</v>
      </c>
      <c r="L46" s="41" t="n">
        <f aca="false">AVERAGE(L15:L44)</f>
        <v>74.4285714285714</v>
      </c>
      <c r="M46" s="43" t="n">
        <f aca="false">AVERAGE(M15:M45)</f>
        <v>-0.521125</v>
      </c>
      <c r="N46" s="10"/>
      <c r="O46" s="42" t="n">
        <f aca="false">AVERAGE(O15:O45)</f>
        <v>4.0875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O42" activeCellId="0" sqref="O42"/>
      <selection pane="bottom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9.82"/>
    <col collapsed="false" customWidth="true" hidden="false" outlineLevel="0" max="12" min="12" style="0" width="9.67"/>
    <col collapsed="false" customWidth="true" hidden="false" outlineLevel="0" max="13" min="13" style="0" width="10.26"/>
    <col collapsed="false" customWidth="true" hidden="false" outlineLevel="0" max="18" min="18" style="0" width="17.67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531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 t="s">
        <v>532</v>
      </c>
      <c r="B16" s="16" t="n">
        <v>2</v>
      </c>
      <c r="C16" s="10" t="s">
        <v>533</v>
      </c>
      <c r="D16" s="44" t="n">
        <v>13470</v>
      </c>
      <c r="E16" s="40" t="n">
        <v>2.54</v>
      </c>
      <c r="F16" s="10"/>
      <c r="G16" s="40" t="n">
        <v>3.23</v>
      </c>
      <c r="H16" s="10"/>
      <c r="I16" s="40" t="n">
        <v>11.34</v>
      </c>
      <c r="J16" s="40" t="n">
        <v>8.8</v>
      </c>
      <c r="K16" s="41" t="n">
        <v>677</v>
      </c>
      <c r="L16" s="41" t="n">
        <v>43</v>
      </c>
      <c r="M16" s="43" t="n">
        <v>-0.524</v>
      </c>
      <c r="N16" s="42" t="s">
        <v>27</v>
      </c>
      <c r="O16" s="42" t="n">
        <v>5.6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45" t="s">
        <v>534</v>
      </c>
      <c r="B21" s="16" t="n">
        <v>7</v>
      </c>
      <c r="C21" s="10" t="s">
        <v>535</v>
      </c>
      <c r="D21" s="44" t="n">
        <v>13620</v>
      </c>
      <c r="E21" s="40" t="n">
        <v>2.37</v>
      </c>
      <c r="F21" s="10"/>
      <c r="G21" s="40" t="n">
        <v>3.32</v>
      </c>
      <c r="H21" s="10"/>
      <c r="I21" s="40" t="n">
        <v>11.27</v>
      </c>
      <c r="J21" s="40" t="n">
        <v>8.9</v>
      </c>
      <c r="K21" s="41" t="n">
        <v>660</v>
      </c>
      <c r="L21" s="41" t="n">
        <v>48</v>
      </c>
      <c r="M21" s="43" t="n">
        <v>-0.52</v>
      </c>
      <c r="N21" s="10" t="s">
        <v>27</v>
      </c>
      <c r="O21" s="42" t="n">
        <v>4</v>
      </c>
      <c r="P21" s="10" t="s">
        <v>73</v>
      </c>
      <c r="Q21" s="10" t="s">
        <v>73</v>
      </c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 t="s">
        <v>536</v>
      </c>
      <c r="B23" s="16" t="n">
        <v>9</v>
      </c>
      <c r="C23" s="10" t="s">
        <v>537</v>
      </c>
      <c r="D23" s="44" t="n">
        <v>13845</v>
      </c>
      <c r="E23" s="40" t="n">
        <v>2.35</v>
      </c>
      <c r="F23" s="10"/>
      <c r="G23" s="40" t="n">
        <v>3.3</v>
      </c>
      <c r="H23" s="10"/>
      <c r="I23" s="40" t="n">
        <v>11.15</v>
      </c>
      <c r="J23" s="40" t="n">
        <v>8.8</v>
      </c>
      <c r="K23" s="41" t="n">
        <v>511</v>
      </c>
      <c r="L23" s="41" t="n">
        <v>67</v>
      </c>
      <c r="M23" s="43" t="n">
        <v>-0.521</v>
      </c>
      <c r="N23" s="10" t="s">
        <v>27</v>
      </c>
      <c r="O23" s="42" t="n">
        <v>4.5</v>
      </c>
      <c r="P23" s="10" t="s">
        <v>73</v>
      </c>
      <c r="Q23" s="10" t="s">
        <v>73</v>
      </c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 t="s">
        <v>538</v>
      </c>
      <c r="B28" s="16" t="n">
        <v>14</v>
      </c>
      <c r="C28" s="10" t="s">
        <v>539</v>
      </c>
      <c r="D28" s="44" t="n">
        <v>12465</v>
      </c>
      <c r="E28" s="40" t="n">
        <v>2.34</v>
      </c>
      <c r="F28" s="10"/>
      <c r="G28" s="40" t="n">
        <v>3.43</v>
      </c>
      <c r="H28" s="10"/>
      <c r="I28" s="40" t="n">
        <v>11.25</v>
      </c>
      <c r="J28" s="40" t="n">
        <v>8.91</v>
      </c>
      <c r="K28" s="41" t="n">
        <v>440</v>
      </c>
      <c r="L28" s="41" t="n">
        <v>27</v>
      </c>
      <c r="M28" s="43" t="n">
        <v>-0.511</v>
      </c>
      <c r="N28" s="10" t="s">
        <v>27</v>
      </c>
      <c r="O28" s="42" t="n">
        <v>5</v>
      </c>
      <c r="P28" s="10" t="s">
        <v>73</v>
      </c>
      <c r="Q28" s="10" t="s">
        <v>73</v>
      </c>
      <c r="R28" s="16" t="s">
        <v>540</v>
      </c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 t="s">
        <v>541</v>
      </c>
      <c r="B35" s="16" t="n">
        <v>21</v>
      </c>
      <c r="C35" s="10" t="s">
        <v>542</v>
      </c>
      <c r="D35" s="44" t="n">
        <v>12517</v>
      </c>
      <c r="E35" s="40" t="n">
        <v>2.58</v>
      </c>
      <c r="F35" s="10"/>
      <c r="G35" s="40" t="n">
        <v>3.23</v>
      </c>
      <c r="H35" s="10"/>
      <c r="I35" s="40" t="n">
        <v>11.33</v>
      </c>
      <c r="J35" s="40" t="n">
        <v>8.75</v>
      </c>
      <c r="K35" s="41" t="n">
        <v>544</v>
      </c>
      <c r="L35" s="41" t="n">
        <v>45</v>
      </c>
      <c r="M35" s="43" t="n">
        <v>-0.522</v>
      </c>
      <c r="N35" s="10" t="s">
        <v>27</v>
      </c>
      <c r="O35" s="42" t="n">
        <v>4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 t="s">
        <v>543</v>
      </c>
      <c r="B37" s="16" t="n">
        <v>23</v>
      </c>
      <c r="C37" s="10" t="s">
        <v>544</v>
      </c>
      <c r="D37" s="44" t="n">
        <v>12230</v>
      </c>
      <c r="E37" s="40" t="n">
        <v>2.86</v>
      </c>
      <c r="F37" s="10"/>
      <c r="G37" s="40" t="n">
        <v>3.19</v>
      </c>
      <c r="H37" s="10"/>
      <c r="I37" s="40" t="n">
        <v>11.6</v>
      </c>
      <c r="J37" s="40" t="n">
        <v>8.74</v>
      </c>
      <c r="K37" s="41" t="n">
        <v>506</v>
      </c>
      <c r="L37" s="41" t="n">
        <v>81</v>
      </c>
      <c r="M37" s="43" t="n">
        <v>-0.514</v>
      </c>
      <c r="N37" s="10" t="s">
        <v>27</v>
      </c>
      <c r="O37" s="42" t="n">
        <v>4</v>
      </c>
      <c r="P37" s="10" t="s">
        <v>73</v>
      </c>
      <c r="Q37" s="10" t="s">
        <v>73</v>
      </c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 t="s">
        <v>545</v>
      </c>
      <c r="B42" s="16" t="n">
        <v>28</v>
      </c>
      <c r="C42" s="10" t="s">
        <v>546</v>
      </c>
      <c r="D42" s="44" t="n">
        <v>13280</v>
      </c>
      <c r="E42" s="40" t="n">
        <v>3.02</v>
      </c>
      <c r="F42" s="10"/>
      <c r="G42" s="40" t="n">
        <v>3.12</v>
      </c>
      <c r="H42" s="10"/>
      <c r="I42" s="40" t="n">
        <v>11.7</v>
      </c>
      <c r="J42" s="40" t="n">
        <v>8.68</v>
      </c>
      <c r="K42" s="41" t="n">
        <v>505</v>
      </c>
      <c r="L42" s="10" t="n">
        <v>94</v>
      </c>
      <c r="M42" s="43" t="n">
        <v>-0.515</v>
      </c>
      <c r="N42" s="10" t="s">
        <v>27</v>
      </c>
      <c r="O42" s="42" t="n">
        <v>4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3061</v>
      </c>
      <c r="E46" s="40" t="n">
        <f aca="false">AVERAGE(E15:E45)</f>
        <v>2.58</v>
      </c>
      <c r="F46" s="10"/>
      <c r="G46" s="40" t="n">
        <f aca="false">AVERAGE(G15:G45)</f>
        <v>3.26</v>
      </c>
      <c r="H46" s="10"/>
      <c r="I46" s="40" t="n">
        <f aca="false">AVERAGE(I15:I45)</f>
        <v>11.3771428571429</v>
      </c>
      <c r="J46" s="40" t="n">
        <f aca="false">AVERAGE(J15:J45)</f>
        <v>8.79714285714286</v>
      </c>
      <c r="K46" s="41" t="n">
        <f aca="false">AVERAGE(K15:K44)</f>
        <v>549</v>
      </c>
      <c r="L46" s="41" t="n">
        <f aca="false">AVERAGE(L15:L44)</f>
        <v>57.8571428571429</v>
      </c>
      <c r="M46" s="43" t="n">
        <f aca="false">AVERAGE(M15:M45)</f>
        <v>-0.518142857142857</v>
      </c>
      <c r="N46" s="10"/>
      <c r="O46" s="42" t="n">
        <f aca="false">AVERAGE(O15:O45)</f>
        <v>4.4428571428571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9.82"/>
    <col collapsed="false" customWidth="true" hidden="false" outlineLevel="0" max="12" min="12" style="0" width="9.67"/>
    <col collapsed="false" customWidth="true" hidden="false" outlineLevel="0" max="13" min="13" style="0" width="10.26"/>
    <col collapsed="false" customWidth="true" hidden="false" outlineLevel="0" max="18" min="18" style="0" width="17.67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547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 t="s">
        <v>548</v>
      </c>
      <c r="B19" s="16" t="n">
        <v>5</v>
      </c>
      <c r="C19" s="10" t="s">
        <v>549</v>
      </c>
      <c r="D19" s="44" t="n">
        <v>13150</v>
      </c>
      <c r="E19" s="40" t="n">
        <v>3.46</v>
      </c>
      <c r="F19" s="10"/>
      <c r="G19" s="40" t="n">
        <v>3.12</v>
      </c>
      <c r="H19" s="10"/>
      <c r="I19" s="40" t="n">
        <v>12.2</v>
      </c>
      <c r="J19" s="40" t="n">
        <v>8.74</v>
      </c>
      <c r="K19" s="41" t="n">
        <v>549</v>
      </c>
      <c r="L19" s="41" t="n">
        <v>63</v>
      </c>
      <c r="M19" s="43" t="n">
        <v>-0.518</v>
      </c>
      <c r="N19" s="10" t="s">
        <v>27</v>
      </c>
      <c r="O19" s="42" t="n">
        <v>4.8</v>
      </c>
      <c r="P19" s="10" t="s">
        <v>73</v>
      </c>
      <c r="Q19" s="10" t="s">
        <v>73</v>
      </c>
      <c r="R19" s="16"/>
    </row>
    <row r="20" customFormat="fals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45" t="s">
        <v>550</v>
      </c>
      <c r="B21" s="16" t="n">
        <v>7</v>
      </c>
      <c r="C21" s="10" t="s">
        <v>551</v>
      </c>
      <c r="D21" s="44" t="n">
        <v>13310</v>
      </c>
      <c r="E21" s="40" t="n">
        <v>3.35</v>
      </c>
      <c r="F21" s="10"/>
      <c r="G21" s="40" t="n">
        <v>3.12</v>
      </c>
      <c r="H21" s="10"/>
      <c r="I21" s="40" t="n">
        <v>12.15</v>
      </c>
      <c r="J21" s="40" t="n">
        <v>8.8</v>
      </c>
      <c r="K21" s="41" t="n">
        <v>577</v>
      </c>
      <c r="L21" s="41" t="n">
        <v>55</v>
      </c>
      <c r="M21" s="43" t="n">
        <v>-0.517</v>
      </c>
      <c r="N21" s="10" t="s">
        <v>27</v>
      </c>
      <c r="O21" s="42" t="n">
        <v>4</v>
      </c>
      <c r="P21" s="10" t="s">
        <v>73</v>
      </c>
      <c r="Q21" s="10" t="s">
        <v>73</v>
      </c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 t="s">
        <v>552</v>
      </c>
      <c r="B26" s="16" t="n">
        <v>12</v>
      </c>
      <c r="C26" s="10" t="s">
        <v>553</v>
      </c>
      <c r="D26" s="10" t="n">
        <v>13405</v>
      </c>
      <c r="E26" s="40" t="n">
        <v>3.2</v>
      </c>
      <c r="F26" s="10"/>
      <c r="G26" s="40" t="n">
        <v>3.11</v>
      </c>
      <c r="H26" s="10"/>
      <c r="I26" s="40" t="n">
        <v>11.94</v>
      </c>
      <c r="J26" s="40" t="n">
        <v>8.74</v>
      </c>
      <c r="K26" s="41" t="n">
        <v>424</v>
      </c>
      <c r="L26" s="41" t="n">
        <v>116</v>
      </c>
      <c r="M26" s="43" t="n">
        <v>-0.519</v>
      </c>
      <c r="N26" s="10" t="s">
        <v>27</v>
      </c>
      <c r="O26" s="42" t="n">
        <v>4</v>
      </c>
      <c r="P26" s="10" t="s">
        <v>73</v>
      </c>
      <c r="Q26" s="10" t="s">
        <v>73</v>
      </c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 t="s">
        <v>554</v>
      </c>
      <c r="B28" s="16" t="n">
        <v>14</v>
      </c>
      <c r="C28" s="10" t="s">
        <v>555</v>
      </c>
      <c r="D28" s="44" t="n">
        <v>13230</v>
      </c>
      <c r="E28" s="40" t="n">
        <v>3.28</v>
      </c>
      <c r="F28" s="10"/>
      <c r="G28" s="40" t="n">
        <v>3.14</v>
      </c>
      <c r="H28" s="10"/>
      <c r="I28" s="40" t="n">
        <v>12.03</v>
      </c>
      <c r="J28" s="40" t="n">
        <v>8.75</v>
      </c>
      <c r="K28" s="41" t="n">
        <v>478</v>
      </c>
      <c r="L28" s="41" t="n">
        <v>91</v>
      </c>
      <c r="M28" s="43" t="n">
        <v>-0.519</v>
      </c>
      <c r="N28" s="10" t="s">
        <v>27</v>
      </c>
      <c r="O28" s="42" t="n">
        <v>4</v>
      </c>
      <c r="P28" s="10" t="s">
        <v>73</v>
      </c>
      <c r="Q28" s="10" t="s">
        <v>73</v>
      </c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 t="s">
        <v>556</v>
      </c>
      <c r="B33" s="16" t="n">
        <v>19</v>
      </c>
      <c r="C33" s="10" t="s">
        <v>557</v>
      </c>
      <c r="D33" s="10" t="n">
        <v>13309</v>
      </c>
      <c r="E33" s="40" t="n">
        <v>3.35</v>
      </c>
      <c r="F33" s="10"/>
      <c r="G33" s="40" t="n">
        <v>3.08</v>
      </c>
      <c r="H33" s="10"/>
      <c r="I33" s="40" t="n">
        <v>12.17</v>
      </c>
      <c r="J33" s="40" t="n">
        <v>8.82</v>
      </c>
      <c r="K33" s="41" t="n">
        <v>390</v>
      </c>
      <c r="L33" s="41" t="n">
        <v>48</v>
      </c>
      <c r="M33" s="43" t="n">
        <v>-0.516</v>
      </c>
      <c r="N33" s="10" t="s">
        <v>27</v>
      </c>
      <c r="O33" s="42" t="n">
        <v>4</v>
      </c>
      <c r="P33" s="10" t="s">
        <v>73</v>
      </c>
      <c r="Q33" s="10" t="s">
        <v>73</v>
      </c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 t="s">
        <v>558</v>
      </c>
      <c r="B35" s="16" t="n">
        <v>21</v>
      </c>
      <c r="C35" s="10" t="s">
        <v>559</v>
      </c>
      <c r="D35" s="44" t="n">
        <v>13000</v>
      </c>
      <c r="E35" s="40" t="n">
        <v>3.41</v>
      </c>
      <c r="F35" s="10"/>
      <c r="G35" s="40" t="n">
        <v>3.14</v>
      </c>
      <c r="H35" s="10"/>
      <c r="I35" s="40" t="n">
        <v>12.31</v>
      </c>
      <c r="J35" s="40" t="n">
        <v>8.9</v>
      </c>
      <c r="K35" s="41" t="n">
        <v>486</v>
      </c>
      <c r="L35" s="41" t="n">
        <v>60</v>
      </c>
      <c r="M35" s="43" t="n">
        <v>-0.52</v>
      </c>
      <c r="N35" s="10" t="s">
        <v>27</v>
      </c>
      <c r="O35" s="42" t="n">
        <v>4.7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 t="s">
        <v>560</v>
      </c>
      <c r="B40" s="16" t="n">
        <v>26</v>
      </c>
      <c r="C40" s="10" t="s">
        <v>561</v>
      </c>
      <c r="D40" s="10" t="n">
        <v>13840</v>
      </c>
      <c r="E40" s="40" t="n">
        <v>3.31</v>
      </c>
      <c r="F40" s="10"/>
      <c r="G40" s="40" t="n">
        <v>3.1</v>
      </c>
      <c r="H40" s="10"/>
      <c r="I40" s="40" t="n">
        <v>12.08</v>
      </c>
      <c r="J40" s="40" t="n">
        <v>8.77</v>
      </c>
      <c r="K40" s="41" t="n">
        <v>442</v>
      </c>
      <c r="L40" s="41" t="n">
        <v>72</v>
      </c>
      <c r="M40" s="43" t="n">
        <v>-0.516</v>
      </c>
      <c r="N40" s="10" t="s">
        <v>27</v>
      </c>
      <c r="O40" s="42" t="n">
        <v>4</v>
      </c>
      <c r="P40" s="10" t="s">
        <v>73</v>
      </c>
      <c r="Q40" s="10" t="s">
        <v>73</v>
      </c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 t="s">
        <v>562</v>
      </c>
      <c r="B42" s="16" t="n">
        <v>28</v>
      </c>
      <c r="C42" s="10" t="s">
        <v>563</v>
      </c>
      <c r="D42" s="44" t="n">
        <v>13268</v>
      </c>
      <c r="E42" s="40" t="n">
        <v>3.26</v>
      </c>
      <c r="F42" s="10"/>
      <c r="G42" s="40" t="n">
        <v>3.09</v>
      </c>
      <c r="H42" s="10"/>
      <c r="I42" s="40" t="n">
        <v>11.99</v>
      </c>
      <c r="J42" s="40" t="n">
        <v>8.73</v>
      </c>
      <c r="K42" s="41" t="n">
        <v>393</v>
      </c>
      <c r="L42" s="10" t="n">
        <v>82</v>
      </c>
      <c r="M42" s="43" t="n">
        <v>-0.052</v>
      </c>
      <c r="N42" s="10" t="s">
        <v>27</v>
      </c>
      <c r="O42" s="42" t="n">
        <v>4.5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3314</v>
      </c>
      <c r="E46" s="40" t="n">
        <f aca="false">AVERAGE(E15:E45)</f>
        <v>3.3275</v>
      </c>
      <c r="F46" s="10"/>
      <c r="G46" s="40" t="n">
        <f aca="false">AVERAGE(G15:G45)</f>
        <v>3.1125</v>
      </c>
      <c r="H46" s="10"/>
      <c r="I46" s="40" t="n">
        <f aca="false">AVERAGE(I15:I45)</f>
        <v>12.10875</v>
      </c>
      <c r="J46" s="40" t="n">
        <f aca="false">AVERAGE(J15:J45)</f>
        <v>8.78125</v>
      </c>
      <c r="K46" s="41" t="n">
        <f aca="false">AVERAGE(K15:K44)</f>
        <v>467.375</v>
      </c>
      <c r="L46" s="41" t="n">
        <f aca="false">AVERAGE(L15:L44)</f>
        <v>73.375</v>
      </c>
      <c r="M46" s="43" t="n">
        <f aca="false">AVERAGE(M15:M45)</f>
        <v>-0.459625</v>
      </c>
      <c r="N46" s="10"/>
      <c r="O46" s="42" t="n">
        <f aca="false">AVERAGE(O15:O45)</f>
        <v>4.25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9.82"/>
    <col collapsed="false" customWidth="true" hidden="false" outlineLevel="0" max="12" min="12" style="0" width="9.67"/>
    <col collapsed="false" customWidth="true" hidden="false" outlineLevel="0" max="13" min="13" style="0" width="10.26"/>
    <col collapsed="false" customWidth="true" hidden="false" outlineLevel="0" max="18" min="18" style="0" width="17.67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564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 t="s">
        <v>565</v>
      </c>
      <c r="B16" s="16" t="n">
        <v>2</v>
      </c>
      <c r="C16" s="10" t="s">
        <v>566</v>
      </c>
      <c r="D16" s="44" t="n">
        <v>13193</v>
      </c>
      <c r="E16" s="40" t="n">
        <v>3.31</v>
      </c>
      <c r="F16" s="10"/>
      <c r="G16" s="40" t="n">
        <v>3.07</v>
      </c>
      <c r="H16" s="10"/>
      <c r="I16" s="40" t="n">
        <v>12.03</v>
      </c>
      <c r="J16" s="40" t="n">
        <v>8.72</v>
      </c>
      <c r="K16" s="41" t="n">
        <v>417</v>
      </c>
      <c r="L16" s="41" t="n">
        <v>88</v>
      </c>
      <c r="M16" s="43" t="n">
        <v>-0.519</v>
      </c>
      <c r="N16" s="42" t="s">
        <v>27</v>
      </c>
      <c r="O16" s="42" t="n">
        <v>4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 t="s">
        <v>567</v>
      </c>
      <c r="B18" s="16" t="n">
        <v>4</v>
      </c>
      <c r="C18" s="10" t="s">
        <v>568</v>
      </c>
      <c r="D18" s="44" t="n">
        <v>13340</v>
      </c>
      <c r="E18" s="40" t="n">
        <v>3.18</v>
      </c>
      <c r="F18" s="10"/>
      <c r="G18" s="40" t="n">
        <v>3.19</v>
      </c>
      <c r="H18" s="10"/>
      <c r="I18" s="40" t="n">
        <v>11.93</v>
      </c>
      <c r="J18" s="40" t="n">
        <v>8.75</v>
      </c>
      <c r="K18" s="41" t="n">
        <v>317</v>
      </c>
      <c r="L18" s="41" t="n">
        <v>51</v>
      </c>
      <c r="M18" s="43" t="n">
        <v>-0.515</v>
      </c>
      <c r="N18" s="10" t="s">
        <v>27</v>
      </c>
      <c r="O18" s="42" t="n">
        <v>4</v>
      </c>
      <c r="P18" s="10" t="s">
        <v>73</v>
      </c>
      <c r="Q18" s="10" t="s">
        <v>73</v>
      </c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 t="s">
        <v>569</v>
      </c>
      <c r="B23" s="16" t="n">
        <v>9</v>
      </c>
      <c r="C23" s="10" t="s">
        <v>570</v>
      </c>
      <c r="D23" s="44" t="n">
        <v>13100</v>
      </c>
      <c r="E23" s="40" t="n">
        <v>3.06</v>
      </c>
      <c r="F23" s="10"/>
      <c r="G23" s="40" t="n">
        <v>3.02</v>
      </c>
      <c r="H23" s="10"/>
      <c r="I23" s="40" t="n">
        <v>11.76</v>
      </c>
      <c r="J23" s="40" t="n">
        <v>8.7</v>
      </c>
      <c r="K23" s="41" t="n">
        <v>369</v>
      </c>
      <c r="L23" s="41" t="n">
        <v>109</v>
      </c>
      <c r="M23" s="43" t="n">
        <v>-0.52</v>
      </c>
      <c r="N23" s="10" t="s">
        <v>27</v>
      </c>
      <c r="O23" s="42" t="n">
        <v>4</v>
      </c>
      <c r="P23" s="10" t="s">
        <v>73</v>
      </c>
      <c r="Q23" s="10" t="s">
        <v>73</v>
      </c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 t="s">
        <v>571</v>
      </c>
      <c r="B25" s="16" t="n">
        <v>11</v>
      </c>
      <c r="C25" s="10" t="s">
        <v>572</v>
      </c>
      <c r="D25" s="44" t="n">
        <v>13100</v>
      </c>
      <c r="E25" s="40" t="n">
        <v>3.22</v>
      </c>
      <c r="F25" s="10"/>
      <c r="G25" s="40" t="n">
        <v>3.05</v>
      </c>
      <c r="H25" s="10"/>
      <c r="I25" s="40" t="n">
        <v>11.83</v>
      </c>
      <c r="J25" s="40" t="n">
        <v>8.61</v>
      </c>
      <c r="K25" s="41" t="n">
        <v>503</v>
      </c>
      <c r="L25" s="41" t="n">
        <v>23</v>
      </c>
      <c r="M25" s="43" t="n">
        <v>-0.519</v>
      </c>
      <c r="N25" s="10" t="s">
        <v>27</v>
      </c>
      <c r="O25" s="42" t="n">
        <v>4</v>
      </c>
      <c r="P25" s="10" t="s">
        <v>73</v>
      </c>
      <c r="Q25" s="10" t="s">
        <v>73</v>
      </c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 t="s">
        <v>573</v>
      </c>
      <c r="B30" s="16" t="n">
        <v>16</v>
      </c>
      <c r="C30" s="47" t="s">
        <v>574</v>
      </c>
      <c r="D30" s="47" t="n">
        <v>11312</v>
      </c>
      <c r="E30" s="40" t="n">
        <v>3.16</v>
      </c>
      <c r="F30" s="16"/>
      <c r="G30" s="40" t="n">
        <v>3.07</v>
      </c>
      <c r="H30" s="10"/>
      <c r="I30" s="40" t="n">
        <v>11.8</v>
      </c>
      <c r="J30" s="40" t="n">
        <v>8.64</v>
      </c>
      <c r="K30" s="41" t="n">
        <v>536</v>
      </c>
      <c r="L30" s="41" t="n">
        <v>56</v>
      </c>
      <c r="M30" s="49" t="n">
        <v>-0.518</v>
      </c>
      <c r="N30" s="10" t="s">
        <v>27</v>
      </c>
      <c r="O30" s="42" t="n">
        <v>4</v>
      </c>
      <c r="P30" s="10" t="s">
        <v>73</v>
      </c>
      <c r="Q30" s="10" t="s">
        <v>73</v>
      </c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 t="s">
        <v>575</v>
      </c>
      <c r="B32" s="16" t="n">
        <v>18</v>
      </c>
      <c r="C32" s="10" t="s">
        <v>576</v>
      </c>
      <c r="D32" s="44" t="n">
        <v>11760</v>
      </c>
      <c r="E32" s="40" t="n">
        <v>3.24</v>
      </c>
      <c r="F32" s="10"/>
      <c r="G32" s="40" t="n">
        <v>3.11</v>
      </c>
      <c r="H32" s="10"/>
      <c r="I32" s="40" t="n">
        <v>11.99</v>
      </c>
      <c r="J32" s="40" t="n">
        <v>8.75</v>
      </c>
      <c r="K32" s="41" t="n">
        <v>567</v>
      </c>
      <c r="L32" s="41" t="n">
        <v>22</v>
      </c>
      <c r="M32" s="43" t="n">
        <v>-0.519</v>
      </c>
      <c r="N32" s="10" t="s">
        <v>27</v>
      </c>
      <c r="O32" s="42" t="n">
        <v>4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 t="s">
        <v>577</v>
      </c>
      <c r="B37" s="16" t="n">
        <v>23</v>
      </c>
      <c r="C37" s="10" t="s">
        <v>578</v>
      </c>
      <c r="D37" s="44" t="n">
        <v>11800</v>
      </c>
      <c r="E37" s="40" t="n">
        <v>3.24</v>
      </c>
      <c r="F37" s="10"/>
      <c r="G37" s="40" t="n">
        <v>3.01</v>
      </c>
      <c r="H37" s="10"/>
      <c r="I37" s="40" t="n">
        <v>11.97</v>
      </c>
      <c r="J37" s="40" t="n">
        <v>8.73</v>
      </c>
      <c r="K37" s="41" t="n">
        <v>455</v>
      </c>
      <c r="L37" s="41" t="n">
        <v>17</v>
      </c>
      <c r="M37" s="43" t="n">
        <v>-0.523</v>
      </c>
      <c r="N37" s="10" t="s">
        <v>27</v>
      </c>
      <c r="O37" s="42" t="n">
        <v>4</v>
      </c>
      <c r="P37" s="10" t="s">
        <v>73</v>
      </c>
      <c r="Q37" s="10" t="s">
        <v>73</v>
      </c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 t="s">
        <v>579</v>
      </c>
      <c r="B39" s="16" t="n">
        <v>25</v>
      </c>
      <c r="C39" s="10" t="s">
        <v>580</v>
      </c>
      <c r="D39" s="44" t="n">
        <v>11640</v>
      </c>
      <c r="E39" s="40" t="n">
        <v>3.49</v>
      </c>
      <c r="F39" s="10"/>
      <c r="G39" s="40" t="n">
        <v>3.33</v>
      </c>
      <c r="H39" s="10"/>
      <c r="I39" s="40" t="n">
        <v>12.47</v>
      </c>
      <c r="J39" s="40" t="n">
        <v>8.98</v>
      </c>
      <c r="K39" s="41" t="n">
        <v>645</v>
      </c>
      <c r="L39" s="41" t="n">
        <v>29</v>
      </c>
      <c r="M39" s="43" t="n">
        <v>-0.524</v>
      </c>
      <c r="N39" s="10" t="s">
        <v>27</v>
      </c>
      <c r="O39" s="42" t="n">
        <v>4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 t="s">
        <v>581</v>
      </c>
      <c r="B44" s="16" t="n">
        <v>30</v>
      </c>
      <c r="C44" s="10" t="s">
        <v>582</v>
      </c>
      <c r="D44" s="44" t="n">
        <v>11490</v>
      </c>
      <c r="E44" s="40" t="n">
        <v>3.19</v>
      </c>
      <c r="F44" s="10"/>
      <c r="G44" s="40" t="n">
        <v>3.17</v>
      </c>
      <c r="H44" s="10"/>
      <c r="I44" s="40" t="n">
        <v>11.95</v>
      </c>
      <c r="J44" s="40" t="n">
        <v>8.76</v>
      </c>
      <c r="K44" s="41" t="n">
        <v>686</v>
      </c>
      <c r="L44" s="10" t="n">
        <v>166</v>
      </c>
      <c r="M44" s="43" t="n">
        <v>-0.517</v>
      </c>
      <c r="N44" s="10" t="s">
        <v>27</v>
      </c>
      <c r="O44" s="42" t="n">
        <v>4</v>
      </c>
      <c r="P44" s="10" t="s">
        <v>73</v>
      </c>
      <c r="Q44" s="10" t="s">
        <v>73</v>
      </c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2303.8888888889</v>
      </c>
      <c r="E46" s="40" t="n">
        <f aca="false">AVERAGE(E15:E45)</f>
        <v>3.23222222222222</v>
      </c>
      <c r="F46" s="10"/>
      <c r="G46" s="40" t="n">
        <f aca="false">AVERAGE(G15:G45)</f>
        <v>3.11333333333333</v>
      </c>
      <c r="H46" s="10"/>
      <c r="I46" s="40" t="n">
        <f aca="false">AVERAGE(I15:I45)</f>
        <v>11.97</v>
      </c>
      <c r="J46" s="40" t="n">
        <f aca="false">AVERAGE(J15:J45)</f>
        <v>8.73777777777778</v>
      </c>
      <c r="K46" s="41" t="n">
        <f aca="false">AVERAGE(K15:K44)</f>
        <v>499.444444444444</v>
      </c>
      <c r="L46" s="41" t="n">
        <f aca="false">AVERAGE(L15:L44)</f>
        <v>62.3333333333333</v>
      </c>
      <c r="M46" s="43" t="n">
        <f aca="false">AVERAGE(M15:M45)</f>
        <v>-0.519333333333333</v>
      </c>
      <c r="N46" s="10"/>
      <c r="O46" s="42" t="n">
        <f aca="false">AVERAGE(O15:O45)</f>
        <v>4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A46" activeCellId="0" sqref="A46"/>
      <selection pane="bottom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9.82"/>
    <col collapsed="false" customWidth="true" hidden="false" outlineLevel="0" max="12" min="12" style="0" width="9.67"/>
    <col collapsed="false" customWidth="true" hidden="false" outlineLevel="0" max="13" min="13" style="0" width="10.26"/>
    <col collapsed="false" customWidth="true" hidden="false" outlineLevel="0" max="18" min="18" style="0" width="17.67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583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 t="s">
        <v>584</v>
      </c>
      <c r="B16" s="16" t="n">
        <v>2</v>
      </c>
      <c r="C16" s="10" t="s">
        <v>585</v>
      </c>
      <c r="D16" s="44" t="n">
        <v>6370</v>
      </c>
      <c r="E16" s="40" t="n">
        <v>3.12</v>
      </c>
      <c r="F16" s="10"/>
      <c r="G16" s="40" t="n">
        <v>3.14</v>
      </c>
      <c r="H16" s="10"/>
      <c r="I16" s="40" t="n">
        <v>12.02</v>
      </c>
      <c r="J16" s="40" t="n">
        <v>8.9</v>
      </c>
      <c r="K16" s="41" t="n">
        <v>476</v>
      </c>
      <c r="L16" s="41" t="n">
        <v>29</v>
      </c>
      <c r="M16" s="43" t="n">
        <v>-0.517</v>
      </c>
      <c r="N16" s="42" t="s">
        <v>27</v>
      </c>
      <c r="O16" s="42" t="n">
        <v>4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 t="s">
        <v>586</v>
      </c>
      <c r="B22" s="16" t="n">
        <v>8</v>
      </c>
      <c r="C22" s="10" t="s">
        <v>587</v>
      </c>
      <c r="D22" s="44" t="n">
        <v>11350</v>
      </c>
      <c r="E22" s="40" t="n">
        <v>3.06</v>
      </c>
      <c r="F22" s="10"/>
      <c r="G22" s="40" t="n">
        <v>3.22</v>
      </c>
      <c r="H22" s="10"/>
      <c r="I22" s="40" t="n">
        <v>11.85</v>
      </c>
      <c r="J22" s="40" t="n">
        <v>8.79</v>
      </c>
      <c r="K22" s="41" t="n">
        <v>575</v>
      </c>
      <c r="L22" s="41" t="n">
        <v>90</v>
      </c>
      <c r="M22" s="43" t="n">
        <v>-0.519</v>
      </c>
      <c r="N22" s="10" t="s">
        <v>27</v>
      </c>
      <c r="O22" s="42" t="n">
        <v>4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A23" s="45" t="s">
        <v>588</v>
      </c>
      <c r="B23" s="16" t="n">
        <v>9</v>
      </c>
      <c r="C23" s="10" t="s">
        <v>589</v>
      </c>
      <c r="D23" s="44" t="n">
        <v>11300</v>
      </c>
      <c r="E23" s="40" t="n">
        <v>2.99</v>
      </c>
      <c r="F23" s="10"/>
      <c r="G23" s="40" t="n">
        <v>3.2</v>
      </c>
      <c r="H23" s="10"/>
      <c r="I23" s="40" t="n">
        <v>11.76</v>
      </c>
      <c r="J23" s="40" t="n">
        <v>8.77</v>
      </c>
      <c r="K23" s="41" t="n">
        <v>566</v>
      </c>
      <c r="L23" s="41" t="n">
        <v>72</v>
      </c>
      <c r="M23" s="43" t="n">
        <v>-0.515</v>
      </c>
      <c r="N23" s="10" t="s">
        <v>27</v>
      </c>
      <c r="O23" s="42" t="n">
        <v>4</v>
      </c>
      <c r="P23" s="10" t="s">
        <v>73</v>
      </c>
      <c r="Q23" s="10" t="s">
        <v>73</v>
      </c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45" t="s">
        <v>590</v>
      </c>
      <c r="B28" s="16" t="n">
        <v>14</v>
      </c>
      <c r="C28" s="10" t="s">
        <v>591</v>
      </c>
      <c r="D28" s="44" t="n">
        <v>10580</v>
      </c>
      <c r="E28" s="40" t="n">
        <v>3.35</v>
      </c>
      <c r="F28" s="10"/>
      <c r="G28" s="40" t="n">
        <v>3.13</v>
      </c>
      <c r="H28" s="10"/>
      <c r="I28" s="40" t="n">
        <v>12.23</v>
      </c>
      <c r="J28" s="40" t="n">
        <v>8.88</v>
      </c>
      <c r="K28" s="41" t="n">
        <v>507</v>
      </c>
      <c r="L28" s="41" t="n">
        <v>115</v>
      </c>
      <c r="M28" s="43" t="n">
        <v>-0.524</v>
      </c>
      <c r="N28" s="10" t="s">
        <v>27</v>
      </c>
      <c r="O28" s="42" t="n">
        <v>4</v>
      </c>
      <c r="P28" s="10" t="s">
        <v>73</v>
      </c>
      <c r="Q28" s="10" t="s">
        <v>73</v>
      </c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 t="s">
        <v>592</v>
      </c>
      <c r="B30" s="16" t="n">
        <v>16</v>
      </c>
      <c r="C30" s="47" t="s">
        <v>593</v>
      </c>
      <c r="D30" s="47" t="n">
        <v>9793</v>
      </c>
      <c r="E30" s="40" t="n">
        <v>3.27</v>
      </c>
      <c r="F30" s="16"/>
      <c r="G30" s="40" t="n">
        <v>3.15</v>
      </c>
      <c r="H30" s="10"/>
      <c r="I30" s="40" t="n">
        <v>12.01</v>
      </c>
      <c r="J30" s="40" t="n">
        <v>8.74</v>
      </c>
      <c r="K30" s="41" t="n">
        <v>542</v>
      </c>
      <c r="L30" s="41" t="n">
        <v>65</v>
      </c>
      <c r="M30" s="49" t="n">
        <v>-0.516</v>
      </c>
      <c r="N30" s="10" t="s">
        <v>27</v>
      </c>
      <c r="O30" s="42" t="n">
        <v>4.2</v>
      </c>
      <c r="P30" s="10" t="s">
        <v>73</v>
      </c>
      <c r="Q30" s="10" t="s">
        <v>73</v>
      </c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45" t="s">
        <v>594</v>
      </c>
      <c r="B35" s="16" t="n">
        <v>21</v>
      </c>
      <c r="C35" s="10" t="s">
        <v>595</v>
      </c>
      <c r="D35" s="44" t="n">
        <v>9914</v>
      </c>
      <c r="E35" s="40" t="n">
        <v>3.2</v>
      </c>
      <c r="F35" s="10"/>
      <c r="G35" s="40" t="n">
        <v>3.39</v>
      </c>
      <c r="H35" s="10"/>
      <c r="I35" s="40" t="n">
        <v>12</v>
      </c>
      <c r="J35" s="40" t="n">
        <v>8.8</v>
      </c>
      <c r="K35" s="41" t="n">
        <v>818</v>
      </c>
      <c r="L35" s="41" t="n">
        <v>26</v>
      </c>
      <c r="M35" s="43" t="n">
        <v>-0.521</v>
      </c>
      <c r="N35" s="10" t="s">
        <v>27</v>
      </c>
      <c r="O35" s="42" t="n">
        <v>4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45" t="s">
        <v>596</v>
      </c>
      <c r="B36" s="16" t="n">
        <v>22</v>
      </c>
      <c r="C36" s="10" t="s">
        <v>597</v>
      </c>
      <c r="D36" s="44" t="n">
        <v>9960</v>
      </c>
      <c r="E36" s="40" t="n">
        <v>3.3</v>
      </c>
      <c r="F36" s="10"/>
      <c r="G36" s="40" t="n">
        <v>3.2</v>
      </c>
      <c r="H36" s="10"/>
      <c r="I36" s="40" t="n">
        <v>12</v>
      </c>
      <c r="J36" s="40" t="n">
        <v>8.7</v>
      </c>
      <c r="K36" s="41" t="n">
        <v>499</v>
      </c>
      <c r="L36" s="41" t="n">
        <v>28</v>
      </c>
      <c r="M36" s="43" t="n">
        <v>-0.524</v>
      </c>
      <c r="N36" s="10" t="s">
        <v>27</v>
      </c>
      <c r="O36" s="42" t="n">
        <v>4</v>
      </c>
      <c r="P36" s="10" t="s">
        <v>73</v>
      </c>
      <c r="Q36" s="10" t="s">
        <v>73</v>
      </c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 t="s">
        <v>598</v>
      </c>
      <c r="B42" s="16" t="n">
        <v>28</v>
      </c>
      <c r="C42" s="10" t="s">
        <v>599</v>
      </c>
      <c r="D42" s="44" t="n">
        <v>9449</v>
      </c>
      <c r="E42" s="40" t="n">
        <v>3.28</v>
      </c>
      <c r="F42" s="10"/>
      <c r="G42" s="40" t="n">
        <v>3.13</v>
      </c>
      <c r="H42" s="10"/>
      <c r="I42" s="40" t="n">
        <v>11.78</v>
      </c>
      <c r="J42" s="40" t="n">
        <v>8.5</v>
      </c>
      <c r="K42" s="41" t="n">
        <v>521</v>
      </c>
      <c r="L42" s="10" t="n">
        <v>44</v>
      </c>
      <c r="M42" s="43" t="n">
        <v>-0.515</v>
      </c>
      <c r="N42" s="10" t="s">
        <v>27</v>
      </c>
      <c r="O42" s="42" t="n">
        <v>4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9839.5</v>
      </c>
      <c r="E46" s="40" t="n">
        <f aca="false">AVERAGE(E15:E45)</f>
        <v>3.19625</v>
      </c>
      <c r="F46" s="10"/>
      <c r="G46" s="40" t="n">
        <f aca="false">AVERAGE(G15:G45)</f>
        <v>3.195</v>
      </c>
      <c r="H46" s="10"/>
      <c r="I46" s="40" t="n">
        <f aca="false">AVERAGE(I15:I45)</f>
        <v>11.95625</v>
      </c>
      <c r="J46" s="40" t="n">
        <f aca="false">AVERAGE(J15:J45)</f>
        <v>8.76</v>
      </c>
      <c r="K46" s="41" t="n">
        <f aca="false">AVERAGE(K15:K44)</f>
        <v>563</v>
      </c>
      <c r="L46" s="41" t="n">
        <f aca="false">AVERAGE(L15:L44)</f>
        <v>58.625</v>
      </c>
      <c r="M46" s="43" t="n">
        <f aca="false">AVERAGE(M15:M45)</f>
        <v>-0.518875</v>
      </c>
      <c r="N46" s="10"/>
      <c r="O46" s="42" t="n">
        <f aca="false">AVERAGE(O15:O45)</f>
        <v>4.025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F52" activeCellId="0" sqref="F52"/>
      <selection pane="bottom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54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00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6"/>
      <c r="B15" s="16" t="n">
        <v>1</v>
      </c>
      <c r="C15" s="10"/>
      <c r="D15" s="44"/>
      <c r="E15" s="40"/>
      <c r="F15" s="10"/>
      <c r="G15" s="40"/>
      <c r="H15" s="10"/>
      <c r="I15" s="40"/>
      <c r="J15" s="40"/>
      <c r="K15" s="41"/>
      <c r="L15" s="41"/>
      <c r="M15" s="43"/>
      <c r="N15" s="10"/>
      <c r="O15" s="42"/>
      <c r="P15" s="10"/>
      <c r="Q15" s="10"/>
      <c r="R15" s="16"/>
    </row>
    <row r="16" customFormat="false" ht="12.75" hidden="false" customHeight="false" outlineLevel="0" collapsed="false">
      <c r="A16" s="45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45"/>
      <c r="B17" s="16" t="n">
        <v>3</v>
      </c>
      <c r="C17" s="10"/>
      <c r="D17" s="44"/>
      <c r="E17" s="40"/>
      <c r="F17" s="10"/>
      <c r="G17" s="40"/>
      <c r="H17" s="10"/>
      <c r="I17" s="40"/>
      <c r="J17" s="40"/>
      <c r="K17" s="41"/>
      <c r="L17" s="41"/>
      <c r="M17" s="43"/>
      <c r="N17" s="10"/>
      <c r="O17" s="42"/>
      <c r="P17" s="10"/>
      <c r="Q17" s="10"/>
      <c r="R17" s="16"/>
    </row>
    <row r="18" customFormat="false" ht="12.75" hidden="false" customHeight="false" outlineLevel="0" collapsed="false">
      <c r="A18" s="45" t="s">
        <v>601</v>
      </c>
      <c r="B18" s="16" t="n">
        <v>4</v>
      </c>
      <c r="C18" s="10" t="s">
        <v>602</v>
      </c>
      <c r="D18" s="44" t="n">
        <v>9120</v>
      </c>
      <c r="E18" s="40" t="n">
        <v>3.05</v>
      </c>
      <c r="F18" s="10"/>
      <c r="G18" s="40" t="n">
        <v>3.37</v>
      </c>
      <c r="H18" s="10"/>
      <c r="I18" s="40" t="n">
        <v>11.86</v>
      </c>
      <c r="J18" s="40" t="n">
        <v>8.81</v>
      </c>
      <c r="K18" s="41" t="n">
        <v>481</v>
      </c>
      <c r="L18" s="41" t="n">
        <v>127</v>
      </c>
      <c r="M18" s="43" t="n">
        <v>-0.523</v>
      </c>
      <c r="N18" s="10" t="s">
        <v>27</v>
      </c>
      <c r="O18" s="42" t="n">
        <v>4</v>
      </c>
      <c r="P18" s="10" t="s">
        <v>73</v>
      </c>
      <c r="Q18" s="10" t="s">
        <v>73</v>
      </c>
      <c r="R18" s="16"/>
    </row>
    <row r="19" customFormat="false" ht="12.75" hidden="false" customHeight="false" outlineLevel="0" collapsed="false">
      <c r="A19" s="45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45" t="s">
        <v>603</v>
      </c>
      <c r="B20" s="46" t="n">
        <v>6</v>
      </c>
      <c r="C20" s="47" t="s">
        <v>604</v>
      </c>
      <c r="D20" s="47" t="n">
        <v>9020</v>
      </c>
      <c r="E20" s="40" t="n">
        <v>3.55</v>
      </c>
      <c r="F20" s="10"/>
      <c r="G20" s="40" t="n">
        <v>3.24</v>
      </c>
      <c r="H20" s="10"/>
      <c r="I20" s="40" t="n">
        <v>12.43</v>
      </c>
      <c r="J20" s="40" t="n">
        <v>8.88</v>
      </c>
      <c r="K20" s="41" t="n">
        <v>611</v>
      </c>
      <c r="L20" s="41" t="n">
        <v>22</v>
      </c>
      <c r="M20" s="43" t="n">
        <v>-0.522</v>
      </c>
      <c r="N20" s="10" t="s">
        <v>27</v>
      </c>
      <c r="O20" s="42" t="n">
        <v>4</v>
      </c>
      <c r="P20" s="10" t="s">
        <v>73</v>
      </c>
      <c r="Q20" s="10" t="s">
        <v>73</v>
      </c>
      <c r="R20" s="10"/>
    </row>
    <row r="21" customFormat="false" ht="12.75" hidden="false" customHeight="false" outlineLevel="0" collapsed="false">
      <c r="A21" s="45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45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45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45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45" t="s">
        <v>605</v>
      </c>
      <c r="B25" s="16" t="n">
        <v>11</v>
      </c>
      <c r="C25" s="10" t="s">
        <v>606</v>
      </c>
      <c r="D25" s="44" t="n">
        <v>9060</v>
      </c>
      <c r="E25" s="40" t="n">
        <v>3.53</v>
      </c>
      <c r="F25" s="10"/>
      <c r="G25" s="40" t="n">
        <v>3.14</v>
      </c>
      <c r="H25" s="10"/>
      <c r="I25" s="40" t="n">
        <v>12.19</v>
      </c>
      <c r="J25" s="40" t="n">
        <v>8.66</v>
      </c>
      <c r="K25" s="41" t="n">
        <v>635</v>
      </c>
      <c r="L25" s="41" t="n">
        <v>52</v>
      </c>
      <c r="M25" s="43" t="n">
        <v>-0.515</v>
      </c>
      <c r="N25" s="10" t="s">
        <v>27</v>
      </c>
      <c r="O25" s="42" t="n">
        <v>4</v>
      </c>
      <c r="P25" s="10" t="s">
        <v>73</v>
      </c>
      <c r="Q25" s="10" t="s">
        <v>73</v>
      </c>
      <c r="R25" s="16"/>
    </row>
    <row r="26" customFormat="false" ht="12.75" hidden="false" customHeight="false" outlineLevel="0" collapsed="false">
      <c r="A26" s="45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45" t="s">
        <v>607</v>
      </c>
      <c r="B27" s="16" t="n">
        <v>13</v>
      </c>
      <c r="C27" s="10" t="s">
        <v>608</v>
      </c>
      <c r="D27" s="44" t="n">
        <v>8560</v>
      </c>
      <c r="E27" s="40" t="n">
        <v>3.32</v>
      </c>
      <c r="F27" s="10"/>
      <c r="G27" s="40" t="n">
        <v>3.2</v>
      </c>
      <c r="H27" s="10"/>
      <c r="I27" s="40" t="n">
        <v>12.02</v>
      </c>
      <c r="J27" s="40" t="n">
        <v>8.7</v>
      </c>
      <c r="K27" s="41" t="n">
        <v>504</v>
      </c>
      <c r="L27" s="41" t="n">
        <v>130</v>
      </c>
      <c r="M27" s="43" t="n">
        <v>-0.525</v>
      </c>
      <c r="N27" s="10" t="s">
        <v>27</v>
      </c>
      <c r="O27" s="42" t="n">
        <v>4.2</v>
      </c>
      <c r="P27" s="10" t="s">
        <v>73</v>
      </c>
      <c r="Q27" s="10" t="s">
        <v>73</v>
      </c>
      <c r="R27" s="16"/>
    </row>
    <row r="28" customFormat="false" ht="12.75" hidden="false" customHeight="false" outlineLevel="0" collapsed="false">
      <c r="A28" s="45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45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45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45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45" t="s">
        <v>609</v>
      </c>
      <c r="B32" s="16" t="n">
        <v>18</v>
      </c>
      <c r="C32" s="10" t="s">
        <v>610</v>
      </c>
      <c r="D32" s="44" t="n">
        <v>7750</v>
      </c>
      <c r="E32" s="40" t="n">
        <v>3.45</v>
      </c>
      <c r="F32" s="10"/>
      <c r="G32" s="40" t="n">
        <v>3.13</v>
      </c>
      <c r="H32" s="10"/>
      <c r="I32" s="40" t="n">
        <v>12.2</v>
      </c>
      <c r="J32" s="40" t="n">
        <v>8.75</v>
      </c>
      <c r="K32" s="41" t="n">
        <v>634</v>
      </c>
      <c r="L32" s="41" t="n">
        <v>232</v>
      </c>
      <c r="M32" s="43" t="n">
        <v>-0.511</v>
      </c>
      <c r="N32" s="10" t="s">
        <v>27</v>
      </c>
      <c r="O32" s="42" t="n">
        <v>4.4</v>
      </c>
      <c r="P32" s="10" t="s">
        <v>73</v>
      </c>
      <c r="Q32" s="10" t="s">
        <v>73</v>
      </c>
      <c r="R32" s="16" t="s">
        <v>611</v>
      </c>
    </row>
    <row r="33" customFormat="false" ht="12.75" hidden="false" customHeight="false" outlineLevel="0" collapsed="false">
      <c r="A33" s="45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45" t="s">
        <v>612</v>
      </c>
      <c r="B34" s="16" t="n">
        <v>20</v>
      </c>
      <c r="C34" s="10" t="s">
        <v>613</v>
      </c>
      <c r="D34" s="44" t="n">
        <v>7200</v>
      </c>
      <c r="E34" s="40" t="n">
        <v>3.47</v>
      </c>
      <c r="F34" s="10"/>
      <c r="G34" s="40" t="n">
        <v>3.12</v>
      </c>
      <c r="H34" s="10"/>
      <c r="I34" s="40" t="n">
        <v>12.15</v>
      </c>
      <c r="J34" s="40" t="n">
        <v>8.68</v>
      </c>
      <c r="K34" s="41" t="n">
        <v>579</v>
      </c>
      <c r="L34" s="41" t="n">
        <v>95</v>
      </c>
      <c r="M34" s="43" t="n">
        <v>-0.509</v>
      </c>
      <c r="N34" s="10" t="s">
        <v>27</v>
      </c>
      <c r="O34" s="42" t="n">
        <v>4</v>
      </c>
      <c r="P34" s="10" t="s">
        <v>73</v>
      </c>
      <c r="Q34" s="10" t="s">
        <v>73</v>
      </c>
      <c r="R34" s="16" t="s">
        <v>421</v>
      </c>
    </row>
    <row r="35" customFormat="false" ht="12.75" hidden="false" customHeight="false" outlineLevel="0" collapsed="false">
      <c r="A35" s="45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45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45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 t="s">
        <v>614</v>
      </c>
      <c r="B39" s="16" t="n">
        <v>25</v>
      </c>
      <c r="C39" s="10" t="s">
        <v>615</v>
      </c>
      <c r="D39" s="44" t="n">
        <v>7547</v>
      </c>
      <c r="E39" s="40" t="n">
        <v>3.43</v>
      </c>
      <c r="F39" s="10"/>
      <c r="G39" s="40" t="n">
        <v>3.05</v>
      </c>
      <c r="H39" s="10"/>
      <c r="I39" s="40" t="n">
        <v>11.99</v>
      </c>
      <c r="J39" s="40" t="n">
        <v>8.56</v>
      </c>
      <c r="K39" s="41" t="n">
        <v>622</v>
      </c>
      <c r="L39" s="41" t="n">
        <v>98</v>
      </c>
      <c r="M39" s="43" t="n">
        <v>-0.517</v>
      </c>
      <c r="N39" s="10" t="s">
        <v>27</v>
      </c>
      <c r="O39" s="42" t="n">
        <v>4.2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 t="s">
        <v>616</v>
      </c>
      <c r="B41" s="16" t="n">
        <v>27</v>
      </c>
      <c r="C41" s="47" t="s">
        <v>617</v>
      </c>
      <c r="D41" s="47" t="n">
        <v>7470</v>
      </c>
      <c r="E41" s="40" t="n">
        <v>3.39</v>
      </c>
      <c r="F41" s="10"/>
      <c r="G41" s="40" t="n">
        <v>3.23</v>
      </c>
      <c r="H41" s="10"/>
      <c r="I41" s="40" t="n">
        <v>12.14</v>
      </c>
      <c r="J41" s="40" t="n">
        <v>8.75</v>
      </c>
      <c r="K41" s="41" t="n">
        <v>656</v>
      </c>
      <c r="L41" s="41" t="n">
        <v>200</v>
      </c>
      <c r="M41" s="43" t="n">
        <v>-0.519</v>
      </c>
      <c r="N41" s="10" t="s">
        <v>27</v>
      </c>
      <c r="O41" s="42" t="n">
        <v>4</v>
      </c>
      <c r="P41" s="10" t="s">
        <v>73</v>
      </c>
      <c r="Q41" s="10" t="s">
        <v>73</v>
      </c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8215.875</v>
      </c>
      <c r="E46" s="40" t="n">
        <f aca="false">AVERAGE(E15:E45)</f>
        <v>3.39875</v>
      </c>
      <c r="F46" s="10"/>
      <c r="G46" s="40" t="n">
        <f aca="false">AVERAGE(G15:G45)</f>
        <v>3.185</v>
      </c>
      <c r="H46" s="10"/>
      <c r="I46" s="40" t="n">
        <f aca="false">AVERAGE(I15:I45)</f>
        <v>12.1225</v>
      </c>
      <c r="J46" s="40" t="n">
        <f aca="false">AVERAGE(J15:J45)</f>
        <v>8.72375</v>
      </c>
      <c r="K46" s="41" t="n">
        <f aca="false">AVERAGE(K15:K44)</f>
        <v>590.25</v>
      </c>
      <c r="L46" s="41" t="n">
        <f aca="false">AVERAGE(L15:L44)</f>
        <v>119.5</v>
      </c>
      <c r="M46" s="43" t="n">
        <f aca="false">AVERAGE(M15:M45)</f>
        <v>-0.517625</v>
      </c>
      <c r="N46" s="10"/>
      <c r="O46" s="42" t="n">
        <f aca="false">AVERAGE(O15:O45)</f>
        <v>4.1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A46" activeCellId="0" sqref="A46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18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10" t="n">
        <v>2075</v>
      </c>
      <c r="B15" s="16" t="n">
        <v>1</v>
      </c>
      <c r="C15" s="10" t="s">
        <v>619</v>
      </c>
      <c r="D15" s="44" t="n">
        <v>7755</v>
      </c>
      <c r="E15" s="40" t="n">
        <v>3.22</v>
      </c>
      <c r="F15" s="10"/>
      <c r="G15" s="40" t="n">
        <v>3.17</v>
      </c>
      <c r="H15" s="10"/>
      <c r="I15" s="40" t="n">
        <v>11.9</v>
      </c>
      <c r="J15" s="40" t="n">
        <v>8.68</v>
      </c>
      <c r="K15" s="41" t="n">
        <v>678</v>
      </c>
      <c r="L15" s="41" t="n">
        <v>48</v>
      </c>
      <c r="M15" s="43" t="n">
        <v>-0.519</v>
      </c>
      <c r="N15" s="10" t="s">
        <v>27</v>
      </c>
      <c r="O15" s="42" t="n">
        <v>4</v>
      </c>
      <c r="P15" s="10" t="s">
        <v>73</v>
      </c>
      <c r="Q15" s="10" t="s">
        <v>73</v>
      </c>
      <c r="R15" s="16"/>
    </row>
    <row r="16" customFormat="false" ht="12.75" hidden="false" customHeight="false" outlineLevel="0" collapsed="false">
      <c r="A16" s="10"/>
      <c r="B16" s="16" t="n">
        <v>2</v>
      </c>
      <c r="C16" s="10"/>
      <c r="D16" s="44"/>
      <c r="E16" s="40"/>
      <c r="F16" s="10"/>
      <c r="G16" s="40"/>
      <c r="H16" s="10"/>
      <c r="I16" s="40"/>
      <c r="J16" s="40"/>
      <c r="K16" s="41"/>
      <c r="L16" s="41"/>
      <c r="M16" s="43"/>
      <c r="N16" s="42"/>
      <c r="O16" s="42"/>
      <c r="P16" s="10"/>
      <c r="Q16" s="10"/>
      <c r="R16" s="16"/>
    </row>
    <row r="17" customFormat="false" ht="12.75" hidden="false" customHeight="false" outlineLevel="0" collapsed="false">
      <c r="A17" s="10" t="n">
        <v>2230</v>
      </c>
      <c r="B17" s="16" t="n">
        <v>3</v>
      </c>
      <c r="C17" s="10" t="s">
        <v>620</v>
      </c>
      <c r="D17" s="44" t="n">
        <v>7563</v>
      </c>
      <c r="E17" s="40" t="n">
        <v>3.48</v>
      </c>
      <c r="F17" s="10"/>
      <c r="G17" s="40" t="n">
        <v>3.27</v>
      </c>
      <c r="H17" s="10"/>
      <c r="I17" s="40" t="n">
        <v>12.18</v>
      </c>
      <c r="J17" s="40" t="n">
        <v>8.7</v>
      </c>
      <c r="K17" s="41" t="n">
        <v>665</v>
      </c>
      <c r="L17" s="41" t="n">
        <v>127</v>
      </c>
      <c r="M17" s="43" t="n">
        <v>-0.519</v>
      </c>
      <c r="N17" s="10" t="s">
        <v>27</v>
      </c>
      <c r="O17" s="42" t="n">
        <v>4</v>
      </c>
      <c r="P17" s="10" t="s">
        <v>73</v>
      </c>
      <c r="Q17" s="10" t="s">
        <v>73</v>
      </c>
      <c r="R17" s="16"/>
    </row>
    <row r="18" customFormat="false" ht="12.75" hidden="false" customHeight="false" outlineLevel="0" collapsed="false">
      <c r="A18" s="10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10" t="n">
        <v>2588</v>
      </c>
      <c r="B23" s="16" t="n">
        <v>9</v>
      </c>
      <c r="C23" s="10" t="s">
        <v>621</v>
      </c>
      <c r="D23" s="44" t="n">
        <v>5590</v>
      </c>
      <c r="E23" s="40" t="n">
        <v>3.57</v>
      </c>
      <c r="F23" s="10"/>
      <c r="G23" s="40" t="n">
        <v>3.24</v>
      </c>
      <c r="H23" s="10"/>
      <c r="I23" s="40" t="n">
        <v>12.33</v>
      </c>
      <c r="J23" s="40" t="n">
        <v>8.76</v>
      </c>
      <c r="K23" s="41" t="n">
        <v>791</v>
      </c>
      <c r="L23" s="41" t="n">
        <v>16</v>
      </c>
      <c r="M23" s="43" t="n">
        <v>-0.52</v>
      </c>
      <c r="N23" s="10" t="s">
        <v>27</v>
      </c>
      <c r="O23" s="42" t="n">
        <v>4</v>
      </c>
      <c r="P23" s="10" t="s">
        <v>73</v>
      </c>
      <c r="Q23" s="10" t="s">
        <v>73</v>
      </c>
      <c r="R23" s="16"/>
    </row>
    <row r="24" customFormat="false" ht="12.75" hidden="false" customHeight="false" outlineLevel="0" collapsed="false">
      <c r="A24" s="10" t="n">
        <v>2680</v>
      </c>
      <c r="B24" s="16" t="n">
        <v>10</v>
      </c>
      <c r="C24" s="10" t="s">
        <v>622</v>
      </c>
      <c r="D24" s="44" t="n">
        <v>5512</v>
      </c>
      <c r="E24" s="40" t="n">
        <v>3.58</v>
      </c>
      <c r="F24" s="10"/>
      <c r="G24" s="40" t="n">
        <v>3.19</v>
      </c>
      <c r="H24" s="10"/>
      <c r="I24" s="40" t="n">
        <v>12.31</v>
      </c>
      <c r="J24" s="40" t="n">
        <v>8.73</v>
      </c>
      <c r="K24" s="41" t="n">
        <v>822</v>
      </c>
      <c r="L24" s="41" t="n">
        <v>20</v>
      </c>
      <c r="M24" s="43" t="n">
        <v>-0.518</v>
      </c>
      <c r="N24" s="10" t="s">
        <v>27</v>
      </c>
      <c r="O24" s="42" t="n">
        <v>4</v>
      </c>
      <c r="P24" s="10" t="s">
        <v>73</v>
      </c>
      <c r="Q24" s="10" t="s">
        <v>73</v>
      </c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/>
      <c r="B27" s="16" t="n">
        <v>13</v>
      </c>
      <c r="C27" s="10"/>
      <c r="D27" s="44"/>
      <c r="E27" s="40"/>
      <c r="F27" s="10"/>
      <c r="G27" s="40"/>
      <c r="H27" s="10"/>
      <c r="I27" s="40"/>
      <c r="J27" s="40"/>
      <c r="K27" s="41"/>
      <c r="L27" s="41"/>
      <c r="M27" s="43"/>
      <c r="N27" s="10"/>
      <c r="O27" s="42"/>
      <c r="P27" s="10"/>
      <c r="Q27" s="10"/>
      <c r="R27" s="16"/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/>
      <c r="B30" s="16" t="n">
        <v>16</v>
      </c>
      <c r="C30" s="47"/>
      <c r="D30" s="47"/>
      <c r="E30" s="40"/>
      <c r="F30" s="16"/>
      <c r="G30" s="40"/>
      <c r="H30" s="10"/>
      <c r="I30" s="40"/>
      <c r="J30" s="40"/>
      <c r="K30" s="41"/>
      <c r="L30" s="41"/>
      <c r="M30" s="49"/>
      <c r="N30" s="10"/>
      <c r="O30" s="42"/>
      <c r="P30" s="10"/>
      <c r="Q30" s="10"/>
      <c r="R30" s="16"/>
    </row>
    <row r="31" customFormat="false" ht="12.75" hidden="false" customHeight="false" outlineLevel="0" collapsed="false">
      <c r="A31" s="10"/>
      <c r="B31" s="16" t="n">
        <v>17</v>
      </c>
      <c r="C31" s="10"/>
      <c r="D31" s="44"/>
      <c r="E31" s="40"/>
      <c r="F31" s="10"/>
      <c r="G31" s="40"/>
      <c r="H31" s="10"/>
      <c r="I31" s="40"/>
      <c r="J31" s="40"/>
      <c r="K31" s="41"/>
      <c r="L31" s="41"/>
      <c r="M31" s="43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10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10" t="n">
        <v>3156</v>
      </c>
      <c r="B36" s="16" t="n">
        <v>22</v>
      </c>
      <c r="C36" s="10" t="s">
        <v>623</v>
      </c>
      <c r="D36" s="44" t="n">
        <v>6804</v>
      </c>
      <c r="E36" s="40" t="n">
        <v>3.69</v>
      </c>
      <c r="F36" s="10"/>
      <c r="G36" s="40" t="n">
        <v>3.36</v>
      </c>
      <c r="H36" s="10"/>
      <c r="I36" s="40" t="n">
        <v>12.53</v>
      </c>
      <c r="J36" s="40" t="n">
        <v>8.84</v>
      </c>
      <c r="K36" s="41" t="n">
        <v>953</v>
      </c>
      <c r="L36" s="41" t="n">
        <v>52</v>
      </c>
      <c r="M36" s="43" t="n">
        <v>-0.524</v>
      </c>
      <c r="N36" s="10" t="s">
        <v>27</v>
      </c>
      <c r="O36" s="42" t="n">
        <v>10.5</v>
      </c>
      <c r="P36" s="10" t="s">
        <v>73</v>
      </c>
      <c r="Q36" s="10" t="s">
        <v>73</v>
      </c>
      <c r="R36" s="16" t="s">
        <v>624</v>
      </c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 t="n">
        <v>3283</v>
      </c>
      <c r="B38" s="16" t="n">
        <v>24</v>
      </c>
      <c r="C38" s="10" t="s">
        <v>625</v>
      </c>
      <c r="D38" s="44" t="n">
        <v>6855</v>
      </c>
      <c r="E38" s="40" t="n">
        <v>3.75</v>
      </c>
      <c r="F38" s="10"/>
      <c r="G38" s="40" t="n">
        <v>3.28</v>
      </c>
      <c r="H38" s="10"/>
      <c r="I38" s="40" t="n">
        <v>12.61</v>
      </c>
      <c r="J38" s="40" t="n">
        <v>8.86</v>
      </c>
      <c r="K38" s="41" t="n">
        <v>821</v>
      </c>
      <c r="L38" s="41" t="n">
        <v>210</v>
      </c>
      <c r="M38" s="43" t="n">
        <v>-0.521</v>
      </c>
      <c r="N38" s="10" t="s">
        <v>27</v>
      </c>
      <c r="O38" s="42" t="n">
        <v>4.5</v>
      </c>
      <c r="P38" s="10" t="s">
        <v>73</v>
      </c>
      <c r="Q38" s="10" t="s">
        <v>73</v>
      </c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 t="n">
        <v>3535</v>
      </c>
      <c r="B43" s="16" t="n">
        <v>29</v>
      </c>
      <c r="C43" s="10" t="s">
        <v>626</v>
      </c>
      <c r="D43" s="44" t="n">
        <v>4300</v>
      </c>
      <c r="E43" s="40" t="n">
        <v>3.81</v>
      </c>
      <c r="F43" s="10"/>
      <c r="G43" s="40" t="n">
        <v>3.42</v>
      </c>
      <c r="H43" s="10"/>
      <c r="I43" s="40" t="n">
        <v>12.73</v>
      </c>
      <c r="J43" s="40" t="n">
        <v>8.92</v>
      </c>
      <c r="K43" s="41" t="n">
        <v>1098</v>
      </c>
      <c r="L43" s="10" t="n">
        <v>267</v>
      </c>
      <c r="M43" s="43" t="n">
        <v>-0.522</v>
      </c>
      <c r="N43" s="10" t="s">
        <v>27</v>
      </c>
      <c r="O43" s="42" t="n">
        <v>4</v>
      </c>
      <c r="P43" s="10" t="s">
        <v>73</v>
      </c>
      <c r="Q43" s="10" t="s">
        <v>73</v>
      </c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6339.85714285714</v>
      </c>
      <c r="E46" s="40" t="n">
        <f aca="false">AVERAGE(E15:E45)</f>
        <v>3.58571428571429</v>
      </c>
      <c r="F46" s="10"/>
      <c r="G46" s="40" t="n">
        <f aca="false">AVERAGE(G15:G45)</f>
        <v>3.27571428571429</v>
      </c>
      <c r="H46" s="10"/>
      <c r="I46" s="40" t="n">
        <f aca="false">AVERAGE(I15:I45)</f>
        <v>12.37</v>
      </c>
      <c r="J46" s="40" t="n">
        <f aca="false">AVERAGE(J15:J45)</f>
        <v>8.78428571428571</v>
      </c>
      <c r="K46" s="41" t="n">
        <f aca="false">AVERAGE(K15:K44)</f>
        <v>832.571428571429</v>
      </c>
      <c r="L46" s="41" t="n">
        <f aca="false">AVERAGE(L15:L44)</f>
        <v>105.714285714286</v>
      </c>
      <c r="M46" s="43" t="n">
        <f aca="false">AVERAGE(M15:M45)</f>
        <v>-0.520428571428572</v>
      </c>
      <c r="N46" s="10"/>
      <c r="O46" s="42" t="n">
        <f aca="false">AVERAGE(O15:O45)</f>
        <v>5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0" ySplit="65535" topLeftCell="A23" activePane="topLeft" state="split"/>
      <selection pane="topLeft" activeCell="I51" activeCellId="0" sqref="I51"/>
      <selection pane="bottom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27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s="1" customFormat="true" ht="12.75" hidden="false" customHeight="false" outlineLevel="0" collapsed="false">
      <c r="A16" s="10" t="n">
        <v>3679</v>
      </c>
      <c r="B16" s="10" t="n">
        <v>2</v>
      </c>
      <c r="C16" s="10" t="s">
        <v>628</v>
      </c>
      <c r="D16" s="10" t="n">
        <v>4680</v>
      </c>
      <c r="E16" s="10" t="n">
        <v>3.92</v>
      </c>
      <c r="F16" s="10"/>
      <c r="G16" s="40" t="n">
        <v>3.44</v>
      </c>
      <c r="H16" s="10"/>
      <c r="I16" s="40" t="n">
        <v>12.83</v>
      </c>
      <c r="J16" s="40" t="n">
        <v>8.91</v>
      </c>
      <c r="K16" s="10" t="n">
        <v>1035</v>
      </c>
      <c r="L16" s="10" t="n">
        <v>325</v>
      </c>
      <c r="M16" s="10" t="n">
        <v>-0.524</v>
      </c>
      <c r="N16" s="10" t="s">
        <v>27</v>
      </c>
      <c r="O16" s="42" t="n">
        <v>4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/>
      <c r="B18" s="16" t="n">
        <v>4</v>
      </c>
      <c r="C18" s="10"/>
      <c r="D18" s="4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0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 t="n">
        <v>3968</v>
      </c>
      <c r="B21" s="16" t="n">
        <v>7</v>
      </c>
      <c r="C21" s="10" t="s">
        <v>629</v>
      </c>
      <c r="D21" s="44" t="n">
        <v>4991</v>
      </c>
      <c r="E21" s="40" t="n">
        <v>3.76</v>
      </c>
      <c r="F21" s="10"/>
      <c r="G21" s="40" t="n">
        <v>3.32</v>
      </c>
      <c r="H21" s="10"/>
      <c r="I21" s="40" t="n">
        <v>12.65</v>
      </c>
      <c r="J21" s="40" t="n">
        <v>8.89</v>
      </c>
      <c r="K21" s="41" t="n">
        <v>1129</v>
      </c>
      <c r="L21" s="41" t="n">
        <v>117</v>
      </c>
      <c r="M21" s="43" t="n">
        <v>-0.521</v>
      </c>
      <c r="N21" s="10" t="s">
        <v>27</v>
      </c>
      <c r="O21" s="42" t="n">
        <v>4</v>
      </c>
      <c r="P21" s="10" t="s">
        <v>73</v>
      </c>
      <c r="Q21" s="10" t="s">
        <v>73</v>
      </c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10" t="n">
        <v>4098</v>
      </c>
      <c r="B23" s="16" t="n">
        <v>9</v>
      </c>
      <c r="C23" s="10" t="s">
        <v>630</v>
      </c>
      <c r="D23" s="44" t="n">
        <v>5040</v>
      </c>
      <c r="E23" s="40" t="n">
        <v>3.67</v>
      </c>
      <c r="F23" s="10"/>
      <c r="G23" s="40" t="n">
        <v>3.34</v>
      </c>
      <c r="H23" s="10"/>
      <c r="I23" s="40" t="n">
        <v>12.59</v>
      </c>
      <c r="J23" s="40" t="n">
        <v>8.92</v>
      </c>
      <c r="K23" s="41" t="n">
        <v>956</v>
      </c>
      <c r="L23" s="41" t="n">
        <v>45</v>
      </c>
      <c r="M23" s="43" t="n">
        <v>-0.521</v>
      </c>
      <c r="N23" s="10" t="s">
        <v>27</v>
      </c>
      <c r="O23" s="42" t="n">
        <v>4</v>
      </c>
      <c r="P23" s="10" t="s">
        <v>73</v>
      </c>
      <c r="Q23" s="10" t="s">
        <v>73</v>
      </c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4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/>
      <c r="B27" s="16" t="n">
        <v>13</v>
      </c>
      <c r="C27" s="10"/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 t="s">
        <v>631</v>
      </c>
      <c r="B30" s="16" t="n">
        <v>16</v>
      </c>
      <c r="R30" s="16"/>
    </row>
    <row r="31" customFormat="false" ht="12.75" hidden="false" customHeight="false" outlineLevel="0" collapsed="false">
      <c r="A31" s="10"/>
      <c r="B31" s="16" t="n">
        <v>17</v>
      </c>
      <c r="C31" s="47" t="s">
        <v>632</v>
      </c>
      <c r="D31" s="47" t="n">
        <v>5454</v>
      </c>
      <c r="E31" s="40" t="n">
        <v>3.66</v>
      </c>
      <c r="F31" s="16"/>
      <c r="G31" s="40" t="n">
        <v>3.46</v>
      </c>
      <c r="H31" s="10"/>
      <c r="I31" s="40" t="n">
        <v>12.6</v>
      </c>
      <c r="J31" s="40" t="n">
        <v>8.94</v>
      </c>
      <c r="K31" s="41" t="n">
        <v>943</v>
      </c>
      <c r="L31" s="41" t="n">
        <v>253</v>
      </c>
      <c r="M31" s="49" t="n">
        <v>-0.525</v>
      </c>
      <c r="N31" s="10" t="s">
        <v>27</v>
      </c>
      <c r="O31" s="42" t="n">
        <v>3.3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10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 t="n">
        <v>4863</v>
      </c>
      <c r="B35" s="16" t="n">
        <v>21</v>
      </c>
      <c r="C35" s="10" t="s">
        <v>633</v>
      </c>
      <c r="D35" s="44" t="n">
        <v>6150</v>
      </c>
      <c r="E35" s="40" t="n">
        <v>3.71</v>
      </c>
      <c r="F35" s="10"/>
      <c r="G35" s="40" t="n">
        <v>3.38</v>
      </c>
      <c r="H35" s="10"/>
      <c r="I35" s="40" t="n">
        <v>12.84</v>
      </c>
      <c r="J35" s="40" t="n">
        <v>9.13</v>
      </c>
      <c r="K35" s="41" t="n">
        <v>986</v>
      </c>
      <c r="L35" s="41" t="n">
        <v>151</v>
      </c>
      <c r="M35" s="43" t="n">
        <v>-0.521</v>
      </c>
      <c r="N35" s="10" t="s">
        <v>27</v>
      </c>
      <c r="O35" s="42" t="n">
        <v>3.8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45"/>
      <c r="B39" s="16" t="n">
        <v>25</v>
      </c>
      <c r="C39" s="10"/>
      <c r="D39" s="44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45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45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 t="s">
        <v>634</v>
      </c>
      <c r="D42" s="44" t="n">
        <v>5366</v>
      </c>
      <c r="E42" s="40" t="n">
        <v>3.61</v>
      </c>
      <c r="F42" s="10"/>
      <c r="G42" s="40" t="n">
        <v>3.26</v>
      </c>
      <c r="H42" s="10"/>
      <c r="I42" s="40" t="n">
        <v>12.34</v>
      </c>
      <c r="J42" s="40" t="n">
        <v>8.73</v>
      </c>
      <c r="K42" s="41" t="n">
        <v>928</v>
      </c>
      <c r="L42" s="10" t="n">
        <v>252</v>
      </c>
      <c r="M42" s="43" t="n">
        <v>-0.52</v>
      </c>
      <c r="N42" s="10" t="s">
        <v>27</v>
      </c>
      <c r="O42" s="42" t="n">
        <v>4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 t="s">
        <v>635</v>
      </c>
      <c r="D44" s="44" t="n">
        <v>5301</v>
      </c>
      <c r="E44" s="40" t="n">
        <v>3.49</v>
      </c>
      <c r="F44" s="10"/>
      <c r="G44" s="40" t="n">
        <v>3.09</v>
      </c>
      <c r="H44" s="10"/>
      <c r="I44" s="40" t="n">
        <v>12.2</v>
      </c>
      <c r="J44" s="40" t="n">
        <v>8.71</v>
      </c>
      <c r="K44" s="41" t="n">
        <v>938</v>
      </c>
      <c r="L44" s="10" t="n">
        <v>130</v>
      </c>
      <c r="M44" s="43" t="n">
        <v>-0.503</v>
      </c>
      <c r="N44" s="10" t="s">
        <v>27</v>
      </c>
      <c r="O44" s="42" t="n">
        <v>4</v>
      </c>
      <c r="P44" s="10" t="s">
        <v>73</v>
      </c>
      <c r="Q44" s="10" t="s">
        <v>73</v>
      </c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5283.14285714286</v>
      </c>
      <c r="E46" s="40" t="n">
        <f aca="false">AVERAGE(E15:E45)</f>
        <v>3.68857142857143</v>
      </c>
      <c r="F46" s="10"/>
      <c r="G46" s="40" t="n">
        <f aca="false">AVERAGE(G15:G45)</f>
        <v>3.32714285714286</v>
      </c>
      <c r="H46" s="10"/>
      <c r="I46" s="40" t="n">
        <f aca="false">AVERAGE(I15:I45)</f>
        <v>12.5785714285714</v>
      </c>
      <c r="J46" s="40" t="n">
        <f aca="false">AVERAGE(J15:J45)</f>
        <v>8.89</v>
      </c>
      <c r="K46" s="41" t="n">
        <f aca="false">AVERAGE(K15:K44)</f>
        <v>987.857142857143</v>
      </c>
      <c r="L46" s="41" t="n">
        <f aca="false">AVERAGE(L15:L44)</f>
        <v>181.857142857143</v>
      </c>
      <c r="M46" s="43" t="n">
        <f aca="false">AVERAGE(M15:M45)</f>
        <v>-0.519285714285714</v>
      </c>
      <c r="N46" s="10"/>
      <c r="O46" s="42" t="n">
        <f aca="false">AVERAGE(O15:O45)</f>
        <v>3.87142857142857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A22" activeCellId="0" sqref="A22"/>
      <selection pane="bottom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36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s="1" customFormat="true" ht="12.75" hidden="false" customHeight="false" outlineLevel="0" collapsed="false">
      <c r="A16" s="10"/>
      <c r="B16" s="46" t="n">
        <v>2</v>
      </c>
      <c r="C16" s="10"/>
      <c r="D16" s="10"/>
      <c r="E16" s="10"/>
      <c r="F16" s="10"/>
      <c r="G16" s="40"/>
      <c r="H16" s="10"/>
      <c r="I16" s="40"/>
      <c r="J16" s="40"/>
      <c r="K16" s="10"/>
      <c r="L16" s="10"/>
      <c r="M16" s="10"/>
      <c r="N16" s="10"/>
      <c r="O16" s="42"/>
      <c r="P16" s="10"/>
      <c r="Q16" s="10"/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 t="s">
        <v>637</v>
      </c>
      <c r="B18" s="16" t="n">
        <v>4</v>
      </c>
      <c r="C18" s="10" t="s">
        <v>638</v>
      </c>
      <c r="D18" s="64" t="n">
        <v>5964</v>
      </c>
      <c r="E18" s="40" t="n">
        <v>3.47</v>
      </c>
      <c r="F18" s="10"/>
      <c r="G18" s="40" t="n">
        <v>3.31</v>
      </c>
      <c r="H18" s="10"/>
      <c r="I18" s="40" t="n">
        <v>12.45</v>
      </c>
      <c r="J18" s="40" t="n">
        <v>8.98</v>
      </c>
      <c r="K18" s="41" t="n">
        <v>896</v>
      </c>
      <c r="L18" s="41" t="n">
        <v>51</v>
      </c>
      <c r="M18" s="43" t="n">
        <v>-0.521</v>
      </c>
      <c r="N18" s="10" t="s">
        <v>27</v>
      </c>
      <c r="O18" s="42" t="n">
        <v>2.5</v>
      </c>
      <c r="P18" s="10" t="s">
        <v>73</v>
      </c>
      <c r="Q18" s="10" t="s">
        <v>73</v>
      </c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 t="s">
        <v>639</v>
      </c>
      <c r="B20" s="46" t="n">
        <v>6</v>
      </c>
      <c r="C20" s="47" t="s">
        <v>640</v>
      </c>
      <c r="D20" s="47" t="n">
        <v>6041</v>
      </c>
      <c r="E20" s="41" t="n">
        <v>3.57</v>
      </c>
      <c r="F20" s="10"/>
      <c r="G20" s="40" t="n">
        <v>3.21</v>
      </c>
      <c r="H20" s="10"/>
      <c r="I20" s="40" t="n">
        <v>12.32</v>
      </c>
      <c r="J20" s="40" t="n">
        <v>8.75</v>
      </c>
      <c r="K20" s="41" t="n">
        <v>579</v>
      </c>
      <c r="L20" s="41" t="n">
        <v>127</v>
      </c>
      <c r="M20" s="43" t="n">
        <v>-0.522</v>
      </c>
      <c r="N20" s="10" t="s">
        <v>27</v>
      </c>
      <c r="O20" s="42" t="n">
        <v>4</v>
      </c>
      <c r="P20" s="10" t="s">
        <v>73</v>
      </c>
      <c r="Q20" s="10" t="s">
        <v>73</v>
      </c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10"/>
      <c r="B23" s="16" t="n">
        <v>9</v>
      </c>
      <c r="C23" s="10"/>
      <c r="D23" s="44"/>
      <c r="E23" s="40"/>
      <c r="F23" s="10"/>
      <c r="G23" s="40"/>
      <c r="H23" s="10"/>
      <c r="I23" s="40"/>
      <c r="J23" s="40"/>
      <c r="K23" s="41"/>
      <c r="L23" s="41"/>
      <c r="M23" s="43"/>
      <c r="N23" s="10"/>
      <c r="O23" s="42"/>
      <c r="P23" s="10"/>
      <c r="Q23" s="10"/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 t="n">
        <v>6172</v>
      </c>
      <c r="B25" s="16" t="n">
        <v>11</v>
      </c>
      <c r="C25" s="10" t="s">
        <v>641</v>
      </c>
      <c r="D25" s="64" t="n">
        <v>5859</v>
      </c>
      <c r="E25" s="40" t="n">
        <v>3.55</v>
      </c>
      <c r="F25" s="10"/>
      <c r="G25" s="40" t="n">
        <v>3.3</v>
      </c>
      <c r="H25" s="10"/>
      <c r="I25" s="40" t="n">
        <v>12.33</v>
      </c>
      <c r="J25" s="40" t="n">
        <v>8.78</v>
      </c>
      <c r="K25" s="41" t="n">
        <v>827</v>
      </c>
      <c r="L25" s="41" t="n">
        <v>62</v>
      </c>
      <c r="M25" s="43" t="n">
        <v>-0.52</v>
      </c>
      <c r="N25" s="10" t="s">
        <v>27</v>
      </c>
      <c r="O25" s="42" t="n">
        <v>4</v>
      </c>
      <c r="P25" s="10" t="s">
        <v>73</v>
      </c>
      <c r="Q25" s="10" t="s">
        <v>73</v>
      </c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 t="n">
        <v>6313</v>
      </c>
      <c r="B27" s="46" t="n">
        <v>13</v>
      </c>
      <c r="C27" s="10" t="s">
        <v>642</v>
      </c>
      <c r="D27" s="21" t="n">
        <v>5911</v>
      </c>
      <c r="E27" s="22" t="n">
        <v>3.9</v>
      </c>
      <c r="F27" s="21"/>
      <c r="G27" s="21" t="n">
        <v>3.26</v>
      </c>
      <c r="H27" s="21"/>
      <c r="I27" s="21" t="n">
        <v>12.63</v>
      </c>
      <c r="J27" s="21" t="n">
        <v>8.73</v>
      </c>
      <c r="K27" s="21" t="n">
        <v>1013</v>
      </c>
      <c r="L27" s="21" t="n">
        <v>52</v>
      </c>
      <c r="M27" s="21" t="n">
        <v>-0.519</v>
      </c>
      <c r="N27" s="21" t="s">
        <v>27</v>
      </c>
      <c r="O27" s="25" t="n">
        <v>4</v>
      </c>
      <c r="P27" s="21" t="s">
        <v>73</v>
      </c>
      <c r="Q27" s="21" t="s">
        <v>73</v>
      </c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/>
      <c r="B31" s="16" t="n">
        <v>17</v>
      </c>
      <c r="C31" s="47"/>
      <c r="D31" s="47"/>
      <c r="E31" s="40"/>
      <c r="F31" s="16"/>
      <c r="G31" s="40"/>
      <c r="H31" s="10"/>
      <c r="I31" s="40"/>
      <c r="J31" s="40"/>
      <c r="K31" s="41"/>
      <c r="L31" s="41"/>
      <c r="M31" s="49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10" t="n">
        <v>6624</v>
      </c>
      <c r="B32" s="16" t="n">
        <v>18</v>
      </c>
      <c r="C32" s="10" t="s">
        <v>643</v>
      </c>
      <c r="D32" s="44" t="n">
        <v>6454</v>
      </c>
      <c r="E32" s="40" t="n">
        <v>3.55</v>
      </c>
      <c r="F32" s="10"/>
      <c r="G32" s="40" t="n">
        <v>3.04</v>
      </c>
      <c r="H32" s="10"/>
      <c r="I32" s="40" t="n">
        <v>12.03</v>
      </c>
      <c r="J32" s="40" t="n">
        <v>8.48</v>
      </c>
      <c r="K32" s="41" t="n">
        <v>910</v>
      </c>
      <c r="L32" s="41" t="n">
        <v>25</v>
      </c>
      <c r="M32" s="43" t="n">
        <v>-0.522</v>
      </c>
      <c r="N32" s="10" t="s">
        <v>27</v>
      </c>
      <c r="O32" s="42" t="n">
        <v>4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A33" s="10"/>
      <c r="B33" s="16" t="n">
        <v>19</v>
      </c>
      <c r="C33" s="10"/>
      <c r="D33" s="10"/>
      <c r="E33" s="40"/>
      <c r="F33" s="10"/>
      <c r="G33" s="40"/>
      <c r="H33" s="10"/>
      <c r="I33" s="40"/>
      <c r="J33" s="40"/>
      <c r="K33" s="41"/>
      <c r="L33" s="41"/>
      <c r="M33" s="43"/>
      <c r="N33" s="10"/>
      <c r="O33" s="42"/>
      <c r="P33" s="10"/>
      <c r="Q33" s="10"/>
      <c r="R33" s="16"/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 t="n">
        <v>7060</v>
      </c>
      <c r="B39" s="16" t="n">
        <v>25</v>
      </c>
      <c r="C39" s="10" t="s">
        <v>644</v>
      </c>
      <c r="D39" s="44" t="n">
        <v>6815</v>
      </c>
      <c r="E39" s="40" t="n">
        <v>4.29</v>
      </c>
      <c r="F39" s="10"/>
      <c r="G39" s="40" t="n">
        <v>3.15</v>
      </c>
      <c r="H39" s="10"/>
      <c r="I39" s="40" t="n">
        <v>12.96</v>
      </c>
      <c r="J39" s="40" t="n">
        <v>8.67</v>
      </c>
      <c r="K39" s="41" t="n">
        <v>928</v>
      </c>
      <c r="L39" s="41" t="n">
        <v>82</v>
      </c>
      <c r="M39" s="43" t="n">
        <v>-0.511</v>
      </c>
      <c r="N39" s="10" t="s">
        <v>27</v>
      </c>
      <c r="O39" s="42" t="n">
        <v>4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10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10" t="n">
        <v>7202</v>
      </c>
      <c r="B41" s="16" t="n">
        <v>27</v>
      </c>
      <c r="C41" s="47" t="s">
        <v>645</v>
      </c>
      <c r="D41" s="47" t="n">
        <v>6791</v>
      </c>
      <c r="E41" s="40" t="n">
        <v>3.77</v>
      </c>
      <c r="F41" s="10"/>
      <c r="G41" s="40" t="n">
        <v>3.25</v>
      </c>
      <c r="H41" s="10"/>
      <c r="I41" s="40" t="n">
        <v>12.38</v>
      </c>
      <c r="J41" s="40" t="n">
        <v>8.61</v>
      </c>
      <c r="K41" s="41" t="n">
        <v>667</v>
      </c>
      <c r="L41" s="41" t="n">
        <v>85</v>
      </c>
      <c r="M41" s="43" t="n">
        <v>-0.521</v>
      </c>
      <c r="N41" s="10" t="s">
        <v>27</v>
      </c>
      <c r="O41" s="42" t="n">
        <v>7</v>
      </c>
      <c r="P41" s="10" t="s">
        <v>73</v>
      </c>
      <c r="Q41" s="10" t="s">
        <v>73</v>
      </c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6262.14285714286</v>
      </c>
      <c r="E46" s="40" t="n">
        <f aca="false">AVERAGE(E15:E45)</f>
        <v>3.72857142857143</v>
      </c>
      <c r="F46" s="10"/>
      <c r="G46" s="40" t="n">
        <f aca="false">AVERAGE(G15:G45)</f>
        <v>3.21714285714286</v>
      </c>
      <c r="H46" s="10"/>
      <c r="I46" s="40" t="n">
        <f aca="false">AVERAGE(I15:I45)</f>
        <v>12.4428571428571</v>
      </c>
      <c r="J46" s="40" t="n">
        <f aca="false">AVERAGE(J15:J45)</f>
        <v>8.71428571428571</v>
      </c>
      <c r="K46" s="41" t="n">
        <f aca="false">AVERAGE(K15:K44)</f>
        <v>831.428571428571</v>
      </c>
      <c r="L46" s="41" t="n">
        <f aca="false">AVERAGE(L15:L44)</f>
        <v>69.1428571428571</v>
      </c>
      <c r="M46" s="43" t="n">
        <f aca="false">AVERAGE(M15:M45)</f>
        <v>-0.519428571428572</v>
      </c>
      <c r="N46" s="10"/>
      <c r="O46" s="42" t="n">
        <f aca="false">AVERAGE(O15:O45)</f>
        <v>4.21428571428571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pane xSplit="0" ySplit="65535" topLeftCell="A37" activePane="topLeft" state="split"/>
      <selection pane="topLeft" activeCell="Q44" activeCellId="0" sqref="Q44"/>
      <selection pane="bottom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46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s="1" customFormat="true" ht="12.75" hidden="false" customHeight="false" outlineLevel="0" collapsed="false">
      <c r="A16" s="10" t="n">
        <v>7480</v>
      </c>
      <c r="B16" s="46" t="n">
        <v>2</v>
      </c>
      <c r="C16" s="10" t="n">
        <v>7649651</v>
      </c>
      <c r="D16" s="10" t="n">
        <v>6029</v>
      </c>
      <c r="E16" s="10" t="n">
        <v>3.95</v>
      </c>
      <c r="F16" s="10"/>
      <c r="G16" s="40" t="n">
        <v>3.31</v>
      </c>
      <c r="H16" s="10"/>
      <c r="I16" s="40" t="n">
        <v>12.6</v>
      </c>
      <c r="J16" s="40" t="n">
        <v>8.65</v>
      </c>
      <c r="K16" s="10" t="n">
        <v>772</v>
      </c>
      <c r="L16" s="10" t="n">
        <v>239</v>
      </c>
      <c r="M16" s="10" t="n">
        <v>-0.522</v>
      </c>
      <c r="N16" s="10" t="s">
        <v>27</v>
      </c>
      <c r="O16" s="42" t="n">
        <v>4.5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/>
      <c r="B18" s="16" t="n">
        <v>4</v>
      </c>
      <c r="C18" s="10"/>
      <c r="D18" s="6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1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10" t="n">
        <v>7942</v>
      </c>
      <c r="B23" s="16" t="n">
        <v>9</v>
      </c>
      <c r="C23" s="10" t="s">
        <v>647</v>
      </c>
      <c r="D23" s="44" t="n">
        <v>6640</v>
      </c>
      <c r="E23" s="40" t="n">
        <v>3.71</v>
      </c>
      <c r="F23" s="10"/>
      <c r="G23" s="40" t="n">
        <v>3.18</v>
      </c>
      <c r="H23" s="10"/>
      <c r="I23" s="40" t="n">
        <v>12.23</v>
      </c>
      <c r="J23" s="40" t="n">
        <v>8.52</v>
      </c>
      <c r="K23" s="41" t="n">
        <v>1012</v>
      </c>
      <c r="L23" s="41" t="n">
        <v>267</v>
      </c>
      <c r="M23" s="43" t="n">
        <v>-0.509</v>
      </c>
      <c r="N23" s="10" t="s">
        <v>466</v>
      </c>
      <c r="O23" s="42" t="n">
        <v>4</v>
      </c>
      <c r="P23" s="10" t="s">
        <v>28</v>
      </c>
      <c r="Q23" s="10" t="s">
        <v>28</v>
      </c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 t="n">
        <v>8103</v>
      </c>
      <c r="B25" s="16" t="n">
        <v>11</v>
      </c>
      <c r="C25" s="10" t="s">
        <v>648</v>
      </c>
      <c r="D25" s="64" t="n">
        <v>6480</v>
      </c>
      <c r="E25" s="40" t="n">
        <v>3.7</v>
      </c>
      <c r="F25" s="10"/>
      <c r="G25" s="40" t="n">
        <v>3.23</v>
      </c>
      <c r="H25" s="10"/>
      <c r="I25" s="40" t="n">
        <v>12.1</v>
      </c>
      <c r="J25" s="40" t="n">
        <v>8.4</v>
      </c>
      <c r="K25" s="41" t="n">
        <v>1078</v>
      </c>
      <c r="L25" s="41" t="n">
        <v>245</v>
      </c>
      <c r="M25" s="43" t="n">
        <v>-0.518</v>
      </c>
      <c r="N25" s="10" t="s">
        <v>27</v>
      </c>
      <c r="O25" s="42" t="n">
        <v>5</v>
      </c>
      <c r="P25" s="10" t="s">
        <v>73</v>
      </c>
      <c r="Q25" s="10" t="s">
        <v>73</v>
      </c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/>
      <c r="B27" s="46" t="n">
        <v>13</v>
      </c>
      <c r="C27" s="10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1"/>
      <c r="Q27" s="21"/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 t="n">
        <v>8471</v>
      </c>
      <c r="B31" s="16" t="n">
        <v>17</v>
      </c>
      <c r="C31" s="47" t="s">
        <v>649</v>
      </c>
      <c r="D31" s="47" t="n">
        <v>7696</v>
      </c>
      <c r="E31" s="40" t="n">
        <v>3.61</v>
      </c>
      <c r="F31" s="16"/>
      <c r="G31" s="40" t="n">
        <v>3.33</v>
      </c>
      <c r="H31" s="10"/>
      <c r="I31" s="40" t="n">
        <v>12.33</v>
      </c>
      <c r="J31" s="40" t="n">
        <v>8.72</v>
      </c>
      <c r="K31" s="41" t="n">
        <v>1313</v>
      </c>
      <c r="L31" s="41" t="n">
        <v>49</v>
      </c>
      <c r="M31" s="49" t="n">
        <v>-0.52</v>
      </c>
      <c r="N31" s="10" t="s">
        <v>27</v>
      </c>
      <c r="O31" s="42" t="n">
        <v>4.5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10" t="n">
        <v>8567</v>
      </c>
      <c r="B32" s="16" t="n">
        <v>18</v>
      </c>
      <c r="C32" s="10" t="s">
        <v>650</v>
      </c>
      <c r="D32" s="44" t="n">
        <v>7835</v>
      </c>
      <c r="E32" s="40" t="n">
        <v>3.59</v>
      </c>
      <c r="F32" s="10"/>
      <c r="G32" s="40" t="n">
        <v>3.37</v>
      </c>
      <c r="H32" s="10"/>
      <c r="I32" s="40" t="n">
        <v>12.45</v>
      </c>
      <c r="J32" s="40" t="n">
        <v>8.86</v>
      </c>
      <c r="K32" s="41" t="n">
        <v>1096</v>
      </c>
      <c r="L32" s="41" t="n">
        <v>162</v>
      </c>
      <c r="M32" s="43" t="n">
        <v>-0.52</v>
      </c>
      <c r="N32" s="10" t="s">
        <v>27</v>
      </c>
      <c r="O32" s="42" t="n">
        <v>4.5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B33" s="65" t="n">
        <v>19</v>
      </c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 t="n">
        <v>9086</v>
      </c>
      <c r="B39" s="16" t="n">
        <v>25</v>
      </c>
      <c r="C39" s="10" t="s">
        <v>651</v>
      </c>
      <c r="D39" s="10" t="n">
        <v>7656</v>
      </c>
      <c r="E39" s="40" t="n">
        <v>3.64</v>
      </c>
      <c r="F39" s="10"/>
      <c r="G39" s="40" t="n">
        <v>3.45</v>
      </c>
      <c r="H39" s="10"/>
      <c r="I39" s="40" t="n">
        <v>12.6</v>
      </c>
      <c r="J39" s="40" t="n">
        <v>8.96</v>
      </c>
      <c r="K39" s="41" t="n">
        <v>1161</v>
      </c>
      <c r="L39" s="41" t="n">
        <v>117</v>
      </c>
      <c r="M39" s="43" t="n">
        <v>-0.521</v>
      </c>
      <c r="N39" s="10" t="s">
        <v>27</v>
      </c>
      <c r="O39" s="42" t="n">
        <v>4</v>
      </c>
      <c r="P39" s="10" t="s">
        <v>73</v>
      </c>
      <c r="Q39" s="10"/>
      <c r="R39" s="16"/>
    </row>
    <row r="40" customFormat="false" ht="12.75" hidden="false" customHeight="false" outlineLevel="0" collapsed="false">
      <c r="A40" s="10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10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40"/>
      <c r="K43" s="41"/>
      <c r="L43" s="1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 t="n">
        <v>9381</v>
      </c>
      <c r="B44" s="16" t="n">
        <v>30</v>
      </c>
      <c r="C44" s="10" t="s">
        <v>652</v>
      </c>
      <c r="D44" s="44" t="n">
        <v>7754</v>
      </c>
      <c r="E44" s="40" t="n">
        <v>3.59</v>
      </c>
      <c r="F44" s="10"/>
      <c r="G44" s="40" t="n">
        <v>3.35</v>
      </c>
      <c r="H44" s="10"/>
      <c r="I44" s="40" t="n">
        <v>12.6</v>
      </c>
      <c r="J44" s="40" t="n">
        <v>9.01</v>
      </c>
      <c r="K44" s="41" t="n">
        <v>1094</v>
      </c>
      <c r="L44" s="10" t="n">
        <v>348</v>
      </c>
      <c r="M44" s="43" t="n">
        <v>-0.521</v>
      </c>
      <c r="N44" s="10" t="s">
        <v>27</v>
      </c>
      <c r="O44" s="42" t="n">
        <v>2.7</v>
      </c>
      <c r="P44" s="10" t="s">
        <v>73</v>
      </c>
      <c r="Q44" s="10" t="s">
        <v>73</v>
      </c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7155.71428571429</v>
      </c>
      <c r="E46" s="40" t="n">
        <f aca="false">AVERAGE(E15:E45)</f>
        <v>3.68428571428571</v>
      </c>
      <c r="F46" s="10"/>
      <c r="G46" s="40" t="n">
        <f aca="false">AVERAGE(G15:G45)</f>
        <v>3.31714285714286</v>
      </c>
      <c r="H46" s="10"/>
      <c r="I46" s="40" t="n">
        <f aca="false">AVERAGE(I15:I45)</f>
        <v>12.4157142857143</v>
      </c>
      <c r="J46" s="40" t="n">
        <f aca="false">AVERAGE(J15:J45)</f>
        <v>8.73142857142857</v>
      </c>
      <c r="K46" s="41" t="n">
        <f aca="false">AVERAGE(K15:K44)</f>
        <v>1075.14285714286</v>
      </c>
      <c r="L46" s="41" t="n">
        <f aca="false">AVERAGE(L15:L44)</f>
        <v>203.857142857143</v>
      </c>
      <c r="M46" s="43" t="n">
        <f aca="false">AVERAGE(M15:M45)</f>
        <v>-0.518714285714286</v>
      </c>
      <c r="N46" s="10"/>
      <c r="O46" s="42" t="n">
        <f aca="false">AVERAGE(O15:O45)</f>
        <v>4.17142857142857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L40" activeCellId="0" sqref="L40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7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 t="s">
        <v>71</v>
      </c>
      <c r="B17" s="1" t="n">
        <v>3</v>
      </c>
      <c r="C17" s="21" t="s">
        <v>72</v>
      </c>
      <c r="D17" s="23" t="n">
        <v>8038</v>
      </c>
      <c r="E17" s="22" t="n">
        <v>3.41</v>
      </c>
      <c r="F17" s="21"/>
      <c r="G17" s="22" t="n">
        <v>3.42</v>
      </c>
      <c r="H17" s="21"/>
      <c r="I17" s="23" t="n">
        <v>336</v>
      </c>
      <c r="J17" s="23" t="n">
        <v>26</v>
      </c>
      <c r="K17" s="24" t="n">
        <v>-0.528</v>
      </c>
      <c r="L17" s="25" t="s">
        <v>27</v>
      </c>
      <c r="M17" s="25" t="n">
        <v>4</v>
      </c>
      <c r="N17" s="21" t="s">
        <v>73</v>
      </c>
      <c r="O17" s="21" t="s">
        <v>73</v>
      </c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 t="s">
        <v>74</v>
      </c>
      <c r="B19" s="1" t="n">
        <v>5</v>
      </c>
      <c r="C19" s="21" t="s">
        <v>75</v>
      </c>
      <c r="D19" s="23" t="n">
        <v>8158</v>
      </c>
      <c r="E19" s="22" t="n">
        <v>3.43</v>
      </c>
      <c r="F19" s="21"/>
      <c r="G19" s="22" t="n">
        <v>3.39</v>
      </c>
      <c r="H19" s="21"/>
      <c r="I19" s="23" t="n">
        <v>387</v>
      </c>
      <c r="J19" s="23" t="n">
        <v>11</v>
      </c>
      <c r="K19" s="29" t="n">
        <v>-0.525</v>
      </c>
      <c r="L19" s="21" t="s">
        <v>27</v>
      </c>
      <c r="M19" s="25" t="n">
        <v>4</v>
      </c>
      <c r="N19" s="21" t="s">
        <v>73</v>
      </c>
      <c r="O19" s="21" t="s">
        <v>73</v>
      </c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 t="s">
        <v>76</v>
      </c>
      <c r="B24" s="1" t="n">
        <v>10</v>
      </c>
      <c r="C24" s="21" t="s">
        <v>77</v>
      </c>
      <c r="D24" s="23" t="n">
        <v>8236</v>
      </c>
      <c r="E24" s="22" t="n">
        <v>3.38</v>
      </c>
      <c r="F24" s="21"/>
      <c r="G24" s="22" t="n">
        <v>3.24</v>
      </c>
      <c r="H24" s="21"/>
      <c r="I24" s="23" t="n">
        <v>137</v>
      </c>
      <c r="J24" s="23" t="n">
        <v>88</v>
      </c>
      <c r="K24" s="24" t="n">
        <v>-0.527</v>
      </c>
      <c r="L24" s="21" t="s">
        <v>27</v>
      </c>
      <c r="M24" s="25" t="n">
        <v>4</v>
      </c>
      <c r="N24" s="21" t="s">
        <v>73</v>
      </c>
      <c r="O24" s="21" t="s">
        <v>73</v>
      </c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 t="s">
        <v>78</v>
      </c>
      <c r="B26" s="1" t="n">
        <v>12</v>
      </c>
      <c r="C26" s="21" t="s">
        <v>79</v>
      </c>
      <c r="D26" s="21" t="n">
        <v>8224</v>
      </c>
      <c r="E26" s="22" t="n">
        <v>3.2</v>
      </c>
      <c r="F26" s="21"/>
      <c r="G26" s="22" t="n">
        <v>3.13</v>
      </c>
      <c r="H26" s="21"/>
      <c r="I26" s="23" t="n">
        <v>329</v>
      </c>
      <c r="J26" s="21" t="n">
        <v>5</v>
      </c>
      <c r="K26" s="24" t="n">
        <v>-0.524</v>
      </c>
      <c r="L26" s="21" t="s">
        <v>27</v>
      </c>
      <c r="M26" s="25" t="n">
        <v>4</v>
      </c>
      <c r="N26" s="21" t="s">
        <v>73</v>
      </c>
      <c r="O26" s="21" t="s">
        <v>73</v>
      </c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 t="s">
        <v>80</v>
      </c>
      <c r="B31" s="1" t="n">
        <v>17</v>
      </c>
      <c r="C31" s="21" t="s">
        <v>81</v>
      </c>
      <c r="D31" s="23" t="n">
        <v>9163</v>
      </c>
      <c r="E31" s="22" t="n">
        <v>2.99</v>
      </c>
      <c r="F31" s="21"/>
      <c r="G31" s="22" t="n">
        <v>3.46</v>
      </c>
      <c r="H31" s="21"/>
      <c r="I31" s="23" t="n">
        <v>331</v>
      </c>
      <c r="J31" s="23" t="n">
        <v>45</v>
      </c>
      <c r="K31" s="24" t="n">
        <v>-0.526</v>
      </c>
      <c r="L31" s="21" t="s">
        <v>27</v>
      </c>
      <c r="M31" s="25" t="n">
        <v>4</v>
      </c>
      <c r="N31" s="21" t="s">
        <v>73</v>
      </c>
      <c r="O31" s="21" t="s">
        <v>73</v>
      </c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 t="s">
        <v>82</v>
      </c>
      <c r="B38" s="1" t="n">
        <v>24</v>
      </c>
      <c r="C38" s="21" t="s">
        <v>83</v>
      </c>
      <c r="D38" s="23" t="n">
        <v>9837</v>
      </c>
      <c r="E38" s="22" t="n">
        <v>3.07</v>
      </c>
      <c r="F38" s="21"/>
      <c r="G38" s="22" t="n">
        <v>3.36</v>
      </c>
      <c r="H38" s="21"/>
      <c r="I38" s="23" t="n">
        <v>333</v>
      </c>
      <c r="J38" s="23" t="n">
        <v>33</v>
      </c>
      <c r="K38" s="24" t="n">
        <v>-0.522</v>
      </c>
      <c r="L38" s="21" t="s">
        <v>27</v>
      </c>
      <c r="M38" s="25" t="n">
        <v>4</v>
      </c>
      <c r="N38" s="21" t="s">
        <v>73</v>
      </c>
      <c r="O38" s="21" t="s">
        <v>73</v>
      </c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 t="s">
        <v>84</v>
      </c>
      <c r="B40" s="1" t="n">
        <v>26</v>
      </c>
      <c r="C40" s="21" t="s">
        <v>85</v>
      </c>
      <c r="D40" s="21" t="n">
        <v>9378</v>
      </c>
      <c r="E40" s="22" t="n">
        <v>2.96</v>
      </c>
      <c r="F40" s="21"/>
      <c r="G40" s="22" t="n">
        <v>3.47</v>
      </c>
      <c r="H40" s="21"/>
      <c r="I40" s="23" t="n">
        <v>291</v>
      </c>
      <c r="J40" s="23" t="n">
        <v>12</v>
      </c>
      <c r="K40" s="24" t="n">
        <v>-0.528</v>
      </c>
      <c r="L40" s="21" t="s">
        <v>27</v>
      </c>
      <c r="M40" s="25" t="n">
        <v>4</v>
      </c>
      <c r="N40" s="21" t="s">
        <v>73</v>
      </c>
      <c r="O40" s="21" t="s">
        <v>73</v>
      </c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8719.14285714286</v>
      </c>
      <c r="E46" s="22" t="n">
        <f aca="false">AVERAGE(E15:E45)</f>
        <v>3.20571428571429</v>
      </c>
      <c r="F46" s="21"/>
      <c r="G46" s="22" t="n">
        <f aca="false">AVERAGE(G15:G45)</f>
        <v>3.35285714285714</v>
      </c>
      <c r="H46" s="21"/>
      <c r="I46" s="23" t="n">
        <f aca="false">AVERAGE(I15:I45)</f>
        <v>306.285714285714</v>
      </c>
      <c r="J46" s="23" t="n">
        <f aca="false">AVERAGE(J15:J45)</f>
        <v>31.4285714285714</v>
      </c>
      <c r="K46" s="24" t="n">
        <f aca="false">AVERAGE(K15:K44)</f>
        <v>-0.525714285714286</v>
      </c>
      <c r="L46" s="21"/>
      <c r="M46" s="25" t="n">
        <f aca="false">AVERAGE(M15:M45)</f>
        <v>4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2"/>
  </cols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53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 t="s">
        <v>654</v>
      </c>
      <c r="B15" s="51" t="n">
        <v>1</v>
      </c>
      <c r="C15" s="50" t="s">
        <v>655</v>
      </c>
      <c r="D15" s="52" t="n">
        <v>7941</v>
      </c>
      <c r="E15" s="53" t="n">
        <v>3.67</v>
      </c>
      <c r="F15" s="50"/>
      <c r="G15" s="53" t="n">
        <v>3.39</v>
      </c>
      <c r="H15" s="50"/>
      <c r="I15" s="53" t="n">
        <v>12.64</v>
      </c>
      <c r="J15" s="53" t="n">
        <v>8.97</v>
      </c>
      <c r="K15" s="54" t="n">
        <v>1256</v>
      </c>
      <c r="L15" s="54" t="n">
        <v>292</v>
      </c>
      <c r="M15" s="55" t="n">
        <v>-0.521</v>
      </c>
      <c r="N15" s="50" t="s">
        <v>27</v>
      </c>
      <c r="O15" s="56" t="n">
        <v>4</v>
      </c>
      <c r="P15" s="50" t="s">
        <v>73</v>
      </c>
      <c r="Q15" s="50" t="s">
        <v>73</v>
      </c>
      <c r="R15" s="51"/>
    </row>
    <row r="16" s="1" customFormat="true" ht="12.75" hidden="false" customHeight="false" outlineLevel="0" collapsed="false">
      <c r="A16" s="10"/>
      <c r="B16" s="46" t="n">
        <v>2</v>
      </c>
      <c r="C16" s="10"/>
      <c r="D16" s="10"/>
      <c r="E16" s="10"/>
      <c r="F16" s="10"/>
      <c r="G16" s="40"/>
      <c r="H16" s="10"/>
      <c r="I16" s="40"/>
      <c r="J16" s="40"/>
      <c r="K16" s="10"/>
      <c r="L16" s="10"/>
      <c r="M16" s="10"/>
      <c r="N16" s="10"/>
      <c r="O16" s="42"/>
      <c r="P16" s="10"/>
      <c r="Q16" s="10"/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/>
      <c r="B18" s="16" t="n">
        <v>4</v>
      </c>
      <c r="C18" s="10"/>
      <c r="D18" s="6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 t="n">
        <v>9888</v>
      </c>
      <c r="B20" s="46" t="n">
        <v>6</v>
      </c>
      <c r="C20" s="47" t="s">
        <v>656</v>
      </c>
      <c r="D20" s="47" t="n">
        <v>7827</v>
      </c>
      <c r="E20" s="41" t="n">
        <v>3.64</v>
      </c>
      <c r="F20" s="10"/>
      <c r="G20" s="40" t="n">
        <v>3.39</v>
      </c>
      <c r="H20" s="10"/>
      <c r="I20" s="40" t="n">
        <v>12.46</v>
      </c>
      <c r="J20" s="40" t="n">
        <v>8.82</v>
      </c>
      <c r="K20" s="41" t="n">
        <v>940</v>
      </c>
      <c r="L20" s="41" t="n">
        <v>110</v>
      </c>
      <c r="M20" s="43" t="n">
        <v>-0.522</v>
      </c>
      <c r="N20" s="10" t="s">
        <v>27</v>
      </c>
      <c r="O20" s="42" t="n">
        <v>4</v>
      </c>
      <c r="P20" s="10" t="s">
        <v>73</v>
      </c>
      <c r="Q20" s="10" t="s">
        <v>73</v>
      </c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 t="n">
        <v>10049</v>
      </c>
      <c r="B22" s="16" t="n">
        <v>8</v>
      </c>
      <c r="C22" s="10" t="s">
        <v>657</v>
      </c>
      <c r="D22" s="44" t="n">
        <v>8285</v>
      </c>
      <c r="E22" s="40" t="n">
        <v>3.55</v>
      </c>
      <c r="F22" s="10"/>
      <c r="G22" s="40" t="n">
        <v>3.34</v>
      </c>
      <c r="H22" s="10"/>
      <c r="I22" s="40" t="n">
        <v>12.44</v>
      </c>
      <c r="J22" s="40" t="n">
        <v>8.89</v>
      </c>
      <c r="K22" s="41" t="n">
        <v>1111</v>
      </c>
      <c r="L22" s="41" t="n">
        <v>53</v>
      </c>
      <c r="M22" s="43" t="n">
        <v>-0.521</v>
      </c>
      <c r="N22" s="10" t="s">
        <v>27</v>
      </c>
      <c r="O22" s="42" t="n">
        <v>8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B23" s="16" t="n">
        <v>9</v>
      </c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6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/>
      <c r="B27" s="46" t="n">
        <v>13</v>
      </c>
      <c r="C27" s="10" t="s">
        <v>658</v>
      </c>
      <c r="D27" s="21" t="n">
        <v>8130</v>
      </c>
      <c r="E27" s="22" t="n">
        <v>3.42</v>
      </c>
      <c r="F27" s="21"/>
      <c r="G27" s="21" t="n">
        <v>3.25</v>
      </c>
      <c r="H27" s="21"/>
      <c r="I27" s="21" t="n">
        <v>12.23</v>
      </c>
      <c r="J27" s="21" t="n">
        <v>8.81</v>
      </c>
      <c r="K27" s="21" t="n">
        <v>1075</v>
      </c>
      <c r="L27" s="21" t="n">
        <v>19</v>
      </c>
      <c r="M27" s="21" t="n">
        <v>-0.516</v>
      </c>
      <c r="N27" s="21" t="s">
        <v>27</v>
      </c>
      <c r="O27" s="25" t="n">
        <v>4.5</v>
      </c>
      <c r="P27" s="21" t="s">
        <v>73</v>
      </c>
      <c r="Q27" s="21" t="s">
        <v>73</v>
      </c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/>
      <c r="B29" s="16" t="n">
        <v>15</v>
      </c>
      <c r="C29" s="10" t="n">
        <v>7714982</v>
      </c>
      <c r="D29" s="44" t="n">
        <v>8049</v>
      </c>
      <c r="E29" s="40" t="n">
        <v>3.59</v>
      </c>
      <c r="F29" s="10"/>
      <c r="G29" s="40" t="n">
        <v>3.38</v>
      </c>
      <c r="H29" s="10"/>
      <c r="I29" s="40" t="n">
        <v>12.41</v>
      </c>
      <c r="J29" s="40" t="n">
        <v>8.82</v>
      </c>
      <c r="K29" s="41"/>
      <c r="L29" s="41" t="n">
        <v>318</v>
      </c>
      <c r="M29" s="43" t="n">
        <v>-0.52</v>
      </c>
      <c r="N29" s="10" t="s">
        <v>27</v>
      </c>
      <c r="O29" s="42" t="n">
        <v>4</v>
      </c>
      <c r="P29" s="10" t="s">
        <v>73</v>
      </c>
      <c r="Q29" s="10" t="s">
        <v>73</v>
      </c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/>
      <c r="B31" s="16" t="n">
        <v>17</v>
      </c>
      <c r="C31" s="47"/>
      <c r="D31" s="47"/>
      <c r="E31" s="40"/>
      <c r="F31" s="16"/>
      <c r="G31" s="40"/>
      <c r="H31" s="10"/>
      <c r="I31" s="40"/>
      <c r="J31" s="40"/>
      <c r="K31" s="41"/>
      <c r="L31" s="41"/>
      <c r="M31" s="49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B33" s="65" t="n">
        <v>19</v>
      </c>
    </row>
    <row r="34" customFormat="false" ht="12.75" hidden="false" customHeight="false" outlineLevel="0" collapsed="false">
      <c r="A34" s="10" t="n">
        <v>10904</v>
      </c>
      <c r="B34" s="16" t="n">
        <v>20</v>
      </c>
      <c r="C34" s="10" t="s">
        <v>659</v>
      </c>
      <c r="D34" s="44" t="n">
        <v>8260</v>
      </c>
      <c r="E34" s="40" t="n">
        <v>3.39</v>
      </c>
      <c r="F34" s="10"/>
      <c r="G34" s="40" t="n">
        <v>3.23</v>
      </c>
      <c r="H34" s="10"/>
      <c r="I34" s="40" t="n">
        <v>12.13</v>
      </c>
      <c r="J34" s="40" t="n">
        <v>8.74</v>
      </c>
      <c r="K34" s="41" t="n">
        <v>863</v>
      </c>
      <c r="L34" s="41" t="n">
        <v>27</v>
      </c>
      <c r="M34" s="43" t="n">
        <v>-0.517</v>
      </c>
      <c r="N34" s="10" t="s">
        <v>27</v>
      </c>
      <c r="O34" s="42" t="n">
        <v>4.2</v>
      </c>
      <c r="P34" s="10" t="s">
        <v>73</v>
      </c>
      <c r="Q34" s="10" t="s">
        <v>73</v>
      </c>
      <c r="R34" s="16"/>
    </row>
    <row r="35" customFormat="false" ht="12.75" hidden="false" customHeight="false" outlineLevel="0" collapsed="false">
      <c r="A35" s="10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10" t="n">
        <v>11081</v>
      </c>
      <c r="B36" s="16" t="n">
        <v>22</v>
      </c>
      <c r="C36" s="10" t="s">
        <v>660</v>
      </c>
      <c r="D36" s="44" t="n">
        <v>8176</v>
      </c>
      <c r="E36" s="40" t="n">
        <v>3.45</v>
      </c>
      <c r="F36" s="10"/>
      <c r="G36" s="40" t="n">
        <v>3.26</v>
      </c>
      <c r="H36" s="10"/>
      <c r="I36" s="40" t="n">
        <v>12.24</v>
      </c>
      <c r="J36" s="40" t="n">
        <v>8.79</v>
      </c>
      <c r="K36" s="41" t="n">
        <v>914</v>
      </c>
      <c r="L36" s="41" t="n">
        <v>153</v>
      </c>
      <c r="M36" s="43" t="n">
        <v>-0.519</v>
      </c>
      <c r="N36" s="10" t="s">
        <v>466</v>
      </c>
      <c r="O36" s="42" t="n">
        <v>4</v>
      </c>
      <c r="P36" s="10" t="s">
        <v>28</v>
      </c>
      <c r="Q36" s="10" t="s">
        <v>28</v>
      </c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/>
      <c r="B39" s="16" t="n">
        <v>25</v>
      </c>
      <c r="C39" s="10"/>
      <c r="D39" s="10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10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10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 t="s">
        <v>661</v>
      </c>
      <c r="B43" s="16" t="n">
        <v>29</v>
      </c>
      <c r="C43" s="10" t="s">
        <v>662</v>
      </c>
      <c r="D43" s="44" t="n">
        <v>8722</v>
      </c>
      <c r="E43" s="40" t="n">
        <v>3.38</v>
      </c>
      <c r="F43" s="10"/>
      <c r="G43" s="40" t="n">
        <v>3.54</v>
      </c>
      <c r="H43" s="10"/>
      <c r="I43" s="40" t="n">
        <v>12.07</v>
      </c>
      <c r="J43" s="0" t="n">
        <v>8.69</v>
      </c>
      <c r="K43" s="0" t="n">
        <v>1158</v>
      </c>
      <c r="L43" s="0" t="n">
        <v>989</v>
      </c>
      <c r="M43" s="43" t="n">
        <v>-0.524</v>
      </c>
      <c r="N43" s="10" t="s">
        <v>27</v>
      </c>
      <c r="O43" s="42" t="n">
        <v>2.9</v>
      </c>
      <c r="P43" s="10" t="s">
        <v>73</v>
      </c>
      <c r="Q43" s="10" t="s">
        <v>73</v>
      </c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8173.75</v>
      </c>
      <c r="E46" s="40" t="n">
        <f aca="false">AVERAGE(E15:E45)</f>
        <v>3.51125</v>
      </c>
      <c r="F46" s="10"/>
      <c r="G46" s="40" t="n">
        <f aca="false">AVERAGE(G15:G45)</f>
        <v>3.3475</v>
      </c>
      <c r="H46" s="10"/>
      <c r="I46" s="40" t="n">
        <f aca="false">AVERAGE(I15:I45)</f>
        <v>12.3275</v>
      </c>
      <c r="J46" s="40" t="n">
        <f aca="false">AVERAGE(J15:J45)</f>
        <v>8.81625</v>
      </c>
      <c r="K46" s="41" t="n">
        <f aca="false">AVERAGE(K15:K44)</f>
        <v>1045.28571428571</v>
      </c>
      <c r="L46" s="41" t="n">
        <f aca="false">AVERAGE(L15:L44)</f>
        <v>245.125</v>
      </c>
      <c r="M46" s="43" t="n">
        <f aca="false">AVERAGE(M15:M45)</f>
        <v>-0.52</v>
      </c>
      <c r="N46" s="10"/>
      <c r="O46" s="42" t="n">
        <f aca="false">AVERAGE(O15:O45)</f>
        <v>4.45</v>
      </c>
      <c r="P46" s="10"/>
      <c r="Q46" s="10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63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customFormat="false" ht="12.75" hidden="false" customHeight="false" outlineLevel="0" collapsed="false">
      <c r="A16" s="10"/>
      <c r="B16" s="46" t="n">
        <v>2</v>
      </c>
      <c r="C16" s="10"/>
      <c r="D16" s="10"/>
      <c r="E16" s="10"/>
      <c r="F16" s="10"/>
      <c r="G16" s="40"/>
      <c r="H16" s="10"/>
      <c r="I16" s="40"/>
      <c r="J16" s="40"/>
      <c r="K16" s="10"/>
      <c r="L16" s="10"/>
      <c r="M16" s="10"/>
      <c r="N16" s="10"/>
      <c r="O16" s="42"/>
      <c r="P16" s="10"/>
      <c r="Q16" s="10"/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 t="n">
        <v>11976</v>
      </c>
      <c r="B18" s="16" t="n">
        <v>4</v>
      </c>
      <c r="C18" s="10" t="s">
        <v>664</v>
      </c>
      <c r="D18" s="64" t="n">
        <v>8869</v>
      </c>
      <c r="E18" s="40" t="n">
        <v>3.45</v>
      </c>
      <c r="F18" s="10"/>
      <c r="G18" s="40" t="n">
        <v>3.26</v>
      </c>
      <c r="H18" s="10"/>
      <c r="I18" s="40" t="n">
        <v>12.33</v>
      </c>
      <c r="J18" s="40" t="n">
        <v>8.88</v>
      </c>
      <c r="K18" s="41" t="n">
        <v>1086</v>
      </c>
      <c r="L18" s="41" t="n">
        <v>206</v>
      </c>
      <c r="M18" s="43" t="n">
        <v>-0.517</v>
      </c>
      <c r="N18" s="10" t="s">
        <v>27</v>
      </c>
      <c r="O18" s="42" t="n">
        <v>2.9</v>
      </c>
      <c r="P18" s="10" t="s">
        <v>73</v>
      </c>
      <c r="Q18" s="10" t="s">
        <v>73</v>
      </c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1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B23" s="16" t="n">
        <v>9</v>
      </c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 t="s">
        <v>665</v>
      </c>
      <c r="B25" s="16" t="n">
        <v>11</v>
      </c>
      <c r="C25" s="10" t="s">
        <v>666</v>
      </c>
      <c r="D25" s="64" t="n">
        <v>8974</v>
      </c>
      <c r="E25" s="40" t="n">
        <v>3.58</v>
      </c>
      <c r="F25" s="10"/>
      <c r="G25" s="40" t="n">
        <v>3.38</v>
      </c>
      <c r="H25" s="10"/>
      <c r="I25" s="40" t="n">
        <v>12.35</v>
      </c>
      <c r="J25" s="40" t="n">
        <v>8.77</v>
      </c>
      <c r="K25" s="41" t="n">
        <v>1052</v>
      </c>
      <c r="L25" s="41" t="n">
        <v>60</v>
      </c>
      <c r="M25" s="43" t="n">
        <v>-0.523</v>
      </c>
      <c r="N25" s="10" t="s">
        <v>27</v>
      </c>
      <c r="O25" s="42" t="n">
        <v>2.9</v>
      </c>
      <c r="P25" s="10" t="s">
        <v>73</v>
      </c>
      <c r="Q25" s="10" t="s">
        <v>73</v>
      </c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 t="s">
        <v>667</v>
      </c>
      <c r="B27" s="46" t="n">
        <v>13</v>
      </c>
      <c r="C27" s="10" t="s">
        <v>668</v>
      </c>
      <c r="D27" s="21" t="n">
        <v>8444</v>
      </c>
      <c r="E27" s="22" t="n">
        <v>3.3</v>
      </c>
      <c r="F27" s="21"/>
      <c r="G27" s="21" t="n">
        <v>3.6</v>
      </c>
      <c r="H27" s="21"/>
      <c r="I27" s="21" t="n">
        <v>12.21</v>
      </c>
      <c r="J27" s="21" t="n">
        <v>8.91</v>
      </c>
      <c r="K27" s="21" t="n">
        <v>1037</v>
      </c>
      <c r="L27" s="21" t="n">
        <v>117</v>
      </c>
      <c r="M27" s="21" t="n">
        <v>-0.524</v>
      </c>
      <c r="N27" s="21" t="s">
        <v>27</v>
      </c>
      <c r="O27" s="25" t="n">
        <v>6.8</v>
      </c>
      <c r="P27" s="21" t="s">
        <v>73</v>
      </c>
      <c r="Q27" s="21" t="s">
        <v>73</v>
      </c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/>
      <c r="B31" s="16" t="n">
        <v>17</v>
      </c>
      <c r="C31" s="47"/>
      <c r="D31" s="47"/>
      <c r="E31" s="40"/>
      <c r="F31" s="16"/>
      <c r="G31" s="40"/>
      <c r="H31" s="10"/>
      <c r="I31" s="40"/>
      <c r="J31" s="40"/>
      <c r="K31" s="41"/>
      <c r="L31" s="41"/>
      <c r="M31" s="49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10" t="n">
        <v>12999</v>
      </c>
      <c r="B32" s="16" t="n">
        <v>18</v>
      </c>
      <c r="C32" s="10" t="s">
        <v>648</v>
      </c>
      <c r="D32" s="44" t="n">
        <v>8802</v>
      </c>
      <c r="E32" s="40" t="n">
        <v>3.41</v>
      </c>
      <c r="F32" s="10"/>
      <c r="G32" s="40" t="n">
        <v>3.32</v>
      </c>
      <c r="H32" s="10"/>
      <c r="I32" s="40" t="n">
        <v>12.2</v>
      </c>
      <c r="J32" s="40" t="n">
        <v>8.79</v>
      </c>
      <c r="K32" s="41" t="n">
        <v>1062</v>
      </c>
      <c r="L32" s="41"/>
      <c r="M32" s="43"/>
      <c r="N32" s="10"/>
      <c r="O32" s="42" t="n">
        <v>3.2</v>
      </c>
      <c r="P32" s="10" t="s">
        <v>73</v>
      </c>
      <c r="Q32" s="10" t="s">
        <v>73</v>
      </c>
      <c r="R32" s="16"/>
    </row>
    <row r="33" customFormat="false" ht="12.75" hidden="false" customHeight="false" outlineLevel="0" collapsed="false">
      <c r="B33" s="65" t="n">
        <v>19</v>
      </c>
    </row>
    <row r="34" customFormat="false" ht="12.75" hidden="false" customHeight="false" outlineLevel="0" collapsed="false">
      <c r="A34" s="10" t="s">
        <v>669</v>
      </c>
      <c r="B34" s="16" t="n">
        <v>20</v>
      </c>
      <c r="C34" s="10" t="s">
        <v>670</v>
      </c>
      <c r="D34" s="44" t="n">
        <v>8930</v>
      </c>
      <c r="E34" s="40" t="n">
        <v>3.64</v>
      </c>
      <c r="F34" s="10"/>
      <c r="G34" s="40" t="n">
        <v>3.46</v>
      </c>
      <c r="H34" s="10"/>
      <c r="I34" s="40" t="n">
        <v>12.74</v>
      </c>
      <c r="J34" s="40" t="n">
        <v>9.1</v>
      </c>
      <c r="K34" s="41" t="n">
        <v>796</v>
      </c>
      <c r="L34" s="41" t="n">
        <v>230</v>
      </c>
      <c r="M34" s="43" t="n">
        <v>-0.523</v>
      </c>
      <c r="N34" s="10" t="s">
        <v>27</v>
      </c>
      <c r="O34" s="42" t="n">
        <v>2.9</v>
      </c>
      <c r="P34" s="10" t="s">
        <v>73</v>
      </c>
      <c r="Q34" s="10" t="s">
        <v>73</v>
      </c>
      <c r="R34" s="16"/>
    </row>
    <row r="35" customFormat="false" ht="12.75" hidden="false" customHeight="false" outlineLevel="0" collapsed="false">
      <c r="A35" s="10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 t="s">
        <v>671</v>
      </c>
      <c r="B39" s="16" t="n">
        <v>25</v>
      </c>
      <c r="C39" s="10" t="s">
        <v>672</v>
      </c>
      <c r="D39" s="10" t="n">
        <v>9525</v>
      </c>
      <c r="E39" s="40" t="n">
        <v>3.31</v>
      </c>
      <c r="F39" s="10"/>
      <c r="G39" s="40" t="n">
        <v>3.21</v>
      </c>
      <c r="H39" s="10"/>
      <c r="I39" s="40" t="n">
        <v>12.08</v>
      </c>
      <c r="J39" s="40" t="n">
        <v>8.77</v>
      </c>
      <c r="K39" s="41" t="n">
        <v>1104</v>
      </c>
      <c r="L39" s="41" t="n">
        <v>17</v>
      </c>
      <c r="M39" s="43" t="n">
        <v>-0.515</v>
      </c>
      <c r="N39" s="10" t="s">
        <v>27</v>
      </c>
      <c r="O39" s="42" t="n">
        <v>4.2</v>
      </c>
      <c r="P39" s="10" t="s">
        <v>73</v>
      </c>
      <c r="Q39" s="10" t="s">
        <v>73</v>
      </c>
      <c r="R39" s="16"/>
    </row>
    <row r="40" customFormat="false" ht="12.75" hidden="false" customHeight="false" outlineLevel="0" collapsed="false">
      <c r="A40" s="10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10" t="n">
        <v>13512</v>
      </c>
      <c r="B41" s="16" t="n">
        <v>27</v>
      </c>
      <c r="C41" s="47" t="s">
        <v>673</v>
      </c>
      <c r="D41" s="47" t="n">
        <v>9717</v>
      </c>
      <c r="E41" s="40" t="n">
        <v>3.41</v>
      </c>
      <c r="F41" s="10"/>
      <c r="G41" s="40" t="n">
        <v>3.31</v>
      </c>
      <c r="H41" s="10"/>
      <c r="I41" s="40" t="n">
        <v>12.31</v>
      </c>
      <c r="J41" s="40" t="n">
        <v>8.9</v>
      </c>
      <c r="K41" s="41" t="n">
        <v>1289</v>
      </c>
      <c r="L41" s="41" t="n">
        <v>80</v>
      </c>
      <c r="M41" s="43" t="n">
        <v>-0.52</v>
      </c>
      <c r="N41" s="10" t="s">
        <v>27</v>
      </c>
      <c r="O41" s="42" t="n">
        <v>2.7</v>
      </c>
      <c r="P41" s="10" t="s">
        <v>73</v>
      </c>
      <c r="Q41" s="10" t="s">
        <v>73</v>
      </c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9037.28571428571</v>
      </c>
      <c r="E46" s="66" t="n">
        <f aca="false">AVERAGE(E15:E45)</f>
        <v>3.44285714285714</v>
      </c>
      <c r="F46" s="66"/>
      <c r="G46" s="66" t="n">
        <f aca="false">AVERAGE(G15:G45)</f>
        <v>3.36285714285714</v>
      </c>
      <c r="H46" s="66"/>
      <c r="I46" s="66" t="n">
        <f aca="false">AVERAGE(I15:I45)</f>
        <v>12.3171428571429</v>
      </c>
      <c r="J46" s="66" t="n">
        <f aca="false">AVERAGE(J15:J45)</f>
        <v>8.87428571428571</v>
      </c>
      <c r="K46" s="44" t="n">
        <f aca="false">AVERAGE(K15:K45)</f>
        <v>1060.85714285714</v>
      </c>
      <c r="L46" s="44" t="n">
        <f aca="false">AVERAGE(L15:L45)</f>
        <v>118.333333333333</v>
      </c>
      <c r="M46" s="67" t="n">
        <f aca="false">AVERAGE(M15:M45)</f>
        <v>-0.520333333333333</v>
      </c>
      <c r="N46" s="44"/>
      <c r="O46" s="68" t="n">
        <f aca="false">AVERAGE(O15:O45)</f>
        <v>3.65714285714286</v>
      </c>
      <c r="P46" s="44"/>
      <c r="Q46" s="44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pane xSplit="0" ySplit="65535" topLeftCell="A17" activePane="topLeft" state="split"/>
      <selection pane="topLeft" activeCell="B17" activeCellId="0" sqref="B17"/>
      <selection pane="bottom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74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customFormat="false" ht="12.75" hidden="false" customHeight="false" outlineLevel="0" collapsed="false">
      <c r="A16" s="10"/>
      <c r="B16" s="46" t="n">
        <v>2</v>
      </c>
      <c r="C16" s="10"/>
      <c r="D16" s="10"/>
      <c r="E16" s="10"/>
      <c r="F16" s="10"/>
      <c r="G16" s="40"/>
      <c r="H16" s="10"/>
      <c r="I16" s="40"/>
      <c r="J16" s="40"/>
      <c r="K16" s="10"/>
      <c r="L16" s="10"/>
      <c r="M16" s="10"/>
      <c r="N16" s="10"/>
      <c r="O16" s="42"/>
      <c r="P16" s="10"/>
      <c r="Q16" s="10"/>
      <c r="R16" s="16"/>
    </row>
    <row r="17" customFormat="false" ht="12.75" hidden="false" customHeight="false" outlineLevel="0" collapsed="false">
      <c r="A17" s="57" t="n">
        <v>14010</v>
      </c>
      <c r="B17" s="58" t="n">
        <v>3</v>
      </c>
      <c r="C17" s="57" t="s">
        <v>675</v>
      </c>
      <c r="D17" s="59" t="n">
        <v>9797</v>
      </c>
      <c r="E17" s="60" t="n">
        <v>3.11</v>
      </c>
      <c r="F17" s="57"/>
      <c r="G17" s="60" t="n">
        <v>3.13</v>
      </c>
      <c r="H17" s="57"/>
      <c r="I17" s="60" t="n">
        <v>11.82</v>
      </c>
      <c r="J17" s="60" t="n">
        <v>8.71</v>
      </c>
      <c r="K17" s="61" t="n">
        <v>1072</v>
      </c>
      <c r="L17" s="61" t="n">
        <v>102</v>
      </c>
      <c r="M17" s="62" t="n">
        <v>-0.508</v>
      </c>
      <c r="N17" s="57" t="s">
        <v>27</v>
      </c>
      <c r="O17" s="63" t="s">
        <v>73</v>
      </c>
      <c r="P17" s="57" t="s">
        <v>73</v>
      </c>
      <c r="Q17" s="57" t="s">
        <v>73</v>
      </c>
      <c r="R17" s="58" t="s">
        <v>676</v>
      </c>
    </row>
    <row r="18" customFormat="false" ht="12.75" hidden="false" customHeight="false" outlineLevel="0" collapsed="false">
      <c r="A18" s="10"/>
      <c r="B18" s="16" t="n">
        <v>4</v>
      </c>
      <c r="C18" s="10"/>
      <c r="D18" s="6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1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 t="n">
        <v>14309</v>
      </c>
      <c r="B22" s="16" t="n">
        <v>8</v>
      </c>
      <c r="C22" s="10" t="s">
        <v>677</v>
      </c>
      <c r="D22" s="44" t="n">
        <v>4860</v>
      </c>
      <c r="E22" s="40" t="n">
        <v>3.23</v>
      </c>
      <c r="F22" s="10"/>
      <c r="G22" s="40" t="n">
        <v>3.32</v>
      </c>
      <c r="H22" s="10"/>
      <c r="I22" s="40" t="n">
        <v>11.96</v>
      </c>
      <c r="J22" s="40" t="n">
        <v>8.76</v>
      </c>
      <c r="K22" s="41" t="n">
        <v>1354</v>
      </c>
      <c r="L22" s="41" t="n">
        <v>223</v>
      </c>
      <c r="M22" s="43" t="n">
        <v>-0.52</v>
      </c>
      <c r="N22" s="10" t="s">
        <v>27</v>
      </c>
      <c r="O22" s="42" t="n">
        <v>6</v>
      </c>
      <c r="P22" s="10" t="s">
        <v>73</v>
      </c>
      <c r="Q22" s="10" t="s">
        <v>73</v>
      </c>
      <c r="R22" s="16"/>
    </row>
    <row r="23" customFormat="false" ht="12.75" hidden="false" customHeight="false" outlineLevel="0" collapsed="false">
      <c r="B23" s="16" t="n">
        <v>9</v>
      </c>
      <c r="R23" s="16"/>
    </row>
    <row r="24" customFormat="false" ht="12.75" hidden="false" customHeight="false" outlineLevel="0" collapsed="false">
      <c r="A24" s="10" t="n">
        <v>14457</v>
      </c>
      <c r="B24" s="16" t="n">
        <v>10</v>
      </c>
      <c r="C24" s="10" t="s">
        <v>678</v>
      </c>
      <c r="D24" s="44" t="n">
        <v>10417</v>
      </c>
      <c r="E24" s="40" t="n">
        <v>3.08</v>
      </c>
      <c r="F24" s="10"/>
      <c r="G24" s="40" t="n">
        <v>3.2</v>
      </c>
      <c r="H24" s="10"/>
      <c r="I24" s="40" t="n">
        <v>11.69</v>
      </c>
      <c r="J24" s="40" t="n">
        <v>8.61</v>
      </c>
      <c r="K24" s="41" t="n">
        <v>1096</v>
      </c>
      <c r="L24" s="41" t="n">
        <v>93</v>
      </c>
      <c r="M24" s="43" t="n">
        <v>-0.519</v>
      </c>
      <c r="N24" s="10" t="s">
        <v>27</v>
      </c>
      <c r="O24" s="42" t="n">
        <v>3.4</v>
      </c>
      <c r="P24" s="10" t="s">
        <v>73</v>
      </c>
      <c r="Q24" s="10" t="s">
        <v>73</v>
      </c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6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/>
      <c r="B27" s="46" t="n">
        <v>13</v>
      </c>
      <c r="C27" s="10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1"/>
      <c r="Q27" s="21"/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 t="n">
        <v>14786</v>
      </c>
      <c r="B29" s="16" t="n">
        <v>15</v>
      </c>
      <c r="C29" s="10" t="s">
        <v>679</v>
      </c>
      <c r="D29" s="44" t="n">
        <v>9339</v>
      </c>
      <c r="E29" s="40" t="n">
        <v>3.11</v>
      </c>
      <c r="F29" s="10"/>
      <c r="G29" s="40" t="n">
        <v>3.25</v>
      </c>
      <c r="H29" s="10"/>
      <c r="I29" s="40" t="n">
        <v>11.76</v>
      </c>
      <c r="J29" s="40" t="n">
        <v>8.55</v>
      </c>
      <c r="K29" s="41" t="n">
        <v>1025</v>
      </c>
      <c r="L29" s="41" t="n">
        <v>396</v>
      </c>
      <c r="M29" s="43" t="n">
        <v>-0.518</v>
      </c>
      <c r="N29" s="10" t="s">
        <v>27</v>
      </c>
      <c r="O29" s="42" t="n">
        <v>3.2</v>
      </c>
      <c r="P29" s="10" t="s">
        <v>73</v>
      </c>
      <c r="Q29" s="10" t="s">
        <v>73</v>
      </c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 t="n">
        <v>14945</v>
      </c>
      <c r="B31" s="16" t="n">
        <v>17</v>
      </c>
      <c r="C31" s="47" t="s">
        <v>680</v>
      </c>
      <c r="D31" s="47" t="n">
        <v>9405</v>
      </c>
      <c r="E31" s="40" t="n">
        <v>3.43</v>
      </c>
      <c r="F31" s="16"/>
      <c r="G31" s="40" t="n">
        <v>3.1</v>
      </c>
      <c r="H31" s="10"/>
      <c r="I31" s="40" t="n">
        <v>12.18</v>
      </c>
      <c r="J31" s="40" t="n">
        <v>8.75</v>
      </c>
      <c r="K31" s="41" t="n">
        <v>726</v>
      </c>
      <c r="L31" s="41" t="n">
        <v>67</v>
      </c>
      <c r="M31" s="49" t="n">
        <v>-0.493</v>
      </c>
      <c r="N31" s="10" t="s">
        <v>27</v>
      </c>
      <c r="O31" s="42"/>
      <c r="P31" s="10" t="s">
        <v>73</v>
      </c>
      <c r="Q31" s="10" t="s">
        <v>73</v>
      </c>
      <c r="R31" s="16" t="s">
        <v>681</v>
      </c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B33" s="65" t="n">
        <v>19</v>
      </c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10" t="s">
        <v>682</v>
      </c>
      <c r="B36" s="16" t="n">
        <v>22</v>
      </c>
      <c r="C36" s="10" t="s">
        <v>683</v>
      </c>
      <c r="D36" s="44" t="n">
        <v>9125</v>
      </c>
      <c r="E36" s="40" t="n">
        <v>3.17</v>
      </c>
      <c r="F36" s="10"/>
      <c r="G36" s="40" t="n">
        <v>3.25</v>
      </c>
      <c r="H36" s="10"/>
      <c r="I36" s="40" t="n">
        <v>11.97</v>
      </c>
      <c r="J36" s="40" t="n">
        <v>8.8</v>
      </c>
      <c r="K36" s="41" t="n">
        <v>1166</v>
      </c>
      <c r="L36" s="41" t="n">
        <v>226</v>
      </c>
      <c r="M36" s="43" t="n">
        <v>-0.517</v>
      </c>
      <c r="N36" s="10" t="s">
        <v>27</v>
      </c>
      <c r="O36" s="42" t="n">
        <v>4.4</v>
      </c>
      <c r="P36" s="10" t="s">
        <v>73</v>
      </c>
      <c r="Q36" s="10" t="s">
        <v>73</v>
      </c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/>
      <c r="B39" s="16" t="n">
        <v>25</v>
      </c>
      <c r="C39" s="10"/>
      <c r="D39" s="10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10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10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 t="s">
        <v>684</v>
      </c>
      <c r="B43" s="16" t="n">
        <v>29</v>
      </c>
      <c r="C43" s="10" t="s">
        <v>685</v>
      </c>
      <c r="D43" s="44" t="n">
        <v>10357</v>
      </c>
      <c r="E43" s="40" t="n">
        <v>3.06</v>
      </c>
      <c r="F43" s="10"/>
      <c r="G43" s="40" t="n">
        <v>3.29</v>
      </c>
      <c r="H43" s="10"/>
      <c r="I43" s="40" t="n">
        <v>11.84</v>
      </c>
      <c r="J43" s="69" t="n">
        <v>8.78</v>
      </c>
      <c r="K43" s="70" t="n">
        <v>897</v>
      </c>
      <c r="L43" s="69" t="n">
        <v>83</v>
      </c>
      <c r="M43" s="43" t="n">
        <v>-0.52</v>
      </c>
      <c r="N43" s="10" t="s">
        <v>27</v>
      </c>
      <c r="O43" s="42" t="n">
        <v>8.4</v>
      </c>
      <c r="P43" s="10" t="s">
        <v>73</v>
      </c>
      <c r="Q43" s="10" t="s">
        <v>73</v>
      </c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 t="s">
        <v>686</v>
      </c>
      <c r="B45" s="16" t="n">
        <v>31</v>
      </c>
      <c r="C45" s="10" t="s">
        <v>687</v>
      </c>
      <c r="D45" s="44" t="n">
        <v>10513</v>
      </c>
      <c r="E45" s="40" t="n">
        <v>3.02</v>
      </c>
      <c r="F45" s="10"/>
      <c r="G45" s="40" t="n">
        <v>3.3</v>
      </c>
      <c r="H45" s="10"/>
      <c r="I45" s="40" t="n">
        <v>11.72</v>
      </c>
      <c r="J45" s="40" t="n">
        <v>8.7</v>
      </c>
      <c r="K45" s="41" t="n">
        <v>903</v>
      </c>
      <c r="L45" s="10" t="n">
        <v>220</v>
      </c>
      <c r="M45" s="43" t="n">
        <v>-0.52</v>
      </c>
      <c r="N45" s="10" t="s">
        <v>27</v>
      </c>
      <c r="O45" s="42" t="n">
        <v>7.97</v>
      </c>
      <c r="P45" s="10" t="s">
        <v>73</v>
      </c>
      <c r="Q45" s="10" t="s">
        <v>73</v>
      </c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9226.625</v>
      </c>
      <c r="E46" s="66" t="n">
        <f aca="false">AVERAGE(E15:E45)</f>
        <v>3.15125</v>
      </c>
      <c r="F46" s="66"/>
      <c r="G46" s="66" t="n">
        <f aca="false">AVERAGE(G15:G45)</f>
        <v>3.23</v>
      </c>
      <c r="H46" s="66"/>
      <c r="I46" s="66" t="n">
        <f aca="false">AVERAGE(I15:I45)</f>
        <v>11.8675</v>
      </c>
      <c r="J46" s="66" t="n">
        <f aca="false">AVERAGE(J15:J45)</f>
        <v>8.7075</v>
      </c>
      <c r="K46" s="44" t="n">
        <f aca="false">AVERAGE(K15:K45)</f>
        <v>1029.875</v>
      </c>
      <c r="L46" s="44" t="n">
        <f aca="false">AVERAGE(L15:L45)</f>
        <v>176.25</v>
      </c>
      <c r="M46" s="67" t="n">
        <f aca="false">AVERAGE(M15:M45)</f>
        <v>-0.514375</v>
      </c>
      <c r="N46" s="44"/>
      <c r="O46" s="68" t="n">
        <f aca="false">AVERAGE(O15:O45)</f>
        <v>5.56166666666667</v>
      </c>
      <c r="P46" s="44"/>
      <c r="Q46" s="44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pane xSplit="0" ySplit="65535" topLeftCell="A19" activePane="topLeft" state="split"/>
      <selection pane="topLeft" activeCell="C17" activeCellId="0" sqref="C17"/>
      <selection pane="bottomLeft" activeCell="C19" activeCellId="0" sqref="C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688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customFormat="false" ht="12.75" hidden="false" customHeight="false" outlineLevel="0" collapsed="false">
      <c r="A16" s="10"/>
      <c r="B16" s="46" t="n">
        <v>2</v>
      </c>
      <c r="C16" s="10"/>
      <c r="D16" s="10"/>
      <c r="E16" s="10"/>
      <c r="F16" s="10"/>
      <c r="G16" s="40"/>
      <c r="H16" s="10"/>
      <c r="I16" s="40"/>
      <c r="J16" s="40"/>
      <c r="K16" s="10"/>
      <c r="L16" s="10"/>
      <c r="M16" s="10"/>
      <c r="N16" s="10"/>
      <c r="O16" s="42"/>
      <c r="P16" s="10"/>
      <c r="Q16" s="10"/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/>
      <c r="B18" s="16" t="n">
        <v>4</v>
      </c>
      <c r="C18" s="10"/>
      <c r="D18" s="6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 t="s">
        <v>689</v>
      </c>
      <c r="B19" s="16" t="n">
        <v>5</v>
      </c>
      <c r="C19" s="10" t="n">
        <v>15575</v>
      </c>
      <c r="D19" s="44" t="n">
        <v>10692</v>
      </c>
      <c r="E19" s="40" t="n">
        <v>3.04</v>
      </c>
      <c r="F19" s="10"/>
      <c r="G19" s="40" t="n">
        <v>3.27</v>
      </c>
      <c r="H19" s="10"/>
      <c r="I19" s="40" t="n">
        <v>11.76</v>
      </c>
      <c r="J19" s="40" t="n">
        <v>8.72</v>
      </c>
      <c r="K19" s="41" t="n">
        <v>833</v>
      </c>
      <c r="L19" s="41" t="n">
        <v>41</v>
      </c>
      <c r="M19" s="43" t="n">
        <v>-0.519</v>
      </c>
      <c r="N19" s="10" t="s">
        <v>27</v>
      </c>
      <c r="O19" s="42" t="n">
        <v>6.6</v>
      </c>
      <c r="P19" s="10" t="s">
        <v>73</v>
      </c>
      <c r="Q19" s="10" t="s">
        <v>73</v>
      </c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1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 t="s">
        <v>690</v>
      </c>
      <c r="B21" s="16" t="n">
        <v>7</v>
      </c>
      <c r="C21" s="10" t="s">
        <v>691</v>
      </c>
      <c r="D21" s="44" t="n">
        <v>10232</v>
      </c>
      <c r="E21" s="40" t="n">
        <v>3.04</v>
      </c>
      <c r="F21" s="10"/>
      <c r="G21" s="40" t="n">
        <v>3.39</v>
      </c>
      <c r="H21" s="10"/>
      <c r="I21" s="40" t="n">
        <v>12.09</v>
      </c>
      <c r="J21" s="40" t="n">
        <v>9.05</v>
      </c>
      <c r="K21" s="41" t="n">
        <v>743</v>
      </c>
      <c r="L21" s="41" t="n">
        <v>25</v>
      </c>
      <c r="M21" s="43" t="n">
        <v>-0.521</v>
      </c>
      <c r="N21" s="10" t="s">
        <v>27</v>
      </c>
      <c r="O21" s="42" t="n">
        <v>7.3</v>
      </c>
      <c r="P21" s="10" t="s">
        <v>73</v>
      </c>
      <c r="Q21" s="10" t="s">
        <v>73</v>
      </c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B23" s="16" t="n">
        <v>9</v>
      </c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6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 t="s">
        <v>692</v>
      </c>
      <c r="B26" s="16" t="n">
        <v>12</v>
      </c>
      <c r="C26" s="10" t="s">
        <v>693</v>
      </c>
      <c r="D26" s="10" t="n">
        <v>10636</v>
      </c>
      <c r="E26" s="40" t="n">
        <v>2.89</v>
      </c>
      <c r="F26" s="10"/>
      <c r="G26" s="40" t="n">
        <v>3.15</v>
      </c>
      <c r="H26" s="10"/>
      <c r="I26" s="40" t="n">
        <v>11.63</v>
      </c>
      <c r="J26" s="40" t="n">
        <v>8.74</v>
      </c>
      <c r="K26" s="41" t="n">
        <v>818</v>
      </c>
      <c r="L26" s="41" t="n">
        <v>77</v>
      </c>
      <c r="M26" s="43" t="n">
        <v>-0.516</v>
      </c>
      <c r="N26" s="10" t="s">
        <v>27</v>
      </c>
      <c r="O26" s="42" t="n">
        <v>8.7</v>
      </c>
      <c r="P26" s="10" t="s">
        <v>73</v>
      </c>
      <c r="Q26" s="10" t="s">
        <v>73</v>
      </c>
      <c r="R26" s="16"/>
    </row>
    <row r="27" customFormat="false" ht="12.75" hidden="false" customHeight="false" outlineLevel="0" collapsed="false">
      <c r="A27" s="10"/>
      <c r="B27" s="46" t="n">
        <v>13</v>
      </c>
      <c r="C27" s="10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1"/>
      <c r="Q27" s="21"/>
    </row>
    <row r="28" customFormat="false" ht="12.75" hidden="false" customHeight="false" outlineLevel="0" collapsed="false">
      <c r="A28" s="10" t="s">
        <v>694</v>
      </c>
      <c r="B28" s="16" t="n">
        <v>14</v>
      </c>
      <c r="C28" s="10" t="s">
        <v>695</v>
      </c>
      <c r="D28" s="44" t="n">
        <v>9810</v>
      </c>
      <c r="E28" s="40" t="n">
        <v>2.85</v>
      </c>
      <c r="F28" s="10"/>
      <c r="G28" s="40" t="n">
        <v>3.25</v>
      </c>
      <c r="H28" s="10"/>
      <c r="I28" s="40" t="n">
        <v>11.56</v>
      </c>
      <c r="J28" s="40" t="n">
        <v>8.71</v>
      </c>
      <c r="K28" s="41" t="n">
        <v>900</v>
      </c>
      <c r="L28" s="41" t="n">
        <v>18</v>
      </c>
      <c r="M28" s="43" t="n">
        <v>-0.52</v>
      </c>
      <c r="N28" s="10" t="s">
        <v>27</v>
      </c>
      <c r="O28" s="42" t="n">
        <v>6.6</v>
      </c>
      <c r="P28" s="10" t="s">
        <v>73</v>
      </c>
      <c r="Q28" s="10" t="s">
        <v>73</v>
      </c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/>
      <c r="B31" s="16" t="n">
        <v>17</v>
      </c>
      <c r="C31" s="47"/>
      <c r="D31" s="47"/>
      <c r="E31" s="40"/>
      <c r="F31" s="16"/>
      <c r="G31" s="40"/>
      <c r="H31" s="10"/>
      <c r="I31" s="40"/>
      <c r="J31" s="40"/>
      <c r="K31" s="41"/>
      <c r="L31" s="41"/>
      <c r="M31" s="49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customFormat="false" ht="12.75" hidden="false" customHeight="false" outlineLevel="0" collapsed="false">
      <c r="A33" s="0" t="s">
        <v>696</v>
      </c>
      <c r="B33" s="65" t="n">
        <v>19</v>
      </c>
      <c r="C33" s="0" t="s">
        <v>697</v>
      </c>
      <c r="D33" s="0" t="n">
        <v>10398</v>
      </c>
      <c r="E33" s="0" t="n">
        <v>2.79</v>
      </c>
      <c r="G33" s="0" t="n">
        <v>3.17</v>
      </c>
      <c r="I33" s="0" t="n">
        <v>11.31</v>
      </c>
      <c r="J33" s="0" t="n">
        <v>8.52</v>
      </c>
      <c r="K33" s="0" t="n">
        <v>569</v>
      </c>
      <c r="L33" s="0" t="n">
        <v>239</v>
      </c>
      <c r="M33" s="0" t="n">
        <v>-0.513</v>
      </c>
      <c r="O33" s="0" t="n">
        <v>6.5</v>
      </c>
      <c r="P33" s="0" t="s">
        <v>73</v>
      </c>
      <c r="Q33" s="0" t="s">
        <v>73</v>
      </c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 t="n">
        <v>17403</v>
      </c>
      <c r="B35" s="16" t="n">
        <v>21</v>
      </c>
      <c r="C35" s="10" t="s">
        <v>698</v>
      </c>
      <c r="D35" s="44" t="n">
        <v>10540</v>
      </c>
      <c r="E35" s="40" t="n">
        <v>3.64</v>
      </c>
      <c r="F35" s="10"/>
      <c r="G35" s="40" t="n">
        <v>3.5</v>
      </c>
      <c r="H35" s="10"/>
      <c r="I35" s="40" t="n">
        <v>12.65</v>
      </c>
      <c r="J35" s="40" t="n">
        <v>9.01</v>
      </c>
      <c r="K35" s="41" t="n">
        <v>501</v>
      </c>
      <c r="L35" s="41" t="n">
        <v>38</v>
      </c>
      <c r="M35" s="43" t="n">
        <v>-0.524</v>
      </c>
      <c r="N35" s="10"/>
      <c r="O35" s="42" t="n">
        <v>6.5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/>
      <c r="B39" s="16" t="n">
        <v>25</v>
      </c>
      <c r="C39" s="10"/>
      <c r="D39" s="10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10" t="n">
        <v>17759</v>
      </c>
      <c r="B40" s="16" t="n">
        <v>26</v>
      </c>
      <c r="C40" s="10" t="s">
        <v>699</v>
      </c>
      <c r="D40" s="10"/>
      <c r="E40" s="40" t="n">
        <v>3.21</v>
      </c>
      <c r="F40" s="10"/>
      <c r="G40" s="40" t="n">
        <v>3.34</v>
      </c>
      <c r="H40" s="10"/>
      <c r="I40" s="40" t="n">
        <v>12.33</v>
      </c>
      <c r="J40" s="40" t="n">
        <v>9.12</v>
      </c>
      <c r="K40" s="41" t="n">
        <v>541</v>
      </c>
      <c r="L40" s="41" t="n">
        <v>70</v>
      </c>
      <c r="M40" s="43" t="n">
        <v>-0.521</v>
      </c>
      <c r="N40" s="10"/>
      <c r="O40" s="42"/>
      <c r="P40" s="10" t="s">
        <v>73</v>
      </c>
      <c r="Q40" s="10" t="s">
        <v>73</v>
      </c>
      <c r="R40" s="16"/>
    </row>
    <row r="41" customFormat="false" ht="12.75" hidden="false" customHeight="false" outlineLevel="0" collapsed="false">
      <c r="A41" s="10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 t="n">
        <v>17917</v>
      </c>
      <c r="B42" s="16" t="n">
        <v>28</v>
      </c>
      <c r="C42" s="10" t="s">
        <v>700</v>
      </c>
      <c r="D42" s="44" t="n">
        <v>10244</v>
      </c>
      <c r="E42" s="40" t="n">
        <v>3.11</v>
      </c>
      <c r="F42" s="10"/>
      <c r="G42" s="40" t="n">
        <v>3.21</v>
      </c>
      <c r="H42" s="10"/>
      <c r="I42" s="40" t="n">
        <v>12.14</v>
      </c>
      <c r="J42" s="40" t="n">
        <v>9.03</v>
      </c>
      <c r="K42" s="41" t="n">
        <v>438</v>
      </c>
      <c r="L42" s="10" t="n">
        <v>129</v>
      </c>
      <c r="M42" s="43" t="n">
        <v>-0.518</v>
      </c>
      <c r="N42" s="10" t="s">
        <v>27</v>
      </c>
      <c r="O42" s="42" t="n">
        <v>6.9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69"/>
      <c r="K43" s="70"/>
      <c r="L43" s="69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10364.5714285714</v>
      </c>
      <c r="E46" s="66" t="n">
        <f aca="false">AVERAGE(E15:E45)</f>
        <v>3.07125</v>
      </c>
      <c r="F46" s="66"/>
      <c r="G46" s="66" t="n">
        <f aca="false">AVERAGE(G15:G45)</f>
        <v>3.285</v>
      </c>
      <c r="H46" s="66"/>
      <c r="I46" s="66" t="n">
        <f aca="false">AVERAGE(I15:I45)</f>
        <v>11.93375</v>
      </c>
      <c r="J46" s="66" t="n">
        <f aca="false">AVERAGE(J15:J45)</f>
        <v>8.8625</v>
      </c>
      <c r="K46" s="44" t="n">
        <f aca="false">AVERAGE(K15:K45)</f>
        <v>667.875</v>
      </c>
      <c r="L46" s="44" t="n">
        <f aca="false">AVERAGE(L15:L45)</f>
        <v>79.625</v>
      </c>
      <c r="M46" s="67" t="n">
        <f aca="false">AVERAGE(M15:M45)</f>
        <v>-0.519</v>
      </c>
      <c r="N46" s="44"/>
      <c r="O46" s="68" t="n">
        <f aca="false">AVERAGE(O15:O45)</f>
        <v>7.01428571428571</v>
      </c>
      <c r="P46" s="44"/>
      <c r="Q46" s="44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pane xSplit="0" ySplit="65535" topLeftCell="A25" activePane="topLeft" state="split"/>
      <selection pane="topLeft" activeCell="Q45" activeCellId="0" sqref="Q45"/>
      <selection pane="bottomLeft" activeCell="C25" activeCellId="0" sqref="C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701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customFormat="false" ht="12.75" hidden="false" customHeight="false" outlineLevel="0" collapsed="false">
      <c r="A16" s="10"/>
      <c r="B16" s="46" t="n">
        <v>2</v>
      </c>
      <c r="C16" s="10"/>
      <c r="D16" s="10"/>
      <c r="E16" s="10"/>
      <c r="F16" s="10"/>
      <c r="G16" s="40"/>
      <c r="H16" s="10"/>
      <c r="I16" s="40"/>
      <c r="J16" s="40"/>
      <c r="K16" s="10"/>
      <c r="L16" s="10"/>
      <c r="M16" s="10"/>
      <c r="N16" s="10"/>
      <c r="O16" s="42"/>
      <c r="P16" s="10"/>
      <c r="Q16" s="10"/>
      <c r="R16" s="16"/>
    </row>
    <row r="17" customFormat="false" ht="12.75" hidden="false" customHeight="false" outlineLevel="0" collapsed="false">
      <c r="A17" s="57" t="s">
        <v>702</v>
      </c>
      <c r="B17" s="58" t="n">
        <v>3</v>
      </c>
      <c r="C17" s="57" t="s">
        <v>703</v>
      </c>
      <c r="D17" s="59" t="n">
        <v>10281</v>
      </c>
      <c r="E17" s="60" t="n">
        <v>3.16</v>
      </c>
      <c r="F17" s="57"/>
      <c r="G17" s="60" t="n">
        <v>3.25</v>
      </c>
      <c r="H17" s="57"/>
      <c r="I17" s="60" t="n">
        <v>11.84</v>
      </c>
      <c r="J17" s="60" t="n">
        <v>8.68</v>
      </c>
      <c r="K17" s="61" t="n">
        <v>794</v>
      </c>
      <c r="L17" s="61" t="n">
        <v>49</v>
      </c>
      <c r="M17" s="62" t="n">
        <v>-0.522</v>
      </c>
      <c r="N17" s="57" t="s">
        <v>27</v>
      </c>
      <c r="O17" s="63" t="n">
        <v>6.8</v>
      </c>
      <c r="P17" s="57" t="s">
        <v>73</v>
      </c>
      <c r="Q17" s="57" t="s">
        <v>73</v>
      </c>
      <c r="R17" s="58"/>
    </row>
    <row r="18" customFormat="false" ht="12.75" hidden="false" customHeight="false" outlineLevel="0" collapsed="false">
      <c r="A18" s="10"/>
      <c r="B18" s="16" t="n">
        <v>4</v>
      </c>
      <c r="C18" s="10"/>
      <c r="D18" s="6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 t="s">
        <v>704</v>
      </c>
      <c r="B19" s="16" t="n">
        <v>5</v>
      </c>
      <c r="C19" s="10" t="s">
        <v>705</v>
      </c>
      <c r="D19" s="44" t="n">
        <v>8098</v>
      </c>
      <c r="E19" s="40" t="n">
        <v>3.17</v>
      </c>
      <c r="F19" s="10"/>
      <c r="G19" s="40" t="n">
        <v>3.17</v>
      </c>
      <c r="H19" s="10"/>
      <c r="I19" s="40" t="n">
        <v>11.98</v>
      </c>
      <c r="J19" s="40" t="n">
        <v>8.81</v>
      </c>
      <c r="K19" s="41" t="n">
        <v>724</v>
      </c>
      <c r="L19" s="41" t="n">
        <v>149</v>
      </c>
      <c r="M19" s="43" t="n">
        <v>-0.518</v>
      </c>
      <c r="N19" s="10" t="s">
        <v>27</v>
      </c>
      <c r="O19" s="42"/>
      <c r="P19" s="10" t="s">
        <v>73</v>
      </c>
      <c r="Q19" s="10" t="s">
        <v>73</v>
      </c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1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B23" s="16" t="n">
        <v>9</v>
      </c>
      <c r="R23" s="16"/>
    </row>
    <row r="24" customFormat="false" ht="12.75" hidden="false" customHeight="false" outlineLevel="0" collapsed="false">
      <c r="A24" s="10" t="s">
        <v>706</v>
      </c>
      <c r="B24" s="16" t="n">
        <v>10</v>
      </c>
      <c r="C24" s="10" t="s">
        <v>707</v>
      </c>
      <c r="D24" s="44" t="n">
        <v>10433</v>
      </c>
      <c r="E24" s="40" t="n">
        <v>3.17</v>
      </c>
      <c r="F24" s="10"/>
      <c r="G24" s="40" t="n">
        <v>3.18</v>
      </c>
      <c r="H24" s="10"/>
      <c r="I24" s="40" t="n">
        <v>12.06</v>
      </c>
      <c r="J24" s="40" t="n">
        <v>8.89</v>
      </c>
      <c r="K24" s="41" t="n">
        <v>800</v>
      </c>
      <c r="L24" s="41" t="n">
        <v>157</v>
      </c>
      <c r="M24" s="43" t="n">
        <v>-0.514</v>
      </c>
      <c r="N24" s="10" t="s">
        <v>27</v>
      </c>
      <c r="O24" s="42" t="n">
        <v>6.6</v>
      </c>
      <c r="P24" s="10" t="s">
        <v>73</v>
      </c>
      <c r="Q24" s="10" t="s">
        <v>73</v>
      </c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6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 t="s">
        <v>708</v>
      </c>
      <c r="B26" s="16" t="n">
        <v>12</v>
      </c>
      <c r="C26" s="10" t="s">
        <v>709</v>
      </c>
      <c r="D26" s="10" t="n">
        <v>10294</v>
      </c>
      <c r="E26" s="40" t="n">
        <v>3.17</v>
      </c>
      <c r="F26" s="10"/>
      <c r="G26" s="40" t="n">
        <v>3.24</v>
      </c>
      <c r="H26" s="10"/>
      <c r="I26" s="40" t="n">
        <v>11.99</v>
      </c>
      <c r="J26" s="40" t="n">
        <v>8.82</v>
      </c>
      <c r="K26" s="41" t="n">
        <v>760</v>
      </c>
      <c r="L26" s="41" t="n">
        <v>32</v>
      </c>
      <c r="M26" s="43" t="n">
        <v>-0.52</v>
      </c>
      <c r="N26" s="10" t="s">
        <v>27</v>
      </c>
      <c r="O26" s="42" t="n">
        <v>6.2</v>
      </c>
      <c r="P26" s="10" t="s">
        <v>73</v>
      </c>
      <c r="Q26" s="10" t="s">
        <v>73</v>
      </c>
      <c r="R26" s="16"/>
    </row>
    <row r="27" customFormat="false" ht="12.75" hidden="false" customHeight="false" outlineLevel="0" collapsed="false">
      <c r="A27" s="10"/>
      <c r="B27" s="46" t="n">
        <v>13</v>
      </c>
      <c r="C27" s="10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1"/>
      <c r="Q27" s="21"/>
    </row>
    <row r="28" customFormat="false" ht="12.75" hidden="false" customHeight="false" outlineLevel="0" collapsed="false">
      <c r="A28" s="10"/>
      <c r="B28" s="16" t="n">
        <v>14</v>
      </c>
      <c r="C28" s="10"/>
      <c r="D28" s="44"/>
      <c r="E28" s="40"/>
      <c r="F28" s="10"/>
      <c r="G28" s="40"/>
      <c r="H28" s="10"/>
      <c r="I28" s="40"/>
      <c r="J28" s="40"/>
      <c r="K28" s="41"/>
      <c r="L28" s="41"/>
      <c r="M28" s="43"/>
      <c r="N28" s="10"/>
      <c r="O28" s="42"/>
      <c r="P28" s="10"/>
      <c r="Q28" s="10"/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 t="n">
        <v>19324</v>
      </c>
      <c r="B31" s="16" t="n">
        <v>17</v>
      </c>
      <c r="C31" s="47" t="n">
        <v>15788</v>
      </c>
      <c r="D31" s="47" t="n">
        <v>9048</v>
      </c>
      <c r="E31" s="40" t="n">
        <v>3.39</v>
      </c>
      <c r="F31" s="16"/>
      <c r="G31" s="40" t="n">
        <v>3.24</v>
      </c>
      <c r="H31" s="10"/>
      <c r="I31" s="40" t="n">
        <v>12.22</v>
      </c>
      <c r="J31" s="40" t="n">
        <v>8.83</v>
      </c>
      <c r="K31" s="41" t="n">
        <v>763</v>
      </c>
      <c r="L31" s="41" t="n">
        <v>152</v>
      </c>
      <c r="M31" s="49" t="n">
        <v>-0.518</v>
      </c>
      <c r="N31" s="10" t="s">
        <v>27</v>
      </c>
      <c r="O31" s="42" t="n">
        <v>6.1</v>
      </c>
      <c r="P31" s="10" t="s">
        <v>73</v>
      </c>
      <c r="Q31" s="10" t="s">
        <v>73</v>
      </c>
      <c r="R31" s="16"/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s="1" customFormat="true" ht="12.75" hidden="false" customHeight="false" outlineLevel="0" collapsed="false">
      <c r="B33" s="65" t="n">
        <v>19</v>
      </c>
      <c r="C33" s="1" t="s">
        <v>710</v>
      </c>
      <c r="D33" s="1" t="n">
        <v>9447</v>
      </c>
      <c r="E33" s="1" t="n">
        <v>3.33</v>
      </c>
      <c r="G33" s="1" t="n">
        <v>3.35</v>
      </c>
      <c r="I33" s="1" t="n">
        <v>12.11</v>
      </c>
      <c r="J33" s="1" t="n">
        <v>8.78</v>
      </c>
      <c r="K33" s="1" t="n">
        <v>676</v>
      </c>
      <c r="L33" s="1" t="n">
        <v>277</v>
      </c>
      <c r="M33" s="1" t="n">
        <v>-0.52</v>
      </c>
      <c r="N33" s="1" t="s">
        <v>27</v>
      </c>
      <c r="O33" s="1" t="n">
        <v>6</v>
      </c>
      <c r="P33" s="1" t="s">
        <v>73</v>
      </c>
      <c r="Q33" s="1" t="s">
        <v>73</v>
      </c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/>
      <c r="B35" s="16" t="n">
        <v>21</v>
      </c>
      <c r="C35" s="10"/>
      <c r="D35" s="44"/>
      <c r="E35" s="40"/>
      <c r="F35" s="10"/>
      <c r="G35" s="40"/>
      <c r="H35" s="10"/>
      <c r="I35" s="40"/>
      <c r="J35" s="40"/>
      <c r="K35" s="41"/>
      <c r="L35" s="41"/>
      <c r="M35" s="43"/>
      <c r="N35" s="10"/>
      <c r="O35" s="42"/>
      <c r="P35" s="10"/>
      <c r="Q35" s="10"/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 t="n">
        <v>20135</v>
      </c>
      <c r="B38" s="16" t="n">
        <v>24</v>
      </c>
      <c r="C38" s="10" t="s">
        <v>711</v>
      </c>
      <c r="D38" s="44" t="n">
        <v>9182</v>
      </c>
      <c r="E38" s="40" t="n">
        <v>3.05</v>
      </c>
      <c r="F38" s="10"/>
      <c r="G38" s="40" t="n">
        <v>3.1</v>
      </c>
      <c r="H38" s="10"/>
      <c r="I38" s="40" t="n">
        <v>11.65</v>
      </c>
      <c r="J38" s="40" t="n">
        <v>8.6</v>
      </c>
      <c r="K38" s="41" t="n">
        <v>216</v>
      </c>
      <c r="L38" s="41" t="n">
        <v>26</v>
      </c>
      <c r="M38" s="43" t="n">
        <v>-0.519</v>
      </c>
      <c r="N38" s="10" t="s">
        <v>27</v>
      </c>
      <c r="O38" s="42" t="n">
        <v>3.5</v>
      </c>
      <c r="P38" s="10" t="s">
        <v>73</v>
      </c>
      <c r="Q38" s="10" t="s">
        <v>73</v>
      </c>
      <c r="R38" s="16"/>
    </row>
    <row r="39" customFormat="false" ht="12.75" hidden="false" customHeight="false" outlineLevel="0" collapsed="false">
      <c r="A39" s="10"/>
      <c r="B39" s="16" t="n">
        <v>25</v>
      </c>
      <c r="C39" s="10"/>
      <c r="D39" s="10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10" t="n">
        <v>20275</v>
      </c>
      <c r="B40" s="16" t="n">
        <v>26</v>
      </c>
      <c r="C40" s="10" t="s">
        <v>712</v>
      </c>
      <c r="D40" s="10" t="n">
        <v>8861</v>
      </c>
      <c r="E40" s="40" t="n">
        <v>3.33</v>
      </c>
      <c r="F40" s="10"/>
      <c r="G40" s="40" t="n">
        <v>3.27</v>
      </c>
      <c r="H40" s="10"/>
      <c r="I40" s="40" t="n">
        <v>12.17</v>
      </c>
      <c r="J40" s="40" t="n">
        <v>8.84</v>
      </c>
      <c r="K40" s="41" t="n">
        <v>615</v>
      </c>
      <c r="L40" s="41" t="n">
        <v>127</v>
      </c>
      <c r="M40" s="43" t="n">
        <v>-0.522</v>
      </c>
      <c r="N40" s="10" t="s">
        <v>27</v>
      </c>
      <c r="O40" s="42" t="n">
        <v>3.2</v>
      </c>
      <c r="P40" s="10" t="s">
        <v>73</v>
      </c>
      <c r="Q40" s="10" t="s">
        <v>73</v>
      </c>
      <c r="R40" s="16"/>
    </row>
    <row r="41" customFormat="false" ht="12.75" hidden="false" customHeight="false" outlineLevel="0" collapsed="false">
      <c r="A41" s="10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69"/>
      <c r="K43" s="70"/>
      <c r="L43" s="69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/>
      <c r="B44" s="16" t="n">
        <v>30</v>
      </c>
      <c r="C44" s="10"/>
      <c r="D44" s="44"/>
      <c r="E44" s="40"/>
      <c r="F44" s="10"/>
      <c r="G44" s="40"/>
      <c r="H44" s="10"/>
      <c r="I44" s="40"/>
      <c r="J44" s="40"/>
      <c r="K44" s="41"/>
      <c r="L44" s="10"/>
      <c r="M44" s="43"/>
      <c r="N44" s="10"/>
      <c r="O44" s="42"/>
      <c r="P44" s="10"/>
      <c r="Q44" s="10"/>
      <c r="R44" s="16"/>
    </row>
    <row r="45" customFormat="false" ht="12.75" hidden="false" customHeight="false" outlineLevel="0" collapsed="false">
      <c r="A45" s="45" t="n">
        <v>20628</v>
      </c>
      <c r="B45" s="16" t="n">
        <v>31</v>
      </c>
      <c r="C45" s="10" t="n">
        <v>20633</v>
      </c>
      <c r="D45" s="44" t="n">
        <v>9337</v>
      </c>
      <c r="E45" s="40" t="n">
        <v>3.15</v>
      </c>
      <c r="F45" s="10"/>
      <c r="G45" s="40" t="n">
        <v>3.19</v>
      </c>
      <c r="H45" s="10"/>
      <c r="I45" s="40" t="n">
        <v>11.92</v>
      </c>
      <c r="J45" s="40" t="n">
        <v>8.77</v>
      </c>
      <c r="K45" s="41" t="n">
        <v>524</v>
      </c>
      <c r="L45" s="10" t="n">
        <v>91</v>
      </c>
      <c r="M45" s="43" t="n">
        <v>-0.52</v>
      </c>
      <c r="N45" s="10" t="s">
        <v>27</v>
      </c>
      <c r="O45" s="42" t="n">
        <v>3.2</v>
      </c>
      <c r="P45" s="10" t="s">
        <v>73</v>
      </c>
      <c r="Q45" s="10" t="s">
        <v>73</v>
      </c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9442.33333333333</v>
      </c>
      <c r="E46" s="66" t="n">
        <f aca="false">AVERAGE(E15:E45)</f>
        <v>3.21333333333333</v>
      </c>
      <c r="F46" s="66"/>
      <c r="G46" s="66" t="n">
        <f aca="false">AVERAGE(G15:G45)</f>
        <v>3.22111111111111</v>
      </c>
      <c r="H46" s="66"/>
      <c r="I46" s="66" t="n">
        <f aca="false">AVERAGE(I15:I45)</f>
        <v>11.9933333333333</v>
      </c>
      <c r="J46" s="66" t="n">
        <f aca="false">AVERAGE(J15:J45)</f>
        <v>8.78</v>
      </c>
      <c r="K46" s="44" t="n">
        <f aca="false">AVERAGE(K15:K45)</f>
        <v>652.444444444445</v>
      </c>
      <c r="L46" s="44" t="n">
        <f aca="false">AVERAGE(L15:L45)</f>
        <v>117.777777777778</v>
      </c>
      <c r="M46" s="67" t="n">
        <f aca="false">AVERAGE(M15:M45)</f>
        <v>-0.519222222222222</v>
      </c>
      <c r="N46" s="44"/>
      <c r="O46" s="68" t="n">
        <f aca="false">AVERAGE(O15:O45)</f>
        <v>5.2</v>
      </c>
      <c r="P46" s="44"/>
      <c r="Q46" s="44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pane xSplit="0" ySplit="65535" topLeftCell="A10" activePane="topLeft" state="split"/>
      <selection pane="topLeft" activeCell="C22" activeCellId="0" sqref="C22"/>
      <selection pane="bottom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701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customFormat="false" ht="12.75" hidden="false" customHeight="false" outlineLevel="0" collapsed="false">
      <c r="A16" s="10" t="n">
        <v>20779</v>
      </c>
      <c r="B16" s="46" t="n">
        <v>2</v>
      </c>
      <c r="C16" s="10" t="s">
        <v>713</v>
      </c>
      <c r="D16" s="10" t="n">
        <v>9482</v>
      </c>
      <c r="E16" s="10" t="n">
        <v>3.2</v>
      </c>
      <c r="F16" s="10"/>
      <c r="G16" s="40" t="n">
        <v>3.31</v>
      </c>
      <c r="H16" s="10"/>
      <c r="I16" s="40" t="n">
        <v>12.1</v>
      </c>
      <c r="J16" s="40" t="n">
        <v>8.9</v>
      </c>
      <c r="K16" s="10" t="n">
        <v>545</v>
      </c>
      <c r="L16" s="10" t="n">
        <v>37</v>
      </c>
      <c r="M16" s="10" t="n">
        <v>-0.52</v>
      </c>
      <c r="N16" s="10" t="s">
        <v>27</v>
      </c>
      <c r="O16" s="42" t="n">
        <v>3</v>
      </c>
      <c r="P16" s="10" t="s">
        <v>73</v>
      </c>
      <c r="Q16" s="10" t="s">
        <v>73</v>
      </c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/>
      <c r="B18" s="16" t="n">
        <v>4</v>
      </c>
      <c r="C18" s="10"/>
      <c r="D18" s="6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/>
      <c r="B19" s="16" t="n">
        <v>5</v>
      </c>
      <c r="C19" s="10"/>
      <c r="D19" s="44"/>
      <c r="E19" s="40"/>
      <c r="F19" s="10"/>
      <c r="G19" s="40"/>
      <c r="H19" s="10"/>
      <c r="I19" s="40"/>
      <c r="J19" s="40"/>
      <c r="K19" s="41"/>
      <c r="L19" s="41"/>
      <c r="M19" s="43"/>
      <c r="N19" s="10"/>
      <c r="O19" s="42"/>
      <c r="P19" s="10"/>
      <c r="Q19" s="10"/>
      <c r="R19" s="16"/>
    </row>
    <row r="20" customFormat="false" ht="12.75" hidden="false" customHeight="false" outlineLevel="0" collapsed="false">
      <c r="A20" s="10"/>
      <c r="B20" s="46" t="n">
        <v>6</v>
      </c>
      <c r="C20" s="47"/>
      <c r="D20" s="47"/>
      <c r="E20" s="41"/>
      <c r="F20" s="10"/>
      <c r="G20" s="40"/>
      <c r="H20" s="10"/>
      <c r="I20" s="40"/>
      <c r="J20" s="40"/>
      <c r="K20" s="41"/>
      <c r="L20" s="41"/>
      <c r="M20" s="43"/>
      <c r="N20" s="10"/>
      <c r="O20" s="42"/>
      <c r="P20" s="10"/>
      <c r="Q20" s="10"/>
      <c r="R20" s="10"/>
    </row>
    <row r="21" customFormat="false" ht="12.75" hidden="false" customHeight="false" outlineLevel="0" collapsed="false">
      <c r="A21" s="10" t="n">
        <v>21168</v>
      </c>
      <c r="B21" s="16" t="n">
        <v>7</v>
      </c>
      <c r="C21" s="10" t="s">
        <v>714</v>
      </c>
      <c r="D21" s="44" t="n">
        <v>8783</v>
      </c>
      <c r="E21" s="40" t="n">
        <v>3.21</v>
      </c>
      <c r="F21" s="10"/>
      <c r="G21" s="40" t="n">
        <v>3.26</v>
      </c>
      <c r="H21" s="10"/>
      <c r="I21" s="40" t="n">
        <v>11.96</v>
      </c>
      <c r="J21" s="40" t="n">
        <v>8.75</v>
      </c>
      <c r="K21" s="41" t="n">
        <v>491</v>
      </c>
      <c r="L21" s="41" t="n">
        <v>41</v>
      </c>
      <c r="M21" s="43" t="n">
        <v>0.52</v>
      </c>
      <c r="N21" s="10" t="s">
        <v>27</v>
      </c>
      <c r="O21" s="42" t="n">
        <v>6</v>
      </c>
      <c r="P21" s="10" t="s">
        <v>73</v>
      </c>
      <c r="Q21" s="10" t="s">
        <v>73</v>
      </c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A23" s="0" t="s">
        <v>715</v>
      </c>
      <c r="B23" s="16" t="n">
        <v>9</v>
      </c>
      <c r="C23" s="0" t="s">
        <v>716</v>
      </c>
      <c r="D23" s="0" t="n">
        <v>8768</v>
      </c>
      <c r="E23" s="0" t="n">
        <v>3.39</v>
      </c>
      <c r="G23" s="0" t="n">
        <v>3.22</v>
      </c>
      <c r="I23" s="0" t="n">
        <v>12.12</v>
      </c>
      <c r="J23" s="0" t="n">
        <v>8.73</v>
      </c>
      <c r="K23" s="0" t="n">
        <v>664</v>
      </c>
      <c r="L23" s="0" t="n">
        <v>48</v>
      </c>
      <c r="M23" s="0" t="n">
        <v>0.523</v>
      </c>
      <c r="N23" s="0" t="s">
        <v>27</v>
      </c>
      <c r="O23" s="0" t="n">
        <v>4</v>
      </c>
      <c r="P23" s="0" t="s">
        <v>73</v>
      </c>
      <c r="Q23" s="0" t="s">
        <v>73</v>
      </c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6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/>
      <c r="B26" s="16" t="n">
        <v>12</v>
      </c>
      <c r="C26" s="10"/>
      <c r="D26" s="10"/>
      <c r="E26" s="40"/>
      <c r="F26" s="10"/>
      <c r="G26" s="40"/>
      <c r="H26" s="10"/>
      <c r="I26" s="40"/>
      <c r="J26" s="40"/>
      <c r="K26" s="41"/>
      <c r="L26" s="41"/>
      <c r="M26" s="43"/>
      <c r="N26" s="10"/>
      <c r="O26" s="42"/>
      <c r="P26" s="10"/>
      <c r="Q26" s="10"/>
      <c r="R26" s="16"/>
    </row>
    <row r="27" customFormat="false" ht="12.75" hidden="false" customHeight="false" outlineLevel="0" collapsed="false">
      <c r="A27" s="10"/>
      <c r="B27" s="46" t="n">
        <v>13</v>
      </c>
      <c r="C27" s="10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1"/>
      <c r="Q27" s="21"/>
    </row>
    <row r="28" customFormat="false" ht="12.75" hidden="false" customHeight="false" outlineLevel="0" collapsed="false">
      <c r="A28" s="10" t="n">
        <v>21745</v>
      </c>
      <c r="B28" s="16" t="n">
        <v>14</v>
      </c>
      <c r="C28" s="10" t="s">
        <v>717</v>
      </c>
      <c r="D28" s="44" t="n">
        <v>8517</v>
      </c>
      <c r="E28" s="40" t="n">
        <v>3.04</v>
      </c>
      <c r="F28" s="10"/>
      <c r="G28" s="40" t="n">
        <v>3.3</v>
      </c>
      <c r="H28" s="10"/>
      <c r="I28" s="40" t="n">
        <v>11.85</v>
      </c>
      <c r="J28" s="40" t="n">
        <v>8.81</v>
      </c>
      <c r="K28" s="41" t="n">
        <v>799</v>
      </c>
      <c r="L28" s="41" t="n">
        <v>67</v>
      </c>
      <c r="M28" s="43" t="n">
        <v>-0.521</v>
      </c>
      <c r="N28" s="10" t="s">
        <v>27</v>
      </c>
      <c r="O28" s="42" t="n">
        <v>5.3</v>
      </c>
      <c r="P28" s="10" t="s">
        <v>73</v>
      </c>
      <c r="Q28" s="10" t="s">
        <v>73</v>
      </c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 t="n">
        <v>21873</v>
      </c>
      <c r="B30" s="16" t="n">
        <v>16</v>
      </c>
      <c r="C30" s="0" t="n">
        <v>15936</v>
      </c>
      <c r="D30" s="0" t="n">
        <v>8610</v>
      </c>
      <c r="E30" s="0" t="n">
        <v>3.02</v>
      </c>
      <c r="G30" s="0" t="n">
        <v>3.28</v>
      </c>
      <c r="I30" s="0" t="n">
        <v>11.91</v>
      </c>
      <c r="J30" s="0" t="n">
        <v>8.89</v>
      </c>
      <c r="K30" s="0" t="n">
        <v>637</v>
      </c>
      <c r="L30" s="0" t="n">
        <v>53</v>
      </c>
      <c r="M30" s="0" t="n">
        <v>-0.522</v>
      </c>
      <c r="N30" s="0" t="s">
        <v>27</v>
      </c>
      <c r="O30" s="0" t="n">
        <v>4.5</v>
      </c>
      <c r="P30" s="0" t="s">
        <v>73</v>
      </c>
      <c r="Q30" s="0" t="s">
        <v>73</v>
      </c>
      <c r="R30" s="16"/>
    </row>
    <row r="31" customFormat="false" ht="12.75" hidden="false" customHeight="false" outlineLevel="0" collapsed="false">
      <c r="A31" s="10"/>
      <c r="B31" s="16" t="n">
        <v>17</v>
      </c>
      <c r="C31" s="47"/>
      <c r="D31" s="47"/>
      <c r="E31" s="40"/>
      <c r="F31" s="16"/>
      <c r="G31" s="40"/>
      <c r="H31" s="10"/>
      <c r="I31" s="40"/>
      <c r="J31" s="40"/>
      <c r="K31" s="41"/>
      <c r="L31" s="41"/>
      <c r="M31" s="49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s="1" customFormat="true" ht="12.75" hidden="false" customHeight="false" outlineLevel="0" collapsed="false">
      <c r="B33" s="65" t="n">
        <v>19</v>
      </c>
    </row>
    <row r="34" customFormat="false" ht="12.75" hidden="false" customHeight="false" outlineLevel="0" collapsed="false">
      <c r="A34" s="10"/>
      <c r="B34" s="16" t="n">
        <v>20</v>
      </c>
      <c r="C34" s="10"/>
      <c r="D34" s="44"/>
      <c r="E34" s="40"/>
      <c r="F34" s="10"/>
      <c r="G34" s="40"/>
      <c r="H34" s="10"/>
      <c r="I34" s="40"/>
      <c r="J34" s="40"/>
      <c r="K34" s="41"/>
      <c r="L34" s="41"/>
      <c r="M34" s="43"/>
      <c r="N34" s="10"/>
      <c r="O34" s="42"/>
      <c r="P34" s="10"/>
      <c r="Q34" s="10"/>
      <c r="R34" s="16"/>
    </row>
    <row r="35" customFormat="false" ht="12.75" hidden="false" customHeight="false" outlineLevel="0" collapsed="false">
      <c r="A35" s="10" t="n">
        <v>22225</v>
      </c>
      <c r="B35" s="16" t="n">
        <v>21</v>
      </c>
      <c r="C35" s="10" t="s">
        <v>718</v>
      </c>
      <c r="D35" s="44" t="n">
        <v>8507</v>
      </c>
      <c r="E35" s="40" t="n">
        <v>3.01</v>
      </c>
      <c r="F35" s="10"/>
      <c r="G35" s="40" t="n">
        <v>3.3</v>
      </c>
      <c r="H35" s="10"/>
      <c r="I35" s="40" t="n">
        <v>11.9</v>
      </c>
      <c r="J35" s="40" t="n">
        <v>8.89</v>
      </c>
      <c r="K35" s="41" t="n">
        <v>578</v>
      </c>
      <c r="L35" s="41" t="n">
        <v>26</v>
      </c>
      <c r="M35" s="43" t="n">
        <v>-0.522</v>
      </c>
      <c r="N35" s="10" t="s">
        <v>27</v>
      </c>
      <c r="O35" s="42" t="n">
        <v>5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 t="n">
        <v>22395</v>
      </c>
      <c r="B37" s="16" t="n">
        <v>23</v>
      </c>
      <c r="C37" s="10" t="s">
        <v>719</v>
      </c>
      <c r="D37" s="44" t="n">
        <v>8764</v>
      </c>
      <c r="E37" s="40" t="n">
        <v>3.06</v>
      </c>
      <c r="F37" s="10"/>
      <c r="G37" s="40" t="n">
        <v>3.33</v>
      </c>
      <c r="H37" s="10"/>
      <c r="I37" s="40" t="n">
        <v>11.99</v>
      </c>
      <c r="J37" s="40" t="n">
        <v>8.93</v>
      </c>
      <c r="K37" s="41" t="n">
        <v>287</v>
      </c>
      <c r="L37" s="41"/>
      <c r="M37" s="43"/>
      <c r="N37" s="10"/>
      <c r="O37" s="42" t="n">
        <v>4</v>
      </c>
      <c r="P37" s="10" t="s">
        <v>73</v>
      </c>
      <c r="Q37" s="10" t="s">
        <v>73</v>
      </c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/>
      <c r="B39" s="16" t="n">
        <v>25</v>
      </c>
      <c r="C39" s="10"/>
      <c r="D39" s="10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10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10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 t="n">
        <v>22763</v>
      </c>
      <c r="B42" s="16" t="n">
        <v>28</v>
      </c>
      <c r="C42" s="10" t="n">
        <v>16046</v>
      </c>
      <c r="D42" s="44" t="n">
        <v>8356</v>
      </c>
      <c r="E42" s="40" t="n">
        <v>3.06</v>
      </c>
      <c r="F42" s="10"/>
      <c r="G42" s="40" t="n">
        <v>3.22</v>
      </c>
      <c r="H42" s="10"/>
      <c r="I42" s="40" t="n">
        <v>11.76</v>
      </c>
      <c r="J42" s="40" t="n">
        <v>8.7</v>
      </c>
      <c r="K42" s="41" t="n">
        <v>656</v>
      </c>
      <c r="L42" s="10" t="n">
        <v>82</v>
      </c>
      <c r="M42" s="43" t="n">
        <v>-0.52</v>
      </c>
      <c r="N42" s="10" t="s">
        <v>27</v>
      </c>
      <c r="O42" s="42" t="n">
        <v>5</v>
      </c>
      <c r="P42" s="10" t="s">
        <v>73</v>
      </c>
      <c r="Q42" s="10" t="s">
        <v>73</v>
      </c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69"/>
      <c r="K43" s="70"/>
      <c r="L43" s="69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 t="n">
        <v>22913</v>
      </c>
      <c r="B44" s="16" t="n">
        <v>30</v>
      </c>
      <c r="C44" s="10" t="s">
        <v>720</v>
      </c>
      <c r="D44" s="44" t="n">
        <v>8795</v>
      </c>
      <c r="E44" s="40" t="n">
        <v>3.1</v>
      </c>
      <c r="F44" s="10"/>
      <c r="G44" s="40" t="n">
        <v>3.19</v>
      </c>
      <c r="H44" s="10"/>
      <c r="I44" s="40" t="n">
        <v>12.02</v>
      </c>
      <c r="J44" s="40" t="n">
        <v>8.81</v>
      </c>
      <c r="K44" s="41" t="n">
        <v>522</v>
      </c>
      <c r="L44" s="10" t="n">
        <v>88</v>
      </c>
      <c r="M44" s="43" t="n">
        <v>-0.53</v>
      </c>
      <c r="N44" s="10" t="s">
        <v>27</v>
      </c>
      <c r="O44" s="42" t="n">
        <v>5.1</v>
      </c>
      <c r="P44" s="10" t="s">
        <v>73</v>
      </c>
      <c r="Q44" s="10" t="s">
        <v>73</v>
      </c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 t="n">
        <f aca="false">AVERAGE(D15:D45)</f>
        <v>8731.33333333333</v>
      </c>
      <c r="E46" s="66" t="n">
        <f aca="false">AVERAGE(E15:E45)</f>
        <v>3.12111111111111</v>
      </c>
      <c r="F46" s="66"/>
      <c r="G46" s="66" t="n">
        <f aca="false">AVERAGE(G15:G45)</f>
        <v>3.26777777777778</v>
      </c>
      <c r="H46" s="66"/>
      <c r="I46" s="66" t="n">
        <f aca="false">AVERAGE(I15:I45)</f>
        <v>11.9566666666667</v>
      </c>
      <c r="J46" s="66" t="n">
        <f aca="false">AVERAGE(J15:J45)</f>
        <v>8.82333333333333</v>
      </c>
      <c r="K46" s="44" t="n">
        <f aca="false">AVERAGE(K15:K45)</f>
        <v>575.444444444445</v>
      </c>
      <c r="L46" s="44" t="n">
        <f aca="false">AVERAGE(L15:L45)</f>
        <v>55.25</v>
      </c>
      <c r="M46" s="67" t="n">
        <f aca="false">AVERAGE(M15:M45)</f>
        <v>-0.2615</v>
      </c>
      <c r="N46" s="44"/>
      <c r="O46" s="68" t="n">
        <f aca="false">AVERAGE(O15:O45)</f>
        <v>4.65555555555556</v>
      </c>
      <c r="P46" s="44"/>
      <c r="Q46" s="44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pane xSplit="0" ySplit="65535" topLeftCell="A35" activePane="topLeft" state="split"/>
      <selection pane="topLeft" activeCell="E41" activeCellId="0" sqref="E41"/>
      <selection pane="bottomLeft" activeCell="B35" activeCellId="0" sqref="B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2"/>
      <c r="H1" s="1"/>
      <c r="I1" s="2"/>
      <c r="J1" s="2"/>
      <c r="K1" s="31"/>
      <c r="L1" s="1"/>
      <c r="M1" s="5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31"/>
      <c r="L2" s="1"/>
      <c r="M2" s="5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2"/>
      <c r="J3" s="2"/>
      <c r="K3" s="31"/>
      <c r="L3" s="1"/>
      <c r="M3" s="5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2"/>
      <c r="H4" s="1"/>
      <c r="I4" s="2"/>
      <c r="J4" s="2"/>
      <c r="K4" s="31"/>
      <c r="L4" s="1"/>
      <c r="M4" s="5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2"/>
      <c r="H5" s="1"/>
      <c r="I5" s="2"/>
      <c r="J5" s="2"/>
      <c r="K5" s="31"/>
      <c r="L5" s="1"/>
      <c r="M5" s="5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2"/>
      <c r="H6" s="1"/>
      <c r="I6" s="2"/>
      <c r="J6" s="2"/>
      <c r="K6" s="31"/>
      <c r="L6" s="1"/>
      <c r="M6" s="5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7" t="s">
        <v>701</v>
      </c>
      <c r="C7" s="7"/>
      <c r="D7" s="7"/>
      <c r="E7" s="7"/>
      <c r="F7" s="7"/>
      <c r="G7" s="7"/>
      <c r="H7" s="7"/>
      <c r="I7" s="7"/>
      <c r="J7" s="7"/>
      <c r="K7" s="7"/>
      <c r="L7" s="1"/>
      <c r="M7" s="5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1"/>
      <c r="M8" s="5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2"/>
      <c r="J9" s="2"/>
      <c r="K9" s="31"/>
      <c r="L9" s="1"/>
      <c r="M9" s="5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1"/>
      <c r="I10" s="2"/>
      <c r="J10" s="2"/>
      <c r="K10" s="31"/>
      <c r="L10" s="1"/>
      <c r="M10" s="5"/>
      <c r="N10" s="1"/>
      <c r="O10" s="1"/>
      <c r="P10" s="1"/>
      <c r="Q10" s="1"/>
      <c r="R10" s="1"/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32" t="s">
        <v>244</v>
      </c>
      <c r="J11" s="32" t="s">
        <v>245</v>
      </c>
      <c r="K11" s="33" t="s">
        <v>13</v>
      </c>
      <c r="L11" s="9" t="s">
        <v>14</v>
      </c>
      <c r="M11" s="13" t="s">
        <v>15</v>
      </c>
      <c r="N11" s="9" t="s">
        <v>16</v>
      </c>
      <c r="O11" s="14" t="s">
        <v>17</v>
      </c>
      <c r="P11" s="9" t="s">
        <v>18</v>
      </c>
      <c r="Q11" s="9" t="s">
        <v>19</v>
      </c>
      <c r="R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34"/>
      <c r="J12" s="34"/>
      <c r="K12" s="35"/>
      <c r="L12" s="20"/>
      <c r="M12" s="13"/>
      <c r="N12" s="9"/>
      <c r="O12" s="14"/>
      <c r="P12" s="15"/>
      <c r="Q12" s="15"/>
      <c r="R12" s="10"/>
    </row>
    <row r="13" customFormat="false" ht="12.75" hidden="false" customHeight="false" outlineLevel="0" collapsed="false">
      <c r="A13" s="16" t="s">
        <v>23</v>
      </c>
      <c r="B13" s="16"/>
      <c r="C13" s="10"/>
      <c r="D13" s="10"/>
      <c r="E13" s="10"/>
      <c r="F13" s="10"/>
      <c r="G13" s="40"/>
      <c r="H13" s="10"/>
      <c r="I13" s="40"/>
      <c r="J13" s="40"/>
      <c r="K13" s="41"/>
      <c r="L13" s="42"/>
      <c r="M13" s="42"/>
      <c r="N13" s="10"/>
      <c r="O13" s="10"/>
      <c r="P13" s="10"/>
      <c r="Q13" s="16"/>
      <c r="R13" s="16"/>
    </row>
    <row r="14" customFormat="false" ht="12.75" hidden="false" customHeight="false" outlineLevel="0" collapsed="false">
      <c r="A14" s="16" t="s">
        <v>24</v>
      </c>
      <c r="B14" s="16"/>
      <c r="C14" s="10"/>
      <c r="D14" s="10"/>
      <c r="E14" s="10"/>
      <c r="F14" s="10"/>
      <c r="G14" s="40"/>
      <c r="H14" s="10"/>
      <c r="I14" s="40"/>
      <c r="J14" s="40"/>
      <c r="K14" s="41"/>
      <c r="L14" s="43"/>
      <c r="M14" s="42"/>
      <c r="N14" s="10"/>
      <c r="O14" s="10"/>
      <c r="P14" s="10"/>
      <c r="Q14" s="16"/>
      <c r="R14" s="16"/>
    </row>
    <row r="15" customFormat="false" ht="12.75" hidden="false" customHeight="false" outlineLevel="0" collapsed="false">
      <c r="A15" s="50"/>
      <c r="B15" s="51" t="n">
        <v>1</v>
      </c>
      <c r="C15" s="50"/>
      <c r="D15" s="52"/>
      <c r="E15" s="53"/>
      <c r="F15" s="50"/>
      <c r="G15" s="53"/>
      <c r="H15" s="50"/>
      <c r="I15" s="53"/>
      <c r="J15" s="53"/>
      <c r="K15" s="54"/>
      <c r="L15" s="54"/>
      <c r="M15" s="55"/>
      <c r="N15" s="50"/>
      <c r="O15" s="56"/>
      <c r="P15" s="50"/>
      <c r="Q15" s="50"/>
      <c r="R15" s="51"/>
    </row>
    <row r="16" customFormat="false" ht="12.75" hidden="false" customHeight="false" outlineLevel="0" collapsed="false">
      <c r="A16" s="10"/>
      <c r="B16" s="46" t="n">
        <v>2</v>
      </c>
      <c r="C16" s="10"/>
      <c r="D16" s="10"/>
      <c r="E16" s="10"/>
      <c r="F16" s="10"/>
      <c r="G16" s="40"/>
      <c r="H16" s="10"/>
      <c r="I16" s="40"/>
      <c r="J16" s="40"/>
      <c r="K16" s="10"/>
      <c r="L16" s="10"/>
      <c r="M16" s="10"/>
      <c r="N16" s="10"/>
      <c r="O16" s="42"/>
      <c r="P16" s="10"/>
      <c r="Q16" s="10"/>
      <c r="R16" s="16"/>
    </row>
    <row r="17" customFormat="false" ht="12.75" hidden="false" customHeight="false" outlineLevel="0" collapsed="false">
      <c r="A17" s="57"/>
      <c r="B17" s="58" t="n">
        <v>3</v>
      </c>
      <c r="C17" s="57"/>
      <c r="D17" s="59"/>
      <c r="E17" s="60"/>
      <c r="F17" s="57"/>
      <c r="G17" s="60"/>
      <c r="H17" s="57"/>
      <c r="I17" s="60"/>
      <c r="J17" s="60"/>
      <c r="K17" s="61"/>
      <c r="L17" s="61"/>
      <c r="M17" s="62"/>
      <c r="N17" s="57"/>
      <c r="O17" s="63"/>
      <c r="P17" s="57"/>
      <c r="Q17" s="57"/>
      <c r="R17" s="58"/>
    </row>
    <row r="18" customFormat="false" ht="12.75" hidden="false" customHeight="false" outlineLevel="0" collapsed="false">
      <c r="A18" s="10"/>
      <c r="B18" s="16" t="n">
        <v>4</v>
      </c>
      <c r="C18" s="10"/>
      <c r="D18" s="64"/>
      <c r="E18" s="40"/>
      <c r="F18" s="10"/>
      <c r="G18" s="40"/>
      <c r="H18" s="10"/>
      <c r="I18" s="40"/>
      <c r="J18" s="40"/>
      <c r="K18" s="41"/>
      <c r="L18" s="41"/>
      <c r="M18" s="43"/>
      <c r="N18" s="10"/>
      <c r="O18" s="42"/>
      <c r="P18" s="10"/>
      <c r="Q18" s="10"/>
      <c r="R18" s="16"/>
    </row>
    <row r="19" customFormat="false" ht="12.75" hidden="false" customHeight="false" outlineLevel="0" collapsed="false">
      <c r="A19" s="10" t="n">
        <v>23216</v>
      </c>
      <c r="B19" s="16" t="n">
        <v>5</v>
      </c>
      <c r="C19" s="10" t="s">
        <v>721</v>
      </c>
      <c r="D19" s="44" t="n">
        <v>10544</v>
      </c>
      <c r="E19" s="40" t="n">
        <v>3.14</v>
      </c>
      <c r="F19" s="10"/>
      <c r="G19" s="40" t="n">
        <v>3.32</v>
      </c>
      <c r="H19" s="10"/>
      <c r="I19" s="40" t="n">
        <v>13.1</v>
      </c>
      <c r="J19" s="40" t="n">
        <v>8.96</v>
      </c>
      <c r="K19" s="41" t="n">
        <v>612</v>
      </c>
      <c r="L19" s="41" t="n">
        <v>49</v>
      </c>
      <c r="M19" s="43" t="n">
        <v>-0.521</v>
      </c>
      <c r="N19" s="10" t="s">
        <v>27</v>
      </c>
      <c r="O19" s="42" t="n">
        <v>6.5</v>
      </c>
      <c r="P19" s="10" t="s">
        <v>73</v>
      </c>
      <c r="Q19" s="10" t="s">
        <v>73</v>
      </c>
      <c r="R19" s="16"/>
    </row>
    <row r="20" customFormat="false" ht="12.75" hidden="false" customHeight="false" outlineLevel="0" collapsed="false">
      <c r="A20" s="10" t="n">
        <v>23304</v>
      </c>
      <c r="B20" s="46" t="n">
        <v>6</v>
      </c>
      <c r="C20" s="47" t="s">
        <v>722</v>
      </c>
      <c r="D20" s="47" t="n">
        <v>10481</v>
      </c>
      <c r="E20" s="40" t="n">
        <v>3.12</v>
      </c>
      <c r="F20" s="10"/>
      <c r="G20" s="40" t="n">
        <v>3.27</v>
      </c>
      <c r="H20" s="10"/>
      <c r="I20" s="40" t="n">
        <v>12.1</v>
      </c>
      <c r="J20" s="40" t="n">
        <v>8.98</v>
      </c>
      <c r="K20" s="41" t="n">
        <v>655</v>
      </c>
      <c r="L20" s="41" t="n">
        <v>50</v>
      </c>
      <c r="M20" s="43" t="n">
        <v>-0.52</v>
      </c>
      <c r="N20" s="10" t="s">
        <v>27</v>
      </c>
      <c r="O20" s="42" t="n">
        <v>6.1</v>
      </c>
      <c r="P20" s="10" t="s">
        <v>73</v>
      </c>
      <c r="Q20" s="10" t="s">
        <v>73</v>
      </c>
      <c r="R20" s="10"/>
    </row>
    <row r="21" customFormat="false" ht="12.75" hidden="false" customHeight="false" outlineLevel="0" collapsed="false">
      <c r="A21" s="10"/>
      <c r="B21" s="16" t="n">
        <v>7</v>
      </c>
      <c r="C21" s="10"/>
      <c r="D21" s="44"/>
      <c r="E21" s="40"/>
      <c r="F21" s="10"/>
      <c r="G21" s="40"/>
      <c r="H21" s="10"/>
      <c r="I21" s="40"/>
      <c r="J21" s="40"/>
      <c r="K21" s="41"/>
      <c r="L21" s="41"/>
      <c r="M21" s="43"/>
      <c r="N21" s="10"/>
      <c r="O21" s="42"/>
      <c r="P21" s="10"/>
      <c r="Q21" s="10"/>
      <c r="R21" s="16"/>
    </row>
    <row r="22" customFormat="false" ht="12.75" hidden="false" customHeight="false" outlineLevel="0" collapsed="false">
      <c r="A22" s="10"/>
      <c r="B22" s="16" t="n">
        <v>8</v>
      </c>
      <c r="C22" s="10"/>
      <c r="D22" s="44"/>
      <c r="E22" s="40"/>
      <c r="F22" s="10"/>
      <c r="G22" s="40"/>
      <c r="H22" s="10"/>
      <c r="I22" s="40"/>
      <c r="J22" s="40"/>
      <c r="K22" s="41"/>
      <c r="L22" s="41"/>
      <c r="M22" s="43"/>
      <c r="N22" s="10"/>
      <c r="O22" s="42"/>
      <c r="P22" s="10"/>
      <c r="Q22" s="10"/>
      <c r="R22" s="16"/>
    </row>
    <row r="23" customFormat="false" ht="12.75" hidden="false" customHeight="false" outlineLevel="0" collapsed="false">
      <c r="B23" s="16" t="n">
        <v>9</v>
      </c>
      <c r="R23" s="16"/>
    </row>
    <row r="24" customFormat="false" ht="12.75" hidden="false" customHeight="false" outlineLevel="0" collapsed="false">
      <c r="A24" s="10"/>
      <c r="B24" s="16" t="n">
        <v>10</v>
      </c>
      <c r="C24" s="10"/>
      <c r="D24" s="44"/>
      <c r="E24" s="40"/>
      <c r="F24" s="10"/>
      <c r="G24" s="40"/>
      <c r="H24" s="10"/>
      <c r="I24" s="40"/>
      <c r="J24" s="40"/>
      <c r="K24" s="41"/>
      <c r="L24" s="41"/>
      <c r="M24" s="43"/>
      <c r="N24" s="10"/>
      <c r="O24" s="42"/>
      <c r="P24" s="10"/>
      <c r="Q24" s="10"/>
      <c r="R24" s="16"/>
    </row>
    <row r="25" customFormat="false" ht="12.75" hidden="false" customHeight="false" outlineLevel="0" collapsed="false">
      <c r="A25" s="10"/>
      <c r="B25" s="16" t="n">
        <v>11</v>
      </c>
      <c r="C25" s="10"/>
      <c r="D25" s="64"/>
      <c r="E25" s="40"/>
      <c r="F25" s="10"/>
      <c r="G25" s="40"/>
      <c r="H25" s="10"/>
      <c r="I25" s="40"/>
      <c r="J25" s="40"/>
      <c r="K25" s="41"/>
      <c r="L25" s="41"/>
      <c r="M25" s="43"/>
      <c r="N25" s="10"/>
      <c r="O25" s="42"/>
      <c r="P25" s="10"/>
      <c r="Q25" s="10"/>
      <c r="R25" s="16"/>
    </row>
    <row r="26" customFormat="false" ht="12.75" hidden="false" customHeight="false" outlineLevel="0" collapsed="false">
      <c r="A26" s="10" t="n">
        <v>25726</v>
      </c>
      <c r="B26" s="16" t="n">
        <v>12</v>
      </c>
      <c r="C26" s="10" t="s">
        <v>723</v>
      </c>
      <c r="D26" s="10" t="n">
        <v>7281</v>
      </c>
      <c r="E26" s="40" t="n">
        <v>2.91</v>
      </c>
      <c r="F26" s="10"/>
      <c r="G26" s="40" t="n">
        <v>3.37</v>
      </c>
      <c r="H26" s="10"/>
      <c r="I26" s="40" t="n">
        <v>11.78</v>
      </c>
      <c r="J26" s="40" t="n">
        <v>8.87</v>
      </c>
      <c r="K26" s="41" t="n">
        <v>571</v>
      </c>
      <c r="L26" s="41" t="n">
        <v>33</v>
      </c>
      <c r="M26" s="43" t="n">
        <v>-0.521</v>
      </c>
      <c r="N26" s="10" t="s">
        <v>27</v>
      </c>
      <c r="O26" s="42" t="n">
        <v>7.6</v>
      </c>
      <c r="P26" s="10" t="s">
        <v>73</v>
      </c>
      <c r="Q26" s="10" t="s">
        <v>73</v>
      </c>
      <c r="R26" s="16"/>
    </row>
    <row r="27" customFormat="false" ht="12.75" hidden="false" customHeight="false" outlineLevel="0" collapsed="false">
      <c r="A27" s="10"/>
      <c r="B27" s="46" t="n">
        <v>13</v>
      </c>
      <c r="C27" s="10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1"/>
      <c r="Q27" s="21"/>
    </row>
    <row r="28" customFormat="false" ht="12.75" hidden="false" customHeight="false" outlineLevel="0" collapsed="false">
      <c r="A28" s="10" t="n">
        <v>25869</v>
      </c>
      <c r="B28" s="16" t="n">
        <v>14</v>
      </c>
      <c r="C28" s="10" t="s">
        <v>724</v>
      </c>
      <c r="D28" s="44" t="n">
        <v>7341</v>
      </c>
      <c r="E28" s="40" t="n">
        <v>3.36</v>
      </c>
      <c r="F28" s="10"/>
      <c r="G28" s="40" t="n">
        <v>3.15</v>
      </c>
      <c r="H28" s="10"/>
      <c r="I28" s="40" t="n">
        <v>12.02</v>
      </c>
      <c r="J28" s="40" t="n">
        <v>8.66</v>
      </c>
      <c r="K28" s="41" t="n">
        <v>594</v>
      </c>
      <c r="L28" s="41" t="n">
        <v>53</v>
      </c>
      <c r="M28" s="43" t="n">
        <v>-0.519</v>
      </c>
      <c r="N28" s="10" t="s">
        <v>27</v>
      </c>
      <c r="O28" s="42" t="n">
        <v>7</v>
      </c>
      <c r="P28" s="10" t="s">
        <v>73</v>
      </c>
      <c r="Q28" s="10" t="s">
        <v>73</v>
      </c>
      <c r="R28" s="16"/>
    </row>
    <row r="29" customFormat="false" ht="12.75" hidden="false" customHeight="false" outlineLevel="0" collapsed="false">
      <c r="A29" s="10"/>
      <c r="B29" s="16" t="n">
        <v>15</v>
      </c>
      <c r="C29" s="10"/>
      <c r="D29" s="44"/>
      <c r="E29" s="40"/>
      <c r="F29" s="10"/>
      <c r="G29" s="40"/>
      <c r="H29" s="10"/>
      <c r="I29" s="40"/>
      <c r="J29" s="40"/>
      <c r="K29" s="41"/>
      <c r="L29" s="41"/>
      <c r="M29" s="43"/>
      <c r="N29" s="10"/>
      <c r="O29" s="42"/>
      <c r="P29" s="10"/>
      <c r="Q29" s="10"/>
      <c r="R29" s="16"/>
    </row>
    <row r="30" customFormat="false" ht="12.75" hidden="false" customHeight="false" outlineLevel="0" collapsed="false">
      <c r="A30" s="10"/>
      <c r="B30" s="16" t="n">
        <v>16</v>
      </c>
      <c r="R30" s="16"/>
    </row>
    <row r="31" customFormat="false" ht="12.75" hidden="false" customHeight="false" outlineLevel="0" collapsed="false">
      <c r="A31" s="10"/>
      <c r="B31" s="16" t="n">
        <v>17</v>
      </c>
      <c r="C31" s="47"/>
      <c r="D31" s="47"/>
      <c r="E31" s="40"/>
      <c r="F31" s="16"/>
      <c r="G31" s="40"/>
      <c r="H31" s="10"/>
      <c r="I31" s="40"/>
      <c r="J31" s="40"/>
      <c r="K31" s="41"/>
      <c r="L31" s="41"/>
      <c r="M31" s="49"/>
      <c r="N31" s="10"/>
      <c r="O31" s="42"/>
      <c r="P31" s="10"/>
      <c r="Q31" s="10"/>
      <c r="R31" s="16"/>
    </row>
    <row r="32" customFormat="false" ht="12.75" hidden="false" customHeight="false" outlineLevel="0" collapsed="false">
      <c r="A32" s="10"/>
      <c r="B32" s="16" t="n">
        <v>18</v>
      </c>
      <c r="C32" s="10"/>
      <c r="D32" s="44"/>
      <c r="E32" s="40"/>
      <c r="F32" s="10"/>
      <c r="G32" s="40"/>
      <c r="H32" s="10"/>
      <c r="I32" s="40"/>
      <c r="J32" s="40"/>
      <c r="K32" s="41"/>
      <c r="L32" s="41"/>
      <c r="M32" s="43"/>
      <c r="N32" s="10"/>
      <c r="O32" s="42"/>
      <c r="P32" s="10"/>
      <c r="Q32" s="10"/>
      <c r="R32" s="16"/>
    </row>
    <row r="33" s="1" customFormat="true" ht="12.75" hidden="false" customHeight="false" outlineLevel="0" collapsed="false">
      <c r="B33" s="65" t="n">
        <v>19</v>
      </c>
    </row>
    <row r="34" customFormat="false" ht="12.75" hidden="false" customHeight="false" outlineLevel="0" collapsed="false">
      <c r="A34" s="10" t="n">
        <v>26323</v>
      </c>
      <c r="B34" s="16" t="n">
        <v>20</v>
      </c>
      <c r="C34" s="10" t="s">
        <v>725</v>
      </c>
      <c r="D34" s="44" t="n">
        <v>3104</v>
      </c>
      <c r="E34" s="40" t="n">
        <v>3.08</v>
      </c>
      <c r="F34" s="10"/>
      <c r="G34" s="40" t="n">
        <v>3.09</v>
      </c>
      <c r="H34" s="10"/>
      <c r="I34" s="40" t="n">
        <v>11.44</v>
      </c>
      <c r="J34" s="40" t="n">
        <v>8.36</v>
      </c>
      <c r="K34" s="41" t="n">
        <v>1081</v>
      </c>
      <c r="L34" s="41" t="n">
        <v>896</v>
      </c>
      <c r="M34" s="43" t="n">
        <v>-0.509</v>
      </c>
      <c r="N34" s="10" t="s">
        <v>27</v>
      </c>
      <c r="O34" s="42" t="n">
        <v>3.9</v>
      </c>
      <c r="P34" s="10" t="s">
        <v>73</v>
      </c>
      <c r="Q34" s="10" t="s">
        <v>73</v>
      </c>
      <c r="R34" s="16" t="s">
        <v>726</v>
      </c>
    </row>
    <row r="35" customFormat="false" ht="12.75" hidden="false" customHeight="false" outlineLevel="0" collapsed="false">
      <c r="A35" s="10" t="n">
        <v>26420</v>
      </c>
      <c r="B35" s="16" t="n">
        <v>21</v>
      </c>
      <c r="C35" s="10" t="n">
        <v>16105</v>
      </c>
      <c r="D35" s="44" t="n">
        <v>7047</v>
      </c>
      <c r="E35" s="40" t="n">
        <v>2.81</v>
      </c>
      <c r="F35" s="10"/>
      <c r="G35" s="40" t="n">
        <v>3.58</v>
      </c>
      <c r="H35" s="10"/>
      <c r="I35" s="40" t="n">
        <v>11.79</v>
      </c>
      <c r="J35" s="40" t="n">
        <v>8.98</v>
      </c>
      <c r="K35" s="41" t="n">
        <v>514</v>
      </c>
      <c r="L35" s="41" t="n">
        <v>71</v>
      </c>
      <c r="M35" s="43" t="n">
        <v>-0.524</v>
      </c>
      <c r="N35" s="10" t="s">
        <v>27</v>
      </c>
      <c r="O35" s="42" t="n">
        <v>4.4</v>
      </c>
      <c r="P35" s="10" t="s">
        <v>73</v>
      </c>
      <c r="Q35" s="10" t="s">
        <v>73</v>
      </c>
      <c r="R35" s="16"/>
    </row>
    <row r="36" customFormat="false" ht="12.75" hidden="false" customHeight="false" outlineLevel="0" collapsed="false">
      <c r="A36" s="10"/>
      <c r="B36" s="16" t="n">
        <v>22</v>
      </c>
      <c r="C36" s="10"/>
      <c r="D36" s="44"/>
      <c r="E36" s="40"/>
      <c r="F36" s="10"/>
      <c r="G36" s="40"/>
      <c r="H36" s="10"/>
      <c r="I36" s="40"/>
      <c r="J36" s="40"/>
      <c r="K36" s="41"/>
      <c r="L36" s="41"/>
      <c r="M36" s="43"/>
      <c r="N36" s="10"/>
      <c r="O36" s="42"/>
      <c r="P36" s="10"/>
      <c r="Q36" s="10"/>
      <c r="R36" s="16"/>
    </row>
    <row r="37" customFormat="false" ht="12.75" hidden="false" customHeight="false" outlineLevel="0" collapsed="false">
      <c r="A37" s="45"/>
      <c r="B37" s="16" t="n">
        <v>23</v>
      </c>
      <c r="C37" s="10"/>
      <c r="D37" s="44"/>
      <c r="E37" s="40"/>
      <c r="F37" s="10"/>
      <c r="G37" s="40"/>
      <c r="H37" s="10"/>
      <c r="I37" s="40"/>
      <c r="J37" s="40"/>
      <c r="K37" s="41"/>
      <c r="L37" s="41"/>
      <c r="M37" s="43"/>
      <c r="N37" s="10"/>
      <c r="O37" s="42"/>
      <c r="P37" s="10"/>
      <c r="Q37" s="10"/>
      <c r="R37" s="16"/>
    </row>
    <row r="38" customFormat="false" ht="12.75" hidden="false" customHeight="false" outlineLevel="0" collapsed="false">
      <c r="A38" s="10"/>
      <c r="B38" s="16" t="n">
        <v>24</v>
      </c>
      <c r="C38" s="10"/>
      <c r="D38" s="44"/>
      <c r="E38" s="40"/>
      <c r="F38" s="10"/>
      <c r="G38" s="40"/>
      <c r="H38" s="10"/>
      <c r="I38" s="40"/>
      <c r="J38" s="40"/>
      <c r="K38" s="41"/>
      <c r="L38" s="41"/>
      <c r="M38" s="43"/>
      <c r="N38" s="10"/>
      <c r="O38" s="42"/>
      <c r="P38" s="10"/>
      <c r="Q38" s="10"/>
      <c r="R38" s="16"/>
    </row>
    <row r="39" customFormat="false" ht="12.75" hidden="false" customHeight="false" outlineLevel="0" collapsed="false">
      <c r="A39" s="10"/>
      <c r="B39" s="16" t="n">
        <v>25</v>
      </c>
      <c r="C39" s="10"/>
      <c r="D39" s="10"/>
      <c r="E39" s="40"/>
      <c r="F39" s="10"/>
      <c r="G39" s="40"/>
      <c r="H39" s="10"/>
      <c r="I39" s="40"/>
      <c r="J39" s="40"/>
      <c r="K39" s="41"/>
      <c r="L39" s="41"/>
      <c r="M39" s="43"/>
      <c r="N39" s="10"/>
      <c r="O39" s="42"/>
      <c r="P39" s="10"/>
      <c r="Q39" s="10"/>
      <c r="R39" s="16"/>
    </row>
    <row r="40" customFormat="false" ht="12.75" hidden="false" customHeight="false" outlineLevel="0" collapsed="false">
      <c r="A40" s="10"/>
      <c r="B40" s="16" t="n">
        <v>26</v>
      </c>
      <c r="C40" s="10"/>
      <c r="D40" s="10"/>
      <c r="E40" s="40"/>
      <c r="F40" s="10"/>
      <c r="G40" s="40"/>
      <c r="H40" s="10"/>
      <c r="I40" s="40"/>
      <c r="J40" s="40"/>
      <c r="K40" s="41"/>
      <c r="L40" s="41"/>
      <c r="M40" s="43"/>
      <c r="N40" s="10"/>
      <c r="O40" s="42"/>
      <c r="P40" s="10"/>
      <c r="Q40" s="10"/>
      <c r="R40" s="16"/>
    </row>
    <row r="41" customFormat="false" ht="12.75" hidden="false" customHeight="false" outlineLevel="0" collapsed="false">
      <c r="A41" s="10"/>
      <c r="B41" s="16" t="n">
        <v>27</v>
      </c>
      <c r="C41" s="47"/>
      <c r="D41" s="47"/>
      <c r="E41" s="40"/>
      <c r="F41" s="10"/>
      <c r="G41" s="40"/>
      <c r="H41" s="10"/>
      <c r="I41" s="40"/>
      <c r="J41" s="40"/>
      <c r="K41" s="41"/>
      <c r="L41" s="41"/>
      <c r="M41" s="43"/>
      <c r="N41" s="10"/>
      <c r="O41" s="42"/>
      <c r="P41" s="10"/>
      <c r="Q41" s="10"/>
      <c r="R41" s="16"/>
    </row>
    <row r="42" customFormat="false" ht="12.75" hidden="false" customHeight="false" outlineLevel="0" collapsed="false">
      <c r="A42" s="45"/>
      <c r="B42" s="16" t="n">
        <v>28</v>
      </c>
      <c r="C42" s="10"/>
      <c r="D42" s="44"/>
      <c r="E42" s="40"/>
      <c r="F42" s="10"/>
      <c r="G42" s="40"/>
      <c r="H42" s="10"/>
      <c r="I42" s="40"/>
      <c r="J42" s="40"/>
      <c r="K42" s="41"/>
      <c r="L42" s="10"/>
      <c r="M42" s="43"/>
      <c r="N42" s="10"/>
      <c r="O42" s="42"/>
      <c r="P42" s="10"/>
      <c r="Q42" s="10"/>
      <c r="R42" s="16"/>
    </row>
    <row r="43" customFormat="false" ht="12.75" hidden="false" customHeight="false" outlineLevel="0" collapsed="false">
      <c r="A43" s="45"/>
      <c r="B43" s="16" t="n">
        <v>29</v>
      </c>
      <c r="C43" s="10"/>
      <c r="D43" s="44"/>
      <c r="E43" s="40"/>
      <c r="F43" s="10"/>
      <c r="G43" s="40"/>
      <c r="H43" s="10"/>
      <c r="I43" s="40"/>
      <c r="J43" s="69"/>
      <c r="K43" s="70"/>
      <c r="L43" s="69"/>
      <c r="M43" s="43"/>
      <c r="N43" s="10"/>
      <c r="O43" s="42"/>
      <c r="P43" s="10"/>
      <c r="Q43" s="10"/>
      <c r="R43" s="16"/>
    </row>
    <row r="44" customFormat="false" ht="12.75" hidden="false" customHeight="false" outlineLevel="0" collapsed="false">
      <c r="A44" s="45" t="n">
        <v>26754</v>
      </c>
      <c r="B44" s="16" t="n">
        <v>30</v>
      </c>
      <c r="C44" s="10" t="s">
        <v>727</v>
      </c>
      <c r="D44" s="44" t="n">
        <v>9690</v>
      </c>
      <c r="E44" s="40" t="n">
        <v>2.56</v>
      </c>
      <c r="F44" s="10"/>
      <c r="G44" s="40" t="n">
        <v>3.45</v>
      </c>
      <c r="H44" s="10"/>
      <c r="I44" s="40" t="n">
        <v>11.59</v>
      </c>
      <c r="J44" s="40" t="n">
        <v>9.03</v>
      </c>
      <c r="K44" s="41" t="n">
        <v>498</v>
      </c>
      <c r="L44" s="10" t="n">
        <v>48</v>
      </c>
      <c r="M44" s="43" t="n">
        <v>-0.522</v>
      </c>
      <c r="N44" s="10" t="s">
        <v>27</v>
      </c>
      <c r="O44" s="42" t="n">
        <v>6.6</v>
      </c>
      <c r="P44" s="10" t="s">
        <v>73</v>
      </c>
      <c r="Q44" s="10" t="s">
        <v>73</v>
      </c>
      <c r="R44" s="16"/>
    </row>
    <row r="45" customFormat="false" ht="12.75" hidden="false" customHeight="false" outlineLevel="0" collapsed="false">
      <c r="A45" s="45"/>
      <c r="B45" s="16" t="n">
        <v>31</v>
      </c>
      <c r="C45" s="10"/>
      <c r="D45" s="44"/>
      <c r="E45" s="40"/>
      <c r="F45" s="10"/>
      <c r="G45" s="40"/>
      <c r="H45" s="10"/>
      <c r="I45" s="40"/>
      <c r="J45" s="40"/>
      <c r="K45" s="41"/>
      <c r="L45" s="10"/>
      <c r="M45" s="43"/>
      <c r="N45" s="10"/>
      <c r="O45" s="42"/>
      <c r="P45" s="10"/>
      <c r="Q45" s="10"/>
      <c r="R45" s="16"/>
    </row>
    <row r="46" customFormat="false" ht="12.75" hidden="false" customHeight="false" outlineLevel="0" collapsed="false">
      <c r="A46" s="16" t="s">
        <v>35</v>
      </c>
      <c r="B46" s="16"/>
      <c r="C46" s="10"/>
      <c r="D46" s="44"/>
      <c r="E46" s="66"/>
      <c r="F46" s="66"/>
      <c r="G46" s="66"/>
      <c r="H46" s="66"/>
      <c r="I46" s="66"/>
      <c r="J46" s="66"/>
      <c r="K46" s="44"/>
      <c r="L46" s="44"/>
      <c r="M46" s="67"/>
      <c r="N46" s="44"/>
      <c r="O46" s="68"/>
      <c r="P46" s="44"/>
      <c r="Q46" s="44"/>
      <c r="R46" s="16"/>
    </row>
    <row r="47" customFormat="false" ht="12.75" hidden="false" customHeight="false" outlineLevel="0" collapsed="false">
      <c r="A47" s="16" t="s">
        <v>23</v>
      </c>
      <c r="B47" s="16"/>
      <c r="C47" s="10"/>
      <c r="D47" s="10"/>
      <c r="E47" s="10"/>
      <c r="F47" s="10"/>
      <c r="G47" s="40"/>
      <c r="H47" s="10"/>
      <c r="I47" s="40"/>
      <c r="J47" s="40"/>
      <c r="K47" s="41"/>
      <c r="L47" s="10"/>
      <c r="M47" s="42"/>
      <c r="N47" s="10"/>
      <c r="O47" s="10"/>
      <c r="P47" s="10"/>
      <c r="Q47" s="10"/>
      <c r="R47" s="16"/>
    </row>
    <row r="48" customFormat="false" ht="12.75" hidden="false" customHeight="false" outlineLevel="0" collapsed="false">
      <c r="A48" s="16" t="s">
        <v>24</v>
      </c>
      <c r="B48" s="16"/>
      <c r="C48" s="10"/>
      <c r="D48" s="10"/>
      <c r="E48" s="10"/>
      <c r="F48" s="10"/>
      <c r="G48" s="40"/>
      <c r="H48" s="10"/>
      <c r="I48" s="40"/>
      <c r="J48" s="40"/>
      <c r="K48" s="41"/>
      <c r="L48" s="10"/>
      <c r="M48" s="42"/>
      <c r="N48" s="10"/>
      <c r="O48" s="10"/>
      <c r="P48" s="10"/>
      <c r="Q48" s="10"/>
      <c r="R48" s="1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0" ySplit="65535" topLeftCell="A18" activePane="topLeft" state="split"/>
      <selection pane="topLeft" activeCell="A46" activeCellId="0" sqref="A46"/>
      <selection pane="bottomLeft" activeCell="A18" activeCellId="0" sqref="A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71" t="s">
        <v>728</v>
      </c>
      <c r="C7" s="72" t="s">
        <v>729</v>
      </c>
      <c r="D7" s="71" t="n">
        <v>2017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 t="n">
        <v>120</v>
      </c>
      <c r="B16" s="78" t="n">
        <v>2</v>
      </c>
      <c r="C16" s="78" t="n">
        <v>16223</v>
      </c>
      <c r="D16" s="79" t="n">
        <v>8176</v>
      </c>
      <c r="E16" s="80" t="n">
        <v>2.92</v>
      </c>
      <c r="F16" s="78"/>
      <c r="G16" s="80" t="n">
        <v>3.34</v>
      </c>
      <c r="H16" s="78"/>
      <c r="I16" s="80" t="n">
        <v>11.8</v>
      </c>
      <c r="J16" s="80" t="n">
        <v>8.88</v>
      </c>
      <c r="K16" s="81" t="n">
        <v>472</v>
      </c>
      <c r="L16" s="81" t="n">
        <v>62</v>
      </c>
      <c r="M16" s="82" t="n">
        <v>-0.52</v>
      </c>
      <c r="N16" s="83" t="s">
        <v>27</v>
      </c>
      <c r="O16" s="83" t="n">
        <v>7.6</v>
      </c>
      <c r="P16" s="78" t="s">
        <v>73</v>
      </c>
      <c r="Q16" s="78" t="s">
        <v>73</v>
      </c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 t="n">
        <v>256</v>
      </c>
      <c r="B18" s="74" t="n">
        <v>4</v>
      </c>
      <c r="C18" s="74" t="s">
        <v>733</v>
      </c>
      <c r="D18" s="74" t="n">
        <v>8532</v>
      </c>
      <c r="E18" s="75" t="n">
        <v>2.74</v>
      </c>
      <c r="F18" s="74"/>
      <c r="G18" s="75" t="n">
        <v>3.44</v>
      </c>
      <c r="H18" s="74"/>
      <c r="I18" s="74" t="n">
        <v>11.56</v>
      </c>
      <c r="J18" s="75" t="n">
        <v>8.82</v>
      </c>
      <c r="K18" s="74" t="n">
        <v>556</v>
      </c>
      <c r="L18" s="74" t="n">
        <v>59</v>
      </c>
      <c r="M18" s="74" t="n">
        <v>-0.524</v>
      </c>
      <c r="N18" s="74" t="s">
        <v>27</v>
      </c>
      <c r="O18" s="77" t="n">
        <v>6.5</v>
      </c>
      <c r="P18" s="74" t="s">
        <v>73</v>
      </c>
      <c r="Q18" s="74" t="s">
        <v>73</v>
      </c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 t="n">
        <v>754</v>
      </c>
      <c r="B24" s="74" t="n">
        <v>10</v>
      </c>
      <c r="C24" s="74" t="s">
        <v>734</v>
      </c>
      <c r="D24" s="74"/>
      <c r="E24" s="75" t="n">
        <v>2.64</v>
      </c>
      <c r="F24" s="74"/>
      <c r="G24" s="74" t="n">
        <v>3.37</v>
      </c>
      <c r="H24" s="74"/>
      <c r="I24" s="74" t="n">
        <v>11.59</v>
      </c>
      <c r="J24" s="74" t="n">
        <v>8.95</v>
      </c>
      <c r="K24" s="74" t="n">
        <v>472</v>
      </c>
      <c r="L24" s="74" t="n">
        <v>109</v>
      </c>
      <c r="M24" s="74" t="n">
        <v>-0.532</v>
      </c>
      <c r="N24" s="74" t="s">
        <v>27</v>
      </c>
      <c r="O24" s="77"/>
      <c r="P24" s="74" t="s">
        <v>73</v>
      </c>
      <c r="Q24" s="74" t="s">
        <v>73</v>
      </c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6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 t="n">
        <v>1472</v>
      </c>
      <c r="B37" s="74" t="n">
        <v>23</v>
      </c>
      <c r="C37" s="74" t="n">
        <v>12037</v>
      </c>
      <c r="D37" s="74" t="n">
        <v>8358</v>
      </c>
      <c r="E37" s="74" t="n">
        <v>3.01</v>
      </c>
      <c r="F37" s="74"/>
      <c r="G37" s="75" t="n">
        <v>3.44</v>
      </c>
      <c r="H37" s="74"/>
      <c r="I37" s="74" t="n">
        <v>12.01</v>
      </c>
      <c r="J37" s="75" t="n">
        <v>9</v>
      </c>
      <c r="K37" s="74" t="n">
        <v>616</v>
      </c>
      <c r="L37" s="74" t="n">
        <v>49</v>
      </c>
      <c r="M37" s="74" t="n">
        <v>-0.524</v>
      </c>
      <c r="N37" s="74" t="s">
        <v>27</v>
      </c>
      <c r="O37" s="77" t="n">
        <v>7.8</v>
      </c>
      <c r="P37" s="74" t="s">
        <v>73</v>
      </c>
      <c r="Q37" s="74" t="s">
        <v>73</v>
      </c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 t="n">
        <v>1585</v>
      </c>
      <c r="B39" s="74" t="n">
        <v>25</v>
      </c>
      <c r="C39" s="74" t="n">
        <v>12045</v>
      </c>
      <c r="D39" s="74" t="n">
        <v>7839</v>
      </c>
      <c r="E39" s="74" t="n">
        <v>3.12</v>
      </c>
      <c r="F39" s="74"/>
      <c r="G39" s="74" t="n">
        <v>3.48</v>
      </c>
      <c r="H39" s="74"/>
      <c r="I39" s="74" t="n">
        <v>12.12</v>
      </c>
      <c r="J39" s="74" t="n">
        <v>9</v>
      </c>
      <c r="K39" s="74" t="n">
        <v>491</v>
      </c>
      <c r="L39" s="74" t="n">
        <v>22</v>
      </c>
      <c r="M39" s="74" t="n">
        <v>-0.524</v>
      </c>
      <c r="N39" s="74" t="s">
        <v>27</v>
      </c>
      <c r="O39" s="77" t="n">
        <v>5.2</v>
      </c>
      <c r="P39" s="74" t="s">
        <v>73</v>
      </c>
      <c r="Q39" s="74" t="s">
        <v>73</v>
      </c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 t="n">
        <v>1916</v>
      </c>
      <c r="B44" s="74" t="n">
        <v>30</v>
      </c>
      <c r="C44" s="74" t="s">
        <v>735</v>
      </c>
      <c r="D44" s="74" t="n">
        <v>8767</v>
      </c>
      <c r="E44" s="74" t="n">
        <v>3.09</v>
      </c>
      <c r="F44" s="74"/>
      <c r="G44" s="74" t="n">
        <v>3.41</v>
      </c>
      <c r="H44" s="74"/>
      <c r="I44" s="74" t="n">
        <v>12.1</v>
      </c>
      <c r="J44" s="75" t="n">
        <v>9.01</v>
      </c>
      <c r="K44" s="74" t="n">
        <v>673</v>
      </c>
      <c r="L44" s="74" t="n">
        <v>59</v>
      </c>
      <c r="M44" s="76" t="n">
        <v>-0.525</v>
      </c>
      <c r="N44" s="74" t="s">
        <v>27</v>
      </c>
      <c r="O44" s="77" t="n">
        <v>5.5</v>
      </c>
      <c r="P44" s="74" t="s">
        <v>73</v>
      </c>
      <c r="Q44" s="74" t="s">
        <v>73</v>
      </c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13435</v>
      </c>
      <c r="D46" s="71" t="n">
        <f aca="false">AVERAGE(D15:D45)</f>
        <v>8334.4</v>
      </c>
      <c r="E46" s="71" t="n">
        <f aca="false">AVERAGE(E15:E45)</f>
        <v>2.92</v>
      </c>
      <c r="F46" s="71"/>
      <c r="G46" s="71" t="n">
        <f aca="false">AVERAGE(G15:G45)</f>
        <v>3.41333333333333</v>
      </c>
      <c r="H46" s="71"/>
      <c r="I46" s="71" t="n">
        <f aca="false">AVERAGE(I15:I45)</f>
        <v>11.8633333333333</v>
      </c>
      <c r="J46" s="71" t="n">
        <f aca="false">AVERAGE(J15:J45)</f>
        <v>8.94333333333333</v>
      </c>
      <c r="K46" s="71" t="n">
        <f aca="false">AVERAGE(K15:K45)</f>
        <v>546.666666666667</v>
      </c>
      <c r="L46" s="71" t="n">
        <f aca="false">AVERAGE(L15:L45)</f>
        <v>60</v>
      </c>
      <c r="M46" s="71" t="n">
        <f aca="false">AVERAGE(M15:M45)</f>
        <v>-0.524833333333333</v>
      </c>
      <c r="N46" s="71"/>
      <c r="O46" s="71" t="n">
        <f aca="false">AVERAGE(O15:O45)</f>
        <v>6.52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pane xSplit="0" ySplit="65535" topLeftCell="A9" activePane="topLeft" state="split"/>
      <selection pane="topLeft" activeCell="N36" activeCellId="0" sqref="N36"/>
      <selection pane="bottom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71" t="s">
        <v>728</v>
      </c>
      <c r="C7" s="72" t="s">
        <v>736</v>
      </c>
      <c r="D7" s="71" t="n">
        <v>2017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 t="n">
        <v>2097</v>
      </c>
      <c r="B15" s="74" t="n">
        <v>1</v>
      </c>
      <c r="C15" s="74" t="n">
        <v>12073</v>
      </c>
      <c r="D15" s="74" t="n">
        <v>8308</v>
      </c>
      <c r="E15" s="75" t="n">
        <v>3.22</v>
      </c>
      <c r="F15" s="74"/>
      <c r="G15" s="75" t="n">
        <v>3.46</v>
      </c>
      <c r="H15" s="74"/>
      <c r="I15" s="74" t="n">
        <v>12.23</v>
      </c>
      <c r="J15" s="74" t="n">
        <v>9.01</v>
      </c>
      <c r="K15" s="74" t="n">
        <v>536</v>
      </c>
      <c r="L15" s="74" t="n">
        <v>44</v>
      </c>
      <c r="M15" s="76" t="n">
        <v>-0.524</v>
      </c>
      <c r="N15" s="74" t="s">
        <v>27</v>
      </c>
      <c r="O15" s="77" t="n">
        <v>5.2</v>
      </c>
      <c r="P15" s="74" t="s">
        <v>73</v>
      </c>
      <c r="Q15" s="74" t="s">
        <v>73</v>
      </c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 t="n">
        <v>12093</v>
      </c>
      <c r="D20" s="74" t="n">
        <v>7391</v>
      </c>
      <c r="E20" s="74" t="n">
        <v>3.4</v>
      </c>
      <c r="F20" s="74"/>
      <c r="G20" s="74" t="n">
        <v>3.57</v>
      </c>
      <c r="H20" s="74"/>
      <c r="I20" s="74" t="n">
        <v>12.29</v>
      </c>
      <c r="J20" s="75" t="n">
        <v>8.89</v>
      </c>
      <c r="K20" s="74" t="n">
        <v>818</v>
      </c>
      <c r="L20" s="74" t="n">
        <v>821</v>
      </c>
      <c r="M20" s="74" t="n">
        <v>-0.526</v>
      </c>
      <c r="N20" s="74" t="s">
        <v>27</v>
      </c>
      <c r="O20" s="77" t="n">
        <v>5</v>
      </c>
      <c r="P20" s="74" t="s">
        <v>73</v>
      </c>
      <c r="Q20" s="74" t="s">
        <v>73</v>
      </c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 t="n">
        <v>2562</v>
      </c>
      <c r="B22" s="74" t="n">
        <v>8</v>
      </c>
      <c r="C22" s="74" t="s">
        <v>737</v>
      </c>
      <c r="D22" s="74" t="n">
        <v>7964</v>
      </c>
      <c r="E22" s="74" t="n">
        <v>3.4</v>
      </c>
      <c r="F22" s="74"/>
      <c r="G22" s="74" t="n">
        <v>3.44</v>
      </c>
      <c r="H22" s="74"/>
      <c r="I22" s="74" t="n">
        <v>12.28</v>
      </c>
      <c r="J22" s="74" t="n">
        <v>8.88</v>
      </c>
      <c r="K22" s="74" t="n">
        <v>699</v>
      </c>
      <c r="L22" s="74" t="n">
        <v>163</v>
      </c>
      <c r="M22" s="74" t="n">
        <v>-0.522</v>
      </c>
      <c r="N22" s="74" t="s">
        <v>27</v>
      </c>
      <c r="O22" s="77" t="n">
        <v>5.2</v>
      </c>
      <c r="P22" s="74" t="s">
        <v>73</v>
      </c>
      <c r="Q22" s="74" t="s">
        <v>73</v>
      </c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 t="n">
        <v>2906</v>
      </c>
      <c r="B27" s="74" t="n">
        <v>13</v>
      </c>
      <c r="C27" s="74" t="n">
        <v>12121</v>
      </c>
      <c r="D27" s="74" t="n">
        <v>7219</v>
      </c>
      <c r="E27" s="75" t="n">
        <v>3.59</v>
      </c>
      <c r="F27" s="74"/>
      <c r="G27" s="74" t="n">
        <v>3.34</v>
      </c>
      <c r="H27" s="74"/>
      <c r="I27" s="74" t="n">
        <v>12.23</v>
      </c>
      <c r="J27" s="74" t="n">
        <v>8.64</v>
      </c>
      <c r="K27" s="74" t="n">
        <v>851</v>
      </c>
      <c r="L27" s="74" t="n">
        <v>36</v>
      </c>
      <c r="M27" s="76" t="n">
        <v>-0.523</v>
      </c>
      <c r="N27" s="74" t="s">
        <v>27</v>
      </c>
      <c r="O27" s="77" t="n">
        <v>5</v>
      </c>
      <c r="P27" s="74" t="s">
        <v>73</v>
      </c>
      <c r="Q27" s="74" t="s">
        <v>73</v>
      </c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 t="n">
        <v>3070</v>
      </c>
      <c r="B29" s="74" t="n">
        <v>15</v>
      </c>
      <c r="C29" s="74" t="n">
        <v>12128</v>
      </c>
      <c r="D29" s="74" t="n">
        <v>7155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 t="n">
        <v>5.2</v>
      </c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 t="n">
        <v>3437</v>
      </c>
      <c r="B34" s="74" t="n">
        <v>20</v>
      </c>
      <c r="C34" s="74" t="s">
        <v>738</v>
      </c>
      <c r="D34" s="74" t="n">
        <v>6668</v>
      </c>
      <c r="E34" s="74" t="n">
        <v>3.61</v>
      </c>
      <c r="F34" s="74"/>
      <c r="G34" s="74" t="n">
        <v>3.38</v>
      </c>
      <c r="H34" s="74"/>
      <c r="I34" s="75" t="n">
        <v>12.38</v>
      </c>
      <c r="J34" s="74" t="n">
        <v>8.78</v>
      </c>
      <c r="K34" s="74" t="n">
        <v>749</v>
      </c>
      <c r="L34" s="74" t="n">
        <v>259</v>
      </c>
      <c r="M34" s="74" t="n">
        <v>-0.523</v>
      </c>
      <c r="N34" s="74" t="s">
        <v>27</v>
      </c>
      <c r="O34" s="77" t="n">
        <v>7.8</v>
      </c>
      <c r="P34" s="74" t="s">
        <v>73</v>
      </c>
      <c r="Q34" s="74" t="s">
        <v>73</v>
      </c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 t="n">
        <v>3600</v>
      </c>
      <c r="B36" s="74" t="n">
        <v>22</v>
      </c>
      <c r="C36" s="74" t="s">
        <v>739</v>
      </c>
      <c r="D36" s="74" t="n">
        <v>6437</v>
      </c>
      <c r="E36" s="75" t="n">
        <v>3.72</v>
      </c>
      <c r="F36" s="74"/>
      <c r="G36" s="74" t="n">
        <v>3.28</v>
      </c>
      <c r="H36" s="74"/>
      <c r="I36" s="74" t="n">
        <v>12.52</v>
      </c>
      <c r="J36" s="74" t="n">
        <v>8.8</v>
      </c>
      <c r="K36" s="74" t="n">
        <v>567</v>
      </c>
      <c r="L36" s="74" t="n">
        <v>54</v>
      </c>
      <c r="M36" s="74" t="n">
        <v>-0.521</v>
      </c>
      <c r="N36" s="74" t="s">
        <v>27</v>
      </c>
      <c r="O36" s="77" t="n">
        <v>6</v>
      </c>
      <c r="P36" s="74" t="s">
        <v>73</v>
      </c>
      <c r="Q36" s="74" t="s">
        <v>73</v>
      </c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12103.75</v>
      </c>
      <c r="D46" s="71" t="n">
        <f aca="false">AVERAGE(D15:D45)</f>
        <v>7306</v>
      </c>
      <c r="E46" s="71" t="n">
        <f aca="false">AVERAGE(E15:E45)</f>
        <v>3.49</v>
      </c>
      <c r="F46" s="71"/>
      <c r="G46" s="71" t="n">
        <f aca="false">AVERAGE(G15:G45)</f>
        <v>3.41166666666667</v>
      </c>
      <c r="H46" s="71"/>
      <c r="I46" s="71" t="n">
        <f aca="false">AVERAGE(I15:I45)</f>
        <v>12.3216666666667</v>
      </c>
      <c r="J46" s="71" t="n">
        <f aca="false">AVERAGE(J15:J45)</f>
        <v>8.83333333333333</v>
      </c>
      <c r="K46" s="71" t="n">
        <f aca="false">AVERAGE(K15:K45)</f>
        <v>703.333333333333</v>
      </c>
      <c r="L46" s="71" t="n">
        <f aca="false">AVERAGE(L15:L45)</f>
        <v>229.5</v>
      </c>
      <c r="M46" s="71" t="n">
        <f aca="false">AVERAGE(M15:M45)</f>
        <v>-0.523166666666667</v>
      </c>
      <c r="N46" s="71"/>
      <c r="O46" s="71" t="n">
        <f aca="false">AVERAGE(O15:O45)</f>
        <v>5.62857142857143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pane xSplit="0" ySplit="65535" topLeftCell="A22" activePane="topLeft" state="split"/>
      <selection pane="topLeft" activeCell="N35" activeCellId="0" sqref="N35"/>
      <selection pane="bottom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71" t="s">
        <v>728</v>
      </c>
      <c r="C7" s="72" t="s">
        <v>740</v>
      </c>
      <c r="D7" s="71" t="n">
        <v>2017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 t="n">
        <v>4093</v>
      </c>
      <c r="B15" s="74" t="n">
        <v>1</v>
      </c>
      <c r="C15" s="74" t="s">
        <v>741</v>
      </c>
      <c r="D15" s="74" t="n">
        <v>5573</v>
      </c>
      <c r="E15" s="75" t="n">
        <v>3.7</v>
      </c>
      <c r="F15" s="74"/>
      <c r="G15" s="75" t="n">
        <v>3.41</v>
      </c>
      <c r="H15" s="74"/>
      <c r="I15" s="74" t="n">
        <v>12.69</v>
      </c>
      <c r="J15" s="74" t="n">
        <v>8.99</v>
      </c>
      <c r="K15" s="74" t="n">
        <v>560</v>
      </c>
      <c r="L15" s="74" t="n">
        <v>17</v>
      </c>
      <c r="M15" s="76" t="n">
        <v>-0.522</v>
      </c>
      <c r="N15" s="74" t="s">
        <v>27</v>
      </c>
      <c r="O15" s="77" t="n">
        <v>5.5</v>
      </c>
      <c r="P15" s="74" t="s">
        <v>73</v>
      </c>
      <c r="Q15" s="74" t="s">
        <v>73</v>
      </c>
      <c r="R15" s="71"/>
    </row>
    <row r="16" customFormat="false" ht="12.75" hidden="false" customHeight="false" outlineLevel="0" collapsed="false">
      <c r="A16" s="78" t="n">
        <v>4176</v>
      </c>
      <c r="B16" s="78" t="n">
        <v>2</v>
      </c>
      <c r="C16" s="78" t="n">
        <v>12280</v>
      </c>
      <c r="D16" s="79" t="n">
        <v>5655</v>
      </c>
      <c r="E16" s="80" t="n">
        <v>3.62</v>
      </c>
      <c r="F16" s="78"/>
      <c r="G16" s="80" t="n">
        <v>3.4</v>
      </c>
      <c r="H16" s="78"/>
      <c r="I16" s="80" t="n">
        <v>12.46</v>
      </c>
      <c r="J16" s="80" t="n">
        <v>8.84</v>
      </c>
      <c r="K16" s="81" t="n">
        <v>773</v>
      </c>
      <c r="L16" s="81" t="n">
        <v>34</v>
      </c>
      <c r="M16" s="82" t="n">
        <v>-0.525</v>
      </c>
      <c r="N16" s="83" t="s">
        <v>27</v>
      </c>
      <c r="O16" s="83" t="n">
        <v>6.1</v>
      </c>
      <c r="P16" s="78" t="s">
        <v>73</v>
      </c>
      <c r="Q16" s="78" t="s">
        <v>73</v>
      </c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 t="n">
        <v>4466</v>
      </c>
      <c r="B20" s="74" t="n">
        <v>6</v>
      </c>
      <c r="C20" s="74" t="s">
        <v>742</v>
      </c>
      <c r="D20" s="74" t="n">
        <v>6468</v>
      </c>
      <c r="E20" s="74" t="n">
        <v>3.35</v>
      </c>
      <c r="F20" s="74"/>
      <c r="G20" s="74" t="n">
        <v>3.33</v>
      </c>
      <c r="H20" s="74"/>
      <c r="I20" s="74" t="n">
        <v>12.14</v>
      </c>
      <c r="J20" s="75" t="n">
        <v>8.79</v>
      </c>
      <c r="K20" s="74" t="n">
        <v>802</v>
      </c>
      <c r="L20" s="74" t="n">
        <v>220</v>
      </c>
      <c r="M20" s="74" t="n">
        <v>-0.518</v>
      </c>
      <c r="N20" s="74" t="s">
        <v>27</v>
      </c>
      <c r="O20" s="77" t="n">
        <v>5.2</v>
      </c>
      <c r="P20" s="74" t="s">
        <v>73</v>
      </c>
      <c r="Q20" s="74" t="s">
        <v>73</v>
      </c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 t="n">
        <v>46582</v>
      </c>
      <c r="B22" s="74" t="n">
        <v>8</v>
      </c>
      <c r="C22" s="74" t="n">
        <v>12357</v>
      </c>
      <c r="D22" s="74" t="n">
        <v>3833</v>
      </c>
      <c r="E22" s="74" t="n">
        <v>3.34</v>
      </c>
      <c r="F22" s="74"/>
      <c r="G22" s="74" t="n">
        <v>3.4</v>
      </c>
      <c r="H22" s="74"/>
      <c r="I22" s="74" t="n">
        <v>12.12</v>
      </c>
      <c r="J22" s="74" t="n">
        <v>8.78</v>
      </c>
      <c r="K22" s="74" t="n">
        <v>743</v>
      </c>
      <c r="L22" s="74" t="n">
        <v>110</v>
      </c>
      <c r="M22" s="74" t="n">
        <v>-0.522</v>
      </c>
      <c r="N22" s="74" t="s">
        <v>27</v>
      </c>
      <c r="O22" s="77" t="n">
        <v>6</v>
      </c>
      <c r="P22" s="74" t="s">
        <v>73</v>
      </c>
      <c r="Q22" s="74" t="s">
        <v>73</v>
      </c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 t="n">
        <v>5007</v>
      </c>
      <c r="B27" s="74" t="n">
        <v>13</v>
      </c>
      <c r="C27" s="74" t="s">
        <v>743</v>
      </c>
      <c r="D27" s="74" t="n">
        <v>6417</v>
      </c>
      <c r="E27" s="75" t="n">
        <v>3.58</v>
      </c>
      <c r="F27" s="74"/>
      <c r="G27" s="74" t="n">
        <v>3.67</v>
      </c>
      <c r="H27" s="74"/>
      <c r="I27" s="74" t="n">
        <v>12.62</v>
      </c>
      <c r="J27" s="74" t="n">
        <v>9.04</v>
      </c>
      <c r="K27" s="74" t="n">
        <v>676</v>
      </c>
      <c r="L27" s="74" t="n">
        <v>30</v>
      </c>
      <c r="M27" s="76" t="n">
        <v>-0.524</v>
      </c>
      <c r="N27" s="74" t="s">
        <v>27</v>
      </c>
      <c r="O27" s="77" t="n">
        <v>5.2</v>
      </c>
      <c r="P27" s="74" t="s">
        <v>73</v>
      </c>
      <c r="Q27" s="74" t="s">
        <v>73</v>
      </c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 t="n">
        <v>5234</v>
      </c>
      <c r="B29" s="74" t="n">
        <v>15</v>
      </c>
      <c r="C29" s="74" t="s">
        <v>744</v>
      </c>
      <c r="D29" s="74" t="n">
        <v>6466</v>
      </c>
      <c r="E29" s="74" t="n">
        <v>3.66</v>
      </c>
      <c r="F29" s="74"/>
      <c r="G29" s="74" t="n">
        <v>3.58</v>
      </c>
      <c r="H29" s="74"/>
      <c r="I29" s="74" t="n">
        <v>12.71</v>
      </c>
      <c r="J29" s="74" t="n">
        <v>9.05</v>
      </c>
      <c r="K29" s="74" t="n">
        <v>382</v>
      </c>
      <c r="L29" s="74" t="n">
        <v>15</v>
      </c>
      <c r="M29" s="74" t="n">
        <v>-0.524</v>
      </c>
      <c r="N29" s="74" t="s">
        <v>27</v>
      </c>
      <c r="O29" s="77" t="n">
        <v>5</v>
      </c>
      <c r="P29" s="74" t="s">
        <v>73</v>
      </c>
      <c r="Q29" s="74" t="s">
        <v>73</v>
      </c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 t="n">
        <v>5780</v>
      </c>
      <c r="B36" s="74" t="n">
        <v>22</v>
      </c>
      <c r="C36" s="74" t="s">
        <v>745</v>
      </c>
      <c r="D36" s="74" t="n">
        <v>6449</v>
      </c>
      <c r="E36" s="75" t="n">
        <v>3.43</v>
      </c>
      <c r="F36" s="74"/>
      <c r="G36" s="74" t="n">
        <v>3.76</v>
      </c>
      <c r="H36" s="74"/>
      <c r="I36" s="74" t="n">
        <v>12.28</v>
      </c>
      <c r="J36" s="74" t="n">
        <v>8.85</v>
      </c>
      <c r="K36" s="74" t="n">
        <v>913</v>
      </c>
      <c r="L36" s="74" t="n">
        <v>1362</v>
      </c>
      <c r="M36" s="74" t="n">
        <v>-0.526</v>
      </c>
      <c r="N36" s="74" t="s">
        <v>27</v>
      </c>
      <c r="O36" s="77" t="n">
        <v>5.5</v>
      </c>
      <c r="P36" s="74" t="s">
        <v>73</v>
      </c>
      <c r="Q36" s="74" t="s">
        <v>73</v>
      </c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 t="n">
        <v>6135</v>
      </c>
      <c r="B41" s="74" t="n">
        <v>27</v>
      </c>
      <c r="C41" s="74" t="s">
        <v>746</v>
      </c>
      <c r="D41" s="74" t="n">
        <v>6225</v>
      </c>
      <c r="E41" s="74" t="n">
        <v>3.8</v>
      </c>
      <c r="F41" s="74"/>
      <c r="G41" s="74" t="n">
        <v>3.45</v>
      </c>
      <c r="H41" s="74"/>
      <c r="I41" s="75" t="n">
        <v>12.64</v>
      </c>
      <c r="J41" s="74" t="n">
        <v>8.84</v>
      </c>
      <c r="K41" s="74" t="n">
        <v>605</v>
      </c>
      <c r="L41" s="74" t="n">
        <v>57</v>
      </c>
      <c r="M41" s="74" t="n">
        <v>-0.524</v>
      </c>
      <c r="N41" s="74" t="s">
        <v>27</v>
      </c>
      <c r="O41" s="77" t="n">
        <v>5.5</v>
      </c>
      <c r="P41" s="74" t="s">
        <v>73</v>
      </c>
      <c r="Q41" s="74" t="s">
        <v>73</v>
      </c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 t="n">
        <v>6300</v>
      </c>
      <c r="B43" s="74" t="n">
        <v>29</v>
      </c>
      <c r="C43" s="74" t="n">
        <v>121443</v>
      </c>
      <c r="D43" s="74" t="n">
        <v>5651</v>
      </c>
      <c r="E43" s="74" t="n">
        <v>4.18</v>
      </c>
      <c r="F43" s="74"/>
      <c r="G43" s="74" t="n">
        <v>3.38</v>
      </c>
      <c r="H43" s="74"/>
      <c r="I43" s="74" t="n">
        <v>12.92</v>
      </c>
      <c r="J43" s="74" t="n">
        <v>8.74</v>
      </c>
      <c r="K43" s="74" t="n">
        <v>604</v>
      </c>
      <c r="L43" s="74" t="n">
        <v>276</v>
      </c>
      <c r="M43" s="76" t="n">
        <v>-0.52</v>
      </c>
      <c r="N43" s="74" t="s">
        <v>27</v>
      </c>
      <c r="O43" s="77" t="n">
        <v>5.5</v>
      </c>
      <c r="P43" s="74" t="s">
        <v>73</v>
      </c>
      <c r="Q43" s="74" t="s">
        <v>73</v>
      </c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86"/>
      <c r="D46" s="86" t="n">
        <f aca="false">AVERAGE(D15:D45)</f>
        <v>5859.66666666667</v>
      </c>
      <c r="E46" s="75" t="n">
        <f aca="false">AVERAGE(E15:E45)</f>
        <v>3.62888888888889</v>
      </c>
      <c r="F46" s="75"/>
      <c r="G46" s="75" t="n">
        <f aca="false">AVERAGE(G15:G45)</f>
        <v>3.48666666666667</v>
      </c>
      <c r="H46" s="75"/>
      <c r="I46" s="75" t="n">
        <f aca="false">AVERAGE(I15:I45)</f>
        <v>12.5088888888889</v>
      </c>
      <c r="J46" s="75" t="n">
        <f aca="false">AVERAGE(J15:J45)</f>
        <v>8.88</v>
      </c>
      <c r="K46" s="86" t="n">
        <f aca="false">AVERAGE(K15:K45)</f>
        <v>673.111111111111</v>
      </c>
      <c r="L46" s="86" t="n">
        <f aca="false">AVERAGE(L15:L45)</f>
        <v>235.666666666667</v>
      </c>
      <c r="M46" s="76" t="n">
        <f aca="false">AVERAGE(M15:M45)</f>
        <v>-0.522777777777778</v>
      </c>
      <c r="N46" s="74"/>
      <c r="O46" s="74" t="n">
        <f aca="false">AVERAGE(O15:O45)</f>
        <v>5.5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L43" activeCellId="0" sqref="L43"/>
      <selection pane="bottomLeft" activeCell="A13" activeCellId="0" sqref="A1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8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A15" s="1" t="s">
        <v>87</v>
      </c>
      <c r="B15" s="1" t="n">
        <v>1</v>
      </c>
      <c r="C15" s="21" t="s">
        <v>88</v>
      </c>
      <c r="D15" s="23" t="n">
        <v>9547</v>
      </c>
      <c r="E15" s="22" t="n">
        <v>3.01</v>
      </c>
      <c r="F15" s="21"/>
      <c r="G15" s="22" t="n">
        <v>3.3</v>
      </c>
      <c r="H15" s="21"/>
      <c r="I15" s="23" t="n">
        <v>465</v>
      </c>
      <c r="J15" s="23" t="n">
        <v>11</v>
      </c>
      <c r="K15" s="24" t="n">
        <v>-0.526</v>
      </c>
      <c r="L15" s="25" t="s">
        <v>27</v>
      </c>
      <c r="M15" s="25" t="n">
        <v>4</v>
      </c>
      <c r="N15" s="21" t="s">
        <v>73</v>
      </c>
      <c r="O15" s="21" t="s">
        <v>73</v>
      </c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 t="s">
        <v>89</v>
      </c>
      <c r="B23" s="1" t="n">
        <v>9</v>
      </c>
      <c r="C23" s="21" t="s">
        <v>90</v>
      </c>
      <c r="D23" s="23" t="n">
        <v>10581</v>
      </c>
      <c r="E23" s="22" t="n">
        <v>2.74</v>
      </c>
      <c r="F23" s="21"/>
      <c r="G23" s="22" t="n">
        <v>3.35</v>
      </c>
      <c r="H23" s="21"/>
      <c r="I23" s="23" t="n">
        <v>326</v>
      </c>
      <c r="J23" s="23" t="n">
        <v>94</v>
      </c>
      <c r="K23" s="24" t="n">
        <v>-0.518</v>
      </c>
      <c r="L23" s="21" t="s">
        <v>27</v>
      </c>
      <c r="M23" s="25" t="n">
        <v>4</v>
      </c>
      <c r="N23" s="21" t="s">
        <v>73</v>
      </c>
      <c r="O23" s="21" t="s">
        <v>73</v>
      </c>
      <c r="P23" s="21"/>
    </row>
    <row r="24" customFormat="false" ht="12.75" hidden="false" customHeight="false" outlineLevel="0" collapsed="false">
      <c r="A24" s="26" t="s">
        <v>91</v>
      </c>
      <c r="B24" s="1" t="n">
        <v>10</v>
      </c>
      <c r="C24" s="21" t="s">
        <v>92</v>
      </c>
      <c r="D24" s="23" t="n">
        <v>10389</v>
      </c>
      <c r="E24" s="22" t="n">
        <v>2.74</v>
      </c>
      <c r="F24" s="21"/>
      <c r="G24" s="22" t="n">
        <v>3.35</v>
      </c>
      <c r="H24" s="21"/>
      <c r="I24" s="23" t="n">
        <v>341</v>
      </c>
      <c r="J24" s="23" t="n">
        <v>31</v>
      </c>
      <c r="K24" s="24" t="n">
        <v>-0.518</v>
      </c>
      <c r="L24" s="21" t="s">
        <v>27</v>
      </c>
      <c r="M24" s="25" t="n">
        <v>4</v>
      </c>
      <c r="N24" s="21" t="s">
        <v>73</v>
      </c>
      <c r="O24" s="21" t="s">
        <v>73</v>
      </c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 t="s">
        <v>93</v>
      </c>
      <c r="B29" s="1" t="n">
        <v>15</v>
      </c>
      <c r="C29" s="21" t="s">
        <v>94</v>
      </c>
      <c r="D29" s="23" t="n">
        <v>10596</v>
      </c>
      <c r="E29" s="22" t="n">
        <v>3.27</v>
      </c>
      <c r="F29" s="21"/>
      <c r="G29" s="22" t="n">
        <v>3.25</v>
      </c>
      <c r="H29" s="21"/>
      <c r="I29" s="23" t="n">
        <v>236</v>
      </c>
      <c r="J29" s="23" t="n">
        <v>43</v>
      </c>
      <c r="K29" s="24" t="n">
        <v>-0.52</v>
      </c>
      <c r="L29" s="21" t="s">
        <v>27</v>
      </c>
      <c r="M29" s="25" t="n">
        <v>4</v>
      </c>
      <c r="N29" s="21" t="s">
        <v>73</v>
      </c>
      <c r="O29" s="21" t="s">
        <v>73</v>
      </c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 t="s">
        <v>95</v>
      </c>
      <c r="B31" s="1" t="n">
        <v>17</v>
      </c>
      <c r="C31" s="21" t="s">
        <v>96</v>
      </c>
      <c r="D31" s="23" t="n">
        <v>10395</v>
      </c>
      <c r="E31" s="22" t="n">
        <v>2.51</v>
      </c>
      <c r="F31" s="21"/>
      <c r="G31" s="22" t="n">
        <v>3.35</v>
      </c>
      <c r="H31" s="21"/>
      <c r="I31" s="23" t="n">
        <v>268</v>
      </c>
      <c r="J31" s="23" t="n">
        <v>46</v>
      </c>
      <c r="K31" s="24" t="n">
        <v>-0.526</v>
      </c>
      <c r="L31" s="21" t="s">
        <v>27</v>
      </c>
      <c r="M31" s="25" t="n">
        <v>4</v>
      </c>
      <c r="N31" s="21" t="s">
        <v>73</v>
      </c>
      <c r="O31" s="21" t="s">
        <v>73</v>
      </c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 t="s">
        <v>97</v>
      </c>
      <c r="B36" s="1" t="n">
        <v>22</v>
      </c>
      <c r="C36" s="21" t="s">
        <v>98</v>
      </c>
      <c r="D36" s="23" t="n">
        <v>10450</v>
      </c>
      <c r="E36" s="22" t="n">
        <v>2.55</v>
      </c>
      <c r="F36" s="21"/>
      <c r="G36" s="22" t="n">
        <v>3.41</v>
      </c>
      <c r="H36" s="21"/>
      <c r="I36" s="23" t="n">
        <v>222</v>
      </c>
      <c r="J36" s="23" t="n">
        <v>15</v>
      </c>
      <c r="K36" s="24" t="n">
        <v>-0.527</v>
      </c>
      <c r="L36" s="21" t="s">
        <v>27</v>
      </c>
      <c r="M36" s="25" t="n">
        <v>4</v>
      </c>
      <c r="N36" s="21" t="s">
        <v>73</v>
      </c>
      <c r="O36" s="21" t="s">
        <v>73</v>
      </c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 t="s">
        <v>99</v>
      </c>
      <c r="B38" s="1" t="n">
        <v>24</v>
      </c>
      <c r="C38" s="21" t="s">
        <v>100</v>
      </c>
      <c r="D38" s="23" t="n">
        <v>10962</v>
      </c>
      <c r="E38" s="22" t="n">
        <v>2.33</v>
      </c>
      <c r="F38" s="21"/>
      <c r="G38" s="22" t="n">
        <v>3.33</v>
      </c>
      <c r="H38" s="21"/>
      <c r="I38" s="23" t="n">
        <v>207</v>
      </c>
      <c r="J38" s="23" t="n">
        <v>14</v>
      </c>
      <c r="K38" s="24" t="n">
        <v>-0.525</v>
      </c>
      <c r="L38" s="21" t="s">
        <v>27</v>
      </c>
      <c r="M38" s="25" t="n">
        <v>4</v>
      </c>
      <c r="N38" s="21" t="s">
        <v>73</v>
      </c>
      <c r="O38" s="21" t="s">
        <v>73</v>
      </c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 t="s">
        <v>101</v>
      </c>
      <c r="B43" s="1" t="n">
        <v>29</v>
      </c>
      <c r="C43" s="21" t="s">
        <v>102</v>
      </c>
      <c r="D43" s="23" t="n">
        <v>10710</v>
      </c>
      <c r="E43" s="22" t="n">
        <v>2.11</v>
      </c>
      <c r="F43" s="21"/>
      <c r="G43" s="22" t="n">
        <v>3.37</v>
      </c>
      <c r="H43" s="21"/>
      <c r="I43" s="23" t="n">
        <v>215</v>
      </c>
      <c r="J43" s="23" t="n">
        <v>131</v>
      </c>
      <c r="K43" s="24" t="n">
        <v>-0.526</v>
      </c>
      <c r="L43" s="21" t="s">
        <v>27</v>
      </c>
      <c r="M43" s="25" t="n">
        <v>4</v>
      </c>
      <c r="N43" s="21" t="s">
        <v>73</v>
      </c>
      <c r="O43" s="21" t="s">
        <v>73</v>
      </c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10453.75</v>
      </c>
      <c r="E46" s="22" t="n">
        <f aca="false">AVERAGE(E15:E45)</f>
        <v>2.6575</v>
      </c>
      <c r="F46" s="21"/>
      <c r="G46" s="22" t="n">
        <f aca="false">AVERAGE(G15:G45)</f>
        <v>3.33875</v>
      </c>
      <c r="H46" s="21"/>
      <c r="I46" s="23" t="n">
        <f aca="false">AVERAGE(I15:I45)</f>
        <v>285</v>
      </c>
      <c r="J46" s="23" t="n">
        <f aca="false">AVERAGE(J15:J45)</f>
        <v>48.125</v>
      </c>
      <c r="K46" s="24" t="n">
        <f aca="false">AVERAGE(K15:K44)</f>
        <v>-0.52325</v>
      </c>
      <c r="L46" s="21"/>
      <c r="M46" s="25" t="n">
        <f aca="false">AVERAGE(M15:M45)</f>
        <v>4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pane xSplit="0" ySplit="65535" topLeftCell="A31" activePane="topLeft" state="split"/>
      <selection pane="topLeft" activeCell="B31" activeCellId="0" sqref="B31"/>
      <selection pane="bottomLeft" activeCell="B31" activeCellId="0" sqref="B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71" t="s">
        <v>728</v>
      </c>
      <c r="C7" s="72" t="s">
        <v>747</v>
      </c>
      <c r="D7" s="71" t="n">
        <v>2017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 t="n">
        <v>6797</v>
      </c>
      <c r="B17" s="74" t="n">
        <v>3</v>
      </c>
      <c r="C17" s="74" t="n">
        <v>12463</v>
      </c>
      <c r="D17" s="74" t="n">
        <v>5762</v>
      </c>
      <c r="E17" s="74" t="n">
        <v>3.55</v>
      </c>
      <c r="F17" s="74"/>
      <c r="G17" s="74" t="n">
        <v>3.37</v>
      </c>
      <c r="H17" s="74"/>
      <c r="I17" s="74" t="n">
        <v>12.59</v>
      </c>
      <c r="J17" s="74" t="n">
        <v>9.04</v>
      </c>
      <c r="K17" s="74" t="n">
        <v>504</v>
      </c>
      <c r="L17" s="74" t="n">
        <v>26</v>
      </c>
      <c r="M17" s="74" t="n">
        <v>-0.522</v>
      </c>
      <c r="N17" s="77" t="s">
        <v>27</v>
      </c>
      <c r="O17" s="84" t="n">
        <v>5.2</v>
      </c>
      <c r="P17" s="74" t="s">
        <v>73</v>
      </c>
      <c r="Q17" s="74" t="s">
        <v>73</v>
      </c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 t="n">
        <v>7466</v>
      </c>
      <c r="B25" s="74" t="n">
        <v>11</v>
      </c>
      <c r="C25" s="74" t="s">
        <v>748</v>
      </c>
      <c r="D25" s="74" t="n">
        <v>5848</v>
      </c>
      <c r="E25" s="74" t="n">
        <v>3.63</v>
      </c>
      <c r="F25" s="74"/>
      <c r="G25" s="74" t="n">
        <v>3.6</v>
      </c>
      <c r="H25" s="74"/>
      <c r="I25" s="75" t="n">
        <v>12.52</v>
      </c>
      <c r="J25" s="75" t="n">
        <v>8.89</v>
      </c>
      <c r="K25" s="74" t="n">
        <v>631</v>
      </c>
      <c r="L25" s="74" t="n">
        <v>482</v>
      </c>
      <c r="M25" s="74" t="n">
        <v>-0.525</v>
      </c>
      <c r="N25" s="74" t="s">
        <v>27</v>
      </c>
      <c r="O25" s="77" t="n">
        <v>5.2</v>
      </c>
      <c r="P25" s="74" t="s">
        <v>73</v>
      </c>
      <c r="Q25" s="74" t="s">
        <v>73</v>
      </c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6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 t="n">
        <v>8111</v>
      </c>
      <c r="B33" s="74" t="n">
        <v>19</v>
      </c>
      <c r="C33" s="74" t="s">
        <v>749</v>
      </c>
      <c r="D33" s="74" t="n">
        <v>6593</v>
      </c>
      <c r="E33" s="74" t="n">
        <v>3.62</v>
      </c>
      <c r="F33" s="74"/>
      <c r="G33" s="74" t="n">
        <v>3.61</v>
      </c>
      <c r="H33" s="74"/>
      <c r="I33" s="74" t="n">
        <v>12.72</v>
      </c>
      <c r="J33" s="74" t="n">
        <v>9.1</v>
      </c>
      <c r="K33" s="74" t="n">
        <v>554</v>
      </c>
      <c r="L33" s="74" t="n">
        <v>169</v>
      </c>
      <c r="M33" s="76" t="n">
        <v>-0.526</v>
      </c>
      <c r="N33" s="74" t="s">
        <v>27</v>
      </c>
      <c r="O33" s="77" t="n">
        <v>5</v>
      </c>
      <c r="P33" s="74" t="s">
        <v>73</v>
      </c>
      <c r="Q33" s="74" t="s">
        <v>73</v>
      </c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 t="n">
        <v>8513</v>
      </c>
      <c r="B38" s="74" t="n">
        <v>24</v>
      </c>
      <c r="C38" s="74" t="s">
        <v>750</v>
      </c>
      <c r="D38" s="74" t="n">
        <v>6288</v>
      </c>
      <c r="E38" s="74" t="n">
        <v>3.67</v>
      </c>
      <c r="F38" s="74"/>
      <c r="G38" s="75" t="n">
        <v>3.62</v>
      </c>
      <c r="H38" s="74"/>
      <c r="I38" s="74" t="n">
        <v>12.86</v>
      </c>
      <c r="J38" s="74" t="n">
        <v>9.19</v>
      </c>
      <c r="K38" s="74" t="n">
        <v>571</v>
      </c>
      <c r="L38" s="74" t="n">
        <v>110</v>
      </c>
      <c r="M38" s="76" t="n">
        <v>-0.524</v>
      </c>
      <c r="N38" s="74" t="s">
        <v>27</v>
      </c>
      <c r="O38" s="77"/>
      <c r="P38" s="74" t="s">
        <v>73</v>
      </c>
      <c r="Q38" s="74" t="s">
        <v>73</v>
      </c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 t="n">
        <v>8791</v>
      </c>
      <c r="B40" s="74" t="n">
        <v>26</v>
      </c>
      <c r="C40" s="74" t="s">
        <v>751</v>
      </c>
      <c r="D40" s="74" t="n">
        <v>6400</v>
      </c>
      <c r="E40" s="74" t="n">
        <v>3.68</v>
      </c>
      <c r="F40" s="74"/>
      <c r="G40" s="74" t="n">
        <v>3.59</v>
      </c>
      <c r="H40" s="74"/>
      <c r="I40" s="74" t="n">
        <v>12.85</v>
      </c>
      <c r="J40" s="75" t="n">
        <v>9.17</v>
      </c>
      <c r="K40" s="74" t="n">
        <v>704</v>
      </c>
      <c r="L40" s="74" t="n">
        <v>107</v>
      </c>
      <c r="M40" s="74" t="n">
        <v>-0.523</v>
      </c>
      <c r="N40" s="74" t="s">
        <v>27</v>
      </c>
      <c r="O40" s="77" t="n">
        <v>4</v>
      </c>
      <c r="P40" s="74" t="s">
        <v>73</v>
      </c>
      <c r="Q40" s="74" t="s">
        <v>73</v>
      </c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12463</v>
      </c>
      <c r="D46" s="71" t="n">
        <f aca="false">AVERAGE(D15:D45)</f>
        <v>6178.2</v>
      </c>
      <c r="E46" s="71" t="n">
        <f aca="false">AVERAGE(E15:E45)</f>
        <v>3.63</v>
      </c>
      <c r="F46" s="71"/>
      <c r="G46" s="71" t="n">
        <f aca="false">AVERAGE(G15:G45)</f>
        <v>3.558</v>
      </c>
      <c r="H46" s="71"/>
      <c r="I46" s="71" t="n">
        <f aca="false">AVERAGE(I15:I45)</f>
        <v>12.708</v>
      </c>
      <c r="J46" s="71" t="n">
        <f aca="false">AVERAGE(J15:J45)</f>
        <v>9.078</v>
      </c>
      <c r="K46" s="71" t="n">
        <f aca="false">AVERAGE(K15:K45)</f>
        <v>592.8</v>
      </c>
      <c r="L46" s="71" t="n">
        <f aca="false">AVERAGE(L15:L45)</f>
        <v>178.8</v>
      </c>
      <c r="M46" s="71" t="n">
        <f aca="false">AVERAGE(M15:M45)</f>
        <v>-0.524</v>
      </c>
      <c r="N46" s="71"/>
      <c r="O46" s="71" t="n">
        <f aca="false">AVERAGE(O15:O45)</f>
        <v>4.85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pane xSplit="0" ySplit="65535" topLeftCell="A31" activePane="topLeft" state="split"/>
      <selection pane="topLeft" activeCell="R43" activeCellId="0" sqref="R43"/>
      <selection pane="bottomLeft" activeCell="C31" activeCellId="0" sqref="C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752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 t="n">
        <v>9177</v>
      </c>
      <c r="B15" s="74" t="n">
        <v>1</v>
      </c>
      <c r="C15" s="74" t="s">
        <v>753</v>
      </c>
      <c r="D15" s="74" t="n">
        <v>6629</v>
      </c>
      <c r="E15" s="75" t="n">
        <v>3.54</v>
      </c>
      <c r="F15" s="74"/>
      <c r="G15" s="75" t="n">
        <v>3.69</v>
      </c>
      <c r="H15" s="74"/>
      <c r="I15" s="74" t="n">
        <v>12.72</v>
      </c>
      <c r="J15" s="74" t="n">
        <v>9.18</v>
      </c>
      <c r="K15" s="74" t="n">
        <v>807</v>
      </c>
      <c r="L15" s="74" t="n">
        <v>271</v>
      </c>
      <c r="M15" s="76" t="n">
        <v>-0.526</v>
      </c>
      <c r="N15" s="74" t="s">
        <v>27</v>
      </c>
      <c r="O15" s="77" t="n">
        <v>4.2</v>
      </c>
      <c r="P15" s="74" t="s">
        <v>73</v>
      </c>
      <c r="Q15" s="74" t="s">
        <v>73</v>
      </c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 t="n">
        <v>9374</v>
      </c>
      <c r="B17" s="74" t="n">
        <v>3</v>
      </c>
      <c r="C17" s="74" t="s">
        <v>754</v>
      </c>
      <c r="D17" s="74" t="n">
        <v>6796</v>
      </c>
      <c r="E17" s="74" t="n">
        <v>3.19</v>
      </c>
      <c r="F17" s="74"/>
      <c r="G17" s="74" t="n">
        <v>3.24</v>
      </c>
      <c r="H17" s="74"/>
      <c r="I17" s="74" t="n">
        <v>11.62</v>
      </c>
      <c r="J17" s="74" t="n">
        <v>8.43</v>
      </c>
      <c r="K17" s="74" t="n">
        <v>838</v>
      </c>
      <c r="L17" s="74" t="n">
        <v>2193</v>
      </c>
      <c r="M17" s="74" t="n">
        <v>-0.518</v>
      </c>
      <c r="N17" s="77" t="s">
        <v>27</v>
      </c>
      <c r="O17" s="84" t="n">
        <v>4.2</v>
      </c>
      <c r="P17" s="74" t="s">
        <v>73</v>
      </c>
      <c r="Q17" s="74" t="s">
        <v>73</v>
      </c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 t="s">
        <v>755</v>
      </c>
      <c r="D23" s="74" t="n">
        <v>6330</v>
      </c>
      <c r="E23" s="74" t="n">
        <v>3.63</v>
      </c>
      <c r="F23" s="74"/>
      <c r="G23" s="74" t="n">
        <v>3.65</v>
      </c>
      <c r="H23" s="74"/>
      <c r="I23" s="74" t="n">
        <v>12.79</v>
      </c>
      <c r="J23" s="75" t="n">
        <v>9.16</v>
      </c>
      <c r="K23" s="74" t="n">
        <v>916</v>
      </c>
      <c r="L23" s="74" t="n">
        <v>76</v>
      </c>
      <c r="M23" s="74" t="n">
        <v>-0.525</v>
      </c>
      <c r="N23" s="74" t="s">
        <v>27</v>
      </c>
      <c r="O23" s="77" t="n">
        <v>4</v>
      </c>
      <c r="P23" s="74" t="s">
        <v>73</v>
      </c>
      <c r="Q23" s="74" t="s">
        <v>73</v>
      </c>
      <c r="R23" s="71"/>
    </row>
    <row r="24" customFormat="false" ht="12.75" hidden="false" customHeight="false" outlineLevel="0" collapsed="false">
      <c r="A24" s="74" t="n">
        <v>9958</v>
      </c>
      <c r="B24" s="74" t="n">
        <v>10</v>
      </c>
      <c r="C24" s="74" t="s">
        <v>756</v>
      </c>
      <c r="D24" s="74" t="n">
        <v>6294</v>
      </c>
      <c r="E24" s="75" t="n">
        <v>3.83</v>
      </c>
      <c r="F24" s="74"/>
      <c r="G24" s="74" t="n">
        <v>3.57</v>
      </c>
      <c r="H24" s="74"/>
      <c r="I24" s="74" t="n">
        <v>12.92</v>
      </c>
      <c r="J24" s="74" t="n">
        <v>9.09</v>
      </c>
      <c r="K24" s="74" t="n">
        <v>922</v>
      </c>
      <c r="L24" s="74" t="n">
        <v>98</v>
      </c>
      <c r="M24" s="74" t="n">
        <v>-0.525</v>
      </c>
      <c r="N24" s="74" t="s">
        <v>27</v>
      </c>
      <c r="O24" s="77" t="n">
        <v>4</v>
      </c>
      <c r="P24" s="74" t="s">
        <v>73</v>
      </c>
      <c r="Q24" s="74" t="s">
        <v>73</v>
      </c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6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 t="n">
        <v>10375</v>
      </c>
      <c r="B29" s="74" t="n">
        <v>15</v>
      </c>
      <c r="C29" s="74" t="s">
        <v>757</v>
      </c>
      <c r="D29" s="74" t="n">
        <v>6656</v>
      </c>
      <c r="E29" s="74" t="n">
        <v>3.86</v>
      </c>
      <c r="F29" s="74"/>
      <c r="G29" s="74" t="n">
        <v>3.6</v>
      </c>
      <c r="H29" s="74"/>
      <c r="I29" s="74" t="n">
        <v>12.92</v>
      </c>
      <c r="J29" s="74" t="n">
        <v>9.06</v>
      </c>
      <c r="K29" s="74" t="n">
        <v>907</v>
      </c>
      <c r="L29" s="74" t="n">
        <v>296</v>
      </c>
      <c r="M29" s="74" t="n">
        <v>-0.526</v>
      </c>
      <c r="N29" s="74" t="s">
        <v>27</v>
      </c>
      <c r="O29" s="77" t="n">
        <v>4</v>
      </c>
      <c r="P29" s="74" t="s">
        <v>73</v>
      </c>
      <c r="Q29" s="74" t="s">
        <v>73</v>
      </c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 t="n">
        <v>10575</v>
      </c>
      <c r="B31" s="74" t="n">
        <v>17</v>
      </c>
      <c r="C31" s="74" t="s">
        <v>758</v>
      </c>
      <c r="D31" s="74" t="n">
        <v>6363</v>
      </c>
      <c r="E31" s="75" t="n">
        <v>3.72</v>
      </c>
      <c r="F31" s="74"/>
      <c r="G31" s="74" t="n">
        <v>3.83</v>
      </c>
      <c r="H31" s="74"/>
      <c r="I31" s="74" t="n">
        <v>12.97</v>
      </c>
      <c r="J31" s="75" t="n">
        <v>9.25</v>
      </c>
      <c r="K31" s="74" t="n">
        <v>416</v>
      </c>
      <c r="L31" s="74" t="n">
        <v>232</v>
      </c>
      <c r="M31" s="76" t="n">
        <v>-0.526</v>
      </c>
      <c r="N31" s="74" t="s">
        <v>27</v>
      </c>
      <c r="O31" s="77" t="n">
        <v>4</v>
      </c>
      <c r="P31" s="74" t="s">
        <v>73</v>
      </c>
      <c r="Q31" s="74" t="s">
        <v>73</v>
      </c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 t="n">
        <v>10988</v>
      </c>
      <c r="B36" s="74" t="n">
        <v>22</v>
      </c>
      <c r="C36" s="74" t="s">
        <v>759</v>
      </c>
      <c r="D36" s="74" t="n">
        <v>5542</v>
      </c>
      <c r="E36" s="75" t="n">
        <v>3.77</v>
      </c>
      <c r="F36" s="74"/>
      <c r="G36" s="74" t="n">
        <v>3.67</v>
      </c>
      <c r="H36" s="74"/>
      <c r="I36" s="74" t="n">
        <v>12.96</v>
      </c>
      <c r="J36" s="74" t="n">
        <v>9.19</v>
      </c>
      <c r="K36" s="74" t="n">
        <v>620</v>
      </c>
      <c r="L36" s="74" t="n">
        <v>52</v>
      </c>
      <c r="M36" s="74" t="n">
        <v>-0.525</v>
      </c>
      <c r="N36" s="74" t="s">
        <v>27</v>
      </c>
      <c r="O36" s="77" t="n">
        <v>4.2</v>
      </c>
      <c r="P36" s="74" t="s">
        <v>73</v>
      </c>
      <c r="Q36" s="74" t="s">
        <v>73</v>
      </c>
      <c r="R36" s="71"/>
    </row>
    <row r="37" customFormat="false" ht="12.75" hidden="false" customHeight="false" outlineLevel="0" collapsed="false">
      <c r="A37" s="74" t="n">
        <v>11093</v>
      </c>
      <c r="B37" s="74" t="n">
        <v>23</v>
      </c>
      <c r="C37" s="74" t="n">
        <v>7512670</v>
      </c>
      <c r="D37" s="74" t="n">
        <v>5819</v>
      </c>
      <c r="E37" s="74" t="n">
        <v>3.86</v>
      </c>
      <c r="F37" s="74"/>
      <c r="G37" s="75" t="n">
        <v>3.6</v>
      </c>
      <c r="H37" s="74"/>
      <c r="I37" s="74" t="n">
        <v>12.97</v>
      </c>
      <c r="J37" s="75" t="n">
        <v>9.11</v>
      </c>
      <c r="K37" s="74" t="n">
        <v>644</v>
      </c>
      <c r="L37" s="74" t="n">
        <v>21</v>
      </c>
      <c r="M37" s="74" t="n">
        <v>-0.524</v>
      </c>
      <c r="N37" s="74" t="s">
        <v>27</v>
      </c>
      <c r="O37" s="77" t="n">
        <v>4</v>
      </c>
      <c r="P37" s="74" t="s">
        <v>73</v>
      </c>
      <c r="Q37" s="74" t="s">
        <v>73</v>
      </c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 t="n">
        <v>11584</v>
      </c>
      <c r="B43" s="74" t="n">
        <v>29</v>
      </c>
      <c r="C43" s="74" t="s">
        <v>760</v>
      </c>
      <c r="D43" s="74" t="n">
        <v>5715</v>
      </c>
      <c r="E43" s="74" t="n">
        <v>3.29</v>
      </c>
      <c r="F43" s="74"/>
      <c r="G43" s="74" t="n">
        <v>3.86</v>
      </c>
      <c r="H43" s="74"/>
      <c r="I43" s="74" t="n">
        <v>12.61</v>
      </c>
      <c r="J43" s="74" t="n">
        <v>9.32</v>
      </c>
      <c r="K43" s="74" t="n">
        <v>758</v>
      </c>
      <c r="L43" s="74" t="n">
        <v>74</v>
      </c>
      <c r="M43" s="74" t="n">
        <v>-0.524</v>
      </c>
      <c r="N43" s="74" t="n">
        <v>74</v>
      </c>
      <c r="O43" s="77" t="n">
        <v>13</v>
      </c>
      <c r="P43" s="74" t="s">
        <v>73</v>
      </c>
      <c r="Q43" s="74" t="s">
        <v>73</v>
      </c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 t="n">
        <v>11778</v>
      </c>
      <c r="B45" s="74" t="n">
        <v>31</v>
      </c>
      <c r="C45" s="74" t="s">
        <v>761</v>
      </c>
      <c r="D45" s="74" t="n">
        <v>5564</v>
      </c>
      <c r="E45" s="74" t="n">
        <v>3.12</v>
      </c>
      <c r="F45" s="74"/>
      <c r="G45" s="74" t="n">
        <v>3.94</v>
      </c>
      <c r="H45" s="74"/>
      <c r="I45" s="74" t="n">
        <v>12.52</v>
      </c>
      <c r="J45" s="74" t="n">
        <v>9.4</v>
      </c>
      <c r="K45" s="74" t="n">
        <v>692</v>
      </c>
      <c r="L45" s="74" t="n">
        <v>60</v>
      </c>
      <c r="M45" s="74" t="n">
        <v>-0.527</v>
      </c>
      <c r="N45" s="74" t="s">
        <v>27</v>
      </c>
      <c r="O45" s="77" t="n">
        <v>3.4</v>
      </c>
      <c r="P45" s="74" t="s">
        <v>73</v>
      </c>
      <c r="Q45" s="74" t="s">
        <v>73</v>
      </c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7512670</v>
      </c>
      <c r="D46" s="71" t="n">
        <f aca="false">AVERAGE(D15:D45)</f>
        <v>6170.8</v>
      </c>
      <c r="E46" s="71" t="n">
        <f aca="false">AVERAGE(E15:E45)</f>
        <v>3.581</v>
      </c>
      <c r="F46" s="71"/>
      <c r="G46" s="71" t="n">
        <f aca="false">AVERAGE(G15:G45)</f>
        <v>3.665</v>
      </c>
      <c r="H46" s="71"/>
      <c r="I46" s="71" t="n">
        <f aca="false">AVERAGE(I15:I45)</f>
        <v>12.7</v>
      </c>
      <c r="J46" s="71" t="n">
        <f aca="false">AVERAGE(J15:J45)</f>
        <v>9.119</v>
      </c>
      <c r="K46" s="71" t="n">
        <f aca="false">AVERAGE(K15:K45)</f>
        <v>752</v>
      </c>
      <c r="L46" s="71" t="n">
        <f aca="false">AVERAGE(L15:L45)</f>
        <v>337.3</v>
      </c>
      <c r="M46" s="71" t="n">
        <f aca="false">AVERAGE(M15:M45)</f>
        <v>-0.5246</v>
      </c>
      <c r="N46" s="71"/>
      <c r="O46" s="71" t="n">
        <f aca="false">AVERAGE(O15:O45)</f>
        <v>4.9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65535" topLeftCell="A20" activePane="topLeft" state="split"/>
      <selection pane="topLeft" activeCell="A1" activeCellId="0" sqref="A1"/>
      <selection pane="bottomLeft" activeCell="A20" activeCellId="0" sqref="A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752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 t="n">
        <v>12188</v>
      </c>
      <c r="B19" s="74" t="n">
        <v>5</v>
      </c>
      <c r="C19" s="74" t="s">
        <v>762</v>
      </c>
      <c r="D19" s="74" t="n">
        <v>4801</v>
      </c>
      <c r="E19" s="74" t="n">
        <v>3.55</v>
      </c>
      <c r="F19" s="74"/>
      <c r="G19" s="75" t="n">
        <v>3.71</v>
      </c>
      <c r="H19" s="74"/>
      <c r="I19" s="74" t="n">
        <v>12.65</v>
      </c>
      <c r="J19" s="75" t="n">
        <v>9.1</v>
      </c>
      <c r="K19" s="74" t="n">
        <v>814</v>
      </c>
      <c r="L19" s="74" t="n">
        <v>107</v>
      </c>
      <c r="M19" s="74" t="n">
        <v>-0.525</v>
      </c>
      <c r="N19" s="74" t="s">
        <v>27</v>
      </c>
      <c r="O19" s="77" t="n">
        <v>3.2</v>
      </c>
      <c r="P19" s="74" t="s">
        <v>73</v>
      </c>
      <c r="Q19" s="74" t="s">
        <v>73</v>
      </c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 t="n">
        <v>12357</v>
      </c>
      <c r="B21" s="74" t="n">
        <v>7</v>
      </c>
      <c r="C21" s="74" t="s">
        <v>763</v>
      </c>
      <c r="D21" s="74" t="n">
        <v>4810</v>
      </c>
      <c r="E21" s="74" t="n">
        <v>3.78</v>
      </c>
      <c r="F21" s="74"/>
      <c r="G21" s="74" t="n">
        <v>3.59</v>
      </c>
      <c r="H21" s="74"/>
      <c r="I21" s="74" t="n">
        <v>12.81</v>
      </c>
      <c r="J21" s="74" t="n">
        <v>9.03</v>
      </c>
      <c r="K21" s="74" t="n">
        <v>810</v>
      </c>
      <c r="L21" s="74" t="n">
        <v>123</v>
      </c>
      <c r="M21" s="74" t="n">
        <v>-0.525</v>
      </c>
      <c r="N21" s="74" t="s">
        <v>27</v>
      </c>
      <c r="O21" s="77" t="n">
        <v>3.2</v>
      </c>
      <c r="P21" s="74" t="s">
        <v>73</v>
      </c>
      <c r="Q21" s="74" t="s">
        <v>73</v>
      </c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 t="n">
        <v>12783</v>
      </c>
      <c r="B26" s="74" t="n">
        <v>12</v>
      </c>
      <c r="C26" s="74" t="s">
        <v>764</v>
      </c>
      <c r="D26" s="74" t="n">
        <v>4964</v>
      </c>
      <c r="E26" s="74" t="n">
        <v>3.94</v>
      </c>
      <c r="F26" s="74"/>
      <c r="G26" s="75" t="n">
        <v>3.49</v>
      </c>
      <c r="H26" s="74"/>
      <c r="I26" s="74" t="n">
        <v>12.87</v>
      </c>
      <c r="J26" s="74" t="n">
        <v>8.93</v>
      </c>
      <c r="K26" s="74" t="n">
        <v>935</v>
      </c>
      <c r="L26" s="74" t="n">
        <v>370</v>
      </c>
      <c r="M26" s="74" t="n">
        <v>-0.523</v>
      </c>
      <c r="N26" s="74" t="s">
        <v>27</v>
      </c>
      <c r="O26" s="77" t="n">
        <v>2.7</v>
      </c>
      <c r="P26" s="74" t="s">
        <v>73</v>
      </c>
      <c r="Q26" s="74" t="s">
        <v>73</v>
      </c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6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 t="n">
        <v>12972</v>
      </c>
      <c r="B28" s="74" t="n">
        <v>14</v>
      </c>
      <c r="C28" s="74" t="s">
        <v>765</v>
      </c>
      <c r="D28" s="74" t="n">
        <v>4750</v>
      </c>
      <c r="E28" s="74" t="n">
        <v>4.04</v>
      </c>
      <c r="F28" s="74"/>
      <c r="G28" s="74" t="n">
        <v>3.48</v>
      </c>
      <c r="H28" s="74"/>
      <c r="I28" s="75" t="n">
        <v>12.98</v>
      </c>
      <c r="J28" s="74" t="n">
        <v>8.94</v>
      </c>
      <c r="K28" s="74" t="n">
        <v>867</v>
      </c>
      <c r="L28" s="74" t="n">
        <v>371</v>
      </c>
      <c r="M28" s="74" t="n">
        <v>-0.523</v>
      </c>
      <c r="N28" s="74" t="s">
        <v>27</v>
      </c>
      <c r="O28" s="77" t="n">
        <v>2.9</v>
      </c>
      <c r="P28" s="74" t="s">
        <v>73</v>
      </c>
      <c r="Q28" s="74" t="s">
        <v>73</v>
      </c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 t="n">
        <v>13550</v>
      </c>
      <c r="B35" s="74" t="n">
        <v>21</v>
      </c>
      <c r="C35" s="74" t="s">
        <v>766</v>
      </c>
      <c r="D35" s="74" t="n">
        <v>5241</v>
      </c>
      <c r="E35" s="75" t="n">
        <v>3.77</v>
      </c>
      <c r="F35" s="74"/>
      <c r="G35" s="74" t="n">
        <v>3.47</v>
      </c>
      <c r="H35" s="74"/>
      <c r="I35" s="75" t="n">
        <v>12.58</v>
      </c>
      <c r="J35" s="74" t="n">
        <v>8.81</v>
      </c>
      <c r="K35" s="74" t="n">
        <v>703</v>
      </c>
      <c r="L35" s="74" t="n">
        <v>610</v>
      </c>
      <c r="M35" s="74" t="n">
        <v>-0.523</v>
      </c>
      <c r="N35" s="74" t="s">
        <v>27</v>
      </c>
      <c r="O35" s="77" t="n">
        <v>3.7</v>
      </c>
      <c r="P35" s="74" t="s">
        <v>73</v>
      </c>
      <c r="Q35" s="74" t="s">
        <v>73</v>
      </c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 t="n">
        <v>21875</v>
      </c>
      <c r="D40" s="74" t="n">
        <v>5296</v>
      </c>
      <c r="E40" s="74" t="n">
        <v>3.67</v>
      </c>
      <c r="F40" s="74"/>
      <c r="G40" s="74" t="n">
        <v>3.42</v>
      </c>
      <c r="H40" s="74"/>
      <c r="I40" s="74" t="n">
        <v>12.39</v>
      </c>
      <c r="J40" s="75" t="n">
        <v>8.72</v>
      </c>
      <c r="K40" s="74" t="n">
        <v>534</v>
      </c>
      <c r="L40" s="74" t="n">
        <v>466</v>
      </c>
      <c r="M40" s="74" t="n">
        <v>-0.523</v>
      </c>
      <c r="N40" s="74" t="s">
        <v>27</v>
      </c>
      <c r="O40" s="77" t="n">
        <v>4.2</v>
      </c>
      <c r="P40" s="74" t="s">
        <v>73</v>
      </c>
      <c r="Q40" s="74" t="s">
        <v>73</v>
      </c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 t="n">
        <v>14179</v>
      </c>
      <c r="B42" s="74" t="n">
        <v>28</v>
      </c>
      <c r="C42" s="74" t="s">
        <v>767</v>
      </c>
      <c r="D42" s="74" t="n">
        <v>5033</v>
      </c>
      <c r="E42" s="74" t="n">
        <v>3.7</v>
      </c>
      <c r="F42" s="74"/>
      <c r="G42" s="74" t="n">
        <v>3.42</v>
      </c>
      <c r="H42" s="74"/>
      <c r="I42" s="74" t="n">
        <v>12.51</v>
      </c>
      <c r="J42" s="74" t="n">
        <v>8.81</v>
      </c>
      <c r="K42" s="74" t="n">
        <v>1014</v>
      </c>
      <c r="L42" s="74" t="n">
        <v>246</v>
      </c>
      <c r="M42" s="74" t="n">
        <v>-0.522</v>
      </c>
      <c r="N42" s="74" t="s">
        <v>27</v>
      </c>
      <c r="O42" s="77" t="n">
        <v>3.7</v>
      </c>
      <c r="P42" s="74" t="s">
        <v>73</v>
      </c>
      <c r="Q42" s="74" t="s">
        <v>73</v>
      </c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21875</v>
      </c>
      <c r="D46" s="71" t="n">
        <f aca="false">AVERAGE(D15:D45)</f>
        <v>4985</v>
      </c>
      <c r="E46" s="71" t="n">
        <f aca="false">AVERAGE(E15:E45)</f>
        <v>3.77857142857143</v>
      </c>
      <c r="F46" s="71"/>
      <c r="G46" s="71" t="n">
        <f aca="false">AVERAGE(G15:G45)</f>
        <v>3.51142857142857</v>
      </c>
      <c r="H46" s="71"/>
      <c r="I46" s="71" t="n">
        <f aca="false">AVERAGE(I15:I45)</f>
        <v>12.6842857142857</v>
      </c>
      <c r="J46" s="71" t="n">
        <f aca="false">AVERAGE(J15:J45)</f>
        <v>8.90571428571429</v>
      </c>
      <c r="K46" s="71" t="n">
        <f aca="false">AVERAGE(K15:K45)</f>
        <v>811</v>
      </c>
      <c r="L46" s="71" t="n">
        <f aca="false">AVERAGE(L15:L45)</f>
        <v>327.571428571429</v>
      </c>
      <c r="M46" s="71" t="n">
        <f aca="false">AVERAGE(M15:M45)</f>
        <v>-0.523428571428572</v>
      </c>
      <c r="N46" s="71"/>
      <c r="O46" s="71" t="n">
        <f aca="false">AVERAGE(O15:O45)</f>
        <v>3.37142857142857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pane xSplit="0" ySplit="65535" topLeftCell="A28" activePane="topLeft" state="split"/>
      <selection pane="topLeft" activeCell="R45" activeCellId="0" sqref="R45"/>
      <selection pane="bottomLeft" activeCell="C28" activeCellId="0" sqref="C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752</v>
      </c>
      <c r="C7" s="87" t="s">
        <v>768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 t="n">
        <v>14554</v>
      </c>
      <c r="B18" s="74" t="n">
        <v>4</v>
      </c>
      <c r="C18" s="74" t="s">
        <v>769</v>
      </c>
      <c r="D18" s="74" t="n">
        <v>5113</v>
      </c>
      <c r="E18" s="75" t="n">
        <v>3.72</v>
      </c>
      <c r="F18" s="74"/>
      <c r="G18" s="75" t="n">
        <v>3.44</v>
      </c>
      <c r="H18" s="74"/>
      <c r="I18" s="74" t="n">
        <v>12.56</v>
      </c>
      <c r="J18" s="75" t="n">
        <v>8.84</v>
      </c>
      <c r="K18" s="74" t="n">
        <v>943</v>
      </c>
      <c r="L18" s="74" t="n">
        <v>225</v>
      </c>
      <c r="M18" s="74" t="n">
        <v>-0.524</v>
      </c>
      <c r="N18" s="74" t="s">
        <v>27</v>
      </c>
      <c r="O18" s="77" t="n">
        <v>4</v>
      </c>
      <c r="P18" s="74" t="s">
        <v>73</v>
      </c>
      <c r="Q18" s="74" t="s">
        <v>73</v>
      </c>
      <c r="R18" s="71"/>
    </row>
    <row r="19" customFormat="false" ht="12.75" hidden="false" customHeight="false" outlineLevel="0" collapsed="false">
      <c r="A19" s="74" t="n">
        <v>14708</v>
      </c>
      <c r="B19" s="74" t="n">
        <v>5</v>
      </c>
      <c r="C19" s="74" t="s">
        <v>770</v>
      </c>
      <c r="D19" s="74" t="n">
        <v>5058</v>
      </c>
      <c r="E19" s="74" t="n">
        <v>3.78</v>
      </c>
      <c r="F19" s="74"/>
      <c r="G19" s="75" t="n">
        <v>3.45</v>
      </c>
      <c r="H19" s="74"/>
      <c r="I19" s="74" t="n">
        <v>12.74</v>
      </c>
      <c r="J19" s="75" t="n">
        <v>8.96</v>
      </c>
      <c r="K19" s="74" t="n">
        <v>961</v>
      </c>
      <c r="L19" s="74" t="n">
        <v>36</v>
      </c>
      <c r="M19" s="74" t="n">
        <v>-0.523</v>
      </c>
      <c r="N19" s="74" t="s">
        <v>27</v>
      </c>
      <c r="O19" s="77" t="n">
        <v>3.7</v>
      </c>
      <c r="P19" s="74" t="s">
        <v>73</v>
      </c>
      <c r="Q19" s="74" t="s">
        <v>73</v>
      </c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6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 t="s">
        <v>771</v>
      </c>
      <c r="D31" s="74" t="n">
        <v>4814</v>
      </c>
      <c r="E31" s="75" t="n">
        <v>3.83</v>
      </c>
      <c r="F31" s="74"/>
      <c r="G31" s="74" t="n">
        <v>3.41</v>
      </c>
      <c r="H31" s="74"/>
      <c r="I31" s="74" t="n">
        <v>12.6</v>
      </c>
      <c r="J31" s="75" t="n">
        <v>8.77</v>
      </c>
      <c r="K31" s="74" t="n">
        <v>1171</v>
      </c>
      <c r="L31" s="74" t="n">
        <v>550</v>
      </c>
      <c r="M31" s="76" t="n">
        <v>-0.522</v>
      </c>
      <c r="N31" s="74" t="s">
        <v>27</v>
      </c>
      <c r="O31" s="77" t="n">
        <v>3.2</v>
      </c>
      <c r="P31" s="74" t="s">
        <v>73</v>
      </c>
      <c r="Q31" s="74" t="s">
        <v>73</v>
      </c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 t="n">
        <v>15996</v>
      </c>
      <c r="B33" s="74" t="n">
        <v>19</v>
      </c>
      <c r="C33" s="74" t="s">
        <v>772</v>
      </c>
      <c r="D33" s="74" t="n">
        <v>5570</v>
      </c>
      <c r="E33" s="74" t="n">
        <v>3.43</v>
      </c>
      <c r="F33" s="74"/>
      <c r="G33" s="74" t="n">
        <v>3.39</v>
      </c>
      <c r="H33" s="74"/>
      <c r="I33" s="74" t="n">
        <v>12.13</v>
      </c>
      <c r="J33" s="74" t="n">
        <v>8.7</v>
      </c>
      <c r="K33" s="74" t="n">
        <v>1077</v>
      </c>
      <c r="L33" s="74" t="n">
        <v>1425</v>
      </c>
      <c r="M33" s="76" t="n">
        <v>-0.523</v>
      </c>
      <c r="N33" s="74" t="s">
        <v>27</v>
      </c>
      <c r="O33" s="77" t="n">
        <v>4.3</v>
      </c>
      <c r="P33" s="74" t="s">
        <v>73</v>
      </c>
      <c r="Q33" s="74" t="s">
        <v>73</v>
      </c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 t="n">
        <v>16368</v>
      </c>
      <c r="B38" s="74" t="n">
        <v>24</v>
      </c>
      <c r="C38" s="74" t="s">
        <v>773</v>
      </c>
      <c r="D38" s="74" t="n">
        <v>6231</v>
      </c>
      <c r="E38" s="74" t="n">
        <v>3.25</v>
      </c>
      <c r="F38" s="74"/>
      <c r="G38" s="75" t="n">
        <v>3.51</v>
      </c>
      <c r="H38" s="74"/>
      <c r="I38" s="74" t="n">
        <v>12.18</v>
      </c>
      <c r="J38" s="74" t="n">
        <v>8.93</v>
      </c>
      <c r="K38" s="74" t="n">
        <v>1297</v>
      </c>
      <c r="L38" s="74" t="n">
        <v>271</v>
      </c>
      <c r="M38" s="76" t="n">
        <v>-0.525</v>
      </c>
      <c r="N38" s="74" t="s">
        <v>27</v>
      </c>
      <c r="O38" s="77" t="n">
        <v>4</v>
      </c>
      <c r="P38" s="74" t="s">
        <v>73</v>
      </c>
      <c r="Q38" s="74" t="s">
        <v>73</v>
      </c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 t="n">
        <v>16578</v>
      </c>
      <c r="B40" s="74" t="n">
        <v>26</v>
      </c>
      <c r="C40" s="74" t="s">
        <v>774</v>
      </c>
      <c r="D40" s="74" t="n">
        <v>6130</v>
      </c>
      <c r="E40" s="74" t="n">
        <v>3</v>
      </c>
      <c r="F40" s="74"/>
      <c r="G40" s="74" t="n">
        <v>3.49</v>
      </c>
      <c r="H40" s="74"/>
      <c r="I40" s="74" t="n">
        <v>11.75</v>
      </c>
      <c r="J40" s="75" t="n">
        <v>875</v>
      </c>
      <c r="K40" s="74" t="n">
        <v>1009</v>
      </c>
      <c r="L40" s="74" t="n">
        <v>969</v>
      </c>
      <c r="M40" s="74" t="n">
        <v>-0.522</v>
      </c>
      <c r="N40" s="74" t="s">
        <v>27</v>
      </c>
      <c r="O40" s="77" t="n">
        <v>3.7</v>
      </c>
      <c r="P40" s="74" t="s">
        <v>73</v>
      </c>
      <c r="Q40" s="74" t="s">
        <v>73</v>
      </c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 t="n">
        <v>16969</v>
      </c>
      <c r="B45" s="74" t="n">
        <v>31</v>
      </c>
      <c r="C45" s="74" t="s">
        <v>775</v>
      </c>
      <c r="D45" s="74" t="n">
        <v>6485</v>
      </c>
      <c r="E45" s="74" t="n">
        <v>2.96</v>
      </c>
      <c r="F45" s="74"/>
      <c r="G45" s="74" t="n">
        <v>3.51</v>
      </c>
      <c r="H45" s="74"/>
      <c r="I45" s="74" t="n">
        <v>11.86</v>
      </c>
      <c r="J45" s="74" t="n">
        <v>8.9</v>
      </c>
      <c r="K45" s="74" t="n">
        <v>901</v>
      </c>
      <c r="L45" s="74" t="n">
        <v>590</v>
      </c>
      <c r="M45" s="74" t="n">
        <v>-0.523</v>
      </c>
      <c r="N45" s="74" t="s">
        <v>27</v>
      </c>
      <c r="O45" s="77" t="n">
        <v>3.7</v>
      </c>
      <c r="P45" s="74" t="s">
        <v>73</v>
      </c>
      <c r="Q45" s="74" t="s">
        <v>73</v>
      </c>
      <c r="R45" s="71"/>
    </row>
    <row r="46" customFormat="false" ht="12.75" hidden="false" customHeight="false" outlineLevel="0" collapsed="false">
      <c r="A46" s="71" t="s">
        <v>35</v>
      </c>
      <c r="B46" s="71"/>
      <c r="C46" s="71" t="e">
        <f aca="false">AVERAGE(C15:C45)</f>
        <v>#DIV/0!</v>
      </c>
      <c r="D46" s="71" t="n">
        <f aca="false">AVERAGE(D15:D45)</f>
        <v>5628.71428571429</v>
      </c>
      <c r="E46" s="71" t="n">
        <f aca="false">AVERAGE(E15:E45)</f>
        <v>3.42428571428571</v>
      </c>
      <c r="F46" s="71"/>
      <c r="G46" s="71" t="n">
        <f aca="false">AVERAGE(G15:G45)</f>
        <v>3.45714285714286</v>
      </c>
      <c r="H46" s="71"/>
      <c r="I46" s="71" t="n">
        <f aca="false">AVERAGE(I15:I45)</f>
        <v>12.26</v>
      </c>
      <c r="J46" s="71" t="n">
        <f aca="false">AVERAGE(J15:J45)</f>
        <v>132.585714285714</v>
      </c>
      <c r="K46" s="71" t="n">
        <f aca="false">AVERAGE(K15:K45)</f>
        <v>1051.28571428571</v>
      </c>
      <c r="L46" s="71" t="n">
        <f aca="false">AVERAGE(L15:L45)</f>
        <v>580.857142857143</v>
      </c>
      <c r="M46" s="71" t="n">
        <f aca="false">AVERAGE(M15:M45)</f>
        <v>-0.523142857142857</v>
      </c>
      <c r="N46" s="71"/>
      <c r="O46" s="71" t="n">
        <f aca="false">AVERAGE(O15:O45)</f>
        <v>3.8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pane xSplit="0" ySplit="65535" topLeftCell="A22" activePane="topLeft" state="split"/>
      <selection pane="topLeft" activeCell="E45" activeCellId="0" sqref="E45"/>
      <selection pane="bottom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752</v>
      </c>
      <c r="C7" s="87" t="s">
        <v>776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 t="n">
        <v>17165</v>
      </c>
      <c r="B16" s="78" t="n">
        <v>2</v>
      </c>
      <c r="C16" s="78" t="s">
        <v>777</v>
      </c>
      <c r="D16" s="79" t="n">
        <v>5866</v>
      </c>
      <c r="E16" s="80" t="n">
        <v>3.08</v>
      </c>
      <c r="F16" s="78"/>
      <c r="G16" s="80" t="n">
        <v>3.66</v>
      </c>
      <c r="H16" s="78"/>
      <c r="I16" s="80" t="n">
        <v>12.15</v>
      </c>
      <c r="J16" s="80" t="n">
        <v>9.07</v>
      </c>
      <c r="K16" s="81" t="n">
        <v>718</v>
      </c>
      <c r="L16" s="81" t="n">
        <v>228</v>
      </c>
      <c r="M16" s="82" t="n">
        <v>-0.524</v>
      </c>
      <c r="N16" s="83" t="s">
        <v>27</v>
      </c>
      <c r="O16" s="83" t="n">
        <v>3.4</v>
      </c>
      <c r="P16" s="78" t="s">
        <v>73</v>
      </c>
      <c r="Q16" s="78" t="s">
        <v>73</v>
      </c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 t="n">
        <v>17587</v>
      </c>
      <c r="B21" s="74" t="n">
        <v>7</v>
      </c>
      <c r="C21" s="74" t="s">
        <v>778</v>
      </c>
      <c r="D21" s="74" t="n">
        <v>6124</v>
      </c>
      <c r="E21" s="74" t="n">
        <v>3.02</v>
      </c>
      <c r="F21" s="74"/>
      <c r="G21" s="74" t="n">
        <v>3.33</v>
      </c>
      <c r="H21" s="74"/>
      <c r="I21" s="74" t="n">
        <v>11.73</v>
      </c>
      <c r="J21" s="74" t="n">
        <v>8.71</v>
      </c>
      <c r="K21" s="74" t="n">
        <v>827</v>
      </c>
      <c r="L21" s="74" t="n">
        <v>563</v>
      </c>
      <c r="M21" s="74" t="n">
        <v>-0.52</v>
      </c>
      <c r="N21" s="74" t="s">
        <v>27</v>
      </c>
      <c r="O21" s="77" t="n">
        <v>4.2</v>
      </c>
      <c r="P21" s="74" t="s">
        <v>73</v>
      </c>
      <c r="Q21" s="74" t="s">
        <v>73</v>
      </c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 t="n">
        <v>17779</v>
      </c>
      <c r="B23" s="74" t="n">
        <v>9</v>
      </c>
      <c r="C23" s="74" t="n">
        <v>12976</v>
      </c>
      <c r="D23" s="74" t="n">
        <v>5262</v>
      </c>
      <c r="E23" s="74" t="n">
        <v>3.16</v>
      </c>
      <c r="F23" s="74"/>
      <c r="G23" s="74" t="n">
        <v>3.49</v>
      </c>
      <c r="H23" s="74"/>
      <c r="I23" s="74" t="n">
        <v>12.09</v>
      </c>
      <c r="J23" s="75" t="n">
        <v>8.94</v>
      </c>
      <c r="K23" s="74" t="n">
        <v>978</v>
      </c>
      <c r="L23" s="74" t="n">
        <v>59</v>
      </c>
      <c r="M23" s="74" t="n">
        <v>-0.524</v>
      </c>
      <c r="N23" s="74" t="s">
        <v>27</v>
      </c>
      <c r="O23" s="77" t="n">
        <v>3.7</v>
      </c>
      <c r="P23" s="74" t="s">
        <v>73</v>
      </c>
      <c r="Q23" s="74" t="s">
        <v>73</v>
      </c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6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 t="s">
        <v>779</v>
      </c>
      <c r="D28" s="74" t="n">
        <v>5620</v>
      </c>
      <c r="E28" s="74" t="n">
        <v>3.13</v>
      </c>
      <c r="F28" s="74"/>
      <c r="G28" s="74" t="n">
        <v>3.42</v>
      </c>
      <c r="H28" s="74"/>
      <c r="I28" s="75" t="n">
        <v>11.99</v>
      </c>
      <c r="J28" s="74" t="n">
        <v>8.86</v>
      </c>
      <c r="K28" s="74" t="n">
        <v>1216</v>
      </c>
      <c r="L28" s="74" t="n">
        <v>280</v>
      </c>
      <c r="M28" s="74" t="n">
        <v>-0.524</v>
      </c>
      <c r="N28" s="74" t="s">
        <v>27</v>
      </c>
      <c r="O28" s="77" t="n">
        <v>3.8</v>
      </c>
      <c r="P28" s="74" t="s">
        <v>73</v>
      </c>
      <c r="Q28" s="74" t="s">
        <v>73</v>
      </c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 t="n">
        <v>18395</v>
      </c>
      <c r="B31" s="74" t="n">
        <v>17</v>
      </c>
      <c r="C31" s="74" t="s">
        <v>780</v>
      </c>
      <c r="D31" s="74" t="n">
        <v>7169</v>
      </c>
      <c r="E31" s="75" t="n">
        <v>2.7</v>
      </c>
      <c r="F31" s="74"/>
      <c r="G31" s="74" t="n">
        <v>3.46</v>
      </c>
      <c r="H31" s="74"/>
      <c r="I31" s="74" t="n">
        <v>11.52</v>
      </c>
      <c r="J31" s="75" t="n">
        <v>8.82</v>
      </c>
      <c r="K31" s="74" t="n">
        <v>608</v>
      </c>
      <c r="L31" s="74" t="n">
        <v>226</v>
      </c>
      <c r="M31" s="76" t="n">
        <v>-0.524</v>
      </c>
      <c r="N31" s="74" t="s">
        <v>27</v>
      </c>
      <c r="O31" s="77" t="n">
        <v>1.5</v>
      </c>
      <c r="P31" s="74" t="s">
        <v>73</v>
      </c>
      <c r="Q31" s="74" t="s">
        <v>73</v>
      </c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 t="n">
        <v>18697</v>
      </c>
      <c r="B35" s="74" t="n">
        <v>21</v>
      </c>
      <c r="C35" s="74" t="s">
        <v>781</v>
      </c>
      <c r="D35" s="74" t="n">
        <v>6549</v>
      </c>
      <c r="E35" s="75" t="n">
        <v>2.75</v>
      </c>
      <c r="F35" s="74"/>
      <c r="G35" s="74" t="n">
        <v>3.46</v>
      </c>
      <c r="H35" s="74"/>
      <c r="I35" s="75" t="n">
        <v>11.64</v>
      </c>
      <c r="J35" s="74" t="n">
        <v>8.89</v>
      </c>
      <c r="K35" s="74" t="n">
        <v>1207</v>
      </c>
      <c r="L35" s="74" t="n">
        <v>139</v>
      </c>
      <c r="M35" s="74" t="n">
        <v>-0.524</v>
      </c>
      <c r="N35" s="74" t="s">
        <v>27</v>
      </c>
      <c r="O35" s="77" t="n">
        <v>5.2</v>
      </c>
      <c r="P35" s="74" t="s">
        <v>73</v>
      </c>
      <c r="Q35" s="74" t="s">
        <v>73</v>
      </c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 t="n">
        <v>18920</v>
      </c>
      <c r="B37" s="74" t="n">
        <v>23</v>
      </c>
      <c r="C37" s="74" t="s">
        <v>782</v>
      </c>
      <c r="D37" s="74" t="n">
        <v>6780</v>
      </c>
      <c r="E37" s="74" t="n">
        <v>2.65</v>
      </c>
      <c r="F37" s="74"/>
      <c r="G37" s="75" t="n">
        <v>3.58</v>
      </c>
      <c r="H37" s="74"/>
      <c r="I37" s="74" t="n">
        <v>11.66</v>
      </c>
      <c r="J37" s="75" t="n">
        <v>9.01</v>
      </c>
      <c r="K37" s="74" t="n">
        <v>851</v>
      </c>
      <c r="L37" s="74" t="n">
        <v>48</v>
      </c>
      <c r="M37" s="74" t="n">
        <v>-0.525</v>
      </c>
      <c r="N37" s="74" t="s">
        <v>27</v>
      </c>
      <c r="O37" s="77" t="n">
        <v>8.6</v>
      </c>
      <c r="P37" s="74" t="s">
        <v>73</v>
      </c>
      <c r="Q37" s="74" t="s">
        <v>73</v>
      </c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 t="n">
        <v>19302</v>
      </c>
      <c r="B42" s="74" t="n">
        <v>28</v>
      </c>
      <c r="C42" s="74" t="s">
        <v>783</v>
      </c>
      <c r="D42" s="74" t="n">
        <v>6443</v>
      </c>
      <c r="E42" s="74" t="n">
        <v>2.76</v>
      </c>
      <c r="F42" s="74"/>
      <c r="G42" s="74" t="n">
        <v>3.54</v>
      </c>
      <c r="H42" s="74"/>
      <c r="I42" s="74" t="n">
        <v>11.67</v>
      </c>
      <c r="J42" s="74" t="n">
        <v>8.91</v>
      </c>
      <c r="K42" s="74" t="n">
        <v>1134</v>
      </c>
      <c r="L42" s="74" t="n">
        <v>206</v>
      </c>
      <c r="M42" s="74" t="n">
        <v>-0.525</v>
      </c>
      <c r="N42" s="74" t="s">
        <v>27</v>
      </c>
      <c r="O42" s="77" t="n">
        <v>6.3</v>
      </c>
      <c r="P42" s="74" t="s">
        <v>73</v>
      </c>
      <c r="Q42" s="74" t="s">
        <v>73</v>
      </c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 t="n">
        <v>19505</v>
      </c>
      <c r="B44" s="74" t="n">
        <v>30</v>
      </c>
      <c r="C44" s="74" t="n">
        <v>77035</v>
      </c>
      <c r="D44" s="74" t="n">
        <v>5304</v>
      </c>
      <c r="E44" s="74" t="n">
        <v>3.33</v>
      </c>
      <c r="F44" s="74"/>
      <c r="G44" s="74" t="n">
        <v>3.38</v>
      </c>
      <c r="H44" s="74"/>
      <c r="I44" s="74" t="n">
        <v>12.13</v>
      </c>
      <c r="J44" s="75" t="n">
        <v>8.8</v>
      </c>
      <c r="K44" s="74" t="n">
        <v>743</v>
      </c>
      <c r="L44" s="74" t="n">
        <v>257</v>
      </c>
      <c r="M44" s="76" t="n">
        <v>-0.521</v>
      </c>
      <c r="N44" s="74" t="s">
        <v>27</v>
      </c>
      <c r="O44" s="77" t="n">
        <v>4.3</v>
      </c>
      <c r="P44" s="74" t="s">
        <v>73</v>
      </c>
      <c r="Q44" s="74" t="s">
        <v>73</v>
      </c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45005.5</v>
      </c>
      <c r="D46" s="71" t="n">
        <f aca="false">AVERAGE(D15:D45)</f>
        <v>6124.11111111111</v>
      </c>
      <c r="E46" s="71" t="n">
        <f aca="false">AVERAGE(E15:E45)</f>
        <v>2.95333333333333</v>
      </c>
      <c r="F46" s="71"/>
      <c r="G46" s="71" t="n">
        <f aca="false">AVERAGE(G15:G45)</f>
        <v>3.48</v>
      </c>
      <c r="H46" s="71"/>
      <c r="I46" s="71" t="n">
        <f aca="false">AVERAGE(I15:I45)</f>
        <v>11.8422222222222</v>
      </c>
      <c r="J46" s="71" t="n">
        <f aca="false">AVERAGE(J15:J45)</f>
        <v>8.89</v>
      </c>
      <c r="K46" s="71" t="n">
        <f aca="false">AVERAGE(K15:K45)</f>
        <v>920.222222222222</v>
      </c>
      <c r="L46" s="71" t="n">
        <f aca="false">AVERAGE(L15:L45)</f>
        <v>222.888888888889</v>
      </c>
      <c r="M46" s="71" t="n">
        <f aca="false">AVERAGE(M15:M45)</f>
        <v>-0.523444444444445</v>
      </c>
      <c r="N46" s="71"/>
      <c r="O46" s="71" t="n">
        <f aca="false">AVERAGE(O15:O45)</f>
        <v>4.55555555555556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0" ySplit="65535" topLeftCell="A13" activePane="topLeft" state="split"/>
      <selection pane="topLeft" activeCell="B13" activeCellId="0" sqref="B13"/>
      <selection pane="bottomLeft" activeCell="B13" activeCellId="0" sqref="B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752</v>
      </c>
      <c r="C7" s="87" t="s">
        <v>784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 t="n">
        <v>19956</v>
      </c>
      <c r="B18" s="74" t="n">
        <v>4</v>
      </c>
      <c r="C18" s="74" t="s">
        <v>785</v>
      </c>
      <c r="D18" s="74" t="n">
        <v>5363</v>
      </c>
      <c r="E18" s="75" t="n">
        <v>3.11</v>
      </c>
      <c r="F18" s="74"/>
      <c r="G18" s="75" t="n">
        <v>3.26</v>
      </c>
      <c r="H18" s="74"/>
      <c r="I18" s="74" t="n">
        <v>11.86</v>
      </c>
      <c r="J18" s="75" t="n">
        <v>8.75</v>
      </c>
      <c r="K18" s="74" t="n">
        <v>1083</v>
      </c>
      <c r="L18" s="74" t="n">
        <v>70</v>
      </c>
      <c r="M18" s="74" t="n">
        <v>-0.518</v>
      </c>
      <c r="N18" s="74" t="s">
        <v>27</v>
      </c>
      <c r="O18" s="77" t="n">
        <v>3.7</v>
      </c>
      <c r="P18" s="74" t="s">
        <v>73</v>
      </c>
      <c r="Q18" s="74" t="s">
        <v>73</v>
      </c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 t="n">
        <v>20165</v>
      </c>
      <c r="B20" s="74" t="n">
        <v>6</v>
      </c>
      <c r="C20" s="74" t="s">
        <v>786</v>
      </c>
      <c r="D20" s="74" t="n">
        <v>5563</v>
      </c>
      <c r="E20" s="74" t="n">
        <v>3.33</v>
      </c>
      <c r="F20" s="74"/>
      <c r="G20" s="74" t="n">
        <v>3.23</v>
      </c>
      <c r="H20" s="74"/>
      <c r="I20" s="74" t="n">
        <v>11.94</v>
      </c>
      <c r="J20" s="75" t="n">
        <v>8.61</v>
      </c>
      <c r="K20" s="74" t="n">
        <v>882</v>
      </c>
      <c r="L20" s="74" t="n">
        <v>376</v>
      </c>
      <c r="M20" s="74" t="n">
        <v>-0.515</v>
      </c>
      <c r="N20" s="74" t="s">
        <v>27</v>
      </c>
      <c r="O20" s="77" t="n">
        <v>4</v>
      </c>
      <c r="P20" s="74" t="s">
        <v>73</v>
      </c>
      <c r="Q20" s="74" t="s">
        <v>73</v>
      </c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 t="n">
        <v>20625</v>
      </c>
      <c r="B25" s="74" t="n">
        <v>11</v>
      </c>
      <c r="C25" s="74" t="s">
        <v>787</v>
      </c>
      <c r="D25" s="74" t="n">
        <v>4931</v>
      </c>
      <c r="E25" s="74" t="n">
        <v>3.07</v>
      </c>
      <c r="F25" s="74"/>
      <c r="G25" s="74" t="n">
        <v>3.49</v>
      </c>
      <c r="H25" s="74"/>
      <c r="I25" s="75" t="n">
        <v>11.94</v>
      </c>
      <c r="J25" s="75" t="n">
        <v>7.87</v>
      </c>
      <c r="K25" s="74" t="n">
        <v>995</v>
      </c>
      <c r="L25" s="74" t="n">
        <v>349</v>
      </c>
      <c r="M25" s="74" t="n">
        <v>-0.525</v>
      </c>
      <c r="N25" s="74" t="s">
        <v>27</v>
      </c>
      <c r="O25" s="77" t="n">
        <v>4.6</v>
      </c>
      <c r="P25" s="74" t="s">
        <v>73</v>
      </c>
      <c r="Q25" s="74" t="s">
        <v>73</v>
      </c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 t="n">
        <v>20801</v>
      </c>
      <c r="B27" s="74" t="n">
        <v>13</v>
      </c>
      <c r="C27" s="74" t="s">
        <v>788</v>
      </c>
      <c r="D27" s="74" t="n">
        <v>5919</v>
      </c>
      <c r="E27" s="74" t="n">
        <v>3.74</v>
      </c>
      <c r="F27" s="74"/>
      <c r="G27" s="74" t="n">
        <v>3.28</v>
      </c>
      <c r="H27" s="74"/>
      <c r="I27" s="75" t="n">
        <v>12.66</v>
      </c>
      <c r="J27" s="75" t="n">
        <v>8.92</v>
      </c>
      <c r="K27" s="74" t="n">
        <v>1048</v>
      </c>
      <c r="L27" s="74" t="n">
        <v>81</v>
      </c>
      <c r="M27" s="74" t="n">
        <v>-0.519</v>
      </c>
      <c r="N27" s="74" t="s">
        <v>27</v>
      </c>
      <c r="O27" s="77" t="n">
        <v>4.2</v>
      </c>
      <c r="P27" s="74" t="s">
        <v>73</v>
      </c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 t="s">
        <v>789</v>
      </c>
      <c r="D32" s="74" t="n">
        <v>7225</v>
      </c>
      <c r="E32" s="75" t="n">
        <v>3.13</v>
      </c>
      <c r="F32" s="74"/>
      <c r="G32" s="75" t="n">
        <v>3.44</v>
      </c>
      <c r="H32" s="74"/>
      <c r="I32" s="74" t="n">
        <v>11.74</v>
      </c>
      <c r="J32" s="75" t="n">
        <v>8.61</v>
      </c>
      <c r="K32" s="74" t="n">
        <v>1185</v>
      </c>
      <c r="L32" s="74" t="n">
        <v>318</v>
      </c>
      <c r="M32" s="85" t="n">
        <v>-0.524</v>
      </c>
      <c r="N32" s="74" t="s">
        <v>27</v>
      </c>
      <c r="O32" s="77" t="n">
        <v>3.3</v>
      </c>
      <c r="P32" s="74" t="s">
        <v>73</v>
      </c>
      <c r="Q32" s="74" t="s">
        <v>73</v>
      </c>
      <c r="R32" s="71"/>
    </row>
    <row r="33" customFormat="false" ht="12.75" hidden="false" customHeight="false" outlineLevel="0" collapsed="false">
      <c r="A33" s="74" t="n">
        <v>21293</v>
      </c>
      <c r="B33" s="74" t="n">
        <v>19</v>
      </c>
      <c r="C33" s="74" t="s">
        <v>790</v>
      </c>
      <c r="D33" s="74"/>
      <c r="E33" s="74" t="n">
        <v>2.84</v>
      </c>
      <c r="F33" s="74"/>
      <c r="G33" s="74" t="n">
        <v>3.3</v>
      </c>
      <c r="H33" s="74"/>
      <c r="I33" s="74" t="n">
        <v>11.37</v>
      </c>
      <c r="J33" s="74" t="n">
        <v>8.53</v>
      </c>
      <c r="K33" s="74" t="n">
        <v>830</v>
      </c>
      <c r="L33" s="74" t="n">
        <v>932</v>
      </c>
      <c r="M33" s="76" t="n">
        <v>-0.52</v>
      </c>
      <c r="N33" s="74" t="s">
        <v>27</v>
      </c>
      <c r="O33" s="77"/>
      <c r="P33" s="74" t="s">
        <v>73</v>
      </c>
      <c r="Q33" s="74" t="s">
        <v>73</v>
      </c>
      <c r="R33" s="71"/>
    </row>
    <row r="34" customFormat="false" ht="12.75" hidden="false" customHeight="false" outlineLevel="0" collapsed="false">
      <c r="A34" s="74" t="n">
        <v>21305</v>
      </c>
      <c r="B34" s="74" t="n">
        <v>20</v>
      </c>
      <c r="C34" s="74" t="s">
        <v>791</v>
      </c>
      <c r="D34" s="74" t="n">
        <v>5706</v>
      </c>
      <c r="E34" s="74" t="n">
        <v>3.01</v>
      </c>
      <c r="F34" s="74"/>
      <c r="G34" s="74" t="n">
        <v>3.26</v>
      </c>
      <c r="H34" s="74"/>
      <c r="I34" s="75" t="n">
        <v>11.56</v>
      </c>
      <c r="J34" s="74" t="n">
        <v>8.55</v>
      </c>
      <c r="K34" s="74" t="n">
        <v>1018</v>
      </c>
      <c r="L34" s="74" t="n">
        <v>973</v>
      </c>
      <c r="M34" s="74" t="n">
        <v>-0.523</v>
      </c>
      <c r="N34" s="74" t="s">
        <v>27</v>
      </c>
      <c r="O34" s="77" t="n">
        <v>4.7</v>
      </c>
      <c r="P34" s="74" t="s">
        <v>73</v>
      </c>
      <c r="Q34" s="74" t="s">
        <v>73</v>
      </c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 t="n">
        <v>21729</v>
      </c>
      <c r="B39" s="74" t="n">
        <v>25</v>
      </c>
      <c r="C39" s="74" t="s">
        <v>792</v>
      </c>
      <c r="D39" s="74" t="n">
        <v>6333</v>
      </c>
      <c r="E39" s="74" t="n">
        <v>3.29</v>
      </c>
      <c r="F39" s="74"/>
      <c r="G39" s="74" t="n">
        <v>3.32</v>
      </c>
      <c r="H39" s="74"/>
      <c r="I39" s="74" t="n">
        <v>11.94</v>
      </c>
      <c r="J39" s="74" t="n">
        <v>8.65</v>
      </c>
      <c r="K39" s="74" t="n">
        <v>1059</v>
      </c>
      <c r="L39" s="74" t="n">
        <v>898</v>
      </c>
      <c r="M39" s="74" t="n">
        <v>-0.523</v>
      </c>
      <c r="N39" s="74" t="s">
        <v>27</v>
      </c>
      <c r="O39" s="77" t="n">
        <v>4.7</v>
      </c>
      <c r="P39" s="74" t="s">
        <v>73</v>
      </c>
      <c r="Q39" s="74" t="s">
        <v>73</v>
      </c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 t="n">
        <v>21962</v>
      </c>
      <c r="B41" s="74" t="n">
        <v>27</v>
      </c>
      <c r="C41" s="74" t="s">
        <v>793</v>
      </c>
      <c r="D41" s="74" t="n">
        <v>6146</v>
      </c>
      <c r="E41" s="74" t="n">
        <v>3.28</v>
      </c>
      <c r="F41" s="74"/>
      <c r="G41" s="74" t="n">
        <v>3.24</v>
      </c>
      <c r="H41" s="74"/>
      <c r="I41" s="75" t="n">
        <v>11.82</v>
      </c>
      <c r="J41" s="74" t="n">
        <v>8.54</v>
      </c>
      <c r="K41" s="74" t="n">
        <v>926</v>
      </c>
      <c r="L41" s="74" t="n">
        <v>870</v>
      </c>
      <c r="M41" s="74" t="n">
        <v>-0.52</v>
      </c>
      <c r="N41" s="74" t="s">
        <v>27</v>
      </c>
      <c r="O41" s="77" t="n">
        <v>4.3</v>
      </c>
      <c r="P41" s="74" t="s">
        <v>73</v>
      </c>
      <c r="Q41" s="74" t="s">
        <v>73</v>
      </c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e">
        <f aca="false">AVERAGE(C15:C45)</f>
        <v>#DIV/0!</v>
      </c>
      <c r="D46" s="71" t="n">
        <f aca="false">AVERAGE(D15:D45)</f>
        <v>5898.25</v>
      </c>
      <c r="E46" s="71" t="n">
        <f aca="false">AVERAGE(E15:E45)</f>
        <v>3.2</v>
      </c>
      <c r="F46" s="71"/>
      <c r="G46" s="71" t="n">
        <f aca="false">AVERAGE(G15:G45)</f>
        <v>3.31333333333333</v>
      </c>
      <c r="H46" s="71"/>
      <c r="I46" s="71" t="n">
        <f aca="false">AVERAGE(I15:I45)</f>
        <v>11.87</v>
      </c>
      <c r="J46" s="71" t="n">
        <f aca="false">AVERAGE(J15:J45)</f>
        <v>8.55888888888889</v>
      </c>
      <c r="K46" s="71" t="n">
        <f aca="false">AVERAGE(K15:K45)</f>
        <v>1002.88888888889</v>
      </c>
      <c r="L46" s="71" t="n">
        <f aca="false">AVERAGE(L15:L45)</f>
        <v>540.777777777778</v>
      </c>
      <c r="M46" s="71" t="n">
        <f aca="false">AVERAGE(M15:M45)</f>
        <v>-0.520777777777778</v>
      </c>
      <c r="N46" s="71"/>
      <c r="O46" s="71" t="n">
        <f aca="false">AVERAGE(O15:O45)</f>
        <v>4.1875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pane xSplit="0" ySplit="65535" topLeftCell="A26" activePane="topLeft" state="split"/>
      <selection pane="topLeft" activeCell="C26" activeCellId="0" sqref="C26"/>
      <selection pane="bottomLeft" activeCell="C26" activeCellId="0" sqref="C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794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 t="n">
        <v>22384</v>
      </c>
      <c r="B16" s="78" t="n">
        <v>2</v>
      </c>
      <c r="C16" s="78" t="s">
        <v>795</v>
      </c>
      <c r="D16" s="79" t="n">
        <v>5752</v>
      </c>
      <c r="E16" s="80" t="n">
        <v>3.5</v>
      </c>
      <c r="F16" s="78"/>
      <c r="G16" s="80" t="n">
        <v>3.39</v>
      </c>
      <c r="H16" s="78"/>
      <c r="I16" s="80" t="n">
        <v>12.4</v>
      </c>
      <c r="J16" s="80" t="n">
        <v>8.9</v>
      </c>
      <c r="K16" s="81" t="n">
        <v>706</v>
      </c>
      <c r="L16" s="81" t="n">
        <v>47</v>
      </c>
      <c r="M16" s="82" t="n">
        <v>-0.522</v>
      </c>
      <c r="N16" s="83" t="s">
        <v>27</v>
      </c>
      <c r="O16" s="83" t="n">
        <v>4.2</v>
      </c>
      <c r="P16" s="78" t="s">
        <v>73</v>
      </c>
      <c r="Q16" s="78" t="s">
        <v>73</v>
      </c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 t="n">
        <v>22567</v>
      </c>
      <c r="B18" s="74" t="n">
        <v>4</v>
      </c>
      <c r="C18" s="74" t="s">
        <v>796</v>
      </c>
      <c r="D18" s="74" t="n">
        <v>6662</v>
      </c>
      <c r="E18" s="75" t="n">
        <v>3.28</v>
      </c>
      <c r="F18" s="74"/>
      <c r="G18" s="75" t="n">
        <v>3.28</v>
      </c>
      <c r="H18" s="74"/>
      <c r="I18" s="74" t="n">
        <v>11.93</v>
      </c>
      <c r="J18" s="75" t="n">
        <v>8.65</v>
      </c>
      <c r="K18" s="74" t="n">
        <v>852</v>
      </c>
      <c r="L18" s="74" t="n">
        <v>596</v>
      </c>
      <c r="M18" s="74" t="n">
        <v>-0.519</v>
      </c>
      <c r="N18" s="74" t="s">
        <v>27</v>
      </c>
      <c r="O18" s="77" t="n">
        <v>4.5</v>
      </c>
      <c r="P18" s="74" t="s">
        <v>73</v>
      </c>
      <c r="Q18" s="74" t="s">
        <v>73</v>
      </c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 t="s">
        <v>73</v>
      </c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 t="n">
        <v>22938</v>
      </c>
      <c r="B23" s="74" t="n">
        <v>9</v>
      </c>
      <c r="C23" s="74" t="s">
        <v>797</v>
      </c>
      <c r="D23" s="74" t="n">
        <v>5590</v>
      </c>
      <c r="E23" s="74" t="n">
        <v>3.53</v>
      </c>
      <c r="F23" s="74"/>
      <c r="G23" s="74" t="n">
        <v>3.26</v>
      </c>
      <c r="H23" s="74"/>
      <c r="I23" s="74" t="n">
        <v>12.24</v>
      </c>
      <c r="J23" s="75" t="n">
        <v>8.71</v>
      </c>
      <c r="K23" s="74" t="n">
        <v>1040</v>
      </c>
      <c r="L23" s="74" t="n">
        <v>131</v>
      </c>
      <c r="M23" s="74" t="n">
        <v>-0.516</v>
      </c>
      <c r="N23" s="74" t="s">
        <v>27</v>
      </c>
      <c r="O23" s="77" t="n">
        <v>5.7</v>
      </c>
      <c r="P23" s="74" t="s">
        <v>73</v>
      </c>
      <c r="Q23" s="74" t="s">
        <v>73</v>
      </c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 t="n">
        <v>23087</v>
      </c>
      <c r="B25" s="74" t="n">
        <v>11</v>
      </c>
      <c r="C25" s="74" t="s">
        <v>798</v>
      </c>
      <c r="D25" s="74" t="n">
        <v>6094</v>
      </c>
      <c r="E25" s="74" t="n">
        <v>3.31</v>
      </c>
      <c r="F25" s="74"/>
      <c r="G25" s="74" t="n">
        <v>3.22</v>
      </c>
      <c r="H25" s="74"/>
      <c r="I25" s="75" t="n">
        <v>11.98</v>
      </c>
      <c r="J25" s="75" t="n">
        <v>8.67</v>
      </c>
      <c r="K25" s="74" t="n">
        <v>877</v>
      </c>
      <c r="L25" s="74" t="n">
        <v>210</v>
      </c>
      <c r="M25" s="74" t="n">
        <v>-0.523</v>
      </c>
      <c r="N25" s="74" t="s">
        <v>27</v>
      </c>
      <c r="O25" s="77" t="n">
        <v>4.7</v>
      </c>
      <c r="P25" s="74" t="s">
        <v>73</v>
      </c>
      <c r="Q25" s="74" t="s">
        <v>73</v>
      </c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4"/>
      <c r="F27" s="74"/>
      <c r="G27" s="74"/>
      <c r="H27" s="74"/>
      <c r="I27" s="75"/>
      <c r="J27" s="75"/>
      <c r="K27" s="74"/>
      <c r="L27" s="74"/>
      <c r="M27" s="74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 t="n">
        <v>23411</v>
      </c>
      <c r="B30" s="74" t="n">
        <v>16</v>
      </c>
      <c r="C30" s="74" t="s">
        <v>799</v>
      </c>
      <c r="D30" s="74" t="n">
        <v>6398</v>
      </c>
      <c r="E30" s="75" t="n">
        <v>3.37</v>
      </c>
      <c r="F30" s="74"/>
      <c r="G30" s="74" t="n">
        <v>3.31</v>
      </c>
      <c r="H30" s="74"/>
      <c r="I30" s="74" t="n">
        <v>12.03</v>
      </c>
      <c r="J30" s="74" t="n">
        <v>8.66</v>
      </c>
      <c r="K30" s="74" t="n">
        <v>855</v>
      </c>
      <c r="L30" s="74" t="n">
        <v>396</v>
      </c>
      <c r="M30" s="74" t="n">
        <v>-0.523</v>
      </c>
      <c r="N30" s="74" t="s">
        <v>27</v>
      </c>
      <c r="O30" s="77" t="n">
        <v>6.5</v>
      </c>
      <c r="P30" s="74" t="s">
        <v>73</v>
      </c>
      <c r="Q30" s="74" t="s">
        <v>73</v>
      </c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 t="n">
        <v>23571</v>
      </c>
      <c r="B32" s="74" t="n">
        <v>18</v>
      </c>
      <c r="C32" s="74" t="s">
        <v>800</v>
      </c>
      <c r="D32" s="74" t="n">
        <v>6099</v>
      </c>
      <c r="E32" s="75" t="n">
        <v>3.26</v>
      </c>
      <c r="F32" s="74"/>
      <c r="G32" s="75" t="n">
        <v>3.28</v>
      </c>
      <c r="H32" s="74"/>
      <c r="I32" s="74" t="n">
        <v>11.92</v>
      </c>
      <c r="J32" s="75" t="n">
        <v>8.66</v>
      </c>
      <c r="K32" s="74" t="n">
        <v>740</v>
      </c>
      <c r="L32" s="74" t="n">
        <v>415</v>
      </c>
      <c r="M32" s="85" t="n">
        <v>-0.519</v>
      </c>
      <c r="N32" s="74" t="s">
        <v>27</v>
      </c>
      <c r="O32" s="77" t="n">
        <v>7</v>
      </c>
      <c r="P32" s="74" t="s">
        <v>73</v>
      </c>
      <c r="Q32" s="74" t="s">
        <v>73</v>
      </c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 t="n">
        <v>23884</v>
      </c>
      <c r="B37" s="74" t="n">
        <v>23</v>
      </c>
      <c r="C37" s="74" t="s">
        <v>801</v>
      </c>
      <c r="D37" s="74" t="n">
        <v>6281</v>
      </c>
      <c r="E37" s="74" t="n">
        <v>3.4</v>
      </c>
      <c r="F37" s="74"/>
      <c r="G37" s="75" t="n">
        <v>3.29</v>
      </c>
      <c r="H37" s="74"/>
      <c r="I37" s="74" t="n">
        <v>12.04</v>
      </c>
      <c r="J37" s="75" t="n">
        <v>8.64</v>
      </c>
      <c r="K37" s="74" t="n">
        <v>902</v>
      </c>
      <c r="L37" s="74" t="n">
        <v>715</v>
      </c>
      <c r="M37" s="74" t="n">
        <v>-0.519</v>
      </c>
      <c r="N37" s="74" t="s">
        <v>27</v>
      </c>
      <c r="O37" s="77" t="n">
        <v>7</v>
      </c>
      <c r="P37" s="74" t="s">
        <v>73</v>
      </c>
      <c r="Q37" s="74" t="s">
        <v>73</v>
      </c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 t="n">
        <v>24052</v>
      </c>
      <c r="B39" s="74" t="n">
        <v>25</v>
      </c>
      <c r="C39" s="74" t="n">
        <v>75492</v>
      </c>
      <c r="D39" s="74" t="n">
        <v>6125</v>
      </c>
      <c r="E39" s="74" t="n">
        <v>3.1</v>
      </c>
      <c r="F39" s="74"/>
      <c r="G39" s="74" t="n">
        <v>3.3</v>
      </c>
      <c r="H39" s="74"/>
      <c r="I39" s="74" t="n">
        <v>11.78</v>
      </c>
      <c r="J39" s="74" t="n">
        <v>8.98</v>
      </c>
      <c r="K39" s="74" t="n">
        <v>750</v>
      </c>
      <c r="L39" s="74" t="n">
        <v>759</v>
      </c>
      <c r="M39" s="74" t="n">
        <v>-0.52</v>
      </c>
      <c r="N39" s="74" t="s">
        <v>27</v>
      </c>
      <c r="O39" s="77" t="n">
        <v>7.7</v>
      </c>
      <c r="P39" s="74" t="s">
        <v>73</v>
      </c>
      <c r="Q39" s="74" t="s">
        <v>73</v>
      </c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 t="s">
        <v>73</v>
      </c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 t="n">
        <v>24330</v>
      </c>
      <c r="B44" s="74" t="n">
        <v>30</v>
      </c>
      <c r="C44" s="74" t="s">
        <v>802</v>
      </c>
      <c r="D44" s="74" t="n">
        <v>6624</v>
      </c>
      <c r="E44" s="74" t="n">
        <v>3.09</v>
      </c>
      <c r="F44" s="74"/>
      <c r="G44" s="74" t="n">
        <v>3.22</v>
      </c>
      <c r="H44" s="74"/>
      <c r="I44" s="74" t="n">
        <v>11.63</v>
      </c>
      <c r="J44" s="75" t="n">
        <v>8.54</v>
      </c>
      <c r="K44" s="74" t="n">
        <v>705</v>
      </c>
      <c r="L44" s="74" t="n">
        <v>75</v>
      </c>
      <c r="M44" s="76" t="n">
        <v>-0.521</v>
      </c>
      <c r="N44" s="74"/>
      <c r="O44" s="77" t="n">
        <v>8.3</v>
      </c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75492</v>
      </c>
      <c r="D46" s="71" t="n">
        <f aca="false">AVERAGE(D15:D45)</f>
        <v>6180.55555555556</v>
      </c>
      <c r="E46" s="71" t="n">
        <f aca="false">AVERAGE(E15:E45)</f>
        <v>3.31555555555556</v>
      </c>
      <c r="F46" s="71"/>
      <c r="G46" s="71" t="n">
        <f aca="false">AVERAGE(G15:G45)</f>
        <v>3.28333333333333</v>
      </c>
      <c r="H46" s="71"/>
      <c r="I46" s="71" t="n">
        <f aca="false">AVERAGE(I15:I45)</f>
        <v>11.9944444444444</v>
      </c>
      <c r="J46" s="71" t="n">
        <f aca="false">AVERAGE(J15:J45)</f>
        <v>8.71222222222222</v>
      </c>
      <c r="K46" s="71" t="n">
        <f aca="false">AVERAGE(K15:K45)</f>
        <v>825.222222222222</v>
      </c>
      <c r="L46" s="71" t="n">
        <f aca="false">AVERAGE(L15:L45)</f>
        <v>371.555555555556</v>
      </c>
      <c r="M46" s="71" t="n">
        <f aca="false">AVERAGE(M15:M45)</f>
        <v>-0.520222222222222</v>
      </c>
      <c r="N46" s="71"/>
      <c r="O46" s="71" t="n">
        <f aca="false">AVERAGE(O15:O45)</f>
        <v>6.17777777777778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B1" activeCellId="0" sqref="B1"/>
      <selection pane="bottom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803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 t="n">
        <v>24825</v>
      </c>
      <c r="B20" s="74" t="n">
        <v>6</v>
      </c>
      <c r="C20" s="74" t="s">
        <v>804</v>
      </c>
      <c r="D20" s="74" t="n">
        <v>5926</v>
      </c>
      <c r="E20" s="74" t="n">
        <v>3.33</v>
      </c>
      <c r="F20" s="74"/>
      <c r="G20" s="74" t="n">
        <v>3.26</v>
      </c>
      <c r="H20" s="74"/>
      <c r="I20" s="74" t="n">
        <v>12.11</v>
      </c>
      <c r="J20" s="75" t="n">
        <v>8.78</v>
      </c>
      <c r="K20" s="74" t="n">
        <v>975</v>
      </c>
      <c r="L20" s="74" t="n">
        <v>149</v>
      </c>
      <c r="M20" s="74" t="n">
        <v>-0.522</v>
      </c>
      <c r="N20" s="74" t="s">
        <v>27</v>
      </c>
      <c r="O20" s="77" t="n">
        <v>4.2</v>
      </c>
      <c r="P20" s="74" t="s">
        <v>73</v>
      </c>
      <c r="Q20" s="74" t="s">
        <v>73</v>
      </c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 t="n">
        <v>24981</v>
      </c>
      <c r="B22" s="74" t="n">
        <v>8</v>
      </c>
      <c r="C22" s="74" t="s">
        <v>805</v>
      </c>
      <c r="D22" s="74" t="n">
        <v>6095</v>
      </c>
      <c r="E22" s="74" t="n">
        <v>3.28</v>
      </c>
      <c r="F22" s="74"/>
      <c r="G22" s="74" t="n">
        <v>3.26</v>
      </c>
      <c r="H22" s="74"/>
      <c r="I22" s="74" t="n">
        <v>11.95</v>
      </c>
      <c r="J22" s="74" t="n">
        <v>8.67</v>
      </c>
      <c r="K22" s="74" t="n">
        <v>886</v>
      </c>
      <c r="L22" s="74" t="n">
        <v>91</v>
      </c>
      <c r="M22" s="74" t="n">
        <v>-0.52</v>
      </c>
      <c r="N22" s="74" t="s">
        <v>27</v>
      </c>
      <c r="O22" s="77" t="n">
        <v>4.5</v>
      </c>
      <c r="P22" s="74" t="s">
        <v>73</v>
      </c>
      <c r="Q22" s="74" t="s">
        <v>73</v>
      </c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 t="n">
        <v>25318</v>
      </c>
      <c r="B27" s="74" t="n">
        <v>13</v>
      </c>
      <c r="C27" s="74" t="s">
        <v>806</v>
      </c>
      <c r="D27" s="74" t="n">
        <v>6146</v>
      </c>
      <c r="E27" s="74" t="n">
        <v>3.45</v>
      </c>
      <c r="F27" s="74"/>
      <c r="G27" s="74" t="n">
        <v>3.37</v>
      </c>
      <c r="H27" s="74"/>
      <c r="I27" s="75" t="n">
        <v>12.39</v>
      </c>
      <c r="J27" s="75" t="n">
        <v>8.94</v>
      </c>
      <c r="K27" s="74" t="n">
        <v>1054</v>
      </c>
      <c r="L27" s="74" t="n">
        <v>121</v>
      </c>
      <c r="M27" s="74" t="n">
        <v>-0.523</v>
      </c>
      <c r="N27" s="74" t="s">
        <v>27</v>
      </c>
      <c r="O27" s="77" t="n">
        <v>4.5</v>
      </c>
      <c r="P27" s="74" t="s">
        <v>73</v>
      </c>
      <c r="Q27" s="74" t="s">
        <v>73</v>
      </c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 t="n">
        <v>25504</v>
      </c>
      <c r="B29" s="74" t="n">
        <v>15</v>
      </c>
      <c r="C29" s="74" t="s">
        <v>807</v>
      </c>
      <c r="D29" s="74" t="n">
        <v>5964</v>
      </c>
      <c r="E29" s="74" t="n">
        <v>3.42</v>
      </c>
      <c r="F29" s="74"/>
      <c r="G29" s="74" t="n">
        <v>3.36</v>
      </c>
      <c r="H29" s="74"/>
      <c r="I29" s="74" t="n">
        <v>12.19</v>
      </c>
      <c r="J29" s="74" t="n">
        <v>8.77</v>
      </c>
      <c r="K29" s="74" t="n">
        <v>938</v>
      </c>
      <c r="L29" s="74" t="n">
        <v>614</v>
      </c>
      <c r="M29" s="74" t="n">
        <v>-0.522</v>
      </c>
      <c r="N29" s="74" t="s">
        <v>27</v>
      </c>
      <c r="O29" s="77" t="n">
        <v>4.7</v>
      </c>
      <c r="P29" s="74" t="s">
        <v>73</v>
      </c>
      <c r="Q29" s="74" t="s">
        <v>73</v>
      </c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 t="n">
        <v>25901</v>
      </c>
      <c r="B34" s="74" t="n">
        <v>20</v>
      </c>
      <c r="C34" s="74" t="s">
        <v>808</v>
      </c>
      <c r="D34" s="74" t="n">
        <v>6479</v>
      </c>
      <c r="E34" s="74" t="n">
        <v>3.33</v>
      </c>
      <c r="F34" s="74"/>
      <c r="G34" s="74" t="n">
        <v>3.33</v>
      </c>
      <c r="H34" s="74"/>
      <c r="I34" s="75" t="n">
        <v>12.11</v>
      </c>
      <c r="J34" s="74" t="n">
        <v>8.78</v>
      </c>
      <c r="K34" s="74" t="n">
        <v>972</v>
      </c>
      <c r="L34" s="74" t="n">
        <v>132</v>
      </c>
      <c r="M34" s="74" t="n">
        <v>-0.525</v>
      </c>
      <c r="N34" s="74" t="s">
        <v>27</v>
      </c>
      <c r="O34" s="77" t="n">
        <v>4.5</v>
      </c>
      <c r="P34" s="74" t="s">
        <v>73</v>
      </c>
      <c r="Q34" s="74" t="s">
        <v>73</v>
      </c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 t="n">
        <v>26082</v>
      </c>
      <c r="B36" s="74" t="n">
        <v>22</v>
      </c>
      <c r="C36" s="74" t="s">
        <v>809</v>
      </c>
      <c r="D36" s="74" t="n">
        <v>6736</v>
      </c>
      <c r="E36" s="75" t="n">
        <v>3.36</v>
      </c>
      <c r="F36" s="74"/>
      <c r="G36" s="74" t="n">
        <v>3.31</v>
      </c>
      <c r="H36" s="74"/>
      <c r="I36" s="74" t="n">
        <v>11.96</v>
      </c>
      <c r="J36" s="74" t="n">
        <v>8.6</v>
      </c>
      <c r="K36" s="74" t="n">
        <v>788</v>
      </c>
      <c r="L36" s="74" t="n">
        <v>156</v>
      </c>
      <c r="M36" s="74" t="n">
        <v>-0.521</v>
      </c>
      <c r="N36" s="74" t="s">
        <v>27</v>
      </c>
      <c r="O36" s="77" t="n">
        <v>3.7</v>
      </c>
      <c r="P36" s="74" t="s">
        <v>73</v>
      </c>
      <c r="Q36" s="74" t="s">
        <v>73</v>
      </c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 t="n">
        <v>26507</v>
      </c>
      <c r="B41" s="74" t="n">
        <v>27</v>
      </c>
      <c r="C41" s="74" t="s">
        <v>810</v>
      </c>
      <c r="D41" s="74" t="n">
        <v>6380</v>
      </c>
      <c r="E41" s="74" t="n">
        <v>3.43</v>
      </c>
      <c r="F41" s="74"/>
      <c r="G41" s="74" t="n">
        <v>3.4</v>
      </c>
      <c r="H41" s="74"/>
      <c r="I41" s="75" t="n">
        <v>12.24</v>
      </c>
      <c r="J41" s="74" t="n">
        <v>8.81</v>
      </c>
      <c r="K41" s="74" t="n">
        <v>975</v>
      </c>
      <c r="L41" s="74" t="n">
        <v>197</v>
      </c>
      <c r="M41" s="74" t="n">
        <v>-0.52</v>
      </c>
      <c r="N41" s="74" t="s">
        <v>27</v>
      </c>
      <c r="O41" s="77" t="n">
        <v>4.5</v>
      </c>
      <c r="P41" s="74" t="s">
        <v>73</v>
      </c>
      <c r="Q41" s="74" t="s">
        <v>73</v>
      </c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 t="n">
        <v>26685</v>
      </c>
      <c r="B43" s="74" t="n">
        <v>29</v>
      </c>
      <c r="C43" s="74" t="s">
        <v>811</v>
      </c>
      <c r="D43" s="74" t="n">
        <v>6445</v>
      </c>
      <c r="E43" s="74" t="n">
        <v>3.47</v>
      </c>
      <c r="F43" s="74"/>
      <c r="G43" s="74" t="n">
        <v>3.44</v>
      </c>
      <c r="H43" s="74"/>
      <c r="I43" s="74" t="n">
        <v>12.33</v>
      </c>
      <c r="J43" s="74" t="n">
        <v>8.86</v>
      </c>
      <c r="K43" s="74" t="n">
        <v>963</v>
      </c>
      <c r="L43" s="74" t="n">
        <v>739</v>
      </c>
      <c r="M43" s="74" t="n">
        <v>-0.523</v>
      </c>
      <c r="N43" s="74" t="s">
        <v>27</v>
      </c>
      <c r="O43" s="77" t="n">
        <v>6</v>
      </c>
      <c r="P43" s="74" t="s">
        <v>73</v>
      </c>
      <c r="Q43" s="74" t="s">
        <v>812</v>
      </c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e">
        <f aca="false">AVERAGE(C15:C45)</f>
        <v>#DIV/0!</v>
      </c>
      <c r="D46" s="71" t="n">
        <f aca="false">AVERAGE(D15:D45)</f>
        <v>6271.375</v>
      </c>
      <c r="E46" s="71" t="n">
        <f aca="false">AVERAGE(E15:E45)</f>
        <v>3.38375</v>
      </c>
      <c r="F46" s="71"/>
      <c r="G46" s="71" t="n">
        <f aca="false">AVERAGE(G15:G45)</f>
        <v>3.34125</v>
      </c>
      <c r="H46" s="71"/>
      <c r="I46" s="71" t="n">
        <f aca="false">AVERAGE(I15:I45)</f>
        <v>12.16</v>
      </c>
      <c r="J46" s="71" t="n">
        <f aca="false">AVERAGE(J15:J45)</f>
        <v>8.77625</v>
      </c>
      <c r="K46" s="71" t="n">
        <f aca="false">AVERAGE(K15:K45)</f>
        <v>943.875</v>
      </c>
      <c r="L46" s="71" t="n">
        <f aca="false">AVERAGE(L15:L45)</f>
        <v>274.875</v>
      </c>
      <c r="M46" s="71" t="n">
        <f aca="false">AVERAGE(M15:M45)</f>
        <v>-0.522</v>
      </c>
      <c r="N46" s="71"/>
      <c r="O46" s="71" t="n">
        <f aca="false">AVERAGE(O15:O45)</f>
        <v>4.575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813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 t="n">
        <v>27486</v>
      </c>
      <c r="B25" s="74" t="n">
        <v>11</v>
      </c>
      <c r="C25" s="74" t="s">
        <v>814</v>
      </c>
      <c r="D25" s="74" t="n">
        <v>5355</v>
      </c>
      <c r="E25" s="74" t="n">
        <v>3.31</v>
      </c>
      <c r="F25" s="74"/>
      <c r="G25" s="74" t="n">
        <v>3.38</v>
      </c>
      <c r="H25" s="74"/>
      <c r="I25" s="75" t="n">
        <v>12.07</v>
      </c>
      <c r="J25" s="75" t="n">
        <v>8.76</v>
      </c>
      <c r="K25" s="74" t="n">
        <v>883</v>
      </c>
      <c r="L25" s="74" t="n">
        <v>247</v>
      </c>
      <c r="M25" s="74" t="n">
        <v>-0.522</v>
      </c>
      <c r="N25" s="74" t="s">
        <v>27</v>
      </c>
      <c r="O25" s="77" t="n">
        <v>5</v>
      </c>
      <c r="P25" s="74" t="s">
        <v>73</v>
      </c>
      <c r="Q25" s="74" t="s">
        <v>73</v>
      </c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 t="n">
        <v>27625</v>
      </c>
      <c r="B27" s="74" t="n">
        <v>13</v>
      </c>
      <c r="C27" s="74" t="s">
        <v>815</v>
      </c>
      <c r="D27" s="74" t="n">
        <v>5793</v>
      </c>
      <c r="E27" s="74" t="n">
        <v>3.32</v>
      </c>
      <c r="F27" s="74"/>
      <c r="G27" s="74" t="n">
        <v>3.23</v>
      </c>
      <c r="H27" s="74"/>
      <c r="I27" s="75" t="n">
        <v>12.02</v>
      </c>
      <c r="J27" s="75" t="n">
        <v>8.7</v>
      </c>
      <c r="K27" s="74" t="n">
        <v>882</v>
      </c>
      <c r="L27" s="74" t="n">
        <v>43</v>
      </c>
      <c r="M27" s="74" t="n">
        <v>-0.52</v>
      </c>
      <c r="N27" s="74" t="s">
        <v>27</v>
      </c>
      <c r="O27" s="77" t="n">
        <v>6.7</v>
      </c>
      <c r="P27" s="74" t="s">
        <v>73</v>
      </c>
      <c r="Q27" s="74" t="s">
        <v>73</v>
      </c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 t="n">
        <v>27894</v>
      </c>
      <c r="B32" s="74" t="n">
        <v>18</v>
      </c>
      <c r="C32" s="74" t="s">
        <v>816</v>
      </c>
      <c r="D32" s="74" t="n">
        <v>5931</v>
      </c>
      <c r="E32" s="75" t="n">
        <v>3.27</v>
      </c>
      <c r="F32" s="74"/>
      <c r="G32" s="75" t="n">
        <v>3.4</v>
      </c>
      <c r="H32" s="74"/>
      <c r="I32" s="74" t="n">
        <v>12.08</v>
      </c>
      <c r="J32" s="75" t="n">
        <v>8.81</v>
      </c>
      <c r="K32" s="74" t="n">
        <v>1030</v>
      </c>
      <c r="L32" s="74" t="n">
        <v>320</v>
      </c>
      <c r="M32" s="85" t="n">
        <v>-0.523</v>
      </c>
      <c r="N32" s="74" t="s">
        <v>27</v>
      </c>
      <c r="O32" s="77" t="n">
        <v>4.9</v>
      </c>
      <c r="P32" s="74" t="s">
        <v>73</v>
      </c>
      <c r="Q32" s="74" t="s">
        <v>73</v>
      </c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 t="n">
        <v>28020</v>
      </c>
      <c r="B34" s="74" t="n">
        <v>20</v>
      </c>
      <c r="C34" s="74" t="s">
        <v>817</v>
      </c>
      <c r="D34" s="74" t="n">
        <v>6050</v>
      </c>
      <c r="E34" s="74" t="n">
        <v>3.26</v>
      </c>
      <c r="F34" s="74"/>
      <c r="G34" s="74" t="n">
        <v>3.33</v>
      </c>
      <c r="H34" s="74"/>
      <c r="I34" s="75" t="n">
        <v>11.97</v>
      </c>
      <c r="J34" s="74" t="n">
        <v>8.71</v>
      </c>
      <c r="K34" s="74" t="n">
        <v>1039</v>
      </c>
      <c r="L34" s="74" t="n">
        <v>504</v>
      </c>
      <c r="M34" s="74" t="n">
        <v>-0.523</v>
      </c>
      <c r="N34" s="74" t="s">
        <v>27</v>
      </c>
      <c r="O34" s="77" t="n">
        <v>4.9</v>
      </c>
      <c r="P34" s="74" t="s">
        <v>73</v>
      </c>
      <c r="Q34" s="74" t="s">
        <v>73</v>
      </c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 t="s">
        <v>818</v>
      </c>
      <c r="D41" s="74" t="n">
        <v>5964</v>
      </c>
      <c r="E41" s="74" t="n">
        <v>3.15</v>
      </c>
      <c r="F41" s="74"/>
      <c r="G41" s="74" t="n">
        <v>3.28</v>
      </c>
      <c r="H41" s="74"/>
      <c r="I41" s="75" t="n">
        <v>11.81</v>
      </c>
      <c r="J41" s="74" t="n">
        <v>8.66</v>
      </c>
      <c r="K41" s="74" t="n">
        <v>900</v>
      </c>
      <c r="L41" s="74" t="n">
        <v>514</v>
      </c>
      <c r="M41" s="74" t="n">
        <v>-0.52</v>
      </c>
      <c r="N41" s="74" t="s">
        <v>27</v>
      </c>
      <c r="O41" s="77" t="n">
        <v>3.9</v>
      </c>
      <c r="P41" s="74" t="s">
        <v>73</v>
      </c>
      <c r="Q41" s="74" t="s">
        <v>73</v>
      </c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 t="s">
        <v>812</v>
      </c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e">
        <f aca="false">AVERAGE(C15:C45)</f>
        <v>#DIV/0!</v>
      </c>
      <c r="D46" s="71" t="n">
        <f aca="false">AVERAGE(D15:D45)</f>
        <v>5818.6</v>
      </c>
      <c r="E46" s="71" t="n">
        <f aca="false">AVERAGE(E15:E45)</f>
        <v>3.262</v>
      </c>
      <c r="F46" s="71"/>
      <c r="G46" s="71" t="n">
        <f aca="false">AVERAGE(G15:G45)</f>
        <v>3.324</v>
      </c>
      <c r="H46" s="71"/>
      <c r="I46" s="71" t="n">
        <f aca="false">AVERAGE(I15:I45)</f>
        <v>11.99</v>
      </c>
      <c r="J46" s="71" t="n">
        <f aca="false">AVERAGE(J15:J45)</f>
        <v>8.728</v>
      </c>
      <c r="K46" s="71" t="n">
        <f aca="false">AVERAGE(K15:K45)</f>
        <v>946.8</v>
      </c>
      <c r="L46" s="71" t="n">
        <f aca="false">AVERAGE(L15:L45)</f>
        <v>325.6</v>
      </c>
      <c r="M46" s="71" t="n">
        <f aca="false">AVERAGE(M15:M45)</f>
        <v>-0.5216</v>
      </c>
      <c r="N46" s="71"/>
      <c r="O46" s="71" t="n">
        <f aca="false">AVERAGE(O15:O45)</f>
        <v>5.08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pane xSplit="0" ySplit="65535" topLeftCell="A18" activePane="topLeft" state="split"/>
      <selection pane="topLeft" activeCell="Q44" activeCellId="0" sqref="Q44"/>
      <selection pane="bottomLeft" activeCell="B18" activeCellId="0" sqref="B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819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 t="n">
        <v>28748</v>
      </c>
      <c r="B17" s="74" t="n">
        <v>3</v>
      </c>
      <c r="C17" s="74" t="n">
        <v>77667</v>
      </c>
      <c r="D17" s="74" t="n">
        <v>5698</v>
      </c>
      <c r="E17" s="74" t="n">
        <v>3.34</v>
      </c>
      <c r="F17" s="74"/>
      <c r="G17" s="74" t="n">
        <v>3.39</v>
      </c>
      <c r="H17" s="74"/>
      <c r="I17" s="74" t="n">
        <v>12.11</v>
      </c>
      <c r="J17" s="74" t="n">
        <v>8.77</v>
      </c>
      <c r="K17" s="74" t="n">
        <v>799</v>
      </c>
      <c r="L17" s="74" t="n">
        <v>216</v>
      </c>
      <c r="M17" s="74" t="n">
        <v>-0.522</v>
      </c>
      <c r="N17" s="77" t="s">
        <v>27</v>
      </c>
      <c r="O17" s="84"/>
      <c r="P17" s="74" t="s">
        <v>73</v>
      </c>
      <c r="Q17" s="74" t="s">
        <v>73</v>
      </c>
      <c r="R17" s="71"/>
    </row>
    <row r="18" customFormat="false" ht="12.75" hidden="false" customHeight="false" outlineLevel="0" collapsed="false">
      <c r="A18" s="74" t="n">
        <v>58</v>
      </c>
      <c r="B18" s="74" t="n">
        <v>4</v>
      </c>
      <c r="C18" s="74" t="s">
        <v>820</v>
      </c>
      <c r="D18" s="74" t="n">
        <v>5496</v>
      </c>
      <c r="E18" s="75" t="n">
        <v>3.31</v>
      </c>
      <c r="F18" s="74"/>
      <c r="G18" s="75" t="n">
        <v>3.26</v>
      </c>
      <c r="H18" s="74"/>
      <c r="I18" s="74" t="n">
        <v>11.94</v>
      </c>
      <c r="J18" s="75" t="n">
        <v>8.63</v>
      </c>
      <c r="K18" s="74" t="n">
        <v>797</v>
      </c>
      <c r="L18" s="74" t="n">
        <v>391</v>
      </c>
      <c r="M18" s="74" t="n">
        <v>-0.519</v>
      </c>
      <c r="N18" s="74" t="s">
        <v>27</v>
      </c>
      <c r="O18" s="77" t="n">
        <v>5.5</v>
      </c>
      <c r="P18" s="74" t="s">
        <v>73</v>
      </c>
      <c r="Q18" s="74" t="s">
        <v>73</v>
      </c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 t="n">
        <v>258</v>
      </c>
      <c r="B22" s="74" t="n">
        <v>8</v>
      </c>
      <c r="C22" s="74" t="s">
        <v>821</v>
      </c>
      <c r="D22" s="74" t="n">
        <v>6099</v>
      </c>
      <c r="E22" s="74" t="n">
        <v>3.2</v>
      </c>
      <c r="F22" s="74"/>
      <c r="G22" s="74" t="n">
        <v>3.25</v>
      </c>
      <c r="H22" s="74"/>
      <c r="I22" s="74" t="n">
        <v>11.83</v>
      </c>
      <c r="J22" s="74" t="n">
        <v>8.63</v>
      </c>
      <c r="K22" s="74" t="n">
        <v>652</v>
      </c>
      <c r="L22" s="74" t="n">
        <v>645</v>
      </c>
      <c r="M22" s="74" t="n">
        <v>-0.52</v>
      </c>
      <c r="N22" s="74" t="s">
        <v>27</v>
      </c>
      <c r="O22" s="77" t="n">
        <v>6.5</v>
      </c>
      <c r="P22" s="74" t="s">
        <v>73</v>
      </c>
      <c r="Q22" s="74" t="s">
        <v>73</v>
      </c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 t="n">
        <v>373</v>
      </c>
      <c r="B24" s="74" t="n">
        <v>10</v>
      </c>
      <c r="C24" s="74" t="s">
        <v>822</v>
      </c>
      <c r="D24" s="74" t="n">
        <v>6244</v>
      </c>
      <c r="E24" s="75" t="n">
        <v>3.17</v>
      </c>
      <c r="F24" s="74"/>
      <c r="G24" s="74" t="n">
        <v>3.27</v>
      </c>
      <c r="H24" s="74"/>
      <c r="I24" s="74" t="n">
        <v>11.82</v>
      </c>
      <c r="J24" s="74" t="n">
        <v>8.65</v>
      </c>
      <c r="K24" s="74" t="n">
        <v>661</v>
      </c>
      <c r="L24" s="74" t="n">
        <v>459</v>
      </c>
      <c r="M24" s="74" t="n">
        <v>-0.519</v>
      </c>
      <c r="N24" s="74" t="s">
        <v>27</v>
      </c>
      <c r="O24" s="77" t="n">
        <v>5</v>
      </c>
      <c r="P24" s="74" t="s">
        <v>73</v>
      </c>
      <c r="Q24" s="74" t="s">
        <v>73</v>
      </c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4"/>
      <c r="F27" s="74"/>
      <c r="G27" s="74"/>
      <c r="H27" s="74"/>
      <c r="I27" s="75"/>
      <c r="J27" s="75"/>
      <c r="K27" s="74"/>
      <c r="L27" s="74"/>
      <c r="M27" s="74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 t="n">
        <v>629</v>
      </c>
      <c r="B29" s="74" t="n">
        <v>15</v>
      </c>
      <c r="C29" s="74" t="s">
        <v>823</v>
      </c>
      <c r="D29" s="74" t="n">
        <v>5878</v>
      </c>
      <c r="E29" s="74" t="n">
        <v>3.2</v>
      </c>
      <c r="F29" s="74"/>
      <c r="G29" s="74" t="n">
        <v>3.35</v>
      </c>
      <c r="H29" s="74"/>
      <c r="I29" s="74" t="n">
        <v>11.96</v>
      </c>
      <c r="J29" s="74" t="n">
        <v>8.76</v>
      </c>
      <c r="K29" s="74" t="n">
        <v>651</v>
      </c>
      <c r="L29" s="74" t="n">
        <v>334</v>
      </c>
      <c r="M29" s="74" t="n">
        <v>-523</v>
      </c>
      <c r="N29" s="74" t="s">
        <v>27</v>
      </c>
      <c r="O29" s="77" t="n">
        <v>5.4</v>
      </c>
      <c r="P29" s="74" t="s">
        <v>73</v>
      </c>
      <c r="Q29" s="74" t="s">
        <v>73</v>
      </c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 t="n">
        <v>750</v>
      </c>
      <c r="B31" s="74" t="n">
        <v>17</v>
      </c>
      <c r="C31" s="74" t="s">
        <v>824</v>
      </c>
      <c r="D31" s="74" t="n">
        <v>5797</v>
      </c>
      <c r="E31" s="75" t="n">
        <v>3.26</v>
      </c>
      <c r="F31" s="74"/>
      <c r="G31" s="74" t="n">
        <v>3.37</v>
      </c>
      <c r="H31" s="74"/>
      <c r="I31" s="74" t="n">
        <v>11.97</v>
      </c>
      <c r="J31" s="75" t="n">
        <v>8.71</v>
      </c>
      <c r="K31" s="74" t="n">
        <v>620</v>
      </c>
      <c r="L31" s="74" t="n">
        <v>407</v>
      </c>
      <c r="M31" s="76" t="n">
        <v>-0.524</v>
      </c>
      <c r="N31" s="74" t="s">
        <v>27</v>
      </c>
      <c r="O31" s="77" t="n">
        <v>6</v>
      </c>
      <c r="P31" s="74" t="s">
        <v>73</v>
      </c>
      <c r="Q31" s="74" t="s">
        <v>73</v>
      </c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 t="n">
        <v>988</v>
      </c>
      <c r="B36" s="74" t="n">
        <v>22</v>
      </c>
      <c r="C36" s="74" t="s">
        <v>825</v>
      </c>
      <c r="D36" s="74" t="n">
        <v>6401</v>
      </c>
      <c r="E36" s="75" t="n">
        <v>3.05</v>
      </c>
      <c r="F36" s="74"/>
      <c r="G36" s="74" t="n">
        <v>3.27</v>
      </c>
      <c r="H36" s="74"/>
      <c r="I36" s="74" t="n">
        <v>11.75</v>
      </c>
      <c r="J36" s="74" t="n">
        <v>8.7</v>
      </c>
      <c r="K36" s="74" t="n">
        <v>622</v>
      </c>
      <c r="L36" s="74" t="n">
        <v>52</v>
      </c>
      <c r="M36" s="74" t="n">
        <v>-0.52</v>
      </c>
      <c r="N36" s="74" t="s">
        <v>27</v>
      </c>
      <c r="O36" s="77" t="n">
        <v>4.5</v>
      </c>
      <c r="P36" s="74" t="s">
        <v>73</v>
      </c>
      <c r="Q36" s="74" t="s">
        <v>73</v>
      </c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 t="s">
        <v>826</v>
      </c>
      <c r="D38" s="74" t="n">
        <v>6006</v>
      </c>
      <c r="E38" s="74" t="n">
        <v>3.25</v>
      </c>
      <c r="F38" s="74"/>
      <c r="G38" s="75" t="n">
        <v>3.26</v>
      </c>
      <c r="H38" s="74"/>
      <c r="I38" s="74" t="n">
        <v>11.92</v>
      </c>
      <c r="J38" s="74" t="n">
        <v>8.67</v>
      </c>
      <c r="K38" s="74" t="n">
        <v>714</v>
      </c>
      <c r="L38" s="74" t="n">
        <v>326</v>
      </c>
      <c r="M38" s="76" t="n">
        <v>-0.52</v>
      </c>
      <c r="N38" s="74" t="s">
        <v>27</v>
      </c>
      <c r="O38" s="77" t="n">
        <v>5.3</v>
      </c>
      <c r="P38" s="74" t="s">
        <v>73</v>
      </c>
      <c r="Q38" s="74" t="s">
        <v>73</v>
      </c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 t="n">
        <v>1360</v>
      </c>
      <c r="B43" s="74" t="n">
        <v>29</v>
      </c>
      <c r="C43" s="74" t="s">
        <v>827</v>
      </c>
      <c r="D43" s="74" t="n">
        <v>5867</v>
      </c>
      <c r="E43" s="74" t="n">
        <v>3.25</v>
      </c>
      <c r="F43" s="74"/>
      <c r="G43" s="74" t="n">
        <v>3.35</v>
      </c>
      <c r="H43" s="74"/>
      <c r="I43" s="74" t="n">
        <v>11.99</v>
      </c>
      <c r="J43" s="74" t="n">
        <v>8.74</v>
      </c>
      <c r="K43" s="74" t="n">
        <v>925</v>
      </c>
      <c r="L43" s="74" t="n">
        <v>346</v>
      </c>
      <c r="M43" s="74" t="n">
        <v>-0.523</v>
      </c>
      <c r="N43" s="74" t="s">
        <v>27</v>
      </c>
      <c r="O43" s="77" t="n">
        <v>3.7</v>
      </c>
      <c r="P43" s="74" t="s">
        <v>73</v>
      </c>
      <c r="Q43" s="74" t="s">
        <v>73</v>
      </c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77667</v>
      </c>
      <c r="D46" s="71" t="n">
        <f aca="false">AVERAGE(D15:D45)</f>
        <v>5942.88888888889</v>
      </c>
      <c r="E46" s="71" t="n">
        <f aca="false">AVERAGE(E15:E45)</f>
        <v>3.22555555555556</v>
      </c>
      <c r="F46" s="71"/>
      <c r="G46" s="71" t="n">
        <f aca="false">AVERAGE(G15:G45)</f>
        <v>3.30777777777778</v>
      </c>
      <c r="H46" s="71"/>
      <c r="I46" s="71" t="n">
        <f aca="false">AVERAGE(I15:I45)</f>
        <v>11.9211111111111</v>
      </c>
      <c r="J46" s="71" t="n">
        <f aca="false">AVERAGE(J15:J45)</f>
        <v>8.69555555555556</v>
      </c>
      <c r="K46" s="71" t="n">
        <f aca="false">AVERAGE(K15:K45)</f>
        <v>715.666666666667</v>
      </c>
      <c r="L46" s="71" t="n">
        <f aca="false">AVERAGE(L15:L45)</f>
        <v>352.888888888889</v>
      </c>
      <c r="M46" s="71" t="n">
        <f aca="false">AVERAGE(M15:M45)</f>
        <v>-58.5741111111111</v>
      </c>
      <c r="N46" s="71"/>
      <c r="O46" s="71" t="n">
        <f aca="false">AVERAGE(O15:O45)</f>
        <v>5.2375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65535" topLeftCell="A3" activePane="topLeft" state="split"/>
      <selection pane="topLeft" activeCell="M40" activeCellId="0" sqref="M40"/>
      <selection pane="bottomLeft" activeCell="A3" activeCellId="0" sqref="A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10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 t="s">
        <v>104</v>
      </c>
      <c r="B19" s="1" t="n">
        <v>5</v>
      </c>
      <c r="C19" s="21" t="s">
        <v>105</v>
      </c>
      <c r="D19" s="23" t="n">
        <v>10594</v>
      </c>
      <c r="E19" s="22" t="n">
        <v>2.88</v>
      </c>
      <c r="F19" s="21"/>
      <c r="G19" s="22" t="n">
        <v>3.55</v>
      </c>
      <c r="H19" s="21"/>
      <c r="I19" s="23" t="n">
        <v>409</v>
      </c>
      <c r="J19" s="23" t="n">
        <v>182</v>
      </c>
      <c r="K19" s="29" t="n">
        <v>-0.522</v>
      </c>
      <c r="L19" s="21" t="s">
        <v>27</v>
      </c>
      <c r="M19" s="25" t="n">
        <v>4</v>
      </c>
      <c r="N19" s="21" t="s">
        <v>73</v>
      </c>
      <c r="O19" s="21" t="s">
        <v>73</v>
      </c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 t="s">
        <v>106</v>
      </c>
      <c r="B21" s="1" t="n">
        <v>7</v>
      </c>
      <c r="C21" s="21" t="s">
        <v>107</v>
      </c>
      <c r="D21" s="23" t="n">
        <v>10795</v>
      </c>
      <c r="E21" s="22" t="n">
        <v>3.26</v>
      </c>
      <c r="F21" s="21"/>
      <c r="G21" s="22" t="n">
        <v>3.7</v>
      </c>
      <c r="H21" s="21"/>
      <c r="I21" s="23" t="n">
        <v>3.38</v>
      </c>
      <c r="J21" s="23" t="n">
        <v>7</v>
      </c>
      <c r="K21" s="24" t="n">
        <v>-0.522</v>
      </c>
      <c r="L21" s="21" t="s">
        <v>27</v>
      </c>
      <c r="M21" s="25" t="n">
        <v>4</v>
      </c>
      <c r="N21" s="21" t="s">
        <v>73</v>
      </c>
      <c r="O21" s="21" t="s">
        <v>73</v>
      </c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 t="s">
        <v>108</v>
      </c>
      <c r="B26" s="1" t="n">
        <v>12</v>
      </c>
      <c r="C26" s="21" t="s">
        <v>109</v>
      </c>
      <c r="D26" s="21" t="n">
        <v>10876</v>
      </c>
      <c r="E26" s="22" t="n">
        <v>2.83</v>
      </c>
      <c r="F26" s="21"/>
      <c r="G26" s="22" t="n">
        <v>3.72</v>
      </c>
      <c r="H26" s="21"/>
      <c r="I26" s="23" t="n">
        <v>438</v>
      </c>
      <c r="J26" s="21" t="n">
        <v>116</v>
      </c>
      <c r="K26" s="24" t="n">
        <v>-0.516</v>
      </c>
      <c r="L26" s="21" t="s">
        <v>27</v>
      </c>
      <c r="M26" s="25" t="n">
        <v>4</v>
      </c>
      <c r="N26" s="21" t="s">
        <v>73</v>
      </c>
      <c r="O26" s="21" t="s">
        <v>73</v>
      </c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 t="s">
        <v>110</v>
      </c>
      <c r="B28" s="1" t="n">
        <v>14</v>
      </c>
      <c r="C28" s="21" t="s">
        <v>111</v>
      </c>
      <c r="D28" s="23" t="n">
        <v>11346</v>
      </c>
      <c r="E28" s="22" t="n">
        <v>2.21</v>
      </c>
      <c r="F28" s="21"/>
      <c r="G28" s="22" t="n">
        <v>3.41</v>
      </c>
      <c r="H28" s="21"/>
      <c r="I28" s="23" t="n">
        <v>221</v>
      </c>
      <c r="J28" s="23" t="n">
        <v>48</v>
      </c>
      <c r="K28" s="24" t="n">
        <v>-0.524</v>
      </c>
      <c r="L28" s="21" t="s">
        <v>27</v>
      </c>
      <c r="M28" s="25" t="n">
        <v>4</v>
      </c>
      <c r="N28" s="21" t="s">
        <v>73</v>
      </c>
      <c r="O28" s="21" t="s">
        <v>73</v>
      </c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1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 t="s">
        <v>112</v>
      </c>
      <c r="B33" s="1" t="n">
        <v>19</v>
      </c>
      <c r="C33" s="21" t="s">
        <v>113</v>
      </c>
      <c r="D33" s="21" t="n">
        <v>11927</v>
      </c>
      <c r="E33" s="21" t="n">
        <v>2.27</v>
      </c>
      <c r="F33" s="21"/>
      <c r="G33" s="22" t="n">
        <v>3.36</v>
      </c>
      <c r="H33" s="21"/>
      <c r="I33" s="23" t="n">
        <v>273</v>
      </c>
      <c r="J33" s="23" t="n">
        <v>74</v>
      </c>
      <c r="K33" s="24" t="n">
        <v>-0.522</v>
      </c>
      <c r="L33" s="21" t="s">
        <v>27</v>
      </c>
      <c r="M33" s="25" t="n">
        <v>4</v>
      </c>
      <c r="N33" s="21" t="s">
        <v>73</v>
      </c>
      <c r="O33" s="21" t="s">
        <v>73</v>
      </c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 t="s">
        <v>114</v>
      </c>
      <c r="B35" s="1" t="n">
        <v>21</v>
      </c>
      <c r="C35" s="21" t="s">
        <v>115</v>
      </c>
      <c r="D35" s="23" t="n">
        <v>12202</v>
      </c>
      <c r="E35" s="22" t="n">
        <v>2.89</v>
      </c>
      <c r="F35" s="21"/>
      <c r="G35" s="22" t="n">
        <v>3.72</v>
      </c>
      <c r="H35" s="21"/>
      <c r="I35" s="23" t="n">
        <v>371</v>
      </c>
      <c r="J35" s="23" t="n">
        <v>19</v>
      </c>
      <c r="K35" s="24" t="n">
        <v>-0.522</v>
      </c>
      <c r="L35" s="21" t="s">
        <v>27</v>
      </c>
      <c r="M35" s="25" t="n">
        <v>4</v>
      </c>
      <c r="N35" s="21" t="s">
        <v>73</v>
      </c>
      <c r="O35" s="21" t="s">
        <v>73</v>
      </c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 t="s">
        <v>116</v>
      </c>
      <c r="B40" s="1" t="n">
        <v>26</v>
      </c>
      <c r="C40" s="21" t="s">
        <v>117</v>
      </c>
      <c r="D40" s="21" t="n">
        <v>11843</v>
      </c>
      <c r="E40" s="22" t="n">
        <v>2.32</v>
      </c>
      <c r="F40" s="21"/>
      <c r="G40" s="22" t="n">
        <v>3.33</v>
      </c>
      <c r="H40" s="21"/>
      <c r="I40" s="23" t="n">
        <v>259</v>
      </c>
      <c r="J40" s="23" t="n">
        <v>20</v>
      </c>
      <c r="K40" s="24" t="n">
        <v>-0.524</v>
      </c>
      <c r="L40" s="21" t="s">
        <v>27</v>
      </c>
      <c r="M40" s="25" t="n">
        <v>4</v>
      </c>
      <c r="N40" s="21" t="s">
        <v>73</v>
      </c>
      <c r="O40" s="21" t="s">
        <v>73</v>
      </c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11369</v>
      </c>
      <c r="E46" s="22" t="n">
        <f aca="false">AVERAGE(E15:E45)</f>
        <v>2.66571428571429</v>
      </c>
      <c r="F46" s="21"/>
      <c r="G46" s="22" t="n">
        <f aca="false">AVERAGE(G15:G45)</f>
        <v>3.54142857142857</v>
      </c>
      <c r="H46" s="21"/>
      <c r="I46" s="23" t="n">
        <f aca="false">AVERAGE(I15:I45)</f>
        <v>282.054285714286</v>
      </c>
      <c r="J46" s="23" t="n">
        <f aca="false">AVERAGE(J15:J45)</f>
        <v>66.5714285714286</v>
      </c>
      <c r="K46" s="24" t="n">
        <f aca="false">AVERAGE(K15:K44)</f>
        <v>-0.521714285714286</v>
      </c>
      <c r="L46" s="21"/>
      <c r="M46" s="25" t="n">
        <f aca="false">AVERAGE(M15:M45)</f>
        <v>4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Q42" activeCellId="0" sqref="Q42"/>
      <selection pane="bottom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828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 t="n">
        <v>1663</v>
      </c>
      <c r="B19" s="74" t="n">
        <v>5</v>
      </c>
      <c r="C19" s="74" t="s">
        <v>829</v>
      </c>
      <c r="D19" s="74" t="n">
        <v>5505</v>
      </c>
      <c r="E19" s="74" t="n">
        <v>3.11</v>
      </c>
      <c r="F19" s="74"/>
      <c r="G19" s="75" t="n">
        <v>3.34</v>
      </c>
      <c r="H19" s="74"/>
      <c r="I19" s="74" t="n">
        <v>11.84</v>
      </c>
      <c r="J19" s="75" t="n">
        <v>8.73</v>
      </c>
      <c r="K19" s="74" t="n">
        <v>564</v>
      </c>
      <c r="L19" s="74" t="n">
        <v>557</v>
      </c>
      <c r="M19" s="74" t="n">
        <v>-0.521</v>
      </c>
      <c r="N19" s="74" t="s">
        <v>27</v>
      </c>
      <c r="O19" s="77" t="n">
        <v>5</v>
      </c>
      <c r="P19" s="74" t="s">
        <v>73</v>
      </c>
      <c r="Q19" s="74" t="s">
        <v>73</v>
      </c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 t="n">
        <v>1808</v>
      </c>
      <c r="B21" s="74" t="n">
        <v>7</v>
      </c>
      <c r="C21" s="74" t="s">
        <v>830</v>
      </c>
      <c r="D21" s="74"/>
      <c r="E21" s="74" t="n">
        <v>3.26</v>
      </c>
      <c r="F21" s="74"/>
      <c r="G21" s="74" t="n">
        <v>3.17</v>
      </c>
      <c r="H21" s="74"/>
      <c r="I21" s="74" t="n">
        <v>11.98</v>
      </c>
      <c r="J21" s="74" t="n">
        <v>8.72</v>
      </c>
      <c r="K21" s="74" t="n">
        <v>565</v>
      </c>
      <c r="L21" s="74" t="n">
        <v>38</v>
      </c>
      <c r="M21" s="74" t="n">
        <v>-0.519</v>
      </c>
      <c r="N21" s="74" t="s">
        <v>27</v>
      </c>
      <c r="O21" s="77" t="n">
        <v>5</v>
      </c>
      <c r="P21" s="74" t="s">
        <v>73</v>
      </c>
      <c r="Q21" s="74" t="s">
        <v>73</v>
      </c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/>
      <c r="B26" s="74" t="n">
        <v>12</v>
      </c>
      <c r="C26" s="74"/>
      <c r="D26" s="74"/>
      <c r="E26" s="74"/>
      <c r="F26" s="74"/>
      <c r="G26" s="75"/>
      <c r="H26" s="74"/>
      <c r="I26" s="74"/>
      <c r="J26" s="74"/>
      <c r="K26" s="74"/>
      <c r="L26" s="74"/>
      <c r="M26" s="74"/>
      <c r="N26" s="74"/>
      <c r="O26" s="77"/>
      <c r="P26" s="74"/>
      <c r="Q26" s="74"/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4"/>
      <c r="F27" s="74"/>
      <c r="G27" s="74"/>
      <c r="H27" s="74"/>
      <c r="I27" s="75"/>
      <c r="J27" s="75"/>
      <c r="K27" s="74"/>
      <c r="L27" s="74"/>
      <c r="M27" s="74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 t="n">
        <v>2150</v>
      </c>
      <c r="B28" s="74" t="n">
        <v>14</v>
      </c>
      <c r="C28" s="74" t="s">
        <v>831</v>
      </c>
      <c r="D28" s="74" t="n">
        <v>5787</v>
      </c>
      <c r="E28" s="74" t="n">
        <v>3.23</v>
      </c>
      <c r="F28" s="74"/>
      <c r="G28" s="74" t="n">
        <v>3.38</v>
      </c>
      <c r="H28" s="74"/>
      <c r="I28" s="75" t="n">
        <v>12.04</v>
      </c>
      <c r="J28" s="74" t="n">
        <v>8.81</v>
      </c>
      <c r="K28" s="74" t="n">
        <v>785</v>
      </c>
      <c r="L28" s="74" t="n">
        <v>33</v>
      </c>
      <c r="M28" s="74" t="n">
        <v>-0.522</v>
      </c>
      <c r="N28" s="74" t="s">
        <v>27</v>
      </c>
      <c r="O28" s="77" t="n">
        <v>5</v>
      </c>
      <c r="P28" s="74" t="s">
        <v>73</v>
      </c>
      <c r="Q28" s="74" t="s">
        <v>73</v>
      </c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 t="n">
        <v>2415</v>
      </c>
      <c r="B33" s="74" t="n">
        <v>19</v>
      </c>
      <c r="C33" s="74" t="s">
        <v>832</v>
      </c>
      <c r="D33" s="74" t="n">
        <v>4693</v>
      </c>
      <c r="E33" s="74" t="n">
        <v>3.35</v>
      </c>
      <c r="F33" s="74"/>
      <c r="G33" s="74" t="n">
        <v>3.28</v>
      </c>
      <c r="H33" s="74"/>
      <c r="I33" s="74" t="n">
        <v>12.08</v>
      </c>
      <c r="J33" s="74" t="n">
        <v>8.73</v>
      </c>
      <c r="K33" s="74" t="n">
        <v>688</v>
      </c>
      <c r="L33" s="74" t="n">
        <v>54</v>
      </c>
      <c r="M33" s="76" t="n">
        <v>-0.521</v>
      </c>
      <c r="N33" s="74" t="s">
        <v>27</v>
      </c>
      <c r="O33" s="77" t="n">
        <v>5</v>
      </c>
      <c r="P33" s="74" t="s">
        <v>73</v>
      </c>
      <c r="Q33" s="74" t="s">
        <v>73</v>
      </c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 t="n">
        <v>2560</v>
      </c>
      <c r="B35" s="74" t="n">
        <v>21</v>
      </c>
      <c r="C35" s="74" t="s">
        <v>833</v>
      </c>
      <c r="D35" s="74" t="n">
        <v>4583</v>
      </c>
      <c r="E35" s="75" t="n">
        <v>3.32</v>
      </c>
      <c r="F35" s="74"/>
      <c r="G35" s="74" t="n">
        <v>3.26</v>
      </c>
      <c r="H35" s="74"/>
      <c r="I35" s="75" t="n">
        <v>12.02</v>
      </c>
      <c r="J35" s="74" t="n">
        <v>8.7</v>
      </c>
      <c r="K35" s="74" t="n">
        <v>795</v>
      </c>
      <c r="L35" s="74" t="n">
        <v>130</v>
      </c>
      <c r="M35" s="74" t="n">
        <v>-0.521</v>
      </c>
      <c r="N35" s="74" t="s">
        <v>27</v>
      </c>
      <c r="O35" s="77" t="n">
        <v>5</v>
      </c>
      <c r="P35" s="74" t="s">
        <v>73</v>
      </c>
      <c r="Q35" s="74" t="s">
        <v>73</v>
      </c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 t="n">
        <v>2808</v>
      </c>
      <c r="B40" s="74" t="n">
        <v>26</v>
      </c>
      <c r="C40" s="74" t="s">
        <v>834</v>
      </c>
      <c r="D40" s="74" t="n">
        <v>4769</v>
      </c>
      <c r="E40" s="74" t="n">
        <v>3.51</v>
      </c>
      <c r="F40" s="74"/>
      <c r="G40" s="74" t="n">
        <v>3.34</v>
      </c>
      <c r="H40" s="74"/>
      <c r="I40" s="74" t="n">
        <v>12.33</v>
      </c>
      <c r="J40" s="75" t="n">
        <v>8.82</v>
      </c>
      <c r="K40" s="74" t="n">
        <v>626</v>
      </c>
      <c r="L40" s="74" t="n">
        <v>228</v>
      </c>
      <c r="M40" s="74" t="n">
        <v>-0.521</v>
      </c>
      <c r="N40" s="74" t="s">
        <v>27</v>
      </c>
      <c r="O40" s="77" t="n">
        <v>4</v>
      </c>
      <c r="P40" s="74" t="s">
        <v>73</v>
      </c>
      <c r="Q40" s="74" t="s">
        <v>73</v>
      </c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 t="n">
        <v>2950</v>
      </c>
      <c r="B42" s="74" t="n">
        <v>28</v>
      </c>
      <c r="C42" s="74" t="s">
        <v>835</v>
      </c>
      <c r="D42" s="74" t="n">
        <v>4906</v>
      </c>
      <c r="E42" s="74" t="n">
        <v>3.5</v>
      </c>
      <c r="F42" s="74"/>
      <c r="G42" s="74" t="n">
        <v>3.3</v>
      </c>
      <c r="H42" s="74"/>
      <c r="I42" s="74" t="n">
        <v>12.19</v>
      </c>
      <c r="J42" s="74" t="n">
        <v>8.69</v>
      </c>
      <c r="K42" s="74" t="n">
        <v>626</v>
      </c>
      <c r="L42" s="74" t="n">
        <v>220</v>
      </c>
      <c r="M42" s="74" t="n">
        <v>-0.52</v>
      </c>
      <c r="N42" s="74" t="s">
        <v>27</v>
      </c>
      <c r="O42" s="77" t="n">
        <v>5</v>
      </c>
      <c r="P42" s="74" t="s">
        <v>73</v>
      </c>
      <c r="Q42" s="74" t="s">
        <v>73</v>
      </c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e">
        <f aca="false">AVERAGE(C15:C45)</f>
        <v>#DIV/0!</v>
      </c>
      <c r="D46" s="71" t="n">
        <f aca="false">AVERAGE(D15:D45)</f>
        <v>5040.5</v>
      </c>
      <c r="E46" s="71" t="n">
        <f aca="false">AVERAGE(E15:E45)</f>
        <v>3.32571428571429</v>
      </c>
      <c r="F46" s="71"/>
      <c r="G46" s="71" t="n">
        <f aca="false">AVERAGE(G15:G45)</f>
        <v>3.29571428571429</v>
      </c>
      <c r="H46" s="71"/>
      <c r="I46" s="71" t="n">
        <f aca="false">AVERAGE(I15:I45)</f>
        <v>12.0685714285714</v>
      </c>
      <c r="J46" s="71" t="n">
        <f aca="false">AVERAGE(J15:J45)</f>
        <v>8.74285714285714</v>
      </c>
      <c r="K46" s="71" t="n">
        <f aca="false">AVERAGE(K15:K45)</f>
        <v>664.142857142857</v>
      </c>
      <c r="L46" s="71" t="n">
        <f aca="false">AVERAGE(L15:L45)</f>
        <v>180</v>
      </c>
      <c r="M46" s="71" t="n">
        <f aca="false">AVERAGE(M15:M45)</f>
        <v>-0.520714285714286</v>
      </c>
      <c r="N46" s="71"/>
      <c r="O46" s="71" t="n">
        <f aca="false">AVERAGE(O15:O45)</f>
        <v>4.85714285714286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Q26" activeCellId="0" sqref="Q26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836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/>
      <c r="B16" s="78" t="n">
        <v>2</v>
      </c>
      <c r="C16" s="78"/>
      <c r="D16" s="79"/>
      <c r="E16" s="80"/>
      <c r="F16" s="78"/>
      <c r="G16" s="80"/>
      <c r="H16" s="78"/>
      <c r="I16" s="80"/>
      <c r="J16" s="80"/>
      <c r="K16" s="81"/>
      <c r="L16" s="81"/>
      <c r="M16" s="82"/>
      <c r="N16" s="83"/>
      <c r="O16" s="83"/>
      <c r="P16" s="78"/>
      <c r="Q16" s="78"/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/>
      <c r="B18" s="74" t="n">
        <v>4</v>
      </c>
      <c r="C18" s="74"/>
      <c r="D18" s="74"/>
      <c r="E18" s="75"/>
      <c r="F18" s="74"/>
      <c r="G18" s="75"/>
      <c r="H18" s="74"/>
      <c r="I18" s="74"/>
      <c r="J18" s="75"/>
      <c r="K18" s="74"/>
      <c r="L18" s="74"/>
      <c r="M18" s="74"/>
      <c r="N18" s="74"/>
      <c r="O18" s="77"/>
      <c r="P18" s="74"/>
      <c r="Q18" s="74"/>
      <c r="R18" s="71"/>
    </row>
    <row r="19" customFormat="false" ht="12.75" hidden="false" customHeight="false" outlineLevel="0" collapsed="false">
      <c r="A19" s="74" t="n">
        <v>3217</v>
      </c>
      <c r="B19" s="74" t="n">
        <v>5</v>
      </c>
      <c r="C19" s="74" t="n">
        <v>7717866</v>
      </c>
      <c r="D19" s="74" t="n">
        <v>4599</v>
      </c>
      <c r="E19" s="74" t="n">
        <v>3.51</v>
      </c>
      <c r="F19" s="74"/>
      <c r="G19" s="75" t="n">
        <v>3.26</v>
      </c>
      <c r="H19" s="74"/>
      <c r="I19" s="74" t="n">
        <v>12.29</v>
      </c>
      <c r="J19" s="75" t="n">
        <v>8.78</v>
      </c>
      <c r="K19" s="74" t="n">
        <v>680</v>
      </c>
      <c r="L19" s="74" t="n">
        <v>39</v>
      </c>
      <c r="M19" s="74" t="n">
        <v>-0.521</v>
      </c>
      <c r="N19" s="74" t="s">
        <v>27</v>
      </c>
      <c r="O19" s="77" t="n">
        <v>4</v>
      </c>
      <c r="P19" s="74" t="s">
        <v>73</v>
      </c>
      <c r="Q19" s="74" t="s">
        <v>73</v>
      </c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 t="n">
        <v>334</v>
      </c>
      <c r="B21" s="74" t="n">
        <v>7</v>
      </c>
      <c r="C21" s="74" t="s">
        <v>837</v>
      </c>
      <c r="D21" s="74" t="n">
        <v>4567</v>
      </c>
      <c r="E21" s="74" t="n">
        <v>3.1</v>
      </c>
      <c r="F21" s="74"/>
      <c r="G21" s="74" t="n">
        <v>3.1</v>
      </c>
      <c r="H21" s="74"/>
      <c r="I21" s="74" t="n">
        <v>11.31</v>
      </c>
      <c r="J21" s="74" t="n">
        <v>8.21</v>
      </c>
      <c r="K21" s="74" t="n">
        <v>562</v>
      </c>
      <c r="L21" s="74" t="n">
        <v>825</v>
      </c>
      <c r="M21" s="74" t="n">
        <v>-0.503</v>
      </c>
      <c r="N21" s="74"/>
      <c r="O21" s="77" t="n">
        <v>5.5</v>
      </c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/>
      <c r="B24" s="74" t="n">
        <v>10</v>
      </c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4"/>
      <c r="N24" s="74"/>
      <c r="O24" s="77"/>
      <c r="P24" s="74"/>
      <c r="Q24" s="74"/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 t="n">
        <v>3627</v>
      </c>
      <c r="B26" s="74" t="n">
        <v>12</v>
      </c>
      <c r="C26" s="74" t="s">
        <v>838</v>
      </c>
      <c r="D26" s="74" t="n">
        <v>4515</v>
      </c>
      <c r="E26" s="74" t="n">
        <v>3.64</v>
      </c>
      <c r="F26" s="74"/>
      <c r="G26" s="75" t="n">
        <v>3.16</v>
      </c>
      <c r="H26" s="74"/>
      <c r="I26" s="74" t="n">
        <v>12.57</v>
      </c>
      <c r="J26" s="74" t="n">
        <v>8.93</v>
      </c>
      <c r="K26" s="74" t="n">
        <v>1286</v>
      </c>
      <c r="L26" s="74" t="n">
        <v>4</v>
      </c>
      <c r="M26" s="74" t="n">
        <v>-0.515</v>
      </c>
      <c r="N26" s="74" t="s">
        <v>27</v>
      </c>
      <c r="O26" s="77" t="n">
        <v>4</v>
      </c>
      <c r="P26" s="74" t="s">
        <v>73</v>
      </c>
      <c r="Q26" s="74" t="s">
        <v>73</v>
      </c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4"/>
      <c r="F27" s="74"/>
      <c r="G27" s="74"/>
      <c r="H27" s="74"/>
      <c r="I27" s="75"/>
      <c r="J27" s="75"/>
      <c r="K27" s="74"/>
      <c r="L27" s="74"/>
      <c r="M27" s="74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 t="n">
        <v>3762</v>
      </c>
      <c r="B28" s="74" t="n">
        <v>14</v>
      </c>
      <c r="C28" s="74" t="s">
        <v>839</v>
      </c>
      <c r="D28" s="74" t="n">
        <v>4427</v>
      </c>
      <c r="E28" s="74" t="n">
        <v>3.59</v>
      </c>
      <c r="F28" s="74"/>
      <c r="G28" s="74" t="n">
        <v>3.38</v>
      </c>
      <c r="H28" s="74"/>
      <c r="I28" s="75" t="n">
        <v>12.34</v>
      </c>
      <c r="J28" s="74" t="n">
        <v>8.75</v>
      </c>
      <c r="K28" s="74" t="n">
        <v>766</v>
      </c>
      <c r="L28" s="74" t="n">
        <v>333</v>
      </c>
      <c r="M28" s="74" t="n">
        <v>-0.521</v>
      </c>
      <c r="N28" s="74" t="s">
        <v>27</v>
      </c>
      <c r="O28" s="77" t="n">
        <v>4</v>
      </c>
      <c r="P28" s="74" t="s">
        <v>73</v>
      </c>
      <c r="Q28" s="74" t="s">
        <v>73</v>
      </c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/>
      <c r="B30" s="74" t="n">
        <v>16</v>
      </c>
      <c r="C30" s="74"/>
      <c r="D30" s="74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7"/>
      <c r="P30" s="74"/>
      <c r="Q30" s="74"/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/>
      <c r="B32" s="74" t="n">
        <v>18</v>
      </c>
      <c r="C32" s="74"/>
      <c r="D32" s="74"/>
      <c r="E32" s="75"/>
      <c r="F32" s="74"/>
      <c r="G32" s="75"/>
      <c r="H32" s="74"/>
      <c r="I32" s="74"/>
      <c r="J32" s="75"/>
      <c r="K32" s="74"/>
      <c r="L32" s="74"/>
      <c r="M32" s="85"/>
      <c r="N32" s="74"/>
      <c r="O32" s="77"/>
      <c r="P32" s="74"/>
      <c r="Q32" s="74"/>
      <c r="R32" s="71"/>
    </row>
    <row r="33" customFormat="false" ht="12.75" hidden="false" customHeight="false" outlineLevel="0" collapsed="false">
      <c r="A33" s="74" t="n">
        <v>4015</v>
      </c>
      <c r="B33" s="74" t="n">
        <v>19</v>
      </c>
      <c r="C33" s="74" t="s">
        <v>840</v>
      </c>
      <c r="D33" s="74" t="n">
        <v>4094</v>
      </c>
      <c r="E33" s="74" t="n">
        <v>3.61</v>
      </c>
      <c r="F33" s="74"/>
      <c r="G33" s="74" t="n">
        <v>3.32</v>
      </c>
      <c r="H33" s="74"/>
      <c r="I33" s="74" t="n">
        <v>12.36</v>
      </c>
      <c r="J33" s="74" t="n">
        <v>8.75</v>
      </c>
      <c r="K33" s="74" t="n">
        <v>891</v>
      </c>
      <c r="L33" s="74" t="n">
        <v>328</v>
      </c>
      <c r="M33" s="76" t="n">
        <v>-0.521</v>
      </c>
      <c r="N33" s="74" t="s">
        <v>27</v>
      </c>
      <c r="O33" s="77" t="n">
        <v>6.7</v>
      </c>
      <c r="P33" s="74" t="s">
        <v>73</v>
      </c>
      <c r="Q33" s="74" t="s">
        <v>73</v>
      </c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 t="n">
        <v>4129</v>
      </c>
      <c r="B35" s="74" t="n">
        <v>21</v>
      </c>
      <c r="C35" s="74" t="s">
        <v>841</v>
      </c>
      <c r="D35" s="74" t="n">
        <v>4020</v>
      </c>
      <c r="E35" s="75" t="n">
        <v>3.42</v>
      </c>
      <c r="F35" s="74"/>
      <c r="G35" s="74" t="n">
        <v>3.35</v>
      </c>
      <c r="H35" s="74"/>
      <c r="I35" s="75" t="n">
        <v>12.13</v>
      </c>
      <c r="J35" s="74" t="n">
        <v>8.71</v>
      </c>
      <c r="K35" s="74" t="n">
        <v>682</v>
      </c>
      <c r="L35" s="74" t="n">
        <v>375</v>
      </c>
      <c r="M35" s="74" t="n">
        <v>-0.522</v>
      </c>
      <c r="N35" s="74" t="s">
        <v>27</v>
      </c>
      <c r="O35" s="77" t="n">
        <v>4</v>
      </c>
      <c r="P35" s="74" t="s">
        <v>73</v>
      </c>
      <c r="Q35" s="74" t="s">
        <v>73</v>
      </c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/>
      <c r="B37" s="74" t="n">
        <v>23</v>
      </c>
      <c r="C37" s="74"/>
      <c r="D37" s="74"/>
      <c r="E37" s="74"/>
      <c r="F37" s="74"/>
      <c r="G37" s="75"/>
      <c r="H37" s="74"/>
      <c r="I37" s="74"/>
      <c r="J37" s="75"/>
      <c r="K37" s="74"/>
      <c r="L37" s="74"/>
      <c r="M37" s="74"/>
      <c r="N37" s="74"/>
      <c r="O37" s="77"/>
      <c r="P37" s="74"/>
      <c r="Q37" s="74"/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/>
      <c r="B39" s="74" t="n">
        <v>2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7"/>
      <c r="P39" s="74"/>
      <c r="Q39" s="74"/>
      <c r="R39" s="71"/>
    </row>
    <row r="40" customFormat="false" ht="12.75" hidden="false" customHeight="false" outlineLevel="0" collapsed="false">
      <c r="A40" s="74" t="n">
        <v>4394</v>
      </c>
      <c r="B40" s="74" t="n">
        <v>26</v>
      </c>
      <c r="C40" s="74" t="s">
        <v>842</v>
      </c>
      <c r="D40" s="74" t="n">
        <v>4066</v>
      </c>
      <c r="E40" s="74" t="n">
        <v>3.45</v>
      </c>
      <c r="F40" s="74"/>
      <c r="G40" s="74" t="n">
        <v>3.37</v>
      </c>
      <c r="H40" s="74"/>
      <c r="I40" s="74" t="n">
        <v>12.02</v>
      </c>
      <c r="J40" s="75" t="n">
        <v>8.57</v>
      </c>
      <c r="K40" s="74" t="n">
        <v>812</v>
      </c>
      <c r="L40" s="74" t="n">
        <v>77</v>
      </c>
      <c r="M40" s="74" t="n">
        <v>-0.522</v>
      </c>
      <c r="N40" s="74" t="s">
        <v>27</v>
      </c>
      <c r="O40" s="77" t="n">
        <v>6.5</v>
      </c>
      <c r="P40" s="74" t="s">
        <v>73</v>
      </c>
      <c r="Q40" s="74" t="s">
        <v>73</v>
      </c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7717866</v>
      </c>
      <c r="D46" s="71" t="n">
        <f aca="false">AVERAGE(D15:D45)</f>
        <v>4326.85714285714</v>
      </c>
      <c r="E46" s="71" t="n">
        <f aca="false">AVERAGE(E15:E45)</f>
        <v>3.47428571428571</v>
      </c>
      <c r="F46" s="71"/>
      <c r="G46" s="71" t="n">
        <f aca="false">AVERAGE(G15:G45)</f>
        <v>3.27714285714286</v>
      </c>
      <c r="H46" s="71"/>
      <c r="I46" s="71" t="n">
        <f aca="false">AVERAGE(I15:I45)</f>
        <v>12.1457142857143</v>
      </c>
      <c r="J46" s="71" t="n">
        <f aca="false">AVERAGE(J15:J45)</f>
        <v>8.67142857142857</v>
      </c>
      <c r="K46" s="71" t="n">
        <f aca="false">AVERAGE(K15:K45)</f>
        <v>811.285714285714</v>
      </c>
      <c r="L46" s="71" t="n">
        <f aca="false">AVERAGE(L15:L45)</f>
        <v>283</v>
      </c>
      <c r="M46" s="71" t="n">
        <f aca="false">AVERAGE(M15:M45)</f>
        <v>-0.517857142857143</v>
      </c>
      <c r="N46" s="71"/>
      <c r="O46" s="71" t="n">
        <f aca="false">AVERAGE(O15:O45)</f>
        <v>4.95714285714286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Q32" activeCellId="0" sqref="Q32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71"/>
      <c r="B4" s="71" t="s">
        <v>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false" outlineLevel="0" collapsed="false">
      <c r="A5" s="71"/>
      <c r="B5" s="71" t="s">
        <v>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71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A7" s="71"/>
      <c r="B7" s="87" t="s">
        <v>843</v>
      </c>
      <c r="C7" s="87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35" hidden="false" customHeight="true" outlineLevel="0" collapsed="false">
      <c r="A11" s="71" t="s">
        <v>7</v>
      </c>
      <c r="B11" s="73" t="s">
        <v>8</v>
      </c>
      <c r="C11" s="73" t="s">
        <v>9</v>
      </c>
      <c r="D11" s="71" t="s">
        <v>10</v>
      </c>
      <c r="E11" s="71" t="s">
        <v>11</v>
      </c>
      <c r="F11" s="71"/>
      <c r="G11" s="71" t="s">
        <v>12</v>
      </c>
      <c r="H11" s="71"/>
      <c r="I11" s="71" t="s">
        <v>244</v>
      </c>
      <c r="J11" s="71" t="s">
        <v>245</v>
      </c>
      <c r="K11" s="73" t="s">
        <v>13</v>
      </c>
      <c r="L11" s="73" t="s">
        <v>14</v>
      </c>
      <c r="M11" s="71" t="s">
        <v>15</v>
      </c>
      <c r="N11" s="71" t="s">
        <v>730</v>
      </c>
      <c r="O11" s="71" t="s">
        <v>731</v>
      </c>
      <c r="P11" s="73" t="s">
        <v>18</v>
      </c>
      <c r="Q11" s="73" t="s">
        <v>19</v>
      </c>
      <c r="R11" s="74" t="s">
        <v>20</v>
      </c>
    </row>
    <row r="12" customFormat="false" ht="12.75" hidden="false" customHeight="false" outlineLevel="0" collapsed="false">
      <c r="A12" s="71"/>
      <c r="B12" s="71"/>
      <c r="C12" s="71"/>
      <c r="D12" s="71"/>
      <c r="E12" s="71" t="s">
        <v>21</v>
      </c>
      <c r="F12" s="71" t="s">
        <v>732</v>
      </c>
      <c r="G12" s="71" t="s">
        <v>21</v>
      </c>
      <c r="H12" s="71" t="s">
        <v>73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71" t="s">
        <v>2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74"/>
      <c r="B15" s="74" t="n">
        <v>1</v>
      </c>
      <c r="C15" s="74"/>
      <c r="D15" s="74"/>
      <c r="E15" s="75"/>
      <c r="F15" s="74"/>
      <c r="G15" s="75"/>
      <c r="H15" s="74"/>
      <c r="I15" s="74"/>
      <c r="J15" s="74"/>
      <c r="K15" s="74"/>
      <c r="L15" s="74"/>
      <c r="M15" s="76"/>
      <c r="N15" s="74"/>
      <c r="O15" s="77"/>
      <c r="P15" s="74"/>
      <c r="Q15" s="74"/>
      <c r="R15" s="71"/>
    </row>
    <row r="16" customFormat="false" ht="12.75" hidden="false" customHeight="false" outlineLevel="0" collapsed="false">
      <c r="A16" s="78" t="n">
        <v>4796</v>
      </c>
      <c r="B16" s="78" t="n">
        <v>2</v>
      </c>
      <c r="C16" s="78" t="s">
        <v>844</v>
      </c>
      <c r="D16" s="79" t="n">
        <v>3818</v>
      </c>
      <c r="E16" s="80" t="n">
        <v>3.59</v>
      </c>
      <c r="F16" s="78"/>
      <c r="G16" s="80" t="n">
        <v>3.39</v>
      </c>
      <c r="H16" s="78"/>
      <c r="I16" s="80" t="n">
        <v>12.28</v>
      </c>
      <c r="J16" s="80" t="n">
        <v>8.69</v>
      </c>
      <c r="K16" s="81" t="n">
        <v>952</v>
      </c>
      <c r="L16" s="81" t="n">
        <v>218</v>
      </c>
      <c r="M16" s="82" t="n">
        <v>-0.521</v>
      </c>
      <c r="N16" s="83" t="s">
        <v>27</v>
      </c>
      <c r="O16" s="83" t="n">
        <v>6.8</v>
      </c>
      <c r="P16" s="78" t="s">
        <v>73</v>
      </c>
      <c r="Q16" s="78" t="s">
        <v>73</v>
      </c>
      <c r="R16" s="71"/>
    </row>
    <row r="17" customFormat="false" ht="12.75" hidden="false" customHeight="false" outlineLevel="0" collapsed="false">
      <c r="A17" s="74"/>
      <c r="B17" s="74" t="n">
        <v>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7"/>
      <c r="O17" s="84"/>
      <c r="P17" s="74"/>
      <c r="Q17" s="74"/>
      <c r="R17" s="71"/>
    </row>
    <row r="18" customFormat="false" ht="12.75" hidden="false" customHeight="false" outlineLevel="0" collapsed="false">
      <c r="A18" s="74" t="n">
        <v>4920</v>
      </c>
      <c r="B18" s="74" t="n">
        <v>4</v>
      </c>
      <c r="C18" s="74" t="n">
        <v>18008</v>
      </c>
      <c r="D18" s="74" t="n">
        <v>4165</v>
      </c>
      <c r="E18" s="75" t="n">
        <v>3.39</v>
      </c>
      <c r="F18" s="74"/>
      <c r="G18" s="75" t="n">
        <v>3.32</v>
      </c>
      <c r="H18" s="74"/>
      <c r="I18" s="74" t="n">
        <v>12.07</v>
      </c>
      <c r="J18" s="75" t="n">
        <v>8.68</v>
      </c>
      <c r="K18" s="74" t="n">
        <v>823</v>
      </c>
      <c r="L18" s="74" t="n">
        <v>17</v>
      </c>
      <c r="M18" s="74" t="n">
        <v>-0.522</v>
      </c>
      <c r="N18" s="74" t="s">
        <v>27</v>
      </c>
      <c r="O18" s="77" t="n">
        <v>6</v>
      </c>
      <c r="P18" s="74" t="s">
        <v>73</v>
      </c>
      <c r="Q18" s="74" t="s">
        <v>73</v>
      </c>
      <c r="R18" s="71"/>
    </row>
    <row r="19" customFormat="false" ht="12.75" hidden="false" customHeight="false" outlineLevel="0" collapsed="false">
      <c r="A19" s="74"/>
      <c r="B19" s="74" t="n">
        <v>5</v>
      </c>
      <c r="C19" s="74"/>
      <c r="D19" s="74"/>
      <c r="E19" s="74"/>
      <c r="F19" s="74"/>
      <c r="G19" s="75"/>
      <c r="H19" s="74"/>
      <c r="I19" s="74"/>
      <c r="J19" s="75"/>
      <c r="K19" s="74"/>
      <c r="L19" s="74"/>
      <c r="M19" s="74"/>
      <c r="N19" s="74"/>
      <c r="O19" s="77"/>
      <c r="P19" s="74"/>
      <c r="Q19" s="74"/>
      <c r="R19" s="71"/>
    </row>
    <row r="20" customFormat="false" ht="12.75" hidden="false" customHeight="false" outlineLevel="0" collapsed="false">
      <c r="A20" s="74"/>
      <c r="B20" s="74" t="n">
        <v>6</v>
      </c>
      <c r="C20" s="74"/>
      <c r="D20" s="74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7"/>
      <c r="P20" s="74"/>
      <c r="Q20" s="74"/>
      <c r="R20" s="71"/>
    </row>
    <row r="21" customFormat="false" ht="12.75" hidden="false" customHeight="false" outlineLevel="0" collapsed="false">
      <c r="A21" s="74"/>
      <c r="B21" s="74" t="n">
        <v>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7"/>
      <c r="P21" s="74"/>
      <c r="Q21" s="74"/>
      <c r="R21" s="71"/>
    </row>
    <row r="22" customFormat="false" ht="12.75" hidden="false" customHeight="false" outlineLevel="0" collapsed="false">
      <c r="A22" s="74"/>
      <c r="B22" s="74" t="n">
        <v>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7"/>
      <c r="P22" s="74"/>
      <c r="Q22" s="74"/>
      <c r="R22" s="71"/>
    </row>
    <row r="23" customFormat="false" ht="12.75" hidden="false" customHeight="false" outlineLevel="0" collapsed="false">
      <c r="A23" s="74"/>
      <c r="B23" s="74" t="n">
        <v>9</v>
      </c>
      <c r="C23" s="74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7"/>
      <c r="P23" s="74"/>
      <c r="Q23" s="74"/>
      <c r="R23" s="71"/>
    </row>
    <row r="24" customFormat="false" ht="12.75" hidden="false" customHeight="false" outlineLevel="0" collapsed="false">
      <c r="A24" s="74" t="n">
        <v>5236</v>
      </c>
      <c r="B24" s="74" t="n">
        <v>10</v>
      </c>
      <c r="C24" s="74" t="n">
        <v>18031</v>
      </c>
      <c r="D24" s="74" t="n">
        <v>4120</v>
      </c>
      <c r="E24" s="75" t="n">
        <v>3.16</v>
      </c>
      <c r="F24" s="74"/>
      <c r="G24" s="74" t="n">
        <v>3.36</v>
      </c>
      <c r="H24" s="74"/>
      <c r="I24" s="74" t="n">
        <v>12.13</v>
      </c>
      <c r="J24" s="74" t="n">
        <v>8.97</v>
      </c>
      <c r="K24" s="74" t="n">
        <v>1367</v>
      </c>
      <c r="L24" s="74" t="n">
        <v>260</v>
      </c>
      <c r="M24" s="74" t="n">
        <v>-0.52</v>
      </c>
      <c r="N24" s="74" t="s">
        <v>27</v>
      </c>
      <c r="O24" s="77" t="n">
        <v>7.8</v>
      </c>
      <c r="P24" s="74" t="s">
        <v>73</v>
      </c>
      <c r="Q24" s="74" t="s">
        <v>73</v>
      </c>
      <c r="R24" s="71"/>
    </row>
    <row r="25" customFormat="false" ht="12.75" hidden="false" customHeight="false" outlineLevel="0" collapsed="false">
      <c r="A25" s="74"/>
      <c r="B25" s="74" t="n">
        <v>11</v>
      </c>
      <c r="C25" s="74"/>
      <c r="D25" s="74"/>
      <c r="E25" s="74"/>
      <c r="F25" s="74"/>
      <c r="G25" s="74"/>
      <c r="H25" s="74"/>
      <c r="I25" s="75"/>
      <c r="J25" s="75"/>
      <c r="K25" s="74"/>
      <c r="L25" s="74"/>
      <c r="M25" s="74"/>
      <c r="N25" s="74"/>
      <c r="O25" s="77"/>
      <c r="P25" s="74"/>
      <c r="Q25" s="74"/>
      <c r="R25" s="71"/>
    </row>
    <row r="26" customFormat="false" ht="12.75" hidden="false" customHeight="false" outlineLevel="0" collapsed="false">
      <c r="A26" s="74" t="n">
        <v>5382</v>
      </c>
      <c r="B26" s="74" t="n">
        <v>12</v>
      </c>
      <c r="C26" s="74" t="n">
        <v>18040</v>
      </c>
      <c r="D26" s="74" t="n">
        <v>4321</v>
      </c>
      <c r="E26" s="74" t="n">
        <v>3.11</v>
      </c>
      <c r="F26" s="74"/>
      <c r="G26" s="75" t="n">
        <v>5.25</v>
      </c>
      <c r="H26" s="74"/>
      <c r="I26" s="74" t="n">
        <v>11.8</v>
      </c>
      <c r="J26" s="74" t="n">
        <v>8.69</v>
      </c>
      <c r="K26" s="74" t="n">
        <v>576</v>
      </c>
      <c r="L26" s="74" t="n">
        <v>67</v>
      </c>
      <c r="M26" s="74" t="n">
        <v>-0.521</v>
      </c>
      <c r="N26" s="74" t="s">
        <v>27</v>
      </c>
      <c r="O26" s="77" t="n">
        <v>7.5</v>
      </c>
      <c r="P26" s="74" t="s">
        <v>73</v>
      </c>
      <c r="Q26" s="74" t="s">
        <v>73</v>
      </c>
      <c r="R26" s="71"/>
    </row>
    <row r="27" customFormat="false" ht="12.75" hidden="false" customHeight="false" outlineLevel="0" collapsed="false">
      <c r="A27" s="74"/>
      <c r="B27" s="74" t="n">
        <v>13</v>
      </c>
      <c r="C27" s="74"/>
      <c r="D27" s="74"/>
      <c r="E27" s="74"/>
      <c r="F27" s="74"/>
      <c r="G27" s="74"/>
      <c r="H27" s="74"/>
      <c r="I27" s="75"/>
      <c r="J27" s="75"/>
      <c r="K27" s="74"/>
      <c r="L27" s="74"/>
      <c r="M27" s="74"/>
      <c r="N27" s="74"/>
      <c r="O27" s="77"/>
      <c r="P27" s="74"/>
      <c r="Q27" s="74"/>
      <c r="R27" s="71"/>
    </row>
    <row r="28" customFormat="false" ht="12.75" hidden="false" customHeight="false" outlineLevel="0" collapsed="false">
      <c r="A28" s="74"/>
      <c r="B28" s="74" t="n">
        <v>14</v>
      </c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  <c r="N28" s="74"/>
      <c r="O28" s="77"/>
      <c r="P28" s="74"/>
      <c r="Q28" s="74"/>
      <c r="R28" s="71"/>
    </row>
    <row r="29" customFormat="false" ht="12.75" hidden="false" customHeight="false" outlineLevel="0" collapsed="false">
      <c r="A29" s="74"/>
      <c r="B29" s="74" t="n">
        <v>1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7"/>
      <c r="P29" s="74"/>
      <c r="Q29" s="74"/>
      <c r="R29" s="71"/>
    </row>
    <row r="30" customFormat="false" ht="12.75" hidden="false" customHeight="false" outlineLevel="0" collapsed="false">
      <c r="A30" s="74" t="n">
        <v>5702</v>
      </c>
      <c r="B30" s="74" t="n">
        <v>16</v>
      </c>
      <c r="C30" s="74" t="n">
        <v>18062</v>
      </c>
      <c r="D30" s="74" t="n">
        <v>4476</v>
      </c>
      <c r="E30" s="75" t="n">
        <v>3.12</v>
      </c>
      <c r="F30" s="74"/>
      <c r="G30" s="74" t="n">
        <v>3.41</v>
      </c>
      <c r="H30" s="74"/>
      <c r="I30" s="74" t="n">
        <v>11.98</v>
      </c>
      <c r="J30" s="74" t="n">
        <v>8.86</v>
      </c>
      <c r="K30" s="74" t="n">
        <v>483</v>
      </c>
      <c r="L30" s="74" t="n">
        <v>176</v>
      </c>
      <c r="M30" s="74" t="n">
        <v>-0.524</v>
      </c>
      <c r="N30" s="74" t="s">
        <v>27</v>
      </c>
      <c r="O30" s="77" t="n">
        <v>7.3</v>
      </c>
      <c r="P30" s="74" t="s">
        <v>73</v>
      </c>
      <c r="Q30" s="74" t="s">
        <v>73</v>
      </c>
      <c r="R30" s="71"/>
    </row>
    <row r="31" customFormat="false" ht="12.75" hidden="false" customHeight="false" outlineLevel="0" collapsed="false">
      <c r="A31" s="74"/>
      <c r="B31" s="74" t="n">
        <v>17</v>
      </c>
      <c r="C31" s="74"/>
      <c r="D31" s="74"/>
      <c r="E31" s="75"/>
      <c r="F31" s="74"/>
      <c r="G31" s="74"/>
      <c r="H31" s="74"/>
      <c r="I31" s="74"/>
      <c r="J31" s="75"/>
      <c r="K31" s="74"/>
      <c r="L31" s="74"/>
      <c r="M31" s="76"/>
      <c r="N31" s="74"/>
      <c r="O31" s="77"/>
      <c r="P31" s="74"/>
      <c r="Q31" s="74"/>
      <c r="R31" s="71"/>
    </row>
    <row r="32" customFormat="false" ht="12.75" hidden="false" customHeight="false" outlineLevel="0" collapsed="false">
      <c r="A32" s="74" t="n">
        <v>5842</v>
      </c>
      <c r="B32" s="74" t="n">
        <v>18</v>
      </c>
      <c r="C32" s="74" t="s">
        <v>845</v>
      </c>
      <c r="D32" s="74" t="n">
        <v>4718</v>
      </c>
      <c r="E32" s="75" t="n">
        <v>3.14</v>
      </c>
      <c r="F32" s="74"/>
      <c r="G32" s="75" t="n">
        <v>3.36</v>
      </c>
      <c r="H32" s="74"/>
      <c r="I32" s="74" t="n">
        <v>11.94</v>
      </c>
      <c r="J32" s="75" t="n">
        <v>8.8</v>
      </c>
      <c r="K32" s="74" t="n">
        <v>574</v>
      </c>
      <c r="L32" s="74" t="n">
        <v>45</v>
      </c>
      <c r="M32" s="85" t="n">
        <v>-0.52</v>
      </c>
      <c r="N32" s="74" t="s">
        <v>27</v>
      </c>
      <c r="O32" s="77" t="n">
        <v>7.3</v>
      </c>
      <c r="P32" s="74" t="s">
        <v>73</v>
      </c>
      <c r="Q32" s="74" t="s">
        <v>73</v>
      </c>
      <c r="R32" s="71"/>
    </row>
    <row r="33" customFormat="false" ht="12.75" hidden="false" customHeight="false" outlineLevel="0" collapsed="false">
      <c r="A33" s="74"/>
      <c r="B33" s="74" t="n">
        <v>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/>
      <c r="N33" s="74"/>
      <c r="O33" s="77"/>
      <c r="P33" s="74"/>
      <c r="Q33" s="74"/>
      <c r="R33" s="71"/>
    </row>
    <row r="34" customFormat="false" ht="12.75" hidden="false" customHeight="false" outlineLevel="0" collapsed="false">
      <c r="A34" s="74"/>
      <c r="B34" s="74" t="n">
        <v>20</v>
      </c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7"/>
      <c r="P34" s="74"/>
      <c r="Q34" s="74"/>
      <c r="R34" s="71"/>
    </row>
    <row r="35" customFormat="false" ht="12.75" hidden="false" customHeight="false" outlineLevel="0" collapsed="false">
      <c r="A35" s="74"/>
      <c r="B35" s="74" t="n">
        <v>21</v>
      </c>
      <c r="C35" s="74"/>
      <c r="D35" s="74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7"/>
      <c r="P35" s="74"/>
      <c r="Q35" s="74"/>
      <c r="R35" s="71"/>
    </row>
    <row r="36" customFormat="false" ht="12.75" hidden="false" customHeight="false" outlineLevel="0" collapsed="false">
      <c r="A36" s="74"/>
      <c r="B36" s="74" t="n">
        <v>22</v>
      </c>
      <c r="C36" s="74"/>
      <c r="D36" s="74"/>
      <c r="E36" s="75"/>
      <c r="F36" s="74"/>
      <c r="G36" s="74"/>
      <c r="H36" s="74"/>
      <c r="I36" s="74"/>
      <c r="J36" s="74"/>
      <c r="K36" s="74"/>
      <c r="L36" s="74"/>
      <c r="M36" s="74"/>
      <c r="N36" s="74"/>
      <c r="O36" s="77"/>
      <c r="P36" s="74"/>
      <c r="Q36" s="74"/>
      <c r="R36" s="71"/>
    </row>
    <row r="37" customFormat="false" ht="12.75" hidden="false" customHeight="false" outlineLevel="0" collapsed="false">
      <c r="A37" s="74" t="n">
        <v>6124</v>
      </c>
      <c r="B37" s="74" t="n">
        <v>23</v>
      </c>
      <c r="C37" s="74" t="n">
        <v>18064</v>
      </c>
      <c r="D37" s="74" t="n">
        <v>4483</v>
      </c>
      <c r="E37" s="74" t="n">
        <v>3.08</v>
      </c>
      <c r="F37" s="74"/>
      <c r="G37" s="75" t="n">
        <v>3.13</v>
      </c>
      <c r="H37" s="74"/>
      <c r="I37" s="74" t="n">
        <v>11.72</v>
      </c>
      <c r="J37" s="75" t="n">
        <v>8.64</v>
      </c>
      <c r="K37" s="74" t="n">
        <v>712</v>
      </c>
      <c r="L37" s="74" t="n">
        <v>163</v>
      </c>
      <c r="M37" s="74" t="n">
        <v>-0.516</v>
      </c>
      <c r="N37" s="74" t="s">
        <v>27</v>
      </c>
      <c r="O37" s="77" t="n">
        <v>4.1</v>
      </c>
      <c r="P37" s="74" t="s">
        <v>73</v>
      </c>
      <c r="Q37" s="74" t="s">
        <v>73</v>
      </c>
      <c r="R37" s="71"/>
    </row>
    <row r="38" customFormat="false" ht="12.75" hidden="false" customHeight="false" outlineLevel="0" collapsed="false">
      <c r="A38" s="74"/>
      <c r="B38" s="74" t="n">
        <v>24</v>
      </c>
      <c r="C38" s="74"/>
      <c r="D38" s="74"/>
      <c r="E38" s="74"/>
      <c r="F38" s="74"/>
      <c r="G38" s="75"/>
      <c r="H38" s="74"/>
      <c r="I38" s="74"/>
      <c r="J38" s="74"/>
      <c r="K38" s="74"/>
      <c r="L38" s="74"/>
      <c r="M38" s="76"/>
      <c r="N38" s="74"/>
      <c r="O38" s="77"/>
      <c r="P38" s="74"/>
      <c r="Q38" s="74"/>
      <c r="R38" s="71"/>
    </row>
    <row r="39" customFormat="false" ht="12.75" hidden="false" customHeight="false" outlineLevel="0" collapsed="false">
      <c r="A39" s="74" t="n">
        <v>6272</v>
      </c>
      <c r="B39" s="74" t="n">
        <v>25</v>
      </c>
      <c r="C39" s="74" t="n">
        <v>18103</v>
      </c>
      <c r="D39" s="74" t="n">
        <v>4540</v>
      </c>
      <c r="E39" s="74" t="n">
        <v>3.07</v>
      </c>
      <c r="F39" s="74"/>
      <c r="G39" s="74" t="n">
        <v>3.3</v>
      </c>
      <c r="H39" s="74"/>
      <c r="I39" s="74" t="n">
        <v>11.82</v>
      </c>
      <c r="J39" s="74" t="n">
        <v>8.75</v>
      </c>
      <c r="K39" s="74" t="n">
        <v>712</v>
      </c>
      <c r="L39" s="74" t="n">
        <v>63</v>
      </c>
      <c r="M39" s="74" t="n">
        <v>-0.52</v>
      </c>
      <c r="N39" s="74" t="s">
        <v>27</v>
      </c>
      <c r="O39" s="77" t="n">
        <v>3.4</v>
      </c>
      <c r="P39" s="74" t="s">
        <v>73</v>
      </c>
      <c r="Q39" s="74" t="s">
        <v>73</v>
      </c>
      <c r="R39" s="71"/>
    </row>
    <row r="40" customFormat="false" ht="12.75" hidden="false" customHeight="false" outlineLevel="0" collapsed="false">
      <c r="A40" s="74"/>
      <c r="B40" s="74" t="n">
        <v>26</v>
      </c>
      <c r="C40" s="74"/>
      <c r="D40" s="74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7"/>
      <c r="P40" s="74"/>
      <c r="Q40" s="74"/>
      <c r="R40" s="71"/>
    </row>
    <row r="41" customFormat="false" ht="12.75" hidden="false" customHeight="false" outlineLevel="0" collapsed="false">
      <c r="A41" s="74"/>
      <c r="B41" s="74" t="n">
        <v>27</v>
      </c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7"/>
      <c r="P41" s="74"/>
      <c r="Q41" s="74"/>
      <c r="R41" s="71"/>
    </row>
    <row r="42" customFormat="false" ht="12.75" hidden="false" customHeight="false" outlineLevel="0" collapsed="false">
      <c r="A42" s="74"/>
      <c r="B42" s="74" t="n">
        <v>2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7"/>
      <c r="P42" s="74"/>
      <c r="Q42" s="74"/>
      <c r="R42" s="71"/>
    </row>
    <row r="43" customFormat="false" ht="12.75" hidden="false" customHeight="false" outlineLevel="0" collapsed="false">
      <c r="A43" s="74"/>
      <c r="B43" s="74" t="n">
        <v>2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7"/>
      <c r="P43" s="74"/>
      <c r="Q43" s="74"/>
      <c r="R43" s="71"/>
    </row>
    <row r="44" customFormat="false" ht="12.75" hidden="false" customHeight="false" outlineLevel="0" collapsed="false">
      <c r="A44" s="74"/>
      <c r="B44" s="74" t="n">
        <v>30</v>
      </c>
      <c r="C44" s="74"/>
      <c r="D44" s="74"/>
      <c r="E44" s="74"/>
      <c r="F44" s="74"/>
      <c r="G44" s="74"/>
      <c r="H44" s="74"/>
      <c r="I44" s="74"/>
      <c r="J44" s="75"/>
      <c r="K44" s="74"/>
      <c r="L44" s="74"/>
      <c r="M44" s="76"/>
      <c r="N44" s="74"/>
      <c r="O44" s="77"/>
      <c r="P44" s="74"/>
      <c r="Q44" s="74"/>
      <c r="R44" s="71"/>
    </row>
    <row r="45" customFormat="false" ht="12.75" hidden="false" customHeight="false" outlineLevel="0" collapsed="false">
      <c r="A45" s="74"/>
      <c r="B45" s="74" t="n">
        <v>3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7"/>
      <c r="P45" s="74"/>
      <c r="Q45" s="74"/>
      <c r="R45" s="71"/>
    </row>
    <row r="46" customFormat="false" ht="12.75" hidden="false" customHeight="false" outlineLevel="0" collapsed="false">
      <c r="A46" s="71" t="s">
        <v>35</v>
      </c>
      <c r="B46" s="71"/>
      <c r="C46" s="71" t="n">
        <f aca="false">AVERAGE(C15:C45)</f>
        <v>18051.3333333333</v>
      </c>
      <c r="D46" s="71" t="n">
        <f aca="false">AVERAGE(D15:D45)</f>
        <v>4330.125</v>
      </c>
      <c r="E46" s="71" t="n">
        <f aca="false">AVERAGE(E15:E45)</f>
        <v>3.2075</v>
      </c>
      <c r="F46" s="71"/>
      <c r="G46" s="71" t="n">
        <f aca="false">AVERAGE(G15:G45)</f>
        <v>3.565</v>
      </c>
      <c r="H46" s="71"/>
      <c r="I46" s="71" t="n">
        <f aca="false">AVERAGE(I15:I45)</f>
        <v>11.9675</v>
      </c>
      <c r="J46" s="71" t="n">
        <f aca="false">AVERAGE(J15:J45)</f>
        <v>8.76</v>
      </c>
      <c r="K46" s="71" t="n">
        <f aca="false">AVERAGE(K15:K45)</f>
        <v>774.875</v>
      </c>
      <c r="L46" s="71" t="n">
        <f aca="false">AVERAGE(L15:L45)</f>
        <v>126.125</v>
      </c>
      <c r="M46" s="71" t="n">
        <f aca="false">AVERAGE(M15:M45)</f>
        <v>-0.5205</v>
      </c>
      <c r="N46" s="71"/>
      <c r="O46" s="71" t="n">
        <f aca="false">AVERAGE(O15:O45)</f>
        <v>6.275</v>
      </c>
      <c r="P46" s="71"/>
      <c r="Q46" s="71"/>
      <c r="R46" s="71" t="e">
        <f aca="false">AVERAGE(R15:R4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5" activeCellId="0" sqref="A5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/>
      <c r="B1" s="88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</row>
    <row r="4" customFormat="false" ht="12.75" hidden="false" customHeight="false" outlineLevel="0" collapsed="false">
      <c r="A4" s="88"/>
      <c r="B4" s="88" t="s">
        <v>1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9"/>
    </row>
    <row r="5" customFormat="false" ht="12.75" hidden="false" customHeight="false" outlineLevel="0" collapsed="false">
      <c r="A5" s="88"/>
      <c r="B5" s="88" t="s">
        <v>2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9"/>
    </row>
    <row r="6" customFormat="false" ht="12.75" hidden="false" customHeight="false" outlineLevel="0" collapsed="false">
      <c r="A6" s="88"/>
      <c r="B6" s="88" t="s">
        <v>3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</row>
    <row r="7" customFormat="false" ht="12.75" hidden="false" customHeight="false" outlineLevel="0" collapsed="false">
      <c r="A7" s="88"/>
      <c r="B7" s="90" t="s">
        <v>843</v>
      </c>
      <c r="C7" s="90" t="s">
        <v>846</v>
      </c>
      <c r="D7" s="88" t="n">
        <v>2018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9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9"/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9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9"/>
    </row>
    <row r="11" customFormat="false" ht="44" hidden="false" customHeight="true" outlineLevel="0" collapsed="false">
      <c r="A11" s="88" t="s">
        <v>7</v>
      </c>
      <c r="B11" s="91" t="s">
        <v>8</v>
      </c>
      <c r="C11" s="91" t="s">
        <v>9</v>
      </c>
      <c r="D11" s="88" t="s">
        <v>10</v>
      </c>
      <c r="E11" s="88" t="s">
        <v>11</v>
      </c>
      <c r="F11" s="88"/>
      <c r="G11" s="88" t="s">
        <v>12</v>
      </c>
      <c r="H11" s="88"/>
      <c r="I11" s="88" t="s">
        <v>244</v>
      </c>
      <c r="J11" s="88" t="s">
        <v>245</v>
      </c>
      <c r="K11" s="91" t="s">
        <v>13</v>
      </c>
      <c r="L11" s="91" t="s">
        <v>14</v>
      </c>
      <c r="M11" s="88" t="s">
        <v>15</v>
      </c>
      <c r="N11" s="88" t="s">
        <v>730</v>
      </c>
      <c r="O11" s="88" t="s">
        <v>731</v>
      </c>
      <c r="P11" s="91" t="s">
        <v>18</v>
      </c>
      <c r="Q11" s="91" t="s">
        <v>19</v>
      </c>
      <c r="R11" s="92" t="s">
        <v>20</v>
      </c>
      <c r="S11" s="89"/>
    </row>
    <row r="12" customFormat="false" ht="12.75" hidden="false" customHeight="false" outlineLevel="0" collapsed="false">
      <c r="A12" s="88"/>
      <c r="B12" s="88"/>
      <c r="C12" s="88"/>
      <c r="D12" s="88"/>
      <c r="E12" s="88" t="s">
        <v>21</v>
      </c>
      <c r="F12" s="88" t="s">
        <v>732</v>
      </c>
      <c r="G12" s="88" t="s">
        <v>21</v>
      </c>
      <c r="H12" s="88" t="s">
        <v>732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9"/>
    </row>
    <row r="13" customFormat="false" ht="12.75" hidden="false" customHeight="false" outlineLevel="0" collapsed="false">
      <c r="A13" s="88" t="s">
        <v>2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9"/>
    </row>
    <row r="14" customFormat="false" ht="12.75" hidden="false" customHeight="false" outlineLevel="0" collapsed="false">
      <c r="A14" s="88" t="s">
        <v>2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</row>
    <row r="15" customFormat="false" ht="12.75" hidden="false" customHeight="false" outlineLevel="0" collapsed="false">
      <c r="A15" s="92"/>
      <c r="B15" s="92" t="n">
        <v>1</v>
      </c>
      <c r="C15" s="92"/>
      <c r="D15" s="92"/>
      <c r="E15" s="93"/>
      <c r="F15" s="92"/>
      <c r="G15" s="93"/>
      <c r="H15" s="92"/>
      <c r="I15" s="92"/>
      <c r="J15" s="92"/>
      <c r="K15" s="92"/>
      <c r="L15" s="92"/>
      <c r="M15" s="94"/>
      <c r="N15" s="92"/>
      <c r="O15" s="95"/>
      <c r="P15" s="92"/>
      <c r="Q15" s="92"/>
      <c r="R15" s="88"/>
      <c r="S15" s="89"/>
    </row>
    <row r="16" customFormat="false" ht="12.75" hidden="false" customHeight="false" outlineLevel="0" collapsed="false">
      <c r="A16" s="96" t="n">
        <v>6645</v>
      </c>
      <c r="B16" s="96" t="n">
        <v>2</v>
      </c>
      <c r="C16" s="96" t="s">
        <v>847</v>
      </c>
      <c r="D16" s="97" t="n">
        <v>4464</v>
      </c>
      <c r="E16" s="98" t="n">
        <v>2.83</v>
      </c>
      <c r="F16" s="96"/>
      <c r="G16" s="98" t="n">
        <v>3.32</v>
      </c>
      <c r="H16" s="96"/>
      <c r="I16" s="98" t="n">
        <v>11.57</v>
      </c>
      <c r="J16" s="98" t="n">
        <v>8.74</v>
      </c>
      <c r="K16" s="99" t="n">
        <v>886</v>
      </c>
      <c r="L16" s="99" t="n">
        <v>624</v>
      </c>
      <c r="M16" s="100" t="n">
        <v>-0.522</v>
      </c>
      <c r="N16" s="101" t="s">
        <v>27</v>
      </c>
      <c r="O16" s="101" t="n">
        <v>4</v>
      </c>
      <c r="P16" s="96" t="s">
        <v>73</v>
      </c>
      <c r="Q16" s="96" t="s">
        <v>73</v>
      </c>
      <c r="R16" s="88"/>
      <c r="S16" s="89"/>
    </row>
    <row r="17" customFormat="false" ht="12.75" hidden="false" customHeight="false" outlineLevel="0" collapsed="false">
      <c r="A17" s="92"/>
      <c r="B17" s="92" t="n">
        <v>3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5"/>
      <c r="O17" s="102"/>
      <c r="P17" s="92"/>
      <c r="Q17" s="92"/>
      <c r="R17" s="88"/>
      <c r="S17" s="89"/>
    </row>
    <row r="18" customFormat="false" ht="12.75" hidden="false" customHeight="false" outlineLevel="0" collapsed="false">
      <c r="A18" s="92"/>
      <c r="B18" s="92" t="n">
        <v>4</v>
      </c>
      <c r="C18" s="92"/>
      <c r="D18" s="92"/>
      <c r="E18" s="93"/>
      <c r="F18" s="92"/>
      <c r="G18" s="93"/>
      <c r="H18" s="92"/>
      <c r="I18" s="92"/>
      <c r="J18" s="93"/>
      <c r="K18" s="92"/>
      <c r="L18" s="92"/>
      <c r="M18" s="92"/>
      <c r="N18" s="92"/>
      <c r="O18" s="95"/>
      <c r="P18" s="92"/>
      <c r="Q18" s="92"/>
      <c r="R18" s="88"/>
      <c r="S18" s="89"/>
    </row>
    <row r="19" customFormat="false" ht="12.75" hidden="false" customHeight="false" outlineLevel="0" collapsed="false">
      <c r="A19" s="92"/>
      <c r="B19" s="92" t="n">
        <v>5</v>
      </c>
      <c r="C19" s="92"/>
      <c r="D19" s="92"/>
      <c r="E19" s="92"/>
      <c r="F19" s="92"/>
      <c r="G19" s="93"/>
      <c r="H19" s="92"/>
      <c r="I19" s="92"/>
      <c r="J19" s="93"/>
      <c r="K19" s="92"/>
      <c r="L19" s="92"/>
      <c r="M19" s="92"/>
      <c r="N19" s="92"/>
      <c r="O19" s="95"/>
      <c r="P19" s="92"/>
      <c r="Q19" s="92"/>
      <c r="R19" s="88"/>
      <c r="S19" s="89"/>
    </row>
    <row r="20" customFormat="false" ht="12.75" hidden="false" customHeight="false" outlineLevel="0" collapsed="false">
      <c r="A20" s="92"/>
      <c r="B20" s="92" t="n">
        <v>6</v>
      </c>
      <c r="C20" s="92"/>
      <c r="D20" s="92"/>
      <c r="E20" s="92"/>
      <c r="F20" s="92"/>
      <c r="G20" s="92"/>
      <c r="H20" s="92"/>
      <c r="I20" s="92"/>
      <c r="J20" s="93"/>
      <c r="K20" s="92"/>
      <c r="L20" s="92"/>
      <c r="M20" s="92"/>
      <c r="N20" s="92"/>
      <c r="O20" s="95"/>
      <c r="P20" s="92"/>
      <c r="Q20" s="92"/>
      <c r="R20" s="88"/>
      <c r="S20" s="89"/>
    </row>
    <row r="21" customFormat="false" ht="12.75" hidden="false" customHeight="false" outlineLevel="0" collapsed="false">
      <c r="A21" s="92" t="n">
        <v>6908</v>
      </c>
      <c r="B21" s="92" t="n">
        <v>7</v>
      </c>
      <c r="C21" s="92" t="s">
        <v>848</v>
      </c>
      <c r="D21" s="92" t="n">
        <v>4477</v>
      </c>
      <c r="E21" s="92" t="n">
        <v>3.07</v>
      </c>
      <c r="F21" s="92"/>
      <c r="G21" s="92" t="n">
        <v>3.43</v>
      </c>
      <c r="H21" s="92"/>
      <c r="I21" s="92" t="n">
        <v>11.97</v>
      </c>
      <c r="J21" s="92" t="n">
        <v>8.9</v>
      </c>
      <c r="K21" s="92" t="n">
        <v>709</v>
      </c>
      <c r="L21" s="92" t="n">
        <v>87</v>
      </c>
      <c r="M21" s="92" t="n">
        <v>-0.522</v>
      </c>
      <c r="N21" s="92" t="s">
        <v>27</v>
      </c>
      <c r="O21" s="95" t="n">
        <v>4</v>
      </c>
      <c r="P21" s="92" t="s">
        <v>73</v>
      </c>
      <c r="Q21" s="92" t="s">
        <v>73</v>
      </c>
      <c r="R21" s="88"/>
      <c r="S21" s="89"/>
    </row>
    <row r="22" customFormat="false" ht="12.75" hidden="false" customHeight="false" outlineLevel="0" collapsed="false">
      <c r="A22" s="92"/>
      <c r="B22" s="92" t="n">
        <v>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5"/>
      <c r="P22" s="92"/>
      <c r="Q22" s="92"/>
      <c r="R22" s="88"/>
      <c r="S22" s="89"/>
    </row>
    <row r="23" customFormat="false" ht="12.75" hidden="false" customHeight="false" outlineLevel="0" collapsed="false">
      <c r="A23" s="92" t="n">
        <v>7048</v>
      </c>
      <c r="B23" s="92" t="n">
        <v>9</v>
      </c>
      <c r="C23" s="92" t="n">
        <v>18153</v>
      </c>
      <c r="D23" s="92" t="n">
        <v>9920</v>
      </c>
      <c r="E23" s="92" t="n">
        <v>3.02</v>
      </c>
      <c r="F23" s="92"/>
      <c r="G23" s="92" t="n">
        <v>3.46</v>
      </c>
      <c r="H23" s="92"/>
      <c r="I23" s="92" t="n">
        <v>11.94</v>
      </c>
      <c r="J23" s="93" t="n">
        <v>8.92</v>
      </c>
      <c r="K23" s="92" t="n">
        <v>610</v>
      </c>
      <c r="L23" s="92" t="n">
        <v>75</v>
      </c>
      <c r="M23" s="92" t="n">
        <v>-0.523</v>
      </c>
      <c r="N23" s="92" t="s">
        <v>27</v>
      </c>
      <c r="O23" s="95" t="n">
        <v>5</v>
      </c>
      <c r="P23" s="92" t="s">
        <v>73</v>
      </c>
      <c r="Q23" s="92" t="s">
        <v>73</v>
      </c>
      <c r="R23" s="88"/>
      <c r="S23" s="89"/>
    </row>
    <row r="24" customFormat="false" ht="12.75" hidden="false" customHeight="false" outlineLevel="0" collapsed="false">
      <c r="A24" s="92"/>
      <c r="B24" s="92" t="n">
        <v>10</v>
      </c>
      <c r="C24" s="92"/>
      <c r="D24" s="92"/>
      <c r="E24" s="93"/>
      <c r="F24" s="92"/>
      <c r="G24" s="92"/>
      <c r="H24" s="92"/>
      <c r="I24" s="92"/>
      <c r="J24" s="92"/>
      <c r="K24" s="92"/>
      <c r="L24" s="92"/>
      <c r="M24" s="92"/>
      <c r="N24" s="92"/>
      <c r="O24" s="95"/>
      <c r="P24" s="92"/>
      <c r="Q24" s="92"/>
      <c r="R24" s="88"/>
      <c r="S24" s="89"/>
    </row>
    <row r="25" customFormat="false" ht="12.75" hidden="false" customHeight="false" outlineLevel="0" collapsed="false">
      <c r="A25" s="92"/>
      <c r="B25" s="92" t="n">
        <v>11</v>
      </c>
      <c r="C25" s="92"/>
      <c r="D25" s="92"/>
      <c r="E25" s="92"/>
      <c r="F25" s="92"/>
      <c r="G25" s="92"/>
      <c r="H25" s="92"/>
      <c r="I25" s="93"/>
      <c r="J25" s="93"/>
      <c r="K25" s="92"/>
      <c r="L25" s="92"/>
      <c r="M25" s="92"/>
      <c r="N25" s="92"/>
      <c r="O25" s="95"/>
      <c r="P25" s="92"/>
      <c r="Q25" s="92"/>
      <c r="R25" s="88"/>
      <c r="S25" s="89"/>
    </row>
    <row r="26" customFormat="false" ht="12.75" hidden="false" customHeight="false" outlineLevel="0" collapsed="false">
      <c r="A26" s="92"/>
      <c r="B26" s="92" t="n">
        <v>12</v>
      </c>
      <c r="C26" s="92"/>
      <c r="D26" s="92"/>
      <c r="E26" s="92"/>
      <c r="F26" s="92"/>
      <c r="G26" s="93"/>
      <c r="H26" s="92"/>
      <c r="I26" s="92"/>
      <c r="J26" s="92"/>
      <c r="K26" s="92"/>
      <c r="L26" s="92"/>
      <c r="M26" s="92"/>
      <c r="N26" s="92"/>
      <c r="O26" s="95"/>
      <c r="P26" s="92"/>
      <c r="Q26" s="92"/>
      <c r="R26" s="88"/>
      <c r="S26" s="89"/>
    </row>
    <row r="27" customFormat="false" ht="12.75" hidden="false" customHeight="false" outlineLevel="0" collapsed="false">
      <c r="A27" s="92"/>
      <c r="B27" s="92" t="n">
        <v>13</v>
      </c>
      <c r="C27" s="92"/>
      <c r="D27" s="92"/>
      <c r="E27" s="92"/>
      <c r="F27" s="92"/>
      <c r="G27" s="92"/>
      <c r="H27" s="92"/>
      <c r="I27" s="93"/>
      <c r="J27" s="93"/>
      <c r="K27" s="92"/>
      <c r="L27" s="92"/>
      <c r="M27" s="92"/>
      <c r="N27" s="92"/>
      <c r="O27" s="95"/>
      <c r="P27" s="92"/>
      <c r="Q27" s="92"/>
      <c r="R27" s="88"/>
      <c r="S27" s="89"/>
    </row>
    <row r="28" customFormat="false" ht="12.75" hidden="false" customHeight="false" outlineLevel="0" collapsed="false">
      <c r="A28" s="92" t="n">
        <v>7313</v>
      </c>
      <c r="B28" s="92" t="n">
        <v>14</v>
      </c>
      <c r="C28" s="92" t="n">
        <v>18168</v>
      </c>
      <c r="D28" s="92" t="n">
        <v>4680</v>
      </c>
      <c r="E28" s="92" t="n">
        <v>3.22</v>
      </c>
      <c r="F28" s="92"/>
      <c r="G28" s="92" t="n">
        <v>3.38</v>
      </c>
      <c r="H28" s="92"/>
      <c r="I28" s="93" t="n">
        <v>11.99</v>
      </c>
      <c r="J28" s="92" t="n">
        <v>8.77</v>
      </c>
      <c r="K28" s="92" t="n">
        <v>499</v>
      </c>
      <c r="L28" s="92" t="n">
        <v>187</v>
      </c>
      <c r="M28" s="92" t="n">
        <v>-0.523</v>
      </c>
      <c r="N28" s="92" t="s">
        <v>27</v>
      </c>
      <c r="O28" s="95" t="n">
        <v>5</v>
      </c>
      <c r="P28" s="92" t="s">
        <v>73</v>
      </c>
      <c r="Q28" s="92" t="s">
        <v>73</v>
      </c>
      <c r="R28" s="88"/>
      <c r="S28" s="89"/>
    </row>
    <row r="29" customFormat="false" ht="12.75" hidden="false" customHeight="false" outlineLevel="0" collapsed="false">
      <c r="A29" s="92"/>
      <c r="B29" s="92" t="n">
        <v>15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5"/>
      <c r="P29" s="92"/>
      <c r="Q29" s="92"/>
      <c r="R29" s="88"/>
      <c r="S29" s="89"/>
    </row>
    <row r="30" customFormat="false" ht="12.75" hidden="false" customHeight="false" outlineLevel="0" collapsed="false">
      <c r="A30" s="92" t="n">
        <v>7442</v>
      </c>
      <c r="B30" s="92" t="n">
        <v>16</v>
      </c>
      <c r="C30" s="92" t="s">
        <v>849</v>
      </c>
      <c r="D30" s="92" t="n">
        <v>4192</v>
      </c>
      <c r="E30" s="93" t="n">
        <v>3.2</v>
      </c>
      <c r="F30" s="92"/>
      <c r="G30" s="92" t="n">
        <v>3.47</v>
      </c>
      <c r="H30" s="92"/>
      <c r="I30" s="92" t="n">
        <v>12.17</v>
      </c>
      <c r="J30" s="92" t="n">
        <v>8.97</v>
      </c>
      <c r="K30" s="92" t="n">
        <v>695</v>
      </c>
      <c r="L30" s="92" t="n">
        <v>19</v>
      </c>
      <c r="M30" s="92" t="n">
        <v>-0.524</v>
      </c>
      <c r="N30" s="92" t="s">
        <v>27</v>
      </c>
      <c r="O30" s="95" t="n">
        <v>3.2</v>
      </c>
      <c r="P30" s="92" t="s">
        <v>73</v>
      </c>
      <c r="Q30" s="92" t="s">
        <v>73</v>
      </c>
      <c r="R30" s="88"/>
      <c r="S30" s="89"/>
    </row>
    <row r="31" customFormat="false" ht="12.75" hidden="false" customHeight="false" outlineLevel="0" collapsed="false">
      <c r="A31" s="92"/>
      <c r="B31" s="92" t="n">
        <v>17</v>
      </c>
      <c r="C31" s="92"/>
      <c r="D31" s="92"/>
      <c r="E31" s="93"/>
      <c r="F31" s="92"/>
      <c r="G31" s="92"/>
      <c r="H31" s="92"/>
      <c r="I31" s="92"/>
      <c r="J31" s="93"/>
      <c r="K31" s="92"/>
      <c r="L31" s="92"/>
      <c r="M31" s="94"/>
      <c r="N31" s="92"/>
      <c r="O31" s="95"/>
      <c r="P31" s="92"/>
      <c r="Q31" s="92"/>
      <c r="R31" s="88"/>
      <c r="S31" s="89"/>
    </row>
    <row r="32" customFormat="false" ht="12.75" hidden="false" customHeight="false" outlineLevel="0" collapsed="false">
      <c r="A32" s="92"/>
      <c r="B32" s="92" t="n">
        <v>18</v>
      </c>
      <c r="C32" s="92"/>
      <c r="D32" s="92"/>
      <c r="E32" s="93"/>
      <c r="F32" s="92"/>
      <c r="G32" s="93"/>
      <c r="H32" s="92"/>
      <c r="I32" s="92"/>
      <c r="J32" s="93"/>
      <c r="K32" s="92"/>
      <c r="L32" s="92"/>
      <c r="M32" s="103"/>
      <c r="N32" s="92"/>
      <c r="O32" s="95"/>
      <c r="P32" s="92"/>
      <c r="Q32" s="92"/>
      <c r="R32" s="88"/>
      <c r="S32" s="89"/>
    </row>
    <row r="33" customFormat="false" ht="12.75" hidden="false" customHeight="false" outlineLevel="0" collapsed="false">
      <c r="A33" s="92"/>
      <c r="B33" s="92" t="n">
        <v>19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4"/>
      <c r="N33" s="92"/>
      <c r="O33" s="95"/>
      <c r="P33" s="92"/>
      <c r="Q33" s="92"/>
      <c r="R33" s="88"/>
      <c r="S33" s="89"/>
    </row>
    <row r="34" customFormat="false" ht="12.75" hidden="false" customHeight="false" outlineLevel="0" collapsed="false">
      <c r="A34" s="92"/>
      <c r="B34" s="92" t="n">
        <v>20</v>
      </c>
      <c r="C34" s="92"/>
      <c r="D34" s="92"/>
      <c r="E34" s="92"/>
      <c r="F34" s="92"/>
      <c r="G34" s="92"/>
      <c r="H34" s="92"/>
      <c r="I34" s="93"/>
      <c r="J34" s="92"/>
      <c r="K34" s="92"/>
      <c r="L34" s="92"/>
      <c r="M34" s="92"/>
      <c r="N34" s="92"/>
      <c r="O34" s="95"/>
      <c r="P34" s="92"/>
      <c r="Q34" s="92"/>
      <c r="R34" s="88"/>
      <c r="S34" s="89"/>
    </row>
    <row r="35" customFormat="false" ht="12.75" hidden="false" customHeight="false" outlineLevel="0" collapsed="false">
      <c r="A35" s="92"/>
      <c r="B35" s="92" t="n">
        <v>21</v>
      </c>
      <c r="C35" s="92"/>
      <c r="D35" s="92"/>
      <c r="E35" s="93"/>
      <c r="F35" s="92"/>
      <c r="G35" s="92"/>
      <c r="H35" s="92"/>
      <c r="I35" s="93"/>
      <c r="J35" s="92"/>
      <c r="K35" s="92"/>
      <c r="L35" s="92"/>
      <c r="M35" s="92"/>
      <c r="N35" s="92"/>
      <c r="O35" s="95"/>
      <c r="P35" s="92"/>
      <c r="Q35" s="92"/>
      <c r="R35" s="88"/>
      <c r="S35" s="89"/>
    </row>
    <row r="36" customFormat="false" ht="12.75" hidden="false" customHeight="false" outlineLevel="0" collapsed="false">
      <c r="A36" s="92"/>
      <c r="B36" s="92" t="n">
        <v>22</v>
      </c>
      <c r="C36" s="92"/>
      <c r="D36" s="92"/>
      <c r="E36" s="93"/>
      <c r="F36" s="92"/>
      <c r="G36" s="92"/>
      <c r="H36" s="92"/>
      <c r="I36" s="92"/>
      <c r="J36" s="92"/>
      <c r="K36" s="92"/>
      <c r="L36" s="92"/>
      <c r="M36" s="92"/>
      <c r="N36" s="92"/>
      <c r="O36" s="95"/>
      <c r="P36" s="92"/>
      <c r="Q36" s="92"/>
      <c r="R36" s="88"/>
      <c r="S36" s="89"/>
    </row>
    <row r="37" customFormat="false" ht="12.75" hidden="false" customHeight="false" outlineLevel="0" collapsed="false">
      <c r="A37" s="92" t="n">
        <v>7853</v>
      </c>
      <c r="B37" s="92" t="n">
        <v>23</v>
      </c>
      <c r="C37" s="92" t="s">
        <v>850</v>
      </c>
      <c r="D37" s="92" t="n">
        <v>4905</v>
      </c>
      <c r="E37" s="92" t="n">
        <v>3.41</v>
      </c>
      <c r="F37" s="92"/>
      <c r="G37" s="93" t="n">
        <v>3.44</v>
      </c>
      <c r="H37" s="92"/>
      <c r="I37" s="92" t="n">
        <v>12.26</v>
      </c>
      <c r="J37" s="93" t="n">
        <v>8.85</v>
      </c>
      <c r="K37" s="92" t="n">
        <v>505</v>
      </c>
      <c r="L37" s="92" t="n">
        <v>233</v>
      </c>
      <c r="M37" s="92" t="n">
        <v>-0.522</v>
      </c>
      <c r="N37" s="92" t="s">
        <v>27</v>
      </c>
      <c r="O37" s="95" t="n">
        <v>5.7</v>
      </c>
      <c r="P37" s="92" t="s">
        <v>73</v>
      </c>
      <c r="Q37" s="92" t="s">
        <v>73</v>
      </c>
      <c r="R37" s="88"/>
      <c r="S37" s="89"/>
    </row>
    <row r="38" customFormat="false" ht="12.75" hidden="false" customHeight="false" outlineLevel="0" collapsed="false">
      <c r="A38" s="92"/>
      <c r="B38" s="92" t="n">
        <v>24</v>
      </c>
      <c r="C38" s="92"/>
      <c r="D38" s="92"/>
      <c r="E38" s="92"/>
      <c r="F38" s="92"/>
      <c r="G38" s="93"/>
      <c r="H38" s="92"/>
      <c r="I38" s="92"/>
      <c r="J38" s="92"/>
      <c r="K38" s="92"/>
      <c r="L38" s="92"/>
      <c r="M38" s="94"/>
      <c r="N38" s="92"/>
      <c r="O38" s="95"/>
      <c r="P38" s="92"/>
      <c r="Q38" s="92"/>
      <c r="R38" s="88"/>
      <c r="S38" s="89"/>
    </row>
    <row r="39" customFormat="false" ht="12.75" hidden="false" customHeight="false" outlineLevel="0" collapsed="false">
      <c r="A39" s="92"/>
      <c r="B39" s="92" t="n">
        <v>2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5"/>
      <c r="P39" s="92"/>
      <c r="Q39" s="92"/>
      <c r="R39" s="88"/>
      <c r="S39" s="89"/>
    </row>
    <row r="40" customFormat="false" ht="12.75" hidden="false" customHeight="false" outlineLevel="0" collapsed="false">
      <c r="A40" s="92"/>
      <c r="B40" s="92" t="n">
        <v>26</v>
      </c>
      <c r="C40" s="92"/>
      <c r="D40" s="92"/>
      <c r="E40" s="92"/>
      <c r="F40" s="92"/>
      <c r="G40" s="92"/>
      <c r="H40" s="92"/>
      <c r="I40" s="92"/>
      <c r="J40" s="93"/>
      <c r="K40" s="92"/>
      <c r="L40" s="92"/>
      <c r="M40" s="92"/>
      <c r="N40" s="92"/>
      <c r="O40" s="95"/>
      <c r="P40" s="92"/>
      <c r="Q40" s="92"/>
      <c r="R40" s="88"/>
      <c r="S40" s="89"/>
    </row>
    <row r="41" customFormat="false" ht="12.75" hidden="false" customHeight="false" outlineLevel="0" collapsed="false">
      <c r="A41" s="92"/>
      <c r="B41" s="92" t="n">
        <v>27</v>
      </c>
      <c r="C41" s="92"/>
      <c r="D41" s="92"/>
      <c r="E41" s="92"/>
      <c r="F41" s="92"/>
      <c r="G41" s="92"/>
      <c r="H41" s="92"/>
      <c r="I41" s="93"/>
      <c r="J41" s="92"/>
      <c r="K41" s="92"/>
      <c r="L41" s="92"/>
      <c r="M41" s="92"/>
      <c r="N41" s="92"/>
      <c r="O41" s="95"/>
      <c r="P41" s="92"/>
      <c r="Q41" s="92"/>
      <c r="R41" s="88"/>
      <c r="S41" s="89"/>
    </row>
    <row r="42" customFormat="false" ht="12.75" hidden="false" customHeight="false" outlineLevel="0" collapsed="false">
      <c r="A42" s="92" t="n">
        <v>8145</v>
      </c>
      <c r="B42" s="92" t="n">
        <v>28</v>
      </c>
      <c r="C42" s="92" t="s">
        <v>851</v>
      </c>
      <c r="D42" s="92" t="n">
        <v>4160</v>
      </c>
      <c r="E42" s="92" t="n">
        <v>3.82</v>
      </c>
      <c r="F42" s="92"/>
      <c r="G42" s="92" t="n">
        <v>3.48</v>
      </c>
      <c r="H42" s="92"/>
      <c r="I42" s="92" t="n">
        <v>12.85</v>
      </c>
      <c r="J42" s="92" t="n">
        <v>9.03</v>
      </c>
      <c r="K42" s="92" t="n">
        <v>599</v>
      </c>
      <c r="L42" s="92" t="n">
        <v>74</v>
      </c>
      <c r="M42" s="92" t="n">
        <v>-0.524</v>
      </c>
      <c r="N42" s="92" t="s">
        <v>27</v>
      </c>
      <c r="O42" s="95" t="n">
        <v>5.5</v>
      </c>
      <c r="P42" s="92" t="s">
        <v>73</v>
      </c>
      <c r="Q42" s="92" t="s">
        <v>73</v>
      </c>
      <c r="R42" s="88"/>
      <c r="S42" s="89"/>
    </row>
    <row r="43" customFormat="false" ht="12.75" hidden="false" customHeight="false" outlineLevel="0" collapsed="false">
      <c r="A43" s="92"/>
      <c r="B43" s="92" t="n">
        <v>2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5"/>
      <c r="P43" s="92"/>
      <c r="Q43" s="92"/>
      <c r="R43" s="88"/>
      <c r="S43" s="89"/>
    </row>
    <row r="44" customFormat="false" ht="12.75" hidden="false" customHeight="false" outlineLevel="0" collapsed="false">
      <c r="A44" s="92" t="n">
        <v>8292</v>
      </c>
      <c r="B44" s="92" t="n">
        <v>30</v>
      </c>
      <c r="C44" s="92" t="s">
        <v>852</v>
      </c>
      <c r="D44" s="92" t="n">
        <v>4108</v>
      </c>
      <c r="E44" s="92" t="n">
        <v>3.46</v>
      </c>
      <c r="F44" s="92"/>
      <c r="G44" s="92" t="n">
        <v>3.38</v>
      </c>
      <c r="H44" s="92"/>
      <c r="I44" s="92" t="n">
        <v>12.35</v>
      </c>
      <c r="J44" s="93" t="n">
        <v>8.89</v>
      </c>
      <c r="K44" s="92" t="n">
        <v>1099</v>
      </c>
      <c r="L44" s="92" t="n">
        <v>537</v>
      </c>
      <c r="M44" s="94" t="n">
        <v>-0.522</v>
      </c>
      <c r="N44" s="92" t="s">
        <v>27</v>
      </c>
      <c r="O44" s="95" t="n">
        <v>5</v>
      </c>
      <c r="P44" s="92" t="s">
        <v>73</v>
      </c>
      <c r="Q44" s="92" t="s">
        <v>73</v>
      </c>
      <c r="R44" s="88"/>
      <c r="S44" s="89"/>
    </row>
    <row r="45" customFormat="false" ht="12.75" hidden="false" customHeight="false" outlineLevel="0" collapsed="false">
      <c r="A45" s="92"/>
      <c r="B45" s="92" t="n">
        <v>3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5"/>
      <c r="P45" s="92"/>
      <c r="Q45" s="92"/>
      <c r="R45" s="88"/>
      <c r="S45" s="89"/>
    </row>
    <row r="46" customFormat="false" ht="12.75" hidden="false" customHeight="false" outlineLevel="0" collapsed="false">
      <c r="A46" s="88" t="s">
        <v>35</v>
      </c>
      <c r="B46" s="88"/>
      <c r="C46" s="88" t="n">
        <f aca="false">AVERAGE(C15:C45)</f>
        <v>18160.5</v>
      </c>
      <c r="D46" s="88" t="n">
        <f aca="false">AVERAGE(D15:D45)</f>
        <v>5113.25</v>
      </c>
      <c r="E46" s="88" t="n">
        <f aca="false">AVERAGE(E15:E45)</f>
        <v>3.25375</v>
      </c>
      <c r="F46" s="88"/>
      <c r="G46" s="88" t="n">
        <f aca="false">AVERAGE(G15:G45)</f>
        <v>3.42</v>
      </c>
      <c r="H46" s="88"/>
      <c r="I46" s="88" t="n">
        <f aca="false">AVERAGE(I15:I45)</f>
        <v>12.1375</v>
      </c>
      <c r="J46" s="88" t="n">
        <f aca="false">AVERAGE(J15:J45)</f>
        <v>8.88375</v>
      </c>
      <c r="K46" s="88" t="n">
        <f aca="false">AVERAGE(K15:K45)</f>
        <v>700.25</v>
      </c>
      <c r="L46" s="88" t="n">
        <f aca="false">AVERAGE(L15:L45)</f>
        <v>229.5</v>
      </c>
      <c r="M46" s="88" t="n">
        <f aca="false">AVERAGE(M15:M45)</f>
        <v>-0.52275</v>
      </c>
      <c r="N46" s="88"/>
      <c r="O46" s="88" t="n">
        <f aca="false">AVERAGE(O15:O45)</f>
        <v>4.675</v>
      </c>
      <c r="P46" s="88"/>
      <c r="Q46" s="88"/>
      <c r="R46" s="88" t="e">
        <f aca="false">AVERAGE(R15:R45)</f>
        <v>#DIV/0!</v>
      </c>
      <c r="S4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M37" activeCellId="0" sqref="M37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12.75" hidden="false" customHeight="false" outlineLevel="0" collapsed="false">
      <c r="A3" s="88"/>
      <c r="B3" s="90" t="s">
        <v>843</v>
      </c>
      <c r="C3" s="90" t="s">
        <v>853</v>
      </c>
      <c r="D3" s="88" t="n">
        <v>201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44" hidden="false" customHeight="true" outlineLevel="0" collapsed="false">
      <c r="A7" s="88" t="s">
        <v>7</v>
      </c>
      <c r="B7" s="91" t="s">
        <v>8</v>
      </c>
      <c r="C7" s="91" t="s">
        <v>9</v>
      </c>
      <c r="D7" s="88" t="s">
        <v>10</v>
      </c>
      <c r="E7" s="88" t="s">
        <v>11</v>
      </c>
      <c r="F7" s="88"/>
      <c r="G7" s="88" t="s">
        <v>12</v>
      </c>
      <c r="H7" s="88"/>
      <c r="I7" s="88" t="s">
        <v>244</v>
      </c>
      <c r="J7" s="88" t="s">
        <v>245</v>
      </c>
      <c r="K7" s="91" t="s">
        <v>13</v>
      </c>
      <c r="L7" s="91" t="s">
        <v>14</v>
      </c>
      <c r="M7" s="88" t="s">
        <v>15</v>
      </c>
      <c r="N7" s="88" t="s">
        <v>730</v>
      </c>
      <c r="O7" s="88" t="s">
        <v>731</v>
      </c>
      <c r="P7" s="91" t="s">
        <v>18</v>
      </c>
      <c r="Q7" s="91" t="s">
        <v>19</v>
      </c>
      <c r="R7" s="92" t="s">
        <v>20</v>
      </c>
    </row>
    <row r="8" customFormat="false" ht="12.75" hidden="false" customHeight="false" outlineLevel="0" collapsed="false">
      <c r="A8" s="88"/>
      <c r="B8" s="88"/>
      <c r="C8" s="88"/>
      <c r="D8" s="88"/>
      <c r="E8" s="88" t="s">
        <v>21</v>
      </c>
      <c r="F8" s="88" t="s">
        <v>732</v>
      </c>
      <c r="G8" s="88" t="s">
        <v>21</v>
      </c>
      <c r="H8" s="88" t="s">
        <v>732</v>
      </c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12.75" hidden="false" customHeight="false" outlineLevel="0" collapsed="false">
      <c r="A9" s="88" t="s">
        <v>2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12.75" hidden="false" customHeight="false" outlineLevel="0" collapsed="false">
      <c r="A10" s="88" t="s">
        <v>2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92"/>
      <c r="M11" s="94"/>
      <c r="N11" s="92"/>
      <c r="O11" s="95"/>
      <c r="P11" s="92"/>
      <c r="Q11" s="92"/>
      <c r="R11" s="88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99"/>
      <c r="M12" s="100"/>
      <c r="N12" s="101"/>
      <c r="O12" s="101"/>
      <c r="P12" s="96"/>
      <c r="Q12" s="96"/>
      <c r="R12" s="88"/>
    </row>
    <row r="13" customFormat="false" ht="12.75" hidden="false" customHeight="false" outlineLevel="0" collapsed="false">
      <c r="A13" s="92"/>
      <c r="B13" s="92" t="n">
        <v>3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5"/>
      <c r="O13" s="102"/>
      <c r="P13" s="92"/>
      <c r="Q13" s="92"/>
      <c r="R13" s="88"/>
    </row>
    <row r="14" customFormat="false" ht="12.75" hidden="false" customHeight="false" outlineLevel="0" collapsed="false">
      <c r="A14" s="92" t="n">
        <v>8565</v>
      </c>
      <c r="B14" s="92" t="n">
        <v>4</v>
      </c>
      <c r="C14" s="92" t="n">
        <v>7718239</v>
      </c>
      <c r="D14" s="92" t="n">
        <v>4362</v>
      </c>
      <c r="E14" s="93" t="n">
        <v>3.8</v>
      </c>
      <c r="F14" s="92"/>
      <c r="G14" s="93" t="n">
        <v>3.4</v>
      </c>
      <c r="H14" s="92"/>
      <c r="I14" s="92" t="n">
        <v>12.79</v>
      </c>
      <c r="J14" s="93" t="n">
        <v>8.99</v>
      </c>
      <c r="K14" s="92" t="n">
        <v>823</v>
      </c>
      <c r="L14" s="92" t="n">
        <v>228</v>
      </c>
      <c r="M14" s="92" t="n">
        <v>-0.523</v>
      </c>
      <c r="N14" s="92" t="s">
        <v>27</v>
      </c>
      <c r="O14" s="95" t="n">
        <v>3.2</v>
      </c>
      <c r="P14" s="92" t="s">
        <v>73</v>
      </c>
      <c r="Q14" s="92" t="s">
        <v>73</v>
      </c>
      <c r="R14" s="88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92"/>
      <c r="M15" s="92"/>
      <c r="N15" s="92"/>
      <c r="O15" s="95"/>
      <c r="P15" s="92"/>
      <c r="Q15" s="92"/>
      <c r="R15" s="88"/>
    </row>
    <row r="16" customFormat="false" ht="12.75" hidden="false" customHeight="false" outlineLevel="0" collapsed="false">
      <c r="A16" s="92" t="n">
        <v>8713</v>
      </c>
      <c r="B16" s="92" t="n">
        <v>6</v>
      </c>
      <c r="C16" s="92" t="s">
        <v>854</v>
      </c>
      <c r="D16" s="92" t="n">
        <v>3742</v>
      </c>
      <c r="E16" s="92" t="n">
        <v>3.79</v>
      </c>
      <c r="F16" s="92"/>
      <c r="G16" s="92" t="n">
        <v>3.5</v>
      </c>
      <c r="H16" s="92"/>
      <c r="I16" s="92" t="n">
        <v>12.68</v>
      </c>
      <c r="J16" s="93" t="n">
        <v>8.89</v>
      </c>
      <c r="K16" s="92" t="n">
        <v>819</v>
      </c>
      <c r="L16" s="92" t="n">
        <v>860</v>
      </c>
      <c r="M16" s="92" t="n">
        <v>-0.524</v>
      </c>
      <c r="N16" s="92" t="s">
        <v>27</v>
      </c>
      <c r="O16" s="95" t="n">
        <v>3.2</v>
      </c>
      <c r="P16" s="92" t="s">
        <v>73</v>
      </c>
      <c r="Q16" s="92" t="s">
        <v>73</v>
      </c>
      <c r="R16" s="88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5"/>
      <c r="P17" s="92"/>
      <c r="Q17" s="92"/>
      <c r="R17" s="88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5"/>
      <c r="P18" s="92"/>
      <c r="Q18" s="92"/>
      <c r="R18" s="88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92"/>
      <c r="M19" s="92"/>
      <c r="N19" s="92"/>
      <c r="O19" s="95"/>
      <c r="P19" s="92"/>
      <c r="Q19" s="92"/>
      <c r="R19" s="88"/>
    </row>
    <row r="20" customFormat="false" ht="12.75" hidden="false" customHeight="false" outlineLevel="0" collapsed="false">
      <c r="A20" s="92"/>
      <c r="B20" s="92" t="n">
        <v>10</v>
      </c>
      <c r="C20" s="92"/>
      <c r="D20" s="92"/>
      <c r="E20" s="93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2"/>
      <c r="R20" s="88"/>
    </row>
    <row r="21" customFormat="false" ht="12.75" hidden="false" customHeight="false" outlineLevel="0" collapsed="false">
      <c r="A21" s="92" t="n">
        <v>9003</v>
      </c>
      <c r="B21" s="92" t="n">
        <v>11</v>
      </c>
      <c r="C21" s="92" t="s">
        <v>855</v>
      </c>
      <c r="D21" s="92" t="n">
        <v>4442</v>
      </c>
      <c r="E21" s="92" t="n">
        <v>3.42</v>
      </c>
      <c r="F21" s="92"/>
      <c r="G21" s="92" t="n">
        <v>3.45</v>
      </c>
      <c r="H21" s="92"/>
      <c r="I21" s="93" t="n">
        <v>12.21</v>
      </c>
      <c r="J21" s="93" t="n">
        <v>8.79</v>
      </c>
      <c r="K21" s="92" t="n">
        <v>763</v>
      </c>
      <c r="L21" s="92" t="n">
        <v>88</v>
      </c>
      <c r="M21" s="92" t="n">
        <v>-0.524</v>
      </c>
      <c r="N21" s="92" t="s">
        <v>27</v>
      </c>
      <c r="O21" s="95" t="n">
        <v>3.2</v>
      </c>
      <c r="P21" s="92" t="s">
        <v>73</v>
      </c>
      <c r="Q21" s="92" t="s">
        <v>73</v>
      </c>
      <c r="R21" s="88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92"/>
      <c r="M22" s="92"/>
      <c r="N22" s="92"/>
      <c r="O22" s="95"/>
      <c r="P22" s="92"/>
      <c r="Q22" s="92"/>
      <c r="R22" s="88"/>
    </row>
    <row r="23" customFormat="false" ht="12.75" hidden="false" customHeight="false" outlineLevel="0" collapsed="false">
      <c r="A23" s="92" t="n">
        <v>9141</v>
      </c>
      <c r="B23" s="92" t="n">
        <v>13</v>
      </c>
      <c r="C23" s="92" t="s">
        <v>856</v>
      </c>
      <c r="D23" s="92" t="n">
        <v>4648</v>
      </c>
      <c r="E23" s="92" t="n">
        <v>3.36</v>
      </c>
      <c r="F23" s="92"/>
      <c r="G23" s="92" t="n">
        <v>3.48</v>
      </c>
      <c r="H23" s="92"/>
      <c r="I23" s="93" t="n">
        <v>12.11</v>
      </c>
      <c r="J23" s="93" t="n">
        <v>8.75</v>
      </c>
      <c r="K23" s="92" t="n">
        <v>653</v>
      </c>
      <c r="L23" s="92" t="n">
        <v>312</v>
      </c>
      <c r="M23" s="92" t="n">
        <v>-0.524</v>
      </c>
      <c r="N23" s="92" t="s">
        <v>27</v>
      </c>
      <c r="O23" s="95" t="n">
        <v>3.2</v>
      </c>
      <c r="P23" s="92" t="s">
        <v>73</v>
      </c>
      <c r="Q23" s="92" t="s">
        <v>73</v>
      </c>
      <c r="R23" s="88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92"/>
      <c r="M24" s="92"/>
      <c r="N24" s="92"/>
      <c r="O24" s="95"/>
      <c r="P24" s="92"/>
      <c r="Q24" s="92"/>
      <c r="R24" s="88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5"/>
      <c r="P25" s="92"/>
      <c r="Q25" s="92"/>
      <c r="R25" s="88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92"/>
      <c r="M26" s="92"/>
      <c r="N26" s="92"/>
      <c r="O26" s="95"/>
      <c r="P26" s="92"/>
      <c r="Q26" s="92"/>
      <c r="R26" s="88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92"/>
      <c r="M27" s="94"/>
      <c r="N27" s="92"/>
      <c r="O27" s="95"/>
      <c r="P27" s="92"/>
      <c r="Q27" s="92"/>
      <c r="R27" s="88"/>
    </row>
    <row r="28" customFormat="false" ht="12.75" hidden="false" customHeight="false" outlineLevel="0" collapsed="false">
      <c r="A28" s="92" t="n">
        <v>9410</v>
      </c>
      <c r="B28" s="92" t="n">
        <v>18</v>
      </c>
      <c r="C28" s="92" t="n">
        <v>18295</v>
      </c>
      <c r="D28" s="92" t="n">
        <v>4633</v>
      </c>
      <c r="E28" s="93" t="n">
        <v>3.39</v>
      </c>
      <c r="F28" s="92"/>
      <c r="G28" s="93" t="n">
        <v>3.47</v>
      </c>
      <c r="H28" s="92"/>
      <c r="I28" s="92" t="n">
        <v>12.27</v>
      </c>
      <c r="J28" s="93" t="n">
        <v>8.88</v>
      </c>
      <c r="K28" s="92" t="n">
        <v>951</v>
      </c>
      <c r="L28" s="92" t="n">
        <v>23</v>
      </c>
      <c r="M28" s="103" t="n">
        <v>-0.524</v>
      </c>
      <c r="N28" s="92"/>
      <c r="O28" s="95" t="n">
        <v>3.2</v>
      </c>
      <c r="P28" s="92"/>
      <c r="Q28" s="92"/>
      <c r="R28" s="88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4"/>
      <c r="N29" s="92"/>
      <c r="O29" s="95"/>
      <c r="P29" s="92"/>
      <c r="Q29" s="92"/>
      <c r="R29" s="88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92"/>
      <c r="M30" s="92"/>
      <c r="N30" s="92"/>
      <c r="O30" s="95"/>
      <c r="P30" s="92"/>
      <c r="Q30" s="92"/>
      <c r="R30" s="88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92"/>
      <c r="M31" s="92"/>
      <c r="N31" s="92"/>
      <c r="O31" s="95"/>
      <c r="P31" s="92"/>
      <c r="Q31" s="92"/>
      <c r="R31" s="88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3"/>
      <c r="F32" s="92"/>
      <c r="G32" s="92"/>
      <c r="H32" s="92"/>
      <c r="I32" s="92"/>
      <c r="J32" s="92"/>
      <c r="K32" s="92"/>
      <c r="L32" s="92"/>
      <c r="M32" s="92"/>
      <c r="N32" s="92"/>
      <c r="O32" s="95"/>
      <c r="P32" s="92"/>
      <c r="Q32" s="92"/>
      <c r="R32" s="88"/>
    </row>
    <row r="33" customFormat="false" ht="12.75" hidden="false" customHeight="false" outlineLevel="0" collapsed="false">
      <c r="A33" s="92"/>
      <c r="B33" s="92" t="n">
        <v>23</v>
      </c>
      <c r="C33" s="92"/>
      <c r="D33" s="92"/>
      <c r="E33" s="92"/>
      <c r="F33" s="92"/>
      <c r="G33" s="93"/>
      <c r="H33" s="92"/>
      <c r="I33" s="92"/>
      <c r="J33" s="93"/>
      <c r="K33" s="92"/>
      <c r="L33" s="92"/>
      <c r="M33" s="92"/>
      <c r="N33" s="92"/>
      <c r="O33" s="95"/>
      <c r="P33" s="92"/>
      <c r="Q33" s="92"/>
      <c r="R33" s="88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92"/>
      <c r="M34" s="94"/>
      <c r="N34" s="92"/>
      <c r="O34" s="95"/>
      <c r="P34" s="92"/>
      <c r="Q34" s="92"/>
      <c r="R34" s="88"/>
    </row>
    <row r="35" customFormat="false" ht="12.75" hidden="false" customHeight="false" outlineLevel="0" collapsed="false">
      <c r="A35" s="92" t="n">
        <v>9710</v>
      </c>
      <c r="B35" s="92" t="n">
        <v>25</v>
      </c>
      <c r="C35" s="92" t="s">
        <v>857</v>
      </c>
      <c r="D35" s="92" t="n">
        <v>4251</v>
      </c>
      <c r="E35" s="92" t="n">
        <v>3.38</v>
      </c>
      <c r="F35" s="92"/>
      <c r="G35" s="92" t="n">
        <v>3.55</v>
      </c>
      <c r="H35" s="92"/>
      <c r="I35" s="92" t="n">
        <v>12.35</v>
      </c>
      <c r="J35" s="92" t="n">
        <v>8.97</v>
      </c>
      <c r="K35" s="92" t="n">
        <v>926</v>
      </c>
      <c r="L35" s="92" t="n">
        <v>253</v>
      </c>
      <c r="M35" s="92" t="n">
        <v>-0.524</v>
      </c>
      <c r="N35" s="92" t="s">
        <v>27</v>
      </c>
      <c r="O35" s="95" t="n">
        <v>4</v>
      </c>
      <c r="P35" s="92" t="s">
        <v>73</v>
      </c>
      <c r="Q35" s="92" t="s">
        <v>73</v>
      </c>
      <c r="R35" s="88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92"/>
      <c r="M36" s="92"/>
      <c r="N36" s="92"/>
      <c r="O36" s="95"/>
      <c r="P36" s="92"/>
      <c r="Q36" s="92"/>
      <c r="R36" s="88"/>
    </row>
    <row r="37" customFormat="false" ht="12.75" hidden="false" customHeight="false" outlineLevel="0" collapsed="false">
      <c r="A37" s="92"/>
      <c r="B37" s="92" t="n">
        <v>27</v>
      </c>
      <c r="C37" s="92" t="s">
        <v>858</v>
      </c>
      <c r="D37" s="92" t="n">
        <v>4477</v>
      </c>
      <c r="E37" s="92" t="n">
        <v>3.42</v>
      </c>
      <c r="F37" s="92"/>
      <c r="G37" s="92" t="n">
        <v>3.53</v>
      </c>
      <c r="H37" s="92"/>
      <c r="I37" s="93" t="n">
        <v>12.37</v>
      </c>
      <c r="J37" s="92" t="n">
        <v>8.95</v>
      </c>
      <c r="K37" s="92" t="n">
        <v>877</v>
      </c>
      <c r="L37" s="92" t="n">
        <v>51</v>
      </c>
      <c r="M37" s="92" t="n">
        <v>-0.525</v>
      </c>
      <c r="N37" s="92"/>
      <c r="O37" s="95" t="n">
        <v>4</v>
      </c>
      <c r="P37" s="92"/>
      <c r="Q37" s="92"/>
      <c r="R37" s="88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5"/>
      <c r="P38" s="92"/>
      <c r="Q38" s="92"/>
      <c r="R38" s="88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5"/>
      <c r="P39" s="92"/>
      <c r="Q39" s="92"/>
      <c r="R39" s="88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92"/>
      <c r="M40" s="94"/>
      <c r="N40" s="92"/>
      <c r="O40" s="95"/>
      <c r="P40" s="92"/>
      <c r="Q40" s="92"/>
      <c r="R40" s="88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5"/>
      <c r="P41" s="92"/>
      <c r="Q41" s="92"/>
      <c r="R41" s="88"/>
    </row>
    <row r="42" customFormat="false" ht="12.75" hidden="false" customHeight="false" outlineLevel="0" collapsed="false">
      <c r="A42" s="88" t="s">
        <v>35</v>
      </c>
      <c r="B42" s="88"/>
      <c r="C42" s="88" t="n">
        <f aca="false">AVERAGE(C11:C41)</f>
        <v>3868267</v>
      </c>
      <c r="D42" s="88" t="n">
        <f aca="false">AVERAGE(D11:D41)</f>
        <v>4365</v>
      </c>
      <c r="E42" s="88" t="n">
        <f aca="false">AVERAGE(E11:E41)</f>
        <v>3.50857142857143</v>
      </c>
      <c r="F42" s="88"/>
      <c r="G42" s="88" t="n">
        <f aca="false">AVERAGE(G11:G41)</f>
        <v>3.48285714285714</v>
      </c>
      <c r="H42" s="88"/>
      <c r="I42" s="88" t="n">
        <f aca="false">AVERAGE(I11:I41)</f>
        <v>12.3971428571429</v>
      </c>
      <c r="J42" s="88" t="n">
        <f aca="false">AVERAGE(J11:J41)</f>
        <v>8.88857142857143</v>
      </c>
      <c r="K42" s="88" t="n">
        <f aca="false">AVERAGE(K11:K41)</f>
        <v>830.285714285714</v>
      </c>
      <c r="L42" s="88" t="n">
        <f aca="false">AVERAGE(L11:L41)</f>
        <v>259.285714285714</v>
      </c>
      <c r="M42" s="88" t="n">
        <f aca="false">AVERAGE(M11:M41)</f>
        <v>-0.524</v>
      </c>
      <c r="N42" s="88"/>
      <c r="O42" s="88" t="n">
        <f aca="false">AVERAGE(O11:O41)</f>
        <v>3.42857142857143</v>
      </c>
      <c r="P42" s="88"/>
      <c r="Q42" s="88"/>
      <c r="R42" s="88" t="e">
        <f aca="false">AVERAGE(R11:R41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R40" activeCellId="0" sqref="R40"/>
      <selection pane="bottom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104" width="12.97"/>
    <col collapsed="false" customWidth="true" hidden="false" outlineLevel="0" max="16" min="16" style="0" width="12.82"/>
    <col collapsed="false" customWidth="true" hidden="false" outlineLevel="0" max="18" min="18" style="0" width="12.67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88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859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88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88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88"/>
      <c r="O6" s="88"/>
      <c r="P6" s="88"/>
      <c r="Q6" s="88"/>
      <c r="R6" s="88"/>
      <c r="S6" s="88"/>
    </row>
    <row r="7" customFormat="false" ht="29.85" hidden="false" customHeight="true" outlineLevel="0" collapsed="false">
      <c r="A7" s="88" t="s">
        <v>7</v>
      </c>
      <c r="B7" s="91" t="s">
        <v>8</v>
      </c>
      <c r="C7" s="91" t="s">
        <v>9</v>
      </c>
      <c r="D7" s="88" t="s">
        <v>10</v>
      </c>
      <c r="E7" s="88" t="s">
        <v>11</v>
      </c>
      <c r="F7" s="88"/>
      <c r="G7" s="88" t="s">
        <v>12</v>
      </c>
      <c r="H7" s="88"/>
      <c r="I7" s="88" t="s">
        <v>244</v>
      </c>
      <c r="J7" s="88" t="s">
        <v>245</v>
      </c>
      <c r="K7" s="91" t="s">
        <v>860</v>
      </c>
      <c r="L7" s="105" t="s">
        <v>861</v>
      </c>
      <c r="M7" s="91" t="s">
        <v>862</v>
      </c>
      <c r="N7" s="88" t="s">
        <v>15</v>
      </c>
      <c r="O7" s="88" t="s">
        <v>730</v>
      </c>
      <c r="P7" s="88" t="s">
        <v>731</v>
      </c>
      <c r="Q7" s="91" t="s">
        <v>18</v>
      </c>
      <c r="R7" s="91" t="s">
        <v>19</v>
      </c>
      <c r="S7" s="92" t="s">
        <v>20</v>
      </c>
    </row>
    <row r="8" customFormat="false" ht="12.75" hidden="false" customHeight="false" outlineLevel="0" collapsed="false">
      <c r="A8" s="88"/>
      <c r="B8" s="88"/>
      <c r="C8" s="88"/>
      <c r="D8" s="88"/>
      <c r="E8" s="88" t="s">
        <v>21</v>
      </c>
      <c r="F8" s="88" t="s">
        <v>732</v>
      </c>
      <c r="G8" s="88" t="s">
        <v>21</v>
      </c>
      <c r="H8" s="88" t="s">
        <v>732</v>
      </c>
      <c r="I8" s="88"/>
      <c r="J8" s="88"/>
      <c r="K8" s="88" t="s">
        <v>863</v>
      </c>
      <c r="L8" s="106" t="s">
        <v>863</v>
      </c>
      <c r="M8" s="88" t="s">
        <v>864</v>
      </c>
      <c r="N8" s="88"/>
      <c r="O8" s="88"/>
      <c r="P8" s="88"/>
      <c r="Q8" s="88"/>
      <c r="R8" s="88"/>
      <c r="S8" s="88"/>
    </row>
    <row r="9" customFormat="false" ht="12.75" hidden="false" customHeight="false" outlineLevel="0" collapsed="false">
      <c r="A9" s="88" t="s">
        <v>2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106"/>
      <c r="M9" s="88"/>
      <c r="N9" s="88"/>
      <c r="O9" s="88"/>
      <c r="P9" s="88"/>
      <c r="Q9" s="88"/>
      <c r="R9" s="88"/>
      <c r="S9" s="88"/>
    </row>
    <row r="10" customFormat="false" ht="12.75" hidden="false" customHeight="false" outlineLevel="0" collapsed="false">
      <c r="A10" s="88" t="s">
        <v>2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106"/>
      <c r="M10" s="88"/>
      <c r="N10" s="88"/>
      <c r="O10" s="88"/>
      <c r="P10" s="88"/>
      <c r="Q10" s="88"/>
      <c r="R10" s="88"/>
      <c r="S10" s="88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88"/>
    </row>
    <row r="12" customFormat="false" ht="12.75" hidden="false" customHeight="false" outlineLevel="0" collapsed="false">
      <c r="A12" s="96" t="n">
        <v>10095</v>
      </c>
      <c r="B12" s="96" t="n">
        <v>2</v>
      </c>
      <c r="C12" s="96" t="s">
        <v>865</v>
      </c>
      <c r="D12" s="97" t="n">
        <v>5069</v>
      </c>
      <c r="E12" s="98" t="n">
        <v>3.34</v>
      </c>
      <c r="F12" s="96"/>
      <c r="G12" s="98" t="n">
        <v>3.53</v>
      </c>
      <c r="H12" s="96"/>
      <c r="I12" s="98" t="n">
        <v>12.32</v>
      </c>
      <c r="J12" s="98" t="n">
        <v>8.98</v>
      </c>
      <c r="K12" s="99" t="n">
        <v>838</v>
      </c>
      <c r="L12" s="107"/>
      <c r="M12" s="99" t="n">
        <v>155</v>
      </c>
      <c r="N12" s="100" t="n">
        <v>-0.523</v>
      </c>
      <c r="O12" s="101" t="s">
        <v>27</v>
      </c>
      <c r="P12" s="101" t="n">
        <v>3</v>
      </c>
      <c r="Q12" s="96" t="s">
        <v>73</v>
      </c>
      <c r="R12" s="96" t="s">
        <v>73</v>
      </c>
      <c r="S12" s="88"/>
    </row>
    <row r="13" customFormat="false" ht="12.75" hidden="false" customHeight="false" outlineLevel="0" collapsed="false">
      <c r="A13" s="92"/>
      <c r="B13" s="92" t="n">
        <v>3</v>
      </c>
      <c r="C13" s="92"/>
      <c r="D13" s="92"/>
      <c r="E13" s="92"/>
      <c r="F13" s="92"/>
      <c r="G13" s="92"/>
      <c r="H13" s="92"/>
      <c r="I13" s="92"/>
      <c r="J13" s="92"/>
      <c r="K13" s="92"/>
      <c r="L13" s="106"/>
      <c r="M13" s="92"/>
      <c r="N13" s="92"/>
      <c r="O13" s="95"/>
      <c r="P13" s="102"/>
      <c r="Q13" s="92"/>
      <c r="R13" s="92"/>
      <c r="S13" s="88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2"/>
      <c r="O14" s="92"/>
      <c r="P14" s="95"/>
      <c r="Q14" s="92"/>
      <c r="R14" s="92"/>
      <c r="S14" s="88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106"/>
      <c r="M15" s="92"/>
      <c r="N15" s="92"/>
      <c r="O15" s="92"/>
      <c r="P15" s="95"/>
      <c r="Q15" s="92"/>
      <c r="R15" s="92"/>
      <c r="S15" s="88"/>
    </row>
    <row r="16" customFormat="false" ht="12.75" hidden="false" customHeight="false" outlineLevel="0" collapsed="false">
      <c r="A16" s="92"/>
      <c r="B16" s="92" t="n">
        <v>6</v>
      </c>
      <c r="C16" s="92"/>
      <c r="D16" s="92"/>
      <c r="E16" s="92"/>
      <c r="F16" s="92"/>
      <c r="G16" s="92"/>
      <c r="H16" s="92"/>
      <c r="I16" s="92"/>
      <c r="J16" s="93"/>
      <c r="K16" s="92"/>
      <c r="L16" s="106"/>
      <c r="M16" s="92"/>
      <c r="N16" s="92"/>
      <c r="O16" s="92"/>
      <c r="P16" s="95"/>
      <c r="Q16" s="92"/>
      <c r="R16" s="92"/>
      <c r="S16" s="88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2"/>
      <c r="O17" s="92"/>
      <c r="P17" s="95"/>
      <c r="Q17" s="92"/>
      <c r="R17" s="92"/>
      <c r="S17" s="88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106"/>
      <c r="M18" s="92"/>
      <c r="N18" s="92"/>
      <c r="O18" s="92"/>
      <c r="P18" s="95"/>
      <c r="Q18" s="92"/>
      <c r="R18" s="92"/>
      <c r="S18" s="88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2"/>
      <c r="O19" s="92"/>
      <c r="P19" s="95"/>
      <c r="Q19" s="92"/>
      <c r="R19" s="92"/>
      <c r="S19" s="88"/>
    </row>
    <row r="20" customFormat="false" ht="12.75" hidden="false" customHeight="false" outlineLevel="0" collapsed="false">
      <c r="A20" s="92"/>
      <c r="B20" s="92" t="n">
        <v>10</v>
      </c>
      <c r="C20" s="92"/>
      <c r="D20" s="92"/>
      <c r="E20" s="93"/>
      <c r="F20" s="92"/>
      <c r="G20" s="92"/>
      <c r="H20" s="92"/>
      <c r="I20" s="92"/>
      <c r="J20" s="92"/>
      <c r="K20" s="92"/>
      <c r="L20" s="106"/>
      <c r="M20" s="92"/>
      <c r="N20" s="92"/>
      <c r="O20" s="92"/>
      <c r="P20" s="95"/>
      <c r="Q20" s="92"/>
      <c r="R20" s="92"/>
      <c r="S20" s="88"/>
    </row>
    <row r="21" customFormat="false" ht="12.75" hidden="false" customHeight="false" outlineLevel="0" collapsed="false">
      <c r="A21" s="92" t="n">
        <v>10479</v>
      </c>
      <c r="B21" s="92" t="n">
        <v>11</v>
      </c>
      <c r="C21" s="92" t="s">
        <v>866</v>
      </c>
      <c r="D21" s="92" t="n">
        <v>5054</v>
      </c>
      <c r="E21" s="92" t="n">
        <v>3.42</v>
      </c>
      <c r="F21" s="92"/>
      <c r="G21" s="92" t="n">
        <v>3.46</v>
      </c>
      <c r="H21" s="92"/>
      <c r="I21" s="93" t="n">
        <v>12.27</v>
      </c>
      <c r="J21" s="93" t="n">
        <v>8.85</v>
      </c>
      <c r="K21" s="92" t="n">
        <v>753</v>
      </c>
      <c r="L21" s="106"/>
      <c r="M21" s="92" t="n">
        <v>235</v>
      </c>
      <c r="N21" s="92" t="n">
        <v>-0.523</v>
      </c>
      <c r="O21" s="92" t="s">
        <v>27</v>
      </c>
      <c r="P21" s="95" t="n">
        <v>4</v>
      </c>
      <c r="Q21" s="92" t="s">
        <v>73</v>
      </c>
      <c r="R21" s="92" t="s">
        <v>73</v>
      </c>
      <c r="S21" s="88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/>
      <c r="M22" s="92"/>
      <c r="N22" s="92"/>
      <c r="O22" s="92"/>
      <c r="P22" s="95"/>
      <c r="Q22" s="92"/>
      <c r="R22" s="92"/>
      <c r="S22" s="88"/>
    </row>
    <row r="23" customFormat="false" ht="12.75" hidden="false" customHeight="false" outlineLevel="0" collapsed="false">
      <c r="A23" s="92"/>
      <c r="B23" s="92" t="n">
        <v>13</v>
      </c>
      <c r="C23" s="92"/>
      <c r="D23" s="92"/>
      <c r="E23" s="92"/>
      <c r="F23" s="92"/>
      <c r="G23" s="92"/>
      <c r="H23" s="92"/>
      <c r="I23" s="93"/>
      <c r="J23" s="93"/>
      <c r="K23" s="92"/>
      <c r="L23" s="106"/>
      <c r="M23" s="92"/>
      <c r="N23" s="92"/>
      <c r="O23" s="92"/>
      <c r="P23" s="95"/>
      <c r="Q23" s="92"/>
      <c r="R23" s="92"/>
      <c r="S23" s="88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2"/>
      <c r="O24" s="92"/>
      <c r="P24" s="95"/>
      <c r="Q24" s="92"/>
      <c r="R24" s="92"/>
      <c r="S24" s="88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106"/>
      <c r="M25" s="92"/>
      <c r="N25" s="92"/>
      <c r="O25" s="92"/>
      <c r="P25" s="95"/>
      <c r="Q25" s="92"/>
      <c r="R25" s="92"/>
      <c r="S25" s="88"/>
    </row>
    <row r="26" customFormat="false" ht="12.75" hidden="false" customHeight="false" outlineLevel="0" collapsed="false">
      <c r="A26" s="92" t="n">
        <v>10691</v>
      </c>
      <c r="B26" s="92" t="n">
        <v>16</v>
      </c>
      <c r="C26" s="92" t="s">
        <v>867</v>
      </c>
      <c r="D26" s="92" t="n">
        <v>5230</v>
      </c>
      <c r="E26" s="93" t="n">
        <v>3.42</v>
      </c>
      <c r="F26" s="92"/>
      <c r="G26" s="92" t="n">
        <v>3.54</v>
      </c>
      <c r="H26" s="92"/>
      <c r="I26" s="92" t="n">
        <v>12.29</v>
      </c>
      <c r="J26" s="92" t="n">
        <v>8.87</v>
      </c>
      <c r="K26" s="92" t="n">
        <v>818</v>
      </c>
      <c r="L26" s="106"/>
      <c r="M26" s="92" t="n">
        <v>172</v>
      </c>
      <c r="N26" s="92" t="n">
        <v>-0.525</v>
      </c>
      <c r="O26" s="92" t="s">
        <v>27</v>
      </c>
      <c r="P26" s="95" t="n">
        <v>4</v>
      </c>
      <c r="Q26" s="92" t="s">
        <v>73</v>
      </c>
      <c r="R26" s="92" t="s">
        <v>73</v>
      </c>
      <c r="S26" s="88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106"/>
      <c r="M27" s="92"/>
      <c r="N27" s="94"/>
      <c r="O27" s="92"/>
      <c r="P27" s="95"/>
      <c r="Q27" s="92"/>
      <c r="R27" s="92"/>
      <c r="S27" s="88"/>
    </row>
    <row r="28" customFormat="false" ht="12.75" hidden="false" customHeight="false" outlineLevel="0" collapsed="false">
      <c r="A28" s="92"/>
      <c r="B28" s="92" t="n">
        <v>18</v>
      </c>
      <c r="C28" s="92" t="s">
        <v>868</v>
      </c>
      <c r="D28" s="92" t="n">
        <v>4960</v>
      </c>
      <c r="E28" s="93" t="n">
        <v>3.72</v>
      </c>
      <c r="F28" s="92"/>
      <c r="G28" s="93" t="n">
        <v>3.2</v>
      </c>
      <c r="H28" s="92"/>
      <c r="I28" s="92" t="n">
        <v>12.26</v>
      </c>
      <c r="J28" s="93" t="n">
        <v>8.54</v>
      </c>
      <c r="K28" s="92" t="n">
        <v>608</v>
      </c>
      <c r="L28" s="106" t="n">
        <v>645</v>
      </c>
      <c r="M28" s="92" t="n">
        <v>217</v>
      </c>
      <c r="N28" s="103" t="n">
        <v>-0.513</v>
      </c>
      <c r="O28" s="92"/>
      <c r="P28" s="95" t="n">
        <v>3</v>
      </c>
      <c r="Q28" s="92"/>
      <c r="R28" s="92"/>
      <c r="S28" s="88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106"/>
      <c r="M29" s="92"/>
      <c r="N29" s="94"/>
      <c r="O29" s="92"/>
      <c r="P29" s="95"/>
      <c r="Q29" s="92"/>
      <c r="R29" s="92"/>
      <c r="S29" s="88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106"/>
      <c r="M30" s="92"/>
      <c r="N30" s="92"/>
      <c r="O30" s="92"/>
      <c r="P30" s="95"/>
      <c r="Q30" s="92"/>
      <c r="R30" s="92"/>
      <c r="S30" s="88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2"/>
      <c r="O31" s="92"/>
      <c r="P31" s="95"/>
      <c r="Q31" s="92"/>
      <c r="R31" s="92"/>
      <c r="S31" s="88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3"/>
      <c r="F32" s="92"/>
      <c r="G32" s="92"/>
      <c r="H32" s="92"/>
      <c r="I32" s="92"/>
      <c r="J32" s="92"/>
      <c r="K32" s="92"/>
      <c r="L32" s="106"/>
      <c r="M32" s="92"/>
      <c r="N32" s="92"/>
      <c r="O32" s="92"/>
      <c r="P32" s="95"/>
      <c r="Q32" s="92"/>
      <c r="R32" s="92"/>
      <c r="S32" s="88"/>
    </row>
    <row r="33" customFormat="false" ht="12.75" hidden="false" customHeight="false" outlineLevel="0" collapsed="false">
      <c r="A33" s="92" t="n">
        <v>11007</v>
      </c>
      <c r="B33" s="92" t="n">
        <v>23</v>
      </c>
      <c r="C33" s="92" t="n">
        <v>18434</v>
      </c>
      <c r="D33" s="92" t="n">
        <v>5284</v>
      </c>
      <c r="E33" s="92" t="n">
        <v>3.87</v>
      </c>
      <c r="F33" s="92"/>
      <c r="G33" s="93" t="n">
        <v>3.32</v>
      </c>
      <c r="H33" s="92"/>
      <c r="I33" s="92" t="n">
        <v>12.59</v>
      </c>
      <c r="J33" s="93" t="n">
        <v>8.72</v>
      </c>
      <c r="K33" s="92" t="n">
        <v>581</v>
      </c>
      <c r="L33" s="106" t="n">
        <v>671</v>
      </c>
      <c r="M33" s="92" t="n">
        <v>36</v>
      </c>
      <c r="N33" s="92" t="n">
        <v>-0.521</v>
      </c>
      <c r="O33" s="92" t="s">
        <v>27</v>
      </c>
      <c r="P33" s="95" t="n">
        <v>4</v>
      </c>
      <c r="Q33" s="92" t="s">
        <v>73</v>
      </c>
      <c r="R33" s="92" t="s">
        <v>73</v>
      </c>
      <c r="S33" s="88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106"/>
      <c r="M34" s="92"/>
      <c r="N34" s="94"/>
      <c r="O34" s="92"/>
      <c r="P34" s="95"/>
      <c r="Q34" s="92"/>
      <c r="R34" s="92"/>
      <c r="S34" s="88"/>
    </row>
    <row r="35" customFormat="false" ht="12.75" hidden="false" customHeight="false" outlineLevel="0" collapsed="false">
      <c r="A35" s="92" t="n">
        <v>11149</v>
      </c>
      <c r="B35" s="92" t="n">
        <v>25</v>
      </c>
      <c r="C35" s="92" t="s">
        <v>869</v>
      </c>
      <c r="D35" s="92" t="n">
        <v>5388</v>
      </c>
      <c r="E35" s="92" t="n">
        <v>3.64</v>
      </c>
      <c r="F35" s="92"/>
      <c r="G35" s="92" t="n">
        <v>3.49</v>
      </c>
      <c r="H35" s="92"/>
      <c r="I35" s="92" t="n">
        <v>12.58</v>
      </c>
      <c r="J35" s="92" t="n">
        <v>8.94</v>
      </c>
      <c r="K35" s="92" t="n">
        <v>630</v>
      </c>
      <c r="L35" s="106" t="n">
        <v>646</v>
      </c>
      <c r="M35" s="92" t="n">
        <v>23</v>
      </c>
      <c r="N35" s="92" t="n">
        <v>-0.523</v>
      </c>
      <c r="O35" s="92" t="s">
        <v>27</v>
      </c>
      <c r="P35" s="95" t="n">
        <v>3</v>
      </c>
      <c r="Q35" s="92" t="s">
        <v>73</v>
      </c>
      <c r="R35" s="92" t="s">
        <v>73</v>
      </c>
      <c r="S35" s="88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106"/>
      <c r="M36" s="92"/>
      <c r="N36" s="92"/>
      <c r="O36" s="92"/>
      <c r="P36" s="95"/>
      <c r="Q36" s="92"/>
      <c r="R36" s="92"/>
      <c r="S36" s="88"/>
    </row>
    <row r="37" customFormat="false" ht="12.75" hidden="false" customHeight="false" outlineLevel="0" collapsed="false">
      <c r="A37" s="92"/>
      <c r="B37" s="92" t="n">
        <v>27</v>
      </c>
      <c r="C37" s="92"/>
      <c r="D37" s="92"/>
      <c r="E37" s="92"/>
      <c r="F37" s="92"/>
      <c r="G37" s="92"/>
      <c r="H37" s="92"/>
      <c r="I37" s="93"/>
      <c r="J37" s="92"/>
      <c r="K37" s="92"/>
      <c r="L37" s="106"/>
      <c r="M37" s="92"/>
      <c r="N37" s="92"/>
      <c r="O37" s="92"/>
      <c r="P37" s="95"/>
      <c r="Q37" s="92"/>
      <c r="R37" s="92"/>
      <c r="S37" s="88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2"/>
      <c r="O38" s="92"/>
      <c r="P38" s="95"/>
      <c r="Q38" s="92"/>
      <c r="R38" s="92"/>
      <c r="S38" s="88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106"/>
      <c r="M39" s="92"/>
      <c r="N39" s="92"/>
      <c r="O39" s="92"/>
      <c r="P39" s="95"/>
      <c r="Q39" s="92"/>
      <c r="R39" s="92"/>
      <c r="S39" s="88"/>
    </row>
    <row r="40" customFormat="false" ht="12.75" hidden="false" customHeight="false" outlineLevel="0" collapsed="false">
      <c r="A40" s="92" t="n">
        <v>11419</v>
      </c>
      <c r="B40" s="92" t="n">
        <v>30</v>
      </c>
      <c r="C40" s="92" t="s">
        <v>870</v>
      </c>
      <c r="D40" s="92" t="n">
        <v>7057</v>
      </c>
      <c r="E40" s="92" t="n">
        <v>3.61</v>
      </c>
      <c r="F40" s="92"/>
      <c r="G40" s="92" t="n">
        <v>3.48</v>
      </c>
      <c r="H40" s="92"/>
      <c r="I40" s="92" t="n">
        <v>12.51</v>
      </c>
      <c r="J40" s="93" t="n">
        <v>8.9</v>
      </c>
      <c r="K40" s="92" t="n">
        <v>532</v>
      </c>
      <c r="L40" s="106"/>
      <c r="M40" s="92" t="n">
        <v>15</v>
      </c>
      <c r="N40" s="94" t="n">
        <v>-0.523</v>
      </c>
      <c r="O40" s="92" t="s">
        <v>27</v>
      </c>
      <c r="P40" s="95" t="n">
        <v>4</v>
      </c>
      <c r="Q40" s="92" t="s">
        <v>73</v>
      </c>
      <c r="R40" s="92" t="s">
        <v>73</v>
      </c>
      <c r="S40" s="88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2"/>
      <c r="O41" s="92"/>
      <c r="P41" s="95"/>
      <c r="Q41" s="92"/>
      <c r="R41" s="92"/>
      <c r="S41" s="88"/>
    </row>
    <row r="42" customFormat="false" ht="12.75" hidden="false" customHeight="false" outlineLevel="0" collapsed="false">
      <c r="A42" s="88" t="s">
        <v>35</v>
      </c>
      <c r="B42" s="88"/>
      <c r="C42" s="88" t="n">
        <f aca="false">AVERAGE(C11:C41)</f>
        <v>18434</v>
      </c>
      <c r="D42" s="88" t="n">
        <f aca="false">AVERAGE(D11:D41)</f>
        <v>5434.57142857143</v>
      </c>
      <c r="E42" s="88" t="n">
        <f aca="false">AVERAGE(E11:E41)</f>
        <v>3.57428571428571</v>
      </c>
      <c r="F42" s="88"/>
      <c r="G42" s="88" t="n">
        <f aca="false">AVERAGE(G11:G41)</f>
        <v>3.43142857142857</v>
      </c>
      <c r="H42" s="88"/>
      <c r="I42" s="88" t="n">
        <f aca="false">AVERAGE(I11:I41)</f>
        <v>12.4028571428571</v>
      </c>
      <c r="J42" s="88" t="n">
        <f aca="false">AVERAGE(J11:J41)</f>
        <v>8.82857142857143</v>
      </c>
      <c r="K42" s="88" t="n">
        <f aca="false">AVERAGE(K11:K41)</f>
        <v>680</v>
      </c>
      <c r="L42" s="106" t="n">
        <f aca="false">AVERAGE(L11:L41)</f>
        <v>654</v>
      </c>
      <c r="M42" s="88" t="n">
        <f aca="false">AVERAGE(M11:M41)</f>
        <v>121.857142857143</v>
      </c>
      <c r="N42" s="88" t="n">
        <f aca="false">AVERAGE(N11:N41)</f>
        <v>-0.521571428571429</v>
      </c>
      <c r="O42" s="88"/>
      <c r="P42" s="88" t="n">
        <f aca="false">AVERAGE(P11:P41)</f>
        <v>3.57142857142857</v>
      </c>
      <c r="Q42" s="88"/>
      <c r="R42" s="88"/>
      <c r="S42" s="88" t="e">
        <f aca="false">AVERAGE(S11:S41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N40" activeCellId="0" sqref="N40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104" width="12.97"/>
    <col collapsed="false" customWidth="true" hidden="false" outlineLevel="0" max="16" min="16" style="0" width="12.82"/>
    <col collapsed="false" customWidth="true" hidden="false" outlineLevel="0" max="18" min="18" style="0" width="12.67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88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871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88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88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88"/>
      <c r="O6" s="88"/>
      <c r="P6" s="88"/>
      <c r="Q6" s="88"/>
      <c r="R6" s="88"/>
      <c r="S6" s="88"/>
    </row>
    <row r="7" customFormat="false" ht="29.85" hidden="false" customHeight="true" outlineLevel="0" collapsed="false">
      <c r="A7" s="88" t="s">
        <v>7</v>
      </c>
      <c r="B7" s="91" t="s">
        <v>8</v>
      </c>
      <c r="C7" s="91" t="s">
        <v>9</v>
      </c>
      <c r="D7" s="88" t="s">
        <v>10</v>
      </c>
      <c r="E7" s="88" t="s">
        <v>11</v>
      </c>
      <c r="F7" s="88"/>
      <c r="G7" s="88" t="s">
        <v>12</v>
      </c>
      <c r="H7" s="88"/>
      <c r="I7" s="88" t="s">
        <v>244</v>
      </c>
      <c r="J7" s="88" t="s">
        <v>245</v>
      </c>
      <c r="K7" s="91" t="s">
        <v>860</v>
      </c>
      <c r="L7" s="105" t="s">
        <v>861</v>
      </c>
      <c r="M7" s="91" t="s">
        <v>862</v>
      </c>
      <c r="N7" s="88" t="s">
        <v>15</v>
      </c>
      <c r="O7" s="88" t="s">
        <v>730</v>
      </c>
      <c r="P7" s="88" t="s">
        <v>731</v>
      </c>
      <c r="Q7" s="91" t="s">
        <v>18</v>
      </c>
      <c r="R7" s="91" t="s">
        <v>19</v>
      </c>
      <c r="S7" s="92" t="s">
        <v>20</v>
      </c>
    </row>
    <row r="8" customFormat="false" ht="12.75" hidden="false" customHeight="false" outlineLevel="0" collapsed="false">
      <c r="A8" s="88"/>
      <c r="B8" s="88"/>
      <c r="C8" s="88"/>
      <c r="D8" s="88"/>
      <c r="E8" s="88" t="s">
        <v>21</v>
      </c>
      <c r="F8" s="88" t="s">
        <v>732</v>
      </c>
      <c r="G8" s="88" t="s">
        <v>21</v>
      </c>
      <c r="H8" s="88" t="s">
        <v>732</v>
      </c>
      <c r="I8" s="88"/>
      <c r="J8" s="88"/>
      <c r="K8" s="88" t="s">
        <v>863</v>
      </c>
      <c r="L8" s="106" t="s">
        <v>863</v>
      </c>
      <c r="M8" s="88" t="s">
        <v>864</v>
      </c>
      <c r="N8" s="88"/>
      <c r="O8" s="88"/>
      <c r="P8" s="88"/>
      <c r="Q8" s="88"/>
      <c r="R8" s="88"/>
      <c r="S8" s="88"/>
    </row>
    <row r="9" customFormat="false" ht="12.75" hidden="false" customHeight="false" outlineLevel="0" collapsed="false">
      <c r="A9" s="88" t="s">
        <v>2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106"/>
      <c r="M9" s="88"/>
      <c r="N9" s="88"/>
      <c r="O9" s="88"/>
      <c r="P9" s="88"/>
      <c r="Q9" s="88"/>
      <c r="R9" s="88"/>
      <c r="S9" s="88"/>
    </row>
    <row r="10" customFormat="false" ht="12.75" hidden="false" customHeight="false" outlineLevel="0" collapsed="false">
      <c r="A10" s="88" t="s">
        <v>2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106"/>
      <c r="M10" s="88"/>
      <c r="N10" s="88"/>
      <c r="O10" s="88"/>
      <c r="P10" s="88"/>
      <c r="Q10" s="88"/>
      <c r="R10" s="88"/>
      <c r="S10" s="88"/>
    </row>
    <row r="11" customFormat="false" ht="12.75" hidden="false" customHeight="false" outlineLevel="0" collapsed="false">
      <c r="A11" s="92" t="n">
        <v>11532</v>
      </c>
      <c r="B11" s="92" t="n">
        <v>1</v>
      </c>
      <c r="C11" s="92" t="s">
        <v>872</v>
      </c>
      <c r="D11" s="92" t="n">
        <v>6883</v>
      </c>
      <c r="E11" s="93" t="n">
        <v>3.61</v>
      </c>
      <c r="F11" s="92"/>
      <c r="G11" s="93" t="n">
        <v>3.46</v>
      </c>
      <c r="H11" s="92"/>
      <c r="I11" s="92" t="n">
        <v>12.33</v>
      </c>
      <c r="J11" s="92" t="n">
        <v>8.72</v>
      </c>
      <c r="K11" s="92" t="n">
        <v>860</v>
      </c>
      <c r="L11" s="106" t="n">
        <v>877</v>
      </c>
      <c r="M11" s="92" t="n">
        <v>253</v>
      </c>
      <c r="N11" s="94" t="n">
        <v>-0.521</v>
      </c>
      <c r="O11" s="92" t="s">
        <v>27</v>
      </c>
      <c r="P11" s="95" t="n">
        <v>2.2</v>
      </c>
      <c r="Q11" s="92" t="s">
        <v>73</v>
      </c>
      <c r="R11" s="92" t="s">
        <v>73</v>
      </c>
      <c r="S11" s="88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107"/>
      <c r="M12" s="99"/>
      <c r="N12" s="100"/>
      <c r="O12" s="101"/>
      <c r="P12" s="101"/>
      <c r="Q12" s="96"/>
      <c r="R12" s="96"/>
      <c r="S12" s="88"/>
    </row>
    <row r="13" customFormat="false" ht="12.75" hidden="false" customHeight="false" outlineLevel="0" collapsed="false">
      <c r="A13" s="92"/>
      <c r="B13" s="92" t="n">
        <v>3</v>
      </c>
      <c r="C13" s="92"/>
      <c r="D13" s="92"/>
      <c r="E13" s="92"/>
      <c r="F13" s="92"/>
      <c r="G13" s="92"/>
      <c r="H13" s="92"/>
      <c r="I13" s="92"/>
      <c r="J13" s="92"/>
      <c r="K13" s="92"/>
      <c r="L13" s="106"/>
      <c r="M13" s="92"/>
      <c r="N13" s="92"/>
      <c r="O13" s="95"/>
      <c r="P13" s="102"/>
      <c r="Q13" s="92"/>
      <c r="R13" s="92"/>
      <c r="S13" s="88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2"/>
      <c r="O14" s="92"/>
      <c r="P14" s="95"/>
      <c r="Q14" s="92"/>
      <c r="R14" s="92"/>
      <c r="S14" s="88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106"/>
      <c r="M15" s="92"/>
      <c r="N15" s="92"/>
      <c r="O15" s="92"/>
      <c r="P15" s="95"/>
      <c r="Q15" s="92"/>
      <c r="R15" s="92"/>
      <c r="S15" s="88"/>
    </row>
    <row r="16" customFormat="false" ht="12.75" hidden="false" customHeight="false" outlineLevel="0" collapsed="false">
      <c r="A16" s="92" t="n">
        <v>11788</v>
      </c>
      <c r="B16" s="92" t="n">
        <v>6</v>
      </c>
      <c r="C16" s="92" t="s">
        <v>873</v>
      </c>
      <c r="D16" s="92" t="n">
        <v>6849</v>
      </c>
      <c r="E16" s="92" t="n">
        <v>3.81</v>
      </c>
      <c r="F16" s="92"/>
      <c r="G16" s="92" t="n">
        <v>3.44</v>
      </c>
      <c r="H16" s="92"/>
      <c r="I16" s="92" t="n">
        <v>12.75</v>
      </c>
      <c r="J16" s="93" t="n">
        <v>8.94</v>
      </c>
      <c r="K16" s="92" t="n">
        <v>675</v>
      </c>
      <c r="L16" s="106" t="n">
        <v>833</v>
      </c>
      <c r="M16" s="92" t="n">
        <v>22</v>
      </c>
      <c r="N16" s="92" t="n">
        <v>-0.525</v>
      </c>
      <c r="O16" s="92" t="s">
        <v>27</v>
      </c>
      <c r="P16" s="95" t="n">
        <v>2.4</v>
      </c>
      <c r="Q16" s="92" t="s">
        <v>73</v>
      </c>
      <c r="R16" s="92" t="s">
        <v>73</v>
      </c>
      <c r="S16" s="88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2"/>
      <c r="O17" s="92"/>
      <c r="P17" s="95"/>
      <c r="Q17" s="92"/>
      <c r="R17" s="92"/>
      <c r="S17" s="88"/>
    </row>
    <row r="18" customFormat="false" ht="12.75" hidden="false" customHeight="false" outlineLevel="0" collapsed="false">
      <c r="A18" s="92" t="n">
        <v>11913</v>
      </c>
      <c r="B18" s="92" t="n">
        <v>8</v>
      </c>
      <c r="C18" s="92" t="n">
        <v>2589</v>
      </c>
      <c r="D18" s="92" t="n">
        <v>7908</v>
      </c>
      <c r="E18" s="92" t="n">
        <v>3.61</v>
      </c>
      <c r="F18" s="92"/>
      <c r="G18" s="92" t="n">
        <v>3.47</v>
      </c>
      <c r="H18" s="92"/>
      <c r="I18" s="92" t="n">
        <v>12.68</v>
      </c>
      <c r="J18" s="92" t="n">
        <v>9.07</v>
      </c>
      <c r="K18" s="92" t="n">
        <v>676</v>
      </c>
      <c r="L18" s="106" t="n">
        <v>901</v>
      </c>
      <c r="M18" s="92" t="n">
        <v>62</v>
      </c>
      <c r="N18" s="92" t="n">
        <v>-0.524</v>
      </c>
      <c r="O18" s="92" t="s">
        <v>27</v>
      </c>
      <c r="P18" s="95" t="n">
        <v>2.72</v>
      </c>
      <c r="Q18" s="92" t="s">
        <v>73</v>
      </c>
      <c r="R18" s="92" t="s">
        <v>73</v>
      </c>
      <c r="S18" s="88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2"/>
      <c r="O19" s="92"/>
      <c r="P19" s="95"/>
      <c r="Q19" s="92"/>
      <c r="R19" s="92"/>
      <c r="S19" s="88"/>
    </row>
    <row r="20" customFormat="false" ht="12.75" hidden="false" customHeight="false" outlineLevel="0" collapsed="false">
      <c r="A20" s="92"/>
      <c r="B20" s="92" t="n">
        <v>10</v>
      </c>
      <c r="C20" s="92"/>
      <c r="D20" s="92"/>
      <c r="E20" s="93"/>
      <c r="F20" s="92"/>
      <c r="G20" s="92"/>
      <c r="H20" s="92"/>
      <c r="I20" s="92"/>
      <c r="J20" s="92"/>
      <c r="K20" s="92"/>
      <c r="L20" s="106"/>
      <c r="M20" s="92"/>
      <c r="N20" s="92"/>
      <c r="O20" s="92"/>
      <c r="P20" s="95"/>
      <c r="Q20" s="92"/>
      <c r="R20" s="92"/>
      <c r="S20" s="88"/>
    </row>
    <row r="21" customFormat="false" ht="12.75" hidden="false" customHeight="false" outlineLevel="0" collapsed="false">
      <c r="A21" s="92"/>
      <c r="B21" s="92" t="n">
        <v>11</v>
      </c>
      <c r="C21" s="92"/>
      <c r="D21" s="92"/>
      <c r="E21" s="92"/>
      <c r="F21" s="92"/>
      <c r="G21" s="92"/>
      <c r="H21" s="92"/>
      <c r="I21" s="93"/>
      <c r="J21" s="93"/>
      <c r="K21" s="92"/>
      <c r="L21" s="106"/>
      <c r="M21" s="92"/>
      <c r="N21" s="92"/>
      <c r="O21" s="92"/>
      <c r="P21" s="95"/>
      <c r="Q21" s="92"/>
      <c r="R21" s="92"/>
      <c r="S21" s="88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/>
      <c r="M22" s="92"/>
      <c r="N22" s="92"/>
      <c r="O22" s="92"/>
      <c r="P22" s="95"/>
      <c r="Q22" s="92"/>
      <c r="R22" s="92"/>
      <c r="S22" s="88"/>
    </row>
    <row r="23" customFormat="false" ht="12.75" hidden="false" customHeight="false" outlineLevel="0" collapsed="false">
      <c r="A23" s="92" t="n">
        <v>12170</v>
      </c>
      <c r="B23" s="92" t="n">
        <v>13</v>
      </c>
      <c r="C23" s="92" t="s">
        <v>874</v>
      </c>
      <c r="D23" s="92" t="n">
        <v>7671</v>
      </c>
      <c r="E23" s="92" t="n">
        <v>3.77</v>
      </c>
      <c r="F23" s="92"/>
      <c r="G23" s="92" t="n">
        <v>3.51</v>
      </c>
      <c r="H23" s="92"/>
      <c r="I23" s="93" t="n">
        <v>12.89</v>
      </c>
      <c r="J23" s="93" t="n">
        <v>9.12</v>
      </c>
      <c r="K23" s="92" t="n">
        <v>625</v>
      </c>
      <c r="L23" s="106" t="n">
        <v>796</v>
      </c>
      <c r="M23" s="92" t="n">
        <v>48</v>
      </c>
      <c r="N23" s="92" t="n">
        <v>-0.523</v>
      </c>
      <c r="O23" s="92" t="s">
        <v>27</v>
      </c>
      <c r="P23" s="95" t="n">
        <v>2.9</v>
      </c>
      <c r="Q23" s="92" t="s">
        <v>73</v>
      </c>
      <c r="R23" s="92" t="s">
        <v>73</v>
      </c>
      <c r="S23" s="88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2"/>
      <c r="O24" s="92"/>
      <c r="P24" s="95"/>
      <c r="Q24" s="92"/>
      <c r="R24" s="92"/>
      <c r="S24" s="88"/>
    </row>
    <row r="25" customFormat="false" ht="12.75" hidden="false" customHeight="false" outlineLevel="0" collapsed="false">
      <c r="A25" s="92" t="n">
        <v>12309</v>
      </c>
      <c r="B25" s="92" t="n">
        <v>15</v>
      </c>
      <c r="C25" s="92" t="s">
        <v>875</v>
      </c>
      <c r="D25" s="92" t="n">
        <v>8038</v>
      </c>
      <c r="E25" s="92" t="n">
        <v>3.79</v>
      </c>
      <c r="F25" s="92"/>
      <c r="G25" s="92" t="n">
        <v>3.42</v>
      </c>
      <c r="H25" s="92"/>
      <c r="I25" s="92" t="n">
        <v>12.85</v>
      </c>
      <c r="J25" s="92" t="n">
        <v>9.06</v>
      </c>
      <c r="K25" s="92" t="n">
        <v>545</v>
      </c>
      <c r="L25" s="106" t="n">
        <v>707</v>
      </c>
      <c r="M25" s="92" t="n">
        <v>83</v>
      </c>
      <c r="N25" s="92" t="n">
        <v>-0.525</v>
      </c>
      <c r="O25" s="92" t="s">
        <v>27</v>
      </c>
      <c r="P25" s="95" t="n">
        <v>4</v>
      </c>
      <c r="Q25" s="92" t="s">
        <v>73</v>
      </c>
      <c r="R25" s="92" t="s">
        <v>73</v>
      </c>
      <c r="S25" s="88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106"/>
      <c r="M26" s="92"/>
      <c r="N26" s="92"/>
      <c r="O26" s="92"/>
      <c r="P26" s="95"/>
      <c r="Q26" s="92"/>
      <c r="R26" s="92"/>
      <c r="S26" s="88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106"/>
      <c r="M27" s="92"/>
      <c r="N27" s="94"/>
      <c r="O27" s="92"/>
      <c r="P27" s="95"/>
      <c r="Q27" s="92"/>
      <c r="R27" s="92"/>
      <c r="S27" s="88"/>
    </row>
    <row r="28" customFormat="false" ht="12.75" hidden="false" customHeight="false" outlineLevel="0" collapsed="false">
      <c r="A28" s="92"/>
      <c r="B28" s="92" t="n">
        <v>18</v>
      </c>
      <c r="C28" s="92"/>
      <c r="D28" s="92"/>
      <c r="E28" s="93"/>
      <c r="F28" s="92"/>
      <c r="G28" s="93"/>
      <c r="H28" s="92"/>
      <c r="I28" s="92"/>
      <c r="J28" s="93"/>
      <c r="K28" s="92"/>
      <c r="L28" s="106"/>
      <c r="M28" s="92"/>
      <c r="N28" s="103"/>
      <c r="O28" s="92"/>
      <c r="P28" s="95"/>
      <c r="Q28" s="92"/>
      <c r="R28" s="92"/>
      <c r="S28" s="88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106"/>
      <c r="M29" s="92"/>
      <c r="N29" s="94"/>
      <c r="O29" s="92"/>
      <c r="P29" s="95"/>
      <c r="Q29" s="92"/>
      <c r="R29" s="92"/>
      <c r="S29" s="88"/>
    </row>
    <row r="30" customFormat="false" ht="12.75" hidden="false" customHeight="false" outlineLevel="0" collapsed="false">
      <c r="A30" s="92" t="n">
        <v>12549</v>
      </c>
      <c r="B30" s="92" t="n">
        <v>20</v>
      </c>
      <c r="C30" s="92" t="n">
        <v>18475</v>
      </c>
      <c r="D30" s="92" t="n">
        <v>9128</v>
      </c>
      <c r="E30" s="92" t="n">
        <v>4.27</v>
      </c>
      <c r="F30" s="92"/>
      <c r="G30" s="92" t="n">
        <v>3.62</v>
      </c>
      <c r="H30" s="92"/>
      <c r="I30" s="93" t="n">
        <v>13.23</v>
      </c>
      <c r="J30" s="92" t="n">
        <v>8.96</v>
      </c>
      <c r="K30" s="92" t="n">
        <v>659</v>
      </c>
      <c r="L30" s="106" t="n">
        <v>963</v>
      </c>
      <c r="M30" s="92" t="n">
        <v>15</v>
      </c>
      <c r="N30" s="92" t="n">
        <v>-0.525</v>
      </c>
      <c r="O30" s="92" t="s">
        <v>27</v>
      </c>
      <c r="P30" s="95" t="n">
        <v>3.5</v>
      </c>
      <c r="Q30" s="92" t="s">
        <v>73</v>
      </c>
      <c r="R30" s="92" t="s">
        <v>73</v>
      </c>
      <c r="S30" s="88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2"/>
      <c r="O31" s="92"/>
      <c r="P31" s="95"/>
      <c r="Q31" s="92"/>
      <c r="R31" s="92"/>
      <c r="S31" s="88"/>
    </row>
    <row r="32" customFormat="false" ht="12.75" hidden="false" customHeight="false" outlineLevel="0" collapsed="false">
      <c r="A32" s="92" t="n">
        <v>12692</v>
      </c>
      <c r="B32" s="92" t="n">
        <v>22</v>
      </c>
      <c r="C32" s="92" t="s">
        <v>876</v>
      </c>
      <c r="D32" s="92" t="n">
        <v>9535</v>
      </c>
      <c r="E32" s="93" t="n">
        <v>3.95</v>
      </c>
      <c r="F32" s="92"/>
      <c r="G32" s="92" t="n">
        <v>3.46</v>
      </c>
      <c r="H32" s="92"/>
      <c r="I32" s="92" t="n">
        <v>12.55</v>
      </c>
      <c r="J32" s="92" t="n">
        <v>8.6</v>
      </c>
      <c r="K32" s="92" t="n">
        <v>588</v>
      </c>
      <c r="L32" s="106" t="n">
        <v>804</v>
      </c>
      <c r="M32" s="92" t="n">
        <v>793</v>
      </c>
      <c r="N32" s="92" t="n">
        <v>-0.522</v>
      </c>
      <c r="O32" s="92" t="s">
        <v>27</v>
      </c>
      <c r="P32" s="95" t="n">
        <v>4.7</v>
      </c>
      <c r="Q32" s="92" t="s">
        <v>73</v>
      </c>
      <c r="R32" s="92" t="s">
        <v>73</v>
      </c>
      <c r="S32" s="88"/>
    </row>
    <row r="33" customFormat="false" ht="12.75" hidden="false" customHeight="false" outlineLevel="0" collapsed="false">
      <c r="A33" s="92"/>
      <c r="B33" s="92" t="n">
        <v>23</v>
      </c>
      <c r="C33" s="92"/>
      <c r="D33" s="92"/>
      <c r="E33" s="92"/>
      <c r="F33" s="92"/>
      <c r="G33" s="93"/>
      <c r="H33" s="92"/>
      <c r="I33" s="92"/>
      <c r="J33" s="93"/>
      <c r="K33" s="92"/>
      <c r="L33" s="106"/>
      <c r="M33" s="92"/>
      <c r="N33" s="92"/>
      <c r="O33" s="92"/>
      <c r="P33" s="95"/>
      <c r="Q33" s="92"/>
      <c r="R33" s="92"/>
      <c r="S33" s="88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106"/>
      <c r="M34" s="92"/>
      <c r="N34" s="94"/>
      <c r="O34" s="92"/>
      <c r="P34" s="95"/>
      <c r="Q34" s="92"/>
      <c r="R34" s="92"/>
      <c r="S34" s="88"/>
    </row>
    <row r="35" customFormat="false" ht="12.75" hidden="false" customHeight="false" outlineLevel="0" collapsed="false">
      <c r="A35" s="92"/>
      <c r="B35" s="92" t="n">
        <v>25</v>
      </c>
      <c r="C35" s="92"/>
      <c r="D35" s="92"/>
      <c r="E35" s="92"/>
      <c r="F35" s="92"/>
      <c r="G35" s="92"/>
      <c r="H35" s="92"/>
      <c r="I35" s="92"/>
      <c r="J35" s="92"/>
      <c r="K35" s="92"/>
      <c r="L35" s="106"/>
      <c r="M35" s="92"/>
      <c r="N35" s="92"/>
      <c r="O35" s="92"/>
      <c r="P35" s="95"/>
      <c r="Q35" s="92"/>
      <c r="R35" s="92"/>
      <c r="S35" s="88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106"/>
      <c r="M36" s="92"/>
      <c r="N36" s="92"/>
      <c r="O36" s="92"/>
      <c r="P36" s="95"/>
      <c r="Q36" s="92"/>
      <c r="R36" s="92"/>
      <c r="S36" s="88"/>
    </row>
    <row r="37" customFormat="false" ht="12.75" hidden="false" customHeight="false" outlineLevel="0" collapsed="false">
      <c r="A37" s="92" t="n">
        <v>12961</v>
      </c>
      <c r="B37" s="92" t="n">
        <v>27</v>
      </c>
      <c r="C37" s="92" t="s">
        <v>877</v>
      </c>
      <c r="D37" s="92" t="n">
        <v>9999</v>
      </c>
      <c r="E37" s="92" t="n">
        <v>3.96</v>
      </c>
      <c r="F37" s="92"/>
      <c r="G37" s="92" t="n">
        <v>3.55</v>
      </c>
      <c r="H37" s="92"/>
      <c r="I37" s="93" t="n">
        <v>13.01</v>
      </c>
      <c r="J37" s="92" t="n">
        <v>9.05</v>
      </c>
      <c r="K37" s="92" t="n">
        <v>550</v>
      </c>
      <c r="L37" s="106" t="n">
        <v>681</v>
      </c>
      <c r="M37" s="92" t="n">
        <v>33</v>
      </c>
      <c r="N37" s="92" t="n">
        <v>-0.524</v>
      </c>
      <c r="O37" s="92" t="s">
        <v>27</v>
      </c>
      <c r="P37" s="95" t="n">
        <v>4.2</v>
      </c>
      <c r="Q37" s="92" t="s">
        <v>73</v>
      </c>
      <c r="R37" s="92" t="s">
        <v>73</v>
      </c>
      <c r="S37" s="88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2"/>
      <c r="O38" s="92"/>
      <c r="P38" s="95"/>
      <c r="Q38" s="92"/>
      <c r="R38" s="92"/>
      <c r="S38" s="88"/>
    </row>
    <row r="39" customFormat="false" ht="12.75" hidden="false" customHeight="false" outlineLevel="0" collapsed="false">
      <c r="A39" s="92" t="n">
        <v>13095</v>
      </c>
      <c r="B39" s="92" t="n">
        <v>29</v>
      </c>
      <c r="C39" s="92" t="s">
        <v>878</v>
      </c>
      <c r="D39" s="92" t="n">
        <v>10242</v>
      </c>
      <c r="E39" s="92" t="n">
        <v>3.7</v>
      </c>
      <c r="F39" s="92"/>
      <c r="G39" s="92" t="n">
        <v>3.48</v>
      </c>
      <c r="H39" s="92"/>
      <c r="I39" s="92" t="n">
        <v>12.69</v>
      </c>
      <c r="J39" s="92" t="n">
        <v>8.99</v>
      </c>
      <c r="K39" s="92" t="n">
        <v>542</v>
      </c>
      <c r="L39" s="106" t="n">
        <v>693</v>
      </c>
      <c r="M39" s="92" t="n">
        <v>35</v>
      </c>
      <c r="N39" s="92" t="n">
        <v>-0.524</v>
      </c>
      <c r="O39" s="92" t="s">
        <v>27</v>
      </c>
      <c r="P39" s="95" t="n">
        <v>4.8</v>
      </c>
      <c r="Q39" s="92" t="s">
        <v>73</v>
      </c>
      <c r="R39" s="92" t="s">
        <v>73</v>
      </c>
      <c r="S39" s="88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106"/>
      <c r="M40" s="92"/>
      <c r="N40" s="94"/>
      <c r="O40" s="92"/>
      <c r="P40" s="95"/>
      <c r="Q40" s="92"/>
      <c r="R40" s="92"/>
      <c r="S40" s="88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2"/>
      <c r="O41" s="92"/>
      <c r="P41" s="95"/>
      <c r="Q41" s="92"/>
      <c r="R41" s="92"/>
      <c r="S41" s="88"/>
    </row>
    <row r="42" customFormat="false" ht="12.75" hidden="false" customHeight="false" outlineLevel="0" collapsed="false">
      <c r="A42" s="88" t="s">
        <v>35</v>
      </c>
      <c r="B42" s="88"/>
      <c r="C42" s="88" t="n">
        <f aca="false">AVERAGE(C11:C41)</f>
        <v>10532</v>
      </c>
      <c r="D42" s="88" t="n">
        <f aca="false">AVERAGE(D11:D41)</f>
        <v>8472.55555555556</v>
      </c>
      <c r="E42" s="88" t="n">
        <f aca="false">AVERAGE(E11:E41)</f>
        <v>3.83</v>
      </c>
      <c r="F42" s="88"/>
      <c r="G42" s="88" t="n">
        <f aca="false">AVERAGE(G11:G41)</f>
        <v>3.49</v>
      </c>
      <c r="H42" s="88"/>
      <c r="I42" s="88" t="n">
        <f aca="false">AVERAGE(I11:I41)</f>
        <v>12.7755555555556</v>
      </c>
      <c r="J42" s="88" t="n">
        <f aca="false">AVERAGE(J11:J41)</f>
        <v>8.94555555555556</v>
      </c>
      <c r="K42" s="88" t="n">
        <f aca="false">AVERAGE(K11:K41)</f>
        <v>635.555555555556</v>
      </c>
      <c r="L42" s="106" t="n">
        <f aca="false">AVERAGE(L11:L41)</f>
        <v>806.111111111111</v>
      </c>
      <c r="M42" s="88" t="n">
        <f aca="false">AVERAGE(M11:M41)</f>
        <v>149.333333333333</v>
      </c>
      <c r="N42" s="88" t="n">
        <f aca="false">AVERAGE(N11:N41)</f>
        <v>-0.523666666666667</v>
      </c>
      <c r="O42" s="88"/>
      <c r="P42" s="88" t="n">
        <f aca="false">AVERAGE(P11:P41)</f>
        <v>3.49111111111111</v>
      </c>
      <c r="Q42" s="88"/>
      <c r="R42" s="88"/>
      <c r="S42" s="88" t="e">
        <f aca="false">AVERAGE(S11:S41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6" activeCellId="0" sqref="A36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104" width="12.97"/>
    <col collapsed="false" customWidth="true" hidden="false" outlineLevel="0" max="16" min="16" style="0" width="12.82"/>
    <col collapsed="false" customWidth="true" hidden="false" outlineLevel="0" max="18" min="18" style="0" width="12.67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88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879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88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88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88"/>
      <c r="O6" s="88"/>
      <c r="P6" s="88"/>
      <c r="Q6" s="88"/>
      <c r="R6" s="88"/>
      <c r="S6" s="88"/>
    </row>
    <row r="7" customFormat="false" ht="29.85" hidden="false" customHeight="true" outlineLevel="0" collapsed="false">
      <c r="A7" s="88" t="s">
        <v>7</v>
      </c>
      <c r="B7" s="91" t="s">
        <v>8</v>
      </c>
      <c r="C7" s="91" t="s">
        <v>9</v>
      </c>
      <c r="D7" s="88" t="s">
        <v>10</v>
      </c>
      <c r="E7" s="88" t="s">
        <v>11</v>
      </c>
      <c r="F7" s="88"/>
      <c r="G7" s="88" t="s">
        <v>12</v>
      </c>
      <c r="H7" s="88"/>
      <c r="I7" s="88" t="s">
        <v>244</v>
      </c>
      <c r="J7" s="88" t="s">
        <v>245</v>
      </c>
      <c r="K7" s="91" t="s">
        <v>860</v>
      </c>
      <c r="L7" s="105" t="s">
        <v>861</v>
      </c>
      <c r="M7" s="91" t="s">
        <v>862</v>
      </c>
      <c r="N7" s="88" t="s">
        <v>15</v>
      </c>
      <c r="O7" s="88" t="s">
        <v>730</v>
      </c>
      <c r="P7" s="88" t="s">
        <v>731</v>
      </c>
      <c r="Q7" s="91" t="s">
        <v>18</v>
      </c>
      <c r="R7" s="91" t="s">
        <v>19</v>
      </c>
      <c r="S7" s="92" t="s">
        <v>20</v>
      </c>
    </row>
    <row r="8" customFormat="false" ht="12.75" hidden="false" customHeight="false" outlineLevel="0" collapsed="false">
      <c r="A8" s="88"/>
      <c r="B8" s="88"/>
      <c r="C8" s="88"/>
      <c r="D8" s="88"/>
      <c r="E8" s="88" t="s">
        <v>21</v>
      </c>
      <c r="F8" s="88" t="s">
        <v>732</v>
      </c>
      <c r="G8" s="88" t="s">
        <v>21</v>
      </c>
      <c r="H8" s="88" t="s">
        <v>732</v>
      </c>
      <c r="I8" s="88"/>
      <c r="J8" s="88"/>
      <c r="K8" s="88" t="s">
        <v>863</v>
      </c>
      <c r="L8" s="106" t="s">
        <v>863</v>
      </c>
      <c r="M8" s="88" t="s">
        <v>864</v>
      </c>
      <c r="N8" s="88"/>
      <c r="O8" s="88"/>
      <c r="P8" s="88"/>
      <c r="Q8" s="88"/>
      <c r="R8" s="88"/>
      <c r="S8" s="88"/>
    </row>
    <row r="9" customFormat="false" ht="12.75" hidden="false" customHeight="false" outlineLevel="0" collapsed="false">
      <c r="A9" s="88" t="s">
        <v>2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106"/>
      <c r="M9" s="88"/>
      <c r="N9" s="88"/>
      <c r="O9" s="88"/>
      <c r="P9" s="88"/>
      <c r="Q9" s="88"/>
      <c r="R9" s="88"/>
      <c r="S9" s="88"/>
    </row>
    <row r="10" customFormat="false" ht="12.75" hidden="false" customHeight="false" outlineLevel="0" collapsed="false">
      <c r="A10" s="88" t="s">
        <v>2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106"/>
      <c r="M10" s="88"/>
      <c r="N10" s="88"/>
      <c r="O10" s="88"/>
      <c r="P10" s="88"/>
      <c r="Q10" s="88"/>
      <c r="R10" s="88"/>
      <c r="S10" s="88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88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107"/>
      <c r="M12" s="99"/>
      <c r="N12" s="100"/>
      <c r="O12" s="101"/>
      <c r="P12" s="101"/>
      <c r="Q12" s="96"/>
      <c r="R12" s="96"/>
      <c r="S12" s="88"/>
    </row>
    <row r="13" customFormat="false" ht="12.75" hidden="false" customHeight="false" outlineLevel="0" collapsed="false">
      <c r="A13" s="92" t="n">
        <v>13339</v>
      </c>
      <c r="B13" s="92" t="n">
        <v>3</v>
      </c>
      <c r="C13" s="92" t="s">
        <v>880</v>
      </c>
      <c r="D13" s="92" t="n">
        <v>7388</v>
      </c>
      <c r="E13" s="92" t="n">
        <v>4.1</v>
      </c>
      <c r="F13" s="92"/>
      <c r="G13" s="92" t="n">
        <v>3.45</v>
      </c>
      <c r="H13" s="92"/>
      <c r="I13" s="92" t="n">
        <v>13.07</v>
      </c>
      <c r="J13" s="92" t="n">
        <v>8.97</v>
      </c>
      <c r="K13" s="92" t="n">
        <v>460</v>
      </c>
      <c r="L13" s="106" t="n">
        <v>944</v>
      </c>
      <c r="M13" s="92" t="n">
        <v>92</v>
      </c>
      <c r="N13" s="92" t="n">
        <v>-0.524</v>
      </c>
      <c r="O13" s="95" t="s">
        <v>27</v>
      </c>
      <c r="P13" s="102" t="n">
        <v>4.2</v>
      </c>
      <c r="Q13" s="92" t="s">
        <v>73</v>
      </c>
      <c r="R13" s="92" t="s">
        <v>73</v>
      </c>
      <c r="S13" s="88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2"/>
      <c r="O14" s="92"/>
      <c r="P14" s="95"/>
      <c r="Q14" s="92"/>
      <c r="R14" s="92"/>
      <c r="S14" s="88"/>
    </row>
    <row r="15" customFormat="false" ht="12.75" hidden="false" customHeight="false" outlineLevel="0" collapsed="false">
      <c r="A15" s="92" t="n">
        <v>13473</v>
      </c>
      <c r="B15" s="92" t="n">
        <v>5</v>
      </c>
      <c r="C15" s="92" t="s">
        <v>881</v>
      </c>
      <c r="D15" s="92" t="n">
        <v>10218</v>
      </c>
      <c r="E15" s="92" t="n">
        <v>3.89</v>
      </c>
      <c r="F15" s="92"/>
      <c r="G15" s="93" t="n">
        <v>3.45</v>
      </c>
      <c r="H15" s="92"/>
      <c r="I15" s="92" t="n">
        <v>12.8</v>
      </c>
      <c r="J15" s="93" t="n">
        <v>8.91</v>
      </c>
      <c r="K15" s="92" t="n">
        <v>680</v>
      </c>
      <c r="L15" s="106" t="n">
        <v>815</v>
      </c>
      <c r="M15" s="92" t="n">
        <v>91</v>
      </c>
      <c r="N15" s="92" t="n">
        <v>-0.523</v>
      </c>
      <c r="O15" s="92" t="s">
        <v>27</v>
      </c>
      <c r="P15" s="95" t="n">
        <v>4.6</v>
      </c>
      <c r="Q15" s="92" t="s">
        <v>73</v>
      </c>
      <c r="R15" s="92" t="s">
        <v>73</v>
      </c>
      <c r="S15" s="88"/>
    </row>
    <row r="16" customFormat="false" ht="12.75" hidden="false" customHeight="false" outlineLevel="0" collapsed="false">
      <c r="A16" s="92"/>
      <c r="B16" s="92" t="n">
        <v>6</v>
      </c>
      <c r="C16" s="92"/>
      <c r="D16" s="92"/>
      <c r="E16" s="92"/>
      <c r="F16" s="92"/>
      <c r="G16" s="92"/>
      <c r="H16" s="92"/>
      <c r="I16" s="92"/>
      <c r="J16" s="93"/>
      <c r="K16" s="92"/>
      <c r="L16" s="106"/>
      <c r="M16" s="92"/>
      <c r="N16" s="92"/>
      <c r="O16" s="92"/>
      <c r="P16" s="95"/>
      <c r="Q16" s="92"/>
      <c r="R16" s="92"/>
      <c r="S16" s="88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2"/>
      <c r="O17" s="92"/>
      <c r="P17" s="95"/>
      <c r="Q17" s="92"/>
      <c r="R17" s="92"/>
      <c r="S17" s="88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106"/>
      <c r="M18" s="92"/>
      <c r="N18" s="92"/>
      <c r="O18" s="92"/>
      <c r="P18" s="95"/>
      <c r="Q18" s="92"/>
      <c r="R18" s="92"/>
      <c r="S18" s="88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2"/>
      <c r="O19" s="92"/>
      <c r="P19" s="95"/>
      <c r="Q19" s="92"/>
      <c r="R19" s="92"/>
      <c r="S19" s="88"/>
    </row>
    <row r="20" customFormat="false" ht="12.75" hidden="false" customHeight="false" outlineLevel="0" collapsed="false">
      <c r="A20" s="92" t="n">
        <v>13725</v>
      </c>
      <c r="B20" s="92" t="n">
        <v>10</v>
      </c>
      <c r="C20" s="92" t="n">
        <v>2688</v>
      </c>
      <c r="D20" s="92" t="n">
        <v>9947</v>
      </c>
      <c r="E20" s="93" t="n">
        <v>3.62</v>
      </c>
      <c r="F20" s="92"/>
      <c r="G20" s="92" t="n">
        <v>3.41</v>
      </c>
      <c r="H20" s="92"/>
      <c r="I20" s="92" t="n">
        <v>12.46</v>
      </c>
      <c r="J20" s="92" t="n">
        <v>8.84</v>
      </c>
      <c r="K20" s="92" t="n">
        <v>698</v>
      </c>
      <c r="L20" s="106" t="n">
        <v>764</v>
      </c>
      <c r="M20" s="92" t="n">
        <v>171</v>
      </c>
      <c r="N20" s="92" t="n">
        <v>-0.521</v>
      </c>
      <c r="O20" s="92" t="s">
        <v>27</v>
      </c>
      <c r="P20" s="95" t="n">
        <v>5.7</v>
      </c>
      <c r="Q20" s="92" t="s">
        <v>73</v>
      </c>
      <c r="R20" s="92" t="s">
        <v>73</v>
      </c>
      <c r="S20" s="88"/>
    </row>
    <row r="21" customFormat="false" ht="12.75" hidden="false" customHeight="false" outlineLevel="0" collapsed="false">
      <c r="A21" s="92"/>
      <c r="B21" s="92" t="n">
        <v>11</v>
      </c>
      <c r="C21" s="92"/>
      <c r="D21" s="92"/>
      <c r="E21" s="92"/>
      <c r="F21" s="92"/>
      <c r="G21" s="92"/>
      <c r="H21" s="92"/>
      <c r="I21" s="93"/>
      <c r="J21" s="93"/>
      <c r="K21" s="92"/>
      <c r="L21" s="106"/>
      <c r="M21" s="92"/>
      <c r="N21" s="92"/>
      <c r="O21" s="92"/>
      <c r="P21" s="95"/>
      <c r="Q21" s="92"/>
      <c r="R21" s="92"/>
      <c r="S21" s="88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 t="n">
        <v>856</v>
      </c>
      <c r="M22" s="92"/>
      <c r="N22" s="92"/>
      <c r="O22" s="92"/>
      <c r="P22" s="95"/>
      <c r="Q22" s="92"/>
      <c r="R22" s="92"/>
      <c r="S22" s="88"/>
    </row>
    <row r="23" customFormat="false" ht="12.75" hidden="false" customHeight="false" outlineLevel="0" collapsed="false">
      <c r="A23" s="92"/>
      <c r="B23" s="92" t="n">
        <v>13</v>
      </c>
      <c r="C23" s="92"/>
      <c r="D23" s="92"/>
      <c r="E23" s="92"/>
      <c r="F23" s="92"/>
      <c r="G23" s="92"/>
      <c r="H23" s="92"/>
      <c r="I23" s="93"/>
      <c r="J23" s="93"/>
      <c r="K23" s="92"/>
      <c r="L23" s="106"/>
      <c r="M23" s="92"/>
      <c r="N23" s="92"/>
      <c r="O23" s="92"/>
      <c r="P23" s="95"/>
      <c r="Q23" s="92"/>
      <c r="R23" s="92"/>
      <c r="S23" s="88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2"/>
      <c r="O24" s="92"/>
      <c r="P24" s="95"/>
      <c r="Q24" s="92"/>
      <c r="R24" s="92"/>
      <c r="S24" s="88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106"/>
      <c r="M25" s="92"/>
      <c r="N25" s="92"/>
      <c r="O25" s="92"/>
      <c r="P25" s="95"/>
      <c r="Q25" s="92"/>
      <c r="R25" s="92"/>
      <c r="S25" s="88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106"/>
      <c r="M26" s="92"/>
      <c r="N26" s="92"/>
      <c r="O26" s="92"/>
      <c r="P26" s="95"/>
      <c r="Q26" s="92"/>
      <c r="R26" s="92"/>
      <c r="S26" s="88"/>
    </row>
    <row r="27" customFormat="false" ht="12.75" hidden="false" customHeight="false" outlineLevel="0" collapsed="false">
      <c r="A27" s="92" t="n">
        <v>14115</v>
      </c>
      <c r="B27" s="92" t="n">
        <v>17</v>
      </c>
      <c r="C27" s="92" t="n">
        <v>21459</v>
      </c>
      <c r="D27" s="92" t="n">
        <v>10285</v>
      </c>
      <c r="E27" s="93" t="n">
        <v>3.52</v>
      </c>
      <c r="F27" s="92"/>
      <c r="G27" s="92" t="n">
        <v>3.37</v>
      </c>
      <c r="H27" s="92"/>
      <c r="I27" s="92" t="n">
        <v>12.36</v>
      </c>
      <c r="J27" s="93" t="n">
        <v>8.84</v>
      </c>
      <c r="K27" s="92" t="n">
        <v>594</v>
      </c>
      <c r="L27" s="106" t="n">
        <v>752</v>
      </c>
      <c r="M27" s="92" t="n">
        <v>25</v>
      </c>
      <c r="N27" s="94" t="n">
        <v>-0.52</v>
      </c>
      <c r="O27" s="92" t="s">
        <v>27</v>
      </c>
      <c r="P27" s="95" t="n">
        <v>5</v>
      </c>
      <c r="Q27" s="92" t="s">
        <v>73</v>
      </c>
      <c r="R27" s="92" t="s">
        <v>73</v>
      </c>
      <c r="S27" s="88"/>
    </row>
    <row r="28" customFormat="false" ht="12.75" hidden="false" customHeight="false" outlineLevel="0" collapsed="false">
      <c r="A28" s="92"/>
      <c r="B28" s="92" t="n">
        <v>18</v>
      </c>
      <c r="C28" s="92"/>
      <c r="D28" s="92"/>
      <c r="E28" s="93"/>
      <c r="F28" s="92"/>
      <c r="G28" s="93"/>
      <c r="H28" s="92"/>
      <c r="I28" s="92"/>
      <c r="J28" s="93"/>
      <c r="K28" s="92"/>
      <c r="L28" s="106"/>
      <c r="M28" s="92"/>
      <c r="N28" s="103"/>
      <c r="O28" s="92"/>
      <c r="P28" s="95"/>
      <c r="Q28" s="92"/>
      <c r="R28" s="92"/>
      <c r="S28" s="88"/>
    </row>
    <row r="29" customFormat="false" ht="12.75" hidden="false" customHeight="false" outlineLevel="0" collapsed="false">
      <c r="A29" s="92" t="n">
        <v>14249</v>
      </c>
      <c r="B29" s="92" t="n">
        <v>19</v>
      </c>
      <c r="C29" s="92" t="s">
        <v>882</v>
      </c>
      <c r="D29" s="92" t="n">
        <v>10685</v>
      </c>
      <c r="E29" s="92" t="n">
        <v>3.83</v>
      </c>
      <c r="F29" s="92"/>
      <c r="G29" s="92" t="n">
        <v>3.44</v>
      </c>
      <c r="H29" s="92"/>
      <c r="I29" s="92" t="n">
        <v>12.73</v>
      </c>
      <c r="J29" s="92" t="n">
        <v>8.9</v>
      </c>
      <c r="K29" s="92" t="n">
        <v>1103</v>
      </c>
      <c r="L29" s="106" t="n">
        <v>736</v>
      </c>
      <c r="M29" s="92" t="n">
        <v>238</v>
      </c>
      <c r="N29" s="94" t="n">
        <v>-0.522</v>
      </c>
      <c r="O29" s="92" t="s">
        <v>27</v>
      </c>
      <c r="P29" s="95" t="n">
        <v>4.5</v>
      </c>
      <c r="Q29" s="92" t="s">
        <v>73</v>
      </c>
      <c r="R29" s="92" t="s">
        <v>73</v>
      </c>
      <c r="S29" s="88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106"/>
      <c r="M30" s="92"/>
      <c r="N30" s="92"/>
      <c r="O30" s="92"/>
      <c r="P30" s="95"/>
      <c r="Q30" s="92"/>
      <c r="R30" s="92"/>
      <c r="S30" s="88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2"/>
      <c r="O31" s="92"/>
      <c r="P31" s="95"/>
      <c r="Q31" s="92"/>
      <c r="R31" s="92"/>
      <c r="S31" s="88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3"/>
      <c r="F32" s="92"/>
      <c r="G32" s="92"/>
      <c r="H32" s="92"/>
      <c r="I32" s="92"/>
      <c r="J32" s="92"/>
      <c r="K32" s="92"/>
      <c r="L32" s="106"/>
      <c r="M32" s="92"/>
      <c r="N32" s="92"/>
      <c r="O32" s="92"/>
      <c r="P32" s="95"/>
      <c r="Q32" s="92"/>
      <c r="R32" s="92"/>
      <c r="S32" s="88"/>
    </row>
    <row r="33" customFormat="false" ht="12.75" hidden="false" customHeight="false" outlineLevel="0" collapsed="false">
      <c r="A33" s="92"/>
      <c r="B33" s="92" t="n">
        <v>23</v>
      </c>
      <c r="C33" s="92"/>
      <c r="D33" s="92"/>
      <c r="E33" s="92"/>
      <c r="F33" s="92"/>
      <c r="G33" s="93"/>
      <c r="H33" s="92"/>
      <c r="I33" s="92"/>
      <c r="J33" s="93"/>
      <c r="K33" s="92"/>
      <c r="L33" s="106"/>
      <c r="M33" s="92"/>
      <c r="N33" s="92"/>
      <c r="O33" s="92"/>
      <c r="P33" s="95"/>
      <c r="Q33" s="92"/>
      <c r="R33" s="92"/>
      <c r="S33" s="88"/>
    </row>
    <row r="34" customFormat="false" ht="12.75" hidden="false" customHeight="false" outlineLevel="0" collapsed="false">
      <c r="A34" s="92" t="n">
        <v>14689</v>
      </c>
      <c r="B34" s="92" t="n">
        <v>24</v>
      </c>
      <c r="C34" s="92" t="n">
        <v>21480</v>
      </c>
      <c r="D34" s="92" t="n">
        <v>11788</v>
      </c>
      <c r="E34" s="92" t="n">
        <v>4.26</v>
      </c>
      <c r="F34" s="92"/>
      <c r="G34" s="93" t="n">
        <v>3.41</v>
      </c>
      <c r="H34" s="92"/>
      <c r="I34" s="92" t="n">
        <v>13.01</v>
      </c>
      <c r="J34" s="92" t="n">
        <v>8.75</v>
      </c>
      <c r="K34" s="92" t="n">
        <v>1069</v>
      </c>
      <c r="L34" s="106" t="n">
        <v>1025</v>
      </c>
      <c r="M34" s="92" t="n">
        <v>485</v>
      </c>
      <c r="N34" s="94" t="n">
        <v>-0.523</v>
      </c>
      <c r="O34" s="92" t="s">
        <v>27</v>
      </c>
      <c r="P34" s="95" t="n">
        <v>5.5</v>
      </c>
      <c r="Q34" s="92" t="s">
        <v>73</v>
      </c>
      <c r="R34" s="92" t="s">
        <v>73</v>
      </c>
      <c r="S34" s="88"/>
    </row>
    <row r="35" customFormat="false" ht="12.75" hidden="false" customHeight="false" outlineLevel="0" collapsed="false">
      <c r="A35" s="92"/>
      <c r="B35" s="92" t="n">
        <v>25</v>
      </c>
      <c r="C35" s="92"/>
      <c r="D35" s="92"/>
      <c r="E35" s="92"/>
      <c r="F35" s="92"/>
      <c r="G35" s="92"/>
      <c r="H35" s="92"/>
      <c r="I35" s="92"/>
      <c r="J35" s="92"/>
      <c r="K35" s="92"/>
      <c r="L35" s="106"/>
      <c r="M35" s="92"/>
      <c r="N35" s="92"/>
      <c r="O35" s="92"/>
      <c r="P35" s="95"/>
      <c r="Q35" s="92"/>
      <c r="R35" s="92"/>
      <c r="S35" s="88"/>
    </row>
    <row r="36" customFormat="false" ht="12.75" hidden="false" customHeight="false" outlineLevel="0" collapsed="false">
      <c r="A36" s="92" t="n">
        <v>14757</v>
      </c>
      <c r="B36" s="92" t="n">
        <v>26</v>
      </c>
      <c r="C36" s="92" t="n">
        <v>21486</v>
      </c>
      <c r="D36" s="92" t="n">
        <v>12498</v>
      </c>
      <c r="E36" s="92" t="n">
        <v>3.97</v>
      </c>
      <c r="F36" s="92"/>
      <c r="G36" s="92" t="n">
        <v>3.32</v>
      </c>
      <c r="H36" s="92"/>
      <c r="I36" s="92" t="n">
        <v>12.76</v>
      </c>
      <c r="J36" s="93" t="n">
        <v>8.79</v>
      </c>
      <c r="K36" s="92" t="n">
        <v>692</v>
      </c>
      <c r="L36" s="106" t="n">
        <v>870</v>
      </c>
      <c r="M36" s="92" t="n">
        <v>80</v>
      </c>
      <c r="N36" s="92" t="n">
        <v>-0.52</v>
      </c>
      <c r="O36" s="92" t="s">
        <v>27</v>
      </c>
      <c r="P36" s="95" t="n">
        <v>5.2</v>
      </c>
      <c r="Q36" s="92" t="s">
        <v>73</v>
      </c>
      <c r="R36" s="92" t="s">
        <v>73</v>
      </c>
      <c r="S36" s="88"/>
    </row>
    <row r="37" customFormat="false" ht="12.75" hidden="false" customHeight="false" outlineLevel="0" collapsed="false">
      <c r="A37" s="92"/>
      <c r="B37" s="92" t="n">
        <v>27</v>
      </c>
      <c r="C37" s="92"/>
      <c r="D37" s="92"/>
      <c r="E37" s="92"/>
      <c r="F37" s="92"/>
      <c r="G37" s="92"/>
      <c r="H37" s="92"/>
      <c r="I37" s="93"/>
      <c r="J37" s="92"/>
      <c r="K37" s="92"/>
      <c r="L37" s="106"/>
      <c r="M37" s="92"/>
      <c r="N37" s="92"/>
      <c r="O37" s="92"/>
      <c r="P37" s="95"/>
      <c r="Q37" s="92"/>
      <c r="R37" s="92"/>
      <c r="S37" s="88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2"/>
      <c r="O38" s="92"/>
      <c r="P38" s="95"/>
      <c r="Q38" s="92"/>
      <c r="R38" s="92"/>
      <c r="S38" s="88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106"/>
      <c r="M39" s="92"/>
      <c r="N39" s="92"/>
      <c r="O39" s="92"/>
      <c r="P39" s="95"/>
      <c r="Q39" s="92"/>
      <c r="R39" s="92"/>
      <c r="S39" s="88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106"/>
      <c r="M40" s="92"/>
      <c r="N40" s="94"/>
      <c r="O40" s="92"/>
      <c r="P40" s="95"/>
      <c r="Q40" s="92"/>
      <c r="R40" s="92"/>
      <c r="S40" s="88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2"/>
      <c r="O41" s="92"/>
      <c r="P41" s="95"/>
      <c r="Q41" s="92"/>
      <c r="R41" s="92"/>
      <c r="S41" s="88"/>
    </row>
    <row r="42" customFormat="false" ht="12.75" hidden="false" customHeight="false" outlineLevel="0" collapsed="false">
      <c r="A42" s="88" t="s">
        <v>35</v>
      </c>
      <c r="B42" s="88"/>
      <c r="C42" s="88" t="n">
        <f aca="false">AVERAGE(C11:C41)</f>
        <v>16778.25</v>
      </c>
      <c r="D42" s="88" t="n">
        <f aca="false">AVERAGE(D11:D41)</f>
        <v>10401.2857142857</v>
      </c>
      <c r="E42" s="88" t="n">
        <f aca="false">AVERAGE(E11:E41)</f>
        <v>3.88428571428571</v>
      </c>
      <c r="F42" s="88"/>
      <c r="G42" s="88" t="n">
        <f aca="false">AVERAGE(G11:G41)</f>
        <v>3.40714285714286</v>
      </c>
      <c r="H42" s="88"/>
      <c r="I42" s="88" t="n">
        <f aca="false">AVERAGE(I11:I41)</f>
        <v>12.7414285714286</v>
      </c>
      <c r="J42" s="88" t="n">
        <f aca="false">AVERAGE(J11:J41)</f>
        <v>8.85714285714286</v>
      </c>
      <c r="K42" s="88" t="n">
        <f aca="false">AVERAGE(K11:K41)</f>
        <v>756.571428571429</v>
      </c>
      <c r="L42" s="106" t="n">
        <f aca="false">AVERAGE(L11:L41)</f>
        <v>845.25</v>
      </c>
      <c r="M42" s="88" t="n">
        <f aca="false">AVERAGE(M11:M41)</f>
        <v>168.857142857143</v>
      </c>
      <c r="N42" s="88" t="n">
        <f aca="false">AVERAGE(N11:N41)</f>
        <v>-0.521857142857143</v>
      </c>
      <c r="O42" s="88"/>
      <c r="P42" s="88" t="n">
        <f aca="false">AVERAGE(P11:P41)</f>
        <v>4.95714285714286</v>
      </c>
      <c r="Q42" s="88"/>
      <c r="R42" s="88"/>
      <c r="S42" s="88" t="e">
        <f aca="false">AVERAGE(S11:S41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104" width="12.97"/>
    <col collapsed="false" customWidth="true" hidden="false" outlineLevel="0" max="16" min="16" style="0" width="12.82"/>
    <col collapsed="false" customWidth="true" hidden="false" outlineLevel="0" max="18" min="18" style="0" width="12.67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88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883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88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88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88"/>
      <c r="O6" s="88"/>
      <c r="P6" s="88"/>
      <c r="Q6" s="88"/>
      <c r="R6" s="88"/>
      <c r="S6" s="88"/>
    </row>
    <row r="7" customFormat="false" ht="29.85" hidden="false" customHeight="true" outlineLevel="0" collapsed="false">
      <c r="A7" s="88" t="s">
        <v>7</v>
      </c>
      <c r="B7" s="91" t="s">
        <v>8</v>
      </c>
      <c r="C7" s="91" t="s">
        <v>9</v>
      </c>
      <c r="D7" s="88" t="s">
        <v>10</v>
      </c>
      <c r="E7" s="88" t="s">
        <v>11</v>
      </c>
      <c r="F7" s="88"/>
      <c r="G7" s="88" t="s">
        <v>12</v>
      </c>
      <c r="H7" s="88"/>
      <c r="I7" s="88" t="s">
        <v>244</v>
      </c>
      <c r="J7" s="88" t="s">
        <v>245</v>
      </c>
      <c r="K7" s="91" t="s">
        <v>860</v>
      </c>
      <c r="L7" s="105" t="s">
        <v>861</v>
      </c>
      <c r="M7" s="91" t="s">
        <v>862</v>
      </c>
      <c r="N7" s="88" t="s">
        <v>15</v>
      </c>
      <c r="O7" s="88" t="s">
        <v>730</v>
      </c>
      <c r="P7" s="88" t="s">
        <v>731</v>
      </c>
      <c r="Q7" s="91" t="s">
        <v>18</v>
      </c>
      <c r="R7" s="91" t="s">
        <v>19</v>
      </c>
      <c r="S7" s="92" t="s">
        <v>20</v>
      </c>
    </row>
    <row r="8" customFormat="false" ht="12.75" hidden="false" customHeight="false" outlineLevel="0" collapsed="false">
      <c r="A8" s="88"/>
      <c r="B8" s="88"/>
      <c r="C8" s="88"/>
      <c r="D8" s="88"/>
      <c r="E8" s="88" t="s">
        <v>21</v>
      </c>
      <c r="F8" s="88" t="s">
        <v>732</v>
      </c>
      <c r="G8" s="88" t="s">
        <v>21</v>
      </c>
      <c r="H8" s="88" t="s">
        <v>732</v>
      </c>
      <c r="I8" s="88"/>
      <c r="J8" s="88"/>
      <c r="K8" s="88" t="s">
        <v>863</v>
      </c>
      <c r="L8" s="106" t="s">
        <v>863</v>
      </c>
      <c r="M8" s="88" t="s">
        <v>864</v>
      </c>
      <c r="N8" s="88"/>
      <c r="O8" s="88"/>
      <c r="P8" s="88"/>
      <c r="Q8" s="88"/>
      <c r="R8" s="88"/>
      <c r="S8" s="88"/>
    </row>
    <row r="9" customFormat="false" ht="12.75" hidden="false" customHeight="false" outlineLevel="0" collapsed="false">
      <c r="A9" s="88" t="s">
        <v>2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106"/>
      <c r="M9" s="88"/>
      <c r="N9" s="88"/>
      <c r="O9" s="88"/>
      <c r="P9" s="88"/>
      <c r="Q9" s="88"/>
      <c r="R9" s="88"/>
      <c r="S9" s="88"/>
    </row>
    <row r="10" customFormat="false" ht="12.75" hidden="false" customHeight="false" outlineLevel="0" collapsed="false">
      <c r="A10" s="88" t="s">
        <v>2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106"/>
      <c r="M10" s="88"/>
      <c r="N10" s="88"/>
      <c r="O10" s="88"/>
      <c r="P10" s="88"/>
      <c r="Q10" s="88"/>
      <c r="R10" s="88"/>
      <c r="S10" s="88"/>
    </row>
    <row r="11" customFormat="false" ht="12.75" hidden="false" customHeight="false" outlineLevel="0" collapsed="false">
      <c r="A11" s="92" t="n">
        <v>15045</v>
      </c>
      <c r="B11" s="92" t="n">
        <v>1</v>
      </c>
      <c r="C11" s="92" t="s">
        <v>884</v>
      </c>
      <c r="D11" s="92" t="n">
        <v>12557</v>
      </c>
      <c r="E11" s="93" t="n">
        <v>3.84</v>
      </c>
      <c r="F11" s="92"/>
      <c r="G11" s="93" t="n">
        <v>3.33</v>
      </c>
      <c r="H11" s="92"/>
      <c r="I11" s="92" t="n">
        <v>12.65</v>
      </c>
      <c r="J11" s="92" t="n">
        <v>8.81</v>
      </c>
      <c r="K11" s="92" t="n">
        <v>680</v>
      </c>
      <c r="L11" s="106" t="n">
        <v>856</v>
      </c>
      <c r="M11" s="92" t="n">
        <v>71</v>
      </c>
      <c r="N11" s="94" t="n">
        <v>-0.522</v>
      </c>
      <c r="O11" s="92" t="s">
        <v>27</v>
      </c>
      <c r="P11" s="95" t="n">
        <v>8.4</v>
      </c>
      <c r="Q11" s="92" t="s">
        <v>73</v>
      </c>
      <c r="R11" s="92" t="s">
        <v>73</v>
      </c>
      <c r="S11" s="88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107"/>
      <c r="M12" s="99"/>
      <c r="N12" s="100"/>
      <c r="O12" s="101"/>
      <c r="P12" s="101"/>
      <c r="Q12" s="96"/>
      <c r="R12" s="96"/>
      <c r="S12" s="88"/>
    </row>
    <row r="13" customFormat="false" ht="12.75" hidden="false" customHeight="false" outlineLevel="0" collapsed="false">
      <c r="A13" s="92" t="n">
        <v>15183</v>
      </c>
      <c r="B13" s="92" t="n">
        <v>3</v>
      </c>
      <c r="C13" s="92" t="n">
        <v>21510</v>
      </c>
      <c r="D13" s="92" t="n">
        <v>12242</v>
      </c>
      <c r="E13" s="92" t="n">
        <v>3.95</v>
      </c>
      <c r="F13" s="92"/>
      <c r="G13" s="92" t="n">
        <v>3.26</v>
      </c>
      <c r="H13" s="92"/>
      <c r="I13" s="92" t="n">
        <v>12.67</v>
      </c>
      <c r="J13" s="92" t="n">
        <v>8.72</v>
      </c>
      <c r="K13" s="92" t="n">
        <v>699</v>
      </c>
      <c r="L13" s="106"/>
      <c r="M13" s="92" t="n">
        <v>65</v>
      </c>
      <c r="N13" s="92" t="n">
        <v>-0.516</v>
      </c>
      <c r="O13" s="95" t="s">
        <v>27</v>
      </c>
      <c r="P13" s="102" t="n">
        <v>6.72</v>
      </c>
      <c r="Q13" s="92" t="s">
        <v>73</v>
      </c>
      <c r="R13" s="92" t="s">
        <v>73</v>
      </c>
      <c r="S13" s="88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2"/>
      <c r="O14" s="92"/>
      <c r="P14" s="95"/>
      <c r="Q14" s="92"/>
      <c r="R14" s="92"/>
      <c r="S14" s="88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106"/>
      <c r="M15" s="92"/>
      <c r="N15" s="92"/>
      <c r="O15" s="92"/>
      <c r="P15" s="95"/>
      <c r="Q15" s="92"/>
      <c r="R15" s="92"/>
      <c r="S15" s="88"/>
    </row>
    <row r="16" customFormat="false" ht="12.75" hidden="false" customHeight="false" outlineLevel="0" collapsed="false">
      <c r="A16" s="92"/>
      <c r="B16" s="92" t="n">
        <v>6</v>
      </c>
      <c r="C16" s="92"/>
      <c r="D16" s="92"/>
      <c r="E16" s="92"/>
      <c r="F16" s="92"/>
      <c r="G16" s="92"/>
      <c r="H16" s="92"/>
      <c r="I16" s="92"/>
      <c r="J16" s="93"/>
      <c r="K16" s="92"/>
      <c r="L16" s="106"/>
      <c r="M16" s="92"/>
      <c r="N16" s="92"/>
      <c r="O16" s="92"/>
      <c r="P16" s="95"/>
      <c r="Q16" s="92"/>
      <c r="R16" s="92"/>
      <c r="S16" s="88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2"/>
      <c r="O17" s="92"/>
      <c r="P17" s="95"/>
      <c r="Q17" s="92"/>
      <c r="R17" s="92"/>
      <c r="S17" s="88"/>
    </row>
    <row r="18" customFormat="false" ht="12.75" hidden="false" customHeight="false" outlineLevel="0" collapsed="false">
      <c r="A18" s="92" t="n">
        <v>15468</v>
      </c>
      <c r="B18" s="92" t="n">
        <v>8</v>
      </c>
      <c r="C18" s="92" t="n">
        <v>21531</v>
      </c>
      <c r="D18" s="92" t="n">
        <v>11812</v>
      </c>
      <c r="E18" s="92" t="n">
        <v>3.82</v>
      </c>
      <c r="F18" s="92"/>
      <c r="G18" s="92" t="n">
        <v>3.32</v>
      </c>
      <c r="H18" s="92"/>
      <c r="I18" s="92" t="n">
        <v>12.65</v>
      </c>
      <c r="J18" s="92" t="n">
        <v>8.83</v>
      </c>
      <c r="K18" s="92" t="n">
        <v>650</v>
      </c>
      <c r="L18" s="106"/>
      <c r="M18" s="92" t="n">
        <v>36</v>
      </c>
      <c r="N18" s="92" t="n">
        <v>-0.521</v>
      </c>
      <c r="O18" s="92" t="s">
        <v>27</v>
      </c>
      <c r="P18" s="95" t="n">
        <v>6.7</v>
      </c>
      <c r="Q18" s="92" t="s">
        <v>73</v>
      </c>
      <c r="R18" s="92" t="s">
        <v>73</v>
      </c>
      <c r="S18" s="88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2"/>
      <c r="O19" s="92"/>
      <c r="P19" s="95"/>
      <c r="Q19" s="92"/>
      <c r="R19" s="92"/>
      <c r="S19" s="88"/>
    </row>
    <row r="20" customFormat="false" ht="12.75" hidden="false" customHeight="false" outlineLevel="0" collapsed="false">
      <c r="A20" s="92" t="n">
        <v>15603</v>
      </c>
      <c r="B20" s="92" t="n">
        <v>10</v>
      </c>
      <c r="C20" s="92" t="s">
        <v>885</v>
      </c>
      <c r="D20" s="92" t="n">
        <v>12170</v>
      </c>
      <c r="E20" s="93" t="n">
        <v>3.4</v>
      </c>
      <c r="F20" s="92"/>
      <c r="G20" s="92" t="n">
        <v>3.25</v>
      </c>
      <c r="H20" s="92"/>
      <c r="I20" s="92" t="n">
        <v>12.06</v>
      </c>
      <c r="J20" s="92" t="n">
        <v>8.66</v>
      </c>
      <c r="K20" s="92" t="n">
        <v>685</v>
      </c>
      <c r="L20" s="106"/>
      <c r="M20" s="92" t="n">
        <v>322</v>
      </c>
      <c r="N20" s="92" t="n">
        <v>-0.503</v>
      </c>
      <c r="O20" s="92" t="s">
        <v>27</v>
      </c>
      <c r="P20" s="95" t="n">
        <v>5.2</v>
      </c>
      <c r="Q20" s="92" t="s">
        <v>73</v>
      </c>
      <c r="R20" s="92" t="s">
        <v>73</v>
      </c>
      <c r="S20" s="88"/>
    </row>
    <row r="21" customFormat="false" ht="12.75" hidden="false" customHeight="false" outlineLevel="0" collapsed="false">
      <c r="A21" s="92"/>
      <c r="B21" s="92" t="n">
        <v>11</v>
      </c>
      <c r="C21" s="92"/>
      <c r="D21" s="92"/>
      <c r="E21" s="92"/>
      <c r="F21" s="92"/>
      <c r="G21" s="92"/>
      <c r="H21" s="92"/>
      <c r="I21" s="93"/>
      <c r="J21" s="93"/>
      <c r="K21" s="92"/>
      <c r="L21" s="106"/>
      <c r="M21" s="92"/>
      <c r="N21" s="92"/>
      <c r="O21" s="92"/>
      <c r="P21" s="95"/>
      <c r="Q21" s="92"/>
      <c r="R21" s="92"/>
      <c r="S21" s="88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/>
      <c r="M22" s="92"/>
      <c r="N22" s="92"/>
      <c r="O22" s="92"/>
      <c r="P22" s="95"/>
      <c r="Q22" s="92"/>
      <c r="R22" s="92"/>
      <c r="S22" s="88"/>
    </row>
    <row r="23" customFormat="false" ht="12.75" hidden="false" customHeight="false" outlineLevel="0" collapsed="false">
      <c r="A23" s="92"/>
      <c r="B23" s="92" t="n">
        <v>13</v>
      </c>
      <c r="C23" s="92"/>
      <c r="D23" s="92"/>
      <c r="E23" s="92"/>
      <c r="F23" s="92"/>
      <c r="G23" s="92"/>
      <c r="H23" s="92"/>
      <c r="I23" s="93"/>
      <c r="J23" s="93"/>
      <c r="K23" s="92"/>
      <c r="L23" s="106"/>
      <c r="M23" s="92"/>
      <c r="N23" s="92"/>
      <c r="O23" s="92"/>
      <c r="P23" s="95"/>
      <c r="Q23" s="92"/>
      <c r="R23" s="92"/>
      <c r="S23" s="88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2"/>
      <c r="O24" s="92"/>
      <c r="P24" s="95"/>
      <c r="Q24" s="92"/>
      <c r="R24" s="92"/>
      <c r="S24" s="88"/>
    </row>
    <row r="25" customFormat="false" ht="12.75" hidden="false" customHeight="false" outlineLevel="0" collapsed="false">
      <c r="A25" s="92" t="n">
        <v>15892</v>
      </c>
      <c r="B25" s="92" t="n">
        <v>15</v>
      </c>
      <c r="C25" s="92" t="n">
        <v>1567</v>
      </c>
      <c r="D25" s="92" t="n">
        <v>12270</v>
      </c>
      <c r="E25" s="92" t="n">
        <v>3.44</v>
      </c>
      <c r="F25" s="92"/>
      <c r="G25" s="92" t="n">
        <v>3.26</v>
      </c>
      <c r="H25" s="92"/>
      <c r="I25" s="92" t="n">
        <v>12.02</v>
      </c>
      <c r="J25" s="92" t="n">
        <v>8.58</v>
      </c>
      <c r="K25" s="92" t="n">
        <v>639</v>
      </c>
      <c r="L25" s="106"/>
      <c r="M25" s="92" t="n">
        <v>282</v>
      </c>
      <c r="N25" s="92" t="n">
        <v>-0.505</v>
      </c>
      <c r="O25" s="92" t="s">
        <v>27</v>
      </c>
      <c r="P25" s="95" t="n">
        <v>6</v>
      </c>
      <c r="Q25" s="92" t="s">
        <v>73</v>
      </c>
      <c r="R25" s="92" t="s">
        <v>73</v>
      </c>
      <c r="S25" s="88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106"/>
      <c r="M26" s="92"/>
      <c r="N26" s="92"/>
      <c r="O26" s="92"/>
      <c r="P26" s="95"/>
      <c r="Q26" s="92"/>
      <c r="R26" s="92"/>
      <c r="S26" s="88"/>
    </row>
    <row r="27" customFormat="false" ht="12.75" hidden="false" customHeight="false" outlineLevel="0" collapsed="false">
      <c r="A27" s="92" t="n">
        <v>16028</v>
      </c>
      <c r="B27" s="92" t="n">
        <v>17</v>
      </c>
      <c r="C27" s="92" t="s">
        <v>886</v>
      </c>
      <c r="D27" s="92" t="n">
        <v>11430</v>
      </c>
      <c r="E27" s="93" t="n">
        <v>3.83</v>
      </c>
      <c r="F27" s="92"/>
      <c r="G27" s="92" t="n">
        <v>3.29</v>
      </c>
      <c r="H27" s="92"/>
      <c r="I27" s="92" t="n">
        <v>12.34</v>
      </c>
      <c r="J27" s="93" t="n">
        <v>8.51</v>
      </c>
      <c r="K27" s="92" t="n">
        <v>694</v>
      </c>
      <c r="L27" s="106"/>
      <c r="M27" s="92" t="n">
        <v>465</v>
      </c>
      <c r="N27" s="94" t="n">
        <v>-0.516</v>
      </c>
      <c r="O27" s="92" t="s">
        <v>27</v>
      </c>
      <c r="P27" s="95" t="n">
        <v>6</v>
      </c>
      <c r="Q27" s="92" t="s">
        <v>73</v>
      </c>
      <c r="R27" s="92" t="s">
        <v>73</v>
      </c>
      <c r="S27" s="88"/>
    </row>
    <row r="28" customFormat="false" ht="12.75" hidden="false" customHeight="false" outlineLevel="0" collapsed="false">
      <c r="A28" s="92"/>
      <c r="B28" s="92" t="n">
        <v>18</v>
      </c>
      <c r="C28" s="92"/>
      <c r="D28" s="92"/>
      <c r="E28" s="93"/>
      <c r="F28" s="92"/>
      <c r="G28" s="93"/>
      <c r="H28" s="92"/>
      <c r="I28" s="92"/>
      <c r="J28" s="93"/>
      <c r="K28" s="92"/>
      <c r="L28" s="106"/>
      <c r="M28" s="92"/>
      <c r="N28" s="103"/>
      <c r="O28" s="92"/>
      <c r="P28" s="95"/>
      <c r="Q28" s="92"/>
      <c r="R28" s="92"/>
      <c r="S28" s="88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106"/>
      <c r="M29" s="92"/>
      <c r="N29" s="94"/>
      <c r="O29" s="92"/>
      <c r="P29" s="95"/>
      <c r="Q29" s="92"/>
      <c r="R29" s="92"/>
      <c r="S29" s="88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106"/>
      <c r="M30" s="92"/>
      <c r="N30" s="92"/>
      <c r="O30" s="92"/>
      <c r="P30" s="95"/>
      <c r="Q30" s="92"/>
      <c r="R30" s="92"/>
      <c r="S30" s="88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2"/>
      <c r="O31" s="92"/>
      <c r="P31" s="95"/>
      <c r="Q31" s="92"/>
      <c r="R31" s="92"/>
      <c r="S31" s="88"/>
    </row>
    <row r="32" customFormat="false" ht="12.75" hidden="false" customHeight="false" outlineLevel="0" collapsed="false">
      <c r="A32" s="92" t="n">
        <v>16293</v>
      </c>
      <c r="B32" s="92" t="n">
        <v>22</v>
      </c>
      <c r="C32" s="92" t="s">
        <v>887</v>
      </c>
      <c r="D32" s="92" t="n">
        <v>11436</v>
      </c>
      <c r="E32" s="92" t="n">
        <v>3.61</v>
      </c>
      <c r="F32" s="92"/>
      <c r="G32" s="93" t="n">
        <v>3.27</v>
      </c>
      <c r="H32" s="92"/>
      <c r="I32" s="92" t="n">
        <v>12.28</v>
      </c>
      <c r="J32" s="93" t="n">
        <v>8.67</v>
      </c>
      <c r="K32" s="92" t="n">
        <v>976</v>
      </c>
      <c r="L32" s="106"/>
      <c r="M32" s="92" t="n">
        <v>106</v>
      </c>
      <c r="N32" s="92" t="n">
        <v>-0.513</v>
      </c>
      <c r="O32" s="92" t="s">
        <v>27</v>
      </c>
      <c r="P32" s="95" t="n">
        <v>6</v>
      </c>
      <c r="Q32" s="92" t="s">
        <v>73</v>
      </c>
      <c r="R32" s="92" t="s">
        <v>73</v>
      </c>
      <c r="S32" s="88"/>
    </row>
    <row r="33" customFormat="false" ht="12.75" hidden="false" customHeight="false" outlineLevel="0" collapsed="false">
      <c r="B33" s="102" t="n">
        <v>23</v>
      </c>
    </row>
    <row r="34" customFormat="false" ht="12.75" hidden="false" customHeight="false" outlineLevel="0" collapsed="false">
      <c r="A34" s="92" t="n">
        <v>16416</v>
      </c>
      <c r="B34" s="92" t="n">
        <v>24</v>
      </c>
      <c r="C34" s="92" t="s">
        <v>888</v>
      </c>
      <c r="D34" s="92" t="n">
        <v>11011</v>
      </c>
      <c r="E34" s="92" t="n">
        <v>3.78</v>
      </c>
      <c r="F34" s="92"/>
      <c r="G34" s="93" t="n">
        <v>3.31</v>
      </c>
      <c r="H34" s="92"/>
      <c r="I34" s="92" t="n">
        <v>12.58</v>
      </c>
      <c r="J34" s="92" t="n">
        <v>8.7</v>
      </c>
      <c r="K34" s="92" t="n">
        <v>805</v>
      </c>
      <c r="L34" s="106"/>
      <c r="M34" s="92" t="n">
        <v>159</v>
      </c>
      <c r="N34" s="94" t="n">
        <v>-0.52</v>
      </c>
      <c r="O34" s="92" t="s">
        <v>27</v>
      </c>
      <c r="P34" s="95" t="n">
        <v>6</v>
      </c>
      <c r="Q34" s="92" t="s">
        <v>73</v>
      </c>
      <c r="R34" s="92" t="s">
        <v>73</v>
      </c>
      <c r="S34" s="88"/>
    </row>
    <row r="35" customFormat="false" ht="12.75" hidden="false" customHeight="false" outlineLevel="0" collapsed="false">
      <c r="A35" s="92"/>
      <c r="B35" s="92" t="n">
        <v>25</v>
      </c>
      <c r="C35" s="92"/>
      <c r="D35" s="92"/>
      <c r="E35" s="92"/>
      <c r="F35" s="92"/>
      <c r="G35" s="92"/>
      <c r="H35" s="92"/>
      <c r="I35" s="92"/>
      <c r="J35" s="92"/>
      <c r="K35" s="92"/>
      <c r="L35" s="106"/>
      <c r="M35" s="92"/>
      <c r="N35" s="92"/>
      <c r="O35" s="92"/>
      <c r="P35" s="95"/>
      <c r="Q35" s="92"/>
      <c r="R35" s="92"/>
      <c r="S35" s="88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106"/>
      <c r="M36" s="92"/>
      <c r="N36" s="92"/>
      <c r="O36" s="92"/>
      <c r="P36" s="95"/>
      <c r="Q36" s="92"/>
      <c r="R36" s="92"/>
      <c r="S36" s="88"/>
    </row>
    <row r="37" customFormat="false" ht="12.75" hidden="false" customHeight="false" outlineLevel="0" collapsed="false">
      <c r="A37" s="92"/>
      <c r="B37" s="92" t="n">
        <v>27</v>
      </c>
      <c r="C37" s="92"/>
      <c r="D37" s="92"/>
      <c r="E37" s="92"/>
      <c r="F37" s="92"/>
      <c r="G37" s="92"/>
      <c r="H37" s="92"/>
      <c r="I37" s="93"/>
      <c r="J37" s="92"/>
      <c r="K37" s="92"/>
      <c r="L37" s="106"/>
      <c r="M37" s="92"/>
      <c r="N37" s="92"/>
      <c r="O37" s="92"/>
      <c r="P37" s="95"/>
      <c r="Q37" s="92"/>
      <c r="R37" s="92"/>
      <c r="S37" s="88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2"/>
      <c r="O38" s="92"/>
      <c r="P38" s="95"/>
      <c r="Q38" s="92"/>
      <c r="R38" s="92"/>
      <c r="S38" s="88"/>
    </row>
    <row r="39" customFormat="false" ht="12.75" hidden="false" customHeight="false" outlineLevel="0" collapsed="false">
      <c r="A39" s="92" t="n">
        <v>16680</v>
      </c>
      <c r="B39" s="92" t="n">
        <v>29</v>
      </c>
      <c r="C39" s="92" t="n">
        <v>1595</v>
      </c>
      <c r="D39" s="92" t="n">
        <v>11320</v>
      </c>
      <c r="E39" s="92" t="n">
        <v>3.47</v>
      </c>
      <c r="F39" s="92"/>
      <c r="G39" s="92" t="n">
        <v>3.2</v>
      </c>
      <c r="H39" s="92"/>
      <c r="I39" s="92" t="n">
        <v>12.04</v>
      </c>
      <c r="J39" s="92" t="n">
        <v>8.57</v>
      </c>
      <c r="K39" s="92" t="n">
        <v>842</v>
      </c>
      <c r="L39" s="106"/>
      <c r="M39" s="92" t="n">
        <v>165</v>
      </c>
      <c r="N39" s="92" t="n">
        <v>-0.52</v>
      </c>
      <c r="O39" s="92" t="s">
        <v>27</v>
      </c>
      <c r="P39" s="95" t="n">
        <v>6.5</v>
      </c>
      <c r="Q39" s="92" t="s">
        <v>73</v>
      </c>
      <c r="R39" s="92" t="s">
        <v>73</v>
      </c>
      <c r="S39" s="88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106"/>
      <c r="M40" s="92"/>
      <c r="N40" s="94"/>
      <c r="O40" s="92"/>
      <c r="P40" s="95"/>
      <c r="Q40" s="92"/>
      <c r="R40" s="92"/>
      <c r="S40" s="88"/>
    </row>
    <row r="41" customFormat="false" ht="12.75" hidden="false" customHeight="false" outlineLevel="0" collapsed="false">
      <c r="A41" s="92" t="n">
        <v>16814</v>
      </c>
      <c r="B41" s="92" t="n">
        <v>31</v>
      </c>
      <c r="C41" s="92" t="n">
        <v>1599</v>
      </c>
      <c r="D41" s="92" t="n">
        <v>10696</v>
      </c>
      <c r="E41" s="92" t="n">
        <v>3.66</v>
      </c>
      <c r="F41" s="92"/>
      <c r="G41" s="92" t="n">
        <v>3.27</v>
      </c>
      <c r="H41" s="92"/>
      <c r="I41" s="92" t="n">
        <v>12.29</v>
      </c>
      <c r="J41" s="92" t="n">
        <v>8.63</v>
      </c>
      <c r="K41" s="92" t="n">
        <v>703</v>
      </c>
      <c r="L41" s="106"/>
      <c r="M41" s="92" t="n">
        <v>532</v>
      </c>
      <c r="N41" s="92" t="n">
        <v>-0.517</v>
      </c>
      <c r="O41" s="92" t="s">
        <v>27</v>
      </c>
      <c r="P41" s="95" t="n">
        <v>6</v>
      </c>
      <c r="Q41" s="92" t="s">
        <v>73</v>
      </c>
      <c r="R41" s="92" t="s">
        <v>73</v>
      </c>
      <c r="S41" s="88"/>
    </row>
    <row r="42" customFormat="false" ht="12.75" hidden="false" customHeight="false" outlineLevel="0" collapsed="false">
      <c r="A42" s="88" t="s">
        <v>35</v>
      </c>
      <c r="B42" s="88"/>
      <c r="C42" s="88" t="n">
        <f aca="false">AVERAGE(C11:C41)</f>
        <v>9560.4</v>
      </c>
      <c r="D42" s="88" t="n">
        <f aca="false">AVERAGE(D11:D41)</f>
        <v>11694.4</v>
      </c>
      <c r="E42" s="88" t="n">
        <f aca="false">AVERAGE(E11:E41)</f>
        <v>3.68</v>
      </c>
      <c r="F42" s="88"/>
      <c r="G42" s="88" t="n">
        <f aca="false">AVERAGE(G11:G41)</f>
        <v>3.276</v>
      </c>
      <c r="H42" s="88"/>
      <c r="I42" s="88" t="n">
        <f aca="false">AVERAGE(I11:I41)</f>
        <v>12.358</v>
      </c>
      <c r="J42" s="88" t="n">
        <f aca="false">AVERAGE(J11:J41)</f>
        <v>8.668</v>
      </c>
      <c r="K42" s="88" t="n">
        <f aca="false">AVERAGE(K11:K41)</f>
        <v>737.3</v>
      </c>
      <c r="L42" s="106" t="n">
        <f aca="false">AVERAGE(L11:L41)</f>
        <v>856</v>
      </c>
      <c r="M42" s="88" t="n">
        <f aca="false">AVERAGE(M11:M41)</f>
        <v>220.3</v>
      </c>
      <c r="N42" s="88" t="n">
        <f aca="false">AVERAGE(N11:N41)</f>
        <v>-0.5153</v>
      </c>
      <c r="O42" s="88"/>
      <c r="P42" s="88" t="n">
        <f aca="false">AVERAGE(P11:P41)</f>
        <v>6.352</v>
      </c>
      <c r="Q42" s="88"/>
      <c r="R42" s="88"/>
      <c r="S42" s="88" t="e">
        <f aca="false">AVERAGE(S11:S41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false" hidden="false" outlineLevel="0" max="13" min="13" style="108" width="11.04"/>
    <col collapsed="false" customWidth="true" hidden="false" outlineLevel="0" max="14" min="14" style="0" width="11.6"/>
    <col collapsed="false" customWidth="true" hidden="false" outlineLevel="0" max="15" min="15" style="0" width="12.82"/>
    <col collapsed="false" customWidth="true" hidden="false" outlineLevel="0" max="17" min="17" style="0" width="12.67"/>
    <col collapsed="false" customWidth="true" hidden="false" outlineLevel="0" max="18" min="18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109"/>
      <c r="N1" s="88"/>
      <c r="O1" s="88"/>
      <c r="P1" s="88"/>
      <c r="Q1" s="88"/>
      <c r="R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109"/>
      <c r="N2" s="88"/>
      <c r="O2" s="88"/>
      <c r="P2" s="88"/>
      <c r="Q2" s="88"/>
      <c r="R2" s="88"/>
    </row>
    <row r="3" customFormat="false" ht="12.75" hidden="false" customHeight="false" outlineLevel="0" collapsed="false">
      <c r="A3" s="88"/>
      <c r="B3" s="90" t="s">
        <v>889</v>
      </c>
      <c r="C3" s="90"/>
      <c r="D3" s="88"/>
      <c r="E3" s="88"/>
      <c r="F3" s="88"/>
      <c r="G3" s="88"/>
      <c r="H3" s="88"/>
      <c r="I3" s="88"/>
      <c r="J3" s="88"/>
      <c r="K3" s="88"/>
      <c r="L3" s="88"/>
      <c r="M3" s="109"/>
      <c r="N3" s="88"/>
      <c r="O3" s="88"/>
      <c r="P3" s="88"/>
      <c r="Q3" s="88"/>
      <c r="R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109"/>
      <c r="N4" s="88"/>
      <c r="O4" s="88"/>
      <c r="P4" s="88"/>
      <c r="Q4" s="88"/>
      <c r="R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109"/>
      <c r="N5" s="88"/>
      <c r="O5" s="88"/>
      <c r="P5" s="88"/>
      <c r="Q5" s="88"/>
      <c r="R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109"/>
      <c r="N6" s="88"/>
      <c r="O6" s="88"/>
      <c r="P6" s="88"/>
      <c r="Q6" s="88"/>
      <c r="R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10" t="s">
        <v>862</v>
      </c>
      <c r="M7" s="94" t="s">
        <v>15</v>
      </c>
      <c r="N7" s="92" t="s">
        <v>730</v>
      </c>
      <c r="O7" s="92" t="s">
        <v>731</v>
      </c>
      <c r="P7" s="110" t="s">
        <v>18</v>
      </c>
      <c r="Q7" s="110" t="s">
        <v>19</v>
      </c>
      <c r="R7" s="92" t="s">
        <v>20</v>
      </c>
      <c r="S7" s="104"/>
      <c r="T7" s="104"/>
      <c r="U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92" t="s">
        <v>864</v>
      </c>
      <c r="M8" s="94"/>
      <c r="N8" s="92"/>
      <c r="O8" s="92"/>
      <c r="P8" s="92"/>
      <c r="Q8" s="92"/>
      <c r="R8" s="92"/>
      <c r="S8" s="104"/>
      <c r="T8" s="104"/>
      <c r="U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4"/>
      <c r="N9" s="92"/>
      <c r="O9" s="92"/>
      <c r="P9" s="92"/>
      <c r="Q9" s="92"/>
      <c r="R9" s="92"/>
      <c r="S9" s="104"/>
      <c r="T9" s="104"/>
      <c r="U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4"/>
      <c r="N10" s="92"/>
      <c r="O10" s="92"/>
      <c r="P10" s="92"/>
      <c r="Q10" s="92"/>
      <c r="R10" s="92"/>
      <c r="S10" s="104"/>
      <c r="T10" s="104"/>
      <c r="U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92"/>
      <c r="M11" s="94"/>
      <c r="N11" s="92"/>
      <c r="O11" s="95"/>
      <c r="P11" s="92"/>
      <c r="Q11" s="92"/>
      <c r="R11" s="92"/>
      <c r="S11" s="104"/>
      <c r="T11" s="104"/>
      <c r="U11" s="104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99"/>
      <c r="M12" s="100"/>
      <c r="N12" s="101"/>
      <c r="O12" s="101"/>
      <c r="P12" s="96"/>
      <c r="Q12" s="96"/>
      <c r="R12" s="92"/>
      <c r="S12" s="104"/>
      <c r="T12" s="104"/>
      <c r="U12" s="104"/>
    </row>
    <row r="13" customFormat="false" ht="12.75" hidden="false" customHeight="false" outlineLevel="0" collapsed="false">
      <c r="A13" s="92"/>
      <c r="B13" s="92" t="n">
        <v>3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4"/>
      <c r="N13" s="95"/>
      <c r="O13" s="102"/>
      <c r="P13" s="92"/>
      <c r="Q13" s="92"/>
      <c r="R13" s="92"/>
      <c r="S13" s="104"/>
      <c r="T13" s="104"/>
      <c r="U13" s="104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92"/>
      <c r="M14" s="94"/>
      <c r="N14" s="92"/>
      <c r="O14" s="95"/>
      <c r="P14" s="92"/>
      <c r="Q14" s="92"/>
      <c r="R14" s="92"/>
      <c r="S14" s="104"/>
      <c r="T14" s="104"/>
      <c r="U14" s="104"/>
    </row>
    <row r="15" customFormat="false" ht="12.75" hidden="false" customHeight="false" outlineLevel="0" collapsed="false">
      <c r="A15" s="92" t="n">
        <v>17098</v>
      </c>
      <c r="B15" s="92" t="n">
        <v>5</v>
      </c>
      <c r="C15" s="92" t="s">
        <v>890</v>
      </c>
      <c r="D15" s="92" t="n">
        <v>10500</v>
      </c>
      <c r="E15" s="92" t="n">
        <v>3.27</v>
      </c>
      <c r="F15" s="92"/>
      <c r="G15" s="93" t="n">
        <v>3.16</v>
      </c>
      <c r="H15" s="92"/>
      <c r="I15" s="92" t="n">
        <v>11.81</v>
      </c>
      <c r="J15" s="93" t="n">
        <v>8.54</v>
      </c>
      <c r="K15" s="92" t="n">
        <v>831</v>
      </c>
      <c r="L15" s="92" t="n">
        <v>255</v>
      </c>
      <c r="M15" s="94" t="n">
        <v>-0.514</v>
      </c>
      <c r="N15" s="92" t="s">
        <v>27</v>
      </c>
      <c r="O15" s="95" t="n">
        <v>6.5</v>
      </c>
      <c r="P15" s="92" t="s">
        <v>73</v>
      </c>
      <c r="Q15" s="92" t="s">
        <v>73</v>
      </c>
      <c r="R15" s="92"/>
      <c r="S15" s="104"/>
      <c r="T15" s="104"/>
      <c r="U15" s="104"/>
    </row>
    <row r="16" customFormat="false" ht="12.75" hidden="false" customHeight="false" outlineLevel="0" collapsed="false">
      <c r="A16" s="92"/>
      <c r="B16" s="92" t="n">
        <v>6</v>
      </c>
      <c r="C16" s="92"/>
      <c r="D16" s="92"/>
      <c r="E16" s="92"/>
      <c r="F16" s="92"/>
      <c r="G16" s="92"/>
      <c r="H16" s="92"/>
      <c r="I16" s="92"/>
      <c r="J16" s="93"/>
      <c r="K16" s="92"/>
      <c r="L16" s="92"/>
      <c r="M16" s="94"/>
      <c r="N16" s="92"/>
      <c r="O16" s="95"/>
      <c r="P16" s="92"/>
      <c r="Q16" s="92"/>
      <c r="R16" s="92"/>
      <c r="S16" s="104"/>
      <c r="T16" s="104"/>
      <c r="U16" s="104"/>
    </row>
    <row r="17" customFormat="false" ht="12.75" hidden="false" customHeight="false" outlineLevel="0" collapsed="false">
      <c r="A17" s="92" t="n">
        <v>17232</v>
      </c>
      <c r="B17" s="92" t="n">
        <v>7</v>
      </c>
      <c r="C17" s="92" t="s">
        <v>891</v>
      </c>
      <c r="D17" s="92" t="n">
        <v>9988</v>
      </c>
      <c r="E17" s="92" t="n">
        <v>3.5</v>
      </c>
      <c r="F17" s="92"/>
      <c r="G17" s="92" t="n">
        <v>3.17</v>
      </c>
      <c r="H17" s="92"/>
      <c r="I17" s="92" t="n">
        <v>12.05</v>
      </c>
      <c r="J17" s="92" t="n">
        <v>8.55</v>
      </c>
      <c r="K17" s="92" t="n">
        <v>685</v>
      </c>
      <c r="L17" s="92" t="n">
        <v>718</v>
      </c>
      <c r="M17" s="94" t="n">
        <v>-0.516</v>
      </c>
      <c r="N17" s="92" t="s">
        <v>27</v>
      </c>
      <c r="O17" s="95"/>
      <c r="P17" s="92" t="s">
        <v>73</v>
      </c>
      <c r="Q17" s="92" t="s">
        <v>73</v>
      </c>
      <c r="R17" s="92"/>
      <c r="S17" s="104"/>
      <c r="T17" s="104"/>
      <c r="U17" s="104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4"/>
      <c r="N18" s="92"/>
      <c r="O18" s="95"/>
      <c r="P18" s="92"/>
      <c r="Q18" s="92"/>
      <c r="R18" s="92"/>
      <c r="S18" s="104"/>
      <c r="T18" s="104"/>
      <c r="U18" s="104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92"/>
      <c r="M19" s="94"/>
      <c r="N19" s="92"/>
      <c r="O19" s="95"/>
      <c r="P19" s="92"/>
      <c r="Q19" s="92"/>
      <c r="R19" s="92"/>
      <c r="S19" s="104"/>
      <c r="T19" s="104"/>
      <c r="U19" s="104"/>
    </row>
    <row r="20" customFormat="false" ht="12.75" hidden="false" customHeight="false" outlineLevel="0" collapsed="false">
      <c r="A20" s="92"/>
      <c r="B20" s="92" t="n">
        <v>10</v>
      </c>
      <c r="C20" s="92"/>
      <c r="D20" s="92"/>
      <c r="E20" s="93"/>
      <c r="F20" s="92"/>
      <c r="G20" s="92"/>
      <c r="H20" s="92"/>
      <c r="I20" s="92"/>
      <c r="J20" s="92"/>
      <c r="K20" s="92"/>
      <c r="L20" s="92"/>
      <c r="M20" s="94"/>
      <c r="N20" s="92"/>
      <c r="O20" s="95"/>
      <c r="P20" s="92"/>
      <c r="Q20" s="92"/>
      <c r="R20" s="92"/>
      <c r="S20" s="104"/>
      <c r="T20" s="104"/>
      <c r="U20" s="104"/>
    </row>
    <row r="21" customFormat="false" ht="12.75" hidden="false" customHeight="false" outlineLevel="0" collapsed="false">
      <c r="A21" s="92"/>
      <c r="B21" s="92" t="n">
        <v>11</v>
      </c>
      <c r="C21" s="92"/>
      <c r="D21" s="92"/>
      <c r="E21" s="92"/>
      <c r="F21" s="92"/>
      <c r="G21" s="92"/>
      <c r="H21" s="92"/>
      <c r="I21" s="93"/>
      <c r="J21" s="93"/>
      <c r="K21" s="92"/>
      <c r="L21" s="92"/>
      <c r="M21" s="94"/>
      <c r="N21" s="92"/>
      <c r="O21" s="95"/>
      <c r="P21" s="92"/>
      <c r="Q21" s="92"/>
      <c r="R21" s="92"/>
      <c r="S21" s="104"/>
      <c r="T21" s="104"/>
      <c r="U21" s="104"/>
    </row>
    <row r="22" customFormat="false" ht="12.75" hidden="false" customHeight="false" outlineLevel="0" collapsed="false">
      <c r="A22" s="92" t="n">
        <v>17467</v>
      </c>
      <c r="B22" s="92" t="n">
        <v>12</v>
      </c>
      <c r="C22" s="92" t="s">
        <v>892</v>
      </c>
      <c r="D22" s="92" t="n">
        <v>8906</v>
      </c>
      <c r="E22" s="92" t="n">
        <v>3.45</v>
      </c>
      <c r="F22" s="92"/>
      <c r="G22" s="93" t="n">
        <v>3.03</v>
      </c>
      <c r="H22" s="92"/>
      <c r="I22" s="92" t="n">
        <v>11.79</v>
      </c>
      <c r="J22" s="92" t="n">
        <v>8.34</v>
      </c>
      <c r="K22" s="92" t="n">
        <v>883</v>
      </c>
      <c r="L22" s="92" t="n">
        <v>56</v>
      </c>
      <c r="M22" s="94" t="n">
        <v>-0.505</v>
      </c>
      <c r="N22" s="92" t="s">
        <v>27</v>
      </c>
      <c r="O22" s="95" t="n">
        <v>6</v>
      </c>
      <c r="P22" s="92" t="s">
        <v>73</v>
      </c>
      <c r="Q22" s="92" t="s">
        <v>73</v>
      </c>
      <c r="R22" s="92" t="s">
        <v>893</v>
      </c>
      <c r="S22" s="104"/>
      <c r="T22" s="104"/>
      <c r="U22" s="104"/>
    </row>
    <row r="23" customFormat="false" ht="12.75" hidden="false" customHeight="false" outlineLevel="0" collapsed="false">
      <c r="A23" s="92"/>
      <c r="B23" s="92" t="n">
        <v>13</v>
      </c>
      <c r="C23" s="92"/>
      <c r="D23" s="92"/>
      <c r="E23" s="92"/>
      <c r="F23" s="92"/>
      <c r="G23" s="92"/>
      <c r="H23" s="92"/>
      <c r="I23" s="93"/>
      <c r="J23" s="93"/>
      <c r="K23" s="92"/>
      <c r="L23" s="92"/>
      <c r="M23" s="94"/>
      <c r="N23" s="92"/>
      <c r="O23" s="95"/>
      <c r="P23" s="92"/>
      <c r="Q23" s="92"/>
      <c r="R23" s="92"/>
      <c r="S23" s="104"/>
      <c r="T23" s="104"/>
      <c r="U23" s="104"/>
    </row>
    <row r="24" customFormat="false" ht="12.75" hidden="false" customHeight="false" outlineLevel="0" collapsed="false">
      <c r="A24" s="92" t="n">
        <v>17586</v>
      </c>
      <c r="B24" s="92" t="n">
        <v>14</v>
      </c>
      <c r="C24" s="92" t="s">
        <v>894</v>
      </c>
      <c r="D24" s="92" t="n">
        <v>8622</v>
      </c>
      <c r="E24" s="92" t="n">
        <v>3.5</v>
      </c>
      <c r="F24" s="92"/>
      <c r="G24" s="92" t="n">
        <v>3.04</v>
      </c>
      <c r="H24" s="92"/>
      <c r="I24" s="93" t="n">
        <v>11.97</v>
      </c>
      <c r="J24" s="92" t="n">
        <v>8.47</v>
      </c>
      <c r="K24" s="92" t="n">
        <v>716</v>
      </c>
      <c r="L24" s="92" t="n">
        <v>381</v>
      </c>
      <c r="M24" s="94" t="n">
        <v>-0.496</v>
      </c>
      <c r="N24" s="92" t="s">
        <v>27</v>
      </c>
      <c r="O24" s="95" t="n">
        <v>6</v>
      </c>
      <c r="P24" s="92" t="s">
        <v>73</v>
      </c>
      <c r="Q24" s="92" t="s">
        <v>73</v>
      </c>
      <c r="R24" s="92" t="s">
        <v>895</v>
      </c>
      <c r="S24" s="104"/>
      <c r="T24" s="104"/>
      <c r="U24" s="104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4"/>
      <c r="N25" s="92"/>
      <c r="O25" s="95"/>
      <c r="P25" s="92"/>
      <c r="Q25" s="92"/>
      <c r="R25" s="92"/>
      <c r="S25" s="104"/>
      <c r="T25" s="104"/>
      <c r="U25" s="104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92"/>
      <c r="M26" s="94"/>
      <c r="N26" s="92"/>
      <c r="O26" s="95"/>
      <c r="P26" s="92"/>
      <c r="Q26" s="92"/>
      <c r="R26" s="92"/>
      <c r="S26" s="104"/>
      <c r="T26" s="104"/>
      <c r="U26" s="104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92"/>
      <c r="M27" s="94"/>
      <c r="N27" s="92"/>
      <c r="O27" s="95"/>
      <c r="P27" s="92"/>
      <c r="Q27" s="92"/>
      <c r="R27" s="92"/>
      <c r="S27" s="104"/>
      <c r="T27" s="104"/>
      <c r="U27" s="104"/>
    </row>
    <row r="28" customFormat="false" ht="12.75" hidden="false" customHeight="false" outlineLevel="0" collapsed="false">
      <c r="A28" s="92"/>
      <c r="B28" s="92" t="n">
        <v>18</v>
      </c>
      <c r="C28" s="92"/>
      <c r="D28" s="92"/>
      <c r="E28" s="93"/>
      <c r="F28" s="92"/>
      <c r="G28" s="93"/>
      <c r="H28" s="92"/>
      <c r="I28" s="92"/>
      <c r="J28" s="93"/>
      <c r="K28" s="92"/>
      <c r="L28" s="92"/>
      <c r="M28" s="111"/>
      <c r="N28" s="92"/>
      <c r="O28" s="95"/>
      <c r="P28" s="92"/>
      <c r="Q28" s="92"/>
      <c r="R28" s="92"/>
      <c r="S28" s="104"/>
      <c r="T28" s="104"/>
      <c r="U28" s="104"/>
    </row>
    <row r="29" customFormat="false" ht="12.75" hidden="false" customHeight="false" outlineLevel="0" collapsed="false">
      <c r="A29" s="92" t="n">
        <v>17793</v>
      </c>
      <c r="B29" s="92" t="n">
        <v>19</v>
      </c>
      <c r="C29" s="92" t="s">
        <v>896</v>
      </c>
      <c r="D29" s="92" t="n">
        <v>10330</v>
      </c>
      <c r="E29" s="92" t="n">
        <v>3.46</v>
      </c>
      <c r="F29" s="92"/>
      <c r="G29" s="92" t="n">
        <v>3.15</v>
      </c>
      <c r="H29" s="92"/>
      <c r="I29" s="92" t="n">
        <v>12.14</v>
      </c>
      <c r="J29" s="92" t="n">
        <v>8.68</v>
      </c>
      <c r="K29" s="92" t="n">
        <v>692</v>
      </c>
      <c r="L29" s="92" t="n">
        <v>205</v>
      </c>
      <c r="M29" s="94" t="n">
        <v>-0.517</v>
      </c>
      <c r="N29" s="92" t="s">
        <v>27</v>
      </c>
      <c r="O29" s="95" t="n">
        <v>7</v>
      </c>
      <c r="P29" s="92" t="s">
        <v>73</v>
      </c>
      <c r="Q29" s="92" t="s">
        <v>73</v>
      </c>
      <c r="R29" s="92"/>
      <c r="S29" s="104"/>
      <c r="T29" s="104"/>
      <c r="U29" s="104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92"/>
      <c r="M30" s="94"/>
      <c r="N30" s="92"/>
      <c r="O30" s="95"/>
      <c r="P30" s="92"/>
      <c r="Q30" s="92"/>
      <c r="R30" s="92"/>
      <c r="S30" s="104"/>
      <c r="T30" s="104"/>
      <c r="U30" s="104"/>
    </row>
    <row r="31" customFormat="false" ht="12.75" hidden="false" customHeight="false" outlineLevel="0" collapsed="false">
      <c r="A31" s="92" t="n">
        <v>17926</v>
      </c>
      <c r="B31" s="92" t="n">
        <v>21</v>
      </c>
      <c r="C31" s="92" t="s">
        <v>897</v>
      </c>
      <c r="D31" s="92" t="n">
        <v>10544</v>
      </c>
      <c r="E31" s="93" t="n">
        <v>3.43</v>
      </c>
      <c r="F31" s="92"/>
      <c r="G31" s="92" t="n">
        <v>3.16</v>
      </c>
      <c r="H31" s="92"/>
      <c r="I31" s="93" t="n">
        <v>11.86</v>
      </c>
      <c r="J31" s="92" t="n">
        <v>8.43</v>
      </c>
      <c r="K31" s="92" t="n">
        <v>708</v>
      </c>
      <c r="L31" s="92" t="n">
        <v>43</v>
      </c>
      <c r="M31" s="94" t="n">
        <v>-0.52</v>
      </c>
      <c r="N31" s="92" t="s">
        <v>27</v>
      </c>
      <c r="O31" s="95" t="n">
        <v>6.57</v>
      </c>
      <c r="P31" s="92" t="s">
        <v>73</v>
      </c>
      <c r="Q31" s="92" t="s">
        <v>73</v>
      </c>
      <c r="R31" s="92"/>
      <c r="S31" s="104"/>
      <c r="T31" s="104"/>
      <c r="U31" s="104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2"/>
      <c r="F32" s="92"/>
      <c r="G32" s="93"/>
      <c r="H32" s="92"/>
      <c r="I32" s="92"/>
      <c r="J32" s="93"/>
      <c r="K32" s="92"/>
      <c r="L32" s="92"/>
      <c r="M32" s="94"/>
      <c r="N32" s="92"/>
      <c r="O32" s="95"/>
      <c r="P32" s="92"/>
      <c r="Q32" s="92"/>
      <c r="R32" s="92"/>
      <c r="S32" s="104"/>
      <c r="T32" s="104"/>
      <c r="U32" s="104"/>
    </row>
    <row r="33" customFormat="false" ht="12.75" hidden="false" customHeight="false" outlineLevel="0" collapsed="false">
      <c r="A33" s="104"/>
      <c r="B33" s="102" t="n">
        <v>23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12"/>
      <c r="N33" s="104"/>
      <c r="O33" s="104"/>
      <c r="P33" s="104"/>
      <c r="Q33" s="104"/>
      <c r="R33" s="104"/>
      <c r="S33" s="104"/>
      <c r="T33" s="104"/>
      <c r="U33" s="104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92"/>
      <c r="M34" s="94"/>
      <c r="N34" s="92"/>
      <c r="O34" s="95"/>
      <c r="P34" s="92"/>
      <c r="Q34" s="92"/>
      <c r="R34" s="92"/>
      <c r="S34" s="104"/>
      <c r="T34" s="104"/>
      <c r="U34" s="104"/>
    </row>
    <row r="35" customFormat="false" ht="12.75" hidden="false" customHeight="false" outlineLevel="0" collapsed="false">
      <c r="A35" s="92"/>
      <c r="B35" s="92" t="n">
        <v>25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4"/>
      <c r="N35" s="92"/>
      <c r="O35" s="95"/>
      <c r="P35" s="92"/>
      <c r="Q35" s="92"/>
      <c r="R35" s="92"/>
      <c r="S35" s="104"/>
      <c r="T35" s="104"/>
      <c r="U35" s="104"/>
    </row>
    <row r="36" customFormat="false" ht="12.75" hidden="false" customHeight="false" outlineLevel="0" collapsed="false">
      <c r="A36" s="92" t="n">
        <v>18109</v>
      </c>
      <c r="B36" s="92" t="n">
        <v>26</v>
      </c>
      <c r="C36" s="92" t="n">
        <v>1221642</v>
      </c>
      <c r="D36" s="92" t="n">
        <v>10279</v>
      </c>
      <c r="E36" s="92" t="n">
        <v>3.21</v>
      </c>
      <c r="F36" s="92"/>
      <c r="G36" s="92" t="n">
        <v>3.17</v>
      </c>
      <c r="H36" s="92"/>
      <c r="I36" s="92" t="n">
        <v>11.73</v>
      </c>
      <c r="J36" s="93" t="n">
        <v>8.52</v>
      </c>
      <c r="K36" s="92" t="n">
        <v>583</v>
      </c>
      <c r="L36" s="92" t="n">
        <v>463</v>
      </c>
      <c r="M36" s="94" t="n">
        <v>-0.516</v>
      </c>
      <c r="N36" s="92" t="s">
        <v>27</v>
      </c>
      <c r="O36" s="95" t="n">
        <v>8.1</v>
      </c>
      <c r="P36" s="92" t="s">
        <v>73</v>
      </c>
      <c r="Q36" s="92" t="s">
        <v>73</v>
      </c>
      <c r="R36" s="92"/>
      <c r="S36" s="104"/>
      <c r="T36" s="104"/>
      <c r="U36" s="104"/>
    </row>
    <row r="37" customFormat="false" ht="12.75" hidden="false" customHeight="false" outlineLevel="0" collapsed="false">
      <c r="A37" s="92"/>
      <c r="B37" s="92" t="n">
        <v>27</v>
      </c>
      <c r="C37" s="92"/>
      <c r="D37" s="92"/>
      <c r="E37" s="92"/>
      <c r="F37" s="92"/>
      <c r="G37" s="92"/>
      <c r="H37" s="92"/>
      <c r="I37" s="93"/>
      <c r="J37" s="92"/>
      <c r="K37" s="92"/>
      <c r="L37" s="92"/>
      <c r="M37" s="94"/>
      <c r="N37" s="92"/>
      <c r="O37" s="95"/>
      <c r="P37" s="92"/>
      <c r="Q37" s="92"/>
      <c r="R37" s="92"/>
      <c r="S37" s="104"/>
      <c r="T37" s="104"/>
      <c r="U37" s="104"/>
    </row>
    <row r="38" customFormat="false" ht="12.75" hidden="false" customHeight="false" outlineLevel="0" collapsed="false">
      <c r="A38" s="92" t="n">
        <v>18195</v>
      </c>
      <c r="B38" s="92" t="n">
        <v>28</v>
      </c>
      <c r="C38" s="92" t="n">
        <v>21648</v>
      </c>
      <c r="D38" s="92" t="n">
        <v>10149</v>
      </c>
      <c r="E38" s="92" t="n">
        <v>3.25</v>
      </c>
      <c r="F38" s="92"/>
      <c r="G38" s="92" t="n">
        <v>3.17</v>
      </c>
      <c r="H38" s="92"/>
      <c r="I38" s="92" t="n">
        <v>11.77</v>
      </c>
      <c r="J38" s="92" t="n">
        <v>8.52</v>
      </c>
      <c r="K38" s="92" t="n">
        <v>560</v>
      </c>
      <c r="L38" s="92" t="n">
        <v>18</v>
      </c>
      <c r="M38" s="94" t="n">
        <v>-0.517</v>
      </c>
      <c r="N38" s="92" t="s">
        <v>27</v>
      </c>
      <c r="O38" s="95"/>
      <c r="P38" s="92" t="s">
        <v>73</v>
      </c>
      <c r="Q38" s="92" t="s">
        <v>73</v>
      </c>
      <c r="R38" s="92"/>
      <c r="S38" s="104"/>
      <c r="T38" s="104"/>
      <c r="U38" s="104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4"/>
      <c r="N39" s="92"/>
      <c r="O39" s="95"/>
      <c r="P39" s="92"/>
      <c r="Q39" s="92"/>
      <c r="R39" s="92"/>
      <c r="S39" s="104"/>
      <c r="T39" s="104"/>
      <c r="U39" s="104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92"/>
      <c r="M40" s="94"/>
      <c r="N40" s="92"/>
      <c r="O40" s="95"/>
      <c r="P40" s="92"/>
      <c r="Q40" s="92"/>
      <c r="R40" s="92"/>
      <c r="S40" s="104"/>
      <c r="T40" s="104"/>
      <c r="U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4"/>
      <c r="N41" s="92"/>
      <c r="O41" s="95"/>
      <c r="P41" s="92"/>
      <c r="Q41" s="92"/>
      <c r="R41" s="92"/>
      <c r="S41" s="104"/>
      <c r="T41" s="104"/>
      <c r="U41" s="104"/>
    </row>
    <row r="42" customFormat="false" ht="12.75" hidden="false" customHeight="false" outlineLevel="0" collapsed="false">
      <c r="A42" s="92" t="s">
        <v>35</v>
      </c>
      <c r="B42" s="92"/>
      <c r="C42" s="92" t="n">
        <f aca="false">AVERAGE(C11:C41)</f>
        <v>621645</v>
      </c>
      <c r="D42" s="92" t="n">
        <f aca="false">AVERAGE(D11:D41)</f>
        <v>9914.75</v>
      </c>
      <c r="E42" s="92" t="n">
        <f aca="false">AVERAGE(E11:E41)</f>
        <v>3.38375</v>
      </c>
      <c r="F42" s="92"/>
      <c r="G42" s="92" t="n">
        <f aca="false">AVERAGE(G11:G41)</f>
        <v>3.13125</v>
      </c>
      <c r="H42" s="92"/>
      <c r="I42" s="92" t="n">
        <f aca="false">AVERAGE(I11:I41)</f>
        <v>11.89</v>
      </c>
      <c r="J42" s="92" t="n">
        <f aca="false">AVERAGE(J11:J41)</f>
        <v>8.50625</v>
      </c>
      <c r="K42" s="92" t="n">
        <f aca="false">AVERAGE(K11:K41)</f>
        <v>707.25</v>
      </c>
      <c r="L42" s="92" t="n">
        <f aca="false">AVERAGE(L11:L41)</f>
        <v>267.375</v>
      </c>
      <c r="M42" s="94" t="n">
        <f aca="false">AVERAGE(M11:M41)</f>
        <v>-0.512625</v>
      </c>
      <c r="N42" s="92"/>
      <c r="O42" s="92" t="n">
        <f aca="false">AVERAGE(O11:O41)</f>
        <v>6.695</v>
      </c>
      <c r="P42" s="92"/>
      <c r="Q42" s="92"/>
      <c r="R42" s="92" t="e">
        <f aca="false">AVERAGE(R11:R41)</f>
        <v>#DIV/0!</v>
      </c>
      <c r="S42" s="104"/>
      <c r="T42" s="104"/>
      <c r="U42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M39" activeCellId="0" sqref="M39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118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 t="s">
        <v>119</v>
      </c>
      <c r="B16" s="27" t="n">
        <v>2</v>
      </c>
      <c r="C16" s="28" t="s">
        <v>120</v>
      </c>
      <c r="D16" s="28" t="n">
        <v>13045</v>
      </c>
      <c r="E16" s="22" t="n">
        <v>2.36</v>
      </c>
      <c r="G16" s="22" t="n">
        <v>3.23</v>
      </c>
      <c r="I16" s="23" t="n">
        <v>251</v>
      </c>
      <c r="J16" s="23" t="n">
        <v>12</v>
      </c>
      <c r="K16" s="24" t="n">
        <v>-0.523</v>
      </c>
      <c r="L16" s="25" t="s">
        <v>27</v>
      </c>
      <c r="M16" s="25" t="n">
        <v>4.5</v>
      </c>
      <c r="N16" s="21" t="s">
        <v>73</v>
      </c>
      <c r="O16" s="21" t="s">
        <v>73</v>
      </c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 t="s">
        <v>121</v>
      </c>
      <c r="B18" s="1" t="n">
        <v>4</v>
      </c>
      <c r="C18" s="21" t="s">
        <v>122</v>
      </c>
      <c r="D18" s="23" t="n">
        <v>13044</v>
      </c>
      <c r="E18" s="22" t="n">
        <v>3.54</v>
      </c>
      <c r="F18" s="21"/>
      <c r="G18" s="22" t="n">
        <v>3.11</v>
      </c>
      <c r="H18" s="21"/>
      <c r="I18" s="23" t="n">
        <v>217</v>
      </c>
      <c r="J18" s="23" t="n">
        <v>214</v>
      </c>
      <c r="K18" s="24" t="n">
        <v>-0.519</v>
      </c>
      <c r="L18" s="21" t="s">
        <v>27</v>
      </c>
      <c r="M18" s="25" t="n">
        <v>4.5</v>
      </c>
      <c r="N18" s="21" t="s">
        <v>73</v>
      </c>
      <c r="O18" s="21" t="s">
        <v>73</v>
      </c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 t="s">
        <v>123</v>
      </c>
      <c r="B23" s="1" t="n">
        <v>9</v>
      </c>
      <c r="C23" s="21" t="s">
        <v>124</v>
      </c>
      <c r="D23" s="23" t="n">
        <v>12374</v>
      </c>
      <c r="E23" s="22" t="n">
        <v>2.53</v>
      </c>
      <c r="F23" s="21"/>
      <c r="G23" s="22" t="n">
        <v>3.2</v>
      </c>
      <c r="H23" s="21"/>
      <c r="I23" s="23" t="n">
        <v>270</v>
      </c>
      <c r="J23" s="23" t="n">
        <v>32</v>
      </c>
      <c r="K23" s="24" t="n">
        <v>-0.523</v>
      </c>
      <c r="L23" s="21" t="s">
        <v>27</v>
      </c>
      <c r="M23" s="25" t="n">
        <v>7</v>
      </c>
      <c r="N23" s="21" t="s">
        <v>73</v>
      </c>
      <c r="O23" s="21" t="s">
        <v>73</v>
      </c>
      <c r="P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2.75" hidden="false" customHeight="false" outlineLevel="0" collapsed="false">
      <c r="A25" s="26" t="s">
        <v>125</v>
      </c>
      <c r="B25" s="1" t="n">
        <v>11</v>
      </c>
      <c r="C25" s="21" t="s">
        <v>126</v>
      </c>
      <c r="D25" s="23" t="n">
        <v>12165</v>
      </c>
      <c r="E25" s="22" t="n">
        <v>2.7</v>
      </c>
      <c r="F25" s="21"/>
      <c r="G25" s="22" t="n">
        <v>3.06</v>
      </c>
      <c r="H25" s="21"/>
      <c r="I25" s="23" t="n">
        <v>263</v>
      </c>
      <c r="J25" s="23" t="n">
        <v>5</v>
      </c>
      <c r="K25" s="24" t="n">
        <v>-0.523</v>
      </c>
      <c r="L25" s="21" t="s">
        <v>27</v>
      </c>
      <c r="M25" s="25" t="n">
        <v>4</v>
      </c>
      <c r="N25" s="21" t="s">
        <v>73</v>
      </c>
      <c r="O25" s="21" t="s">
        <v>73</v>
      </c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 t="s">
        <v>127</v>
      </c>
      <c r="B30" s="1" t="n">
        <v>16</v>
      </c>
      <c r="C30" s="28" t="s">
        <v>128</v>
      </c>
      <c r="D30" s="28" t="n">
        <v>10694</v>
      </c>
      <c r="E30" s="21" t="n">
        <v>2.63</v>
      </c>
      <c r="G30" s="22" t="n">
        <v>3.23</v>
      </c>
      <c r="H30" s="21"/>
      <c r="I30" s="23" t="n">
        <v>449</v>
      </c>
      <c r="J30" s="23" t="n">
        <v>18</v>
      </c>
      <c r="K30" s="24" t="n">
        <v>-0.523</v>
      </c>
      <c r="L30" s="21" t="s">
        <v>27</v>
      </c>
      <c r="M30" s="30" t="n">
        <v>4</v>
      </c>
      <c r="N30" s="21" t="s">
        <v>73</v>
      </c>
      <c r="O30" s="21" t="s">
        <v>73</v>
      </c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2.75" hidden="false" customHeight="false" outlineLevel="0" collapsed="false">
      <c r="A32" s="26" t="s">
        <v>129</v>
      </c>
      <c r="B32" s="1" t="n">
        <v>18</v>
      </c>
      <c r="C32" s="21" t="s">
        <v>130</v>
      </c>
      <c r="D32" s="23" t="n">
        <v>10078</v>
      </c>
      <c r="E32" s="22" t="n">
        <v>2.85</v>
      </c>
      <c r="F32" s="21"/>
      <c r="G32" s="22" t="n">
        <v>3.29</v>
      </c>
      <c r="H32" s="21"/>
      <c r="I32" s="23" t="n">
        <v>503</v>
      </c>
      <c r="J32" s="23" t="n">
        <v>63</v>
      </c>
      <c r="K32" s="24" t="n">
        <v>-0.523</v>
      </c>
      <c r="L32" s="21" t="s">
        <v>27</v>
      </c>
      <c r="M32" s="25" t="n">
        <v>4</v>
      </c>
      <c r="N32" s="21" t="s">
        <v>73</v>
      </c>
      <c r="O32" s="21" t="s">
        <v>73</v>
      </c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/>
      <c r="B34" s="1" t="n">
        <v>20</v>
      </c>
      <c r="C34" s="21"/>
      <c r="D34" s="23"/>
      <c r="E34" s="22"/>
      <c r="F34" s="21"/>
      <c r="G34" s="22"/>
      <c r="H34" s="21"/>
      <c r="I34" s="23"/>
      <c r="J34" s="23"/>
      <c r="K34" s="24"/>
      <c r="L34" s="21"/>
      <c r="M34" s="25"/>
      <c r="N34" s="21"/>
      <c r="O34" s="21"/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 t="s">
        <v>131</v>
      </c>
      <c r="B37" s="1" t="n">
        <v>23</v>
      </c>
      <c r="C37" s="21" t="s">
        <v>132</v>
      </c>
      <c r="D37" s="23" t="n">
        <v>10435</v>
      </c>
      <c r="E37" s="22" t="n">
        <v>2.59</v>
      </c>
      <c r="F37" s="21"/>
      <c r="G37" s="22" t="n">
        <v>3.28</v>
      </c>
      <c r="H37" s="21"/>
      <c r="I37" s="23" t="n">
        <v>459</v>
      </c>
      <c r="J37" s="23" t="n">
        <v>12</v>
      </c>
      <c r="K37" s="24" t="n">
        <v>-0.522</v>
      </c>
      <c r="L37" s="21" t="s">
        <v>27</v>
      </c>
      <c r="M37" s="25" t="n">
        <v>4</v>
      </c>
      <c r="N37" s="21" t="s">
        <v>73</v>
      </c>
      <c r="O37" s="21" t="s">
        <v>73</v>
      </c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 t="s">
        <v>133</v>
      </c>
      <c r="B39" s="1" t="n">
        <v>25</v>
      </c>
      <c r="C39" s="21" t="s">
        <v>134</v>
      </c>
      <c r="D39" s="23" t="n">
        <v>10616</v>
      </c>
      <c r="E39" s="22" t="n">
        <v>2.37</v>
      </c>
      <c r="F39" s="21"/>
      <c r="G39" s="22" t="n">
        <v>3.23</v>
      </c>
      <c r="H39" s="21"/>
      <c r="I39" s="23" t="n">
        <v>370</v>
      </c>
      <c r="J39" s="23" t="n">
        <v>12</v>
      </c>
      <c r="K39" s="24" t="n">
        <v>-0.521</v>
      </c>
      <c r="L39" s="21" t="s">
        <v>27</v>
      </c>
      <c r="M39" s="25" t="n">
        <v>4</v>
      </c>
      <c r="N39" s="21" t="s">
        <v>73</v>
      </c>
      <c r="O39" s="21" t="s">
        <v>73</v>
      </c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11556.375</v>
      </c>
      <c r="E46" s="22" t="n">
        <f aca="false">AVERAGE(E15:E45)</f>
        <v>2.69625</v>
      </c>
      <c r="F46" s="21"/>
      <c r="G46" s="22" t="n">
        <f aca="false">AVERAGE(G15:G45)</f>
        <v>3.20375</v>
      </c>
      <c r="H46" s="21"/>
      <c r="I46" s="23" t="n">
        <f aca="false">AVERAGE(I15:I45)</f>
        <v>347.75</v>
      </c>
      <c r="J46" s="23" t="n">
        <f aca="false">AVERAGE(J15:J45)</f>
        <v>46</v>
      </c>
      <c r="K46" s="24" t="n">
        <f aca="false">AVERAGE(K15:K44)</f>
        <v>-0.522125</v>
      </c>
      <c r="L46" s="21"/>
      <c r="M46" s="25" t="n">
        <f aca="false">AVERAGE(M15:M45)</f>
        <v>4.5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6"/>
    <col collapsed="false" customWidth="true" hidden="false" outlineLevel="0" max="12" min="12" style="104" width="12.97"/>
    <col collapsed="false" customWidth="false" hidden="false" outlineLevel="0" max="14" min="14" style="108" width="11.04"/>
    <col collapsed="false" customWidth="true" hidden="false" outlineLevel="0" max="15" min="15" style="0" width="11.6"/>
    <col collapsed="false" customWidth="true" hidden="false" outlineLevel="0" max="16" min="16" style="0" width="12.82"/>
    <col collapsed="false" customWidth="true" hidden="false" outlineLevel="0" max="18" min="18" style="0" width="12.67"/>
    <col collapsed="false" customWidth="true" hidden="false" outlineLevel="0" max="19" min="19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109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109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898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109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109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109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109"/>
      <c r="O6" s="88"/>
      <c r="P6" s="88"/>
      <c r="Q6" s="88"/>
      <c r="R6" s="88"/>
      <c r="S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05" t="s">
        <v>861</v>
      </c>
      <c r="M7" s="110" t="s">
        <v>862</v>
      </c>
      <c r="N7" s="94" t="s">
        <v>15</v>
      </c>
      <c r="O7" s="92" t="s">
        <v>730</v>
      </c>
      <c r="P7" s="92" t="s">
        <v>731</v>
      </c>
      <c r="Q7" s="110" t="s">
        <v>18</v>
      </c>
      <c r="R7" s="110" t="s">
        <v>19</v>
      </c>
      <c r="S7" s="92" t="s">
        <v>20</v>
      </c>
      <c r="T7" s="104"/>
      <c r="U7" s="104"/>
      <c r="V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106" t="s">
        <v>863</v>
      </c>
      <c r="M8" s="92" t="s">
        <v>864</v>
      </c>
      <c r="N8" s="94"/>
      <c r="O8" s="92"/>
      <c r="P8" s="92"/>
      <c r="Q8" s="92"/>
      <c r="R8" s="92"/>
      <c r="S8" s="92"/>
      <c r="T8" s="104"/>
      <c r="U8" s="104"/>
      <c r="V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106"/>
      <c r="M9" s="92"/>
      <c r="N9" s="94"/>
      <c r="O9" s="92"/>
      <c r="P9" s="92"/>
      <c r="Q9" s="92"/>
      <c r="R9" s="92"/>
      <c r="S9" s="92"/>
      <c r="T9" s="104"/>
      <c r="U9" s="104"/>
      <c r="V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106"/>
      <c r="M10" s="92"/>
      <c r="N10" s="94"/>
      <c r="O10" s="92"/>
      <c r="P10" s="92"/>
      <c r="Q10" s="92"/>
      <c r="R10" s="92"/>
      <c r="S10" s="92"/>
      <c r="T10" s="104"/>
      <c r="U10" s="104"/>
      <c r="V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92"/>
      <c r="T11" s="104"/>
      <c r="U11" s="104"/>
      <c r="V11" s="104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107"/>
      <c r="M12" s="99"/>
      <c r="N12" s="100"/>
      <c r="O12" s="101"/>
      <c r="P12" s="101"/>
      <c r="Q12" s="96"/>
      <c r="R12" s="96"/>
      <c r="S12" s="92"/>
      <c r="T12" s="104"/>
      <c r="U12" s="104"/>
      <c r="V12" s="104"/>
    </row>
    <row r="13" customFormat="false" ht="12.75" hidden="false" customHeight="false" outlineLevel="0" collapsed="false">
      <c r="A13" s="92" t="n">
        <v>18382</v>
      </c>
      <c r="B13" s="92" t="n">
        <v>3</v>
      </c>
      <c r="C13" s="92" t="n">
        <v>21663</v>
      </c>
      <c r="D13" s="92" t="n">
        <v>10601</v>
      </c>
      <c r="E13" s="92" t="n">
        <v>3.41</v>
      </c>
      <c r="F13" s="92"/>
      <c r="G13" s="92" t="n">
        <v>3.2</v>
      </c>
      <c r="H13" s="92"/>
      <c r="I13" s="92" t="n">
        <v>11.96</v>
      </c>
      <c r="J13" s="92" t="n">
        <v>8.55</v>
      </c>
      <c r="K13" s="92" t="n">
        <v>641</v>
      </c>
      <c r="L13" s="106" t="n">
        <v>932</v>
      </c>
      <c r="M13" s="92" t="n">
        <v>28</v>
      </c>
      <c r="N13" s="94" t="n">
        <v>-0.518</v>
      </c>
      <c r="O13" s="95" t="s">
        <v>899</v>
      </c>
      <c r="P13" s="102" t="n">
        <v>5.7</v>
      </c>
      <c r="Q13" s="92" t="s">
        <v>900</v>
      </c>
      <c r="R13" s="92" t="s">
        <v>900</v>
      </c>
      <c r="S13" s="92"/>
      <c r="T13" s="104"/>
      <c r="U13" s="104"/>
      <c r="V13" s="104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4"/>
      <c r="O14" s="92"/>
      <c r="P14" s="95"/>
      <c r="Q14" s="92"/>
      <c r="R14" s="92"/>
      <c r="S14" s="92"/>
      <c r="T14" s="104"/>
      <c r="U14" s="104"/>
      <c r="V14" s="104"/>
    </row>
    <row r="15" customFormat="false" ht="12.75" hidden="false" customHeight="false" outlineLevel="0" collapsed="false">
      <c r="A15" s="92" t="n">
        <v>18485</v>
      </c>
      <c r="B15" s="92" t="n">
        <v>5</v>
      </c>
      <c r="C15" s="92" t="n">
        <v>21669</v>
      </c>
      <c r="D15" s="92" t="n">
        <v>10962</v>
      </c>
      <c r="E15" s="92" t="n">
        <v>3.22</v>
      </c>
      <c r="F15" s="92"/>
      <c r="G15" s="93" t="n">
        <v>3.15</v>
      </c>
      <c r="H15" s="92"/>
      <c r="I15" s="92" t="n">
        <v>11.75</v>
      </c>
      <c r="J15" s="93" t="n">
        <v>8.53</v>
      </c>
      <c r="K15" s="92" t="n">
        <v>643</v>
      </c>
      <c r="L15" s="106" t="n">
        <v>897</v>
      </c>
      <c r="M15" s="92" t="n">
        <v>26</v>
      </c>
      <c r="N15" s="94" t="n">
        <v>-0.517</v>
      </c>
      <c r="O15" s="92" t="s">
        <v>899</v>
      </c>
      <c r="P15" s="95" t="n">
        <v>6.2</v>
      </c>
      <c r="Q15" s="92" t="s">
        <v>900</v>
      </c>
      <c r="R15" s="92" t="s">
        <v>900</v>
      </c>
      <c r="S15" s="92"/>
      <c r="T15" s="104"/>
      <c r="U15" s="104"/>
      <c r="V15" s="104"/>
    </row>
    <row r="16" customFormat="false" ht="12.75" hidden="false" customHeight="false" outlineLevel="0" collapsed="false">
      <c r="A16" s="92"/>
      <c r="B16" s="92" t="n">
        <v>6</v>
      </c>
      <c r="C16" s="92"/>
      <c r="D16" s="92"/>
      <c r="E16" s="92"/>
      <c r="F16" s="92"/>
      <c r="G16" s="92"/>
      <c r="H16" s="92"/>
      <c r="I16" s="92"/>
      <c r="J16" s="93"/>
      <c r="K16" s="92"/>
      <c r="L16" s="106"/>
      <c r="M16" s="92"/>
      <c r="N16" s="94"/>
      <c r="O16" s="92"/>
      <c r="P16" s="95"/>
      <c r="Q16" s="92"/>
      <c r="R16" s="92"/>
      <c r="S16" s="92"/>
      <c r="T16" s="104"/>
      <c r="U16" s="104"/>
      <c r="V16" s="104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4"/>
      <c r="O17" s="92"/>
      <c r="P17" s="95"/>
      <c r="Q17" s="92"/>
      <c r="R17" s="92"/>
      <c r="S17" s="92"/>
      <c r="T17" s="104"/>
      <c r="U17" s="104"/>
      <c r="V17" s="104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106"/>
      <c r="M18" s="92"/>
      <c r="N18" s="94"/>
      <c r="O18" s="92"/>
      <c r="P18" s="95"/>
      <c r="Q18" s="92"/>
      <c r="R18" s="92"/>
      <c r="S18" s="92"/>
      <c r="T18" s="104"/>
      <c r="U18" s="104"/>
      <c r="V18" s="104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4"/>
      <c r="O19" s="92"/>
      <c r="P19" s="95"/>
      <c r="Q19" s="92"/>
      <c r="R19" s="92"/>
      <c r="S19" s="92"/>
      <c r="T19" s="104"/>
      <c r="U19" s="104"/>
      <c r="V19" s="104"/>
    </row>
    <row r="20" customFormat="false" ht="12.75" hidden="false" customHeight="false" outlineLevel="0" collapsed="false">
      <c r="A20" s="92" t="n">
        <v>18679</v>
      </c>
      <c r="B20" s="92" t="n">
        <v>10</v>
      </c>
      <c r="C20" s="92" t="n">
        <v>21684</v>
      </c>
      <c r="D20" s="92" t="n">
        <v>10894</v>
      </c>
      <c r="E20" s="93" t="n">
        <v>3.11</v>
      </c>
      <c r="F20" s="92"/>
      <c r="G20" s="92" t="n">
        <v>3.18</v>
      </c>
      <c r="H20" s="92"/>
      <c r="I20" s="92" t="n">
        <v>11.74</v>
      </c>
      <c r="J20" s="92" t="n">
        <v>8.63</v>
      </c>
      <c r="K20" s="92" t="n">
        <v>730</v>
      </c>
      <c r="L20" s="106" t="n">
        <v>814</v>
      </c>
      <c r="M20" s="92" t="n">
        <v>533</v>
      </c>
      <c r="N20" s="94" t="n">
        <v>-0.519</v>
      </c>
      <c r="O20" s="92" t="s">
        <v>899</v>
      </c>
      <c r="P20" s="95" t="n">
        <v>8.8</v>
      </c>
      <c r="Q20" s="92" t="s">
        <v>900</v>
      </c>
      <c r="R20" s="92" t="s">
        <v>900</v>
      </c>
      <c r="S20" s="92"/>
      <c r="T20" s="104"/>
      <c r="U20" s="104"/>
      <c r="V20" s="104"/>
    </row>
    <row r="21" customFormat="false" ht="12.75" hidden="false" customHeight="false" outlineLevel="0" collapsed="false">
      <c r="A21" s="92"/>
      <c r="B21" s="92" t="n">
        <v>11</v>
      </c>
      <c r="C21" s="92"/>
      <c r="D21" s="92"/>
      <c r="E21" s="92"/>
      <c r="F21" s="92"/>
      <c r="G21" s="92"/>
      <c r="H21" s="92"/>
      <c r="I21" s="93"/>
      <c r="J21" s="93"/>
      <c r="K21" s="92"/>
      <c r="L21" s="106"/>
      <c r="M21" s="92"/>
      <c r="N21" s="94"/>
      <c r="O21" s="92"/>
      <c r="P21" s="95"/>
      <c r="Q21" s="92"/>
      <c r="R21" s="92"/>
      <c r="S21" s="92"/>
      <c r="T21" s="104"/>
      <c r="U21" s="104"/>
      <c r="V21" s="104"/>
    </row>
    <row r="22" customFormat="false" ht="12.75" hidden="false" customHeight="false" outlineLevel="0" collapsed="false">
      <c r="A22" s="92" t="n">
        <v>18804</v>
      </c>
      <c r="B22" s="92" t="n">
        <v>12</v>
      </c>
      <c r="C22" s="92" t="s">
        <v>901</v>
      </c>
      <c r="D22" s="92" t="n">
        <v>10259</v>
      </c>
      <c r="E22" s="92" t="n">
        <v>3.26</v>
      </c>
      <c r="F22" s="92"/>
      <c r="G22" s="93" t="n">
        <v>3.1</v>
      </c>
      <c r="H22" s="92"/>
      <c r="I22" s="92" t="n">
        <v>11.7</v>
      </c>
      <c r="J22" s="92" t="n">
        <v>8.44</v>
      </c>
      <c r="K22" s="92" t="n">
        <v>509</v>
      </c>
      <c r="L22" s="106" t="n">
        <v>914</v>
      </c>
      <c r="M22" s="92" t="n">
        <v>18</v>
      </c>
      <c r="N22" s="94" t="n">
        <v>-0.51</v>
      </c>
      <c r="O22" s="92" t="s">
        <v>899</v>
      </c>
      <c r="P22" s="95" t="n">
        <v>8</v>
      </c>
      <c r="Q22" s="92" t="s">
        <v>900</v>
      </c>
      <c r="R22" s="92" t="s">
        <v>900</v>
      </c>
      <c r="S22" s="92" t="s">
        <v>902</v>
      </c>
      <c r="T22" s="104"/>
      <c r="U22" s="104"/>
      <c r="V22" s="104"/>
    </row>
    <row r="23" customFormat="false" ht="12.75" hidden="false" customHeight="false" outlineLevel="0" collapsed="false">
      <c r="A23" s="92"/>
      <c r="B23" s="92" t="n">
        <v>13</v>
      </c>
      <c r="C23" s="92"/>
      <c r="D23" s="92"/>
      <c r="E23" s="92"/>
      <c r="F23" s="92"/>
      <c r="G23" s="92"/>
      <c r="H23" s="92"/>
      <c r="I23" s="93"/>
      <c r="J23" s="93"/>
      <c r="K23" s="92"/>
      <c r="L23" s="106"/>
      <c r="M23" s="92"/>
      <c r="N23" s="94"/>
      <c r="O23" s="92"/>
      <c r="P23" s="95"/>
      <c r="Q23" s="92"/>
      <c r="R23" s="92"/>
      <c r="S23" s="92"/>
      <c r="T23" s="104"/>
      <c r="U23" s="104"/>
      <c r="V23" s="104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4"/>
      <c r="O24" s="92"/>
      <c r="P24" s="95"/>
      <c r="Q24" s="92"/>
      <c r="R24" s="92"/>
      <c r="S24" s="92"/>
      <c r="T24" s="104"/>
      <c r="U24" s="104"/>
      <c r="V24" s="104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106"/>
      <c r="M25" s="92"/>
      <c r="N25" s="94"/>
      <c r="O25" s="92"/>
      <c r="P25" s="95"/>
      <c r="Q25" s="92"/>
      <c r="R25" s="92"/>
      <c r="S25" s="92"/>
      <c r="T25" s="104"/>
      <c r="U25" s="104"/>
      <c r="V25" s="104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106"/>
      <c r="M26" s="92"/>
      <c r="N26" s="94"/>
      <c r="O26" s="92"/>
      <c r="P26" s="95"/>
      <c r="Q26" s="92"/>
      <c r="R26" s="92"/>
      <c r="S26" s="92"/>
      <c r="T26" s="104"/>
      <c r="U26" s="104"/>
      <c r="V26" s="104"/>
    </row>
    <row r="27" customFormat="false" ht="12.75" hidden="false" customHeight="false" outlineLevel="0" collapsed="false">
      <c r="A27" s="92" t="n">
        <v>18994</v>
      </c>
      <c r="B27" s="92" t="n">
        <v>17</v>
      </c>
      <c r="C27" s="92" t="n">
        <v>21708</v>
      </c>
      <c r="D27" s="92" t="n">
        <v>11117</v>
      </c>
      <c r="E27" s="93" t="n">
        <v>2.93</v>
      </c>
      <c r="F27" s="92"/>
      <c r="G27" s="92" t="n">
        <v>3.12</v>
      </c>
      <c r="H27" s="92"/>
      <c r="I27" s="92" t="n">
        <v>11.56</v>
      </c>
      <c r="J27" s="93" t="n">
        <v>8.63</v>
      </c>
      <c r="K27" s="92" t="n">
        <v>606</v>
      </c>
      <c r="L27" s="106" t="n">
        <v>934</v>
      </c>
      <c r="M27" s="92" t="n">
        <v>62</v>
      </c>
      <c r="N27" s="94" t="n">
        <v>0.519</v>
      </c>
      <c r="O27" s="92" t="s">
        <v>899</v>
      </c>
      <c r="P27" s="95" t="n">
        <v>4.7</v>
      </c>
      <c r="Q27" s="92" t="s">
        <v>900</v>
      </c>
      <c r="R27" s="92" t="s">
        <v>900</v>
      </c>
      <c r="S27" s="92"/>
      <c r="T27" s="104"/>
      <c r="U27" s="104"/>
      <c r="V27" s="104"/>
    </row>
    <row r="28" customFormat="false" ht="12.75" hidden="false" customHeight="false" outlineLevel="0" collapsed="false">
      <c r="A28" s="92"/>
      <c r="B28" s="92" t="n">
        <v>18</v>
      </c>
      <c r="C28" s="92"/>
      <c r="D28" s="92"/>
      <c r="E28" s="93"/>
      <c r="F28" s="92"/>
      <c r="G28" s="93"/>
      <c r="H28" s="92"/>
      <c r="I28" s="92"/>
      <c r="J28" s="93"/>
      <c r="K28" s="92"/>
      <c r="L28" s="106"/>
      <c r="M28" s="92"/>
      <c r="N28" s="111"/>
      <c r="O28" s="92"/>
      <c r="P28" s="95"/>
      <c r="Q28" s="92"/>
      <c r="R28" s="92"/>
      <c r="S28" s="92"/>
      <c r="T28" s="104"/>
      <c r="U28" s="104"/>
      <c r="V28" s="104"/>
    </row>
    <row r="29" customFormat="false" ht="12.75" hidden="false" customHeight="false" outlineLevel="0" collapsed="false">
      <c r="A29" s="92" t="n">
        <v>19093</v>
      </c>
      <c r="B29" s="92" t="n">
        <v>19</v>
      </c>
      <c r="C29" s="92" t="n">
        <v>21714</v>
      </c>
      <c r="D29" s="92" t="n">
        <v>10653</v>
      </c>
      <c r="E29" s="92" t="n">
        <v>3.11</v>
      </c>
      <c r="F29" s="92"/>
      <c r="G29" s="92" t="n">
        <v>3.08</v>
      </c>
      <c r="H29" s="92"/>
      <c r="I29" s="92" t="n">
        <v>11.51</v>
      </c>
      <c r="J29" s="92" t="n">
        <v>8.4</v>
      </c>
      <c r="K29" s="92" t="n">
        <v>519</v>
      </c>
      <c r="L29" s="106" t="n">
        <v>1084</v>
      </c>
      <c r="M29" s="92" t="n">
        <v>354</v>
      </c>
      <c r="N29" s="94" t="n">
        <v>-0.513</v>
      </c>
      <c r="O29" s="92" t="s">
        <v>899</v>
      </c>
      <c r="P29" s="95" t="n">
        <v>6.8</v>
      </c>
      <c r="Q29" s="92" t="s">
        <v>900</v>
      </c>
      <c r="R29" s="92" t="s">
        <v>900</v>
      </c>
      <c r="S29" s="92"/>
      <c r="T29" s="104"/>
      <c r="U29" s="104"/>
      <c r="V29" s="104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106"/>
      <c r="M30" s="92"/>
      <c r="N30" s="94"/>
      <c r="O30" s="92"/>
      <c r="P30" s="95"/>
      <c r="Q30" s="92"/>
      <c r="R30" s="92"/>
      <c r="S30" s="92"/>
      <c r="T30" s="104"/>
      <c r="U30" s="104"/>
      <c r="V30" s="104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4"/>
      <c r="O31" s="92"/>
      <c r="P31" s="95"/>
      <c r="Q31" s="92"/>
      <c r="R31" s="92"/>
      <c r="S31" s="92"/>
      <c r="T31" s="104"/>
      <c r="U31" s="104"/>
      <c r="V31" s="104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2"/>
      <c r="F32" s="92"/>
      <c r="G32" s="93"/>
      <c r="H32" s="92"/>
      <c r="I32" s="92"/>
      <c r="J32" s="93"/>
      <c r="K32" s="92"/>
      <c r="L32" s="106"/>
      <c r="M32" s="92"/>
      <c r="N32" s="94"/>
      <c r="O32" s="92"/>
      <c r="P32" s="95"/>
      <c r="Q32" s="92"/>
      <c r="R32" s="92"/>
      <c r="S32" s="92"/>
      <c r="T32" s="104"/>
      <c r="U32" s="104"/>
      <c r="V32" s="104"/>
    </row>
    <row r="33" customFormat="false" ht="12.75" hidden="false" customHeight="false" outlineLevel="0" collapsed="false">
      <c r="A33" s="104"/>
      <c r="B33" s="102" t="n">
        <v>23</v>
      </c>
      <c r="C33" s="104"/>
      <c r="D33" s="104"/>
      <c r="E33" s="104"/>
      <c r="F33" s="104"/>
      <c r="G33" s="104"/>
      <c r="H33" s="104"/>
      <c r="I33" s="104"/>
      <c r="J33" s="104"/>
      <c r="K33" s="104"/>
      <c r="M33" s="104"/>
      <c r="N33" s="112"/>
      <c r="O33" s="104"/>
      <c r="P33" s="104"/>
      <c r="Q33" s="104"/>
      <c r="R33" s="104"/>
      <c r="S33" s="104"/>
      <c r="T33" s="104"/>
      <c r="U33" s="104"/>
      <c r="V33" s="104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106"/>
      <c r="M34" s="92"/>
      <c r="N34" s="94"/>
      <c r="O34" s="92"/>
      <c r="P34" s="95"/>
      <c r="Q34" s="92"/>
      <c r="R34" s="92"/>
      <c r="S34" s="92"/>
      <c r="T34" s="104"/>
      <c r="U34" s="104"/>
      <c r="V34" s="104"/>
    </row>
    <row r="35" customFormat="false" ht="12.75" hidden="false" customHeight="false" outlineLevel="0" collapsed="false">
      <c r="A35" s="92"/>
      <c r="B35" s="92" t="n">
        <v>25</v>
      </c>
      <c r="C35" s="92"/>
      <c r="D35" s="92"/>
      <c r="E35" s="92"/>
      <c r="F35" s="92"/>
      <c r="G35" s="92"/>
      <c r="H35" s="92"/>
      <c r="I35" s="92"/>
      <c r="J35" s="92"/>
      <c r="K35" s="92"/>
      <c r="L35" s="106"/>
      <c r="M35" s="92"/>
      <c r="N35" s="94"/>
      <c r="O35" s="92"/>
      <c r="P35" s="95"/>
      <c r="Q35" s="92"/>
      <c r="R35" s="92"/>
      <c r="S35" s="92"/>
      <c r="T35" s="104"/>
      <c r="U35" s="104"/>
      <c r="V35" s="104"/>
    </row>
    <row r="36" customFormat="false" ht="12.75" hidden="false" customHeight="false" outlineLevel="0" collapsed="false">
      <c r="A36" s="92" t="n">
        <v>19377</v>
      </c>
      <c r="B36" s="92" t="n">
        <v>26</v>
      </c>
      <c r="C36" s="92" t="n">
        <v>21735</v>
      </c>
      <c r="D36" s="92" t="n">
        <v>10002</v>
      </c>
      <c r="E36" s="92" t="n">
        <v>3.16</v>
      </c>
      <c r="F36" s="92"/>
      <c r="G36" s="92" t="n">
        <v>3.19</v>
      </c>
      <c r="H36" s="92"/>
      <c r="I36" s="92" t="n">
        <v>11.54</v>
      </c>
      <c r="J36" s="93" t="n">
        <v>8.38</v>
      </c>
      <c r="K36" s="92" t="n">
        <v>641</v>
      </c>
      <c r="L36" s="106"/>
      <c r="M36" s="92" t="n">
        <v>238</v>
      </c>
      <c r="N36" s="94" t="n">
        <v>-0.516</v>
      </c>
      <c r="O36" s="92" t="s">
        <v>899</v>
      </c>
      <c r="P36" s="95" t="n">
        <v>8.01</v>
      </c>
      <c r="Q36" s="92" t="s">
        <v>900</v>
      </c>
      <c r="R36" s="92" t="s">
        <v>900</v>
      </c>
      <c r="S36" s="92"/>
      <c r="T36" s="104"/>
      <c r="U36" s="104"/>
      <c r="V36" s="104"/>
    </row>
    <row r="37" customFormat="false" ht="12.75" hidden="false" customHeight="false" outlineLevel="0" collapsed="false">
      <c r="A37" s="92"/>
      <c r="B37" s="92" t="n">
        <v>27</v>
      </c>
      <c r="C37" s="92"/>
      <c r="D37" s="92"/>
      <c r="E37" s="92"/>
      <c r="F37" s="92"/>
      <c r="G37" s="92"/>
      <c r="H37" s="92"/>
      <c r="I37" s="93"/>
      <c r="J37" s="92"/>
      <c r="K37" s="92"/>
      <c r="L37" s="106"/>
      <c r="M37" s="92"/>
      <c r="N37" s="94"/>
      <c r="O37" s="92"/>
      <c r="P37" s="95"/>
      <c r="Q37" s="92"/>
      <c r="R37" s="92"/>
      <c r="S37" s="92"/>
      <c r="T37" s="104"/>
      <c r="U37" s="104"/>
      <c r="V37" s="104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4"/>
      <c r="O38" s="92"/>
      <c r="P38" s="95"/>
      <c r="Q38" s="92"/>
      <c r="R38" s="92"/>
      <c r="S38" s="92"/>
      <c r="T38" s="104"/>
      <c r="U38" s="104"/>
      <c r="V38" s="104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106"/>
      <c r="M39" s="92"/>
      <c r="N39" s="94"/>
      <c r="O39" s="92"/>
      <c r="P39" s="95"/>
      <c r="Q39" s="92"/>
      <c r="R39" s="92"/>
      <c r="S39" s="92"/>
      <c r="T39" s="104"/>
      <c r="U39" s="104"/>
      <c r="V39" s="104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106"/>
      <c r="M40" s="92"/>
      <c r="N40" s="94"/>
      <c r="O40" s="92"/>
      <c r="P40" s="95"/>
      <c r="Q40" s="92"/>
      <c r="R40" s="92"/>
      <c r="S40" s="92"/>
      <c r="T40" s="104"/>
      <c r="U40" s="104"/>
      <c r="V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4"/>
      <c r="O41" s="92"/>
      <c r="P41" s="95"/>
      <c r="Q41" s="92"/>
      <c r="R41" s="92"/>
      <c r="S41" s="92"/>
      <c r="T41" s="104"/>
      <c r="U41" s="104"/>
      <c r="V41" s="104"/>
    </row>
    <row r="42" customFormat="false" ht="12.75" hidden="false" customHeight="false" outlineLevel="0" collapsed="false">
      <c r="A42" s="92" t="s">
        <v>35</v>
      </c>
      <c r="B42" s="92"/>
      <c r="C42" s="92" t="n">
        <f aca="false">AVERAGE(C11:C41)</f>
        <v>21695.5</v>
      </c>
      <c r="D42" s="92" t="n">
        <f aca="false">AVERAGE(D11:D41)</f>
        <v>10641.1428571429</v>
      </c>
      <c r="E42" s="92" t="n">
        <f aca="false">AVERAGE(E11:E41)</f>
        <v>3.17142857142857</v>
      </c>
      <c r="F42" s="92"/>
      <c r="G42" s="92" t="n">
        <f aca="false">AVERAGE(G11:G41)</f>
        <v>3.14571428571429</v>
      </c>
      <c r="H42" s="92"/>
      <c r="I42" s="92" t="n">
        <f aca="false">AVERAGE(I11:I41)</f>
        <v>11.68</v>
      </c>
      <c r="J42" s="92" t="n">
        <f aca="false">AVERAGE(J11:J41)</f>
        <v>8.50857142857143</v>
      </c>
      <c r="K42" s="92" t="n">
        <f aca="false">AVERAGE(K11:K41)</f>
        <v>612.714285714286</v>
      </c>
      <c r="L42" s="106" t="n">
        <f aca="false">AVERAGE(L11:L41)</f>
        <v>929.166666666667</v>
      </c>
      <c r="M42" s="92" t="n">
        <f aca="false">AVERAGE(M11:M41)</f>
        <v>179.857142857143</v>
      </c>
      <c r="N42" s="94" t="n">
        <f aca="false">AVERAGE(N11:N41)</f>
        <v>-0.367714285714286</v>
      </c>
      <c r="O42" s="92"/>
      <c r="P42" s="92" t="n">
        <f aca="false">AVERAGE(P11:P41)</f>
        <v>6.88714285714286</v>
      </c>
      <c r="Q42" s="92"/>
      <c r="R42" s="92"/>
      <c r="S42" s="92" t="e">
        <f aca="false">AVERAGE(S11:S41)</f>
        <v>#DIV/0!</v>
      </c>
      <c r="T42" s="104"/>
      <c r="U42" s="104"/>
      <c r="V42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6"/>
    <col collapsed="false" customWidth="true" hidden="false" outlineLevel="0" max="12" min="12" style="104" width="12.97"/>
    <col collapsed="false" customWidth="false" hidden="false" outlineLevel="0" max="14" min="14" style="108" width="11.04"/>
    <col collapsed="false" customWidth="true" hidden="false" outlineLevel="0" max="15" min="15" style="0" width="11.6"/>
    <col collapsed="false" customWidth="true" hidden="false" outlineLevel="0" max="16" min="16" style="0" width="12.82"/>
    <col collapsed="false" customWidth="true" hidden="false" outlineLevel="0" max="18" min="18" style="0" width="12.67"/>
    <col collapsed="false" customWidth="true" hidden="false" outlineLevel="0" max="19" min="19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109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109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903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109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109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109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109"/>
      <c r="O6" s="88"/>
      <c r="P6" s="88"/>
      <c r="Q6" s="88"/>
      <c r="R6" s="88"/>
      <c r="S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05" t="s">
        <v>861</v>
      </c>
      <c r="M7" s="110" t="s">
        <v>862</v>
      </c>
      <c r="N7" s="94" t="s">
        <v>15</v>
      </c>
      <c r="O7" s="92" t="s">
        <v>730</v>
      </c>
      <c r="P7" s="92" t="s">
        <v>731</v>
      </c>
      <c r="Q7" s="110" t="s">
        <v>18</v>
      </c>
      <c r="R7" s="110" t="s">
        <v>19</v>
      </c>
      <c r="S7" s="92" t="s">
        <v>20</v>
      </c>
      <c r="T7" s="104"/>
      <c r="U7" s="104"/>
      <c r="V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106" t="s">
        <v>863</v>
      </c>
      <c r="M8" s="92" t="s">
        <v>864</v>
      </c>
      <c r="N8" s="94"/>
      <c r="O8" s="92"/>
      <c r="P8" s="92"/>
      <c r="Q8" s="92"/>
      <c r="R8" s="92"/>
      <c r="S8" s="92"/>
      <c r="T8" s="104"/>
      <c r="U8" s="104"/>
      <c r="V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106"/>
      <c r="M9" s="92"/>
      <c r="N9" s="94"/>
      <c r="O9" s="92"/>
      <c r="P9" s="92"/>
      <c r="Q9" s="92"/>
      <c r="R9" s="92"/>
      <c r="S9" s="92"/>
      <c r="T9" s="104"/>
      <c r="U9" s="104"/>
      <c r="V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106"/>
      <c r="M10" s="92"/>
      <c r="N10" s="94"/>
      <c r="O10" s="92"/>
      <c r="P10" s="92"/>
      <c r="Q10" s="92"/>
      <c r="R10" s="92"/>
      <c r="S10" s="92"/>
      <c r="T10" s="104"/>
      <c r="U10" s="104"/>
      <c r="V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92"/>
      <c r="T11" s="104"/>
      <c r="U11" s="104"/>
      <c r="V11" s="104"/>
    </row>
    <row r="12" customFormat="false" ht="12.75" hidden="false" customHeight="false" outlineLevel="0" collapsed="false">
      <c r="A12" s="96" t="n">
        <v>93</v>
      </c>
      <c r="B12" s="96" t="n">
        <v>2</v>
      </c>
      <c r="C12" s="96" t="s">
        <v>904</v>
      </c>
      <c r="D12" s="97" t="n">
        <v>9460</v>
      </c>
      <c r="E12" s="98" t="n">
        <v>3.17</v>
      </c>
      <c r="F12" s="96"/>
      <c r="G12" s="98" t="n">
        <v>3.06</v>
      </c>
      <c r="H12" s="96"/>
      <c r="I12" s="98" t="n">
        <v>11.55</v>
      </c>
      <c r="J12" s="98" t="n">
        <v>8.38</v>
      </c>
      <c r="K12" s="99" t="n">
        <v>783</v>
      </c>
      <c r="L12" s="107" t="n">
        <v>1025</v>
      </c>
      <c r="M12" s="99" t="n">
        <v>227</v>
      </c>
      <c r="N12" s="100" t="n">
        <v>-0.501</v>
      </c>
      <c r="O12" s="101" t="s">
        <v>899</v>
      </c>
      <c r="P12" s="101" t="n">
        <v>4.9</v>
      </c>
      <c r="Q12" s="96" t="s">
        <v>900</v>
      </c>
      <c r="R12" s="96" t="s">
        <v>900</v>
      </c>
      <c r="S12" s="92" t="n">
        <v>3.83</v>
      </c>
      <c r="T12" s="104"/>
      <c r="U12" s="104"/>
      <c r="V12" s="104"/>
    </row>
    <row r="13" customFormat="false" ht="12.75" hidden="false" customHeight="false" outlineLevel="0" collapsed="false">
      <c r="A13" s="92"/>
      <c r="B13" s="92" t="n">
        <v>3</v>
      </c>
      <c r="C13" s="92"/>
      <c r="D13" s="92"/>
      <c r="E13" s="92"/>
      <c r="F13" s="92"/>
      <c r="G13" s="92"/>
      <c r="H13" s="92"/>
      <c r="I13" s="92"/>
      <c r="J13" s="92"/>
      <c r="K13" s="92"/>
      <c r="L13" s="106"/>
      <c r="M13" s="92"/>
      <c r="N13" s="94"/>
      <c r="O13" s="95"/>
      <c r="P13" s="102"/>
      <c r="Q13" s="92"/>
      <c r="R13" s="92"/>
      <c r="S13" s="92"/>
      <c r="T13" s="104"/>
      <c r="U13" s="104"/>
      <c r="V13" s="104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4"/>
      <c r="O14" s="92"/>
      <c r="P14" s="95"/>
      <c r="Q14" s="92"/>
      <c r="R14" s="92"/>
      <c r="S14" s="92"/>
      <c r="T14" s="104"/>
      <c r="U14" s="104"/>
      <c r="V14" s="104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106"/>
      <c r="M15" s="92"/>
      <c r="N15" s="94"/>
      <c r="O15" s="92"/>
      <c r="P15" s="95"/>
      <c r="Q15" s="92"/>
      <c r="R15" s="92"/>
      <c r="S15" s="92"/>
      <c r="T15" s="104"/>
      <c r="U15" s="104"/>
      <c r="V15" s="104"/>
    </row>
    <row r="16" customFormat="false" ht="12.75" hidden="false" customHeight="false" outlineLevel="0" collapsed="false">
      <c r="A16" s="92"/>
      <c r="B16" s="92" t="n">
        <v>6</v>
      </c>
      <c r="C16" s="92"/>
      <c r="D16" s="92"/>
      <c r="E16" s="92"/>
      <c r="F16" s="92"/>
      <c r="G16" s="92"/>
      <c r="H16" s="92"/>
      <c r="I16" s="92"/>
      <c r="J16" s="93"/>
      <c r="K16" s="92"/>
      <c r="L16" s="106"/>
      <c r="M16" s="92"/>
      <c r="N16" s="94"/>
      <c r="O16" s="92"/>
      <c r="P16" s="95"/>
      <c r="Q16" s="92"/>
      <c r="R16" s="92"/>
      <c r="S16" s="92"/>
      <c r="T16" s="104"/>
      <c r="U16" s="104"/>
      <c r="V16" s="104"/>
    </row>
    <row r="17" customFormat="false" ht="12.75" hidden="false" customHeight="false" outlineLevel="0" collapsed="false">
      <c r="A17" s="92" t="n">
        <v>303</v>
      </c>
      <c r="B17" s="92" t="n">
        <v>7</v>
      </c>
      <c r="C17" s="92" t="s">
        <v>905</v>
      </c>
      <c r="D17" s="92" t="n">
        <v>10589</v>
      </c>
      <c r="E17" s="92" t="n">
        <v>3.05</v>
      </c>
      <c r="F17" s="92"/>
      <c r="G17" s="92" t="n">
        <v>3.12</v>
      </c>
      <c r="H17" s="92"/>
      <c r="I17" s="92" t="n">
        <v>11.5</v>
      </c>
      <c r="J17" s="92" t="n">
        <v>8.45</v>
      </c>
      <c r="K17" s="92" t="n">
        <v>567</v>
      </c>
      <c r="L17" s="106"/>
      <c r="M17" s="92" t="n">
        <v>217</v>
      </c>
      <c r="N17" s="94" t="n">
        <v>-0.502</v>
      </c>
      <c r="O17" s="92" t="s">
        <v>899</v>
      </c>
      <c r="P17" s="95" t="n">
        <v>4.91</v>
      </c>
      <c r="Q17" s="92" t="s">
        <v>900</v>
      </c>
      <c r="R17" s="92" t="s">
        <v>900</v>
      </c>
      <c r="S17" s="92" t="s">
        <v>906</v>
      </c>
      <c r="T17" s="104"/>
      <c r="U17" s="104"/>
      <c r="V17" s="104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106"/>
      <c r="M18" s="92"/>
      <c r="N18" s="94"/>
      <c r="O18" s="92"/>
      <c r="P18" s="95"/>
      <c r="Q18" s="92"/>
      <c r="R18" s="92"/>
      <c r="S18" s="92"/>
      <c r="T18" s="104"/>
      <c r="U18" s="104"/>
      <c r="V18" s="104"/>
    </row>
    <row r="19" customFormat="false" ht="12.75" hidden="false" customHeight="false" outlineLevel="0" collapsed="false">
      <c r="A19" s="92" t="n">
        <v>405</v>
      </c>
      <c r="B19" s="92" t="n">
        <v>9</v>
      </c>
      <c r="C19" s="92" t="s">
        <v>907</v>
      </c>
      <c r="D19" s="92" t="n">
        <v>9723</v>
      </c>
      <c r="E19" s="92" t="n">
        <v>3.04</v>
      </c>
      <c r="F19" s="92"/>
      <c r="G19" s="92" t="n">
        <v>3.05</v>
      </c>
      <c r="H19" s="92"/>
      <c r="I19" s="92" t="n">
        <v>11.43</v>
      </c>
      <c r="J19" s="93" t="n">
        <v>8.39</v>
      </c>
      <c r="K19" s="92" t="n">
        <v>723</v>
      </c>
      <c r="L19" s="106"/>
      <c r="M19" s="92" t="n">
        <v>334</v>
      </c>
      <c r="N19" s="94" t="n">
        <v>-0.489</v>
      </c>
      <c r="O19" s="92" t="s">
        <v>899</v>
      </c>
      <c r="P19" s="95" t="n">
        <v>7.59</v>
      </c>
      <c r="Q19" s="92" t="s">
        <v>900</v>
      </c>
      <c r="R19" s="92" t="s">
        <v>900</v>
      </c>
      <c r="S19" s="92" t="s">
        <v>908</v>
      </c>
      <c r="T19" s="104"/>
      <c r="U19" s="104"/>
      <c r="V19" s="104"/>
    </row>
    <row r="20" customFormat="false" ht="12.75" hidden="false" customHeight="false" outlineLevel="0" collapsed="false">
      <c r="A20" s="92"/>
      <c r="B20" s="92" t="n">
        <v>10</v>
      </c>
      <c r="C20" s="92"/>
      <c r="D20" s="92"/>
      <c r="E20" s="93"/>
      <c r="F20" s="92"/>
      <c r="G20" s="92"/>
      <c r="H20" s="92"/>
      <c r="I20" s="92"/>
      <c r="J20" s="92"/>
      <c r="K20" s="92"/>
      <c r="L20" s="106"/>
      <c r="M20" s="92"/>
      <c r="N20" s="94"/>
      <c r="O20" s="92"/>
      <c r="P20" s="95"/>
      <c r="Q20" s="92"/>
      <c r="R20" s="92"/>
      <c r="S20" s="92"/>
      <c r="T20" s="104"/>
      <c r="U20" s="104"/>
      <c r="V20" s="104"/>
    </row>
    <row r="21" customFormat="false" ht="12.75" hidden="false" customHeight="false" outlineLevel="0" collapsed="false">
      <c r="A21" s="92"/>
      <c r="B21" s="92" t="n">
        <v>11</v>
      </c>
      <c r="C21" s="92"/>
      <c r="D21" s="92"/>
      <c r="E21" s="92"/>
      <c r="F21" s="92"/>
      <c r="G21" s="92"/>
      <c r="H21" s="92"/>
      <c r="I21" s="93"/>
      <c r="J21" s="93"/>
      <c r="K21" s="92"/>
      <c r="L21" s="106"/>
      <c r="M21" s="92"/>
      <c r="N21" s="94"/>
      <c r="O21" s="92"/>
      <c r="P21" s="95"/>
      <c r="Q21" s="92"/>
      <c r="R21" s="92"/>
      <c r="S21" s="92"/>
      <c r="T21" s="104"/>
      <c r="U21" s="104"/>
      <c r="V21" s="104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/>
      <c r="M22" s="92"/>
      <c r="N22" s="94"/>
      <c r="O22" s="92"/>
      <c r="P22" s="95"/>
      <c r="Q22" s="92"/>
      <c r="R22" s="92"/>
      <c r="S22" s="92"/>
      <c r="T22" s="104"/>
      <c r="U22" s="104"/>
      <c r="V22" s="104"/>
    </row>
    <row r="23" customFormat="false" ht="12.75" hidden="false" customHeight="false" outlineLevel="0" collapsed="false">
      <c r="A23" s="92"/>
      <c r="B23" s="92" t="n">
        <v>13</v>
      </c>
      <c r="C23" s="92"/>
      <c r="D23" s="92"/>
      <c r="E23" s="92"/>
      <c r="F23" s="92"/>
      <c r="G23" s="92"/>
      <c r="H23" s="92"/>
      <c r="I23" s="93"/>
      <c r="J23" s="93"/>
      <c r="K23" s="92"/>
      <c r="L23" s="106"/>
      <c r="M23" s="92"/>
      <c r="N23" s="94"/>
      <c r="O23" s="92"/>
      <c r="P23" s="95"/>
      <c r="Q23" s="92"/>
      <c r="R23" s="92"/>
      <c r="S23" s="92"/>
      <c r="T23" s="104"/>
      <c r="U23" s="104"/>
      <c r="V23" s="104"/>
    </row>
    <row r="24" customFormat="false" ht="12.75" hidden="false" customHeight="false" outlineLevel="0" collapsed="false">
      <c r="A24" s="92" t="n">
        <v>634</v>
      </c>
      <c r="B24" s="92" t="n">
        <v>14</v>
      </c>
      <c r="C24" s="92" t="s">
        <v>909</v>
      </c>
      <c r="D24" s="92" t="n">
        <v>8479</v>
      </c>
      <c r="E24" s="92" t="n">
        <v>3.08</v>
      </c>
      <c r="F24" s="92"/>
      <c r="G24" s="92" t="n">
        <v>3</v>
      </c>
      <c r="H24" s="92"/>
      <c r="I24" s="93" t="n">
        <v>11.3</v>
      </c>
      <c r="J24" s="92" t="n">
        <v>8.22</v>
      </c>
      <c r="K24" s="92" t="n">
        <v>799</v>
      </c>
      <c r="L24" s="106"/>
      <c r="M24" s="92" t="n">
        <v>180</v>
      </c>
      <c r="N24" s="94" t="n">
        <v>-0.498</v>
      </c>
      <c r="O24" s="92" t="s">
        <v>899</v>
      </c>
      <c r="P24" s="95" t="n">
        <v>4.91</v>
      </c>
      <c r="Q24" s="92" t="s">
        <v>900</v>
      </c>
      <c r="R24" s="92" t="s">
        <v>900</v>
      </c>
      <c r="S24" s="92" t="s">
        <v>910</v>
      </c>
      <c r="T24" s="104"/>
      <c r="U24" s="104"/>
      <c r="V24" s="104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106"/>
      <c r="M25" s="92"/>
      <c r="N25" s="94"/>
      <c r="O25" s="92"/>
      <c r="P25" s="95"/>
      <c r="Q25" s="92"/>
      <c r="R25" s="92"/>
      <c r="S25" s="92"/>
      <c r="T25" s="104"/>
      <c r="U25" s="104"/>
      <c r="V25" s="104"/>
    </row>
    <row r="26" customFormat="false" ht="12.75" hidden="false" customHeight="false" outlineLevel="0" collapsed="false">
      <c r="A26" s="92" t="n">
        <v>728</v>
      </c>
      <c r="B26" s="92" t="n">
        <v>16</v>
      </c>
      <c r="C26" s="92" t="s">
        <v>911</v>
      </c>
      <c r="D26" s="92" t="n">
        <v>8765</v>
      </c>
      <c r="E26" s="93" t="n">
        <v>3.59</v>
      </c>
      <c r="F26" s="92"/>
      <c r="G26" s="92" t="n">
        <v>3.08</v>
      </c>
      <c r="H26" s="92"/>
      <c r="I26" s="92" t="n">
        <v>11.91</v>
      </c>
      <c r="J26" s="92" t="n">
        <v>8.32</v>
      </c>
      <c r="K26" s="92" t="n">
        <v>809</v>
      </c>
      <c r="L26" s="106"/>
      <c r="M26" s="92" t="n">
        <v>75</v>
      </c>
      <c r="N26" s="94" t="n">
        <v>-0.513</v>
      </c>
      <c r="O26" s="92" t="s">
        <v>899</v>
      </c>
      <c r="P26" s="95" t="n">
        <v>6</v>
      </c>
      <c r="Q26" s="92" t="s">
        <v>900</v>
      </c>
      <c r="R26" s="92" t="s">
        <v>900</v>
      </c>
      <c r="S26" s="92"/>
      <c r="T26" s="104"/>
      <c r="U26" s="104"/>
      <c r="V26" s="104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106"/>
      <c r="M27" s="92"/>
      <c r="N27" s="94"/>
      <c r="O27" s="92"/>
      <c r="P27" s="95"/>
      <c r="Q27" s="92"/>
      <c r="R27" s="92"/>
      <c r="S27" s="92"/>
      <c r="T27" s="104"/>
      <c r="U27" s="104"/>
      <c r="V27" s="104"/>
    </row>
    <row r="28" customFormat="false" ht="12.75" hidden="false" customHeight="false" outlineLevel="0" collapsed="false">
      <c r="A28" s="92"/>
      <c r="B28" s="92" t="n">
        <v>18</v>
      </c>
      <c r="C28" s="92"/>
      <c r="D28" s="92"/>
      <c r="E28" s="93"/>
      <c r="F28" s="92"/>
      <c r="G28" s="93"/>
      <c r="H28" s="92"/>
      <c r="I28" s="92"/>
      <c r="J28" s="93"/>
      <c r="K28" s="92"/>
      <c r="L28" s="106"/>
      <c r="M28" s="92"/>
      <c r="N28" s="111"/>
      <c r="O28" s="92"/>
      <c r="P28" s="95"/>
      <c r="Q28" s="92"/>
      <c r="R28" s="92"/>
      <c r="S28" s="92"/>
      <c r="T28" s="104"/>
      <c r="U28" s="104"/>
      <c r="V28" s="104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106"/>
      <c r="M29" s="92"/>
      <c r="N29" s="94"/>
      <c r="O29" s="92"/>
      <c r="P29" s="95"/>
      <c r="Q29" s="92"/>
      <c r="R29" s="92"/>
      <c r="S29" s="92"/>
      <c r="T29" s="104"/>
      <c r="U29" s="104"/>
      <c r="V29" s="104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106"/>
      <c r="M30" s="92"/>
      <c r="N30" s="94"/>
      <c r="O30" s="92"/>
      <c r="P30" s="95"/>
      <c r="Q30" s="92"/>
      <c r="R30" s="92"/>
      <c r="S30" s="92"/>
      <c r="T30" s="104"/>
      <c r="U30" s="104"/>
      <c r="V30" s="104"/>
    </row>
    <row r="31" customFormat="false" ht="12.75" hidden="false" customHeight="false" outlineLevel="0" collapsed="false">
      <c r="A31" s="92" t="n">
        <v>979</v>
      </c>
      <c r="B31" s="92" t="n">
        <v>21</v>
      </c>
      <c r="C31" s="92" t="s">
        <v>912</v>
      </c>
      <c r="D31" s="92" t="n">
        <v>9816</v>
      </c>
      <c r="E31" s="93" t="n">
        <v>3.28</v>
      </c>
      <c r="F31" s="92"/>
      <c r="G31" s="92" t="n">
        <v>3.17</v>
      </c>
      <c r="H31" s="92"/>
      <c r="I31" s="93" t="n">
        <v>11.72</v>
      </c>
      <c r="J31" s="92" t="n">
        <v>8.44</v>
      </c>
      <c r="K31" s="92" t="n">
        <v>728</v>
      </c>
      <c r="L31" s="106"/>
      <c r="M31" s="92" t="n">
        <v>469</v>
      </c>
      <c r="N31" s="94" t="n">
        <v>-0.515</v>
      </c>
      <c r="O31" s="92" t="s">
        <v>899</v>
      </c>
      <c r="P31" s="95" t="n">
        <v>4.93</v>
      </c>
      <c r="Q31" s="92" t="s">
        <v>900</v>
      </c>
      <c r="R31" s="92" t="s">
        <v>900</v>
      </c>
      <c r="S31" s="92"/>
      <c r="T31" s="104"/>
      <c r="U31" s="104"/>
      <c r="V31" s="104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2"/>
      <c r="F32" s="92"/>
      <c r="G32" s="93"/>
      <c r="H32" s="92"/>
      <c r="I32" s="92"/>
      <c r="J32" s="93"/>
      <c r="K32" s="92"/>
      <c r="L32" s="106"/>
      <c r="M32" s="92"/>
      <c r="N32" s="94"/>
      <c r="O32" s="92"/>
      <c r="P32" s="95"/>
      <c r="Q32" s="92"/>
      <c r="R32" s="92"/>
      <c r="S32" s="92"/>
      <c r="T32" s="104"/>
      <c r="U32" s="104"/>
      <c r="V32" s="104"/>
    </row>
    <row r="33" customFormat="false" ht="12.75" hidden="false" customHeight="false" outlineLevel="0" collapsed="false">
      <c r="A33" s="92" t="n">
        <v>1108</v>
      </c>
      <c r="B33" s="92" t="n">
        <v>23</v>
      </c>
      <c r="C33" s="92" t="s">
        <v>913</v>
      </c>
      <c r="D33" s="92" t="n">
        <v>10416</v>
      </c>
      <c r="E33" s="93" t="n">
        <v>3.29</v>
      </c>
      <c r="F33" s="92"/>
      <c r="G33" s="92" t="n">
        <v>3.08</v>
      </c>
      <c r="H33" s="92"/>
      <c r="I33" s="93" t="n">
        <v>11.59</v>
      </c>
      <c r="J33" s="92" t="n">
        <v>8.3</v>
      </c>
      <c r="K33" s="92" t="n">
        <v>643</v>
      </c>
      <c r="L33" s="106" t="n">
        <v>977</v>
      </c>
      <c r="M33" s="92" t="n">
        <v>642</v>
      </c>
      <c r="N33" s="94" t="n">
        <v>-0.508</v>
      </c>
      <c r="O33" s="92" t="s">
        <v>899</v>
      </c>
      <c r="P33" s="95" t="n">
        <v>4.9</v>
      </c>
      <c r="Q33" s="92" t="s">
        <v>900</v>
      </c>
      <c r="R33" s="92" t="s">
        <v>900</v>
      </c>
      <c r="S33" s="92" t="s">
        <v>914</v>
      </c>
      <c r="T33" s="104"/>
      <c r="U33" s="104"/>
      <c r="V33" s="104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106"/>
      <c r="M34" s="92"/>
      <c r="N34" s="94"/>
      <c r="O34" s="92"/>
      <c r="P34" s="95"/>
      <c r="Q34" s="92"/>
      <c r="R34" s="92"/>
      <c r="S34" s="92"/>
      <c r="T34" s="104"/>
      <c r="U34" s="104"/>
      <c r="V34" s="104"/>
    </row>
    <row r="35" customFormat="false" ht="12.75" hidden="false" customHeight="false" outlineLevel="0" collapsed="false">
      <c r="A35" s="92"/>
      <c r="B35" s="92" t="n">
        <v>25</v>
      </c>
      <c r="C35" s="92"/>
      <c r="D35" s="92"/>
      <c r="E35" s="92"/>
      <c r="F35" s="92"/>
      <c r="G35" s="92"/>
      <c r="H35" s="92"/>
      <c r="I35" s="92"/>
      <c r="J35" s="92"/>
      <c r="K35" s="92"/>
      <c r="L35" s="106"/>
      <c r="M35" s="92"/>
      <c r="N35" s="94"/>
      <c r="O35" s="92"/>
      <c r="P35" s="95"/>
      <c r="Q35" s="92"/>
      <c r="R35" s="92"/>
      <c r="S35" s="92"/>
      <c r="T35" s="104"/>
      <c r="U35" s="104"/>
      <c r="V35" s="104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106"/>
      <c r="M36" s="92"/>
      <c r="N36" s="94"/>
      <c r="O36" s="92"/>
      <c r="P36" s="95"/>
      <c r="Q36" s="92"/>
      <c r="R36" s="92"/>
      <c r="S36" s="92"/>
      <c r="T36" s="104"/>
      <c r="U36" s="104"/>
      <c r="V36" s="104"/>
    </row>
    <row r="37" customFormat="false" ht="12.75" hidden="false" customHeight="false" outlineLevel="0" collapsed="false">
      <c r="A37" s="92"/>
      <c r="B37" s="92" t="n">
        <v>27</v>
      </c>
      <c r="C37" s="92"/>
      <c r="D37" s="92"/>
      <c r="E37" s="92"/>
      <c r="F37" s="92"/>
      <c r="G37" s="92"/>
      <c r="H37" s="92"/>
      <c r="I37" s="93"/>
      <c r="J37" s="92"/>
      <c r="K37" s="92"/>
      <c r="L37" s="106"/>
      <c r="M37" s="92"/>
      <c r="N37" s="94"/>
      <c r="O37" s="92"/>
      <c r="P37" s="95"/>
      <c r="Q37" s="92"/>
      <c r="R37" s="92"/>
      <c r="S37" s="92"/>
      <c r="T37" s="104"/>
      <c r="U37" s="104"/>
      <c r="V37" s="104"/>
    </row>
    <row r="38" customFormat="false" ht="12.75" hidden="false" customHeight="false" outlineLevel="0" collapsed="false">
      <c r="A38" s="92" t="n">
        <v>1335</v>
      </c>
      <c r="B38" s="92" t="n">
        <v>28</v>
      </c>
      <c r="C38" s="92" t="s">
        <v>915</v>
      </c>
      <c r="D38" s="92" t="n">
        <v>7939</v>
      </c>
      <c r="E38" s="92" t="n">
        <v>3.84</v>
      </c>
      <c r="F38" s="92"/>
      <c r="G38" s="92" t="n">
        <v>3.29</v>
      </c>
      <c r="H38" s="92"/>
      <c r="I38" s="92" t="n">
        <v>12.52</v>
      </c>
      <c r="J38" s="92" t="n">
        <v>8.68</v>
      </c>
      <c r="K38" s="92" t="n">
        <v>934</v>
      </c>
      <c r="L38" s="106"/>
      <c r="M38" s="92" t="n">
        <v>521</v>
      </c>
      <c r="N38" s="94" t="n">
        <v>-0.517</v>
      </c>
      <c r="O38" s="92" t="s">
        <v>899</v>
      </c>
      <c r="P38" s="95" t="n">
        <v>4.9</v>
      </c>
      <c r="Q38" s="92" t="s">
        <v>900</v>
      </c>
      <c r="R38" s="92" t="s">
        <v>900</v>
      </c>
      <c r="S38" s="92"/>
      <c r="T38" s="104"/>
      <c r="U38" s="104"/>
      <c r="V38" s="104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106"/>
      <c r="M39" s="92"/>
      <c r="N39" s="94"/>
      <c r="O39" s="92"/>
      <c r="P39" s="95"/>
      <c r="Q39" s="92"/>
      <c r="R39" s="92"/>
      <c r="S39" s="92"/>
      <c r="T39" s="104"/>
      <c r="U39" s="104"/>
      <c r="V39" s="104"/>
    </row>
    <row r="40" customFormat="false" ht="12.75" hidden="false" customHeight="false" outlineLevel="0" collapsed="false">
      <c r="A40" s="92" t="n">
        <v>1477</v>
      </c>
      <c r="B40" s="92" t="n">
        <v>30</v>
      </c>
      <c r="C40" s="92" t="s">
        <v>916</v>
      </c>
      <c r="D40" s="92" t="n">
        <v>8120</v>
      </c>
      <c r="E40" s="92" t="n">
        <v>3.69</v>
      </c>
      <c r="F40" s="92"/>
      <c r="G40" s="92" t="n">
        <v>3.24</v>
      </c>
      <c r="H40" s="92"/>
      <c r="I40" s="92" t="n">
        <v>12.29</v>
      </c>
      <c r="J40" s="93" t="n">
        <v>8.6</v>
      </c>
      <c r="K40" s="92" t="n">
        <v>753</v>
      </c>
      <c r="L40" s="106"/>
      <c r="M40" s="92" t="n">
        <v>673</v>
      </c>
      <c r="N40" s="94" t="n">
        <v>-0.519</v>
      </c>
      <c r="O40" s="92" t="s">
        <v>899</v>
      </c>
      <c r="P40" s="95" t="n">
        <v>5</v>
      </c>
      <c r="Q40" s="92" t="s">
        <v>900</v>
      </c>
      <c r="R40" s="92" t="s">
        <v>900</v>
      </c>
      <c r="S40" s="92"/>
      <c r="T40" s="104"/>
      <c r="U40" s="104"/>
      <c r="V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4"/>
      <c r="O41" s="92"/>
      <c r="P41" s="95"/>
      <c r="Q41" s="92"/>
      <c r="R41" s="92"/>
      <c r="S41" s="92"/>
      <c r="T41" s="104"/>
      <c r="U41" s="104"/>
      <c r="V41" s="104"/>
    </row>
    <row r="42" customFormat="false" ht="12.75" hidden="false" customHeight="false" outlineLevel="0" collapsed="false">
      <c r="A42" s="92" t="s">
        <v>35</v>
      </c>
      <c r="B42" s="92"/>
      <c r="C42" s="92" t="e">
        <f aca="false">AVERAGE(C11:C41)</f>
        <v>#DIV/0!</v>
      </c>
      <c r="D42" s="92" t="n">
        <f aca="false">AVERAGE(D11:D41)</f>
        <v>9256.33333333333</v>
      </c>
      <c r="E42" s="92" t="n">
        <f aca="false">AVERAGE(E11:E41)</f>
        <v>3.33666666666667</v>
      </c>
      <c r="F42" s="92"/>
      <c r="G42" s="92" t="n">
        <f aca="false">AVERAGE(G11:G41)</f>
        <v>3.12111111111111</v>
      </c>
      <c r="H42" s="92"/>
      <c r="I42" s="92" t="n">
        <f aca="false">AVERAGE(I11:I41)</f>
        <v>11.7566666666667</v>
      </c>
      <c r="J42" s="92" t="n">
        <f aca="false">AVERAGE(J11:J41)</f>
        <v>8.42</v>
      </c>
      <c r="K42" s="92" t="n">
        <f aca="false">AVERAGE(K11:K41)</f>
        <v>748.777777777778</v>
      </c>
      <c r="L42" s="106" t="n">
        <f aca="false">AVERAGE(L11:L41)</f>
        <v>1001</v>
      </c>
      <c r="M42" s="92" t="n">
        <f aca="false">AVERAGE(M11:M41)</f>
        <v>370.888888888889</v>
      </c>
      <c r="N42" s="94" t="n">
        <f aca="false">AVERAGE(N11:N41)</f>
        <v>-0.506888888888889</v>
      </c>
      <c r="O42" s="92"/>
      <c r="P42" s="92" t="n">
        <f aca="false">AVERAGE(P11:P41)</f>
        <v>5.33777777777778</v>
      </c>
      <c r="Q42" s="92"/>
      <c r="R42" s="92"/>
      <c r="S42" s="92" t="n">
        <f aca="false">AVERAGE(S11:S41)</f>
        <v>3.83</v>
      </c>
      <c r="T42" s="104"/>
      <c r="U42" s="104"/>
      <c r="V42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6"/>
    <col collapsed="false" customWidth="true" hidden="false" outlineLevel="0" max="12" min="12" style="104" width="12.97"/>
    <col collapsed="false" customWidth="false" hidden="false" outlineLevel="0" max="14" min="14" style="108" width="11.04"/>
    <col collapsed="false" customWidth="true" hidden="false" outlineLevel="0" max="15" min="15" style="0" width="11.6"/>
    <col collapsed="false" customWidth="true" hidden="false" outlineLevel="0" max="16" min="16" style="0" width="12.82"/>
    <col collapsed="false" customWidth="true" hidden="false" outlineLevel="0" max="18" min="18" style="0" width="12.67"/>
    <col collapsed="false" customWidth="true" hidden="false" outlineLevel="0" max="19" min="19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109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109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917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109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109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109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109"/>
      <c r="O6" s="88"/>
      <c r="P6" s="88"/>
      <c r="Q6" s="88"/>
      <c r="R6" s="88"/>
      <c r="S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05" t="s">
        <v>861</v>
      </c>
      <c r="M7" s="110" t="s">
        <v>862</v>
      </c>
      <c r="N7" s="94" t="s">
        <v>15</v>
      </c>
      <c r="O7" s="92" t="s">
        <v>730</v>
      </c>
      <c r="P7" s="92" t="s">
        <v>731</v>
      </c>
      <c r="Q7" s="110" t="s">
        <v>18</v>
      </c>
      <c r="R7" s="110" t="s">
        <v>19</v>
      </c>
      <c r="S7" s="92" t="s">
        <v>20</v>
      </c>
      <c r="T7" s="104"/>
      <c r="U7" s="104"/>
      <c r="V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106" t="s">
        <v>863</v>
      </c>
      <c r="M8" s="92" t="s">
        <v>864</v>
      </c>
      <c r="N8" s="94"/>
      <c r="O8" s="92"/>
      <c r="P8" s="92"/>
      <c r="Q8" s="92"/>
      <c r="R8" s="92"/>
      <c r="S8" s="92"/>
      <c r="T8" s="104"/>
      <c r="U8" s="104"/>
      <c r="V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106"/>
      <c r="M9" s="92"/>
      <c r="N9" s="94"/>
      <c r="O9" s="92"/>
      <c r="P9" s="92"/>
      <c r="Q9" s="92"/>
      <c r="R9" s="92"/>
      <c r="S9" s="92"/>
      <c r="T9" s="104"/>
      <c r="U9" s="104"/>
      <c r="V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106"/>
      <c r="M10" s="92"/>
      <c r="N10" s="94"/>
      <c r="O10" s="92"/>
      <c r="P10" s="92"/>
      <c r="Q10" s="92"/>
      <c r="R10" s="92"/>
      <c r="S10" s="92"/>
      <c r="T10" s="104"/>
      <c r="U10" s="104"/>
      <c r="V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92"/>
      <c r="T11" s="104"/>
      <c r="U11" s="104"/>
      <c r="V11" s="104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107"/>
      <c r="M12" s="99"/>
      <c r="N12" s="100"/>
      <c r="O12" s="101"/>
      <c r="P12" s="101"/>
      <c r="Q12" s="96"/>
      <c r="R12" s="96"/>
      <c r="S12" s="92"/>
      <c r="T12" s="104"/>
      <c r="U12" s="104"/>
      <c r="V12" s="104"/>
    </row>
    <row r="13" customFormat="false" ht="12.75" hidden="false" customHeight="false" outlineLevel="0" collapsed="false">
      <c r="A13" s="92"/>
      <c r="B13" s="92" t="n">
        <v>3</v>
      </c>
      <c r="C13" s="92"/>
      <c r="D13" s="92"/>
      <c r="E13" s="92"/>
      <c r="F13" s="92"/>
      <c r="G13" s="92"/>
      <c r="H13" s="92"/>
      <c r="I13" s="92"/>
      <c r="J13" s="92"/>
      <c r="K13" s="92"/>
      <c r="L13" s="106"/>
      <c r="M13" s="92"/>
      <c r="N13" s="94"/>
      <c r="O13" s="95"/>
      <c r="P13" s="102"/>
      <c r="Q13" s="92"/>
      <c r="R13" s="92"/>
      <c r="S13" s="92"/>
      <c r="T13" s="104"/>
      <c r="U13" s="104"/>
      <c r="V13" s="104"/>
    </row>
    <row r="14" customFormat="false" ht="12.75" hidden="false" customHeight="false" outlineLevel="0" collapsed="false">
      <c r="A14" s="92" t="n">
        <v>1701</v>
      </c>
      <c r="B14" s="92" t="n">
        <v>4</v>
      </c>
      <c r="C14" s="92" t="n">
        <v>21854</v>
      </c>
      <c r="D14" s="92" t="n">
        <v>8455</v>
      </c>
      <c r="E14" s="93" t="n">
        <v>3.71</v>
      </c>
      <c r="F14" s="92"/>
      <c r="G14" s="93" t="n">
        <v>3.39</v>
      </c>
      <c r="H14" s="92"/>
      <c r="I14" s="92" t="n">
        <v>12.72</v>
      </c>
      <c r="J14" s="93" t="n">
        <v>9.01</v>
      </c>
      <c r="K14" s="92" t="n">
        <v>599</v>
      </c>
      <c r="L14" s="106"/>
      <c r="M14" s="92" t="n">
        <v>23</v>
      </c>
      <c r="N14" s="94" t="n">
        <v>-0.522</v>
      </c>
      <c r="O14" s="92" t="s">
        <v>899</v>
      </c>
      <c r="P14" s="95" t="n">
        <v>4</v>
      </c>
      <c r="Q14" s="92" t="s">
        <v>900</v>
      </c>
      <c r="R14" s="92" t="s">
        <v>900</v>
      </c>
      <c r="S14" s="92"/>
      <c r="T14" s="104"/>
      <c r="U14" s="104"/>
      <c r="V14" s="104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106"/>
      <c r="M15" s="92"/>
      <c r="N15" s="94"/>
      <c r="O15" s="92"/>
      <c r="P15" s="95"/>
      <c r="Q15" s="92"/>
      <c r="R15" s="92"/>
      <c r="S15" s="92"/>
      <c r="T15" s="104"/>
      <c r="U15" s="104"/>
      <c r="V15" s="104"/>
    </row>
    <row r="16" customFormat="false" ht="12.75" hidden="false" customHeight="false" outlineLevel="0" collapsed="false">
      <c r="A16" s="92" t="n">
        <v>1837</v>
      </c>
      <c r="B16" s="113" t="n">
        <v>6</v>
      </c>
      <c r="C16" s="113" t="n">
        <v>102860</v>
      </c>
      <c r="D16" s="92" t="n">
        <v>8573</v>
      </c>
      <c r="E16" s="92" t="n">
        <v>3.17</v>
      </c>
      <c r="F16" s="92"/>
      <c r="G16" s="92" t="n">
        <v>3.24</v>
      </c>
      <c r="H16" s="92"/>
      <c r="I16" s="92" t="n">
        <v>11.76</v>
      </c>
      <c r="J16" s="93" t="n">
        <v>8.59</v>
      </c>
      <c r="K16" s="92" t="n">
        <v>649</v>
      </c>
      <c r="L16" s="106"/>
      <c r="M16" s="92" t="n">
        <v>578</v>
      </c>
      <c r="N16" s="94" t="n">
        <v>-0.516</v>
      </c>
      <c r="O16" s="92" t="s">
        <v>899</v>
      </c>
      <c r="P16" s="95" t="n">
        <v>4.9</v>
      </c>
      <c r="Q16" s="92" t="s">
        <v>900</v>
      </c>
      <c r="R16" s="92" t="s">
        <v>900</v>
      </c>
      <c r="S16" s="92"/>
      <c r="T16" s="104"/>
      <c r="U16" s="104"/>
      <c r="V16" s="104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4"/>
      <c r="O17" s="92"/>
      <c r="P17" s="95"/>
      <c r="Q17" s="92"/>
      <c r="R17" s="92"/>
      <c r="S17" s="92"/>
      <c r="T17" s="104"/>
      <c r="U17" s="104"/>
      <c r="V17" s="104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106"/>
      <c r="M18" s="92"/>
      <c r="N18" s="94"/>
      <c r="O18" s="92"/>
      <c r="P18" s="95"/>
      <c r="Q18" s="92"/>
      <c r="R18" s="92"/>
      <c r="S18" s="92"/>
      <c r="T18" s="104"/>
      <c r="U18" s="104"/>
      <c r="V18" s="104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4"/>
      <c r="O19" s="92"/>
      <c r="P19" s="95"/>
      <c r="Q19" s="92"/>
      <c r="R19" s="92"/>
      <c r="S19" s="92"/>
      <c r="T19" s="104"/>
      <c r="U19" s="104"/>
      <c r="V19" s="104"/>
    </row>
    <row r="20" customFormat="false" ht="12.75" hidden="false" customHeight="false" outlineLevel="0" collapsed="false">
      <c r="A20" s="92"/>
      <c r="B20" s="92" t="n">
        <v>10</v>
      </c>
      <c r="C20" s="92"/>
      <c r="D20" s="92"/>
      <c r="E20" s="93"/>
      <c r="F20" s="92"/>
      <c r="G20" s="92"/>
      <c r="H20" s="92"/>
      <c r="I20" s="92"/>
      <c r="J20" s="92"/>
      <c r="K20" s="92"/>
      <c r="L20" s="106"/>
      <c r="M20" s="92"/>
      <c r="N20" s="94"/>
      <c r="O20" s="92"/>
      <c r="P20" s="95"/>
      <c r="Q20" s="92"/>
      <c r="R20" s="92"/>
      <c r="S20" s="92"/>
      <c r="T20" s="104"/>
      <c r="U20" s="104"/>
      <c r="V20" s="104"/>
    </row>
    <row r="21" customFormat="false" ht="12.75" hidden="false" customHeight="false" outlineLevel="0" collapsed="false">
      <c r="A21" s="92" t="n">
        <v>2083</v>
      </c>
      <c r="B21" s="92" t="n">
        <v>11</v>
      </c>
      <c r="C21" s="92" t="s">
        <v>918</v>
      </c>
      <c r="D21" s="92" t="n">
        <v>7623</v>
      </c>
      <c r="E21" s="92" t="n">
        <v>3.19</v>
      </c>
      <c r="F21" s="92"/>
      <c r="G21" s="92" t="n">
        <v>3.15</v>
      </c>
      <c r="H21" s="92"/>
      <c r="I21" s="93" t="n">
        <v>11.7</v>
      </c>
      <c r="J21" s="93" t="n">
        <v>8.51</v>
      </c>
      <c r="K21" s="92" t="n">
        <v>836</v>
      </c>
      <c r="L21" s="106"/>
      <c r="M21" s="92" t="n">
        <v>110</v>
      </c>
      <c r="N21" s="94" t="n">
        <v>-0.515</v>
      </c>
      <c r="O21" s="92" t="s">
        <v>899</v>
      </c>
      <c r="P21" s="95" t="n">
        <v>5</v>
      </c>
      <c r="Q21" s="92" t="s">
        <v>900</v>
      </c>
      <c r="R21" s="92" t="s">
        <v>900</v>
      </c>
      <c r="S21" s="92"/>
      <c r="T21" s="104"/>
      <c r="U21" s="104"/>
      <c r="V21" s="104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/>
      <c r="M22" s="92"/>
      <c r="N22" s="94"/>
      <c r="O22" s="92"/>
      <c r="P22" s="95"/>
      <c r="Q22" s="92"/>
      <c r="R22" s="92"/>
      <c r="S22" s="92"/>
      <c r="T22" s="104"/>
      <c r="U22" s="104"/>
      <c r="V22" s="104"/>
    </row>
    <row r="23" customFormat="false" ht="12.75" hidden="false" customHeight="false" outlineLevel="0" collapsed="false">
      <c r="A23" s="92" t="n">
        <v>2217</v>
      </c>
      <c r="B23" s="92" t="n">
        <v>13</v>
      </c>
      <c r="C23" s="92" t="s">
        <v>919</v>
      </c>
      <c r="D23" s="92" t="n">
        <v>7544</v>
      </c>
      <c r="E23" s="92" t="n">
        <v>3.47</v>
      </c>
      <c r="F23" s="92"/>
      <c r="G23" s="92" t="n">
        <v>3.21</v>
      </c>
      <c r="H23" s="92"/>
      <c r="I23" s="93" t="n">
        <v>11.95</v>
      </c>
      <c r="J23" s="93" t="n">
        <v>8.48</v>
      </c>
      <c r="K23" s="92" t="n">
        <v>814</v>
      </c>
      <c r="L23" s="106"/>
      <c r="M23" s="92" t="n">
        <v>200</v>
      </c>
      <c r="N23" s="94" t="n">
        <v>-0.511</v>
      </c>
      <c r="O23" s="92" t="s">
        <v>899</v>
      </c>
      <c r="P23" s="95" t="n">
        <v>4.7</v>
      </c>
      <c r="Q23" s="92" t="s">
        <v>900</v>
      </c>
      <c r="R23" s="92" t="s">
        <v>900</v>
      </c>
      <c r="S23" s="92" t="s">
        <v>920</v>
      </c>
      <c r="T23" s="104"/>
      <c r="U23" s="104"/>
      <c r="V23" s="104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4"/>
      <c r="O24" s="92"/>
      <c r="P24" s="95"/>
      <c r="Q24" s="92"/>
      <c r="R24" s="92"/>
      <c r="S24" s="92"/>
      <c r="T24" s="104"/>
      <c r="U24" s="104"/>
      <c r="V24" s="104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106"/>
      <c r="M25" s="92"/>
      <c r="N25" s="94"/>
      <c r="O25" s="92"/>
      <c r="P25" s="95"/>
      <c r="Q25" s="92"/>
      <c r="R25" s="92"/>
      <c r="S25" s="92"/>
      <c r="T25" s="104"/>
      <c r="U25" s="104"/>
      <c r="V25" s="104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106"/>
      <c r="M26" s="92"/>
      <c r="N26" s="94"/>
      <c r="O26" s="92"/>
      <c r="P26" s="95"/>
      <c r="Q26" s="92"/>
      <c r="R26" s="92"/>
      <c r="S26" s="92"/>
      <c r="T26" s="104"/>
      <c r="U26" s="104"/>
      <c r="V26" s="104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106"/>
      <c r="M27" s="92"/>
      <c r="N27" s="94"/>
      <c r="O27" s="92"/>
      <c r="P27" s="95"/>
      <c r="Q27" s="92"/>
      <c r="R27" s="92"/>
      <c r="S27" s="92"/>
      <c r="T27" s="104"/>
      <c r="U27" s="104"/>
      <c r="V27" s="104"/>
    </row>
    <row r="28" customFormat="false" ht="12.75" hidden="false" customHeight="false" outlineLevel="0" collapsed="false">
      <c r="A28" s="92" t="n">
        <v>2497</v>
      </c>
      <c r="B28" s="92" t="n">
        <v>18</v>
      </c>
      <c r="C28" s="92" t="s">
        <v>921</v>
      </c>
      <c r="D28" s="92" t="n">
        <v>8380</v>
      </c>
      <c r="E28" s="93" t="n">
        <v>3.29</v>
      </c>
      <c r="F28" s="92"/>
      <c r="G28" s="93" t="n">
        <v>3.31</v>
      </c>
      <c r="H28" s="92"/>
      <c r="I28" s="92" t="n">
        <v>11.93</v>
      </c>
      <c r="J28" s="93" t="n">
        <v>8.64</v>
      </c>
      <c r="K28" s="92" t="n">
        <v>834</v>
      </c>
      <c r="L28" s="106"/>
      <c r="M28" s="92" t="n">
        <v>726</v>
      </c>
      <c r="N28" s="111" t="n">
        <v>-0.522</v>
      </c>
      <c r="O28" s="92" t="s">
        <v>899</v>
      </c>
      <c r="P28" s="95" t="n">
        <v>6.2</v>
      </c>
      <c r="Q28" s="92" t="s">
        <v>900</v>
      </c>
      <c r="R28" s="92" t="s">
        <v>900</v>
      </c>
      <c r="S28" s="92"/>
      <c r="T28" s="104"/>
      <c r="U28" s="104"/>
      <c r="V28" s="104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106"/>
      <c r="M29" s="92"/>
      <c r="N29" s="94"/>
      <c r="O29" s="92"/>
      <c r="P29" s="95"/>
      <c r="Q29" s="92"/>
      <c r="R29" s="92"/>
      <c r="S29" s="92"/>
      <c r="T29" s="104"/>
      <c r="U29" s="104"/>
      <c r="V29" s="104"/>
    </row>
    <row r="30" customFormat="false" ht="12.75" hidden="false" customHeight="false" outlineLevel="0" collapsed="false">
      <c r="A30" s="92" t="n">
        <v>2618</v>
      </c>
      <c r="B30" s="92" t="n">
        <v>20</v>
      </c>
      <c r="C30" s="92" t="n">
        <v>21903</v>
      </c>
      <c r="D30" s="92" t="n">
        <v>8542</v>
      </c>
      <c r="E30" s="92" t="n">
        <v>3.1</v>
      </c>
      <c r="F30" s="92"/>
      <c r="G30" s="92" t="n">
        <v>3.2</v>
      </c>
      <c r="H30" s="92"/>
      <c r="I30" s="93" t="n">
        <v>11.64</v>
      </c>
      <c r="J30" s="92" t="n">
        <v>8.64</v>
      </c>
      <c r="K30" s="92" t="n">
        <v>501</v>
      </c>
      <c r="L30" s="106" t="n">
        <v>919</v>
      </c>
      <c r="M30" s="92" t="n">
        <v>175</v>
      </c>
      <c r="N30" s="94" t="n">
        <v>-0.514</v>
      </c>
      <c r="O30" s="92" t="s">
        <v>899</v>
      </c>
      <c r="P30" s="95" t="n">
        <v>10.6</v>
      </c>
      <c r="Q30" s="92" t="s">
        <v>900</v>
      </c>
      <c r="R30" s="92" t="s">
        <v>900</v>
      </c>
      <c r="S30" s="92"/>
      <c r="T30" s="104"/>
      <c r="U30" s="104"/>
      <c r="V30" s="104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4"/>
      <c r="O31" s="92"/>
      <c r="P31" s="95"/>
      <c r="Q31" s="92"/>
      <c r="R31" s="92"/>
      <c r="S31" s="92"/>
      <c r="T31" s="104"/>
      <c r="U31" s="104"/>
      <c r="V31" s="104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2"/>
      <c r="F32" s="92"/>
      <c r="G32" s="93"/>
      <c r="H32" s="92"/>
      <c r="I32" s="92"/>
      <c r="J32" s="93"/>
      <c r="K32" s="92"/>
      <c r="L32" s="106"/>
      <c r="M32" s="92"/>
      <c r="N32" s="94"/>
      <c r="O32" s="92"/>
      <c r="P32" s="95"/>
      <c r="Q32" s="92"/>
      <c r="R32" s="92"/>
      <c r="S32" s="92"/>
      <c r="T32" s="104"/>
      <c r="U32" s="104"/>
      <c r="V32" s="104"/>
    </row>
    <row r="33" customFormat="false" ht="12.75" hidden="false" customHeight="false" outlineLevel="0" collapsed="false">
      <c r="A33" s="92"/>
      <c r="B33" s="92" t="n">
        <v>23</v>
      </c>
      <c r="C33" s="92"/>
      <c r="D33" s="92"/>
      <c r="E33" s="93"/>
      <c r="F33" s="92"/>
      <c r="G33" s="92"/>
      <c r="H33" s="92"/>
      <c r="I33" s="93"/>
      <c r="J33" s="92"/>
      <c r="K33" s="92"/>
      <c r="L33" s="106"/>
      <c r="M33" s="92"/>
      <c r="N33" s="94"/>
      <c r="O33" s="92"/>
      <c r="P33" s="95"/>
      <c r="Q33" s="92"/>
      <c r="R33" s="92"/>
      <c r="S33" s="92"/>
      <c r="T33" s="104"/>
      <c r="U33" s="104"/>
      <c r="V33" s="104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106"/>
      <c r="M34" s="92"/>
      <c r="N34" s="94"/>
      <c r="O34" s="92"/>
      <c r="P34" s="95"/>
      <c r="Q34" s="92"/>
      <c r="R34" s="92"/>
      <c r="S34" s="92"/>
      <c r="T34" s="104"/>
      <c r="U34" s="104"/>
      <c r="V34" s="104"/>
    </row>
    <row r="35" customFormat="false" ht="12.75" hidden="false" customHeight="false" outlineLevel="0" collapsed="false">
      <c r="A35" s="92" t="n">
        <v>2876</v>
      </c>
      <c r="B35" s="92" t="n">
        <v>25</v>
      </c>
      <c r="C35" s="92" t="n">
        <v>21918</v>
      </c>
      <c r="D35" s="92" t="n">
        <v>7900</v>
      </c>
      <c r="E35" s="92" t="n">
        <v>3.28</v>
      </c>
      <c r="F35" s="92"/>
      <c r="G35" s="92" t="n">
        <v>3.31</v>
      </c>
      <c r="H35" s="92"/>
      <c r="I35" s="92" t="n">
        <v>11.86</v>
      </c>
      <c r="J35" s="92" t="n">
        <v>8.58</v>
      </c>
      <c r="K35" s="92" t="n">
        <v>800</v>
      </c>
      <c r="L35" s="106" t="n">
        <v>1368</v>
      </c>
      <c r="M35" s="92" t="n">
        <v>470</v>
      </c>
      <c r="N35" s="94" t="n">
        <v>-0.522</v>
      </c>
      <c r="O35" s="92" t="s">
        <v>899</v>
      </c>
      <c r="P35" s="95" t="n">
        <v>6</v>
      </c>
      <c r="Q35" s="92" t="s">
        <v>900</v>
      </c>
      <c r="R35" s="92" t="s">
        <v>900</v>
      </c>
      <c r="S35" s="92"/>
      <c r="T35" s="104"/>
      <c r="U35" s="104"/>
      <c r="V35" s="104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106"/>
      <c r="M36" s="92"/>
      <c r="N36" s="94"/>
      <c r="O36" s="92"/>
      <c r="P36" s="95"/>
      <c r="Q36" s="92"/>
      <c r="R36" s="92"/>
      <c r="S36" s="92"/>
      <c r="T36" s="104"/>
      <c r="U36" s="104"/>
      <c r="V36" s="104"/>
    </row>
    <row r="37" customFormat="false" ht="12.75" hidden="false" customHeight="false" outlineLevel="0" collapsed="false">
      <c r="A37" s="92" t="n">
        <v>3007</v>
      </c>
      <c r="B37" s="92" t="n">
        <v>27</v>
      </c>
      <c r="C37" s="92" t="s">
        <v>922</v>
      </c>
      <c r="D37" s="92" t="n">
        <v>8311</v>
      </c>
      <c r="E37" s="92" t="n">
        <v>3.2</v>
      </c>
      <c r="F37" s="92"/>
      <c r="G37" s="92" t="n">
        <v>3.37</v>
      </c>
      <c r="H37" s="92"/>
      <c r="I37" s="93" t="n">
        <v>11.85</v>
      </c>
      <c r="J37" s="92" t="n">
        <v>8.65</v>
      </c>
      <c r="K37" s="92" t="n">
        <v>820</v>
      </c>
      <c r="L37" s="106"/>
      <c r="M37" s="92" t="n">
        <v>432</v>
      </c>
      <c r="N37" s="94" t="n">
        <v>-0.523</v>
      </c>
      <c r="O37" s="92" t="s">
        <v>899</v>
      </c>
      <c r="P37" s="95" t="n">
        <v>4.7</v>
      </c>
      <c r="Q37" s="92" t="s">
        <v>900</v>
      </c>
      <c r="R37" s="92" t="s">
        <v>900</v>
      </c>
      <c r="S37" s="92"/>
      <c r="T37" s="104"/>
      <c r="U37" s="104"/>
      <c r="V37" s="104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4"/>
      <c r="O38" s="92"/>
      <c r="P38" s="95"/>
      <c r="Q38" s="92"/>
      <c r="R38" s="92"/>
      <c r="S38" s="92"/>
      <c r="T38" s="104"/>
      <c r="U38" s="104"/>
      <c r="V38" s="104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106"/>
      <c r="M39" s="92"/>
      <c r="N39" s="94"/>
      <c r="O39" s="92"/>
      <c r="P39" s="95"/>
      <c r="Q39" s="92"/>
      <c r="R39" s="92"/>
      <c r="S39" s="92"/>
      <c r="T39" s="104"/>
      <c r="U39" s="104"/>
      <c r="V39" s="104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106"/>
      <c r="M40" s="92"/>
      <c r="N40" s="94"/>
      <c r="O40" s="92"/>
      <c r="P40" s="95"/>
      <c r="Q40" s="92"/>
      <c r="R40" s="92"/>
      <c r="S40" s="92"/>
      <c r="T40" s="104"/>
      <c r="U40" s="104"/>
      <c r="V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4"/>
      <c r="O41" s="92"/>
      <c r="P41" s="95"/>
      <c r="Q41" s="92"/>
      <c r="R41" s="92"/>
      <c r="S41" s="92"/>
      <c r="T41" s="104"/>
      <c r="U41" s="104"/>
      <c r="V41" s="104"/>
    </row>
    <row r="42" customFormat="false" ht="12.75" hidden="false" customHeight="false" outlineLevel="0" collapsed="false">
      <c r="A42" s="92" t="s">
        <v>35</v>
      </c>
      <c r="B42" s="92"/>
      <c r="C42" s="92" t="n">
        <f aca="false">AVERAGE(C11:C41)</f>
        <v>42133.75</v>
      </c>
      <c r="D42" s="92" t="n">
        <f aca="false">AVERAGE(D11:D41)</f>
        <v>8166</v>
      </c>
      <c r="E42" s="92" t="n">
        <f aca="false">AVERAGE(E11:E41)</f>
        <v>3.30125</v>
      </c>
      <c r="F42" s="92"/>
      <c r="G42" s="92" t="n">
        <f aca="false">AVERAGE(G11:G41)</f>
        <v>3.2725</v>
      </c>
      <c r="H42" s="92"/>
      <c r="I42" s="92" t="n">
        <f aca="false">AVERAGE(I11:I41)</f>
        <v>11.92625</v>
      </c>
      <c r="J42" s="92" t="n">
        <f aca="false">AVERAGE(J11:J41)</f>
        <v>8.6375</v>
      </c>
      <c r="K42" s="92" t="n">
        <f aca="false">AVERAGE(K11:K41)</f>
        <v>731.625</v>
      </c>
      <c r="L42" s="106" t="n">
        <f aca="false">AVERAGE(L11:L41)</f>
        <v>1143.5</v>
      </c>
      <c r="M42" s="92" t="n">
        <f aca="false">AVERAGE(M11:M41)</f>
        <v>339.25</v>
      </c>
      <c r="N42" s="94" t="n">
        <f aca="false">AVERAGE(N11:N41)</f>
        <v>-0.518125</v>
      </c>
      <c r="O42" s="92"/>
      <c r="P42" s="92" t="n">
        <f aca="false">AVERAGE(P11:P41)</f>
        <v>5.7625</v>
      </c>
      <c r="Q42" s="92"/>
      <c r="R42" s="92"/>
      <c r="S42" s="92" t="e">
        <f aca="false">AVERAGE(S11:S41)</f>
        <v>#DIV/0!</v>
      </c>
      <c r="T42" s="104"/>
      <c r="U42" s="104"/>
      <c r="V42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6"/>
    <col collapsed="false" customWidth="true" hidden="false" outlineLevel="0" max="12" min="12" style="104" width="12.97"/>
    <col collapsed="false" customWidth="false" hidden="false" outlineLevel="0" max="14" min="14" style="108" width="11.04"/>
    <col collapsed="false" customWidth="true" hidden="false" outlineLevel="0" max="15" min="15" style="0" width="11.6"/>
    <col collapsed="false" customWidth="true" hidden="false" outlineLevel="0" max="16" min="16" style="0" width="12.82"/>
    <col collapsed="false" customWidth="true" hidden="false" outlineLevel="0" max="18" min="18" style="0" width="12.67"/>
    <col collapsed="false" customWidth="true" hidden="false" outlineLevel="0" max="19" min="19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109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109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923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109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109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109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109"/>
      <c r="O6" s="88"/>
      <c r="P6" s="88"/>
      <c r="Q6" s="88"/>
      <c r="R6" s="88"/>
      <c r="S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05" t="s">
        <v>861</v>
      </c>
      <c r="M7" s="110" t="s">
        <v>862</v>
      </c>
      <c r="N7" s="94" t="s">
        <v>15</v>
      </c>
      <c r="O7" s="92" t="s">
        <v>730</v>
      </c>
      <c r="P7" s="92" t="s">
        <v>731</v>
      </c>
      <c r="Q7" s="110" t="s">
        <v>18</v>
      </c>
      <c r="R7" s="110" t="s">
        <v>19</v>
      </c>
      <c r="S7" s="92" t="s">
        <v>20</v>
      </c>
      <c r="T7" s="104"/>
      <c r="U7" s="104"/>
      <c r="V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106" t="s">
        <v>863</v>
      </c>
      <c r="M8" s="92" t="s">
        <v>864</v>
      </c>
      <c r="N8" s="94"/>
      <c r="O8" s="92"/>
      <c r="P8" s="92"/>
      <c r="Q8" s="92"/>
      <c r="R8" s="92"/>
      <c r="S8" s="92"/>
      <c r="T8" s="104"/>
      <c r="U8" s="104"/>
      <c r="V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106"/>
      <c r="M9" s="92"/>
      <c r="N9" s="94"/>
      <c r="O9" s="92"/>
      <c r="P9" s="92"/>
      <c r="Q9" s="92"/>
      <c r="R9" s="92"/>
      <c r="S9" s="92"/>
      <c r="T9" s="104"/>
      <c r="U9" s="104"/>
      <c r="V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106"/>
      <c r="M10" s="92"/>
      <c r="N10" s="94"/>
      <c r="O10" s="92"/>
      <c r="P10" s="92"/>
      <c r="Q10" s="92"/>
      <c r="R10" s="92"/>
      <c r="S10" s="92"/>
      <c r="T10" s="104"/>
      <c r="U10" s="104"/>
      <c r="V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92"/>
      <c r="T11" s="104"/>
      <c r="U11" s="104"/>
      <c r="V11" s="104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107"/>
      <c r="M12" s="99"/>
      <c r="N12" s="100"/>
      <c r="O12" s="101"/>
      <c r="P12" s="101"/>
      <c r="Q12" s="96"/>
      <c r="R12" s="96"/>
      <c r="S12" s="92"/>
      <c r="T12" s="104"/>
      <c r="U12" s="104"/>
      <c r="V12" s="104"/>
    </row>
    <row r="13" customFormat="false" ht="12.75" hidden="false" customHeight="false" outlineLevel="0" collapsed="false">
      <c r="A13" s="92"/>
      <c r="B13" s="92" t="n">
        <v>3</v>
      </c>
      <c r="C13" s="92"/>
      <c r="D13" s="92"/>
      <c r="E13" s="92"/>
      <c r="F13" s="92"/>
      <c r="G13" s="92"/>
      <c r="H13" s="92"/>
      <c r="I13" s="92"/>
      <c r="J13" s="92"/>
      <c r="K13" s="92"/>
      <c r="L13" s="106"/>
      <c r="M13" s="92"/>
      <c r="N13" s="94"/>
      <c r="O13" s="95"/>
      <c r="P13" s="102"/>
      <c r="Q13" s="92"/>
      <c r="R13" s="92"/>
      <c r="S13" s="92"/>
      <c r="T13" s="104"/>
      <c r="U13" s="104"/>
      <c r="V13" s="104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4"/>
      <c r="O14" s="92"/>
      <c r="P14" s="95"/>
      <c r="Q14" s="92"/>
      <c r="R14" s="92"/>
      <c r="S14" s="92"/>
      <c r="T14" s="104"/>
      <c r="U14" s="104"/>
      <c r="V14" s="104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106"/>
      <c r="M15" s="92"/>
      <c r="N15" s="94"/>
      <c r="O15" s="92"/>
      <c r="P15" s="95"/>
      <c r="Q15" s="92"/>
      <c r="R15" s="92"/>
      <c r="S15" s="92"/>
      <c r="T15" s="104"/>
      <c r="U15" s="104"/>
      <c r="V15" s="104"/>
    </row>
    <row r="16" customFormat="false" ht="12.75" hidden="false" customHeight="false" outlineLevel="0" collapsed="false">
      <c r="A16" s="92" t="n">
        <v>3378</v>
      </c>
      <c r="B16" s="113" t="n">
        <v>6</v>
      </c>
      <c r="C16" s="113" t="n">
        <v>21944</v>
      </c>
      <c r="D16" s="92" t="n">
        <v>8096</v>
      </c>
      <c r="E16" s="92" t="n">
        <v>3.31</v>
      </c>
      <c r="F16" s="92"/>
      <c r="G16" s="92" t="n">
        <v>3.31</v>
      </c>
      <c r="H16" s="92"/>
      <c r="I16" s="92" t="n">
        <v>11.93</v>
      </c>
      <c r="J16" s="93" t="n">
        <v>8.62</v>
      </c>
      <c r="K16" s="92" t="n">
        <v>666</v>
      </c>
      <c r="L16" s="106" t="n">
        <v>1159</v>
      </c>
      <c r="M16" s="92" t="n">
        <v>722</v>
      </c>
      <c r="N16" s="94" t="n">
        <v>-0.52</v>
      </c>
      <c r="O16" s="92" t="s">
        <v>899</v>
      </c>
      <c r="P16" s="95" t="n">
        <v>5</v>
      </c>
      <c r="Q16" s="92" t="s">
        <v>900</v>
      </c>
      <c r="R16" s="92" t="s">
        <v>900</v>
      </c>
      <c r="S16" s="92"/>
      <c r="T16" s="104"/>
      <c r="U16" s="104"/>
      <c r="V16" s="104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4"/>
      <c r="O17" s="92"/>
      <c r="P17" s="95"/>
      <c r="Q17" s="92"/>
      <c r="R17" s="92"/>
      <c r="S17" s="92"/>
      <c r="T17" s="104"/>
      <c r="U17" s="104"/>
      <c r="V17" s="104"/>
    </row>
    <row r="18" customFormat="false" ht="12.75" hidden="false" customHeight="false" outlineLevel="0" collapsed="false">
      <c r="A18" s="92"/>
      <c r="B18" s="92" t="n">
        <v>8</v>
      </c>
      <c r="C18" s="92"/>
      <c r="D18" s="92"/>
      <c r="E18" s="92"/>
      <c r="F18" s="92"/>
      <c r="G18" s="92"/>
      <c r="H18" s="92"/>
      <c r="I18" s="92"/>
      <c r="J18" s="92"/>
      <c r="K18" s="92"/>
      <c r="L18" s="106"/>
      <c r="M18" s="92"/>
      <c r="N18" s="94"/>
      <c r="O18" s="92"/>
      <c r="P18" s="95"/>
      <c r="Q18" s="92"/>
      <c r="R18" s="92"/>
      <c r="S18" s="92"/>
      <c r="T18" s="104"/>
      <c r="U18" s="104"/>
      <c r="V18" s="104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4"/>
      <c r="O19" s="92"/>
      <c r="P19" s="95"/>
      <c r="Q19" s="92"/>
      <c r="R19" s="92"/>
      <c r="S19" s="92"/>
      <c r="T19" s="104"/>
      <c r="U19" s="104"/>
      <c r="V19" s="104"/>
    </row>
    <row r="20" customFormat="false" ht="12.75" hidden="false" customHeight="false" outlineLevel="0" collapsed="false">
      <c r="A20" s="92"/>
      <c r="B20" s="92" t="n">
        <v>10</v>
      </c>
      <c r="C20" s="92"/>
      <c r="D20" s="92"/>
      <c r="E20" s="93"/>
      <c r="F20" s="92"/>
      <c r="G20" s="92"/>
      <c r="H20" s="92"/>
      <c r="I20" s="92"/>
      <c r="J20" s="92"/>
      <c r="K20" s="92"/>
      <c r="L20" s="106"/>
      <c r="M20" s="92"/>
      <c r="N20" s="94"/>
      <c r="O20" s="92"/>
      <c r="P20" s="95"/>
      <c r="Q20" s="92"/>
      <c r="R20" s="92"/>
      <c r="S20" s="92"/>
      <c r="T20" s="104"/>
      <c r="U20" s="104"/>
      <c r="V20" s="104"/>
    </row>
    <row r="21" customFormat="false" ht="12.75" hidden="false" customHeight="false" outlineLevel="0" collapsed="false">
      <c r="A21" s="92" t="n">
        <v>3640</v>
      </c>
      <c r="B21" s="92" t="n">
        <v>11</v>
      </c>
      <c r="C21" s="92" t="n">
        <v>21958</v>
      </c>
      <c r="D21" s="92" t="n">
        <v>8975</v>
      </c>
      <c r="E21" s="92" t="n">
        <v>3.29</v>
      </c>
      <c r="F21" s="92"/>
      <c r="G21" s="92" t="n">
        <v>3.4</v>
      </c>
      <c r="H21" s="92"/>
      <c r="I21" s="93" t="n">
        <v>11.96</v>
      </c>
      <c r="J21" s="93" t="n">
        <v>8.67</v>
      </c>
      <c r="K21" s="92" t="n">
        <v>692</v>
      </c>
      <c r="L21" s="106"/>
      <c r="M21" s="92" t="n">
        <v>742</v>
      </c>
      <c r="N21" s="94" t="n">
        <v>-0.523</v>
      </c>
      <c r="O21" s="92" t="s">
        <v>899</v>
      </c>
      <c r="P21" s="95" t="n">
        <v>4.93</v>
      </c>
      <c r="Q21" s="92" t="s">
        <v>900</v>
      </c>
      <c r="R21" s="92" t="s">
        <v>900</v>
      </c>
      <c r="S21" s="92"/>
      <c r="T21" s="104"/>
      <c r="U21" s="104"/>
      <c r="V21" s="104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/>
      <c r="M22" s="92"/>
      <c r="N22" s="94"/>
      <c r="O22" s="92"/>
      <c r="P22" s="95"/>
      <c r="Q22" s="92"/>
      <c r="R22" s="92"/>
      <c r="S22" s="92"/>
      <c r="T22" s="104"/>
      <c r="U22" s="104"/>
      <c r="V22" s="104"/>
    </row>
    <row r="23" customFormat="false" ht="12.75" hidden="false" customHeight="false" outlineLevel="0" collapsed="false">
      <c r="A23" s="92" t="n">
        <v>3787</v>
      </c>
      <c r="B23" s="92" t="n">
        <v>13</v>
      </c>
      <c r="C23" s="92" t="s">
        <v>924</v>
      </c>
      <c r="D23" s="92" t="n">
        <v>8715</v>
      </c>
      <c r="E23" s="92" t="n">
        <v>3.28</v>
      </c>
      <c r="F23" s="92"/>
      <c r="G23" s="92" t="n">
        <v>3.35</v>
      </c>
      <c r="H23" s="92"/>
      <c r="I23" s="93" t="n">
        <v>11.91</v>
      </c>
      <c r="J23" s="93" t="n">
        <v>8.63</v>
      </c>
      <c r="K23" s="92" t="n">
        <v>683</v>
      </c>
      <c r="L23" s="106"/>
      <c r="M23" s="92" t="n">
        <v>521</v>
      </c>
      <c r="N23" s="94" t="n">
        <v>-0.523</v>
      </c>
      <c r="O23" s="92" t="s">
        <v>899</v>
      </c>
      <c r="P23" s="95" t="n">
        <v>4.2</v>
      </c>
      <c r="Q23" s="92" t="s">
        <v>900</v>
      </c>
      <c r="R23" s="92" t="s">
        <v>900</v>
      </c>
      <c r="S23" s="92"/>
      <c r="T23" s="104"/>
      <c r="U23" s="104"/>
      <c r="V23" s="104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4"/>
      <c r="O24" s="92"/>
      <c r="P24" s="95"/>
      <c r="Q24" s="92"/>
      <c r="R24" s="92"/>
      <c r="S24" s="92"/>
      <c r="T24" s="104"/>
      <c r="U24" s="104"/>
      <c r="V24" s="104"/>
    </row>
    <row r="25" customFormat="false" ht="12.75" hidden="false" customHeight="false" outlineLevel="0" collapsed="false">
      <c r="A25" s="92"/>
      <c r="B25" s="92" t="n">
        <v>15</v>
      </c>
      <c r="C25" s="92"/>
      <c r="D25" s="92"/>
      <c r="E25" s="92"/>
      <c r="F25" s="92"/>
      <c r="G25" s="92"/>
      <c r="H25" s="92"/>
      <c r="I25" s="92"/>
      <c r="J25" s="92"/>
      <c r="K25" s="92"/>
      <c r="L25" s="106"/>
      <c r="M25" s="92"/>
      <c r="N25" s="94"/>
      <c r="O25" s="92"/>
      <c r="P25" s="95"/>
      <c r="Q25" s="92"/>
      <c r="R25" s="92"/>
      <c r="S25" s="92"/>
      <c r="T25" s="104"/>
      <c r="U25" s="104"/>
      <c r="V25" s="104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106"/>
      <c r="M26" s="92"/>
      <c r="N26" s="94"/>
      <c r="O26" s="92"/>
      <c r="P26" s="95"/>
      <c r="Q26" s="92"/>
      <c r="R26" s="92"/>
      <c r="S26" s="92"/>
      <c r="T26" s="104"/>
      <c r="U26" s="104"/>
      <c r="V26" s="104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106"/>
      <c r="M27" s="92"/>
      <c r="N27" s="94"/>
      <c r="O27" s="92"/>
      <c r="P27" s="95"/>
      <c r="Q27" s="92"/>
      <c r="R27" s="92"/>
      <c r="S27" s="92"/>
      <c r="T27" s="104"/>
      <c r="U27" s="104"/>
      <c r="V27" s="104"/>
    </row>
    <row r="28" customFormat="false" ht="12.75" hidden="false" customHeight="false" outlineLevel="0" collapsed="false">
      <c r="A28" s="92" t="n">
        <v>4047</v>
      </c>
      <c r="B28" s="92" t="n">
        <v>18</v>
      </c>
      <c r="C28" s="92" t="s">
        <v>925</v>
      </c>
      <c r="D28" s="92" t="n">
        <v>7417</v>
      </c>
      <c r="E28" s="93" t="n">
        <v>3.41</v>
      </c>
      <c r="F28" s="92"/>
      <c r="G28" s="93" t="n">
        <v>3.37</v>
      </c>
      <c r="H28" s="92"/>
      <c r="I28" s="92" t="n">
        <v>12.03</v>
      </c>
      <c r="J28" s="93" t="n">
        <v>8.62</v>
      </c>
      <c r="K28" s="92" t="n">
        <v>870</v>
      </c>
      <c r="L28" s="106"/>
      <c r="M28" s="92" t="n">
        <v>888</v>
      </c>
      <c r="N28" s="111" t="n">
        <v>-0.522</v>
      </c>
      <c r="O28" s="92" t="s">
        <v>899</v>
      </c>
      <c r="P28" s="95" t="n">
        <v>4</v>
      </c>
      <c r="Q28" s="92" t="s">
        <v>900</v>
      </c>
      <c r="R28" s="92" t="s">
        <v>900</v>
      </c>
      <c r="S28" s="92"/>
      <c r="T28" s="104"/>
      <c r="U28" s="104"/>
      <c r="V28" s="104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106"/>
      <c r="M29" s="92"/>
      <c r="N29" s="94"/>
      <c r="O29" s="92"/>
      <c r="P29" s="95"/>
      <c r="Q29" s="92"/>
      <c r="R29" s="92"/>
      <c r="S29" s="92"/>
      <c r="T29" s="104"/>
      <c r="U29" s="104"/>
      <c r="V29" s="104"/>
    </row>
    <row r="30" customFormat="false" ht="12.75" hidden="false" customHeight="false" outlineLevel="0" collapsed="false">
      <c r="A30" s="92" t="n">
        <v>4163</v>
      </c>
      <c r="B30" s="92" t="n">
        <v>20</v>
      </c>
      <c r="C30" s="92" t="n">
        <v>21973</v>
      </c>
      <c r="D30" s="92" t="n">
        <v>9165</v>
      </c>
      <c r="E30" s="92" t="n">
        <v>3.35</v>
      </c>
      <c r="F30" s="92"/>
      <c r="G30" s="92" t="n">
        <v>3.42</v>
      </c>
      <c r="H30" s="92"/>
      <c r="I30" s="93" t="n">
        <v>12.09</v>
      </c>
      <c r="J30" s="92" t="n">
        <v>8.74</v>
      </c>
      <c r="K30" s="92" t="n">
        <v>632</v>
      </c>
      <c r="L30" s="106" t="n">
        <v>981</v>
      </c>
      <c r="M30" s="92" t="n">
        <v>834</v>
      </c>
      <c r="N30" s="94" t="n">
        <v>-0.522</v>
      </c>
      <c r="O30" s="92" t="s">
        <v>899</v>
      </c>
      <c r="P30" s="95" t="n">
        <v>5</v>
      </c>
      <c r="Q30" s="92" t="s">
        <v>900</v>
      </c>
      <c r="R30" s="92" t="s">
        <v>900</v>
      </c>
      <c r="S30" s="92"/>
      <c r="T30" s="104"/>
      <c r="U30" s="104"/>
      <c r="V30" s="104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4"/>
      <c r="O31" s="92"/>
      <c r="P31" s="95"/>
      <c r="Q31" s="92"/>
      <c r="R31" s="92"/>
      <c r="S31" s="92"/>
      <c r="T31" s="104"/>
      <c r="U31" s="104"/>
      <c r="V31" s="104"/>
    </row>
    <row r="32" customFormat="false" ht="12.75" hidden="false" customHeight="false" outlineLevel="0" collapsed="false">
      <c r="A32" s="92"/>
      <c r="B32" s="92" t="n">
        <v>22</v>
      </c>
      <c r="C32" s="92"/>
      <c r="D32" s="92"/>
      <c r="E32" s="92"/>
      <c r="F32" s="92"/>
      <c r="G32" s="93"/>
      <c r="H32" s="92"/>
      <c r="I32" s="92"/>
      <c r="J32" s="93"/>
      <c r="K32" s="92"/>
      <c r="L32" s="106"/>
      <c r="M32" s="92"/>
      <c r="N32" s="94"/>
      <c r="O32" s="92"/>
      <c r="P32" s="95"/>
      <c r="Q32" s="92"/>
      <c r="R32" s="92"/>
      <c r="S32" s="92"/>
      <c r="T32" s="104"/>
      <c r="U32" s="104"/>
      <c r="V32" s="104"/>
    </row>
    <row r="33" customFormat="false" ht="12.75" hidden="false" customHeight="false" outlineLevel="0" collapsed="false">
      <c r="A33" s="92"/>
      <c r="B33" s="92" t="n">
        <v>23</v>
      </c>
      <c r="C33" s="92"/>
      <c r="D33" s="92"/>
      <c r="E33" s="93"/>
      <c r="F33" s="92"/>
      <c r="G33" s="92"/>
      <c r="H33" s="92"/>
      <c r="I33" s="93"/>
      <c r="J33" s="92"/>
      <c r="K33" s="92"/>
      <c r="L33" s="106"/>
      <c r="M33" s="92"/>
      <c r="N33" s="94"/>
      <c r="O33" s="92"/>
      <c r="P33" s="95"/>
      <c r="Q33" s="92"/>
      <c r="R33" s="92"/>
      <c r="S33" s="92"/>
      <c r="T33" s="104"/>
      <c r="U33" s="104"/>
      <c r="V33" s="104"/>
    </row>
    <row r="34" customFormat="false" ht="12.75" hidden="false" customHeight="false" outlineLevel="0" collapsed="false">
      <c r="A34" s="92"/>
      <c r="B34" s="92" t="n">
        <v>24</v>
      </c>
      <c r="C34" s="92"/>
      <c r="D34" s="92"/>
      <c r="E34" s="92"/>
      <c r="F34" s="92"/>
      <c r="G34" s="93"/>
      <c r="H34" s="92"/>
      <c r="I34" s="92"/>
      <c r="J34" s="92"/>
      <c r="K34" s="92"/>
      <c r="L34" s="106"/>
      <c r="M34" s="92"/>
      <c r="N34" s="94"/>
      <c r="O34" s="92"/>
      <c r="P34" s="95"/>
      <c r="Q34" s="92"/>
      <c r="R34" s="92"/>
      <c r="S34" s="92"/>
      <c r="T34" s="104"/>
      <c r="U34" s="104"/>
      <c r="V34" s="104"/>
    </row>
    <row r="35" customFormat="false" ht="12.75" hidden="false" customHeight="false" outlineLevel="0" collapsed="false">
      <c r="A35" s="92"/>
      <c r="B35" s="92" t="n">
        <v>25</v>
      </c>
      <c r="C35" s="92" t="s">
        <v>926</v>
      </c>
      <c r="D35" s="92" t="n">
        <v>8973</v>
      </c>
      <c r="E35" s="92" t="n">
        <v>3.39</v>
      </c>
      <c r="F35" s="92"/>
      <c r="G35" s="92" t="n">
        <v>3.47</v>
      </c>
      <c r="H35" s="92"/>
      <c r="I35" s="92" t="n">
        <v>12.2</v>
      </c>
      <c r="J35" s="92" t="n">
        <v>8.81</v>
      </c>
      <c r="K35" s="92" t="n">
        <v>834</v>
      </c>
      <c r="L35" s="106" t="n">
        <v>1007</v>
      </c>
      <c r="M35" s="92" t="n">
        <v>402</v>
      </c>
      <c r="N35" s="94" t="n">
        <v>-0.5524</v>
      </c>
      <c r="O35" s="92" t="s">
        <v>899</v>
      </c>
      <c r="P35" s="95"/>
      <c r="Q35" s="92" t="s">
        <v>900</v>
      </c>
      <c r="R35" s="92" t="s">
        <v>900</v>
      </c>
      <c r="S35" s="92"/>
      <c r="T35" s="104"/>
      <c r="U35" s="104"/>
      <c r="V35" s="104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106"/>
      <c r="M36" s="92"/>
      <c r="N36" s="94"/>
      <c r="O36" s="92"/>
      <c r="P36" s="95"/>
      <c r="Q36" s="92"/>
      <c r="R36" s="92"/>
      <c r="S36" s="92"/>
      <c r="T36" s="104"/>
      <c r="U36" s="104"/>
      <c r="V36" s="104"/>
    </row>
    <row r="37" customFormat="false" ht="12.75" hidden="false" customHeight="false" outlineLevel="0" collapsed="false">
      <c r="A37" s="92"/>
      <c r="B37" s="92" t="n">
        <v>27</v>
      </c>
      <c r="C37" s="92" t="s">
        <v>927</v>
      </c>
      <c r="D37" s="92" t="n">
        <v>8181</v>
      </c>
      <c r="E37" s="92" t="n">
        <v>3.54</v>
      </c>
      <c r="F37" s="92"/>
      <c r="G37" s="92" t="n">
        <v>3.5</v>
      </c>
      <c r="H37" s="92"/>
      <c r="I37" s="93" t="n">
        <v>12.34</v>
      </c>
      <c r="J37" s="92" t="n">
        <v>8.8</v>
      </c>
      <c r="K37" s="92" t="n">
        <v>788</v>
      </c>
      <c r="L37" s="106" t="n">
        <v>610</v>
      </c>
      <c r="M37" s="92" t="n">
        <v>471</v>
      </c>
      <c r="N37" s="94" t="n">
        <v>-0.524</v>
      </c>
      <c r="O37" s="92" t="s">
        <v>899</v>
      </c>
      <c r="P37" s="95" t="n">
        <v>6</v>
      </c>
      <c r="Q37" s="92"/>
      <c r="R37" s="92"/>
      <c r="S37" s="92"/>
      <c r="T37" s="104"/>
      <c r="U37" s="104"/>
      <c r="V37" s="104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4"/>
      <c r="O38" s="92"/>
      <c r="P38" s="95"/>
      <c r="Q38" s="92"/>
      <c r="R38" s="92"/>
      <c r="S38" s="92"/>
      <c r="T38" s="104"/>
      <c r="U38" s="104"/>
      <c r="V38" s="104"/>
    </row>
    <row r="39" customFormat="false" ht="12.75" hidden="false" customHeight="false" outlineLevel="0" collapsed="false">
      <c r="A39" s="92"/>
      <c r="B39" s="92" t="n">
        <v>29</v>
      </c>
      <c r="C39" s="92"/>
      <c r="D39" s="92"/>
      <c r="E39" s="92"/>
      <c r="F39" s="92"/>
      <c r="G39" s="92"/>
      <c r="H39" s="92"/>
      <c r="I39" s="92"/>
      <c r="J39" s="92"/>
      <c r="K39" s="92"/>
      <c r="L39" s="106"/>
      <c r="M39" s="92"/>
      <c r="N39" s="94"/>
      <c r="O39" s="92"/>
      <c r="P39" s="95"/>
      <c r="Q39" s="92"/>
      <c r="R39" s="92"/>
      <c r="S39" s="92"/>
      <c r="T39" s="104"/>
      <c r="U39" s="104"/>
      <c r="V39" s="104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106"/>
      <c r="M40" s="92"/>
      <c r="N40" s="94"/>
      <c r="O40" s="92"/>
      <c r="P40" s="95"/>
      <c r="Q40" s="92"/>
      <c r="R40" s="92"/>
      <c r="S40" s="92"/>
      <c r="T40" s="104"/>
      <c r="U40" s="104"/>
      <c r="V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4"/>
      <c r="O41" s="92"/>
      <c r="P41" s="95"/>
      <c r="Q41" s="92"/>
      <c r="R41" s="92"/>
      <c r="S41" s="92"/>
      <c r="T41" s="104"/>
      <c r="U41" s="104"/>
      <c r="V41" s="104"/>
    </row>
    <row r="42" customFormat="false" ht="12.75" hidden="false" customHeight="false" outlineLevel="0" collapsed="false">
      <c r="A42" s="92" t="s">
        <v>35</v>
      </c>
      <c r="B42" s="92"/>
      <c r="C42" s="92" t="n">
        <f aca="false">AVERAGE(C11:C41)</f>
        <v>21958.3333333333</v>
      </c>
      <c r="D42" s="92" t="n">
        <f aca="false">AVERAGE(D11:D41)</f>
        <v>8503.14285714286</v>
      </c>
      <c r="E42" s="92" t="n">
        <f aca="false">AVERAGE(E11:E41)</f>
        <v>3.36714285714286</v>
      </c>
      <c r="F42" s="92"/>
      <c r="G42" s="92" t="n">
        <f aca="false">AVERAGE(G11:G41)</f>
        <v>3.40285714285714</v>
      </c>
      <c r="H42" s="92"/>
      <c r="I42" s="92" t="n">
        <f aca="false">AVERAGE(I11:I41)</f>
        <v>12.0657142857143</v>
      </c>
      <c r="J42" s="92" t="n">
        <f aca="false">AVERAGE(J11:J41)</f>
        <v>8.69857142857143</v>
      </c>
      <c r="K42" s="92" t="n">
        <f aca="false">AVERAGE(K11:K41)</f>
        <v>737.857142857143</v>
      </c>
      <c r="L42" s="106" t="n">
        <f aca="false">AVERAGE(L11:L41)</f>
        <v>939.25</v>
      </c>
      <c r="M42" s="92" t="n">
        <f aca="false">AVERAGE(M11:M41)</f>
        <v>654.285714285714</v>
      </c>
      <c r="N42" s="94" t="n">
        <f aca="false">AVERAGE(N11:N41)</f>
        <v>-0.526628571428571</v>
      </c>
      <c r="O42" s="92"/>
      <c r="P42" s="92" t="n">
        <f aca="false">AVERAGE(P11:P41)</f>
        <v>4.855</v>
      </c>
      <c r="Q42" s="92"/>
      <c r="R42" s="92"/>
      <c r="S42" s="92" t="e">
        <f aca="false">AVERAGE(S11:S41)</f>
        <v>#DIV/0!</v>
      </c>
      <c r="T42" s="104"/>
      <c r="U42" s="104"/>
      <c r="V42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6"/>
    <col collapsed="false" customWidth="true" hidden="false" outlineLevel="0" max="12" min="12" style="104" width="12.97"/>
    <col collapsed="false" customWidth="false" hidden="false" outlineLevel="0" max="14" min="14" style="108" width="11.04"/>
    <col collapsed="false" customWidth="true" hidden="false" outlineLevel="0" max="15" min="15" style="0" width="11.6"/>
    <col collapsed="false" customWidth="true" hidden="false" outlineLevel="0" max="16" min="16" style="0" width="12.82"/>
    <col collapsed="false" customWidth="true" hidden="false" outlineLevel="0" max="18" min="18" style="0" width="12.67"/>
    <col collapsed="false" customWidth="true" hidden="false" outlineLevel="0" max="19" min="19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109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109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928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109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109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109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109"/>
      <c r="O6" s="88"/>
      <c r="P6" s="88"/>
      <c r="Q6" s="88"/>
      <c r="R6" s="88"/>
      <c r="S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05" t="s">
        <v>861</v>
      </c>
      <c r="M7" s="110" t="s">
        <v>862</v>
      </c>
      <c r="N7" s="94" t="s">
        <v>15</v>
      </c>
      <c r="O7" s="92" t="s">
        <v>730</v>
      </c>
      <c r="P7" s="92" t="s">
        <v>731</v>
      </c>
      <c r="Q7" s="110" t="s">
        <v>18</v>
      </c>
      <c r="R7" s="110" t="s">
        <v>19</v>
      </c>
      <c r="S7" s="92" t="s">
        <v>20</v>
      </c>
      <c r="T7" s="104"/>
      <c r="U7" s="104"/>
      <c r="V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106" t="s">
        <v>863</v>
      </c>
      <c r="M8" s="92" t="s">
        <v>864</v>
      </c>
      <c r="N8" s="94"/>
      <c r="O8" s="92"/>
      <c r="P8" s="92"/>
      <c r="Q8" s="92"/>
      <c r="R8" s="92"/>
      <c r="S8" s="92"/>
      <c r="T8" s="104"/>
      <c r="U8" s="104"/>
      <c r="V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106"/>
      <c r="M9" s="92"/>
      <c r="N9" s="94"/>
      <c r="O9" s="92"/>
      <c r="P9" s="92"/>
      <c r="Q9" s="92"/>
      <c r="R9" s="92"/>
      <c r="S9" s="92"/>
      <c r="T9" s="104"/>
      <c r="U9" s="104"/>
      <c r="V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106"/>
      <c r="M10" s="92"/>
      <c r="N10" s="94"/>
      <c r="O10" s="92"/>
      <c r="P10" s="92"/>
      <c r="Q10" s="92"/>
      <c r="R10" s="92"/>
      <c r="S10" s="92"/>
      <c r="T10" s="104"/>
      <c r="U10" s="104"/>
      <c r="V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92"/>
      <c r="T11" s="104"/>
      <c r="U11" s="104"/>
      <c r="V11" s="104"/>
    </row>
    <row r="12" customFormat="false" ht="12.75" hidden="false" customHeight="false" outlineLevel="0" collapsed="false">
      <c r="A12" s="96"/>
      <c r="B12" s="96" t="n">
        <v>2</v>
      </c>
      <c r="C12" s="96"/>
      <c r="D12" s="97"/>
      <c r="E12" s="98"/>
      <c r="F12" s="96"/>
      <c r="G12" s="98"/>
      <c r="H12" s="96"/>
      <c r="I12" s="98"/>
      <c r="J12" s="98"/>
      <c r="K12" s="99"/>
      <c r="L12" s="107"/>
      <c r="M12" s="99"/>
      <c r="N12" s="100"/>
      <c r="O12" s="101"/>
      <c r="P12" s="101"/>
      <c r="Q12" s="96"/>
      <c r="R12" s="96"/>
      <c r="S12" s="92"/>
      <c r="T12" s="104"/>
      <c r="U12" s="104"/>
      <c r="V12" s="104"/>
    </row>
    <row r="13" s="104" customFormat="true" ht="12.75" hidden="false" customHeight="false" outlineLevel="0" collapsed="false">
      <c r="A13" s="92" t="n">
        <v>4937</v>
      </c>
      <c r="B13" s="92" t="n">
        <v>3</v>
      </c>
      <c r="C13" s="92" t="n">
        <v>22008</v>
      </c>
      <c r="D13" s="92" t="n">
        <v>7558</v>
      </c>
      <c r="E13" s="92" t="n">
        <v>3.4</v>
      </c>
      <c r="F13" s="92"/>
      <c r="G13" s="92" t="n">
        <v>3.21</v>
      </c>
      <c r="H13" s="92"/>
      <c r="I13" s="92" t="n">
        <v>11.94</v>
      </c>
      <c r="J13" s="92" t="n">
        <v>8.54</v>
      </c>
      <c r="K13" s="92" t="n">
        <v>787</v>
      </c>
      <c r="L13" s="106"/>
      <c r="M13" s="92" t="n">
        <v>245</v>
      </c>
      <c r="N13" s="94" t="n">
        <v>-0.517</v>
      </c>
      <c r="O13" s="95" t="s">
        <v>899</v>
      </c>
      <c r="P13" s="102" t="n">
        <v>5.97</v>
      </c>
      <c r="Q13" s="92" t="s">
        <v>900</v>
      </c>
      <c r="R13" s="92" t="s">
        <v>900</v>
      </c>
      <c r="S13" s="92"/>
    </row>
    <row r="14" customFormat="false" ht="12.75" hidden="false" customHeight="false" outlineLevel="0" collapsed="false">
      <c r="A14" s="92"/>
      <c r="B14" s="92" t="n">
        <v>4</v>
      </c>
      <c r="C14" s="92"/>
      <c r="D14" s="92"/>
      <c r="E14" s="93"/>
      <c r="F14" s="92"/>
      <c r="G14" s="93"/>
      <c r="H14" s="92"/>
      <c r="I14" s="92"/>
      <c r="J14" s="93"/>
      <c r="K14" s="92"/>
      <c r="L14" s="106"/>
      <c r="M14" s="92"/>
      <c r="N14" s="94"/>
      <c r="O14" s="92"/>
      <c r="P14" s="95"/>
      <c r="Q14" s="92"/>
      <c r="R14" s="92"/>
      <c r="S14" s="92"/>
      <c r="T14" s="104"/>
      <c r="U14" s="104"/>
      <c r="V14" s="104"/>
    </row>
    <row r="15" customFormat="false" ht="12.75" hidden="false" customHeight="false" outlineLevel="0" collapsed="false">
      <c r="A15" s="92"/>
      <c r="B15" s="92" t="n">
        <v>5</v>
      </c>
      <c r="C15" s="92"/>
      <c r="D15" s="92"/>
      <c r="E15" s="92"/>
      <c r="F15" s="92"/>
      <c r="G15" s="93"/>
      <c r="H15" s="92"/>
      <c r="I15" s="92"/>
      <c r="J15" s="93"/>
      <c r="K15" s="92"/>
      <c r="L15" s="106"/>
      <c r="M15" s="92"/>
      <c r="N15" s="94"/>
      <c r="O15" s="92"/>
      <c r="P15" s="95"/>
      <c r="Q15" s="92"/>
      <c r="R15" s="92"/>
      <c r="S15" s="92"/>
      <c r="T15" s="104"/>
      <c r="U15" s="104"/>
      <c r="V15" s="104"/>
    </row>
    <row r="16" customFormat="false" ht="12.75" hidden="false" customHeight="false" outlineLevel="0" collapsed="false">
      <c r="A16" s="92"/>
      <c r="B16" s="113" t="n">
        <v>6</v>
      </c>
      <c r="C16" s="113"/>
      <c r="D16" s="92"/>
      <c r="E16" s="92"/>
      <c r="F16" s="92"/>
      <c r="G16" s="92"/>
      <c r="H16" s="92"/>
      <c r="I16" s="92"/>
      <c r="J16" s="93"/>
      <c r="K16" s="92"/>
      <c r="L16" s="106"/>
      <c r="M16" s="92"/>
      <c r="N16" s="94"/>
      <c r="O16" s="92"/>
      <c r="P16" s="95"/>
      <c r="Q16" s="92"/>
      <c r="R16" s="92"/>
      <c r="S16" s="92"/>
      <c r="T16" s="104"/>
      <c r="U16" s="104"/>
      <c r="V16" s="104"/>
    </row>
    <row r="17" customFormat="false" ht="12.75" hidden="false" customHeight="false" outlineLevel="0" collapsed="false">
      <c r="A17" s="92"/>
      <c r="B17" s="92" t="n">
        <v>7</v>
      </c>
      <c r="C17" s="92"/>
      <c r="D17" s="92"/>
      <c r="E17" s="92"/>
      <c r="F17" s="92"/>
      <c r="G17" s="92"/>
      <c r="H17" s="92"/>
      <c r="I17" s="92"/>
      <c r="J17" s="92"/>
      <c r="K17" s="92"/>
      <c r="L17" s="106"/>
      <c r="M17" s="92"/>
      <c r="N17" s="94"/>
      <c r="O17" s="92"/>
      <c r="P17" s="95"/>
      <c r="Q17" s="92"/>
      <c r="R17" s="92"/>
      <c r="S17" s="92"/>
      <c r="T17" s="104"/>
      <c r="U17" s="104"/>
      <c r="V17" s="104"/>
    </row>
    <row r="18" customFormat="false" ht="12.75" hidden="false" customHeight="false" outlineLevel="0" collapsed="false">
      <c r="A18" s="92"/>
      <c r="B18" s="92" t="n">
        <v>8</v>
      </c>
      <c r="C18" s="92" t="n">
        <v>22021</v>
      </c>
      <c r="D18" s="92" t="n">
        <v>8119</v>
      </c>
      <c r="E18" s="92" t="n">
        <v>3.43</v>
      </c>
      <c r="F18" s="92"/>
      <c r="G18" s="92" t="n">
        <v>3.48</v>
      </c>
      <c r="H18" s="92"/>
      <c r="I18" s="92" t="n">
        <v>12.28</v>
      </c>
      <c r="J18" s="92" t="n">
        <v>8.85</v>
      </c>
      <c r="K18" s="92" t="n">
        <v>557</v>
      </c>
      <c r="L18" s="106" t="n">
        <v>935</v>
      </c>
      <c r="M18" s="92" t="n">
        <v>220</v>
      </c>
      <c r="N18" s="94" t="n">
        <v>-0.523</v>
      </c>
      <c r="O18" s="92" t="s">
        <v>899</v>
      </c>
      <c r="P18" s="95" t="n">
        <v>6.58</v>
      </c>
      <c r="Q18" s="92" t="s">
        <v>900</v>
      </c>
      <c r="R18" s="92" t="s">
        <v>900</v>
      </c>
      <c r="S18" s="92"/>
      <c r="T18" s="104"/>
      <c r="U18" s="104"/>
      <c r="V18" s="104"/>
    </row>
    <row r="19" customFormat="false" ht="12.75" hidden="false" customHeight="false" outlineLevel="0" collapsed="false">
      <c r="A19" s="92"/>
      <c r="B19" s="92" t="n">
        <v>9</v>
      </c>
      <c r="C19" s="92"/>
      <c r="D19" s="92"/>
      <c r="E19" s="92"/>
      <c r="F19" s="92"/>
      <c r="G19" s="92"/>
      <c r="H19" s="92"/>
      <c r="I19" s="92"/>
      <c r="J19" s="93"/>
      <c r="K19" s="92"/>
      <c r="L19" s="106"/>
      <c r="M19" s="92"/>
      <c r="N19" s="94"/>
      <c r="O19" s="92"/>
      <c r="P19" s="95"/>
      <c r="Q19" s="92"/>
      <c r="R19" s="92"/>
      <c r="S19" s="92"/>
      <c r="T19" s="104"/>
      <c r="U19" s="104"/>
      <c r="V19" s="104"/>
    </row>
    <row r="20" customFormat="false" ht="12.75" hidden="false" customHeight="false" outlineLevel="0" collapsed="false">
      <c r="A20" s="92" t="n">
        <v>5332</v>
      </c>
      <c r="B20" s="92" t="n">
        <v>10</v>
      </c>
      <c r="C20" s="92" t="n">
        <v>22027</v>
      </c>
      <c r="D20" s="92" t="n">
        <v>8337</v>
      </c>
      <c r="E20" s="93" t="n">
        <v>3.25</v>
      </c>
      <c r="F20" s="92"/>
      <c r="G20" s="92" t="n">
        <v>3.42</v>
      </c>
      <c r="H20" s="92"/>
      <c r="I20" s="92" t="n">
        <v>12</v>
      </c>
      <c r="J20" s="92" t="n">
        <v>8.75</v>
      </c>
      <c r="K20" s="92" t="n">
        <v>778</v>
      </c>
      <c r="L20" s="106" t="n">
        <v>963</v>
      </c>
      <c r="M20" s="92" t="n">
        <v>183</v>
      </c>
      <c r="N20" s="94" t="n">
        <v>-0.523</v>
      </c>
      <c r="O20" s="92" t="s">
        <v>899</v>
      </c>
      <c r="P20" s="95" t="n">
        <v>6.5</v>
      </c>
      <c r="Q20" s="92" t="s">
        <v>900</v>
      </c>
      <c r="R20" s="92" t="s">
        <v>900</v>
      </c>
      <c r="S20" s="92"/>
      <c r="T20" s="104"/>
      <c r="U20" s="104"/>
      <c r="V20" s="104"/>
    </row>
    <row r="21" customFormat="false" ht="12.75" hidden="false" customHeight="false" outlineLevel="0" collapsed="false">
      <c r="A21" s="92"/>
      <c r="B21" s="92" t="n">
        <v>11</v>
      </c>
      <c r="C21" s="92"/>
      <c r="D21" s="92"/>
      <c r="E21" s="92"/>
      <c r="F21" s="92"/>
      <c r="G21" s="92"/>
      <c r="H21" s="92"/>
      <c r="I21" s="93"/>
      <c r="J21" s="93"/>
      <c r="K21" s="92"/>
      <c r="L21" s="106"/>
      <c r="M21" s="92"/>
      <c r="N21" s="94"/>
      <c r="O21" s="92"/>
      <c r="P21" s="95"/>
      <c r="Q21" s="92"/>
      <c r="R21" s="92"/>
      <c r="S21" s="92"/>
      <c r="T21" s="104"/>
      <c r="U21" s="104"/>
      <c r="V21" s="104"/>
    </row>
    <row r="22" customFormat="false" ht="12.75" hidden="false" customHeight="false" outlineLevel="0" collapsed="false">
      <c r="A22" s="92"/>
      <c r="B22" s="92" t="n">
        <v>12</v>
      </c>
      <c r="C22" s="92"/>
      <c r="D22" s="92"/>
      <c r="E22" s="92"/>
      <c r="F22" s="92"/>
      <c r="G22" s="93"/>
      <c r="H22" s="92"/>
      <c r="I22" s="92"/>
      <c r="J22" s="92"/>
      <c r="K22" s="92"/>
      <c r="L22" s="106"/>
      <c r="M22" s="92"/>
      <c r="N22" s="94"/>
      <c r="O22" s="92"/>
      <c r="P22" s="95"/>
      <c r="Q22" s="92"/>
      <c r="R22" s="92"/>
      <c r="S22" s="92"/>
      <c r="T22" s="104"/>
      <c r="U22" s="104"/>
      <c r="V22" s="104"/>
    </row>
    <row r="23" customFormat="false" ht="12.75" hidden="false" customHeight="false" outlineLevel="0" collapsed="false">
      <c r="A23" s="92"/>
      <c r="B23" s="92" t="n">
        <v>13</v>
      </c>
      <c r="C23" s="92"/>
      <c r="D23" s="92"/>
      <c r="E23" s="92"/>
      <c r="F23" s="92"/>
      <c r="G23" s="92"/>
      <c r="H23" s="92"/>
      <c r="I23" s="93"/>
      <c r="J23" s="93"/>
      <c r="K23" s="92"/>
      <c r="L23" s="106"/>
      <c r="M23" s="92"/>
      <c r="N23" s="94"/>
      <c r="O23" s="92"/>
      <c r="P23" s="95"/>
      <c r="Q23" s="92"/>
      <c r="R23" s="92"/>
      <c r="S23" s="92"/>
      <c r="T23" s="104"/>
      <c r="U23" s="104"/>
      <c r="V23" s="104"/>
    </row>
    <row r="24" customFormat="false" ht="12.75" hidden="false" customHeight="false" outlineLevel="0" collapsed="false">
      <c r="A24" s="92"/>
      <c r="B24" s="92" t="n">
        <v>14</v>
      </c>
      <c r="C24" s="92"/>
      <c r="D24" s="92"/>
      <c r="E24" s="92"/>
      <c r="F24" s="92"/>
      <c r="G24" s="92"/>
      <c r="H24" s="92"/>
      <c r="I24" s="93"/>
      <c r="J24" s="92"/>
      <c r="K24" s="92"/>
      <c r="L24" s="106"/>
      <c r="M24" s="92"/>
      <c r="N24" s="94"/>
      <c r="O24" s="92"/>
      <c r="P24" s="95"/>
      <c r="Q24" s="92"/>
      <c r="R24" s="92"/>
      <c r="S24" s="92"/>
      <c r="T24" s="104"/>
      <c r="U24" s="104"/>
      <c r="V24" s="104"/>
    </row>
    <row r="25" customFormat="false" ht="12.75" hidden="false" customHeight="false" outlineLevel="0" collapsed="false">
      <c r="A25" s="92" t="n">
        <v>5617</v>
      </c>
      <c r="B25" s="92" t="n">
        <v>15</v>
      </c>
      <c r="C25" s="92" t="n">
        <v>22042</v>
      </c>
      <c r="D25" s="92" t="n">
        <v>7681</v>
      </c>
      <c r="E25" s="92" t="n">
        <v>3.21</v>
      </c>
      <c r="F25" s="92"/>
      <c r="G25" s="92" t="n">
        <v>3.34</v>
      </c>
      <c r="H25" s="92"/>
      <c r="I25" s="92" t="n">
        <v>11.79</v>
      </c>
      <c r="J25" s="92" t="n">
        <v>8.58</v>
      </c>
      <c r="K25" s="92" t="n">
        <v>697</v>
      </c>
      <c r="L25" s="106" t="n">
        <v>840</v>
      </c>
      <c r="M25" s="92" t="n">
        <v>696</v>
      </c>
      <c r="N25" s="94" t="n">
        <v>-0.51</v>
      </c>
      <c r="O25" s="92" t="s">
        <v>899</v>
      </c>
      <c r="P25" s="95" t="n">
        <v>4.7</v>
      </c>
      <c r="Q25" s="92" t="s">
        <v>900</v>
      </c>
      <c r="R25" s="92" t="s">
        <v>900</v>
      </c>
      <c r="S25" s="92" t="s">
        <v>929</v>
      </c>
      <c r="T25" s="104"/>
      <c r="U25" s="104"/>
      <c r="V25" s="104"/>
    </row>
    <row r="26" customFormat="false" ht="12.75" hidden="false" customHeight="false" outlineLevel="0" collapsed="false">
      <c r="A26" s="92"/>
      <c r="B26" s="92" t="n">
        <v>16</v>
      </c>
      <c r="C26" s="92"/>
      <c r="D26" s="92"/>
      <c r="E26" s="93"/>
      <c r="F26" s="92"/>
      <c r="G26" s="92"/>
      <c r="H26" s="92"/>
      <c r="I26" s="92"/>
      <c r="J26" s="92"/>
      <c r="K26" s="92"/>
      <c r="L26" s="106"/>
      <c r="M26" s="92"/>
      <c r="N26" s="94"/>
      <c r="O26" s="92"/>
      <c r="P26" s="95"/>
      <c r="Q26" s="92"/>
      <c r="R26" s="92"/>
      <c r="S26" s="92"/>
      <c r="T26" s="104"/>
      <c r="U26" s="104"/>
      <c r="V26" s="104"/>
    </row>
    <row r="27" customFormat="false" ht="12.75" hidden="false" customHeight="false" outlineLevel="0" collapsed="false">
      <c r="A27" s="92"/>
      <c r="B27" s="92" t="n">
        <v>17</v>
      </c>
      <c r="C27" s="92"/>
      <c r="D27" s="92"/>
      <c r="E27" s="93"/>
      <c r="F27" s="92"/>
      <c r="G27" s="92"/>
      <c r="H27" s="92"/>
      <c r="I27" s="92"/>
      <c r="J27" s="93"/>
      <c r="K27" s="92"/>
      <c r="L27" s="106"/>
      <c r="M27" s="92"/>
      <c r="N27" s="94"/>
      <c r="O27" s="92"/>
      <c r="P27" s="95"/>
      <c r="Q27" s="92"/>
      <c r="R27" s="92"/>
      <c r="S27" s="92"/>
      <c r="T27" s="104"/>
      <c r="U27" s="104"/>
      <c r="V27" s="104"/>
    </row>
    <row r="28" customFormat="false" ht="12.75" hidden="false" customHeight="false" outlineLevel="0" collapsed="false">
      <c r="A28" s="92"/>
      <c r="B28" s="92" t="n">
        <v>18</v>
      </c>
      <c r="C28" s="92"/>
      <c r="D28" s="92"/>
      <c r="E28" s="93"/>
      <c r="F28" s="92"/>
      <c r="G28" s="93"/>
      <c r="H28" s="92"/>
      <c r="I28" s="92"/>
      <c r="J28" s="93"/>
      <c r="K28" s="92"/>
      <c r="L28" s="106"/>
      <c r="M28" s="92"/>
      <c r="N28" s="111"/>
      <c r="O28" s="92"/>
      <c r="P28" s="95"/>
      <c r="Q28" s="92"/>
      <c r="R28" s="92"/>
      <c r="S28" s="92"/>
      <c r="T28" s="104"/>
      <c r="U28" s="104"/>
      <c r="V28" s="104"/>
    </row>
    <row r="29" customFormat="false" ht="12.75" hidden="false" customHeight="false" outlineLevel="0" collapsed="false">
      <c r="A29" s="92"/>
      <c r="B29" s="92" t="n">
        <v>19</v>
      </c>
      <c r="C29" s="92"/>
      <c r="D29" s="92"/>
      <c r="E29" s="92"/>
      <c r="F29" s="92"/>
      <c r="G29" s="92"/>
      <c r="H29" s="92"/>
      <c r="I29" s="92"/>
      <c r="J29" s="92"/>
      <c r="K29" s="92"/>
      <c r="L29" s="106"/>
      <c r="M29" s="92"/>
      <c r="N29" s="94"/>
      <c r="O29" s="92"/>
      <c r="P29" s="95"/>
      <c r="Q29" s="92"/>
      <c r="R29" s="92"/>
      <c r="S29" s="92"/>
      <c r="T29" s="104"/>
      <c r="U29" s="104"/>
      <c r="V29" s="104"/>
    </row>
    <row r="30" customFormat="false" ht="12.75" hidden="false" customHeight="false" outlineLevel="0" collapsed="false">
      <c r="A30" s="92"/>
      <c r="B30" s="92" t="n">
        <v>20</v>
      </c>
      <c r="C30" s="92"/>
      <c r="D30" s="92"/>
      <c r="E30" s="92"/>
      <c r="F30" s="92"/>
      <c r="G30" s="92"/>
      <c r="H30" s="92"/>
      <c r="I30" s="93"/>
      <c r="J30" s="92"/>
      <c r="K30" s="92"/>
      <c r="L30" s="106"/>
      <c r="M30" s="92"/>
      <c r="N30" s="94"/>
      <c r="O30" s="92"/>
      <c r="P30" s="95"/>
      <c r="Q30" s="92"/>
      <c r="R30" s="92"/>
      <c r="S30" s="92"/>
      <c r="T30" s="104"/>
      <c r="U30" s="104"/>
      <c r="V30" s="104"/>
    </row>
    <row r="31" customFormat="false" ht="12.75" hidden="false" customHeight="false" outlineLevel="0" collapsed="false">
      <c r="A31" s="92"/>
      <c r="B31" s="92" t="n">
        <v>21</v>
      </c>
      <c r="C31" s="92"/>
      <c r="D31" s="92"/>
      <c r="E31" s="93"/>
      <c r="F31" s="92"/>
      <c r="G31" s="92"/>
      <c r="H31" s="92"/>
      <c r="I31" s="93"/>
      <c r="J31" s="92"/>
      <c r="K31" s="92"/>
      <c r="L31" s="106"/>
      <c r="M31" s="92"/>
      <c r="N31" s="94"/>
      <c r="O31" s="92"/>
      <c r="P31" s="95"/>
      <c r="Q31" s="92"/>
      <c r="R31" s="92"/>
      <c r="S31" s="92"/>
      <c r="T31" s="104"/>
      <c r="U31" s="104"/>
      <c r="V31" s="104"/>
    </row>
    <row r="32" customFormat="false" ht="12.75" hidden="false" customHeight="false" outlineLevel="0" collapsed="false">
      <c r="A32" s="92" t="n">
        <v>5976</v>
      </c>
      <c r="B32" s="92" t="n">
        <v>22</v>
      </c>
      <c r="C32" s="92" t="s">
        <v>930</v>
      </c>
      <c r="D32" s="92" t="n">
        <v>7740</v>
      </c>
      <c r="E32" s="92" t="n">
        <v>3.32</v>
      </c>
      <c r="F32" s="92"/>
      <c r="G32" s="93" t="n">
        <v>3.36</v>
      </c>
      <c r="H32" s="92"/>
      <c r="I32" s="92" t="n">
        <v>11.83</v>
      </c>
      <c r="J32" s="93" t="n">
        <v>8.51</v>
      </c>
      <c r="K32" s="92" t="n">
        <v>624</v>
      </c>
      <c r="L32" s="106" t="n">
        <v>815</v>
      </c>
      <c r="M32" s="92" t="n">
        <v>697</v>
      </c>
      <c r="N32" s="94" t="n">
        <v>-0.52</v>
      </c>
      <c r="O32" s="92" t="s">
        <v>899</v>
      </c>
      <c r="P32" s="95" t="n">
        <v>4.7</v>
      </c>
      <c r="Q32" s="92" t="s">
        <v>900</v>
      </c>
      <c r="R32" s="92" t="s">
        <v>900</v>
      </c>
      <c r="S32" s="92"/>
      <c r="T32" s="104"/>
      <c r="U32" s="104"/>
      <c r="V32" s="104"/>
    </row>
    <row r="33" customFormat="false" ht="12.75" hidden="false" customHeight="false" outlineLevel="0" collapsed="false">
      <c r="A33" s="92"/>
      <c r="B33" s="92" t="n">
        <v>23</v>
      </c>
      <c r="C33" s="92"/>
      <c r="D33" s="92"/>
      <c r="E33" s="93"/>
      <c r="F33" s="92"/>
      <c r="G33" s="92"/>
      <c r="H33" s="92"/>
      <c r="I33" s="93"/>
      <c r="J33" s="92"/>
      <c r="K33" s="92"/>
      <c r="L33" s="106"/>
      <c r="M33" s="92"/>
      <c r="N33" s="94"/>
      <c r="O33" s="92"/>
      <c r="P33" s="95"/>
      <c r="Q33" s="92"/>
      <c r="R33" s="92"/>
      <c r="S33" s="92"/>
      <c r="T33" s="104"/>
      <c r="U33" s="104"/>
      <c r="V33" s="104"/>
    </row>
    <row r="34" customFormat="false" ht="12.75" hidden="false" customHeight="false" outlineLevel="0" collapsed="false">
      <c r="A34" s="92" t="n">
        <v>6090</v>
      </c>
      <c r="B34" s="92" t="n">
        <v>24</v>
      </c>
      <c r="C34" s="92" t="n">
        <v>22069</v>
      </c>
      <c r="D34" s="92" t="n">
        <v>7682</v>
      </c>
      <c r="E34" s="92" t="n">
        <v>3.46</v>
      </c>
      <c r="F34" s="92"/>
      <c r="G34" s="93" t="n">
        <v>3.43</v>
      </c>
      <c r="H34" s="92"/>
      <c r="I34" s="92" t="n">
        <v>12.06</v>
      </c>
      <c r="J34" s="92" t="n">
        <v>8.6</v>
      </c>
      <c r="K34" s="92" t="n">
        <v>668</v>
      </c>
      <c r="L34" s="106" t="n">
        <v>763</v>
      </c>
      <c r="M34" s="92" t="n">
        <v>753</v>
      </c>
      <c r="N34" s="94" t="n">
        <v>-0.523</v>
      </c>
      <c r="O34" s="92" t="s">
        <v>899</v>
      </c>
      <c r="P34" s="95" t="n">
        <v>5</v>
      </c>
      <c r="Q34" s="92" t="s">
        <v>900</v>
      </c>
      <c r="R34" s="92" t="s">
        <v>900</v>
      </c>
      <c r="S34" s="92"/>
      <c r="T34" s="104"/>
      <c r="U34" s="104"/>
      <c r="V34" s="104"/>
    </row>
    <row r="35" customFormat="false" ht="12.75" hidden="false" customHeight="false" outlineLevel="0" collapsed="false">
      <c r="A35" s="92"/>
      <c r="B35" s="92" t="n">
        <v>25</v>
      </c>
      <c r="C35" s="92"/>
      <c r="D35" s="92"/>
      <c r="E35" s="92"/>
      <c r="F35" s="92"/>
      <c r="G35" s="92"/>
      <c r="H35" s="92"/>
      <c r="I35" s="92"/>
      <c r="J35" s="92"/>
      <c r="K35" s="92"/>
      <c r="L35" s="106"/>
      <c r="M35" s="92"/>
      <c r="N35" s="94"/>
      <c r="O35" s="92"/>
      <c r="P35" s="95"/>
      <c r="Q35" s="92"/>
      <c r="R35" s="92"/>
      <c r="S35" s="92"/>
      <c r="T35" s="104"/>
      <c r="U35" s="104"/>
      <c r="V35" s="104"/>
    </row>
    <row r="36" customFormat="false" ht="12.75" hidden="false" customHeight="false" outlineLevel="0" collapsed="false">
      <c r="A36" s="92"/>
      <c r="B36" s="92" t="n">
        <v>26</v>
      </c>
      <c r="C36" s="92"/>
      <c r="D36" s="92"/>
      <c r="E36" s="92"/>
      <c r="F36" s="92"/>
      <c r="G36" s="92"/>
      <c r="H36" s="92"/>
      <c r="I36" s="92"/>
      <c r="J36" s="93"/>
      <c r="K36" s="92"/>
      <c r="L36" s="106"/>
      <c r="M36" s="92"/>
      <c r="N36" s="94"/>
      <c r="O36" s="92"/>
      <c r="P36" s="95"/>
      <c r="Q36" s="92"/>
      <c r="R36" s="92"/>
      <c r="S36" s="92"/>
      <c r="T36" s="104"/>
      <c r="U36" s="104"/>
      <c r="V36" s="104"/>
    </row>
    <row r="37" customFormat="false" ht="12.75" hidden="false" customHeight="false" outlineLevel="0" collapsed="false">
      <c r="A37" s="92"/>
      <c r="B37" s="92" t="n">
        <v>27</v>
      </c>
      <c r="C37" s="92"/>
      <c r="D37" s="92"/>
      <c r="E37" s="92"/>
      <c r="F37" s="92"/>
      <c r="G37" s="92"/>
      <c r="H37" s="92"/>
      <c r="I37" s="93"/>
      <c r="J37" s="92"/>
      <c r="K37" s="92"/>
      <c r="L37" s="106"/>
      <c r="M37" s="92"/>
      <c r="N37" s="94"/>
      <c r="O37" s="92"/>
      <c r="P37" s="95"/>
      <c r="Q37" s="92"/>
      <c r="R37" s="92"/>
      <c r="S37" s="92"/>
      <c r="T37" s="104"/>
      <c r="U37" s="104"/>
      <c r="V37" s="104"/>
    </row>
    <row r="38" customFormat="false" ht="12.75" hidden="false" customHeight="false" outlineLevel="0" collapsed="false">
      <c r="A38" s="92"/>
      <c r="B38" s="92" t="n">
        <v>28</v>
      </c>
      <c r="C38" s="92"/>
      <c r="D38" s="92"/>
      <c r="E38" s="92"/>
      <c r="F38" s="92"/>
      <c r="G38" s="92"/>
      <c r="H38" s="92"/>
      <c r="I38" s="92"/>
      <c r="J38" s="92"/>
      <c r="K38" s="92"/>
      <c r="L38" s="106"/>
      <c r="M38" s="92"/>
      <c r="N38" s="94"/>
      <c r="O38" s="92"/>
      <c r="P38" s="95"/>
      <c r="Q38" s="92"/>
      <c r="R38" s="92"/>
      <c r="S38" s="92"/>
      <c r="T38" s="104"/>
      <c r="U38" s="104"/>
      <c r="V38" s="104"/>
    </row>
    <row r="39" customFormat="false" ht="12.75" hidden="false" customHeight="false" outlineLevel="0" collapsed="false">
      <c r="A39" s="92" t="n">
        <v>6375</v>
      </c>
      <c r="B39" s="92" t="n">
        <v>29</v>
      </c>
      <c r="C39" s="92" t="n">
        <v>22081</v>
      </c>
      <c r="D39" s="92" t="n">
        <v>7224</v>
      </c>
      <c r="E39" s="92" t="n">
        <v>3.54</v>
      </c>
      <c r="F39" s="92"/>
      <c r="G39" s="92" t="n">
        <v>3.29</v>
      </c>
      <c r="H39" s="92"/>
      <c r="I39" s="92" t="n">
        <v>12.11</v>
      </c>
      <c r="J39" s="92" t="n">
        <v>8.57</v>
      </c>
      <c r="K39" s="92" t="n">
        <v>611</v>
      </c>
      <c r="L39" s="106"/>
      <c r="M39" s="92" t="n">
        <v>283</v>
      </c>
      <c r="N39" s="94" t="n">
        <v>-0.516</v>
      </c>
      <c r="O39" s="92" t="s">
        <v>899</v>
      </c>
      <c r="P39" s="95" t="n">
        <v>4.4</v>
      </c>
      <c r="Q39" s="92" t="s">
        <v>900</v>
      </c>
      <c r="R39" s="92" t="s">
        <v>900</v>
      </c>
      <c r="S39" s="92"/>
      <c r="T39" s="104"/>
      <c r="U39" s="104"/>
      <c r="V39" s="104"/>
    </row>
    <row r="40" customFormat="false" ht="12.75" hidden="false" customHeight="false" outlineLevel="0" collapsed="false">
      <c r="A40" s="92"/>
      <c r="B40" s="92" t="n">
        <v>30</v>
      </c>
      <c r="C40" s="92"/>
      <c r="D40" s="92"/>
      <c r="E40" s="92"/>
      <c r="F40" s="92"/>
      <c r="G40" s="92"/>
      <c r="H40" s="92"/>
      <c r="I40" s="92"/>
      <c r="J40" s="93"/>
      <c r="K40" s="92"/>
      <c r="L40" s="106"/>
      <c r="M40" s="92"/>
      <c r="N40" s="94"/>
      <c r="O40" s="92"/>
      <c r="P40" s="95"/>
      <c r="Q40" s="92"/>
      <c r="R40" s="92"/>
      <c r="S40" s="92"/>
      <c r="T40" s="104"/>
      <c r="U40" s="104"/>
      <c r="V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4"/>
      <c r="O41" s="92"/>
      <c r="P41" s="95"/>
      <c r="Q41" s="92"/>
      <c r="R41" s="92"/>
      <c r="S41" s="92"/>
      <c r="T41" s="104"/>
      <c r="U41" s="104"/>
      <c r="V41" s="104"/>
    </row>
    <row r="42" customFormat="false" ht="12.75" hidden="false" customHeight="false" outlineLevel="0" collapsed="false">
      <c r="A42" s="92" t="s">
        <v>35</v>
      </c>
      <c r="B42" s="92"/>
      <c r="C42" s="92" t="n">
        <f aca="false">AVERAGE(C11:C41)</f>
        <v>22041.3333333333</v>
      </c>
      <c r="D42" s="92" t="n">
        <f aca="false">AVERAGE(D11:D41)</f>
        <v>7763</v>
      </c>
      <c r="E42" s="92" t="n">
        <f aca="false">AVERAGE(E11:E41)</f>
        <v>3.37285714285714</v>
      </c>
      <c r="F42" s="92"/>
      <c r="G42" s="92" t="n">
        <f aca="false">AVERAGE(G11:G41)</f>
        <v>3.36142857142857</v>
      </c>
      <c r="H42" s="92"/>
      <c r="I42" s="92" t="n">
        <f aca="false">AVERAGE(I11:I41)</f>
        <v>12.0014285714286</v>
      </c>
      <c r="J42" s="92" t="n">
        <f aca="false">AVERAGE(J11:J41)</f>
        <v>8.62857142857143</v>
      </c>
      <c r="K42" s="92" t="n">
        <f aca="false">AVERAGE(K11:K41)</f>
        <v>674.571428571429</v>
      </c>
      <c r="L42" s="106" t="n">
        <f aca="false">AVERAGE(L11:L41)</f>
        <v>863.2</v>
      </c>
      <c r="M42" s="92" t="n">
        <f aca="false">AVERAGE(M11:M41)</f>
        <v>439.571428571429</v>
      </c>
      <c r="N42" s="94" t="n">
        <f aca="false">AVERAGE(N11:N41)</f>
        <v>-0.518857142857143</v>
      </c>
      <c r="O42" s="92"/>
      <c r="P42" s="92" t="n">
        <f aca="false">AVERAGE(P11:P41)</f>
        <v>5.40714285714286</v>
      </c>
      <c r="Q42" s="92"/>
      <c r="R42" s="92"/>
      <c r="S42" s="92" t="e">
        <f aca="false">AVERAGE(S11:S41)</f>
        <v>#DIV/0!</v>
      </c>
      <c r="T42" s="104"/>
      <c r="U42" s="104"/>
      <c r="V42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6"/>
    <col collapsed="false" customWidth="true" hidden="false" outlineLevel="0" max="12" min="12" style="104" width="12.97"/>
    <col collapsed="false" customWidth="false" hidden="false" outlineLevel="0" max="14" min="14" style="108" width="11.04"/>
    <col collapsed="false" customWidth="true" hidden="false" outlineLevel="0" max="15" min="15" style="0" width="11.6"/>
    <col collapsed="false" customWidth="true" hidden="false" outlineLevel="0" max="16" min="16" style="0" width="12.82"/>
    <col collapsed="false" customWidth="true" hidden="false" outlineLevel="0" max="18" min="18" style="0" width="12.67"/>
    <col collapsed="false" customWidth="true" hidden="false" outlineLevel="0" max="19" min="19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109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109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928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109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109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109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109"/>
      <c r="O6" s="88"/>
      <c r="P6" s="88"/>
      <c r="Q6" s="88"/>
      <c r="R6" s="88"/>
      <c r="S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05" t="s">
        <v>861</v>
      </c>
      <c r="M7" s="110" t="s">
        <v>862</v>
      </c>
      <c r="N7" s="94" t="s">
        <v>15</v>
      </c>
      <c r="O7" s="92" t="s">
        <v>730</v>
      </c>
      <c r="P7" s="92" t="s">
        <v>731</v>
      </c>
      <c r="Q7" s="110" t="s">
        <v>18</v>
      </c>
      <c r="R7" s="110" t="s">
        <v>19</v>
      </c>
      <c r="S7" s="92" t="s">
        <v>20</v>
      </c>
      <c r="T7" s="104"/>
      <c r="U7" s="104"/>
      <c r="V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106" t="s">
        <v>863</v>
      </c>
      <c r="M8" s="92" t="s">
        <v>864</v>
      </c>
      <c r="N8" s="94"/>
      <c r="O8" s="92"/>
      <c r="P8" s="92"/>
      <c r="Q8" s="92"/>
      <c r="R8" s="92"/>
      <c r="S8" s="92"/>
      <c r="T8" s="104"/>
      <c r="U8" s="104"/>
      <c r="V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106"/>
      <c r="M9" s="92"/>
      <c r="N9" s="94"/>
      <c r="O9" s="92"/>
      <c r="P9" s="92"/>
      <c r="Q9" s="92"/>
      <c r="R9" s="92"/>
      <c r="S9" s="92"/>
      <c r="T9" s="104"/>
      <c r="U9" s="104"/>
      <c r="V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106"/>
      <c r="M10" s="92"/>
      <c r="N10" s="94"/>
      <c r="O10" s="92"/>
      <c r="P10" s="92"/>
      <c r="Q10" s="92"/>
      <c r="R10" s="92"/>
      <c r="S10" s="92"/>
      <c r="T10" s="104"/>
      <c r="U10" s="104"/>
      <c r="V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92"/>
      <c r="T11" s="104"/>
      <c r="U11" s="104"/>
      <c r="V11" s="104"/>
    </row>
    <row r="12" customFormat="false" ht="12.75" hidden="false" customHeight="false" outlineLevel="0" collapsed="false">
      <c r="A12" s="96"/>
      <c r="B12" s="96" t="n">
        <v>2</v>
      </c>
      <c r="F12" s="96"/>
      <c r="G12" s="97"/>
      <c r="H12" s="98"/>
      <c r="I12" s="96"/>
      <c r="J12" s="98"/>
      <c r="K12" s="96"/>
      <c r="L12" s="98"/>
      <c r="M12" s="98"/>
      <c r="N12" s="99"/>
      <c r="O12" s="107"/>
      <c r="P12" s="99"/>
      <c r="Q12" s="100"/>
      <c r="R12" s="101"/>
      <c r="S12" s="92"/>
      <c r="T12" s="104"/>
      <c r="U12" s="104"/>
      <c r="V12" s="104"/>
    </row>
    <row r="13" s="104" customFormat="true" ht="12.75" hidden="false" customHeight="false" outlineLevel="0" collapsed="false">
      <c r="A13" s="92"/>
      <c r="B13" s="92" t="n">
        <v>3</v>
      </c>
      <c r="C13" s="0"/>
      <c r="D13" s="0"/>
      <c r="E13" s="0"/>
      <c r="F13" s="92"/>
      <c r="G13" s="92"/>
      <c r="H13" s="92"/>
      <c r="I13" s="92"/>
      <c r="J13" s="92"/>
      <c r="K13" s="92"/>
      <c r="L13" s="92"/>
      <c r="M13" s="92"/>
      <c r="N13" s="92"/>
      <c r="O13" s="106"/>
      <c r="P13" s="92"/>
      <c r="Q13" s="94"/>
      <c r="R13" s="95"/>
      <c r="S13" s="92"/>
    </row>
    <row r="14" customFormat="false" ht="12.75" hidden="false" customHeight="false" outlineLevel="0" collapsed="false">
      <c r="A14" s="92"/>
      <c r="B14" s="92" t="n">
        <v>4</v>
      </c>
      <c r="F14" s="92"/>
      <c r="G14" s="92"/>
      <c r="H14" s="93"/>
      <c r="I14" s="92"/>
      <c r="J14" s="93"/>
      <c r="K14" s="92"/>
      <c r="L14" s="92"/>
      <c r="M14" s="93"/>
      <c r="N14" s="92"/>
      <c r="O14" s="106"/>
      <c r="P14" s="92"/>
      <c r="Q14" s="94"/>
      <c r="R14" s="92"/>
      <c r="S14" s="92"/>
      <c r="T14" s="104"/>
      <c r="U14" s="104"/>
      <c r="V14" s="104"/>
    </row>
    <row r="15" customFormat="false" ht="12.75" hidden="false" customHeight="false" outlineLevel="0" collapsed="false">
      <c r="A15" s="92"/>
      <c r="B15" s="92" t="n">
        <v>5</v>
      </c>
      <c r="F15" s="92"/>
      <c r="G15" s="92"/>
      <c r="H15" s="92"/>
      <c r="I15" s="92"/>
      <c r="J15" s="93"/>
      <c r="K15" s="92"/>
      <c r="L15" s="92"/>
      <c r="M15" s="93"/>
      <c r="N15" s="92"/>
      <c r="O15" s="106"/>
      <c r="P15" s="92"/>
      <c r="Q15" s="94"/>
      <c r="R15" s="92"/>
      <c r="S15" s="92"/>
      <c r="T15" s="104"/>
      <c r="U15" s="104"/>
      <c r="V15" s="104"/>
    </row>
    <row r="16" customFormat="false" ht="12.75" hidden="false" customHeight="false" outlineLevel="0" collapsed="false">
      <c r="A16" s="92" t="n">
        <v>6730</v>
      </c>
      <c r="B16" s="113" t="n">
        <v>6</v>
      </c>
      <c r="C16" s="0" t="s">
        <v>931</v>
      </c>
      <c r="D16" s="0" t="n">
        <v>7152</v>
      </c>
      <c r="E16" s="0" t="n">
        <v>3.71</v>
      </c>
      <c r="F16" s="113"/>
      <c r="G16" s="92" t="n">
        <v>3.33</v>
      </c>
      <c r="H16" s="92"/>
      <c r="I16" s="92" t="n">
        <v>12.33</v>
      </c>
      <c r="J16" s="92" t="n">
        <v>8.62</v>
      </c>
      <c r="K16" s="92" t="n">
        <v>674</v>
      </c>
      <c r="L16" s="105" t="n">
        <v>823</v>
      </c>
      <c r="M16" s="92" t="n">
        <v>126</v>
      </c>
      <c r="N16" s="92" t="n">
        <v>-0.521</v>
      </c>
      <c r="O16" s="106" t="s">
        <v>899</v>
      </c>
      <c r="P16" s="92" t="n">
        <v>4.9</v>
      </c>
      <c r="Q16" s="94" t="s">
        <v>900</v>
      </c>
      <c r="R16" s="92" t="s">
        <v>900</v>
      </c>
      <c r="S16" s="92"/>
      <c r="T16" s="104"/>
      <c r="U16" s="104"/>
      <c r="V16" s="104"/>
    </row>
    <row r="17" customFormat="false" ht="12.75" hidden="false" customHeight="false" outlineLevel="0" collapsed="false">
      <c r="A17" s="92"/>
      <c r="B17" s="92" t="n">
        <v>7</v>
      </c>
      <c r="F17" s="92"/>
      <c r="G17" s="92"/>
      <c r="H17" s="92"/>
      <c r="I17" s="92"/>
      <c r="J17" s="92"/>
      <c r="K17" s="92"/>
      <c r="L17" s="105"/>
      <c r="M17" s="92"/>
      <c r="N17" s="92"/>
      <c r="O17" s="106"/>
      <c r="P17" s="92"/>
      <c r="Q17" s="94"/>
      <c r="R17" s="92"/>
      <c r="S17" s="92"/>
      <c r="T17" s="104"/>
      <c r="U17" s="104"/>
      <c r="V17" s="104"/>
    </row>
    <row r="18" customFormat="false" ht="12.75" hidden="false" customHeight="false" outlineLevel="0" collapsed="false">
      <c r="A18" s="92" t="n">
        <v>6875</v>
      </c>
      <c r="B18" s="92" t="n">
        <v>8</v>
      </c>
      <c r="C18" s="0" t="n">
        <v>22107</v>
      </c>
      <c r="D18" s="0" t="n">
        <v>7816</v>
      </c>
      <c r="E18" s="0" t="n">
        <v>3.7</v>
      </c>
      <c r="F18" s="92"/>
      <c r="G18" s="92" t="n">
        <v>3.38</v>
      </c>
      <c r="H18" s="92"/>
      <c r="I18" s="92" t="n">
        <v>12.32</v>
      </c>
      <c r="J18" s="92" t="n">
        <v>8.62</v>
      </c>
      <c r="K18" s="92" t="n">
        <v>739</v>
      </c>
      <c r="L18" s="105"/>
      <c r="M18" s="92" t="n">
        <v>49</v>
      </c>
      <c r="N18" s="92" t="n">
        <v>-0.521</v>
      </c>
      <c r="O18" s="106" t="s">
        <v>899</v>
      </c>
      <c r="P18" s="92" t="n">
        <v>5</v>
      </c>
      <c r="Q18" s="94" t="s">
        <v>900</v>
      </c>
      <c r="R18" s="92" t="s">
        <v>900</v>
      </c>
      <c r="S18" s="92"/>
      <c r="T18" s="104"/>
      <c r="U18" s="104"/>
      <c r="V18" s="104"/>
    </row>
    <row r="19" customFormat="false" ht="12.75" hidden="false" customHeight="false" outlineLevel="0" collapsed="false">
      <c r="A19" s="92"/>
      <c r="B19" s="92" t="n">
        <v>9</v>
      </c>
      <c r="F19" s="92"/>
      <c r="G19" s="92"/>
      <c r="H19" s="92"/>
      <c r="I19" s="92"/>
      <c r="J19" s="92"/>
      <c r="K19" s="92"/>
      <c r="L19" s="105"/>
      <c r="M19" s="92"/>
      <c r="N19" s="92"/>
      <c r="O19" s="106"/>
      <c r="P19" s="92"/>
      <c r="Q19" s="94"/>
      <c r="R19" s="92"/>
      <c r="S19" s="92"/>
      <c r="T19" s="104"/>
      <c r="U19" s="104"/>
      <c r="V19" s="104"/>
    </row>
    <row r="20" customFormat="false" ht="12.75" hidden="false" customHeight="false" outlineLevel="0" collapsed="false">
      <c r="A20" s="92"/>
      <c r="B20" s="92" t="n">
        <v>10</v>
      </c>
      <c r="F20" s="92"/>
      <c r="G20" s="92"/>
      <c r="H20" s="93"/>
      <c r="I20" s="92"/>
      <c r="J20" s="92"/>
      <c r="K20" s="92"/>
      <c r="L20" s="105"/>
      <c r="M20" s="92"/>
      <c r="N20" s="92"/>
      <c r="O20" s="106"/>
      <c r="P20" s="92"/>
      <c r="Q20" s="94"/>
      <c r="R20" s="92"/>
      <c r="S20" s="92"/>
      <c r="T20" s="104"/>
      <c r="U20" s="104"/>
      <c r="V20" s="104"/>
    </row>
    <row r="21" customFormat="false" ht="12.75" hidden="false" customHeight="false" outlineLevel="0" collapsed="false">
      <c r="A21" s="92"/>
      <c r="B21" s="92" t="n">
        <v>11</v>
      </c>
      <c r="F21" s="92"/>
      <c r="G21" s="92"/>
      <c r="H21" s="92"/>
      <c r="I21" s="92"/>
      <c r="J21" s="92"/>
      <c r="K21" s="92"/>
      <c r="L21" s="105"/>
      <c r="M21" s="92"/>
      <c r="N21" s="92"/>
      <c r="O21" s="106"/>
      <c r="P21" s="92"/>
      <c r="Q21" s="94"/>
      <c r="R21" s="92"/>
      <c r="S21" s="92"/>
      <c r="T21" s="104"/>
      <c r="U21" s="104"/>
      <c r="V21" s="104"/>
    </row>
    <row r="22" customFormat="false" ht="12.75" hidden="false" customHeight="false" outlineLevel="0" collapsed="false">
      <c r="A22" s="92"/>
      <c r="B22" s="92" t="n">
        <v>12</v>
      </c>
      <c r="F22" s="92"/>
      <c r="G22" s="92"/>
      <c r="H22" s="92"/>
      <c r="I22" s="92"/>
      <c r="J22" s="93"/>
      <c r="K22" s="92"/>
      <c r="L22" s="105"/>
      <c r="M22" s="92"/>
      <c r="N22" s="92"/>
      <c r="O22" s="106"/>
      <c r="P22" s="92"/>
      <c r="Q22" s="94"/>
      <c r="R22" s="92"/>
      <c r="S22" s="92"/>
      <c r="T22" s="104"/>
      <c r="U22" s="104"/>
      <c r="V22" s="104"/>
    </row>
    <row r="23" customFormat="false" ht="12.75" hidden="false" customHeight="false" outlineLevel="0" collapsed="false">
      <c r="A23" s="92"/>
      <c r="B23" s="92" t="n">
        <v>13</v>
      </c>
      <c r="C23" s="0" t="s">
        <v>932</v>
      </c>
      <c r="E23" s="0" t="n">
        <v>3.71</v>
      </c>
      <c r="F23" s="92"/>
      <c r="G23" s="92" t="n">
        <v>3.5</v>
      </c>
      <c r="H23" s="92"/>
      <c r="I23" s="92" t="n">
        <v>12.62</v>
      </c>
      <c r="J23" s="92" t="n">
        <v>8.91</v>
      </c>
      <c r="K23" s="92" t="n">
        <v>775</v>
      </c>
      <c r="L23" s="105" t="n">
        <v>897</v>
      </c>
      <c r="M23" s="92" t="n">
        <v>187</v>
      </c>
      <c r="N23" s="92" t="n">
        <v>-0.522</v>
      </c>
      <c r="O23" s="106" t="s">
        <v>899</v>
      </c>
      <c r="P23" s="92"/>
      <c r="Q23" s="94" t="s">
        <v>900</v>
      </c>
      <c r="R23" s="92" t="s">
        <v>900</v>
      </c>
      <c r="S23" s="92"/>
      <c r="T23" s="104"/>
      <c r="U23" s="104"/>
      <c r="V23" s="104"/>
    </row>
    <row r="24" customFormat="false" ht="12.75" hidden="false" customHeight="false" outlineLevel="0" collapsed="false">
      <c r="A24" s="92"/>
      <c r="B24" s="92" t="n">
        <v>14</v>
      </c>
      <c r="F24" s="92"/>
      <c r="G24" s="92"/>
      <c r="H24" s="92"/>
      <c r="I24" s="92"/>
      <c r="J24" s="92"/>
      <c r="K24" s="92"/>
      <c r="L24" s="105"/>
      <c r="M24" s="92"/>
      <c r="N24" s="92"/>
      <c r="O24" s="106"/>
      <c r="P24" s="92"/>
      <c r="Q24" s="94"/>
      <c r="R24" s="92"/>
      <c r="S24" s="92"/>
      <c r="T24" s="104"/>
      <c r="U24" s="104"/>
      <c r="V24" s="104"/>
    </row>
    <row r="25" customFormat="false" ht="12.75" hidden="false" customHeight="false" outlineLevel="0" collapsed="false">
      <c r="A25" s="92" t="n">
        <v>7289</v>
      </c>
      <c r="B25" s="92" t="n">
        <v>15</v>
      </c>
      <c r="C25" s="0" t="s">
        <v>933</v>
      </c>
      <c r="E25" s="0" t="n">
        <v>3.64</v>
      </c>
      <c r="F25" s="92"/>
      <c r="G25" s="92" t="n">
        <v>3.43</v>
      </c>
      <c r="H25" s="92"/>
      <c r="I25" s="92" t="n">
        <v>12.4</v>
      </c>
      <c r="J25" s="92" t="n">
        <v>8.76</v>
      </c>
      <c r="K25" s="92" t="n">
        <v>650</v>
      </c>
      <c r="L25" s="105" t="n">
        <v>914</v>
      </c>
      <c r="M25" s="92" t="n">
        <v>439</v>
      </c>
      <c r="N25" s="92" t="n">
        <v>-0.522</v>
      </c>
      <c r="O25" s="106" t="s">
        <v>899</v>
      </c>
      <c r="P25" s="92"/>
      <c r="Q25" s="94" t="s">
        <v>900</v>
      </c>
      <c r="R25" s="92" t="s">
        <v>900</v>
      </c>
      <c r="S25" s="92"/>
      <c r="T25" s="104"/>
      <c r="U25" s="104"/>
      <c r="V25" s="104"/>
    </row>
    <row r="26" customFormat="false" ht="12.75" hidden="false" customHeight="false" outlineLevel="0" collapsed="false">
      <c r="A26" s="92"/>
      <c r="B26" s="92" t="n">
        <v>16</v>
      </c>
      <c r="F26" s="92"/>
      <c r="G26" s="92"/>
      <c r="H26" s="93"/>
      <c r="I26" s="92"/>
      <c r="J26" s="92"/>
      <c r="K26" s="92"/>
      <c r="L26" s="105"/>
      <c r="M26" s="92"/>
      <c r="N26" s="92"/>
      <c r="O26" s="106"/>
      <c r="P26" s="92"/>
      <c r="Q26" s="94"/>
      <c r="R26" s="92"/>
      <c r="S26" s="92"/>
      <c r="T26" s="104"/>
      <c r="U26" s="104"/>
      <c r="V26" s="104"/>
    </row>
    <row r="27" customFormat="false" ht="12.75" hidden="false" customHeight="false" outlineLevel="0" collapsed="false">
      <c r="A27" s="92"/>
      <c r="B27" s="92" t="n">
        <v>17</v>
      </c>
      <c r="F27" s="92"/>
      <c r="G27" s="92"/>
      <c r="H27" s="93"/>
      <c r="I27" s="92"/>
      <c r="J27" s="92"/>
      <c r="K27" s="92"/>
      <c r="L27" s="105"/>
      <c r="M27" s="92"/>
      <c r="N27" s="92"/>
      <c r="O27" s="106"/>
      <c r="P27" s="92"/>
      <c r="Q27" s="94"/>
      <c r="R27" s="92"/>
      <c r="S27" s="92"/>
      <c r="T27" s="104"/>
      <c r="U27" s="104"/>
      <c r="V27" s="104"/>
    </row>
    <row r="28" customFormat="false" ht="12.75" hidden="false" customHeight="false" outlineLevel="0" collapsed="false">
      <c r="A28" s="92"/>
      <c r="B28" s="92" t="n">
        <v>18</v>
      </c>
      <c r="F28" s="92"/>
      <c r="G28" s="92"/>
      <c r="H28" s="93"/>
      <c r="I28" s="92"/>
      <c r="J28" s="93"/>
      <c r="K28" s="92"/>
      <c r="L28" s="105"/>
      <c r="M28" s="92"/>
      <c r="N28" s="92"/>
      <c r="O28" s="106"/>
      <c r="P28" s="92"/>
      <c r="Q28" s="111"/>
      <c r="R28" s="92"/>
      <c r="S28" s="92"/>
      <c r="T28" s="104"/>
      <c r="U28" s="104"/>
      <c r="V28" s="104"/>
    </row>
    <row r="29" customFormat="false" ht="12.75" hidden="false" customHeight="false" outlineLevel="0" collapsed="false">
      <c r="A29" s="92"/>
      <c r="B29" s="92" t="n">
        <v>19</v>
      </c>
      <c r="F29" s="92"/>
      <c r="G29" s="92"/>
      <c r="H29" s="92"/>
      <c r="I29" s="92"/>
      <c r="J29" s="92"/>
      <c r="K29" s="92"/>
      <c r="L29" s="105"/>
      <c r="M29" s="92"/>
      <c r="N29" s="92"/>
      <c r="O29" s="106"/>
      <c r="P29" s="92"/>
      <c r="Q29" s="94"/>
      <c r="R29" s="92"/>
      <c r="S29" s="92"/>
      <c r="T29" s="104"/>
      <c r="U29" s="104"/>
      <c r="V29" s="104"/>
    </row>
    <row r="30" customFormat="false" ht="12.75" hidden="false" customHeight="false" outlineLevel="0" collapsed="false">
      <c r="A30" s="92" t="n">
        <v>7559</v>
      </c>
      <c r="B30" s="92" t="n">
        <v>20</v>
      </c>
      <c r="C30" s="0" t="n">
        <v>22141</v>
      </c>
      <c r="D30" s="0" t="n">
        <v>7326</v>
      </c>
      <c r="E30" s="0" t="n">
        <v>3.63</v>
      </c>
      <c r="F30" s="92"/>
      <c r="G30" s="92" t="n">
        <v>3.4</v>
      </c>
      <c r="H30" s="92"/>
      <c r="I30" s="92" t="n">
        <v>12.47</v>
      </c>
      <c r="J30" s="92" t="n">
        <v>8.84</v>
      </c>
      <c r="K30" s="92" t="n">
        <v>704</v>
      </c>
      <c r="L30" s="105" t="n">
        <v>923</v>
      </c>
      <c r="M30" s="92" t="n">
        <v>128</v>
      </c>
      <c r="N30" s="92" t="n">
        <v>-0.526</v>
      </c>
      <c r="O30" s="106" t="s">
        <v>899</v>
      </c>
      <c r="P30" s="92" t="n">
        <v>5</v>
      </c>
      <c r="Q30" s="94" t="s">
        <v>900</v>
      </c>
      <c r="R30" s="92" t="s">
        <v>900</v>
      </c>
      <c r="S30" s="92"/>
      <c r="T30" s="104"/>
      <c r="U30" s="104"/>
      <c r="V30" s="104"/>
    </row>
    <row r="31" customFormat="false" ht="12.75" hidden="false" customHeight="false" outlineLevel="0" collapsed="false">
      <c r="A31" s="92"/>
      <c r="B31" s="92" t="n">
        <v>21</v>
      </c>
      <c r="F31" s="92"/>
      <c r="G31" s="92"/>
      <c r="H31" s="93"/>
      <c r="I31" s="92"/>
      <c r="J31" s="92"/>
      <c r="K31" s="92"/>
      <c r="L31" s="105"/>
      <c r="M31" s="92"/>
      <c r="N31" s="92"/>
      <c r="O31" s="106"/>
      <c r="P31" s="92"/>
      <c r="Q31" s="94"/>
      <c r="R31" s="92"/>
      <c r="S31" s="92"/>
      <c r="T31" s="104"/>
      <c r="U31" s="104"/>
      <c r="V31" s="104"/>
    </row>
    <row r="32" customFormat="false" ht="12.75" hidden="false" customHeight="false" outlineLevel="0" collapsed="false">
      <c r="A32" s="92" t="n">
        <v>7692</v>
      </c>
      <c r="B32" s="92" t="n">
        <v>22</v>
      </c>
      <c r="C32" s="0" t="s">
        <v>934</v>
      </c>
      <c r="D32" s="0" t="n">
        <v>7122</v>
      </c>
      <c r="E32" s="0" t="n">
        <v>3.77</v>
      </c>
      <c r="F32" s="92"/>
      <c r="G32" s="92" t="n">
        <v>3.51</v>
      </c>
      <c r="H32" s="92"/>
      <c r="I32" s="92" t="n">
        <v>12.59</v>
      </c>
      <c r="J32" s="93" t="n">
        <v>8.82</v>
      </c>
      <c r="K32" s="92" t="n">
        <v>900</v>
      </c>
      <c r="L32" s="105" t="n">
        <v>1073</v>
      </c>
      <c r="M32" s="92" t="n">
        <v>452</v>
      </c>
      <c r="N32" s="92" t="n">
        <v>-0.524</v>
      </c>
      <c r="O32" s="106" t="s">
        <v>899</v>
      </c>
      <c r="P32" s="92" t="n">
        <v>4</v>
      </c>
      <c r="Q32" s="94" t="s">
        <v>73</v>
      </c>
      <c r="R32" s="92" t="s">
        <v>73</v>
      </c>
      <c r="S32" s="92"/>
      <c r="T32" s="104"/>
      <c r="U32" s="104"/>
      <c r="V32" s="104"/>
    </row>
    <row r="33" customFormat="false" ht="12.75" hidden="false" customHeight="false" outlineLevel="0" collapsed="false">
      <c r="A33" s="92"/>
      <c r="B33" s="92" t="n">
        <v>23</v>
      </c>
      <c r="F33" s="92"/>
      <c r="G33" s="92"/>
      <c r="H33" s="93"/>
      <c r="I33" s="92"/>
      <c r="J33" s="92"/>
      <c r="K33" s="92"/>
      <c r="L33" s="105"/>
      <c r="M33" s="92"/>
      <c r="N33" s="92"/>
      <c r="O33" s="106"/>
      <c r="P33" s="92"/>
      <c r="Q33" s="94"/>
      <c r="R33" s="92"/>
      <c r="S33" s="92"/>
      <c r="T33" s="104"/>
      <c r="U33" s="104"/>
      <c r="V33" s="104"/>
    </row>
    <row r="34" customFormat="false" ht="12.75" hidden="false" customHeight="false" outlineLevel="0" collapsed="false">
      <c r="A34" s="92"/>
      <c r="B34" s="92" t="n">
        <v>24</v>
      </c>
      <c r="F34" s="92"/>
      <c r="G34" s="92"/>
      <c r="H34" s="92"/>
      <c r="I34" s="92"/>
      <c r="J34" s="93"/>
      <c r="K34" s="92"/>
      <c r="L34" s="105"/>
      <c r="M34" s="92"/>
      <c r="N34" s="92"/>
      <c r="O34" s="106"/>
      <c r="P34" s="92"/>
      <c r="Q34" s="94"/>
      <c r="R34" s="92"/>
      <c r="S34" s="92"/>
      <c r="T34" s="104"/>
      <c r="U34" s="104"/>
      <c r="V34" s="104"/>
    </row>
    <row r="35" customFormat="false" ht="12.75" hidden="false" customHeight="false" outlineLevel="0" collapsed="false">
      <c r="A35" s="92"/>
      <c r="B35" s="92" t="n">
        <v>25</v>
      </c>
      <c r="F35" s="92"/>
      <c r="G35" s="92"/>
      <c r="H35" s="92"/>
      <c r="I35" s="92"/>
      <c r="J35" s="92"/>
      <c r="K35" s="92"/>
      <c r="L35" s="105"/>
      <c r="M35" s="92"/>
      <c r="N35" s="92"/>
      <c r="O35" s="106"/>
      <c r="P35" s="92"/>
      <c r="Q35" s="94"/>
      <c r="R35" s="92"/>
      <c r="S35" s="92"/>
      <c r="T35" s="104"/>
      <c r="U35" s="104"/>
      <c r="V35" s="104"/>
    </row>
    <row r="36" customFormat="false" ht="12.75" hidden="false" customHeight="false" outlineLevel="0" collapsed="false">
      <c r="A36" s="92"/>
      <c r="B36" s="92" t="n">
        <v>26</v>
      </c>
      <c r="F36" s="92"/>
      <c r="G36" s="92"/>
      <c r="H36" s="92"/>
      <c r="I36" s="92"/>
      <c r="J36" s="92"/>
      <c r="K36" s="92"/>
      <c r="L36" s="105"/>
      <c r="M36" s="93"/>
      <c r="N36" s="92"/>
      <c r="O36" s="106"/>
      <c r="P36" s="92"/>
      <c r="Q36" s="94"/>
      <c r="R36" s="92"/>
      <c r="S36" s="92"/>
      <c r="T36" s="104"/>
      <c r="U36" s="104"/>
      <c r="V36" s="104"/>
    </row>
    <row r="37" customFormat="false" ht="12.75" hidden="false" customHeight="false" outlineLevel="0" collapsed="false">
      <c r="A37" s="92" t="n">
        <v>7951</v>
      </c>
      <c r="B37" s="92" t="n">
        <v>27</v>
      </c>
      <c r="C37" s="0" t="s">
        <v>935</v>
      </c>
      <c r="D37" s="0" t="n">
        <v>7636</v>
      </c>
      <c r="E37" s="0" t="n">
        <v>3.46</v>
      </c>
      <c r="F37" s="92"/>
      <c r="G37" s="92" t="n">
        <v>3.5</v>
      </c>
      <c r="H37" s="92"/>
      <c r="I37" s="92" t="n">
        <v>12.28</v>
      </c>
      <c r="J37" s="92" t="n">
        <v>8.82</v>
      </c>
      <c r="K37" s="92" t="n">
        <v>722</v>
      </c>
      <c r="L37" s="105" t="n">
        <v>928</v>
      </c>
      <c r="M37" s="92" t="n">
        <v>514</v>
      </c>
      <c r="N37" s="92" t="n">
        <v>-0.525</v>
      </c>
      <c r="O37" s="106" t="s">
        <v>899</v>
      </c>
      <c r="P37" s="92" t="n">
        <v>4.7</v>
      </c>
      <c r="Q37" s="94" t="s">
        <v>900</v>
      </c>
      <c r="R37" s="92" t="s">
        <v>900</v>
      </c>
      <c r="S37" s="92"/>
      <c r="T37" s="104"/>
      <c r="U37" s="104"/>
      <c r="V37" s="104"/>
    </row>
    <row r="38" customFormat="false" ht="12.75" hidden="false" customHeight="false" outlineLevel="0" collapsed="false">
      <c r="A38" s="92"/>
      <c r="B38" s="92" t="n">
        <v>28</v>
      </c>
      <c r="F38" s="92"/>
      <c r="G38" s="92"/>
      <c r="H38" s="92"/>
      <c r="I38" s="92"/>
      <c r="J38" s="92"/>
      <c r="K38" s="92"/>
      <c r="L38" s="105"/>
      <c r="M38" s="92"/>
      <c r="N38" s="92"/>
      <c r="O38" s="106"/>
      <c r="P38" s="92"/>
      <c r="Q38" s="94"/>
      <c r="R38" s="92"/>
      <c r="S38" s="92"/>
      <c r="T38" s="104"/>
      <c r="U38" s="104"/>
      <c r="V38" s="104"/>
    </row>
    <row r="39" customFormat="false" ht="12.75" hidden="false" customHeight="false" outlineLevel="0" collapsed="false">
      <c r="A39" s="92"/>
      <c r="B39" s="92" t="n">
        <v>29</v>
      </c>
      <c r="F39" s="92"/>
      <c r="G39" s="92"/>
      <c r="H39" s="92"/>
      <c r="I39" s="92"/>
      <c r="J39" s="92"/>
      <c r="K39" s="92"/>
      <c r="L39" s="105" t="n">
        <v>879</v>
      </c>
      <c r="M39" s="92"/>
      <c r="N39" s="92"/>
      <c r="O39" s="106"/>
      <c r="P39" s="92"/>
      <c r="Q39" s="94"/>
      <c r="R39" s="92"/>
      <c r="S39" s="92"/>
      <c r="T39" s="104"/>
      <c r="U39" s="104"/>
      <c r="V39" s="104"/>
    </row>
    <row r="40" customFormat="false" ht="12.75" hidden="false" customHeight="false" outlineLevel="0" collapsed="false">
      <c r="A40" s="92"/>
      <c r="B40" s="92" t="n">
        <v>30</v>
      </c>
      <c r="F40" s="92"/>
      <c r="G40" s="92"/>
      <c r="H40" s="92"/>
      <c r="I40" s="92"/>
      <c r="J40" s="92"/>
      <c r="K40" s="92"/>
      <c r="L40" s="105"/>
      <c r="M40" s="93"/>
      <c r="N40" s="92"/>
      <c r="O40" s="106"/>
      <c r="P40" s="92"/>
      <c r="Q40" s="94"/>
      <c r="R40" s="92"/>
      <c r="S40" s="92"/>
      <c r="T40" s="104"/>
      <c r="U40" s="104"/>
      <c r="V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4"/>
      <c r="O41" s="92"/>
      <c r="P41" s="95"/>
      <c r="Q41" s="92"/>
      <c r="R41" s="92"/>
      <c r="S41" s="92"/>
      <c r="T41" s="104"/>
      <c r="U41" s="104"/>
      <c r="V41" s="104"/>
    </row>
    <row r="42" customFormat="false" ht="12.75" hidden="false" customHeight="false" outlineLevel="0" collapsed="false">
      <c r="A42" s="92" t="s">
        <v>35</v>
      </c>
      <c r="B42" s="92"/>
      <c r="C42" s="92" t="n">
        <f aca="false">AVERAGE(C11:C41)</f>
        <v>22124</v>
      </c>
      <c r="D42" s="92" t="n">
        <f aca="false">AVERAGE(D11:D41)</f>
        <v>7410.4</v>
      </c>
      <c r="E42" s="92" t="n">
        <f aca="false">AVERAGE(E11:E41)</f>
        <v>3.66</v>
      </c>
      <c r="F42" s="92"/>
      <c r="G42" s="92" t="n">
        <f aca="false">AVERAGE(G11:G41)</f>
        <v>3.43571428571429</v>
      </c>
      <c r="H42" s="92"/>
      <c r="I42" s="92" t="n">
        <f aca="false">AVERAGE(I11:I41)</f>
        <v>12.43</v>
      </c>
      <c r="J42" s="92" t="n">
        <f aca="false">AVERAGE(J11:J41)</f>
        <v>8.77</v>
      </c>
      <c r="K42" s="92" t="n">
        <f aca="false">AVERAGE(K11:K41)</f>
        <v>737.714285714286</v>
      </c>
      <c r="L42" s="106" t="n">
        <f aca="false">AVERAGE(L11:L41)</f>
        <v>919.571428571429</v>
      </c>
      <c r="M42" s="92" t="n">
        <f aca="false">AVERAGE(M11:M41)</f>
        <v>270.714285714286</v>
      </c>
      <c r="N42" s="94" t="n">
        <f aca="false">AVERAGE(N11:N41)</f>
        <v>-0.523</v>
      </c>
      <c r="O42" s="92"/>
      <c r="P42" s="92" t="n">
        <f aca="false">AVERAGE(P11:P41)</f>
        <v>4.72</v>
      </c>
      <c r="Q42" s="92"/>
      <c r="R42" s="92"/>
      <c r="S42" s="92" t="e">
        <f aca="false">AVERAGE(S11:S41)</f>
        <v>#DIV/0!</v>
      </c>
      <c r="T42" s="104"/>
      <c r="U42" s="104"/>
      <c r="V42" s="104"/>
    </row>
    <row r="64" customFormat="false" ht="12.75" hidden="false" customHeight="false" outlineLevel="0" collapsed="false">
      <c r="A64" s="0" t="n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6"/>
    <col collapsed="false" customWidth="true" hidden="false" outlineLevel="0" max="12" min="12" style="104" width="12.97"/>
    <col collapsed="false" customWidth="false" hidden="false" outlineLevel="0" max="14" min="14" style="108" width="11.04"/>
    <col collapsed="false" customWidth="true" hidden="false" outlineLevel="0" max="15" min="15" style="0" width="11.6"/>
    <col collapsed="false" customWidth="true" hidden="false" outlineLevel="0" max="16" min="16" style="0" width="12.82"/>
    <col collapsed="false" customWidth="true" hidden="false" outlineLevel="0" max="18" min="18" style="0" width="12.67"/>
    <col collapsed="false" customWidth="true" hidden="false" outlineLevel="0" max="19" min="19" style="0" width="16.82"/>
  </cols>
  <sheetData>
    <row r="1" customFormat="false" ht="12.75" hidden="false" customHeight="false" outlineLevel="0" collapsed="false">
      <c r="A1" s="88"/>
      <c r="B1" s="88" t="s">
        <v>2</v>
      </c>
      <c r="C1" s="88"/>
      <c r="D1" s="88"/>
      <c r="E1" s="88"/>
      <c r="F1" s="88"/>
      <c r="G1" s="88"/>
      <c r="H1" s="88"/>
      <c r="I1" s="88"/>
      <c r="J1" s="88"/>
      <c r="K1" s="88"/>
      <c r="L1" s="92"/>
      <c r="M1" s="88"/>
      <c r="N1" s="109"/>
      <c r="O1" s="88"/>
      <c r="P1" s="88"/>
      <c r="Q1" s="88"/>
      <c r="R1" s="88"/>
      <c r="S1" s="88"/>
    </row>
    <row r="2" customFormat="false" ht="12.75" hidden="false" customHeight="false" outlineLevel="0" collapsed="false">
      <c r="A2" s="88"/>
      <c r="B2" s="88" t="s">
        <v>3</v>
      </c>
      <c r="C2" s="88"/>
      <c r="D2" s="88"/>
      <c r="E2" s="88"/>
      <c r="F2" s="88"/>
      <c r="G2" s="88"/>
      <c r="H2" s="88"/>
      <c r="I2" s="88"/>
      <c r="J2" s="88"/>
      <c r="K2" s="88"/>
      <c r="L2" s="92"/>
      <c r="M2" s="88"/>
      <c r="N2" s="109"/>
      <c r="O2" s="88"/>
      <c r="P2" s="88"/>
      <c r="Q2" s="88"/>
      <c r="R2" s="88"/>
      <c r="S2" s="88"/>
    </row>
    <row r="3" customFormat="false" ht="12.75" hidden="false" customHeight="false" outlineLevel="0" collapsed="false">
      <c r="A3" s="88"/>
      <c r="B3" s="90" t="s">
        <v>936</v>
      </c>
      <c r="C3" s="90"/>
      <c r="D3" s="88"/>
      <c r="E3" s="88"/>
      <c r="F3" s="88"/>
      <c r="G3" s="88"/>
      <c r="H3" s="88"/>
      <c r="I3" s="88"/>
      <c r="J3" s="88"/>
      <c r="K3" s="88"/>
      <c r="L3" s="92"/>
      <c r="M3" s="88"/>
      <c r="N3" s="109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2"/>
      <c r="M4" s="88"/>
      <c r="N4" s="109"/>
      <c r="O4" s="88"/>
      <c r="P4" s="88"/>
      <c r="Q4" s="88"/>
      <c r="R4" s="88"/>
      <c r="S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2"/>
      <c r="M5" s="88"/>
      <c r="N5" s="109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92"/>
      <c r="M6" s="88"/>
      <c r="N6" s="109"/>
      <c r="O6" s="88"/>
      <c r="P6" s="88"/>
      <c r="Q6" s="88"/>
      <c r="R6" s="88"/>
      <c r="S6" s="88"/>
    </row>
    <row r="7" customFormat="false" ht="29.85" hidden="false" customHeight="true" outlineLevel="0" collapsed="false">
      <c r="A7" s="92" t="s">
        <v>7</v>
      </c>
      <c r="B7" s="110" t="s">
        <v>8</v>
      </c>
      <c r="C7" s="110" t="s">
        <v>9</v>
      </c>
      <c r="D7" s="92" t="s">
        <v>10</v>
      </c>
      <c r="E7" s="92" t="s">
        <v>11</v>
      </c>
      <c r="F7" s="92"/>
      <c r="G7" s="92" t="s">
        <v>12</v>
      </c>
      <c r="H7" s="92"/>
      <c r="I7" s="92" t="s">
        <v>244</v>
      </c>
      <c r="J7" s="92" t="s">
        <v>245</v>
      </c>
      <c r="K7" s="110" t="s">
        <v>860</v>
      </c>
      <c r="L7" s="105" t="s">
        <v>861</v>
      </c>
      <c r="M7" s="110" t="s">
        <v>862</v>
      </c>
      <c r="N7" s="94" t="s">
        <v>15</v>
      </c>
      <c r="O7" s="92" t="s">
        <v>730</v>
      </c>
      <c r="P7" s="92" t="s">
        <v>731</v>
      </c>
      <c r="Q7" s="110" t="s">
        <v>18</v>
      </c>
      <c r="R7" s="110" t="s">
        <v>19</v>
      </c>
      <c r="S7" s="92" t="s">
        <v>20</v>
      </c>
      <c r="T7" s="104"/>
      <c r="U7" s="104"/>
      <c r="V7" s="104"/>
    </row>
    <row r="8" customFormat="false" ht="12.75" hidden="false" customHeight="false" outlineLevel="0" collapsed="false">
      <c r="A8" s="92"/>
      <c r="B8" s="92"/>
      <c r="C8" s="92"/>
      <c r="D8" s="92"/>
      <c r="E8" s="92" t="s">
        <v>21</v>
      </c>
      <c r="F8" s="92" t="s">
        <v>732</v>
      </c>
      <c r="G8" s="92" t="s">
        <v>21</v>
      </c>
      <c r="H8" s="92" t="s">
        <v>732</v>
      </c>
      <c r="I8" s="92"/>
      <c r="J8" s="92"/>
      <c r="K8" s="92" t="s">
        <v>863</v>
      </c>
      <c r="L8" s="106" t="s">
        <v>863</v>
      </c>
      <c r="M8" s="92" t="s">
        <v>864</v>
      </c>
      <c r="N8" s="94"/>
      <c r="O8" s="92"/>
      <c r="P8" s="92"/>
      <c r="Q8" s="92"/>
      <c r="R8" s="92"/>
      <c r="S8" s="92"/>
      <c r="T8" s="104"/>
      <c r="U8" s="104"/>
      <c r="V8" s="104"/>
    </row>
    <row r="9" customFormat="false" ht="12.75" hidden="false" customHeight="false" outlineLevel="0" collapsed="false">
      <c r="A9" s="92" t="s">
        <v>2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106"/>
      <c r="M9" s="92"/>
      <c r="N9" s="94"/>
      <c r="O9" s="92"/>
      <c r="P9" s="92"/>
      <c r="Q9" s="92"/>
      <c r="R9" s="92"/>
      <c r="S9" s="92"/>
      <c r="T9" s="104"/>
      <c r="U9" s="104"/>
      <c r="V9" s="104"/>
    </row>
    <row r="10" customFormat="false" ht="12.75" hidden="false" customHeight="false" outlineLevel="0" collapsed="false">
      <c r="A10" s="92" t="s">
        <v>2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106"/>
      <c r="M10" s="92"/>
      <c r="N10" s="94"/>
      <c r="O10" s="92"/>
      <c r="P10" s="92"/>
      <c r="Q10" s="92"/>
      <c r="R10" s="92"/>
      <c r="S10" s="92"/>
      <c r="T10" s="104"/>
      <c r="U10" s="104"/>
      <c r="V10" s="104"/>
    </row>
    <row r="11" customFormat="false" ht="12.75" hidden="false" customHeight="false" outlineLevel="0" collapsed="false">
      <c r="A11" s="92"/>
      <c r="B11" s="92" t="n">
        <v>1</v>
      </c>
      <c r="C11" s="92"/>
      <c r="D11" s="92"/>
      <c r="E11" s="93"/>
      <c r="F11" s="92"/>
      <c r="G11" s="93"/>
      <c r="H11" s="92"/>
      <c r="I11" s="92"/>
      <c r="J11" s="92"/>
      <c r="K11" s="92"/>
      <c r="L11" s="106"/>
      <c r="M11" s="92"/>
      <c r="N11" s="94"/>
      <c r="O11" s="92"/>
      <c r="P11" s="95"/>
      <c r="Q11" s="92"/>
      <c r="R11" s="92"/>
      <c r="S11" s="92"/>
      <c r="T11" s="104"/>
      <c r="U11" s="104"/>
      <c r="V11" s="104"/>
    </row>
    <row r="12" customFormat="false" ht="12.75" hidden="false" customHeight="false" outlineLevel="0" collapsed="false">
      <c r="A12" s="96"/>
      <c r="B12" s="96" t="n">
        <v>2</v>
      </c>
      <c r="F12" s="96"/>
      <c r="G12" s="97"/>
      <c r="H12" s="98"/>
      <c r="I12" s="96"/>
      <c r="J12" s="98"/>
      <c r="K12" s="96"/>
      <c r="L12" s="106"/>
      <c r="M12" s="98"/>
      <c r="N12" s="99"/>
      <c r="O12" s="107"/>
      <c r="P12" s="99"/>
      <c r="Q12" s="100"/>
      <c r="R12" s="101"/>
      <c r="S12" s="92"/>
      <c r="T12" s="104"/>
      <c r="U12" s="104"/>
      <c r="V12" s="104"/>
    </row>
    <row r="13" s="104" customFormat="true" ht="12.75" hidden="false" customHeight="false" outlineLevel="0" collapsed="false">
      <c r="A13" s="92"/>
      <c r="B13" s="92" t="n">
        <v>3</v>
      </c>
      <c r="C13" s="0" t="s">
        <v>937</v>
      </c>
      <c r="D13" s="0" t="n">
        <v>7877</v>
      </c>
      <c r="E13" s="0" t="n">
        <v>3.01</v>
      </c>
      <c r="F13" s="92"/>
      <c r="G13" s="92" t="n">
        <v>3.5</v>
      </c>
      <c r="H13" s="92"/>
      <c r="I13" s="92" t="n">
        <v>11.88</v>
      </c>
      <c r="J13" s="92" t="n">
        <v>8.87</v>
      </c>
      <c r="K13" s="92" t="n">
        <v>780</v>
      </c>
      <c r="L13" s="106"/>
      <c r="M13" s="92" t="n">
        <v>733</v>
      </c>
      <c r="N13" s="92" t="n">
        <v>-0.524</v>
      </c>
      <c r="O13" s="106"/>
      <c r="P13" s="92" t="n">
        <v>4.9</v>
      </c>
      <c r="Q13" s="94"/>
      <c r="R13" s="95"/>
      <c r="S13" s="92"/>
    </row>
    <row r="14" customFormat="false" ht="12.75" hidden="false" customHeight="false" outlineLevel="0" collapsed="false">
      <c r="A14" s="92"/>
      <c r="B14" s="92" t="n">
        <v>4</v>
      </c>
      <c r="F14" s="92"/>
      <c r="G14" s="92"/>
      <c r="H14" s="93"/>
      <c r="I14" s="92"/>
      <c r="J14" s="93"/>
      <c r="K14" s="92"/>
      <c r="L14" s="106"/>
      <c r="M14" s="93"/>
      <c r="N14" s="92"/>
      <c r="O14" s="106"/>
      <c r="P14" s="92"/>
      <c r="Q14" s="94"/>
      <c r="R14" s="92"/>
      <c r="S14" s="92"/>
      <c r="T14" s="104"/>
      <c r="U14" s="104"/>
      <c r="V14" s="104"/>
    </row>
    <row r="15" customFormat="false" ht="12.75" hidden="false" customHeight="false" outlineLevel="0" collapsed="false">
      <c r="A15" s="92"/>
      <c r="B15" s="92" t="n">
        <v>5</v>
      </c>
      <c r="C15" s="0" t="s">
        <v>938</v>
      </c>
      <c r="D15" s="0" t="n">
        <v>8284</v>
      </c>
      <c r="E15" s="0" t="n">
        <v>3.08</v>
      </c>
      <c r="F15" s="92"/>
      <c r="G15" s="92" t="n">
        <v>3.52</v>
      </c>
      <c r="H15" s="92"/>
      <c r="I15" s="92" t="n">
        <v>11.93</v>
      </c>
      <c r="J15" s="93" t="n">
        <v>8.85</v>
      </c>
      <c r="K15" s="92" t="n">
        <v>742</v>
      </c>
      <c r="L15" s="106" t="n">
        <v>780</v>
      </c>
      <c r="M15" s="93" t="n">
        <v>319</v>
      </c>
      <c r="N15" s="92" t="n">
        <v>-0.524</v>
      </c>
      <c r="O15" s="106"/>
      <c r="P15" s="92" t="n">
        <v>4.9</v>
      </c>
      <c r="Q15" s="94"/>
      <c r="R15" s="92"/>
      <c r="S15" s="92"/>
      <c r="T15" s="104"/>
      <c r="U15" s="104"/>
      <c r="V15" s="104"/>
    </row>
    <row r="16" customFormat="false" ht="12.75" hidden="false" customHeight="false" outlineLevel="0" collapsed="false">
      <c r="A16" s="92"/>
      <c r="B16" s="113" t="n">
        <v>6</v>
      </c>
      <c r="F16" s="113"/>
      <c r="G16" s="92"/>
      <c r="H16" s="92"/>
      <c r="I16" s="92"/>
      <c r="J16" s="92"/>
      <c r="K16" s="92"/>
      <c r="L16" s="106"/>
      <c r="M16" s="92"/>
      <c r="N16" s="92"/>
      <c r="O16" s="106"/>
      <c r="P16" s="92"/>
      <c r="Q16" s="94"/>
      <c r="R16" s="92"/>
      <c r="S16" s="92"/>
      <c r="T16" s="104"/>
      <c r="U16" s="104"/>
      <c r="V16" s="104"/>
    </row>
    <row r="17" customFormat="false" ht="12.75" hidden="false" customHeight="false" outlineLevel="0" collapsed="false">
      <c r="A17" s="92"/>
      <c r="B17" s="92" t="n">
        <v>7</v>
      </c>
      <c r="F17" s="92"/>
      <c r="G17" s="92"/>
      <c r="H17" s="92"/>
      <c r="I17" s="92"/>
      <c r="J17" s="92"/>
      <c r="K17" s="92"/>
      <c r="L17" s="106"/>
      <c r="M17" s="92"/>
      <c r="N17" s="92"/>
      <c r="O17" s="106"/>
      <c r="P17" s="92"/>
      <c r="Q17" s="94"/>
      <c r="R17" s="92"/>
      <c r="S17" s="92"/>
      <c r="T17" s="104"/>
      <c r="U17" s="104"/>
      <c r="V17" s="104"/>
    </row>
    <row r="18" customFormat="false" ht="12.75" hidden="false" customHeight="false" outlineLevel="0" collapsed="false">
      <c r="A18" s="92"/>
      <c r="B18" s="92" t="n">
        <v>8</v>
      </c>
      <c r="F18" s="92"/>
      <c r="G18" s="92"/>
      <c r="H18" s="92"/>
      <c r="I18" s="92"/>
      <c r="J18" s="92"/>
      <c r="K18" s="92"/>
      <c r="L18" s="106"/>
      <c r="M18" s="92"/>
      <c r="N18" s="92"/>
      <c r="O18" s="106"/>
      <c r="P18" s="92"/>
      <c r="Q18" s="94"/>
      <c r="R18" s="92"/>
      <c r="S18" s="92"/>
      <c r="T18" s="104"/>
      <c r="U18" s="104"/>
      <c r="V18" s="104"/>
    </row>
    <row r="19" customFormat="false" ht="12.75" hidden="false" customHeight="false" outlineLevel="0" collapsed="false">
      <c r="A19" s="92"/>
      <c r="B19" s="92" t="n">
        <v>9</v>
      </c>
      <c r="F19" s="92"/>
      <c r="G19" s="92"/>
      <c r="H19" s="92"/>
      <c r="I19" s="92"/>
      <c r="J19" s="92"/>
      <c r="K19" s="92"/>
      <c r="L19" s="106"/>
      <c r="M19" s="92"/>
      <c r="N19" s="92"/>
      <c r="O19" s="106"/>
      <c r="P19" s="92"/>
      <c r="Q19" s="94"/>
      <c r="R19" s="92"/>
      <c r="S19" s="92"/>
      <c r="T19" s="104"/>
      <c r="U19" s="104"/>
      <c r="V19" s="104"/>
    </row>
    <row r="20" customFormat="false" ht="12.75" hidden="false" customHeight="false" outlineLevel="0" collapsed="false">
      <c r="A20" s="92"/>
      <c r="B20" s="92" t="n">
        <v>10</v>
      </c>
      <c r="F20" s="92"/>
      <c r="G20" s="92"/>
      <c r="H20" s="93"/>
      <c r="I20" s="92"/>
      <c r="J20" s="92"/>
      <c r="K20" s="92"/>
      <c r="L20" s="106"/>
      <c r="M20" s="92"/>
      <c r="N20" s="92"/>
      <c r="O20" s="106"/>
      <c r="P20" s="92"/>
      <c r="Q20" s="94"/>
      <c r="R20" s="92"/>
      <c r="S20" s="92"/>
      <c r="T20" s="104"/>
      <c r="U20" s="104"/>
      <c r="V20" s="104"/>
    </row>
    <row r="21" customFormat="false" ht="12.75" hidden="false" customHeight="false" outlineLevel="0" collapsed="false">
      <c r="A21" s="92"/>
      <c r="B21" s="92" t="n">
        <v>11</v>
      </c>
      <c r="F21" s="92"/>
      <c r="G21" s="92"/>
      <c r="H21" s="92"/>
      <c r="I21" s="92"/>
      <c r="J21" s="92"/>
      <c r="K21" s="92"/>
      <c r="L21" s="106"/>
      <c r="M21" s="92"/>
      <c r="N21" s="92"/>
      <c r="O21" s="106"/>
      <c r="P21" s="92"/>
      <c r="Q21" s="94"/>
      <c r="R21" s="92"/>
      <c r="S21" s="92"/>
      <c r="T21" s="104"/>
      <c r="U21" s="104"/>
      <c r="V21" s="104"/>
    </row>
    <row r="22" customFormat="false" ht="12.75" hidden="false" customHeight="false" outlineLevel="0" collapsed="false">
      <c r="A22" s="92" t="n">
        <v>8849</v>
      </c>
      <c r="B22" s="92" t="n">
        <v>12</v>
      </c>
      <c r="C22" s="0" t="s">
        <v>939</v>
      </c>
      <c r="D22" s="0" t="n">
        <v>8588</v>
      </c>
      <c r="E22" s="0" t="n">
        <v>3.09</v>
      </c>
      <c r="F22" s="92"/>
      <c r="G22" s="92" t="n">
        <v>3.47</v>
      </c>
      <c r="H22" s="92"/>
      <c r="I22" s="92" t="n">
        <v>11.98</v>
      </c>
      <c r="J22" s="93" t="n">
        <v>8.89</v>
      </c>
      <c r="K22" s="92" t="n">
        <v>612</v>
      </c>
      <c r="L22" s="106"/>
      <c r="M22" s="92" t="n">
        <v>228</v>
      </c>
      <c r="N22" s="92" t="n">
        <v>-0.523</v>
      </c>
      <c r="O22" s="106" t="s">
        <v>899</v>
      </c>
      <c r="P22" s="92" t="n">
        <v>4.9</v>
      </c>
      <c r="Q22" s="94" t="s">
        <v>900</v>
      </c>
      <c r="R22" s="92" t="s">
        <v>900</v>
      </c>
      <c r="S22" s="92"/>
      <c r="T22" s="104"/>
      <c r="U22" s="104"/>
      <c r="V22" s="104"/>
    </row>
    <row r="23" customFormat="false" ht="12.75" hidden="false" customHeight="false" outlineLevel="0" collapsed="false">
      <c r="A23" s="92"/>
      <c r="B23" s="92" t="n">
        <v>13</v>
      </c>
      <c r="F23" s="92"/>
      <c r="G23" s="92"/>
      <c r="H23" s="92"/>
      <c r="I23" s="92"/>
      <c r="J23" s="92"/>
      <c r="K23" s="92"/>
      <c r="L23" s="106"/>
      <c r="M23" s="92"/>
      <c r="N23" s="92"/>
      <c r="O23" s="106"/>
      <c r="P23" s="92"/>
      <c r="Q23" s="94"/>
      <c r="R23" s="92"/>
      <c r="S23" s="92"/>
      <c r="T23" s="104"/>
      <c r="U23" s="104"/>
      <c r="V23" s="104"/>
    </row>
    <row r="24" customFormat="false" ht="12.75" hidden="false" customHeight="false" outlineLevel="0" collapsed="false">
      <c r="A24" s="92"/>
      <c r="B24" s="92" t="n">
        <v>14</v>
      </c>
      <c r="F24" s="92"/>
      <c r="G24" s="92"/>
      <c r="H24" s="92"/>
      <c r="I24" s="92"/>
      <c r="J24" s="92"/>
      <c r="K24" s="92"/>
      <c r="L24" s="106"/>
      <c r="M24" s="92"/>
      <c r="N24" s="92"/>
      <c r="O24" s="106"/>
      <c r="P24" s="92"/>
      <c r="Q24" s="94"/>
      <c r="R24" s="92"/>
      <c r="S24" s="92"/>
      <c r="T24" s="104"/>
      <c r="U24" s="104"/>
      <c r="V24" s="104"/>
    </row>
    <row r="25" customFormat="false" ht="12.75" hidden="false" customHeight="false" outlineLevel="0" collapsed="false">
      <c r="A25" s="92"/>
      <c r="B25" s="92" t="n">
        <v>15</v>
      </c>
      <c r="F25" s="92"/>
      <c r="G25" s="92"/>
      <c r="H25" s="92"/>
      <c r="I25" s="92"/>
      <c r="J25" s="92"/>
      <c r="K25" s="92"/>
      <c r="L25" s="106"/>
      <c r="M25" s="92"/>
      <c r="N25" s="92"/>
      <c r="O25" s="106"/>
      <c r="P25" s="92"/>
      <c r="Q25" s="94"/>
      <c r="R25" s="92"/>
      <c r="S25" s="92"/>
      <c r="T25" s="104"/>
      <c r="U25" s="104"/>
      <c r="V25" s="104"/>
    </row>
    <row r="26" customFormat="false" ht="12.75" hidden="false" customHeight="false" outlineLevel="0" collapsed="false">
      <c r="A26" s="92"/>
      <c r="B26" s="92" t="n">
        <v>16</v>
      </c>
      <c r="F26" s="92"/>
      <c r="G26" s="92"/>
      <c r="H26" s="93"/>
      <c r="I26" s="92"/>
      <c r="J26" s="92"/>
      <c r="K26" s="92"/>
      <c r="L26" s="106"/>
      <c r="M26" s="92"/>
      <c r="N26" s="92"/>
      <c r="O26" s="106"/>
      <c r="P26" s="92"/>
      <c r="Q26" s="94"/>
      <c r="R26" s="92"/>
      <c r="S26" s="92"/>
      <c r="T26" s="104"/>
      <c r="U26" s="104"/>
      <c r="V26" s="104"/>
    </row>
    <row r="27" customFormat="false" ht="12.75" hidden="false" customHeight="false" outlineLevel="0" collapsed="false">
      <c r="A27" s="92"/>
      <c r="B27" s="92" t="n">
        <v>17</v>
      </c>
      <c r="F27" s="92"/>
      <c r="G27" s="92"/>
      <c r="H27" s="93"/>
      <c r="I27" s="92"/>
      <c r="J27" s="92"/>
      <c r="K27" s="92"/>
      <c r="L27" s="106" t="n">
        <v>826</v>
      </c>
      <c r="M27" s="92"/>
      <c r="N27" s="92"/>
      <c r="O27" s="106"/>
      <c r="P27" s="92"/>
      <c r="Q27" s="94"/>
      <c r="R27" s="92"/>
      <c r="S27" s="92"/>
      <c r="T27" s="104"/>
      <c r="U27" s="104"/>
      <c r="V27" s="104"/>
    </row>
    <row r="28" customFormat="false" ht="12.75" hidden="false" customHeight="false" outlineLevel="0" collapsed="false">
      <c r="A28" s="92"/>
      <c r="B28" s="92" t="n">
        <v>18</v>
      </c>
      <c r="F28" s="92"/>
      <c r="G28" s="92"/>
      <c r="H28" s="93"/>
      <c r="I28" s="92"/>
      <c r="J28" s="93"/>
      <c r="K28" s="92"/>
      <c r="L28" s="106"/>
      <c r="M28" s="92"/>
      <c r="N28" s="92"/>
      <c r="O28" s="106"/>
      <c r="P28" s="92"/>
      <c r="Q28" s="111"/>
      <c r="R28" s="92"/>
      <c r="S28" s="92"/>
      <c r="T28" s="104"/>
      <c r="U28" s="104"/>
      <c r="V28" s="104"/>
    </row>
    <row r="29" customFormat="false" ht="12.75" hidden="false" customHeight="false" outlineLevel="0" collapsed="false">
      <c r="A29" s="92"/>
      <c r="B29" s="92" t="n">
        <v>19</v>
      </c>
      <c r="F29" s="92"/>
      <c r="G29" s="92"/>
      <c r="H29" s="92"/>
      <c r="I29" s="92"/>
      <c r="J29" s="92"/>
      <c r="K29" s="92"/>
      <c r="L29" s="106"/>
      <c r="M29" s="92"/>
      <c r="N29" s="92"/>
      <c r="O29" s="106"/>
      <c r="P29" s="92"/>
      <c r="Q29" s="94"/>
      <c r="R29" s="92"/>
      <c r="S29" s="92"/>
      <c r="T29" s="104"/>
      <c r="U29" s="104"/>
      <c r="V29" s="104"/>
    </row>
    <row r="30" customFormat="false" ht="12.75" hidden="false" customHeight="false" outlineLevel="0" collapsed="false">
      <c r="A30" s="92"/>
      <c r="B30" s="92" t="n">
        <v>20</v>
      </c>
      <c r="F30" s="92"/>
      <c r="G30" s="92"/>
      <c r="H30" s="92"/>
      <c r="I30" s="92"/>
      <c r="J30" s="92"/>
      <c r="K30" s="92"/>
      <c r="L30" s="106"/>
      <c r="M30" s="92"/>
      <c r="N30" s="92"/>
      <c r="O30" s="106"/>
      <c r="P30" s="92"/>
      <c r="Q30" s="94"/>
      <c r="R30" s="92"/>
      <c r="S30" s="92"/>
      <c r="T30" s="104"/>
      <c r="U30" s="104"/>
      <c r="V30" s="104"/>
    </row>
    <row r="31" customFormat="false" ht="12.75" hidden="false" customHeight="false" outlineLevel="0" collapsed="false">
      <c r="A31" s="92"/>
      <c r="B31" s="92" t="n">
        <v>21</v>
      </c>
      <c r="F31" s="92"/>
      <c r="G31" s="92"/>
      <c r="H31" s="93"/>
      <c r="I31" s="92"/>
      <c r="J31" s="92"/>
      <c r="K31" s="92"/>
      <c r="L31" s="106"/>
      <c r="M31" s="92"/>
      <c r="N31" s="92"/>
      <c r="O31" s="106"/>
      <c r="P31" s="92"/>
      <c r="Q31" s="94"/>
      <c r="R31" s="92"/>
      <c r="S31" s="92"/>
      <c r="T31" s="104"/>
      <c r="U31" s="104"/>
      <c r="V31" s="104"/>
    </row>
    <row r="32" customFormat="false" ht="12.75" hidden="false" customHeight="false" outlineLevel="0" collapsed="false">
      <c r="A32" s="92"/>
      <c r="B32" s="92" t="n">
        <v>22</v>
      </c>
      <c r="F32" s="92"/>
      <c r="G32" s="92"/>
      <c r="H32" s="92"/>
      <c r="I32" s="92"/>
      <c r="J32" s="93"/>
      <c r="K32" s="92"/>
      <c r="L32" s="106"/>
      <c r="M32" s="92"/>
      <c r="N32" s="92"/>
      <c r="O32" s="106"/>
      <c r="P32" s="92"/>
      <c r="Q32" s="94"/>
      <c r="R32" s="92"/>
      <c r="S32" s="92"/>
      <c r="T32" s="104"/>
      <c r="U32" s="104"/>
      <c r="V32" s="104"/>
    </row>
    <row r="33" customFormat="false" ht="12.75" hidden="false" customHeight="false" outlineLevel="0" collapsed="false">
      <c r="A33" s="92"/>
      <c r="B33" s="92" t="n">
        <v>23</v>
      </c>
      <c r="F33" s="92"/>
      <c r="G33" s="92"/>
      <c r="H33" s="93"/>
      <c r="I33" s="92"/>
      <c r="J33" s="92"/>
      <c r="K33" s="92"/>
      <c r="L33" s="106"/>
      <c r="M33" s="92"/>
      <c r="N33" s="92"/>
      <c r="O33" s="106"/>
      <c r="P33" s="92"/>
      <c r="Q33" s="94"/>
      <c r="R33" s="92"/>
      <c r="S33" s="92"/>
      <c r="T33" s="104"/>
      <c r="U33" s="104"/>
      <c r="V33" s="104"/>
    </row>
    <row r="34" customFormat="false" ht="12.75" hidden="false" customHeight="false" outlineLevel="0" collapsed="false">
      <c r="A34" s="92"/>
      <c r="B34" s="92" t="n">
        <v>24</v>
      </c>
      <c r="F34" s="92"/>
      <c r="G34" s="92"/>
      <c r="H34" s="92"/>
      <c r="I34" s="92"/>
      <c r="J34" s="93"/>
      <c r="K34" s="92"/>
      <c r="L34" s="106" t="n">
        <v>884</v>
      </c>
      <c r="M34" s="92"/>
      <c r="N34" s="92"/>
      <c r="O34" s="106"/>
      <c r="P34" s="92"/>
      <c r="Q34" s="94"/>
      <c r="R34" s="92"/>
      <c r="S34" s="92"/>
      <c r="T34" s="104"/>
      <c r="U34" s="104"/>
      <c r="V34" s="104"/>
    </row>
    <row r="35" customFormat="false" ht="12.75" hidden="false" customHeight="false" outlineLevel="0" collapsed="false">
      <c r="A35" s="92"/>
      <c r="B35" s="92" t="n">
        <v>25</v>
      </c>
      <c r="F35" s="92"/>
      <c r="G35" s="92"/>
      <c r="H35" s="92"/>
      <c r="I35" s="92"/>
      <c r="J35" s="92"/>
      <c r="K35" s="92"/>
      <c r="L35" s="106"/>
      <c r="M35" s="92"/>
      <c r="N35" s="92"/>
      <c r="O35" s="106"/>
      <c r="P35" s="92"/>
      <c r="Q35" s="94"/>
      <c r="R35" s="92"/>
      <c r="S35" s="92"/>
      <c r="T35" s="104"/>
      <c r="U35" s="104"/>
      <c r="V35" s="104"/>
    </row>
    <row r="36" customFormat="false" ht="12.75" hidden="false" customHeight="false" outlineLevel="0" collapsed="false">
      <c r="A36" s="92"/>
      <c r="B36" s="92" t="n">
        <v>26</v>
      </c>
      <c r="F36" s="92"/>
      <c r="G36" s="92"/>
      <c r="H36" s="92"/>
      <c r="I36" s="92"/>
      <c r="J36" s="92"/>
      <c r="K36" s="92"/>
      <c r="L36" s="106" t="n">
        <v>836</v>
      </c>
      <c r="M36" s="93"/>
      <c r="N36" s="92"/>
      <c r="O36" s="106"/>
      <c r="P36" s="92"/>
      <c r="Q36" s="94"/>
      <c r="R36" s="92"/>
      <c r="S36" s="92"/>
      <c r="T36" s="104"/>
      <c r="U36" s="104"/>
      <c r="V36" s="104"/>
    </row>
    <row r="37" customFormat="false" ht="12.75" hidden="false" customHeight="false" outlineLevel="0" collapsed="false">
      <c r="A37" s="92"/>
      <c r="B37" s="92" t="n">
        <v>27</v>
      </c>
      <c r="F37" s="92"/>
      <c r="G37" s="92"/>
      <c r="H37" s="92"/>
      <c r="I37" s="92"/>
      <c r="J37" s="92"/>
      <c r="K37" s="92"/>
      <c r="L37" s="106"/>
      <c r="M37" s="92"/>
      <c r="N37" s="92"/>
      <c r="O37" s="106"/>
      <c r="P37" s="92"/>
      <c r="Q37" s="94"/>
      <c r="R37" s="92"/>
      <c r="S37" s="92"/>
      <c r="T37" s="104"/>
      <c r="U37" s="104"/>
      <c r="V37" s="104"/>
    </row>
    <row r="38" customFormat="false" ht="12.75" hidden="false" customHeight="false" outlineLevel="0" collapsed="false">
      <c r="A38" s="92"/>
      <c r="B38" s="92" t="n">
        <v>28</v>
      </c>
      <c r="F38" s="92"/>
      <c r="G38" s="92"/>
      <c r="H38" s="92"/>
      <c r="I38" s="92"/>
      <c r="J38" s="92"/>
      <c r="K38" s="92"/>
      <c r="L38" s="106"/>
      <c r="M38" s="92"/>
      <c r="N38" s="92"/>
      <c r="O38" s="106"/>
      <c r="P38" s="92"/>
      <c r="Q38" s="94"/>
      <c r="R38" s="92"/>
      <c r="S38" s="92"/>
      <c r="T38" s="104"/>
      <c r="U38" s="104"/>
      <c r="V38" s="104"/>
    </row>
    <row r="39" customFormat="false" ht="12.75" hidden="false" customHeight="false" outlineLevel="0" collapsed="false">
      <c r="A39" s="92"/>
      <c r="B39" s="92" t="n">
        <v>29</v>
      </c>
      <c r="F39" s="92"/>
      <c r="G39" s="92"/>
      <c r="H39" s="92"/>
      <c r="I39" s="92"/>
      <c r="J39" s="92"/>
      <c r="K39" s="92"/>
      <c r="L39" s="106"/>
      <c r="M39" s="92"/>
      <c r="N39" s="92"/>
      <c r="O39" s="106"/>
      <c r="P39" s="92"/>
      <c r="Q39" s="94"/>
      <c r="R39" s="92"/>
      <c r="S39" s="92"/>
      <c r="T39" s="104"/>
      <c r="U39" s="104"/>
      <c r="V39" s="104"/>
    </row>
    <row r="40" customFormat="false" ht="12.75" hidden="false" customHeight="false" outlineLevel="0" collapsed="false">
      <c r="A40" s="92"/>
      <c r="B40" s="92" t="n">
        <v>30</v>
      </c>
      <c r="F40" s="92"/>
      <c r="G40" s="92"/>
      <c r="H40" s="92"/>
      <c r="I40" s="92"/>
      <c r="J40" s="92"/>
      <c r="K40" s="92"/>
      <c r="L40" s="106"/>
      <c r="M40" s="93"/>
      <c r="N40" s="92"/>
      <c r="O40" s="106"/>
      <c r="P40" s="92"/>
      <c r="Q40" s="94"/>
      <c r="R40" s="92"/>
      <c r="S40" s="92"/>
      <c r="T40" s="104"/>
      <c r="U40" s="104"/>
      <c r="V40" s="104"/>
    </row>
    <row r="41" customFormat="false" ht="12.75" hidden="false" customHeight="false" outlineLevel="0" collapsed="false">
      <c r="A41" s="92"/>
      <c r="B41" s="92" t="n">
        <v>31</v>
      </c>
      <c r="C41" s="92"/>
      <c r="D41" s="92"/>
      <c r="E41" s="92"/>
      <c r="F41" s="92"/>
      <c r="G41" s="92"/>
      <c r="H41" s="92"/>
      <c r="I41" s="92"/>
      <c r="J41" s="92"/>
      <c r="K41" s="92"/>
      <c r="L41" s="106"/>
      <c r="M41" s="92"/>
      <c r="N41" s="94"/>
      <c r="O41" s="92"/>
      <c r="P41" s="95"/>
      <c r="Q41" s="92"/>
      <c r="R41" s="92"/>
      <c r="S41" s="92"/>
      <c r="T41" s="104"/>
      <c r="U41" s="104"/>
      <c r="V41" s="104"/>
    </row>
    <row r="42" customFormat="false" ht="12.75" hidden="false" customHeight="false" outlineLevel="0" collapsed="false">
      <c r="A42" s="92" t="s">
        <v>35</v>
      </c>
      <c r="B42" s="92"/>
      <c r="C42" s="92" t="e">
        <f aca="false">AVERAGE(C11:C41)</f>
        <v>#DIV/0!</v>
      </c>
      <c r="D42" s="92" t="n">
        <f aca="false">AVERAGE(D11:D41)</f>
        <v>8249.66666666667</v>
      </c>
      <c r="E42" s="92" t="n">
        <f aca="false">AVERAGE(E11:E41)</f>
        <v>3.06</v>
      </c>
      <c r="F42" s="92"/>
      <c r="G42" s="92" t="n">
        <f aca="false">AVERAGE(G11:G41)</f>
        <v>3.49666666666667</v>
      </c>
      <c r="H42" s="92"/>
      <c r="I42" s="92" t="n">
        <f aca="false">AVERAGE(I11:I41)</f>
        <v>11.93</v>
      </c>
      <c r="J42" s="92" t="n">
        <f aca="false">AVERAGE(J11:J41)</f>
        <v>8.87</v>
      </c>
      <c r="K42" s="92" t="n">
        <f aca="false">AVERAGE(K11:K41)</f>
        <v>711.333333333333</v>
      </c>
      <c r="L42" s="106" t="n">
        <f aca="false">AVERAGE(L11:L41)</f>
        <v>831.5</v>
      </c>
      <c r="M42" s="92" t="n">
        <f aca="false">AVERAGE(M11:M41)</f>
        <v>426.666666666667</v>
      </c>
      <c r="N42" s="94" t="n">
        <f aca="false">AVERAGE(N11:N41)</f>
        <v>-0.523666666666667</v>
      </c>
      <c r="O42" s="92"/>
      <c r="P42" s="92" t="n">
        <f aca="false">AVERAGE(P11:P41)</f>
        <v>4.9</v>
      </c>
      <c r="Q42" s="92"/>
      <c r="R42" s="92"/>
      <c r="S42" s="92" t="e">
        <f aca="false">AVERAGE(S11:S41)</f>
        <v>#DIV/0!</v>
      </c>
      <c r="T42" s="104"/>
      <c r="U42" s="104"/>
      <c r="V42" s="104"/>
    </row>
    <row r="43" customFormat="false" ht="12.75" hidden="false" customHeight="false" outlineLevel="0" collapsed="false">
      <c r="L43" s="106"/>
    </row>
    <row r="44" customFormat="false" ht="12.75" hidden="false" customHeight="false" outlineLevel="0" collapsed="false">
      <c r="L44" s="106"/>
    </row>
    <row r="45" customFormat="false" ht="12.75" hidden="false" customHeight="false" outlineLevel="0" collapsed="false">
      <c r="L45" s="10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L44" activeCellId="0" sqref="L44"/>
      <selection pane="bottomLeft" activeCell="A13" activeCellId="0" sqref="A1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13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 t="s">
        <v>136</v>
      </c>
      <c r="B16" s="27" t="n">
        <v>2</v>
      </c>
      <c r="C16" s="28" t="s">
        <v>137</v>
      </c>
      <c r="D16" s="28" t="n">
        <v>11039</v>
      </c>
      <c r="E16" s="22" t="n">
        <v>2.47</v>
      </c>
      <c r="G16" s="22" t="n">
        <v>3.34</v>
      </c>
      <c r="I16" s="23" t="n">
        <v>387</v>
      </c>
      <c r="J16" s="23" t="n">
        <v>62</v>
      </c>
      <c r="K16" s="24" t="n">
        <v>-0.52</v>
      </c>
      <c r="L16" s="25" t="s">
        <v>27</v>
      </c>
      <c r="M16" s="25" t="n">
        <v>4</v>
      </c>
      <c r="N16" s="21" t="s">
        <v>73</v>
      </c>
      <c r="O16" s="21" t="s">
        <v>73</v>
      </c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/>
      <c r="B18" s="1" t="n">
        <v>4</v>
      </c>
      <c r="C18" s="21"/>
      <c r="D18" s="23"/>
      <c r="E18" s="22"/>
      <c r="F18" s="21"/>
      <c r="G18" s="22"/>
      <c r="H18" s="21"/>
      <c r="I18" s="23"/>
      <c r="J18" s="23"/>
      <c r="K18" s="24"/>
      <c r="L18" s="21"/>
      <c r="M18" s="25"/>
      <c r="N18" s="21"/>
      <c r="O18" s="21"/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/>
      <c r="B20" s="27" t="n">
        <v>6</v>
      </c>
      <c r="C20" s="28"/>
      <c r="D20" s="28"/>
      <c r="E20" s="22"/>
      <c r="G20" s="22"/>
      <c r="I20" s="23"/>
      <c r="J20" s="23"/>
      <c r="K20" s="24"/>
      <c r="M20" s="25"/>
    </row>
    <row r="21" customFormat="false" ht="12.75" hidden="false" customHeight="false" outlineLevel="0" collapsed="false">
      <c r="A21" s="26" t="s">
        <v>138</v>
      </c>
      <c r="B21" s="1" t="n">
        <v>7</v>
      </c>
      <c r="C21" s="21" t="s">
        <v>139</v>
      </c>
      <c r="D21" s="23" t="n">
        <v>11462</v>
      </c>
      <c r="E21" s="22" t="n">
        <v>2.63</v>
      </c>
      <c r="F21" s="21"/>
      <c r="G21" s="22" t="n">
        <v>3.37</v>
      </c>
      <c r="H21" s="21"/>
      <c r="I21" s="23" t="n">
        <v>331</v>
      </c>
      <c r="J21" s="23" t="n">
        <v>30</v>
      </c>
      <c r="K21" s="24" t="n">
        <v>-0.526</v>
      </c>
      <c r="L21" s="21" t="s">
        <v>27</v>
      </c>
      <c r="M21" s="25" t="n">
        <v>4</v>
      </c>
      <c r="N21" s="21" t="s">
        <v>73</v>
      </c>
      <c r="O21" s="21" t="s">
        <v>73</v>
      </c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 t="s">
        <v>140</v>
      </c>
      <c r="B23" s="1" t="n">
        <v>9</v>
      </c>
      <c r="C23" s="21" t="s">
        <v>141</v>
      </c>
      <c r="D23" s="23" t="n">
        <v>11893</v>
      </c>
      <c r="E23" s="22" t="n">
        <v>2.54</v>
      </c>
      <c r="F23" s="21"/>
      <c r="G23" s="22" t="n">
        <v>3.37</v>
      </c>
      <c r="H23" s="21"/>
      <c r="I23" s="23" t="n">
        <v>385</v>
      </c>
      <c r="J23" s="23" t="n">
        <v>51</v>
      </c>
      <c r="K23" s="24" t="n">
        <v>-0.522</v>
      </c>
      <c r="L23" s="21" t="s">
        <v>27</v>
      </c>
      <c r="M23" s="25" t="n">
        <v>4</v>
      </c>
      <c r="N23" s="21" t="s">
        <v>73</v>
      </c>
      <c r="O23" s="21" t="s">
        <v>73</v>
      </c>
      <c r="P23" s="21"/>
    </row>
    <row r="24" customFormat="false" ht="12.75" hidden="false" customHeight="false" outlineLevel="0" collapsed="false">
      <c r="A24" s="26" t="s">
        <v>142</v>
      </c>
      <c r="B24" s="1" t="n">
        <v>10</v>
      </c>
      <c r="C24" s="21" t="s">
        <v>143</v>
      </c>
      <c r="D24" s="23" t="n">
        <v>11989</v>
      </c>
      <c r="E24" s="22" t="n">
        <v>2.7</v>
      </c>
      <c r="F24" s="21"/>
      <c r="G24" s="22" t="n">
        <v>3.26</v>
      </c>
      <c r="H24" s="21"/>
      <c r="I24" s="23" t="n">
        <v>189</v>
      </c>
      <c r="J24" s="23" t="n">
        <v>8</v>
      </c>
      <c r="K24" s="24" t="n">
        <v>-0.522</v>
      </c>
      <c r="L24" s="21" t="s">
        <v>27</v>
      </c>
      <c r="M24" s="25" t="n">
        <v>4</v>
      </c>
      <c r="N24" s="21" t="s">
        <v>73</v>
      </c>
      <c r="O24" s="21" t="s">
        <v>73</v>
      </c>
      <c r="P24" s="21"/>
    </row>
    <row r="25" customFormat="false" ht="12.75" hidden="false" customHeight="false" outlineLevel="0" collapsed="false">
      <c r="A25" s="26"/>
      <c r="B25" s="1" t="n">
        <v>11</v>
      </c>
      <c r="C25" s="21"/>
      <c r="D25" s="23"/>
      <c r="E25" s="22"/>
      <c r="F25" s="21"/>
      <c r="G25" s="22"/>
      <c r="H25" s="21"/>
      <c r="I25" s="23"/>
      <c r="J25" s="23"/>
      <c r="K25" s="24"/>
      <c r="L25" s="21"/>
      <c r="M25" s="25"/>
      <c r="N25" s="21"/>
      <c r="O25" s="21"/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/>
      <c r="B27" s="1" t="n">
        <v>13</v>
      </c>
      <c r="C27" s="21"/>
      <c r="D27" s="23"/>
      <c r="E27" s="22"/>
      <c r="F27" s="21"/>
      <c r="G27" s="22"/>
      <c r="H27" s="21"/>
      <c r="I27" s="23"/>
      <c r="J27" s="23"/>
      <c r="K27" s="24"/>
      <c r="L27" s="21"/>
      <c r="M27" s="25"/>
      <c r="N27" s="21"/>
      <c r="O27" s="21"/>
      <c r="P27" s="21"/>
    </row>
    <row r="28" customFormat="false" ht="12.75" hidden="false" customHeight="false" outlineLevel="0" collapsed="false">
      <c r="A28" s="26" t="s">
        <v>144</v>
      </c>
      <c r="B28" s="1" t="n">
        <v>14</v>
      </c>
      <c r="C28" s="21" t="s">
        <v>145</v>
      </c>
      <c r="D28" s="23" t="n">
        <v>12499</v>
      </c>
      <c r="E28" s="22" t="n">
        <v>2.8</v>
      </c>
      <c r="F28" s="21"/>
      <c r="G28" s="22" t="n">
        <v>3.13</v>
      </c>
      <c r="H28" s="21"/>
      <c r="I28" s="23" t="n">
        <v>386</v>
      </c>
      <c r="J28" s="23" t="n">
        <v>71</v>
      </c>
      <c r="K28" s="24" t="n">
        <v>-0.523</v>
      </c>
      <c r="L28" s="21" t="s">
        <v>27</v>
      </c>
      <c r="M28" s="25" t="n">
        <v>4</v>
      </c>
      <c r="N28" s="21" t="s">
        <v>73</v>
      </c>
      <c r="O28" s="21" t="s">
        <v>73</v>
      </c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 t="s">
        <v>146</v>
      </c>
      <c r="B30" s="1" t="n">
        <v>16</v>
      </c>
      <c r="C30" s="28" t="s">
        <v>147</v>
      </c>
      <c r="D30" s="28" t="n">
        <v>12602</v>
      </c>
      <c r="E30" s="22" t="n">
        <v>2.9</v>
      </c>
      <c r="G30" s="22" t="n">
        <v>3.09</v>
      </c>
      <c r="H30" s="21"/>
      <c r="I30" s="23" t="n">
        <v>278</v>
      </c>
      <c r="J30" s="23" t="n">
        <v>5</v>
      </c>
      <c r="K30" s="24" t="n">
        <v>-0.522</v>
      </c>
      <c r="L30" s="21" t="s">
        <v>27</v>
      </c>
      <c r="M30" s="30" t="n">
        <v>4</v>
      </c>
      <c r="N30" s="21" t="s">
        <v>73</v>
      </c>
      <c r="O30" s="21" t="s">
        <v>73</v>
      </c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2.75" hidden="false" customHeight="false" outlineLevel="0" collapsed="false">
      <c r="A32" s="26"/>
      <c r="B32" s="1" t="n">
        <v>18</v>
      </c>
      <c r="C32" s="21"/>
      <c r="D32" s="23"/>
      <c r="E32" s="22"/>
      <c r="F32" s="21"/>
      <c r="G32" s="22"/>
      <c r="H32" s="21"/>
      <c r="I32" s="23"/>
      <c r="J32" s="23"/>
      <c r="K32" s="24"/>
      <c r="L32" s="21"/>
      <c r="M32" s="25"/>
      <c r="N32" s="21"/>
      <c r="O32" s="21"/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 t="s">
        <v>148</v>
      </c>
      <c r="B34" s="1" t="n">
        <v>20</v>
      </c>
      <c r="C34" s="21" t="s">
        <v>149</v>
      </c>
      <c r="D34" s="23" t="n">
        <v>10889</v>
      </c>
      <c r="E34" s="22" t="n">
        <v>3.29</v>
      </c>
      <c r="F34" s="21"/>
      <c r="G34" s="22" t="n">
        <v>3.22</v>
      </c>
      <c r="H34" s="21"/>
      <c r="I34" s="23" t="n">
        <v>518</v>
      </c>
      <c r="J34" s="23" t="n">
        <v>82</v>
      </c>
      <c r="K34" s="24" t="n">
        <v>-0.525</v>
      </c>
      <c r="L34" s="21" t="s">
        <v>27</v>
      </c>
      <c r="M34" s="25" t="n">
        <v>4.3</v>
      </c>
      <c r="N34" s="21" t="s">
        <v>73</v>
      </c>
      <c r="O34" s="21" t="s">
        <v>73</v>
      </c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 t="s">
        <v>150</v>
      </c>
      <c r="B37" s="1" t="n">
        <v>23</v>
      </c>
      <c r="C37" s="21" t="s">
        <v>151</v>
      </c>
      <c r="D37" s="23" t="n">
        <v>11298</v>
      </c>
      <c r="E37" s="22" t="n">
        <v>3.02</v>
      </c>
      <c r="F37" s="21"/>
      <c r="G37" s="22" t="n">
        <v>3.22</v>
      </c>
      <c r="H37" s="21"/>
      <c r="I37" s="23" t="n">
        <v>302</v>
      </c>
      <c r="J37" s="23" t="n">
        <v>15</v>
      </c>
      <c r="K37" s="24" t="n">
        <v>-0.523</v>
      </c>
      <c r="L37" s="21" t="s">
        <v>27</v>
      </c>
      <c r="M37" s="25" t="n">
        <v>4</v>
      </c>
      <c r="N37" s="21" t="s">
        <v>73</v>
      </c>
      <c r="O37" s="21" t="s">
        <v>73</v>
      </c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/>
      <c r="B39" s="1" t="n">
        <v>25</v>
      </c>
      <c r="C39" s="21"/>
      <c r="D39" s="23"/>
      <c r="E39" s="22"/>
      <c r="F39" s="21"/>
      <c r="G39" s="22"/>
      <c r="H39" s="21"/>
      <c r="I39" s="23"/>
      <c r="J39" s="23"/>
      <c r="K39" s="24"/>
      <c r="L39" s="21"/>
      <c r="M39" s="25"/>
      <c r="N39" s="21"/>
      <c r="O39" s="21"/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/>
      <c r="B41" s="1" t="n">
        <v>27</v>
      </c>
      <c r="C41" s="28"/>
      <c r="D41" s="28"/>
      <c r="E41" s="22"/>
      <c r="F41" s="21"/>
      <c r="G41" s="22"/>
      <c r="H41" s="21"/>
      <c r="I41" s="23"/>
      <c r="J41" s="23"/>
      <c r="K41" s="24"/>
      <c r="L41" s="21"/>
      <c r="M41" s="25"/>
      <c r="N41" s="21"/>
      <c r="O41" s="21"/>
      <c r="P41" s="21"/>
    </row>
    <row r="42" customFormat="false" ht="12.75" hidden="false" customHeight="false" outlineLevel="0" collapsed="false">
      <c r="A42" s="26" t="s">
        <v>152</v>
      </c>
      <c r="B42" s="1" t="n">
        <v>28</v>
      </c>
      <c r="C42" s="21" t="s">
        <v>153</v>
      </c>
      <c r="D42" s="23" t="n">
        <v>11229</v>
      </c>
      <c r="E42" s="22" t="n">
        <v>3.16</v>
      </c>
      <c r="F42" s="21"/>
      <c r="G42" s="22" t="n">
        <v>3.19</v>
      </c>
      <c r="H42" s="21"/>
      <c r="I42" s="23" t="n">
        <v>402</v>
      </c>
      <c r="J42" s="23" t="n">
        <v>12</v>
      </c>
      <c r="K42" s="24" t="n">
        <v>-0.522</v>
      </c>
      <c r="L42" s="21" t="s">
        <v>27</v>
      </c>
      <c r="M42" s="25" t="n">
        <v>4</v>
      </c>
      <c r="N42" s="21" t="s">
        <v>73</v>
      </c>
      <c r="O42" s="21" t="s">
        <v>73</v>
      </c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 t="s">
        <v>154</v>
      </c>
      <c r="B44" s="1" t="n">
        <v>30</v>
      </c>
      <c r="C44" s="21" t="s">
        <v>155</v>
      </c>
      <c r="D44" s="23" t="n">
        <v>11009</v>
      </c>
      <c r="E44" s="22" t="n">
        <v>3.28</v>
      </c>
      <c r="F44" s="21"/>
      <c r="G44" s="22" t="n">
        <v>3.17</v>
      </c>
      <c r="H44" s="21"/>
      <c r="I44" s="23" t="n">
        <v>465</v>
      </c>
      <c r="J44" s="23" t="n">
        <v>4</v>
      </c>
      <c r="K44" s="24" t="n">
        <v>-0.523</v>
      </c>
      <c r="L44" s="21" t="s">
        <v>27</v>
      </c>
      <c r="M44" s="25" t="n">
        <v>4</v>
      </c>
      <c r="N44" s="21" t="s">
        <v>73</v>
      </c>
      <c r="O44" s="21" t="s">
        <v>73</v>
      </c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11590.9</v>
      </c>
      <c r="E46" s="22" t="n">
        <f aca="false">AVERAGE(E15:E45)</f>
        <v>2.879</v>
      </c>
      <c r="F46" s="21"/>
      <c r="G46" s="22" t="n">
        <f aca="false">AVERAGE(G15:G45)</f>
        <v>3.236</v>
      </c>
      <c r="H46" s="21"/>
      <c r="I46" s="23" t="n">
        <f aca="false">AVERAGE(I15:I45)</f>
        <v>364.3</v>
      </c>
      <c r="J46" s="23" t="n">
        <f aca="false">AVERAGE(J15:J45)</f>
        <v>34</v>
      </c>
      <c r="K46" s="24" t="n">
        <f aca="false">AVERAGE(K15:K44)</f>
        <v>-0.5228</v>
      </c>
      <c r="L46" s="21"/>
      <c r="M46" s="25" t="n">
        <f aca="false">AVERAGE(M15:M45)</f>
        <v>4.03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M41" activeCellId="0" sqref="M41"/>
      <selection pane="bottomLeft" activeCell="A7" activeCellId="0" sqref="A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26"/>
    <col collapsed="false" customWidth="true" hidden="false" outlineLevel="0" max="3" min="3" style="1" width="8.54"/>
    <col collapsed="false" customWidth="true" hidden="false" outlineLevel="0" max="4" min="4" style="1" width="7.67"/>
    <col collapsed="false" customWidth="true" hidden="false" outlineLevel="0" max="5" min="5" style="1" width="5.66"/>
    <col collapsed="false" customWidth="true" hidden="false" outlineLevel="0" max="6" min="6" style="1" width="5.4"/>
    <col collapsed="false" customWidth="true" hidden="false" outlineLevel="0" max="7" min="7" style="2" width="4.67"/>
    <col collapsed="false" customWidth="true" hidden="false" outlineLevel="0" max="8" min="8" style="1" width="5.54"/>
    <col collapsed="false" customWidth="true" hidden="false" outlineLevel="0" max="9" min="9" style="3" width="7.26"/>
    <col collapsed="false" customWidth="true" hidden="false" outlineLevel="0" max="10" min="10" style="1" width="8.4"/>
    <col collapsed="false" customWidth="true" hidden="false" outlineLevel="0" max="11" min="11" style="4" width="9.4"/>
    <col collapsed="false" customWidth="true" hidden="false" outlineLevel="0" max="12" min="12" style="1" width="6.67"/>
    <col collapsed="false" customWidth="true" hidden="false" outlineLevel="0" max="13" min="13" style="5" width="6.12"/>
    <col collapsed="false" customWidth="true" hidden="false" outlineLevel="0" max="14" min="14" style="1" width="8.4"/>
    <col collapsed="false" customWidth="true" hidden="false" outlineLevel="0" max="15" min="15" style="1" width="10.66"/>
    <col collapsed="false" customWidth="true" hidden="false" outlineLevel="0" max="16" min="16" style="1" width="13.82"/>
    <col collapsed="false" customWidth="false" hidden="false" outlineLevel="0" max="257" min="17" style="1" width="11.54"/>
  </cols>
  <sheetData>
    <row r="1" customFormat="false" ht="12.75" hidden="false" customHeight="false" outlineLevel="0" collapsed="false">
      <c r="B1" s="6" t="s">
        <v>0</v>
      </c>
      <c r="C1" s="6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7" t="s">
        <v>15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</row>
    <row r="11" customFormat="false" ht="22.3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8" t="s">
        <v>11</v>
      </c>
      <c r="F11" s="8"/>
      <c r="G11" s="11" t="s">
        <v>12</v>
      </c>
      <c r="H11" s="11"/>
      <c r="I11" s="12" t="s">
        <v>13</v>
      </c>
      <c r="J11" s="9" t="s">
        <v>14</v>
      </c>
      <c r="K11" s="13" t="s">
        <v>15</v>
      </c>
      <c r="L11" s="9" t="s">
        <v>16</v>
      </c>
      <c r="M11" s="14" t="s">
        <v>17</v>
      </c>
      <c r="N11" s="9" t="s">
        <v>18</v>
      </c>
      <c r="O11" s="9" t="s">
        <v>19</v>
      </c>
      <c r="P11" s="10" t="s">
        <v>20</v>
      </c>
    </row>
    <row r="12" customFormat="false" ht="12.75" hidden="false" customHeight="false" outlineLevel="0" collapsed="false">
      <c r="A12" s="8"/>
      <c r="B12" s="15"/>
      <c r="C12" s="15"/>
      <c r="D12" s="16"/>
      <c r="E12" s="8" t="s">
        <v>21</v>
      </c>
      <c r="F12" s="17" t="s">
        <v>22</v>
      </c>
      <c r="G12" s="18" t="s">
        <v>21</v>
      </c>
      <c r="H12" s="19" t="s">
        <v>22</v>
      </c>
      <c r="I12" s="20"/>
      <c r="J12" s="20"/>
      <c r="K12" s="13"/>
      <c r="L12" s="9"/>
      <c r="M12" s="14"/>
      <c r="N12" s="15"/>
      <c r="O12" s="15"/>
      <c r="P12" s="10"/>
    </row>
    <row r="13" customFormat="false" ht="12.75" hidden="false" customHeight="false" outlineLevel="0" collapsed="false">
      <c r="A13" s="7" t="s">
        <v>23</v>
      </c>
      <c r="B13" s="7"/>
      <c r="C13" s="21"/>
      <c r="D13" s="21"/>
      <c r="E13" s="21"/>
      <c r="F13" s="21"/>
      <c r="G13" s="22"/>
      <c r="H13" s="21"/>
      <c r="I13" s="23"/>
      <c r="J13" s="23"/>
      <c r="K13" s="24"/>
      <c r="L13" s="25"/>
      <c r="M13" s="25"/>
      <c r="N13" s="21"/>
      <c r="O13" s="21"/>
      <c r="P13" s="21"/>
    </row>
    <row r="14" customFormat="false" ht="12.75" hidden="false" customHeight="false" outlineLevel="0" collapsed="false">
      <c r="A14" s="7" t="s">
        <v>24</v>
      </c>
      <c r="B14" s="7"/>
      <c r="C14" s="21"/>
      <c r="D14" s="21"/>
      <c r="E14" s="21"/>
      <c r="F14" s="21"/>
      <c r="G14" s="22"/>
      <c r="H14" s="21"/>
      <c r="I14" s="23"/>
      <c r="J14" s="23"/>
      <c r="K14" s="24"/>
      <c r="L14" s="24"/>
      <c r="M14" s="25"/>
      <c r="N14" s="21"/>
      <c r="O14" s="21"/>
      <c r="P14" s="21"/>
    </row>
    <row r="15" customFormat="false" ht="12.75" hidden="false" customHeight="false" outlineLevel="0" collapsed="false">
      <c r="B15" s="1" t="n">
        <v>1</v>
      </c>
      <c r="C15" s="21"/>
      <c r="D15" s="23"/>
      <c r="E15" s="22"/>
      <c r="F15" s="21"/>
      <c r="G15" s="22"/>
      <c r="H15" s="21"/>
      <c r="I15" s="23"/>
      <c r="J15" s="23"/>
      <c r="K15" s="24"/>
      <c r="L15" s="25"/>
      <c r="M15" s="25"/>
      <c r="N15" s="21"/>
      <c r="O15" s="21"/>
      <c r="P15" s="21"/>
    </row>
    <row r="16" s="21" customFormat="true" ht="12.75" hidden="false" customHeight="false" outlineLevel="0" collapsed="false">
      <c r="A16" s="26"/>
      <c r="B16" s="27" t="n">
        <v>2</v>
      </c>
      <c r="C16" s="28"/>
      <c r="D16" s="28"/>
      <c r="E16" s="22"/>
      <c r="G16" s="22"/>
      <c r="I16" s="23"/>
      <c r="J16" s="23"/>
      <c r="K16" s="24"/>
      <c r="L16" s="25"/>
      <c r="M16" s="25"/>
    </row>
    <row r="17" customFormat="false" ht="12.75" hidden="false" customHeight="false" outlineLevel="0" collapsed="false">
      <c r="A17" s="26"/>
      <c r="B17" s="1" t="n">
        <v>3</v>
      </c>
      <c r="C17" s="21"/>
      <c r="D17" s="23"/>
      <c r="E17" s="22"/>
      <c r="F17" s="21"/>
      <c r="G17" s="22"/>
      <c r="H17" s="21"/>
      <c r="I17" s="23"/>
      <c r="J17" s="23"/>
      <c r="K17" s="24"/>
      <c r="L17" s="25"/>
      <c r="M17" s="25"/>
      <c r="N17" s="21"/>
      <c r="O17" s="21"/>
      <c r="P17" s="21"/>
    </row>
    <row r="18" customFormat="false" ht="12.75" hidden="false" customHeight="false" outlineLevel="0" collapsed="false">
      <c r="A18" s="26" t="s">
        <v>157</v>
      </c>
      <c r="B18" s="1" t="n">
        <v>4</v>
      </c>
      <c r="C18" s="21" t="s">
        <v>158</v>
      </c>
      <c r="D18" s="23" t="n">
        <v>10943</v>
      </c>
      <c r="E18" s="22" t="n">
        <v>3.48</v>
      </c>
      <c r="F18" s="21"/>
      <c r="G18" s="22" t="n">
        <v>2.9</v>
      </c>
      <c r="H18" s="21"/>
      <c r="I18" s="23" t="n">
        <v>427</v>
      </c>
      <c r="J18" s="23" t="n">
        <v>68</v>
      </c>
      <c r="K18" s="24" t="n">
        <v>-0.523</v>
      </c>
      <c r="L18" s="21" t="s">
        <v>27</v>
      </c>
      <c r="M18" s="25" t="n">
        <v>4</v>
      </c>
      <c r="N18" s="21" t="s">
        <v>73</v>
      </c>
      <c r="O18" s="21" t="s">
        <v>73</v>
      </c>
      <c r="P18" s="21"/>
    </row>
    <row r="19" customFormat="false" ht="12.75" hidden="false" customHeight="false" outlineLevel="0" collapsed="false">
      <c r="A19" s="26"/>
      <c r="B19" s="1" t="n">
        <v>5</v>
      </c>
      <c r="C19" s="21"/>
      <c r="D19" s="23"/>
      <c r="E19" s="22"/>
      <c r="F19" s="21"/>
      <c r="G19" s="22"/>
      <c r="H19" s="21"/>
      <c r="I19" s="23"/>
      <c r="J19" s="23"/>
      <c r="K19" s="29"/>
      <c r="L19" s="21"/>
      <c r="M19" s="25"/>
      <c r="N19" s="21"/>
      <c r="O19" s="21"/>
      <c r="P19" s="21"/>
    </row>
    <row r="20" s="21" customFormat="true" ht="12.75" hidden="false" customHeight="false" outlineLevel="0" collapsed="false">
      <c r="A20" s="26" t="s">
        <v>159</v>
      </c>
      <c r="B20" s="27" t="n">
        <v>6</v>
      </c>
      <c r="C20" s="28" t="s">
        <v>160</v>
      </c>
      <c r="D20" s="28" t="n">
        <v>10699</v>
      </c>
      <c r="E20" s="22" t="n">
        <v>3.6</v>
      </c>
      <c r="G20" s="22" t="n">
        <v>3.27</v>
      </c>
      <c r="I20" s="23" t="n">
        <v>482</v>
      </c>
      <c r="J20" s="23" t="n">
        <v>8</v>
      </c>
      <c r="K20" s="24" t="n">
        <v>-0.522</v>
      </c>
      <c r="L20" s="21" t="s">
        <v>27</v>
      </c>
      <c r="M20" s="25" t="n">
        <v>4</v>
      </c>
      <c r="N20" s="21" t="s">
        <v>73</v>
      </c>
      <c r="O20" s="21" t="s">
        <v>73</v>
      </c>
    </row>
    <row r="21" customFormat="false" ht="12.75" hidden="false" customHeight="false" outlineLevel="0" collapsed="false">
      <c r="A21" s="26"/>
      <c r="B21" s="1" t="n">
        <v>7</v>
      </c>
      <c r="C21" s="21"/>
      <c r="D21" s="23"/>
      <c r="E21" s="22"/>
      <c r="F21" s="21"/>
      <c r="G21" s="22"/>
      <c r="H21" s="21"/>
      <c r="I21" s="23"/>
      <c r="J21" s="23"/>
      <c r="K21" s="24"/>
      <c r="L21" s="21"/>
      <c r="M21" s="25"/>
      <c r="N21" s="21"/>
      <c r="O21" s="21"/>
      <c r="P21" s="21"/>
    </row>
    <row r="22" customFormat="false" ht="12.75" hidden="false" customHeight="false" outlineLevel="0" collapsed="false">
      <c r="A22" s="26"/>
      <c r="B22" s="1" t="n">
        <v>8</v>
      </c>
      <c r="C22" s="21"/>
      <c r="D22" s="23"/>
      <c r="E22" s="22"/>
      <c r="F22" s="21"/>
      <c r="G22" s="22"/>
      <c r="H22" s="21"/>
      <c r="I22" s="23"/>
      <c r="J22" s="23"/>
      <c r="K22" s="24"/>
      <c r="L22" s="21"/>
      <c r="M22" s="25"/>
      <c r="N22" s="21"/>
      <c r="O22" s="21"/>
      <c r="P22" s="21"/>
    </row>
    <row r="23" customFormat="false" ht="12.75" hidden="false" customHeight="false" outlineLevel="0" collapsed="false">
      <c r="A23" s="26"/>
      <c r="B23" s="1" t="n">
        <v>9</v>
      </c>
      <c r="C23" s="21"/>
      <c r="D23" s="23"/>
      <c r="E23" s="22"/>
      <c r="F23" s="21"/>
      <c r="G23" s="22"/>
      <c r="H23" s="21"/>
      <c r="I23" s="23"/>
      <c r="J23" s="23"/>
      <c r="K23" s="24"/>
      <c r="L23" s="21"/>
      <c r="M23" s="25"/>
      <c r="N23" s="21"/>
      <c r="O23" s="21"/>
      <c r="P23" s="21"/>
    </row>
    <row r="24" customFormat="false" ht="12.75" hidden="false" customHeight="false" outlineLevel="0" collapsed="false">
      <c r="A24" s="26"/>
      <c r="B24" s="1" t="n">
        <v>10</v>
      </c>
      <c r="C24" s="21"/>
      <c r="D24" s="23"/>
      <c r="E24" s="22"/>
      <c r="F24" s="21"/>
      <c r="G24" s="22"/>
      <c r="H24" s="21"/>
      <c r="I24" s="23"/>
      <c r="J24" s="23"/>
      <c r="K24" s="24"/>
      <c r="L24" s="21"/>
      <c r="M24" s="25"/>
      <c r="N24" s="21"/>
      <c r="O24" s="21"/>
      <c r="P24" s="21"/>
    </row>
    <row r="25" customFormat="false" ht="12.75" hidden="false" customHeight="false" outlineLevel="0" collapsed="false">
      <c r="A25" s="26" t="s">
        <v>161</v>
      </c>
      <c r="B25" s="1" t="n">
        <v>11</v>
      </c>
      <c r="C25" s="21" t="s">
        <v>162</v>
      </c>
      <c r="D25" s="23" t="n">
        <v>10473</v>
      </c>
      <c r="E25" s="22" t="n">
        <v>3.27</v>
      </c>
      <c r="F25" s="21"/>
      <c r="G25" s="22" t="n">
        <v>3.23</v>
      </c>
      <c r="H25" s="21"/>
      <c r="I25" s="23" t="n">
        <v>506</v>
      </c>
      <c r="J25" s="23" t="n">
        <v>51</v>
      </c>
      <c r="K25" s="24" t="n">
        <v>-0.519</v>
      </c>
      <c r="L25" s="21" t="s">
        <v>27</v>
      </c>
      <c r="M25" s="25" t="n">
        <v>4</v>
      </c>
      <c r="N25" s="21" t="s">
        <v>73</v>
      </c>
      <c r="O25" s="21" t="s">
        <v>73</v>
      </c>
      <c r="P25" s="21"/>
    </row>
    <row r="26" customFormat="false" ht="12.75" hidden="false" customHeight="false" outlineLevel="0" collapsed="false">
      <c r="A26" s="26"/>
      <c r="B26" s="1" t="n">
        <v>12</v>
      </c>
      <c r="C26" s="21"/>
      <c r="D26" s="21"/>
      <c r="E26" s="22"/>
      <c r="F26" s="21"/>
      <c r="G26" s="22"/>
      <c r="H26" s="21"/>
      <c r="I26" s="23"/>
      <c r="J26" s="21"/>
      <c r="K26" s="24"/>
      <c r="L26" s="21"/>
      <c r="M26" s="25"/>
      <c r="N26" s="21"/>
      <c r="O26" s="21"/>
      <c r="P26" s="21"/>
    </row>
    <row r="27" customFormat="false" ht="12.75" hidden="false" customHeight="false" outlineLevel="0" collapsed="false">
      <c r="A27" s="26" t="s">
        <v>163</v>
      </c>
      <c r="B27" s="1" t="n">
        <v>13</v>
      </c>
      <c r="C27" s="21" t="s">
        <v>164</v>
      </c>
      <c r="D27" s="23" t="n">
        <v>10082</v>
      </c>
      <c r="E27" s="22" t="n">
        <v>3.57</v>
      </c>
      <c r="F27" s="21"/>
      <c r="G27" s="22" t="n">
        <v>2.85</v>
      </c>
      <c r="H27" s="21"/>
      <c r="I27" s="23" t="n">
        <v>475</v>
      </c>
      <c r="J27" s="23" t="n">
        <v>86</v>
      </c>
      <c r="K27" s="24" t="n">
        <v>-0.525</v>
      </c>
      <c r="L27" s="21" t="s">
        <v>27</v>
      </c>
      <c r="M27" s="25" t="n">
        <v>4</v>
      </c>
      <c r="N27" s="21" t="s">
        <v>73</v>
      </c>
      <c r="O27" s="21" t="s">
        <v>73</v>
      </c>
      <c r="P27" s="21"/>
    </row>
    <row r="28" customFormat="false" ht="12.75" hidden="false" customHeight="false" outlineLevel="0" collapsed="false">
      <c r="A28" s="26"/>
      <c r="B28" s="1" t="n">
        <v>14</v>
      </c>
      <c r="C28" s="21"/>
      <c r="D28" s="23"/>
      <c r="E28" s="22"/>
      <c r="F28" s="21"/>
      <c r="G28" s="22"/>
      <c r="H28" s="21"/>
      <c r="I28" s="23"/>
      <c r="J28" s="23"/>
      <c r="K28" s="24"/>
      <c r="L28" s="21"/>
      <c r="M28" s="25"/>
      <c r="N28" s="21"/>
      <c r="O28" s="21"/>
      <c r="P28" s="21"/>
    </row>
    <row r="29" customFormat="false" ht="12.75" hidden="false" customHeight="false" outlineLevel="0" collapsed="false">
      <c r="A29" s="26"/>
      <c r="B29" s="1" t="n">
        <v>15</v>
      </c>
      <c r="C29" s="21"/>
      <c r="D29" s="23"/>
      <c r="E29" s="22"/>
      <c r="F29" s="21"/>
      <c r="G29" s="22"/>
      <c r="H29" s="21"/>
      <c r="I29" s="23"/>
      <c r="J29" s="23"/>
      <c r="K29" s="24"/>
      <c r="L29" s="21"/>
      <c r="M29" s="25"/>
      <c r="N29" s="21"/>
      <c r="O29" s="21"/>
      <c r="P29" s="21"/>
    </row>
    <row r="30" customFormat="false" ht="12.75" hidden="false" customHeight="false" outlineLevel="0" collapsed="false">
      <c r="A30" s="26"/>
      <c r="B30" s="1" t="n">
        <v>16</v>
      </c>
      <c r="C30" s="28"/>
      <c r="D30" s="28"/>
      <c r="E30" s="22"/>
      <c r="G30" s="22"/>
      <c r="H30" s="21"/>
      <c r="I30" s="23"/>
      <c r="J30" s="23"/>
      <c r="K30" s="24"/>
      <c r="L30" s="21"/>
      <c r="M30" s="30"/>
      <c r="N30" s="21"/>
      <c r="O30" s="21"/>
      <c r="P30" s="21"/>
    </row>
    <row r="31" customFormat="false" ht="12.75" hidden="false" customHeight="false" outlineLevel="0" collapsed="false">
      <c r="A31" s="26"/>
      <c r="B31" s="1" t="n">
        <v>17</v>
      </c>
      <c r="C31" s="21"/>
      <c r="D31" s="23"/>
      <c r="E31" s="22"/>
      <c r="F31" s="21"/>
      <c r="G31" s="22"/>
      <c r="H31" s="21"/>
      <c r="I31" s="23"/>
      <c r="J31" s="23"/>
      <c r="K31" s="24"/>
      <c r="L31" s="21"/>
      <c r="M31" s="25"/>
      <c r="N31" s="21"/>
      <c r="O31" s="21"/>
      <c r="P31" s="21"/>
    </row>
    <row r="32" customFormat="false" ht="12.75" hidden="false" customHeight="false" outlineLevel="0" collapsed="false">
      <c r="A32" s="26" t="s">
        <v>165</v>
      </c>
      <c r="B32" s="1" t="n">
        <v>18</v>
      </c>
      <c r="C32" s="21" t="s">
        <v>166</v>
      </c>
      <c r="D32" s="23" t="n">
        <v>9746</v>
      </c>
      <c r="E32" s="22" t="n">
        <v>3.87</v>
      </c>
      <c r="F32" s="21"/>
      <c r="G32" s="22" t="n">
        <v>3.08</v>
      </c>
      <c r="H32" s="21"/>
      <c r="I32" s="23" t="n">
        <v>300</v>
      </c>
      <c r="J32" s="23" t="n">
        <v>3</v>
      </c>
      <c r="K32" s="24" t="n">
        <v>-0.514</v>
      </c>
      <c r="L32" s="21" t="s">
        <v>27</v>
      </c>
      <c r="M32" s="25" t="n">
        <v>4</v>
      </c>
      <c r="N32" s="21" t="s">
        <v>73</v>
      </c>
      <c r="O32" s="21" t="s">
        <v>73</v>
      </c>
      <c r="P32" s="21"/>
    </row>
    <row r="33" customFormat="false" ht="12.75" hidden="false" customHeight="false" outlineLevel="0" collapsed="false">
      <c r="A33" s="26"/>
      <c r="B33" s="1" t="n">
        <v>19</v>
      </c>
      <c r="C33" s="21"/>
      <c r="D33" s="21"/>
      <c r="E33" s="21"/>
      <c r="F33" s="21"/>
      <c r="G33" s="22"/>
      <c r="H33" s="21"/>
      <c r="I33" s="23"/>
      <c r="J33" s="23"/>
      <c r="K33" s="24"/>
      <c r="L33" s="21"/>
      <c r="M33" s="25"/>
      <c r="N33" s="21"/>
      <c r="O33" s="21"/>
      <c r="P33" s="21"/>
    </row>
    <row r="34" customFormat="false" ht="12.75" hidden="false" customHeight="false" outlineLevel="0" collapsed="false">
      <c r="A34" s="26" t="s">
        <v>167</v>
      </c>
      <c r="B34" s="1" t="n">
        <v>20</v>
      </c>
      <c r="C34" s="21" t="s">
        <v>168</v>
      </c>
      <c r="D34" s="23" t="n">
        <v>9566</v>
      </c>
      <c r="E34" s="22" t="n">
        <v>3.71</v>
      </c>
      <c r="F34" s="21"/>
      <c r="G34" s="22" t="n">
        <v>2.84</v>
      </c>
      <c r="H34" s="21"/>
      <c r="I34" s="23" t="n">
        <v>345</v>
      </c>
      <c r="J34" s="23" t="n">
        <v>51</v>
      </c>
      <c r="K34" s="24" t="n">
        <v>-0.522</v>
      </c>
      <c r="L34" s="21" t="s">
        <v>27</v>
      </c>
      <c r="M34" s="25" t="n">
        <v>4.5</v>
      </c>
      <c r="N34" s="21" t="s">
        <v>73</v>
      </c>
      <c r="O34" s="21" t="s">
        <v>73</v>
      </c>
      <c r="P34" s="21"/>
    </row>
    <row r="35" customFormat="false" ht="12.75" hidden="false" customHeight="false" outlineLevel="0" collapsed="false">
      <c r="A35" s="26"/>
      <c r="B35" s="1" t="n">
        <v>21</v>
      </c>
      <c r="C35" s="21"/>
      <c r="D35" s="23"/>
      <c r="E35" s="22"/>
      <c r="F35" s="21"/>
      <c r="G35" s="22"/>
      <c r="H35" s="21"/>
      <c r="I35" s="23"/>
      <c r="J35" s="23"/>
      <c r="K35" s="24"/>
      <c r="L35" s="21"/>
      <c r="M35" s="25"/>
      <c r="N35" s="21"/>
      <c r="O35" s="21"/>
      <c r="P35" s="21"/>
    </row>
    <row r="36" customFormat="false" ht="12.75" hidden="false" customHeight="false" outlineLevel="0" collapsed="false">
      <c r="A36" s="26"/>
      <c r="B36" s="1" t="n">
        <v>22</v>
      </c>
      <c r="C36" s="21"/>
      <c r="D36" s="23"/>
      <c r="E36" s="22"/>
      <c r="F36" s="21"/>
      <c r="G36" s="22"/>
      <c r="H36" s="21"/>
      <c r="I36" s="23"/>
      <c r="J36" s="23"/>
      <c r="K36" s="24"/>
      <c r="L36" s="21"/>
      <c r="M36" s="25"/>
      <c r="N36" s="21"/>
      <c r="O36" s="21"/>
      <c r="P36" s="21"/>
    </row>
    <row r="37" customFormat="false" ht="12.75" hidden="false" customHeight="false" outlineLevel="0" collapsed="false">
      <c r="A37" s="26"/>
      <c r="B37" s="1" t="n">
        <v>23</v>
      </c>
      <c r="C37" s="21"/>
      <c r="D37" s="23"/>
      <c r="E37" s="22"/>
      <c r="F37" s="21"/>
      <c r="G37" s="22"/>
      <c r="H37" s="21"/>
      <c r="I37" s="23"/>
      <c r="J37" s="23"/>
      <c r="K37" s="24"/>
      <c r="L37" s="21"/>
      <c r="M37" s="25"/>
      <c r="N37" s="21"/>
      <c r="O37" s="21"/>
      <c r="P37" s="21"/>
    </row>
    <row r="38" customFormat="false" ht="12.75" hidden="false" customHeight="false" outlineLevel="0" collapsed="false">
      <c r="A38" s="26"/>
      <c r="B38" s="1" t="n">
        <v>24</v>
      </c>
      <c r="C38" s="21"/>
      <c r="D38" s="23"/>
      <c r="E38" s="22"/>
      <c r="F38" s="21"/>
      <c r="G38" s="22"/>
      <c r="H38" s="21"/>
      <c r="I38" s="23"/>
      <c r="J38" s="23"/>
      <c r="K38" s="24"/>
      <c r="L38" s="21"/>
      <c r="M38" s="25"/>
      <c r="N38" s="21"/>
      <c r="O38" s="21"/>
      <c r="P38" s="21"/>
    </row>
    <row r="39" customFormat="false" ht="12.75" hidden="false" customHeight="false" outlineLevel="0" collapsed="false">
      <c r="A39" s="26" t="s">
        <v>169</v>
      </c>
      <c r="B39" s="1" t="n">
        <v>25</v>
      </c>
      <c r="C39" s="21" t="s">
        <v>170</v>
      </c>
      <c r="D39" s="23" t="n">
        <v>8935</v>
      </c>
      <c r="E39" s="22" t="n">
        <v>3.41</v>
      </c>
      <c r="F39" s="21"/>
      <c r="G39" s="22" t="n">
        <v>2.93</v>
      </c>
      <c r="H39" s="21"/>
      <c r="I39" s="23" t="n">
        <v>339</v>
      </c>
      <c r="J39" s="23" t="n">
        <v>106</v>
      </c>
      <c r="K39" s="24" t="n">
        <v>-0.519</v>
      </c>
      <c r="L39" s="21" t="s">
        <v>27</v>
      </c>
      <c r="M39" s="25" t="n">
        <v>4</v>
      </c>
      <c r="N39" s="21" t="s">
        <v>73</v>
      </c>
      <c r="O39" s="21" t="s">
        <v>73</v>
      </c>
      <c r="P39" s="21"/>
    </row>
    <row r="40" customFormat="false" ht="12.75" hidden="false" customHeight="false" outlineLevel="0" collapsed="false">
      <c r="A40" s="26"/>
      <c r="B40" s="1" t="n">
        <v>26</v>
      </c>
      <c r="C40" s="21"/>
      <c r="D40" s="21"/>
      <c r="E40" s="22"/>
      <c r="F40" s="21"/>
      <c r="G40" s="22"/>
      <c r="H40" s="21"/>
      <c r="I40" s="23"/>
      <c r="J40" s="23"/>
      <c r="K40" s="24"/>
      <c r="L40" s="21"/>
      <c r="M40" s="25"/>
      <c r="N40" s="21"/>
      <c r="O40" s="21"/>
      <c r="P40" s="21"/>
    </row>
    <row r="41" customFormat="false" ht="12.75" hidden="false" customHeight="false" outlineLevel="0" collapsed="false">
      <c r="A41" s="26" t="s">
        <v>171</v>
      </c>
      <c r="B41" s="1" t="n">
        <v>27</v>
      </c>
      <c r="C41" s="28" t="s">
        <v>172</v>
      </c>
      <c r="D41" s="28" t="n">
        <v>7645</v>
      </c>
      <c r="E41" s="22" t="n">
        <v>3.72</v>
      </c>
      <c r="F41" s="21"/>
      <c r="G41" s="22" t="n">
        <v>3.06</v>
      </c>
      <c r="H41" s="21"/>
      <c r="I41" s="23" t="n">
        <v>517</v>
      </c>
      <c r="J41" s="23" t="n">
        <v>874</v>
      </c>
      <c r="K41" s="24" t="n">
        <v>-0.526</v>
      </c>
      <c r="L41" s="21" t="s">
        <v>27</v>
      </c>
      <c r="M41" s="25" t="n">
        <v>4</v>
      </c>
      <c r="N41" s="21" t="s">
        <v>73</v>
      </c>
      <c r="O41" s="21" t="s">
        <v>73</v>
      </c>
      <c r="P41" s="21"/>
    </row>
    <row r="42" customFormat="false" ht="12.75" hidden="false" customHeight="false" outlineLevel="0" collapsed="false">
      <c r="A42" s="26"/>
      <c r="B42" s="1" t="n">
        <v>28</v>
      </c>
      <c r="C42" s="21"/>
      <c r="D42" s="23"/>
      <c r="E42" s="22"/>
      <c r="F42" s="21"/>
      <c r="G42" s="22"/>
      <c r="H42" s="21"/>
      <c r="I42" s="23"/>
      <c r="J42" s="23"/>
      <c r="K42" s="24"/>
      <c r="L42" s="21"/>
      <c r="M42" s="25"/>
      <c r="N42" s="21"/>
      <c r="O42" s="21"/>
      <c r="P42" s="21"/>
    </row>
    <row r="43" customFormat="false" ht="12.75" hidden="false" customHeight="false" outlineLevel="0" collapsed="false">
      <c r="A43" s="26"/>
      <c r="B43" s="1" t="n">
        <v>29</v>
      </c>
      <c r="C43" s="21"/>
      <c r="D43" s="23"/>
      <c r="E43" s="22"/>
      <c r="F43" s="21"/>
      <c r="G43" s="22"/>
      <c r="H43" s="21"/>
      <c r="I43" s="23"/>
      <c r="J43" s="23"/>
      <c r="K43" s="24"/>
      <c r="L43" s="21"/>
      <c r="M43" s="25"/>
      <c r="N43" s="21"/>
      <c r="O43" s="21"/>
      <c r="P43" s="21"/>
    </row>
    <row r="44" customFormat="false" ht="12.75" hidden="false" customHeight="false" outlineLevel="0" collapsed="false">
      <c r="A44" s="26"/>
      <c r="B44" s="1" t="n">
        <v>30</v>
      </c>
      <c r="C44" s="21"/>
      <c r="D44" s="23"/>
      <c r="E44" s="22"/>
      <c r="F44" s="21"/>
      <c r="G44" s="22"/>
      <c r="H44" s="21"/>
      <c r="I44" s="23"/>
      <c r="J44" s="23"/>
      <c r="K44" s="24"/>
      <c r="L44" s="21"/>
      <c r="M44" s="25"/>
      <c r="N44" s="21"/>
      <c r="O44" s="21"/>
      <c r="P44" s="21"/>
    </row>
    <row r="45" customFormat="false" ht="12.75" hidden="false" customHeight="false" outlineLevel="0" collapsed="false">
      <c r="A45" s="26"/>
      <c r="B45" s="1" t="n">
        <v>31</v>
      </c>
      <c r="C45" s="21"/>
      <c r="D45" s="23"/>
      <c r="E45" s="22"/>
      <c r="F45" s="21"/>
      <c r="G45" s="22"/>
      <c r="H45" s="21"/>
      <c r="I45" s="23"/>
      <c r="J45" s="23"/>
      <c r="K45" s="24"/>
      <c r="L45" s="21"/>
      <c r="M45" s="25"/>
      <c r="N45" s="21"/>
      <c r="O45" s="21"/>
      <c r="P45" s="21"/>
    </row>
    <row r="46" customFormat="false" ht="12.75" hidden="false" customHeight="false" outlineLevel="0" collapsed="false">
      <c r="A46" s="1" t="s">
        <v>35</v>
      </c>
      <c r="C46" s="21"/>
      <c r="D46" s="23" t="n">
        <f aca="false">AVERAGE(D15:D45)</f>
        <v>9761.125</v>
      </c>
      <c r="E46" s="22" t="n">
        <f aca="false">AVERAGE(E15:E45)</f>
        <v>3.57875</v>
      </c>
      <c r="F46" s="21"/>
      <c r="G46" s="22" t="n">
        <f aca="false">AVERAGE(G15:G45)</f>
        <v>3.02</v>
      </c>
      <c r="H46" s="21"/>
      <c r="I46" s="23" t="n">
        <f aca="false">AVERAGE(I15:I45)</f>
        <v>423.875</v>
      </c>
      <c r="J46" s="23" t="n">
        <f aca="false">AVERAGE(J15:J45)</f>
        <v>155.875</v>
      </c>
      <c r="K46" s="24" t="n">
        <f aca="false">AVERAGE(K15:K44)</f>
        <v>-0.52125</v>
      </c>
      <c r="L46" s="21"/>
      <c r="M46" s="25" t="n">
        <f aca="false">AVERAGE(M15:M45)</f>
        <v>4.0625</v>
      </c>
      <c r="N46" s="21"/>
      <c r="O46" s="21"/>
      <c r="P46" s="21"/>
    </row>
    <row r="47" customFormat="false" ht="12.75" hidden="false" customHeight="false" outlineLevel="0" collapsed="false">
      <c r="A47" s="1" t="s">
        <v>23</v>
      </c>
      <c r="C47" s="21"/>
      <c r="D47" s="21"/>
      <c r="E47" s="21"/>
      <c r="F47" s="21"/>
      <c r="G47" s="22"/>
      <c r="H47" s="21"/>
      <c r="I47" s="23"/>
      <c r="J47" s="23"/>
      <c r="K47" s="24"/>
      <c r="L47" s="21"/>
      <c r="M47" s="25"/>
      <c r="N47" s="21"/>
      <c r="O47" s="21"/>
      <c r="P47" s="21"/>
    </row>
    <row r="48" customFormat="false" ht="12.75" hidden="false" customHeight="false" outlineLevel="0" collapsed="false">
      <c r="A48" s="1" t="s">
        <v>24</v>
      </c>
      <c r="C48" s="21"/>
      <c r="D48" s="21"/>
      <c r="E48" s="21"/>
      <c r="F48" s="21"/>
      <c r="G48" s="22"/>
      <c r="H48" s="21"/>
      <c r="I48" s="23"/>
      <c r="J48" s="23"/>
      <c r="K48" s="24"/>
      <c r="L48" s="21"/>
      <c r="M48" s="25"/>
      <c r="N48" s="21"/>
      <c r="O48" s="21"/>
      <c r="P48" s="2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3:00:00Z</cp:lastPrinted>
  <dcterms:modified xsi:type="dcterms:W3CDTF">2019-06-28T12:20:48Z</dcterms:modified>
  <cp:revision>15</cp:revision>
  <dc:subject/>
  <dc:title/>
</cp:coreProperties>
</file>