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6"/>
  </bookViews>
  <sheets>
    <sheet name="Octubre 2012" sheetId="1" state="visible" r:id="rId2"/>
    <sheet name="noviembre 2012" sheetId="2" state="visible" r:id="rId3"/>
    <sheet name="diciembre 2012" sheetId="3" state="visible" r:id="rId4"/>
    <sheet name="enero 2013" sheetId="4" state="visible" r:id="rId5"/>
    <sheet name="Febrero 2013" sheetId="5" state="visible" r:id="rId6"/>
    <sheet name="Marzo 2013" sheetId="6" state="visible" r:id="rId7"/>
    <sheet name="Abril 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7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99 San José                                                                                       GPS (Sur - Oeste- Grados Minutos y Segundos):</t>
  </si>
  <si>
    <t xml:space="preserve">Período a analizar:    octubre -2012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6014/12</t>
  </si>
  <si>
    <t xml:space="preserve">78/10964</t>
  </si>
  <si>
    <t xml:space="preserve">NEG</t>
  </si>
  <si>
    <t xml:space="preserve">OK</t>
  </si>
  <si>
    <t xml:space="preserve">16079/12</t>
  </si>
  <si>
    <t xml:space="preserve">76/14641</t>
  </si>
  <si>
    <t xml:space="preserve">16221/12</t>
  </si>
  <si>
    <t xml:space="preserve">78/10975</t>
  </si>
  <si>
    <t xml:space="preserve">16459/12</t>
  </si>
  <si>
    <t xml:space="preserve">78/11003</t>
  </si>
  <si>
    <t xml:space="preserve">-</t>
  </si>
  <si>
    <t xml:space="preserve">16531/12</t>
  </si>
  <si>
    <t xml:space="preserve">78/11008</t>
  </si>
  <si>
    <t xml:space="preserve">16647/12</t>
  </si>
  <si>
    <t xml:space="preserve">78/11017</t>
  </si>
  <si>
    <t xml:space="preserve">16888/12</t>
  </si>
  <si>
    <t xml:space="preserve">78/11041</t>
  </si>
  <si>
    <t xml:space="preserve">rechazada</t>
  </si>
  <si>
    <t xml:space="preserve">16951/12</t>
  </si>
  <si>
    <t xml:space="preserve">78/11047</t>
  </si>
  <si>
    <t xml:space="preserve">Sub Total / Promedio</t>
  </si>
  <si>
    <t xml:space="preserve">Período a analizar:    noviembre -2012                                                                             Nº Tambo sistema: </t>
  </si>
  <si>
    <t xml:space="preserve">17096/12</t>
  </si>
  <si>
    <t xml:space="preserve">78-11059</t>
  </si>
  <si>
    <t xml:space="preserve">ok</t>
  </si>
  <si>
    <t xml:space="preserve">17301/12</t>
  </si>
  <si>
    <t xml:space="preserve">78-11091</t>
  </si>
  <si>
    <t xml:space="preserve">17362/12</t>
  </si>
  <si>
    <t xml:space="preserve">78-11098</t>
  </si>
  <si>
    <t xml:space="preserve">17465/12</t>
  </si>
  <si>
    <t xml:space="preserve">78-11112</t>
  </si>
  <si>
    <t xml:space="preserve">17660/12</t>
  </si>
  <si>
    <t xml:space="preserve">78/11143</t>
  </si>
  <si>
    <t xml:space="preserve">17726/12</t>
  </si>
  <si>
    <t xml:space="preserve">78-11150</t>
  </si>
  <si>
    <t xml:space="preserve">17785/12</t>
  </si>
  <si>
    <t xml:space="preserve">78-11161</t>
  </si>
  <si>
    <t xml:space="preserve">17969/12</t>
  </si>
  <si>
    <t xml:space="preserve">78-11185</t>
  </si>
  <si>
    <t xml:space="preserve">18037/12</t>
  </si>
  <si>
    <t xml:space="preserve">78-11194</t>
  </si>
  <si>
    <t xml:space="preserve">18122/12</t>
  </si>
  <si>
    <t xml:space="preserve">76-14852</t>
  </si>
  <si>
    <t xml:space="preserve">18307/12</t>
  </si>
  <si>
    <t xml:space="preserve">78/11232</t>
  </si>
  <si>
    <t xml:space="preserve">18366/12</t>
  </si>
  <si>
    <t xml:space="preserve">78/11239</t>
  </si>
  <si>
    <t xml:space="preserve">Período a analizar:   Diciembre -2012                                                                             Nº Tambo sistema: </t>
  </si>
  <si>
    <t xml:space="preserve">18575/12</t>
  </si>
  <si>
    <t xml:space="preserve">78/11278</t>
  </si>
  <si>
    <t xml:space="preserve">neg</t>
  </si>
  <si>
    <t xml:space="preserve">18650/12</t>
  </si>
  <si>
    <t xml:space="preserve">78/11288</t>
  </si>
  <si>
    <t xml:space="preserve">18694/12</t>
  </si>
  <si>
    <t xml:space="preserve">78/11292</t>
  </si>
  <si>
    <t xml:space="preserve">18874/12</t>
  </si>
  <si>
    <t xml:space="preserve">78/11328</t>
  </si>
  <si>
    <t xml:space="preserve">18939/12</t>
  </si>
  <si>
    <t xml:space="preserve">78/11338</t>
  </si>
  <si>
    <t xml:space="preserve">18996/12</t>
  </si>
  <si>
    <t xml:space="preserve">78/11345</t>
  </si>
  <si>
    <t xml:space="preserve">19138/12</t>
  </si>
  <si>
    <t xml:space="preserve">78/11370</t>
  </si>
  <si>
    <t xml:space="preserve">1,0 % aguado</t>
  </si>
  <si>
    <t xml:space="preserve">19202/12</t>
  </si>
  <si>
    <t xml:space="preserve">78/11377</t>
  </si>
  <si>
    <t xml:space="preserve">19294/12</t>
  </si>
  <si>
    <t xml:space="preserve">78/11391</t>
  </si>
  <si>
    <t xml:space="preserve">19530/12</t>
  </si>
  <si>
    <t xml:space="preserve">78/11442</t>
  </si>
  <si>
    <t xml:space="preserve">82/13</t>
  </si>
  <si>
    <t xml:space="preserve">78/11479</t>
  </si>
  <si>
    <t xml:space="preserve">350/13</t>
  </si>
  <si>
    <t xml:space="preserve">78/11506</t>
  </si>
  <si>
    <t xml:space="preserve">467/13</t>
  </si>
  <si>
    <t xml:space="preserve">78/11518</t>
  </si>
  <si>
    <t xml:space="preserve">707/13</t>
  </si>
  <si>
    <t xml:space="preserve">78/11544</t>
  </si>
  <si>
    <t xml:space="preserve">828/13</t>
  </si>
  <si>
    <t xml:space="preserve">78/11553</t>
  </si>
  <si>
    <t xml:space="preserve">0,2% aguado</t>
  </si>
  <si>
    <t xml:space="preserve">1075/13</t>
  </si>
  <si>
    <t xml:space="preserve">78/11578</t>
  </si>
  <si>
    <t xml:space="preserve">1192/13</t>
  </si>
  <si>
    <t xml:space="preserve">78/11587</t>
  </si>
  <si>
    <t xml:space="preserve">1448/13</t>
  </si>
  <si>
    <t xml:space="preserve">78/11610</t>
  </si>
  <si>
    <t xml:space="preserve">1576/13</t>
  </si>
  <si>
    <t xml:space="preserve">78/11619</t>
  </si>
  <si>
    <t xml:space="preserve">Período a analizar:   febrero -2013                                                                             Nº Tambo sistema: </t>
  </si>
  <si>
    <t xml:space="preserve">1837/13</t>
  </si>
  <si>
    <t xml:space="preserve">78/11642</t>
  </si>
  <si>
    <t xml:space="preserve">1957/13</t>
  </si>
  <si>
    <t xml:space="preserve">78/11650</t>
  </si>
  <si>
    <t xml:space="preserve">sin dato temp.</t>
  </si>
  <si>
    <t xml:space="preserve">0,6 % aguado</t>
  </si>
  <si>
    <t xml:space="preserve">2355/13</t>
  </si>
  <si>
    <t xml:space="preserve">78/11685</t>
  </si>
  <si>
    <t xml:space="preserve">2538/13</t>
  </si>
  <si>
    <t xml:space="preserve">78/11712</t>
  </si>
  <si>
    <t xml:space="preserve">2741/13</t>
  </si>
  <si>
    <t xml:space="preserve">78/11736</t>
  </si>
  <si>
    <t xml:space="preserve">2862/13</t>
  </si>
  <si>
    <t xml:space="preserve">78/11747</t>
  </si>
  <si>
    <t xml:space="preserve">Período a analizar:  Marzo -2013                                                                             Nº Tambo sistema: </t>
  </si>
  <si>
    <t xml:space="preserve">3214/13</t>
  </si>
  <si>
    <t xml:space="preserve">78/11779</t>
  </si>
  <si>
    <t xml:space="preserve">3530/13</t>
  </si>
  <si>
    <t xml:space="preserve">78/11800</t>
  </si>
  <si>
    <t xml:space="preserve">3603/13</t>
  </si>
  <si>
    <t xml:space="preserve">78/11805</t>
  </si>
  <si>
    <t xml:space="preserve">4347/13</t>
  </si>
  <si>
    <t xml:space="preserve">78/11855</t>
  </si>
  <si>
    <t xml:space="preserve">Período a analizar:  abril -2013                                                                             Nº Tambo sistema: </t>
  </si>
  <si>
    <t xml:space="preserve">4753/13</t>
  </si>
  <si>
    <t xml:space="preserve">78/11888</t>
  </si>
  <si>
    <t xml:space="preserve">5110/13</t>
  </si>
  <si>
    <t xml:space="preserve">78/11911</t>
  </si>
  <si>
    <t xml:space="preserve">5505/13</t>
  </si>
  <si>
    <t xml:space="preserve">78/11930</t>
  </si>
  <si>
    <t xml:space="preserve">5896/13</t>
  </si>
  <si>
    <t xml:space="preserve">78/11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10.19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0.4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0.4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/>
      <c r="B26" s="1" t="n">
        <v>12</v>
      </c>
      <c r="C26" s="21"/>
      <c r="D26" s="21"/>
      <c r="E26" s="21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0.4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0.4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0.45" hidden="false" customHeight="false" outlineLevel="0" collapsed="false">
      <c r="A29" s="26" t="s">
        <v>25</v>
      </c>
      <c r="B29" s="1" t="n">
        <v>15</v>
      </c>
      <c r="C29" s="21" t="s">
        <v>26</v>
      </c>
      <c r="D29" s="23" t="n">
        <v>1538</v>
      </c>
      <c r="E29" s="22" t="n">
        <v>3.69</v>
      </c>
      <c r="F29" s="21"/>
      <c r="G29" s="22" t="n">
        <v>3.36</v>
      </c>
      <c r="H29" s="21"/>
      <c r="I29" s="23" t="n">
        <v>311</v>
      </c>
      <c r="J29" s="23" t="n">
        <v>15</v>
      </c>
      <c r="K29" s="24" t="n">
        <v>-0.524</v>
      </c>
      <c r="L29" s="21" t="s">
        <v>27</v>
      </c>
      <c r="M29" s="25" t="n">
        <v>4.5</v>
      </c>
      <c r="N29" s="21" t="s">
        <v>28</v>
      </c>
      <c r="O29" s="21" t="s">
        <v>28</v>
      </c>
      <c r="P29" s="21"/>
    </row>
    <row r="30" customFormat="false" ht="10.45" hidden="false" customHeight="false" outlineLevel="0" collapsed="false">
      <c r="A30" s="26" t="s">
        <v>29</v>
      </c>
      <c r="B30" s="1" t="n">
        <v>16</v>
      </c>
      <c r="C30" s="28" t="s">
        <v>30</v>
      </c>
      <c r="D30" s="28" t="n">
        <v>1524</v>
      </c>
      <c r="E30" s="21" t="n">
        <v>3.74</v>
      </c>
      <c r="G30" s="22" t="n">
        <v>3.32</v>
      </c>
      <c r="H30" s="21"/>
      <c r="I30" s="23" t="n">
        <v>440</v>
      </c>
      <c r="J30" s="23" t="n">
        <v>25</v>
      </c>
      <c r="K30" s="24" t="n">
        <v>-0.518</v>
      </c>
      <c r="L30" s="21" t="s">
        <v>27</v>
      </c>
      <c r="M30" s="30" t="n">
        <v>4</v>
      </c>
      <c r="N30" s="21" t="s">
        <v>28</v>
      </c>
      <c r="O30" s="21" t="s">
        <v>28</v>
      </c>
      <c r="P30" s="21"/>
    </row>
    <row r="31" customFormat="false" ht="10.4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0.45" hidden="false" customHeight="false" outlineLevel="0" collapsed="false">
      <c r="A32" s="26" t="s">
        <v>31</v>
      </c>
      <c r="B32" s="1" t="n">
        <v>18</v>
      </c>
      <c r="C32" s="21" t="s">
        <v>32</v>
      </c>
      <c r="D32" s="23" t="n">
        <v>1491</v>
      </c>
      <c r="E32" s="22" t="n">
        <v>4.09</v>
      </c>
      <c r="F32" s="21"/>
      <c r="G32" s="22" t="n">
        <v>3.33</v>
      </c>
      <c r="H32" s="21"/>
      <c r="I32" s="23" t="n">
        <v>440</v>
      </c>
      <c r="J32" s="23" t="n">
        <v>10</v>
      </c>
      <c r="K32" s="24" t="n">
        <v>-0.521</v>
      </c>
      <c r="L32" s="21" t="s">
        <v>27</v>
      </c>
      <c r="M32" s="25" t="n">
        <v>4.1</v>
      </c>
      <c r="N32" s="21" t="s">
        <v>28</v>
      </c>
      <c r="O32" s="21" t="s">
        <v>28</v>
      </c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 t="s">
        <v>33</v>
      </c>
      <c r="B36" s="1" t="n">
        <v>22</v>
      </c>
      <c r="C36" s="21" t="s">
        <v>34</v>
      </c>
      <c r="D36" s="23" t="n">
        <v>685</v>
      </c>
      <c r="E36" s="22" t="n">
        <v>3.96</v>
      </c>
      <c r="F36" s="21"/>
      <c r="G36" s="22" t="n">
        <v>3.1</v>
      </c>
      <c r="H36" s="21"/>
      <c r="I36" s="23" t="n">
        <v>537</v>
      </c>
      <c r="J36" s="23" t="n">
        <v>57</v>
      </c>
      <c r="K36" s="24" t="s">
        <v>35</v>
      </c>
      <c r="L36" s="21" t="s">
        <v>27</v>
      </c>
      <c r="M36" s="25" t="n">
        <v>6.5</v>
      </c>
      <c r="N36" s="21" t="s">
        <v>28</v>
      </c>
      <c r="O36" s="21" t="s">
        <v>28</v>
      </c>
      <c r="P36" s="21"/>
    </row>
    <row r="37" customFormat="false" ht="10.45" hidden="false" customHeight="false" outlineLevel="0" collapsed="false">
      <c r="A37" s="26" t="s">
        <v>36</v>
      </c>
      <c r="B37" s="1" t="n">
        <v>23</v>
      </c>
      <c r="C37" s="21" t="s">
        <v>37</v>
      </c>
      <c r="D37" s="23" t="n">
        <v>1948</v>
      </c>
      <c r="E37" s="22" t="n">
        <v>4.51</v>
      </c>
      <c r="F37" s="21"/>
      <c r="G37" s="22" t="n">
        <v>3.35</v>
      </c>
      <c r="H37" s="21"/>
      <c r="I37" s="23" t="n">
        <v>957</v>
      </c>
      <c r="J37" s="23" t="n">
        <v>431</v>
      </c>
      <c r="K37" s="24" t="n">
        <v>-0.525</v>
      </c>
      <c r="L37" s="21" t="s">
        <v>27</v>
      </c>
      <c r="M37" s="25" t="n">
        <v>3.9</v>
      </c>
      <c r="N37" s="21" t="s">
        <v>28</v>
      </c>
      <c r="O37" s="21" t="s">
        <v>28</v>
      </c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 t="s">
        <v>38</v>
      </c>
      <c r="B39" s="1" t="n">
        <v>25</v>
      </c>
      <c r="C39" s="21" t="s">
        <v>39</v>
      </c>
      <c r="D39" s="23" t="n">
        <v>1425</v>
      </c>
      <c r="E39" s="22" t="n">
        <v>3.39</v>
      </c>
      <c r="F39" s="21"/>
      <c r="G39" s="22" t="n">
        <v>3.38</v>
      </c>
      <c r="H39" s="21"/>
      <c r="I39" s="23" t="n">
        <v>415</v>
      </c>
      <c r="J39" s="23" t="n">
        <v>1</v>
      </c>
      <c r="K39" s="24" t="n">
        <v>-0.522</v>
      </c>
      <c r="L39" s="21" t="s">
        <v>27</v>
      </c>
      <c r="M39" s="25" t="n">
        <v>4.1</v>
      </c>
      <c r="N39" s="21" t="s">
        <v>28</v>
      </c>
      <c r="O39" s="21" t="s">
        <v>28</v>
      </c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0.4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0.45" hidden="false" customHeight="false" outlineLevel="0" collapsed="false">
      <c r="A43" s="26" t="s">
        <v>40</v>
      </c>
      <c r="B43" s="1" t="n">
        <v>29</v>
      </c>
      <c r="C43" s="21" t="s">
        <v>41</v>
      </c>
      <c r="D43" s="23" t="n">
        <v>1502</v>
      </c>
      <c r="E43" s="22" t="n">
        <v>3.61</v>
      </c>
      <c r="F43" s="21"/>
      <c r="G43" s="22" t="n">
        <v>3.23</v>
      </c>
      <c r="H43" s="21"/>
      <c r="I43" s="23" t="n">
        <v>391</v>
      </c>
      <c r="J43" s="23" t="n">
        <v>59</v>
      </c>
      <c r="K43" s="24" t="s">
        <v>42</v>
      </c>
      <c r="L43" s="21" t="s">
        <v>27</v>
      </c>
      <c r="M43" s="25" t="n">
        <v>6.8</v>
      </c>
      <c r="N43" s="21" t="s">
        <v>28</v>
      </c>
      <c r="O43" s="21" t="s">
        <v>28</v>
      </c>
      <c r="P43" s="21"/>
    </row>
    <row r="44" customFormat="false" ht="10.45" hidden="false" customHeight="false" outlineLevel="0" collapsed="false">
      <c r="A44" s="26" t="s">
        <v>43</v>
      </c>
      <c r="B44" s="1" t="n">
        <v>30</v>
      </c>
      <c r="C44" s="21" t="s">
        <v>44</v>
      </c>
      <c r="D44" s="23" t="n">
        <v>1552</v>
      </c>
      <c r="E44" s="22" t="n">
        <v>3.66</v>
      </c>
      <c r="F44" s="21"/>
      <c r="G44" s="22" t="n">
        <v>3.26</v>
      </c>
      <c r="H44" s="21"/>
      <c r="I44" s="23" t="n">
        <v>365</v>
      </c>
      <c r="J44" s="23" t="n">
        <v>49</v>
      </c>
      <c r="K44" s="24" t="n">
        <v>-0.521</v>
      </c>
      <c r="L44" s="21" t="s">
        <v>27</v>
      </c>
      <c r="M44" s="25" t="n">
        <v>4.5</v>
      </c>
      <c r="N44" s="21" t="s">
        <v>28</v>
      </c>
      <c r="O44" s="21" t="s">
        <v>28</v>
      </c>
      <c r="P44" s="21"/>
    </row>
    <row r="45" customFormat="false" ht="10.45" hidden="false" customHeight="false" outlineLevel="0" collapsed="false">
      <c r="A45" s="26"/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458.125</v>
      </c>
      <c r="E46" s="22" t="n">
        <f aca="false">AVERAGE(E15:E45)</f>
        <v>3.83125</v>
      </c>
      <c r="F46" s="21"/>
      <c r="G46" s="22" t="n">
        <f aca="false">AVERAGE(G15:G45)</f>
        <v>3.29125</v>
      </c>
      <c r="H46" s="21"/>
      <c r="I46" s="23" t="n">
        <f aca="false">AVERAGE(I15:I45)</f>
        <v>482</v>
      </c>
      <c r="J46" s="23" t="n">
        <f aca="false">AVERAGE(J15:J45)</f>
        <v>80.875</v>
      </c>
      <c r="K46" s="24" t="n">
        <f aca="false">AVERAGE(K15:K44)</f>
        <v>-0.521833333333333</v>
      </c>
      <c r="L46" s="21"/>
      <c r="M46" s="25" t="n">
        <f aca="false">AVERAGE(M15:M45)</f>
        <v>4.8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4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A15" s="1" t="s">
        <v>47</v>
      </c>
      <c r="B15" s="1" t="n">
        <v>1</v>
      </c>
      <c r="C15" s="21" t="s">
        <v>48</v>
      </c>
      <c r="D15" s="23" t="n">
        <v>1440</v>
      </c>
      <c r="E15" s="22" t="n">
        <v>3.91</v>
      </c>
      <c r="F15" s="21"/>
      <c r="G15" s="22" t="n">
        <v>3.09</v>
      </c>
      <c r="H15" s="21"/>
      <c r="I15" s="23" t="n">
        <v>460</v>
      </c>
      <c r="J15" s="23" t="n">
        <v>18</v>
      </c>
      <c r="K15" s="24" t="n">
        <v>-0.519</v>
      </c>
      <c r="L15" s="25" t="s">
        <v>27</v>
      </c>
      <c r="M15" s="25" t="n">
        <v>4.3</v>
      </c>
      <c r="N15" s="21" t="s">
        <v>49</v>
      </c>
      <c r="O15" s="21" t="s">
        <v>49</v>
      </c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0.45" hidden="false" customHeight="false" outlineLevel="0" collapsed="false">
      <c r="A19" s="26" t="s">
        <v>50</v>
      </c>
      <c r="B19" s="1" t="n">
        <v>5</v>
      </c>
      <c r="C19" s="21" t="s">
        <v>51</v>
      </c>
      <c r="D19" s="23" t="n">
        <v>1590</v>
      </c>
      <c r="E19" s="22" t="n">
        <v>3.71</v>
      </c>
      <c r="F19" s="21"/>
      <c r="G19" s="22" t="n">
        <v>3.24</v>
      </c>
      <c r="H19" s="21"/>
      <c r="I19" s="23" t="n">
        <v>374</v>
      </c>
      <c r="J19" s="23" t="n">
        <v>28</v>
      </c>
      <c r="K19" s="29" t="n">
        <v>-0.516</v>
      </c>
      <c r="L19" s="21" t="s">
        <v>27</v>
      </c>
      <c r="M19" s="25" t="n">
        <v>4.2</v>
      </c>
      <c r="N19" s="21" t="s">
        <v>49</v>
      </c>
      <c r="O19" s="21" t="s">
        <v>49</v>
      </c>
      <c r="P19" s="21"/>
    </row>
    <row r="20" s="21" customFormat="true" ht="10.45" hidden="false" customHeight="false" outlineLevel="0" collapsed="false">
      <c r="A20" s="26" t="s">
        <v>52</v>
      </c>
      <c r="B20" s="27" t="n">
        <v>6</v>
      </c>
      <c r="C20" s="28" t="s">
        <v>53</v>
      </c>
      <c r="D20" s="28" t="n">
        <v>1468</v>
      </c>
      <c r="E20" s="22" t="n">
        <v>3.76</v>
      </c>
      <c r="G20" s="22" t="n">
        <v>3.24</v>
      </c>
      <c r="I20" s="23" t="n">
        <v>381</v>
      </c>
      <c r="J20" s="23" t="n">
        <v>28</v>
      </c>
      <c r="K20" s="24" t="n">
        <v>-0.521</v>
      </c>
      <c r="L20" s="21" t="s">
        <v>27</v>
      </c>
      <c r="M20" s="25" t="n">
        <v>3.5</v>
      </c>
      <c r="N20" s="21" t="s">
        <v>49</v>
      </c>
      <c r="O20" s="21" t="s">
        <v>49</v>
      </c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 t="s">
        <v>54</v>
      </c>
      <c r="B22" s="1" t="n">
        <v>8</v>
      </c>
      <c r="C22" s="21" t="s">
        <v>55</v>
      </c>
      <c r="D22" s="23" t="n">
        <v>1312</v>
      </c>
      <c r="E22" s="22" t="n">
        <v>3.67</v>
      </c>
      <c r="F22" s="21"/>
      <c r="G22" s="22" t="n">
        <v>3.01</v>
      </c>
      <c r="H22" s="21"/>
      <c r="I22" s="23" t="n">
        <v>320</v>
      </c>
      <c r="J22" s="23" t="n">
        <v>10</v>
      </c>
      <c r="K22" s="24" t="n">
        <v>-0.52</v>
      </c>
      <c r="L22" s="21" t="s">
        <v>27</v>
      </c>
      <c r="M22" s="25" t="n">
        <v>4.5</v>
      </c>
      <c r="N22" s="21" t="s">
        <v>49</v>
      </c>
      <c r="O22" s="21" t="s">
        <v>49</v>
      </c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/>
      <c r="B26" s="1" t="n">
        <v>12</v>
      </c>
      <c r="C26" s="21"/>
      <c r="D26" s="21"/>
      <c r="E26" s="21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0.45" hidden="false" customHeight="false" outlineLevel="0" collapsed="false">
      <c r="A27" s="26" t="s">
        <v>56</v>
      </c>
      <c r="B27" s="1" t="n">
        <v>13</v>
      </c>
      <c r="C27" s="21" t="s">
        <v>57</v>
      </c>
      <c r="D27" s="23" t="n">
        <v>1263</v>
      </c>
      <c r="E27" s="22" t="n">
        <v>3.7</v>
      </c>
      <c r="F27" s="21"/>
      <c r="G27" s="22" t="n">
        <v>3.27</v>
      </c>
      <c r="H27" s="21"/>
      <c r="I27" s="23" t="n">
        <v>278</v>
      </c>
      <c r="J27" s="23" t="n">
        <v>15</v>
      </c>
      <c r="K27" s="24" t="n">
        <v>-0.527</v>
      </c>
      <c r="L27" s="21" t="s">
        <v>27</v>
      </c>
      <c r="M27" s="25" t="n">
        <v>4.2</v>
      </c>
      <c r="N27" s="21" t="s">
        <v>49</v>
      </c>
      <c r="O27" s="21" t="s">
        <v>49</v>
      </c>
      <c r="P27" s="21"/>
    </row>
    <row r="28" customFormat="false" ht="10.45" hidden="false" customHeight="false" outlineLevel="0" collapsed="false">
      <c r="A28" s="26" t="s">
        <v>58</v>
      </c>
      <c r="B28" s="1" t="n">
        <v>14</v>
      </c>
      <c r="C28" s="21" t="s">
        <v>59</v>
      </c>
      <c r="D28" s="23" t="n">
        <v>1292</v>
      </c>
      <c r="E28" s="22" t="n">
        <v>3.58</v>
      </c>
      <c r="F28" s="21"/>
      <c r="G28" s="22" t="n">
        <v>3.19</v>
      </c>
      <c r="H28" s="21"/>
      <c r="I28" s="23" t="n">
        <v>316</v>
      </c>
      <c r="J28" s="23" t="n">
        <v>31</v>
      </c>
      <c r="K28" s="24" t="n">
        <v>-0.52</v>
      </c>
      <c r="L28" s="21" t="s">
        <v>27</v>
      </c>
      <c r="M28" s="25" t="n">
        <v>4.2</v>
      </c>
      <c r="N28" s="21" t="s">
        <v>49</v>
      </c>
      <c r="O28" s="21" t="s">
        <v>49</v>
      </c>
      <c r="P28" s="21"/>
    </row>
    <row r="29" customFormat="false" ht="10.45" hidden="false" customHeight="false" outlineLevel="0" collapsed="false">
      <c r="A29" s="26" t="s">
        <v>60</v>
      </c>
      <c r="B29" s="1" t="n">
        <v>15</v>
      </c>
      <c r="C29" s="21" t="s">
        <v>61</v>
      </c>
      <c r="D29" s="23" t="n">
        <v>1327</v>
      </c>
      <c r="E29" s="22" t="n">
        <v>3.54</v>
      </c>
      <c r="F29" s="21"/>
      <c r="G29" s="22" t="n">
        <v>3.3</v>
      </c>
      <c r="H29" s="21"/>
      <c r="I29" s="23" t="n">
        <v>424</v>
      </c>
      <c r="J29" s="23" t="n">
        <v>27</v>
      </c>
      <c r="K29" s="24" t="n">
        <v>-0.524</v>
      </c>
      <c r="L29" s="21" t="s">
        <v>27</v>
      </c>
      <c r="M29" s="25" t="n">
        <v>4.2</v>
      </c>
      <c r="N29" s="21" t="s">
        <v>49</v>
      </c>
      <c r="O29" s="21" t="s">
        <v>49</v>
      </c>
      <c r="P29" s="21"/>
    </row>
    <row r="30" customFormat="false" ht="10.4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0.4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0.4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0.45" hidden="false" customHeight="false" outlineLevel="0" collapsed="false">
      <c r="A33" s="26" t="s">
        <v>62</v>
      </c>
      <c r="B33" s="1" t="n">
        <v>19</v>
      </c>
      <c r="C33" s="21" t="s">
        <v>63</v>
      </c>
      <c r="D33" s="21" t="n">
        <v>1391</v>
      </c>
      <c r="E33" s="21" t="n">
        <v>3.38</v>
      </c>
      <c r="F33" s="21"/>
      <c r="G33" s="22" t="n">
        <v>3.12</v>
      </c>
      <c r="H33" s="21"/>
      <c r="I33" s="23" t="n">
        <v>509</v>
      </c>
      <c r="J33" s="23" t="n">
        <v>77</v>
      </c>
      <c r="K33" s="24" t="n">
        <v>-0.519</v>
      </c>
      <c r="L33" s="21" t="s">
        <v>27</v>
      </c>
      <c r="M33" s="25" t="n">
        <v>4.7</v>
      </c>
      <c r="N33" s="21" t="s">
        <v>49</v>
      </c>
      <c r="O33" s="21" t="s">
        <v>49</v>
      </c>
      <c r="P33" s="21"/>
    </row>
    <row r="34" customFormat="false" ht="10.45" hidden="false" customHeight="false" outlineLevel="0" collapsed="false">
      <c r="A34" s="26" t="s">
        <v>64</v>
      </c>
      <c r="B34" s="1" t="n">
        <v>20</v>
      </c>
      <c r="C34" s="21" t="s">
        <v>65</v>
      </c>
      <c r="D34" s="23" t="n">
        <v>1216</v>
      </c>
      <c r="E34" s="22" t="n">
        <v>3.64</v>
      </c>
      <c r="F34" s="21"/>
      <c r="G34" s="22" t="n">
        <v>3.14</v>
      </c>
      <c r="H34" s="21"/>
      <c r="I34" s="23" t="n">
        <v>421</v>
      </c>
      <c r="J34" s="23" t="n">
        <v>17</v>
      </c>
      <c r="K34" s="24" t="n">
        <v>-0.522</v>
      </c>
      <c r="L34" s="21" t="s">
        <v>27</v>
      </c>
      <c r="M34" s="25" t="n">
        <v>4.2</v>
      </c>
      <c r="N34" s="21" t="s">
        <v>49</v>
      </c>
      <c r="O34" s="21" t="s">
        <v>49</v>
      </c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 t="s">
        <v>66</v>
      </c>
      <c r="B36" s="1" t="n">
        <v>22</v>
      </c>
      <c r="C36" s="21" t="s">
        <v>67</v>
      </c>
      <c r="D36" s="23" t="n">
        <v>1140</v>
      </c>
      <c r="E36" s="22" t="n">
        <v>3.38</v>
      </c>
      <c r="F36" s="21"/>
      <c r="G36" s="22" t="n">
        <v>3.15</v>
      </c>
      <c r="H36" s="21"/>
      <c r="I36" s="23" t="n">
        <v>701</v>
      </c>
      <c r="J36" s="23" t="n">
        <v>39</v>
      </c>
      <c r="K36" s="24" t="n">
        <v>-0.52</v>
      </c>
      <c r="L36" s="21" t="s">
        <v>27</v>
      </c>
      <c r="M36" s="25" t="n">
        <v>4.3</v>
      </c>
      <c r="N36" s="21" t="s">
        <v>49</v>
      </c>
      <c r="O36" s="21" t="s">
        <v>49</v>
      </c>
      <c r="P36" s="21"/>
    </row>
    <row r="37" customFormat="false" ht="10.4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 t="s">
        <v>68</v>
      </c>
      <c r="B41" s="1" t="n">
        <v>27</v>
      </c>
      <c r="C41" s="28" t="s">
        <v>69</v>
      </c>
      <c r="D41" s="28" t="n">
        <v>1080</v>
      </c>
      <c r="E41" s="22" t="n">
        <v>3.26</v>
      </c>
      <c r="F41" s="21"/>
      <c r="G41" s="22" t="n">
        <v>3.14</v>
      </c>
      <c r="H41" s="21"/>
      <c r="I41" s="23" t="n">
        <v>284</v>
      </c>
      <c r="J41" s="23" t="n">
        <v>48</v>
      </c>
      <c r="K41" s="24" t="n">
        <v>-0.515</v>
      </c>
      <c r="L41" s="21" t="s">
        <v>27</v>
      </c>
      <c r="M41" s="25" t="n">
        <v>4.2</v>
      </c>
      <c r="N41" s="21" t="s">
        <v>49</v>
      </c>
      <c r="O41" s="21" t="s">
        <v>49</v>
      </c>
      <c r="P41" s="21"/>
    </row>
    <row r="42" customFormat="false" ht="10.45" hidden="false" customHeight="false" outlineLevel="0" collapsed="false">
      <c r="A42" s="26" t="s">
        <v>70</v>
      </c>
      <c r="B42" s="1" t="n">
        <v>28</v>
      </c>
      <c r="C42" s="21" t="s">
        <v>71</v>
      </c>
      <c r="D42" s="23" t="n">
        <v>1130</v>
      </c>
      <c r="E42" s="22" t="n">
        <v>3.44</v>
      </c>
      <c r="F42" s="21"/>
      <c r="G42" s="22" t="n">
        <v>3.13</v>
      </c>
      <c r="H42" s="21"/>
      <c r="I42" s="23" t="n">
        <v>592</v>
      </c>
      <c r="J42" s="23" t="n">
        <v>145</v>
      </c>
      <c r="K42" s="24" t="n">
        <v>-0.514</v>
      </c>
      <c r="L42" s="21" t="s">
        <v>27</v>
      </c>
      <c r="M42" s="25" t="n">
        <v>4.2</v>
      </c>
      <c r="N42" s="21" t="s">
        <v>49</v>
      </c>
      <c r="O42" s="21" t="s">
        <v>49</v>
      </c>
      <c r="P42" s="21"/>
    </row>
    <row r="43" customFormat="false" ht="10.4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0.45" hidden="false" customHeight="false" outlineLevel="0" collapsed="false">
      <c r="A45" s="26"/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304.08333333333</v>
      </c>
      <c r="E46" s="22" t="n">
        <f aca="false">AVERAGE(E15:E45)</f>
        <v>3.58083333333333</v>
      </c>
      <c r="F46" s="21"/>
      <c r="G46" s="22" t="n">
        <f aca="false">AVERAGE(G15:G45)</f>
        <v>3.16833333333333</v>
      </c>
      <c r="H46" s="21"/>
      <c r="I46" s="23" t="n">
        <f aca="false">AVERAGE(I15:I45)</f>
        <v>421.666666666667</v>
      </c>
      <c r="J46" s="23" t="n">
        <f aca="false">AVERAGE(J15:J45)</f>
        <v>40.25</v>
      </c>
      <c r="K46" s="24" t="n">
        <f aca="false">AVERAGE(K15:K44)</f>
        <v>-0.51975</v>
      </c>
      <c r="L46" s="21"/>
      <c r="M46" s="25" t="n">
        <f aca="false">AVERAGE(M15:M45)</f>
        <v>4.225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7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 t="s">
        <v>73</v>
      </c>
      <c r="B18" s="1" t="n">
        <v>4</v>
      </c>
      <c r="C18" s="21" t="s">
        <v>74</v>
      </c>
      <c r="D18" s="23" t="n">
        <v>1024</v>
      </c>
      <c r="E18" s="22" t="n">
        <v>3.68</v>
      </c>
      <c r="F18" s="21"/>
      <c r="G18" s="22" t="n">
        <v>3.09</v>
      </c>
      <c r="H18" s="21"/>
      <c r="I18" s="23" t="n">
        <v>436</v>
      </c>
      <c r="J18" s="23" t="n">
        <v>34</v>
      </c>
      <c r="K18" s="24" t="n">
        <v>-0.505</v>
      </c>
      <c r="L18" s="21" t="s">
        <v>75</v>
      </c>
      <c r="M18" s="25" t="n">
        <v>4.2</v>
      </c>
      <c r="N18" s="21" t="s">
        <v>49</v>
      </c>
      <c r="O18" s="21" t="s">
        <v>49</v>
      </c>
      <c r="P18" s="21"/>
    </row>
    <row r="19" customFormat="false" ht="10.45" hidden="false" customHeight="false" outlineLevel="0" collapsed="false">
      <c r="A19" s="26" t="s">
        <v>76</v>
      </c>
      <c r="B19" s="1" t="n">
        <v>5</v>
      </c>
      <c r="C19" s="21" t="s">
        <v>77</v>
      </c>
      <c r="D19" s="23" t="n">
        <v>1057</v>
      </c>
      <c r="E19" s="22" t="n">
        <v>3.82</v>
      </c>
      <c r="F19" s="21"/>
      <c r="G19" s="22" t="n">
        <v>3</v>
      </c>
      <c r="H19" s="21"/>
      <c r="I19" s="23" t="n">
        <v>462</v>
      </c>
      <c r="J19" s="23" t="n">
        <v>17</v>
      </c>
      <c r="K19" s="29" t="n">
        <v>-0.52</v>
      </c>
      <c r="L19" s="21" t="s">
        <v>75</v>
      </c>
      <c r="M19" s="25" t="n">
        <v>4.2</v>
      </c>
      <c r="N19" s="21" t="s">
        <v>49</v>
      </c>
      <c r="O19" s="21" t="s">
        <v>49</v>
      </c>
      <c r="P19" s="21"/>
    </row>
    <row r="20" s="21" customFormat="true" ht="10.45" hidden="false" customHeight="false" outlineLevel="0" collapsed="false">
      <c r="A20" s="26" t="s">
        <v>78</v>
      </c>
      <c r="B20" s="27" t="n">
        <v>6</v>
      </c>
      <c r="C20" s="28" t="s">
        <v>79</v>
      </c>
      <c r="D20" s="28" t="n">
        <v>1070</v>
      </c>
      <c r="E20" s="22" t="n">
        <v>3.57</v>
      </c>
      <c r="G20" s="22" t="n">
        <v>3.01</v>
      </c>
      <c r="I20" s="23" t="n">
        <v>503</v>
      </c>
      <c r="J20" s="23" t="n">
        <v>32</v>
      </c>
      <c r="K20" s="24" t="n">
        <v>-0.523</v>
      </c>
      <c r="L20" s="21" t="s">
        <v>75</v>
      </c>
      <c r="M20" s="25" t="n">
        <v>4</v>
      </c>
      <c r="N20" s="21" t="s">
        <v>49</v>
      </c>
      <c r="O20" s="21" t="s">
        <v>49</v>
      </c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 t="s">
        <v>80</v>
      </c>
      <c r="B25" s="1" t="n">
        <v>11</v>
      </c>
      <c r="C25" s="21" t="s">
        <v>81</v>
      </c>
      <c r="D25" s="23" t="n">
        <v>1200</v>
      </c>
      <c r="E25" s="22" t="n">
        <v>3.6</v>
      </c>
      <c r="F25" s="21"/>
      <c r="G25" s="22" t="n">
        <v>3.11</v>
      </c>
      <c r="H25" s="21"/>
      <c r="I25" s="23" t="n">
        <v>467</v>
      </c>
      <c r="J25" s="23" t="n">
        <v>92</v>
      </c>
      <c r="K25" s="24" t="n">
        <v>-0.518</v>
      </c>
      <c r="L25" s="21" t="s">
        <v>75</v>
      </c>
      <c r="M25" s="25" t="n">
        <v>4.2</v>
      </c>
      <c r="N25" s="21" t="s">
        <v>49</v>
      </c>
      <c r="O25" s="21" t="s">
        <v>49</v>
      </c>
      <c r="P25" s="21"/>
    </row>
    <row r="26" customFormat="false" ht="10.45" hidden="false" customHeight="false" outlineLevel="0" collapsed="false">
      <c r="A26" s="26" t="s">
        <v>82</v>
      </c>
      <c r="B26" s="1" t="n">
        <v>12</v>
      </c>
      <c r="C26" s="21" t="s">
        <v>83</v>
      </c>
      <c r="D26" s="21" t="n">
        <v>1195</v>
      </c>
      <c r="E26" s="21" t="n">
        <v>3.69</v>
      </c>
      <c r="F26" s="21"/>
      <c r="G26" s="22" t="n">
        <v>3.09</v>
      </c>
      <c r="H26" s="21"/>
      <c r="I26" s="23" t="n">
        <v>484</v>
      </c>
      <c r="J26" s="21" t="n">
        <v>29</v>
      </c>
      <c r="K26" s="24" t="n">
        <v>-0.524</v>
      </c>
      <c r="L26" s="21" t="s">
        <v>75</v>
      </c>
      <c r="M26" s="25" t="n">
        <v>4</v>
      </c>
      <c r="N26" s="21" t="s">
        <v>49</v>
      </c>
      <c r="O26" s="21" t="s">
        <v>49</v>
      </c>
      <c r="P26" s="21"/>
    </row>
    <row r="27" customFormat="false" ht="10.45" hidden="false" customHeight="false" outlineLevel="0" collapsed="false">
      <c r="A27" s="26" t="s">
        <v>84</v>
      </c>
      <c r="B27" s="1" t="n">
        <v>13</v>
      </c>
      <c r="C27" s="21" t="s">
        <v>85</v>
      </c>
      <c r="D27" s="23" t="n">
        <v>1158</v>
      </c>
      <c r="E27" s="22" t="n">
        <v>3.47</v>
      </c>
      <c r="F27" s="21"/>
      <c r="G27" s="22" t="n">
        <v>3.25</v>
      </c>
      <c r="H27" s="21"/>
      <c r="I27" s="23" t="n">
        <v>409</v>
      </c>
      <c r="J27" s="23" t="n">
        <v>64</v>
      </c>
      <c r="K27" s="24" t="n">
        <v>-0.52</v>
      </c>
      <c r="L27" s="21" t="s">
        <v>75</v>
      </c>
      <c r="M27" s="25" t="n">
        <v>4.3</v>
      </c>
      <c r="N27" s="21" t="s">
        <v>49</v>
      </c>
      <c r="O27" s="21" t="s">
        <v>49</v>
      </c>
      <c r="P27" s="21"/>
    </row>
    <row r="28" customFormat="false" ht="10.4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0.4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0.4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0.45" hidden="false" customHeight="false" outlineLevel="0" collapsed="false">
      <c r="A31" s="26" t="s">
        <v>86</v>
      </c>
      <c r="B31" s="1" t="n">
        <v>17</v>
      </c>
      <c r="C31" s="21" t="s">
        <v>87</v>
      </c>
      <c r="D31" s="23" t="n">
        <v>1164</v>
      </c>
      <c r="E31" s="22" t="n">
        <v>3.52</v>
      </c>
      <c r="F31" s="21"/>
      <c r="G31" s="22" t="n">
        <v>3.18</v>
      </c>
      <c r="H31" s="21"/>
      <c r="I31" s="23" t="n">
        <v>407</v>
      </c>
      <c r="J31" s="23" t="n">
        <v>18</v>
      </c>
      <c r="K31" s="24" t="n">
        <v>-0.506</v>
      </c>
      <c r="L31" s="21" t="s">
        <v>75</v>
      </c>
      <c r="M31" s="25" t="n">
        <v>4.5</v>
      </c>
      <c r="N31" s="21" t="s">
        <v>49</v>
      </c>
      <c r="O31" s="21" t="s">
        <v>49</v>
      </c>
      <c r="P31" s="21" t="s">
        <v>88</v>
      </c>
    </row>
    <row r="32" customFormat="false" ht="10.45" hidden="false" customHeight="false" outlineLevel="0" collapsed="false">
      <c r="A32" s="26" t="s">
        <v>89</v>
      </c>
      <c r="B32" s="1" t="n">
        <v>18</v>
      </c>
      <c r="C32" s="21" t="s">
        <v>90</v>
      </c>
      <c r="D32" s="23" t="n">
        <v>1170</v>
      </c>
      <c r="E32" s="22" t="n">
        <v>3.58</v>
      </c>
      <c r="F32" s="21"/>
      <c r="G32" s="22" t="n">
        <v>3.27</v>
      </c>
      <c r="H32" s="21"/>
      <c r="I32" s="23" t="n">
        <v>516</v>
      </c>
      <c r="J32" s="23" t="n">
        <v>19</v>
      </c>
      <c r="K32" s="24" t="n">
        <v>-0.523</v>
      </c>
      <c r="L32" s="21" t="s">
        <v>75</v>
      </c>
      <c r="M32" s="25" t="n">
        <v>4</v>
      </c>
      <c r="N32" s="21" t="s">
        <v>49</v>
      </c>
      <c r="O32" s="21" t="s">
        <v>49</v>
      </c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 t="s">
        <v>91</v>
      </c>
      <c r="B34" s="1" t="n">
        <v>20</v>
      </c>
      <c r="C34" s="21" t="s">
        <v>92</v>
      </c>
      <c r="D34" s="23" t="n">
        <v>1115</v>
      </c>
      <c r="E34" s="22" t="n">
        <v>3.45</v>
      </c>
      <c r="F34" s="21"/>
      <c r="G34" s="22" t="n">
        <v>3.08</v>
      </c>
      <c r="H34" s="21"/>
      <c r="I34" s="23" t="n">
        <v>389</v>
      </c>
      <c r="J34" s="23" t="n">
        <v>20</v>
      </c>
      <c r="K34" s="24" t="n">
        <v>-0.514</v>
      </c>
      <c r="L34" s="21" t="s">
        <v>75</v>
      </c>
      <c r="M34" s="25" t="n">
        <v>5.2</v>
      </c>
      <c r="N34" s="21" t="s">
        <v>49</v>
      </c>
      <c r="O34" s="21" t="s">
        <v>49</v>
      </c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0.4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 t="s">
        <v>93</v>
      </c>
      <c r="B41" s="1" t="n">
        <v>27</v>
      </c>
      <c r="C41" s="28" t="s">
        <v>94</v>
      </c>
      <c r="D41" s="28" t="n">
        <v>1153</v>
      </c>
      <c r="E41" s="22" t="n">
        <v>3.55</v>
      </c>
      <c r="F41" s="21"/>
      <c r="G41" s="22" t="n">
        <v>3.27</v>
      </c>
      <c r="H41" s="21"/>
      <c r="I41" s="23" t="n">
        <v>346</v>
      </c>
      <c r="J41" s="23" t="n">
        <v>24</v>
      </c>
      <c r="K41" s="24" t="n">
        <v>-0.518</v>
      </c>
      <c r="L41" s="21" t="s">
        <v>75</v>
      </c>
      <c r="M41" s="25" t="n">
        <v>4.2</v>
      </c>
      <c r="N41" s="21" t="s">
        <v>49</v>
      </c>
      <c r="O41" s="21" t="s">
        <v>49</v>
      </c>
      <c r="P41" s="21"/>
    </row>
    <row r="42" customFormat="false" ht="10.4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0.4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0.45" hidden="false" customHeight="false" outlineLevel="0" collapsed="false">
      <c r="A45" s="26"/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130.6</v>
      </c>
      <c r="E46" s="22" t="n">
        <f aca="false">AVERAGE(E15:E45)</f>
        <v>3.593</v>
      </c>
      <c r="F46" s="21"/>
      <c r="G46" s="22" t="n">
        <f aca="false">AVERAGE(G15:G45)</f>
        <v>3.135</v>
      </c>
      <c r="H46" s="21"/>
      <c r="I46" s="23" t="n">
        <f aca="false">AVERAGE(I15:I45)</f>
        <v>441.9</v>
      </c>
      <c r="J46" s="23" t="n">
        <f aca="false">AVERAGE(J15:J45)</f>
        <v>34.9</v>
      </c>
      <c r="K46" s="24" t="n">
        <f aca="false">AVERAGE(K15:K44)</f>
        <v>-0.5171</v>
      </c>
      <c r="L46" s="21"/>
      <c r="M46" s="25" t="n">
        <f aca="false">AVERAGE(M15:M45)</f>
        <v>4.28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0.65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7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 t="s">
        <v>95</v>
      </c>
      <c r="B16" s="27" t="n">
        <v>2</v>
      </c>
      <c r="C16" s="28" t="s">
        <v>96</v>
      </c>
      <c r="D16" s="28" t="n">
        <v>1064</v>
      </c>
      <c r="E16" s="22" t="n">
        <v>3.73</v>
      </c>
      <c r="G16" s="22" t="n">
        <v>3.25</v>
      </c>
      <c r="I16" s="23" t="n">
        <v>390</v>
      </c>
      <c r="J16" s="23" t="n">
        <v>34</v>
      </c>
      <c r="K16" s="24" t="n">
        <v>-0.513</v>
      </c>
      <c r="L16" s="25" t="s">
        <v>75</v>
      </c>
      <c r="M16" s="25" t="n">
        <v>4.2</v>
      </c>
      <c r="N16" s="21" t="s">
        <v>49</v>
      </c>
      <c r="O16" s="21" t="s">
        <v>49</v>
      </c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0.4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0.4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0.45" hidden="false" customHeight="false" outlineLevel="0" collapsed="false">
      <c r="A21" s="26" t="s">
        <v>97</v>
      </c>
      <c r="B21" s="1" t="n">
        <v>7</v>
      </c>
      <c r="C21" s="21" t="s">
        <v>98</v>
      </c>
      <c r="D21" s="23" t="n">
        <v>1153</v>
      </c>
      <c r="E21" s="22" t="n">
        <v>3.59</v>
      </c>
      <c r="F21" s="21"/>
      <c r="G21" s="22" t="n">
        <v>3.22</v>
      </c>
      <c r="H21" s="21"/>
      <c r="I21" s="23" t="n">
        <v>502</v>
      </c>
      <c r="J21" s="23" t="n">
        <v>48</v>
      </c>
      <c r="K21" s="24" t="n">
        <v>-0.52</v>
      </c>
      <c r="L21" s="21" t="s">
        <v>75</v>
      </c>
      <c r="M21" s="25" t="n">
        <v>4.2</v>
      </c>
      <c r="N21" s="21" t="s">
        <v>49</v>
      </c>
      <c r="O21" s="21" t="s">
        <v>49</v>
      </c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 t="s">
        <v>99</v>
      </c>
      <c r="B23" s="1" t="n">
        <v>9</v>
      </c>
      <c r="C23" s="21" t="s">
        <v>100</v>
      </c>
      <c r="D23" s="23" t="n">
        <v>1130</v>
      </c>
      <c r="E23" s="22" t="n">
        <v>3.53</v>
      </c>
      <c r="F23" s="21"/>
      <c r="G23" s="22" t="n">
        <v>3.17</v>
      </c>
      <c r="H23" s="21"/>
      <c r="I23" s="23" t="n">
        <v>733</v>
      </c>
      <c r="J23" s="23" t="n">
        <v>8</v>
      </c>
      <c r="K23" s="24" t="n">
        <v>-0.515</v>
      </c>
      <c r="L23" s="21" t="s">
        <v>75</v>
      </c>
      <c r="M23" s="25" t="n">
        <v>4.2</v>
      </c>
      <c r="N23" s="21" t="s">
        <v>49</v>
      </c>
      <c r="O23" s="21" t="s">
        <v>49</v>
      </c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/>
      <c r="B26" s="1" t="n">
        <v>12</v>
      </c>
      <c r="C26" s="21"/>
      <c r="D26" s="21"/>
      <c r="E26" s="21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0.4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0.45" hidden="false" customHeight="false" outlineLevel="0" collapsed="false">
      <c r="A28" s="26" t="s">
        <v>101</v>
      </c>
      <c r="B28" s="1" t="n">
        <v>14</v>
      </c>
      <c r="C28" s="21" t="s">
        <v>102</v>
      </c>
      <c r="D28" s="23" t="n">
        <v>1215</v>
      </c>
      <c r="E28" s="22" t="n">
        <v>3.55</v>
      </c>
      <c r="F28" s="21"/>
      <c r="G28" s="22" t="n">
        <v>3.29</v>
      </c>
      <c r="H28" s="21"/>
      <c r="I28" s="23" t="n">
        <v>370</v>
      </c>
      <c r="J28" s="23" t="n">
        <v>23</v>
      </c>
      <c r="K28" s="24" t="n">
        <v>-0.524</v>
      </c>
      <c r="L28" s="21" t="s">
        <v>75</v>
      </c>
      <c r="M28" s="25" t="n">
        <v>4.2</v>
      </c>
      <c r="N28" s="21" t="s">
        <v>49</v>
      </c>
      <c r="O28" s="21" t="s">
        <v>49</v>
      </c>
      <c r="P28" s="21"/>
    </row>
    <row r="29" customFormat="false" ht="10.4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0.45" hidden="false" customHeight="false" outlineLevel="0" collapsed="false">
      <c r="A30" s="26" t="s">
        <v>103</v>
      </c>
      <c r="B30" s="1" t="n">
        <v>16</v>
      </c>
      <c r="C30" s="28" t="s">
        <v>104</v>
      </c>
      <c r="D30" s="28" t="n">
        <v>1232</v>
      </c>
      <c r="E30" s="21" t="n">
        <v>3.5</v>
      </c>
      <c r="G30" s="22" t="n">
        <v>3.18</v>
      </c>
      <c r="H30" s="21"/>
      <c r="I30" s="23" t="n">
        <v>1769</v>
      </c>
      <c r="J30" s="23" t="n">
        <v>16</v>
      </c>
      <c r="K30" s="24" t="n">
        <v>-0.51</v>
      </c>
      <c r="L30" s="21" t="s">
        <v>75</v>
      </c>
      <c r="M30" s="30" t="n">
        <v>4.2</v>
      </c>
      <c r="N30" s="21" t="s">
        <v>49</v>
      </c>
      <c r="O30" s="21" t="s">
        <v>49</v>
      </c>
      <c r="P30" s="21" t="s">
        <v>105</v>
      </c>
    </row>
    <row r="31" customFormat="false" ht="10.4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0.4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0.45" hidden="false" customHeight="false" outlineLevel="0" collapsed="false">
      <c r="A35" s="26" t="s">
        <v>106</v>
      </c>
      <c r="B35" s="1" t="n">
        <v>21</v>
      </c>
      <c r="C35" s="21" t="s">
        <v>107</v>
      </c>
      <c r="D35" s="23" t="n">
        <v>1282</v>
      </c>
      <c r="E35" s="22" t="n">
        <v>3.75</v>
      </c>
      <c r="F35" s="21"/>
      <c r="G35" s="22" t="n">
        <v>3.3</v>
      </c>
      <c r="H35" s="21"/>
      <c r="I35" s="23" t="n">
        <v>681</v>
      </c>
      <c r="J35" s="23" t="n">
        <v>22</v>
      </c>
      <c r="K35" s="24" t="n">
        <v>-0.523</v>
      </c>
      <c r="L35" s="21" t="s">
        <v>75</v>
      </c>
      <c r="M35" s="25" t="n">
        <v>4.9</v>
      </c>
      <c r="N35" s="21" t="s">
        <v>49</v>
      </c>
      <c r="O35" s="21" t="s">
        <v>49</v>
      </c>
      <c r="P35" s="21"/>
    </row>
    <row r="36" customFormat="false" ht="10.4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0.45" hidden="false" customHeight="false" outlineLevel="0" collapsed="false">
      <c r="A37" s="26" t="s">
        <v>108</v>
      </c>
      <c r="B37" s="1" t="n">
        <v>23</v>
      </c>
      <c r="C37" s="21" t="s">
        <v>109</v>
      </c>
      <c r="D37" s="23" t="n">
        <v>1264</v>
      </c>
      <c r="E37" s="22" t="n">
        <v>3.73</v>
      </c>
      <c r="F37" s="21"/>
      <c r="G37" s="22" t="n">
        <v>3.49</v>
      </c>
      <c r="H37" s="21"/>
      <c r="I37" s="23" t="n">
        <v>645</v>
      </c>
      <c r="J37" s="23" t="n">
        <v>10</v>
      </c>
      <c r="K37" s="24" t="n">
        <v>-0.516</v>
      </c>
      <c r="L37" s="21" t="s">
        <v>75</v>
      </c>
      <c r="M37" s="25" t="n">
        <v>4.3</v>
      </c>
      <c r="N37" s="21" t="s">
        <v>49</v>
      </c>
      <c r="O37" s="21" t="s">
        <v>49</v>
      </c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0.45" hidden="false" customHeight="false" outlineLevel="0" collapsed="false">
      <c r="A42" s="26" t="s">
        <v>110</v>
      </c>
      <c r="B42" s="1" t="n">
        <v>28</v>
      </c>
      <c r="C42" s="21" t="s">
        <v>111</v>
      </c>
      <c r="D42" s="23" t="n">
        <v>1370</v>
      </c>
      <c r="E42" s="22" t="n">
        <v>3.65</v>
      </c>
      <c r="F42" s="21"/>
      <c r="G42" s="22" t="n">
        <v>3.31</v>
      </c>
      <c r="H42" s="21"/>
      <c r="I42" s="23" t="n">
        <v>363</v>
      </c>
      <c r="J42" s="23" t="n">
        <v>14</v>
      </c>
      <c r="K42" s="24" t="n">
        <v>-0.522</v>
      </c>
      <c r="L42" s="21" t="s">
        <v>75</v>
      </c>
      <c r="M42" s="25" t="n">
        <v>8.2</v>
      </c>
      <c r="N42" s="21" t="s">
        <v>49</v>
      </c>
      <c r="O42" s="21" t="s">
        <v>49</v>
      </c>
      <c r="P42" s="21"/>
    </row>
    <row r="43" customFormat="false" ht="10.4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 t="s">
        <v>112</v>
      </c>
      <c r="B44" s="1" t="n">
        <v>30</v>
      </c>
      <c r="C44" s="21" t="s">
        <v>113</v>
      </c>
      <c r="D44" s="23" t="n">
        <v>1289</v>
      </c>
      <c r="E44" s="22" t="n">
        <v>3.74</v>
      </c>
      <c r="F44" s="21"/>
      <c r="G44" s="22" t="n">
        <v>3.35</v>
      </c>
      <c r="H44" s="21"/>
      <c r="I44" s="23" t="n">
        <v>536</v>
      </c>
      <c r="J44" s="23" t="n">
        <v>10</v>
      </c>
      <c r="K44" s="24" t="n">
        <v>-0.538</v>
      </c>
      <c r="L44" s="21" t="s">
        <v>75</v>
      </c>
      <c r="M44" s="25" t="n">
        <v>4.2</v>
      </c>
      <c r="N44" s="21" t="s">
        <v>49</v>
      </c>
      <c r="O44" s="21" t="s">
        <v>49</v>
      </c>
      <c r="P44" s="21"/>
    </row>
    <row r="45" customFormat="false" ht="10.4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222.11111111111</v>
      </c>
      <c r="E46" s="22" t="n">
        <f aca="false">AVERAGE(E15:E45)</f>
        <v>3.64111111111111</v>
      </c>
      <c r="F46" s="21"/>
      <c r="G46" s="22" t="n">
        <f aca="false">AVERAGE(G15:G45)</f>
        <v>3.28444444444444</v>
      </c>
      <c r="H46" s="21"/>
      <c r="I46" s="23" t="n">
        <f aca="false">AVERAGE(I15:I45)</f>
        <v>665.444444444445</v>
      </c>
      <c r="J46" s="23" t="n">
        <f aca="false">AVERAGE(J15:J45)</f>
        <v>20.5555555555556</v>
      </c>
      <c r="K46" s="24" t="n">
        <f aca="false">AVERAGE(K15:K44)</f>
        <v>-0.520111111111111</v>
      </c>
      <c r="L46" s="21"/>
      <c r="M46" s="25" t="n">
        <f aca="false">AVERAGE(M15:M45)</f>
        <v>4.73333333333333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6.72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3.87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11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 t="s">
        <v>115</v>
      </c>
      <c r="B18" s="1" t="n">
        <v>4</v>
      </c>
      <c r="C18" s="21" t="s">
        <v>116</v>
      </c>
      <c r="D18" s="23" t="n">
        <v>1161</v>
      </c>
      <c r="E18" s="22" t="n">
        <v>3.74</v>
      </c>
      <c r="F18" s="21"/>
      <c r="G18" s="22" t="n">
        <v>3.21</v>
      </c>
      <c r="H18" s="21"/>
      <c r="I18" s="23" t="n">
        <v>467</v>
      </c>
      <c r="J18" s="23" t="n">
        <v>36</v>
      </c>
      <c r="K18" s="24" t="n">
        <v>-0.52</v>
      </c>
      <c r="L18" s="21" t="s">
        <v>75</v>
      </c>
      <c r="M18" s="25" t="n">
        <v>4.4</v>
      </c>
      <c r="N18" s="21" t="s">
        <v>49</v>
      </c>
      <c r="O18" s="21" t="s">
        <v>49</v>
      </c>
      <c r="P18" s="21"/>
    </row>
    <row r="19" customFormat="false" ht="10.4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0.45" hidden="false" customHeight="false" outlineLevel="0" collapsed="false">
      <c r="A20" s="26" t="s">
        <v>117</v>
      </c>
      <c r="B20" s="27" t="n">
        <v>6</v>
      </c>
      <c r="C20" s="28" t="s">
        <v>118</v>
      </c>
      <c r="D20" s="28" t="n">
        <v>1410</v>
      </c>
      <c r="E20" s="22" t="n">
        <v>3.86</v>
      </c>
      <c r="G20" s="22" t="n">
        <v>3.35</v>
      </c>
      <c r="I20" s="23" t="n">
        <v>453</v>
      </c>
      <c r="J20" s="23" t="n">
        <v>9</v>
      </c>
      <c r="K20" s="24" t="n">
        <v>-0.508</v>
      </c>
      <c r="L20" s="21" t="s">
        <v>75</v>
      </c>
      <c r="M20" s="25" t="s">
        <v>35</v>
      </c>
      <c r="N20" s="21" t="s">
        <v>49</v>
      </c>
      <c r="O20" s="21" t="s">
        <v>49</v>
      </c>
      <c r="P20" s="21" t="s">
        <v>119</v>
      </c>
      <c r="Q20" s="21" t="s">
        <v>120</v>
      </c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/>
      <c r="B26" s="1" t="n">
        <v>12</v>
      </c>
      <c r="C26" s="21"/>
      <c r="D26" s="21"/>
      <c r="E26" s="21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0.4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0.45" hidden="false" customHeight="false" outlineLevel="0" collapsed="false">
      <c r="A28" s="26" t="s">
        <v>121</v>
      </c>
      <c r="B28" s="1" t="n">
        <v>14</v>
      </c>
      <c r="C28" s="21" t="s">
        <v>122</v>
      </c>
      <c r="D28" s="23" t="n">
        <v>1323</v>
      </c>
      <c r="E28" s="22" t="n">
        <v>3.67</v>
      </c>
      <c r="F28" s="21"/>
      <c r="G28" s="22" t="n">
        <v>3.22</v>
      </c>
      <c r="H28" s="21"/>
      <c r="I28" s="23" t="n">
        <v>436</v>
      </c>
      <c r="J28" s="23" t="n">
        <v>16</v>
      </c>
      <c r="K28" s="24" t="n">
        <v>-0.523</v>
      </c>
      <c r="L28" s="21" t="s">
        <v>75</v>
      </c>
      <c r="M28" s="25" t="n">
        <v>4.3</v>
      </c>
      <c r="N28" s="21" t="s">
        <v>49</v>
      </c>
      <c r="O28" s="21" t="s">
        <v>49</v>
      </c>
      <c r="P28" s="21"/>
    </row>
    <row r="29" customFormat="false" ht="10.4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0.4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0.4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0.4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 t="s">
        <v>123</v>
      </c>
      <c r="B34" s="1" t="n">
        <v>20</v>
      </c>
      <c r="C34" s="21" t="s">
        <v>124</v>
      </c>
      <c r="D34" s="23" t="n">
        <v>2577</v>
      </c>
      <c r="E34" s="22" t="n">
        <v>3.98</v>
      </c>
      <c r="F34" s="21"/>
      <c r="G34" s="22" t="n">
        <v>3.37</v>
      </c>
      <c r="H34" s="21"/>
      <c r="I34" s="23" t="n">
        <v>430</v>
      </c>
      <c r="J34" s="23" t="n">
        <v>32</v>
      </c>
      <c r="K34" s="24" t="n">
        <v>-0.518</v>
      </c>
      <c r="L34" s="21" t="s">
        <v>75</v>
      </c>
      <c r="M34" s="25" t="n">
        <v>6</v>
      </c>
      <c r="N34" s="21" t="s">
        <v>49</v>
      </c>
      <c r="O34" s="21" t="s">
        <v>49</v>
      </c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0.4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 t="s">
        <v>125</v>
      </c>
      <c r="B39" s="1" t="n">
        <v>25</v>
      </c>
      <c r="C39" s="21" t="s">
        <v>126</v>
      </c>
      <c r="D39" s="23" t="n">
        <v>2619</v>
      </c>
      <c r="E39" s="22" t="n">
        <v>3.77</v>
      </c>
      <c r="F39" s="21"/>
      <c r="G39" s="22" t="n">
        <v>3.3</v>
      </c>
      <c r="H39" s="21"/>
      <c r="I39" s="23" t="n">
        <v>519</v>
      </c>
      <c r="J39" s="23" t="n">
        <v>142</v>
      </c>
      <c r="K39" s="24" t="n">
        <v>-0.519</v>
      </c>
      <c r="L39" s="21" t="s">
        <v>75</v>
      </c>
      <c r="M39" s="25" t="n">
        <v>4</v>
      </c>
      <c r="N39" s="21" t="s">
        <v>49</v>
      </c>
      <c r="O39" s="21" t="s">
        <v>49</v>
      </c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 t="s">
        <v>127</v>
      </c>
      <c r="B41" s="1" t="n">
        <v>27</v>
      </c>
      <c r="C41" s="28" t="s">
        <v>128</v>
      </c>
      <c r="D41" s="28" t="n">
        <v>1253</v>
      </c>
      <c r="E41" s="22" t="n">
        <v>3.7</v>
      </c>
      <c r="F41" s="21"/>
      <c r="G41" s="22" t="n">
        <v>3.37</v>
      </c>
      <c r="H41" s="21"/>
      <c r="I41" s="23" t="n">
        <v>581</v>
      </c>
      <c r="J41" s="23" t="n">
        <v>19</v>
      </c>
      <c r="K41" s="24" t="n">
        <v>-0.522</v>
      </c>
      <c r="L41" s="21" t="s">
        <v>75</v>
      </c>
      <c r="M41" s="25" t="n">
        <v>4.1</v>
      </c>
      <c r="N41" s="21" t="s">
        <v>49</v>
      </c>
      <c r="O41" s="21" t="s">
        <v>49</v>
      </c>
      <c r="P41" s="21"/>
    </row>
    <row r="42" customFormat="false" ht="10.4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0.45" hidden="false" customHeight="false" outlineLevel="0" collapsed="false">
      <c r="A43" s="26"/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/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0.45" hidden="false" customHeight="false" outlineLevel="0" collapsed="false">
      <c r="A45" s="26"/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723.83333333333</v>
      </c>
      <c r="E46" s="22" t="n">
        <f aca="false">AVERAGE(E15:E45)</f>
        <v>3.78666666666667</v>
      </c>
      <c r="F46" s="21"/>
      <c r="G46" s="22" t="n">
        <f aca="false">AVERAGE(G15:G45)</f>
        <v>3.30333333333333</v>
      </c>
      <c r="H46" s="21"/>
      <c r="I46" s="23" t="n">
        <f aca="false">AVERAGE(I15:I45)</f>
        <v>481</v>
      </c>
      <c r="J46" s="23" t="n">
        <f aca="false">AVERAGE(J15:J45)</f>
        <v>42.3333333333333</v>
      </c>
      <c r="K46" s="24" t="n">
        <f aca="false">AVERAGE(K15:K44)</f>
        <v>-0.518333333333333</v>
      </c>
      <c r="L46" s="21"/>
      <c r="M46" s="25" t="n">
        <f aca="false">AVERAGE(M15:M45)</f>
        <v>4.56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7.64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3.87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129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0.4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0.4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0.45" hidden="false" customHeight="false" outlineLevel="0" collapsed="false">
      <c r="A20" s="26" t="s">
        <v>130</v>
      </c>
      <c r="B20" s="27" t="n">
        <v>6</v>
      </c>
      <c r="C20" s="28" t="s">
        <v>131</v>
      </c>
      <c r="D20" s="28" t="n">
        <v>1149</v>
      </c>
      <c r="E20" s="22" t="n">
        <v>3.53</v>
      </c>
      <c r="G20" s="22" t="n">
        <v>3.25</v>
      </c>
      <c r="I20" s="23" t="n">
        <v>254</v>
      </c>
      <c r="J20" s="23" t="n">
        <v>6</v>
      </c>
      <c r="K20" s="24" t="n">
        <v>-0.512</v>
      </c>
      <c r="L20" s="21" t="s">
        <v>75</v>
      </c>
      <c r="M20" s="25" t="n">
        <v>4.3</v>
      </c>
      <c r="N20" s="21" t="s">
        <v>49</v>
      </c>
      <c r="O20" s="21" t="s">
        <v>49</v>
      </c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 t="s">
        <v>132</v>
      </c>
      <c r="B26" s="1" t="n">
        <v>12</v>
      </c>
      <c r="C26" s="21" t="s">
        <v>133</v>
      </c>
      <c r="D26" s="21" t="n">
        <v>1327</v>
      </c>
      <c r="E26" s="22" t="n">
        <v>3.8</v>
      </c>
      <c r="F26" s="21"/>
      <c r="G26" s="22" t="n">
        <v>3.5</v>
      </c>
      <c r="H26" s="21"/>
      <c r="I26" s="23" t="n">
        <v>479</v>
      </c>
      <c r="J26" s="21" t="n">
        <v>12</v>
      </c>
      <c r="K26" s="24" t="n">
        <v>-0.52</v>
      </c>
      <c r="L26" s="21" t="s">
        <v>75</v>
      </c>
      <c r="M26" s="25" t="n">
        <v>4</v>
      </c>
      <c r="N26" s="21" t="s">
        <v>49</v>
      </c>
      <c r="O26" s="21" t="s">
        <v>49</v>
      </c>
      <c r="P26" s="21"/>
    </row>
    <row r="27" customFormat="false" ht="10.45" hidden="false" customHeight="false" outlineLevel="0" collapsed="false">
      <c r="A27" s="26" t="s">
        <v>134</v>
      </c>
      <c r="B27" s="1" t="n">
        <v>13</v>
      </c>
      <c r="C27" s="21" t="s">
        <v>135</v>
      </c>
      <c r="D27" s="23" t="n">
        <v>1296</v>
      </c>
      <c r="E27" s="22" t="n">
        <v>3.72</v>
      </c>
      <c r="F27" s="21"/>
      <c r="G27" s="22" t="n">
        <v>3.45</v>
      </c>
      <c r="H27" s="21"/>
      <c r="I27" s="23" t="n">
        <v>367</v>
      </c>
      <c r="J27" s="23" t="n">
        <v>73</v>
      </c>
      <c r="K27" s="24" t="n">
        <v>-0.517</v>
      </c>
      <c r="L27" s="21" t="s">
        <v>75</v>
      </c>
      <c r="M27" s="25" t="n">
        <v>4.1</v>
      </c>
      <c r="N27" s="21" t="s">
        <v>49</v>
      </c>
      <c r="O27" s="21" t="s">
        <v>49</v>
      </c>
      <c r="P27" s="21"/>
    </row>
    <row r="28" customFormat="false" ht="10.4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0.4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0.4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0.4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0.4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0.4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0.4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0.4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0.45" hidden="false" customHeight="false" outlineLevel="0" collapsed="false">
      <c r="A40" s="26" t="s">
        <v>136</v>
      </c>
      <c r="B40" s="1" t="n">
        <v>26</v>
      </c>
      <c r="C40" s="21" t="s">
        <v>137</v>
      </c>
      <c r="D40" s="21" t="n">
        <v>1137</v>
      </c>
      <c r="E40" s="22" t="n">
        <v>3.79</v>
      </c>
      <c r="F40" s="21"/>
      <c r="G40" s="22" t="n">
        <v>3.36</v>
      </c>
      <c r="H40" s="21"/>
      <c r="I40" s="23" t="n">
        <v>489</v>
      </c>
      <c r="J40" s="23" t="n">
        <v>50</v>
      </c>
      <c r="K40" s="24" t="n">
        <v>-0.518</v>
      </c>
      <c r="L40" s="21" t="s">
        <v>75</v>
      </c>
      <c r="M40" s="25" t="n">
        <v>4.3</v>
      </c>
      <c r="N40" s="21" t="s">
        <v>49</v>
      </c>
      <c r="O40" s="21" t="s">
        <v>49</v>
      </c>
      <c r="P40" s="21"/>
    </row>
    <row r="41" customFormat="false" ht="10.4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0.4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0.4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0.4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227.25</v>
      </c>
      <c r="E46" s="22" t="n">
        <f aca="false">AVERAGE(E15:E45)</f>
        <v>3.71</v>
      </c>
      <c r="F46" s="21"/>
      <c r="G46" s="22" t="n">
        <f aca="false">AVERAGE(G15:G45)</f>
        <v>3.39</v>
      </c>
      <c r="H46" s="21"/>
      <c r="I46" s="23" t="n">
        <f aca="false">AVERAGE(I15:I45)</f>
        <v>397.25</v>
      </c>
      <c r="J46" s="23" t="n">
        <f aca="false">AVERAGE(J15:J45)</f>
        <v>35.25</v>
      </c>
      <c r="K46" s="24" t="n">
        <f aca="false">AVERAGE(K15:K44)</f>
        <v>-0.51675</v>
      </c>
      <c r="L46" s="21"/>
      <c r="M46" s="25" t="n">
        <f aca="false">AVERAGE(M15:M45)</f>
        <v>4.175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25"/>
    <col collapsed="false" customWidth="true" hidden="false" outlineLevel="0" max="3" min="3" style="1" width="8.51"/>
    <col collapsed="false" customWidth="true" hidden="false" outlineLevel="0" max="4" min="4" style="1" width="7.64"/>
    <col collapsed="false" customWidth="true" hidden="false" outlineLevel="0" max="5" min="5" style="1" width="5.71"/>
    <col collapsed="false" customWidth="true" hidden="false" outlineLevel="0" max="6" min="6" style="1" width="5.49"/>
    <col collapsed="false" customWidth="true" hidden="false" outlineLevel="0" max="7" min="7" style="2" width="4.7"/>
    <col collapsed="false" customWidth="true" hidden="false" outlineLevel="0" max="8" min="8" style="1" width="5.59"/>
    <col collapsed="false" customWidth="true" hidden="false" outlineLevel="0" max="9" min="9" style="3" width="7.22"/>
    <col collapsed="false" customWidth="true" hidden="false" outlineLevel="0" max="10" min="10" style="1" width="8.49"/>
    <col collapsed="false" customWidth="true" hidden="false" outlineLevel="0" max="11" min="11" style="4" width="7.78"/>
    <col collapsed="false" customWidth="true" hidden="false" outlineLevel="0" max="12" min="12" style="1" width="6.72"/>
    <col collapsed="false" customWidth="true" hidden="false" outlineLevel="0" max="13" min="13" style="5" width="6.16"/>
    <col collapsed="false" customWidth="true" hidden="false" outlineLevel="0" max="14" min="14" style="1" width="8.49"/>
    <col collapsed="false" customWidth="true" hidden="false" outlineLevel="0" max="15" min="15" style="1" width="10.76"/>
    <col collapsed="false" customWidth="true" hidden="false" outlineLevel="0" max="16" min="16" style="1" width="13.87"/>
    <col collapsed="false" customWidth="false" hidden="false" outlineLevel="0" max="257" min="17" style="1" width="11.57"/>
  </cols>
  <sheetData>
    <row r="1" customFormat="false" ht="10.45" hidden="false" customHeight="false" outlineLevel="0" collapsed="false">
      <c r="B1" s="6" t="s">
        <v>0</v>
      </c>
      <c r="C1" s="6"/>
    </row>
    <row r="4" customFormat="false" ht="10.45" hidden="false" customHeight="false" outlineLevel="0" collapsed="false">
      <c r="B4" s="1" t="s">
        <v>1</v>
      </c>
    </row>
    <row r="5" customFormat="false" ht="10.45" hidden="false" customHeight="false" outlineLevel="0" collapsed="false">
      <c r="B5" s="1" t="s">
        <v>2</v>
      </c>
    </row>
    <row r="6" customFormat="false" ht="10.45" hidden="false" customHeight="false" outlineLevel="0" collapsed="false">
      <c r="B6" s="1" t="s">
        <v>3</v>
      </c>
    </row>
    <row r="7" customFormat="false" ht="10.45" hidden="false" customHeight="false" outlineLevel="0" collapsed="false">
      <c r="B7" s="7" t="s">
        <v>138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0.4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0.4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0.4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0.4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0.4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0.4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0.45" hidden="false" customHeight="false" outlineLevel="0" collapsed="false">
      <c r="A17" s="26" t="s">
        <v>139</v>
      </c>
      <c r="B17" s="1" t="n">
        <v>3</v>
      </c>
      <c r="C17" s="21" t="s">
        <v>140</v>
      </c>
      <c r="D17" s="23" t="n">
        <v>1330</v>
      </c>
      <c r="E17" s="22" t="n">
        <v>3.62</v>
      </c>
      <c r="F17" s="21"/>
      <c r="G17" s="22" t="n">
        <v>3.23</v>
      </c>
      <c r="H17" s="21"/>
      <c r="I17" s="23" t="n">
        <v>430</v>
      </c>
      <c r="J17" s="23" t="n">
        <v>21</v>
      </c>
      <c r="K17" s="24" t="n">
        <v>-0.521</v>
      </c>
      <c r="L17" s="25" t="s">
        <v>75</v>
      </c>
      <c r="M17" s="25" t="n">
        <v>5.3</v>
      </c>
      <c r="N17" s="21" t="s">
        <v>49</v>
      </c>
      <c r="O17" s="21" t="s">
        <v>49</v>
      </c>
      <c r="P17" s="21"/>
    </row>
    <row r="18" customFormat="false" ht="10.4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0.4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0.4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0.4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0.4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0.4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0.45" hidden="false" customHeight="false" outlineLevel="0" collapsed="false">
      <c r="A24" s="26" t="s">
        <v>141</v>
      </c>
      <c r="B24" s="1" t="n">
        <v>10</v>
      </c>
      <c r="C24" s="21" t="s">
        <v>142</v>
      </c>
      <c r="D24" s="23" t="n">
        <v>1360</v>
      </c>
      <c r="E24" s="22" t="n">
        <v>3.59</v>
      </c>
      <c r="F24" s="21"/>
      <c r="G24" s="22" t="n">
        <v>3.44</v>
      </c>
      <c r="H24" s="21"/>
      <c r="I24" s="23" t="n">
        <v>436</v>
      </c>
      <c r="J24" s="23" t="n">
        <v>80</v>
      </c>
      <c r="K24" s="24" t="n">
        <v>-0.524</v>
      </c>
      <c r="L24" s="21" t="s">
        <v>75</v>
      </c>
      <c r="M24" s="25" t="n">
        <v>4.2</v>
      </c>
      <c r="N24" s="21" t="s">
        <v>49</v>
      </c>
      <c r="O24" s="21" t="s">
        <v>49</v>
      </c>
      <c r="P24" s="21"/>
    </row>
    <row r="25" customFormat="false" ht="10.4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0.4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0.4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0.4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0.4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0.4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0.45" hidden="false" customHeight="false" outlineLevel="0" collapsed="false">
      <c r="A31" s="26" t="s">
        <v>143</v>
      </c>
      <c r="B31" s="1" t="n">
        <v>17</v>
      </c>
      <c r="C31" s="21" t="s">
        <v>144</v>
      </c>
      <c r="D31" s="23" t="n">
        <v>1230</v>
      </c>
      <c r="E31" s="22" t="n">
        <v>3.77</v>
      </c>
      <c r="F31" s="21"/>
      <c r="G31" s="22" t="n">
        <v>3.27</v>
      </c>
      <c r="H31" s="21"/>
      <c r="I31" s="23" t="n">
        <v>610</v>
      </c>
      <c r="J31" s="23" t="n">
        <v>55</v>
      </c>
      <c r="K31" s="24" t="n">
        <v>-0.519</v>
      </c>
      <c r="L31" s="21" t="s">
        <v>75</v>
      </c>
      <c r="M31" s="25" t="n">
        <v>4.2</v>
      </c>
      <c r="N31" s="21" t="s">
        <v>49</v>
      </c>
      <c r="O31" s="21" t="s">
        <v>49</v>
      </c>
      <c r="P31" s="21"/>
    </row>
    <row r="32" customFormat="false" ht="10.4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0.4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0.4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0.4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0.4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0.4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0.45" hidden="false" customHeight="false" outlineLevel="0" collapsed="false">
      <c r="A38" s="26" t="s">
        <v>145</v>
      </c>
      <c r="B38" s="1" t="n">
        <v>24</v>
      </c>
      <c r="C38" s="21" t="s">
        <v>146</v>
      </c>
      <c r="D38" s="23" t="n">
        <v>1356</v>
      </c>
      <c r="E38" s="22" t="n">
        <v>3.43</v>
      </c>
      <c r="F38" s="21"/>
      <c r="G38" s="22" t="n">
        <v>3.26</v>
      </c>
      <c r="H38" s="21"/>
      <c r="I38" s="23" t="n">
        <v>444</v>
      </c>
      <c r="J38" s="23" t="n">
        <v>53</v>
      </c>
      <c r="K38" s="24" t="n">
        <v>-0.52</v>
      </c>
      <c r="L38" s="21" t="s">
        <v>75</v>
      </c>
      <c r="M38" s="25" t="n">
        <v>4.2</v>
      </c>
      <c r="N38" s="21" t="s">
        <v>49</v>
      </c>
      <c r="O38" s="21" t="s">
        <v>49</v>
      </c>
      <c r="P38" s="21"/>
    </row>
    <row r="39" customFormat="false" ht="10.4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0.4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0.4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0.4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0.4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0.4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0.4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0.45" hidden="false" customHeight="false" outlineLevel="0" collapsed="false">
      <c r="A46" s="1" t="s">
        <v>45</v>
      </c>
      <c r="C46" s="21"/>
      <c r="D46" s="23" t="n">
        <f aca="false">AVERAGE(D15:D45)</f>
        <v>1319</v>
      </c>
      <c r="E46" s="22" t="n">
        <f aca="false">AVERAGE(E15:E45)</f>
        <v>3.6025</v>
      </c>
      <c r="F46" s="21"/>
      <c r="G46" s="22" t="n">
        <f aca="false">AVERAGE(G15:G45)</f>
        <v>3.3</v>
      </c>
      <c r="H46" s="21"/>
      <c r="I46" s="23" t="n">
        <f aca="false">AVERAGE(I15:I45)</f>
        <v>480</v>
      </c>
      <c r="J46" s="23" t="n">
        <f aca="false">AVERAGE(J15:J45)</f>
        <v>52.25</v>
      </c>
      <c r="K46" s="24" t="n">
        <f aca="false">AVERAGE(K15:K44)</f>
        <v>-0.521</v>
      </c>
      <c r="L46" s="21"/>
      <c r="M46" s="25" t="n">
        <f aca="false">AVERAGE(M15:M45)</f>
        <v>4.475</v>
      </c>
      <c r="N46" s="21"/>
      <c r="O46" s="21"/>
      <c r="P46" s="21"/>
    </row>
    <row r="47" customFormat="false" ht="10.4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0.4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  <row r="49" customFormat="false" ht="10.45" hidden="false" customHeight="false" outlineLevel="0" collapsed="false">
      <c r="C49" s="21"/>
      <c r="D49" s="21"/>
      <c r="E49" s="21"/>
      <c r="F49" s="21"/>
      <c r="G49" s="22"/>
      <c r="H49" s="21"/>
      <c r="I49" s="23"/>
      <c r="J49" s="21"/>
      <c r="K49" s="24"/>
      <c r="L49" s="21"/>
      <c r="M49" s="25"/>
      <c r="N49" s="21"/>
      <c r="O49" s="21"/>
      <c r="P49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