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1 Junio 2016" sheetId="1" state="visible" r:id="rId2"/>
    <sheet name="T2 JUNIO 2016" sheetId="2" state="visible" r:id="rId3"/>
    <sheet name="TI Jul 2016" sheetId="3" state="visible" r:id="rId4"/>
    <sheet name="TII Jul 2016" sheetId="4" state="visible" r:id="rId5"/>
    <sheet name="T I AGOS 2016" sheetId="5" state="visible" r:id="rId6"/>
    <sheet name="T II AGOS 2016" sheetId="6" state="visible" r:id="rId7"/>
    <sheet name="TI Sep 2016" sheetId="7" state="visible" r:id="rId8"/>
    <sheet name="TII Sep 2016" sheetId="8" state="visible" r:id="rId9"/>
    <sheet name="TI Oct 2016" sheetId="9" state="visible" r:id="rId10"/>
    <sheet name="TII Oct 2016" sheetId="10" state="visible" r:id="rId11"/>
    <sheet name="TI nov 2016" sheetId="11" state="visible" r:id="rId12"/>
    <sheet name="TII nov 2016" sheetId="12" state="visible" r:id="rId13"/>
    <sheet name="TI dic 2016" sheetId="13" state="visible" r:id="rId14"/>
    <sheet name="TII dic 20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95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 42 EL Chueco                                                                               GPS (Sur - Oeste- Grados Minutos y Segundos):</t>
  </si>
  <si>
    <t xml:space="preserve">Los Alfalfales</t>
  </si>
  <si>
    <t xml:space="preserve">Período a analizar: Junio 2016                                                       Nº Tambo sistema: </t>
  </si>
  <si>
    <t xml:space="preserve">CUIT Productor: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144/90</t>
  </si>
  <si>
    <t xml:space="preserve">ok</t>
  </si>
  <si>
    <t xml:space="preserve">144/2274</t>
  </si>
  <si>
    <t xml:space="preserve">OK</t>
  </si>
  <si>
    <t xml:space="preserve">neg</t>
  </si>
  <si>
    <t xml:space="preserve">Rafelab S.A.</t>
  </si>
  <si>
    <t xml:space="preserve">Sub Total / Promedio</t>
  </si>
  <si>
    <t xml:space="preserve">109 II</t>
  </si>
  <si>
    <t xml:space="preserve">144/2275</t>
  </si>
  <si>
    <t xml:space="preserve">NEG</t>
  </si>
  <si>
    <t xml:space="preserve">OIK</t>
  </si>
  <si>
    <t xml:space="preserve">rafelab S.A.</t>
  </si>
  <si>
    <t xml:space="preserve">rafelab</t>
  </si>
  <si>
    <t xml:space="preserve">12465/16</t>
  </si>
  <si>
    <t xml:space="preserve">109/1</t>
  </si>
  <si>
    <t xml:space="preserve">13612/16</t>
  </si>
  <si>
    <t xml:space="preserve">146/393</t>
  </si>
  <si>
    <t xml:space="preserve">109/2</t>
  </si>
  <si>
    <t xml:space="preserve">13613/16</t>
  </si>
  <si>
    <t xml:space="preserve">146/394</t>
  </si>
  <si>
    <t xml:space="preserve">109 I</t>
  </si>
  <si>
    <t xml:space="preserve"> rafelab</t>
  </si>
  <si>
    <t xml:space="preserve">Período a analizar: Septiembre 2016                                                       Nº Tambo sistema: </t>
  </si>
  <si>
    <t xml:space="preserve">144/517</t>
  </si>
  <si>
    <t xml:space="preserve">144/703</t>
  </si>
  <si>
    <t xml:space="preserve">2,7% aguado</t>
  </si>
  <si>
    <t xml:space="preserve">Período a analizar: Octubre 2016                                                       Nº Tambo sistema: </t>
  </si>
  <si>
    <t xml:space="preserve">67/10341</t>
  </si>
  <si>
    <t xml:space="preserve">67/10349</t>
  </si>
  <si>
    <t xml:space="preserve">1,4% aguado</t>
  </si>
  <si>
    <t xml:space="preserve">146/571</t>
  </si>
  <si>
    <t xml:space="preserve">144/771</t>
  </si>
  <si>
    <t xml:space="preserve">146/595</t>
  </si>
  <si>
    <t xml:space="preserve">146/598</t>
  </si>
  <si>
    <t xml:space="preserve">144/803</t>
  </si>
  <si>
    <t xml:space="preserve">146/5522</t>
  </si>
  <si>
    <t xml:space="preserve">146/526</t>
  </si>
  <si>
    <t xml:space="preserve">67/10342</t>
  </si>
  <si>
    <t xml:space="preserve">67/10350</t>
  </si>
  <si>
    <t xml:space="preserve">146/572</t>
  </si>
  <si>
    <t xml:space="preserve">146/596</t>
  </si>
  <si>
    <t xml:space="preserve">146/599</t>
  </si>
  <si>
    <t xml:space="preserve">144/804</t>
  </si>
  <si>
    <t xml:space="preserve">146/521</t>
  </si>
  <si>
    <t xml:space="preserve">144/835</t>
  </si>
  <si>
    <t xml:space="preserve">146/525</t>
  </si>
  <si>
    <t xml:space="preserve">146/529</t>
  </si>
  <si>
    <t xml:space="preserve">3,3,9</t>
  </si>
  <si>
    <t xml:space="preserve">146/547</t>
  </si>
  <si>
    <t xml:space="preserve">nrg</t>
  </si>
  <si>
    <t xml:space="preserve">Período a analizar: Noviembre 2016                                                       Nº Tambo sistema: </t>
  </si>
  <si>
    <t xml:space="preserve">144/991</t>
  </si>
  <si>
    <t xml:space="preserve">144/995</t>
  </si>
  <si>
    <t xml:space="preserve">144/857</t>
  </si>
  <si>
    <t xml:space="preserve">67/11913</t>
  </si>
  <si>
    <t xml:space="preserve">144/996</t>
  </si>
  <si>
    <t xml:space="preserve">144/858</t>
  </si>
  <si>
    <t xml:space="preserve">144/1017</t>
  </si>
  <si>
    <t xml:space="preserve">Período a analizar: diciembre 2016                                                       Nº Tambo sistema: </t>
  </si>
  <si>
    <t xml:space="preserve">144/1107</t>
  </si>
  <si>
    <t xml:space="preserve">67/11929</t>
  </si>
  <si>
    <t xml:space="preserve">146/289</t>
  </si>
  <si>
    <t xml:space="preserve">146/724</t>
  </si>
  <si>
    <t xml:space="preserve">144/1108</t>
  </si>
  <si>
    <t xml:space="preserve">9,21 % DE AGUADO</t>
  </si>
  <si>
    <t xml:space="preserve">146/290</t>
  </si>
  <si>
    <t xml:space="preserve">146/7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"/>
    <numFmt numFmtId="168" formatCode="0.0"/>
    <numFmt numFmtId="169" formatCode="0"/>
    <numFmt numFmtId="170" formatCode="#,##0.00"/>
    <numFmt numFmtId="171" formatCode="#,##0.000"/>
    <numFmt numFmtId="172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M41" activeCellId="0" sqref="M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n">
        <v>109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28</v>
      </c>
      <c r="D27" s="26" t="n">
        <v>10444</v>
      </c>
      <c r="E27" s="22" t="n">
        <v>3.19</v>
      </c>
      <c r="F27" s="9"/>
      <c r="G27" s="22" t="n">
        <v>3.63</v>
      </c>
      <c r="H27" s="9"/>
      <c r="I27" s="22" t="n">
        <v>12.35</v>
      </c>
      <c r="J27" s="22" t="n">
        <v>9.16</v>
      </c>
      <c r="K27" s="27" t="n">
        <v>783</v>
      </c>
      <c r="L27" s="27" t="n">
        <v>50</v>
      </c>
      <c r="M27" s="23" t="n">
        <v>-0.523</v>
      </c>
      <c r="N27" s="9"/>
      <c r="O27" s="24" t="n">
        <v>4.5</v>
      </c>
      <c r="P27" s="9" t="s">
        <v>29</v>
      </c>
      <c r="Q27" s="9" t="s">
        <v>29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 t="n">
        <v>11120</v>
      </c>
      <c r="B36" s="16" t="n">
        <v>22</v>
      </c>
      <c r="C36" s="9" t="s">
        <v>30</v>
      </c>
      <c r="D36" s="26" t="n">
        <v>7529</v>
      </c>
      <c r="E36" s="22" t="n">
        <v>3.37</v>
      </c>
      <c r="F36" s="9"/>
      <c r="G36" s="22" t="n">
        <v>3.6</v>
      </c>
      <c r="H36" s="9"/>
      <c r="I36" s="22" t="n">
        <v>12.42</v>
      </c>
      <c r="J36" s="22" t="n">
        <v>9.05</v>
      </c>
      <c r="K36" s="27" t="n">
        <v>901</v>
      </c>
      <c r="L36" s="27" t="n">
        <v>238</v>
      </c>
      <c r="M36" s="23" t="n">
        <v>-0.523</v>
      </c>
      <c r="N36" s="9"/>
      <c r="O36" s="24" t="n">
        <v>4</v>
      </c>
      <c r="P36" s="9" t="s">
        <v>31</v>
      </c>
      <c r="Q36" s="9" t="s">
        <v>31</v>
      </c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 t="n">
        <v>3.29</v>
      </c>
      <c r="F43" s="9"/>
      <c r="G43" s="22" t="n">
        <v>3.47</v>
      </c>
      <c r="H43" s="9"/>
      <c r="I43" s="22" t="n">
        <v>12.31</v>
      </c>
      <c r="J43" s="22" t="n">
        <v>9.01</v>
      </c>
      <c r="K43" s="27" t="n">
        <v>261</v>
      </c>
      <c r="L43" s="27" t="n">
        <v>859</v>
      </c>
      <c r="M43" s="23" t="n">
        <v>-0.517</v>
      </c>
      <c r="N43" s="9" t="s">
        <v>32</v>
      </c>
      <c r="O43" s="24"/>
      <c r="P43" s="9" t="s">
        <v>29</v>
      </c>
      <c r="Q43" s="9" t="s">
        <v>29</v>
      </c>
      <c r="R43" s="16" t="s">
        <v>33</v>
      </c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 t="n">
        <f aca="false">AVERAGE(D15:D44)</f>
        <v>8986.5</v>
      </c>
      <c r="E45" s="30" t="n">
        <f aca="false">AVERAGE(E15:E44)</f>
        <v>3.28333333333333</v>
      </c>
      <c r="F45" s="30"/>
      <c r="G45" s="30" t="n">
        <f aca="false">AVERAGE(G15:G44)</f>
        <v>3.56666666666667</v>
      </c>
      <c r="H45" s="30"/>
      <c r="I45" s="30" t="n">
        <f aca="false">AVERAGE(I15:I44)</f>
        <v>12.36</v>
      </c>
      <c r="J45" s="30" t="n">
        <f aca="false">AVERAGE(J15:J44)</f>
        <v>9.07333333333333</v>
      </c>
      <c r="K45" s="26" t="n">
        <f aca="false">AVERAGE(K15:K44)</f>
        <v>648.333333333333</v>
      </c>
      <c r="L45" s="26" t="n">
        <f aca="false">AVERAGE(L15:L44)</f>
        <v>382.333333333333</v>
      </c>
      <c r="M45" s="31" t="n">
        <f aca="false">AVERAGE(M15:M44)</f>
        <v>-0.521</v>
      </c>
      <c r="N45" s="26"/>
      <c r="O45" s="26" t="n">
        <f aca="false">AVERAGE(O15:O44)</f>
        <v>4.25</v>
      </c>
      <c r="P45" s="26"/>
      <c r="Q45" s="26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35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 t="s">
        <v>65</v>
      </c>
      <c r="D18" s="1" t="n">
        <v>7748</v>
      </c>
      <c r="E18" s="22" t="n">
        <v>3.38</v>
      </c>
      <c r="F18" s="9"/>
      <c r="G18" s="22" t="n">
        <v>3.35</v>
      </c>
      <c r="H18" s="9"/>
      <c r="I18" s="22" t="n">
        <v>12.2</v>
      </c>
      <c r="J18" s="22" t="n">
        <v>8.82</v>
      </c>
      <c r="K18" s="27" t="n">
        <v>296</v>
      </c>
      <c r="L18" s="27" t="n">
        <v>2312</v>
      </c>
      <c r="M18" s="23" t="n">
        <v>-0.512</v>
      </c>
      <c r="N18" s="9" t="s">
        <v>32</v>
      </c>
      <c r="O18" s="24" t="n">
        <v>5</v>
      </c>
      <c r="P18" s="9" t="s">
        <v>29</v>
      </c>
      <c r="Q18" s="9" t="s">
        <v>29</v>
      </c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 t="s">
        <v>66</v>
      </c>
      <c r="D20" s="28" t="n">
        <v>8438</v>
      </c>
      <c r="E20" s="22" t="n">
        <v>3.41</v>
      </c>
      <c r="F20" s="9"/>
      <c r="G20" s="22" t="n">
        <v>3.24</v>
      </c>
      <c r="H20" s="9"/>
      <c r="I20" s="22" t="n">
        <v>12.13</v>
      </c>
      <c r="J20" s="22" t="n">
        <v>8.72</v>
      </c>
      <c r="K20" s="27" t="n">
        <v>476</v>
      </c>
      <c r="L20" s="27" t="n">
        <v>56</v>
      </c>
      <c r="M20" s="23" t="n">
        <v>-0.516</v>
      </c>
      <c r="N20" s="9" t="s">
        <v>32</v>
      </c>
      <c r="O20" s="24" t="n">
        <v>4.1</v>
      </c>
      <c r="P20" s="9" t="s">
        <v>29</v>
      </c>
      <c r="Q20" s="9" t="s">
        <v>29</v>
      </c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1.25" hidden="false" customHeight="tru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s="33" customFormat="true" ht="14.25" hidden="false" customHeight="true" outlineLevel="0" collapsed="false">
      <c r="A27" s="9"/>
      <c r="B27" s="25" t="n">
        <v>13</v>
      </c>
      <c r="C27" s="33" t="s">
        <v>67</v>
      </c>
      <c r="E27" s="33" t="n">
        <v>3.34</v>
      </c>
      <c r="G27" s="33" t="n">
        <v>3.33</v>
      </c>
      <c r="I27" s="33" t="n">
        <v>12.09</v>
      </c>
      <c r="J27" s="33" t="n">
        <v>8.9</v>
      </c>
      <c r="K27" s="33" t="n">
        <v>325</v>
      </c>
      <c r="L27" s="33" t="n">
        <v>124</v>
      </c>
      <c r="M27" s="33" t="n">
        <v>-0.52</v>
      </c>
      <c r="N27" s="33" t="s">
        <v>32</v>
      </c>
      <c r="P27" s="33" t="s">
        <v>29</v>
      </c>
      <c r="Q27" s="33" t="s">
        <v>29</v>
      </c>
      <c r="R27" s="9"/>
    </row>
    <row r="28" customFormat="false" ht="15" hidden="false" customHeight="false" outlineLevel="0" collapsed="false">
      <c r="A28" s="25"/>
      <c r="B28" s="16" t="n">
        <v>14</v>
      </c>
      <c r="C28" s="9" t="s">
        <v>59</v>
      </c>
      <c r="D28" s="26"/>
      <c r="E28" s="22" t="n">
        <v>3.18</v>
      </c>
      <c r="F28" s="9"/>
      <c r="G28" s="22" t="n">
        <v>3.16</v>
      </c>
      <c r="H28" s="9"/>
      <c r="I28" s="22" t="n">
        <v>11.79</v>
      </c>
      <c r="J28" s="22" t="n">
        <v>8.76</v>
      </c>
      <c r="K28" s="27" t="n">
        <v>565</v>
      </c>
      <c r="L28" s="27" t="n">
        <v>34</v>
      </c>
      <c r="M28" s="23" t="n">
        <v>-0.514</v>
      </c>
      <c r="N28" s="9" t="s">
        <v>32</v>
      </c>
      <c r="O28" s="24"/>
      <c r="P28" s="9" t="s">
        <v>29</v>
      </c>
      <c r="Q28" s="9" t="s">
        <v>29</v>
      </c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 t="s">
        <v>68</v>
      </c>
      <c r="D31" s="26"/>
      <c r="E31" s="22" t="n">
        <v>3.34</v>
      </c>
      <c r="F31" s="9"/>
      <c r="G31" s="22" t="n">
        <v>3.29</v>
      </c>
      <c r="H31" s="9"/>
      <c r="I31" s="22" t="n">
        <v>12.16</v>
      </c>
      <c r="J31" s="22" t="n">
        <v>8.97</v>
      </c>
      <c r="K31" s="27" t="n">
        <v>325</v>
      </c>
      <c r="L31" s="27" t="n">
        <v>1566</v>
      </c>
      <c r="M31" s="23" t="n">
        <v>-0.524</v>
      </c>
      <c r="N31" s="9" t="s">
        <v>32</v>
      </c>
      <c r="O31" s="24"/>
      <c r="P31" s="9" t="s">
        <v>29</v>
      </c>
      <c r="Q31" s="9" t="s">
        <v>29</v>
      </c>
      <c r="R31" s="16"/>
    </row>
    <row r="32" customFormat="false" ht="15" hidden="false" customHeight="false" outlineLevel="0" collapsed="false">
      <c r="A32" s="25"/>
      <c r="B32" s="16" t="n">
        <v>18</v>
      </c>
      <c r="C32" s="9" t="s">
        <v>69</v>
      </c>
      <c r="D32" s="26"/>
      <c r="E32" s="22" t="n">
        <v>3.56</v>
      </c>
      <c r="F32" s="9"/>
      <c r="G32" s="22" t="n">
        <v>3.34</v>
      </c>
      <c r="H32" s="9"/>
      <c r="I32" s="22" t="n">
        <v>12.55</v>
      </c>
      <c r="J32" s="22" t="n">
        <v>9.16</v>
      </c>
      <c r="K32" s="27" t="n">
        <v>352</v>
      </c>
      <c r="L32" s="27" t="n">
        <v>1559</v>
      </c>
      <c r="M32" s="23" t="n">
        <v>-0.526</v>
      </c>
      <c r="N32" s="9" t="s">
        <v>32</v>
      </c>
      <c r="O32" s="24"/>
      <c r="P32" s="9" t="s">
        <v>29</v>
      </c>
      <c r="Q32" s="9" t="s">
        <v>29</v>
      </c>
      <c r="R32" s="16"/>
    </row>
    <row r="33" customFormat="false" ht="15" hidden="false" customHeight="false" outlineLevel="0" collapsed="false">
      <c r="A33" s="25"/>
      <c r="B33" s="16" t="n">
        <v>19</v>
      </c>
      <c r="C33" s="9" t="s">
        <v>70</v>
      </c>
      <c r="D33" s="9"/>
      <c r="E33" s="22" t="n">
        <v>3.37</v>
      </c>
      <c r="F33" s="9"/>
      <c r="G33" s="22" t="n">
        <v>3.32</v>
      </c>
      <c r="H33" s="9"/>
      <c r="I33" s="22" t="n">
        <v>12.27</v>
      </c>
      <c r="J33" s="22" t="n">
        <v>9.07</v>
      </c>
      <c r="K33" s="27" t="n">
        <v>265</v>
      </c>
      <c r="L33" s="27" t="n">
        <v>1906</v>
      </c>
      <c r="M33" s="23" t="n">
        <v>-0.516</v>
      </c>
      <c r="N33" s="9" t="s">
        <v>32</v>
      </c>
      <c r="O33" s="24"/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 t="s">
        <v>71</v>
      </c>
      <c r="D38" s="26"/>
      <c r="E38" s="22" t="n">
        <v>3.34</v>
      </c>
      <c r="F38" s="9"/>
      <c r="G38" s="22" t="n">
        <v>3.39</v>
      </c>
      <c r="H38" s="9"/>
      <c r="I38" s="22" t="n">
        <v>12.39</v>
      </c>
      <c r="J38" s="22" t="n">
        <v>9.05</v>
      </c>
      <c r="K38" s="27" t="n">
        <v>272</v>
      </c>
      <c r="L38" s="27" t="n">
        <v>36</v>
      </c>
      <c r="M38" s="23" t="n">
        <v>-0.527</v>
      </c>
      <c r="N38" s="9" t="s">
        <v>32</v>
      </c>
      <c r="O38" s="24" t="n">
        <v>4.1</v>
      </c>
      <c r="P38" s="9" t="s">
        <v>29</v>
      </c>
      <c r="Q38" s="9" t="s">
        <v>29</v>
      </c>
      <c r="R38" s="16"/>
    </row>
    <row r="39" customFormat="false" ht="15" hidden="false" customHeight="false" outlineLevel="0" collapsed="false">
      <c r="A39" s="25"/>
      <c r="B39" s="16" t="n">
        <v>25</v>
      </c>
      <c r="C39" s="9" t="s">
        <v>72</v>
      </c>
      <c r="D39" s="26"/>
      <c r="E39" s="22" t="n">
        <v>3.15</v>
      </c>
      <c r="F39" s="9"/>
      <c r="G39" s="22" t="n">
        <v>3.21</v>
      </c>
      <c r="H39" s="9"/>
      <c r="I39" s="22" t="n">
        <v>11.89</v>
      </c>
      <c r="J39" s="22" t="n">
        <v>8.9</v>
      </c>
      <c r="K39" s="27" t="n">
        <v>1816</v>
      </c>
      <c r="L39" s="27" t="n">
        <v>657</v>
      </c>
      <c r="M39" s="23"/>
      <c r="N39" s="9"/>
      <c r="O39" s="24" t="n">
        <v>4</v>
      </c>
      <c r="P39" s="9" t="s">
        <v>29</v>
      </c>
      <c r="Q39" s="9" t="s">
        <v>29</v>
      </c>
      <c r="R39" s="16"/>
    </row>
    <row r="40" customFormat="false" ht="15" hidden="false" customHeight="false" outlineLevel="0" collapsed="false">
      <c r="A40" s="16"/>
      <c r="B40" s="16" t="n">
        <v>26</v>
      </c>
      <c r="C40" s="9" t="s">
        <v>73</v>
      </c>
      <c r="D40" s="9"/>
      <c r="E40" s="22" t="n">
        <v>3.37</v>
      </c>
      <c r="F40" s="9"/>
      <c r="G40" s="22" t="n">
        <v>3.37</v>
      </c>
      <c r="H40" s="9"/>
      <c r="I40" s="22" t="n">
        <v>12.42</v>
      </c>
      <c r="J40" s="22" t="n">
        <v>9.05</v>
      </c>
      <c r="K40" s="27" t="n">
        <v>224</v>
      </c>
      <c r="L40" s="27" t="n">
        <v>17</v>
      </c>
      <c r="M40" s="23" t="n">
        <v>-0.527</v>
      </c>
      <c r="N40" s="9" t="s">
        <v>32</v>
      </c>
      <c r="O40" s="24"/>
      <c r="P40" s="9" t="s">
        <v>29</v>
      </c>
      <c r="Q40" s="9" t="s">
        <v>29</v>
      </c>
      <c r="R40" s="16"/>
    </row>
    <row r="41" customFormat="false" ht="15" hidden="false" customHeight="false" outlineLevel="0" collapsed="false">
      <c r="A41" s="25"/>
      <c r="B41" s="16" t="n">
        <v>27</v>
      </c>
      <c r="C41" s="28" t="s">
        <v>74</v>
      </c>
      <c r="D41" s="28"/>
      <c r="E41" s="22" t="n">
        <v>3.36</v>
      </c>
      <c r="F41" s="9"/>
      <c r="G41" s="22" t="s">
        <v>75</v>
      </c>
      <c r="H41" s="9"/>
      <c r="I41" s="22" t="n">
        <v>12.4</v>
      </c>
      <c r="J41" s="22" t="n">
        <v>9.04</v>
      </c>
      <c r="K41" s="27" t="n">
        <v>215</v>
      </c>
      <c r="L41" s="27" t="n">
        <v>68</v>
      </c>
      <c r="M41" s="23" t="n">
        <v>-0.524</v>
      </c>
      <c r="N41" s="9" t="s">
        <v>32</v>
      </c>
      <c r="O41" s="24" t="n">
        <v>4.5</v>
      </c>
      <c r="P41" s="9" t="s">
        <v>29</v>
      </c>
      <c r="Q41" s="9" t="s">
        <v>29</v>
      </c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 t="s">
        <v>76</v>
      </c>
      <c r="D44" s="26"/>
      <c r="E44" s="22" t="n">
        <v>3.58</v>
      </c>
      <c r="F44" s="9"/>
      <c r="G44" s="22" t="n">
        <v>3.37</v>
      </c>
      <c r="H44" s="9"/>
      <c r="I44" s="22" t="n">
        <v>12.65</v>
      </c>
      <c r="J44" s="22" t="n">
        <v>9.07</v>
      </c>
      <c r="K44" s="27" t="n">
        <v>219</v>
      </c>
      <c r="L44" s="27" t="n">
        <v>16</v>
      </c>
      <c r="M44" s="23" t="n">
        <v>-0.525</v>
      </c>
      <c r="N44" s="9" t="s">
        <v>77</v>
      </c>
      <c r="O44" s="24" t="n">
        <v>4</v>
      </c>
      <c r="P44" s="9" t="s">
        <v>29</v>
      </c>
      <c r="Q44" s="9" t="s">
        <v>29</v>
      </c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48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78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 t="s">
        <v>79</v>
      </c>
      <c r="D21" s="26" t="n">
        <v>9316</v>
      </c>
      <c r="E21" s="22" t="n">
        <v>3.19</v>
      </c>
      <c r="F21" s="9"/>
      <c r="G21" s="22" t="n">
        <v>3.16</v>
      </c>
      <c r="H21" s="9"/>
      <c r="I21" s="22" t="n">
        <v>11.87</v>
      </c>
      <c r="J21" s="22" t="n">
        <v>8.83</v>
      </c>
      <c r="K21" s="23" t="n">
        <v>-0.527</v>
      </c>
      <c r="L21" s="27" t="n">
        <v>501</v>
      </c>
      <c r="M21" s="27" t="n">
        <v>156</v>
      </c>
      <c r="N21" s="9"/>
      <c r="O21" s="24" t="n">
        <v>4.5</v>
      </c>
      <c r="P21" s="9" t="s">
        <v>29</v>
      </c>
      <c r="Q21" s="9" t="s">
        <v>29</v>
      </c>
      <c r="R21" s="16"/>
    </row>
    <row r="22" customFormat="false" ht="15" hidden="false" customHeight="false" outlineLevel="0" collapsed="false">
      <c r="A22" s="25"/>
      <c r="B22" s="16" t="n">
        <v>8</v>
      </c>
      <c r="C22" s="9" t="s">
        <v>80</v>
      </c>
      <c r="D22" s="26" t="n">
        <v>8154</v>
      </c>
      <c r="E22" s="22" t="n">
        <v>3.14</v>
      </c>
      <c r="F22" s="9"/>
      <c r="G22" s="22" t="n">
        <v>3.14</v>
      </c>
      <c r="H22" s="9"/>
      <c r="I22" s="22" t="n">
        <v>11.8</v>
      </c>
      <c r="J22" s="22" t="n">
        <v>8.8</v>
      </c>
      <c r="K22" s="23" t="n">
        <v>-0.517</v>
      </c>
      <c r="L22" s="27" t="n">
        <v>487</v>
      </c>
      <c r="M22" s="27" t="n">
        <v>162</v>
      </c>
      <c r="N22" s="9"/>
      <c r="O22" s="24" t="n">
        <v>4.5</v>
      </c>
      <c r="P22" s="9" t="s">
        <v>29</v>
      </c>
      <c r="Q22" s="9" t="s">
        <v>29</v>
      </c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 t="s">
        <v>81</v>
      </c>
      <c r="D24" s="26" t="n">
        <v>9330</v>
      </c>
      <c r="E24" s="22" t="n">
        <v>3.29</v>
      </c>
      <c r="F24" s="9"/>
      <c r="G24" s="22" t="n">
        <v>3.29</v>
      </c>
      <c r="H24" s="9"/>
      <c r="I24" s="22" t="n">
        <v>12.13</v>
      </c>
      <c r="J24" s="22" t="n">
        <v>8.85</v>
      </c>
      <c r="K24" s="23" t="n">
        <v>-0.514</v>
      </c>
      <c r="L24" s="27" t="n">
        <v>358</v>
      </c>
      <c r="M24" s="27" t="n">
        <v>259</v>
      </c>
      <c r="N24" s="9" t="s">
        <v>32</v>
      </c>
      <c r="O24" s="24" t="n">
        <v>5</v>
      </c>
      <c r="P24" s="9" t="s">
        <v>29</v>
      </c>
      <c r="Q24" s="9" t="s">
        <v>29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 t="s">
        <v>82</v>
      </c>
      <c r="D30" s="28"/>
      <c r="E30" s="22" t="n">
        <v>3.16</v>
      </c>
      <c r="F30" s="16"/>
      <c r="G30" s="22" t="n">
        <v>3.26</v>
      </c>
      <c r="H30" s="9"/>
      <c r="I30" s="22" t="n">
        <v>11.86</v>
      </c>
      <c r="J30" s="22" t="n">
        <v>8.84</v>
      </c>
      <c r="K30" s="27" t="n">
        <v>620</v>
      </c>
      <c r="L30" s="27" t="n">
        <v>513</v>
      </c>
      <c r="M30" s="29" t="n">
        <v>-0.528</v>
      </c>
      <c r="N30" s="9" t="s">
        <v>32</v>
      </c>
      <c r="O30" s="24" t="n">
        <v>5.5</v>
      </c>
      <c r="P30" s="9" t="s">
        <v>29</v>
      </c>
      <c r="Q30" s="9" t="s">
        <v>29</v>
      </c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35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78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 t="n">
        <v>3.27</v>
      </c>
      <c r="F21" s="9"/>
      <c r="G21" s="22" t="n">
        <v>3.34</v>
      </c>
      <c r="H21" s="9"/>
      <c r="I21" s="22" t="n">
        <v>12.08</v>
      </c>
      <c r="J21" s="22" t="n">
        <v>8.97</v>
      </c>
      <c r="K21" s="27" t="n">
        <v>367</v>
      </c>
      <c r="L21" s="27" t="n">
        <v>350</v>
      </c>
      <c r="M21" s="23" t="n">
        <v>-0.526</v>
      </c>
      <c r="N21" s="9"/>
      <c r="O21" s="24"/>
      <c r="P21" s="9" t="s">
        <v>29</v>
      </c>
      <c r="Q21" s="9" t="s">
        <v>29</v>
      </c>
      <c r="R21" s="16"/>
    </row>
    <row r="22" customFormat="false" ht="15" hidden="false" customHeight="false" outlineLevel="0" collapsed="false">
      <c r="A22" s="25"/>
      <c r="B22" s="16" t="n">
        <v>8</v>
      </c>
      <c r="C22" s="9" t="s">
        <v>83</v>
      </c>
      <c r="D22" s="26" t="n">
        <v>7826</v>
      </c>
      <c r="E22" s="22" t="n">
        <v>3.16</v>
      </c>
      <c r="F22" s="9"/>
      <c r="G22" s="22" t="n">
        <v>3.33</v>
      </c>
      <c r="H22" s="9"/>
      <c r="I22" s="22" t="n">
        <v>12.16</v>
      </c>
      <c r="J22" s="22" t="n">
        <v>9.18</v>
      </c>
      <c r="K22" s="27" t="n">
        <v>313</v>
      </c>
      <c r="L22" s="27" t="n">
        <v>449</v>
      </c>
      <c r="M22" s="23" t="n">
        <v>-0.521</v>
      </c>
      <c r="N22" s="9"/>
      <c r="O22" s="24" t="n">
        <v>4.5</v>
      </c>
      <c r="P22" s="9" t="s">
        <v>29</v>
      </c>
      <c r="Q22" s="9" t="s">
        <v>29</v>
      </c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 t="s">
        <v>84</v>
      </c>
      <c r="D24" s="26" t="n">
        <v>7699</v>
      </c>
      <c r="E24" s="22" t="n">
        <v>3.28</v>
      </c>
      <c r="F24" s="9"/>
      <c r="G24" s="22" t="n">
        <v>3.15</v>
      </c>
      <c r="H24" s="9"/>
      <c r="I24" s="22" t="n">
        <v>11.9</v>
      </c>
      <c r="J24" s="22" t="n">
        <v>8.63</v>
      </c>
      <c r="K24" s="23" t="n">
        <v>524</v>
      </c>
      <c r="L24" s="27" t="n">
        <v>684</v>
      </c>
      <c r="M24" s="27" t="n">
        <v>74</v>
      </c>
      <c r="N24" s="9" t="s">
        <v>32</v>
      </c>
      <c r="O24" s="24" t="n">
        <v>4.8</v>
      </c>
      <c r="P24" s="9" t="s">
        <v>29</v>
      </c>
      <c r="Q24" s="9" t="s">
        <v>29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1.25" hidden="false" customHeight="tru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s="33" customFormat="true" ht="14.25" hidden="false" customHeight="true" outlineLevel="0" collapsed="false">
      <c r="A27" s="9"/>
      <c r="B27" s="25" t="n">
        <v>13</v>
      </c>
      <c r="C27" s="33" t="s">
        <v>85</v>
      </c>
      <c r="D27" s="33" t="n">
        <v>8205</v>
      </c>
      <c r="E27" s="33" t="n">
        <v>2.95</v>
      </c>
      <c r="G27" s="33" t="n">
        <v>3.04</v>
      </c>
      <c r="I27" s="33" t="n">
        <v>11.01</v>
      </c>
      <c r="J27" s="33" t="n">
        <v>8.14</v>
      </c>
      <c r="N27" s="33" t="s">
        <v>32</v>
      </c>
      <c r="O27" s="33" t="n">
        <v>4.5</v>
      </c>
      <c r="P27" s="33" t="s">
        <v>29</v>
      </c>
      <c r="Q27" s="33" t="s">
        <v>29</v>
      </c>
      <c r="R27" s="9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 t="s">
        <v>82</v>
      </c>
      <c r="D30" s="28"/>
      <c r="E30" s="22" t="n">
        <v>3.12</v>
      </c>
      <c r="F30" s="16"/>
      <c r="G30" s="22" t="n">
        <v>3.33</v>
      </c>
      <c r="H30" s="9"/>
      <c r="I30" s="22" t="n">
        <v>4.7</v>
      </c>
      <c r="J30" s="22" t="n">
        <v>8.31</v>
      </c>
      <c r="K30" s="23" t="n">
        <v>0.522</v>
      </c>
      <c r="L30" s="27" t="n">
        <v>306</v>
      </c>
      <c r="M30" s="29" t="n">
        <v>478</v>
      </c>
      <c r="N30" s="9" t="s">
        <v>32</v>
      </c>
      <c r="O30" s="24" t="n">
        <v>4.5</v>
      </c>
      <c r="P30" s="9" t="s">
        <v>29</v>
      </c>
      <c r="Q30" s="9" t="s">
        <v>29</v>
      </c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Q34" activeCellId="0" sqref="Q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48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86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3"/>
      <c r="L21" s="27"/>
      <c r="M21" s="27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3"/>
      <c r="L22" s="27"/>
      <c r="M22" s="27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3"/>
      <c r="L24" s="27"/>
      <c r="M24" s="27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 t="n">
        <v>25796</v>
      </c>
      <c r="B26" s="16" t="n">
        <v>12</v>
      </c>
      <c r="C26" s="9" t="s">
        <v>87</v>
      </c>
      <c r="D26" s="9" t="n">
        <v>9349</v>
      </c>
      <c r="E26" s="22" t="n">
        <v>3.32</v>
      </c>
      <c r="F26" s="9"/>
      <c r="G26" s="22" t="n">
        <v>3.23</v>
      </c>
      <c r="H26" s="9"/>
      <c r="I26" s="22" t="n">
        <v>11.96</v>
      </c>
      <c r="J26" s="22" t="n">
        <v>8.64</v>
      </c>
      <c r="K26" s="27" t="n">
        <v>742</v>
      </c>
      <c r="L26" s="27" t="n">
        <v>149</v>
      </c>
      <c r="M26" s="23" t="n">
        <v>-0.52</v>
      </c>
      <c r="N26" s="9" t="s">
        <v>32</v>
      </c>
      <c r="O26" s="24" t="n">
        <v>5</v>
      </c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 t="n">
        <v>25886</v>
      </c>
      <c r="B27" s="16" t="n">
        <v>13</v>
      </c>
      <c r="C27" s="9" t="s">
        <v>88</v>
      </c>
      <c r="D27" s="26" t="n">
        <v>9951</v>
      </c>
      <c r="E27" s="22" t="n">
        <v>3.23</v>
      </c>
      <c r="F27" s="9"/>
      <c r="G27" s="22" t="n">
        <v>3.13</v>
      </c>
      <c r="H27" s="9"/>
      <c r="I27" s="22" t="n">
        <v>11.84</v>
      </c>
      <c r="J27" s="22" t="n">
        <v>8.61</v>
      </c>
      <c r="K27" s="27" t="n">
        <v>857</v>
      </c>
      <c r="L27" s="27" t="n">
        <v>52</v>
      </c>
      <c r="M27" s="23" t="n">
        <v>-0.522</v>
      </c>
      <c r="N27" s="9" t="s">
        <v>37</v>
      </c>
      <c r="O27" s="24" t="n">
        <v>3</v>
      </c>
      <c r="P27" s="9" t="s">
        <v>31</v>
      </c>
      <c r="Q27" s="9" t="s">
        <v>31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 t="n">
        <v>26310</v>
      </c>
      <c r="B33" s="16" t="n">
        <v>19</v>
      </c>
      <c r="C33" s="9" t="s">
        <v>89</v>
      </c>
      <c r="D33" s="9" t="n">
        <v>9143</v>
      </c>
      <c r="E33" s="22" t="n">
        <v>3.37</v>
      </c>
      <c r="F33" s="9"/>
      <c r="G33" s="22" t="n">
        <v>3.17</v>
      </c>
      <c r="H33" s="9"/>
      <c r="I33" s="22" t="n">
        <v>11.91</v>
      </c>
      <c r="J33" s="22" t="n">
        <v>8.54</v>
      </c>
      <c r="K33" s="27" t="n">
        <v>328</v>
      </c>
      <c r="L33" s="27" t="n">
        <v>354</v>
      </c>
      <c r="M33" s="23" t="n">
        <v>-0.517</v>
      </c>
      <c r="N33" s="9" t="s">
        <v>32</v>
      </c>
      <c r="O33" s="24" t="n">
        <v>3</v>
      </c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 t="n">
        <v>26404</v>
      </c>
      <c r="B34" s="16" t="n">
        <v>20</v>
      </c>
      <c r="C34" s="9" t="s">
        <v>90</v>
      </c>
      <c r="D34" s="26" t="n">
        <v>9753</v>
      </c>
      <c r="E34" s="22" t="n">
        <v>3.45</v>
      </c>
      <c r="F34" s="9"/>
      <c r="G34" s="22" t="n">
        <v>3.3</v>
      </c>
      <c r="H34" s="9"/>
      <c r="I34" s="22" t="n">
        <v>12.2</v>
      </c>
      <c r="J34" s="22" t="n">
        <v>8.75</v>
      </c>
      <c r="K34" s="27" t="n">
        <v>664</v>
      </c>
      <c r="L34" s="27" t="n">
        <v>48</v>
      </c>
      <c r="M34" s="23" t="n">
        <v>-0.522</v>
      </c>
      <c r="N34" s="9" t="s">
        <v>32</v>
      </c>
      <c r="O34" s="24" t="n">
        <v>4</v>
      </c>
      <c r="P34" s="9" t="s">
        <v>29</v>
      </c>
      <c r="Q34" s="9" t="s">
        <v>29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E41" activeCellId="0" sqref="E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18" min="18" style="0" width="14.99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35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86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3"/>
      <c r="L24" s="27"/>
      <c r="M24" s="27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1.25" hidden="false" customHeight="true" outlineLevel="0" collapsed="false">
      <c r="A26" s="25" t="n">
        <v>25797</v>
      </c>
      <c r="B26" s="16" t="n">
        <v>12</v>
      </c>
      <c r="C26" s="9" t="s">
        <v>91</v>
      </c>
      <c r="D26" s="9" t="n">
        <v>8243</v>
      </c>
      <c r="E26" s="22" t="n">
        <v>3.49</v>
      </c>
      <c r="F26" s="9"/>
      <c r="G26" s="22" t="n">
        <v>3.28</v>
      </c>
      <c r="H26" s="9"/>
      <c r="I26" s="22" t="n">
        <v>12.3</v>
      </c>
      <c r="J26" s="22" t="n">
        <v>8.81</v>
      </c>
      <c r="K26" s="27" t="n">
        <v>388</v>
      </c>
      <c r="L26" s="27" t="n">
        <v>41</v>
      </c>
      <c r="M26" s="23" t="n">
        <v>-0.521</v>
      </c>
      <c r="N26" s="9" t="s">
        <v>32</v>
      </c>
      <c r="O26" s="24" t="n">
        <v>4.8</v>
      </c>
      <c r="P26" s="9" t="s">
        <v>29</v>
      </c>
      <c r="Q26" s="9" t="s">
        <v>29</v>
      </c>
      <c r="R26" s="16"/>
    </row>
    <row r="27" s="33" customFormat="true" ht="14.25" hidden="false" customHeight="true" outlineLevel="0" collapsed="false">
      <c r="A27" s="9" t="n">
        <v>25887</v>
      </c>
      <c r="B27" s="25" t="n">
        <v>13</v>
      </c>
      <c r="C27" s="33" t="s">
        <v>88</v>
      </c>
      <c r="D27" s="33" t="n">
        <v>8786</v>
      </c>
      <c r="E27" s="33" t="n">
        <v>3.23</v>
      </c>
      <c r="G27" s="33" t="n">
        <v>2.98</v>
      </c>
      <c r="I27" s="33" t="n">
        <v>11.35</v>
      </c>
      <c r="J27" s="33" t="n">
        <v>8.12</v>
      </c>
      <c r="K27" s="33" t="n">
        <v>364</v>
      </c>
      <c r="L27" s="33" t="n">
        <v>936</v>
      </c>
      <c r="M27" s="33" t="n">
        <v>-0.473</v>
      </c>
      <c r="N27" s="33" t="s">
        <v>37</v>
      </c>
      <c r="O27" s="33" t="n">
        <v>3</v>
      </c>
      <c r="P27" s="33" t="s">
        <v>31</v>
      </c>
      <c r="Q27" s="33" t="s">
        <v>31</v>
      </c>
      <c r="R27" s="34" t="s">
        <v>92</v>
      </c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3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 t="n">
        <v>26311</v>
      </c>
      <c r="B33" s="16" t="n">
        <v>19</v>
      </c>
      <c r="C33" s="9" t="s">
        <v>93</v>
      </c>
      <c r="D33" s="9" t="n">
        <v>8196</v>
      </c>
      <c r="E33" s="22" t="n">
        <v>3.52</v>
      </c>
      <c r="F33" s="9"/>
      <c r="G33" s="22" t="n">
        <v>3.17</v>
      </c>
      <c r="H33" s="9"/>
      <c r="I33" s="22" t="n">
        <v>12.37</v>
      </c>
      <c r="J33" s="22" t="n">
        <v>8.85</v>
      </c>
      <c r="K33" s="27" t="n">
        <v>687</v>
      </c>
      <c r="L33" s="27" t="n">
        <v>82</v>
      </c>
      <c r="M33" s="23" t="n">
        <v>-0.514</v>
      </c>
      <c r="N33" s="9" t="s">
        <v>32</v>
      </c>
      <c r="O33" s="24" t="n">
        <v>3</v>
      </c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 t="n">
        <v>26405</v>
      </c>
      <c r="B34" s="16" t="n">
        <v>20</v>
      </c>
      <c r="C34" s="9" t="s">
        <v>94</v>
      </c>
      <c r="D34" s="26" t="n">
        <v>7964</v>
      </c>
      <c r="E34" s="22" t="n">
        <v>3.56</v>
      </c>
      <c r="F34" s="9"/>
      <c r="G34" s="22" t="n">
        <v>3.33</v>
      </c>
      <c r="H34" s="9"/>
      <c r="I34" s="22" t="n">
        <v>12.28</v>
      </c>
      <c r="J34" s="22" t="n">
        <v>8.72</v>
      </c>
      <c r="K34" s="27" t="n">
        <v>397</v>
      </c>
      <c r="L34" s="27" t="n">
        <v>42</v>
      </c>
      <c r="M34" s="23" t="n">
        <v>-0.521</v>
      </c>
      <c r="N34" s="9" t="s">
        <v>32</v>
      </c>
      <c r="O34" s="24" t="n">
        <v>4</v>
      </c>
      <c r="P34" s="9" t="s">
        <v>29</v>
      </c>
      <c r="Q34" s="9" t="s">
        <v>29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35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 t="n">
        <v>11121</v>
      </c>
      <c r="B36" s="16" t="n">
        <v>22</v>
      </c>
      <c r="C36" s="9" t="s">
        <v>36</v>
      </c>
      <c r="D36" s="26" t="n">
        <v>6859</v>
      </c>
      <c r="E36" s="22" t="n">
        <v>3.38</v>
      </c>
      <c r="F36" s="9"/>
      <c r="G36" s="22" t="n">
        <v>3.65</v>
      </c>
      <c r="H36" s="9"/>
      <c r="I36" s="22" t="n">
        <v>12.62</v>
      </c>
      <c r="J36" s="22" t="n">
        <v>9.24</v>
      </c>
      <c r="K36" s="27" t="n">
        <v>352</v>
      </c>
      <c r="L36" s="27" t="n">
        <v>30</v>
      </c>
      <c r="M36" s="23" t="n">
        <v>-0.524</v>
      </c>
      <c r="N36" s="9" t="s">
        <v>37</v>
      </c>
      <c r="O36" s="24" t="n">
        <v>4.5</v>
      </c>
      <c r="P36" s="9" t="s">
        <v>38</v>
      </c>
      <c r="Q36" s="9" t="s">
        <v>31</v>
      </c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 t="n">
        <v>3.12</v>
      </c>
      <c r="F43" s="9"/>
      <c r="G43" s="22" t="n">
        <v>3.43</v>
      </c>
      <c r="H43" s="9"/>
      <c r="I43" s="22" t="n">
        <v>12.28</v>
      </c>
      <c r="J43" s="22" t="n">
        <v>9.16</v>
      </c>
      <c r="K43" s="27" t="n">
        <v>581</v>
      </c>
      <c r="L43" s="27" t="n">
        <v>402</v>
      </c>
      <c r="M43" s="23" t="n">
        <v>-0.52</v>
      </c>
      <c r="N43" s="9" t="s">
        <v>32</v>
      </c>
      <c r="O43" s="24"/>
      <c r="P43" s="9" t="s">
        <v>29</v>
      </c>
      <c r="Q43" s="9" t="s">
        <v>29</v>
      </c>
      <c r="R43" s="16" t="s">
        <v>39</v>
      </c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 t="n">
        <f aca="false">AVERAGE(D15:D44)</f>
        <v>6859</v>
      </c>
      <c r="E45" s="30" t="n">
        <f aca="false">AVERAGE(E15:E44)</f>
        <v>3.25</v>
      </c>
      <c r="F45" s="30"/>
      <c r="G45" s="30" t="n">
        <f aca="false">AVERAGE(G15:G44)</f>
        <v>3.54</v>
      </c>
      <c r="H45" s="30"/>
      <c r="I45" s="30" t="n">
        <f aca="false">AVERAGE(I15:I44)</f>
        <v>12.45</v>
      </c>
      <c r="J45" s="30" t="n">
        <f aca="false">AVERAGE(J15:J44)</f>
        <v>9.2</v>
      </c>
      <c r="K45" s="32" t="n">
        <f aca="false">AVERAGE(K15:K44)</f>
        <v>466.5</v>
      </c>
      <c r="L45" s="26" t="n">
        <f aca="false">AVERAGE(L15:L44)</f>
        <v>216</v>
      </c>
      <c r="M45" s="31" t="n">
        <f aca="false">AVERAGE(M15:M44)</f>
        <v>-0.522</v>
      </c>
      <c r="N45" s="26"/>
      <c r="O45" s="32" t="n">
        <f aca="false">AVERAGE(O15:O44)</f>
        <v>4.5</v>
      </c>
      <c r="P45" s="26"/>
      <c r="Q45" s="26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n">
        <v>109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 t="n">
        <v>6327</v>
      </c>
      <c r="E15" s="22" t="n">
        <v>3.29</v>
      </c>
      <c r="F15" s="9"/>
      <c r="G15" s="22" t="n">
        <v>3.47</v>
      </c>
      <c r="H15" s="9"/>
      <c r="I15" s="22" t="n">
        <v>12.31</v>
      </c>
      <c r="J15" s="22" t="n">
        <v>9.01</v>
      </c>
      <c r="K15" s="27" t="n">
        <v>859</v>
      </c>
      <c r="L15" s="27" t="n">
        <v>261</v>
      </c>
      <c r="M15" s="23" t="n">
        <v>-0.517</v>
      </c>
      <c r="N15" s="9" t="s">
        <v>32</v>
      </c>
      <c r="O15" s="24"/>
      <c r="P15" s="9" t="s">
        <v>29</v>
      </c>
      <c r="Q15" s="9" t="s">
        <v>29</v>
      </c>
      <c r="R15" s="16" t="s">
        <v>40</v>
      </c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 t="s">
        <v>41</v>
      </c>
      <c r="B25" s="16" t="n">
        <v>11</v>
      </c>
      <c r="C25" s="9" t="s">
        <v>42</v>
      </c>
      <c r="D25" s="26"/>
      <c r="E25" s="22" t="n">
        <v>3.32</v>
      </c>
      <c r="F25" s="9"/>
      <c r="G25" s="22" t="n">
        <v>3.62</v>
      </c>
      <c r="H25" s="9"/>
      <c r="I25" s="22" t="n">
        <v>12.37</v>
      </c>
      <c r="J25" s="22" t="n">
        <v>9.05</v>
      </c>
      <c r="K25" s="27" t="n">
        <v>402</v>
      </c>
      <c r="L25" s="27" t="n">
        <v>63</v>
      </c>
      <c r="M25" s="23" t="n">
        <v>-0.522</v>
      </c>
      <c r="N25" s="9" t="s">
        <v>32</v>
      </c>
      <c r="O25" s="24"/>
      <c r="P25" s="9" t="s">
        <v>29</v>
      </c>
      <c r="Q25" s="9" t="s">
        <v>29</v>
      </c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 t="s">
        <v>43</v>
      </c>
      <c r="B34" s="16" t="n">
        <v>20</v>
      </c>
      <c r="C34" s="9" t="s">
        <v>44</v>
      </c>
      <c r="D34" s="26"/>
      <c r="E34" s="22" t="n">
        <v>3.74</v>
      </c>
      <c r="F34" s="9"/>
      <c r="G34" s="22" t="n">
        <v>3.49</v>
      </c>
      <c r="H34" s="9"/>
      <c r="I34" s="22" t="n">
        <v>13.17</v>
      </c>
      <c r="J34" s="22" t="n">
        <v>9.43</v>
      </c>
      <c r="K34" s="27" t="n">
        <v>797</v>
      </c>
      <c r="L34" s="27" t="n">
        <v>96</v>
      </c>
      <c r="M34" s="23" t="n">
        <v>-0.523</v>
      </c>
      <c r="N34" s="9" t="s">
        <v>32</v>
      </c>
      <c r="O34" s="24"/>
      <c r="P34" s="9" t="s">
        <v>29</v>
      </c>
      <c r="Q34" s="9" t="s">
        <v>29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R15" activeCellId="0" sqref="R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35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 t="n">
        <v>6327</v>
      </c>
      <c r="E15" s="22" t="n">
        <v>3.12</v>
      </c>
      <c r="F15" s="9"/>
      <c r="G15" s="22" t="n">
        <v>3.43</v>
      </c>
      <c r="H15" s="9"/>
      <c r="I15" s="22" t="n">
        <v>12.28</v>
      </c>
      <c r="J15" s="22" t="n">
        <v>9.16</v>
      </c>
      <c r="K15" s="27" t="n">
        <v>402</v>
      </c>
      <c r="L15" s="27" t="n">
        <v>581</v>
      </c>
      <c r="M15" s="23" t="n">
        <v>-0.52</v>
      </c>
      <c r="N15" s="9" t="s">
        <v>32</v>
      </c>
      <c r="O15" s="24"/>
      <c r="P15" s="9" t="s">
        <v>29</v>
      </c>
      <c r="Q15" s="9" t="s">
        <v>29</v>
      </c>
      <c r="R15" s="16" t="s">
        <v>40</v>
      </c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 t="n">
        <v>12466</v>
      </c>
      <c r="B25" s="16" t="n">
        <v>11</v>
      </c>
      <c r="C25" s="9" t="s">
        <v>45</v>
      </c>
      <c r="D25" s="26"/>
      <c r="E25" s="22" t="n">
        <v>3.4</v>
      </c>
      <c r="F25" s="9"/>
      <c r="G25" s="22" t="n">
        <v>3.54</v>
      </c>
      <c r="H25" s="9"/>
      <c r="I25" s="22" t="n">
        <v>12.25</v>
      </c>
      <c r="J25" s="22" t="n">
        <v>8.85</v>
      </c>
      <c r="K25" s="27" t="n">
        <v>897</v>
      </c>
      <c r="L25" s="27" t="n">
        <v>623</v>
      </c>
      <c r="M25" s="23" t="n">
        <v>-0.523</v>
      </c>
      <c r="N25" s="9" t="s">
        <v>32</v>
      </c>
      <c r="O25" s="24"/>
      <c r="P25" s="9" t="s">
        <v>29</v>
      </c>
      <c r="Q25" s="9" t="s">
        <v>29</v>
      </c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 t="s">
        <v>46</v>
      </c>
      <c r="B34" s="16" t="n">
        <v>20</v>
      </c>
      <c r="C34" s="9" t="s">
        <v>47</v>
      </c>
      <c r="D34" s="26"/>
      <c r="E34" s="22" t="n">
        <v>3.23</v>
      </c>
      <c r="F34" s="9"/>
      <c r="G34" s="22" t="n">
        <v>3.44</v>
      </c>
      <c r="H34" s="9"/>
      <c r="I34" s="22" t="n">
        <v>12.44</v>
      </c>
      <c r="J34" s="22" t="n">
        <v>9.21</v>
      </c>
      <c r="K34" s="27" t="n">
        <v>301</v>
      </c>
      <c r="L34" s="27" t="n">
        <v>59</v>
      </c>
      <c r="M34" s="23" t="n">
        <v>-0.522</v>
      </c>
      <c r="N34" s="9" t="s">
        <v>32</v>
      </c>
      <c r="O34" s="24"/>
      <c r="P34" s="9" t="s">
        <v>29</v>
      </c>
      <c r="Q34" s="9" t="s">
        <v>29</v>
      </c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48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 t="n">
        <v>14489</v>
      </c>
      <c r="B24" s="16" t="n">
        <v>10</v>
      </c>
      <c r="C24" s="9" t="n">
        <v>1091</v>
      </c>
      <c r="D24" s="26"/>
      <c r="E24" s="22" t="n">
        <v>2.81</v>
      </c>
      <c r="F24" s="9"/>
      <c r="G24" s="22" t="n">
        <v>3.5</v>
      </c>
      <c r="H24" s="9"/>
      <c r="I24" s="22" t="n">
        <v>11.86</v>
      </c>
      <c r="J24" s="22" t="n">
        <v>9.05</v>
      </c>
      <c r="K24" s="27" t="n">
        <v>389</v>
      </c>
      <c r="L24" s="27" t="n">
        <v>74</v>
      </c>
      <c r="M24" s="23" t="n">
        <v>-0.524</v>
      </c>
      <c r="N24" s="9" t="s">
        <v>32</v>
      </c>
      <c r="O24" s="24"/>
      <c r="P24" s="9" t="s">
        <v>31</v>
      </c>
      <c r="Q24" s="9" t="s">
        <v>31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 t="n">
        <v>3.12</v>
      </c>
      <c r="F32" s="9"/>
      <c r="G32" s="22" t="n">
        <v>3.34</v>
      </c>
      <c r="H32" s="9"/>
      <c r="I32" s="22" t="n">
        <v>11.98</v>
      </c>
      <c r="J32" s="22" t="n">
        <v>8.86</v>
      </c>
      <c r="K32" s="27" t="n">
        <v>707</v>
      </c>
      <c r="L32" s="27" t="n">
        <v>90</v>
      </c>
      <c r="M32" s="23" t="n">
        <v>-0.517</v>
      </c>
      <c r="N32" s="9" t="s">
        <v>32</v>
      </c>
      <c r="O32" s="24"/>
      <c r="P32" s="9" t="s">
        <v>29</v>
      </c>
      <c r="Q32" s="9" t="s">
        <v>29</v>
      </c>
      <c r="R32" s="16" t="s">
        <v>40</v>
      </c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 t="n">
        <v>2.93</v>
      </c>
      <c r="F37" s="9"/>
      <c r="G37" s="22" t="n">
        <v>3.43</v>
      </c>
      <c r="H37" s="9"/>
      <c r="I37" s="22" t="n">
        <v>12</v>
      </c>
      <c r="J37" s="22" t="n">
        <v>9.08</v>
      </c>
      <c r="K37" s="27" t="n">
        <v>628</v>
      </c>
      <c r="L37" s="27" t="n">
        <v>253</v>
      </c>
      <c r="M37" s="23" t="n">
        <v>-0.518</v>
      </c>
      <c r="N37" s="9" t="s">
        <v>32</v>
      </c>
      <c r="O37" s="24"/>
      <c r="P37" s="9" t="s">
        <v>29</v>
      </c>
      <c r="Q37" s="9" t="s">
        <v>29</v>
      </c>
      <c r="R37" s="16" t="s">
        <v>40</v>
      </c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 t="n">
        <v>3.23</v>
      </c>
      <c r="F40" s="9"/>
      <c r="G40" s="22" t="n">
        <v>3.47</v>
      </c>
      <c r="H40" s="9"/>
      <c r="I40" s="22" t="n">
        <v>12.5</v>
      </c>
      <c r="J40" s="22" t="n">
        <v>9.27</v>
      </c>
      <c r="K40" s="27" t="n">
        <v>434</v>
      </c>
      <c r="L40" s="27" t="n">
        <v>20</v>
      </c>
      <c r="M40" s="23" t="n">
        <v>-0.533</v>
      </c>
      <c r="N40" s="9" t="s">
        <v>32</v>
      </c>
      <c r="O40" s="24"/>
      <c r="P40" s="9" t="s">
        <v>29</v>
      </c>
      <c r="Q40" s="9" t="s">
        <v>29</v>
      </c>
      <c r="R40" s="16" t="s">
        <v>40</v>
      </c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H27" colorId="64" zoomScale="100" zoomScaleNormal="100" zoomScalePageLayoutView="100" workbookViewId="0">
      <selection pane="topLeft" activeCell="H2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35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 t="n">
        <v>14490</v>
      </c>
      <c r="B24" s="16" t="n">
        <v>10</v>
      </c>
      <c r="C24" s="9" t="n">
        <v>1092</v>
      </c>
      <c r="D24" s="26"/>
      <c r="E24" s="22" t="n">
        <v>3.14</v>
      </c>
      <c r="F24" s="9"/>
      <c r="G24" s="22" t="n">
        <v>3.36</v>
      </c>
      <c r="H24" s="9"/>
      <c r="I24" s="22" t="n">
        <v>11.92</v>
      </c>
      <c r="J24" s="22" t="n">
        <v>8.78</v>
      </c>
      <c r="K24" s="27" t="n">
        <v>983</v>
      </c>
      <c r="L24" s="27" t="n">
        <v>337</v>
      </c>
      <c r="M24" s="23" t="n">
        <v>-0.521</v>
      </c>
      <c r="N24" s="9" t="s">
        <v>32</v>
      </c>
      <c r="O24" s="24"/>
      <c r="P24" s="9" t="s">
        <v>31</v>
      </c>
      <c r="Q24" s="9" t="s">
        <v>31</v>
      </c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 t="n">
        <v>2.28</v>
      </c>
      <c r="F33" s="9"/>
      <c r="G33" s="22" t="n">
        <v>3.5</v>
      </c>
      <c r="H33" s="9"/>
      <c r="I33" s="22" t="n">
        <v>11.5</v>
      </c>
      <c r="J33" s="22" t="n">
        <v>9.22</v>
      </c>
      <c r="K33" s="27" t="n">
        <v>123</v>
      </c>
      <c r="L33" s="27" t="n">
        <v>38</v>
      </c>
      <c r="M33" s="23" t="n">
        <v>-0.526</v>
      </c>
      <c r="N33" s="9" t="s">
        <v>32</v>
      </c>
      <c r="O33" s="24"/>
      <c r="P33" s="9" t="s">
        <v>29</v>
      </c>
      <c r="Q33" s="9" t="s">
        <v>29</v>
      </c>
      <c r="R33" s="16" t="s">
        <v>40</v>
      </c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 t="n">
        <v>3.05</v>
      </c>
      <c r="F37" s="9"/>
      <c r="G37" s="22" t="n">
        <v>3.41</v>
      </c>
      <c r="H37" s="9"/>
      <c r="I37" s="22" t="n">
        <v>12.12</v>
      </c>
      <c r="J37" s="22" t="n">
        <v>9.07</v>
      </c>
      <c r="K37" s="27" t="n">
        <v>263</v>
      </c>
      <c r="L37" s="27" t="n">
        <v>91</v>
      </c>
      <c r="M37" s="23" t="n">
        <v>-0.515</v>
      </c>
      <c r="N37" s="9" t="s">
        <v>32</v>
      </c>
      <c r="O37" s="24"/>
      <c r="P37" s="9" t="s">
        <v>29</v>
      </c>
      <c r="Q37" s="9" t="s">
        <v>29</v>
      </c>
      <c r="R37" s="16" t="s">
        <v>49</v>
      </c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 t="n">
        <v>3.08</v>
      </c>
      <c r="F40" s="9"/>
      <c r="G40" s="22" t="n">
        <v>3.38</v>
      </c>
      <c r="H40" s="9"/>
      <c r="I40" s="22" t="n">
        <v>12.18</v>
      </c>
      <c r="J40" s="22" t="n">
        <v>9.1</v>
      </c>
      <c r="K40" s="27" t="n">
        <v>432</v>
      </c>
      <c r="L40" s="27" t="n">
        <v>13</v>
      </c>
      <c r="M40" s="23" t="n">
        <v>-0.527</v>
      </c>
      <c r="N40" s="9" t="s">
        <v>32</v>
      </c>
      <c r="O40" s="24"/>
      <c r="P40" s="9" t="s">
        <v>29</v>
      </c>
      <c r="Q40" s="9" t="s">
        <v>29</v>
      </c>
      <c r="R40" s="16" t="s">
        <v>40</v>
      </c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48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0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 t="s">
        <v>51</v>
      </c>
      <c r="D21" s="26" t="n">
        <v>9193</v>
      </c>
      <c r="E21" s="22" t="n">
        <v>3.18</v>
      </c>
      <c r="F21" s="9"/>
      <c r="G21" s="22" t="n">
        <v>3.42</v>
      </c>
      <c r="H21" s="9"/>
      <c r="I21" s="22" t="n">
        <v>12.19</v>
      </c>
      <c r="J21" s="22" t="n">
        <v>9.18</v>
      </c>
      <c r="K21" s="27" t="n">
        <v>956</v>
      </c>
      <c r="L21" s="27" t="n">
        <v>51</v>
      </c>
      <c r="M21" s="23" t="n">
        <v>-0.522</v>
      </c>
      <c r="N21" s="9" t="s">
        <v>32</v>
      </c>
      <c r="O21" s="24" t="n">
        <v>4.7</v>
      </c>
      <c r="P21" s="9" t="s">
        <v>29</v>
      </c>
      <c r="Q21" s="9" t="s">
        <v>29</v>
      </c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35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0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/>
      <c r="D18" s="1"/>
      <c r="E18" s="22"/>
      <c r="F18" s="9"/>
      <c r="G18" s="22"/>
      <c r="H18" s="9"/>
      <c r="I18" s="22"/>
      <c r="J18" s="22"/>
      <c r="K18" s="27"/>
      <c r="L18" s="27"/>
      <c r="M18" s="23"/>
      <c r="N18" s="9"/>
      <c r="O18" s="24"/>
      <c r="P18" s="9"/>
      <c r="Q18" s="9"/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 t="n">
        <v>3.15</v>
      </c>
      <c r="F19" s="9"/>
      <c r="G19" s="22" t="n">
        <v>3.36</v>
      </c>
      <c r="H19" s="9"/>
      <c r="I19" s="22" t="n">
        <v>12.13</v>
      </c>
      <c r="J19" s="22" t="n">
        <v>8.98</v>
      </c>
      <c r="K19" s="27" t="n">
        <v>297</v>
      </c>
      <c r="L19" s="27" t="n">
        <v>53</v>
      </c>
      <c r="M19" s="23" t="n">
        <v>-0.511</v>
      </c>
      <c r="N19" s="9" t="s">
        <v>32</v>
      </c>
      <c r="O19" s="24"/>
      <c r="P19" s="9" t="s">
        <v>29</v>
      </c>
      <c r="Q19" s="9" t="s">
        <v>29</v>
      </c>
      <c r="R19" s="16"/>
    </row>
    <row r="20" customFormat="false" ht="15" hidden="false" customHeight="false" outlineLevel="0" collapsed="false">
      <c r="A20" s="25"/>
      <c r="B20" s="25" t="n">
        <v>6</v>
      </c>
      <c r="C20" s="28"/>
      <c r="D20" s="28"/>
      <c r="E20" s="22"/>
      <c r="F20" s="9"/>
      <c r="G20" s="22"/>
      <c r="H20" s="9"/>
      <c r="I20" s="22"/>
      <c r="J20" s="22"/>
      <c r="K20" s="27"/>
      <c r="L20" s="27"/>
      <c r="M20" s="23"/>
      <c r="N20" s="9"/>
      <c r="O20" s="24"/>
      <c r="P20" s="9"/>
      <c r="Q20" s="9"/>
      <c r="R20" s="9"/>
    </row>
    <row r="21" customFormat="false" ht="15" hidden="false" customHeight="false" outlineLevel="0" collapsed="false">
      <c r="A21" s="25"/>
      <c r="B21" s="16" t="n">
        <v>7</v>
      </c>
      <c r="C21" s="9" t="s">
        <v>52</v>
      </c>
      <c r="D21" s="26" t="n">
        <v>7922</v>
      </c>
      <c r="E21" s="22" t="n">
        <v>2.84</v>
      </c>
      <c r="F21" s="9"/>
      <c r="G21" s="22" t="n">
        <v>3.38</v>
      </c>
      <c r="H21" s="9"/>
      <c r="I21" s="22" t="n">
        <v>11.62</v>
      </c>
      <c r="J21" s="22" t="n">
        <v>8.93</v>
      </c>
      <c r="K21" s="27" t="n">
        <v>330</v>
      </c>
      <c r="L21" s="27" t="n">
        <v>94</v>
      </c>
      <c r="M21" s="23" t="n">
        <v>-0.497</v>
      </c>
      <c r="N21" s="9" t="s">
        <v>32</v>
      </c>
      <c r="O21" s="24" t="n">
        <v>4.5</v>
      </c>
      <c r="P21" s="9" t="s">
        <v>29</v>
      </c>
      <c r="Q21" s="9" t="s">
        <v>29</v>
      </c>
      <c r="R21" s="16" t="s">
        <v>53</v>
      </c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/>
      <c r="D26" s="9"/>
      <c r="E26" s="22"/>
      <c r="F26" s="9"/>
      <c r="G26" s="22"/>
      <c r="H26" s="9"/>
      <c r="I26" s="22"/>
      <c r="J26" s="22"/>
      <c r="K26" s="27"/>
      <c r="L26" s="27"/>
      <c r="M26" s="23"/>
      <c r="N26" s="9"/>
      <c r="O26" s="24"/>
      <c r="P26" s="9"/>
      <c r="Q26" s="9"/>
      <c r="R26" s="16"/>
    </row>
    <row r="27" customFormat="false" ht="15" hidden="false" customHeight="false" outlineLevel="0" collapsed="false">
      <c r="A27" s="25"/>
      <c r="B27" s="16" t="n">
        <v>13</v>
      </c>
      <c r="C27" s="9"/>
      <c r="D27" s="26"/>
      <c r="E27" s="22"/>
      <c r="F27" s="9"/>
      <c r="G27" s="22"/>
      <c r="H27" s="9"/>
      <c r="I27" s="22"/>
      <c r="J27" s="22"/>
      <c r="K27" s="27"/>
      <c r="L27" s="27"/>
      <c r="M27" s="23"/>
      <c r="N27" s="9"/>
      <c r="O27" s="24"/>
      <c r="P27" s="9"/>
      <c r="Q27" s="9"/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/>
      <c r="D31" s="26"/>
      <c r="E31" s="22"/>
      <c r="F31" s="9"/>
      <c r="G31" s="22"/>
      <c r="H31" s="9"/>
      <c r="I31" s="22"/>
      <c r="J31" s="22"/>
      <c r="K31" s="27"/>
      <c r="L31" s="27"/>
      <c r="M31" s="23"/>
      <c r="N31" s="9"/>
      <c r="O31" s="24"/>
      <c r="P31" s="9"/>
      <c r="Q31" s="9"/>
      <c r="R31" s="16"/>
    </row>
    <row r="32" customFormat="false" ht="15" hidden="false" customHeight="false" outlineLevel="0" collapsed="false">
      <c r="A32" s="25"/>
      <c r="B32" s="16" t="n">
        <v>18</v>
      </c>
      <c r="C32" s="9"/>
      <c r="D32" s="26"/>
      <c r="E32" s="22"/>
      <c r="F32" s="9"/>
      <c r="G32" s="22"/>
      <c r="H32" s="9"/>
      <c r="I32" s="22"/>
      <c r="J32" s="22"/>
      <c r="K32" s="27"/>
      <c r="L32" s="27"/>
      <c r="M32" s="23"/>
      <c r="N32" s="9"/>
      <c r="O32" s="24"/>
      <c r="P32" s="9"/>
      <c r="Q32" s="9"/>
      <c r="R32" s="16"/>
    </row>
    <row r="33" customFormat="false" ht="15" hidden="false" customHeight="false" outlineLevel="0" collapsed="false">
      <c r="A33" s="25"/>
      <c r="B33" s="16" t="n">
        <v>19</v>
      </c>
      <c r="C33" s="9"/>
      <c r="D33" s="9"/>
      <c r="E33" s="22"/>
      <c r="F33" s="9"/>
      <c r="G33" s="22"/>
      <c r="H33" s="9"/>
      <c r="I33" s="22"/>
      <c r="J33" s="22"/>
      <c r="K33" s="27"/>
      <c r="L33" s="27"/>
      <c r="M33" s="23"/>
      <c r="N33" s="9"/>
      <c r="O33" s="24"/>
      <c r="P33" s="9"/>
      <c r="Q33" s="9"/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/>
      <c r="D38" s="26"/>
      <c r="E38" s="22"/>
      <c r="F38" s="9"/>
      <c r="G38" s="22"/>
      <c r="H38" s="9"/>
      <c r="I38" s="22"/>
      <c r="J38" s="22"/>
      <c r="K38" s="27"/>
      <c r="L38" s="27"/>
      <c r="M38" s="23"/>
      <c r="N38" s="9"/>
      <c r="O38" s="24"/>
      <c r="P38" s="9"/>
      <c r="Q38" s="9"/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/>
      <c r="D40" s="9"/>
      <c r="E40" s="22"/>
      <c r="F40" s="9"/>
      <c r="G40" s="22"/>
      <c r="H40" s="9"/>
      <c r="I40" s="22"/>
      <c r="J40" s="22"/>
      <c r="K40" s="27"/>
      <c r="L40" s="27"/>
      <c r="M40" s="23"/>
      <c r="N40" s="9"/>
      <c r="O40" s="24"/>
      <c r="P40" s="9"/>
      <c r="Q40" s="9"/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3"/>
      <c r="H1" s="1"/>
      <c r="I1" s="3"/>
      <c r="J1" s="3"/>
      <c r="K1" s="4"/>
      <c r="L1" s="1"/>
      <c r="M1" s="4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3"/>
      <c r="J2" s="3"/>
      <c r="K2" s="4"/>
      <c r="L2" s="1"/>
      <c r="M2" s="4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3"/>
      <c r="J3" s="3"/>
      <c r="K3" s="4"/>
      <c r="L3" s="1"/>
      <c r="M3" s="4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5" t="s">
        <v>1</v>
      </c>
      <c r="C4" s="5"/>
      <c r="D4" s="1"/>
      <c r="E4" s="1"/>
      <c r="F4" s="1"/>
      <c r="G4" s="3"/>
      <c r="H4" s="1"/>
      <c r="I4" s="3"/>
      <c r="J4" s="3"/>
      <c r="K4" s="4"/>
      <c r="L4" s="1"/>
      <c r="M4" s="4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5" t="s">
        <v>2</v>
      </c>
      <c r="C5" s="5"/>
      <c r="D5" s="1"/>
      <c r="E5" s="1"/>
      <c r="F5" s="1"/>
      <c r="G5" s="3"/>
      <c r="H5" s="1"/>
      <c r="I5" s="3"/>
      <c r="J5" s="3"/>
      <c r="K5" s="4"/>
      <c r="L5" s="1"/>
      <c r="M5" s="4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5" t="s">
        <v>3</v>
      </c>
      <c r="C6" s="5" t="s">
        <v>48</v>
      </c>
      <c r="D6" s="1" t="s">
        <v>4</v>
      </c>
      <c r="E6" s="1"/>
      <c r="F6" s="1"/>
      <c r="G6" s="3"/>
      <c r="H6" s="1"/>
      <c r="I6" s="3"/>
      <c r="J6" s="3"/>
      <c r="K6" s="4"/>
      <c r="L6" s="1"/>
      <c r="M6" s="4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6" t="s">
        <v>54</v>
      </c>
      <c r="C7" s="6"/>
      <c r="D7" s="6"/>
      <c r="E7" s="6"/>
      <c r="F7" s="6"/>
      <c r="G7" s="6"/>
      <c r="H7" s="6"/>
      <c r="I7" s="6"/>
      <c r="J7" s="6"/>
      <c r="K7" s="6"/>
      <c r="L7" s="1"/>
      <c r="M7" s="4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6" t="s">
        <v>6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1"/>
      <c r="M8" s="4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"/>
      <c r="H9" s="1"/>
      <c r="I9" s="3"/>
      <c r="J9" s="3"/>
      <c r="K9" s="4"/>
      <c r="L9" s="1"/>
      <c r="M9" s="4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3"/>
      <c r="J10" s="3"/>
      <c r="K10" s="4"/>
      <c r="L10" s="1"/>
      <c r="M10" s="4"/>
      <c r="N10" s="1"/>
      <c r="O10" s="1"/>
      <c r="P10" s="1"/>
      <c r="Q10" s="1"/>
      <c r="R10" s="1"/>
    </row>
    <row r="11" customFormat="false" ht="19.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/>
      <c r="G11" s="10" t="s">
        <v>13</v>
      </c>
      <c r="H11" s="10"/>
      <c r="I11" s="11" t="s">
        <v>14</v>
      </c>
      <c r="J11" s="11" t="s">
        <v>15</v>
      </c>
      <c r="K11" s="12" t="s">
        <v>16</v>
      </c>
      <c r="L11" s="8" t="s">
        <v>17</v>
      </c>
      <c r="M11" s="13" t="s">
        <v>18</v>
      </c>
      <c r="N11" s="8" t="s">
        <v>19</v>
      </c>
      <c r="O11" s="14" t="s">
        <v>20</v>
      </c>
      <c r="P11" s="8" t="s">
        <v>21</v>
      </c>
      <c r="Q11" s="8" t="s">
        <v>22</v>
      </c>
      <c r="R11" s="9" t="s">
        <v>23</v>
      </c>
    </row>
    <row r="12" customFormat="false" ht="15" hidden="false" customHeight="false" outlineLevel="0" collapsed="false">
      <c r="A12" s="7"/>
      <c r="B12" s="15"/>
      <c r="C12" s="15"/>
      <c r="D12" s="16"/>
      <c r="E12" s="7" t="s">
        <v>24</v>
      </c>
      <c r="F12" s="17" t="s">
        <v>25</v>
      </c>
      <c r="G12" s="18" t="s">
        <v>24</v>
      </c>
      <c r="H12" s="19" t="s">
        <v>25</v>
      </c>
      <c r="I12" s="20"/>
      <c r="J12" s="20"/>
      <c r="K12" s="21"/>
      <c r="L12" s="21"/>
      <c r="M12" s="13"/>
      <c r="N12" s="8"/>
      <c r="O12" s="14"/>
      <c r="P12" s="15"/>
      <c r="Q12" s="15"/>
      <c r="R12" s="9"/>
    </row>
    <row r="13" customFormat="false" ht="15" hidden="false" customHeight="false" outlineLevel="0" collapsed="false">
      <c r="A13" s="16" t="s">
        <v>26</v>
      </c>
      <c r="B13" s="16"/>
      <c r="C13" s="9"/>
      <c r="D13" s="9"/>
      <c r="E13" s="9"/>
      <c r="F13" s="9"/>
      <c r="G13" s="22"/>
      <c r="H13" s="9"/>
      <c r="I13" s="22"/>
      <c r="J13" s="22"/>
      <c r="K13" s="23"/>
      <c r="L13" s="24"/>
      <c r="M13" s="23"/>
      <c r="N13" s="9"/>
      <c r="O13" s="9"/>
      <c r="P13" s="9"/>
      <c r="Q13" s="16"/>
      <c r="R13" s="16"/>
    </row>
    <row r="14" customFormat="false" ht="15" hidden="false" customHeight="false" outlineLevel="0" collapsed="false">
      <c r="A14" s="16" t="s">
        <v>27</v>
      </c>
      <c r="B14" s="16"/>
      <c r="C14" s="9"/>
      <c r="D14" s="9"/>
      <c r="E14" s="9"/>
      <c r="F14" s="9"/>
      <c r="G14" s="22"/>
      <c r="H14" s="9"/>
      <c r="I14" s="22"/>
      <c r="J14" s="22"/>
      <c r="K14" s="23"/>
      <c r="L14" s="23"/>
      <c r="M14" s="23"/>
      <c r="N14" s="9"/>
      <c r="O14" s="9"/>
      <c r="P14" s="9"/>
      <c r="Q14" s="16"/>
      <c r="R14" s="16"/>
    </row>
    <row r="15" customFormat="false" ht="15" hidden="false" customHeight="false" outlineLevel="0" collapsed="false">
      <c r="A15" s="25"/>
      <c r="B15" s="16" t="n">
        <v>1</v>
      </c>
      <c r="C15" s="9"/>
      <c r="D15" s="26"/>
      <c r="E15" s="22"/>
      <c r="F15" s="9"/>
      <c r="G15" s="22"/>
      <c r="H15" s="9"/>
      <c r="I15" s="22"/>
      <c r="J15" s="22"/>
      <c r="K15" s="27"/>
      <c r="L15" s="27"/>
      <c r="M15" s="23"/>
      <c r="N15" s="9"/>
      <c r="O15" s="24"/>
      <c r="P15" s="9"/>
      <c r="Q15" s="9"/>
      <c r="R15" s="16"/>
    </row>
    <row r="16" customFormat="false" ht="15" hidden="false" customHeight="false" outlineLevel="0" collapsed="false">
      <c r="A16" s="9"/>
      <c r="B16" s="16" t="n">
        <v>2</v>
      </c>
      <c r="C16" s="9"/>
      <c r="D16" s="26"/>
      <c r="E16" s="22"/>
      <c r="F16" s="9"/>
      <c r="G16" s="22"/>
      <c r="H16" s="9"/>
      <c r="I16" s="22"/>
      <c r="J16" s="22"/>
      <c r="K16" s="27"/>
      <c r="L16" s="27"/>
      <c r="M16" s="23"/>
      <c r="N16" s="9"/>
      <c r="O16" s="24"/>
      <c r="P16" s="9"/>
      <c r="Q16" s="9"/>
      <c r="R16" s="9"/>
    </row>
    <row r="17" customFormat="false" ht="15" hidden="false" customHeight="false" outlineLevel="0" collapsed="false">
      <c r="A17" s="25"/>
      <c r="B17" s="16" t="n">
        <v>3</v>
      </c>
      <c r="C17" s="9"/>
      <c r="D17" s="26"/>
      <c r="E17" s="22"/>
      <c r="F17" s="9"/>
      <c r="G17" s="22"/>
      <c r="H17" s="9"/>
      <c r="I17" s="22"/>
      <c r="J17" s="22"/>
      <c r="K17" s="27"/>
      <c r="L17" s="27"/>
      <c r="M17" s="23"/>
      <c r="N17" s="9"/>
      <c r="O17" s="24"/>
      <c r="P17" s="9"/>
      <c r="Q17" s="9"/>
      <c r="R17" s="16"/>
    </row>
    <row r="18" customFormat="false" ht="15" hidden="false" customHeight="false" outlineLevel="0" collapsed="false">
      <c r="A18" s="25"/>
      <c r="B18" s="16" t="n">
        <v>4</v>
      </c>
      <c r="C18" s="1" t="s">
        <v>55</v>
      </c>
      <c r="D18" s="1" t="n">
        <v>10252</v>
      </c>
      <c r="E18" s="22" t="n">
        <v>3.3</v>
      </c>
      <c r="F18" s="9"/>
      <c r="G18" s="22" t="n">
        <v>3.25</v>
      </c>
      <c r="H18" s="9"/>
      <c r="I18" s="22" t="n">
        <v>12.08</v>
      </c>
      <c r="J18" s="22" t="n">
        <v>8.78</v>
      </c>
      <c r="K18" s="27" t="n">
        <v>447</v>
      </c>
      <c r="L18" s="27" t="n">
        <v>132</v>
      </c>
      <c r="M18" s="23" t="n">
        <v>-0.528</v>
      </c>
      <c r="N18" s="9" t="s">
        <v>32</v>
      </c>
      <c r="O18" s="24" t="n">
        <v>4.1</v>
      </c>
      <c r="P18" s="9" t="s">
        <v>29</v>
      </c>
      <c r="Q18" s="9" t="s">
        <v>29</v>
      </c>
      <c r="R18" s="16"/>
    </row>
    <row r="19" customFormat="false" ht="15" hidden="false" customHeight="false" outlineLevel="0" collapsed="false">
      <c r="A19" s="25"/>
      <c r="B19" s="16" t="n">
        <v>5</v>
      </c>
      <c r="C19" s="9"/>
      <c r="D19" s="26"/>
      <c r="E19" s="22"/>
      <c r="F19" s="9"/>
      <c r="G19" s="22"/>
      <c r="H19" s="9"/>
      <c r="I19" s="22"/>
      <c r="J19" s="22"/>
      <c r="K19" s="27"/>
      <c r="L19" s="27"/>
      <c r="M19" s="23"/>
      <c r="N19" s="9"/>
      <c r="O19" s="24"/>
      <c r="P19" s="9"/>
      <c r="Q19" s="9"/>
      <c r="R19" s="16"/>
    </row>
    <row r="20" customFormat="false" ht="15" hidden="false" customHeight="false" outlineLevel="0" collapsed="false">
      <c r="A20" s="25"/>
      <c r="B20" s="25" t="n">
        <v>6</v>
      </c>
      <c r="C20" s="28" t="s">
        <v>56</v>
      </c>
      <c r="D20" s="28" t="n">
        <v>9445</v>
      </c>
      <c r="E20" s="22" t="n">
        <v>3.54</v>
      </c>
      <c r="F20" s="9"/>
      <c r="G20" s="22" t="n">
        <v>3.35</v>
      </c>
      <c r="H20" s="9"/>
      <c r="I20" s="22" t="n">
        <v>12.33</v>
      </c>
      <c r="J20" s="22" t="n">
        <v>8.79</v>
      </c>
      <c r="K20" s="27" t="n">
        <v>244</v>
      </c>
      <c r="L20" s="27" t="n">
        <v>2730</v>
      </c>
      <c r="M20" s="23" t="n">
        <v>-0.505</v>
      </c>
      <c r="N20" s="9" t="s">
        <v>32</v>
      </c>
      <c r="O20" s="24" t="n">
        <v>4</v>
      </c>
      <c r="P20" s="9" t="s">
        <v>29</v>
      </c>
      <c r="Q20" s="9" t="s">
        <v>29</v>
      </c>
      <c r="R20" s="9" t="s">
        <v>57</v>
      </c>
    </row>
    <row r="21" customFormat="false" ht="15" hidden="false" customHeight="false" outlineLevel="0" collapsed="false">
      <c r="A21" s="25"/>
      <c r="B21" s="16" t="n">
        <v>7</v>
      </c>
      <c r="C21" s="9"/>
      <c r="D21" s="26"/>
      <c r="E21" s="22"/>
      <c r="F21" s="9"/>
      <c r="G21" s="22"/>
      <c r="H21" s="9"/>
      <c r="I21" s="22"/>
      <c r="J21" s="22"/>
      <c r="K21" s="27"/>
      <c r="L21" s="27"/>
      <c r="M21" s="23"/>
      <c r="N21" s="9"/>
      <c r="O21" s="24"/>
      <c r="P21" s="9"/>
      <c r="Q21" s="9"/>
      <c r="R21" s="16"/>
    </row>
    <row r="22" customFormat="false" ht="15" hidden="false" customHeight="false" outlineLevel="0" collapsed="false">
      <c r="A22" s="25"/>
      <c r="B22" s="16" t="n">
        <v>8</v>
      </c>
      <c r="C22" s="9"/>
      <c r="D22" s="26"/>
      <c r="E22" s="22"/>
      <c r="F22" s="9"/>
      <c r="G22" s="22"/>
      <c r="H22" s="9"/>
      <c r="I22" s="22"/>
      <c r="J22" s="22"/>
      <c r="K22" s="27"/>
      <c r="L22" s="27"/>
      <c r="M22" s="23"/>
      <c r="N22" s="9"/>
      <c r="O22" s="24"/>
      <c r="P22" s="9"/>
      <c r="Q22" s="9"/>
      <c r="R22" s="16"/>
    </row>
    <row r="23" customFormat="false" ht="15" hidden="false" customHeight="false" outlineLevel="0" collapsed="false">
      <c r="A23" s="25"/>
      <c r="B23" s="16" t="n">
        <v>9</v>
      </c>
      <c r="C23" s="9"/>
      <c r="D23" s="26"/>
      <c r="E23" s="22"/>
      <c r="F23" s="9"/>
      <c r="G23" s="22"/>
      <c r="H23" s="9"/>
      <c r="I23" s="22"/>
      <c r="J23" s="22"/>
      <c r="K23" s="27"/>
      <c r="L23" s="27"/>
      <c r="M23" s="23"/>
      <c r="N23" s="9"/>
      <c r="O23" s="24"/>
      <c r="P23" s="9"/>
      <c r="Q23" s="9"/>
      <c r="R23" s="16"/>
    </row>
    <row r="24" customFormat="false" ht="15" hidden="false" customHeight="false" outlineLevel="0" collapsed="false">
      <c r="A24" s="25"/>
      <c r="B24" s="16" t="n">
        <v>10</v>
      </c>
      <c r="C24" s="9"/>
      <c r="D24" s="26"/>
      <c r="E24" s="22"/>
      <c r="F24" s="9"/>
      <c r="G24" s="22"/>
      <c r="H24" s="9"/>
      <c r="I24" s="22"/>
      <c r="J24" s="22"/>
      <c r="K24" s="27"/>
      <c r="L24" s="27"/>
      <c r="M24" s="23"/>
      <c r="N24" s="9"/>
      <c r="O24" s="24"/>
      <c r="P24" s="9"/>
      <c r="Q24" s="9"/>
      <c r="R24" s="16"/>
    </row>
    <row r="25" customFormat="false" ht="15" hidden="false" customHeight="false" outlineLevel="0" collapsed="false">
      <c r="A25" s="25"/>
      <c r="B25" s="16" t="n">
        <v>11</v>
      </c>
      <c r="C25" s="9"/>
      <c r="D25" s="26"/>
      <c r="E25" s="22"/>
      <c r="F25" s="9"/>
      <c r="G25" s="22"/>
      <c r="H25" s="9"/>
      <c r="I25" s="22"/>
      <c r="J25" s="22"/>
      <c r="K25" s="27"/>
      <c r="L25" s="27"/>
      <c r="M25" s="23"/>
      <c r="N25" s="9"/>
      <c r="O25" s="24"/>
      <c r="P25" s="9"/>
      <c r="Q25" s="9"/>
      <c r="R25" s="16"/>
    </row>
    <row r="26" customFormat="false" ht="15" hidden="false" customHeight="false" outlineLevel="0" collapsed="false">
      <c r="A26" s="25"/>
      <c r="B26" s="16" t="n">
        <v>12</v>
      </c>
      <c r="C26" s="9" t="s">
        <v>58</v>
      </c>
      <c r="D26" s="9"/>
      <c r="E26" s="22" t="n">
        <v>3.28</v>
      </c>
      <c r="F26" s="9"/>
      <c r="G26" s="22" t="n">
        <v>3.21</v>
      </c>
      <c r="H26" s="9"/>
      <c r="I26" s="22" t="n">
        <v>11.95</v>
      </c>
      <c r="J26" s="22" t="n">
        <v>8.82</v>
      </c>
      <c r="K26" s="27" t="n">
        <v>580</v>
      </c>
      <c r="L26" s="27" t="n">
        <v>29</v>
      </c>
      <c r="M26" s="23" t="n">
        <v>-0.519</v>
      </c>
      <c r="N26" s="9" t="s">
        <v>32</v>
      </c>
      <c r="O26" s="24"/>
      <c r="P26" s="9" t="s">
        <v>29</v>
      </c>
      <c r="Q26" s="9" t="s">
        <v>29</v>
      </c>
      <c r="R26" s="16"/>
    </row>
    <row r="27" customFormat="false" ht="15" hidden="false" customHeight="false" outlineLevel="0" collapsed="false">
      <c r="A27" s="25"/>
      <c r="B27" s="16" t="n">
        <v>13</v>
      </c>
      <c r="C27" s="9" t="s">
        <v>59</v>
      </c>
      <c r="D27" s="26"/>
      <c r="E27" s="22" t="n">
        <v>3.18</v>
      </c>
      <c r="F27" s="9"/>
      <c r="G27" s="22" t="n">
        <v>3.16</v>
      </c>
      <c r="H27" s="9"/>
      <c r="I27" s="22" t="n">
        <v>11.79</v>
      </c>
      <c r="J27" s="22" t="n">
        <v>8.76</v>
      </c>
      <c r="K27" s="27" t="n">
        <v>565</v>
      </c>
      <c r="L27" s="27" t="n">
        <v>34</v>
      </c>
      <c r="M27" s="23" t="n">
        <v>-0.514</v>
      </c>
      <c r="N27" s="9" t="s">
        <v>32</v>
      </c>
      <c r="O27" s="24"/>
      <c r="P27" s="9" t="s">
        <v>29</v>
      </c>
      <c r="Q27" s="9" t="s">
        <v>29</v>
      </c>
      <c r="R27" s="16"/>
    </row>
    <row r="28" customFormat="false" ht="15" hidden="false" customHeight="false" outlineLevel="0" collapsed="false">
      <c r="A28" s="25"/>
      <c r="B28" s="16" t="n">
        <v>14</v>
      </c>
      <c r="C28" s="9"/>
      <c r="D28" s="26"/>
      <c r="E28" s="22"/>
      <c r="F28" s="9"/>
      <c r="G28" s="22"/>
      <c r="H28" s="9"/>
      <c r="I28" s="22"/>
      <c r="J28" s="22"/>
      <c r="K28" s="27"/>
      <c r="L28" s="27"/>
      <c r="M28" s="23"/>
      <c r="N28" s="9"/>
      <c r="O28" s="24"/>
      <c r="P28" s="9"/>
      <c r="Q28" s="9"/>
      <c r="R28" s="16"/>
    </row>
    <row r="29" customFormat="false" ht="15" hidden="false" customHeight="false" outlineLevel="0" collapsed="false">
      <c r="A29" s="25"/>
      <c r="B29" s="16" t="n">
        <v>15</v>
      </c>
      <c r="C29" s="9"/>
      <c r="D29" s="26"/>
      <c r="E29" s="22"/>
      <c r="F29" s="9"/>
      <c r="G29" s="22"/>
      <c r="H29" s="9"/>
      <c r="I29" s="22"/>
      <c r="J29" s="22"/>
      <c r="K29" s="27"/>
      <c r="L29" s="27"/>
      <c r="M29" s="23"/>
      <c r="N29" s="9"/>
      <c r="O29" s="24"/>
      <c r="P29" s="9"/>
      <c r="Q29" s="9"/>
      <c r="R29" s="16"/>
    </row>
    <row r="30" customFormat="false" ht="15" hidden="false" customHeight="false" outlineLevel="0" collapsed="false">
      <c r="A30" s="25"/>
      <c r="B30" s="16" t="n">
        <v>16</v>
      </c>
      <c r="C30" s="28"/>
      <c r="D30" s="28"/>
      <c r="E30" s="22"/>
      <c r="F30" s="16"/>
      <c r="G30" s="22"/>
      <c r="H30" s="9"/>
      <c r="I30" s="22"/>
      <c r="J30" s="22"/>
      <c r="K30" s="27"/>
      <c r="L30" s="27"/>
      <c r="M30" s="29"/>
      <c r="N30" s="9"/>
      <c r="O30" s="24"/>
      <c r="P30" s="9"/>
      <c r="Q30" s="9"/>
      <c r="R30" s="16"/>
    </row>
    <row r="31" customFormat="false" ht="15" hidden="false" customHeight="false" outlineLevel="0" collapsed="false">
      <c r="A31" s="25"/>
      <c r="B31" s="16" t="n">
        <v>17</v>
      </c>
      <c r="C31" s="9" t="s">
        <v>60</v>
      </c>
      <c r="D31" s="26"/>
      <c r="E31" s="22" t="n">
        <v>3.28</v>
      </c>
      <c r="F31" s="9"/>
      <c r="G31" s="22" t="n">
        <v>3.2</v>
      </c>
      <c r="H31" s="9"/>
      <c r="I31" s="22" t="n">
        <v>11.96</v>
      </c>
      <c r="J31" s="22" t="n">
        <v>8.83</v>
      </c>
      <c r="K31" s="27" t="n">
        <v>577</v>
      </c>
      <c r="L31" s="27" t="n">
        <v>86</v>
      </c>
      <c r="M31" s="23" t="n">
        <v>-0.518</v>
      </c>
      <c r="N31" s="9" t="s">
        <v>32</v>
      </c>
      <c r="O31" s="24"/>
      <c r="P31" s="9" t="s">
        <v>29</v>
      </c>
      <c r="Q31" s="9" t="s">
        <v>29</v>
      </c>
      <c r="R31" s="16"/>
    </row>
    <row r="32" customFormat="false" ht="15" hidden="false" customHeight="false" outlineLevel="0" collapsed="false">
      <c r="A32" s="25"/>
      <c r="B32" s="16" t="n">
        <v>18</v>
      </c>
      <c r="C32" s="9" t="s">
        <v>61</v>
      </c>
      <c r="D32" s="26"/>
      <c r="E32" s="22" t="n">
        <v>3.47</v>
      </c>
      <c r="F32" s="9"/>
      <c r="G32" s="22" t="n">
        <v>3.23</v>
      </c>
      <c r="H32" s="9"/>
      <c r="I32" s="22" t="n">
        <v>12.2</v>
      </c>
      <c r="J32" s="22" t="n">
        <v>8.88</v>
      </c>
      <c r="K32" s="27" t="n">
        <v>681</v>
      </c>
      <c r="L32" s="27" t="n">
        <v>44</v>
      </c>
      <c r="M32" s="23" t="n">
        <v>-0.519</v>
      </c>
      <c r="N32" s="9" t="s">
        <v>32</v>
      </c>
      <c r="O32" s="24"/>
      <c r="P32" s="9" t="s">
        <v>29</v>
      </c>
      <c r="Q32" s="9" t="s">
        <v>29</v>
      </c>
      <c r="R32" s="16"/>
    </row>
    <row r="33" customFormat="false" ht="15" hidden="false" customHeight="false" outlineLevel="0" collapsed="false">
      <c r="A33" s="25"/>
      <c r="B33" s="16" t="n">
        <v>19</v>
      </c>
      <c r="C33" s="9" t="s">
        <v>62</v>
      </c>
      <c r="D33" s="9"/>
      <c r="E33" s="22" t="n">
        <v>3.26</v>
      </c>
      <c r="F33" s="9"/>
      <c r="G33" s="22" t="n">
        <v>3.21</v>
      </c>
      <c r="H33" s="9"/>
      <c r="I33" s="22" t="n">
        <v>11.98</v>
      </c>
      <c r="J33" s="22" t="n">
        <v>8.88</v>
      </c>
      <c r="K33" s="27" t="n">
        <v>484</v>
      </c>
      <c r="L33" s="27" t="n">
        <v>78</v>
      </c>
      <c r="M33" s="23" t="n">
        <v>-0.517</v>
      </c>
      <c r="N33" s="9" t="s">
        <v>32</v>
      </c>
      <c r="O33" s="24"/>
      <c r="P33" s="9" t="s">
        <v>29</v>
      </c>
      <c r="Q33" s="9" t="s">
        <v>29</v>
      </c>
      <c r="R33" s="16"/>
    </row>
    <row r="34" customFormat="false" ht="15" hidden="false" customHeight="false" outlineLevel="0" collapsed="false">
      <c r="A34" s="25"/>
      <c r="B34" s="16" t="n">
        <v>20</v>
      </c>
      <c r="C34" s="9"/>
      <c r="D34" s="26"/>
      <c r="E34" s="22"/>
      <c r="F34" s="9"/>
      <c r="G34" s="22"/>
      <c r="H34" s="9"/>
      <c r="I34" s="22"/>
      <c r="J34" s="22"/>
      <c r="K34" s="27"/>
      <c r="L34" s="27"/>
      <c r="M34" s="23"/>
      <c r="N34" s="9"/>
      <c r="O34" s="24"/>
      <c r="P34" s="9"/>
      <c r="Q34" s="9"/>
      <c r="R34" s="16"/>
    </row>
    <row r="35" customFormat="false" ht="15" hidden="false" customHeight="false" outlineLevel="0" collapsed="false">
      <c r="A35" s="25"/>
      <c r="B35" s="16" t="n">
        <v>21</v>
      </c>
      <c r="C35" s="9"/>
      <c r="D35" s="26"/>
      <c r="E35" s="22"/>
      <c r="F35" s="9"/>
      <c r="G35" s="22"/>
      <c r="H35" s="9"/>
      <c r="I35" s="22"/>
      <c r="J35" s="22"/>
      <c r="K35" s="27"/>
      <c r="L35" s="27"/>
      <c r="M35" s="23"/>
      <c r="N35" s="9"/>
      <c r="O35" s="24"/>
      <c r="P35" s="9"/>
      <c r="Q35" s="9"/>
      <c r="R35" s="16"/>
    </row>
    <row r="36" customFormat="false" ht="15" hidden="false" customHeight="false" outlineLevel="0" collapsed="false">
      <c r="A36" s="25"/>
      <c r="B36" s="16" t="n">
        <v>22</v>
      </c>
      <c r="C36" s="9"/>
      <c r="D36" s="26"/>
      <c r="E36" s="22"/>
      <c r="F36" s="9"/>
      <c r="G36" s="22"/>
      <c r="H36" s="9"/>
      <c r="I36" s="22"/>
      <c r="J36" s="22"/>
      <c r="K36" s="27"/>
      <c r="L36" s="27"/>
      <c r="M36" s="23"/>
      <c r="N36" s="9"/>
      <c r="O36" s="24"/>
      <c r="P36" s="9"/>
      <c r="Q36" s="9"/>
      <c r="R36" s="16"/>
    </row>
    <row r="37" customFormat="false" ht="15" hidden="false" customHeight="false" outlineLevel="0" collapsed="false">
      <c r="A37" s="25"/>
      <c r="B37" s="16" t="n">
        <v>23</v>
      </c>
      <c r="C37" s="9"/>
      <c r="D37" s="26"/>
      <c r="E37" s="22"/>
      <c r="F37" s="9"/>
      <c r="G37" s="22"/>
      <c r="H37" s="9"/>
      <c r="I37" s="22"/>
      <c r="J37" s="22"/>
      <c r="K37" s="27"/>
      <c r="L37" s="27"/>
      <c r="M37" s="23"/>
      <c r="N37" s="9"/>
      <c r="O37" s="24"/>
      <c r="P37" s="9"/>
      <c r="Q37" s="9"/>
      <c r="R37" s="16"/>
    </row>
    <row r="38" customFormat="false" ht="15" hidden="false" customHeight="false" outlineLevel="0" collapsed="false">
      <c r="A38" s="25"/>
      <c r="B38" s="16" t="n">
        <v>24</v>
      </c>
      <c r="C38" s="9" t="s">
        <v>63</v>
      </c>
      <c r="D38" s="26"/>
      <c r="E38" s="22" t="n">
        <v>3.12</v>
      </c>
      <c r="F38" s="9"/>
      <c r="G38" s="22" t="n">
        <v>3.28</v>
      </c>
      <c r="H38" s="9"/>
      <c r="I38" s="22" t="n">
        <v>12.06</v>
      </c>
      <c r="J38" s="22" t="n">
        <v>8.95</v>
      </c>
      <c r="K38" s="27" t="n">
        <v>347</v>
      </c>
      <c r="L38" s="27" t="n">
        <v>10</v>
      </c>
      <c r="M38" s="23" t="n">
        <v>-0.528</v>
      </c>
      <c r="N38" s="9" t="s">
        <v>32</v>
      </c>
      <c r="O38" s="24" t="n">
        <v>4.3</v>
      </c>
      <c r="P38" s="9" t="s">
        <v>29</v>
      </c>
      <c r="Q38" s="9" t="s">
        <v>29</v>
      </c>
      <c r="R38" s="16"/>
    </row>
    <row r="39" customFormat="false" ht="15" hidden="false" customHeight="false" outlineLevel="0" collapsed="false">
      <c r="A39" s="25"/>
      <c r="B39" s="16" t="n">
        <v>25</v>
      </c>
      <c r="C39" s="9"/>
      <c r="D39" s="26"/>
      <c r="E39" s="22"/>
      <c r="F39" s="9"/>
      <c r="G39" s="22"/>
      <c r="H39" s="9"/>
      <c r="I39" s="22"/>
      <c r="J39" s="22"/>
      <c r="K39" s="27"/>
      <c r="L39" s="27"/>
      <c r="M39" s="23"/>
      <c r="N39" s="9"/>
      <c r="O39" s="24"/>
      <c r="P39" s="9"/>
      <c r="Q39" s="9"/>
      <c r="R39" s="16"/>
    </row>
    <row r="40" customFormat="false" ht="15" hidden="false" customHeight="false" outlineLevel="0" collapsed="false">
      <c r="A40" s="16"/>
      <c r="B40" s="16" t="n">
        <v>26</v>
      </c>
      <c r="C40" s="9" t="s">
        <v>64</v>
      </c>
      <c r="D40" s="9"/>
      <c r="E40" s="22" t="n">
        <v>3.1</v>
      </c>
      <c r="F40" s="9"/>
      <c r="G40" s="22" t="n">
        <v>3.26</v>
      </c>
      <c r="H40" s="9"/>
      <c r="I40" s="22" t="n">
        <v>12.01</v>
      </c>
      <c r="J40" s="22" t="n">
        <v>8.91</v>
      </c>
      <c r="K40" s="27" t="n">
        <v>317</v>
      </c>
      <c r="L40" s="27" t="n">
        <v>10</v>
      </c>
      <c r="M40" s="23" t="n">
        <v>-0.524</v>
      </c>
      <c r="N40" s="9" t="s">
        <v>32</v>
      </c>
      <c r="O40" s="24"/>
      <c r="P40" s="9" t="s">
        <v>29</v>
      </c>
      <c r="Q40" s="9" t="s">
        <v>29</v>
      </c>
      <c r="R40" s="16"/>
    </row>
    <row r="41" customFormat="false" ht="15" hidden="false" customHeight="false" outlineLevel="0" collapsed="false">
      <c r="A41" s="25"/>
      <c r="B41" s="16" t="n">
        <v>27</v>
      </c>
      <c r="C41" s="28"/>
      <c r="D41" s="28"/>
      <c r="E41" s="22"/>
      <c r="F41" s="9"/>
      <c r="G41" s="22"/>
      <c r="H41" s="9"/>
      <c r="I41" s="22"/>
      <c r="J41" s="22"/>
      <c r="K41" s="27"/>
      <c r="L41" s="27"/>
      <c r="M41" s="23"/>
      <c r="N41" s="9"/>
      <c r="O41" s="24"/>
      <c r="P41" s="9"/>
      <c r="Q41" s="9"/>
      <c r="R41" s="16"/>
    </row>
    <row r="42" customFormat="false" ht="15" hidden="false" customHeight="false" outlineLevel="0" collapsed="false">
      <c r="A42" s="16"/>
      <c r="B42" s="16" t="n">
        <v>28</v>
      </c>
      <c r="C42" s="9"/>
      <c r="D42" s="26"/>
      <c r="E42" s="22"/>
      <c r="F42" s="9"/>
      <c r="G42" s="22"/>
      <c r="H42" s="9"/>
      <c r="I42" s="22"/>
      <c r="J42" s="22"/>
      <c r="K42" s="27"/>
      <c r="L42" s="27"/>
      <c r="M42" s="23"/>
      <c r="N42" s="9"/>
      <c r="O42" s="24"/>
      <c r="P42" s="9"/>
      <c r="Q42" s="9"/>
      <c r="R42" s="16"/>
    </row>
    <row r="43" customFormat="false" ht="15" hidden="false" customHeight="false" outlineLevel="0" collapsed="false">
      <c r="A43" s="16"/>
      <c r="B43" s="16" t="n">
        <v>29</v>
      </c>
      <c r="C43" s="9"/>
      <c r="D43" s="26"/>
      <c r="E43" s="22"/>
      <c r="F43" s="9"/>
      <c r="G43" s="22"/>
      <c r="H43" s="9"/>
      <c r="I43" s="22"/>
      <c r="J43" s="22"/>
      <c r="K43" s="27"/>
      <c r="L43" s="27"/>
      <c r="M43" s="23"/>
      <c r="N43" s="9"/>
      <c r="O43" s="24"/>
      <c r="P43" s="9"/>
      <c r="Q43" s="9"/>
      <c r="R43" s="16"/>
    </row>
    <row r="44" customFormat="false" ht="15" hidden="false" customHeight="false" outlineLevel="0" collapsed="false">
      <c r="A44" s="16"/>
      <c r="B44" s="16" t="n">
        <v>30</v>
      </c>
      <c r="C44" s="9"/>
      <c r="D44" s="26"/>
      <c r="E44" s="22"/>
      <c r="F44" s="9"/>
      <c r="G44" s="22"/>
      <c r="H44" s="9"/>
      <c r="I44" s="22"/>
      <c r="J44" s="22"/>
      <c r="K44" s="27"/>
      <c r="L44" s="27"/>
      <c r="M44" s="23"/>
      <c r="N44" s="9"/>
      <c r="O44" s="24"/>
      <c r="P44" s="9"/>
      <c r="Q44" s="9"/>
      <c r="R44" s="16"/>
    </row>
    <row r="45" customFormat="false" ht="15" hidden="false" customHeight="false" outlineLevel="0" collapsed="false">
      <c r="A45" s="16" t="s">
        <v>34</v>
      </c>
      <c r="B45" s="16"/>
      <c r="C45" s="9"/>
      <c r="D45" s="26"/>
      <c r="E45" s="22"/>
      <c r="F45" s="9"/>
      <c r="G45" s="22"/>
      <c r="H45" s="9"/>
      <c r="I45" s="22"/>
      <c r="J45" s="22"/>
      <c r="K45" s="27"/>
      <c r="L45" s="27"/>
      <c r="M45" s="23"/>
      <c r="N45" s="9"/>
      <c r="O45" s="24"/>
      <c r="P45" s="9"/>
      <c r="Q45" s="9"/>
      <c r="R45" s="16"/>
    </row>
    <row r="46" customFormat="false" ht="15" hidden="false" customHeight="false" outlineLevel="0" collapsed="false">
      <c r="A46" s="16" t="s">
        <v>26</v>
      </c>
      <c r="B46" s="16"/>
      <c r="C46" s="9"/>
      <c r="D46" s="9"/>
      <c r="E46" s="9"/>
      <c r="F46" s="9"/>
      <c r="G46" s="22"/>
      <c r="H46" s="9"/>
      <c r="I46" s="22"/>
      <c r="J46" s="22"/>
      <c r="K46" s="23"/>
      <c r="L46" s="9"/>
      <c r="M46" s="23"/>
      <c r="N46" s="9"/>
      <c r="O46" s="9"/>
      <c r="P46" s="9"/>
      <c r="Q46" s="9"/>
      <c r="R46" s="16"/>
    </row>
    <row r="47" customFormat="false" ht="15" hidden="false" customHeight="false" outlineLevel="0" collapsed="false">
      <c r="A47" s="16" t="s">
        <v>27</v>
      </c>
      <c r="B47" s="16"/>
      <c r="C47" s="9"/>
      <c r="D47" s="9"/>
      <c r="E47" s="9"/>
      <c r="F47" s="9"/>
      <c r="G47" s="22"/>
      <c r="H47" s="9"/>
      <c r="I47" s="22"/>
      <c r="J47" s="22"/>
      <c r="K47" s="23"/>
      <c r="L47" s="9"/>
      <c r="M47" s="23"/>
      <c r="N47" s="9"/>
      <c r="O47" s="9"/>
      <c r="P47" s="9"/>
      <c r="Q47" s="9"/>
      <c r="R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3"/>
      <c r="H48" s="1"/>
      <c r="I48" s="3"/>
      <c r="J48" s="3"/>
      <c r="K48" s="4"/>
      <c r="L48" s="1"/>
      <c r="M48" s="4"/>
      <c r="N48" s="1"/>
      <c r="O48" s="1"/>
      <c r="P48" s="1"/>
      <c r="Q48" s="1"/>
      <c r="R48" s="1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3:00:07Z</dcterms:created>
  <dc:creator>LabLeche</dc:creator>
  <dc:description/>
  <dc:language>en-US</dc:language>
  <cp:lastModifiedBy>LabLeche</cp:lastModifiedBy>
  <dcterms:modified xsi:type="dcterms:W3CDTF">2016-12-27T21:10:14Z</dcterms:modified>
  <cp:revision>0</cp:revision>
  <dc:subject/>
  <dc:title/>
</cp:coreProperties>
</file>