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nov de 2016" sheetId="1" state="visible" r:id="rId2"/>
    <sheet name="dic 2016" sheetId="2" state="visible" r:id="rId3"/>
    <sheet name="Enero 2017" sheetId="3" state="visible" r:id="rId4"/>
    <sheet name="Feb 2017" sheetId="4" state="visible" r:id="rId5"/>
    <sheet name="Mar 2017 " sheetId="5" state="visible" r:id="rId6"/>
    <sheet name="T I Abr 2017" sheetId="6" state="visible" r:id="rId7"/>
    <sheet name="T II Abr 2017 " sheetId="7" state="visible" r:id="rId8"/>
    <sheet name="TI mayo 17" sheetId="8" state="visible" r:id="rId9"/>
    <sheet name="TII mayo 17" sheetId="9" state="visible" r:id="rId10"/>
    <sheet name="TI Junio 17" sheetId="10" state="visible" r:id="rId11"/>
    <sheet name="TII junio 17" sheetId="11" state="visible" r:id="rId12"/>
    <sheet name="TI Julio 2017" sheetId="12" state="visible" r:id="rId13"/>
    <sheet name="TII Julio 2017" sheetId="13" state="visible" r:id="rId14"/>
    <sheet name="TI Agosto 2017" sheetId="14" state="visible" r:id="rId15"/>
    <sheet name="TII Agosto 2017" sheetId="15" state="visible" r:id="rId16"/>
    <sheet name="TI Septiembre 2017" sheetId="16" state="visible" r:id="rId17"/>
    <sheet name="TII Septiembre 2017" sheetId="17" state="visible" r:id="rId18"/>
    <sheet name="TI oct 2017" sheetId="18" state="visible" r:id="rId19"/>
    <sheet name="TII oct 2017" sheetId="19" state="visible" r:id="rId20"/>
    <sheet name="TI ov 2017" sheetId="20" state="visible" r:id="rId21"/>
    <sheet name="TII 201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98"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113     (LOPEZ SECO)                                                                                        GPS (Sur - Oeste- Grados Minutos y Segundos):</t>
  </si>
  <si>
    <t xml:space="preserve">Período a analiza:  NOVIEMBRE  2016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Tot Créditos / Promedios</t>
  </si>
  <si>
    <t xml:space="preserve">Tot Débitos / Promedios</t>
  </si>
  <si>
    <t xml:space="preserve">148/3</t>
  </si>
  <si>
    <t xml:space="preserve">neg</t>
  </si>
  <si>
    <t xml:space="preserve">ok</t>
  </si>
  <si>
    <t xml:space="preserve">148/14</t>
  </si>
  <si>
    <t xml:space="preserve">148/18</t>
  </si>
  <si>
    <t xml:space="preserve">148/30</t>
  </si>
  <si>
    <t xml:space="preserve">148/33</t>
  </si>
  <si>
    <t xml:space="preserve">9,21% aguado</t>
  </si>
  <si>
    <t xml:space="preserve">148/44</t>
  </si>
  <si>
    <t xml:space="preserve">148/48</t>
  </si>
  <si>
    <t xml:space="preserve">148/60</t>
  </si>
  <si>
    <t xml:space="preserve">148/63</t>
  </si>
  <si>
    <t xml:space="preserve">Sub Total / Promedio</t>
  </si>
  <si>
    <t xml:space="preserve">148/77</t>
  </si>
  <si>
    <t xml:space="preserve">148-80</t>
  </si>
  <si>
    <t xml:space="preserve">148/99</t>
  </si>
  <si>
    <t xml:space="preserve">148/120</t>
  </si>
  <si>
    <t xml:space="preserve">148/125</t>
  </si>
  <si>
    <t xml:space="preserve">nrg</t>
  </si>
  <si>
    <t xml:space="preserve">Período a analiza:  Enero   2017                                                                  Nº Tambo sistema: </t>
  </si>
  <si>
    <t xml:space="preserve">g/100 ml</t>
  </si>
  <si>
    <t xml:space="preserve">g/100ml</t>
  </si>
  <si>
    <t xml:space="preserve">148/161</t>
  </si>
  <si>
    <t xml:space="preserve">148/168</t>
  </si>
  <si>
    <t xml:space="preserve">148/188</t>
  </si>
  <si>
    <t xml:space="preserve">NEG</t>
  </si>
  <si>
    <t xml:space="preserve">148/197</t>
  </si>
  <si>
    <t xml:space="preserve">149/116</t>
  </si>
  <si>
    <t xml:space="preserve">149/125</t>
  </si>
  <si>
    <t xml:space="preserve">oik</t>
  </si>
  <si>
    <t xml:space="preserve">149/172</t>
  </si>
  <si>
    <t xml:space="preserve">Período a analiza:  Febrero   2017                                                                  Nº Tambo sistema: </t>
  </si>
  <si>
    <t xml:space="preserve">149/179</t>
  </si>
  <si>
    <t xml:space="preserve">149/200</t>
  </si>
  <si>
    <t xml:space="preserve">149/208</t>
  </si>
  <si>
    <t xml:space="preserve">65/7204</t>
  </si>
  <si>
    <t xml:space="preserve">65/7212</t>
  </si>
  <si>
    <t xml:space="preserve">Período a analiza:  Marzo   2017                                                                  Nº Tambo sistema: </t>
  </si>
  <si>
    <r>
      <rPr>
        <sz val="10"/>
        <rFont val="Calibri"/>
        <family val="2"/>
      </rPr>
      <t xml:space="preserve">x10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/ml</t>
    </r>
  </si>
  <si>
    <t xml:space="preserve">65/7241</t>
  </si>
  <si>
    <t xml:space="preserve">65/7246</t>
  </si>
  <si>
    <t xml:space="preserve">65/7270</t>
  </si>
  <si>
    <t xml:space="preserve">65/7297</t>
  </si>
  <si>
    <t xml:space="preserve">65/7318</t>
  </si>
  <si>
    <t xml:space="preserve">65/7325</t>
  </si>
  <si>
    <t xml:space="preserve">65/7345</t>
  </si>
  <si>
    <t xml:space="preserve">Período a analiza:  Abril   2017                                                                  Nº Tambo sistema: </t>
  </si>
  <si>
    <t xml:space="preserve">65/6527</t>
  </si>
  <si>
    <t xml:space="preserve">65/6532</t>
  </si>
  <si>
    <t xml:space="preserve">65/7362</t>
  </si>
  <si>
    <t xml:space="preserve">65/7367</t>
  </si>
  <si>
    <t xml:space="preserve">65/7397</t>
  </si>
  <si>
    <t xml:space="preserve">65/7557</t>
  </si>
  <si>
    <t xml:space="preserve">65/7584</t>
  </si>
  <si>
    <t xml:space="preserve">65/7595</t>
  </si>
  <si>
    <t xml:space="preserve">65/7585</t>
  </si>
  <si>
    <t xml:space="preserve">65/7596</t>
  </si>
  <si>
    <t xml:space="preserve">Nº Tambo interno:    113 I   (LOPEZ SECO)                                                                                        GPS (Sur - Oeste- Grados Minutos y Segundos):</t>
  </si>
  <si>
    <t xml:space="preserve">Período a analiza:  mayo   2017                                                                  Nº Tambo sistema: </t>
  </si>
  <si>
    <t xml:space="preserve">65/7626</t>
  </si>
  <si>
    <t xml:space="preserve">65/7638</t>
  </si>
  <si>
    <t xml:space="preserve">65/7723</t>
  </si>
  <si>
    <t xml:space="preserve">65/7729</t>
  </si>
  <si>
    <t xml:space="preserve">65/8008</t>
  </si>
  <si>
    <t xml:space="preserve">65/8020</t>
  </si>
  <si>
    <t xml:space="preserve">65/8050</t>
  </si>
  <si>
    <t xml:space="preserve">65/8106</t>
  </si>
  <si>
    <t xml:space="preserve">65/8143</t>
  </si>
  <si>
    <t xml:space="preserve">65/8055</t>
  </si>
  <si>
    <t xml:space="preserve">Nº Tambo interno:    113 II   (LOPEZ SECO)                                                                                        GPS (Sur - Oeste- Grados Minutos y Segundos):</t>
  </si>
  <si>
    <t xml:space="preserve">65/7627</t>
  </si>
  <si>
    <t xml:space="preserve">65/7639</t>
  </si>
  <si>
    <t xml:space="preserve">65/7724</t>
  </si>
  <si>
    <t xml:space="preserve">65/7730</t>
  </si>
  <si>
    <t xml:space="preserve">65/8009</t>
  </si>
  <si>
    <t xml:space="preserve">65/8021</t>
  </si>
  <si>
    <t xml:space="preserve">65/8101</t>
  </si>
  <si>
    <t xml:space="preserve">65/8085</t>
  </si>
  <si>
    <t xml:space="preserve">65/8097</t>
  </si>
  <si>
    <t xml:space="preserve">65/7677</t>
  </si>
  <si>
    <t xml:space="preserve">65/7689</t>
  </si>
  <si>
    <t xml:space="preserve">144/1430</t>
  </si>
  <si>
    <t xml:space="preserve">144/1472</t>
  </si>
  <si>
    <t xml:space="preserve">Período a analiza:  junio   2017                                                                  Nº Tambo sistema: </t>
  </si>
  <si>
    <t xml:space="preserve">65/8098</t>
  </si>
  <si>
    <t xml:space="preserve">65/7676</t>
  </si>
  <si>
    <t xml:space="preserve">65/7688</t>
  </si>
  <si>
    <t xml:space="preserve">Mal Tomada</t>
  </si>
  <si>
    <t xml:space="preserve">144/1431</t>
  </si>
  <si>
    <t xml:space="preserve">144/1473</t>
  </si>
  <si>
    <t xml:space="preserve">Período a analiza:  julio  2017                                                                  Nº Tambo sistema: </t>
  </si>
  <si>
    <t xml:space="preserve">144/1553</t>
  </si>
  <si>
    <t xml:space="preserve">144/1565</t>
  </si>
  <si>
    <t xml:space="preserve">144/1595</t>
  </si>
  <si>
    <t xml:space="preserve">144/1638</t>
  </si>
  <si>
    <t xml:space="preserve">144/1650</t>
  </si>
  <si>
    <t xml:space="preserve">144/1679</t>
  </si>
  <si>
    <t xml:space="preserve">144/1693</t>
  </si>
  <si>
    <t xml:space="preserve">144/1823</t>
  </si>
  <si>
    <t xml:space="preserve">Período a analiza:  julio   2017                                                                  Nº Tambo sistema: </t>
  </si>
  <si>
    <t xml:space="preserve">144/1554</t>
  </si>
  <si>
    <t xml:space="preserve">144/1566</t>
  </si>
  <si>
    <t xml:space="preserve">144/1596</t>
  </si>
  <si>
    <t xml:space="preserve">144/1639</t>
  </si>
  <si>
    <t xml:space="preserve">144/1649</t>
  </si>
  <si>
    <t xml:space="preserve">144/1680</t>
  </si>
  <si>
    <t xml:space="preserve">144/1692</t>
  </si>
  <si>
    <t xml:space="preserve">144/1822</t>
  </si>
  <si>
    <t xml:space="preserve">Período a analiza:  Agosto2017                                                                  Nº Tambo sistema: </t>
  </si>
  <si>
    <t xml:space="preserve">144/1834</t>
  </si>
  <si>
    <t xml:space="preserve">79/5913</t>
  </si>
  <si>
    <t xml:space="preserve">79/5925</t>
  </si>
  <si>
    <t xml:space="preserve">79/5856</t>
  </si>
  <si>
    <t xml:space="preserve">79/5868</t>
  </si>
  <si>
    <t xml:space="preserve">79/5898</t>
  </si>
  <si>
    <t xml:space="preserve">79/5961</t>
  </si>
  <si>
    <t xml:space="preserve">79/5990</t>
  </si>
  <si>
    <t xml:space="preserve">79/6503</t>
  </si>
  <si>
    <t xml:space="preserve">Período a analiza:  Agosto   2017                                                                  Nº Tambo sistema: </t>
  </si>
  <si>
    <t xml:space="preserve">144/1835</t>
  </si>
  <si>
    <t xml:space="preserve">79/5914</t>
  </si>
  <si>
    <t xml:space="preserve">79/5857</t>
  </si>
  <si>
    <t xml:space="preserve">79/5867</t>
  </si>
  <si>
    <t xml:space="preserve">79/5899</t>
  </si>
  <si>
    <t xml:space="preserve">79/5962</t>
  </si>
  <si>
    <t xml:space="preserve">79/5991</t>
  </si>
  <si>
    <t xml:space="preserve">79/6502</t>
  </si>
  <si>
    <t xml:space="preserve">Período a analiza:  Septiembre 2017                                                                  Nº Tambo sistema: </t>
  </si>
  <si>
    <t xml:space="preserve">79/6532</t>
  </si>
  <si>
    <t xml:space="preserve">79/6544</t>
  </si>
  <si>
    <t xml:space="preserve">79/6575</t>
  </si>
  <si>
    <t xml:space="preserve">79/6587</t>
  </si>
  <si>
    <t xml:space="preserve">79/6617</t>
  </si>
  <si>
    <t xml:space="preserve">79/6661</t>
  </si>
  <si>
    <t xml:space="preserve">Período a analiza:  Septiembre   2017                                                                  Nº Tambo sistema: </t>
  </si>
  <si>
    <t xml:space="preserve">79/6533</t>
  </si>
  <si>
    <t xml:space="preserve">79/6545</t>
  </si>
  <si>
    <t xml:space="preserve">79/6574</t>
  </si>
  <si>
    <t xml:space="preserve">79/6588</t>
  </si>
  <si>
    <t xml:space="preserve">79/6618</t>
  </si>
  <si>
    <t xml:space="preserve">79/6662</t>
  </si>
  <si>
    <t xml:space="preserve">79/6675</t>
  </si>
  <si>
    <t xml:space="preserve">Período a analiza:  octubre 2017                                                                  Nº Tambo sistema: </t>
  </si>
  <si>
    <t xml:space="preserve">79/6706</t>
  </si>
  <si>
    <t xml:space="preserve">79/6716</t>
  </si>
  <si>
    <t xml:space="preserve">79/6749</t>
  </si>
  <si>
    <t xml:space="preserve">79/6797</t>
  </si>
  <si>
    <t xml:space="preserve">79/6846</t>
  </si>
  <si>
    <t xml:space="preserve">79/6762</t>
  </si>
  <si>
    <t xml:space="preserve">Período a analiza:  octubre   2017                                                                  Nº Tambo sistema: </t>
  </si>
  <si>
    <t xml:space="preserve">79/6705</t>
  </si>
  <si>
    <t xml:space="preserve">79/6717</t>
  </si>
  <si>
    <t xml:space="preserve">79/6799</t>
  </si>
  <si>
    <t xml:space="preserve">79/6847</t>
  </si>
  <si>
    <t xml:space="preserve">79/6861</t>
  </si>
  <si>
    <t xml:space="preserve">Período a analiza:  noviembre 2017                                                                  Nº Tambo sistema: </t>
  </si>
  <si>
    <t xml:space="preserve">79/6944</t>
  </si>
  <si>
    <t xml:space="preserve">79/6994</t>
  </si>
  <si>
    <t xml:space="preserve">79/6007</t>
  </si>
  <si>
    <t xml:space="preserve">79/6036</t>
  </si>
  <si>
    <t xml:space="preserve">79/6048</t>
  </si>
  <si>
    <t xml:space="preserve">79/6078</t>
  </si>
  <si>
    <t xml:space="preserve">79/6090</t>
  </si>
  <si>
    <t xml:space="preserve">3,ok</t>
  </si>
  <si>
    <t xml:space="preserve">Período a analiza:  noviembre   2017                                                                  Nº Tambo sistema: </t>
  </si>
  <si>
    <t xml:space="preserve">79/6995</t>
  </si>
  <si>
    <t xml:space="preserve">79/6008</t>
  </si>
  <si>
    <t xml:space="preserve">79/6037</t>
  </si>
  <si>
    <t xml:space="preserve">79/6049</t>
  </si>
  <si>
    <t xml:space="preserve">79/6079</t>
  </si>
  <si>
    <t xml:space="preserve">79/60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#,##0.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MT"/>
      <family val="2"/>
    </font>
    <font>
      <sz val="6"/>
      <name val="ArialMT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6" t="s">
        <v>0</v>
      </c>
      <c r="C3" s="6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6" t="s">
        <v>1</v>
      </c>
      <c r="C4" s="6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7" t="s">
        <v>2</v>
      </c>
      <c r="C5" s="6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1"/>
      <c r="M6" s="5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8" t="s">
        <v>4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8" t="s">
        <v>5</v>
      </c>
      <c r="I7" s="8" t="s">
        <v>5</v>
      </c>
      <c r="J7" s="8" t="s">
        <v>5</v>
      </c>
      <c r="K7" s="8" t="s">
        <v>5</v>
      </c>
      <c r="L7" s="1"/>
      <c r="M7" s="5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9" t="s">
        <v>10</v>
      </c>
      <c r="F10" s="9"/>
      <c r="G10" s="12" t="s">
        <v>11</v>
      </c>
      <c r="H10" s="12"/>
      <c r="I10" s="13" t="s">
        <v>12</v>
      </c>
      <c r="J10" s="10" t="s">
        <v>13</v>
      </c>
      <c r="K10" s="13" t="s">
        <v>14</v>
      </c>
      <c r="L10" s="10" t="s">
        <v>15</v>
      </c>
      <c r="M10" s="14" t="s">
        <v>16</v>
      </c>
      <c r="N10" s="10" t="s">
        <v>17</v>
      </c>
      <c r="O10" s="15" t="s">
        <v>18</v>
      </c>
      <c r="P10" s="10" t="s">
        <v>19</v>
      </c>
      <c r="Q10" s="10" t="s">
        <v>20</v>
      </c>
      <c r="R10" s="11" t="s">
        <v>21</v>
      </c>
    </row>
    <row r="11" customFormat="false" ht="15" hidden="false" customHeight="false" outlineLevel="0" collapsed="false">
      <c r="A11" s="9"/>
      <c r="B11" s="16"/>
      <c r="C11" s="16"/>
      <c r="D11" s="17"/>
      <c r="E11" s="9" t="s">
        <v>22</v>
      </c>
      <c r="F11" s="18" t="s">
        <v>23</v>
      </c>
      <c r="G11" s="19" t="s">
        <v>22</v>
      </c>
      <c r="H11" s="20" t="s">
        <v>23</v>
      </c>
      <c r="I11" s="21"/>
      <c r="J11" s="21"/>
      <c r="K11" s="21"/>
      <c r="L11" s="21" t="s">
        <v>24</v>
      </c>
      <c r="M11" s="14"/>
      <c r="N11" s="10"/>
      <c r="O11" s="15"/>
      <c r="P11" s="16"/>
      <c r="Q11" s="16"/>
      <c r="R11" s="11"/>
    </row>
    <row r="12" customFormat="false" ht="15" hidden="false" customHeight="false" outlineLevel="0" collapsed="false">
      <c r="A12" s="17" t="s">
        <v>25</v>
      </c>
      <c r="B12" s="17"/>
      <c r="C12" s="11"/>
      <c r="D12" s="11"/>
      <c r="E12" s="11"/>
      <c r="F12" s="11"/>
      <c r="G12" s="22"/>
      <c r="H12" s="11"/>
      <c r="I12" s="23"/>
      <c r="J12" s="23"/>
      <c r="K12" s="24"/>
      <c r="L12" s="25"/>
      <c r="M12" s="25"/>
      <c r="N12" s="11"/>
      <c r="O12" s="11"/>
      <c r="P12" s="11"/>
      <c r="Q12" s="17"/>
      <c r="R12" s="17"/>
    </row>
    <row r="13" customFormat="false" ht="15" hidden="false" customHeight="false" outlineLevel="0" collapsed="false">
      <c r="A13" s="17" t="s">
        <v>26</v>
      </c>
      <c r="B13" s="17"/>
      <c r="C13" s="11"/>
      <c r="D13" s="11"/>
      <c r="E13" s="11"/>
      <c r="F13" s="11"/>
      <c r="G13" s="22"/>
      <c r="H13" s="11"/>
      <c r="I13" s="23"/>
      <c r="J13" s="23"/>
      <c r="K13" s="24"/>
      <c r="L13" s="24"/>
      <c r="M13" s="25"/>
      <c r="N13" s="11"/>
      <c r="O13" s="11"/>
      <c r="P13" s="11"/>
      <c r="Q13" s="17"/>
      <c r="R13" s="17"/>
    </row>
    <row r="14" customFormat="false" ht="15" hidden="false" customHeight="false" outlineLevel="0" collapsed="false">
      <c r="A14" s="17"/>
      <c r="B14" s="17" t="n">
        <v>1</v>
      </c>
      <c r="C14" s="11"/>
      <c r="D14" s="23"/>
      <c r="E14" s="22"/>
      <c r="F14" s="11"/>
      <c r="G14" s="22"/>
      <c r="H14" s="11"/>
      <c r="I14" s="26"/>
      <c r="J14" s="26"/>
      <c r="K14" s="27"/>
      <c r="L14" s="27"/>
      <c r="M14" s="24"/>
      <c r="N14" s="11"/>
      <c r="O14" s="25"/>
      <c r="P14" s="11"/>
      <c r="Q14" s="11"/>
      <c r="R14" s="17"/>
    </row>
    <row r="15" customFormat="false" ht="15" hidden="false" customHeight="false" outlineLevel="0" collapsed="false">
      <c r="A15" s="17" t="n">
        <v>20760</v>
      </c>
      <c r="B15" s="17" t="n">
        <v>2</v>
      </c>
      <c r="C15" s="11" t="s">
        <v>27</v>
      </c>
      <c r="D15" s="11" t="n">
        <v>4276</v>
      </c>
      <c r="E15" s="11" t="n">
        <v>5.41</v>
      </c>
      <c r="F15" s="11"/>
      <c r="G15" s="22" t="n">
        <v>3.41</v>
      </c>
      <c r="H15" s="17"/>
      <c r="I15" s="26" t="n">
        <v>14.46</v>
      </c>
      <c r="J15" s="26" t="n">
        <v>9.05</v>
      </c>
      <c r="K15" s="27" t="n">
        <v>1287</v>
      </c>
      <c r="L15" s="27" t="n">
        <v>275</v>
      </c>
      <c r="M15" s="24" t="n">
        <v>-0.523</v>
      </c>
      <c r="N15" s="11" t="s">
        <v>28</v>
      </c>
      <c r="O15" s="25" t="n">
        <v>6.1</v>
      </c>
      <c r="P15" s="11" t="s">
        <v>29</v>
      </c>
      <c r="Q15" s="11" t="s">
        <v>29</v>
      </c>
      <c r="R15" s="17"/>
    </row>
    <row r="16" customFormat="false" ht="15" hidden="false" customHeight="false" outlineLevel="0" collapsed="false">
      <c r="A16" s="17"/>
      <c r="B16" s="17" t="n">
        <v>3</v>
      </c>
      <c r="C16" s="11"/>
      <c r="D16" s="23"/>
      <c r="E16" s="22"/>
      <c r="F16" s="11"/>
      <c r="G16" s="22"/>
      <c r="H16" s="11"/>
      <c r="I16" s="26"/>
      <c r="J16" s="26"/>
      <c r="K16" s="27"/>
      <c r="L16" s="27"/>
      <c r="M16" s="24"/>
      <c r="N16" s="11"/>
      <c r="O16" s="25"/>
      <c r="P16" s="11"/>
      <c r="Q16" s="11"/>
      <c r="R16" s="11"/>
    </row>
    <row r="17" customFormat="false" ht="15" hidden="false" customHeight="false" outlineLevel="0" collapsed="false">
      <c r="A17" s="17"/>
      <c r="B17" s="17" t="n">
        <v>4</v>
      </c>
      <c r="C17" s="11"/>
      <c r="D17" s="23"/>
      <c r="E17" s="22"/>
      <c r="F17" s="11"/>
      <c r="G17" s="22"/>
      <c r="H17" s="11"/>
      <c r="I17" s="26"/>
      <c r="J17" s="26"/>
      <c r="K17" s="27"/>
      <c r="L17" s="27"/>
      <c r="M17" s="24"/>
      <c r="N17" s="11"/>
      <c r="O17" s="25"/>
      <c r="P17" s="11"/>
      <c r="Q17" s="11"/>
      <c r="R17" s="11"/>
    </row>
    <row r="18" customFormat="false" ht="15" hidden="false" customHeight="false" outlineLevel="0" collapsed="false">
      <c r="A18" s="17"/>
      <c r="B18" s="17" t="n">
        <v>5</v>
      </c>
      <c r="C18" s="11"/>
      <c r="D18" s="23"/>
      <c r="E18" s="22"/>
      <c r="F18" s="11"/>
      <c r="G18" s="22"/>
      <c r="H18" s="11"/>
      <c r="I18" s="26"/>
      <c r="J18" s="26"/>
      <c r="K18" s="27"/>
      <c r="L18" s="27"/>
      <c r="M18" s="24"/>
      <c r="N18" s="11"/>
      <c r="O18" s="25"/>
      <c r="P18" s="11"/>
      <c r="Q18" s="11"/>
      <c r="R18" s="11"/>
    </row>
    <row r="19" customFormat="false" ht="15" hidden="false" customHeight="false" outlineLevel="0" collapsed="false">
      <c r="A19" s="28"/>
      <c r="B19" s="17" t="n">
        <v>6</v>
      </c>
      <c r="C19" s="29"/>
      <c r="D19" s="29"/>
      <c r="E19" s="22"/>
      <c r="F19" s="11"/>
      <c r="G19" s="22"/>
      <c r="H19" s="11"/>
      <c r="I19" s="26"/>
      <c r="J19" s="26"/>
      <c r="K19" s="27"/>
      <c r="L19" s="27"/>
      <c r="M19" s="24"/>
      <c r="N19" s="11"/>
      <c r="O19" s="25"/>
      <c r="P19" s="11"/>
      <c r="Q19" s="11"/>
      <c r="R19" s="11"/>
    </row>
    <row r="20" customFormat="false" ht="15" hidden="false" customHeight="false" outlineLevel="0" collapsed="false">
      <c r="A20" s="17" t="n">
        <v>21194</v>
      </c>
      <c r="B20" s="17" t="n">
        <v>7</v>
      </c>
      <c r="C20" s="11" t="s">
        <v>30</v>
      </c>
      <c r="D20" s="23" t="n">
        <v>4872</v>
      </c>
      <c r="E20" s="22" t="n">
        <v>3.75</v>
      </c>
      <c r="F20" s="11"/>
      <c r="G20" s="22" t="n">
        <v>3.52</v>
      </c>
      <c r="H20" s="11"/>
      <c r="I20" s="26" t="n">
        <v>12.72</v>
      </c>
      <c r="J20" s="26" t="n">
        <v>8.97</v>
      </c>
      <c r="K20" s="27" t="n">
        <v>631</v>
      </c>
      <c r="L20" s="27" t="n">
        <v>17</v>
      </c>
      <c r="M20" s="24" t="n">
        <v>-0.525</v>
      </c>
      <c r="N20" s="11" t="s">
        <v>28</v>
      </c>
      <c r="O20" s="25" t="n">
        <v>4</v>
      </c>
      <c r="P20" s="11" t="s">
        <v>29</v>
      </c>
      <c r="Q20" s="11" t="s">
        <v>29</v>
      </c>
      <c r="R20" s="11"/>
    </row>
    <row r="21" customFormat="false" ht="15" hidden="false" customHeight="false" outlineLevel="0" collapsed="false">
      <c r="A21" s="17"/>
      <c r="B21" s="17" t="n">
        <v>8</v>
      </c>
      <c r="C21" s="11"/>
      <c r="D21" s="23"/>
      <c r="E21" s="22"/>
      <c r="F21" s="11"/>
      <c r="G21" s="22"/>
      <c r="H21" s="11"/>
      <c r="I21" s="26"/>
      <c r="J21" s="26"/>
      <c r="K21" s="27"/>
      <c r="L21" s="27"/>
      <c r="M21" s="24"/>
      <c r="N21" s="11"/>
      <c r="O21" s="25"/>
      <c r="P21" s="11"/>
      <c r="Q21" s="11"/>
      <c r="R21" s="11"/>
    </row>
    <row r="22" customFormat="false" ht="15" hidden="false" customHeight="false" outlineLevel="0" collapsed="false">
      <c r="A22" s="17"/>
      <c r="B22" s="17" t="n">
        <v>9</v>
      </c>
      <c r="C22" s="11" t="s">
        <v>31</v>
      </c>
      <c r="D22" s="23" t="n">
        <v>4676</v>
      </c>
      <c r="E22" s="22" t="n">
        <v>3.53</v>
      </c>
      <c r="F22" s="11"/>
      <c r="G22" s="22" t="n">
        <v>3.52</v>
      </c>
      <c r="H22" s="11"/>
      <c r="I22" s="26" t="n">
        <v>12.64</v>
      </c>
      <c r="J22" s="26" t="n">
        <v>9.11</v>
      </c>
      <c r="K22" s="27" t="n">
        <v>463</v>
      </c>
      <c r="L22" s="27" t="n">
        <v>25</v>
      </c>
      <c r="M22" s="24" t="n">
        <v>-0.525</v>
      </c>
      <c r="N22" s="11" t="s">
        <v>28</v>
      </c>
      <c r="O22" s="25" t="n">
        <v>3</v>
      </c>
      <c r="P22" s="11" t="s">
        <v>29</v>
      </c>
      <c r="Q22" s="11" t="s">
        <v>29</v>
      </c>
      <c r="R22" s="11"/>
    </row>
    <row r="23" customFormat="false" ht="15" hidden="false" customHeight="false" outlineLevel="0" collapsed="false">
      <c r="A23" s="17"/>
      <c r="B23" s="17" t="n">
        <v>10</v>
      </c>
      <c r="C23" s="11"/>
      <c r="D23" s="23"/>
      <c r="E23" s="22"/>
      <c r="F23" s="11"/>
      <c r="G23" s="22"/>
      <c r="H23" s="11"/>
      <c r="I23" s="26"/>
      <c r="J23" s="26"/>
      <c r="K23" s="27"/>
      <c r="L23" s="27"/>
      <c r="M23" s="24"/>
      <c r="N23" s="11"/>
      <c r="O23" s="25"/>
      <c r="P23" s="11"/>
      <c r="Q23" s="11"/>
      <c r="R23" s="11"/>
    </row>
    <row r="24" customFormat="false" ht="15" hidden="false" customHeight="false" outlineLevel="0" collapsed="false">
      <c r="A24" s="17"/>
      <c r="B24" s="17" t="n">
        <v>11</v>
      </c>
      <c r="C24" s="11"/>
      <c r="D24" s="23"/>
      <c r="E24" s="22"/>
      <c r="F24" s="11"/>
      <c r="G24" s="22"/>
      <c r="H24" s="11"/>
      <c r="I24" s="26"/>
      <c r="J24" s="26"/>
      <c r="K24" s="27"/>
      <c r="L24" s="27"/>
      <c r="M24" s="24"/>
      <c r="N24" s="11"/>
      <c r="O24" s="25"/>
      <c r="P24" s="11"/>
      <c r="Q24" s="11"/>
      <c r="R24" s="11"/>
    </row>
    <row r="25" customFormat="false" ht="15" hidden="false" customHeight="false" outlineLevel="0" collapsed="false">
      <c r="A25" s="17"/>
      <c r="B25" s="17" t="n">
        <v>12</v>
      </c>
      <c r="C25" s="11"/>
      <c r="D25" s="11"/>
      <c r="E25" s="22"/>
      <c r="F25" s="11"/>
      <c r="G25" s="22"/>
      <c r="H25" s="11"/>
      <c r="I25" s="26"/>
      <c r="J25" s="26"/>
      <c r="K25" s="27"/>
      <c r="L25" s="27"/>
      <c r="M25" s="24"/>
      <c r="N25" s="11"/>
      <c r="O25" s="25"/>
      <c r="P25" s="11"/>
      <c r="Q25" s="11"/>
      <c r="R25" s="11"/>
    </row>
    <row r="26" customFormat="false" ht="15" hidden="false" customHeight="false" outlineLevel="0" collapsed="false">
      <c r="A26" s="17"/>
      <c r="B26" s="17" t="n">
        <v>13</v>
      </c>
      <c r="C26" s="11"/>
      <c r="D26" s="23"/>
      <c r="E26" s="22"/>
      <c r="F26" s="11"/>
      <c r="G26" s="22"/>
      <c r="H26" s="11"/>
      <c r="I26" s="26"/>
      <c r="J26" s="26"/>
      <c r="K26" s="27"/>
      <c r="L26" s="27"/>
      <c r="M26" s="24"/>
      <c r="N26" s="11"/>
      <c r="O26" s="25"/>
      <c r="P26" s="11"/>
      <c r="Q26" s="11"/>
      <c r="R26" s="11"/>
    </row>
    <row r="27" customFormat="false" ht="15" hidden="false" customHeight="false" outlineLevel="0" collapsed="false">
      <c r="A27" s="17" t="n">
        <v>21720</v>
      </c>
      <c r="B27" s="17" t="n">
        <v>14</v>
      </c>
      <c r="C27" s="11" t="s">
        <v>32</v>
      </c>
      <c r="D27" s="23" t="n">
        <v>5404</v>
      </c>
      <c r="E27" s="22" t="n">
        <v>4.14</v>
      </c>
      <c r="F27" s="11"/>
      <c r="G27" s="22" t="n">
        <v>3.52</v>
      </c>
      <c r="H27" s="11"/>
      <c r="I27" s="26" t="n">
        <v>13.17</v>
      </c>
      <c r="J27" s="26" t="n">
        <v>9.03</v>
      </c>
      <c r="K27" s="27" t="n">
        <v>1177</v>
      </c>
      <c r="L27" s="27" t="n">
        <v>277</v>
      </c>
      <c r="M27" s="24" t="n">
        <v>-0.525</v>
      </c>
      <c r="N27" s="11" t="s">
        <v>28</v>
      </c>
      <c r="O27" s="25" t="n">
        <v>4.6</v>
      </c>
      <c r="P27" s="11" t="s">
        <v>29</v>
      </c>
      <c r="Q27" s="11" t="s">
        <v>29</v>
      </c>
      <c r="R27" s="11"/>
    </row>
    <row r="28" customFormat="false" ht="15" hidden="false" customHeight="false" outlineLevel="0" collapsed="false">
      <c r="A28" s="17"/>
      <c r="B28" s="17" t="n">
        <v>15</v>
      </c>
      <c r="C28" s="11"/>
      <c r="D28" s="23"/>
      <c r="E28" s="22"/>
      <c r="F28" s="11"/>
      <c r="G28" s="22"/>
      <c r="H28" s="11"/>
      <c r="I28" s="26"/>
      <c r="J28" s="26"/>
      <c r="K28" s="27"/>
      <c r="L28" s="27"/>
      <c r="M28" s="24"/>
      <c r="N28" s="11"/>
      <c r="O28" s="25"/>
      <c r="P28" s="11"/>
      <c r="Q28" s="11"/>
      <c r="R28" s="11"/>
    </row>
    <row r="29" customFormat="false" ht="15" hidden="false" customHeight="false" outlineLevel="0" collapsed="false">
      <c r="A29" s="17" t="n">
        <v>21883</v>
      </c>
      <c r="B29" s="17" t="n">
        <v>16</v>
      </c>
      <c r="C29" s="29" t="s">
        <v>33</v>
      </c>
      <c r="D29" s="29" t="n">
        <v>4922</v>
      </c>
      <c r="E29" s="22" t="n">
        <v>3.43</v>
      </c>
      <c r="F29" s="17"/>
      <c r="G29" s="22" t="n">
        <v>3.43</v>
      </c>
      <c r="H29" s="11"/>
      <c r="I29" s="26" t="n">
        <v>12.68</v>
      </c>
      <c r="J29" s="26" t="n">
        <v>8.95</v>
      </c>
      <c r="K29" s="27" t="n">
        <v>761</v>
      </c>
      <c r="L29" s="27" t="n">
        <v>118</v>
      </c>
      <c r="M29" s="30" t="n">
        <v>-0.524</v>
      </c>
      <c r="N29" s="11" t="s">
        <v>28</v>
      </c>
      <c r="O29" s="25" t="n">
        <v>3</v>
      </c>
      <c r="P29" s="11" t="s">
        <v>29</v>
      </c>
      <c r="Q29" s="11" t="s">
        <v>29</v>
      </c>
      <c r="R29" s="11"/>
    </row>
    <row r="30" customFormat="false" ht="15" hidden="false" customHeight="false" outlineLevel="0" collapsed="false">
      <c r="A30" s="17"/>
      <c r="B30" s="17" t="n">
        <v>17</v>
      </c>
      <c r="C30" s="11"/>
      <c r="D30" s="23"/>
      <c r="E30" s="22"/>
      <c r="F30" s="11"/>
      <c r="G30" s="22"/>
      <c r="H30" s="11"/>
      <c r="I30" s="26"/>
      <c r="J30" s="26"/>
      <c r="K30" s="27"/>
      <c r="L30" s="27"/>
      <c r="M30" s="24"/>
      <c r="N30" s="11"/>
      <c r="O30" s="25"/>
      <c r="P30" s="11"/>
      <c r="Q30" s="11"/>
      <c r="R30" s="11" t="s">
        <v>34</v>
      </c>
    </row>
    <row r="31" customFormat="false" ht="15" hidden="false" customHeight="false" outlineLevel="0" collapsed="false">
      <c r="A31" s="17"/>
      <c r="B31" s="17" t="n">
        <v>18</v>
      </c>
      <c r="C31" s="11"/>
      <c r="D31" s="23"/>
      <c r="E31" s="22"/>
      <c r="F31" s="11"/>
      <c r="G31" s="22"/>
      <c r="H31" s="11"/>
      <c r="I31" s="26"/>
      <c r="J31" s="26"/>
      <c r="K31" s="27"/>
      <c r="L31" s="27"/>
      <c r="M31" s="24"/>
      <c r="N31" s="11"/>
      <c r="O31" s="25"/>
      <c r="P31" s="11"/>
      <c r="Q31" s="11"/>
      <c r="R31" s="11"/>
    </row>
    <row r="32" customFormat="false" ht="15" hidden="false" customHeight="false" outlineLevel="0" collapsed="false">
      <c r="A32" s="31"/>
      <c r="B32" s="32" t="n">
        <v>1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1"/>
      <c r="Q32" s="11"/>
      <c r="R32" s="11"/>
    </row>
    <row r="33" customFormat="false" ht="15" hidden="false" customHeight="false" outlineLevel="0" collapsed="false">
      <c r="A33" s="17"/>
      <c r="B33" s="17" t="n">
        <v>20</v>
      </c>
      <c r="C33" s="11"/>
      <c r="D33" s="23"/>
      <c r="E33" s="22"/>
      <c r="F33" s="11"/>
      <c r="G33" s="22"/>
      <c r="H33" s="11"/>
      <c r="I33" s="26"/>
      <c r="J33" s="26"/>
      <c r="K33" s="27"/>
      <c r="L33" s="27"/>
      <c r="M33" s="24"/>
      <c r="N33" s="11"/>
      <c r="O33" s="25"/>
      <c r="P33" s="11"/>
      <c r="Q33" s="11"/>
      <c r="R33" s="11"/>
    </row>
    <row r="34" customFormat="false" ht="15" hidden="false" customHeight="false" outlineLevel="0" collapsed="false">
      <c r="A34" s="17" t="n">
        <v>22227</v>
      </c>
      <c r="B34" s="17" t="n">
        <v>21</v>
      </c>
      <c r="C34" s="11" t="s">
        <v>35</v>
      </c>
      <c r="D34" s="11" t="n">
        <v>4627</v>
      </c>
      <c r="E34" s="22" t="n">
        <v>3.68</v>
      </c>
      <c r="F34" s="11"/>
      <c r="G34" s="22" t="n">
        <v>3.44</v>
      </c>
      <c r="H34" s="11"/>
      <c r="I34" s="26" t="n">
        <v>12.6</v>
      </c>
      <c r="J34" s="26" t="n">
        <v>8.92</v>
      </c>
      <c r="K34" s="27" t="n">
        <v>1002</v>
      </c>
      <c r="L34" s="27" t="n">
        <v>21</v>
      </c>
      <c r="M34" s="24" t="n">
        <v>-0.523</v>
      </c>
      <c r="N34" s="11" t="s">
        <v>28</v>
      </c>
      <c r="O34" s="25" t="n">
        <v>2.5</v>
      </c>
      <c r="P34" s="11" t="s">
        <v>29</v>
      </c>
      <c r="Q34" s="11" t="s">
        <v>29</v>
      </c>
      <c r="R34" s="28"/>
    </row>
    <row r="35" customFormat="false" ht="15" hidden="false" customHeight="false" outlineLevel="0" collapsed="false">
      <c r="A35" s="17"/>
      <c r="B35" s="17" t="n">
        <v>22</v>
      </c>
      <c r="C35" s="11"/>
      <c r="D35" s="23"/>
      <c r="E35" s="22"/>
      <c r="F35" s="11"/>
      <c r="G35" s="22"/>
      <c r="H35" s="11"/>
      <c r="I35" s="26"/>
      <c r="J35" s="26"/>
      <c r="K35" s="27"/>
      <c r="L35" s="27"/>
      <c r="M35" s="24"/>
      <c r="N35" s="11"/>
      <c r="O35" s="25"/>
      <c r="P35" s="11"/>
      <c r="Q35" s="11"/>
      <c r="R35" s="11"/>
    </row>
    <row r="36" customFormat="false" ht="15" hidden="false" customHeight="false" outlineLevel="0" collapsed="false">
      <c r="A36" s="17" t="n">
        <v>22405</v>
      </c>
      <c r="B36" s="17" t="n">
        <v>23</v>
      </c>
      <c r="C36" s="11" t="s">
        <v>36</v>
      </c>
      <c r="D36" s="23" t="n">
        <v>4702</v>
      </c>
      <c r="E36" s="22" t="n">
        <v>3.69</v>
      </c>
      <c r="F36" s="11"/>
      <c r="G36" s="22" t="n">
        <v>3.45</v>
      </c>
      <c r="H36" s="11"/>
      <c r="I36" s="26" t="n">
        <v>12.69</v>
      </c>
      <c r="J36" s="26" t="n">
        <v>9</v>
      </c>
      <c r="K36" s="27" t="n">
        <v>621</v>
      </c>
      <c r="L36" s="11"/>
      <c r="M36" s="24"/>
      <c r="N36" s="11"/>
      <c r="O36" s="25" t="n">
        <v>2.5</v>
      </c>
      <c r="P36" s="11" t="s">
        <v>29</v>
      </c>
      <c r="Q36" s="11" t="s">
        <v>29</v>
      </c>
      <c r="R36" s="11"/>
    </row>
    <row r="37" customFormat="false" ht="15" hidden="false" customHeight="false" outlineLevel="0" collapsed="false">
      <c r="A37" s="17"/>
      <c r="B37" s="17" t="n">
        <v>24</v>
      </c>
      <c r="C37" s="11"/>
      <c r="D37" s="23"/>
      <c r="E37" s="22"/>
      <c r="F37" s="11"/>
      <c r="G37" s="22"/>
      <c r="H37" s="11"/>
      <c r="I37" s="26"/>
      <c r="J37" s="26"/>
      <c r="K37" s="27"/>
      <c r="L37" s="11"/>
      <c r="M37" s="24"/>
      <c r="N37" s="11"/>
      <c r="O37" s="25"/>
      <c r="P37" s="11"/>
      <c r="Q37" s="11"/>
      <c r="R37" s="11"/>
    </row>
    <row r="38" customFormat="false" ht="15" hidden="false" customHeight="false" outlineLevel="0" collapsed="false">
      <c r="A38" s="28"/>
      <c r="B38" s="17" t="n">
        <v>25</v>
      </c>
      <c r="C38" s="11"/>
      <c r="D38" s="23"/>
      <c r="E38" s="22"/>
      <c r="F38" s="11"/>
      <c r="G38" s="22"/>
      <c r="H38" s="11"/>
      <c r="I38" s="26"/>
      <c r="J38" s="26"/>
      <c r="K38" s="27"/>
      <c r="L38" s="11"/>
      <c r="M38" s="24"/>
      <c r="N38" s="11"/>
      <c r="O38" s="25"/>
      <c r="P38" s="11"/>
      <c r="Q38" s="11"/>
      <c r="R38" s="11"/>
    </row>
    <row r="39" customFormat="false" ht="15" hidden="false" customHeight="false" outlineLevel="0" collapsed="false">
      <c r="A39" s="17"/>
      <c r="B39" s="17" t="n">
        <v>26</v>
      </c>
      <c r="C39" s="11"/>
      <c r="D39" s="11"/>
      <c r="E39" s="22"/>
      <c r="F39" s="11"/>
      <c r="G39" s="22"/>
      <c r="H39" s="11"/>
      <c r="I39" s="26"/>
      <c r="J39" s="26"/>
      <c r="K39" s="27"/>
      <c r="L39" s="11"/>
      <c r="M39" s="24"/>
      <c r="N39" s="11"/>
      <c r="O39" s="25"/>
      <c r="P39" s="11"/>
      <c r="Q39" s="11"/>
      <c r="R39" s="11"/>
    </row>
    <row r="40" customFormat="false" ht="15" hidden="false" customHeight="false" outlineLevel="0" collapsed="false">
      <c r="A40" s="11"/>
      <c r="B40" s="17" t="n">
        <v>27</v>
      </c>
      <c r="C40" s="29"/>
      <c r="D40" s="29"/>
      <c r="E40" s="34"/>
      <c r="F40" s="11"/>
      <c r="G40" s="22"/>
      <c r="H40" s="11"/>
      <c r="I40" s="26"/>
      <c r="J40" s="26"/>
      <c r="K40" s="27"/>
      <c r="L40" s="11"/>
      <c r="M40" s="24"/>
      <c r="N40" s="11"/>
      <c r="O40" s="25"/>
      <c r="P40" s="11"/>
      <c r="Q40" s="11"/>
      <c r="R40" s="11"/>
    </row>
    <row r="41" customFormat="false" ht="15" hidden="false" customHeight="false" outlineLevel="0" collapsed="false">
      <c r="A41" s="17" t="n">
        <v>22780</v>
      </c>
      <c r="B41" s="17" t="n">
        <v>28</v>
      </c>
      <c r="C41" s="11" t="s">
        <v>37</v>
      </c>
      <c r="D41" s="23" t="n">
        <v>5152</v>
      </c>
      <c r="E41" s="22" t="n">
        <v>3.71</v>
      </c>
      <c r="F41" s="11"/>
      <c r="G41" s="22" t="n">
        <v>3.27</v>
      </c>
      <c r="H41" s="11"/>
      <c r="I41" s="26" t="n">
        <v>12.47</v>
      </c>
      <c r="J41" s="26" t="n">
        <v>8.76</v>
      </c>
      <c r="K41" s="27" t="n">
        <v>801</v>
      </c>
      <c r="L41" s="11" t="n">
        <v>45</v>
      </c>
      <c r="M41" s="24" t="n">
        <v>-0.517</v>
      </c>
      <c r="N41" s="11" t="s">
        <v>28</v>
      </c>
      <c r="O41" s="25" t="n">
        <v>2.8</v>
      </c>
      <c r="P41" s="11" t="s">
        <v>29</v>
      </c>
      <c r="Q41" s="11" t="s">
        <v>29</v>
      </c>
      <c r="R41" s="11"/>
    </row>
    <row r="42" customFormat="false" ht="15" hidden="false" customHeight="false" outlineLevel="0" collapsed="false">
      <c r="A42" s="17"/>
      <c r="B42" s="17" t="n">
        <v>29</v>
      </c>
      <c r="C42" s="11"/>
      <c r="D42" s="23"/>
      <c r="E42" s="22"/>
      <c r="F42" s="11"/>
      <c r="G42" s="22"/>
      <c r="H42" s="11"/>
      <c r="I42" s="26"/>
      <c r="J42" s="26"/>
      <c r="K42" s="27"/>
      <c r="L42" s="11"/>
      <c r="M42" s="24"/>
      <c r="N42" s="11"/>
      <c r="O42" s="25"/>
      <c r="P42" s="11"/>
      <c r="Q42" s="11"/>
      <c r="R42" s="11"/>
    </row>
    <row r="43" customFormat="false" ht="15" hidden="false" customHeight="false" outlineLevel="0" collapsed="false">
      <c r="A43" s="17" t="n">
        <v>22919</v>
      </c>
      <c r="B43" s="17" t="n">
        <v>30</v>
      </c>
      <c r="C43" s="11" t="s">
        <v>38</v>
      </c>
      <c r="D43" s="23" t="n">
        <v>4283</v>
      </c>
      <c r="E43" s="22" t="n">
        <v>3.88</v>
      </c>
      <c r="F43" s="11"/>
      <c r="G43" s="22" t="n">
        <v>3.38</v>
      </c>
      <c r="H43" s="11"/>
      <c r="I43" s="26" t="n">
        <v>12.84</v>
      </c>
      <c r="J43" s="26" t="n">
        <v>8.96</v>
      </c>
      <c r="K43" s="27" t="n">
        <v>921</v>
      </c>
      <c r="L43" s="11" t="n">
        <v>35</v>
      </c>
      <c r="M43" s="24" t="n">
        <v>-0.534</v>
      </c>
      <c r="N43" s="11" t="s">
        <v>28</v>
      </c>
      <c r="O43" s="25" t="n">
        <v>2.8</v>
      </c>
      <c r="P43" s="11" t="s">
        <v>29</v>
      </c>
      <c r="Q43" s="11" t="s">
        <v>29</v>
      </c>
      <c r="R43" s="11"/>
    </row>
    <row r="44" customFormat="false" ht="15" hidden="false" customHeight="false" outlineLevel="0" collapsed="false">
      <c r="B44" s="17" t="n">
        <v>31</v>
      </c>
      <c r="C44" s="11"/>
      <c r="D44" s="23"/>
      <c r="E44" s="22"/>
      <c r="F44" s="11"/>
      <c r="G44" s="22"/>
      <c r="H44" s="11"/>
      <c r="I44" s="26"/>
      <c r="J44" s="26"/>
      <c r="K44" s="27"/>
      <c r="L44" s="27"/>
      <c r="M44" s="24"/>
      <c r="N44" s="11"/>
      <c r="O44" s="25"/>
      <c r="P44" s="11"/>
      <c r="Q44" s="35"/>
      <c r="R44" s="36"/>
    </row>
    <row r="45" customFormat="false" ht="15" hidden="false" customHeight="false" outlineLevel="0" collapsed="false">
      <c r="A45" s="37" t="s">
        <v>39</v>
      </c>
      <c r="B45" s="17"/>
      <c r="C45" s="11"/>
      <c r="D45" s="23" t="n">
        <f aca="false">AVERAGE(D15:D44)</f>
        <v>4768.22222222222</v>
      </c>
      <c r="E45" s="22" t="n">
        <f aca="false">AVERAGE(E15:E44)</f>
        <v>3.91333333333333</v>
      </c>
      <c r="F45" s="11"/>
      <c r="G45" s="22" t="n">
        <f aca="false">AVERAGE(G15:G44)</f>
        <v>3.43777777777778</v>
      </c>
      <c r="H45" s="11"/>
      <c r="I45" s="26" t="n">
        <f aca="false">AVERAGE(I15:I44)</f>
        <v>12.9188888888889</v>
      </c>
      <c r="J45" s="26" t="n">
        <f aca="false">AVERAGE(J15:J44)</f>
        <v>8.97222222222222</v>
      </c>
      <c r="K45" s="27" t="n">
        <f aca="false">AVERAGE(K15:K44)</f>
        <v>851.555555555556</v>
      </c>
      <c r="L45" s="27" t="n">
        <f aca="false">AVERAGE(L15:L44)</f>
        <v>101.625</v>
      </c>
      <c r="M45" s="24" t="n">
        <f aca="false">AVERAGE(M15:M44)</f>
        <v>-0.5245</v>
      </c>
      <c r="N45" s="11"/>
      <c r="O45" s="25" t="n">
        <f aca="false">AVERAGE(O15:O44)</f>
        <v>3.47777777777778</v>
      </c>
      <c r="P45" s="11"/>
      <c r="Q45" s="35"/>
      <c r="R45" s="36"/>
    </row>
    <row r="46" customFormat="false" ht="1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22"/>
      <c r="H46" s="11"/>
      <c r="I46" s="23"/>
      <c r="J46" s="23"/>
      <c r="K46" s="24"/>
      <c r="L46" s="11"/>
      <c r="M46" s="24"/>
      <c r="N46" s="11"/>
      <c r="O46" s="25"/>
      <c r="P46" s="11"/>
      <c r="Q46" s="11"/>
      <c r="R46" s="17"/>
    </row>
    <row r="47" customFormat="false" ht="1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22"/>
      <c r="H47" s="11"/>
      <c r="I47" s="23"/>
      <c r="J47" s="23"/>
      <c r="K47" s="24"/>
      <c r="L47" s="11"/>
      <c r="M47" s="24"/>
      <c r="N47" s="11"/>
      <c r="O47" s="25"/>
      <c r="P47" s="11"/>
      <c r="Q47" s="11"/>
      <c r="R47" s="17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A1:R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85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2.7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2.7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2.7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2.75" hidden="false" customHeight="false" outlineLevel="0" collapsed="false">
      <c r="A18" s="53" t="n">
        <v>12179</v>
      </c>
      <c r="B18" s="53" t="n">
        <v>5</v>
      </c>
      <c r="C18" s="47" t="s">
        <v>104</v>
      </c>
      <c r="D18" s="59" t="n">
        <v>4995</v>
      </c>
      <c r="E18" s="58" t="n">
        <v>3.74</v>
      </c>
      <c r="F18" s="47"/>
      <c r="G18" s="58" t="n">
        <v>3.58</v>
      </c>
      <c r="H18" s="47"/>
      <c r="I18" s="62" t="n">
        <v>12.87</v>
      </c>
      <c r="J18" s="62" t="n">
        <v>9.13</v>
      </c>
      <c r="K18" s="63" t="n">
        <v>620</v>
      </c>
      <c r="L18" s="63" t="n">
        <v>32</v>
      </c>
      <c r="M18" s="60" t="n">
        <v>-0.525</v>
      </c>
      <c r="N18" s="47" t="s">
        <v>28</v>
      </c>
      <c r="O18" s="61" t="n">
        <v>2.5</v>
      </c>
      <c r="P18" s="47" t="s">
        <v>29</v>
      </c>
      <c r="Q18" s="47" t="s">
        <v>29</v>
      </c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 t="n">
        <v>12388</v>
      </c>
      <c r="B20" s="53" t="n">
        <v>7</v>
      </c>
      <c r="C20" s="47" t="s">
        <v>105</v>
      </c>
      <c r="D20" s="59" t="n">
        <v>4581</v>
      </c>
      <c r="E20" s="58" t="n">
        <v>3.87</v>
      </c>
      <c r="F20" s="47"/>
      <c r="G20" s="58" t="n">
        <v>3.57</v>
      </c>
      <c r="H20" s="47"/>
      <c r="I20" s="62" t="n">
        <v>13</v>
      </c>
      <c r="J20" s="62" t="n">
        <v>9.13</v>
      </c>
      <c r="K20" s="63" t="n">
        <v>490</v>
      </c>
      <c r="L20" s="63" t="n">
        <v>73</v>
      </c>
      <c r="M20" s="60" t="n">
        <v>-0.524</v>
      </c>
      <c r="N20" s="47" t="s">
        <v>28</v>
      </c>
      <c r="O20" s="61" t="n">
        <v>2.5</v>
      </c>
      <c r="P20" s="47" t="s">
        <v>29</v>
      </c>
      <c r="Q20" s="47" t="s">
        <v>29</v>
      </c>
      <c r="R20" s="47"/>
    </row>
    <row r="21" customFormat="false" ht="12.7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2.7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2.7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 t="n">
        <v>12805</v>
      </c>
      <c r="B25" s="53" t="n">
        <v>12</v>
      </c>
      <c r="C25" s="47" t="s">
        <v>106</v>
      </c>
      <c r="D25" s="47" t="n">
        <v>4845</v>
      </c>
      <c r="E25" s="58" t="n">
        <v>3.73</v>
      </c>
      <c r="F25" s="47"/>
      <c r="G25" s="58" t="n">
        <v>3.55</v>
      </c>
      <c r="H25" s="47"/>
      <c r="I25" s="62" t="n">
        <v>12.8</v>
      </c>
      <c r="J25" s="62" t="n">
        <v>9.07</v>
      </c>
      <c r="K25" s="63" t="n">
        <v>486</v>
      </c>
      <c r="L25" s="63" t="n">
        <v>48</v>
      </c>
      <c r="M25" s="60" t="n">
        <v>-0.522</v>
      </c>
      <c r="N25" s="47" t="s">
        <v>28</v>
      </c>
      <c r="O25" s="61" t="n">
        <v>2.5</v>
      </c>
      <c r="P25" s="47" t="s">
        <v>29</v>
      </c>
      <c r="Q25" s="47" t="s">
        <v>29</v>
      </c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 t="n">
        <v>12984</v>
      </c>
      <c r="B27" s="53" t="n">
        <v>14</v>
      </c>
      <c r="C27" s="47" t="s">
        <v>107</v>
      </c>
      <c r="D27" s="59" t="n">
        <v>4730</v>
      </c>
      <c r="E27" s="58" t="n">
        <v>3.66</v>
      </c>
      <c r="F27" s="47"/>
      <c r="G27" s="58" t="n">
        <v>3.54</v>
      </c>
      <c r="H27" s="47"/>
      <c r="I27" s="62" t="n">
        <v>12.81</v>
      </c>
      <c r="J27" s="62" t="n">
        <v>9.15</v>
      </c>
      <c r="K27" s="63" t="n">
        <v>485</v>
      </c>
      <c r="L27" s="63" t="n">
        <v>96</v>
      </c>
      <c r="M27" s="60" t="n">
        <v>-0.523</v>
      </c>
      <c r="N27" s="47" t="s">
        <v>28</v>
      </c>
      <c r="O27" s="61" t="n">
        <v>2.2</v>
      </c>
      <c r="P27" s="47" t="s">
        <v>29</v>
      </c>
      <c r="Q27" s="47" t="s">
        <v>29</v>
      </c>
      <c r="R27" s="47"/>
    </row>
    <row r="28" customFormat="false" ht="12.7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2.7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2.75" hidden="false" customHeight="false" outlineLevel="0" collapsed="false">
      <c r="A34" s="53" t="n">
        <v>13560</v>
      </c>
      <c r="B34" s="53" t="n">
        <v>21</v>
      </c>
      <c r="C34" s="47" t="s">
        <v>108</v>
      </c>
      <c r="D34" s="47" t="n">
        <v>4990</v>
      </c>
      <c r="E34" s="58" t="n">
        <v>3.92</v>
      </c>
      <c r="F34" s="47"/>
      <c r="G34" s="58" t="n">
        <v>3.59</v>
      </c>
      <c r="H34" s="47"/>
      <c r="I34" s="62" t="n">
        <v>13.02</v>
      </c>
      <c r="J34" s="62" t="n">
        <v>9.1</v>
      </c>
      <c r="K34" s="63" t="n">
        <v>545</v>
      </c>
      <c r="L34" s="63" t="n">
        <v>82</v>
      </c>
      <c r="M34" s="60" t="n">
        <v>-0.523</v>
      </c>
      <c r="N34" s="47" t="s">
        <v>28</v>
      </c>
      <c r="O34" s="61" t="n">
        <v>2.2</v>
      </c>
      <c r="P34" s="47" t="s">
        <v>29</v>
      </c>
      <c r="Q34" s="47" t="s">
        <v>29</v>
      </c>
      <c r="R34" s="64"/>
    </row>
    <row r="35" customFormat="false" ht="12.7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2.7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2.7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 t="n">
        <v>13974</v>
      </c>
      <c r="B39" s="53" t="n">
        <v>26</v>
      </c>
      <c r="C39" s="47" t="n">
        <v>1462</v>
      </c>
      <c r="D39" s="47" t="n">
        <v>5290</v>
      </c>
      <c r="E39" s="58" t="n">
        <v>3.53</v>
      </c>
      <c r="F39" s="47"/>
      <c r="G39" s="58" t="n">
        <v>3.48</v>
      </c>
      <c r="H39" s="47"/>
      <c r="I39" s="62" t="n">
        <v>12.53</v>
      </c>
      <c r="J39" s="62" t="n">
        <v>9</v>
      </c>
      <c r="K39" s="63" t="n">
        <v>423</v>
      </c>
      <c r="L39" s="47" t="n">
        <v>142</v>
      </c>
      <c r="M39" s="60" t="n">
        <v>-0.524</v>
      </c>
      <c r="N39" s="47" t="s">
        <v>28</v>
      </c>
      <c r="O39" s="61" t="n">
        <v>2.5</v>
      </c>
      <c r="P39" s="47" t="s">
        <v>29</v>
      </c>
      <c r="Q39" s="47" t="s">
        <v>29</v>
      </c>
      <c r="R39" s="47"/>
    </row>
    <row r="40" customFormat="false" ht="12.7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2.75" hidden="false" customHeight="false" outlineLevel="0" collapsed="false">
      <c r="A41" s="53" t="n">
        <v>14155</v>
      </c>
      <c r="B41" s="53" t="n">
        <v>28</v>
      </c>
      <c r="C41" s="47" t="s">
        <v>109</v>
      </c>
      <c r="D41" s="59" t="n">
        <v>5210</v>
      </c>
      <c r="E41" s="58" t="n">
        <v>3.66</v>
      </c>
      <c r="F41" s="47"/>
      <c r="G41" s="58" t="n">
        <v>3.38</v>
      </c>
      <c r="H41" s="47"/>
      <c r="I41" s="62" t="n">
        <v>12.62</v>
      </c>
      <c r="J41" s="62" t="n">
        <v>8.96</v>
      </c>
      <c r="K41" s="63" t="n">
        <v>652</v>
      </c>
      <c r="L41" s="47" t="n">
        <v>81</v>
      </c>
      <c r="M41" s="60" t="n">
        <v>-0.522</v>
      </c>
      <c r="N41" s="47" t="s">
        <v>28</v>
      </c>
      <c r="O41" s="61" t="n">
        <v>3</v>
      </c>
      <c r="P41" s="47" t="s">
        <v>29</v>
      </c>
      <c r="Q41" s="47" t="s">
        <v>29</v>
      </c>
      <c r="R41" s="47"/>
    </row>
    <row r="42" customFormat="false" ht="12.7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4948.71428571429</v>
      </c>
      <c r="E45" s="58" t="n">
        <f aca="false">AVERAGE(E15:E44)</f>
        <v>3.73</v>
      </c>
      <c r="F45" s="47"/>
      <c r="G45" s="58" t="n">
        <f aca="false">AVERAGE(G15:G44)</f>
        <v>3.52714285714286</v>
      </c>
      <c r="H45" s="47"/>
      <c r="I45" s="62" t="n">
        <f aca="false">AVERAGE(I15:I44)</f>
        <v>12.8071428571429</v>
      </c>
      <c r="J45" s="62" t="n">
        <f aca="false">AVERAGE(J15:J44)</f>
        <v>9.07714285714286</v>
      </c>
      <c r="K45" s="63" t="n">
        <f aca="false">AVERAGE(K15:K44)</f>
        <v>528.714285714286</v>
      </c>
      <c r="L45" s="63" t="n">
        <f aca="false">AVERAGE(L15:L44)</f>
        <v>79.1428571428571</v>
      </c>
      <c r="M45" s="60" t="n">
        <f aca="false">AVERAGE(M15:M44)</f>
        <v>-0.523285714285714</v>
      </c>
      <c r="N45" s="47"/>
      <c r="O45" s="61" t="n">
        <f aca="false">AVERAGE(O15:O44)</f>
        <v>2.48571428571429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1" activeCellId="0" sqref="A1:R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110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2.7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2.7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2.7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2.7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 t="n">
        <v>12389</v>
      </c>
      <c r="B20" s="53" t="n">
        <v>7</v>
      </c>
      <c r="C20" s="47" t="s">
        <v>111</v>
      </c>
      <c r="D20" s="59" t="n">
        <v>1940</v>
      </c>
      <c r="E20" s="58" t="n">
        <v>3.9</v>
      </c>
      <c r="F20" s="47"/>
      <c r="G20" s="58" t="n">
        <v>3.62</v>
      </c>
      <c r="H20" s="47"/>
      <c r="I20" s="62" t="n">
        <v>13.1</v>
      </c>
      <c r="J20" s="62" t="n">
        <v>9.2</v>
      </c>
      <c r="K20" s="63" t="n">
        <v>262</v>
      </c>
      <c r="L20" s="63" t="n">
        <v>27</v>
      </c>
      <c r="M20" s="60" t="n">
        <v>-0.525</v>
      </c>
      <c r="N20" s="47" t="s">
        <v>28</v>
      </c>
      <c r="O20" s="61" t="n">
        <v>3</v>
      </c>
      <c r="P20" s="47" t="s">
        <v>29</v>
      </c>
      <c r="Q20" s="47" t="s">
        <v>29</v>
      </c>
      <c r="R20" s="47"/>
    </row>
    <row r="21" customFormat="false" ht="12.7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2.7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2.7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 t="n">
        <v>12804</v>
      </c>
      <c r="B25" s="53" t="n">
        <v>12</v>
      </c>
      <c r="C25" s="47" t="s">
        <v>112</v>
      </c>
      <c r="D25" s="47" t="n">
        <v>2063</v>
      </c>
      <c r="E25" s="58" t="n">
        <v>4.02</v>
      </c>
      <c r="F25" s="47"/>
      <c r="G25" s="58" t="n">
        <v>3.57</v>
      </c>
      <c r="H25" s="47"/>
      <c r="I25" s="62" t="n">
        <v>13.26</v>
      </c>
      <c r="J25" s="62" t="n">
        <v>9.24</v>
      </c>
      <c r="K25" s="63" t="n">
        <v>466</v>
      </c>
      <c r="L25" s="63" t="n">
        <v>41</v>
      </c>
      <c r="M25" s="60" t="n">
        <v>-0.524</v>
      </c>
      <c r="N25" s="47" t="s">
        <v>28</v>
      </c>
      <c r="O25" s="61" t="n">
        <v>3.3</v>
      </c>
      <c r="P25" s="47" t="s">
        <v>29</v>
      </c>
      <c r="Q25" s="47" t="s">
        <v>29</v>
      </c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 t="n">
        <v>12983</v>
      </c>
      <c r="B27" s="53" t="n">
        <v>14</v>
      </c>
      <c r="C27" s="47" t="s">
        <v>113</v>
      </c>
      <c r="D27" s="59" t="n">
        <v>2060</v>
      </c>
      <c r="E27" s="58" t="n">
        <v>1.51</v>
      </c>
      <c r="F27" s="47"/>
      <c r="G27" s="58" t="n">
        <v>3.79</v>
      </c>
      <c r="H27" s="47"/>
      <c r="I27" s="62" t="n">
        <v>10.8</v>
      </c>
      <c r="J27" s="62" t="n">
        <v>9.29</v>
      </c>
      <c r="K27" s="63" t="n">
        <v>51</v>
      </c>
      <c r="L27" s="63" t="n">
        <v>20</v>
      </c>
      <c r="M27" s="60" t="n">
        <v>-0.527</v>
      </c>
      <c r="N27" s="47" t="s">
        <v>28</v>
      </c>
      <c r="O27" s="61" t="n">
        <v>2.2</v>
      </c>
      <c r="P27" s="47" t="s">
        <v>29</v>
      </c>
      <c r="Q27" s="47" t="s">
        <v>29</v>
      </c>
      <c r="R27" s="47" t="s">
        <v>114</v>
      </c>
    </row>
    <row r="28" customFormat="false" ht="12.7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2.7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2.75" hidden="false" customHeight="false" outlineLevel="0" collapsed="false">
      <c r="A34" s="53" t="n">
        <v>13561</v>
      </c>
      <c r="B34" s="53" t="n">
        <v>21</v>
      </c>
      <c r="C34" s="47" t="s">
        <v>115</v>
      </c>
      <c r="D34" s="47" t="n">
        <v>2009</v>
      </c>
      <c r="E34" s="58" t="n">
        <v>4.12</v>
      </c>
      <c r="F34" s="47"/>
      <c r="G34" s="58" t="n">
        <v>3.56</v>
      </c>
      <c r="H34" s="47"/>
      <c r="I34" s="62" t="n">
        <v>13.22</v>
      </c>
      <c r="J34" s="62" t="n">
        <v>9.1</v>
      </c>
      <c r="K34" s="63" t="n">
        <v>276</v>
      </c>
      <c r="L34" s="63" t="n">
        <v>174</v>
      </c>
      <c r="M34" s="60" t="n">
        <v>-0.525</v>
      </c>
      <c r="N34" s="47" t="s">
        <v>28</v>
      </c>
      <c r="O34" s="61" t="n">
        <v>3.5</v>
      </c>
      <c r="P34" s="47" t="s">
        <v>29</v>
      </c>
      <c r="Q34" s="47" t="s">
        <v>29</v>
      </c>
      <c r="R34" s="64"/>
    </row>
    <row r="35" customFormat="false" ht="12.7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2.7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2.7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 t="n">
        <v>13975</v>
      </c>
      <c r="B39" s="53" t="n">
        <v>26</v>
      </c>
      <c r="C39" s="47" t="n">
        <v>1463</v>
      </c>
      <c r="D39" s="47" t="n">
        <v>1953</v>
      </c>
      <c r="E39" s="58" t="n">
        <v>3.93</v>
      </c>
      <c r="F39" s="47"/>
      <c r="G39" s="58" t="n">
        <v>3.41</v>
      </c>
      <c r="H39" s="47"/>
      <c r="I39" s="62" t="n">
        <v>12.87</v>
      </c>
      <c r="J39" s="62" t="n">
        <v>8.94</v>
      </c>
      <c r="K39" s="63" t="n">
        <v>381</v>
      </c>
      <c r="L39" s="47" t="n">
        <v>196</v>
      </c>
      <c r="M39" s="60" t="n">
        <v>-0.522</v>
      </c>
      <c r="N39" s="47" t="s">
        <v>28</v>
      </c>
      <c r="O39" s="61" t="n">
        <v>3.5</v>
      </c>
      <c r="P39" s="47" t="s">
        <v>29</v>
      </c>
      <c r="Q39" s="47" t="s">
        <v>29</v>
      </c>
      <c r="R39" s="47"/>
    </row>
    <row r="40" customFormat="false" ht="12.7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2.75" hidden="false" customHeight="false" outlineLevel="0" collapsed="false">
      <c r="A41" s="53" t="n">
        <v>14156</v>
      </c>
      <c r="B41" s="53" t="n">
        <v>28</v>
      </c>
      <c r="C41" s="47" t="s">
        <v>116</v>
      </c>
      <c r="D41" s="59" t="n">
        <v>1976</v>
      </c>
      <c r="E41" s="58" t="n">
        <v>3.97</v>
      </c>
      <c r="F41" s="47"/>
      <c r="G41" s="58" t="n">
        <v>3.45</v>
      </c>
      <c r="H41" s="47"/>
      <c r="I41" s="62" t="n">
        <v>12.97</v>
      </c>
      <c r="J41" s="62" t="n">
        <v>9</v>
      </c>
      <c r="K41" s="63" t="n">
        <v>481</v>
      </c>
      <c r="L41" s="47" t="n">
        <v>19</v>
      </c>
      <c r="M41" s="60" t="n">
        <v>-0.523</v>
      </c>
      <c r="N41" s="47" t="s">
        <v>28</v>
      </c>
      <c r="O41" s="61" t="n">
        <v>2.8</v>
      </c>
      <c r="P41" s="47" t="s">
        <v>29</v>
      </c>
      <c r="Q41" s="47" t="s">
        <v>29</v>
      </c>
      <c r="R41" s="47"/>
    </row>
    <row r="42" customFormat="false" ht="12.7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2000.16666666667</v>
      </c>
      <c r="E45" s="58" t="n">
        <f aca="false">AVERAGE(E15:E44)</f>
        <v>3.575</v>
      </c>
      <c r="F45" s="47"/>
      <c r="G45" s="58" t="n">
        <f aca="false">AVERAGE(G15:G44)</f>
        <v>3.56666666666667</v>
      </c>
      <c r="H45" s="47"/>
      <c r="I45" s="62" t="n">
        <f aca="false">AVERAGE(I15:I44)</f>
        <v>12.7033333333333</v>
      </c>
      <c r="J45" s="62" t="n">
        <f aca="false">AVERAGE(J15:J44)</f>
        <v>9.12833333333333</v>
      </c>
      <c r="K45" s="63" t="n">
        <f aca="false">AVERAGE(K15:K44)</f>
        <v>319.5</v>
      </c>
      <c r="L45" s="63" t="n">
        <f aca="false">AVERAGE(L15:L44)</f>
        <v>79.5</v>
      </c>
      <c r="M45" s="60" t="n">
        <f aca="false">AVERAGE(M15:M44)</f>
        <v>-0.524333333333333</v>
      </c>
      <c r="N45" s="47"/>
      <c r="O45" s="61" t="n">
        <f aca="false">AVERAGE(O15:O44)</f>
        <v>3.05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E44" activeCellId="0" sqref="E44:M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17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 t="n">
        <v>14557</v>
      </c>
      <c r="B17" s="53" t="n">
        <v>4</v>
      </c>
      <c r="C17" s="47" t="s">
        <v>118</v>
      </c>
      <c r="D17" s="59" t="n">
        <v>5292</v>
      </c>
      <c r="E17" s="58" t="n">
        <v>4.04</v>
      </c>
      <c r="F17" s="47"/>
      <c r="G17" s="58" t="n">
        <v>3.47</v>
      </c>
      <c r="H17" s="47"/>
      <c r="I17" s="62" t="n">
        <v>13.06</v>
      </c>
      <c r="J17" s="62" t="n">
        <v>9.02</v>
      </c>
      <c r="K17" s="63" t="n">
        <v>643</v>
      </c>
      <c r="L17" s="63" t="n">
        <v>85</v>
      </c>
      <c r="M17" s="60" t="n">
        <v>-0.525</v>
      </c>
      <c r="N17" s="47" t="s">
        <v>28</v>
      </c>
      <c r="O17" s="61" t="n">
        <v>2.8</v>
      </c>
      <c r="P17" s="47" t="s">
        <v>29</v>
      </c>
      <c r="Q17" s="47" t="s">
        <v>29</v>
      </c>
      <c r="R17" s="47"/>
    </row>
    <row r="18" customFormat="false" ht="15" hidden="false" customHeight="false" outlineLevel="0" collapsed="false">
      <c r="A18" s="53" t="n">
        <v>14720</v>
      </c>
      <c r="B18" s="53" t="n">
        <v>5</v>
      </c>
      <c r="C18" s="47" t="s">
        <v>119</v>
      </c>
      <c r="D18" s="59" t="n">
        <v>5223</v>
      </c>
      <c r="E18" s="58" t="n">
        <v>3.67</v>
      </c>
      <c r="F18" s="47"/>
      <c r="G18" s="58" t="n">
        <v>3.45</v>
      </c>
      <c r="H18" s="47"/>
      <c r="I18" s="62" t="n">
        <v>12.86</v>
      </c>
      <c r="J18" s="62" t="n">
        <v>9.19</v>
      </c>
      <c r="K18" s="63" t="n">
        <v>505</v>
      </c>
      <c r="L18" s="63" t="n">
        <v>28</v>
      </c>
      <c r="M18" s="60" t="n">
        <v>-0.522</v>
      </c>
      <c r="N18" s="47" t="s">
        <v>28</v>
      </c>
      <c r="O18" s="61" t="n">
        <v>2.2</v>
      </c>
      <c r="P18" s="47" t="s">
        <v>29</v>
      </c>
      <c r="Q18" s="47" t="s">
        <v>29</v>
      </c>
      <c r="R18" s="47"/>
    </row>
    <row r="19" customFormat="false" ht="1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 t="n">
        <v>15116</v>
      </c>
      <c r="B23" s="53" t="n">
        <v>10</v>
      </c>
      <c r="C23" s="47" t="s">
        <v>120</v>
      </c>
      <c r="D23" s="59" t="n">
        <v>5151</v>
      </c>
      <c r="E23" s="58" t="n">
        <v>2.89</v>
      </c>
      <c r="F23" s="47"/>
      <c r="G23" s="58" t="n">
        <v>3.44</v>
      </c>
      <c r="H23" s="47"/>
      <c r="I23" s="62" t="n">
        <v>11.92</v>
      </c>
      <c r="J23" s="62" t="n">
        <v>9.03</v>
      </c>
      <c r="K23" s="63" t="n">
        <v>518</v>
      </c>
      <c r="L23" s="63" t="n">
        <v>23</v>
      </c>
      <c r="M23" s="60" t="n">
        <v>-0.523</v>
      </c>
      <c r="N23" s="47" t="s">
        <v>28</v>
      </c>
      <c r="O23" s="61" t="n">
        <v>3.8</v>
      </c>
      <c r="P23" s="47" t="s">
        <v>29</v>
      </c>
      <c r="Q23" s="47" t="s">
        <v>29</v>
      </c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5" hidden="false" customHeight="false" outlineLevel="0" collapsed="false">
      <c r="A30" s="53"/>
      <c r="B30" s="53" t="n">
        <v>17</v>
      </c>
      <c r="C30" s="47" t="s">
        <v>121</v>
      </c>
      <c r="D30" s="59" t="n">
        <v>4919</v>
      </c>
      <c r="E30" s="58" t="n">
        <v>4.02</v>
      </c>
      <c r="F30" s="47"/>
      <c r="G30" s="58" t="n">
        <v>3.53</v>
      </c>
      <c r="H30" s="47"/>
      <c r="I30" s="62" t="n">
        <v>13.12</v>
      </c>
      <c r="J30" s="62" t="n">
        <v>9.1</v>
      </c>
      <c r="K30" s="63" t="n">
        <v>840</v>
      </c>
      <c r="L30" s="63" t="n">
        <v>79</v>
      </c>
      <c r="M30" s="60" t="n">
        <v>-0.524</v>
      </c>
      <c r="N30" s="47" t="s">
        <v>28</v>
      </c>
      <c r="O30" s="61" t="n">
        <v>3</v>
      </c>
      <c r="P30" s="47" t="s">
        <v>29</v>
      </c>
      <c r="Q30" s="47" t="s">
        <v>29</v>
      </c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 t="n">
        <v>16016</v>
      </c>
      <c r="B32" s="68" t="n">
        <v>19</v>
      </c>
      <c r="C32" s="69" t="s">
        <v>122</v>
      </c>
      <c r="D32" s="69" t="n">
        <v>4920</v>
      </c>
      <c r="E32" s="69" t="n">
        <v>3.7</v>
      </c>
      <c r="F32" s="69"/>
      <c r="G32" s="69" t="n">
        <v>3.46</v>
      </c>
      <c r="H32" s="69"/>
      <c r="I32" s="69" t="n">
        <v>12.7</v>
      </c>
      <c r="J32" s="69" t="n">
        <v>9</v>
      </c>
      <c r="K32" s="69" t="n">
        <v>781</v>
      </c>
      <c r="L32" s="69" t="n">
        <v>31</v>
      </c>
      <c r="M32" s="69" t="n">
        <v>-0.523</v>
      </c>
      <c r="N32" s="69" t="s">
        <v>28</v>
      </c>
      <c r="O32" s="69" t="n">
        <v>4</v>
      </c>
      <c r="P32" s="47" t="s">
        <v>29</v>
      </c>
      <c r="Q32" s="47" t="s">
        <v>29</v>
      </c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5" hidden="false" customHeight="false" outlineLevel="0" collapsed="false">
      <c r="A37" s="53" t="n">
        <v>16390</v>
      </c>
      <c r="B37" s="53" t="n">
        <v>24</v>
      </c>
      <c r="C37" s="47" t="s">
        <v>123</v>
      </c>
      <c r="D37" s="59" t="n">
        <v>5354</v>
      </c>
      <c r="E37" s="58" t="n">
        <v>3.76</v>
      </c>
      <c r="F37" s="47"/>
      <c r="G37" s="58" t="n">
        <v>3.52</v>
      </c>
      <c r="H37" s="47"/>
      <c r="I37" s="62" t="n">
        <v>12.83</v>
      </c>
      <c r="J37" s="62" t="n">
        <v>9.07</v>
      </c>
      <c r="K37" s="63" t="n">
        <v>407</v>
      </c>
      <c r="L37" s="47" t="n">
        <v>23</v>
      </c>
      <c r="M37" s="60" t="n">
        <v>-0.524</v>
      </c>
      <c r="N37" s="47" t="s">
        <v>28</v>
      </c>
      <c r="O37" s="61" t="n">
        <v>5.1</v>
      </c>
      <c r="P37" s="47" t="s">
        <v>29</v>
      </c>
      <c r="Q37" s="47" t="s">
        <v>29</v>
      </c>
      <c r="R37" s="47"/>
    </row>
    <row r="38" customFormat="false" ht="1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5" hidden="false" customHeight="false" outlineLevel="0" collapsed="false">
      <c r="A39" s="53" t="n">
        <v>16567</v>
      </c>
      <c r="B39" s="53" t="n">
        <v>26</v>
      </c>
      <c r="C39" s="47" t="s">
        <v>124</v>
      </c>
      <c r="D39" s="47" t="n">
        <v>5223</v>
      </c>
      <c r="E39" s="58" t="n">
        <v>3.26</v>
      </c>
      <c r="F39" s="47"/>
      <c r="G39" s="58" t="n">
        <v>3.63</v>
      </c>
      <c r="H39" s="47"/>
      <c r="I39" s="62" t="n">
        <v>12.41</v>
      </c>
      <c r="J39" s="62" t="n">
        <v>9.15</v>
      </c>
      <c r="K39" s="63" t="n">
        <v>280</v>
      </c>
      <c r="L39" s="47" t="n">
        <v>50</v>
      </c>
      <c r="M39" s="60" t="n">
        <v>-0.525</v>
      </c>
      <c r="N39" s="47" t="s">
        <v>28</v>
      </c>
      <c r="O39" s="61" t="n">
        <v>5.1</v>
      </c>
      <c r="P39" s="47" t="s">
        <v>29</v>
      </c>
      <c r="Q39" s="47" t="s">
        <v>29</v>
      </c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0" t="n">
        <v>16974</v>
      </c>
      <c r="B44" s="73" t="n">
        <v>31</v>
      </c>
      <c r="C44" s="0" t="s">
        <v>125</v>
      </c>
      <c r="D44" s="0" t="n">
        <v>5018</v>
      </c>
      <c r="E44" s="58" t="n">
        <v>1.74</v>
      </c>
      <c r="F44" s="47"/>
      <c r="G44" s="58" t="n">
        <v>3.64</v>
      </c>
      <c r="H44" s="47"/>
      <c r="I44" s="62" t="n">
        <v>10.93</v>
      </c>
      <c r="J44" s="62" t="n">
        <v>9.19</v>
      </c>
      <c r="K44" s="63" t="n">
        <v>148</v>
      </c>
      <c r="L44" s="63" t="n">
        <v>30</v>
      </c>
      <c r="M44" s="60" t="n">
        <v>-0.527</v>
      </c>
      <c r="N44" s="0" t="s">
        <v>28</v>
      </c>
      <c r="O44" s="0" t="n">
        <v>2.8</v>
      </c>
      <c r="P44" s="0" t="s">
        <v>29</v>
      </c>
      <c r="Q44" s="0" t="s">
        <v>29</v>
      </c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3)</f>
        <v>5154.57142857143</v>
      </c>
      <c r="E45" s="58" t="n">
        <f aca="false">AVERAGE(E15:E43)</f>
        <v>3.62</v>
      </c>
      <c r="F45" s="47"/>
      <c r="G45" s="58" t="n">
        <f aca="false">AVERAGE(G15:G43)</f>
        <v>3.5</v>
      </c>
      <c r="H45" s="47"/>
      <c r="I45" s="62" t="n">
        <f aca="false">AVERAGE(I15:I43)</f>
        <v>12.7</v>
      </c>
      <c r="J45" s="62" t="n">
        <f aca="false">AVERAGE(J15:J43)</f>
        <v>9.08</v>
      </c>
      <c r="K45" s="63" t="n">
        <f aca="false">AVERAGE(K15:K43)</f>
        <v>567.714285714286</v>
      </c>
      <c r="L45" s="63" t="n">
        <f aca="false">AVERAGE(L15:L43)</f>
        <v>45.5714285714286</v>
      </c>
      <c r="M45" s="60" t="n">
        <f aca="false">AVERAGE(M15:M43)</f>
        <v>-0.523714285714286</v>
      </c>
      <c r="N45" s="47"/>
      <c r="O45" s="61" t="n">
        <f aca="false">AVERAGE(O15:O43)</f>
        <v>3.71428571428571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26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 t="n">
        <v>14558</v>
      </c>
      <c r="B17" s="53" t="n">
        <v>4</v>
      </c>
      <c r="C17" s="47" t="s">
        <v>127</v>
      </c>
      <c r="D17" s="59" t="n">
        <v>2083</v>
      </c>
      <c r="E17" s="58" t="n">
        <v>3.6</v>
      </c>
      <c r="F17" s="47"/>
      <c r="G17" s="58" t="n">
        <v>3.46</v>
      </c>
      <c r="H17" s="47"/>
      <c r="I17" s="62" t="n">
        <v>12.57</v>
      </c>
      <c r="J17" s="62" t="n">
        <v>8.97</v>
      </c>
      <c r="K17" s="63" t="n">
        <v>651</v>
      </c>
      <c r="L17" s="63" t="n">
        <v>79</v>
      </c>
      <c r="M17" s="60" t="n">
        <v>-0.524</v>
      </c>
      <c r="N17" s="47" t="s">
        <v>28</v>
      </c>
      <c r="O17" s="61" t="n">
        <v>4</v>
      </c>
      <c r="P17" s="47" t="s">
        <v>29</v>
      </c>
      <c r="Q17" s="47" t="s">
        <v>29</v>
      </c>
      <c r="R17" s="47"/>
    </row>
    <row r="18" customFormat="false" ht="15" hidden="false" customHeight="false" outlineLevel="0" collapsed="false">
      <c r="A18" s="53" t="n">
        <v>14721</v>
      </c>
      <c r="B18" s="53" t="n">
        <v>5</v>
      </c>
      <c r="C18" s="47" t="s">
        <v>128</v>
      </c>
      <c r="D18" s="59" t="n">
        <v>2158</v>
      </c>
      <c r="E18" s="58" t="n">
        <v>3.75</v>
      </c>
      <c r="F18" s="47"/>
      <c r="G18" s="58" t="n">
        <v>3.57</v>
      </c>
      <c r="H18" s="47"/>
      <c r="I18" s="62" t="n">
        <v>13.05</v>
      </c>
      <c r="J18" s="62" t="n">
        <v>9.3</v>
      </c>
      <c r="K18" s="63" t="n">
        <v>332</v>
      </c>
      <c r="L18" s="63" t="n">
        <v>35</v>
      </c>
      <c r="M18" s="60" t="n">
        <v>-0.525</v>
      </c>
      <c r="N18" s="47" t="s">
        <v>28</v>
      </c>
      <c r="O18" s="61" t="n">
        <v>4</v>
      </c>
      <c r="P18" s="47" t="s">
        <v>29</v>
      </c>
      <c r="Q18" s="47" t="s">
        <v>29</v>
      </c>
      <c r="R18" s="47"/>
    </row>
    <row r="19" customFormat="false" ht="1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 t="n">
        <v>15117</v>
      </c>
      <c r="B23" s="53" t="n">
        <v>10</v>
      </c>
      <c r="C23" s="47" t="s">
        <v>129</v>
      </c>
      <c r="D23" s="59" t="n">
        <v>2080</v>
      </c>
      <c r="E23" s="58" t="n">
        <v>3.93</v>
      </c>
      <c r="F23" s="47"/>
      <c r="G23" s="58" t="n">
        <v>3.56</v>
      </c>
      <c r="H23" s="47"/>
      <c r="I23" s="62" t="n">
        <v>13.13</v>
      </c>
      <c r="J23" s="62" t="n">
        <v>9.2</v>
      </c>
      <c r="K23" s="63" t="n">
        <v>471</v>
      </c>
      <c r="L23" s="63" t="n">
        <v>34</v>
      </c>
      <c r="M23" s="60" t="n">
        <v>-0.525</v>
      </c>
      <c r="N23" s="47" t="s">
        <v>28</v>
      </c>
      <c r="O23" s="61" t="n">
        <v>5.1</v>
      </c>
      <c r="P23" s="47" t="s">
        <v>29</v>
      </c>
      <c r="Q23" s="47" t="s">
        <v>29</v>
      </c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5" hidden="false" customHeight="false" outlineLevel="0" collapsed="false">
      <c r="A30" s="53"/>
      <c r="B30" s="53" t="n">
        <v>17</v>
      </c>
      <c r="C30" s="47" t="s">
        <v>130</v>
      </c>
      <c r="D30" s="59" t="n">
        <v>1986</v>
      </c>
      <c r="E30" s="58" t="n">
        <v>4</v>
      </c>
      <c r="F30" s="47"/>
      <c r="G30" s="58" t="n">
        <v>3.6</v>
      </c>
      <c r="H30" s="47"/>
      <c r="I30" s="62" t="n">
        <v>13.18</v>
      </c>
      <c r="J30" s="62" t="n">
        <v>9.18</v>
      </c>
      <c r="K30" s="63" t="n">
        <v>570</v>
      </c>
      <c r="L30" s="63" t="n">
        <v>25</v>
      </c>
      <c r="M30" s="60" t="n">
        <v>-0.526</v>
      </c>
      <c r="N30" s="47" t="s">
        <v>28</v>
      </c>
      <c r="O30" s="61" t="n">
        <v>3.8</v>
      </c>
      <c r="P30" s="47" t="s">
        <v>29</v>
      </c>
      <c r="Q30" s="47" t="s">
        <v>29</v>
      </c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 t="n">
        <v>16015</v>
      </c>
      <c r="B32" s="68" t="n">
        <v>19</v>
      </c>
      <c r="C32" s="69" t="s">
        <v>131</v>
      </c>
      <c r="D32" s="69" t="n">
        <v>2050</v>
      </c>
      <c r="E32" s="69" t="n">
        <v>3.75</v>
      </c>
      <c r="F32" s="69"/>
      <c r="G32" s="69" t="n">
        <v>3.63</v>
      </c>
      <c r="H32" s="69"/>
      <c r="I32" s="69" t="n">
        <v>12.88</v>
      </c>
      <c r="J32" s="69" t="n">
        <v>9.13</v>
      </c>
      <c r="K32" s="69" t="n">
        <v>617</v>
      </c>
      <c r="L32" s="69" t="n">
        <v>27</v>
      </c>
      <c r="M32" s="69" t="n">
        <v>-0.525</v>
      </c>
      <c r="N32" s="69" t="s">
        <v>28</v>
      </c>
      <c r="O32" s="69" t="n">
        <v>4</v>
      </c>
      <c r="P32" s="47" t="s">
        <v>29</v>
      </c>
      <c r="Q32" s="47" t="s">
        <v>29</v>
      </c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5" hidden="false" customHeight="false" outlineLevel="0" collapsed="false">
      <c r="A37" s="53" t="n">
        <v>16391</v>
      </c>
      <c r="B37" s="53" t="n">
        <v>24</v>
      </c>
      <c r="C37" s="47" t="s">
        <v>132</v>
      </c>
      <c r="D37" s="59" t="n">
        <v>2132</v>
      </c>
      <c r="E37" s="58" t="n">
        <v>1.9</v>
      </c>
      <c r="F37" s="47"/>
      <c r="G37" s="58" t="n">
        <v>3.64</v>
      </c>
      <c r="H37" s="47"/>
      <c r="I37" s="62" t="n">
        <v>11.04</v>
      </c>
      <c r="J37" s="62" t="n">
        <v>9.14</v>
      </c>
      <c r="K37" s="63" t="n">
        <v>95</v>
      </c>
      <c r="L37" s="47" t="n">
        <v>39</v>
      </c>
      <c r="M37" s="60" t="n">
        <v>-0.526</v>
      </c>
      <c r="N37" s="47" t="s">
        <v>28</v>
      </c>
      <c r="O37" s="61" t="n">
        <v>3</v>
      </c>
      <c r="P37" s="47" t="s">
        <v>29</v>
      </c>
      <c r="Q37" s="47" t="s">
        <v>29</v>
      </c>
      <c r="R37" s="47"/>
    </row>
    <row r="38" customFormat="false" ht="1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5" hidden="false" customHeight="false" outlineLevel="0" collapsed="false">
      <c r="A39" s="53" t="n">
        <v>16566</v>
      </c>
      <c r="B39" s="53" t="n">
        <v>26</v>
      </c>
      <c r="C39" s="47" t="s">
        <v>133</v>
      </c>
      <c r="D39" s="47" t="n">
        <v>2138</v>
      </c>
      <c r="E39" s="58" t="n">
        <v>3.26</v>
      </c>
      <c r="F39" s="47"/>
      <c r="G39" s="58" t="n">
        <v>3.63</v>
      </c>
      <c r="H39" s="47"/>
      <c r="I39" s="62" t="n">
        <v>12.41</v>
      </c>
      <c r="J39" s="62" t="n">
        <v>9.15</v>
      </c>
      <c r="K39" s="63" t="n">
        <v>280</v>
      </c>
      <c r="L39" s="47" t="n">
        <v>50</v>
      </c>
      <c r="M39" s="60" t="n">
        <v>-0.525</v>
      </c>
      <c r="N39" s="47" t="s">
        <v>28</v>
      </c>
      <c r="O39" s="61" t="n">
        <v>3.8</v>
      </c>
      <c r="P39" s="47" t="s">
        <v>29</v>
      </c>
      <c r="Q39" s="47" t="s">
        <v>29</v>
      </c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 t="n">
        <v>16973</v>
      </c>
      <c r="B44" s="53" t="n">
        <v>31</v>
      </c>
      <c r="C44" s="47" t="s">
        <v>134</v>
      </c>
      <c r="D44" s="59" t="n">
        <v>2192</v>
      </c>
      <c r="E44" s="0" t="n">
        <v>2.86</v>
      </c>
      <c r="G44" s="0" t="n">
        <v>3.62</v>
      </c>
      <c r="I44" s="0" t="n">
        <v>12.06</v>
      </c>
      <c r="J44" s="0" t="n">
        <v>9.2</v>
      </c>
      <c r="K44" s="0" t="n">
        <v>169</v>
      </c>
      <c r="L44" s="0" t="n">
        <v>59</v>
      </c>
      <c r="M44" s="0" t="n">
        <v>-0.524</v>
      </c>
      <c r="N44" s="47" t="s">
        <v>28</v>
      </c>
      <c r="O44" s="61" t="n">
        <v>5.6</v>
      </c>
      <c r="P44" s="47" t="s">
        <v>29</v>
      </c>
      <c r="Q44" s="71" t="s">
        <v>29</v>
      </c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2102.375</v>
      </c>
      <c r="E45" s="58" t="n">
        <f aca="false">AVERAGE(E15:E43)</f>
        <v>3.45571428571429</v>
      </c>
      <c r="F45" s="47"/>
      <c r="G45" s="58" t="n">
        <f aca="false">AVERAGE(G15:G43)</f>
        <v>3.58428571428571</v>
      </c>
      <c r="H45" s="47"/>
      <c r="I45" s="62" t="n">
        <f aca="false">AVERAGE(I15:I43)</f>
        <v>12.6085714285714</v>
      </c>
      <c r="J45" s="62" t="n">
        <f aca="false">AVERAGE(J15:J43)</f>
        <v>9.15285714285714</v>
      </c>
      <c r="K45" s="63" t="n">
        <f aca="false">AVERAGE(K15:K43)</f>
        <v>430.857142857143</v>
      </c>
      <c r="L45" s="63" t="n">
        <f aca="false">AVERAGE(L15:L43)</f>
        <v>41.2857142857143</v>
      </c>
      <c r="M45" s="60" t="n">
        <f aca="false">AVERAGE(M15:M43)</f>
        <v>-0.525142857142857</v>
      </c>
      <c r="N45" s="47"/>
      <c r="O45" s="61" t="n">
        <f aca="false">AVERAGE(O15:O44)</f>
        <v>4.1625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35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 t="n">
        <v>17180</v>
      </c>
      <c r="B15" s="53" t="n">
        <v>2</v>
      </c>
      <c r="C15" s="47" t="s">
        <v>136</v>
      </c>
      <c r="D15" s="47" t="n">
        <v>5038</v>
      </c>
      <c r="E15" s="47" t="n">
        <v>3.54</v>
      </c>
      <c r="F15" s="47"/>
      <c r="G15" s="58" t="n">
        <v>3.5</v>
      </c>
      <c r="H15" s="53"/>
      <c r="I15" s="62" t="n">
        <v>12.57</v>
      </c>
      <c r="J15" s="62" t="n">
        <v>9.03</v>
      </c>
      <c r="K15" s="63" t="n">
        <v>660</v>
      </c>
      <c r="L15" s="63" t="n">
        <v>54</v>
      </c>
      <c r="M15" s="60" t="n">
        <v>-0.524</v>
      </c>
      <c r="N15" s="47" t="s">
        <v>28</v>
      </c>
      <c r="O15" s="61" t="n">
        <v>3</v>
      </c>
      <c r="P15" s="47" t="s">
        <v>29</v>
      </c>
      <c r="Q15" s="47" t="s">
        <v>29</v>
      </c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5" hidden="false" customHeight="false" outlineLevel="0" collapsed="false">
      <c r="A20" s="53" t="n">
        <v>17611</v>
      </c>
      <c r="B20" s="53" t="n">
        <v>7</v>
      </c>
      <c r="C20" s="47" t="s">
        <v>137</v>
      </c>
      <c r="D20" s="59" t="n">
        <v>5239</v>
      </c>
      <c r="E20" s="58" t="n">
        <v>3.44</v>
      </c>
      <c r="F20" s="47"/>
      <c r="G20" s="58" t="n">
        <v>3.33</v>
      </c>
      <c r="H20" s="47"/>
      <c r="I20" s="62" t="n">
        <v>12.38</v>
      </c>
      <c r="J20" s="62" t="n">
        <v>8.94</v>
      </c>
      <c r="K20" s="63" t="n">
        <v>1568</v>
      </c>
      <c r="L20" s="63" t="n">
        <v>33</v>
      </c>
      <c r="M20" s="60" t="n">
        <v>-0.522</v>
      </c>
      <c r="N20" s="47" t="s">
        <v>28</v>
      </c>
      <c r="O20" s="61" t="n">
        <v>2.2</v>
      </c>
      <c r="P20" s="47" t="s">
        <v>29</v>
      </c>
      <c r="Q20" s="47" t="s">
        <v>29</v>
      </c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 t="n">
        <v>17794</v>
      </c>
      <c r="B22" s="53" t="n">
        <v>9</v>
      </c>
      <c r="C22" s="47" t="s">
        <v>138</v>
      </c>
      <c r="D22" s="59" t="n">
        <v>5113</v>
      </c>
      <c r="E22" s="58" t="n">
        <v>3.72</v>
      </c>
      <c r="F22" s="47"/>
      <c r="G22" s="58" t="n">
        <v>3.46</v>
      </c>
      <c r="H22" s="47"/>
      <c r="I22" s="62" t="n">
        <v>12.85</v>
      </c>
      <c r="J22" s="62" t="n">
        <v>9.13</v>
      </c>
      <c r="K22" s="63" t="n">
        <v>513</v>
      </c>
      <c r="L22" s="63" t="n">
        <v>32</v>
      </c>
      <c r="M22" s="60" t="n">
        <v>-0.525</v>
      </c>
      <c r="N22" s="47" t="s">
        <v>28</v>
      </c>
      <c r="O22" s="61" t="n">
        <v>2.5</v>
      </c>
      <c r="P22" s="47" t="s">
        <v>29</v>
      </c>
      <c r="Q22" s="47" t="s">
        <v>29</v>
      </c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5" hidden="false" customHeight="false" outlineLevel="0" collapsed="false">
      <c r="A27" s="53"/>
      <c r="B27" s="53" t="n">
        <v>14</v>
      </c>
      <c r="C27" s="47" t="s">
        <v>139</v>
      </c>
      <c r="D27" s="59" t="n">
        <v>2544</v>
      </c>
      <c r="E27" s="58" t="n">
        <v>3.8</v>
      </c>
      <c r="F27" s="47"/>
      <c r="G27" s="58" t="n">
        <v>3.35</v>
      </c>
      <c r="H27" s="47"/>
      <c r="I27" s="62" t="n">
        <v>1.69</v>
      </c>
      <c r="J27" s="62" t="n">
        <v>8.89</v>
      </c>
      <c r="K27" s="63" t="n">
        <v>1039</v>
      </c>
      <c r="L27" s="63" t="n">
        <v>234</v>
      </c>
      <c r="M27" s="60" t="n">
        <v>-0.523</v>
      </c>
      <c r="N27" s="47" t="s">
        <v>28</v>
      </c>
      <c r="O27" s="61" t="n">
        <v>3.5</v>
      </c>
      <c r="P27" s="47" t="s">
        <v>29</v>
      </c>
      <c r="Q27" s="47" t="s">
        <v>29</v>
      </c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 t="n">
        <v>18379</v>
      </c>
      <c r="B29" s="53" t="n">
        <v>16</v>
      </c>
      <c r="C29" s="65" t="s">
        <v>140</v>
      </c>
      <c r="D29" s="65"/>
      <c r="E29" s="58" t="n">
        <v>3.71</v>
      </c>
      <c r="F29" s="53"/>
      <c r="G29" s="58" t="n">
        <v>3.36</v>
      </c>
      <c r="H29" s="47"/>
      <c r="I29" s="62" t="n">
        <v>12.59</v>
      </c>
      <c r="J29" s="62" t="n">
        <v>8.88</v>
      </c>
      <c r="K29" s="63" t="n">
        <v>682</v>
      </c>
      <c r="L29" s="63" t="n">
        <v>93</v>
      </c>
      <c r="M29" s="66" t="n">
        <v>-0.522</v>
      </c>
      <c r="N29" s="47" t="s">
        <v>28</v>
      </c>
      <c r="O29" s="61"/>
      <c r="P29" s="47" t="s">
        <v>29</v>
      </c>
      <c r="Q29" s="47" t="s">
        <v>29</v>
      </c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 t="n">
        <v>18736</v>
      </c>
      <c r="B34" s="53" t="n">
        <v>21</v>
      </c>
      <c r="C34" s="47" t="s">
        <v>141</v>
      </c>
      <c r="D34" s="47" t="n">
        <v>5932</v>
      </c>
      <c r="E34" s="58" t="n">
        <v>3.59</v>
      </c>
      <c r="F34" s="47"/>
      <c r="G34" s="58" t="n">
        <v>3.43</v>
      </c>
      <c r="H34" s="47"/>
      <c r="I34" s="62" t="n">
        <v>12.55</v>
      </c>
      <c r="J34" s="62" t="n">
        <v>8.96</v>
      </c>
      <c r="K34" s="63" t="n">
        <v>1186</v>
      </c>
      <c r="L34" s="63" t="n">
        <v>362</v>
      </c>
      <c r="M34" s="60" t="n">
        <v>-0.522</v>
      </c>
      <c r="N34" s="47" t="s">
        <v>28</v>
      </c>
      <c r="O34" s="61" t="n">
        <v>3</v>
      </c>
      <c r="P34" s="47" t="s">
        <v>29</v>
      </c>
      <c r="Q34" s="47" t="s">
        <v>29</v>
      </c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 t="n">
        <v>18935</v>
      </c>
      <c r="B36" s="53" t="n">
        <v>23</v>
      </c>
      <c r="C36" s="47" t="s">
        <v>142</v>
      </c>
      <c r="D36" s="59" t="n">
        <v>5069</v>
      </c>
      <c r="E36" s="58" t="n">
        <v>3.86</v>
      </c>
      <c r="F36" s="47"/>
      <c r="G36" s="58" t="n">
        <v>3.51</v>
      </c>
      <c r="H36" s="47"/>
      <c r="I36" s="62" t="n">
        <v>12.97</v>
      </c>
      <c r="J36" s="62" t="n">
        <v>9.11</v>
      </c>
      <c r="K36" s="63" t="n">
        <v>922</v>
      </c>
      <c r="L36" s="47" t="n">
        <v>76</v>
      </c>
      <c r="M36" s="60" t="n">
        <v>-0.523</v>
      </c>
      <c r="N36" s="47" t="s">
        <v>28</v>
      </c>
      <c r="O36" s="61" t="n">
        <v>3.5</v>
      </c>
      <c r="P36" s="47" t="s">
        <v>29</v>
      </c>
      <c r="Q36" s="47" t="s">
        <v>29</v>
      </c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 t="n">
        <v>19333</v>
      </c>
      <c r="B41" s="53" t="n">
        <v>28</v>
      </c>
      <c r="C41" s="47" t="s">
        <v>143</v>
      </c>
      <c r="D41" s="59" t="n">
        <v>4718</v>
      </c>
      <c r="E41" s="58" t="n">
        <v>3.91</v>
      </c>
      <c r="F41" s="47"/>
      <c r="G41" s="58" t="n">
        <v>3.31</v>
      </c>
      <c r="H41" s="47"/>
      <c r="I41" s="62" t="n">
        <v>12.68</v>
      </c>
      <c r="J41" s="62" t="n">
        <v>8.77</v>
      </c>
      <c r="K41" s="63" t="n">
        <v>974</v>
      </c>
      <c r="L41" s="47" t="n">
        <v>373</v>
      </c>
      <c r="M41" s="60" t="n">
        <v>-0.521</v>
      </c>
      <c r="N41" s="47" t="s">
        <v>28</v>
      </c>
      <c r="O41" s="61" t="n">
        <v>5.5</v>
      </c>
      <c r="P41" s="47" t="s">
        <v>29</v>
      </c>
      <c r="Q41" s="47" t="s">
        <v>29</v>
      </c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 t="n">
        <v>19529</v>
      </c>
      <c r="B43" s="53" t="n">
        <v>30</v>
      </c>
      <c r="C43" s="47" t="s">
        <v>144</v>
      </c>
      <c r="D43" s="59" t="n">
        <v>4524</v>
      </c>
      <c r="E43" s="58" t="n">
        <v>2.3</v>
      </c>
      <c r="F43" s="47"/>
      <c r="G43" s="58" t="n">
        <v>3.45</v>
      </c>
      <c r="H43" s="47"/>
      <c r="I43" s="62" t="n">
        <v>11.16</v>
      </c>
      <c r="J43" s="62" t="n">
        <v>8.86</v>
      </c>
      <c r="K43" s="63" t="n">
        <v>77</v>
      </c>
      <c r="L43" s="47" t="n">
        <v>49</v>
      </c>
      <c r="M43" s="60" t="n">
        <v>-0.525</v>
      </c>
      <c r="N43" s="47" t="s">
        <v>28</v>
      </c>
      <c r="O43" s="61" t="n">
        <v>3.8</v>
      </c>
      <c r="P43" s="47" t="s">
        <v>29</v>
      </c>
      <c r="Q43" s="47" t="s">
        <v>29</v>
      </c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4772.125</v>
      </c>
      <c r="E45" s="58" t="n">
        <f aca="false">AVERAGE(E15:E44)</f>
        <v>3.54111111111111</v>
      </c>
      <c r="F45" s="47"/>
      <c r="G45" s="58" t="n">
        <f aca="false">AVERAGE(G15:G44)</f>
        <v>3.41111111111111</v>
      </c>
      <c r="H45" s="47"/>
      <c r="I45" s="62" t="n">
        <f aca="false">AVERAGE(I15:I44)</f>
        <v>11.2711111111111</v>
      </c>
      <c r="J45" s="62" t="n">
        <f aca="false">AVERAGE(J15:J44)</f>
        <v>8.95222222222222</v>
      </c>
      <c r="K45" s="63" t="n">
        <f aca="false">AVERAGE(K15:K44)</f>
        <v>846.777777777778</v>
      </c>
      <c r="L45" s="63" t="n">
        <f aca="false">AVERAGE(L15:L44)</f>
        <v>145.111111111111</v>
      </c>
      <c r="M45" s="60" t="n">
        <f aca="false">AVERAGE(M15:M44)</f>
        <v>-0.523</v>
      </c>
      <c r="N45" s="47"/>
      <c r="O45" s="61" t="n">
        <f aca="false">AVERAGE(O15:O44)</f>
        <v>3.375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45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 t="n">
        <v>17181</v>
      </c>
      <c r="B15" s="53" t="n">
        <v>2</v>
      </c>
      <c r="C15" s="47" t="s">
        <v>146</v>
      </c>
      <c r="D15" s="47" t="n">
        <v>2249</v>
      </c>
      <c r="E15" s="47" t="n">
        <v>3.92</v>
      </c>
      <c r="F15" s="47"/>
      <c r="G15" s="58" t="n">
        <v>3.54</v>
      </c>
      <c r="H15" s="53"/>
      <c r="I15" s="62" t="n">
        <v>13.09</v>
      </c>
      <c r="J15" s="62" t="n">
        <v>9.17</v>
      </c>
      <c r="K15" s="63" t="n">
        <v>446</v>
      </c>
      <c r="L15" s="63" t="n">
        <v>51</v>
      </c>
      <c r="M15" s="60" t="n">
        <v>-0.524</v>
      </c>
      <c r="N15" s="47" t="s">
        <v>28</v>
      </c>
      <c r="O15" s="61" t="n">
        <v>4</v>
      </c>
      <c r="P15" s="47" t="s">
        <v>29</v>
      </c>
      <c r="Q15" s="47" t="s">
        <v>29</v>
      </c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5" hidden="false" customHeight="false" outlineLevel="0" collapsed="false">
      <c r="A20" s="53" t="n">
        <v>17612</v>
      </c>
      <c r="B20" s="53" t="n">
        <v>7</v>
      </c>
      <c r="C20" s="47" t="s">
        <v>147</v>
      </c>
      <c r="D20" s="59" t="n">
        <v>2361</v>
      </c>
      <c r="E20" s="58" t="n">
        <v>3.91</v>
      </c>
      <c r="F20" s="47"/>
      <c r="G20" s="58" t="n">
        <v>3.37</v>
      </c>
      <c r="H20" s="47"/>
      <c r="I20" s="62" t="n">
        <v>12.96</v>
      </c>
      <c r="J20" s="62" t="n">
        <v>9.05</v>
      </c>
      <c r="K20" s="63" t="n">
        <v>1063</v>
      </c>
      <c r="L20" s="63" t="n">
        <v>24</v>
      </c>
      <c r="M20" s="60" t="n">
        <v>-0.521</v>
      </c>
      <c r="N20" s="47" t="s">
        <v>28</v>
      </c>
      <c r="O20" s="61" t="n">
        <v>2.5</v>
      </c>
      <c r="P20" s="47" t="s">
        <v>29</v>
      </c>
      <c r="Q20" s="47" t="s">
        <v>29</v>
      </c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5" hidden="false" customHeight="false" outlineLevel="0" collapsed="false">
      <c r="A27" s="53"/>
      <c r="B27" s="53" t="n">
        <v>14</v>
      </c>
      <c r="C27" s="47" t="s">
        <v>148</v>
      </c>
      <c r="D27" s="59" t="n">
        <v>2544</v>
      </c>
      <c r="E27" s="58" t="n">
        <v>3.91</v>
      </c>
      <c r="F27" s="47"/>
      <c r="G27" s="58" t="n">
        <v>3.41</v>
      </c>
      <c r="H27" s="47"/>
      <c r="I27" s="62" t="n">
        <v>13.04</v>
      </c>
      <c r="J27" s="62" t="n">
        <v>9.13</v>
      </c>
      <c r="K27" s="63" t="n">
        <v>672</v>
      </c>
      <c r="L27" s="63" t="n">
        <v>49</v>
      </c>
      <c r="M27" s="60" t="n">
        <v>-0.524</v>
      </c>
      <c r="N27" s="47" t="s">
        <v>28</v>
      </c>
      <c r="O27" s="61" t="n">
        <v>3.8</v>
      </c>
      <c r="P27" s="47" t="s">
        <v>29</v>
      </c>
      <c r="Q27" s="47" t="s">
        <v>29</v>
      </c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 t="n">
        <v>18378</v>
      </c>
      <c r="B29" s="53" t="n">
        <v>16</v>
      </c>
      <c r="C29" s="65" t="s">
        <v>149</v>
      </c>
      <c r="D29" s="65"/>
      <c r="E29" s="58" t="n">
        <v>3.74</v>
      </c>
      <c r="F29" s="53"/>
      <c r="G29" s="58" t="n">
        <v>3.43</v>
      </c>
      <c r="H29" s="47"/>
      <c r="I29" s="62" t="n">
        <v>12.79</v>
      </c>
      <c r="J29" s="62" t="n">
        <v>9.05</v>
      </c>
      <c r="K29" s="63" t="n">
        <v>476</v>
      </c>
      <c r="L29" s="63" t="n">
        <v>22</v>
      </c>
      <c r="M29" s="66" t="n">
        <v>-0.522</v>
      </c>
      <c r="N29" s="47" t="s">
        <v>28</v>
      </c>
      <c r="O29" s="61"/>
      <c r="P29" s="47" t="s">
        <v>29</v>
      </c>
      <c r="Q29" s="47" t="s">
        <v>29</v>
      </c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 t="n">
        <v>18737</v>
      </c>
      <c r="B34" s="53" t="n">
        <v>21</v>
      </c>
      <c r="C34" s="47" t="s">
        <v>150</v>
      </c>
      <c r="D34" s="47" t="n">
        <v>2501</v>
      </c>
      <c r="E34" s="58" t="n">
        <v>3.88</v>
      </c>
      <c r="F34" s="47"/>
      <c r="G34" s="58" t="n">
        <v>3.36</v>
      </c>
      <c r="H34" s="47"/>
      <c r="I34" s="62" t="n">
        <v>12.91</v>
      </c>
      <c r="J34" s="62" t="n">
        <v>9.03</v>
      </c>
      <c r="K34" s="63" t="n">
        <v>715</v>
      </c>
      <c r="L34" s="63" t="n">
        <v>50</v>
      </c>
      <c r="M34" s="60" t="n">
        <v>-0.523</v>
      </c>
      <c r="N34" s="47" t="s">
        <v>28</v>
      </c>
      <c r="O34" s="61" t="n">
        <v>4.3</v>
      </c>
      <c r="P34" s="47" t="s">
        <v>29</v>
      </c>
      <c r="Q34" s="47" t="s">
        <v>29</v>
      </c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 t="n">
        <v>18936</v>
      </c>
      <c r="B36" s="53" t="n">
        <v>23</v>
      </c>
      <c r="C36" s="47" t="s">
        <v>151</v>
      </c>
      <c r="D36" s="59" t="n">
        <v>2573</v>
      </c>
      <c r="E36" s="58" t="n">
        <v>3.77</v>
      </c>
      <c r="F36" s="47"/>
      <c r="G36" s="58" t="n">
        <v>3.43</v>
      </c>
      <c r="H36" s="47"/>
      <c r="I36" s="62" t="n">
        <v>12.97</v>
      </c>
      <c r="J36" s="62" t="n">
        <v>9.2</v>
      </c>
      <c r="K36" s="63" t="n">
        <v>454</v>
      </c>
      <c r="L36" s="47" t="n">
        <v>57</v>
      </c>
      <c r="M36" s="60" t="n">
        <v>-0.522</v>
      </c>
      <c r="N36" s="47" t="s">
        <v>28</v>
      </c>
      <c r="O36" s="61" t="n">
        <v>4.6</v>
      </c>
      <c r="P36" s="47" t="s">
        <v>29</v>
      </c>
      <c r="Q36" s="47" t="s">
        <v>29</v>
      </c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 t="n">
        <v>19334</v>
      </c>
      <c r="B41" s="53" t="n">
        <v>28</v>
      </c>
      <c r="C41" s="47" t="s">
        <v>152</v>
      </c>
      <c r="D41" s="59" t="n">
        <v>2464</v>
      </c>
      <c r="E41" s="58" t="n">
        <v>3.7</v>
      </c>
      <c r="F41" s="47"/>
      <c r="G41" s="58" t="n">
        <v>3.35</v>
      </c>
      <c r="H41" s="47"/>
      <c r="I41" s="62" t="n">
        <v>12.67</v>
      </c>
      <c r="J41" s="62" t="n">
        <v>8.97</v>
      </c>
      <c r="K41" s="63" t="n">
        <v>412</v>
      </c>
      <c r="L41" s="47" t="n">
        <v>59</v>
      </c>
      <c r="M41" s="60" t="n">
        <v>-0.523</v>
      </c>
      <c r="N41" s="47" t="s">
        <v>28</v>
      </c>
      <c r="O41" s="61" t="n">
        <v>3.5</v>
      </c>
      <c r="P41" s="47" t="s">
        <v>29</v>
      </c>
      <c r="Q41" s="47" t="s">
        <v>29</v>
      </c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 t="n">
        <v>19528</v>
      </c>
      <c r="B43" s="53" t="n">
        <v>30</v>
      </c>
      <c r="C43" s="47" t="s">
        <v>153</v>
      </c>
      <c r="D43" s="59" t="n">
        <v>2574</v>
      </c>
      <c r="E43" s="58" t="n">
        <v>3.65</v>
      </c>
      <c r="F43" s="47"/>
      <c r="G43" s="58" t="n">
        <v>3.24</v>
      </c>
      <c r="H43" s="47"/>
      <c r="I43" s="62" t="n">
        <v>12.45</v>
      </c>
      <c r="J43" s="62" t="n">
        <v>8.8</v>
      </c>
      <c r="K43" s="63" t="n">
        <v>250</v>
      </c>
      <c r="L43" s="47" t="n">
        <v>80</v>
      </c>
      <c r="M43" s="60" t="n">
        <v>-0.522</v>
      </c>
      <c r="N43" s="47" t="s">
        <v>28</v>
      </c>
      <c r="O43" s="61" t="n">
        <v>4</v>
      </c>
      <c r="P43" s="47" t="s">
        <v>29</v>
      </c>
      <c r="Q43" s="47" t="s">
        <v>29</v>
      </c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2466.57142857143</v>
      </c>
      <c r="E45" s="58" t="n">
        <f aca="false">AVERAGE(E15:E44)</f>
        <v>3.81</v>
      </c>
      <c r="F45" s="47"/>
      <c r="G45" s="58" t="n">
        <f aca="false">AVERAGE(G15:G44)</f>
        <v>3.39125</v>
      </c>
      <c r="H45" s="47"/>
      <c r="I45" s="62" t="n">
        <f aca="false">AVERAGE(I15:I44)</f>
        <v>12.86</v>
      </c>
      <c r="J45" s="62" t="n">
        <f aca="false">AVERAGE(J15:J44)</f>
        <v>9.05</v>
      </c>
      <c r="K45" s="63" t="n">
        <f aca="false">AVERAGE(K15:K44)</f>
        <v>561</v>
      </c>
      <c r="L45" s="63" t="n">
        <f aca="false">AVERAGE(L15:L44)</f>
        <v>49</v>
      </c>
      <c r="M45" s="60" t="n">
        <f aca="false">AVERAGE(M15:M44)</f>
        <v>-0.522625</v>
      </c>
      <c r="N45" s="47"/>
      <c r="O45" s="61" t="n">
        <f aca="false">AVERAGE(O15:O44)</f>
        <v>3.81428571428571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3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54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 t="n">
        <v>19933</v>
      </c>
      <c r="B17" s="53" t="n">
        <v>4</v>
      </c>
      <c r="C17" s="47" t="s">
        <v>155</v>
      </c>
      <c r="D17" s="59" t="n">
        <v>4719</v>
      </c>
      <c r="E17" s="58" t="n">
        <v>3.61</v>
      </c>
      <c r="F17" s="47"/>
      <c r="G17" s="58" t="n">
        <v>3.34</v>
      </c>
      <c r="H17" s="47"/>
      <c r="I17" s="62" t="n">
        <v>12.49</v>
      </c>
      <c r="J17" s="62" t="n">
        <v>8.88</v>
      </c>
      <c r="K17" s="63" t="n">
        <v>871</v>
      </c>
      <c r="L17" s="63" t="n">
        <v>21</v>
      </c>
      <c r="M17" s="60" t="n">
        <v>-0.522</v>
      </c>
      <c r="N17" s="47" t="s">
        <v>28</v>
      </c>
      <c r="O17" s="61" t="n">
        <v>4</v>
      </c>
      <c r="P17" s="47" t="s">
        <v>29</v>
      </c>
      <c r="Q17" s="47" t="s">
        <v>29</v>
      </c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 t="n">
        <v>20175</v>
      </c>
      <c r="B19" s="53" t="n">
        <v>6</v>
      </c>
      <c r="C19" s="65" t="s">
        <v>156</v>
      </c>
      <c r="D19" s="65" t="n">
        <v>4551</v>
      </c>
      <c r="E19" s="58" t="n">
        <v>3.49</v>
      </c>
      <c r="F19" s="47"/>
      <c r="G19" s="58" t="n">
        <v>3.38</v>
      </c>
      <c r="H19" s="47"/>
      <c r="I19" s="62" t="n">
        <v>12.29</v>
      </c>
      <c r="J19" s="62" t="n">
        <v>8.8</v>
      </c>
      <c r="K19" s="63" t="n">
        <v>447</v>
      </c>
      <c r="L19" s="63" t="n">
        <v>35</v>
      </c>
      <c r="M19" s="60" t="n">
        <v>-0.521</v>
      </c>
      <c r="N19" s="47" t="s">
        <v>28</v>
      </c>
      <c r="O19" s="61" t="n">
        <v>2.8</v>
      </c>
      <c r="P19" s="47" t="s">
        <v>29</v>
      </c>
      <c r="Q19" s="47" t="s">
        <v>29</v>
      </c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 t="n">
        <v>20604</v>
      </c>
      <c r="B24" s="53" t="n">
        <v>11</v>
      </c>
      <c r="C24" s="47" t="s">
        <v>157</v>
      </c>
      <c r="D24" s="59" t="n">
        <v>4280</v>
      </c>
      <c r="E24" s="58" t="n">
        <v>2.25</v>
      </c>
      <c r="F24" s="47"/>
      <c r="G24" s="58" t="n">
        <v>3.61</v>
      </c>
      <c r="H24" s="47"/>
      <c r="I24" s="62" t="n">
        <v>11.24</v>
      </c>
      <c r="J24" s="62" t="n">
        <v>7.99</v>
      </c>
      <c r="K24" s="63" t="n">
        <v>119</v>
      </c>
      <c r="L24" s="63" t="n">
        <v>26</v>
      </c>
      <c r="M24" s="60" t="n">
        <v>-0.525</v>
      </c>
      <c r="N24" s="47" t="s">
        <v>28</v>
      </c>
      <c r="O24" s="61"/>
      <c r="P24" s="47" t="s">
        <v>29</v>
      </c>
      <c r="Q24" s="47" t="s">
        <v>29</v>
      </c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 t="n">
        <v>20824</v>
      </c>
      <c r="B26" s="53" t="n">
        <v>13</v>
      </c>
      <c r="C26" s="47" t="s">
        <v>158</v>
      </c>
      <c r="D26" s="59" t="n">
        <v>4268</v>
      </c>
      <c r="E26" s="58" t="n">
        <v>3.87</v>
      </c>
      <c r="F26" s="47"/>
      <c r="G26" s="58" t="n">
        <v>3.32</v>
      </c>
      <c r="H26" s="47"/>
      <c r="I26" s="62" t="n">
        <v>12.75</v>
      </c>
      <c r="J26" s="62" t="n">
        <v>8.88</v>
      </c>
      <c r="K26" s="63" t="n">
        <v>350</v>
      </c>
      <c r="L26" s="63" t="n">
        <v>31</v>
      </c>
      <c r="M26" s="60" t="n">
        <v>-0.521</v>
      </c>
      <c r="N26" s="47" t="s">
        <v>28</v>
      </c>
      <c r="O26" s="61" t="n">
        <v>3.5</v>
      </c>
      <c r="P26" s="47" t="s">
        <v>29</v>
      </c>
      <c r="Q26" s="47" t="s">
        <v>29</v>
      </c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5" hidden="false" customHeight="false" outlineLevel="0" collapsed="false">
      <c r="A31" s="53" t="n">
        <v>21308</v>
      </c>
      <c r="B31" s="53" t="n">
        <v>18</v>
      </c>
      <c r="C31" s="47" t="s">
        <v>159</v>
      </c>
      <c r="D31" s="59" t="n">
        <v>4870</v>
      </c>
      <c r="E31" s="58" t="n">
        <v>3.33</v>
      </c>
      <c r="F31" s="47"/>
      <c r="G31" s="58" t="n">
        <v>3.4</v>
      </c>
      <c r="H31" s="47"/>
      <c r="I31" s="62" t="n">
        <v>12.08</v>
      </c>
      <c r="J31" s="62" t="n">
        <v>8.75</v>
      </c>
      <c r="K31" s="63" t="n">
        <v>854</v>
      </c>
      <c r="L31" s="63" t="n">
        <v>754</v>
      </c>
      <c r="M31" s="60" t="n">
        <v>-0.522</v>
      </c>
      <c r="N31" s="47" t="s">
        <v>28</v>
      </c>
      <c r="O31" s="61" t="n">
        <v>3.5</v>
      </c>
      <c r="P31" s="47" t="s">
        <v>29</v>
      </c>
      <c r="Q31" s="47" t="s">
        <v>29</v>
      </c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 t="n">
        <v>21758</v>
      </c>
      <c r="B38" s="53" t="n">
        <v>25</v>
      </c>
      <c r="C38" s="47" t="s">
        <v>160</v>
      </c>
      <c r="D38" s="59" t="n">
        <v>4560</v>
      </c>
      <c r="E38" s="58" t="n">
        <v>3.63</v>
      </c>
      <c r="F38" s="47"/>
      <c r="G38" s="58" t="n">
        <v>3.44</v>
      </c>
      <c r="H38" s="47"/>
      <c r="I38" s="62" t="n">
        <v>12.43</v>
      </c>
      <c r="J38" s="62" t="n">
        <v>8.8</v>
      </c>
      <c r="K38" s="63" t="n">
        <v>1049</v>
      </c>
      <c r="L38" s="47" t="n">
        <v>726</v>
      </c>
      <c r="M38" s="60" t="n">
        <v>-0.523</v>
      </c>
      <c r="N38" s="47" t="s">
        <v>28</v>
      </c>
      <c r="O38" s="61" t="n">
        <v>3.5</v>
      </c>
      <c r="P38" s="47" t="s">
        <v>29</v>
      </c>
      <c r="Q38" s="47" t="s">
        <v>29</v>
      </c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4541.33333333333</v>
      </c>
      <c r="E45" s="58" t="n">
        <f aca="false">AVERAGE(E15:E44)</f>
        <v>3.36333333333333</v>
      </c>
      <c r="F45" s="47"/>
      <c r="G45" s="58" t="n">
        <f aca="false">AVERAGE(G15:G44)</f>
        <v>3.415</v>
      </c>
      <c r="H45" s="47"/>
      <c r="I45" s="62" t="n">
        <f aca="false">AVERAGE(I15:I44)</f>
        <v>12.2133333333333</v>
      </c>
      <c r="J45" s="62" t="n">
        <f aca="false">AVERAGE(J15:J44)</f>
        <v>8.68333333333333</v>
      </c>
      <c r="K45" s="63" t="n">
        <f aca="false">AVERAGE(K15:K44)</f>
        <v>615</v>
      </c>
      <c r="L45" s="63" t="n">
        <f aca="false">AVERAGE(L15:L44)</f>
        <v>265.5</v>
      </c>
      <c r="M45" s="60" t="n">
        <f aca="false">AVERAGE(M15:M44)</f>
        <v>-0.522333333333333</v>
      </c>
      <c r="N45" s="47"/>
      <c r="O45" s="61" t="n">
        <f aca="false">AVERAGE(O15:O44)</f>
        <v>3.46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23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61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 t="n">
        <v>19934</v>
      </c>
      <c r="B17" s="53" t="n">
        <v>4</v>
      </c>
      <c r="C17" s="47" t="s">
        <v>162</v>
      </c>
      <c r="D17" s="59" t="n">
        <v>2509</v>
      </c>
      <c r="E17" s="58" t="n">
        <v>3.89</v>
      </c>
      <c r="F17" s="47"/>
      <c r="G17" s="58" t="n">
        <v>3.25</v>
      </c>
      <c r="H17" s="47"/>
      <c r="I17" s="62" t="n">
        <v>12.86</v>
      </c>
      <c r="J17" s="62" t="n">
        <v>8.97</v>
      </c>
      <c r="K17" s="63" t="n">
        <v>572</v>
      </c>
      <c r="L17" s="63" t="n">
        <v>103</v>
      </c>
      <c r="M17" s="60" t="n">
        <v>-0.521</v>
      </c>
      <c r="N17" s="47" t="s">
        <v>28</v>
      </c>
      <c r="O17" s="61" t="n">
        <v>4.8</v>
      </c>
      <c r="P17" s="47" t="s">
        <v>29</v>
      </c>
      <c r="Q17" s="47" t="s">
        <v>29</v>
      </c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 t="n">
        <v>20176</v>
      </c>
      <c r="B19" s="53" t="n">
        <v>6</v>
      </c>
      <c r="C19" s="65" t="s">
        <v>163</v>
      </c>
      <c r="D19" s="65" t="n">
        <v>2514</v>
      </c>
      <c r="E19" s="58" t="n">
        <v>3.93</v>
      </c>
      <c r="F19" s="47"/>
      <c r="G19" s="58" t="n">
        <v>3.24</v>
      </c>
      <c r="H19" s="47"/>
      <c r="I19" s="62" t="n">
        <v>12.79</v>
      </c>
      <c r="J19" s="62" t="n">
        <v>8.86</v>
      </c>
      <c r="K19" s="63" t="n">
        <v>392</v>
      </c>
      <c r="L19" s="63" t="n">
        <v>41</v>
      </c>
      <c r="M19" s="60" t="n">
        <v>-0.518</v>
      </c>
      <c r="N19" s="47" t="s">
        <v>28</v>
      </c>
      <c r="O19" s="61" t="n">
        <v>3.8</v>
      </c>
      <c r="P19" s="47" t="s">
        <v>29</v>
      </c>
      <c r="Q19" s="47" t="s">
        <v>29</v>
      </c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 t="n">
        <v>20603</v>
      </c>
      <c r="B24" s="53" t="n">
        <v>11</v>
      </c>
      <c r="C24" s="47" t="s">
        <v>164</v>
      </c>
      <c r="D24" s="59" t="n">
        <v>2613</v>
      </c>
      <c r="E24" s="58" t="n">
        <v>3.28</v>
      </c>
      <c r="F24" s="47"/>
      <c r="G24" s="58" t="n">
        <v>3.41</v>
      </c>
      <c r="H24" s="47"/>
      <c r="I24" s="62" t="n">
        <v>12.29</v>
      </c>
      <c r="J24" s="62" t="n">
        <v>8.01</v>
      </c>
      <c r="K24" s="63" t="n">
        <v>191</v>
      </c>
      <c r="L24" s="63" t="n">
        <v>30</v>
      </c>
      <c r="M24" s="60" t="n">
        <v>-0.522</v>
      </c>
      <c r="N24" s="47" t="s">
        <v>28</v>
      </c>
      <c r="O24" s="61"/>
      <c r="P24" s="47" t="s">
        <v>29</v>
      </c>
      <c r="Q24" s="47" t="s">
        <v>29</v>
      </c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 t="n">
        <v>20825</v>
      </c>
      <c r="B26" s="53" t="n">
        <v>13</v>
      </c>
      <c r="C26" s="47" t="s">
        <v>165</v>
      </c>
      <c r="D26" s="59" t="n">
        <v>2823</v>
      </c>
      <c r="E26" s="58" t="n">
        <v>3.44</v>
      </c>
      <c r="F26" s="47"/>
      <c r="G26" s="58" t="n">
        <v>3.29</v>
      </c>
      <c r="H26" s="47"/>
      <c r="I26" s="62" t="n">
        <v>12.28</v>
      </c>
      <c r="J26" s="62" t="n">
        <v>8.84</v>
      </c>
      <c r="K26" s="63" t="n">
        <v>339</v>
      </c>
      <c r="L26" s="63" t="n">
        <v>37</v>
      </c>
      <c r="M26" s="60" t="n">
        <v>-0.519</v>
      </c>
      <c r="N26" s="47" t="s">
        <v>28</v>
      </c>
      <c r="O26" s="61" t="n">
        <v>3.8</v>
      </c>
      <c r="P26" s="47" t="s">
        <v>29</v>
      </c>
      <c r="Q26" s="47" t="s">
        <v>29</v>
      </c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5" hidden="false" customHeight="false" outlineLevel="0" collapsed="false">
      <c r="A31" s="53" t="n">
        <v>21309</v>
      </c>
      <c r="B31" s="53" t="n">
        <v>18</v>
      </c>
      <c r="C31" s="47" t="s">
        <v>166</v>
      </c>
      <c r="D31" s="59" t="n">
        <v>2543</v>
      </c>
      <c r="E31" s="58" t="n">
        <v>3.65</v>
      </c>
      <c r="F31" s="47"/>
      <c r="G31" s="58" t="n">
        <v>3.29</v>
      </c>
      <c r="H31" s="47"/>
      <c r="I31" s="62" t="n">
        <v>12.55</v>
      </c>
      <c r="J31" s="62" t="n">
        <v>8.9</v>
      </c>
      <c r="K31" s="63" t="n">
        <v>383</v>
      </c>
      <c r="L31" s="63" t="n">
        <v>31</v>
      </c>
      <c r="M31" s="60" t="n">
        <v>-0.52</v>
      </c>
      <c r="N31" s="47" t="s">
        <v>28</v>
      </c>
      <c r="O31" s="61" t="n">
        <v>4</v>
      </c>
      <c r="P31" s="47" t="s">
        <v>29</v>
      </c>
      <c r="Q31" s="47" t="s">
        <v>29</v>
      </c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 t="n">
        <v>21759</v>
      </c>
      <c r="B38" s="53" t="n">
        <v>25</v>
      </c>
      <c r="C38" s="47" t="s">
        <v>167</v>
      </c>
      <c r="D38" s="59" t="n">
        <v>2790</v>
      </c>
      <c r="E38" s="58" t="n">
        <v>3.55</v>
      </c>
      <c r="F38" s="47"/>
      <c r="G38" s="58" t="n">
        <v>3.39</v>
      </c>
      <c r="H38" s="47"/>
      <c r="I38" s="62" t="n">
        <v>12.56</v>
      </c>
      <c r="J38" s="62" t="n">
        <v>9.01</v>
      </c>
      <c r="K38" s="63" t="n">
        <v>566</v>
      </c>
      <c r="L38" s="47" t="n">
        <v>20</v>
      </c>
      <c r="M38" s="60" t="n">
        <v>-0.524</v>
      </c>
      <c r="N38" s="47" t="s">
        <v>28</v>
      </c>
      <c r="O38" s="61" t="n">
        <v>5</v>
      </c>
      <c r="P38" s="47" t="s">
        <v>29</v>
      </c>
      <c r="Q38" s="47" t="s">
        <v>29</v>
      </c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 t="n">
        <v>21971</v>
      </c>
      <c r="B40" s="53" t="n">
        <v>27</v>
      </c>
      <c r="C40" s="65" t="s">
        <v>168</v>
      </c>
      <c r="D40" s="65" t="n">
        <v>2726</v>
      </c>
      <c r="E40" s="70" t="n">
        <v>3.61</v>
      </c>
      <c r="F40" s="47"/>
      <c r="G40" s="58" t="n">
        <v>3.39</v>
      </c>
      <c r="H40" s="47"/>
      <c r="I40" s="62" t="n">
        <v>12.88</v>
      </c>
      <c r="J40" s="62" t="n">
        <v>9.07</v>
      </c>
      <c r="K40" s="63" t="n">
        <v>412</v>
      </c>
      <c r="L40" s="47" t="n">
        <v>23</v>
      </c>
      <c r="M40" s="60" t="n">
        <v>-0.524</v>
      </c>
      <c r="N40" s="47" t="s">
        <v>28</v>
      </c>
      <c r="O40" s="61" t="n">
        <v>4.5</v>
      </c>
      <c r="P40" s="47" t="s">
        <v>29</v>
      </c>
      <c r="Q40" s="47" t="s">
        <v>29</v>
      </c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2645.42857142857</v>
      </c>
      <c r="E45" s="58" t="n">
        <f aca="false">AVERAGE(E15:E44)</f>
        <v>3.62142857142857</v>
      </c>
      <c r="F45" s="47"/>
      <c r="G45" s="58" t="n">
        <f aca="false">AVERAGE(G15:G44)</f>
        <v>3.32285714285714</v>
      </c>
      <c r="H45" s="47"/>
      <c r="I45" s="62" t="n">
        <f aca="false">AVERAGE(I15:I44)</f>
        <v>12.6014285714286</v>
      </c>
      <c r="J45" s="62" t="n">
        <f aca="false">AVERAGE(J15:J44)</f>
        <v>8.80857142857143</v>
      </c>
      <c r="K45" s="63" t="n">
        <f aca="false">AVERAGE(K15:K44)</f>
        <v>407.857142857143</v>
      </c>
      <c r="L45" s="63" t="n">
        <f aca="false">AVERAGE(L15:L44)</f>
        <v>40.7142857142857</v>
      </c>
      <c r="M45" s="60" t="n">
        <f aca="false">AVERAGE(M15:M44)</f>
        <v>-0.521142857142857</v>
      </c>
      <c r="N45" s="47"/>
      <c r="O45" s="61" t="n">
        <f aca="false">AVERAGE(O15:O44)</f>
        <v>4.31666666666667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69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 t="n">
        <v>22401</v>
      </c>
      <c r="B15" s="53" t="n">
        <v>2</v>
      </c>
      <c r="C15" s="47" t="s">
        <v>170</v>
      </c>
      <c r="D15" s="47" t="n">
        <v>4770</v>
      </c>
      <c r="E15" s="47" t="n">
        <v>3.49</v>
      </c>
      <c r="F15" s="47"/>
      <c r="G15" s="58" t="n">
        <v>3.38</v>
      </c>
      <c r="H15" s="53"/>
      <c r="I15" s="62" t="n">
        <v>12.6</v>
      </c>
      <c r="J15" s="62" t="n">
        <v>9.11</v>
      </c>
      <c r="K15" s="63" t="n">
        <v>285</v>
      </c>
      <c r="L15" s="63" t="n">
        <v>66</v>
      </c>
      <c r="M15" s="60" t="n">
        <v>-0.52</v>
      </c>
      <c r="N15" s="47" t="s">
        <v>28</v>
      </c>
      <c r="O15" s="61" t="n">
        <v>3.5</v>
      </c>
      <c r="P15" s="47" t="s">
        <v>29</v>
      </c>
      <c r="Q15" s="47" t="s">
        <v>29</v>
      </c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 t="n">
        <v>22583</v>
      </c>
      <c r="B17" s="53" t="n">
        <v>4</v>
      </c>
      <c r="C17" s="47" t="s">
        <v>171</v>
      </c>
      <c r="D17" s="59" t="n">
        <v>4740</v>
      </c>
      <c r="E17" s="58" t="n">
        <v>3.69</v>
      </c>
      <c r="F17" s="47"/>
      <c r="G17" s="58" t="n">
        <v>3.4</v>
      </c>
      <c r="H17" s="47"/>
      <c r="I17" s="62" t="n">
        <v>12.6</v>
      </c>
      <c r="J17" s="62" t="n">
        <v>8.91</v>
      </c>
      <c r="K17" s="63" t="n">
        <v>989</v>
      </c>
      <c r="L17" s="63" t="n">
        <v>212</v>
      </c>
      <c r="M17" s="60" t="n">
        <v>-0.524</v>
      </c>
      <c r="N17" s="47" t="s">
        <v>28</v>
      </c>
      <c r="O17" s="61" t="n">
        <v>4.5</v>
      </c>
      <c r="P17" s="47" t="s">
        <v>29</v>
      </c>
      <c r="Q17" s="47" t="s">
        <v>29</v>
      </c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 t="s">
        <v>29</v>
      </c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 t="n">
        <v>22952</v>
      </c>
      <c r="B22" s="53" t="n">
        <v>9</v>
      </c>
      <c r="C22" s="47" t="s">
        <v>172</v>
      </c>
      <c r="D22" s="59"/>
      <c r="E22" s="58" t="n">
        <v>3.55</v>
      </c>
      <c r="F22" s="47"/>
      <c r="G22" s="58" t="n">
        <v>3.44</v>
      </c>
      <c r="H22" s="47"/>
      <c r="I22" s="62" t="n">
        <v>12.49</v>
      </c>
      <c r="J22" s="62" t="n">
        <v>8.94</v>
      </c>
      <c r="K22" s="63" t="n">
        <v>1180</v>
      </c>
      <c r="L22" s="63" t="n">
        <v>128</v>
      </c>
      <c r="M22" s="60" t="n">
        <v>-0.524</v>
      </c>
      <c r="N22" s="47" t="s">
        <v>28</v>
      </c>
      <c r="O22" s="61" t="n">
        <v>4.2</v>
      </c>
      <c r="P22" s="47" t="s">
        <v>29</v>
      </c>
      <c r="Q22" s="47" t="s">
        <v>29</v>
      </c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 t="n">
        <v>23432</v>
      </c>
      <c r="B29" s="53" t="n">
        <v>16</v>
      </c>
      <c r="C29" s="65" t="s">
        <v>173</v>
      </c>
      <c r="D29" s="65" t="n">
        <v>4922</v>
      </c>
      <c r="E29" s="58" t="n">
        <v>3.56</v>
      </c>
      <c r="F29" s="47"/>
      <c r="G29" s="58" t="n">
        <v>3.39</v>
      </c>
      <c r="H29" s="47"/>
      <c r="I29" s="62" t="n">
        <v>12.41</v>
      </c>
      <c r="J29" s="62" t="n">
        <v>8.85</v>
      </c>
      <c r="K29" s="63" t="n">
        <v>325</v>
      </c>
      <c r="L29" s="63" t="n">
        <v>420</v>
      </c>
      <c r="M29" s="60" t="n">
        <v>-0.523</v>
      </c>
      <c r="N29" s="47" t="s">
        <v>28</v>
      </c>
      <c r="O29" s="61" t="n">
        <v>4</v>
      </c>
      <c r="P29" s="47" t="s">
        <v>29</v>
      </c>
      <c r="Q29" s="47" t="s">
        <v>29</v>
      </c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 t="n">
        <v>23907</v>
      </c>
      <c r="B36" s="53" t="n">
        <v>23</v>
      </c>
      <c r="C36" s="47" t="s">
        <v>174</v>
      </c>
      <c r="D36" s="59" t="n">
        <v>4780</v>
      </c>
      <c r="E36" s="58" t="n">
        <v>3.69</v>
      </c>
      <c r="F36" s="47"/>
      <c r="G36" s="58" t="n">
        <v>3.37</v>
      </c>
      <c r="H36" s="47"/>
      <c r="I36" s="62" t="n">
        <v>12.53</v>
      </c>
      <c r="J36" s="62" t="n">
        <v>8.84</v>
      </c>
      <c r="K36" s="63" t="n">
        <v>1087</v>
      </c>
      <c r="L36" s="47" t="n">
        <v>205</v>
      </c>
      <c r="M36" s="60" t="n">
        <v>-0.523</v>
      </c>
      <c r="N36" s="47" t="s">
        <v>28</v>
      </c>
      <c r="O36" s="61" t="n">
        <v>2.8</v>
      </c>
      <c r="P36" s="47" t="s">
        <v>29</v>
      </c>
      <c r="Q36" s="47" t="s">
        <v>29</v>
      </c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 t="n">
        <v>24063</v>
      </c>
      <c r="B38" s="53" t="n">
        <v>25</v>
      </c>
      <c r="C38" s="47" t="s">
        <v>175</v>
      </c>
      <c r="D38" s="59" t="n">
        <v>4467</v>
      </c>
      <c r="E38" s="58" t="n">
        <v>3.56</v>
      </c>
      <c r="F38" s="47"/>
      <c r="G38" s="58" t="n">
        <v>3.42</v>
      </c>
      <c r="H38" s="47"/>
      <c r="I38" s="62" t="n">
        <v>12.45</v>
      </c>
      <c r="J38" s="62" t="n">
        <v>8.89</v>
      </c>
      <c r="K38" s="63" t="n">
        <v>1025</v>
      </c>
      <c r="L38" s="47" t="n">
        <v>232</v>
      </c>
      <c r="M38" s="60" t="n">
        <v>-0.523</v>
      </c>
      <c r="N38" s="47" t="s">
        <v>28</v>
      </c>
      <c r="O38" s="61" t="n">
        <v>2.5</v>
      </c>
      <c r="P38" s="47" t="s">
        <v>29</v>
      </c>
      <c r="Q38" s="47" t="s">
        <v>29</v>
      </c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4735.8</v>
      </c>
      <c r="E45" s="58" t="n">
        <f aca="false">AVERAGE(E15:E44)</f>
        <v>3.59</v>
      </c>
      <c r="F45" s="47"/>
      <c r="G45" s="58" t="n">
        <f aca="false">AVERAGE(G15:G44)</f>
        <v>3.4</v>
      </c>
      <c r="H45" s="47"/>
      <c r="I45" s="62" t="n">
        <f aca="false">AVERAGE(I15:I44)</f>
        <v>12.5133333333333</v>
      </c>
      <c r="J45" s="62" t="n">
        <f aca="false">AVERAGE(J15:J44)</f>
        <v>8.92333333333333</v>
      </c>
      <c r="K45" s="63" t="n">
        <f aca="false">AVERAGE(K15:K44)</f>
        <v>815.166666666667</v>
      </c>
      <c r="L45" s="63" t="n">
        <f aca="false">AVERAGE(L15:L44)</f>
        <v>210.5</v>
      </c>
      <c r="M45" s="60" t="n">
        <f aca="false">AVERAGE(M15:M44)</f>
        <v>-0.522833333333333</v>
      </c>
      <c r="N45" s="47"/>
      <c r="O45" s="61" t="n">
        <f aca="false">AVERAGE(O15:O44)</f>
        <v>3.58333333333333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76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 t="n">
        <v>22400</v>
      </c>
      <c r="B15" s="53" t="n">
        <v>2</v>
      </c>
      <c r="C15" s="47" t="s">
        <v>177</v>
      </c>
      <c r="D15" s="47" t="n">
        <v>2910</v>
      </c>
      <c r="E15" s="47" t="n">
        <v>2.94</v>
      </c>
      <c r="F15" s="47"/>
      <c r="G15" s="58" t="n">
        <v>3.41</v>
      </c>
      <c r="H15" s="53"/>
      <c r="I15" s="62" t="n">
        <v>11.98</v>
      </c>
      <c r="J15" s="62" t="n">
        <v>9.04</v>
      </c>
      <c r="K15" s="63" t="n">
        <v>887</v>
      </c>
      <c r="L15" s="63" t="n">
        <v>26</v>
      </c>
      <c r="M15" s="60" t="n">
        <v>-0.521</v>
      </c>
      <c r="N15" s="47" t="s">
        <v>28</v>
      </c>
      <c r="O15" s="61" t="n">
        <v>5</v>
      </c>
      <c r="P15" s="47" t="s">
        <v>29</v>
      </c>
      <c r="Q15" s="47" t="s">
        <v>29</v>
      </c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 t="n">
        <v>22584</v>
      </c>
      <c r="B17" s="53" t="n">
        <v>4</v>
      </c>
      <c r="C17" s="47" t="s">
        <v>178</v>
      </c>
      <c r="D17" s="59" t="n">
        <v>2833</v>
      </c>
      <c r="E17" s="58" t="n">
        <v>3.73</v>
      </c>
      <c r="F17" s="47"/>
      <c r="G17" s="58" t="n">
        <v>3.43</v>
      </c>
      <c r="H17" s="47"/>
      <c r="I17" s="62" t="n">
        <v>12.84</v>
      </c>
      <c r="J17" s="62" t="n">
        <v>9.11</v>
      </c>
      <c r="K17" s="63" t="n">
        <v>484</v>
      </c>
      <c r="L17" s="63" t="n">
        <v>106</v>
      </c>
      <c r="M17" s="60" t="n">
        <v>0.526</v>
      </c>
      <c r="N17" s="47" t="s">
        <v>28</v>
      </c>
      <c r="O17" s="61" t="n">
        <v>5</v>
      </c>
      <c r="P17" s="47" t="s">
        <v>29</v>
      </c>
      <c r="Q17" s="47" t="s">
        <v>29</v>
      </c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5" hidden="false" customHeight="false" outlineLevel="0" collapsed="false">
      <c r="A29" s="53" t="n">
        <v>23433</v>
      </c>
      <c r="B29" s="53" t="n">
        <v>16</v>
      </c>
      <c r="C29" s="65" t="s">
        <v>179</v>
      </c>
      <c r="D29" s="65" t="n">
        <v>2609</v>
      </c>
      <c r="E29" s="58" t="n">
        <v>3.59</v>
      </c>
      <c r="F29" s="53"/>
      <c r="G29" s="58" t="n">
        <v>3.39</v>
      </c>
      <c r="H29" s="47"/>
      <c r="I29" s="62" t="n">
        <v>12.61</v>
      </c>
      <c r="J29" s="62" t="n">
        <v>9.02</v>
      </c>
      <c r="K29" s="63" t="n">
        <v>129</v>
      </c>
      <c r="L29" s="63" t="n">
        <v>23</v>
      </c>
      <c r="M29" s="60" t="n">
        <v>-0.522</v>
      </c>
      <c r="N29" s="47" t="s">
        <v>28</v>
      </c>
      <c r="O29" s="61" t="n">
        <v>5</v>
      </c>
      <c r="P29" s="47" t="s">
        <v>29</v>
      </c>
      <c r="Q29" s="47" t="s">
        <v>29</v>
      </c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E30" s="58"/>
      <c r="F30" s="47"/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5" hidden="false" customHeight="false" outlineLevel="0" collapsed="false">
      <c r="A36" s="53" t="n">
        <v>23908</v>
      </c>
      <c r="B36" s="53" t="n">
        <v>23</v>
      </c>
      <c r="C36" s="47" t="s">
        <v>180</v>
      </c>
      <c r="D36" s="59" t="n">
        <v>2713</v>
      </c>
      <c r="E36" s="58" t="n">
        <v>3.8</v>
      </c>
      <c r="F36" s="47"/>
      <c r="G36" s="58" t="n">
        <v>3.43</v>
      </c>
      <c r="H36" s="47"/>
      <c r="I36" s="62" t="n">
        <v>12.91</v>
      </c>
      <c r="J36" s="62" t="n">
        <v>9.11</v>
      </c>
      <c r="K36" s="63" t="n">
        <v>493</v>
      </c>
      <c r="L36" s="47" t="n">
        <v>32</v>
      </c>
      <c r="M36" s="60" t="n">
        <v>-0.525</v>
      </c>
      <c r="N36" s="47" t="s">
        <v>28</v>
      </c>
      <c r="O36" s="61" t="n">
        <v>4.3</v>
      </c>
      <c r="P36" s="47" t="s">
        <v>29</v>
      </c>
      <c r="Q36" s="47" t="s">
        <v>29</v>
      </c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 t="n">
        <v>24062</v>
      </c>
      <c r="B38" s="53" t="n">
        <v>25</v>
      </c>
      <c r="C38" s="47" t="s">
        <v>181</v>
      </c>
      <c r="D38" s="59" t="n">
        <v>2730</v>
      </c>
      <c r="E38" s="58" t="n">
        <v>3.65</v>
      </c>
      <c r="F38" s="47"/>
      <c r="G38" s="58" t="n">
        <v>3.44</v>
      </c>
      <c r="H38" s="47"/>
      <c r="I38" s="62" t="n">
        <v>12.79</v>
      </c>
      <c r="J38" s="62" t="n">
        <v>9.14</v>
      </c>
      <c r="K38" s="63" t="n">
        <v>520</v>
      </c>
      <c r="L38" s="47" t="n">
        <v>15</v>
      </c>
      <c r="M38" s="60" t="n">
        <v>-0.523</v>
      </c>
      <c r="N38" s="47" t="s">
        <v>28</v>
      </c>
      <c r="O38" s="61" t="n">
        <v>3.8</v>
      </c>
      <c r="P38" s="47" t="s">
        <v>29</v>
      </c>
      <c r="Q38" s="47" t="s">
        <v>29</v>
      </c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2759</v>
      </c>
      <c r="E45" s="58" t="n">
        <f aca="false">AVERAGE(E15:E44)</f>
        <v>3.542</v>
      </c>
      <c r="F45" s="47"/>
      <c r="G45" s="58" t="n">
        <f aca="false">AVERAGE(G15:G44)</f>
        <v>3.42</v>
      </c>
      <c r="H45" s="47"/>
      <c r="I45" s="62" t="n">
        <f aca="false">AVERAGE(I15:I44)</f>
        <v>12.626</v>
      </c>
      <c r="J45" s="62" t="n">
        <f aca="false">AVERAGE(J15:J44)</f>
        <v>9.084</v>
      </c>
      <c r="K45" s="63" t="n">
        <f aca="false">AVERAGE(K15:K44)</f>
        <v>502.6</v>
      </c>
      <c r="L45" s="63" t="n">
        <f aca="false">AVERAGE(L15:L44)</f>
        <v>40.4</v>
      </c>
      <c r="M45" s="60" t="n">
        <f aca="false">AVERAGE(M15:M44)</f>
        <v>-0.313</v>
      </c>
      <c r="N45" s="47"/>
      <c r="O45" s="61" t="n">
        <f aca="false">AVERAGE(O15:O44)</f>
        <v>4.62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6" t="s">
        <v>0</v>
      </c>
      <c r="C3" s="6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6" t="s">
        <v>1</v>
      </c>
      <c r="C4" s="6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7" t="s">
        <v>2</v>
      </c>
      <c r="C5" s="6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1"/>
      <c r="M6" s="5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8" t="s">
        <v>4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8" t="s">
        <v>5</v>
      </c>
      <c r="I7" s="8" t="s">
        <v>5</v>
      </c>
      <c r="J7" s="8" t="s">
        <v>5</v>
      </c>
      <c r="K7" s="8" t="s">
        <v>5</v>
      </c>
      <c r="L7" s="1"/>
      <c r="M7" s="5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9" t="s">
        <v>10</v>
      </c>
      <c r="F10" s="9"/>
      <c r="G10" s="12" t="s">
        <v>11</v>
      </c>
      <c r="H10" s="12"/>
      <c r="I10" s="13" t="s">
        <v>12</v>
      </c>
      <c r="J10" s="10" t="s">
        <v>13</v>
      </c>
      <c r="K10" s="13" t="s">
        <v>14</v>
      </c>
      <c r="L10" s="10" t="s">
        <v>15</v>
      </c>
      <c r="M10" s="14" t="s">
        <v>16</v>
      </c>
      <c r="N10" s="10" t="s">
        <v>17</v>
      </c>
      <c r="O10" s="15" t="s">
        <v>18</v>
      </c>
      <c r="P10" s="10" t="s">
        <v>19</v>
      </c>
      <c r="Q10" s="10" t="s">
        <v>20</v>
      </c>
      <c r="R10" s="11" t="s">
        <v>21</v>
      </c>
    </row>
    <row r="11" customFormat="false" ht="15" hidden="false" customHeight="false" outlineLevel="0" collapsed="false">
      <c r="A11" s="9"/>
      <c r="B11" s="16"/>
      <c r="C11" s="16"/>
      <c r="D11" s="17"/>
      <c r="E11" s="9" t="s">
        <v>22</v>
      </c>
      <c r="F11" s="18" t="s">
        <v>23</v>
      </c>
      <c r="G11" s="19" t="s">
        <v>22</v>
      </c>
      <c r="H11" s="20" t="s">
        <v>23</v>
      </c>
      <c r="I11" s="21"/>
      <c r="J11" s="21"/>
      <c r="K11" s="21"/>
      <c r="L11" s="21" t="s">
        <v>24</v>
      </c>
      <c r="M11" s="14"/>
      <c r="N11" s="10"/>
      <c r="O11" s="15"/>
      <c r="P11" s="16"/>
      <c r="Q11" s="16"/>
      <c r="R11" s="11"/>
    </row>
    <row r="12" customFormat="false" ht="15" hidden="false" customHeight="false" outlineLevel="0" collapsed="false">
      <c r="A12" s="17" t="s">
        <v>25</v>
      </c>
      <c r="B12" s="17"/>
      <c r="C12" s="11"/>
      <c r="D12" s="11"/>
      <c r="E12" s="11"/>
      <c r="F12" s="11"/>
      <c r="G12" s="22"/>
      <c r="H12" s="11"/>
      <c r="I12" s="23"/>
      <c r="J12" s="23"/>
      <c r="K12" s="24"/>
      <c r="L12" s="25"/>
      <c r="M12" s="25"/>
      <c r="N12" s="11"/>
      <c r="O12" s="11"/>
      <c r="P12" s="11"/>
      <c r="Q12" s="17"/>
      <c r="R12" s="17"/>
    </row>
    <row r="13" customFormat="false" ht="15" hidden="false" customHeight="false" outlineLevel="0" collapsed="false">
      <c r="A13" s="17" t="s">
        <v>26</v>
      </c>
      <c r="B13" s="17"/>
      <c r="C13" s="11"/>
      <c r="D13" s="11"/>
      <c r="E13" s="11"/>
      <c r="F13" s="11"/>
      <c r="G13" s="22"/>
      <c r="H13" s="11"/>
      <c r="I13" s="23"/>
      <c r="J13" s="23"/>
      <c r="K13" s="24"/>
      <c r="L13" s="24"/>
      <c r="M13" s="25"/>
      <c r="N13" s="11"/>
      <c r="O13" s="11"/>
      <c r="P13" s="11"/>
      <c r="Q13" s="17"/>
      <c r="R13" s="17"/>
    </row>
    <row r="14" customFormat="false" ht="15" hidden="false" customHeight="false" outlineLevel="0" collapsed="false">
      <c r="A14" s="17"/>
      <c r="B14" s="17" t="n">
        <v>1</v>
      </c>
      <c r="C14" s="11"/>
      <c r="D14" s="23"/>
      <c r="E14" s="22"/>
      <c r="F14" s="11"/>
      <c r="G14" s="22"/>
      <c r="H14" s="11"/>
      <c r="I14" s="26"/>
      <c r="J14" s="26"/>
      <c r="K14" s="27"/>
      <c r="L14" s="27"/>
      <c r="M14" s="24"/>
      <c r="N14" s="11"/>
      <c r="O14" s="25"/>
      <c r="P14" s="11"/>
      <c r="Q14" s="11"/>
      <c r="R14" s="17"/>
    </row>
    <row r="15" customFormat="false" ht="15" hidden="false" customHeight="false" outlineLevel="0" collapsed="false">
      <c r="A15" s="17"/>
      <c r="B15" s="17" t="n">
        <v>2</v>
      </c>
      <c r="C15" s="11"/>
      <c r="D15" s="11"/>
      <c r="E15" s="11"/>
      <c r="F15" s="11"/>
      <c r="G15" s="22"/>
      <c r="H15" s="17"/>
      <c r="I15" s="26"/>
      <c r="J15" s="26"/>
      <c r="K15" s="27"/>
      <c r="L15" s="27"/>
      <c r="M15" s="24"/>
      <c r="N15" s="11"/>
      <c r="O15" s="25"/>
      <c r="P15" s="11"/>
      <c r="Q15" s="11"/>
      <c r="R15" s="17"/>
    </row>
    <row r="16" customFormat="false" ht="15" hidden="false" customHeight="false" outlineLevel="0" collapsed="false">
      <c r="A16" s="17"/>
      <c r="B16" s="17" t="n">
        <v>3</v>
      </c>
      <c r="C16" s="11"/>
      <c r="D16" s="23"/>
      <c r="E16" s="22"/>
      <c r="F16" s="11"/>
      <c r="G16" s="22"/>
      <c r="H16" s="11"/>
      <c r="I16" s="26"/>
      <c r="J16" s="26"/>
      <c r="K16" s="27"/>
      <c r="L16" s="27"/>
      <c r="M16" s="24"/>
      <c r="N16" s="11"/>
      <c r="O16" s="25"/>
      <c r="P16" s="11"/>
      <c r="Q16" s="11"/>
      <c r="R16" s="11"/>
    </row>
    <row r="17" customFormat="false" ht="15" hidden="false" customHeight="false" outlineLevel="0" collapsed="false">
      <c r="A17" s="17"/>
      <c r="B17" s="17" t="n">
        <v>4</v>
      </c>
      <c r="C17" s="11"/>
      <c r="D17" s="23"/>
      <c r="E17" s="22"/>
      <c r="F17" s="11"/>
      <c r="G17" s="22"/>
      <c r="H17" s="11"/>
      <c r="I17" s="26"/>
      <c r="J17" s="26"/>
      <c r="K17" s="27"/>
      <c r="L17" s="27"/>
      <c r="M17" s="24"/>
      <c r="N17" s="11"/>
      <c r="O17" s="25"/>
      <c r="P17" s="11"/>
      <c r="Q17" s="11"/>
      <c r="R17" s="11"/>
    </row>
    <row r="18" customFormat="false" ht="15" hidden="false" customHeight="false" outlineLevel="0" collapsed="false">
      <c r="A18" s="17" t="n">
        <v>23224</v>
      </c>
      <c r="B18" s="17" t="n">
        <v>5</v>
      </c>
      <c r="C18" s="11" t="s">
        <v>40</v>
      </c>
      <c r="D18" s="23" t="n">
        <v>4570</v>
      </c>
      <c r="E18" s="22" t="n">
        <v>3.98</v>
      </c>
      <c r="F18" s="11"/>
      <c r="G18" s="22" t="n">
        <v>3.29</v>
      </c>
      <c r="H18" s="11"/>
      <c r="I18" s="26" t="n">
        <v>12.99</v>
      </c>
      <c r="J18" s="26" t="n">
        <v>9.01</v>
      </c>
      <c r="K18" s="27" t="n">
        <v>279</v>
      </c>
      <c r="L18" s="27" t="n">
        <v>23</v>
      </c>
      <c r="M18" s="24" t="n">
        <v>-0.521</v>
      </c>
      <c r="N18" s="11" t="s">
        <v>28</v>
      </c>
      <c r="O18" s="25"/>
      <c r="P18" s="11" t="s">
        <v>29</v>
      </c>
      <c r="Q18" s="11" t="s">
        <v>29</v>
      </c>
      <c r="R18" s="11"/>
    </row>
    <row r="19" customFormat="false" ht="15" hidden="false" customHeight="false" outlineLevel="0" collapsed="false">
      <c r="A19" s="28"/>
      <c r="B19" s="17" t="n">
        <v>6</v>
      </c>
      <c r="C19" s="29" t="s">
        <v>41</v>
      </c>
      <c r="D19" s="29" t="n">
        <v>4330</v>
      </c>
      <c r="E19" s="22" t="n">
        <v>3.83</v>
      </c>
      <c r="F19" s="11"/>
      <c r="G19" s="22" t="n">
        <v>3.31</v>
      </c>
      <c r="H19" s="11"/>
      <c r="I19" s="26" t="n">
        <v>12.88</v>
      </c>
      <c r="J19" s="26" t="n">
        <v>9.05</v>
      </c>
      <c r="K19" s="27" t="n">
        <v>782</v>
      </c>
      <c r="L19" s="27" t="n">
        <v>130</v>
      </c>
      <c r="M19" s="24" t="n">
        <v>-0.523</v>
      </c>
      <c r="N19" s="11" t="s">
        <v>28</v>
      </c>
      <c r="O19" s="25" t="n">
        <v>4</v>
      </c>
      <c r="P19" s="11" t="s">
        <v>29</v>
      </c>
      <c r="Q19" s="11" t="s">
        <v>29</v>
      </c>
      <c r="R19" s="11"/>
    </row>
    <row r="20" customFormat="false" ht="15" hidden="false" customHeight="false" outlineLevel="0" collapsed="false">
      <c r="A20" s="17"/>
      <c r="B20" s="17" t="n">
        <v>7</v>
      </c>
      <c r="C20" s="11"/>
      <c r="D20" s="23"/>
      <c r="E20" s="22"/>
      <c r="F20" s="11"/>
      <c r="G20" s="22"/>
      <c r="H20" s="11"/>
      <c r="I20" s="26"/>
      <c r="J20" s="26"/>
      <c r="K20" s="27"/>
      <c r="L20" s="27"/>
      <c r="M20" s="24"/>
      <c r="N20" s="11"/>
      <c r="O20" s="25"/>
      <c r="P20" s="11"/>
      <c r="Q20" s="11"/>
      <c r="R20" s="11"/>
    </row>
    <row r="21" customFormat="false" ht="15" hidden="false" customHeight="false" outlineLevel="0" collapsed="false">
      <c r="A21" s="17"/>
      <c r="B21" s="17" t="n">
        <v>8</v>
      </c>
      <c r="C21" s="11"/>
      <c r="D21" s="23"/>
      <c r="E21" s="22"/>
      <c r="F21" s="11"/>
      <c r="G21" s="22"/>
      <c r="H21" s="11"/>
      <c r="I21" s="26"/>
      <c r="J21" s="26"/>
      <c r="K21" s="27"/>
      <c r="L21" s="27"/>
      <c r="M21" s="24"/>
      <c r="N21" s="11"/>
      <c r="O21" s="25"/>
      <c r="P21" s="11"/>
      <c r="Q21" s="11"/>
      <c r="R21" s="11"/>
    </row>
    <row r="22" customFormat="false" ht="15" hidden="false" customHeight="false" outlineLevel="0" collapsed="false">
      <c r="A22" s="17"/>
      <c r="B22" s="17" t="n">
        <v>9</v>
      </c>
      <c r="C22" s="11"/>
      <c r="D22" s="23"/>
      <c r="E22" s="22"/>
      <c r="F22" s="11"/>
      <c r="G22" s="22"/>
      <c r="H22" s="11"/>
      <c r="I22" s="26"/>
      <c r="J22" s="26"/>
      <c r="K22" s="27"/>
      <c r="L22" s="27"/>
      <c r="M22" s="24"/>
      <c r="N22" s="11"/>
      <c r="O22" s="25"/>
      <c r="P22" s="11"/>
      <c r="Q22" s="11"/>
      <c r="R22" s="11"/>
    </row>
    <row r="23" customFormat="false" ht="15" hidden="false" customHeight="false" outlineLevel="0" collapsed="false">
      <c r="A23" s="17"/>
      <c r="B23" s="17" t="n">
        <v>10</v>
      </c>
      <c r="C23" s="11"/>
      <c r="D23" s="23"/>
      <c r="E23" s="22"/>
      <c r="F23" s="11"/>
      <c r="G23" s="22"/>
      <c r="H23" s="11"/>
      <c r="I23" s="26"/>
      <c r="J23" s="26"/>
      <c r="K23" s="27"/>
      <c r="L23" s="27"/>
      <c r="M23" s="24"/>
      <c r="N23" s="11"/>
      <c r="O23" s="25"/>
      <c r="P23" s="11"/>
      <c r="Q23" s="11"/>
      <c r="R23" s="11"/>
    </row>
    <row r="24" customFormat="false" ht="15" hidden="false" customHeight="false" outlineLevel="0" collapsed="false">
      <c r="A24" s="17"/>
      <c r="B24" s="17" t="n">
        <v>11</v>
      </c>
      <c r="C24" s="11"/>
      <c r="D24" s="23"/>
      <c r="E24" s="22"/>
      <c r="F24" s="11"/>
      <c r="G24" s="22"/>
      <c r="H24" s="11"/>
      <c r="I24" s="26"/>
      <c r="J24" s="26"/>
      <c r="K24" s="27"/>
      <c r="L24" s="27"/>
      <c r="M24" s="24"/>
      <c r="N24" s="11"/>
      <c r="O24" s="25"/>
      <c r="P24" s="11"/>
      <c r="Q24" s="11"/>
      <c r="R24" s="11"/>
    </row>
    <row r="25" customFormat="false" ht="15" hidden="false" customHeight="false" outlineLevel="0" collapsed="false">
      <c r="A25" s="17" t="n">
        <v>25732</v>
      </c>
      <c r="B25" s="17" t="n">
        <v>12</v>
      </c>
      <c r="C25" s="11" t="s">
        <v>42</v>
      </c>
      <c r="D25" s="11" t="n">
        <v>4260</v>
      </c>
      <c r="E25" s="22" t="n">
        <v>3.92</v>
      </c>
      <c r="F25" s="11"/>
      <c r="G25" s="22" t="n">
        <v>3.35</v>
      </c>
      <c r="H25" s="11"/>
      <c r="I25" s="26" t="n">
        <v>12.82</v>
      </c>
      <c r="J25" s="26" t="n">
        <v>8.9</v>
      </c>
      <c r="K25" s="27" t="n">
        <v>754</v>
      </c>
      <c r="L25" s="27" t="n">
        <v>136</v>
      </c>
      <c r="M25" s="24" t="n">
        <v>-0.522</v>
      </c>
      <c r="N25" s="11" t="s">
        <v>28</v>
      </c>
      <c r="O25" s="25" t="n">
        <v>3.3</v>
      </c>
      <c r="P25" s="11" t="s">
        <v>29</v>
      </c>
      <c r="Q25" s="11" t="s">
        <v>29</v>
      </c>
      <c r="R25" s="11"/>
    </row>
    <row r="26" customFormat="false" ht="15" hidden="false" customHeight="false" outlineLevel="0" collapsed="false">
      <c r="A26" s="17"/>
      <c r="B26" s="17" t="n">
        <v>13</v>
      </c>
      <c r="C26" s="11"/>
      <c r="D26" s="23"/>
      <c r="E26" s="22"/>
      <c r="F26" s="11"/>
      <c r="G26" s="22"/>
      <c r="H26" s="11"/>
      <c r="I26" s="26"/>
      <c r="J26" s="26"/>
      <c r="K26" s="27"/>
      <c r="L26" s="27"/>
      <c r="M26" s="24"/>
      <c r="N26" s="11"/>
      <c r="O26" s="25"/>
      <c r="P26" s="11"/>
      <c r="Q26" s="11"/>
      <c r="R26" s="11"/>
    </row>
    <row r="27" customFormat="false" ht="15" hidden="false" customHeight="false" outlineLevel="0" collapsed="false">
      <c r="A27" s="17"/>
      <c r="B27" s="17" t="n">
        <v>14</v>
      </c>
      <c r="C27" s="11"/>
      <c r="D27" s="23"/>
      <c r="E27" s="22"/>
      <c r="F27" s="11"/>
      <c r="G27" s="22"/>
      <c r="H27" s="11"/>
      <c r="I27" s="26"/>
      <c r="J27" s="26"/>
      <c r="K27" s="27"/>
      <c r="L27" s="27"/>
      <c r="M27" s="24"/>
      <c r="N27" s="11"/>
      <c r="O27" s="25"/>
      <c r="P27" s="11"/>
      <c r="Q27" s="11"/>
      <c r="R27" s="11"/>
    </row>
    <row r="28" customFormat="false" ht="15" hidden="false" customHeight="false" outlineLevel="0" collapsed="false">
      <c r="A28" s="17"/>
      <c r="B28" s="17" t="n">
        <v>15</v>
      </c>
      <c r="C28" s="11"/>
      <c r="D28" s="23"/>
      <c r="E28" s="22"/>
      <c r="F28" s="11"/>
      <c r="G28" s="22"/>
      <c r="H28" s="11"/>
      <c r="I28" s="26"/>
      <c r="J28" s="26"/>
      <c r="K28" s="27"/>
      <c r="L28" s="27"/>
      <c r="M28" s="24"/>
      <c r="N28" s="11"/>
      <c r="O28" s="25"/>
      <c r="P28" s="11"/>
      <c r="Q28" s="11"/>
      <c r="R28" s="11"/>
    </row>
    <row r="29" customFormat="false" ht="15" hidden="false" customHeight="false" outlineLevel="0" collapsed="false">
      <c r="A29" s="17"/>
      <c r="B29" s="17" t="n">
        <v>16</v>
      </c>
      <c r="C29" s="29"/>
      <c r="D29" s="29"/>
      <c r="E29" s="22"/>
      <c r="F29" s="17"/>
      <c r="G29" s="22"/>
      <c r="H29" s="11"/>
      <c r="I29" s="26"/>
      <c r="J29" s="26"/>
      <c r="K29" s="27"/>
      <c r="L29" s="27"/>
      <c r="M29" s="30"/>
      <c r="N29" s="11"/>
      <c r="O29" s="25"/>
      <c r="P29" s="11"/>
      <c r="Q29" s="11"/>
      <c r="R29" s="11"/>
    </row>
    <row r="30" customFormat="false" ht="15" hidden="false" customHeight="false" outlineLevel="0" collapsed="false">
      <c r="A30" s="17"/>
      <c r="B30" s="17" t="n">
        <v>17</v>
      </c>
      <c r="C30" s="11"/>
      <c r="D30" s="23"/>
      <c r="E30" s="22"/>
      <c r="F30" s="11"/>
      <c r="G30" s="22"/>
      <c r="H30" s="11"/>
      <c r="I30" s="26"/>
      <c r="J30" s="26"/>
      <c r="K30" s="27"/>
      <c r="L30" s="27"/>
      <c r="M30" s="24"/>
      <c r="N30" s="11"/>
      <c r="O30" s="25"/>
      <c r="P30" s="11"/>
      <c r="Q30" s="11"/>
      <c r="R30" s="11"/>
    </row>
    <row r="31" customFormat="false" ht="15" hidden="false" customHeight="false" outlineLevel="0" collapsed="false">
      <c r="A31" s="17"/>
      <c r="B31" s="17" t="n">
        <v>18</v>
      </c>
      <c r="C31" s="11"/>
      <c r="D31" s="23"/>
      <c r="E31" s="22"/>
      <c r="F31" s="11"/>
      <c r="G31" s="22"/>
      <c r="H31" s="11"/>
      <c r="I31" s="26"/>
      <c r="J31" s="26"/>
      <c r="K31" s="27"/>
      <c r="L31" s="27"/>
      <c r="M31" s="24"/>
      <c r="N31" s="11"/>
      <c r="O31" s="25"/>
      <c r="P31" s="11"/>
      <c r="Q31" s="11"/>
      <c r="R31" s="11"/>
    </row>
    <row r="32" customFormat="false" ht="15" hidden="false" customHeight="false" outlineLevel="0" collapsed="false">
      <c r="A32" s="31" t="n">
        <v>26307</v>
      </c>
      <c r="B32" s="32" t="n">
        <v>19</v>
      </c>
      <c r="C32" s="33" t="s">
        <v>43</v>
      </c>
      <c r="D32" s="33" t="n">
        <v>4313</v>
      </c>
      <c r="E32" s="33" t="n">
        <v>3.59</v>
      </c>
      <c r="F32" s="33"/>
      <c r="G32" s="33" t="n">
        <v>3.26</v>
      </c>
      <c r="H32" s="33"/>
      <c r="I32" s="33" t="n">
        <v>12.44</v>
      </c>
      <c r="J32" s="33" t="n">
        <v>8.85</v>
      </c>
      <c r="K32" s="33" t="n">
        <v>296</v>
      </c>
      <c r="L32" s="33" t="n">
        <v>33</v>
      </c>
      <c r="M32" s="33" t="n">
        <v>-0.519</v>
      </c>
      <c r="N32" s="33" t="s">
        <v>28</v>
      </c>
      <c r="O32" s="33" t="n">
        <v>2.8</v>
      </c>
      <c r="P32" s="11" t="s">
        <v>29</v>
      </c>
      <c r="Q32" s="11" t="s">
        <v>29</v>
      </c>
      <c r="R32" s="11"/>
    </row>
    <row r="33" customFormat="false" ht="15" hidden="false" customHeight="false" outlineLevel="0" collapsed="false">
      <c r="A33" s="17"/>
      <c r="B33" s="17" t="n">
        <v>20</v>
      </c>
      <c r="C33" s="11"/>
      <c r="D33" s="23"/>
      <c r="E33" s="22"/>
      <c r="F33" s="11"/>
      <c r="G33" s="22"/>
      <c r="H33" s="11"/>
      <c r="I33" s="26"/>
      <c r="J33" s="26"/>
      <c r="K33" s="27"/>
      <c r="L33" s="27"/>
      <c r="M33" s="24"/>
      <c r="N33" s="11"/>
      <c r="O33" s="25"/>
      <c r="P33" s="11"/>
      <c r="Q33" s="11"/>
      <c r="R33" s="11"/>
    </row>
    <row r="34" customFormat="false" ht="15" hidden="false" customHeight="false" outlineLevel="0" collapsed="false">
      <c r="A34" s="17" t="n">
        <v>26400</v>
      </c>
      <c r="B34" s="17" t="n">
        <v>21</v>
      </c>
      <c r="C34" s="11" t="s">
        <v>44</v>
      </c>
      <c r="D34" s="11" t="n">
        <v>4531</v>
      </c>
      <c r="E34" s="22" t="n">
        <v>3.91</v>
      </c>
      <c r="F34" s="11"/>
      <c r="G34" s="22" t="n">
        <v>3.3</v>
      </c>
      <c r="H34" s="11"/>
      <c r="I34" s="26" t="n">
        <v>12.63</v>
      </c>
      <c r="J34" s="26" t="n">
        <v>8.72</v>
      </c>
      <c r="K34" s="27" t="n">
        <v>755</v>
      </c>
      <c r="L34" s="27" t="n">
        <v>20</v>
      </c>
      <c r="M34" s="24" t="n">
        <v>-0.523</v>
      </c>
      <c r="N34" s="11" t="s">
        <v>45</v>
      </c>
      <c r="O34" s="25" t="n">
        <v>3</v>
      </c>
      <c r="P34" s="11" t="s">
        <v>29</v>
      </c>
      <c r="Q34" s="11" t="s">
        <v>29</v>
      </c>
      <c r="R34" s="28"/>
    </row>
    <row r="35" customFormat="false" ht="15" hidden="false" customHeight="false" outlineLevel="0" collapsed="false">
      <c r="A35" s="17"/>
      <c r="B35" s="17" t="n">
        <v>22</v>
      </c>
      <c r="C35" s="11"/>
      <c r="D35" s="23"/>
      <c r="E35" s="22"/>
      <c r="F35" s="11"/>
      <c r="G35" s="22"/>
      <c r="H35" s="11"/>
      <c r="I35" s="26"/>
      <c r="J35" s="26"/>
      <c r="K35" s="27"/>
      <c r="L35" s="27"/>
      <c r="M35" s="24"/>
      <c r="N35" s="11"/>
      <c r="O35" s="25"/>
      <c r="P35" s="11"/>
      <c r="Q35" s="11"/>
      <c r="R35" s="11"/>
    </row>
    <row r="36" customFormat="false" ht="15" hidden="false" customHeight="false" outlineLevel="0" collapsed="false">
      <c r="A36" s="17"/>
      <c r="B36" s="17" t="n">
        <v>23</v>
      </c>
      <c r="C36" s="11"/>
      <c r="D36" s="23"/>
      <c r="E36" s="22"/>
      <c r="F36" s="11"/>
      <c r="G36" s="22"/>
      <c r="H36" s="11"/>
      <c r="I36" s="26"/>
      <c r="J36" s="26"/>
      <c r="K36" s="27"/>
      <c r="L36" s="11"/>
      <c r="M36" s="24"/>
      <c r="N36" s="11"/>
      <c r="O36" s="25"/>
      <c r="P36" s="11"/>
      <c r="Q36" s="11"/>
      <c r="R36" s="11"/>
    </row>
    <row r="37" customFormat="false" ht="15" hidden="false" customHeight="false" outlineLevel="0" collapsed="false">
      <c r="A37" s="17"/>
      <c r="B37" s="17" t="n">
        <v>24</v>
      </c>
      <c r="C37" s="11"/>
      <c r="D37" s="23"/>
      <c r="E37" s="22"/>
      <c r="F37" s="11"/>
      <c r="G37" s="22"/>
      <c r="H37" s="11"/>
      <c r="I37" s="26"/>
      <c r="J37" s="26"/>
      <c r="K37" s="27"/>
      <c r="L37" s="11"/>
      <c r="M37" s="24"/>
      <c r="N37" s="11"/>
      <c r="O37" s="25"/>
      <c r="P37" s="11"/>
      <c r="Q37" s="11"/>
      <c r="R37" s="11"/>
    </row>
    <row r="38" customFormat="false" ht="15" hidden="false" customHeight="false" outlineLevel="0" collapsed="false">
      <c r="A38" s="28"/>
      <c r="B38" s="17" t="n">
        <v>25</v>
      </c>
      <c r="C38" s="11"/>
      <c r="D38" s="23"/>
      <c r="E38" s="22"/>
      <c r="F38" s="11"/>
      <c r="G38" s="22"/>
      <c r="H38" s="11"/>
      <c r="I38" s="26"/>
      <c r="J38" s="26"/>
      <c r="K38" s="27"/>
      <c r="L38" s="11"/>
      <c r="M38" s="24"/>
      <c r="N38" s="11"/>
      <c r="O38" s="25"/>
      <c r="P38" s="11"/>
      <c r="Q38" s="11"/>
      <c r="R38" s="11"/>
    </row>
    <row r="39" customFormat="false" ht="15" hidden="false" customHeight="false" outlineLevel="0" collapsed="false">
      <c r="A39" s="17" t="n">
        <v>26770</v>
      </c>
      <c r="B39" s="17" t="n">
        <v>26</v>
      </c>
      <c r="C39" s="11" t="n">
        <v>148138</v>
      </c>
      <c r="D39" s="11" t="n">
        <v>3946</v>
      </c>
      <c r="E39" s="22" t="n">
        <v>5.4</v>
      </c>
      <c r="F39" s="11"/>
      <c r="G39" s="22" t="n">
        <v>3.19</v>
      </c>
      <c r="H39" s="11"/>
      <c r="I39" s="26" t="n">
        <v>14.05</v>
      </c>
      <c r="J39" s="26" t="n">
        <v>8.65</v>
      </c>
      <c r="K39" s="27" t="n">
        <v>1478</v>
      </c>
      <c r="L39" s="11" t="n">
        <v>536</v>
      </c>
      <c r="M39" s="24" t="n">
        <v>-0.518</v>
      </c>
      <c r="N39" s="11" t="s">
        <v>28</v>
      </c>
      <c r="O39" s="25" t="n">
        <v>4.3</v>
      </c>
      <c r="P39" s="11" t="s">
        <v>29</v>
      </c>
      <c r="Q39" s="11" t="s">
        <v>29</v>
      </c>
      <c r="R39" s="11"/>
    </row>
    <row r="40" customFormat="false" ht="15" hidden="false" customHeight="false" outlineLevel="0" collapsed="false">
      <c r="A40" s="11"/>
      <c r="B40" s="17" t="n">
        <v>27</v>
      </c>
      <c r="C40" s="29"/>
      <c r="D40" s="29"/>
      <c r="E40" s="34"/>
      <c r="F40" s="11"/>
      <c r="G40" s="22"/>
      <c r="H40" s="11"/>
      <c r="I40" s="26"/>
      <c r="J40" s="26"/>
      <c r="K40" s="27"/>
      <c r="L40" s="11"/>
      <c r="M40" s="24"/>
      <c r="N40" s="11"/>
      <c r="O40" s="25"/>
      <c r="P40" s="11"/>
      <c r="Q40" s="11"/>
      <c r="R40" s="11"/>
    </row>
    <row r="41" customFormat="false" ht="15" hidden="false" customHeight="false" outlineLevel="0" collapsed="false">
      <c r="A41" s="17"/>
      <c r="B41" s="17" t="n">
        <v>28</v>
      </c>
      <c r="C41" s="11"/>
      <c r="D41" s="23"/>
      <c r="E41" s="22"/>
      <c r="F41" s="11"/>
      <c r="G41" s="22"/>
      <c r="H41" s="11"/>
      <c r="I41" s="26"/>
      <c r="J41" s="26"/>
      <c r="K41" s="27"/>
      <c r="L41" s="11"/>
      <c r="M41" s="24"/>
      <c r="N41" s="11"/>
      <c r="O41" s="25"/>
      <c r="P41" s="11"/>
      <c r="Q41" s="11"/>
      <c r="R41" s="11"/>
    </row>
    <row r="42" customFormat="false" ht="15" hidden="false" customHeight="false" outlineLevel="0" collapsed="false">
      <c r="A42" s="17"/>
      <c r="B42" s="17" t="n">
        <v>29</v>
      </c>
      <c r="C42" s="11"/>
      <c r="D42" s="23"/>
      <c r="E42" s="22"/>
      <c r="F42" s="11"/>
      <c r="G42" s="22"/>
      <c r="H42" s="11"/>
      <c r="I42" s="26"/>
      <c r="J42" s="26"/>
      <c r="K42" s="27"/>
      <c r="L42" s="11"/>
      <c r="M42" s="24"/>
      <c r="N42" s="11"/>
      <c r="O42" s="25"/>
      <c r="P42" s="11"/>
      <c r="Q42" s="11"/>
      <c r="R42" s="11"/>
    </row>
    <row r="43" customFormat="false" ht="15" hidden="false" customHeight="false" outlineLevel="0" collapsed="false">
      <c r="A43" s="17"/>
      <c r="B43" s="17" t="n">
        <v>30</v>
      </c>
      <c r="C43" s="11"/>
      <c r="D43" s="23"/>
      <c r="E43" s="22"/>
      <c r="F43" s="11"/>
      <c r="G43" s="22"/>
      <c r="H43" s="11"/>
      <c r="I43" s="26"/>
      <c r="J43" s="26"/>
      <c r="K43" s="27"/>
      <c r="L43" s="11"/>
      <c r="M43" s="24"/>
      <c r="N43" s="11"/>
      <c r="O43" s="25"/>
      <c r="P43" s="11"/>
      <c r="Q43" s="11"/>
      <c r="R43" s="11"/>
    </row>
    <row r="44" customFormat="false" ht="15" hidden="false" customHeight="false" outlineLevel="0" collapsed="false">
      <c r="B44" s="17" t="n">
        <v>31</v>
      </c>
      <c r="C44" s="11"/>
      <c r="D44" s="23"/>
      <c r="E44" s="22"/>
      <c r="F44" s="11"/>
      <c r="G44" s="22"/>
      <c r="H44" s="11"/>
      <c r="I44" s="26"/>
      <c r="J44" s="26"/>
      <c r="K44" s="27"/>
      <c r="L44" s="27"/>
      <c r="M44" s="24"/>
      <c r="N44" s="11"/>
      <c r="O44" s="25"/>
      <c r="P44" s="11"/>
      <c r="Q44" s="35"/>
      <c r="R44" s="36"/>
    </row>
    <row r="45" customFormat="false" ht="15" hidden="false" customHeight="false" outlineLevel="0" collapsed="false">
      <c r="A45" s="37" t="s">
        <v>39</v>
      </c>
      <c r="B45" s="17"/>
      <c r="C45" s="11"/>
      <c r="D45" s="23" t="n">
        <f aca="false">AVERAGE(D15:D44)</f>
        <v>4325</v>
      </c>
      <c r="E45" s="22" t="n">
        <f aca="false">AVERAGE(E15:E44)</f>
        <v>4.105</v>
      </c>
      <c r="F45" s="11"/>
      <c r="G45" s="22" t="n">
        <f aca="false">AVERAGE(G15:G44)</f>
        <v>3.28333333333333</v>
      </c>
      <c r="H45" s="11"/>
      <c r="I45" s="26" t="n">
        <f aca="false">AVERAGE(I15:I44)</f>
        <v>12.9683333333333</v>
      </c>
      <c r="J45" s="26" t="n">
        <f aca="false">AVERAGE(J15:J44)</f>
        <v>8.86333333333333</v>
      </c>
      <c r="K45" s="27" t="n">
        <f aca="false">AVERAGE(K15:K44)</f>
        <v>724</v>
      </c>
      <c r="L45" s="27" t="n">
        <f aca="false">AVERAGE(L15:L44)</f>
        <v>146.333333333333</v>
      </c>
      <c r="M45" s="24" t="n">
        <f aca="false">AVERAGE(M15:M44)</f>
        <v>-0.521</v>
      </c>
      <c r="N45" s="11"/>
      <c r="O45" s="25" t="n">
        <f aca="false">AVERAGE(O15:O44)</f>
        <v>3.48</v>
      </c>
      <c r="P45" s="11"/>
      <c r="Q45" s="35"/>
      <c r="R45" s="36"/>
    </row>
    <row r="46" customFormat="false" ht="1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22"/>
      <c r="H46" s="11"/>
      <c r="I46" s="23"/>
      <c r="J46" s="23"/>
      <c r="K46" s="24"/>
      <c r="L46" s="11"/>
      <c r="M46" s="24"/>
      <c r="N46" s="11"/>
      <c r="O46" s="25"/>
      <c r="P46" s="11"/>
      <c r="Q46" s="11"/>
      <c r="R46" s="17"/>
    </row>
    <row r="47" customFormat="false" ht="1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22"/>
      <c r="H47" s="11"/>
      <c r="I47" s="23"/>
      <c r="J47" s="23"/>
      <c r="K47" s="24"/>
      <c r="L47" s="11"/>
      <c r="M47" s="24"/>
      <c r="N47" s="11"/>
      <c r="O47" s="25"/>
      <c r="P47" s="11"/>
      <c r="Q47" s="11"/>
      <c r="R47" s="17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2" activeCellId="0" sqref="P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82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 t="n">
        <v>24852</v>
      </c>
      <c r="B19" s="53" t="n">
        <v>6</v>
      </c>
      <c r="C19" s="65" t="s">
        <v>183</v>
      </c>
      <c r="D19" s="65"/>
      <c r="E19" s="58" t="n">
        <v>3.89</v>
      </c>
      <c r="F19" s="47"/>
      <c r="G19" s="58" t="n">
        <v>3.29</v>
      </c>
      <c r="H19" s="47"/>
      <c r="I19" s="62" t="n">
        <v>13.03</v>
      </c>
      <c r="J19" s="62" t="n">
        <v>9.14</v>
      </c>
      <c r="K19" s="63" t="n">
        <v>684</v>
      </c>
      <c r="L19" s="63" t="n">
        <v>20</v>
      </c>
      <c r="M19" s="60" t="n">
        <v>-0.521</v>
      </c>
      <c r="N19" s="47" t="s">
        <v>28</v>
      </c>
      <c r="O19" s="61"/>
      <c r="P19" s="47" t="s">
        <v>29</v>
      </c>
      <c r="Q19" s="47" t="s">
        <v>29</v>
      </c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 t="n">
        <v>25328</v>
      </c>
      <c r="B26" s="53" t="n">
        <v>13</v>
      </c>
      <c r="C26" s="47" t="s">
        <v>184</v>
      </c>
      <c r="D26" s="59" t="n">
        <v>4159</v>
      </c>
      <c r="E26" s="58" t="n">
        <v>3.68</v>
      </c>
      <c r="F26" s="47"/>
      <c r="G26" s="58" t="n">
        <v>3.44</v>
      </c>
      <c r="H26" s="47"/>
      <c r="I26" s="62" t="n">
        <v>12.68</v>
      </c>
      <c r="J26" s="62" t="n">
        <v>9</v>
      </c>
      <c r="K26" s="63" t="n">
        <v>1341</v>
      </c>
      <c r="L26" s="63" t="n">
        <v>277</v>
      </c>
      <c r="M26" s="60" t="n">
        <v>-0.523</v>
      </c>
      <c r="N26" s="47" t="s">
        <v>28</v>
      </c>
      <c r="O26" s="61" t="n">
        <v>3</v>
      </c>
      <c r="P26" s="47" t="s">
        <v>29</v>
      </c>
      <c r="Q26" s="47" t="s">
        <v>29</v>
      </c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 t="n">
        <v>25493</v>
      </c>
      <c r="B28" s="53" t="n">
        <v>15</v>
      </c>
      <c r="C28" s="47" t="s">
        <v>185</v>
      </c>
      <c r="D28" s="59" t="n">
        <v>4103</v>
      </c>
      <c r="E28" s="58" t="n">
        <v>3.82</v>
      </c>
      <c r="F28" s="47"/>
      <c r="G28" s="58" t="n">
        <v>3.47</v>
      </c>
      <c r="H28" s="47"/>
      <c r="I28" s="62" t="n">
        <v>12.81</v>
      </c>
      <c r="J28" s="62" t="n">
        <v>8.99</v>
      </c>
      <c r="K28" s="63" t="n">
        <v>1161</v>
      </c>
      <c r="L28" s="63" t="n">
        <v>598</v>
      </c>
      <c r="M28" s="60" t="n">
        <v>-0.524</v>
      </c>
      <c r="N28" s="47" t="s">
        <v>28</v>
      </c>
      <c r="O28" s="61" t="n">
        <v>2.5</v>
      </c>
      <c r="P28" s="47" t="s">
        <v>29</v>
      </c>
      <c r="Q28" s="47" t="s">
        <v>29</v>
      </c>
      <c r="R28" s="47"/>
    </row>
    <row r="29" customFormat="false" ht="15" hidden="false" customHeight="false" outlineLevel="0" collapsed="false">
      <c r="A29" s="53"/>
      <c r="B29" s="53" t="n">
        <v>16</v>
      </c>
      <c r="C29" s="65"/>
      <c r="D29" s="65"/>
      <c r="E29" s="58"/>
      <c r="F29" s="47"/>
      <c r="G29" s="58"/>
      <c r="H29" s="47"/>
      <c r="I29" s="62"/>
      <c r="J29" s="62"/>
      <c r="K29" s="63"/>
      <c r="L29" s="63"/>
      <c r="M29" s="60"/>
      <c r="N29" s="47"/>
      <c r="O29" s="61"/>
      <c r="P29" s="47"/>
      <c r="Q29" s="47"/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 t="n">
        <v>25908</v>
      </c>
      <c r="B33" s="53" t="n">
        <v>20</v>
      </c>
      <c r="C33" s="47" t="s">
        <v>186</v>
      </c>
      <c r="D33" s="59" t="n">
        <v>4139</v>
      </c>
      <c r="E33" s="58" t="n">
        <v>3.73</v>
      </c>
      <c r="F33" s="47"/>
      <c r="G33" s="58" t="n">
        <v>3.37</v>
      </c>
      <c r="H33" s="47"/>
      <c r="I33" s="62" t="n">
        <v>12.61</v>
      </c>
      <c r="J33" s="62" t="n">
        <v>8.88</v>
      </c>
      <c r="K33" s="63" t="n">
        <v>1244</v>
      </c>
      <c r="L33" s="63" t="n">
        <v>323</v>
      </c>
      <c r="M33" s="60" t="n">
        <v>-0.522</v>
      </c>
      <c r="N33" s="47" t="s">
        <v>28</v>
      </c>
      <c r="O33" s="61" t="n">
        <v>3</v>
      </c>
      <c r="P33" s="47" t="s">
        <v>29</v>
      </c>
      <c r="Q33" s="47" t="s">
        <v>29</v>
      </c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 t="n">
        <v>26104</v>
      </c>
      <c r="B35" s="53" t="n">
        <v>22</v>
      </c>
      <c r="C35" s="47" t="s">
        <v>187</v>
      </c>
      <c r="D35" s="59" t="n">
        <v>4324</v>
      </c>
      <c r="E35" s="58" t="n">
        <v>3.84</v>
      </c>
      <c r="F35" s="47"/>
      <c r="G35" s="58" t="n">
        <v>3.36</v>
      </c>
      <c r="H35" s="47"/>
      <c r="I35" s="62" t="n">
        <v>12.71</v>
      </c>
      <c r="J35" s="62" t="n">
        <v>8.87</v>
      </c>
      <c r="K35" s="63" t="n">
        <v>825</v>
      </c>
      <c r="L35" s="63" t="n">
        <v>45</v>
      </c>
      <c r="M35" s="60" t="n">
        <v>-0.523</v>
      </c>
      <c r="N35" s="47" t="s">
        <v>28</v>
      </c>
      <c r="O35" s="61" t="n">
        <v>2.8</v>
      </c>
      <c r="P35" s="47" t="s">
        <v>29</v>
      </c>
      <c r="Q35" s="47" t="s">
        <v>29</v>
      </c>
      <c r="R35" s="47"/>
    </row>
    <row r="36" customFormat="false" ht="1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 t="n">
        <v>26523</v>
      </c>
      <c r="B40" s="53" t="n">
        <v>27</v>
      </c>
      <c r="C40" s="65" t="s">
        <v>188</v>
      </c>
      <c r="D40" s="65" t="n">
        <v>3917</v>
      </c>
      <c r="E40" s="70" t="n">
        <v>3.79</v>
      </c>
      <c r="F40" s="47"/>
      <c r="G40" s="58" t="n">
        <v>3.24</v>
      </c>
      <c r="H40" s="47"/>
      <c r="I40" s="62" t="n">
        <v>12.45</v>
      </c>
      <c r="J40" s="62" t="n">
        <v>8.66</v>
      </c>
      <c r="K40" s="63" t="n">
        <v>1226</v>
      </c>
      <c r="L40" s="47" t="n">
        <v>127</v>
      </c>
      <c r="M40" s="60" t="n">
        <v>-0.515</v>
      </c>
      <c r="N40" s="47" t="s">
        <v>28</v>
      </c>
      <c r="O40" s="61" t="n">
        <v>3</v>
      </c>
      <c r="P40" s="47" t="s">
        <v>29</v>
      </c>
      <c r="Q40" s="47" t="s">
        <v>29</v>
      </c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 t="n">
        <v>26705</v>
      </c>
      <c r="B42" s="53" t="n">
        <v>29</v>
      </c>
      <c r="C42" s="47" t="s">
        <v>189</v>
      </c>
      <c r="D42" s="59" t="n">
        <v>3739</v>
      </c>
      <c r="E42" s="58" t="n">
        <v>3.78</v>
      </c>
      <c r="F42" s="47"/>
      <c r="G42" s="58" t="n">
        <v>3.28</v>
      </c>
      <c r="H42" s="47"/>
      <c r="I42" s="62" t="n">
        <v>12.48</v>
      </c>
      <c r="J42" s="62" t="n">
        <v>8.7</v>
      </c>
      <c r="K42" s="63" t="n">
        <v>1265</v>
      </c>
      <c r="L42" s="47" t="n">
        <v>723</v>
      </c>
      <c r="M42" s="60" t="n">
        <v>-0.52</v>
      </c>
      <c r="N42" s="47" t="s">
        <v>28</v>
      </c>
      <c r="O42" s="61" t="s">
        <v>190</v>
      </c>
      <c r="P42" s="47" t="s">
        <v>29</v>
      </c>
      <c r="Q42" s="47"/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4063.5</v>
      </c>
      <c r="E45" s="58" t="n">
        <f aca="false">AVERAGE(E15:E44)</f>
        <v>3.79</v>
      </c>
      <c r="F45" s="47"/>
      <c r="G45" s="58" t="n">
        <f aca="false">AVERAGE(G15:G44)</f>
        <v>3.35</v>
      </c>
      <c r="H45" s="47"/>
      <c r="I45" s="62" t="n">
        <f aca="false">AVERAGE(I15:I44)</f>
        <v>12.6814285714286</v>
      </c>
      <c r="J45" s="62" t="n">
        <f aca="false">AVERAGE(J15:J44)</f>
        <v>8.89142857142857</v>
      </c>
      <c r="K45" s="63" t="n">
        <f aca="false">AVERAGE(K15:K44)</f>
        <v>1106.57142857143</v>
      </c>
      <c r="L45" s="63" t="n">
        <f aca="false">AVERAGE(L15:L44)</f>
        <v>301.857142857143</v>
      </c>
      <c r="M45" s="60" t="n">
        <f aca="false">AVERAGE(M15:M44)</f>
        <v>-0.521142857142857</v>
      </c>
      <c r="N45" s="47"/>
      <c r="O45" s="61" t="n">
        <f aca="false">AVERAGE(O15:O44)</f>
        <v>2.86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Q42" activeCellId="0" sqref="Q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5" hidden="false" customHeight="false" outlineLevel="0" collapsed="false">
      <c r="A6" s="39"/>
      <c r="B6" s="44" t="s">
        <v>191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6.2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.7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5" hidden="false" customHeight="false" outlineLevel="0" collapsed="false">
      <c r="A19" s="64" t="n">
        <v>24852</v>
      </c>
      <c r="B19" s="53" t="n">
        <v>6</v>
      </c>
      <c r="C19" s="65" t="s">
        <v>183</v>
      </c>
      <c r="D19" s="65"/>
      <c r="E19" s="58" t="n">
        <v>3.89</v>
      </c>
      <c r="F19" s="47"/>
      <c r="G19" s="58" t="n">
        <v>3.29</v>
      </c>
      <c r="H19" s="47"/>
      <c r="I19" s="62" t="n">
        <v>13.03</v>
      </c>
      <c r="J19" s="62" t="n">
        <v>9.14</v>
      </c>
      <c r="K19" s="63" t="n">
        <v>684</v>
      </c>
      <c r="L19" s="63" t="n">
        <v>20</v>
      </c>
      <c r="M19" s="60" t="n">
        <v>-0.521</v>
      </c>
      <c r="N19" s="47" t="s">
        <v>28</v>
      </c>
      <c r="O19" s="61"/>
      <c r="P19" s="47" t="s">
        <v>29</v>
      </c>
      <c r="Q19" s="47" t="s">
        <v>29</v>
      </c>
      <c r="R19" s="47"/>
    </row>
    <row r="20" customFormat="false" ht="1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5" hidden="false" customHeight="false" outlineLevel="0" collapsed="false">
      <c r="A26" s="53" t="n">
        <v>25329</v>
      </c>
      <c r="B26" s="53" t="n">
        <v>13</v>
      </c>
      <c r="C26" s="47" t="s">
        <v>192</v>
      </c>
      <c r="D26" s="59" t="n">
        <v>2666</v>
      </c>
      <c r="E26" s="58" t="n">
        <v>3.82</v>
      </c>
      <c r="F26" s="47"/>
      <c r="G26" s="58" t="n">
        <v>3.44</v>
      </c>
      <c r="H26" s="47"/>
      <c r="I26" s="62" t="n">
        <v>13.11</v>
      </c>
      <c r="J26" s="62" t="n">
        <v>9.29</v>
      </c>
      <c r="K26" s="63" t="n">
        <v>766</v>
      </c>
      <c r="L26" s="63" t="n">
        <v>180</v>
      </c>
      <c r="M26" s="60" t="n">
        <v>-0.522</v>
      </c>
      <c r="N26" s="47" t="s">
        <v>28</v>
      </c>
      <c r="O26" s="61" t="n">
        <v>4.6</v>
      </c>
      <c r="P26" s="47" t="s">
        <v>29</v>
      </c>
      <c r="Q26" s="47" t="s">
        <v>29</v>
      </c>
      <c r="R26" s="47"/>
    </row>
    <row r="27" customFormat="false" ht="1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5" hidden="false" customHeight="false" outlineLevel="0" collapsed="false">
      <c r="A28" s="53" t="n">
        <v>25494</v>
      </c>
      <c r="B28" s="53" t="n">
        <v>15</v>
      </c>
      <c r="C28" s="47" t="s">
        <v>193</v>
      </c>
      <c r="D28" s="59" t="n">
        <v>2590</v>
      </c>
      <c r="E28" s="58" t="n">
        <v>3.57</v>
      </c>
      <c r="F28" s="47"/>
      <c r="G28" s="58" t="n">
        <v>3.38</v>
      </c>
      <c r="H28" s="47"/>
      <c r="I28" s="62" t="n">
        <v>12.63</v>
      </c>
      <c r="J28" s="62" t="n">
        <v>9.06</v>
      </c>
      <c r="K28" s="63" t="n">
        <v>605</v>
      </c>
      <c r="L28" s="63" t="n">
        <v>148</v>
      </c>
      <c r="M28" s="60" t="n">
        <v>-0.523</v>
      </c>
      <c r="N28" s="47" t="s">
        <v>28</v>
      </c>
      <c r="O28" s="61" t="n">
        <v>4.3</v>
      </c>
      <c r="P28" s="47" t="s">
        <v>29</v>
      </c>
      <c r="Q28" s="47" t="s">
        <v>29</v>
      </c>
      <c r="R28" s="47"/>
    </row>
    <row r="29" customFormat="false" ht="1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0"/>
      <c r="N29" s="47"/>
      <c r="O29" s="61"/>
      <c r="P29" s="47"/>
      <c r="Q29" s="47"/>
      <c r="R29" s="47"/>
    </row>
    <row r="30" customFormat="false" ht="15" hidden="false" customHeight="false" outlineLevel="0" collapsed="false">
      <c r="A30" s="53"/>
      <c r="B30" s="53" t="n">
        <v>17</v>
      </c>
      <c r="C30" s="47"/>
      <c r="D30" s="59"/>
      <c r="E30" s="58"/>
      <c r="F30" s="47"/>
      <c r="R30" s="47"/>
    </row>
    <row r="31" customFormat="false" ht="1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5" hidden="false" customHeight="false" outlineLevel="0" collapsed="false">
      <c r="A33" s="53" t="n">
        <v>25909</v>
      </c>
      <c r="B33" s="53" t="n">
        <v>20</v>
      </c>
      <c r="C33" s="47" t="s">
        <v>194</v>
      </c>
      <c r="D33" s="59" t="n">
        <v>2551</v>
      </c>
      <c r="E33" s="58" t="n">
        <v>3.9</v>
      </c>
      <c r="F33" s="47"/>
      <c r="G33" s="58" t="n">
        <v>3.34</v>
      </c>
      <c r="H33" s="47"/>
      <c r="I33" s="62" t="n">
        <v>12.97</v>
      </c>
      <c r="J33" s="62" t="n">
        <v>9.07</v>
      </c>
      <c r="K33" s="63" t="n">
        <v>597</v>
      </c>
      <c r="L33" s="63" t="n">
        <v>52</v>
      </c>
      <c r="M33" s="60" t="n">
        <v>-0.521</v>
      </c>
      <c r="N33" s="47" t="s">
        <v>28</v>
      </c>
      <c r="O33" s="61" t="n">
        <v>4.3</v>
      </c>
      <c r="P33" s="47" t="s">
        <v>29</v>
      </c>
      <c r="Q33" s="47" t="s">
        <v>29</v>
      </c>
      <c r="R33" s="47"/>
    </row>
    <row r="34" customFormat="false" ht="1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5" hidden="false" customHeight="false" outlineLevel="0" collapsed="false">
      <c r="A35" s="53" t="n">
        <v>26105</v>
      </c>
      <c r="B35" s="53" t="n">
        <v>22</v>
      </c>
      <c r="C35" s="47" t="s">
        <v>195</v>
      </c>
      <c r="D35" s="59" t="n">
        <v>2663</v>
      </c>
      <c r="E35" s="58" t="n">
        <v>3.7</v>
      </c>
      <c r="F35" s="47"/>
      <c r="G35" s="58" t="n">
        <v>3.3</v>
      </c>
      <c r="H35" s="47"/>
      <c r="I35" s="62" t="n">
        <v>12.53</v>
      </c>
      <c r="J35" s="62" t="n">
        <v>8.83</v>
      </c>
      <c r="K35" s="63" t="n">
        <v>459</v>
      </c>
      <c r="L35" s="63" t="n">
        <v>31</v>
      </c>
      <c r="M35" s="60" t="n">
        <v>-0.523</v>
      </c>
      <c r="N35" s="47" t="s">
        <v>28</v>
      </c>
      <c r="O35" s="61" t="n">
        <v>4.8</v>
      </c>
      <c r="P35" s="47" t="s">
        <v>29</v>
      </c>
      <c r="Q35" s="47" t="s">
        <v>29</v>
      </c>
      <c r="R35" s="47"/>
    </row>
    <row r="36" customFormat="false" ht="1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5" hidden="false" customHeight="false" outlineLevel="0" collapsed="false">
      <c r="A40" s="47" t="n">
        <v>26524</v>
      </c>
      <c r="B40" s="53" t="n">
        <v>27</v>
      </c>
      <c r="C40" s="65" t="s">
        <v>196</v>
      </c>
      <c r="D40" s="65" t="n">
        <v>2605</v>
      </c>
      <c r="E40" s="70" t="n">
        <v>3.83</v>
      </c>
      <c r="F40" s="47"/>
      <c r="G40" s="58" t="n">
        <v>3.21</v>
      </c>
      <c r="H40" s="47"/>
      <c r="I40" s="62" t="n">
        <v>12.64</v>
      </c>
      <c r="J40" s="62" t="n">
        <v>8.81</v>
      </c>
      <c r="K40" s="63" t="n">
        <v>637</v>
      </c>
      <c r="L40" s="47" t="n">
        <v>50</v>
      </c>
      <c r="M40" s="60" t="n">
        <v>-0.517</v>
      </c>
      <c r="N40" s="47" t="s">
        <v>28</v>
      </c>
      <c r="O40" s="61" t="n">
        <v>3.3</v>
      </c>
      <c r="P40" s="47" t="s">
        <v>29</v>
      </c>
      <c r="Q40" s="47" t="s">
        <v>29</v>
      </c>
      <c r="R40" s="47"/>
    </row>
    <row r="41" customFormat="false" ht="1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5" hidden="false" customHeight="false" outlineLevel="0" collapsed="false">
      <c r="A42" s="53" t="n">
        <v>26706</v>
      </c>
      <c r="B42" s="53" t="n">
        <v>29</v>
      </c>
      <c r="C42" s="47" t="s">
        <v>197</v>
      </c>
      <c r="D42" s="59" t="n">
        <v>2590</v>
      </c>
      <c r="E42" s="58" t="n">
        <v>3.82</v>
      </c>
      <c r="F42" s="47"/>
      <c r="G42" s="58" t="n">
        <v>3.37</v>
      </c>
      <c r="H42" s="47"/>
      <c r="I42" s="62" t="n">
        <v>12.82</v>
      </c>
      <c r="J42" s="62" t="n">
        <v>9</v>
      </c>
      <c r="K42" s="63" t="n">
        <v>801</v>
      </c>
      <c r="L42" s="47" t="n">
        <v>38</v>
      </c>
      <c r="M42" s="60" t="n">
        <v>-0.523</v>
      </c>
      <c r="N42" s="47" t="s">
        <v>28</v>
      </c>
      <c r="O42" s="61" t="n">
        <v>5.1</v>
      </c>
      <c r="P42" s="47" t="s">
        <v>29</v>
      </c>
      <c r="Q42" s="47" t="s">
        <v>29</v>
      </c>
      <c r="R42" s="47"/>
    </row>
    <row r="43" customFormat="false" ht="1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5" hidden="false" customHeight="false" outlineLevel="0" collapsed="false">
      <c r="A44" s="38"/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5" hidden="false" customHeight="false" outlineLevel="0" collapsed="false">
      <c r="A45" s="53" t="s">
        <v>39</v>
      </c>
      <c r="B45" s="53"/>
      <c r="C45" s="47"/>
      <c r="D45" s="59" t="n">
        <f aca="false">AVERAGE(D15:D44)</f>
        <v>2610.83333333333</v>
      </c>
      <c r="E45" s="58" t="n">
        <f aca="false">AVERAGE(E15:E44)</f>
        <v>3.79</v>
      </c>
      <c r="F45" s="47"/>
      <c r="G45" s="58" t="n">
        <f aca="false">AVERAGE(G15:G44)</f>
        <v>3.33285714285714</v>
      </c>
      <c r="H45" s="47"/>
      <c r="I45" s="62" t="n">
        <f aca="false">AVERAGE(I15:I44)</f>
        <v>12.8185714285714</v>
      </c>
      <c r="J45" s="62" t="n">
        <f aca="false">AVERAGE(J15:J44)</f>
        <v>9.02857142857143</v>
      </c>
      <c r="K45" s="63" t="n">
        <f aca="false">AVERAGE(K15:K44)</f>
        <v>649.857142857143</v>
      </c>
      <c r="L45" s="63" t="n">
        <f aca="false">AVERAGE(L15:L44)</f>
        <v>74.1428571428571</v>
      </c>
      <c r="M45" s="60" t="n">
        <f aca="false">AVERAGE(M15:M44)</f>
        <v>-0.521428571428572</v>
      </c>
      <c r="N45" s="47"/>
      <c r="O45" s="61" t="n">
        <f aca="false">AVERAGE(O15:O44)</f>
        <v>4.4</v>
      </c>
      <c r="P45" s="47"/>
      <c r="Q45" s="71"/>
      <c r="R45" s="72"/>
    </row>
    <row r="46" customFormat="false" ht="1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Q44" activeCellId="0" sqref="Q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6" t="s">
        <v>0</v>
      </c>
      <c r="C3" s="6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6" t="s">
        <v>1</v>
      </c>
      <c r="C4" s="6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7" t="s">
        <v>2</v>
      </c>
      <c r="C5" s="6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  <c r="L6" s="1"/>
      <c r="M6" s="5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8" t="s">
        <v>4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8" t="s">
        <v>5</v>
      </c>
      <c r="I7" s="8" t="s">
        <v>5</v>
      </c>
      <c r="J7" s="8" t="s">
        <v>5</v>
      </c>
      <c r="K7" s="8" t="s">
        <v>5</v>
      </c>
      <c r="L7" s="1"/>
      <c r="M7" s="5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9" t="s">
        <v>10</v>
      </c>
      <c r="F10" s="9"/>
      <c r="G10" s="12" t="s">
        <v>11</v>
      </c>
      <c r="H10" s="12"/>
      <c r="I10" s="13" t="s">
        <v>12</v>
      </c>
      <c r="J10" s="10" t="s">
        <v>13</v>
      </c>
      <c r="K10" s="13" t="s">
        <v>14</v>
      </c>
      <c r="L10" s="10" t="s">
        <v>15</v>
      </c>
      <c r="M10" s="14" t="s">
        <v>16</v>
      </c>
      <c r="N10" s="10" t="s">
        <v>17</v>
      </c>
      <c r="O10" s="15" t="s">
        <v>18</v>
      </c>
      <c r="P10" s="10" t="s">
        <v>19</v>
      </c>
      <c r="Q10" s="10" t="s">
        <v>20</v>
      </c>
      <c r="R10" s="11" t="s">
        <v>21</v>
      </c>
    </row>
    <row r="11" customFormat="false" ht="15" hidden="false" customHeight="false" outlineLevel="0" collapsed="false">
      <c r="A11" s="9"/>
      <c r="B11" s="16"/>
      <c r="C11" s="16"/>
      <c r="D11" s="17"/>
      <c r="E11" s="9" t="s">
        <v>22</v>
      </c>
      <c r="F11" s="18" t="s">
        <v>47</v>
      </c>
      <c r="G11" s="19" t="s">
        <v>22</v>
      </c>
      <c r="H11" s="20" t="s">
        <v>48</v>
      </c>
      <c r="I11" s="21"/>
      <c r="J11" s="21"/>
      <c r="K11" s="21"/>
      <c r="L11" s="21" t="s">
        <v>24</v>
      </c>
      <c r="M11" s="14"/>
      <c r="N11" s="10"/>
      <c r="O11" s="15"/>
      <c r="P11" s="16"/>
      <c r="Q11" s="16"/>
      <c r="R11" s="11"/>
    </row>
    <row r="12" customFormat="false" ht="15" hidden="false" customHeight="false" outlineLevel="0" collapsed="false">
      <c r="A12" s="17" t="s">
        <v>25</v>
      </c>
      <c r="B12" s="17"/>
      <c r="C12" s="11"/>
      <c r="D12" s="11"/>
      <c r="E12" s="11"/>
      <c r="F12" s="11"/>
      <c r="G12" s="22"/>
      <c r="H12" s="11"/>
      <c r="I12" s="23"/>
      <c r="J12" s="23"/>
      <c r="K12" s="24"/>
      <c r="L12" s="25"/>
      <c r="M12" s="25"/>
      <c r="N12" s="11"/>
      <c r="O12" s="11"/>
      <c r="P12" s="11"/>
      <c r="Q12" s="17"/>
      <c r="R12" s="17"/>
    </row>
    <row r="13" customFormat="false" ht="15" hidden="false" customHeight="false" outlineLevel="0" collapsed="false">
      <c r="A13" s="17" t="s">
        <v>26</v>
      </c>
      <c r="B13" s="17"/>
      <c r="C13" s="11"/>
      <c r="D13" s="11"/>
      <c r="E13" s="11"/>
      <c r="F13" s="11"/>
      <c r="G13" s="22"/>
      <c r="H13" s="11"/>
      <c r="I13" s="23"/>
      <c r="J13" s="23"/>
      <c r="K13" s="24"/>
      <c r="L13" s="24"/>
      <c r="M13" s="25"/>
      <c r="N13" s="11"/>
      <c r="O13" s="11"/>
      <c r="P13" s="11"/>
      <c r="Q13" s="17"/>
      <c r="R13" s="17"/>
    </row>
    <row r="14" customFormat="false" ht="15" hidden="false" customHeight="false" outlineLevel="0" collapsed="false">
      <c r="A14" s="17"/>
      <c r="B14" s="17" t="n">
        <v>1</v>
      </c>
      <c r="C14" s="11"/>
      <c r="D14" s="23"/>
      <c r="E14" s="22"/>
      <c r="F14" s="11"/>
      <c r="G14" s="22"/>
      <c r="H14" s="11"/>
      <c r="I14" s="26"/>
      <c r="J14" s="26"/>
      <c r="K14" s="27"/>
      <c r="L14" s="27"/>
      <c r="M14" s="24"/>
      <c r="N14" s="11"/>
      <c r="O14" s="25"/>
      <c r="P14" s="11"/>
      <c r="Q14" s="11"/>
      <c r="R14" s="17"/>
    </row>
    <row r="15" customFormat="false" ht="15" hidden="false" customHeight="false" outlineLevel="0" collapsed="false">
      <c r="A15" s="17" t="n">
        <v>133</v>
      </c>
      <c r="B15" s="17" t="n">
        <v>2</v>
      </c>
      <c r="C15" s="11" t="s">
        <v>49</v>
      </c>
      <c r="D15" s="11" t="n">
        <v>3940</v>
      </c>
      <c r="E15" s="11" t="n">
        <v>4.1</v>
      </c>
      <c r="F15" s="11"/>
      <c r="G15" s="22" t="n">
        <v>3.24</v>
      </c>
      <c r="H15" s="17"/>
      <c r="I15" s="26" t="n">
        <v>12.84</v>
      </c>
      <c r="J15" s="26" t="n">
        <v>8.74</v>
      </c>
      <c r="K15" s="27" t="n">
        <v>921</v>
      </c>
      <c r="L15" s="27" t="n">
        <v>274</v>
      </c>
      <c r="M15" s="24" t="n">
        <v>-0.52</v>
      </c>
      <c r="N15" s="11" t="s">
        <v>28</v>
      </c>
      <c r="O15" s="25" t="n">
        <v>2.8</v>
      </c>
      <c r="P15" s="11" t="s">
        <v>29</v>
      </c>
      <c r="Q15" s="11" t="s">
        <v>29</v>
      </c>
      <c r="R15" s="17"/>
    </row>
    <row r="16" customFormat="false" ht="15" hidden="false" customHeight="false" outlineLevel="0" collapsed="false">
      <c r="A16" s="17"/>
      <c r="B16" s="17" t="n">
        <v>3</v>
      </c>
      <c r="C16" s="11"/>
      <c r="D16" s="23"/>
      <c r="E16" s="22"/>
      <c r="F16" s="11"/>
      <c r="G16" s="22"/>
      <c r="H16" s="11"/>
      <c r="I16" s="26"/>
      <c r="J16" s="26"/>
      <c r="K16" s="27"/>
      <c r="L16" s="27"/>
      <c r="M16" s="24"/>
      <c r="N16" s="11"/>
      <c r="O16" s="25"/>
      <c r="P16" s="11"/>
      <c r="Q16" s="11"/>
      <c r="R16" s="11"/>
    </row>
    <row r="17" customFormat="false" ht="15" hidden="false" customHeight="false" outlineLevel="0" collapsed="false">
      <c r="A17" s="17" t="n">
        <v>264</v>
      </c>
      <c r="B17" s="17" t="n">
        <v>4</v>
      </c>
      <c r="C17" s="11" t="s">
        <v>50</v>
      </c>
      <c r="D17" s="23" t="n">
        <v>4113</v>
      </c>
      <c r="E17" s="22" t="n">
        <v>5.27</v>
      </c>
      <c r="F17" s="11"/>
      <c r="G17" s="22" t="n">
        <v>3.18</v>
      </c>
      <c r="H17" s="11"/>
      <c r="I17" s="26" t="n">
        <v>13.82</v>
      </c>
      <c r="J17" s="26" t="n">
        <v>8.55</v>
      </c>
      <c r="K17" s="27" t="n">
        <v>1184</v>
      </c>
      <c r="L17" s="27" t="n">
        <v>1337</v>
      </c>
      <c r="M17" s="24" t="n">
        <v>-0.515</v>
      </c>
      <c r="N17" s="11" t="s">
        <v>28</v>
      </c>
      <c r="O17" s="25" t="n">
        <v>3</v>
      </c>
      <c r="P17" s="11" t="s">
        <v>29</v>
      </c>
      <c r="Q17" s="11" t="s">
        <v>29</v>
      </c>
      <c r="R17" s="11"/>
    </row>
    <row r="18" customFormat="false" ht="15" hidden="false" customHeight="false" outlineLevel="0" collapsed="false">
      <c r="A18" s="17"/>
      <c r="B18" s="17" t="n">
        <v>5</v>
      </c>
      <c r="C18" s="11"/>
      <c r="D18" s="23"/>
      <c r="E18" s="22"/>
      <c r="F18" s="11"/>
      <c r="G18" s="22"/>
      <c r="H18" s="11"/>
      <c r="I18" s="26"/>
      <c r="J18" s="26"/>
      <c r="K18" s="27"/>
      <c r="L18" s="27"/>
      <c r="M18" s="24"/>
      <c r="N18" s="11"/>
      <c r="O18" s="25"/>
      <c r="P18" s="11"/>
      <c r="Q18" s="11"/>
      <c r="R18" s="11"/>
    </row>
    <row r="19" customFormat="false" ht="15" hidden="false" customHeight="false" outlineLevel="0" collapsed="false">
      <c r="A19" s="28"/>
      <c r="B19" s="17" t="n">
        <v>6</v>
      </c>
      <c r="C19" s="29"/>
      <c r="D19" s="29"/>
      <c r="E19" s="22"/>
      <c r="F19" s="11"/>
      <c r="G19" s="22"/>
      <c r="H19" s="11"/>
      <c r="I19" s="26"/>
      <c r="J19" s="26"/>
      <c r="K19" s="27"/>
      <c r="L19" s="27"/>
      <c r="M19" s="24"/>
      <c r="N19" s="11"/>
      <c r="O19" s="25"/>
      <c r="P19" s="11"/>
      <c r="Q19" s="11"/>
      <c r="R19" s="11"/>
    </row>
    <row r="20" customFormat="false" ht="15" hidden="false" customHeight="false" outlineLevel="0" collapsed="false">
      <c r="A20" s="17"/>
      <c r="B20" s="17" t="n">
        <v>7</v>
      </c>
      <c r="C20" s="11"/>
      <c r="D20" s="23"/>
      <c r="E20" s="22"/>
      <c r="F20" s="11"/>
      <c r="G20" s="22"/>
      <c r="H20" s="11"/>
      <c r="I20" s="26"/>
      <c r="J20" s="26"/>
      <c r="K20" s="27"/>
      <c r="L20" s="27"/>
      <c r="M20" s="24"/>
      <c r="N20" s="11"/>
      <c r="O20" s="25"/>
      <c r="P20" s="11"/>
      <c r="Q20" s="11"/>
      <c r="R20" s="11"/>
    </row>
    <row r="21" customFormat="false" ht="15" hidden="false" customHeight="false" outlineLevel="0" collapsed="false">
      <c r="A21" s="17"/>
      <c r="B21" s="17" t="n">
        <v>8</v>
      </c>
      <c r="C21" s="11"/>
      <c r="D21" s="23"/>
      <c r="E21" s="22"/>
      <c r="F21" s="11"/>
      <c r="G21" s="22"/>
      <c r="H21" s="11"/>
      <c r="I21" s="26"/>
      <c r="J21" s="26"/>
      <c r="K21" s="27"/>
      <c r="L21" s="27"/>
      <c r="M21" s="24"/>
      <c r="N21" s="11"/>
      <c r="O21" s="25"/>
      <c r="P21" s="11"/>
      <c r="Q21" s="11"/>
      <c r="R21" s="11"/>
    </row>
    <row r="22" customFormat="false" ht="15" hidden="false" customHeight="false" outlineLevel="0" collapsed="false">
      <c r="A22" s="17"/>
      <c r="B22" s="17" t="n">
        <v>9</v>
      </c>
      <c r="C22" s="11" t="s">
        <v>51</v>
      </c>
      <c r="D22" s="23" t="n">
        <v>4254</v>
      </c>
      <c r="E22" s="22" t="n">
        <v>4.51</v>
      </c>
      <c r="F22" s="11"/>
      <c r="G22" s="22" t="n">
        <v>3.16</v>
      </c>
      <c r="H22" s="11"/>
      <c r="I22" s="26" t="n">
        <v>13.32</v>
      </c>
      <c r="J22" s="26" t="n">
        <v>8.81</v>
      </c>
      <c r="K22" s="27" t="n">
        <v>1089</v>
      </c>
      <c r="L22" s="27" t="n">
        <v>31</v>
      </c>
      <c r="M22" s="24" t="n">
        <v>-0.519</v>
      </c>
      <c r="N22" s="11" t="s">
        <v>52</v>
      </c>
      <c r="O22" s="25" t="n">
        <v>4.3</v>
      </c>
      <c r="P22" s="11" t="s">
        <v>29</v>
      </c>
      <c r="Q22" s="11" t="s">
        <v>29</v>
      </c>
      <c r="R22" s="11"/>
    </row>
    <row r="23" customFormat="false" ht="15" hidden="false" customHeight="false" outlineLevel="0" collapsed="false">
      <c r="A23" s="17"/>
      <c r="B23" s="17" t="n">
        <v>10</v>
      </c>
      <c r="C23" s="11"/>
      <c r="D23" s="23"/>
      <c r="E23" s="22"/>
      <c r="F23" s="11"/>
      <c r="G23" s="22"/>
      <c r="H23" s="11"/>
      <c r="I23" s="26"/>
      <c r="J23" s="26"/>
      <c r="K23" s="27"/>
      <c r="L23" s="27"/>
      <c r="M23" s="24"/>
      <c r="N23" s="11"/>
      <c r="O23" s="25"/>
      <c r="P23" s="11"/>
      <c r="Q23" s="11"/>
      <c r="R23" s="11"/>
    </row>
    <row r="24" customFormat="false" ht="15" hidden="false" customHeight="false" outlineLevel="0" collapsed="false">
      <c r="A24" s="17" t="n">
        <v>767</v>
      </c>
      <c r="B24" s="17" t="n">
        <v>11</v>
      </c>
      <c r="C24" s="11" t="s">
        <v>53</v>
      </c>
      <c r="D24" s="23" t="n">
        <v>4577</v>
      </c>
      <c r="E24" s="22" t="n">
        <v>3.85</v>
      </c>
      <c r="F24" s="11"/>
      <c r="G24" s="22" t="n">
        <v>3.31</v>
      </c>
      <c r="H24" s="11"/>
      <c r="I24" s="26" t="n">
        <v>12.68</v>
      </c>
      <c r="J24" s="26" t="n">
        <v>8.83</v>
      </c>
      <c r="K24" s="27" t="n">
        <v>742</v>
      </c>
      <c r="L24" s="27" t="n">
        <v>136</v>
      </c>
      <c r="M24" s="24" t="n">
        <v>-0.521</v>
      </c>
      <c r="N24" s="11" t="s">
        <v>28</v>
      </c>
      <c r="O24" s="25" t="n">
        <v>2.8</v>
      </c>
      <c r="P24" s="11" t="s">
        <v>29</v>
      </c>
      <c r="Q24" s="11" t="s">
        <v>29</v>
      </c>
      <c r="R24" s="11"/>
    </row>
    <row r="25" customFormat="false" ht="15" hidden="false" customHeight="false" outlineLevel="0" collapsed="false">
      <c r="A25" s="17"/>
      <c r="B25" s="17" t="n">
        <v>12</v>
      </c>
      <c r="C25" s="11"/>
      <c r="D25" s="11"/>
      <c r="E25" s="22"/>
      <c r="F25" s="11"/>
      <c r="G25" s="22"/>
      <c r="H25" s="11"/>
      <c r="I25" s="26"/>
      <c r="J25" s="26"/>
      <c r="K25" s="27"/>
      <c r="L25" s="27"/>
      <c r="M25" s="24"/>
      <c r="N25" s="11"/>
      <c r="O25" s="25"/>
      <c r="P25" s="11"/>
      <c r="Q25" s="11"/>
      <c r="R25" s="11"/>
    </row>
    <row r="26" customFormat="false" ht="15" hidden="false" customHeight="false" outlineLevel="0" collapsed="false">
      <c r="A26" s="17"/>
      <c r="B26" s="17" t="n">
        <v>13</v>
      </c>
      <c r="C26" s="11"/>
      <c r="D26" s="23"/>
      <c r="E26" s="22"/>
      <c r="F26" s="11"/>
      <c r="G26" s="22"/>
      <c r="H26" s="11"/>
      <c r="I26" s="26"/>
      <c r="J26" s="26"/>
      <c r="K26" s="27"/>
      <c r="L26" s="27"/>
      <c r="M26" s="24"/>
      <c r="N26" s="11"/>
      <c r="O26" s="25"/>
      <c r="P26" s="11"/>
      <c r="Q26" s="11"/>
      <c r="R26" s="11"/>
    </row>
    <row r="27" customFormat="false" ht="15" hidden="false" customHeight="false" outlineLevel="0" collapsed="false">
      <c r="A27" s="17"/>
      <c r="B27" s="17" t="n">
        <v>14</v>
      </c>
      <c r="C27" s="11"/>
      <c r="D27" s="23"/>
      <c r="E27" s="22"/>
      <c r="F27" s="11"/>
      <c r="G27" s="22"/>
      <c r="H27" s="11"/>
      <c r="I27" s="26"/>
      <c r="J27" s="26"/>
      <c r="K27" s="27"/>
      <c r="L27" s="27"/>
      <c r="M27" s="24"/>
      <c r="N27" s="11"/>
      <c r="O27" s="25"/>
      <c r="P27" s="11"/>
      <c r="Q27" s="11"/>
      <c r="R27" s="11"/>
    </row>
    <row r="28" customFormat="false" ht="15" hidden="false" customHeight="false" outlineLevel="0" collapsed="false">
      <c r="A28" s="17"/>
      <c r="B28" s="17" t="n">
        <v>15</v>
      </c>
      <c r="C28" s="11"/>
      <c r="D28" s="23"/>
      <c r="E28" s="22"/>
      <c r="F28" s="11"/>
      <c r="G28" s="22"/>
      <c r="H28" s="11"/>
      <c r="I28" s="26"/>
      <c r="J28" s="26"/>
      <c r="K28" s="27"/>
      <c r="L28" s="27"/>
      <c r="M28" s="24"/>
      <c r="N28" s="11"/>
      <c r="O28" s="25"/>
      <c r="P28" s="11"/>
      <c r="Q28" s="11"/>
      <c r="R28" s="11"/>
    </row>
    <row r="29" customFormat="false" ht="15" hidden="false" customHeight="false" outlineLevel="0" collapsed="false">
      <c r="A29" s="17" t="n">
        <v>1035</v>
      </c>
      <c r="B29" s="17" t="n">
        <v>16</v>
      </c>
      <c r="C29" s="29" t="s">
        <v>54</v>
      </c>
      <c r="D29" s="29" t="n">
        <v>4807</v>
      </c>
      <c r="E29" s="22" t="n">
        <v>3.8</v>
      </c>
      <c r="F29" s="17"/>
      <c r="G29" s="22" t="n">
        <v>3.43</v>
      </c>
      <c r="H29" s="11"/>
      <c r="I29" s="26" t="n">
        <v>12.72</v>
      </c>
      <c r="J29" s="26" t="n">
        <v>8.92</v>
      </c>
      <c r="K29" s="27" t="n">
        <v>451</v>
      </c>
      <c r="L29" s="27" t="n">
        <v>38</v>
      </c>
      <c r="M29" s="30" t="n">
        <v>-0.523</v>
      </c>
      <c r="N29" s="11" t="s">
        <v>28</v>
      </c>
      <c r="O29" s="25" t="n">
        <v>2.5</v>
      </c>
      <c r="P29" s="11" t="s">
        <v>29</v>
      </c>
      <c r="Q29" s="11" t="s">
        <v>29</v>
      </c>
      <c r="R29" s="11"/>
    </row>
    <row r="30" customFormat="false" ht="15" hidden="false" customHeight="false" outlineLevel="0" collapsed="false">
      <c r="A30" s="17"/>
      <c r="B30" s="17" t="n">
        <v>17</v>
      </c>
      <c r="C30" s="11"/>
      <c r="D30" s="23"/>
      <c r="E30" s="22"/>
      <c r="F30" s="11"/>
      <c r="G30" s="22"/>
      <c r="H30" s="11"/>
      <c r="I30" s="26"/>
      <c r="J30" s="26"/>
      <c r="K30" s="27"/>
      <c r="L30" s="27"/>
      <c r="M30" s="24"/>
      <c r="N30" s="11"/>
      <c r="O30" s="25"/>
      <c r="P30" s="11"/>
      <c r="Q30" s="11"/>
      <c r="R30" s="11"/>
    </row>
    <row r="31" customFormat="false" ht="15" hidden="false" customHeight="false" outlineLevel="0" collapsed="false">
      <c r="A31" s="17" t="n">
        <v>1177</v>
      </c>
      <c r="B31" s="17" t="n">
        <v>18</v>
      </c>
      <c r="C31" s="11" t="s">
        <v>55</v>
      </c>
      <c r="D31" s="23" t="n">
        <v>4912</v>
      </c>
      <c r="E31" s="22" t="n">
        <v>3.71</v>
      </c>
      <c r="F31" s="11"/>
      <c r="G31" s="22" t="n">
        <v>3.46</v>
      </c>
      <c r="H31" s="11"/>
      <c r="I31" s="26" t="n">
        <v>12.83</v>
      </c>
      <c r="J31" s="26" t="n">
        <v>9.12</v>
      </c>
      <c r="K31" s="27" t="n">
        <v>582</v>
      </c>
      <c r="L31" s="27" t="n">
        <v>25</v>
      </c>
      <c r="M31" s="24" t="n">
        <v>-0.523</v>
      </c>
      <c r="N31" s="11" t="s">
        <v>28</v>
      </c>
      <c r="O31" s="25"/>
      <c r="P31" s="11" t="s">
        <v>29</v>
      </c>
      <c r="Q31" s="11" t="s">
        <v>29</v>
      </c>
      <c r="R31" s="11"/>
    </row>
    <row r="32" customFormat="false" ht="15" hidden="false" customHeight="false" outlineLevel="0" collapsed="false">
      <c r="A32" s="31"/>
      <c r="B32" s="32" t="n">
        <v>1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1"/>
      <c r="Q32" s="11"/>
      <c r="R32" s="11"/>
    </row>
    <row r="33" customFormat="false" ht="15" hidden="false" customHeight="false" outlineLevel="0" collapsed="false">
      <c r="A33" s="17"/>
      <c r="B33" s="17" t="n">
        <v>20</v>
      </c>
      <c r="C33" s="11"/>
      <c r="D33" s="23"/>
      <c r="E33" s="22"/>
      <c r="F33" s="11"/>
      <c r="G33" s="22"/>
      <c r="H33" s="11"/>
      <c r="I33" s="26"/>
      <c r="J33" s="26"/>
      <c r="K33" s="27"/>
      <c r="L33" s="27"/>
      <c r="M33" s="24"/>
      <c r="N33" s="11"/>
      <c r="O33" s="25"/>
      <c r="P33" s="11"/>
      <c r="Q33" s="11"/>
      <c r="R33" s="11"/>
    </row>
    <row r="34" customFormat="false" ht="15" hidden="false" customHeight="false" outlineLevel="0" collapsed="false">
      <c r="A34" s="17"/>
      <c r="B34" s="17" t="n">
        <v>21</v>
      </c>
      <c r="C34" s="11"/>
      <c r="D34" s="11"/>
      <c r="E34" s="22"/>
      <c r="F34" s="11"/>
      <c r="G34" s="22"/>
      <c r="H34" s="11"/>
      <c r="I34" s="26"/>
      <c r="J34" s="26"/>
      <c r="K34" s="27"/>
      <c r="L34" s="27"/>
      <c r="M34" s="24"/>
      <c r="N34" s="11"/>
      <c r="O34" s="25"/>
      <c r="P34" s="11"/>
      <c r="Q34" s="11"/>
      <c r="R34" s="28"/>
    </row>
    <row r="35" customFormat="false" ht="15" hidden="false" customHeight="false" outlineLevel="0" collapsed="false">
      <c r="A35" s="17"/>
      <c r="B35" s="17" t="n">
        <v>22</v>
      </c>
      <c r="C35" s="11"/>
      <c r="D35" s="23"/>
      <c r="E35" s="22"/>
      <c r="F35" s="11"/>
      <c r="G35" s="22"/>
      <c r="H35" s="11"/>
      <c r="I35" s="26"/>
      <c r="J35" s="26"/>
      <c r="K35" s="27"/>
      <c r="L35" s="27"/>
      <c r="M35" s="24"/>
      <c r="N35" s="11"/>
      <c r="O35" s="25"/>
      <c r="P35" s="11"/>
      <c r="Q35" s="11"/>
      <c r="R35" s="11"/>
    </row>
    <row r="36" customFormat="false" ht="15" hidden="false" customHeight="false" outlineLevel="0" collapsed="false">
      <c r="A36" s="17" t="n">
        <v>1476</v>
      </c>
      <c r="B36" s="17" t="n">
        <v>23</v>
      </c>
      <c r="C36" s="11" t="n">
        <v>144</v>
      </c>
      <c r="D36" s="23" t="n">
        <v>4704</v>
      </c>
      <c r="E36" s="22" t="n">
        <v>3.71</v>
      </c>
      <c r="F36" s="11"/>
      <c r="G36" s="22" t="n">
        <v>3.24</v>
      </c>
      <c r="H36" s="11"/>
      <c r="I36" s="26" t="n">
        <v>12.55</v>
      </c>
      <c r="J36" s="26" t="n">
        <v>8.84</v>
      </c>
      <c r="K36" s="27" t="n">
        <v>881</v>
      </c>
      <c r="L36" s="11" t="n">
        <v>24</v>
      </c>
      <c r="M36" s="24" t="n">
        <v>-0.52</v>
      </c>
      <c r="N36" s="11" t="s">
        <v>28</v>
      </c>
      <c r="O36" s="25" t="n">
        <v>4</v>
      </c>
      <c r="P36" s="11" t="s">
        <v>29</v>
      </c>
      <c r="Q36" s="11" t="s">
        <v>56</v>
      </c>
      <c r="R36" s="11"/>
    </row>
    <row r="37" customFormat="false" ht="15" hidden="false" customHeight="false" outlineLevel="0" collapsed="false">
      <c r="A37" s="17"/>
      <c r="B37" s="17" t="n">
        <v>24</v>
      </c>
      <c r="C37" s="11"/>
      <c r="D37" s="23"/>
      <c r="E37" s="22"/>
      <c r="F37" s="11"/>
      <c r="G37" s="22"/>
      <c r="H37" s="11"/>
      <c r="I37" s="26"/>
      <c r="J37" s="26"/>
      <c r="K37" s="27"/>
      <c r="L37" s="11"/>
      <c r="M37" s="24"/>
      <c r="N37" s="11"/>
      <c r="O37" s="25"/>
      <c r="P37" s="11"/>
      <c r="Q37" s="11"/>
      <c r="R37" s="11"/>
    </row>
    <row r="38" customFormat="false" ht="15" hidden="false" customHeight="false" outlineLevel="0" collapsed="false">
      <c r="A38" s="28" t="n">
        <v>1597</v>
      </c>
      <c r="B38" s="17" t="n">
        <v>25</v>
      </c>
      <c r="C38" s="11" t="n">
        <v>153</v>
      </c>
      <c r="D38" s="23" t="n">
        <v>4761</v>
      </c>
      <c r="E38" s="22" t="n">
        <v>3.73</v>
      </c>
      <c r="F38" s="11"/>
      <c r="G38" s="22" t="n">
        <v>3.24</v>
      </c>
      <c r="H38" s="11"/>
      <c r="I38" s="26" t="n">
        <v>12.44</v>
      </c>
      <c r="J38" s="26" t="n">
        <v>8.71</v>
      </c>
      <c r="K38" s="27" t="n">
        <v>802</v>
      </c>
      <c r="L38" s="11" t="n">
        <v>279</v>
      </c>
      <c r="M38" s="24" t="n">
        <v>-0.519</v>
      </c>
      <c r="N38" s="11" t="s">
        <v>28</v>
      </c>
      <c r="O38" s="25" t="n">
        <v>2.8</v>
      </c>
      <c r="P38" s="11" t="s">
        <v>29</v>
      </c>
      <c r="Q38" s="11" t="s">
        <v>29</v>
      </c>
      <c r="R38" s="11"/>
    </row>
    <row r="39" customFormat="false" ht="15" hidden="false" customHeight="false" outlineLevel="0" collapsed="false">
      <c r="A39" s="17"/>
      <c r="B39" s="17" t="n">
        <v>26</v>
      </c>
      <c r="C39" s="11"/>
      <c r="D39" s="11"/>
      <c r="E39" s="22"/>
      <c r="F39" s="11"/>
      <c r="G39" s="22"/>
      <c r="H39" s="11"/>
      <c r="I39" s="26"/>
      <c r="J39" s="26"/>
      <c r="K39" s="27"/>
      <c r="L39" s="11"/>
      <c r="M39" s="24"/>
      <c r="N39" s="11"/>
      <c r="O39" s="25"/>
      <c r="P39" s="11"/>
      <c r="Q39" s="11"/>
      <c r="R39" s="11"/>
    </row>
    <row r="40" customFormat="false" ht="15" hidden="false" customHeight="false" outlineLevel="0" collapsed="false">
      <c r="A40" s="11"/>
      <c r="B40" s="17" t="n">
        <v>27</v>
      </c>
      <c r="C40" s="29"/>
      <c r="D40" s="29"/>
      <c r="E40" s="34"/>
      <c r="F40" s="11"/>
      <c r="G40" s="22"/>
      <c r="H40" s="11"/>
      <c r="I40" s="26"/>
      <c r="J40" s="26"/>
      <c r="K40" s="27"/>
      <c r="L40" s="11"/>
      <c r="M40" s="24"/>
      <c r="N40" s="11"/>
      <c r="O40" s="25"/>
      <c r="P40" s="11"/>
      <c r="Q40" s="11"/>
      <c r="R40" s="11"/>
    </row>
    <row r="41" customFormat="false" ht="15" hidden="false" customHeight="false" outlineLevel="0" collapsed="false">
      <c r="A41" s="17"/>
      <c r="B41" s="17" t="n">
        <v>28</v>
      </c>
      <c r="C41" s="11"/>
      <c r="D41" s="23"/>
      <c r="E41" s="22"/>
      <c r="F41" s="11"/>
      <c r="G41" s="22"/>
      <c r="H41" s="11"/>
      <c r="I41" s="26"/>
      <c r="J41" s="26"/>
      <c r="K41" s="27"/>
      <c r="L41" s="11"/>
      <c r="M41" s="24"/>
      <c r="N41" s="11"/>
      <c r="O41" s="25"/>
      <c r="P41" s="11"/>
      <c r="Q41" s="11"/>
      <c r="R41" s="11"/>
    </row>
    <row r="42" customFormat="false" ht="15" hidden="false" customHeight="false" outlineLevel="0" collapsed="false">
      <c r="A42" s="17"/>
      <c r="B42" s="17" t="n">
        <v>29</v>
      </c>
      <c r="C42" s="11"/>
      <c r="D42" s="23"/>
      <c r="E42" s="22"/>
      <c r="F42" s="11"/>
      <c r="G42" s="22"/>
      <c r="H42" s="11"/>
      <c r="I42" s="26"/>
      <c r="J42" s="26"/>
      <c r="K42" s="27"/>
      <c r="L42" s="11"/>
      <c r="M42" s="24"/>
      <c r="N42" s="11"/>
      <c r="O42" s="25"/>
      <c r="P42" s="11"/>
      <c r="Q42" s="11"/>
      <c r="R42" s="11"/>
    </row>
    <row r="43" customFormat="false" ht="15" hidden="false" customHeight="false" outlineLevel="0" collapsed="false">
      <c r="A43" s="17" t="n">
        <v>1928</v>
      </c>
      <c r="B43" s="17" t="n">
        <v>30</v>
      </c>
      <c r="C43" s="11" t="s">
        <v>57</v>
      </c>
      <c r="D43" s="23" t="n">
        <v>2689</v>
      </c>
      <c r="E43" s="22" t="n">
        <v>3.01</v>
      </c>
      <c r="F43" s="11"/>
      <c r="G43" s="22" t="n">
        <v>3.29</v>
      </c>
      <c r="H43" s="11"/>
      <c r="I43" s="26" t="n">
        <v>11.85</v>
      </c>
      <c r="J43" s="26" t="n">
        <v>8.84</v>
      </c>
      <c r="K43" s="27" t="n">
        <v>590</v>
      </c>
      <c r="L43" s="11" t="n">
        <v>41</v>
      </c>
      <c r="M43" s="24" t="n">
        <v>-0.519</v>
      </c>
      <c r="N43" s="11" t="s">
        <v>28</v>
      </c>
      <c r="O43" s="25" t="n">
        <v>5.8</v>
      </c>
      <c r="P43" s="11" t="s">
        <v>29</v>
      </c>
      <c r="Q43" s="11" t="s">
        <v>29</v>
      </c>
      <c r="R43" s="11"/>
    </row>
    <row r="44" customFormat="false" ht="15" hidden="false" customHeight="false" outlineLevel="0" collapsed="false">
      <c r="B44" s="17" t="n">
        <v>31</v>
      </c>
      <c r="C44" s="11"/>
      <c r="D44" s="23"/>
      <c r="E44" s="22"/>
      <c r="F44" s="11"/>
      <c r="G44" s="22"/>
      <c r="H44" s="11"/>
      <c r="I44" s="26"/>
      <c r="J44" s="26"/>
      <c r="K44" s="27"/>
      <c r="L44" s="27"/>
      <c r="M44" s="24"/>
      <c r="N44" s="11"/>
      <c r="O44" s="25"/>
      <c r="P44" s="11"/>
      <c r="Q44" s="35"/>
      <c r="R44" s="36"/>
    </row>
    <row r="45" customFormat="false" ht="15" hidden="false" customHeight="false" outlineLevel="0" collapsed="false">
      <c r="A45" s="37" t="s">
        <v>39</v>
      </c>
      <c r="B45" s="17"/>
      <c r="C45" s="11"/>
      <c r="D45" s="23" t="n">
        <f aca="false">AVERAGE(D15:D44)</f>
        <v>4306.33333333333</v>
      </c>
      <c r="E45" s="22" t="n">
        <f aca="false">AVERAGE(E15:E44)</f>
        <v>3.96555555555556</v>
      </c>
      <c r="F45" s="11"/>
      <c r="G45" s="22" t="n">
        <f aca="false">AVERAGE(G15:G44)</f>
        <v>3.28333333333333</v>
      </c>
      <c r="H45" s="11"/>
      <c r="I45" s="26" t="n">
        <f aca="false">AVERAGE(I15:I44)</f>
        <v>12.7833333333333</v>
      </c>
      <c r="J45" s="26" t="n">
        <f aca="false">AVERAGE(J15:J44)</f>
        <v>8.81777777777778</v>
      </c>
      <c r="K45" s="27" t="n">
        <f aca="false">AVERAGE(K15:K44)</f>
        <v>804.666666666667</v>
      </c>
      <c r="L45" s="27" t="n">
        <f aca="false">AVERAGE(L15:L44)</f>
        <v>242.777777777778</v>
      </c>
      <c r="M45" s="24" t="n">
        <f aca="false">AVERAGE(M15:M44)</f>
        <v>-0.519888888888889</v>
      </c>
      <c r="N45" s="11"/>
      <c r="O45" s="25" t="n">
        <f aca="false">AVERAGE(O15:O44)</f>
        <v>3.5</v>
      </c>
      <c r="P45" s="11"/>
      <c r="Q45" s="35"/>
      <c r="R45" s="36"/>
    </row>
    <row r="46" customFormat="false" ht="1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22"/>
      <c r="H46" s="11"/>
      <c r="I46" s="23"/>
      <c r="J46" s="23"/>
      <c r="K46" s="24"/>
      <c r="L46" s="11"/>
      <c r="M46" s="24"/>
      <c r="N46" s="11"/>
      <c r="O46" s="25"/>
      <c r="P46" s="11"/>
      <c r="Q46" s="11"/>
      <c r="R46" s="17"/>
    </row>
    <row r="47" customFormat="false" ht="1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22"/>
      <c r="H47" s="11"/>
      <c r="I47" s="23"/>
      <c r="J47" s="23"/>
      <c r="K47" s="24"/>
      <c r="L47" s="11"/>
      <c r="M47" s="24"/>
      <c r="N47" s="11"/>
      <c r="O47" s="25"/>
      <c r="P47" s="11"/>
      <c r="Q47" s="11"/>
      <c r="R47" s="17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6" t="s">
        <v>0</v>
      </c>
      <c r="C3" s="6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6" t="s">
        <v>1</v>
      </c>
      <c r="C4" s="6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7" t="s">
        <v>2</v>
      </c>
      <c r="C5" s="6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8" t="s">
        <v>58</v>
      </c>
      <c r="C6" s="8"/>
      <c r="D6" s="8"/>
      <c r="E6" s="8"/>
      <c r="F6" s="8"/>
      <c r="G6" s="8"/>
      <c r="H6" s="8"/>
      <c r="I6" s="8"/>
      <c r="J6" s="8"/>
      <c r="K6" s="8"/>
      <c r="L6" s="1"/>
      <c r="M6" s="5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8" t="s">
        <v>4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8" t="s">
        <v>5</v>
      </c>
      <c r="I7" s="8" t="s">
        <v>5</v>
      </c>
      <c r="J7" s="8" t="s">
        <v>5</v>
      </c>
      <c r="K7" s="8" t="s">
        <v>5</v>
      </c>
      <c r="L7" s="1"/>
      <c r="M7" s="5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9" t="s">
        <v>10</v>
      </c>
      <c r="F10" s="9"/>
      <c r="G10" s="12" t="s">
        <v>11</v>
      </c>
      <c r="H10" s="12"/>
      <c r="I10" s="13" t="s">
        <v>12</v>
      </c>
      <c r="J10" s="10" t="s">
        <v>13</v>
      </c>
      <c r="K10" s="13" t="s">
        <v>14</v>
      </c>
      <c r="L10" s="10" t="s">
        <v>15</v>
      </c>
      <c r="M10" s="14" t="s">
        <v>16</v>
      </c>
      <c r="N10" s="10" t="s">
        <v>17</v>
      </c>
      <c r="O10" s="15" t="s">
        <v>18</v>
      </c>
      <c r="P10" s="10" t="s">
        <v>19</v>
      </c>
      <c r="Q10" s="10" t="s">
        <v>20</v>
      </c>
      <c r="R10" s="11" t="s">
        <v>21</v>
      </c>
    </row>
    <row r="11" customFormat="false" ht="15" hidden="false" customHeight="false" outlineLevel="0" collapsed="false">
      <c r="A11" s="9"/>
      <c r="B11" s="16"/>
      <c r="C11" s="16"/>
      <c r="D11" s="17"/>
      <c r="E11" s="9" t="s">
        <v>22</v>
      </c>
      <c r="F11" s="18" t="s">
        <v>47</v>
      </c>
      <c r="G11" s="19" t="s">
        <v>22</v>
      </c>
      <c r="H11" s="20" t="s">
        <v>48</v>
      </c>
      <c r="I11" s="21"/>
      <c r="J11" s="21"/>
      <c r="K11" s="21"/>
      <c r="L11" s="21" t="s">
        <v>24</v>
      </c>
      <c r="M11" s="14"/>
      <c r="N11" s="10"/>
      <c r="O11" s="15"/>
      <c r="P11" s="16"/>
      <c r="Q11" s="16"/>
      <c r="R11" s="11"/>
    </row>
    <row r="12" customFormat="false" ht="15" hidden="false" customHeight="false" outlineLevel="0" collapsed="false">
      <c r="A12" s="17" t="s">
        <v>25</v>
      </c>
      <c r="B12" s="17"/>
      <c r="C12" s="11"/>
      <c r="D12" s="11"/>
      <c r="E12" s="11"/>
      <c r="F12" s="11"/>
      <c r="G12" s="22"/>
      <c r="H12" s="11"/>
      <c r="I12" s="23"/>
      <c r="J12" s="23"/>
      <c r="K12" s="24"/>
      <c r="L12" s="25"/>
      <c r="M12" s="25"/>
      <c r="N12" s="11"/>
      <c r="O12" s="11"/>
      <c r="P12" s="11"/>
      <c r="Q12" s="17"/>
      <c r="R12" s="17"/>
    </row>
    <row r="13" customFormat="false" ht="15" hidden="false" customHeight="false" outlineLevel="0" collapsed="false">
      <c r="A13" s="17" t="s">
        <v>26</v>
      </c>
      <c r="B13" s="17"/>
      <c r="C13" s="11"/>
      <c r="D13" s="11"/>
      <c r="E13" s="11"/>
      <c r="F13" s="11"/>
      <c r="G13" s="22"/>
      <c r="H13" s="11"/>
      <c r="I13" s="23"/>
      <c r="J13" s="23"/>
      <c r="K13" s="24"/>
      <c r="L13" s="24"/>
      <c r="M13" s="25"/>
      <c r="N13" s="11"/>
      <c r="O13" s="11"/>
      <c r="P13" s="11"/>
      <c r="Q13" s="17"/>
      <c r="R13" s="17"/>
    </row>
    <row r="14" customFormat="false" ht="15" hidden="false" customHeight="false" outlineLevel="0" collapsed="false">
      <c r="A14" s="17" t="n">
        <v>2096</v>
      </c>
      <c r="B14" s="17" t="n">
        <v>1</v>
      </c>
      <c r="C14" s="11" t="s">
        <v>59</v>
      </c>
      <c r="D14" s="23" t="n">
        <v>4269</v>
      </c>
      <c r="E14" s="22" t="n">
        <v>4.6</v>
      </c>
      <c r="F14" s="11"/>
      <c r="G14" s="22" t="n">
        <v>3.23</v>
      </c>
      <c r="H14" s="11"/>
      <c r="I14" s="26" t="n">
        <v>13.5</v>
      </c>
      <c r="J14" s="26" t="n">
        <v>8.9</v>
      </c>
      <c r="K14" s="27" t="n">
        <v>997</v>
      </c>
      <c r="L14" s="27" t="n">
        <v>202</v>
      </c>
      <c r="M14" s="24" t="n">
        <v>-0.52</v>
      </c>
      <c r="N14" s="11" t="s">
        <v>28</v>
      </c>
      <c r="O14" s="25" t="n">
        <v>3.5</v>
      </c>
      <c r="P14" s="11" t="s">
        <v>29</v>
      </c>
      <c r="Q14" s="11" t="s">
        <v>29</v>
      </c>
      <c r="R14" s="17"/>
    </row>
    <row r="15" customFormat="false" ht="15" hidden="false" customHeight="false" outlineLevel="0" collapsed="false">
      <c r="A15" s="17"/>
      <c r="B15" s="17" t="n">
        <v>2</v>
      </c>
      <c r="C15" s="11"/>
      <c r="D15" s="11"/>
      <c r="E15" s="11"/>
      <c r="F15" s="11"/>
      <c r="G15" s="22"/>
      <c r="H15" s="17"/>
      <c r="I15" s="26"/>
      <c r="J15" s="26"/>
      <c r="K15" s="27"/>
      <c r="L15" s="27"/>
      <c r="M15" s="24"/>
      <c r="N15" s="11"/>
      <c r="O15" s="25"/>
      <c r="P15" s="11"/>
      <c r="Q15" s="11"/>
      <c r="R15" s="17"/>
    </row>
    <row r="16" customFormat="false" ht="15" hidden="false" customHeight="false" outlineLevel="0" collapsed="false">
      <c r="A16" s="17"/>
      <c r="B16" s="17" t="n">
        <v>3</v>
      </c>
      <c r="C16" s="11"/>
      <c r="D16" s="23"/>
      <c r="E16" s="22"/>
      <c r="F16" s="11"/>
      <c r="G16" s="22"/>
      <c r="H16" s="11"/>
      <c r="I16" s="26"/>
      <c r="J16" s="26"/>
      <c r="K16" s="27"/>
      <c r="L16" s="27"/>
      <c r="M16" s="24"/>
      <c r="N16" s="11"/>
      <c r="O16" s="25"/>
      <c r="P16" s="11"/>
      <c r="Q16" s="11"/>
      <c r="R16" s="11"/>
    </row>
    <row r="17" customFormat="false" ht="15" hidden="false" customHeight="false" outlineLevel="0" collapsed="false">
      <c r="A17" s="17"/>
      <c r="B17" s="17" t="n">
        <v>4</v>
      </c>
      <c r="C17" s="11"/>
      <c r="D17" s="23"/>
      <c r="E17" s="22"/>
      <c r="F17" s="11"/>
      <c r="G17" s="22"/>
      <c r="H17" s="11"/>
      <c r="I17" s="26"/>
      <c r="J17" s="26"/>
      <c r="K17" s="27"/>
      <c r="L17" s="27"/>
      <c r="M17" s="24"/>
      <c r="N17" s="11"/>
      <c r="O17" s="25"/>
      <c r="P17" s="11"/>
      <c r="Q17" s="11"/>
      <c r="R17" s="11"/>
    </row>
    <row r="18" customFormat="false" ht="15" hidden="false" customHeight="false" outlineLevel="0" collapsed="false">
      <c r="A18" s="17"/>
      <c r="B18" s="17" t="n">
        <v>5</v>
      </c>
      <c r="C18" s="11"/>
      <c r="D18" s="23"/>
      <c r="E18" s="22"/>
      <c r="F18" s="11"/>
      <c r="G18" s="22"/>
      <c r="H18" s="11"/>
      <c r="I18" s="26"/>
      <c r="J18" s="26"/>
      <c r="K18" s="27"/>
      <c r="L18" s="27"/>
      <c r="M18" s="24"/>
      <c r="N18" s="11"/>
      <c r="O18" s="25"/>
      <c r="P18" s="11"/>
      <c r="Q18" s="11"/>
      <c r="R18" s="11"/>
    </row>
    <row r="19" customFormat="false" ht="15" hidden="false" customHeight="false" outlineLevel="0" collapsed="false">
      <c r="A19" s="28"/>
      <c r="B19" s="17" t="n">
        <v>6</v>
      </c>
      <c r="C19" s="29" t="s">
        <v>60</v>
      </c>
      <c r="D19" s="29" t="n">
        <v>4262</v>
      </c>
      <c r="E19" s="22" t="n">
        <v>4.39</v>
      </c>
      <c r="F19" s="11" t="n">
        <v>3.4</v>
      </c>
      <c r="G19" s="22" t="n">
        <v>4.65</v>
      </c>
      <c r="H19" s="11"/>
      <c r="I19" s="26" t="n">
        <v>13.28</v>
      </c>
      <c r="J19" s="26" t="n">
        <v>8.89</v>
      </c>
      <c r="K19" s="27" t="n">
        <v>1158</v>
      </c>
      <c r="L19" s="27" t="n">
        <v>236</v>
      </c>
      <c r="M19" s="24" t="n">
        <v>-0.522</v>
      </c>
      <c r="N19" s="11" t="s">
        <v>28</v>
      </c>
      <c r="O19" s="25" t="n">
        <v>3.5</v>
      </c>
      <c r="P19" s="11" t="s">
        <v>29</v>
      </c>
      <c r="Q19" s="11" t="s">
        <v>29</v>
      </c>
      <c r="R19" s="11"/>
    </row>
    <row r="20" customFormat="false" ht="15" hidden="false" customHeight="false" outlineLevel="0" collapsed="false">
      <c r="A20" s="17"/>
      <c r="B20" s="17" t="n">
        <v>7</v>
      </c>
      <c r="C20" s="11"/>
      <c r="D20" s="23"/>
      <c r="E20" s="22"/>
      <c r="F20" s="11"/>
      <c r="G20" s="22"/>
      <c r="H20" s="11"/>
      <c r="I20" s="26"/>
      <c r="J20" s="26"/>
      <c r="K20" s="27"/>
      <c r="L20" s="27"/>
      <c r="M20" s="24"/>
      <c r="N20" s="11"/>
      <c r="O20" s="25"/>
      <c r="P20" s="11"/>
      <c r="Q20" s="11"/>
      <c r="R20" s="11"/>
    </row>
    <row r="21" customFormat="false" ht="15" hidden="false" customHeight="false" outlineLevel="0" collapsed="false">
      <c r="A21" s="17" t="n">
        <v>2568</v>
      </c>
      <c r="B21" s="17" t="n">
        <v>8</v>
      </c>
      <c r="C21" s="11" t="s">
        <v>61</v>
      </c>
      <c r="D21" s="23" t="n">
        <v>4267</v>
      </c>
      <c r="E21" s="22" t="n">
        <v>2.83</v>
      </c>
      <c r="F21" s="11"/>
      <c r="G21" s="22" t="n">
        <v>3.46</v>
      </c>
      <c r="H21" s="11"/>
      <c r="I21" s="26" t="n">
        <v>11.78</v>
      </c>
      <c r="J21" s="26" t="n">
        <v>8.95</v>
      </c>
      <c r="K21" s="27" t="n">
        <v>394</v>
      </c>
      <c r="L21" s="27" t="n">
        <v>23</v>
      </c>
      <c r="M21" s="24" t="n">
        <v>-0.524</v>
      </c>
      <c r="N21" s="11" t="s">
        <v>28</v>
      </c>
      <c r="O21" s="25" t="n">
        <v>4</v>
      </c>
      <c r="P21" s="11" t="s">
        <v>29</v>
      </c>
      <c r="Q21" s="11" t="s">
        <v>29</v>
      </c>
      <c r="R21" s="11"/>
    </row>
    <row r="22" customFormat="false" ht="15" hidden="false" customHeight="false" outlineLevel="0" collapsed="false">
      <c r="A22" s="17"/>
      <c r="B22" s="17" t="n">
        <v>9</v>
      </c>
      <c r="C22" s="11"/>
      <c r="D22" s="23"/>
      <c r="E22" s="22"/>
      <c r="F22" s="11"/>
      <c r="G22" s="22"/>
      <c r="H22" s="11"/>
      <c r="I22" s="26"/>
      <c r="J22" s="26"/>
      <c r="K22" s="27"/>
      <c r="L22" s="27"/>
      <c r="M22" s="24"/>
      <c r="N22" s="11"/>
      <c r="O22" s="25"/>
      <c r="P22" s="11"/>
      <c r="Q22" s="11"/>
      <c r="R22" s="11"/>
    </row>
    <row r="23" customFormat="false" ht="15" hidden="false" customHeight="false" outlineLevel="0" collapsed="false">
      <c r="A23" s="17"/>
      <c r="B23" s="17" t="n">
        <v>10</v>
      </c>
      <c r="C23" s="11"/>
      <c r="D23" s="23"/>
      <c r="E23" s="22"/>
      <c r="F23" s="11"/>
      <c r="G23" s="22"/>
      <c r="H23" s="11"/>
      <c r="I23" s="26"/>
      <c r="J23" s="26"/>
      <c r="K23" s="27"/>
      <c r="L23" s="27"/>
      <c r="M23" s="24"/>
      <c r="N23" s="11"/>
      <c r="O23" s="25"/>
      <c r="P23" s="11"/>
      <c r="Q23" s="11"/>
      <c r="R23" s="11"/>
    </row>
    <row r="24" customFormat="false" ht="15" hidden="false" customHeight="false" outlineLevel="0" collapsed="false">
      <c r="A24" s="17"/>
      <c r="B24" s="17" t="n">
        <v>11</v>
      </c>
      <c r="C24" s="11"/>
      <c r="D24" s="23"/>
      <c r="E24" s="22"/>
      <c r="F24" s="11"/>
      <c r="G24" s="22"/>
      <c r="H24" s="11"/>
      <c r="I24" s="26"/>
      <c r="J24" s="26"/>
      <c r="K24" s="27"/>
      <c r="L24" s="27"/>
      <c r="M24" s="24"/>
      <c r="N24" s="11"/>
      <c r="O24" s="25"/>
      <c r="P24" s="11"/>
      <c r="Q24" s="11"/>
      <c r="R24" s="11"/>
    </row>
    <row r="25" customFormat="false" ht="15" hidden="false" customHeight="false" outlineLevel="0" collapsed="false">
      <c r="A25" s="17"/>
      <c r="B25" s="17" t="n">
        <v>12</v>
      </c>
      <c r="C25" s="11"/>
      <c r="D25" s="11"/>
      <c r="E25" s="22"/>
      <c r="F25" s="11"/>
      <c r="G25" s="22"/>
      <c r="H25" s="11"/>
      <c r="I25" s="26"/>
      <c r="J25" s="26"/>
      <c r="K25" s="27"/>
      <c r="L25" s="27"/>
      <c r="M25" s="24"/>
      <c r="N25" s="11"/>
      <c r="O25" s="25"/>
      <c r="P25" s="11"/>
      <c r="Q25" s="11"/>
      <c r="R25" s="11"/>
    </row>
    <row r="26" customFormat="false" ht="15" hidden="false" customHeight="false" outlineLevel="0" collapsed="false">
      <c r="A26" s="17" t="n">
        <v>2919</v>
      </c>
      <c r="B26" s="17" t="n">
        <v>13</v>
      </c>
      <c r="C26" s="11" t="n">
        <v>149228</v>
      </c>
      <c r="D26" s="23" t="n">
        <v>3967</v>
      </c>
      <c r="E26" s="22" t="n">
        <v>3.69</v>
      </c>
      <c r="F26" s="11"/>
      <c r="G26" s="22" t="n">
        <v>3.35</v>
      </c>
      <c r="H26" s="11"/>
      <c r="I26" s="26" t="n">
        <v>12.46</v>
      </c>
      <c r="J26" s="26" t="n">
        <v>8.77</v>
      </c>
      <c r="K26" s="27" t="n">
        <v>621</v>
      </c>
      <c r="L26" s="27" t="n">
        <v>107</v>
      </c>
      <c r="M26" s="24" t="n">
        <v>-0.522</v>
      </c>
      <c r="N26" s="11" t="s">
        <v>28</v>
      </c>
      <c r="O26" s="25" t="n">
        <v>4.3</v>
      </c>
      <c r="P26" s="11" t="s">
        <v>29</v>
      </c>
      <c r="Q26" s="11" t="s">
        <v>29</v>
      </c>
      <c r="R26" s="11"/>
    </row>
    <row r="27" customFormat="false" ht="15" hidden="false" customHeight="false" outlineLevel="0" collapsed="false">
      <c r="A27" s="17"/>
      <c r="B27" s="17" t="n">
        <v>14</v>
      </c>
      <c r="C27" s="11"/>
      <c r="D27" s="23"/>
      <c r="E27" s="22"/>
      <c r="F27" s="11"/>
      <c r="G27" s="22"/>
      <c r="H27" s="11"/>
      <c r="I27" s="26"/>
      <c r="J27" s="26"/>
      <c r="K27" s="27"/>
      <c r="L27" s="27"/>
      <c r="M27" s="24"/>
      <c r="N27" s="11"/>
      <c r="O27" s="25"/>
      <c r="P27" s="11"/>
      <c r="Q27" s="11"/>
      <c r="R27" s="11"/>
    </row>
    <row r="28" customFormat="false" ht="15" hidden="false" customHeight="false" outlineLevel="0" collapsed="false">
      <c r="A28" s="17" t="n">
        <v>3075</v>
      </c>
      <c r="B28" s="17" t="n">
        <v>15</v>
      </c>
      <c r="C28" s="11" t="n">
        <v>237</v>
      </c>
      <c r="D28" s="23" t="n">
        <v>4240</v>
      </c>
      <c r="E28" s="22" t="n">
        <v>3.69</v>
      </c>
      <c r="F28" s="11"/>
      <c r="G28" s="22" t="n">
        <v>3.3</v>
      </c>
      <c r="H28" s="11"/>
      <c r="I28" s="26" t="n">
        <v>12.52</v>
      </c>
      <c r="J28" s="26" t="n">
        <v>8.83</v>
      </c>
      <c r="K28" s="27" t="n">
        <v>868</v>
      </c>
      <c r="L28" s="27" t="n">
        <v>292</v>
      </c>
      <c r="M28" s="24" t="n">
        <v>-0.519</v>
      </c>
      <c r="N28" s="11" t="s">
        <v>28</v>
      </c>
      <c r="O28" s="25" t="n">
        <v>4</v>
      </c>
      <c r="P28" s="11" t="s">
        <v>29</v>
      </c>
      <c r="Q28" s="11" t="s">
        <v>29</v>
      </c>
      <c r="R28" s="11"/>
    </row>
    <row r="29" customFormat="false" ht="15" hidden="false" customHeight="false" outlineLevel="0" collapsed="false">
      <c r="A29" s="17"/>
      <c r="B29" s="17" t="n">
        <v>16</v>
      </c>
      <c r="C29" s="29"/>
      <c r="D29" s="29"/>
      <c r="E29" s="22"/>
      <c r="F29" s="17"/>
      <c r="G29" s="22"/>
      <c r="H29" s="11"/>
      <c r="I29" s="26"/>
      <c r="J29" s="26"/>
      <c r="K29" s="27"/>
      <c r="L29" s="27"/>
      <c r="M29" s="30"/>
      <c r="N29" s="11"/>
      <c r="O29" s="25"/>
      <c r="P29" s="11"/>
      <c r="Q29" s="11"/>
      <c r="R29" s="11"/>
    </row>
    <row r="30" customFormat="false" ht="15" hidden="false" customHeight="false" outlineLevel="0" collapsed="false">
      <c r="A30" s="17"/>
      <c r="B30" s="17" t="n">
        <v>17</v>
      </c>
      <c r="C30" s="11"/>
      <c r="D30" s="23"/>
      <c r="E30" s="22"/>
      <c r="F30" s="11"/>
      <c r="G30" s="22"/>
      <c r="H30" s="11"/>
      <c r="I30" s="26"/>
      <c r="J30" s="26"/>
      <c r="K30" s="27"/>
      <c r="L30" s="27"/>
      <c r="M30" s="24"/>
      <c r="N30" s="11"/>
      <c r="O30" s="25"/>
      <c r="P30" s="11"/>
      <c r="Q30" s="11"/>
      <c r="R30" s="11"/>
    </row>
    <row r="31" customFormat="false" ht="15" hidden="false" customHeight="false" outlineLevel="0" collapsed="false">
      <c r="A31" s="17"/>
      <c r="B31" s="17" t="n">
        <v>18</v>
      </c>
      <c r="C31" s="11"/>
      <c r="D31" s="23"/>
      <c r="E31" s="22"/>
      <c r="F31" s="11"/>
      <c r="G31" s="22"/>
      <c r="H31" s="11"/>
      <c r="I31" s="26"/>
      <c r="J31" s="26"/>
      <c r="K31" s="27"/>
      <c r="L31" s="27"/>
      <c r="M31" s="24"/>
      <c r="N31" s="11"/>
      <c r="O31" s="25"/>
      <c r="P31" s="11"/>
      <c r="Q31" s="11"/>
      <c r="R31" s="11"/>
    </row>
    <row r="32" customFormat="false" ht="15" hidden="false" customHeight="false" outlineLevel="0" collapsed="false">
      <c r="A32" s="31"/>
      <c r="B32" s="32" t="n">
        <v>1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1"/>
      <c r="Q32" s="11"/>
      <c r="R32" s="11"/>
    </row>
    <row r="33" customFormat="false" ht="15" hidden="false" customHeight="false" outlineLevel="0" collapsed="false">
      <c r="A33" s="17" t="n">
        <v>3431</v>
      </c>
      <c r="B33" s="17" t="n">
        <v>20</v>
      </c>
      <c r="C33" s="11" t="s">
        <v>62</v>
      </c>
      <c r="D33" s="23" t="n">
        <v>4211</v>
      </c>
      <c r="E33" s="22" t="n">
        <v>3.31</v>
      </c>
      <c r="F33" s="11"/>
      <c r="G33" s="22" t="n">
        <v>3.29</v>
      </c>
      <c r="H33" s="11"/>
      <c r="I33" s="26" t="n">
        <v>11.99</v>
      </c>
      <c r="J33" s="26" t="n">
        <v>8.68</v>
      </c>
      <c r="K33" s="27" t="n">
        <v>715</v>
      </c>
      <c r="L33" s="27" t="n">
        <v>548</v>
      </c>
      <c r="M33" s="24" t="n">
        <v>-0.52</v>
      </c>
      <c r="N33" s="11" t="s">
        <v>28</v>
      </c>
      <c r="O33" s="25" t="n">
        <v>4</v>
      </c>
      <c r="P33" s="11" t="s">
        <v>29</v>
      </c>
      <c r="Q33" s="11" t="s">
        <v>29</v>
      </c>
      <c r="R33" s="11"/>
    </row>
    <row r="34" customFormat="false" ht="15" hidden="false" customHeight="false" outlineLevel="0" collapsed="false">
      <c r="A34" s="17"/>
      <c r="B34" s="17" t="n">
        <v>21</v>
      </c>
      <c r="C34" s="11"/>
      <c r="D34" s="11"/>
      <c r="E34" s="22"/>
      <c r="F34" s="11"/>
      <c r="G34" s="22"/>
      <c r="H34" s="11"/>
      <c r="I34" s="26"/>
      <c r="J34" s="26"/>
      <c r="K34" s="27"/>
      <c r="L34" s="27"/>
      <c r="M34" s="24"/>
      <c r="N34" s="11"/>
      <c r="O34" s="25"/>
      <c r="P34" s="11"/>
      <c r="Q34" s="11"/>
      <c r="R34" s="28"/>
    </row>
    <row r="35" customFormat="false" ht="15" hidden="false" customHeight="false" outlineLevel="0" collapsed="false">
      <c r="A35" s="17" t="n">
        <v>3585</v>
      </c>
      <c r="B35" s="17" t="n">
        <v>22</v>
      </c>
      <c r="C35" s="11" t="s">
        <v>63</v>
      </c>
      <c r="D35" s="23" t="n">
        <v>4084</v>
      </c>
      <c r="E35" s="22" t="n">
        <v>3.85</v>
      </c>
      <c r="F35" s="11"/>
      <c r="G35" s="22" t="n">
        <v>3.23</v>
      </c>
      <c r="H35" s="11"/>
      <c r="I35" s="26" t="n">
        <v>12.57</v>
      </c>
      <c r="J35" s="26" t="n">
        <v>8.72</v>
      </c>
      <c r="K35" s="27" t="n">
        <v>884</v>
      </c>
      <c r="L35" s="27" t="n">
        <v>227</v>
      </c>
      <c r="M35" s="24" t="n">
        <v>-0.519</v>
      </c>
      <c r="N35" s="11" t="s">
        <v>28</v>
      </c>
      <c r="O35" s="25" t="n">
        <v>3</v>
      </c>
      <c r="P35" s="11" t="s">
        <v>29</v>
      </c>
      <c r="Q35" s="11" t="s">
        <v>29</v>
      </c>
      <c r="R35" s="11"/>
    </row>
    <row r="36" customFormat="false" ht="15" hidden="false" customHeight="false" outlineLevel="0" collapsed="false">
      <c r="A36" s="17"/>
      <c r="B36" s="17" t="n">
        <v>23</v>
      </c>
      <c r="C36" s="11"/>
      <c r="D36" s="23"/>
      <c r="E36" s="22"/>
      <c r="F36" s="11"/>
      <c r="G36" s="22"/>
      <c r="H36" s="11"/>
      <c r="I36" s="26"/>
      <c r="J36" s="26"/>
      <c r="K36" s="27"/>
      <c r="L36" s="11"/>
      <c r="M36" s="24"/>
      <c r="N36" s="11"/>
      <c r="O36" s="25"/>
      <c r="P36" s="11"/>
      <c r="Q36" s="11"/>
      <c r="R36" s="11"/>
    </row>
    <row r="37" customFormat="false" ht="15" hidden="false" customHeight="false" outlineLevel="0" collapsed="false">
      <c r="A37" s="17"/>
      <c r="B37" s="17" t="n">
        <v>24</v>
      </c>
      <c r="C37" s="11"/>
      <c r="D37" s="23"/>
      <c r="E37" s="22"/>
      <c r="F37" s="11"/>
      <c r="G37" s="22"/>
      <c r="H37" s="11"/>
      <c r="I37" s="26"/>
      <c r="J37" s="26"/>
      <c r="K37" s="27"/>
      <c r="L37" s="11"/>
      <c r="M37" s="24"/>
      <c r="N37" s="11"/>
      <c r="O37" s="25"/>
      <c r="P37" s="11"/>
      <c r="Q37" s="11"/>
      <c r="R37" s="11"/>
    </row>
    <row r="38" customFormat="false" ht="15" hidden="false" customHeight="false" outlineLevel="0" collapsed="false">
      <c r="A38" s="28"/>
      <c r="B38" s="17" t="n">
        <v>25</v>
      </c>
      <c r="C38" s="11"/>
      <c r="D38" s="23"/>
      <c r="E38" s="22"/>
      <c r="F38" s="11"/>
      <c r="G38" s="22"/>
      <c r="H38" s="11"/>
      <c r="I38" s="26"/>
      <c r="J38" s="26"/>
      <c r="K38" s="27"/>
      <c r="L38" s="11"/>
      <c r="M38" s="24"/>
      <c r="N38" s="11"/>
      <c r="O38" s="25"/>
      <c r="P38" s="11"/>
      <c r="Q38" s="11"/>
      <c r="R38" s="11"/>
    </row>
    <row r="39" customFormat="false" ht="15" hidden="false" customHeight="false" outlineLevel="0" collapsed="false">
      <c r="A39" s="17"/>
      <c r="B39" s="17" t="n">
        <v>26</v>
      </c>
      <c r="C39" s="11"/>
      <c r="D39" s="11"/>
      <c r="E39" s="22"/>
      <c r="F39" s="11"/>
      <c r="G39" s="22"/>
      <c r="H39" s="11"/>
      <c r="I39" s="26"/>
      <c r="J39" s="26"/>
      <c r="K39" s="27"/>
      <c r="L39" s="11"/>
      <c r="M39" s="24"/>
      <c r="N39" s="11"/>
      <c r="O39" s="25"/>
      <c r="P39" s="11"/>
      <c r="Q39" s="11"/>
      <c r="R39" s="11"/>
    </row>
    <row r="40" customFormat="false" ht="15" hidden="false" customHeight="false" outlineLevel="0" collapsed="false">
      <c r="A40" s="11"/>
      <c r="B40" s="17" t="n">
        <v>27</v>
      </c>
      <c r="C40" s="29"/>
      <c r="D40" s="29"/>
      <c r="E40" s="34"/>
      <c r="F40" s="11"/>
      <c r="G40" s="22"/>
      <c r="H40" s="11"/>
      <c r="I40" s="26"/>
      <c r="J40" s="26"/>
      <c r="K40" s="27"/>
      <c r="L40" s="11"/>
      <c r="M40" s="24"/>
      <c r="N40" s="11"/>
      <c r="O40" s="25"/>
      <c r="P40" s="11"/>
      <c r="Q40" s="11"/>
      <c r="R40" s="11"/>
    </row>
    <row r="41" customFormat="false" ht="15" hidden="false" customHeight="false" outlineLevel="0" collapsed="false">
      <c r="A41" s="17"/>
      <c r="B41" s="17" t="n">
        <v>28</v>
      </c>
      <c r="C41" s="11"/>
      <c r="D41" s="23"/>
      <c r="E41" s="22"/>
      <c r="F41" s="11"/>
      <c r="G41" s="22"/>
      <c r="H41" s="11"/>
      <c r="I41" s="26"/>
      <c r="J41" s="26"/>
      <c r="K41" s="27"/>
      <c r="L41" s="11"/>
      <c r="M41" s="24"/>
      <c r="N41" s="11"/>
      <c r="O41" s="25"/>
      <c r="P41" s="11"/>
      <c r="Q41" s="11"/>
      <c r="R41" s="11"/>
    </row>
    <row r="42" customFormat="false" ht="15" hidden="false" customHeight="false" outlineLevel="0" collapsed="false">
      <c r="A42" s="17"/>
      <c r="B42" s="17" t="n">
        <v>29</v>
      </c>
      <c r="C42" s="11"/>
      <c r="D42" s="23"/>
      <c r="E42" s="22"/>
      <c r="F42" s="11"/>
      <c r="G42" s="22"/>
      <c r="H42" s="11"/>
      <c r="I42" s="26"/>
      <c r="J42" s="26"/>
      <c r="K42" s="27"/>
      <c r="L42" s="11"/>
      <c r="M42" s="24"/>
      <c r="N42" s="11"/>
      <c r="O42" s="25"/>
      <c r="P42" s="11"/>
      <c r="Q42" s="11"/>
      <c r="R42" s="11"/>
    </row>
    <row r="43" customFormat="false" ht="15" hidden="false" customHeight="false" outlineLevel="0" collapsed="false">
      <c r="A43" s="17"/>
      <c r="B43" s="17" t="n">
        <v>30</v>
      </c>
      <c r="C43" s="11"/>
      <c r="D43" s="23"/>
      <c r="E43" s="22"/>
      <c r="F43" s="11"/>
      <c r="G43" s="22"/>
      <c r="H43" s="11"/>
      <c r="I43" s="26"/>
      <c r="J43" s="26"/>
      <c r="K43" s="27"/>
      <c r="L43" s="11"/>
      <c r="M43" s="24"/>
      <c r="N43" s="11"/>
      <c r="O43" s="25"/>
      <c r="P43" s="11"/>
      <c r="Q43" s="11"/>
      <c r="R43" s="11"/>
    </row>
    <row r="44" customFormat="false" ht="15" hidden="false" customHeight="false" outlineLevel="0" collapsed="false">
      <c r="B44" s="17" t="n">
        <v>31</v>
      </c>
      <c r="C44" s="11"/>
      <c r="D44" s="23"/>
      <c r="E44" s="22"/>
      <c r="F44" s="11"/>
      <c r="G44" s="22"/>
      <c r="H44" s="11"/>
      <c r="I44" s="26"/>
      <c r="J44" s="26"/>
      <c r="K44" s="27"/>
      <c r="L44" s="27"/>
      <c r="M44" s="24"/>
      <c r="N44" s="11"/>
      <c r="O44" s="25"/>
      <c r="P44" s="11"/>
      <c r="Q44" s="35"/>
      <c r="R44" s="36"/>
    </row>
    <row r="45" customFormat="false" ht="15" hidden="false" customHeight="false" outlineLevel="0" collapsed="false">
      <c r="A45" s="37" t="s">
        <v>39</v>
      </c>
      <c r="B45" s="17"/>
      <c r="C45" s="11"/>
      <c r="D45" s="23" t="n">
        <f aca="false">AVERAGE(D15:D44)</f>
        <v>4171.83333333333</v>
      </c>
      <c r="E45" s="22" t="n">
        <f aca="false">AVERAGE(E15:E44)</f>
        <v>3.62666666666667</v>
      </c>
      <c r="F45" s="11"/>
      <c r="G45" s="22" t="n">
        <f aca="false">AVERAGE(G15:G44)</f>
        <v>3.54666666666667</v>
      </c>
      <c r="H45" s="11"/>
      <c r="I45" s="26" t="n">
        <f aca="false">AVERAGE(I15:I44)</f>
        <v>12.4333333333333</v>
      </c>
      <c r="J45" s="26" t="n">
        <f aca="false">AVERAGE(J15:J44)</f>
        <v>8.80666666666667</v>
      </c>
      <c r="K45" s="27" t="n">
        <f aca="false">AVERAGE(K15:K44)</f>
        <v>773.333333333333</v>
      </c>
      <c r="L45" s="27" t="n">
        <f aca="false">AVERAGE(L15:L44)</f>
        <v>238.833333333333</v>
      </c>
      <c r="M45" s="24" t="n">
        <f aca="false">AVERAGE(M15:M44)</f>
        <v>-0.521</v>
      </c>
      <c r="N45" s="11"/>
      <c r="O45" s="25" t="n">
        <f aca="false">AVERAGE(O15:O44)</f>
        <v>3.8</v>
      </c>
      <c r="P45" s="11"/>
      <c r="Q45" s="35"/>
      <c r="R45" s="36"/>
    </row>
    <row r="46" customFormat="false" ht="1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22"/>
      <c r="H46" s="11"/>
      <c r="I46" s="23"/>
      <c r="J46" s="23"/>
      <c r="K46" s="24"/>
      <c r="L46" s="11"/>
      <c r="M46" s="24"/>
      <c r="N46" s="11"/>
      <c r="O46" s="25"/>
      <c r="P46" s="11"/>
      <c r="Q46" s="11"/>
      <c r="R46" s="17"/>
    </row>
    <row r="47" customFormat="false" ht="1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22"/>
      <c r="H47" s="11"/>
      <c r="I47" s="23"/>
      <c r="J47" s="23"/>
      <c r="K47" s="24"/>
      <c r="L47" s="11"/>
      <c r="M47" s="24"/>
      <c r="N47" s="11"/>
      <c r="O47" s="25"/>
      <c r="P47" s="11"/>
      <c r="Q47" s="11"/>
      <c r="R47" s="17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2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64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 t="n">
        <v>4089</v>
      </c>
      <c r="B14" s="53" t="n">
        <v>1</v>
      </c>
      <c r="C14" s="47" t="s">
        <v>66</v>
      </c>
      <c r="D14" s="59" t="n">
        <v>3756</v>
      </c>
      <c r="E14" s="58" t="n">
        <v>3.85</v>
      </c>
      <c r="F14" s="47"/>
      <c r="G14" s="58" t="n">
        <v>3.28</v>
      </c>
      <c r="H14" s="47"/>
      <c r="I14" s="62" t="n">
        <v>12.75</v>
      </c>
      <c r="J14" s="62" t="n">
        <v>8.9</v>
      </c>
      <c r="K14" s="63" t="n">
        <v>741</v>
      </c>
      <c r="L14" s="63" t="n">
        <v>106</v>
      </c>
      <c r="M14" s="60" t="n">
        <v>-0.516</v>
      </c>
      <c r="N14" s="47" t="s">
        <v>28</v>
      </c>
      <c r="O14" s="61" t="n">
        <v>6.6</v>
      </c>
      <c r="P14" s="47" t="s">
        <v>29</v>
      </c>
      <c r="Q14" s="47" t="s">
        <v>29</v>
      </c>
      <c r="R14" s="53"/>
    </row>
    <row r="15" customFormat="false" ht="12.75" hidden="false" customHeight="false" outlineLevel="0" collapsed="false">
      <c r="A15" s="53" t="n">
        <v>4189</v>
      </c>
      <c r="B15" s="53" t="n">
        <v>2</v>
      </c>
      <c r="C15" s="47" t="s">
        <v>67</v>
      </c>
      <c r="D15" s="47" t="n">
        <v>3661</v>
      </c>
      <c r="E15" s="47" t="n">
        <v>3.68</v>
      </c>
      <c r="F15" s="47"/>
      <c r="G15" s="58" t="n">
        <v>3.19</v>
      </c>
      <c r="H15" s="53"/>
      <c r="I15" s="62" t="n">
        <v>12.27</v>
      </c>
      <c r="J15" s="62" t="n">
        <v>8.59</v>
      </c>
      <c r="K15" s="63" t="n">
        <v>1040</v>
      </c>
      <c r="L15" s="63" t="n">
        <v>333</v>
      </c>
      <c r="M15" s="60" t="n">
        <v>-0.519</v>
      </c>
      <c r="N15" s="47" t="s">
        <v>28</v>
      </c>
      <c r="O15" s="61" t="n">
        <v>2.5</v>
      </c>
      <c r="P15" s="47" t="s">
        <v>29</v>
      </c>
      <c r="Q15" s="47" t="s">
        <v>29</v>
      </c>
      <c r="R15" s="53"/>
    </row>
    <row r="16" customFormat="false" ht="12.7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2.7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2.7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2.75" hidden="false" customHeight="false" outlineLevel="0" collapsed="false">
      <c r="A21" s="53" t="n">
        <v>4660</v>
      </c>
      <c r="B21" s="53" t="n">
        <v>8</v>
      </c>
      <c r="C21" s="47" t="s">
        <v>68</v>
      </c>
      <c r="D21" s="59" t="n">
        <v>3933</v>
      </c>
      <c r="E21" s="58" t="n">
        <v>3.57</v>
      </c>
      <c r="F21" s="47"/>
      <c r="G21" s="58" t="n">
        <v>3.39</v>
      </c>
      <c r="H21" s="47"/>
      <c r="I21" s="62" t="n">
        <v>12.28</v>
      </c>
      <c r="J21" s="62" t="n">
        <v>8.71</v>
      </c>
      <c r="K21" s="63" t="n">
        <v>783</v>
      </c>
      <c r="L21" s="63" t="n">
        <v>393</v>
      </c>
      <c r="M21" s="60" t="n">
        <v>-0.522</v>
      </c>
      <c r="N21" s="47" t="s">
        <v>28</v>
      </c>
      <c r="O21" s="61" t="n">
        <v>2.2</v>
      </c>
      <c r="P21" s="47" t="s">
        <v>29</v>
      </c>
      <c r="Q21" s="47" t="s">
        <v>29</v>
      </c>
      <c r="R21" s="47"/>
    </row>
    <row r="22" customFormat="false" ht="12.7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2.7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2.75" hidden="false" customHeight="false" outlineLevel="0" collapsed="false">
      <c r="A28" s="53" t="n">
        <v>5236</v>
      </c>
      <c r="B28" s="53" t="n">
        <v>15</v>
      </c>
      <c r="C28" s="47" t="s">
        <v>69</v>
      </c>
      <c r="D28" s="59" t="n">
        <v>3939</v>
      </c>
      <c r="E28" s="58" t="n">
        <v>3.6</v>
      </c>
      <c r="F28" s="47"/>
      <c r="G28" s="58" t="n">
        <v>3.4</v>
      </c>
      <c r="H28" s="47"/>
      <c r="I28" s="62" t="n">
        <v>12.42</v>
      </c>
      <c r="J28" s="62" t="n">
        <v>8.82</v>
      </c>
      <c r="K28" s="63" t="n">
        <v>323</v>
      </c>
      <c r="L28" s="63" t="n">
        <v>112</v>
      </c>
      <c r="M28" s="60" t="n">
        <v>-0.521</v>
      </c>
      <c r="N28" s="47" t="s">
        <v>28</v>
      </c>
      <c r="O28" s="61" t="n">
        <v>2.2</v>
      </c>
      <c r="P28" s="47" t="s">
        <v>29</v>
      </c>
      <c r="Q28" s="47" t="s">
        <v>29</v>
      </c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2.75" hidden="false" customHeight="false" outlineLevel="0" collapsed="false">
      <c r="A33" s="53" t="n">
        <v>4206</v>
      </c>
      <c r="B33" s="53" t="n">
        <v>20</v>
      </c>
      <c r="C33" s="47" t="s">
        <v>70</v>
      </c>
      <c r="D33" s="59" t="n">
        <v>4206</v>
      </c>
      <c r="E33" s="58" t="n">
        <v>3.7</v>
      </c>
      <c r="F33" s="47"/>
      <c r="G33" s="58" t="n">
        <v>3.4</v>
      </c>
      <c r="H33" s="47"/>
      <c r="I33" s="62" t="n">
        <v>12.54</v>
      </c>
      <c r="J33" s="62" t="n">
        <v>8.84</v>
      </c>
      <c r="K33" s="63" t="n">
        <v>724</v>
      </c>
      <c r="L33" s="63" t="n">
        <v>191</v>
      </c>
      <c r="M33" s="60" t="n">
        <v>-0.523</v>
      </c>
      <c r="N33" s="47" t="s">
        <v>28</v>
      </c>
      <c r="O33" s="61" t="n">
        <v>2.8</v>
      </c>
      <c r="P33" s="47" t="s">
        <v>29</v>
      </c>
      <c r="Q33" s="47" t="s">
        <v>29</v>
      </c>
      <c r="R33" s="47"/>
    </row>
    <row r="34" customFormat="false" ht="12.7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2.75" hidden="false" customHeight="false" outlineLevel="0" collapsed="false">
      <c r="A35" s="53" t="n">
        <v>5785</v>
      </c>
      <c r="B35" s="53" t="n">
        <v>22</v>
      </c>
      <c r="C35" s="47" t="s">
        <v>71</v>
      </c>
      <c r="D35" s="59" t="n">
        <v>3938</v>
      </c>
      <c r="E35" s="58" t="n">
        <v>3.35</v>
      </c>
      <c r="F35" s="47"/>
      <c r="G35" s="58" t="n">
        <v>3.41</v>
      </c>
      <c r="H35" s="47"/>
      <c r="I35" s="62" t="n">
        <v>12.14</v>
      </c>
      <c r="J35" s="62" t="n">
        <v>8.79</v>
      </c>
      <c r="K35" s="63" t="n">
        <v>527</v>
      </c>
      <c r="L35" s="63" t="n">
        <v>173</v>
      </c>
      <c r="M35" s="60" t="n">
        <v>-0.523</v>
      </c>
      <c r="N35" s="47" t="s">
        <v>28</v>
      </c>
      <c r="O35" s="61" t="n">
        <v>2.5</v>
      </c>
      <c r="P35" s="47" t="s">
        <v>29</v>
      </c>
      <c r="Q35" s="47" t="s">
        <v>29</v>
      </c>
      <c r="R35" s="47"/>
    </row>
    <row r="36" customFormat="false" ht="12.7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2.7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2.75" hidden="false" customHeight="false" outlineLevel="0" collapsed="false">
      <c r="A40" s="47" t="n">
        <v>6137</v>
      </c>
      <c r="B40" s="53" t="n">
        <v>27</v>
      </c>
      <c r="C40" s="65" t="s">
        <v>72</v>
      </c>
      <c r="D40" s="65" t="n">
        <v>4000</v>
      </c>
      <c r="E40" s="70" t="n">
        <v>3.72</v>
      </c>
      <c r="F40" s="47"/>
      <c r="G40" s="58" t="n">
        <v>3.45</v>
      </c>
      <c r="H40" s="47"/>
      <c r="I40" s="62" t="n">
        <v>12.49</v>
      </c>
      <c r="J40" s="62" t="n">
        <v>8.77</v>
      </c>
      <c r="K40" s="63" t="n">
        <v>580</v>
      </c>
      <c r="L40" s="47" t="n">
        <v>960</v>
      </c>
      <c r="M40" s="60" t="n">
        <v>-0.52</v>
      </c>
      <c r="N40" s="47" t="s">
        <v>28</v>
      </c>
      <c r="O40" s="61" t="n">
        <v>2.8</v>
      </c>
      <c r="P40" s="47" t="s">
        <v>29</v>
      </c>
      <c r="Q40" s="47" t="s">
        <v>29</v>
      </c>
      <c r="R40" s="47"/>
    </row>
    <row r="41" customFormat="false" ht="12.7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2.7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3946.16666666667</v>
      </c>
      <c r="E45" s="58" t="n">
        <f aca="false">AVERAGE(E15:E44)</f>
        <v>3.60333333333333</v>
      </c>
      <c r="F45" s="47"/>
      <c r="G45" s="58" t="n">
        <f aca="false">AVERAGE(G15:G44)</f>
        <v>3.37333333333333</v>
      </c>
      <c r="H45" s="47"/>
      <c r="I45" s="62" t="n">
        <f aca="false">AVERAGE(I15:I44)</f>
        <v>12.3566666666667</v>
      </c>
      <c r="J45" s="62" t="n">
        <f aca="false">AVERAGE(J15:J44)</f>
        <v>8.75333333333333</v>
      </c>
      <c r="K45" s="63" t="n">
        <f aca="false">AVERAGE(K15:K44)</f>
        <v>662.833333333333</v>
      </c>
      <c r="L45" s="63" t="n">
        <f aca="false">AVERAGE(L15:L44)</f>
        <v>360.333333333333</v>
      </c>
      <c r="M45" s="60" t="n">
        <f aca="false">AVERAGE(M15:M44)</f>
        <v>-0.521333333333333</v>
      </c>
      <c r="N45" s="47"/>
      <c r="O45" s="61" t="n">
        <f aca="false">AVERAGE(O15:O44)</f>
        <v>2.5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29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2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73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2.7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2.75" hidden="false" customHeight="false" outlineLevel="0" collapsed="false">
      <c r="A16" s="53" t="n">
        <v>6810</v>
      </c>
      <c r="B16" s="53" t="n">
        <v>3</v>
      </c>
      <c r="C16" s="47" t="s">
        <v>74</v>
      </c>
      <c r="D16" s="59" t="n">
        <v>4149</v>
      </c>
      <c r="E16" s="58" t="n">
        <v>3.28</v>
      </c>
      <c r="F16" s="47"/>
      <c r="G16" s="58" t="n">
        <v>3.32</v>
      </c>
      <c r="H16" s="47"/>
      <c r="I16" s="62" t="n">
        <v>12.09</v>
      </c>
      <c r="J16" s="62" t="n">
        <v>8.81</v>
      </c>
      <c r="K16" s="63" t="n">
        <v>685</v>
      </c>
      <c r="L16" s="63" t="n">
        <v>88</v>
      </c>
      <c r="M16" s="60" t="n">
        <v>-0.522</v>
      </c>
      <c r="N16" s="47" t="s">
        <v>28</v>
      </c>
      <c r="O16" s="61" t="n">
        <v>3.4</v>
      </c>
      <c r="P16" s="47" t="s">
        <v>29</v>
      </c>
      <c r="Q16" s="47" t="s">
        <v>29</v>
      </c>
      <c r="R16" s="47"/>
    </row>
    <row r="17" customFormat="false" ht="12.75" hidden="false" customHeight="false" outlineLevel="0" collapsed="false">
      <c r="A17" s="53" t="n">
        <v>6900</v>
      </c>
      <c r="B17" s="53" t="n">
        <v>4</v>
      </c>
      <c r="C17" s="47" t="s">
        <v>75</v>
      </c>
      <c r="D17" s="59" t="n">
        <v>3725</v>
      </c>
      <c r="E17" s="58" t="n">
        <v>3.46</v>
      </c>
      <c r="F17" s="47"/>
      <c r="G17" s="58" t="n">
        <v>3.44</v>
      </c>
      <c r="H17" s="47"/>
      <c r="I17" s="62" t="n">
        <v>12.59</v>
      </c>
      <c r="J17" s="62" t="n">
        <v>9.13</v>
      </c>
      <c r="K17" s="63" t="n">
        <v>618</v>
      </c>
      <c r="L17" s="63" t="n">
        <v>20</v>
      </c>
      <c r="M17" s="60" t="n">
        <v>-0.522</v>
      </c>
      <c r="N17" s="47" t="s">
        <v>28</v>
      </c>
      <c r="O17" s="61" t="n">
        <v>3</v>
      </c>
      <c r="P17" s="47" t="s">
        <v>29</v>
      </c>
      <c r="Q17" s="47" t="s">
        <v>29</v>
      </c>
      <c r="R17" s="47"/>
    </row>
    <row r="18" customFormat="false" ht="12.7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2.7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2.75" hidden="false" customHeight="false" outlineLevel="0" collapsed="false">
      <c r="A22" s="53" t="n">
        <v>7352</v>
      </c>
      <c r="B22" s="53" t="n">
        <v>9</v>
      </c>
      <c r="C22" s="47" t="s">
        <v>76</v>
      </c>
      <c r="D22" s="59" t="n">
        <v>4137</v>
      </c>
      <c r="E22" s="58" t="n">
        <v>4.26</v>
      </c>
      <c r="F22" s="47"/>
      <c r="G22" s="58" t="n">
        <v>3.41</v>
      </c>
      <c r="H22" s="47"/>
      <c r="I22" s="62" t="n">
        <v>13.18</v>
      </c>
      <c r="J22" s="62" t="n">
        <v>8.92</v>
      </c>
      <c r="K22" s="63" t="n">
        <v>835</v>
      </c>
      <c r="L22" s="63" t="n">
        <v>17</v>
      </c>
      <c r="M22" s="60" t="n">
        <v>-0.523</v>
      </c>
      <c r="N22" s="47" t="s">
        <v>28</v>
      </c>
      <c r="O22" s="61" t="n">
        <v>3.8</v>
      </c>
      <c r="P22" s="47" t="s">
        <v>29</v>
      </c>
      <c r="Q22" s="47" t="s">
        <v>29</v>
      </c>
      <c r="R22" s="47"/>
    </row>
    <row r="23" customFormat="false" ht="12.75" hidden="false" customHeight="false" outlineLevel="0" collapsed="false">
      <c r="A23" s="53" t="n">
        <v>7457</v>
      </c>
      <c r="B23" s="53" t="n">
        <v>10</v>
      </c>
      <c r="C23" s="47" t="s">
        <v>77</v>
      </c>
      <c r="D23" s="59" t="n">
        <v>4370</v>
      </c>
      <c r="E23" s="58" t="n">
        <v>4.45</v>
      </c>
      <c r="F23" s="47"/>
      <c r="G23" s="58" t="n">
        <v>3.41</v>
      </c>
      <c r="H23" s="47"/>
      <c r="I23" s="62" t="n">
        <v>13.33</v>
      </c>
      <c r="J23" s="62" t="n">
        <v>8.88</v>
      </c>
      <c r="K23" s="63" t="n">
        <v>1125</v>
      </c>
      <c r="L23" s="63" t="n">
        <v>92</v>
      </c>
      <c r="M23" s="60" t="n">
        <v>-0.522</v>
      </c>
      <c r="N23" s="47" t="s">
        <v>28</v>
      </c>
      <c r="O23" s="61" t="n">
        <v>3.5</v>
      </c>
      <c r="P23" s="47" t="s">
        <v>29</v>
      </c>
      <c r="Q23" s="47" t="s">
        <v>29</v>
      </c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2.7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/>
      <c r="B30" s="53" t="n">
        <v>17</v>
      </c>
      <c r="C30" s="47" t="s">
        <v>78</v>
      </c>
      <c r="D30" s="59" t="n">
        <v>3765</v>
      </c>
      <c r="E30" s="58" t="n">
        <v>3.97</v>
      </c>
      <c r="F30" s="47"/>
      <c r="G30" s="58" t="n">
        <v>3.46</v>
      </c>
      <c r="H30" s="47"/>
      <c r="I30" s="62" t="n">
        <v>12.95</v>
      </c>
      <c r="J30" s="62" t="n">
        <v>8.98</v>
      </c>
      <c r="K30" s="63" t="n">
        <v>372</v>
      </c>
      <c r="L30" s="63" t="n">
        <v>85</v>
      </c>
      <c r="M30" s="60" t="n">
        <v>-0.522</v>
      </c>
      <c r="N30" s="47" t="s">
        <v>28</v>
      </c>
      <c r="O30" s="61" t="n">
        <v>3</v>
      </c>
      <c r="P30" s="47" t="s">
        <v>29</v>
      </c>
      <c r="Q30" s="47" t="s">
        <v>29</v>
      </c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 t="n">
        <v>8128</v>
      </c>
      <c r="B32" s="68" t="n">
        <v>19</v>
      </c>
      <c r="C32" s="69" t="s">
        <v>79</v>
      </c>
      <c r="D32" s="69" t="n">
        <v>3890</v>
      </c>
      <c r="E32" s="69" t="n">
        <v>3.87</v>
      </c>
      <c r="F32" s="69"/>
      <c r="G32" s="69" t="n">
        <v>3.5</v>
      </c>
      <c r="H32" s="69"/>
      <c r="I32" s="69" t="n">
        <v>12.93</v>
      </c>
      <c r="J32" s="69" t="n">
        <v>9.06</v>
      </c>
      <c r="K32" s="69" t="n">
        <v>541</v>
      </c>
      <c r="L32" s="69" t="n">
        <v>68</v>
      </c>
      <c r="M32" s="69" t="n">
        <v>-0.523</v>
      </c>
      <c r="N32" s="69" t="s">
        <v>28</v>
      </c>
      <c r="O32" s="69" t="n">
        <v>2.8</v>
      </c>
      <c r="P32" s="47" t="s">
        <v>29</v>
      </c>
      <c r="Q32" s="47" t="s">
        <v>29</v>
      </c>
      <c r="R32" s="47"/>
    </row>
    <row r="33" customFormat="false" ht="12.7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2.7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2.7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2.7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2.75" hidden="false" customHeight="false" outlineLevel="0" collapsed="false">
      <c r="A37" s="53" t="n">
        <v>8496</v>
      </c>
      <c r="B37" s="53" t="n">
        <v>24</v>
      </c>
      <c r="C37" s="47" t="s">
        <v>80</v>
      </c>
      <c r="D37" s="59" t="n">
        <v>4087</v>
      </c>
      <c r="E37" s="58" t="n">
        <v>3.87</v>
      </c>
      <c r="F37" s="47"/>
      <c r="G37" s="58" t="n">
        <v>3.49</v>
      </c>
      <c r="H37" s="47"/>
      <c r="I37" s="62" t="n">
        <v>12.87</v>
      </c>
      <c r="J37" s="62" t="n">
        <v>9</v>
      </c>
      <c r="K37" s="63" t="n">
        <v>483</v>
      </c>
      <c r="L37" s="47" t="n">
        <v>82</v>
      </c>
      <c r="M37" s="60" t="n">
        <v>-0.523</v>
      </c>
      <c r="N37" s="47" t="s">
        <v>28</v>
      </c>
      <c r="O37" s="61"/>
      <c r="P37" s="47" t="s">
        <v>29</v>
      </c>
      <c r="Q37" s="47" t="s">
        <v>29</v>
      </c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 t="n">
        <v>8816</v>
      </c>
      <c r="B39" s="53" t="n">
        <v>26</v>
      </c>
      <c r="C39" s="47" t="s">
        <v>81</v>
      </c>
      <c r="D39" s="47" t="n">
        <v>4051</v>
      </c>
      <c r="E39" s="58" t="n">
        <v>2.44</v>
      </c>
      <c r="F39" s="47"/>
      <c r="G39" s="58" t="n">
        <v>3.67</v>
      </c>
      <c r="H39" s="47"/>
      <c r="I39" s="62" t="n">
        <v>11.52</v>
      </c>
      <c r="J39" s="62" t="n">
        <v>9.08</v>
      </c>
      <c r="K39" s="63" t="n">
        <v>96</v>
      </c>
      <c r="L39" s="47" t="n">
        <v>60</v>
      </c>
      <c r="M39" s="60" t="n">
        <v>-0.525</v>
      </c>
      <c r="N39" s="47" t="s">
        <v>28</v>
      </c>
      <c r="O39" s="61" t="n">
        <v>2.8</v>
      </c>
      <c r="P39" s="47" t="s">
        <v>29</v>
      </c>
      <c r="Q39" s="47" t="s">
        <v>29</v>
      </c>
      <c r="R39" s="47"/>
    </row>
    <row r="40" customFormat="false" ht="12.7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2.7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2.7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4021.75</v>
      </c>
      <c r="E45" s="58" t="n">
        <f aca="false">AVERAGE(E15:E44)</f>
        <v>3.7</v>
      </c>
      <c r="F45" s="47"/>
      <c r="G45" s="58" t="n">
        <f aca="false">AVERAGE(G15:G44)</f>
        <v>3.4625</v>
      </c>
      <c r="H45" s="47"/>
      <c r="I45" s="62" t="n">
        <f aca="false">AVERAGE(I15:I44)</f>
        <v>12.6825</v>
      </c>
      <c r="J45" s="62" t="n">
        <f aca="false">AVERAGE(J15:J44)</f>
        <v>8.9825</v>
      </c>
      <c r="K45" s="63" t="n">
        <f aca="false">AVERAGE(K15:K44)</f>
        <v>594.375</v>
      </c>
      <c r="L45" s="63" t="n">
        <f aca="false">AVERAGE(L15:L44)</f>
        <v>64</v>
      </c>
      <c r="M45" s="60" t="n">
        <f aca="false">AVERAGE(M15:M44)</f>
        <v>-0.52275</v>
      </c>
      <c r="N45" s="47"/>
      <c r="O45" s="61" t="n">
        <f aca="false">AVERAGE(O15:O44)</f>
        <v>3.18571428571429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2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73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/>
      <c r="B14" s="53" t="n">
        <v>1</v>
      </c>
      <c r="C14" s="47"/>
      <c r="D14" s="59"/>
      <c r="E14" s="58"/>
      <c r="F14" s="47"/>
      <c r="G14" s="58"/>
      <c r="H14" s="47"/>
      <c r="I14" s="62"/>
      <c r="J14" s="62"/>
      <c r="K14" s="63"/>
      <c r="L14" s="63"/>
      <c r="M14" s="60"/>
      <c r="N14" s="47"/>
      <c r="O14" s="61"/>
      <c r="P14" s="47"/>
      <c r="Q14" s="47"/>
      <c r="R14" s="53"/>
    </row>
    <row r="15" customFormat="false" ht="12.7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2.75" hidden="false" customHeight="false" outlineLevel="0" collapsed="false">
      <c r="A16" s="53"/>
      <c r="B16" s="53" t="n">
        <v>3</v>
      </c>
      <c r="C16" s="47"/>
      <c r="D16" s="59"/>
      <c r="E16" s="58"/>
      <c r="F16" s="47"/>
      <c r="G16" s="58"/>
      <c r="H16" s="47"/>
      <c r="I16" s="62"/>
      <c r="J16" s="62"/>
      <c r="K16" s="63"/>
      <c r="L16" s="63"/>
      <c r="M16" s="60"/>
      <c r="N16" s="47"/>
      <c r="O16" s="61"/>
      <c r="P16" s="47"/>
      <c r="Q16" s="47"/>
      <c r="R16" s="47"/>
    </row>
    <row r="17" customFormat="false" ht="12.7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2.7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2.7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2.75" hidden="false" customHeight="false" outlineLevel="0" collapsed="false">
      <c r="A22" s="53"/>
      <c r="B22" s="53" t="n">
        <v>9</v>
      </c>
      <c r="C22" s="47"/>
      <c r="D22" s="59"/>
      <c r="E22" s="58"/>
      <c r="F22" s="47"/>
      <c r="G22" s="58"/>
      <c r="H22" s="47"/>
      <c r="I22" s="62"/>
      <c r="J22" s="62"/>
      <c r="K22" s="63"/>
      <c r="L22" s="63"/>
      <c r="M22" s="60"/>
      <c r="N22" s="47"/>
      <c r="O22" s="61"/>
      <c r="P22" s="47"/>
      <c r="Q22" s="47"/>
      <c r="R22" s="47"/>
    </row>
    <row r="23" customFormat="false" ht="12.75" hidden="false" customHeight="false" outlineLevel="0" collapsed="false">
      <c r="A23" s="53"/>
      <c r="B23" s="53" t="n">
        <v>10</v>
      </c>
      <c r="C23" s="47"/>
      <c r="D23" s="59"/>
      <c r="E23" s="58"/>
      <c r="F23" s="47"/>
      <c r="G23" s="58"/>
      <c r="H23" s="47"/>
      <c r="I23" s="62"/>
      <c r="J23" s="62"/>
      <c r="K23" s="63"/>
      <c r="L23" s="63"/>
      <c r="M23" s="60"/>
      <c r="N23" s="47"/>
      <c r="O23" s="61"/>
      <c r="P23" s="47"/>
      <c r="Q23" s="47"/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2.75" hidden="false" customHeight="false" outlineLevel="0" collapsed="false">
      <c r="A28" s="53"/>
      <c r="B28" s="53" t="n">
        <v>15</v>
      </c>
      <c r="C28" s="47"/>
      <c r="D28" s="59"/>
      <c r="E28" s="58"/>
      <c r="F28" s="47"/>
      <c r="G28" s="58"/>
      <c r="H28" s="47"/>
      <c r="I28" s="62"/>
      <c r="J28" s="62"/>
      <c r="K28" s="63"/>
      <c r="L28" s="63"/>
      <c r="M28" s="60"/>
      <c r="N28" s="47"/>
      <c r="O28" s="61"/>
      <c r="P28" s="47"/>
      <c r="Q28" s="47"/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/>
      <c r="B30" s="53" t="n">
        <v>17</v>
      </c>
      <c r="C30" s="47"/>
      <c r="D30" s="59"/>
      <c r="E30" s="58"/>
      <c r="F30" s="47"/>
      <c r="G30" s="58"/>
      <c r="H30" s="47"/>
      <c r="I30" s="62"/>
      <c r="J30" s="62"/>
      <c r="K30" s="63"/>
      <c r="L30" s="63"/>
      <c r="M30" s="60"/>
      <c r="N30" s="47"/>
      <c r="O30" s="61"/>
      <c r="P30" s="47"/>
      <c r="Q30" s="47"/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2.7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2.7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2.75" hidden="false" customHeight="false" outlineLevel="0" collapsed="false">
      <c r="A35" s="53"/>
      <c r="B35" s="53" t="n">
        <v>22</v>
      </c>
      <c r="C35" s="47"/>
      <c r="D35" s="59"/>
      <c r="E35" s="58"/>
      <c r="F35" s="47"/>
      <c r="G35" s="58"/>
      <c r="H35" s="47"/>
      <c r="I35" s="62"/>
      <c r="J35" s="62"/>
      <c r="K35" s="63"/>
      <c r="L35" s="63"/>
      <c r="M35" s="60"/>
      <c r="N35" s="47"/>
      <c r="O35" s="61"/>
      <c r="P35" s="47"/>
      <c r="Q35" s="47"/>
      <c r="R35" s="47"/>
    </row>
    <row r="36" customFormat="false" ht="12.75" hidden="false" customHeight="false" outlineLevel="0" collapsed="false">
      <c r="A36" s="53"/>
      <c r="B36" s="53" t="n">
        <v>23</v>
      </c>
      <c r="C36" s="47"/>
      <c r="D36" s="59"/>
      <c r="E36" s="58"/>
      <c r="F36" s="47"/>
      <c r="G36" s="58"/>
      <c r="H36" s="47"/>
      <c r="I36" s="62"/>
      <c r="J36" s="62"/>
      <c r="K36" s="63"/>
      <c r="L36" s="47"/>
      <c r="M36" s="60"/>
      <c r="N36" s="47"/>
      <c r="O36" s="61"/>
      <c r="P36" s="47"/>
      <c r="Q36" s="47"/>
      <c r="R36" s="47"/>
    </row>
    <row r="37" customFormat="false" ht="12.75" hidden="false" customHeight="false" outlineLevel="0" collapsed="false">
      <c r="A37" s="53" t="n">
        <v>8497</v>
      </c>
      <c r="B37" s="53" t="n">
        <v>24</v>
      </c>
      <c r="C37" s="47" t="s">
        <v>82</v>
      </c>
      <c r="D37" s="59" t="n">
        <v>2053</v>
      </c>
      <c r="E37" s="58" t="n">
        <v>3.8</v>
      </c>
      <c r="F37" s="47"/>
      <c r="G37" s="58" t="n">
        <v>3.64</v>
      </c>
      <c r="H37" s="47"/>
      <c r="I37" s="62" t="n">
        <v>12.97</v>
      </c>
      <c r="J37" s="62" t="n">
        <v>9.17</v>
      </c>
      <c r="K37" s="63" t="n">
        <v>514</v>
      </c>
      <c r="L37" s="47" t="n">
        <v>174</v>
      </c>
      <c r="M37" s="60" t="n">
        <v>-0.525</v>
      </c>
      <c r="N37" s="47" t="s">
        <v>28</v>
      </c>
      <c r="O37" s="61"/>
      <c r="P37" s="47" t="s">
        <v>29</v>
      </c>
      <c r="Q37" s="47" t="s">
        <v>29</v>
      </c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 t="n">
        <v>8817</v>
      </c>
      <c r="B39" s="53" t="n">
        <v>26</v>
      </c>
      <c r="C39" s="47" t="s">
        <v>83</v>
      </c>
      <c r="D39" s="47" t="n">
        <v>1968</v>
      </c>
      <c r="E39" s="58" t="n">
        <v>3.9</v>
      </c>
      <c r="F39" s="47"/>
      <c r="G39" s="58" t="n">
        <v>3.66</v>
      </c>
      <c r="H39" s="47"/>
      <c r="I39" s="62" t="n">
        <v>13.13</v>
      </c>
      <c r="J39" s="62" t="n">
        <v>9.23</v>
      </c>
      <c r="K39" s="63" t="n">
        <v>541</v>
      </c>
      <c r="L39" s="47" t="n">
        <v>178</v>
      </c>
      <c r="M39" s="60" t="n">
        <v>-0.524</v>
      </c>
      <c r="N39" s="47" t="s">
        <v>28</v>
      </c>
      <c r="O39" s="61" t="n">
        <v>5.6</v>
      </c>
      <c r="P39" s="47" t="s">
        <v>29</v>
      </c>
      <c r="Q39" s="47" t="s">
        <v>29</v>
      </c>
      <c r="R39" s="47"/>
    </row>
    <row r="40" customFormat="false" ht="12.7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2.7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2.7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2010.5</v>
      </c>
      <c r="E45" s="58" t="n">
        <f aca="false">AVERAGE(E15:E44)</f>
        <v>3.85</v>
      </c>
      <c r="F45" s="47"/>
      <c r="G45" s="58" t="n">
        <f aca="false">AVERAGE(G15:G44)</f>
        <v>3.65</v>
      </c>
      <c r="H45" s="47"/>
      <c r="I45" s="62" t="n">
        <f aca="false">AVERAGE(I15:I44)</f>
        <v>13.05</v>
      </c>
      <c r="J45" s="62" t="n">
        <f aca="false">AVERAGE(J15:J44)</f>
        <v>9.2</v>
      </c>
      <c r="K45" s="63" t="n">
        <f aca="false">AVERAGE(K15:K44)</f>
        <v>527.5</v>
      </c>
      <c r="L45" s="63" t="n">
        <f aca="false">AVERAGE(L15:L44)</f>
        <v>176</v>
      </c>
      <c r="M45" s="60" t="n">
        <f aca="false">AVERAGE(M15:M44)</f>
        <v>-0.5245</v>
      </c>
      <c r="N45" s="47"/>
      <c r="O45" s="61" t="n">
        <f aca="false">AVERAGE(O15:O44)</f>
        <v>5.6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44" activeCellId="0" sqref="Q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84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85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 t="n">
        <v>9168</v>
      </c>
      <c r="B14" s="53" t="n">
        <v>1</v>
      </c>
      <c r="C14" s="47" t="s">
        <v>86</v>
      </c>
      <c r="D14" s="59" t="n">
        <v>4043</v>
      </c>
      <c r="E14" s="58" t="n">
        <v>3.71</v>
      </c>
      <c r="F14" s="47"/>
      <c r="G14" s="58" t="n">
        <v>3.58</v>
      </c>
      <c r="H14" s="47"/>
      <c r="I14" s="62" t="n">
        <v>12.79</v>
      </c>
      <c r="J14" s="62" t="n">
        <v>9.08</v>
      </c>
      <c r="K14" s="63" t="n">
        <v>679</v>
      </c>
      <c r="L14" s="63" t="n">
        <v>174</v>
      </c>
      <c r="M14" s="60" t="n">
        <v>-0.524</v>
      </c>
      <c r="N14" s="47" t="s">
        <v>28</v>
      </c>
      <c r="O14" s="61" t="n">
        <v>3</v>
      </c>
      <c r="P14" s="47" t="s">
        <v>29</v>
      </c>
      <c r="Q14" s="47" t="s">
        <v>29</v>
      </c>
      <c r="R14" s="53"/>
    </row>
    <row r="15" customFormat="false" ht="12.7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2.75" hidden="false" customHeight="false" outlineLevel="0" collapsed="false">
      <c r="A16" s="53" t="n">
        <v>9367</v>
      </c>
      <c r="B16" s="53" t="n">
        <v>3</v>
      </c>
      <c r="C16" s="47" t="s">
        <v>87</v>
      </c>
      <c r="D16" s="59" t="n">
        <v>4173</v>
      </c>
      <c r="E16" s="58" t="n">
        <v>3.46</v>
      </c>
      <c r="F16" s="47"/>
      <c r="G16" s="58" t="n">
        <v>3.39</v>
      </c>
      <c r="H16" s="47"/>
      <c r="I16" s="62" t="n">
        <v>12.53</v>
      </c>
      <c r="J16" s="62" t="n">
        <v>9.07</v>
      </c>
      <c r="K16" s="63" t="n">
        <v>747</v>
      </c>
      <c r="L16" s="63" t="n">
        <v>23</v>
      </c>
      <c r="M16" s="60" t="n">
        <v>-0.521</v>
      </c>
      <c r="N16" s="47" t="s">
        <v>28</v>
      </c>
      <c r="O16" s="61" t="n">
        <v>3</v>
      </c>
      <c r="P16" s="47" t="s">
        <v>29</v>
      </c>
      <c r="Q16" s="47" t="s">
        <v>29</v>
      </c>
      <c r="R16" s="47"/>
    </row>
    <row r="17" customFormat="false" ht="12.7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2.7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2.7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2.75" hidden="false" customHeight="false" outlineLevel="0" collapsed="false">
      <c r="A22" s="53"/>
      <c r="B22" s="53" t="n">
        <v>9</v>
      </c>
      <c r="C22" s="47" t="s">
        <v>88</v>
      </c>
      <c r="D22" s="59" t="n">
        <v>3812</v>
      </c>
      <c r="E22" s="58" t="n">
        <v>2.38</v>
      </c>
      <c r="F22" s="47"/>
      <c r="G22" s="58" t="n">
        <v>3.62</v>
      </c>
      <c r="H22" s="47"/>
      <c r="I22" s="62" t="n">
        <v>11.49</v>
      </c>
      <c r="J22" s="62" t="n">
        <v>9.11</v>
      </c>
      <c r="K22" s="63" t="n">
        <v>123</v>
      </c>
      <c r="L22" s="63" t="n">
        <v>12</v>
      </c>
      <c r="M22" s="60" t="n">
        <v>-0.525</v>
      </c>
      <c r="N22" s="47" t="s">
        <v>28</v>
      </c>
      <c r="O22" s="61" t="n">
        <v>3</v>
      </c>
      <c r="P22" s="47" t="s">
        <v>29</v>
      </c>
      <c r="Q22" s="47" t="s">
        <v>29</v>
      </c>
      <c r="R22" s="47"/>
    </row>
    <row r="23" customFormat="false" ht="12.75" hidden="false" customHeight="false" outlineLevel="0" collapsed="false">
      <c r="A23" s="53" t="n">
        <v>9969</v>
      </c>
      <c r="B23" s="53" t="n">
        <v>10</v>
      </c>
      <c r="C23" s="47" t="s">
        <v>89</v>
      </c>
      <c r="D23" s="59" t="n">
        <v>3837</v>
      </c>
      <c r="E23" s="58" t="n">
        <v>4.26</v>
      </c>
      <c r="F23" s="47"/>
      <c r="G23" s="58" t="n">
        <v>3.42</v>
      </c>
      <c r="H23" s="47"/>
      <c r="I23" s="62" t="n">
        <v>13.26</v>
      </c>
      <c r="J23" s="62" t="n">
        <v>9</v>
      </c>
      <c r="K23" s="63" t="n">
        <v>704</v>
      </c>
      <c r="L23" s="63" t="n">
        <v>170</v>
      </c>
      <c r="M23" s="60" t="n">
        <v>-0.521</v>
      </c>
      <c r="N23" s="47" t="s">
        <v>28</v>
      </c>
      <c r="O23" s="61" t="n">
        <v>2.8</v>
      </c>
      <c r="P23" s="47" t="s">
        <v>29</v>
      </c>
      <c r="Q23" s="47" t="s">
        <v>29</v>
      </c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2.75" hidden="false" customHeight="false" outlineLevel="0" collapsed="false">
      <c r="A28" s="53" t="n">
        <v>10361</v>
      </c>
      <c r="B28" s="53" t="n">
        <v>15</v>
      </c>
      <c r="C28" s="47" t="s">
        <v>90</v>
      </c>
      <c r="D28" s="59" t="n">
        <v>3840</v>
      </c>
      <c r="E28" s="58" t="n">
        <v>2.75</v>
      </c>
      <c r="F28" s="47"/>
      <c r="G28" s="58" t="n">
        <v>3.56</v>
      </c>
      <c r="H28" s="47"/>
      <c r="I28" s="62" t="n">
        <v>11.72</v>
      </c>
      <c r="J28" s="62" t="n">
        <v>8.97</v>
      </c>
      <c r="K28" s="63" t="n">
        <v>183</v>
      </c>
      <c r="L28" s="63" t="n">
        <v>153</v>
      </c>
      <c r="M28" s="60" t="n">
        <v>-0.525</v>
      </c>
      <c r="N28" s="47" t="s">
        <v>28</v>
      </c>
      <c r="O28" s="61" t="n">
        <v>4</v>
      </c>
      <c r="P28" s="47" t="s">
        <v>29</v>
      </c>
      <c r="Q28" s="47" t="s">
        <v>29</v>
      </c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 t="n">
        <v>10567</v>
      </c>
      <c r="B30" s="53" t="n">
        <v>17</v>
      </c>
      <c r="C30" s="47" t="s">
        <v>91</v>
      </c>
      <c r="D30" s="59" t="n">
        <v>3797</v>
      </c>
      <c r="E30" s="58" t="n">
        <v>2.46</v>
      </c>
      <c r="F30" s="47"/>
      <c r="G30" s="58" t="n">
        <v>3.8</v>
      </c>
      <c r="H30" s="47"/>
      <c r="I30" s="62" t="n">
        <v>11.68</v>
      </c>
      <c r="J30" s="62" t="n">
        <v>9.22</v>
      </c>
      <c r="K30" s="63" t="n">
        <v>75</v>
      </c>
      <c r="L30" s="63" t="n">
        <v>65</v>
      </c>
      <c r="M30" s="60" t="n">
        <v>-0.526</v>
      </c>
      <c r="N30" s="47" t="s">
        <v>28</v>
      </c>
      <c r="O30" s="61" t="n">
        <v>4</v>
      </c>
      <c r="P30" s="47" t="s">
        <v>29</v>
      </c>
      <c r="Q30" s="47" t="s">
        <v>29</v>
      </c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2.7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2.7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2.75" hidden="false" customHeight="false" outlineLevel="0" collapsed="false">
      <c r="A35" s="53" t="n">
        <v>10999</v>
      </c>
      <c r="B35" s="53" t="n">
        <v>22</v>
      </c>
      <c r="C35" s="47" t="s">
        <v>92</v>
      </c>
      <c r="D35" s="59" t="n">
        <v>3665</v>
      </c>
      <c r="E35" s="58" t="n">
        <v>4.34</v>
      </c>
      <c r="F35" s="47"/>
      <c r="G35" s="58" t="n">
        <v>3.52</v>
      </c>
      <c r="H35" s="47"/>
      <c r="I35" s="62" t="n">
        <v>13.42</v>
      </c>
      <c r="J35" s="62" t="n">
        <v>9.08</v>
      </c>
      <c r="K35" s="63" t="n">
        <v>611</v>
      </c>
      <c r="L35" s="63" t="n">
        <v>86</v>
      </c>
      <c r="M35" s="60" t="n">
        <v>-0.524</v>
      </c>
      <c r="N35" s="47" t="s">
        <v>28</v>
      </c>
      <c r="O35" s="61" t="n">
        <v>3.3</v>
      </c>
      <c r="P35" s="47" t="s">
        <v>29</v>
      </c>
      <c r="Q35" s="47" t="s">
        <v>29</v>
      </c>
      <c r="R35" s="47"/>
    </row>
    <row r="36" customFormat="false" ht="12.75" hidden="false" customHeight="false" outlineLevel="0" collapsed="false">
      <c r="A36" s="53" t="n">
        <v>11115</v>
      </c>
      <c r="B36" s="53" t="n">
        <v>23</v>
      </c>
      <c r="C36" s="47" t="s">
        <v>93</v>
      </c>
      <c r="D36" s="59" t="n">
        <v>3813</v>
      </c>
      <c r="E36" s="58" t="n">
        <v>4.27</v>
      </c>
      <c r="F36" s="47"/>
      <c r="G36" s="58" t="n">
        <v>3.48</v>
      </c>
      <c r="H36" s="47"/>
      <c r="I36" s="62" t="n">
        <v>13.3</v>
      </c>
      <c r="J36" s="62" t="n">
        <v>9.03</v>
      </c>
      <c r="K36" s="63" t="n">
        <v>506</v>
      </c>
      <c r="L36" s="47" t="n">
        <v>38</v>
      </c>
      <c r="M36" s="60" t="n">
        <v>-0.525</v>
      </c>
      <c r="N36" s="47" t="s">
        <v>28</v>
      </c>
      <c r="O36" s="61" t="n">
        <v>3.8</v>
      </c>
      <c r="P36" s="47" t="s">
        <v>29</v>
      </c>
      <c r="Q36" s="47" t="s">
        <v>29</v>
      </c>
      <c r="R36" s="47"/>
    </row>
    <row r="37" customFormat="false" ht="12.7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2.7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2.7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2.75" hidden="false" customHeight="false" outlineLevel="0" collapsed="false">
      <c r="A42" s="53" t="n">
        <v>11587</v>
      </c>
      <c r="B42" s="53" t="n">
        <v>29</v>
      </c>
      <c r="C42" s="47" t="s">
        <v>94</v>
      </c>
      <c r="D42" s="59" t="n">
        <v>4069</v>
      </c>
      <c r="E42" s="58" t="n">
        <v>4.19</v>
      </c>
      <c r="F42" s="47"/>
      <c r="G42" s="58" t="n">
        <v>3.45</v>
      </c>
      <c r="H42" s="47"/>
      <c r="I42" s="62" t="n">
        <v>13.23</v>
      </c>
      <c r="J42" s="62" t="n">
        <v>9.04</v>
      </c>
      <c r="K42" s="63" t="n">
        <v>908</v>
      </c>
      <c r="L42" s="47" t="n">
        <v>252</v>
      </c>
      <c r="M42" s="60" t="n">
        <v>-0.523</v>
      </c>
      <c r="N42" s="47" t="s">
        <v>28</v>
      </c>
      <c r="O42" s="61" t="n">
        <v>2.8</v>
      </c>
      <c r="P42" s="47" t="s">
        <v>29</v>
      </c>
      <c r="Q42" s="47" t="s">
        <v>29</v>
      </c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A44" s="38" t="n">
        <v>11802</v>
      </c>
      <c r="B44" s="53" t="n">
        <v>31</v>
      </c>
      <c r="C44" s="47" t="s">
        <v>95</v>
      </c>
      <c r="D44" s="59" t="n">
        <v>4113</v>
      </c>
      <c r="E44" s="58" t="n">
        <v>3.84</v>
      </c>
      <c r="F44" s="47"/>
      <c r="G44" s="58" t="n">
        <v>3.56</v>
      </c>
      <c r="H44" s="47"/>
      <c r="I44" s="62" t="n">
        <v>13.08</v>
      </c>
      <c r="J44" s="62" t="n">
        <v>9.24</v>
      </c>
      <c r="K44" s="63" t="n">
        <v>390</v>
      </c>
      <c r="L44" s="63" t="n">
        <v>48</v>
      </c>
      <c r="M44" s="60" t="n">
        <v>-0.525</v>
      </c>
      <c r="N44" s="47" t="s">
        <v>28</v>
      </c>
      <c r="O44" s="61" t="n">
        <v>2.5</v>
      </c>
      <c r="P44" s="47" t="s">
        <v>29</v>
      </c>
      <c r="Q44" s="71" t="s">
        <v>29</v>
      </c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3902.11111111111</v>
      </c>
      <c r="E45" s="58" t="n">
        <f aca="false">AVERAGE(E15:E44)</f>
        <v>3.55</v>
      </c>
      <c r="F45" s="47"/>
      <c r="G45" s="58" t="n">
        <f aca="false">AVERAGE(G15:G44)</f>
        <v>3.53333333333333</v>
      </c>
      <c r="H45" s="47"/>
      <c r="I45" s="62" t="n">
        <f aca="false">AVERAGE(I15:I44)</f>
        <v>12.6344444444444</v>
      </c>
      <c r="J45" s="62" t="n">
        <f aca="false">AVERAGE(J15:J44)</f>
        <v>9.08444444444445</v>
      </c>
      <c r="K45" s="63" t="n">
        <f aca="false">AVERAGE(K15:K44)</f>
        <v>471.888888888889</v>
      </c>
      <c r="L45" s="63" t="n">
        <f aca="false">AVERAGE(L15:L44)</f>
        <v>94.1111111111111</v>
      </c>
      <c r="M45" s="60" t="n">
        <f aca="false">AVERAGE(M15:M44)</f>
        <v>-0.523888888888889</v>
      </c>
      <c r="N45" s="47"/>
      <c r="O45" s="61" t="n">
        <f aca="false">AVERAGE(O15:O44)</f>
        <v>3.24444444444444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41"/>
      <c r="J1" s="39"/>
      <c r="K1" s="42"/>
      <c r="L1" s="39"/>
      <c r="M1" s="43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0"/>
      <c r="H2" s="39"/>
      <c r="I2" s="41"/>
      <c r="J2" s="39"/>
      <c r="K2" s="42"/>
      <c r="L2" s="39"/>
      <c r="M2" s="43"/>
      <c r="N2" s="39"/>
      <c r="O2" s="39"/>
      <c r="P2" s="39"/>
      <c r="Q2" s="39"/>
      <c r="R2" s="39"/>
    </row>
    <row r="3" customFormat="false" ht="12.75" hidden="false" customHeight="false" outlineLevel="0" collapsed="false">
      <c r="A3" s="39"/>
      <c r="B3" s="39" t="s">
        <v>0</v>
      </c>
      <c r="C3" s="39"/>
      <c r="D3" s="39"/>
      <c r="E3" s="39"/>
      <c r="F3" s="39"/>
      <c r="G3" s="40"/>
      <c r="H3" s="39"/>
      <c r="I3" s="41"/>
      <c r="J3" s="39"/>
      <c r="K3" s="42"/>
      <c r="L3" s="39"/>
      <c r="M3" s="43"/>
      <c r="N3" s="39"/>
      <c r="O3" s="39"/>
      <c r="P3" s="39"/>
      <c r="Q3" s="39"/>
      <c r="R3" s="39"/>
    </row>
    <row r="4" customFormat="false" ht="12.75" hidden="false" customHeight="false" outlineLevel="0" collapsed="false">
      <c r="A4" s="39"/>
      <c r="B4" s="39" t="s">
        <v>1</v>
      </c>
      <c r="C4" s="39"/>
      <c r="D4" s="39"/>
      <c r="E4" s="39"/>
      <c r="F4" s="39"/>
      <c r="G4" s="40"/>
      <c r="H4" s="39"/>
      <c r="I4" s="41"/>
      <c r="J4" s="39"/>
      <c r="K4" s="42"/>
      <c r="L4" s="39"/>
      <c r="M4" s="43"/>
      <c r="N4" s="39"/>
      <c r="O4" s="39"/>
      <c r="P4" s="39"/>
      <c r="Q4" s="39"/>
      <c r="R4" s="39"/>
    </row>
    <row r="5" customFormat="false" ht="12.75" hidden="false" customHeight="false" outlineLevel="0" collapsed="false">
      <c r="A5" s="39"/>
      <c r="B5" s="39" t="s">
        <v>96</v>
      </c>
      <c r="C5" s="39"/>
      <c r="D5" s="39"/>
      <c r="E5" s="39"/>
      <c r="F5" s="39"/>
      <c r="G5" s="40"/>
      <c r="H5" s="39"/>
      <c r="I5" s="41"/>
      <c r="J5" s="39"/>
      <c r="K5" s="42"/>
      <c r="L5" s="39"/>
      <c r="M5" s="43"/>
      <c r="N5" s="39"/>
      <c r="O5" s="39"/>
      <c r="P5" s="39"/>
      <c r="Q5" s="39"/>
      <c r="R5" s="39"/>
    </row>
    <row r="6" customFormat="false" ht="12.75" hidden="false" customHeight="false" outlineLevel="0" collapsed="false">
      <c r="A6" s="39"/>
      <c r="B6" s="44" t="s">
        <v>85</v>
      </c>
      <c r="C6" s="44"/>
      <c r="D6" s="44"/>
      <c r="E6" s="44"/>
      <c r="F6" s="44"/>
      <c r="G6" s="44"/>
      <c r="H6" s="44"/>
      <c r="I6" s="44"/>
      <c r="J6" s="44"/>
      <c r="K6" s="44"/>
      <c r="L6" s="39"/>
      <c r="M6" s="43"/>
      <c r="N6" s="39"/>
      <c r="O6" s="39"/>
      <c r="P6" s="39"/>
      <c r="Q6" s="39"/>
      <c r="R6" s="39"/>
    </row>
    <row r="7" customFormat="false" ht="12.75" hidden="false" customHeight="false" outlineLevel="0" collapsed="false">
      <c r="A7" s="39"/>
      <c r="B7" s="44" t="s">
        <v>4</v>
      </c>
      <c r="C7" s="44" t="s">
        <v>5</v>
      </c>
      <c r="D7" s="44" t="s">
        <v>5</v>
      </c>
      <c r="E7" s="44" t="s">
        <v>5</v>
      </c>
      <c r="F7" s="44" t="s">
        <v>5</v>
      </c>
      <c r="G7" s="44" t="s">
        <v>5</v>
      </c>
      <c r="H7" s="44" t="s">
        <v>5</v>
      </c>
      <c r="I7" s="44" t="s">
        <v>5</v>
      </c>
      <c r="J7" s="44" t="s">
        <v>5</v>
      </c>
      <c r="K7" s="44" t="s">
        <v>5</v>
      </c>
      <c r="L7" s="39"/>
      <c r="M7" s="43"/>
      <c r="N7" s="39"/>
      <c r="O7" s="39"/>
      <c r="P7" s="39"/>
      <c r="Q7" s="39"/>
      <c r="R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40"/>
      <c r="H8" s="39"/>
      <c r="I8" s="41"/>
      <c r="J8" s="39"/>
      <c r="K8" s="42"/>
      <c r="L8" s="39"/>
      <c r="M8" s="43"/>
      <c r="N8" s="39"/>
      <c r="O8" s="39"/>
      <c r="P8" s="39"/>
      <c r="Q8" s="39"/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40"/>
      <c r="H9" s="39"/>
      <c r="I9" s="41"/>
      <c r="J9" s="39"/>
      <c r="K9" s="42"/>
      <c r="L9" s="39"/>
      <c r="M9" s="43"/>
      <c r="N9" s="39"/>
      <c r="O9" s="39"/>
      <c r="P9" s="39"/>
      <c r="Q9" s="39"/>
      <c r="R9" s="39"/>
    </row>
    <row r="10" customFormat="false" ht="25.5" hidden="false" customHeight="false" outlineLevel="0" collapsed="false">
      <c r="A10" s="45" t="s">
        <v>6</v>
      </c>
      <c r="B10" s="46" t="s">
        <v>7</v>
      </c>
      <c r="C10" s="46" t="s">
        <v>8</v>
      </c>
      <c r="D10" s="47" t="s">
        <v>9</v>
      </c>
      <c r="E10" s="45" t="s">
        <v>10</v>
      </c>
      <c r="F10" s="45"/>
      <c r="G10" s="48" t="s">
        <v>11</v>
      </c>
      <c r="H10" s="48"/>
      <c r="I10" s="49" t="s">
        <v>12</v>
      </c>
      <c r="J10" s="46" t="s">
        <v>13</v>
      </c>
      <c r="K10" s="49" t="s">
        <v>14</v>
      </c>
      <c r="L10" s="46" t="s">
        <v>15</v>
      </c>
      <c r="M10" s="50" t="s">
        <v>16</v>
      </c>
      <c r="N10" s="46" t="s">
        <v>17</v>
      </c>
      <c r="O10" s="51" t="s">
        <v>18</v>
      </c>
      <c r="P10" s="46" t="s">
        <v>19</v>
      </c>
      <c r="Q10" s="46" t="s">
        <v>20</v>
      </c>
      <c r="R10" s="47" t="s">
        <v>21</v>
      </c>
    </row>
    <row r="11" customFormat="false" ht="15" hidden="false" customHeight="false" outlineLevel="0" collapsed="false">
      <c r="A11" s="45"/>
      <c r="B11" s="52"/>
      <c r="C11" s="52"/>
      <c r="D11" s="53"/>
      <c r="E11" s="45" t="s">
        <v>22</v>
      </c>
      <c r="F11" s="54" t="s">
        <v>47</v>
      </c>
      <c r="G11" s="55" t="s">
        <v>22</v>
      </c>
      <c r="H11" s="56" t="s">
        <v>48</v>
      </c>
      <c r="I11" s="57"/>
      <c r="J11" s="57"/>
      <c r="K11" s="57"/>
      <c r="L11" s="57" t="s">
        <v>65</v>
      </c>
      <c r="M11" s="50"/>
      <c r="N11" s="46"/>
      <c r="O11" s="51"/>
      <c r="P11" s="52"/>
      <c r="Q11" s="52"/>
      <c r="R11" s="47"/>
    </row>
    <row r="12" customFormat="false" ht="12.75" hidden="false" customHeight="false" outlineLevel="0" collapsed="false">
      <c r="A12" s="53" t="s">
        <v>25</v>
      </c>
      <c r="B12" s="53"/>
      <c r="C12" s="47"/>
      <c r="D12" s="47"/>
      <c r="E12" s="47"/>
      <c r="F12" s="47"/>
      <c r="G12" s="58"/>
      <c r="H12" s="47"/>
      <c r="I12" s="59"/>
      <c r="J12" s="59"/>
      <c r="K12" s="60"/>
      <c r="L12" s="61"/>
      <c r="M12" s="61"/>
      <c r="N12" s="47"/>
      <c r="O12" s="47"/>
      <c r="P12" s="47"/>
      <c r="Q12" s="53"/>
      <c r="R12" s="53"/>
    </row>
    <row r="13" customFormat="false" ht="12.75" hidden="false" customHeight="false" outlineLevel="0" collapsed="false">
      <c r="A13" s="53" t="s">
        <v>26</v>
      </c>
      <c r="B13" s="53"/>
      <c r="C13" s="47"/>
      <c r="D13" s="47"/>
      <c r="E13" s="47"/>
      <c r="F13" s="47"/>
      <c r="G13" s="58"/>
      <c r="H13" s="47"/>
      <c r="I13" s="59"/>
      <c r="J13" s="59"/>
      <c r="K13" s="60"/>
      <c r="L13" s="60"/>
      <c r="M13" s="61"/>
      <c r="N13" s="47"/>
      <c r="O13" s="47"/>
      <c r="P13" s="47"/>
      <c r="Q13" s="53"/>
      <c r="R13" s="53"/>
    </row>
    <row r="14" customFormat="false" ht="12.75" hidden="false" customHeight="false" outlineLevel="0" collapsed="false">
      <c r="A14" s="53" t="n">
        <v>9169</v>
      </c>
      <c r="B14" s="53" t="n">
        <v>1</v>
      </c>
      <c r="C14" s="47" t="s">
        <v>97</v>
      </c>
      <c r="D14" s="59" t="n">
        <v>1897</v>
      </c>
      <c r="E14" s="58" t="n">
        <v>3.64</v>
      </c>
      <c r="F14" s="47"/>
      <c r="G14" s="58" t="n">
        <v>3.66</v>
      </c>
      <c r="H14" s="47"/>
      <c r="I14" s="62" t="n">
        <v>12.75</v>
      </c>
      <c r="J14" s="62" t="n">
        <v>9.11</v>
      </c>
      <c r="K14" s="63" t="n">
        <v>710</v>
      </c>
      <c r="L14" s="63" t="n">
        <v>193</v>
      </c>
      <c r="M14" s="60" t="n">
        <v>-0.525</v>
      </c>
      <c r="N14" s="47" t="s">
        <v>28</v>
      </c>
      <c r="O14" s="61" t="n">
        <v>3</v>
      </c>
      <c r="P14" s="47" t="s">
        <v>29</v>
      </c>
      <c r="Q14" s="47" t="s">
        <v>29</v>
      </c>
      <c r="R14" s="53"/>
    </row>
    <row r="15" customFormat="false" ht="12.75" hidden="false" customHeight="false" outlineLevel="0" collapsed="false">
      <c r="A15" s="53"/>
      <c r="B15" s="53" t="n">
        <v>2</v>
      </c>
      <c r="C15" s="47"/>
      <c r="D15" s="47"/>
      <c r="E15" s="47"/>
      <c r="F15" s="47"/>
      <c r="G15" s="58"/>
      <c r="H15" s="53"/>
      <c r="I15" s="62"/>
      <c r="J15" s="62"/>
      <c r="K15" s="63"/>
      <c r="L15" s="63"/>
      <c r="M15" s="60"/>
      <c r="N15" s="47"/>
      <c r="O15" s="61"/>
      <c r="P15" s="47"/>
      <c r="Q15" s="47"/>
      <c r="R15" s="53"/>
    </row>
    <row r="16" customFormat="false" ht="12.75" hidden="false" customHeight="false" outlineLevel="0" collapsed="false">
      <c r="A16" s="53" t="n">
        <v>9368</v>
      </c>
      <c r="B16" s="53" t="n">
        <v>3</v>
      </c>
      <c r="C16" s="47" t="s">
        <v>98</v>
      </c>
      <c r="D16" s="59" t="n">
        <v>1920</v>
      </c>
      <c r="E16" s="58" t="n">
        <v>3.5</v>
      </c>
      <c r="F16" s="47"/>
      <c r="G16" s="58" t="n">
        <v>3.49</v>
      </c>
      <c r="H16" s="47"/>
      <c r="I16" s="62" t="n">
        <v>12.58</v>
      </c>
      <c r="J16" s="62" t="n">
        <v>9.08</v>
      </c>
      <c r="K16" s="63" t="n">
        <v>1156</v>
      </c>
      <c r="L16" s="63" t="n">
        <v>60</v>
      </c>
      <c r="M16" s="60" t="n">
        <v>-0.522</v>
      </c>
      <c r="N16" s="47" t="s">
        <v>28</v>
      </c>
      <c r="O16" s="61" t="n">
        <v>3.5</v>
      </c>
      <c r="P16" s="47" t="s">
        <v>29</v>
      </c>
      <c r="Q16" s="47" t="s">
        <v>29</v>
      </c>
      <c r="R16" s="47"/>
    </row>
    <row r="17" customFormat="false" ht="12.75" hidden="false" customHeight="false" outlineLevel="0" collapsed="false">
      <c r="A17" s="53"/>
      <c r="B17" s="53" t="n">
        <v>4</v>
      </c>
      <c r="C17" s="47"/>
      <c r="D17" s="59"/>
      <c r="E17" s="58"/>
      <c r="F17" s="47"/>
      <c r="G17" s="58"/>
      <c r="H17" s="47"/>
      <c r="I17" s="62"/>
      <c r="J17" s="62"/>
      <c r="K17" s="63"/>
      <c r="L17" s="63"/>
      <c r="M17" s="60"/>
      <c r="N17" s="47"/>
      <c r="O17" s="61"/>
      <c r="P17" s="47"/>
      <c r="Q17" s="47"/>
      <c r="R17" s="47"/>
    </row>
    <row r="18" customFormat="false" ht="12.75" hidden="false" customHeight="false" outlineLevel="0" collapsed="false">
      <c r="A18" s="53"/>
      <c r="B18" s="53" t="n">
        <v>5</v>
      </c>
      <c r="C18" s="47"/>
      <c r="D18" s="59"/>
      <c r="E18" s="58"/>
      <c r="F18" s="47"/>
      <c r="G18" s="58"/>
      <c r="H18" s="47"/>
      <c r="I18" s="62"/>
      <c r="J18" s="62"/>
      <c r="K18" s="63"/>
      <c r="L18" s="63"/>
      <c r="M18" s="60"/>
      <c r="N18" s="47"/>
      <c r="O18" s="61"/>
      <c r="P18" s="47"/>
      <c r="Q18" s="47"/>
      <c r="R18" s="47"/>
    </row>
    <row r="19" customFormat="false" ht="12.75" hidden="false" customHeight="false" outlineLevel="0" collapsed="false">
      <c r="A19" s="64"/>
      <c r="B19" s="53" t="n">
        <v>6</v>
      </c>
      <c r="C19" s="65"/>
      <c r="D19" s="65"/>
      <c r="E19" s="58"/>
      <c r="F19" s="47"/>
      <c r="G19" s="58"/>
      <c r="H19" s="47"/>
      <c r="I19" s="62"/>
      <c r="J19" s="62"/>
      <c r="K19" s="63"/>
      <c r="L19" s="63"/>
      <c r="M19" s="60"/>
      <c r="N19" s="47"/>
      <c r="O19" s="61"/>
      <c r="P19" s="47"/>
      <c r="Q19" s="47"/>
      <c r="R19" s="47"/>
    </row>
    <row r="20" customFormat="false" ht="12.75" hidden="false" customHeight="false" outlineLevel="0" collapsed="false">
      <c r="A20" s="53"/>
      <c r="B20" s="53" t="n">
        <v>7</v>
      </c>
      <c r="C20" s="47"/>
      <c r="D20" s="59"/>
      <c r="E20" s="58"/>
      <c r="F20" s="47"/>
      <c r="G20" s="58"/>
      <c r="H20" s="47"/>
      <c r="I20" s="62"/>
      <c r="J20" s="62"/>
      <c r="K20" s="63"/>
      <c r="L20" s="63"/>
      <c r="M20" s="60"/>
      <c r="N20" s="47"/>
      <c r="O20" s="61"/>
      <c r="P20" s="47"/>
      <c r="Q20" s="47"/>
      <c r="R20" s="47"/>
    </row>
    <row r="21" customFormat="false" ht="12.75" hidden="false" customHeight="false" outlineLevel="0" collapsed="false">
      <c r="A21" s="53"/>
      <c r="B21" s="53" t="n">
        <v>8</v>
      </c>
      <c r="C21" s="47"/>
      <c r="D21" s="59"/>
      <c r="E21" s="58"/>
      <c r="F21" s="47"/>
      <c r="G21" s="58"/>
      <c r="H21" s="47"/>
      <c r="I21" s="62"/>
      <c r="J21" s="62"/>
      <c r="K21" s="63"/>
      <c r="L21" s="63"/>
      <c r="M21" s="60"/>
      <c r="N21" s="47"/>
      <c r="O21" s="61"/>
      <c r="P21" s="47"/>
      <c r="Q21" s="47"/>
      <c r="R21" s="47"/>
    </row>
    <row r="22" customFormat="false" ht="12.75" hidden="false" customHeight="false" outlineLevel="0" collapsed="false">
      <c r="A22" s="53"/>
      <c r="B22" s="53" t="n">
        <v>9</v>
      </c>
      <c r="C22" s="47" t="s">
        <v>99</v>
      </c>
      <c r="D22" s="59" t="n">
        <v>1738</v>
      </c>
      <c r="E22" s="58" t="n">
        <v>3.3</v>
      </c>
      <c r="F22" s="47"/>
      <c r="G22" s="58" t="n">
        <v>3.66</v>
      </c>
      <c r="H22" s="47"/>
      <c r="I22" s="62" t="n">
        <v>12.44</v>
      </c>
      <c r="J22" s="62" t="n">
        <v>9.14</v>
      </c>
      <c r="K22" s="63" t="n">
        <v>273</v>
      </c>
      <c r="L22" s="63" t="n">
        <v>127</v>
      </c>
      <c r="M22" s="60" t="n">
        <v>-0.524</v>
      </c>
      <c r="N22" s="47" t="s">
        <v>28</v>
      </c>
      <c r="O22" s="61" t="n">
        <v>3</v>
      </c>
      <c r="P22" s="47" t="s">
        <v>29</v>
      </c>
      <c r="Q22" s="47" t="s">
        <v>29</v>
      </c>
      <c r="R22" s="47"/>
    </row>
    <row r="23" customFormat="false" ht="12.75" hidden="false" customHeight="false" outlineLevel="0" collapsed="false">
      <c r="A23" s="53" t="n">
        <v>9970</v>
      </c>
      <c r="B23" s="53" t="n">
        <v>10</v>
      </c>
      <c r="C23" s="47" t="s">
        <v>100</v>
      </c>
      <c r="D23" s="59" t="n">
        <v>1738</v>
      </c>
      <c r="E23" s="58" t="n">
        <v>4.17</v>
      </c>
      <c r="F23" s="47"/>
      <c r="G23" s="58" t="n">
        <v>3.51</v>
      </c>
      <c r="H23" s="47"/>
      <c r="I23" s="62" t="n">
        <v>13.2</v>
      </c>
      <c r="J23" s="62" t="n">
        <v>9.03</v>
      </c>
      <c r="K23" s="63" t="n">
        <v>745</v>
      </c>
      <c r="L23" s="63" t="n">
        <v>127</v>
      </c>
      <c r="M23" s="60" t="n">
        <v>-0.523</v>
      </c>
      <c r="N23" s="47" t="s">
        <v>28</v>
      </c>
      <c r="O23" s="61" t="n">
        <v>2.5</v>
      </c>
      <c r="P23" s="47" t="s">
        <v>29</v>
      </c>
      <c r="Q23" s="47" t="s">
        <v>29</v>
      </c>
      <c r="R23" s="47"/>
    </row>
    <row r="24" customFormat="false" ht="12.75" hidden="false" customHeight="false" outlineLevel="0" collapsed="false">
      <c r="A24" s="53"/>
      <c r="B24" s="53" t="n">
        <v>11</v>
      </c>
      <c r="C24" s="47"/>
      <c r="D24" s="59"/>
      <c r="E24" s="58"/>
      <c r="F24" s="47"/>
      <c r="G24" s="58"/>
      <c r="H24" s="47"/>
      <c r="I24" s="62"/>
      <c r="J24" s="62"/>
      <c r="K24" s="63"/>
      <c r="L24" s="63"/>
      <c r="M24" s="60"/>
      <c r="N24" s="47"/>
      <c r="O24" s="61"/>
      <c r="P24" s="47"/>
      <c r="Q24" s="47"/>
      <c r="R24" s="47"/>
    </row>
    <row r="25" customFormat="false" ht="12.75" hidden="false" customHeight="false" outlineLevel="0" collapsed="false">
      <c r="A25" s="53"/>
      <c r="B25" s="53" t="n">
        <v>12</v>
      </c>
      <c r="C25" s="47"/>
      <c r="D25" s="47"/>
      <c r="E25" s="58"/>
      <c r="F25" s="47"/>
      <c r="G25" s="58"/>
      <c r="H25" s="47"/>
      <c r="I25" s="62"/>
      <c r="J25" s="62"/>
      <c r="K25" s="63"/>
      <c r="L25" s="63"/>
      <c r="M25" s="60"/>
      <c r="N25" s="47"/>
      <c r="O25" s="61"/>
      <c r="P25" s="47"/>
      <c r="Q25" s="47"/>
      <c r="R25" s="47"/>
    </row>
    <row r="26" customFormat="false" ht="12.75" hidden="false" customHeight="false" outlineLevel="0" collapsed="false">
      <c r="A26" s="53"/>
      <c r="B26" s="53" t="n">
        <v>13</v>
      </c>
      <c r="C26" s="47"/>
      <c r="D26" s="59"/>
      <c r="E26" s="58"/>
      <c r="F26" s="47"/>
      <c r="G26" s="58"/>
      <c r="H26" s="47"/>
      <c r="I26" s="62"/>
      <c r="J26" s="62"/>
      <c r="K26" s="63"/>
      <c r="L26" s="63"/>
      <c r="M26" s="60"/>
      <c r="N26" s="47"/>
      <c r="O26" s="61"/>
      <c r="P26" s="47"/>
      <c r="Q26" s="47"/>
      <c r="R26" s="47"/>
    </row>
    <row r="27" customFormat="false" ht="12.75" hidden="false" customHeight="false" outlineLevel="0" collapsed="false">
      <c r="A27" s="53"/>
      <c r="B27" s="53" t="n">
        <v>14</v>
      </c>
      <c r="C27" s="47"/>
      <c r="D27" s="59"/>
      <c r="E27" s="58"/>
      <c r="F27" s="47"/>
      <c r="G27" s="58"/>
      <c r="H27" s="47"/>
      <c r="I27" s="62"/>
      <c r="J27" s="62"/>
      <c r="K27" s="63"/>
      <c r="L27" s="63"/>
      <c r="M27" s="60"/>
      <c r="N27" s="47"/>
      <c r="O27" s="61"/>
      <c r="P27" s="47"/>
      <c r="Q27" s="47"/>
      <c r="R27" s="47"/>
    </row>
    <row r="28" customFormat="false" ht="12.75" hidden="false" customHeight="false" outlineLevel="0" collapsed="false">
      <c r="A28" s="53" t="n">
        <v>10362</v>
      </c>
      <c r="B28" s="53" t="n">
        <v>15</v>
      </c>
      <c r="C28" s="47" t="s">
        <v>101</v>
      </c>
      <c r="D28" s="59" t="n">
        <v>1920</v>
      </c>
      <c r="E28" s="58" t="n">
        <v>3.56</v>
      </c>
      <c r="F28" s="47"/>
      <c r="G28" s="58" t="n">
        <v>3.52</v>
      </c>
      <c r="H28" s="47"/>
      <c r="I28" s="62" t="n">
        <v>12.45</v>
      </c>
      <c r="J28" s="62" t="n">
        <v>8.89</v>
      </c>
      <c r="K28" s="63" t="n">
        <v>488</v>
      </c>
      <c r="L28" s="63" t="n">
        <v>261</v>
      </c>
      <c r="M28" s="60" t="n">
        <v>-0.524</v>
      </c>
      <c r="N28" s="47" t="s">
        <v>28</v>
      </c>
      <c r="O28" s="61" t="n">
        <v>5</v>
      </c>
      <c r="P28" s="47" t="s">
        <v>29</v>
      </c>
      <c r="Q28" s="47" t="s">
        <v>29</v>
      </c>
      <c r="R28" s="47"/>
    </row>
    <row r="29" customFormat="false" ht="12.75" hidden="false" customHeight="false" outlineLevel="0" collapsed="false">
      <c r="A29" s="53"/>
      <c r="B29" s="53" t="n">
        <v>16</v>
      </c>
      <c r="C29" s="65"/>
      <c r="D29" s="65"/>
      <c r="E29" s="58"/>
      <c r="F29" s="53"/>
      <c r="G29" s="58"/>
      <c r="H29" s="47"/>
      <c r="I29" s="62"/>
      <c r="J29" s="62"/>
      <c r="K29" s="63"/>
      <c r="L29" s="63"/>
      <c r="M29" s="66"/>
      <c r="N29" s="47"/>
      <c r="O29" s="61"/>
      <c r="P29" s="47"/>
      <c r="Q29" s="47"/>
      <c r="R29" s="47"/>
    </row>
    <row r="30" customFormat="false" ht="12.75" hidden="false" customHeight="false" outlineLevel="0" collapsed="false">
      <c r="A30" s="53" t="n">
        <v>10568</v>
      </c>
      <c r="B30" s="53" t="n">
        <v>17</v>
      </c>
      <c r="C30" s="47" t="s">
        <v>102</v>
      </c>
      <c r="D30" s="59" t="n">
        <v>1877</v>
      </c>
      <c r="E30" s="58" t="n">
        <v>2.79</v>
      </c>
      <c r="F30" s="47"/>
      <c r="G30" s="58" t="n">
        <v>3.75</v>
      </c>
      <c r="H30" s="47"/>
      <c r="I30" s="62" t="n">
        <v>11.91</v>
      </c>
      <c r="J30" s="62" t="n">
        <v>9.12</v>
      </c>
      <c r="K30" s="63" t="n">
        <v>130</v>
      </c>
      <c r="L30" s="63" t="n">
        <v>393</v>
      </c>
      <c r="M30" s="60" t="n">
        <v>-0.525</v>
      </c>
      <c r="N30" s="47" t="s">
        <v>28</v>
      </c>
      <c r="O30" s="61" t="n">
        <v>4</v>
      </c>
      <c r="P30" s="47" t="s">
        <v>29</v>
      </c>
      <c r="Q30" s="47" t="s">
        <v>29</v>
      </c>
      <c r="R30" s="47"/>
    </row>
    <row r="31" customFormat="false" ht="12.75" hidden="false" customHeight="false" outlineLevel="0" collapsed="false">
      <c r="A31" s="53"/>
      <c r="B31" s="53" t="n">
        <v>18</v>
      </c>
      <c r="C31" s="47"/>
      <c r="D31" s="59"/>
      <c r="E31" s="58"/>
      <c r="F31" s="47"/>
      <c r="G31" s="58"/>
      <c r="H31" s="47"/>
      <c r="I31" s="62"/>
      <c r="J31" s="62"/>
      <c r="K31" s="63"/>
      <c r="L31" s="63"/>
      <c r="M31" s="60"/>
      <c r="N31" s="47"/>
      <c r="O31" s="61"/>
      <c r="P31" s="47"/>
      <c r="Q31" s="47"/>
      <c r="R31" s="47"/>
    </row>
    <row r="32" customFormat="false" ht="12.75" hidden="false" customHeight="false" outlineLevel="0" collapsed="false">
      <c r="A32" s="67"/>
      <c r="B32" s="68" t="n">
        <v>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47"/>
      <c r="Q32" s="47"/>
      <c r="R32" s="47"/>
    </row>
    <row r="33" customFormat="false" ht="12.75" hidden="false" customHeight="false" outlineLevel="0" collapsed="false">
      <c r="A33" s="53"/>
      <c r="B33" s="53" t="n">
        <v>20</v>
      </c>
      <c r="C33" s="47"/>
      <c r="D33" s="59"/>
      <c r="E33" s="58"/>
      <c r="F33" s="47"/>
      <c r="G33" s="58"/>
      <c r="H33" s="47"/>
      <c r="I33" s="62"/>
      <c r="J33" s="62"/>
      <c r="K33" s="63"/>
      <c r="L33" s="63"/>
      <c r="M33" s="60"/>
      <c r="N33" s="47"/>
      <c r="O33" s="61"/>
      <c r="P33" s="47"/>
      <c r="Q33" s="47"/>
      <c r="R33" s="47"/>
    </row>
    <row r="34" customFormat="false" ht="12.75" hidden="false" customHeight="false" outlineLevel="0" collapsed="false">
      <c r="A34" s="53"/>
      <c r="B34" s="53" t="n">
        <v>21</v>
      </c>
      <c r="C34" s="47"/>
      <c r="D34" s="47"/>
      <c r="E34" s="58"/>
      <c r="F34" s="47"/>
      <c r="G34" s="58"/>
      <c r="H34" s="47"/>
      <c r="I34" s="62"/>
      <c r="J34" s="62"/>
      <c r="K34" s="63"/>
      <c r="L34" s="63"/>
      <c r="M34" s="60"/>
      <c r="N34" s="47"/>
      <c r="O34" s="61"/>
      <c r="P34" s="47"/>
      <c r="Q34" s="47"/>
      <c r="R34" s="64"/>
    </row>
    <row r="35" customFormat="false" ht="12.75" hidden="false" customHeight="false" outlineLevel="0" collapsed="false">
      <c r="A35" s="53" t="n">
        <v>11000</v>
      </c>
      <c r="B35" s="53" t="n">
        <v>22</v>
      </c>
      <c r="C35" s="47" t="s">
        <v>103</v>
      </c>
      <c r="D35" s="59" t="n">
        <v>1947</v>
      </c>
      <c r="E35" s="58" t="n">
        <v>3.99</v>
      </c>
      <c r="F35" s="47"/>
      <c r="G35" s="58" t="n">
        <v>3.59</v>
      </c>
      <c r="H35" s="47"/>
      <c r="I35" s="62" t="n">
        <v>13.12</v>
      </c>
      <c r="J35" s="62" t="n">
        <v>9.13</v>
      </c>
      <c r="K35" s="63" t="n">
        <v>653</v>
      </c>
      <c r="L35" s="63" t="n">
        <v>36</v>
      </c>
      <c r="M35" s="60" t="n">
        <v>-0.523</v>
      </c>
      <c r="N35" s="47" t="s">
        <v>28</v>
      </c>
      <c r="O35" s="61" t="n">
        <v>4.3</v>
      </c>
      <c r="P35" s="47" t="s">
        <v>29</v>
      </c>
      <c r="Q35" s="47" t="s">
        <v>29</v>
      </c>
      <c r="R35" s="47"/>
    </row>
    <row r="36" customFormat="false" ht="12.75" hidden="false" customHeight="false" outlineLevel="0" collapsed="false">
      <c r="A36" s="53" t="n">
        <v>11116</v>
      </c>
      <c r="B36" s="53" t="n">
        <v>23</v>
      </c>
      <c r="C36" s="47" t="n">
        <v>658107</v>
      </c>
      <c r="D36" s="59" t="n">
        <v>10064</v>
      </c>
      <c r="E36" s="58" t="n">
        <v>3.7</v>
      </c>
      <c r="F36" s="47"/>
      <c r="G36" s="58" t="n">
        <v>3.37</v>
      </c>
      <c r="H36" s="47"/>
      <c r="I36" s="62" t="n">
        <v>12.66</v>
      </c>
      <c r="J36" s="62" t="n">
        <v>8.96</v>
      </c>
      <c r="K36" s="63" t="n">
        <v>163</v>
      </c>
      <c r="L36" s="47" t="n">
        <v>163</v>
      </c>
      <c r="M36" s="60" t="n">
        <v>-0.526</v>
      </c>
      <c r="N36" s="47" t="s">
        <v>28</v>
      </c>
      <c r="O36" s="61" t="n">
        <v>4</v>
      </c>
      <c r="P36" s="47" t="s">
        <v>29</v>
      </c>
      <c r="Q36" s="47" t="s">
        <v>29</v>
      </c>
      <c r="R36" s="47"/>
    </row>
    <row r="37" customFormat="false" ht="12.75" hidden="false" customHeight="false" outlineLevel="0" collapsed="false">
      <c r="A37" s="53"/>
      <c r="B37" s="53" t="n">
        <v>24</v>
      </c>
      <c r="C37" s="47"/>
      <c r="D37" s="59"/>
      <c r="E37" s="58"/>
      <c r="F37" s="47"/>
      <c r="G37" s="58"/>
      <c r="H37" s="47"/>
      <c r="I37" s="62"/>
      <c r="J37" s="62"/>
      <c r="K37" s="63"/>
      <c r="L37" s="47"/>
      <c r="M37" s="60"/>
      <c r="N37" s="47"/>
      <c r="O37" s="61"/>
      <c r="P37" s="47"/>
      <c r="Q37" s="47"/>
      <c r="R37" s="47"/>
    </row>
    <row r="38" customFormat="false" ht="12.75" hidden="false" customHeight="false" outlineLevel="0" collapsed="false">
      <c r="A38" s="64"/>
      <c r="B38" s="53" t="n">
        <v>25</v>
      </c>
      <c r="C38" s="47"/>
      <c r="D38" s="59"/>
      <c r="E38" s="58"/>
      <c r="F38" s="47"/>
      <c r="G38" s="58"/>
      <c r="H38" s="47"/>
      <c r="I38" s="62"/>
      <c r="J38" s="62"/>
      <c r="K38" s="63"/>
      <c r="L38" s="47"/>
      <c r="M38" s="60"/>
      <c r="N38" s="47"/>
      <c r="O38" s="61"/>
      <c r="P38" s="47"/>
      <c r="Q38" s="47"/>
      <c r="R38" s="47"/>
    </row>
    <row r="39" customFormat="false" ht="12.75" hidden="false" customHeight="false" outlineLevel="0" collapsed="false">
      <c r="A39" s="53"/>
      <c r="B39" s="53" t="n">
        <v>26</v>
      </c>
      <c r="C39" s="47"/>
      <c r="D39" s="47"/>
      <c r="E39" s="58"/>
      <c r="F39" s="47"/>
      <c r="G39" s="58"/>
      <c r="H39" s="47"/>
      <c r="I39" s="62"/>
      <c r="J39" s="62"/>
      <c r="K39" s="63"/>
      <c r="L39" s="47"/>
      <c r="M39" s="60"/>
      <c r="N39" s="47"/>
      <c r="O39" s="61"/>
      <c r="P39" s="47"/>
      <c r="Q39" s="47"/>
      <c r="R39" s="47"/>
    </row>
    <row r="40" customFormat="false" ht="12.75" hidden="false" customHeight="false" outlineLevel="0" collapsed="false">
      <c r="A40" s="47"/>
      <c r="B40" s="53" t="n">
        <v>27</v>
      </c>
      <c r="C40" s="65"/>
      <c r="D40" s="65"/>
      <c r="E40" s="70"/>
      <c r="F40" s="47"/>
      <c r="G40" s="58"/>
      <c r="H40" s="47"/>
      <c r="I40" s="62"/>
      <c r="J40" s="62"/>
      <c r="K40" s="63"/>
      <c r="L40" s="47"/>
      <c r="M40" s="60"/>
      <c r="N40" s="47"/>
      <c r="O40" s="61"/>
      <c r="P40" s="47"/>
      <c r="Q40" s="47"/>
      <c r="R40" s="47"/>
    </row>
    <row r="41" customFormat="false" ht="12.75" hidden="false" customHeight="false" outlineLevel="0" collapsed="false">
      <c r="A41" s="53"/>
      <c r="B41" s="53" t="n">
        <v>28</v>
      </c>
      <c r="C41" s="47"/>
      <c r="D41" s="59"/>
      <c r="E41" s="58"/>
      <c r="F41" s="47"/>
      <c r="G41" s="58"/>
      <c r="H41" s="47"/>
      <c r="I41" s="62"/>
      <c r="J41" s="62"/>
      <c r="K41" s="63"/>
      <c r="L41" s="47"/>
      <c r="M41" s="60"/>
      <c r="N41" s="47"/>
      <c r="O41" s="61"/>
      <c r="P41" s="47"/>
      <c r="Q41" s="47"/>
      <c r="R41" s="47"/>
    </row>
    <row r="42" customFormat="false" ht="12.75" hidden="false" customHeight="false" outlineLevel="0" collapsed="false">
      <c r="A42" s="53"/>
      <c r="B42" s="53" t="n">
        <v>29</v>
      </c>
      <c r="C42" s="47"/>
      <c r="D42" s="59"/>
      <c r="E42" s="58"/>
      <c r="F42" s="47"/>
      <c r="G42" s="58"/>
      <c r="H42" s="47"/>
      <c r="I42" s="62"/>
      <c r="J42" s="62"/>
      <c r="K42" s="63"/>
      <c r="L42" s="47"/>
      <c r="M42" s="60"/>
      <c r="N42" s="47"/>
      <c r="O42" s="61"/>
      <c r="P42" s="47"/>
      <c r="Q42" s="47"/>
      <c r="R42" s="47"/>
    </row>
    <row r="43" customFormat="false" ht="12.75" hidden="false" customHeight="false" outlineLevel="0" collapsed="false">
      <c r="A43" s="53"/>
      <c r="B43" s="53" t="n">
        <v>30</v>
      </c>
      <c r="C43" s="47"/>
      <c r="D43" s="59"/>
      <c r="E43" s="58"/>
      <c r="F43" s="47"/>
      <c r="G43" s="58"/>
      <c r="H43" s="47"/>
      <c r="I43" s="62"/>
      <c r="J43" s="62"/>
      <c r="K43" s="63"/>
      <c r="L43" s="47"/>
      <c r="M43" s="60"/>
      <c r="N43" s="47"/>
      <c r="O43" s="61"/>
      <c r="P43" s="47"/>
      <c r="Q43" s="47"/>
      <c r="R43" s="47"/>
    </row>
    <row r="44" customFormat="false" ht="12.75" hidden="false" customHeight="false" outlineLevel="0" collapsed="false">
      <c r="B44" s="53" t="n">
        <v>31</v>
      </c>
      <c r="C44" s="47"/>
      <c r="D44" s="59"/>
      <c r="E44" s="58"/>
      <c r="F44" s="47"/>
      <c r="G44" s="58"/>
      <c r="H44" s="47"/>
      <c r="I44" s="62"/>
      <c r="J44" s="62"/>
      <c r="K44" s="63"/>
      <c r="L44" s="63"/>
      <c r="M44" s="60"/>
      <c r="N44" s="47"/>
      <c r="O44" s="61"/>
      <c r="P44" s="47"/>
      <c r="Q44" s="71"/>
      <c r="R44" s="72"/>
    </row>
    <row r="45" customFormat="false" ht="12.75" hidden="false" customHeight="false" outlineLevel="0" collapsed="false">
      <c r="A45" s="53" t="s">
        <v>39</v>
      </c>
      <c r="B45" s="53"/>
      <c r="C45" s="47"/>
      <c r="D45" s="59" t="n">
        <f aca="false">AVERAGE(D15:D44)</f>
        <v>3029.14285714286</v>
      </c>
      <c r="E45" s="58" t="n">
        <f aca="false">AVERAGE(E15:E44)</f>
        <v>3.57285714285714</v>
      </c>
      <c r="F45" s="47"/>
      <c r="G45" s="58" t="n">
        <f aca="false">AVERAGE(G15:G44)</f>
        <v>3.55571428571429</v>
      </c>
      <c r="H45" s="47"/>
      <c r="I45" s="62" t="n">
        <f aca="false">AVERAGE(I15:I44)</f>
        <v>12.6228571428571</v>
      </c>
      <c r="J45" s="62" t="n">
        <f aca="false">AVERAGE(J15:J44)</f>
        <v>9.05</v>
      </c>
      <c r="K45" s="63" t="n">
        <f aca="false">AVERAGE(K15:K44)</f>
        <v>515.428571428571</v>
      </c>
      <c r="L45" s="63" t="n">
        <f aca="false">AVERAGE(L15:L44)</f>
        <v>166.714285714286</v>
      </c>
      <c r="M45" s="60" t="n">
        <f aca="false">AVERAGE(M15:M44)</f>
        <v>-0.523857142857143</v>
      </c>
      <c r="N45" s="47"/>
      <c r="O45" s="61" t="n">
        <f aca="false">AVERAGE(O15:O44)</f>
        <v>3.75714285714286</v>
      </c>
      <c r="P45" s="47"/>
      <c r="Q45" s="71"/>
      <c r="R45" s="72"/>
    </row>
    <row r="46" customFormat="false" ht="12.75" hidden="false" customHeight="false" outlineLevel="0" collapsed="false">
      <c r="A46" s="53" t="s">
        <v>25</v>
      </c>
      <c r="B46" s="53"/>
      <c r="C46" s="47"/>
      <c r="D46" s="47"/>
      <c r="E46" s="47"/>
      <c r="F46" s="47"/>
      <c r="G46" s="58"/>
      <c r="H46" s="47"/>
      <c r="I46" s="59"/>
      <c r="J46" s="59"/>
      <c r="K46" s="60"/>
      <c r="L46" s="47"/>
      <c r="M46" s="60"/>
      <c r="N46" s="47"/>
      <c r="O46" s="61"/>
      <c r="P46" s="47"/>
      <c r="Q46" s="47"/>
      <c r="R46" s="53"/>
    </row>
    <row r="47" customFormat="false" ht="12.75" hidden="false" customHeight="false" outlineLevel="0" collapsed="false">
      <c r="A47" s="53" t="s">
        <v>26</v>
      </c>
      <c r="B47" s="53"/>
      <c r="C47" s="47"/>
      <c r="D47" s="47"/>
      <c r="E47" s="47"/>
      <c r="F47" s="47"/>
      <c r="G47" s="58"/>
      <c r="H47" s="47"/>
      <c r="I47" s="59"/>
      <c r="J47" s="59"/>
      <c r="K47" s="60"/>
      <c r="L47" s="47"/>
      <c r="M47" s="60"/>
      <c r="N47" s="47"/>
      <c r="O47" s="61"/>
      <c r="P47" s="47"/>
      <c r="Q47" s="47"/>
      <c r="R47" s="53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2-08T14:34:51Z</dcterms:modified>
  <cp:revision>0</cp:revision>
  <dc:subject/>
  <dc:title/>
</cp:coreProperties>
</file>