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61"/>
  </bookViews>
  <sheets>
    <sheet name="Junio 2012" sheetId="1" state="visible" r:id="rId2"/>
    <sheet name="Julio 2012" sheetId="2" state="visible" r:id="rId3"/>
    <sheet name="agosto 2012" sheetId="3" state="visible" r:id="rId4"/>
    <sheet name="septiembre 2012" sheetId="4" state="visible" r:id="rId5"/>
    <sheet name="octubre 2012" sheetId="5" state="visible" r:id="rId6"/>
    <sheet name="noviembre 2012" sheetId="6" state="visible" r:id="rId7"/>
    <sheet name="diciembre 2012" sheetId="7" state="visible" r:id="rId8"/>
    <sheet name="enero 2013" sheetId="8" state="visible" r:id="rId9"/>
    <sheet name="Febrero 2013" sheetId="9" state="visible" r:id="rId10"/>
    <sheet name="Marzo 2013" sheetId="10" state="visible" r:id="rId11"/>
    <sheet name="Abril 2013" sheetId="11" state="visible" r:id="rId12"/>
    <sheet name="MAYO 2013" sheetId="12" state="visible" r:id="rId13"/>
    <sheet name="junio 2013" sheetId="13" state="visible" r:id="rId14"/>
    <sheet name="Julio 2013" sheetId="14" state="visible" r:id="rId15"/>
    <sheet name="agosto 2013" sheetId="15" state="visible" r:id="rId16"/>
    <sheet name="septiembre 2013" sheetId="16" state="visible" r:id="rId17"/>
    <sheet name="octubre 2013" sheetId="17" state="visible" r:id="rId18"/>
    <sheet name="nov 2013" sheetId="18" state="visible" r:id="rId19"/>
    <sheet name="Dic 2013" sheetId="19" state="visible" r:id="rId20"/>
    <sheet name="ene 2014" sheetId="20" state="visible" r:id="rId21"/>
    <sheet name="Feb 2014" sheetId="21" state="visible" r:id="rId22"/>
    <sheet name="mar 2014" sheetId="22" state="visible" r:id="rId23"/>
    <sheet name="abr 2014" sheetId="23" state="visible" r:id="rId24"/>
    <sheet name="mayo 2014" sheetId="24" state="visible" r:id="rId25"/>
    <sheet name="junio 2014" sheetId="25" state="visible" r:id="rId26"/>
    <sheet name="julio 2014" sheetId="26" state="visible" r:id="rId27"/>
    <sheet name="agosto 2014" sheetId="27" state="visible" r:id="rId28"/>
    <sheet name="septiembre 2014" sheetId="28" state="visible" r:id="rId29"/>
    <sheet name="octubre 2014" sheetId="29" state="visible" r:id="rId30"/>
    <sheet name="noviembre 2014" sheetId="30" state="visible" r:id="rId31"/>
    <sheet name="diciembre 2014" sheetId="31" state="visible" r:id="rId32"/>
    <sheet name="enero 2015" sheetId="32" state="visible" r:id="rId33"/>
    <sheet name="feb 2015" sheetId="33" state="visible" r:id="rId34"/>
    <sheet name="mar 2015" sheetId="34" state="visible" r:id="rId35"/>
    <sheet name="abr 2015" sheetId="35" state="visible" r:id="rId36"/>
    <sheet name="may2015" sheetId="36" state="visible" r:id="rId37"/>
    <sheet name="junio2015" sheetId="37" state="visible" r:id="rId38"/>
    <sheet name="jul 2015" sheetId="38" state="visible" r:id="rId39"/>
    <sheet name="agos 2015" sheetId="39" state="visible" r:id="rId40"/>
    <sheet name="sep 2015" sheetId="40" state="visible" r:id="rId41"/>
    <sheet name="oct 2015" sheetId="41" state="visible" r:id="rId42"/>
    <sheet name="Nov 2015" sheetId="42" state="visible" r:id="rId43"/>
    <sheet name="dic 2015" sheetId="43" state="visible" r:id="rId44"/>
    <sheet name="ene 2016" sheetId="44" state="visible" r:id="rId45"/>
    <sheet name="Feb 2016" sheetId="45" state="visible" r:id="rId46"/>
    <sheet name="marzo 2016" sheetId="46" state="visible" r:id="rId47"/>
    <sheet name="Abril 2016" sheetId="47" state="visible" r:id="rId48"/>
    <sheet name="mayo" sheetId="48" state="visible" r:id="rId49"/>
    <sheet name="junio2016" sheetId="49" state="visible" r:id="rId50"/>
    <sheet name="julio2016 " sheetId="50" state="visible" r:id="rId51"/>
    <sheet name="agosto 16" sheetId="51" state="visible" r:id="rId52"/>
    <sheet name="sept 2016" sheetId="52" state="visible" r:id="rId53"/>
    <sheet name="Oct 2016" sheetId="53" state="visible" r:id="rId54"/>
    <sheet name="nov 2016" sheetId="54" state="visible" r:id="rId55"/>
    <sheet name="dic 2016" sheetId="55" state="visible" r:id="rId56"/>
    <sheet name="enero 2017" sheetId="56" state="visible" r:id="rId57"/>
    <sheet name="Feb 2017 " sheetId="57" state="visible" r:id="rId58"/>
    <sheet name="mar 2017" sheetId="58" state="visible" r:id="rId59"/>
    <sheet name="Abr 2017 " sheetId="59" state="visible" r:id="rId60"/>
    <sheet name="May 2017" sheetId="60" state="visible" r:id="rId61"/>
    <sheet name="Jun 2017" sheetId="61" state="visible" r:id="rId62"/>
    <sheet name="julio 17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55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89   (Las Pepas)                                                                                  GPS (Sur - Oeste- Grados Minutos y Segundos):</t>
  </si>
  <si>
    <t xml:space="preserve">Período a analizar:    junio -2012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652/12</t>
  </si>
  <si>
    <t xml:space="preserve">76-14148</t>
  </si>
  <si>
    <t xml:space="preserve">NEG</t>
  </si>
  <si>
    <t xml:space="preserve">OK</t>
  </si>
  <si>
    <t xml:space="preserve">6738/12</t>
  </si>
  <si>
    <t xml:space="preserve">76-14152</t>
  </si>
  <si>
    <t xml:space="preserve">6866/12</t>
  </si>
  <si>
    <t xml:space="preserve">76/14160</t>
  </si>
  <si>
    <t xml:space="preserve">7079/12</t>
  </si>
  <si>
    <t xml:space="preserve">76/14176</t>
  </si>
  <si>
    <t xml:space="preserve">8043/12</t>
  </si>
  <si>
    <t xml:space="preserve">76/14181</t>
  </si>
  <si>
    <t xml:space="preserve">8168/12</t>
  </si>
  <si>
    <t xml:space="preserve">76/14190</t>
  </si>
  <si>
    <t xml:space="preserve">8429/12</t>
  </si>
  <si>
    <t xml:space="preserve">76/14206</t>
  </si>
  <si>
    <t xml:space="preserve">8590/12</t>
  </si>
  <si>
    <t xml:space="preserve">76/14211</t>
  </si>
  <si>
    <t xml:space="preserve">8649/12</t>
  </si>
  <si>
    <t xml:space="preserve">76/14220</t>
  </si>
  <si>
    <t xml:space="preserve">8910/12</t>
  </si>
  <si>
    <t xml:space="preserve">76/14236</t>
  </si>
  <si>
    <t xml:space="preserve">8995/12</t>
  </si>
  <si>
    <t xml:space="preserve">76/14241</t>
  </si>
  <si>
    <t xml:space="preserve">14,5 % aguado</t>
  </si>
  <si>
    <t xml:space="preserve">9129/12</t>
  </si>
  <si>
    <t xml:space="preserve">76/14250</t>
  </si>
  <si>
    <t xml:space="preserve">Sub Total / Promedio</t>
  </si>
  <si>
    <t xml:space="preserve">Período a analizar:    julio -2012                                                                          Nº Tambo sistema: </t>
  </si>
  <si>
    <t xml:space="preserve">9348/12</t>
  </si>
  <si>
    <t xml:space="preserve">76/14267</t>
  </si>
  <si>
    <t xml:space="preserve">9437/12</t>
  </si>
  <si>
    <t xml:space="preserve">76/14271</t>
  </si>
  <si>
    <t xml:space="preserve">9567/12</t>
  </si>
  <si>
    <t xml:space="preserve">67/5260</t>
  </si>
  <si>
    <t xml:space="preserve">9813/12</t>
  </si>
  <si>
    <t xml:space="preserve">76/14295</t>
  </si>
  <si>
    <t xml:space="preserve">9875/12</t>
  </si>
  <si>
    <t xml:space="preserve">76/14299</t>
  </si>
  <si>
    <t xml:space="preserve">1,6 % aguado</t>
  </si>
  <si>
    <t xml:space="preserve">10018/12</t>
  </si>
  <si>
    <t xml:space="preserve">76/14307</t>
  </si>
  <si>
    <t xml:space="preserve">10241/12</t>
  </si>
  <si>
    <t xml:space="preserve">76/14323</t>
  </si>
  <si>
    <t xml:space="preserve">10321/12</t>
  </si>
  <si>
    <t xml:space="preserve">78/10504</t>
  </si>
  <si>
    <t xml:space="preserve">10459/12</t>
  </si>
  <si>
    <t xml:space="preserve">78/10512</t>
  </si>
  <si>
    <t xml:space="preserve">10685/12</t>
  </si>
  <si>
    <t xml:space="preserve">76/14354</t>
  </si>
  <si>
    <t xml:space="preserve">10769/12</t>
  </si>
  <si>
    <t xml:space="preserve">76/14358</t>
  </si>
  <si>
    <t xml:space="preserve">10854/12</t>
  </si>
  <si>
    <t xml:space="preserve">76/14366</t>
  </si>
  <si>
    <t xml:space="preserve">11094/12</t>
  </si>
  <si>
    <t xml:space="preserve">76/14382</t>
  </si>
  <si>
    <t xml:space="preserve">11174/12</t>
  </si>
  <si>
    <t xml:space="preserve">76/14386</t>
  </si>
  <si>
    <t xml:space="preserve">Período a analizar:    agosto -2012                                                                          Nº Tambo sistema: </t>
  </si>
  <si>
    <t xml:space="preserve">11324/12</t>
  </si>
  <si>
    <t xml:space="preserve">0076/14394</t>
  </si>
  <si>
    <t xml:space="preserve">11548/12</t>
  </si>
  <si>
    <t xml:space="preserve">76/14660</t>
  </si>
  <si>
    <t xml:space="preserve">11631/12</t>
  </si>
  <si>
    <t xml:space="preserve">76/14664</t>
  </si>
  <si>
    <t xml:space="preserve">POS</t>
  </si>
  <si>
    <t xml:space="preserve">11781/12</t>
  </si>
  <si>
    <t xml:space="preserve">76/14672</t>
  </si>
  <si>
    <t xml:space="preserve">12016/12</t>
  </si>
  <si>
    <t xml:space="preserve">76/14688</t>
  </si>
  <si>
    <t xml:space="preserve">12128/12</t>
  </si>
  <si>
    <t xml:space="preserve">76/14692</t>
  </si>
  <si>
    <t xml:space="preserve">12232/12</t>
  </si>
  <si>
    <t xml:space="preserve">76/14700</t>
  </si>
  <si>
    <t xml:space="preserve">12481/12</t>
  </si>
  <si>
    <t xml:space="preserve">76/14414</t>
  </si>
  <si>
    <t xml:space="preserve">12544/12</t>
  </si>
  <si>
    <t xml:space="preserve">78/10698</t>
  </si>
  <si>
    <t xml:space="preserve">12694/12</t>
  </si>
  <si>
    <t xml:space="preserve">76/14425</t>
  </si>
  <si>
    <t xml:space="preserve">12897/12</t>
  </si>
  <si>
    <t xml:space="preserve">76/14441</t>
  </si>
  <si>
    <t xml:space="preserve">12989/12</t>
  </si>
  <si>
    <t xml:space="preserve">76/14445</t>
  </si>
  <si>
    <t xml:space="preserve">13126/12</t>
  </si>
  <si>
    <t xml:space="preserve">76/14454</t>
  </si>
  <si>
    <t xml:space="preserve">Período a analizar:    septiembre -2012                                                                          Nº Tambo sistema: </t>
  </si>
  <si>
    <t xml:space="preserve">13346/12</t>
  </si>
  <si>
    <t xml:space="preserve">76/14469</t>
  </si>
  <si>
    <t xml:space="preserve">13418/12</t>
  </si>
  <si>
    <t xml:space="preserve">76/14473</t>
  </si>
  <si>
    <t xml:space="preserve">13577/12</t>
  </si>
  <si>
    <t xml:space="preserve">76/14482</t>
  </si>
  <si>
    <t xml:space="preserve">13783/12</t>
  </si>
  <si>
    <t xml:space="preserve">75/3896</t>
  </si>
  <si>
    <t xml:space="preserve">13866/12</t>
  </si>
  <si>
    <t xml:space="preserve">76/14499</t>
  </si>
  <si>
    <t xml:space="preserve">14025/12</t>
  </si>
  <si>
    <t xml:space="preserve">76/14507</t>
  </si>
  <si>
    <t xml:space="preserve">14245/12</t>
  </si>
  <si>
    <t xml:space="preserve">78/10820</t>
  </si>
  <si>
    <t xml:space="preserve">14330/12</t>
  </si>
  <si>
    <t xml:space="preserve">76/14528</t>
  </si>
  <si>
    <t xml:space="preserve">14467/12</t>
  </si>
  <si>
    <t xml:space="preserve">76/14536</t>
  </si>
  <si>
    <t xml:space="preserve">14688/12</t>
  </si>
  <si>
    <t xml:space="preserve">76/14552</t>
  </si>
  <si>
    <t xml:space="preserve">14763/12</t>
  </si>
  <si>
    <t xml:space="preserve">76/14556</t>
  </si>
  <si>
    <t xml:space="preserve">14900/12</t>
  </si>
  <si>
    <t xml:space="preserve">76/14565</t>
  </si>
  <si>
    <t xml:space="preserve">Período a analizar:    octubre -2012                                                                          Nº Tambo sistema: </t>
  </si>
  <si>
    <t xml:space="preserve">15132/12</t>
  </si>
  <si>
    <t xml:space="preserve">78/10088</t>
  </si>
  <si>
    <t xml:space="preserve">ok</t>
  </si>
  <si>
    <t xml:space="preserve">15209/12</t>
  </si>
  <si>
    <t xml:space="preserve">76/14587</t>
  </si>
  <si>
    <t xml:space="preserve">15338/12</t>
  </si>
  <si>
    <t xml:space="preserve">76/14595</t>
  </si>
  <si>
    <t xml:space="preserve">15576/12</t>
  </si>
  <si>
    <t xml:space="preserve">76/14610</t>
  </si>
  <si>
    <t xml:space="preserve">15660/12</t>
  </si>
  <si>
    <t xml:space="preserve">76/14614</t>
  </si>
  <si>
    <t xml:space="preserve">15788/12</t>
  </si>
  <si>
    <t xml:space="preserve">76/14623</t>
  </si>
  <si>
    <t xml:space="preserve">-</t>
  </si>
  <si>
    <t xml:space="preserve">16008/12</t>
  </si>
  <si>
    <t xml:space="preserve">76/14638</t>
  </si>
  <si>
    <t xml:space="preserve">16087/12</t>
  </si>
  <si>
    <t xml:space="preserve">78/10969</t>
  </si>
  <si>
    <t xml:space="preserve">16227/12</t>
  </si>
  <si>
    <t xml:space="preserve">76/14705</t>
  </si>
  <si>
    <t xml:space="preserve">16452/12</t>
  </si>
  <si>
    <t xml:space="preserve">76/14721</t>
  </si>
  <si>
    <t xml:space="preserve">16541/12</t>
  </si>
  <si>
    <t xml:space="preserve">76/14726</t>
  </si>
  <si>
    <t xml:space="preserve">16655/12</t>
  </si>
  <si>
    <t xml:space="preserve">76/14734</t>
  </si>
  <si>
    <t xml:space="preserve">16872/12</t>
  </si>
  <si>
    <t xml:space="preserve">67/5850</t>
  </si>
  <si>
    <t xml:space="preserve">16957/12</t>
  </si>
  <si>
    <t xml:space="preserve">76/14754</t>
  </si>
  <si>
    <t xml:space="preserve">Período a analizar:    noviembre -2012                                                                          Nº Tambo sistema: </t>
  </si>
  <si>
    <t xml:space="preserve">17089/12</t>
  </si>
  <si>
    <t xml:space="preserve">76-14762</t>
  </si>
  <si>
    <t xml:space="preserve">17293/12</t>
  </si>
  <si>
    <t xml:space="preserve">76-14780</t>
  </si>
  <si>
    <t xml:space="preserve">17354/12</t>
  </si>
  <si>
    <t xml:space="preserve">76-14783</t>
  </si>
  <si>
    <t xml:space="preserve">17456/12</t>
  </si>
  <si>
    <t xml:space="preserve">76-14792</t>
  </si>
  <si>
    <t xml:space="preserve">17644/12</t>
  </si>
  <si>
    <t xml:space="preserve">67/5937</t>
  </si>
  <si>
    <t xml:space="preserve">17717/12</t>
  </si>
  <si>
    <t xml:space="preserve">76/14818</t>
  </si>
  <si>
    <t xml:space="preserve">17776/12</t>
  </si>
  <si>
    <t xml:space="preserve">76/14822</t>
  </si>
  <si>
    <t xml:space="preserve">17964/12</t>
  </si>
  <si>
    <t xml:space="preserve">76/14838</t>
  </si>
  <si>
    <t xml:space="preserve">18029/12</t>
  </si>
  <si>
    <t xml:space="preserve">76/14842</t>
  </si>
  <si>
    <t xml:space="preserve">Aguado</t>
  </si>
  <si>
    <t xml:space="preserve">18141/12</t>
  </si>
  <si>
    <t xml:space="preserve">76/11207</t>
  </si>
  <si>
    <t xml:space="preserve">18298/12</t>
  </si>
  <si>
    <t xml:space="preserve">76/14882</t>
  </si>
  <si>
    <t xml:space="preserve">18349/12</t>
  </si>
  <si>
    <t xml:space="preserve">76/14886</t>
  </si>
  <si>
    <t xml:space="preserve">Período a analizar:    diciembre -2012                                                                          Nº Tambo sistema: </t>
  </si>
  <si>
    <t xml:space="preserve">18588/12</t>
  </si>
  <si>
    <t xml:space="preserve">76/14911</t>
  </si>
  <si>
    <t xml:space="preserve">neg</t>
  </si>
  <si>
    <t xml:space="preserve">18640/12</t>
  </si>
  <si>
    <t xml:space="preserve">76/14915</t>
  </si>
  <si>
    <t xml:space="preserve">18682/12</t>
  </si>
  <si>
    <t xml:space="preserve">76/14918</t>
  </si>
  <si>
    <t xml:space="preserve">18882/12</t>
  </si>
  <si>
    <t xml:space="preserve">67/6104</t>
  </si>
  <si>
    <t xml:space="preserve">18931/12</t>
  </si>
  <si>
    <t xml:space="preserve">67/6109</t>
  </si>
  <si>
    <t xml:space="preserve">18982/12</t>
  </si>
  <si>
    <t xml:space="preserve">67/6114</t>
  </si>
  <si>
    <t xml:space="preserve">19130/12</t>
  </si>
  <si>
    <t xml:space="preserve">67/6133</t>
  </si>
  <si>
    <t xml:space="preserve">19199/12</t>
  </si>
  <si>
    <t xml:space="preserve">67/6137</t>
  </si>
  <si>
    <t xml:space="preserve">19286/12</t>
  </si>
  <si>
    <t xml:space="preserve">76/14991</t>
  </si>
  <si>
    <t xml:space="preserve">19513/12</t>
  </si>
  <si>
    <t xml:space="preserve">76/15022</t>
  </si>
  <si>
    <t xml:space="preserve">Período a analizar:    enero 2013                                                                          Nº Tambo sistema: </t>
  </si>
  <si>
    <t xml:space="preserve">85/13</t>
  </si>
  <si>
    <t xml:space="preserve">76/15048</t>
  </si>
  <si>
    <t xml:space="preserve">162/13</t>
  </si>
  <si>
    <t xml:space="preserve">76/15052</t>
  </si>
  <si>
    <t xml:space="preserve">338/13</t>
  </si>
  <si>
    <t xml:space="preserve">75/4544</t>
  </si>
  <si>
    <t xml:space="preserve">459/13</t>
  </si>
  <si>
    <t xml:space="preserve">76/15073</t>
  </si>
  <si>
    <t xml:space="preserve">700/13</t>
  </si>
  <si>
    <t xml:space="preserve">76/15091</t>
  </si>
  <si>
    <t xml:space="preserve">832/13</t>
  </si>
  <si>
    <t xml:space="preserve">76/15099</t>
  </si>
  <si>
    <t xml:space="preserve">1068/13</t>
  </si>
  <si>
    <t xml:space="preserve">76/15119</t>
  </si>
  <si>
    <t xml:space="preserve">1185/13</t>
  </si>
  <si>
    <t xml:space="preserve">76/15127</t>
  </si>
  <si>
    <t xml:space="preserve">1441/13</t>
  </si>
  <si>
    <t xml:space="preserve">76/15147</t>
  </si>
  <si>
    <t xml:space="preserve">1569/13</t>
  </si>
  <si>
    <t xml:space="preserve">76/15155</t>
  </si>
  <si>
    <t xml:space="preserve">Período a analizar:    febrero 2013                                                                          Nº Tambo sistema: </t>
  </si>
  <si>
    <t xml:space="preserve">1830/13</t>
  </si>
  <si>
    <t xml:space="preserve">76/15175</t>
  </si>
  <si>
    <t xml:space="preserve">1952/13</t>
  </si>
  <si>
    <t xml:space="preserve">76/15184</t>
  </si>
  <si>
    <t xml:space="preserve">2349/13</t>
  </si>
  <si>
    <t xml:space="preserve">76/15215</t>
  </si>
  <si>
    <t xml:space="preserve">2551/13</t>
  </si>
  <si>
    <t xml:space="preserve">76/15247</t>
  </si>
  <si>
    <t xml:space="preserve">2738/13</t>
  </si>
  <si>
    <t xml:space="preserve">76/15274</t>
  </si>
  <si>
    <t xml:space="preserve">2848/13</t>
  </si>
  <si>
    <t xml:space="preserve">67/6439</t>
  </si>
  <si>
    <t xml:space="preserve">Período a analizar:    Marzo 2013                                                                          Nº Tambo sistema: </t>
  </si>
  <si>
    <t xml:space="preserve">3101/13</t>
  </si>
  <si>
    <t xml:space="preserve">76/15304</t>
  </si>
  <si>
    <t xml:space="preserve">3208/13</t>
  </si>
  <si>
    <t xml:space="preserve">76/15313</t>
  </si>
  <si>
    <t xml:space="preserve">3453/13</t>
  </si>
  <si>
    <t xml:space="preserve">76/15333</t>
  </si>
  <si>
    <t xml:space="preserve">3526/13</t>
  </si>
  <si>
    <t xml:space="preserve">76/15337</t>
  </si>
  <si>
    <t xml:space="preserve">3599/13</t>
  </si>
  <si>
    <t xml:space="preserve">76/15341</t>
  </si>
  <si>
    <t xml:space="preserve">3860/13</t>
  </si>
  <si>
    <t xml:space="preserve">76/15361</t>
  </si>
  <si>
    <t xml:space="preserve">3981/13</t>
  </si>
  <si>
    <t xml:space="preserve">76/15369</t>
  </si>
  <si>
    <t xml:space="preserve">1,0 % aguado</t>
  </si>
  <si>
    <t xml:space="preserve">4261/13</t>
  </si>
  <si>
    <t xml:space="preserve">76/15389</t>
  </si>
  <si>
    <t xml:space="preserve">4340/13</t>
  </si>
  <si>
    <t xml:space="preserve">76/15393</t>
  </si>
  <si>
    <t xml:space="preserve">Período a analizar:    Abril 2013                                                                          Nº Tambo sistema: </t>
  </si>
  <si>
    <t xml:space="preserve">4746/13</t>
  </si>
  <si>
    <t xml:space="preserve">76/15425</t>
  </si>
  <si>
    <t xml:space="preserve">0,5 % de aguado</t>
  </si>
  <si>
    <t xml:space="preserve">4973/13</t>
  </si>
  <si>
    <t xml:space="preserve">76/15445</t>
  </si>
  <si>
    <t xml:space="preserve">5103/13</t>
  </si>
  <si>
    <t xml:space="preserve">76/15754</t>
  </si>
  <si>
    <t xml:space="preserve">5378/13</t>
  </si>
  <si>
    <t xml:space="preserve">76/15774</t>
  </si>
  <si>
    <t xml:space="preserve">5499/13</t>
  </si>
  <si>
    <t xml:space="preserve">76/15782</t>
  </si>
  <si>
    <t xml:space="preserve">5762/13</t>
  </si>
  <si>
    <t xml:space="preserve">76/15451</t>
  </si>
  <si>
    <t xml:space="preserve">5888/13</t>
  </si>
  <si>
    <t xml:space="preserve">76/15459</t>
  </si>
  <si>
    <t xml:space="preserve">6148/13</t>
  </si>
  <si>
    <t xml:space="preserve">76/15479</t>
  </si>
  <si>
    <t xml:space="preserve">Período a analizar:    MAYO 2013                                                                          Nº Tambo sistema: </t>
  </si>
  <si>
    <t xml:space="preserve">6497/13</t>
  </si>
  <si>
    <t xml:space="preserve">76/15501</t>
  </si>
  <si>
    <t xml:space="preserve">6620/13</t>
  </si>
  <si>
    <t xml:space="preserve">76/15507</t>
  </si>
  <si>
    <t xml:space="preserve">6691/13</t>
  </si>
  <si>
    <t xml:space="preserve">76/15510</t>
  </si>
  <si>
    <t xml:space="preserve">6892/13</t>
  </si>
  <si>
    <t xml:space="preserve">76/15522</t>
  </si>
  <si>
    <t xml:space="preserve">7010/13</t>
  </si>
  <si>
    <t xml:space="preserve">76/15528</t>
  </si>
  <si>
    <t xml:space="preserve">7256/13</t>
  </si>
  <si>
    <t xml:space="preserve">76/15543</t>
  </si>
  <si>
    <t xml:space="preserve">7387/13</t>
  </si>
  <si>
    <t xml:space="preserve">76/15549</t>
  </si>
  <si>
    <t xml:space="preserve">7651/13</t>
  </si>
  <si>
    <t xml:space="preserve">76/15564</t>
  </si>
  <si>
    <t xml:space="preserve">Período a analizar:    junio 2013                                                                          Nº Tambo sistema: </t>
  </si>
  <si>
    <t xml:space="preserve">8014/13</t>
  </si>
  <si>
    <t xml:space="preserve">76/15585</t>
  </si>
  <si>
    <t xml:space="preserve">8142/13</t>
  </si>
  <si>
    <t xml:space="preserve">76/15591</t>
  </si>
  <si>
    <t xml:space="preserve">8402/13</t>
  </si>
  <si>
    <t xml:space="preserve">76/15656</t>
  </si>
  <si>
    <t xml:space="preserve">8529/13</t>
  </si>
  <si>
    <t xml:space="preserve">76/15662</t>
  </si>
  <si>
    <t xml:space="preserve">8786/13</t>
  </si>
  <si>
    <t xml:space="preserve">76/15677</t>
  </si>
  <si>
    <t xml:space="preserve">9148/13</t>
  </si>
  <si>
    <t xml:space="preserve">76/15698</t>
  </si>
  <si>
    <t xml:space="preserve">9261/13</t>
  </si>
  <si>
    <t xml:space="preserve">Período a analizar:    julio  2013                                                                          Nº Tambo sistema: </t>
  </si>
  <si>
    <t xml:space="preserve">9507/13</t>
  </si>
  <si>
    <t xml:space="preserve">76/15623</t>
  </si>
  <si>
    <t xml:space="preserve">10063/13</t>
  </si>
  <si>
    <t xml:space="preserve">76/15705</t>
  </si>
  <si>
    <t xml:space="preserve">10124/13</t>
  </si>
  <si>
    <t xml:space="preserve">76/15709</t>
  </si>
  <si>
    <t xml:space="preserve">10370/13</t>
  </si>
  <si>
    <t xml:space="preserve">76/15729</t>
  </si>
  <si>
    <t xml:space="preserve">10481/13</t>
  </si>
  <si>
    <t xml:space="preserve">76/15737</t>
  </si>
  <si>
    <t xml:space="preserve">10728/13</t>
  </si>
  <si>
    <t xml:space="preserve">76/15807</t>
  </si>
  <si>
    <t xml:space="preserve">10857/13</t>
  </si>
  <si>
    <t xml:space="preserve">76/15815</t>
  </si>
  <si>
    <t xml:space="preserve">11123/13</t>
  </si>
  <si>
    <t xml:space="preserve">76/15835</t>
  </si>
  <si>
    <t xml:space="preserve">Período a analizar:    agosto  2013                                                                          Nº Tambo sistema: </t>
  </si>
  <si>
    <t xml:space="preserve">11515/13</t>
  </si>
  <si>
    <t xml:space="preserve">76/15863</t>
  </si>
  <si>
    <t xml:space="preserve">11642/13</t>
  </si>
  <si>
    <t xml:space="preserve">76/15871</t>
  </si>
  <si>
    <t xml:space="preserve">11919/13</t>
  </si>
  <si>
    <t xml:space="preserve">76/15891</t>
  </si>
  <si>
    <t xml:space="preserve">12046/13</t>
  </si>
  <si>
    <t xml:space="preserve">76/15899</t>
  </si>
  <si>
    <t xml:space="preserve">12285/13</t>
  </si>
  <si>
    <t xml:space="preserve">76/15919</t>
  </si>
  <si>
    <t xml:space="preserve">12431/13</t>
  </si>
  <si>
    <t xml:space="preserve">76/15927</t>
  </si>
  <si>
    <t xml:space="preserve">12678/13</t>
  </si>
  <si>
    <t xml:space="preserve">76/15947</t>
  </si>
  <si>
    <t xml:space="preserve">Período a analizar:   septiembre  2013                                                                          Nº Tambo sistema: </t>
  </si>
  <si>
    <t xml:space="preserve">13063/13</t>
  </si>
  <si>
    <t xml:space="preserve">76/15973</t>
  </si>
  <si>
    <t xml:space="preserve">13184/13</t>
  </si>
  <si>
    <t xml:space="preserve">76/15980</t>
  </si>
  <si>
    <t xml:space="preserve">13432/13</t>
  </si>
  <si>
    <t xml:space="preserve">76/15995</t>
  </si>
  <si>
    <t xml:space="preserve">13450/13</t>
  </si>
  <si>
    <t xml:space="preserve">76/16001</t>
  </si>
  <si>
    <t xml:space="preserve">13792/13</t>
  </si>
  <si>
    <t xml:space="preserve">76/16016</t>
  </si>
  <si>
    <t xml:space="preserve">13904/13</t>
  </si>
  <si>
    <t xml:space="preserve">76/16020</t>
  </si>
  <si>
    <t xml:space="preserve">14139/13</t>
  </si>
  <si>
    <t xml:space="preserve">76/16037</t>
  </si>
  <si>
    <t xml:space="preserve">14256/13</t>
  </si>
  <si>
    <t xml:space="preserve">76/16043</t>
  </si>
  <si>
    <t xml:space="preserve">Período a analizar:   octubre  2013                                                                          Nº Tambo sistema: </t>
  </si>
  <si>
    <t xml:space="preserve">14605/13</t>
  </si>
  <si>
    <t xml:space="preserve">76/16064</t>
  </si>
  <si>
    <t xml:space="preserve">14853/13</t>
  </si>
  <si>
    <t xml:space="preserve">76/16079</t>
  </si>
  <si>
    <t xml:space="preserve">14964/13</t>
  </si>
  <si>
    <t xml:space="preserve">76/16085</t>
  </si>
  <si>
    <t xml:space="preserve">15024/13</t>
  </si>
  <si>
    <t xml:space="preserve">76/16088</t>
  </si>
  <si>
    <t xml:space="preserve">15193/13</t>
  </si>
  <si>
    <t xml:space="preserve">76/16100</t>
  </si>
  <si>
    <t xml:space="preserve">15316/13</t>
  </si>
  <si>
    <t xml:space="preserve">76/16106</t>
  </si>
  <si>
    <t xml:space="preserve">15561/13</t>
  </si>
  <si>
    <t xml:space="preserve">76/13118</t>
  </si>
  <si>
    <t xml:space="preserve">15691/13</t>
  </si>
  <si>
    <t xml:space="preserve">76/16127</t>
  </si>
  <si>
    <t xml:space="preserve">15926/13</t>
  </si>
  <si>
    <t xml:space="preserve">76/16142</t>
  </si>
  <si>
    <t xml:space="preserve">16019/13</t>
  </si>
  <si>
    <t xml:space="preserve">76/16148</t>
  </si>
  <si>
    <t xml:space="preserve">Período a analizar:   noviembre  2013                                                                          Nº Tambo sistema: </t>
  </si>
  <si>
    <t xml:space="preserve">16232/13</t>
  </si>
  <si>
    <t xml:space="preserve">76/16163</t>
  </si>
  <si>
    <t xml:space="preserve">16327/13</t>
  </si>
  <si>
    <t xml:space="preserve">76/16169</t>
  </si>
  <si>
    <t xml:space="preserve">16534/13</t>
  </si>
  <si>
    <t xml:space="preserve">76/16183</t>
  </si>
  <si>
    <t xml:space="preserve">sin conservante y acida</t>
  </si>
  <si>
    <t xml:space="preserve">16657/13</t>
  </si>
  <si>
    <t xml:space="preserve">76/16189</t>
  </si>
  <si>
    <t xml:space="preserve">Aguado </t>
  </si>
  <si>
    <t xml:space="preserve">16897/13</t>
  </si>
  <si>
    <t xml:space="preserve">76/16205</t>
  </si>
  <si>
    <t xml:space="preserve">17029/13</t>
  </si>
  <si>
    <t xml:space="preserve">76/16211</t>
  </si>
  <si>
    <t xml:space="preserve">17276/13</t>
  </si>
  <si>
    <t xml:space="preserve">76/16226</t>
  </si>
  <si>
    <t xml:space="preserve">17377/13</t>
  </si>
  <si>
    <t xml:space="preserve">76/16231</t>
  </si>
  <si>
    <t xml:space="preserve">Período a analizar:   diciembre  2013                                                                          Nº Tambo sistema: </t>
  </si>
  <si>
    <t xml:space="preserve">17623/13</t>
  </si>
  <si>
    <t xml:space="preserve">76/16247</t>
  </si>
  <si>
    <t xml:space="preserve">17757/13</t>
  </si>
  <si>
    <t xml:space="preserve">76/16253</t>
  </si>
  <si>
    <t xml:space="preserve">17986/13</t>
  </si>
  <si>
    <t xml:space="preserve">76/16268</t>
  </si>
  <si>
    <t xml:space="preserve">18088/13</t>
  </si>
  <si>
    <t xml:space="preserve">76/16271</t>
  </si>
  <si>
    <t xml:space="preserve">18136/13</t>
  </si>
  <si>
    <t xml:space="preserve">76/12674</t>
  </si>
  <si>
    <t xml:space="preserve">18494/13</t>
  </si>
  <si>
    <t xml:space="preserve">76/16290</t>
  </si>
  <si>
    <t xml:space="preserve">18549/13</t>
  </si>
  <si>
    <t xml:space="preserve">76/16293</t>
  </si>
  <si>
    <t xml:space="preserve">18618/13</t>
  </si>
  <si>
    <t xml:space="preserve">76/16296</t>
  </si>
  <si>
    <t xml:space="preserve">Período a analizar:   enero 2014                                                                        Nº Tambo sistema: </t>
  </si>
  <si>
    <t xml:space="preserve">207/14</t>
  </si>
  <si>
    <t xml:space="preserve">76/16362</t>
  </si>
  <si>
    <t xml:space="preserve">296/14</t>
  </si>
  <si>
    <t xml:space="preserve">76/16370</t>
  </si>
  <si>
    <t xml:space="preserve">455/14</t>
  </si>
  <si>
    <t xml:space="preserve">76/16390</t>
  </si>
  <si>
    <t xml:space="preserve">556/14</t>
  </si>
  <si>
    <t xml:space="preserve">76/16398</t>
  </si>
  <si>
    <t xml:space="preserve">770/14</t>
  </si>
  <si>
    <t xml:space="preserve">76/16418</t>
  </si>
  <si>
    <t xml:space="preserve">848/14</t>
  </si>
  <si>
    <t xml:space="preserve">76/16426</t>
  </si>
  <si>
    <t xml:space="preserve">1037/14</t>
  </si>
  <si>
    <t xml:space="preserve">76/16446</t>
  </si>
  <si>
    <t xml:space="preserve">1134/14</t>
  </si>
  <si>
    <t xml:space="preserve">76/16454</t>
  </si>
  <si>
    <t xml:space="preserve">Período a analizar:   febrero  2014                                                                        Nº Tambo sistema: </t>
  </si>
  <si>
    <t xml:space="preserve">1321/14</t>
  </si>
  <si>
    <t xml:space="preserve">76/16474</t>
  </si>
  <si>
    <t xml:space="preserve">1426/14</t>
  </si>
  <si>
    <t xml:space="preserve">76/16482</t>
  </si>
  <si>
    <t xml:space="preserve">1623/14</t>
  </si>
  <si>
    <t xml:space="preserve">75/6602</t>
  </si>
  <si>
    <t xml:space="preserve">1722/14</t>
  </si>
  <si>
    <t xml:space="preserve">76/16508</t>
  </si>
  <si>
    <t xml:space="preserve">1907/14</t>
  </si>
  <si>
    <t xml:space="preserve">76/16528</t>
  </si>
  <si>
    <t xml:space="preserve">1996/14</t>
  </si>
  <si>
    <t xml:space="preserve">76/16534</t>
  </si>
  <si>
    <t xml:space="preserve">Período a analizar:   marzo   2014                                                                        Nº Tambo sistema: </t>
  </si>
  <si>
    <t xml:space="preserve">2458/14</t>
  </si>
  <si>
    <t xml:space="preserve">67/7238</t>
  </si>
  <si>
    <t xml:space="preserve">2671/14</t>
  </si>
  <si>
    <t xml:space="preserve">76/16591</t>
  </si>
  <si>
    <t xml:space="preserve">2775/14</t>
  </si>
  <si>
    <t xml:space="preserve">76/16599</t>
  </si>
  <si>
    <t xml:space="preserve">2982/14</t>
  </si>
  <si>
    <t xml:space="preserve">76/16619</t>
  </si>
  <si>
    <t xml:space="preserve">3126/14</t>
  </si>
  <si>
    <t xml:space="preserve">76/16627</t>
  </si>
  <si>
    <t xml:space="preserve">3335/14</t>
  </si>
  <si>
    <t xml:space="preserve">76/16647</t>
  </si>
  <si>
    <t xml:space="preserve">3452/14</t>
  </si>
  <si>
    <t xml:space="preserve">76/16655</t>
  </si>
  <si>
    <t xml:space="preserve">3693/14</t>
  </si>
  <si>
    <t xml:space="preserve">76/16673</t>
  </si>
  <si>
    <t xml:space="preserve">Período a analizar:   abril  2014                                                                        Nº Tambo sistema: </t>
  </si>
  <si>
    <t xml:space="preserve">S.T.</t>
  </si>
  <si>
    <t xml:space="preserve">S.N.G.</t>
  </si>
  <si>
    <t xml:space="preserve">3837/14</t>
  </si>
  <si>
    <t xml:space="preserve">76/16686</t>
  </si>
  <si>
    <t xml:space="preserve">0,2 % de aguado</t>
  </si>
  <si>
    <t xml:space="preserve">4007/14</t>
  </si>
  <si>
    <t xml:space="preserve">76/16702</t>
  </si>
  <si>
    <t xml:space="preserve">4097/14</t>
  </si>
  <si>
    <t xml:space="preserve">76/16709</t>
  </si>
  <si>
    <t xml:space="preserve">4345/14</t>
  </si>
  <si>
    <t xml:space="preserve">76/16729</t>
  </si>
  <si>
    <t xml:space="preserve">4633/14</t>
  </si>
  <si>
    <t xml:space="preserve">76/15758</t>
  </si>
  <si>
    <t xml:space="preserve">4736/14</t>
  </si>
  <si>
    <t xml:space="preserve">76/16767</t>
  </si>
  <si>
    <t xml:space="preserve">4980/14</t>
  </si>
  <si>
    <t xml:space="preserve">76/16787</t>
  </si>
  <si>
    <t xml:space="preserve">Período a analizar:   mayo   2014                                                                        Nº Tambo sistema: </t>
  </si>
  <si>
    <t xml:space="preserve">5279/14</t>
  </si>
  <si>
    <t xml:space="preserve">76/16826</t>
  </si>
  <si>
    <t xml:space="preserve">5406/14</t>
  </si>
  <si>
    <t xml:space="preserve">76/16836</t>
  </si>
  <si>
    <t xml:space="preserve">5628/14</t>
  </si>
  <si>
    <t xml:space="preserve">76/16858</t>
  </si>
  <si>
    <t xml:space="preserve">5755/14</t>
  </si>
  <si>
    <t xml:space="preserve">76/16865</t>
  </si>
  <si>
    <t xml:space="preserve">5791/14</t>
  </si>
  <si>
    <t xml:space="preserve">76/16884</t>
  </si>
  <si>
    <t xml:space="preserve">6094/14</t>
  </si>
  <si>
    <t xml:space="preserve">76/16891</t>
  </si>
  <si>
    <t xml:space="preserve">6299/14</t>
  </si>
  <si>
    <t xml:space="preserve">76/16911</t>
  </si>
  <si>
    <t xml:space="preserve">6412/14</t>
  </si>
  <si>
    <t xml:space="preserve">76/16919</t>
  </si>
  <si>
    <t xml:space="preserve">Período a analizar:   junio   2014                                                                        Nº Tambo sistema: </t>
  </si>
  <si>
    <t xml:space="preserve">6671/14</t>
  </si>
  <si>
    <t xml:space="preserve">76/16939</t>
  </si>
  <si>
    <t xml:space="preserve">6783/14</t>
  </si>
  <si>
    <t xml:space="preserve">76/16946</t>
  </si>
  <si>
    <t xml:space="preserve">7030/14</t>
  </si>
  <si>
    <t xml:space="preserve">76/16970</t>
  </si>
  <si>
    <t xml:space="preserve">7143/14</t>
  </si>
  <si>
    <t xml:space="preserve">76/16976</t>
  </si>
  <si>
    <t xml:space="preserve">7410/14</t>
  </si>
  <si>
    <t xml:space="preserve">76/16996</t>
  </si>
  <si>
    <t xml:space="preserve">7530/14</t>
  </si>
  <si>
    <t xml:space="preserve">76/17006</t>
  </si>
  <si>
    <t xml:space="preserve">7769/14</t>
  </si>
  <si>
    <t xml:space="preserve">76/17024</t>
  </si>
  <si>
    <t xml:space="preserve">7882/14</t>
  </si>
  <si>
    <t xml:space="preserve">76/17032</t>
  </si>
  <si>
    <t xml:space="preserve">8174/14</t>
  </si>
  <si>
    <t xml:space="preserve">76/17052</t>
  </si>
  <si>
    <t xml:space="preserve">Período a analizar:   julio  2014                                                                        Nº Tambo sistema: </t>
  </si>
  <si>
    <t xml:space="preserve">8295/14</t>
  </si>
  <si>
    <t xml:space="preserve">76/17060</t>
  </si>
  <si>
    <t xml:space="preserve">8547/14</t>
  </si>
  <si>
    <t xml:space="preserve">76/17079</t>
  </si>
  <si>
    <t xml:space="preserve">8663/14</t>
  </si>
  <si>
    <t xml:space="preserve">76/17087</t>
  </si>
  <si>
    <t xml:space="preserve">9003/14</t>
  </si>
  <si>
    <t xml:space="preserve">76/17107</t>
  </si>
  <si>
    <t xml:space="preserve">9124/14</t>
  </si>
  <si>
    <t xml:space="preserve">76/17115</t>
  </si>
  <si>
    <t xml:space="preserve">9393/14</t>
  </si>
  <si>
    <t xml:space="preserve">76/17135</t>
  </si>
  <si>
    <t xml:space="preserve">9521/14</t>
  </si>
  <si>
    <t xml:space="preserve">76/17143</t>
  </si>
  <si>
    <t xml:space="preserve">9780/14</t>
  </si>
  <si>
    <t xml:space="preserve">76/17262</t>
  </si>
  <si>
    <t xml:space="preserve">9995/14</t>
  </si>
  <si>
    <t xml:space="preserve">76/17268</t>
  </si>
  <si>
    <t xml:space="preserve">Período a analizar:   agosto  2014                                                           Nº Tambo sistema: </t>
  </si>
  <si>
    <t xml:space="preserve">CUIT Productor:                                                                                           RENSPA N°: </t>
  </si>
  <si>
    <t xml:space="preserve">11247/14</t>
  </si>
  <si>
    <t xml:space="preserve">76/17289</t>
  </si>
  <si>
    <t xml:space="preserve">11371/14</t>
  </si>
  <si>
    <t xml:space="preserve">76/17297</t>
  </si>
  <si>
    <t xml:space="preserve">pos</t>
  </si>
  <si>
    <t xml:space="preserve">11594/14</t>
  </si>
  <si>
    <t xml:space="preserve">76/17218</t>
  </si>
  <si>
    <t xml:space="preserve">11713/14</t>
  </si>
  <si>
    <t xml:space="preserve">76/17226</t>
  </si>
  <si>
    <t xml:space="preserve">11951/14</t>
  </si>
  <si>
    <t xml:space="preserve">76/17246</t>
  </si>
  <si>
    <t xml:space="preserve">12074/14</t>
  </si>
  <si>
    <t xml:space="preserve">76/17305</t>
  </si>
  <si>
    <t xml:space="preserve">12313/14</t>
  </si>
  <si>
    <t xml:space="preserve">76/17325</t>
  </si>
  <si>
    <t xml:space="preserve">12441/14</t>
  </si>
  <si>
    <t xml:space="preserve">76/17335</t>
  </si>
  <si>
    <t xml:space="preserve">Período a analizar:   septiembre 2014  2014                                             Nº Tambo sistema: </t>
  </si>
  <si>
    <t xml:space="preserve">12696/14</t>
  </si>
  <si>
    <t xml:space="preserve">76/17351</t>
  </si>
  <si>
    <t xml:space="preserve">12847/14</t>
  </si>
  <si>
    <t xml:space="preserve">76/17359</t>
  </si>
  <si>
    <t xml:space="preserve">13119/14</t>
  </si>
  <si>
    <t xml:space="preserve">76/17381</t>
  </si>
  <si>
    <t xml:space="preserve">13196/14</t>
  </si>
  <si>
    <t xml:space="preserve">76/17387</t>
  </si>
  <si>
    <t xml:space="preserve">13496/14</t>
  </si>
  <si>
    <t xml:space="preserve">76/17406</t>
  </si>
  <si>
    <t xml:space="preserve">13567/14</t>
  </si>
  <si>
    <t xml:space="preserve">78/13050</t>
  </si>
  <si>
    <t xml:space="preserve">13830/14</t>
  </si>
  <si>
    <t xml:space="preserve">75/7485</t>
  </si>
  <si>
    <t xml:space="preserve">13936/14</t>
  </si>
  <si>
    <t xml:space="preserve">76/17442</t>
  </si>
  <si>
    <t xml:space="preserve">14219/14</t>
  </si>
  <si>
    <t xml:space="preserve">75/7508</t>
  </si>
  <si>
    <t xml:space="preserve">Período a analizar:   octubre 2014                                              Nº Tambo sistema: </t>
  </si>
  <si>
    <t xml:space="preserve">14350/14</t>
  </si>
  <si>
    <t xml:space="preserve">76/17474</t>
  </si>
  <si>
    <t xml:space="preserve">pos </t>
  </si>
  <si>
    <t xml:space="preserve">14612/14</t>
  </si>
  <si>
    <t xml:space="preserve">76/17497</t>
  </si>
  <si>
    <t xml:space="preserve">14729/14</t>
  </si>
  <si>
    <t xml:space="preserve">76/17504</t>
  </si>
  <si>
    <t xml:space="preserve">14971/14</t>
  </si>
  <si>
    <t xml:space="preserve">75/7554</t>
  </si>
  <si>
    <t xml:space="preserve">15082/14</t>
  </si>
  <si>
    <t xml:space="preserve">75/7565</t>
  </si>
  <si>
    <t xml:space="preserve">15342/14</t>
  </si>
  <si>
    <t xml:space="preserve">75/7584</t>
  </si>
  <si>
    <t xml:space="preserve">15419/14</t>
  </si>
  <si>
    <t xml:space="preserve">75/7590</t>
  </si>
  <si>
    <t xml:space="preserve">15624/14</t>
  </si>
  <si>
    <t xml:space="preserve">75/7606</t>
  </si>
  <si>
    <t xml:space="preserve">15721/14</t>
  </si>
  <si>
    <t xml:space="preserve">75/7615</t>
  </si>
  <si>
    <t xml:space="preserve">Período a analizar:   noviembre 2014                                              Nº Tambo sistema: </t>
  </si>
  <si>
    <t xml:space="preserve">15918/14</t>
  </si>
  <si>
    <t xml:space="preserve">75/7632</t>
  </si>
  <si>
    <t xml:space="preserve">16006/14</t>
  </si>
  <si>
    <t xml:space="preserve">75/7638</t>
  </si>
  <si>
    <t xml:space="preserve">16252/14</t>
  </si>
  <si>
    <t xml:space="preserve">75/7655</t>
  </si>
  <si>
    <t xml:space="preserve">16365/14</t>
  </si>
  <si>
    <t xml:space="preserve">76/17757</t>
  </si>
  <si>
    <t xml:space="preserve">16622/14</t>
  </si>
  <si>
    <t xml:space="preserve">76/17775</t>
  </si>
  <si>
    <t xml:space="preserve">16730/14</t>
  </si>
  <si>
    <t xml:space="preserve">76/17781</t>
  </si>
  <si>
    <t xml:space="preserve">16958/14</t>
  </si>
  <si>
    <t xml:space="preserve">76/17799</t>
  </si>
  <si>
    <t xml:space="preserve">2 ,30 % aguado</t>
  </si>
  <si>
    <t xml:space="preserve">17087/14</t>
  </si>
  <si>
    <t xml:space="preserve">76/17856</t>
  </si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LAS PEPAS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76/17875</t>
  </si>
  <si>
    <t xml:space="preserve">76/17877</t>
  </si>
  <si>
    <t xml:space="preserve">76/17880</t>
  </si>
  <si>
    <t xml:space="preserve">76/17884</t>
  </si>
  <si>
    <t xml:space="preserve">76/17889</t>
  </si>
  <si>
    <t xml:space="preserve">76/17893</t>
  </si>
  <si>
    <t xml:space="preserve">76/17896</t>
  </si>
  <si>
    <t xml:space="preserve">76/17898</t>
  </si>
  <si>
    <t xml:space="preserve">78/13251</t>
  </si>
  <si>
    <t xml:space="preserve">78/13255</t>
  </si>
  <si>
    <t xml:space="preserve">78/13259</t>
  </si>
  <si>
    <t xml:space="preserve">78/13262</t>
  </si>
  <si>
    <t xml:space="preserve">78/13266</t>
  </si>
  <si>
    <t xml:space="preserve">78/13269</t>
  </si>
  <si>
    <t xml:space="preserve">78/13273</t>
  </si>
  <si>
    <t xml:space="preserve">78/13276</t>
  </si>
  <si>
    <t xml:space="preserve">78/13281</t>
  </si>
  <si>
    <t xml:space="preserve">78/13283</t>
  </si>
  <si>
    <t xml:space="preserve">78/13287</t>
  </si>
  <si>
    <t xml:space="preserve">78/13290</t>
  </si>
  <si>
    <t xml:space="preserve">78/13294</t>
  </si>
  <si>
    <t xml:space="preserve">78/13299</t>
  </si>
  <si>
    <t xml:space="preserve">78/13300</t>
  </si>
  <si>
    <t xml:space="preserve">76/18054</t>
  </si>
  <si>
    <t xml:space="preserve">76/18058</t>
  </si>
  <si>
    <t xml:space="preserve">76/18061</t>
  </si>
  <si>
    <t xml:space="preserve">76/18066</t>
  </si>
  <si>
    <t xml:space="preserve">76/18069</t>
  </si>
  <si>
    <t xml:space="preserve">76/18071</t>
  </si>
  <si>
    <t xml:space="preserve">76/18074</t>
  </si>
  <si>
    <t xml:space="preserve">76/18078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76/18081</t>
  </si>
  <si>
    <t xml:space="preserve">76/18084</t>
  </si>
  <si>
    <t xml:space="preserve">76/18088</t>
  </si>
  <si>
    <t xml:space="preserve">76/18092</t>
  </si>
  <si>
    <t xml:space="preserve">76/18095</t>
  </si>
  <si>
    <t xml:space="preserve">76/13501</t>
  </si>
  <si>
    <t xml:space="preserve">derivado</t>
  </si>
  <si>
    <t xml:space="preserve">78/13301</t>
  </si>
  <si>
    <t xml:space="preserve">muestra no representativa</t>
  </si>
  <si>
    <t xml:space="preserve">76/18112</t>
  </si>
  <si>
    <t xml:space="preserve">67/8163</t>
  </si>
  <si>
    <t xml:space="preserve">78/13517</t>
  </si>
  <si>
    <t xml:space="preserve">78/13522</t>
  </si>
  <si>
    <t xml:space="preserve">78/13523</t>
  </si>
  <si>
    <t xml:space="preserve">78/13527</t>
  </si>
  <si>
    <t xml:space="preserve">78/13529</t>
  </si>
  <si>
    <t xml:space="preserve">78/13533</t>
  </si>
  <si>
    <t xml:space="preserve">78/13536</t>
  </si>
  <si>
    <t xml:space="preserve">78/13540</t>
  </si>
  <si>
    <t xml:space="preserve">78/13543</t>
  </si>
  <si>
    <t xml:space="preserve">78/13546</t>
  </si>
  <si>
    <t xml:space="preserve">inhibidores positivo</t>
  </si>
  <si>
    <t xml:space="preserve">78/13549</t>
  </si>
  <si>
    <t xml:space="preserve">78/13310</t>
  </si>
  <si>
    <t xml:space="preserve">78/13314</t>
  </si>
  <si>
    <t xml:space="preserve">78/13317</t>
  </si>
  <si>
    <t xml:space="preserve">78/13320</t>
  </si>
  <si>
    <t xml:space="preserve">78/13324</t>
  </si>
  <si>
    <t xml:space="preserve">75/7899</t>
  </si>
  <si>
    <t xml:space="preserve">Derivado a cremigal </t>
  </si>
  <si>
    <t xml:space="preserve">75/7910</t>
  </si>
  <si>
    <t xml:space="preserve">78/13334</t>
  </si>
  <si>
    <t xml:space="preserve">78/13337</t>
  </si>
  <si>
    <t xml:space="preserve">78/13340</t>
  </si>
  <si>
    <t xml:space="preserve">78/13344</t>
  </si>
  <si>
    <t xml:space="preserve">78/13348</t>
  </si>
  <si>
    <t xml:space="preserve">78/13451</t>
  </si>
  <si>
    <t xml:space="preserve">78/13455</t>
  </si>
  <si>
    <t xml:space="preserve">78/13458</t>
  </si>
  <si>
    <t xml:space="preserve">78/13462</t>
  </si>
  <si>
    <t xml:space="preserve">78/13465</t>
  </si>
  <si>
    <t xml:space="preserve">78/13469</t>
  </si>
  <si>
    <t xml:space="preserve">78/13472</t>
  </si>
  <si>
    <t xml:space="preserve">78/13476</t>
  </si>
  <si>
    <t xml:space="preserve">78/13479</t>
  </si>
  <si>
    <t xml:space="preserve">78/13482</t>
  </si>
  <si>
    <t xml:space="preserve">78/13486</t>
  </si>
  <si>
    <t xml:space="preserve">78/13490</t>
  </si>
  <si>
    <t xml:space="preserve">78/13493</t>
  </si>
  <si>
    <t xml:space="preserve">78/13497</t>
  </si>
  <si>
    <t xml:space="preserve">78/13500</t>
  </si>
  <si>
    <t xml:space="preserve">78/13354</t>
  </si>
  <si>
    <t xml:space="preserve">78/13357</t>
  </si>
  <si>
    <t xml:space="preserve">78/13360</t>
  </si>
  <si>
    <t xml:space="preserve">78/13364</t>
  </si>
  <si>
    <t xml:space="preserve">78/13368</t>
  </si>
  <si>
    <t xml:space="preserve">78/13371</t>
  </si>
  <si>
    <t xml:space="preserve">78/13375</t>
  </si>
  <si>
    <t xml:space="preserve">78/13378</t>
  </si>
  <si>
    <t xml:space="preserve">78/13382</t>
  </si>
  <si>
    <t xml:space="preserve">78/13387</t>
  </si>
  <si>
    <t xml:space="preserve">78/13388</t>
  </si>
  <si>
    <t xml:space="preserve">78/13392</t>
  </si>
  <si>
    <t xml:space="preserve">78/13396</t>
  </si>
  <si>
    <t xml:space="preserve">78/1339</t>
  </si>
  <si>
    <t xml:space="preserve">78/13403</t>
  </si>
  <si>
    <t xml:space="preserve">78/13406</t>
  </si>
  <si>
    <t xml:space="preserve">78/13410</t>
  </si>
  <si>
    <t xml:space="preserve">78/13413</t>
  </si>
  <si>
    <t xml:space="preserve">78/13417</t>
  </si>
  <si>
    <t xml:space="preserve">78/13420</t>
  </si>
  <si>
    <t xml:space="preserve">78/13424</t>
  </si>
  <si>
    <t xml:space="preserve">78/13427</t>
  </si>
  <si>
    <t xml:space="preserve">78/13431</t>
  </si>
  <si>
    <t xml:space="preserve">78/13434</t>
  </si>
  <si>
    <t xml:space="preserve">78/13438</t>
  </si>
  <si>
    <t xml:space="preserve">78/13441</t>
  </si>
  <si>
    <t xml:space="preserve">78/13445</t>
  </si>
  <si>
    <t xml:space="preserve">78/13448</t>
  </si>
  <si>
    <t xml:space="preserve">78/13551</t>
  </si>
  <si>
    <t xml:space="preserve">78/13555</t>
  </si>
  <si>
    <t xml:space="preserve">78/13559</t>
  </si>
  <si>
    <t xml:space="preserve">78/13562</t>
  </si>
  <si>
    <t xml:space="preserve">78/13566</t>
  </si>
  <si>
    <t xml:space="preserve">78/13569</t>
  </si>
  <si>
    <t xml:space="preserve">78/13573</t>
  </si>
  <si>
    <t xml:space="preserve">78/13576</t>
  </si>
  <si>
    <t xml:space="preserve">78/13580</t>
  </si>
  <si>
    <t xml:space="preserve">78/13583</t>
  </si>
  <si>
    <t xml:space="preserve">78/13587</t>
  </si>
  <si>
    <t xml:space="preserve">78/13590</t>
  </si>
  <si>
    <t xml:space="preserve">78/13594</t>
  </si>
  <si>
    <t xml:space="preserve">78/13597</t>
  </si>
  <si>
    <t xml:space="preserve">78/13602</t>
  </si>
  <si>
    <t xml:space="preserve">78/13605</t>
  </si>
  <si>
    <t xml:space="preserve">78/13609</t>
  </si>
  <si>
    <t xml:space="preserve">78/13612</t>
  </si>
  <si>
    <t xml:space="preserve">78/13616</t>
  </si>
  <si>
    <t xml:space="preserve">78/13619</t>
  </si>
  <si>
    <t xml:space="preserve">78/13622</t>
  </si>
  <si>
    <t xml:space="preserve">78/13626</t>
  </si>
  <si>
    <t xml:space="preserve">78/13630</t>
  </si>
  <si>
    <t xml:space="preserve">78/13633</t>
  </si>
  <si>
    <t xml:space="preserve">78/13636</t>
  </si>
  <si>
    <t xml:space="preserve">78/13640</t>
  </si>
  <si>
    <t xml:space="preserve">78/13644</t>
  </si>
  <si>
    <t xml:space="preserve">78/13647</t>
  </si>
  <si>
    <t xml:space="preserve">78/13702</t>
  </si>
  <si>
    <t xml:space="preserve">78/13706</t>
  </si>
  <si>
    <t xml:space="preserve">78/13708</t>
  </si>
  <si>
    <t xml:space="preserve">78/13711</t>
  </si>
  <si>
    <t xml:space="preserve">78/13715</t>
  </si>
  <si>
    <t xml:space="preserve">78/13718</t>
  </si>
  <si>
    <t xml:space="preserve">78/13722</t>
  </si>
  <si>
    <t xml:space="preserve">78/13725</t>
  </si>
  <si>
    <t xml:space="preserve">78/13729</t>
  </si>
  <si>
    <t xml:space="preserve">78/13732</t>
  </si>
  <si>
    <t xml:space="preserve">78/13735</t>
  </si>
  <si>
    <t xml:space="preserve">78/13739</t>
  </si>
  <si>
    <t xml:space="preserve">78/13742</t>
  </si>
  <si>
    <t xml:space="preserve">78/13746</t>
  </si>
  <si>
    <t xml:space="preserve">78/13749</t>
  </si>
  <si>
    <t xml:space="preserve">78/13653</t>
  </si>
  <si>
    <t xml:space="preserve">78/13657</t>
  </si>
  <si>
    <t xml:space="preserve">78/13660</t>
  </si>
  <si>
    <t xml:space="preserve">78/13663</t>
  </si>
  <si>
    <t xml:space="preserve">78/13667</t>
  </si>
  <si>
    <t xml:space="preserve">78/13671</t>
  </si>
  <si>
    <t xml:space="preserve">78/13674</t>
  </si>
  <si>
    <t xml:space="preserve">78/13677</t>
  </si>
  <si>
    <t xml:space="preserve">78/13681</t>
  </si>
  <si>
    <t xml:space="preserve">78/13684</t>
  </si>
  <si>
    <t xml:space="preserve">78/13688</t>
  </si>
  <si>
    <t xml:space="preserve">78/13695</t>
  </si>
  <si>
    <t xml:space="preserve">78/13699</t>
  </si>
  <si>
    <t xml:space="preserve">78/13754</t>
  </si>
  <si>
    <t xml:space="preserve">78/13758</t>
  </si>
  <si>
    <t xml:space="preserve">78/13763</t>
  </si>
  <si>
    <t xml:space="preserve">78/13767</t>
  </si>
  <si>
    <t xml:space="preserve">78/13772</t>
  </si>
  <si>
    <t xml:space="preserve">78/13776</t>
  </si>
  <si>
    <t xml:space="preserve">78/13780</t>
  </si>
  <si>
    <t xml:space="preserve">78/13783</t>
  </si>
  <si>
    <t xml:space="preserve">78/13790</t>
  </si>
  <si>
    <t xml:space="preserve">78/13794</t>
  </si>
  <si>
    <t xml:space="preserve">78/13798</t>
  </si>
  <si>
    <t xml:space="preserve">78/13803</t>
  </si>
  <si>
    <t xml:space="preserve">78/13806</t>
  </si>
  <si>
    <t xml:space="preserve">78/13810</t>
  </si>
  <si>
    <t xml:space="preserve">78/13817</t>
  </si>
  <si>
    <t xml:space="preserve">78/13821</t>
  </si>
  <si>
    <t xml:space="preserve">78/13826</t>
  </si>
  <si>
    <t xml:space="preserve">78/13831</t>
  </si>
  <si>
    <t xml:space="preserve">78/13836</t>
  </si>
  <si>
    <t xml:space="preserve">78/13839</t>
  </si>
  <si>
    <t xml:space="preserve">78/13845</t>
  </si>
  <si>
    <t xml:space="preserve">78/13848</t>
  </si>
  <si>
    <t xml:space="preserve">78/1385</t>
  </si>
  <si>
    <t xml:space="preserve">78/13858</t>
  </si>
  <si>
    <t xml:space="preserve">78/13866</t>
  </si>
  <si>
    <t xml:space="preserve">78/13870</t>
  </si>
  <si>
    <t xml:space="preserve">78/13876</t>
  </si>
  <si>
    <t xml:space="preserve">78/13882</t>
  </si>
  <si>
    <t xml:space="preserve">78/13887</t>
  </si>
  <si>
    <t xml:space="preserve">78/13890</t>
  </si>
  <si>
    <t xml:space="preserve">78/13893</t>
  </si>
  <si>
    <t xml:space="preserve">78/13898</t>
  </si>
  <si>
    <t xml:space="preserve">78/13903</t>
  </si>
  <si>
    <t xml:space="preserve">78/13907</t>
  </si>
  <si>
    <t xml:space="preserve">78/13912</t>
  </si>
  <si>
    <t xml:space="preserve">78/13916</t>
  </si>
  <si>
    <t xml:space="preserve">78/13921</t>
  </si>
  <si>
    <t xml:space="preserve">78/13925</t>
  </si>
  <si>
    <t xml:space="preserve">78/13929</t>
  </si>
  <si>
    <t xml:space="preserve">78/13934</t>
  </si>
  <si>
    <t xml:space="preserve">78/13936</t>
  </si>
  <si>
    <t xml:space="preserve">78/13943</t>
  </si>
  <si>
    <t xml:space="preserve">78/13947</t>
  </si>
  <si>
    <t xml:space="preserve">78/13952</t>
  </si>
  <si>
    <t xml:space="preserve">78/13956</t>
  </si>
  <si>
    <t xml:space="preserve">78/13961</t>
  </si>
  <si>
    <t xml:space="preserve">78/13965</t>
  </si>
  <si>
    <t xml:space="preserve">78/13968</t>
  </si>
  <si>
    <t xml:space="preserve">78/13973</t>
  </si>
  <si>
    <t xml:space="preserve">78/13978</t>
  </si>
  <si>
    <t xml:space="preserve">78/13983</t>
  </si>
  <si>
    <t xml:space="preserve">78/13987</t>
  </si>
  <si>
    <t xml:space="preserve">78/13992</t>
  </si>
  <si>
    <t xml:space="preserve">78/13996</t>
  </si>
  <si>
    <t xml:space="preserve">78/14001</t>
  </si>
  <si>
    <t xml:space="preserve">78/14005</t>
  </si>
  <si>
    <t xml:space="preserve">78/14012</t>
  </si>
  <si>
    <t xml:space="preserve">78/14016</t>
  </si>
  <si>
    <t xml:space="preserve">78/14021</t>
  </si>
  <si>
    <t xml:space="preserve">78/14025</t>
  </si>
  <si>
    <t xml:space="preserve">78/14030</t>
  </si>
  <si>
    <t xml:space="preserve">78/14034</t>
  </si>
  <si>
    <t xml:space="preserve">78/14038</t>
  </si>
  <si>
    <t xml:space="preserve">78/14043</t>
  </si>
  <si>
    <t xml:space="preserve">78/14048</t>
  </si>
  <si>
    <t xml:space="preserve">78/14052</t>
  </si>
  <si>
    <t xml:space="preserve">78/14057</t>
  </si>
  <si>
    <t xml:space="preserve">78/14061</t>
  </si>
  <si>
    <t xml:space="preserve">78/14065</t>
  </si>
  <si>
    <t xml:space="preserve">78/14070</t>
  </si>
  <si>
    <t xml:space="preserve">78/14074</t>
  </si>
  <si>
    <t xml:space="preserve">78/14079</t>
  </si>
  <si>
    <t xml:space="preserve">78/14083</t>
  </si>
  <si>
    <t xml:space="preserve">78/14088</t>
  </si>
  <si>
    <t xml:space="preserve">78/14092</t>
  </si>
  <si>
    <t xml:space="preserve">78/14097</t>
  </si>
  <si>
    <t xml:space="preserve">78/14202</t>
  </si>
  <si>
    <t xml:space="preserve">78/14207</t>
  </si>
  <si>
    <t xml:space="preserve">78/14212</t>
  </si>
  <si>
    <t xml:space="preserve">78/14218</t>
  </si>
  <si>
    <t xml:space="preserve">78/14221</t>
  </si>
  <si>
    <t xml:space="preserve">78/14225</t>
  </si>
  <si>
    <t xml:space="preserve">78/14229</t>
  </si>
  <si>
    <t xml:space="preserve">78/14233</t>
  </si>
  <si>
    <t xml:space="preserve">78/14237</t>
  </si>
  <si>
    <t xml:space="preserve">78/14241</t>
  </si>
  <si>
    <t xml:space="preserve">78/14245</t>
  </si>
  <si>
    <t xml:space="preserve">78/14249</t>
  </si>
  <si>
    <t xml:space="preserve">78/14155</t>
  </si>
  <si>
    <t xml:space="preserve">78/14157</t>
  </si>
  <si>
    <t xml:space="preserve">78/14162</t>
  </si>
  <si>
    <t xml:space="preserve">78/14165</t>
  </si>
  <si>
    <t xml:space="preserve">78/14170</t>
  </si>
  <si>
    <t xml:space="preserve">78/14174</t>
  </si>
  <si>
    <t xml:space="preserve">78/14178</t>
  </si>
  <si>
    <t xml:space="preserve">78/14182</t>
  </si>
  <si>
    <t xml:space="preserve">78/14186</t>
  </si>
  <si>
    <t xml:space="preserve">78/14190</t>
  </si>
  <si>
    <t xml:space="preserve">78/14194</t>
  </si>
  <si>
    <t xml:space="preserve">78/14198</t>
  </si>
  <si>
    <t xml:space="preserve">78/14102</t>
  </si>
  <si>
    <t xml:space="preserve">78/14106</t>
  </si>
  <si>
    <t xml:space="preserve">78/14108</t>
  </si>
  <si>
    <t xml:space="preserve">78/14114</t>
  </si>
  <si>
    <t xml:space="preserve">78/14115</t>
  </si>
  <si>
    <t xml:space="preserve">78/14119</t>
  </si>
  <si>
    <t xml:space="preserve">78/14125</t>
  </si>
  <si>
    <t xml:space="preserve">78/14128</t>
  </si>
  <si>
    <t xml:space="preserve">78/14130</t>
  </si>
  <si>
    <t xml:space="preserve">78/14433</t>
  </si>
  <si>
    <t xml:space="preserve">78/14139</t>
  </si>
  <si>
    <t xml:space="preserve">78/14142</t>
  </si>
  <si>
    <t xml:space="preserve">78/14145</t>
  </si>
  <si>
    <t xml:space="preserve">78/14149</t>
  </si>
  <si>
    <t xml:space="preserve">79/3602</t>
  </si>
  <si>
    <t xml:space="preserve">79/3606</t>
  </si>
  <si>
    <t xml:space="preserve">79/3607</t>
  </si>
  <si>
    <t xml:space="preserve">79/3611</t>
  </si>
  <si>
    <t xml:space="preserve">79/3616</t>
  </si>
  <si>
    <t xml:space="preserve">79/3620</t>
  </si>
  <si>
    <t xml:space="preserve">79/3624</t>
  </si>
  <si>
    <t xml:space="preserve">79/3628</t>
  </si>
  <si>
    <t xml:space="preserve">79/3629</t>
  </si>
  <si>
    <t xml:space="preserve">79/3635</t>
  </si>
  <si>
    <t xml:space="preserve">79/3638</t>
  </si>
  <si>
    <t xml:space="preserve">79/3643</t>
  </si>
  <si>
    <t xml:space="preserve">79/3647</t>
  </si>
  <si>
    <t xml:space="preserve">65/5853</t>
  </si>
  <si>
    <t xml:space="preserve">79/3650</t>
  </si>
  <si>
    <t xml:space="preserve">79/3154</t>
  </si>
  <si>
    <t xml:space="preserve">79/3156</t>
  </si>
  <si>
    <t xml:space="preserve">79/3162</t>
  </si>
  <si>
    <t xml:space="preserve">79/3166</t>
  </si>
  <si>
    <t xml:space="preserve">79/3171</t>
  </si>
  <si>
    <t xml:space="preserve">79/3172</t>
  </si>
  <si>
    <t xml:space="preserve">79/3178</t>
  </si>
  <si>
    <t xml:space="preserve">79/3183</t>
  </si>
  <si>
    <t xml:space="preserve">79/3187</t>
  </si>
  <si>
    <t xml:space="preserve">79/3189</t>
  </si>
  <si>
    <t xml:space="preserve">79/3194</t>
  </si>
  <si>
    <t xml:space="preserve">79/3199</t>
  </si>
  <si>
    <t xml:space="preserve">79/2953</t>
  </si>
  <si>
    <t xml:space="preserve">79/2956</t>
  </si>
  <si>
    <t xml:space="preserve">derivado a cotar</t>
  </si>
  <si>
    <t xml:space="preserve">79/2959</t>
  </si>
  <si>
    <t xml:space="preserve">79/2965</t>
  </si>
  <si>
    <t xml:space="preserve">79/2967</t>
  </si>
  <si>
    <t xml:space="preserve">79/2973</t>
  </si>
  <si>
    <t xml:space="preserve">79/2976</t>
  </si>
  <si>
    <t xml:space="preserve">79/2981</t>
  </si>
  <si>
    <t xml:space="preserve">79/2984</t>
  </si>
  <si>
    <t xml:space="preserve">79/2989</t>
  </si>
  <si>
    <t xml:space="preserve">79/2992</t>
  </si>
  <si>
    <t xml:space="preserve">79/2996</t>
  </si>
  <si>
    <t xml:space="preserve">79/3000</t>
  </si>
  <si>
    <t xml:space="preserve">79/3553</t>
  </si>
  <si>
    <t xml:space="preserve">79/3557</t>
  </si>
  <si>
    <t xml:space="preserve">79/3561</t>
  </si>
  <si>
    <t xml:space="preserve">79/3567</t>
  </si>
  <si>
    <t xml:space="preserve">79/3568</t>
  </si>
  <si>
    <t xml:space="preserve">79/3575</t>
  </si>
  <si>
    <t xml:space="preserve">79/3578</t>
  </si>
  <si>
    <t xml:space="preserve">79/3583</t>
  </si>
  <si>
    <t xml:space="preserve">79/3586</t>
  </si>
  <si>
    <t xml:space="preserve">79/3592</t>
  </si>
  <si>
    <t xml:space="preserve">79/3594</t>
  </si>
  <si>
    <t xml:space="preserve">79/3599</t>
  </si>
  <si>
    <t xml:space="preserve">79/3751</t>
  </si>
  <si>
    <t xml:space="preserve">79/3757</t>
  </si>
  <si>
    <t xml:space="preserve">79/3760</t>
  </si>
  <si>
    <t xml:space="preserve">79/3763</t>
  </si>
  <si>
    <t xml:space="preserve">79/3769</t>
  </si>
  <si>
    <t xml:space="preserve">79/3772</t>
  </si>
  <si>
    <t xml:space="preserve">79/3774</t>
  </si>
  <si>
    <t xml:space="preserve">79/3781</t>
  </si>
  <si>
    <t xml:space="preserve">79/3784</t>
  </si>
  <si>
    <t xml:space="preserve">79/3789</t>
  </si>
  <si>
    <t xml:space="preserve">79/3792</t>
  </si>
  <si>
    <t xml:space="preserve">79/3796</t>
  </si>
  <si>
    <t xml:space="preserve">79/3799</t>
  </si>
  <si>
    <t xml:space="preserve">78/14253</t>
  </si>
  <si>
    <t xml:space="preserve">78/14255</t>
  </si>
  <si>
    <t xml:space="preserve">78/14261</t>
  </si>
  <si>
    <t xml:space="preserve">78/14266</t>
  </si>
  <si>
    <t xml:space="preserve">78/14269</t>
  </si>
  <si>
    <t xml:space="preserve">78/14274</t>
  </si>
  <si>
    <t xml:space="preserve">78/14278</t>
  </si>
  <si>
    <t xml:space="preserve">78/14279</t>
  </si>
  <si>
    <t xml:space="preserve">78/14284</t>
  </si>
  <si>
    <t xml:space="preserve">78/14288</t>
  </si>
  <si>
    <t xml:space="preserve">78/14294</t>
  </si>
  <si>
    <t xml:space="preserve">78/14297</t>
  </si>
  <si>
    <t xml:space="preserve">78/14300</t>
  </si>
  <si>
    <t xml:space="preserve">78/14304</t>
  </si>
  <si>
    <t xml:space="preserve">78/14308</t>
  </si>
  <si>
    <t xml:space="preserve">78/14309</t>
  </si>
  <si>
    <t xml:space="preserve">78/14315</t>
  </si>
  <si>
    <t xml:space="preserve">78/14318</t>
  </si>
  <si>
    <t xml:space="preserve">78/14321</t>
  </si>
  <si>
    <t xml:space="preserve">78/14325</t>
  </si>
  <si>
    <t xml:space="preserve">78/14328</t>
  </si>
  <si>
    <t xml:space="preserve">sin dato T°</t>
  </si>
  <si>
    <t xml:space="preserve">78/14330</t>
  </si>
  <si>
    <t xml:space="preserve">se mezcla con otro tbo.</t>
  </si>
  <si>
    <t xml:space="preserve">78/14335</t>
  </si>
  <si>
    <t xml:space="preserve">78/14339</t>
  </si>
  <si>
    <t xml:space="preserve">78/14345</t>
  </si>
  <si>
    <t xml:space="preserve">78/14348</t>
  </si>
  <si>
    <t xml:space="preserve">78/14352</t>
  </si>
  <si>
    <t xml:space="preserve">78/14355</t>
  </si>
  <si>
    <t xml:space="preserve">78/14357</t>
  </si>
  <si>
    <t xml:space="preserve">78/14360</t>
  </si>
  <si>
    <t xml:space="preserve">78/14365</t>
  </si>
  <si>
    <t xml:space="preserve">78/14369</t>
  </si>
  <si>
    <t xml:space="preserve">78/14372</t>
  </si>
  <si>
    <t xml:space="preserve">78/14376</t>
  </si>
  <si>
    <t xml:space="preserve">78/14380</t>
  </si>
  <si>
    <t xml:space="preserve">78/14383</t>
  </si>
  <si>
    <t xml:space="preserve">78/14384</t>
  </si>
  <si>
    <t xml:space="preserve">78/14388</t>
  </si>
  <si>
    <t xml:space="preserve">78/14394</t>
  </si>
  <si>
    <t xml:space="preserve">78/14397</t>
  </si>
  <si>
    <t xml:space="preserve">76/20119</t>
  </si>
  <si>
    <t xml:space="preserve">78/14402</t>
  </si>
  <si>
    <t xml:space="preserve">67/9814</t>
  </si>
  <si>
    <t xml:space="preserve">78/14408</t>
  </si>
  <si>
    <t xml:space="preserve">78/14411</t>
  </si>
  <si>
    <t xml:space="preserve">78/14415</t>
  </si>
  <si>
    <t xml:space="preserve">78/14419</t>
  </si>
  <si>
    <t xml:space="preserve">78/14421</t>
  </si>
  <si>
    <t xml:space="preserve">78/14427</t>
  </si>
  <si>
    <t xml:space="preserve">78/14430</t>
  </si>
  <si>
    <t xml:space="preserve">78/14435</t>
  </si>
  <si>
    <t xml:space="preserve">78/14441</t>
  </si>
  <si>
    <t xml:space="preserve">78/14444</t>
  </si>
  <si>
    <t xml:space="preserve">78/14448</t>
  </si>
  <si>
    <t xml:space="preserve">78/14451</t>
  </si>
  <si>
    <t xml:space="preserve">78/14455</t>
  </si>
  <si>
    <t xml:space="preserve">78/14458</t>
  </si>
  <si>
    <t xml:space="preserve">78/14462</t>
  </si>
  <si>
    <t xml:space="preserve">78/14465</t>
  </si>
  <si>
    <t xml:space="preserve">78/14469</t>
  </si>
  <si>
    <t xml:space="preserve">78/14472</t>
  </si>
  <si>
    <t xml:space="preserve">78/14476</t>
  </si>
  <si>
    <t xml:space="preserve">78/14481</t>
  </si>
  <si>
    <t xml:space="preserve">78/14483</t>
  </si>
  <si>
    <t xml:space="preserve">78/14490</t>
  </si>
  <si>
    <t xml:space="preserve">78/14495</t>
  </si>
  <si>
    <t xml:space="preserve">78/14499</t>
  </si>
  <si>
    <t xml:space="preserve">78/14503</t>
  </si>
  <si>
    <t xml:space="preserve">78/14508</t>
  </si>
  <si>
    <t xml:space="preserve">78/14513</t>
  </si>
  <si>
    <t xml:space="preserve">78/14515</t>
  </si>
  <si>
    <t xml:space="preserve">78/14520</t>
  </si>
  <si>
    <t xml:space="preserve">78/14526</t>
  </si>
  <si>
    <t xml:space="preserve">78/14530</t>
  </si>
  <si>
    <t xml:space="preserve">78/14535</t>
  </si>
  <si>
    <t xml:space="preserve">78/14539</t>
  </si>
  <si>
    <t xml:space="preserve">78/14544</t>
  </si>
  <si>
    <t xml:space="preserve">78/14547</t>
  </si>
  <si>
    <t xml:space="preserve">78/14553</t>
  </si>
  <si>
    <t xml:space="preserve">78/14558</t>
  </si>
  <si>
    <t xml:space="preserve">78/14560</t>
  </si>
  <si>
    <t xml:space="preserve">78/14567</t>
  </si>
  <si>
    <t xml:space="preserve">78/14571</t>
  </si>
  <si>
    <t xml:space="preserve">78/14574</t>
  </si>
  <si>
    <t xml:space="preserve">78/14580</t>
  </si>
  <si>
    <t xml:space="preserve">78/14585</t>
  </si>
  <si>
    <t xml:space="preserve">78/14589</t>
  </si>
  <si>
    <t xml:space="preserve">78/14594</t>
  </si>
  <si>
    <t xml:space="preserve">78/14598</t>
  </si>
  <si>
    <t xml:space="preserve">78/14601</t>
  </si>
  <si>
    <t xml:space="preserve">78/14607</t>
  </si>
  <si>
    <t xml:space="preserve">78/14610</t>
  </si>
  <si>
    <t xml:space="preserve">78/14616</t>
  </si>
  <si>
    <t xml:space="preserve">78/14620</t>
  </si>
  <si>
    <t xml:space="preserve">78/14625</t>
  </si>
  <si>
    <t xml:space="preserve">78/14629</t>
  </si>
  <si>
    <t xml:space="preserve">78/14632</t>
  </si>
  <si>
    <t xml:space="preserve">78/14638</t>
  </si>
  <si>
    <t xml:space="preserve">78/14640</t>
  </si>
  <si>
    <t xml:space="preserve">78/14647</t>
  </si>
  <si>
    <t xml:space="preserve">78/14649</t>
  </si>
  <si>
    <t xml:space="preserve">78/14655</t>
  </si>
  <si>
    <t xml:space="preserve">76/19342</t>
  </si>
  <si>
    <t xml:space="preserve">78/14659</t>
  </si>
  <si>
    <t xml:space="preserve">78/14662</t>
  </si>
  <si>
    <t xml:space="preserve">78/14664</t>
  </si>
  <si>
    <t xml:space="preserve">78/14667</t>
  </si>
  <si>
    <t xml:space="preserve">78/14672</t>
  </si>
  <si>
    <t xml:space="preserve">78/14674</t>
  </si>
  <si>
    <t xml:space="preserve">78/14679</t>
  </si>
  <si>
    <t xml:space="preserve">78/14683</t>
  </si>
  <si>
    <t xml:space="preserve">78/14687</t>
  </si>
  <si>
    <t xml:space="preserve">78/14688</t>
  </si>
  <si>
    <t xml:space="preserve">78/14692</t>
  </si>
  <si>
    <t xml:space="preserve">78/14697</t>
  </si>
  <si>
    <t xml:space="preserve">78/14801</t>
  </si>
  <si>
    <t xml:space="preserve">78/14804</t>
  </si>
  <si>
    <t xml:space="preserve">78/14806</t>
  </si>
  <si>
    <t xml:space="preserve">78/14811</t>
  </si>
  <si>
    <t xml:space="preserve">78/14812</t>
  </si>
  <si>
    <t xml:space="preserve">78/14816</t>
  </si>
  <si>
    <t xml:space="preserve">78/14821</t>
  </si>
  <si>
    <t xml:space="preserve">78/14825</t>
  </si>
  <si>
    <t xml:space="preserve">78/14829</t>
  </si>
  <si>
    <t xml:space="preserve">78/14832</t>
  </si>
  <si>
    <t xml:space="preserve">78/14834</t>
  </si>
  <si>
    <t xml:space="preserve">78/14837</t>
  </si>
  <si>
    <t xml:space="preserve">78/14843</t>
  </si>
  <si>
    <t xml:space="preserve">78/14844</t>
  </si>
  <si>
    <t xml:space="preserve">78/14848</t>
  </si>
  <si>
    <t xml:space="preserve">78/14851</t>
  </si>
  <si>
    <t xml:space="preserve">78/14855</t>
  </si>
  <si>
    <t xml:space="preserve">78/14860</t>
  </si>
  <si>
    <t xml:space="preserve">78/14863</t>
  </si>
  <si>
    <t xml:space="preserve">78/14866</t>
  </si>
  <si>
    <t xml:space="preserve">76/19485</t>
  </si>
  <si>
    <t xml:space="preserve">78/14874</t>
  </si>
  <si>
    <t xml:space="preserve">78/14875</t>
  </si>
  <si>
    <t xml:space="preserve">78/14878</t>
  </si>
  <si>
    <t xml:space="preserve">78/14882</t>
  </si>
  <si>
    <t xml:space="preserve">78/14885</t>
  </si>
  <si>
    <t xml:space="preserve">78/14891</t>
  </si>
  <si>
    <t xml:space="preserve">78/14893</t>
  </si>
  <si>
    <t xml:space="preserve">78/14896</t>
  </si>
  <si>
    <t xml:space="preserve">78/14899</t>
  </si>
  <si>
    <t xml:space="preserve">78/14903</t>
  </si>
  <si>
    <t xml:space="preserve">78/14908</t>
  </si>
  <si>
    <t xml:space="preserve">78/14911</t>
  </si>
  <si>
    <t xml:space="preserve">78/14915</t>
  </si>
  <si>
    <t xml:space="preserve">78/14917</t>
  </si>
  <si>
    <t xml:space="preserve">76/19556</t>
  </si>
  <si>
    <t xml:space="preserve">76/19561</t>
  </si>
  <si>
    <t xml:space="preserve">76/19565</t>
  </si>
  <si>
    <t xml:space="preserve">76/19569</t>
  </si>
  <si>
    <t xml:space="preserve">76/19572</t>
  </si>
  <si>
    <t xml:space="preserve">76/19576</t>
  </si>
  <si>
    <t xml:space="preserve">76/19579</t>
  </si>
  <si>
    <t xml:space="preserve">76/19583</t>
  </si>
  <si>
    <t xml:space="preserve">76/19586</t>
  </si>
  <si>
    <t xml:space="preserve">76/19590</t>
  </si>
  <si>
    <t xml:space="preserve">76/19593</t>
  </si>
  <si>
    <t xml:space="preserve">76/19597</t>
  </si>
  <si>
    <t xml:space="preserve">76/19600</t>
  </si>
  <si>
    <t xml:space="preserve">3,,18</t>
  </si>
  <si>
    <t xml:space="preserve">76/19604</t>
  </si>
  <si>
    <t xml:space="preserve">76/19607</t>
  </si>
  <si>
    <t xml:space="preserve">76/19610</t>
  </si>
  <si>
    <t xml:space="preserve">76/19614</t>
  </si>
  <si>
    <t xml:space="preserve">76/19617</t>
  </si>
  <si>
    <t xml:space="preserve">76/19621</t>
  </si>
  <si>
    <t xml:space="preserve">76/19624</t>
  </si>
  <si>
    <t xml:space="preserve">76/19628</t>
  </si>
  <si>
    <t xml:space="preserve">76/19633</t>
  </si>
  <si>
    <t xml:space="preserve">76/19635</t>
  </si>
  <si>
    <t xml:space="preserve">76/19638</t>
  </si>
  <si>
    <t xml:space="preserve">76/19642</t>
  </si>
  <si>
    <t xml:space="preserve">76/19645</t>
  </si>
  <si>
    <t xml:space="preserve">76/19649</t>
  </si>
  <si>
    <t xml:space="preserve">76/19655</t>
  </si>
  <si>
    <t xml:space="preserve">76/19658</t>
  </si>
  <si>
    <t xml:space="preserve">76/19660</t>
  </si>
  <si>
    <t xml:space="preserve">76/19663</t>
  </si>
  <si>
    <t xml:space="preserve">76/19666</t>
  </si>
  <si>
    <t xml:space="preserve">79/19670</t>
  </si>
  <si>
    <t xml:space="preserve">79/19673</t>
  </si>
  <si>
    <t xml:space="preserve">79/19677</t>
  </si>
  <si>
    <t xml:space="preserve">78/14998</t>
  </si>
  <si>
    <t xml:space="preserve">78/15000</t>
  </si>
  <si>
    <t xml:space="preserve">78/15003</t>
  </si>
  <si>
    <t xml:space="preserve">78/15007</t>
  </si>
  <si>
    <t xml:space="preserve">derivado a Cotar</t>
  </si>
  <si>
    <t xml:space="preserve">78/15011</t>
  </si>
  <si>
    <t xml:space="preserve">78/15015</t>
  </si>
  <si>
    <t xml:space="preserve">78/15020</t>
  </si>
  <si>
    <t xml:space="preserve">78/15022</t>
  </si>
  <si>
    <t xml:space="preserve">78/15025</t>
  </si>
  <si>
    <t xml:space="preserve">78/15029</t>
  </si>
  <si>
    <t xml:space="preserve">78/15032</t>
  </si>
  <si>
    <t xml:space="preserve">78/15036</t>
  </si>
  <si>
    <t xml:space="preserve">78/15039</t>
  </si>
  <si>
    <t xml:space="preserve">78/15043</t>
  </si>
  <si>
    <t xml:space="preserve">78/15047</t>
  </si>
  <si>
    <t xml:space="preserve">78/15052</t>
  </si>
  <si>
    <t xml:space="preserve">78/15058</t>
  </si>
  <si>
    <t xml:space="preserve">78/15063</t>
  </si>
  <si>
    <t xml:space="preserve">78/15068</t>
  </si>
  <si>
    <t xml:space="preserve">78/15072</t>
  </si>
  <si>
    <t xml:space="preserve">78/15077</t>
  </si>
  <si>
    <t xml:space="preserve">78/15079</t>
  </si>
  <si>
    <t xml:space="preserve">78/15085</t>
  </si>
  <si>
    <t xml:space="preserve">78/15088</t>
  </si>
  <si>
    <t xml:space="preserve">78/15095</t>
  </si>
  <si>
    <t xml:space="preserve">78/15097</t>
  </si>
  <si>
    <t xml:space="preserve">78/15103</t>
  </si>
  <si>
    <t xml:space="preserve">78/15108</t>
  </si>
  <si>
    <t xml:space="preserve">78/15112</t>
  </si>
  <si>
    <t xml:space="preserve">78/15115</t>
  </si>
  <si>
    <t xml:space="preserve">78/15121</t>
  </si>
  <si>
    <t xml:space="preserve">78/15124</t>
  </si>
  <si>
    <t xml:space="preserve">78/15131</t>
  </si>
  <si>
    <t xml:space="preserve">78/15133</t>
  </si>
  <si>
    <t xml:space="preserve">78/15139</t>
  </si>
  <si>
    <t xml:space="preserve">Derivado</t>
  </si>
  <si>
    <t xml:space="preserve">78/15142</t>
  </si>
  <si>
    <t xml:space="preserve">78/15146</t>
  </si>
  <si>
    <t xml:space="preserve">78/15204</t>
  </si>
  <si>
    <t xml:space="preserve">78/15209</t>
  </si>
  <si>
    <t xml:space="preserve">78/15215</t>
  </si>
  <si>
    <t xml:space="preserve">78/15220</t>
  </si>
  <si>
    <t xml:space="preserve">78/15226</t>
  </si>
  <si>
    <t xml:space="preserve">78/15231</t>
  </si>
  <si>
    <t xml:space="preserve">78/15236</t>
  </si>
  <si>
    <t xml:space="preserve">78/15241</t>
  </si>
  <si>
    <t xml:space="preserve">78/15246</t>
  </si>
  <si>
    <t xml:space="preserve">78/15251</t>
  </si>
  <si>
    <t xml:space="preserve">78/15259</t>
  </si>
  <si>
    <t xml:space="preserve">78/15264</t>
  </si>
  <si>
    <t xml:space="preserve">78/15270</t>
  </si>
  <si>
    <t xml:space="preserve">78/15272</t>
  </si>
  <si>
    <t xml:space="preserve">78/15276</t>
  </si>
  <si>
    <t xml:space="preserve">79/19793</t>
  </si>
  <si>
    <t xml:space="preserve">78/15286</t>
  </si>
  <si>
    <t xml:space="preserve">78/15292</t>
  </si>
  <si>
    <t xml:space="preserve">78/15298</t>
  </si>
  <si>
    <t xml:space="preserve">78/15152</t>
  </si>
  <si>
    <t xml:space="preserve">78/15156</t>
  </si>
  <si>
    <t xml:space="preserve">78/19835</t>
  </si>
  <si>
    <t xml:space="preserve">no sacaron muestras</t>
  </si>
  <si>
    <t xml:space="preserve">76/19841</t>
  </si>
  <si>
    <t xml:space="preserve">78/15166</t>
  </si>
  <si>
    <t xml:space="preserve">78/15170</t>
  </si>
  <si>
    <t xml:space="preserve">78/15175</t>
  </si>
  <si>
    <t xml:space="preserve">78/15178</t>
  </si>
  <si>
    <t xml:space="preserve">78/15181</t>
  </si>
  <si>
    <t xml:space="preserve">78/15182</t>
  </si>
  <si>
    <t xml:space="preserve">Inhibidores positivos </t>
  </si>
  <si>
    <t xml:space="preserve">78/15187</t>
  </si>
  <si>
    <t xml:space="preserve">78/15190</t>
  </si>
  <si>
    <t xml:space="preserve">78/15191</t>
  </si>
  <si>
    <t xml:space="preserve">78/15194</t>
  </si>
  <si>
    <t xml:space="preserve">78/15199</t>
  </si>
  <si>
    <t xml:space="preserve">78/15304</t>
  </si>
  <si>
    <t xml:space="preserve">78/15309</t>
  </si>
  <si>
    <t xml:space="preserve">75/10959</t>
  </si>
  <si>
    <t xml:space="preserve">78/15322</t>
  </si>
  <si>
    <t xml:space="preserve">78/15329</t>
  </si>
  <si>
    <t xml:space="preserve">78/15334</t>
  </si>
  <si>
    <t xml:space="preserve">78/15337</t>
  </si>
  <si>
    <t xml:space="preserve">78/15342</t>
  </si>
  <si>
    <t xml:space="preserve">78/15344</t>
  </si>
  <si>
    <t xml:space="preserve">78/15350</t>
  </si>
  <si>
    <t xml:space="preserve">78/15354</t>
  </si>
  <si>
    <t xml:space="preserve">78/15358</t>
  </si>
  <si>
    <t xml:space="preserve">78/15362</t>
  </si>
  <si>
    <t xml:space="preserve">78/15366</t>
  </si>
  <si>
    <t xml:space="preserve">78/15370</t>
  </si>
  <si>
    <t xml:space="preserve">sin dato de t°</t>
  </si>
  <si>
    <t xml:space="preserve">78/15374</t>
  </si>
  <si>
    <t xml:space="preserve">78/15378</t>
  </si>
  <si>
    <t xml:space="preserve">78/15382</t>
  </si>
  <si>
    <t xml:space="preserve">78/15386</t>
  </si>
  <si>
    <t xml:space="preserve">78/15390</t>
  </si>
  <si>
    <t xml:space="preserve">78/15396</t>
  </si>
  <si>
    <t xml:space="preserve">77/15523</t>
  </si>
  <si>
    <t xml:space="preserve">78/15414</t>
  </si>
  <si>
    <t xml:space="preserve">78/15420</t>
  </si>
  <si>
    <t xml:space="preserve">78/15425</t>
  </si>
  <si>
    <t xml:space="preserve">78/15429</t>
  </si>
  <si>
    <t xml:space="preserve">78/15433</t>
  </si>
  <si>
    <t xml:space="preserve">78/15437</t>
  </si>
  <si>
    <t xml:space="preserve">78/15441</t>
  </si>
  <si>
    <t xml:space="preserve">78/15445</t>
  </si>
  <si>
    <t xml:space="preserve">78/15452</t>
  </si>
  <si>
    <t xml:space="preserve">78/15456</t>
  </si>
  <si>
    <t xml:space="preserve">78/15460</t>
  </si>
  <si>
    <t xml:space="preserve">78/15465</t>
  </si>
  <si>
    <t xml:space="preserve">78/15470</t>
  </si>
  <si>
    <t xml:space="preserve">78/15471</t>
  </si>
  <si>
    <t xml:space="preserve">78/15478</t>
  </si>
  <si>
    <t xml:space="preserve">no vino</t>
  </si>
  <si>
    <t xml:space="preserve">78/15483</t>
  </si>
  <si>
    <t xml:space="preserve">78/15486</t>
  </si>
  <si>
    <t xml:space="preserve">78/15490</t>
  </si>
  <si>
    <t xml:space="preserve">78/15496</t>
  </si>
  <si>
    <t xml:space="preserve">78/15501</t>
  </si>
  <si>
    <t xml:space="preserve">78/15504</t>
  </si>
  <si>
    <t xml:space="preserve">78/15508</t>
  </si>
  <si>
    <t xml:space="preserve">78/15513</t>
  </si>
  <si>
    <t xml:space="preserve">78/15516</t>
  </si>
  <si>
    <t xml:space="preserve">78/15517</t>
  </si>
  <si>
    <t xml:space="preserve">78/15522</t>
  </si>
  <si>
    <t xml:space="preserve">78/15523</t>
  </si>
  <si>
    <t xml:space="preserve">78/15526</t>
  </si>
  <si>
    <t xml:space="preserve">78/15531</t>
  </si>
  <si>
    <t xml:space="preserve">78/15532</t>
  </si>
  <si>
    <t xml:space="preserve">78/15535</t>
  </si>
  <si>
    <t xml:space="preserve">78/15540</t>
  </si>
  <si>
    <t xml:space="preserve">78/15541</t>
  </si>
  <si>
    <t xml:space="preserve">78/15547</t>
  </si>
  <si>
    <t xml:space="preserve">78/15553</t>
  </si>
  <si>
    <t xml:space="preserve">78/15554</t>
  </si>
  <si>
    <t xml:space="preserve">78/15557</t>
  </si>
  <si>
    <t xml:space="preserve">78/15560</t>
  </si>
  <si>
    <t xml:space="preserve">78/15565</t>
  </si>
  <si>
    <t xml:space="preserve">78/15568</t>
  </si>
  <si>
    <t xml:space="preserve">78/15571</t>
  </si>
  <si>
    <t xml:space="preserve">78/15574</t>
  </si>
  <si>
    <t xml:space="preserve">78/15577</t>
  </si>
  <si>
    <t xml:space="preserve">78/15580</t>
  </si>
  <si>
    <t xml:space="preserve">78/15585</t>
  </si>
  <si>
    <t xml:space="preserve">78/15588</t>
  </si>
  <si>
    <t xml:space="preserve">78/15593</t>
  </si>
  <si>
    <t xml:space="preserve">78/15597</t>
  </si>
  <si>
    <t xml:space="preserve">78/15601</t>
  </si>
  <si>
    <t xml:space="preserve">78/15606</t>
  </si>
  <si>
    <t xml:space="preserve">78/15609</t>
  </si>
  <si>
    <t xml:space="preserve">78/15612</t>
  </si>
  <si>
    <t xml:space="preserve">78/15615</t>
  </si>
  <si>
    <t xml:space="preserve">78/15618</t>
  </si>
  <si>
    <t xml:space="preserve">78/15621</t>
  </si>
  <si>
    <t xml:space="preserve">78/15624</t>
  </si>
  <si>
    <t xml:space="preserve">78/15627</t>
  </si>
  <si>
    <t xml:space="preserve">78/15628</t>
  </si>
  <si>
    <t xml:space="preserve">78/15633</t>
  </si>
  <si>
    <t xml:space="preserve">78/15636</t>
  </si>
  <si>
    <t xml:space="preserve">78/15639</t>
  </si>
  <si>
    <t xml:space="preserve">78/15644</t>
  </si>
  <si>
    <t xml:space="preserve">78/15647</t>
  </si>
  <si>
    <t xml:space="preserve">78/15650</t>
  </si>
  <si>
    <t xml:space="preserve">78/15653</t>
  </si>
  <si>
    <t xml:space="preserve">78/15654</t>
  </si>
  <si>
    <t xml:space="preserve">78/15657</t>
  </si>
  <si>
    <t xml:space="preserve">78/15660</t>
  </si>
  <si>
    <t xml:space="preserve">78/15665</t>
  </si>
  <si>
    <t xml:space="preserve">78/15668</t>
  </si>
  <si>
    <t xml:space="preserve">78/15671</t>
  </si>
  <si>
    <t xml:space="preserve">78/15674</t>
  </si>
  <si>
    <t xml:space="preserve">78/15675</t>
  </si>
  <si>
    <t xml:space="preserve">78/15678</t>
  </si>
  <si>
    <t xml:space="preserve">78/15683</t>
  </si>
  <si>
    <t xml:space="preserve">78/15686</t>
  </si>
  <si>
    <t xml:space="preserve">78/15687</t>
  </si>
  <si>
    <t xml:space="preserve">78/15690</t>
  </si>
  <si>
    <t xml:space="preserve">78/15693</t>
  </si>
  <si>
    <t xml:space="preserve">78/15698</t>
  </si>
  <si>
    <t xml:space="preserve">78/15701</t>
  </si>
  <si>
    <t xml:space="preserve">78/15703</t>
  </si>
  <si>
    <t xml:space="preserve">78/15704</t>
  </si>
  <si>
    <t xml:space="preserve">4,99 % de aguado</t>
  </si>
  <si>
    <t xml:space="preserve">78/15708</t>
  </si>
  <si>
    <t xml:space="preserve">78/15711</t>
  </si>
  <si>
    <t xml:space="preserve">0,0,</t>
  </si>
  <si>
    <t xml:space="preserve">78/15714</t>
  </si>
  <si>
    <t xml:space="preserve">78/15717</t>
  </si>
  <si>
    <t xml:space="preserve">78/15718</t>
  </si>
  <si>
    <t xml:space="preserve">78/15721</t>
  </si>
  <si>
    <t xml:space="preserve">78/15726</t>
  </si>
  <si>
    <t xml:space="preserve">3,07% aguado</t>
  </si>
  <si>
    <t xml:space="preserve">78/15729</t>
  </si>
  <si>
    <t xml:space="preserve">4,22% aguado</t>
  </si>
  <si>
    <t xml:space="preserve">78/15732</t>
  </si>
  <si>
    <t xml:space="preserve">78/15735</t>
  </si>
  <si>
    <t xml:space="preserve">78/15736</t>
  </si>
  <si>
    <t xml:space="preserve">78/15739</t>
  </si>
  <si>
    <t xml:space="preserve">78/15745</t>
  </si>
  <si>
    <t xml:space="preserve">78/15752</t>
  </si>
  <si>
    <t xml:space="preserve">78/15753</t>
  </si>
  <si>
    <t xml:space="preserve">78/15757</t>
  </si>
  <si>
    <t xml:space="preserve">78/15764</t>
  </si>
  <si>
    <t xml:space="preserve">78/15771</t>
  </si>
  <si>
    <t xml:space="preserve">78/15772</t>
  </si>
  <si>
    <t xml:space="preserve">78/15776</t>
  </si>
  <si>
    <t xml:space="preserve">78/15780</t>
  </si>
  <si>
    <t xml:space="preserve">78/15787</t>
  </si>
  <si>
    <t xml:space="preserve">78/15791</t>
  </si>
  <si>
    <t xml:space="preserve">78/15798</t>
  </si>
  <si>
    <t xml:space="preserve">78/15801</t>
  </si>
  <si>
    <t xml:space="preserve">78/15804</t>
  </si>
  <si>
    <t xml:space="preserve">78/15807</t>
  </si>
  <si>
    <t xml:space="preserve">78/15811</t>
  </si>
  <si>
    <t xml:space="preserve">78/15815</t>
  </si>
  <si>
    <t xml:space="preserve">78/15821</t>
  </si>
  <si>
    <t xml:space="preserve">78/15824</t>
  </si>
  <si>
    <t xml:space="preserve">78/15829</t>
  </si>
  <si>
    <t xml:space="preserve">78/15832</t>
  </si>
  <si>
    <t xml:space="preserve">78/15835</t>
  </si>
  <si>
    <t xml:space="preserve">78/15840</t>
  </si>
  <si>
    <t xml:space="preserve">78/15843</t>
  </si>
  <si>
    <t xml:space="preserve">78/15846</t>
  </si>
  <si>
    <t xml:space="preserve">78/15850</t>
  </si>
  <si>
    <t xml:space="preserve">78/15903</t>
  </si>
  <si>
    <t xml:space="preserve">78/15906</t>
  </si>
  <si>
    <t xml:space="preserve">78/15909</t>
  </si>
  <si>
    <t xml:space="preserve">78/15912</t>
  </si>
  <si>
    <t xml:space="preserve">78/15915</t>
  </si>
  <si>
    <t xml:space="preserve">78/15918</t>
  </si>
  <si>
    <t xml:space="preserve">78/15921</t>
  </si>
  <si>
    <t xml:space="preserve">75/12025</t>
  </si>
  <si>
    <t xml:space="preserve">75/12032</t>
  </si>
  <si>
    <t xml:space="preserve">75/12036</t>
  </si>
  <si>
    <t xml:space="preserve">75/12040</t>
  </si>
  <si>
    <t xml:space="preserve">75/12044</t>
  </si>
  <si>
    <t xml:space="preserve">75/12048</t>
  </si>
  <si>
    <t xml:space="preserve">75/12052</t>
  </si>
  <si>
    <t xml:space="preserve">75/12056</t>
  </si>
  <si>
    <t xml:space="preserve">75/12060</t>
  </si>
  <si>
    <t xml:space="preserve">75/12064</t>
  </si>
  <si>
    <t xml:space="preserve">75/12068</t>
  </si>
  <si>
    <t xml:space="preserve">75/12072</t>
  </si>
  <si>
    <t xml:space="preserve">75/12076</t>
  </si>
  <si>
    <t xml:space="preserve">75/12080</t>
  </si>
  <si>
    <t xml:space="preserve">75/12084</t>
  </si>
  <si>
    <t xml:space="preserve">75/12088</t>
  </si>
  <si>
    <t xml:space="preserve">75/12092</t>
  </si>
  <si>
    <t xml:space="preserve">75/12096</t>
  </si>
  <si>
    <t xml:space="preserve">75/12100</t>
  </si>
  <si>
    <t xml:space="preserve">75/12104</t>
  </si>
  <si>
    <t xml:space="preserve">75/12108</t>
  </si>
  <si>
    <t xml:space="preserve">75/12112</t>
  </si>
  <si>
    <t xml:space="preserve">75/12120</t>
  </si>
  <si>
    <t xml:space="preserve">75/12127</t>
  </si>
  <si>
    <t xml:space="preserve">75/12135</t>
  </si>
  <si>
    <t xml:space="preserve">75/12141</t>
  </si>
  <si>
    <t xml:space="preserve">75/12148</t>
  </si>
  <si>
    <t xml:space="preserve">75/12255</t>
  </si>
  <si>
    <t xml:space="preserve">75/1226</t>
  </si>
  <si>
    <t xml:space="preserve">75/12269</t>
  </si>
  <si>
    <t xml:space="preserve">75/12276</t>
  </si>
  <si>
    <t xml:space="preserve">75/12283</t>
  </si>
  <si>
    <t xml:space="preserve">75/12290</t>
  </si>
  <si>
    <t xml:space="preserve">67/12136</t>
  </si>
  <si>
    <t xml:space="preserve">75/12355</t>
  </si>
  <si>
    <t xml:space="preserve">75/12361</t>
  </si>
  <si>
    <t xml:space="preserve">75/12364</t>
  </si>
  <si>
    <t xml:space="preserve">75/12369</t>
  </si>
  <si>
    <t xml:space="preserve">75/12373</t>
  </si>
  <si>
    <t xml:space="preserve">75/12377</t>
  </si>
  <si>
    <t xml:space="preserve">75/12381</t>
  </si>
  <si>
    <t xml:space="preserve">75/12385</t>
  </si>
  <si>
    <t xml:space="preserve">75/12389</t>
  </si>
  <si>
    <t xml:space="preserve">75/12393</t>
  </si>
  <si>
    <t xml:space="preserve">75/12398</t>
  </si>
  <si>
    <t xml:space="preserve">75/12405</t>
  </si>
  <si>
    <t xml:space="preserve">75/12409</t>
  </si>
  <si>
    <t xml:space="preserve">75/12413</t>
  </si>
  <si>
    <t xml:space="preserve">75/12417</t>
  </si>
  <si>
    <t xml:space="preserve">75/12421</t>
  </si>
  <si>
    <t xml:space="preserve">75/12425</t>
  </si>
  <si>
    <t xml:space="preserve">75/12429</t>
  </si>
  <si>
    <t xml:space="preserve">75/12433</t>
  </si>
  <si>
    <t xml:space="preserve">75/12437</t>
  </si>
  <si>
    <t xml:space="preserve">75/12441</t>
  </si>
  <si>
    <t xml:space="preserve">75/12445</t>
  </si>
  <si>
    <t xml:space="preserve">75/12449</t>
  </si>
  <si>
    <t xml:space="preserve">75/12453</t>
  </si>
  <si>
    <t xml:space="preserve">75/12457</t>
  </si>
  <si>
    <t xml:space="preserve">75/12461</t>
  </si>
  <si>
    <t xml:space="preserve">75/12465</t>
  </si>
  <si>
    <t xml:space="preserve">75/12473</t>
  </si>
  <si>
    <t xml:space="preserve">75/12477</t>
  </si>
  <si>
    <t xml:space="preserve">75/12481</t>
  </si>
  <si>
    <t xml:space="preserve">75/12484</t>
  </si>
  <si>
    <t xml:space="preserve">75/12488</t>
  </si>
  <si>
    <t xml:space="preserve">75/1592</t>
  </si>
  <si>
    <t xml:space="preserve">75/12497</t>
  </si>
  <si>
    <t xml:space="preserve">75/12501</t>
  </si>
  <si>
    <t xml:space="preserve">75/12505</t>
  </si>
  <si>
    <t xml:space="preserve">75/12509</t>
  </si>
  <si>
    <t xml:space="preserve">75/12513</t>
  </si>
  <si>
    <t xml:space="preserve">75/12517</t>
  </si>
  <si>
    <t xml:space="preserve">75/12521</t>
  </si>
  <si>
    <t xml:space="preserve">75/12525</t>
  </si>
  <si>
    <t xml:space="preserve">75/12528</t>
  </si>
  <si>
    <t xml:space="preserve">75/12532</t>
  </si>
  <si>
    <t xml:space="preserve">75/12537</t>
  </si>
  <si>
    <t xml:space="preserve">75/12541</t>
  </si>
  <si>
    <t xml:space="preserve">75/12545</t>
  </si>
  <si>
    <t xml:space="preserve">75/12549</t>
  </si>
  <si>
    <t xml:space="preserve">75/12553</t>
  </si>
  <si>
    <t xml:space="preserve">75/12556</t>
  </si>
  <si>
    <t xml:space="preserve">75/12560</t>
  </si>
  <si>
    <t xml:space="preserve">75/12564</t>
  </si>
  <si>
    <t xml:space="preserve">75/12569</t>
  </si>
  <si>
    <t xml:space="preserve">Las Pepas</t>
  </si>
  <si>
    <t xml:space="preserve"> Datos del laboratorio</t>
  </si>
  <si>
    <t xml:space="preserve">Temperatura</t>
  </si>
  <si>
    <t xml:space="preserve">UFC/ml</t>
  </si>
  <si>
    <t xml:space="preserve">Cel.Som/ml</t>
  </si>
  <si>
    <t xml:space="preserve">Descenso criosc.</t>
  </si>
  <si>
    <t xml:space="preserve">x  1000</t>
  </si>
  <si>
    <t xml:space="preserve">x 1000</t>
  </si>
  <si>
    <t xml:space="preserve">75/12573</t>
  </si>
  <si>
    <t xml:space="preserve">75/12577</t>
  </si>
  <si>
    <t xml:space="preserve">75/12581</t>
  </si>
  <si>
    <t xml:space="preserve">75/12585</t>
  </si>
  <si>
    <t xml:space="preserve">75/12589</t>
  </si>
  <si>
    <t xml:space="preserve">75/12593</t>
  </si>
  <si>
    <t xml:space="preserve">75/12597</t>
  </si>
  <si>
    <t xml:space="preserve">75/12600</t>
  </si>
  <si>
    <t xml:space="preserve">75/12604</t>
  </si>
  <si>
    <t xml:space="preserve">75/12608</t>
  </si>
  <si>
    <t xml:space="preserve">75/12612</t>
  </si>
  <si>
    <t xml:space="preserve">75/12622</t>
  </si>
  <si>
    <t xml:space="preserve">75/12631</t>
  </si>
  <si>
    <t xml:space="preserve">75/12636</t>
  </si>
  <si>
    <t xml:space="preserve">75/12646</t>
  </si>
  <si>
    <t xml:space="preserve">75/12655</t>
  </si>
  <si>
    <t xml:space="preserve">75/12664</t>
  </si>
  <si>
    <t xml:space="preserve">75/12673</t>
  </si>
  <si>
    <t xml:space="preserve">75/12682</t>
  </si>
  <si>
    <t xml:space="preserve">75/12691</t>
  </si>
  <si>
    <t xml:space="preserve">75/12701</t>
  </si>
  <si>
    <t xml:space="preserve">75/12705</t>
  </si>
  <si>
    <t xml:space="preserve">Calificación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75/12714</t>
  </si>
  <si>
    <t xml:space="preserve">75/12723</t>
  </si>
  <si>
    <t xml:space="preserve">75/12732</t>
  </si>
  <si>
    <t xml:space="preserve">75/12737</t>
  </si>
  <si>
    <t xml:space="preserve">75/12746</t>
  </si>
  <si>
    <t xml:space="preserve">75/12805</t>
  </si>
  <si>
    <t xml:space="preserve">75/12814</t>
  </si>
  <si>
    <t xml:space="preserve">75/12823</t>
  </si>
  <si>
    <t xml:space="preserve">75/12832</t>
  </si>
  <si>
    <t xml:space="preserve">75/12840</t>
  </si>
  <si>
    <t xml:space="preserve">75/12850</t>
  </si>
  <si>
    <t xml:space="preserve">76/21860</t>
  </si>
  <si>
    <t xml:space="preserve">76/21869</t>
  </si>
  <si>
    <t xml:space="preserve">76/21889</t>
  </si>
  <si>
    <t xml:space="preserve">76/218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"/>
    <numFmt numFmtId="170" formatCode="\-0.0000"/>
    <numFmt numFmtId="171" formatCode="General"/>
    <numFmt numFmtId="172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25</v>
      </c>
      <c r="B18" s="1" t="n">
        <v>4</v>
      </c>
      <c r="C18" s="23" t="s">
        <v>26</v>
      </c>
      <c r="D18" s="25" t="n">
        <v>2200</v>
      </c>
      <c r="E18" s="24" t="n">
        <v>3.51</v>
      </c>
      <c r="F18" s="23"/>
      <c r="G18" s="24" t="n">
        <v>3.52</v>
      </c>
      <c r="H18" s="23"/>
      <c r="I18" s="25" t="n">
        <v>745</v>
      </c>
      <c r="J18" s="25" t="n">
        <v>814</v>
      </c>
      <c r="K18" s="26" t="n">
        <v>-0.525</v>
      </c>
      <c r="L18" s="23" t="s">
        <v>27</v>
      </c>
      <c r="M18" s="27" t="n">
        <v>5</v>
      </c>
      <c r="N18" s="23" t="s">
        <v>28</v>
      </c>
      <c r="O18" s="23" t="s">
        <v>28</v>
      </c>
      <c r="P18" s="23"/>
    </row>
    <row r="19" customFormat="false" ht="9" hidden="false" customHeight="false" outlineLevel="0" collapsed="false">
      <c r="A19" s="23" t="s">
        <v>29</v>
      </c>
      <c r="B19" s="1" t="n">
        <v>5</v>
      </c>
      <c r="C19" s="23" t="s">
        <v>30</v>
      </c>
      <c r="D19" s="25" t="n">
        <v>2118</v>
      </c>
      <c r="E19" s="24" t="n">
        <v>3.59</v>
      </c>
      <c r="F19" s="23"/>
      <c r="G19" s="24" t="n">
        <v>3.52</v>
      </c>
      <c r="H19" s="23"/>
      <c r="I19" s="25" t="n">
        <v>827</v>
      </c>
      <c r="J19" s="25" t="n">
        <v>29</v>
      </c>
      <c r="K19" s="30" t="n">
        <v>-0.531</v>
      </c>
      <c r="L19" s="23" t="s">
        <v>27</v>
      </c>
      <c r="M19" s="27" t="n">
        <v>5</v>
      </c>
      <c r="N19" s="23" t="s">
        <v>28</v>
      </c>
      <c r="O19" s="23" t="s">
        <v>28</v>
      </c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 t="s">
        <v>31</v>
      </c>
      <c r="B21" s="1" t="n">
        <v>7</v>
      </c>
      <c r="C21" s="23" t="s">
        <v>32</v>
      </c>
      <c r="D21" s="25" t="n">
        <v>2954</v>
      </c>
      <c r="E21" s="24" t="n">
        <v>3.82</v>
      </c>
      <c r="F21" s="23"/>
      <c r="G21" s="24" t="n">
        <v>3.5</v>
      </c>
      <c r="H21" s="23"/>
      <c r="I21" s="25" t="n">
        <v>794</v>
      </c>
      <c r="J21" s="25" t="n">
        <v>38</v>
      </c>
      <c r="K21" s="26" t="n">
        <v>-0.524</v>
      </c>
      <c r="L21" s="23" t="s">
        <v>27</v>
      </c>
      <c r="M21" s="27" t="n">
        <v>5</v>
      </c>
      <c r="N21" s="23" t="s">
        <v>28</v>
      </c>
      <c r="O21" s="23" t="s">
        <v>28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33</v>
      </c>
      <c r="B25" s="1" t="n">
        <v>11</v>
      </c>
      <c r="C25" s="23" t="s">
        <v>34</v>
      </c>
      <c r="D25" s="25" t="n">
        <v>2813</v>
      </c>
      <c r="E25" s="24" t="n">
        <v>3.49</v>
      </c>
      <c r="F25" s="23"/>
      <c r="G25" s="24" t="n">
        <v>3.35</v>
      </c>
      <c r="H25" s="23"/>
      <c r="I25" s="25" t="n">
        <v>807</v>
      </c>
      <c r="J25" s="25" t="n">
        <v>73</v>
      </c>
      <c r="K25" s="26" t="n">
        <v>-0.523</v>
      </c>
      <c r="L25" s="23" t="s">
        <v>27</v>
      </c>
      <c r="M25" s="27" t="n">
        <v>5</v>
      </c>
      <c r="N25" s="23" t="s">
        <v>28</v>
      </c>
      <c r="O25" s="23" t="s">
        <v>28</v>
      </c>
      <c r="P25" s="23"/>
    </row>
    <row r="26" customFormat="false" ht="9" hidden="false" customHeight="false" outlineLevel="0" collapsed="false">
      <c r="A26" s="23" t="s">
        <v>35</v>
      </c>
      <c r="B26" s="1" t="n">
        <v>12</v>
      </c>
      <c r="C26" s="23" t="s">
        <v>36</v>
      </c>
      <c r="D26" s="23" t="n">
        <v>2976</v>
      </c>
      <c r="E26" s="23" t="n">
        <v>3.32</v>
      </c>
      <c r="F26" s="23"/>
      <c r="G26" s="24" t="n">
        <v>3.39</v>
      </c>
      <c r="H26" s="23"/>
      <c r="I26" s="25" t="n">
        <v>835</v>
      </c>
      <c r="J26" s="23" t="n">
        <v>18</v>
      </c>
      <c r="K26" s="26" t="n">
        <v>-0.527</v>
      </c>
      <c r="L26" s="23" t="s">
        <v>27</v>
      </c>
      <c r="M26" s="27" t="n">
        <v>5</v>
      </c>
      <c r="N26" s="23" t="s">
        <v>28</v>
      </c>
      <c r="O26" s="23" t="s">
        <v>28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37</v>
      </c>
      <c r="B28" s="1" t="n">
        <v>14</v>
      </c>
      <c r="C28" s="23" t="s">
        <v>38</v>
      </c>
      <c r="D28" s="25" t="n">
        <v>3028</v>
      </c>
      <c r="E28" s="24" t="n">
        <v>3.34</v>
      </c>
      <c r="F28" s="23"/>
      <c r="G28" s="24" t="n">
        <v>3.36</v>
      </c>
      <c r="H28" s="23"/>
      <c r="I28" s="25" t="n">
        <v>625</v>
      </c>
      <c r="J28" s="25" t="n">
        <v>123</v>
      </c>
      <c r="K28" s="26" t="n">
        <v>-0.519</v>
      </c>
      <c r="L28" s="23" t="s">
        <v>27</v>
      </c>
      <c r="M28" s="27" t="n">
        <v>5</v>
      </c>
      <c r="N28" s="23" t="s">
        <v>28</v>
      </c>
      <c r="O28" s="23" t="s">
        <v>28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1" t="s">
        <v>39</v>
      </c>
      <c r="B32" s="1" t="n">
        <v>18</v>
      </c>
      <c r="C32" s="23" t="s">
        <v>40</v>
      </c>
      <c r="D32" s="25" t="n">
        <v>2577</v>
      </c>
      <c r="E32" s="24" t="n">
        <v>3.6</v>
      </c>
      <c r="F32" s="23"/>
      <c r="G32" s="24" t="n">
        <v>3.35</v>
      </c>
      <c r="H32" s="23"/>
      <c r="I32" s="25" t="n">
        <v>599</v>
      </c>
      <c r="J32" s="25" t="n">
        <v>67</v>
      </c>
      <c r="K32" s="26" t="n">
        <v>-0.52</v>
      </c>
      <c r="L32" s="23" t="s">
        <v>27</v>
      </c>
      <c r="M32" s="27" t="n">
        <v>5.3</v>
      </c>
      <c r="N32" s="23" t="s">
        <v>28</v>
      </c>
      <c r="O32" s="23" t="s">
        <v>28</v>
      </c>
      <c r="P32" s="23"/>
    </row>
    <row r="33" customFormat="false" ht="9" hidden="false" customHeight="false" outlineLevel="0" collapsed="false">
      <c r="A33" s="1" t="s">
        <v>41</v>
      </c>
      <c r="B33" s="1" t="n">
        <v>19</v>
      </c>
      <c r="C33" s="23" t="s">
        <v>42</v>
      </c>
      <c r="D33" s="23" t="n">
        <v>2815</v>
      </c>
      <c r="E33" s="24" t="n">
        <v>3.7</v>
      </c>
      <c r="F33" s="23"/>
      <c r="G33" s="24" t="n">
        <v>3.37</v>
      </c>
      <c r="H33" s="23"/>
      <c r="I33" s="25" t="n">
        <v>1043</v>
      </c>
      <c r="J33" s="25" t="n">
        <v>24</v>
      </c>
      <c r="K33" s="26" t="n">
        <v>-0.521</v>
      </c>
      <c r="L33" s="23" t="s">
        <v>27</v>
      </c>
      <c r="M33" s="27" t="n">
        <v>5</v>
      </c>
      <c r="N33" s="23" t="s">
        <v>28</v>
      </c>
      <c r="O33" s="23" t="s">
        <v>28</v>
      </c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1" t="s">
        <v>43</v>
      </c>
      <c r="B35" s="1" t="n">
        <v>21</v>
      </c>
      <c r="C35" s="23" t="s">
        <v>44</v>
      </c>
      <c r="D35" s="25" t="n">
        <v>2915</v>
      </c>
      <c r="E35" s="24" t="n">
        <v>3.54</v>
      </c>
      <c r="F35" s="23"/>
      <c r="G35" s="24" t="n">
        <v>3.4</v>
      </c>
      <c r="H35" s="23"/>
      <c r="I35" s="25" t="n">
        <v>375</v>
      </c>
      <c r="J35" s="25" t="n">
        <v>76</v>
      </c>
      <c r="K35" s="26" t="n">
        <v>-0.518</v>
      </c>
      <c r="L35" s="23" t="s">
        <v>27</v>
      </c>
      <c r="M35" s="27" t="n">
        <v>5.6</v>
      </c>
      <c r="N35" s="23" t="s">
        <v>28</v>
      </c>
      <c r="O35" s="23" t="s">
        <v>28</v>
      </c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45</v>
      </c>
      <c r="B39" s="1" t="n">
        <v>25</v>
      </c>
      <c r="C39" s="23" t="s">
        <v>46</v>
      </c>
      <c r="D39" s="25" t="n">
        <v>2886</v>
      </c>
      <c r="E39" s="24" t="n">
        <v>3.94</v>
      </c>
      <c r="F39" s="23"/>
      <c r="G39" s="24" t="n">
        <v>3.41</v>
      </c>
      <c r="H39" s="23"/>
      <c r="I39" s="25" t="n">
        <v>439</v>
      </c>
      <c r="J39" s="25" t="n">
        <v>14</v>
      </c>
      <c r="K39" s="26" t="n">
        <v>-0.523</v>
      </c>
      <c r="L39" s="23" t="s">
        <v>27</v>
      </c>
      <c r="M39" s="27" t="n">
        <v>5.5</v>
      </c>
      <c r="N39" s="23" t="s">
        <v>28</v>
      </c>
      <c r="O39" s="23" t="s">
        <v>28</v>
      </c>
      <c r="P39" s="23"/>
    </row>
    <row r="40" customFormat="false" ht="9" hidden="false" customHeight="false" outlineLevel="0" collapsed="false">
      <c r="A40" s="1" t="s">
        <v>47</v>
      </c>
      <c r="B40" s="1" t="n">
        <v>26</v>
      </c>
      <c r="C40" s="23" t="s">
        <v>48</v>
      </c>
      <c r="D40" s="23" t="n">
        <v>2875</v>
      </c>
      <c r="E40" s="23" t="n">
        <v>3.71</v>
      </c>
      <c r="F40" s="23"/>
      <c r="G40" s="24" t="n">
        <v>3.37</v>
      </c>
      <c r="H40" s="23"/>
      <c r="I40" s="25" t="n">
        <v>846</v>
      </c>
      <c r="J40" s="25" t="n">
        <v>18</v>
      </c>
      <c r="K40" s="26" t="n">
        <v>-0.437</v>
      </c>
      <c r="L40" s="23" t="s">
        <v>27</v>
      </c>
      <c r="M40" s="27" t="n">
        <v>6</v>
      </c>
      <c r="N40" s="23" t="s">
        <v>28</v>
      </c>
      <c r="O40" s="23" t="s">
        <v>28</v>
      </c>
      <c r="P40" s="23" t="s">
        <v>49</v>
      </c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A42" s="1" t="s">
        <v>50</v>
      </c>
      <c r="B42" s="1" t="n">
        <v>28</v>
      </c>
      <c r="C42" s="23" t="s">
        <v>51</v>
      </c>
      <c r="D42" s="25" t="n">
        <v>2893</v>
      </c>
      <c r="E42" s="24" t="n">
        <v>3.73</v>
      </c>
      <c r="F42" s="23"/>
      <c r="G42" s="24" t="n">
        <v>3.28</v>
      </c>
      <c r="H42" s="23"/>
      <c r="I42" s="25" t="n">
        <v>653</v>
      </c>
      <c r="J42" s="25" t="n">
        <v>131</v>
      </c>
      <c r="K42" s="26" t="n">
        <v>-0.525</v>
      </c>
      <c r="L42" s="23" t="s">
        <v>27</v>
      </c>
      <c r="M42" s="27" t="n">
        <v>4.9</v>
      </c>
      <c r="N42" s="23" t="s">
        <v>28</v>
      </c>
      <c r="O42" s="23" t="s">
        <v>28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754.16666666667</v>
      </c>
      <c r="E46" s="24" t="n">
        <f aca="false">AVERAGE(E15:E45)</f>
        <v>3.6075</v>
      </c>
      <c r="F46" s="23"/>
      <c r="G46" s="24" t="n">
        <f aca="false">AVERAGE(G15:G45)</f>
        <v>3.40166666666667</v>
      </c>
      <c r="H46" s="23"/>
      <c r="I46" s="25" t="n">
        <f aca="false">AVERAGE(I15:I45)</f>
        <v>715.666666666667</v>
      </c>
      <c r="J46" s="25" t="n">
        <f aca="false">AVERAGE(J15:J45)</f>
        <v>118.75</v>
      </c>
      <c r="K46" s="26" t="n">
        <f aca="false">AVERAGE(K15:K44)</f>
        <v>-0.516083333333333</v>
      </c>
      <c r="L46" s="23"/>
      <c r="M46" s="27" t="n">
        <f aca="false">AVERAGE(M15:M45)</f>
        <v>5.19166666666667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4" activeCellId="0" sqref="J3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4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250</v>
      </c>
      <c r="B18" s="1" t="n">
        <v>4</v>
      </c>
      <c r="C18" s="23" t="s">
        <v>251</v>
      </c>
      <c r="D18" s="25" t="n">
        <v>3183</v>
      </c>
      <c r="E18" s="24" t="n">
        <v>3.6</v>
      </c>
      <c r="F18" s="23"/>
      <c r="G18" s="24" t="n">
        <v>3.41</v>
      </c>
      <c r="H18" s="23"/>
      <c r="I18" s="25" t="n">
        <v>895</v>
      </c>
      <c r="J18" s="25" t="n">
        <v>66</v>
      </c>
      <c r="K18" s="26" t="n">
        <v>-0.522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252</v>
      </c>
      <c r="B20" s="28" t="n">
        <v>6</v>
      </c>
      <c r="C20" s="29" t="s">
        <v>253</v>
      </c>
      <c r="D20" s="29" t="n">
        <v>3274</v>
      </c>
      <c r="E20" s="24" t="n">
        <v>3.55</v>
      </c>
      <c r="G20" s="24" t="n">
        <v>3.49</v>
      </c>
      <c r="I20" s="25" t="n">
        <v>967</v>
      </c>
      <c r="J20" s="25" t="n">
        <v>3</v>
      </c>
      <c r="K20" s="26" t="n">
        <v>-0.517</v>
      </c>
      <c r="L20" s="23" t="s">
        <v>196</v>
      </c>
      <c r="M20" s="27" t="n">
        <v>4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254</v>
      </c>
      <c r="B25" s="1" t="n">
        <v>11</v>
      </c>
      <c r="C25" s="23" t="s">
        <v>255</v>
      </c>
      <c r="D25" s="25" t="n">
        <v>2742</v>
      </c>
      <c r="E25" s="24" t="n">
        <v>3.92</v>
      </c>
      <c r="F25" s="23"/>
      <c r="G25" s="24" t="n">
        <v>3.5</v>
      </c>
      <c r="H25" s="23"/>
      <c r="I25" s="25" t="n">
        <v>1018</v>
      </c>
      <c r="J25" s="25" t="n">
        <v>6</v>
      </c>
      <c r="K25" s="26" t="n">
        <v>-0.526</v>
      </c>
      <c r="L25" s="23" t="s">
        <v>196</v>
      </c>
      <c r="M25" s="27" t="n">
        <v>4.5</v>
      </c>
      <c r="N25" s="23" t="s">
        <v>139</v>
      </c>
      <c r="O25" s="23" t="s">
        <v>139</v>
      </c>
      <c r="P25" s="23"/>
    </row>
    <row r="26" customFormat="false" ht="9" hidden="false" customHeight="false" outlineLevel="0" collapsed="false">
      <c r="A26" s="23" t="s">
        <v>256</v>
      </c>
      <c r="B26" s="1" t="n">
        <v>12</v>
      </c>
      <c r="C26" s="23" t="s">
        <v>257</v>
      </c>
      <c r="D26" s="23" t="n">
        <v>3104</v>
      </c>
      <c r="E26" s="23" t="n">
        <v>3.66</v>
      </c>
      <c r="F26" s="23"/>
      <c r="G26" s="24" t="n">
        <v>3.58</v>
      </c>
      <c r="H26" s="23"/>
      <c r="I26" s="25" t="n">
        <v>1195</v>
      </c>
      <c r="J26" s="23" t="n">
        <v>734</v>
      </c>
      <c r="K26" s="26" t="n">
        <v>-0.527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 t="s">
        <v>258</v>
      </c>
      <c r="B27" s="1" t="n">
        <v>13</v>
      </c>
      <c r="C27" s="23" t="s">
        <v>259</v>
      </c>
      <c r="D27" s="25" t="n">
        <v>3142</v>
      </c>
      <c r="E27" s="24" t="n">
        <v>3.65</v>
      </c>
      <c r="F27" s="23"/>
      <c r="G27" s="24" t="n">
        <v>3.48</v>
      </c>
      <c r="H27" s="23"/>
      <c r="I27" s="25" t="n">
        <v>1187</v>
      </c>
      <c r="J27" s="25" t="n">
        <v>635</v>
      </c>
      <c r="K27" s="26" t="n">
        <v>-0.527</v>
      </c>
      <c r="L27" s="23" t="s">
        <v>196</v>
      </c>
      <c r="M27" s="27" t="n">
        <v>4</v>
      </c>
      <c r="N27" s="23" t="s">
        <v>139</v>
      </c>
      <c r="O27" s="23" t="s">
        <v>139</v>
      </c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1" t="s">
        <v>260</v>
      </c>
      <c r="B32" s="1" t="n">
        <v>18</v>
      </c>
      <c r="C32" s="23" t="s">
        <v>261</v>
      </c>
      <c r="D32" s="25" t="n">
        <v>3038</v>
      </c>
      <c r="E32" s="24" t="n">
        <v>3.52</v>
      </c>
      <c r="F32" s="23"/>
      <c r="G32" s="24" t="n">
        <v>3.46</v>
      </c>
      <c r="H32" s="23"/>
      <c r="I32" s="25" t="n">
        <v>1203</v>
      </c>
      <c r="J32" s="25" t="n">
        <v>571</v>
      </c>
      <c r="K32" s="26" t="n">
        <v>-0.527</v>
      </c>
      <c r="L32" s="23" t="s">
        <v>196</v>
      </c>
      <c r="M32" s="27" t="n">
        <v>4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262</v>
      </c>
      <c r="B34" s="1" t="n">
        <v>20</v>
      </c>
      <c r="C34" s="23" t="s">
        <v>263</v>
      </c>
      <c r="D34" s="25" t="n">
        <v>3176</v>
      </c>
      <c r="E34" s="24" t="n">
        <v>3.41</v>
      </c>
      <c r="F34" s="23"/>
      <c r="G34" s="24" t="n">
        <v>3.15</v>
      </c>
      <c r="H34" s="23"/>
      <c r="I34" s="25" t="n">
        <v>725</v>
      </c>
      <c r="J34" s="25" t="n">
        <v>7</v>
      </c>
      <c r="K34" s="26" t="n">
        <v>-0.506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 t="s">
        <v>264</v>
      </c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265</v>
      </c>
      <c r="B39" s="1" t="n">
        <v>25</v>
      </c>
      <c r="C39" s="23" t="s">
        <v>266</v>
      </c>
      <c r="D39" s="25" t="n">
        <v>3033</v>
      </c>
      <c r="E39" s="24" t="n">
        <v>3.39</v>
      </c>
      <c r="F39" s="23"/>
      <c r="G39" s="24" t="n">
        <v>3.4</v>
      </c>
      <c r="H39" s="23"/>
      <c r="I39" s="25" t="n">
        <v>1206</v>
      </c>
      <c r="J39" s="25" t="n">
        <v>238</v>
      </c>
      <c r="K39" s="26" t="n">
        <v>-0.524</v>
      </c>
      <c r="L39" s="23" t="s">
        <v>196</v>
      </c>
      <c r="M39" s="27" t="n">
        <v>4</v>
      </c>
      <c r="N39" s="23" t="s">
        <v>139</v>
      </c>
      <c r="O39" s="23" t="s">
        <v>139</v>
      </c>
      <c r="P39" s="23"/>
    </row>
    <row r="40" customFormat="false" ht="9" hidden="false" customHeight="false" outlineLevel="0" collapsed="false">
      <c r="A40" s="1" t="s">
        <v>267</v>
      </c>
      <c r="B40" s="1" t="n">
        <v>26</v>
      </c>
      <c r="C40" s="23" t="s">
        <v>268</v>
      </c>
      <c r="D40" s="23" t="n">
        <v>3071</v>
      </c>
      <c r="E40" s="23" t="n">
        <v>3.52</v>
      </c>
      <c r="F40" s="23"/>
      <c r="G40" s="24" t="n">
        <v>3.4</v>
      </c>
      <c r="H40" s="23"/>
      <c r="I40" s="25" t="n">
        <v>1245</v>
      </c>
      <c r="J40" s="25" t="n">
        <v>150</v>
      </c>
      <c r="K40" s="26" t="n">
        <v>-0.517</v>
      </c>
      <c r="L40" s="23" t="s">
        <v>196</v>
      </c>
      <c r="M40" s="27" t="n">
        <v>4</v>
      </c>
      <c r="N40" s="23" t="s">
        <v>139</v>
      </c>
      <c r="O40" s="23" t="s">
        <v>139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084.77777777778</v>
      </c>
      <c r="E46" s="24" t="n">
        <f aca="false">AVERAGE(E15:E45)</f>
        <v>3.58</v>
      </c>
      <c r="F46" s="23"/>
      <c r="G46" s="24" t="n">
        <f aca="false">AVERAGE(G15:G45)</f>
        <v>3.43</v>
      </c>
      <c r="H46" s="23"/>
      <c r="I46" s="25" t="n">
        <f aca="false">AVERAGE(I15:I45)</f>
        <v>1071.22222222222</v>
      </c>
      <c r="J46" s="25" t="n">
        <f aca="false">AVERAGE(J15:J45)</f>
        <v>267.777777777778</v>
      </c>
      <c r="K46" s="26" t="n">
        <f aca="false">AVERAGE(K15:K44)</f>
        <v>-0.521444444444445</v>
      </c>
      <c r="L46" s="23"/>
      <c r="M46" s="27" t="n">
        <f aca="false">AVERAGE(M15:M45)</f>
        <v>4.05555555555556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43" activeCellId="0" sqref="M4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6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 t="s">
        <v>270</v>
      </c>
      <c r="B17" s="1" t="n">
        <v>3</v>
      </c>
      <c r="C17" s="23" t="s">
        <v>271</v>
      </c>
      <c r="D17" s="25" t="n">
        <v>2838</v>
      </c>
      <c r="E17" s="24" t="n">
        <v>3.45</v>
      </c>
      <c r="F17" s="23"/>
      <c r="G17" s="24" t="n">
        <v>3.24</v>
      </c>
      <c r="H17" s="23"/>
      <c r="I17" s="25" t="n">
        <v>917</v>
      </c>
      <c r="J17" s="25" t="n">
        <v>23</v>
      </c>
      <c r="K17" s="26" t="n">
        <v>-0.509</v>
      </c>
      <c r="L17" s="27" t="s">
        <v>196</v>
      </c>
      <c r="M17" s="27" t="n">
        <v>4</v>
      </c>
      <c r="N17" s="23" t="s">
        <v>139</v>
      </c>
      <c r="O17" s="23" t="s">
        <v>139</v>
      </c>
      <c r="P17" s="23" t="s">
        <v>272</v>
      </c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 t="s">
        <v>273</v>
      </c>
      <c r="B22" s="1" t="n">
        <v>8</v>
      </c>
      <c r="C22" s="23" t="s">
        <v>274</v>
      </c>
      <c r="D22" s="25" t="n">
        <v>2717</v>
      </c>
      <c r="E22" s="24" t="n">
        <v>3.73</v>
      </c>
      <c r="F22" s="23"/>
      <c r="G22" s="24" t="n">
        <v>3.55</v>
      </c>
      <c r="H22" s="23"/>
      <c r="I22" s="25" t="n">
        <v>1140</v>
      </c>
      <c r="J22" s="25" t="n">
        <v>220</v>
      </c>
      <c r="K22" s="30" t="n">
        <v>-0.525</v>
      </c>
      <c r="L22" s="23" t="s">
        <v>196</v>
      </c>
      <c r="M22" s="27" t="n">
        <v>4</v>
      </c>
      <c r="N22" s="23" t="s">
        <v>139</v>
      </c>
      <c r="O22" s="23" t="s">
        <v>139</v>
      </c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275</v>
      </c>
      <c r="B24" s="1" t="n">
        <v>10</v>
      </c>
      <c r="C24" s="23" t="s">
        <v>276</v>
      </c>
      <c r="D24" s="25" t="n">
        <v>2763</v>
      </c>
      <c r="E24" s="24" t="n">
        <v>3.54</v>
      </c>
      <c r="F24" s="23"/>
      <c r="G24" s="24" t="n">
        <v>3.53</v>
      </c>
      <c r="H24" s="23"/>
      <c r="I24" s="25" t="n">
        <v>1225</v>
      </c>
      <c r="J24" s="25" t="n">
        <v>116</v>
      </c>
      <c r="K24" s="26" t="n">
        <v>-0.524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 t="s">
        <v>277</v>
      </c>
      <c r="B29" s="1" t="n">
        <v>15</v>
      </c>
      <c r="C29" s="23" t="s">
        <v>278</v>
      </c>
      <c r="D29" s="25" t="n">
        <v>2996</v>
      </c>
      <c r="E29" s="24" t="n">
        <v>3.57</v>
      </c>
      <c r="F29" s="23"/>
      <c r="G29" s="24" t="n">
        <v>3.48</v>
      </c>
      <c r="H29" s="23"/>
      <c r="I29" s="25" t="n">
        <v>1140</v>
      </c>
      <c r="J29" s="25" t="n">
        <v>39</v>
      </c>
      <c r="K29" s="26" t="n">
        <v>-0.516</v>
      </c>
      <c r="L29" s="23" t="s">
        <v>196</v>
      </c>
      <c r="M29" s="27" t="n">
        <v>4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279</v>
      </c>
      <c r="B31" s="1" t="n">
        <v>17</v>
      </c>
      <c r="C31" s="23" t="s">
        <v>280</v>
      </c>
      <c r="D31" s="25" t="n">
        <v>2908</v>
      </c>
      <c r="E31" s="24" t="n">
        <v>3.75</v>
      </c>
      <c r="F31" s="23"/>
      <c r="G31" s="24" t="n">
        <v>3.56</v>
      </c>
      <c r="H31" s="23"/>
      <c r="I31" s="25" t="n">
        <v>1236</v>
      </c>
      <c r="J31" s="25" t="n">
        <v>746</v>
      </c>
      <c r="K31" s="26" t="n">
        <v>-0.527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281</v>
      </c>
      <c r="B36" s="1" t="n">
        <v>22</v>
      </c>
      <c r="C36" s="23" t="s">
        <v>282</v>
      </c>
      <c r="D36" s="25" t="n">
        <v>2942</v>
      </c>
      <c r="E36" s="24" t="n">
        <v>3.77</v>
      </c>
      <c r="F36" s="23"/>
      <c r="G36" s="24" t="n">
        <v>3.49</v>
      </c>
      <c r="H36" s="23"/>
      <c r="I36" s="25" t="n">
        <v>624</v>
      </c>
      <c r="J36" s="25" t="n">
        <v>12</v>
      </c>
      <c r="K36" s="26" t="n">
        <v>-0.527</v>
      </c>
      <c r="L36" s="23" t="s">
        <v>196</v>
      </c>
      <c r="M36" s="27" t="n">
        <v>4.7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283</v>
      </c>
      <c r="B38" s="1" t="n">
        <v>24</v>
      </c>
      <c r="C38" s="23" t="s">
        <v>284</v>
      </c>
      <c r="D38" s="25" t="n">
        <v>3365</v>
      </c>
      <c r="E38" s="24" t="n">
        <v>3.58</v>
      </c>
      <c r="F38" s="23"/>
      <c r="G38" s="24" t="n">
        <v>3.45</v>
      </c>
      <c r="H38" s="23"/>
      <c r="I38" s="25" t="n">
        <v>895</v>
      </c>
      <c r="J38" s="25" t="n">
        <v>197</v>
      </c>
      <c r="K38" s="26" t="n">
        <v>-0.521</v>
      </c>
      <c r="L38" s="23" t="s">
        <v>196</v>
      </c>
      <c r="M38" s="27" t="n">
        <v>4.5</v>
      </c>
      <c r="N38" s="23" t="s">
        <v>139</v>
      </c>
      <c r="O38" s="23" t="s">
        <v>139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285</v>
      </c>
      <c r="B43" s="1" t="n">
        <v>29</v>
      </c>
      <c r="C43" s="23" t="s">
        <v>286</v>
      </c>
      <c r="D43" s="25" t="n">
        <v>3158</v>
      </c>
      <c r="E43" s="24" t="n">
        <v>3.55</v>
      </c>
      <c r="F43" s="23"/>
      <c r="G43" s="24" t="n">
        <v>3.41</v>
      </c>
      <c r="H43" s="23"/>
      <c r="I43" s="25" t="n">
        <v>817</v>
      </c>
      <c r="J43" s="25" t="n">
        <v>33</v>
      </c>
      <c r="K43" s="26" t="n">
        <v>-0.516</v>
      </c>
      <c r="L43" s="23" t="s">
        <v>196</v>
      </c>
      <c r="M43" s="27" t="n">
        <v>4</v>
      </c>
      <c r="N43" s="23" t="s">
        <v>139</v>
      </c>
      <c r="O43" s="23" t="s">
        <v>139</v>
      </c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960.875</v>
      </c>
      <c r="E46" s="24" t="n">
        <f aca="false">AVERAGE(E15:E45)</f>
        <v>3.6175</v>
      </c>
      <c r="F46" s="23"/>
      <c r="G46" s="24" t="n">
        <f aca="false">AVERAGE(G15:G45)</f>
        <v>3.46375</v>
      </c>
      <c r="H46" s="23"/>
      <c r="I46" s="25" t="n">
        <f aca="false">AVERAGE(I15:I45)</f>
        <v>999.25</v>
      </c>
      <c r="J46" s="25" t="n">
        <f aca="false">AVERAGE(J15:J45)</f>
        <v>173.25</v>
      </c>
      <c r="K46" s="26" t="n">
        <f aca="false">AVERAGE(K15:K44)</f>
        <v>-0.520625</v>
      </c>
      <c r="L46" s="23"/>
      <c r="M46" s="27" t="n">
        <f aca="false">AVERAGE(M15:M45)</f>
        <v>4.15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1" activeCellId="0" sqref="M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8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288</v>
      </c>
      <c r="B20" s="28" t="n">
        <v>6</v>
      </c>
      <c r="C20" s="29" t="s">
        <v>289</v>
      </c>
      <c r="D20" s="29" t="n">
        <v>3864</v>
      </c>
      <c r="E20" s="24" t="n">
        <v>3.82</v>
      </c>
      <c r="G20" s="24" t="n">
        <v>3.51</v>
      </c>
      <c r="I20" s="25" t="n">
        <v>759</v>
      </c>
      <c r="J20" s="25" t="n">
        <v>40</v>
      </c>
      <c r="K20" s="26" t="n">
        <v>-0.52</v>
      </c>
      <c r="L20" s="23" t="s">
        <v>196</v>
      </c>
      <c r="M20" s="27" t="n">
        <v>4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 t="s">
        <v>290</v>
      </c>
      <c r="B22" s="1" t="n">
        <v>8</v>
      </c>
      <c r="C22" s="23" t="s">
        <v>291</v>
      </c>
      <c r="D22" s="25" t="n">
        <v>3787</v>
      </c>
      <c r="E22" s="24" t="n">
        <v>4</v>
      </c>
      <c r="F22" s="23"/>
      <c r="G22" s="24" t="n">
        <v>3.54</v>
      </c>
      <c r="H22" s="23"/>
      <c r="I22" s="25" t="n">
        <v>1191</v>
      </c>
      <c r="J22" s="25" t="n">
        <v>216</v>
      </c>
      <c r="K22" s="30" t="n">
        <v>-0.524</v>
      </c>
      <c r="L22" s="23" t="s">
        <v>196</v>
      </c>
      <c r="M22" s="27" t="n">
        <v>4</v>
      </c>
      <c r="N22" s="23" t="s">
        <v>139</v>
      </c>
      <c r="O22" s="23" t="s">
        <v>139</v>
      </c>
      <c r="P22" s="23"/>
    </row>
    <row r="23" customFormat="false" ht="9" hidden="false" customHeight="false" outlineLevel="0" collapsed="false">
      <c r="A23" s="23" t="s">
        <v>292</v>
      </c>
      <c r="B23" s="1" t="n">
        <v>9</v>
      </c>
      <c r="C23" s="23" t="s">
        <v>293</v>
      </c>
      <c r="D23" s="25" t="n">
        <v>4008</v>
      </c>
      <c r="E23" s="24" t="n">
        <v>3.86</v>
      </c>
      <c r="F23" s="23"/>
      <c r="G23" s="24" t="n">
        <v>3.51</v>
      </c>
      <c r="H23" s="23"/>
      <c r="I23" s="25" t="n">
        <v>983</v>
      </c>
      <c r="J23" s="25" t="n">
        <v>41</v>
      </c>
      <c r="K23" s="26" t="n">
        <v>-0.519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294</v>
      </c>
      <c r="B27" s="1" t="n">
        <v>13</v>
      </c>
      <c r="C27" s="23" t="s">
        <v>295</v>
      </c>
      <c r="D27" s="25" t="n">
        <v>4153</v>
      </c>
      <c r="E27" s="24" t="n">
        <v>3.74</v>
      </c>
      <c r="F27" s="23"/>
      <c r="G27" s="24" t="n">
        <v>3.56</v>
      </c>
      <c r="H27" s="23"/>
      <c r="I27" s="25" t="n">
        <v>1135</v>
      </c>
      <c r="J27" s="25" t="n">
        <v>191</v>
      </c>
      <c r="K27" s="26" t="n">
        <v>-0.526</v>
      </c>
      <c r="L27" s="23" t="s">
        <v>196</v>
      </c>
      <c r="M27" s="27" t="n">
        <v>4</v>
      </c>
      <c r="N27" s="23" t="s">
        <v>139</v>
      </c>
      <c r="O27" s="23" t="s">
        <v>139</v>
      </c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 t="s">
        <v>296</v>
      </c>
      <c r="B29" s="1" t="n">
        <v>15</v>
      </c>
      <c r="C29" s="23" t="s">
        <v>297</v>
      </c>
      <c r="D29" s="25" t="n">
        <v>3840</v>
      </c>
      <c r="E29" s="24" t="n">
        <v>3.72</v>
      </c>
      <c r="F29" s="23"/>
      <c r="G29" s="24" t="n">
        <v>3.51</v>
      </c>
      <c r="H29" s="23"/>
      <c r="I29" s="25" t="n">
        <v>897</v>
      </c>
      <c r="J29" s="25" t="n">
        <v>331</v>
      </c>
      <c r="K29" s="26" t="n">
        <v>-0.527</v>
      </c>
      <c r="L29" s="23" t="s">
        <v>196</v>
      </c>
      <c r="M29" s="27" t="n">
        <v>4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298</v>
      </c>
      <c r="B34" s="1" t="n">
        <v>20</v>
      </c>
      <c r="C34" s="23" t="s">
        <v>299</v>
      </c>
      <c r="D34" s="25" t="n">
        <v>4300</v>
      </c>
      <c r="E34" s="24" t="n">
        <v>3.69</v>
      </c>
      <c r="F34" s="23"/>
      <c r="G34" s="24" t="n">
        <v>3.31</v>
      </c>
      <c r="H34" s="23"/>
      <c r="I34" s="25" t="n">
        <v>480</v>
      </c>
      <c r="J34" s="25" t="n">
        <v>20</v>
      </c>
      <c r="K34" s="26" t="n">
        <v>-0.527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300</v>
      </c>
      <c r="B36" s="1" t="n">
        <v>22</v>
      </c>
      <c r="C36" s="23" t="s">
        <v>301</v>
      </c>
      <c r="D36" s="25" t="n">
        <v>4200</v>
      </c>
      <c r="E36" s="24" t="n">
        <v>3.73</v>
      </c>
      <c r="F36" s="23"/>
      <c r="G36" s="24" t="n">
        <v>3.6</v>
      </c>
      <c r="H36" s="23"/>
      <c r="I36" s="25" t="n">
        <v>1079</v>
      </c>
      <c r="J36" s="25" t="n">
        <v>186</v>
      </c>
      <c r="K36" s="26" t="n">
        <v>-0.517</v>
      </c>
      <c r="L36" s="23" t="s">
        <v>196</v>
      </c>
      <c r="M36" s="27" t="n">
        <v>4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302</v>
      </c>
      <c r="B41" s="1" t="n">
        <v>27</v>
      </c>
      <c r="C41" s="29" t="s">
        <v>303</v>
      </c>
      <c r="D41" s="29" t="n">
        <v>4735</v>
      </c>
      <c r="E41" s="24" t="n">
        <v>2.91</v>
      </c>
      <c r="F41" s="23"/>
      <c r="G41" s="24" t="n">
        <v>3.38</v>
      </c>
      <c r="H41" s="23"/>
      <c r="I41" s="25" t="n">
        <v>434</v>
      </c>
      <c r="J41" s="25" t="n">
        <v>34</v>
      </c>
      <c r="K41" s="26" t="n">
        <v>-0.517</v>
      </c>
      <c r="L41" s="23" t="s">
        <v>196</v>
      </c>
      <c r="M41" s="27" t="n">
        <v>4</v>
      </c>
      <c r="N41" s="23" t="s">
        <v>139</v>
      </c>
      <c r="O41" s="23" t="s">
        <v>139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110.875</v>
      </c>
      <c r="E46" s="24" t="n">
        <f aca="false">AVERAGE(E15:E45)</f>
        <v>3.68375</v>
      </c>
      <c r="F46" s="23"/>
      <c r="G46" s="24" t="n">
        <f aca="false">AVERAGE(G15:G45)</f>
        <v>3.49</v>
      </c>
      <c r="H46" s="23"/>
      <c r="I46" s="25" t="n">
        <f aca="false">AVERAGE(I15:I45)</f>
        <v>869.75</v>
      </c>
      <c r="J46" s="25" t="n">
        <f aca="false">AVERAGE(J15:J45)</f>
        <v>132.375</v>
      </c>
      <c r="K46" s="26" t="n">
        <f aca="false">AVERAGE(K15:K44)</f>
        <v>-0.522125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0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 t="s">
        <v>305</v>
      </c>
      <c r="B17" s="1" t="n">
        <v>3</v>
      </c>
      <c r="C17" s="23" t="s">
        <v>306</v>
      </c>
      <c r="D17" s="25" t="n">
        <v>4308</v>
      </c>
      <c r="E17" s="24" t="n">
        <v>3.5</v>
      </c>
      <c r="F17" s="23"/>
      <c r="G17" s="24" t="n">
        <v>3.61</v>
      </c>
      <c r="H17" s="23"/>
      <c r="I17" s="25" t="n">
        <v>724</v>
      </c>
      <c r="J17" s="25" t="n">
        <v>131</v>
      </c>
      <c r="K17" s="26" t="n">
        <v>-0.522</v>
      </c>
      <c r="L17" s="27" t="s">
        <v>196</v>
      </c>
      <c r="M17" s="27" t="n">
        <v>4</v>
      </c>
      <c r="N17" s="23" t="s">
        <v>139</v>
      </c>
      <c r="O17" s="23" t="s">
        <v>139</v>
      </c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307</v>
      </c>
      <c r="B19" s="1" t="n">
        <v>5</v>
      </c>
      <c r="C19" s="23" t="s">
        <v>308</v>
      </c>
      <c r="D19" s="25" t="n">
        <v>4661</v>
      </c>
      <c r="E19" s="24" t="n">
        <v>3.87</v>
      </c>
      <c r="F19" s="23"/>
      <c r="G19" s="24" t="n">
        <v>3.44</v>
      </c>
      <c r="H19" s="23"/>
      <c r="I19" s="25" t="n">
        <v>948</v>
      </c>
      <c r="J19" s="25" t="n">
        <v>214</v>
      </c>
      <c r="K19" s="30" t="n">
        <v>-0.517</v>
      </c>
      <c r="L19" s="23" t="s">
        <v>196</v>
      </c>
      <c r="M19" s="27" t="n">
        <v>4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309</v>
      </c>
      <c r="B24" s="1" t="n">
        <v>10</v>
      </c>
      <c r="C24" s="23" t="s">
        <v>310</v>
      </c>
      <c r="D24" s="25" t="n">
        <v>4796</v>
      </c>
      <c r="E24" s="24" t="n">
        <v>3.5</v>
      </c>
      <c r="F24" s="23"/>
      <c r="G24" s="24" t="n">
        <v>3.33</v>
      </c>
      <c r="H24" s="23"/>
      <c r="I24" s="25" t="n">
        <v>376</v>
      </c>
      <c r="J24" s="25" t="n">
        <v>48</v>
      </c>
      <c r="K24" s="26" t="n">
        <v>-0.518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 t="s">
        <v>311</v>
      </c>
      <c r="B26" s="1" t="n">
        <v>12</v>
      </c>
      <c r="C26" s="23" t="s">
        <v>312</v>
      </c>
      <c r="D26" s="23" t="n">
        <v>4888</v>
      </c>
      <c r="E26" s="23" t="n">
        <v>3.62</v>
      </c>
      <c r="F26" s="23"/>
      <c r="G26" s="24" t="n">
        <v>3.32</v>
      </c>
      <c r="H26" s="23"/>
      <c r="I26" s="25" t="n">
        <v>739</v>
      </c>
      <c r="J26" s="23" t="n">
        <v>72</v>
      </c>
      <c r="K26" s="26" t="n">
        <v>-0.513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313</v>
      </c>
      <c r="B31" s="1" t="n">
        <v>17</v>
      </c>
      <c r="C31" s="23" t="s">
        <v>314</v>
      </c>
      <c r="D31" s="25" t="n">
        <v>4759</v>
      </c>
      <c r="E31" s="24" t="n">
        <v>3.52</v>
      </c>
      <c r="F31" s="23"/>
      <c r="G31" s="24" t="n">
        <v>3.48</v>
      </c>
      <c r="H31" s="23"/>
      <c r="I31" s="25" t="n">
        <v>1006</v>
      </c>
      <c r="J31" s="25" t="n">
        <v>57</v>
      </c>
      <c r="K31" s="26" t="n">
        <v>-0.519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315</v>
      </c>
      <c r="B38" s="1" t="n">
        <v>24</v>
      </c>
      <c r="C38" s="23" t="s">
        <v>316</v>
      </c>
      <c r="D38" s="25" t="n">
        <v>5371</v>
      </c>
      <c r="E38" s="24" t="n">
        <v>3.54</v>
      </c>
      <c r="F38" s="23"/>
      <c r="G38" s="24" t="n">
        <v>3.41</v>
      </c>
      <c r="H38" s="23"/>
      <c r="I38" s="25" t="n">
        <v>983</v>
      </c>
      <c r="J38" s="25" t="n">
        <v>822</v>
      </c>
      <c r="K38" s="26" t="n">
        <v>-0.528</v>
      </c>
      <c r="L38" s="23" t="s">
        <v>90</v>
      </c>
      <c r="M38" s="27" t="n">
        <v>4</v>
      </c>
      <c r="N38" s="23" t="s">
        <v>139</v>
      </c>
      <c r="O38" s="23" t="s">
        <v>139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A40" s="1" t="s">
        <v>317</v>
      </c>
      <c r="B40" s="1" t="n">
        <v>26</v>
      </c>
      <c r="C40" s="23" t="n">
        <v>7615604</v>
      </c>
      <c r="D40" s="23" t="n">
        <v>5286</v>
      </c>
      <c r="E40" s="23" t="n">
        <v>3.48</v>
      </c>
      <c r="F40" s="23"/>
      <c r="G40" s="24" t="n">
        <v>3.58</v>
      </c>
      <c r="H40" s="23"/>
      <c r="I40" s="25" t="n">
        <v>950</v>
      </c>
      <c r="J40" s="25" t="n">
        <v>61</v>
      </c>
      <c r="K40" s="26" t="n">
        <v>0.525</v>
      </c>
      <c r="L40" s="23" t="s">
        <v>196</v>
      </c>
      <c r="M40" s="27" t="n">
        <v>4</v>
      </c>
      <c r="N40" s="23" t="s">
        <v>139</v>
      </c>
      <c r="O40" s="23" t="s">
        <v>139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867</v>
      </c>
      <c r="E46" s="24" t="n">
        <f aca="false">AVERAGE(E15:E45)</f>
        <v>3.57571428571429</v>
      </c>
      <c r="F46" s="23"/>
      <c r="G46" s="24" t="n">
        <f aca="false">AVERAGE(G15:G45)</f>
        <v>3.45285714285714</v>
      </c>
      <c r="H46" s="23"/>
      <c r="I46" s="25" t="n">
        <f aca="false">AVERAGE(I15:I45)</f>
        <v>818</v>
      </c>
      <c r="J46" s="25" t="n">
        <f aca="false">AVERAGE(J15:J45)</f>
        <v>200.714285714286</v>
      </c>
      <c r="K46" s="26" t="n">
        <f aca="false">AVERAGE(K15:K44)</f>
        <v>-0.370285714285714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1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 t="s">
        <v>319</v>
      </c>
      <c r="B15" s="1" t="n">
        <v>1</v>
      </c>
      <c r="C15" s="23" t="s">
        <v>320</v>
      </c>
      <c r="D15" s="25" t="n">
        <v>5213</v>
      </c>
      <c r="E15" s="24" t="n">
        <v>3.42</v>
      </c>
      <c r="F15" s="23"/>
      <c r="G15" s="24" t="n">
        <v>3.39</v>
      </c>
      <c r="H15" s="23"/>
      <c r="I15" s="25" t="n">
        <v>1131</v>
      </c>
      <c r="J15" s="25" t="n">
        <v>8</v>
      </c>
      <c r="K15" s="26" t="n">
        <v>-0.52</v>
      </c>
      <c r="L15" s="27" t="s">
        <v>196</v>
      </c>
      <c r="M15" s="27" t="n">
        <v>4</v>
      </c>
      <c r="N15" s="23" t="s">
        <v>139</v>
      </c>
      <c r="O15" s="23" t="s">
        <v>139</v>
      </c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321</v>
      </c>
      <c r="B23" s="1" t="n">
        <v>9</v>
      </c>
      <c r="C23" s="23" t="s">
        <v>322</v>
      </c>
      <c r="D23" s="25" t="n">
        <v>4917</v>
      </c>
      <c r="E23" s="24" t="n">
        <v>3.8</v>
      </c>
      <c r="F23" s="23"/>
      <c r="G23" s="24" t="n">
        <v>3.32</v>
      </c>
      <c r="H23" s="23"/>
      <c r="I23" s="25" t="n">
        <v>765</v>
      </c>
      <c r="J23" s="25" t="n">
        <v>38</v>
      </c>
      <c r="K23" s="26" t="n">
        <v>-0.518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 t="s">
        <v>323</v>
      </c>
      <c r="B24" s="1" t="n">
        <v>10</v>
      </c>
      <c r="C24" s="23" t="s">
        <v>324</v>
      </c>
      <c r="D24" s="25" t="n">
        <v>4788</v>
      </c>
      <c r="E24" s="24" t="n">
        <v>3.72</v>
      </c>
      <c r="F24" s="23"/>
      <c r="G24" s="24" t="n">
        <v>3.23</v>
      </c>
      <c r="H24" s="23"/>
      <c r="I24" s="25" t="n">
        <v>799</v>
      </c>
      <c r="J24" s="25" t="n">
        <v>71</v>
      </c>
      <c r="K24" s="26" t="n">
        <v>-0.516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 t="s">
        <v>325</v>
      </c>
      <c r="B29" s="1" t="n">
        <v>15</v>
      </c>
      <c r="C29" s="23" t="s">
        <v>326</v>
      </c>
      <c r="D29" s="25" t="n">
        <v>4108</v>
      </c>
      <c r="E29" s="24" t="n">
        <v>3.78</v>
      </c>
      <c r="F29" s="23"/>
      <c r="G29" s="24" t="n">
        <v>3.32</v>
      </c>
      <c r="H29" s="23"/>
      <c r="I29" s="25" t="n">
        <v>1134</v>
      </c>
      <c r="J29" s="25" t="n">
        <v>91</v>
      </c>
      <c r="K29" s="26" t="n">
        <v>-0.518</v>
      </c>
      <c r="L29" s="23" t="s">
        <v>196</v>
      </c>
      <c r="M29" s="27" t="n">
        <v>4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327</v>
      </c>
      <c r="B31" s="1" t="n">
        <v>17</v>
      </c>
      <c r="C31" s="23" t="s">
        <v>328</v>
      </c>
      <c r="D31" s="25" t="n">
        <v>4628</v>
      </c>
      <c r="E31" s="24" t="n">
        <v>3.79</v>
      </c>
      <c r="F31" s="23"/>
      <c r="G31" s="24" t="n">
        <v>3.35</v>
      </c>
      <c r="H31" s="23"/>
      <c r="I31" s="25" t="n">
        <v>1265</v>
      </c>
      <c r="J31" s="25" t="n">
        <v>454</v>
      </c>
      <c r="K31" s="26" t="n">
        <v>-0.517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329</v>
      </c>
      <c r="B36" s="1" t="n">
        <v>22</v>
      </c>
      <c r="C36" s="23" t="s">
        <v>330</v>
      </c>
      <c r="D36" s="25" t="n">
        <v>4925</v>
      </c>
      <c r="E36" s="24" t="n">
        <v>3.82</v>
      </c>
      <c r="F36" s="23"/>
      <c r="G36" s="24" t="n">
        <v>3.5</v>
      </c>
      <c r="H36" s="23"/>
      <c r="I36" s="25" t="n">
        <v>971</v>
      </c>
      <c r="J36" s="25" t="n">
        <v>12</v>
      </c>
      <c r="K36" s="26" t="n">
        <v>-0.522</v>
      </c>
      <c r="L36" s="23" t="s">
        <v>196</v>
      </c>
      <c r="M36" s="27" t="n">
        <v>4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331</v>
      </c>
      <c r="B38" s="1" t="n">
        <v>24</v>
      </c>
      <c r="C38" s="23" t="s">
        <v>332</v>
      </c>
      <c r="D38" s="25" t="n">
        <v>5125</v>
      </c>
      <c r="E38" s="24" t="n">
        <v>3.54</v>
      </c>
      <c r="F38" s="23"/>
      <c r="G38" s="24" t="n">
        <v>3.39</v>
      </c>
      <c r="H38" s="23"/>
      <c r="I38" s="25" t="n">
        <v>715</v>
      </c>
      <c r="J38" s="25" t="n">
        <v>11</v>
      </c>
      <c r="K38" s="26" t="n">
        <v>-0.522</v>
      </c>
      <c r="L38" s="23" t="s">
        <v>196</v>
      </c>
      <c r="M38" s="27" t="n">
        <v>4</v>
      </c>
      <c r="N38" s="23" t="s">
        <v>139</v>
      </c>
      <c r="O38" s="23" t="s">
        <v>139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333</v>
      </c>
      <c r="B43" s="1" t="n">
        <v>29</v>
      </c>
      <c r="C43" s="23" t="s">
        <v>334</v>
      </c>
      <c r="D43" s="25" t="n">
        <v>5242</v>
      </c>
      <c r="E43" s="24" t="n">
        <v>3.42</v>
      </c>
      <c r="F43" s="23"/>
      <c r="G43" s="24" t="n">
        <v>3.49</v>
      </c>
      <c r="H43" s="23"/>
      <c r="I43" s="25" t="n">
        <v>763</v>
      </c>
      <c r="J43" s="25" t="n">
        <v>104</v>
      </c>
      <c r="K43" s="26" t="n">
        <v>-0.526</v>
      </c>
      <c r="L43" s="23" t="s">
        <v>196</v>
      </c>
      <c r="M43" s="27" t="n">
        <v>4</v>
      </c>
      <c r="N43" s="23" t="s">
        <v>139</v>
      </c>
      <c r="O43" s="23" t="s">
        <v>139</v>
      </c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868.25</v>
      </c>
      <c r="E46" s="24" t="n">
        <f aca="false">AVERAGE(E15:E45)</f>
        <v>3.66125</v>
      </c>
      <c r="F46" s="23"/>
      <c r="G46" s="24" t="n">
        <f aca="false">AVERAGE(G15:G45)</f>
        <v>3.37375</v>
      </c>
      <c r="H46" s="23"/>
      <c r="I46" s="25" t="n">
        <f aca="false">AVERAGE(I15:I45)</f>
        <v>942.875</v>
      </c>
      <c r="J46" s="25" t="n">
        <f aca="false">AVERAGE(J15:J45)</f>
        <v>98.625</v>
      </c>
      <c r="K46" s="26" t="n">
        <f aca="false">AVERAGE(K15:K44)</f>
        <v>-0.519875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M40" activeCellId="0" sqref="M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3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336</v>
      </c>
      <c r="B19" s="1" t="n">
        <v>5</v>
      </c>
      <c r="C19" s="23" t="s">
        <v>337</v>
      </c>
      <c r="D19" s="25" t="n">
        <v>4809</v>
      </c>
      <c r="E19" s="24" t="n">
        <v>3.51</v>
      </c>
      <c r="F19" s="23"/>
      <c r="G19" s="24" t="n">
        <v>3.38</v>
      </c>
      <c r="H19" s="23"/>
      <c r="I19" s="25" t="n">
        <v>1062</v>
      </c>
      <c r="J19" s="25" t="n">
        <v>63</v>
      </c>
      <c r="K19" s="30" t="n">
        <v>-0.518</v>
      </c>
      <c r="L19" s="23" t="s">
        <v>196</v>
      </c>
      <c r="M19" s="27" t="n">
        <v>4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 t="s">
        <v>338</v>
      </c>
      <c r="B21" s="1" t="n">
        <v>7</v>
      </c>
      <c r="C21" s="23" t="s">
        <v>339</v>
      </c>
      <c r="D21" s="25" t="n">
        <v>5083</v>
      </c>
      <c r="E21" s="24" t="n">
        <v>3.68</v>
      </c>
      <c r="F21" s="23"/>
      <c r="G21" s="24" t="n">
        <v>3.41</v>
      </c>
      <c r="H21" s="23"/>
      <c r="I21" s="25" t="n">
        <v>621</v>
      </c>
      <c r="J21" s="25" t="n">
        <v>37</v>
      </c>
      <c r="K21" s="26" t="n">
        <v>-0.523</v>
      </c>
      <c r="L21" s="23" t="s">
        <v>196</v>
      </c>
      <c r="M21" s="27" t="n">
        <v>4</v>
      </c>
      <c r="N21" s="23" t="s">
        <v>139</v>
      </c>
      <c r="O21" s="23" t="s">
        <v>139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 t="s">
        <v>340</v>
      </c>
      <c r="B26" s="1" t="n">
        <v>12</v>
      </c>
      <c r="C26" s="23" t="s">
        <v>341</v>
      </c>
      <c r="D26" s="23" t="n">
        <v>4669</v>
      </c>
      <c r="E26" s="23" t="n">
        <v>3.62</v>
      </c>
      <c r="F26" s="23"/>
      <c r="G26" s="24" t="n">
        <v>3.47</v>
      </c>
      <c r="H26" s="23"/>
      <c r="I26" s="25" t="n">
        <v>1076</v>
      </c>
      <c r="J26" s="23" t="n">
        <v>837</v>
      </c>
      <c r="K26" s="26" t="n">
        <v>-0.528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342</v>
      </c>
      <c r="B28" s="1" t="n">
        <v>14</v>
      </c>
      <c r="C28" s="23" t="s">
        <v>343</v>
      </c>
      <c r="D28" s="25" t="n">
        <v>4942</v>
      </c>
      <c r="E28" s="24" t="n">
        <v>3.53</v>
      </c>
      <c r="F28" s="23"/>
      <c r="G28" s="24" t="n">
        <v>3.44</v>
      </c>
      <c r="H28" s="23"/>
      <c r="I28" s="25" t="n">
        <v>731</v>
      </c>
      <c r="J28" s="25" t="n">
        <v>86</v>
      </c>
      <c r="K28" s="26" t="n">
        <v>-0.521</v>
      </c>
      <c r="L28" s="23" t="s">
        <v>196</v>
      </c>
      <c r="M28" s="27" t="n">
        <v>4</v>
      </c>
      <c r="N28" s="23" t="s">
        <v>139</v>
      </c>
      <c r="O28" s="23" t="s">
        <v>139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1" t="s">
        <v>344</v>
      </c>
      <c r="B33" s="1" t="n">
        <v>19</v>
      </c>
      <c r="C33" s="23" t="s">
        <v>345</v>
      </c>
      <c r="D33" s="23" t="n">
        <v>5196</v>
      </c>
      <c r="E33" s="24" t="n">
        <v>3.64</v>
      </c>
      <c r="F33" s="23"/>
      <c r="G33" s="24" t="n">
        <v>3.44</v>
      </c>
      <c r="H33" s="23"/>
      <c r="I33" s="25" t="n">
        <v>998</v>
      </c>
      <c r="J33" s="25" t="n">
        <v>23</v>
      </c>
      <c r="K33" s="26" t="n">
        <v>-0.514</v>
      </c>
      <c r="L33" s="23" t="s">
        <v>196</v>
      </c>
      <c r="M33" s="27" t="n">
        <v>4</v>
      </c>
      <c r="N33" s="23" t="s">
        <v>139</v>
      </c>
      <c r="O33" s="23" t="s">
        <v>139</v>
      </c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1" t="s">
        <v>346</v>
      </c>
      <c r="B35" s="1" t="n">
        <v>21</v>
      </c>
      <c r="C35" s="23" t="s">
        <v>347</v>
      </c>
      <c r="D35" s="25" t="n">
        <v>5575</v>
      </c>
      <c r="E35" s="24" t="n">
        <v>3.51</v>
      </c>
      <c r="F35" s="23"/>
      <c r="G35" s="24" t="n">
        <v>3.5</v>
      </c>
      <c r="H35" s="23"/>
      <c r="I35" s="25" t="n">
        <v>977</v>
      </c>
      <c r="J35" s="25" t="n">
        <v>6</v>
      </c>
      <c r="K35" s="26" t="n">
        <v>-0.519</v>
      </c>
      <c r="L35" s="23" t="s">
        <v>196</v>
      </c>
      <c r="M35" s="27" t="n">
        <v>4.5</v>
      </c>
      <c r="N35" s="23" t="s">
        <v>139</v>
      </c>
      <c r="O35" s="23" t="s">
        <v>139</v>
      </c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A40" s="1" t="s">
        <v>348</v>
      </c>
      <c r="B40" s="1" t="n">
        <v>26</v>
      </c>
      <c r="C40" s="23" t="s">
        <v>349</v>
      </c>
      <c r="D40" s="23" t="n">
        <v>5250</v>
      </c>
      <c r="E40" s="23" t="n">
        <v>3.68</v>
      </c>
      <c r="F40" s="23"/>
      <c r="G40" s="24" t="n">
        <v>3.53</v>
      </c>
      <c r="H40" s="23"/>
      <c r="I40" s="25" t="n">
        <v>803</v>
      </c>
      <c r="J40" s="25" t="n">
        <v>431</v>
      </c>
      <c r="K40" s="26" t="n">
        <v>-0.523</v>
      </c>
      <c r="L40" s="23" t="s">
        <v>196</v>
      </c>
      <c r="M40" s="27" t="n">
        <v>4</v>
      </c>
      <c r="N40" s="23" t="s">
        <v>139</v>
      </c>
      <c r="O40" s="23" t="s">
        <v>139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5074.85714285714</v>
      </c>
      <c r="E46" s="24" t="n">
        <f aca="false">AVERAGE(E15:E45)</f>
        <v>3.59571428571429</v>
      </c>
      <c r="F46" s="23"/>
      <c r="G46" s="24" t="n">
        <f aca="false">AVERAGE(G15:G45)</f>
        <v>3.45285714285714</v>
      </c>
      <c r="H46" s="23"/>
      <c r="I46" s="25" t="n">
        <f aca="false">AVERAGE(I15:I45)</f>
        <v>895.428571428571</v>
      </c>
      <c r="J46" s="25" t="n">
        <f aca="false">AVERAGE(J15:J45)</f>
        <v>211.857142857143</v>
      </c>
      <c r="K46" s="26" t="n">
        <f aca="false">AVERAGE(K15:K44)</f>
        <v>-0.520857142857143</v>
      </c>
      <c r="L46" s="23"/>
      <c r="M46" s="27" t="n">
        <f aca="false">AVERAGE(M15:M45)</f>
        <v>4.07142857142857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9" activeCellId="0" sqref="M39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5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351</v>
      </c>
      <c r="B16" s="28" t="n">
        <v>2</v>
      </c>
      <c r="C16" s="29" t="s">
        <v>352</v>
      </c>
      <c r="D16" s="29" t="n">
        <v>5283</v>
      </c>
      <c r="E16" s="24" t="n">
        <v>3.52</v>
      </c>
      <c r="G16" s="24" t="n">
        <v>3.41</v>
      </c>
      <c r="I16" s="25" t="n">
        <v>984</v>
      </c>
      <c r="J16" s="25" t="n">
        <v>49</v>
      </c>
      <c r="K16" s="26" t="n">
        <v>-0.519</v>
      </c>
      <c r="L16" s="27" t="s">
        <v>196</v>
      </c>
      <c r="M16" s="27" t="n">
        <v>4</v>
      </c>
      <c r="N16" s="23" t="s">
        <v>139</v>
      </c>
      <c r="O16" s="23" t="s">
        <v>139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353</v>
      </c>
      <c r="B18" s="1" t="n">
        <v>4</v>
      </c>
      <c r="C18" s="23" t="s">
        <v>354</v>
      </c>
      <c r="D18" s="25" t="n">
        <v>5529</v>
      </c>
      <c r="E18" s="24" t="n">
        <v>2.61</v>
      </c>
      <c r="F18" s="23"/>
      <c r="G18" s="24" t="n">
        <v>3.22</v>
      </c>
      <c r="H18" s="23"/>
      <c r="I18" s="25" t="n">
        <v>265</v>
      </c>
      <c r="J18" s="25" t="n">
        <v>37</v>
      </c>
      <c r="K18" s="26" t="n">
        <v>-0.521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355</v>
      </c>
      <c r="B23" s="1" t="n">
        <v>9</v>
      </c>
      <c r="C23" s="23" t="s">
        <v>356</v>
      </c>
      <c r="D23" s="25" t="n">
        <v>5238</v>
      </c>
      <c r="E23" s="24" t="n">
        <v>3.65</v>
      </c>
      <c r="F23" s="23"/>
      <c r="G23" s="24" t="n">
        <v>3.32</v>
      </c>
      <c r="H23" s="23"/>
      <c r="I23" s="25" t="n">
        <v>1054</v>
      </c>
      <c r="J23" s="25" t="n">
        <v>530</v>
      </c>
      <c r="K23" s="26" t="n">
        <v>-0.519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357</v>
      </c>
      <c r="B25" s="1" t="n">
        <v>11</v>
      </c>
      <c r="C25" s="23" t="s">
        <v>358</v>
      </c>
      <c r="D25" s="25" t="n">
        <v>4226</v>
      </c>
      <c r="E25" s="24" t="n">
        <v>3.38</v>
      </c>
      <c r="F25" s="23"/>
      <c r="G25" s="24" t="n">
        <v>3.31</v>
      </c>
      <c r="H25" s="23"/>
      <c r="I25" s="25" t="n">
        <v>817</v>
      </c>
      <c r="J25" s="25" t="n">
        <v>454</v>
      </c>
      <c r="K25" s="26" t="n">
        <v>-0.518</v>
      </c>
      <c r="L25" s="23" t="s">
        <v>196</v>
      </c>
      <c r="M25" s="27" t="n">
        <v>4</v>
      </c>
      <c r="N25" s="23" t="s">
        <v>139</v>
      </c>
      <c r="O25" s="23" t="s">
        <v>139</v>
      </c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359</v>
      </c>
      <c r="B30" s="1" t="n">
        <v>16</v>
      </c>
      <c r="C30" s="29" t="s">
        <v>360</v>
      </c>
      <c r="D30" s="29" t="n">
        <v>4592</v>
      </c>
      <c r="E30" s="23" t="n">
        <v>3.84</v>
      </c>
      <c r="G30" s="24" t="n">
        <v>3.36</v>
      </c>
      <c r="H30" s="23"/>
      <c r="I30" s="25" t="n">
        <v>978</v>
      </c>
      <c r="J30" s="25" t="n">
        <v>294</v>
      </c>
      <c r="K30" s="26" t="n">
        <v>-0.523</v>
      </c>
      <c r="L30" s="23" t="s">
        <v>196</v>
      </c>
      <c r="M30" s="31" t="n">
        <v>4</v>
      </c>
      <c r="N30" s="23" t="s">
        <v>139</v>
      </c>
      <c r="O30" s="23" t="s">
        <v>139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1" t="s">
        <v>361</v>
      </c>
      <c r="B32" s="1" t="n">
        <v>18</v>
      </c>
      <c r="C32" s="23" t="s">
        <v>362</v>
      </c>
      <c r="D32" s="25" t="n">
        <v>4583</v>
      </c>
      <c r="E32" s="24" t="n">
        <v>3.83</v>
      </c>
      <c r="F32" s="23"/>
      <c r="G32" s="24" t="n">
        <v>3.4</v>
      </c>
      <c r="H32" s="23"/>
      <c r="I32" s="25" t="n">
        <v>1071</v>
      </c>
      <c r="J32" s="25" t="n">
        <v>391</v>
      </c>
      <c r="K32" s="26" t="n">
        <v>-0.52</v>
      </c>
      <c r="L32" s="23" t="s">
        <v>196</v>
      </c>
      <c r="M32" s="27" t="n">
        <v>4.9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363</v>
      </c>
      <c r="B37" s="1" t="n">
        <v>23</v>
      </c>
      <c r="C37" s="23" t="s">
        <v>364</v>
      </c>
      <c r="D37" s="25" t="n">
        <v>4598</v>
      </c>
      <c r="E37" s="24" t="n">
        <v>4.1</v>
      </c>
      <c r="F37" s="23"/>
      <c r="G37" s="24" t="n">
        <v>3.36</v>
      </c>
      <c r="H37" s="23"/>
      <c r="I37" s="25" t="n">
        <v>1464</v>
      </c>
      <c r="J37" s="25" t="n">
        <v>1410</v>
      </c>
      <c r="K37" s="26" t="n">
        <v>-0.531</v>
      </c>
      <c r="L37" s="23" t="s">
        <v>196</v>
      </c>
      <c r="M37" s="27" t="n">
        <v>4</v>
      </c>
      <c r="N37" s="23" t="s">
        <v>139</v>
      </c>
      <c r="O37" s="23" t="s">
        <v>139</v>
      </c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365</v>
      </c>
      <c r="B39" s="1" t="n">
        <v>25</v>
      </c>
      <c r="C39" s="23" t="s">
        <v>366</v>
      </c>
      <c r="D39" s="25" t="n">
        <v>5164</v>
      </c>
      <c r="E39" s="24" t="n">
        <v>3.62</v>
      </c>
      <c r="F39" s="23"/>
      <c r="G39" s="24" t="n">
        <v>3.24</v>
      </c>
      <c r="H39" s="23"/>
      <c r="I39" s="25" t="n">
        <v>921</v>
      </c>
      <c r="J39" s="25" t="n">
        <v>963</v>
      </c>
      <c r="K39" s="26" t="n">
        <v>-0.529</v>
      </c>
      <c r="L39" s="23" t="s">
        <v>196</v>
      </c>
      <c r="M39" s="27" t="n">
        <v>4.9</v>
      </c>
      <c r="N39" s="23" t="s">
        <v>139</v>
      </c>
      <c r="O39" s="23" t="s">
        <v>139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901.625</v>
      </c>
      <c r="E46" s="24" t="n">
        <f aca="false">AVERAGE(E15:E45)</f>
        <v>3.56875</v>
      </c>
      <c r="F46" s="23"/>
      <c r="G46" s="24" t="n">
        <f aca="false">AVERAGE(G15:G45)</f>
        <v>3.3275</v>
      </c>
      <c r="H46" s="23"/>
      <c r="I46" s="25" t="n">
        <f aca="false">AVERAGE(I15:I45)</f>
        <v>944.25</v>
      </c>
      <c r="J46" s="25" t="n">
        <f aca="false">AVERAGE(J15:J45)</f>
        <v>516</v>
      </c>
      <c r="K46" s="26" t="n">
        <f aca="false">AVERAGE(K15:K44)</f>
        <v>-0.5225</v>
      </c>
      <c r="L46" s="23"/>
      <c r="M46" s="27" t="n">
        <f aca="false">AVERAGE(M15:M45)</f>
        <v>4.225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4" activeCellId="0" sqref="L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6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368</v>
      </c>
      <c r="B16" s="28" t="n">
        <v>2</v>
      </c>
      <c r="C16" s="29" t="s">
        <v>369</v>
      </c>
      <c r="D16" s="29" t="n">
        <v>4596</v>
      </c>
      <c r="E16" s="24" t="n">
        <v>3.67</v>
      </c>
      <c r="G16" s="24" t="n">
        <v>3.22</v>
      </c>
      <c r="I16" s="25" t="n">
        <v>903</v>
      </c>
      <c r="J16" s="25" t="n">
        <v>186</v>
      </c>
      <c r="K16" s="26" t="n">
        <v>-0.517</v>
      </c>
      <c r="L16" s="27" t="s">
        <v>196</v>
      </c>
      <c r="M16" s="27" t="n">
        <v>4</v>
      </c>
      <c r="N16" s="23" t="s">
        <v>139</v>
      </c>
      <c r="O16" s="23" t="s">
        <v>139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 t="s">
        <v>370</v>
      </c>
      <c r="B21" s="1" t="n">
        <v>7</v>
      </c>
      <c r="C21" s="23" t="s">
        <v>371</v>
      </c>
      <c r="D21" s="25" t="n">
        <v>4942</v>
      </c>
      <c r="E21" s="24" t="n">
        <v>3.63</v>
      </c>
      <c r="F21" s="23"/>
      <c r="G21" s="24" t="n">
        <v>3.36</v>
      </c>
      <c r="H21" s="23"/>
      <c r="I21" s="25" t="n">
        <v>980</v>
      </c>
      <c r="J21" s="25" t="n">
        <v>116</v>
      </c>
      <c r="K21" s="26" t="n">
        <v>-0.519</v>
      </c>
      <c r="L21" s="23" t="s">
        <v>196</v>
      </c>
      <c r="M21" s="27" t="n">
        <v>4</v>
      </c>
      <c r="N21" s="23" t="s">
        <v>139</v>
      </c>
      <c r="O21" s="23" t="s">
        <v>139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372</v>
      </c>
      <c r="B23" s="1" t="n">
        <v>9</v>
      </c>
      <c r="C23" s="23" t="s">
        <v>373</v>
      </c>
      <c r="D23" s="25" t="n">
        <v>5150</v>
      </c>
      <c r="E23" s="24" t="n">
        <v>3.49</v>
      </c>
      <c r="F23" s="23"/>
      <c r="G23" s="24" t="n">
        <v>3.38</v>
      </c>
      <c r="H23" s="23"/>
      <c r="I23" s="25" t="n">
        <v>908</v>
      </c>
      <c r="J23" s="25" t="n">
        <v>272</v>
      </c>
      <c r="K23" s="26" t="n">
        <v>-0.518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 t="s">
        <v>374</v>
      </c>
      <c r="B24" s="1" t="n">
        <v>10</v>
      </c>
      <c r="C24" s="23" t="s">
        <v>375</v>
      </c>
      <c r="D24" s="25" t="n">
        <v>5083</v>
      </c>
      <c r="E24" s="24" t="n">
        <v>3.41</v>
      </c>
      <c r="F24" s="23"/>
      <c r="G24" s="24" t="n">
        <v>3.25</v>
      </c>
      <c r="H24" s="23"/>
      <c r="I24" s="25" t="n">
        <v>584</v>
      </c>
      <c r="J24" s="25" t="n">
        <v>32</v>
      </c>
      <c r="K24" s="26" t="n">
        <v>-0.515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376</v>
      </c>
      <c r="B28" s="1" t="n">
        <v>14</v>
      </c>
      <c r="C28" s="23" t="s">
        <v>377</v>
      </c>
      <c r="D28" s="25" t="n">
        <v>4739</v>
      </c>
      <c r="E28" s="24" t="n">
        <v>3.57</v>
      </c>
      <c r="F28" s="23"/>
      <c r="G28" s="24" t="n">
        <v>3.31</v>
      </c>
      <c r="H28" s="23"/>
      <c r="I28" s="25" t="n">
        <v>1004</v>
      </c>
      <c r="J28" s="25" t="n">
        <v>128</v>
      </c>
      <c r="K28" s="26" t="n">
        <v>-0.519</v>
      </c>
      <c r="L28" s="23" t="s">
        <v>196</v>
      </c>
      <c r="M28" s="27" t="n">
        <v>4</v>
      </c>
      <c r="N28" s="23" t="s">
        <v>139</v>
      </c>
      <c r="O28" s="23" t="s">
        <v>139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378</v>
      </c>
      <c r="B30" s="1" t="n">
        <v>16</v>
      </c>
      <c r="C30" s="29" t="s">
        <v>379</v>
      </c>
      <c r="D30" s="29" t="n">
        <v>5060</v>
      </c>
      <c r="E30" s="23" t="n">
        <v>3.52</v>
      </c>
      <c r="G30" s="24" t="n">
        <v>3.24</v>
      </c>
      <c r="H30" s="23"/>
      <c r="I30" s="25" t="n">
        <v>811</v>
      </c>
      <c r="J30" s="25" t="n">
        <v>66</v>
      </c>
      <c r="K30" s="26" t="n">
        <v>-0.5212</v>
      </c>
      <c r="L30" s="23" t="s">
        <v>196</v>
      </c>
      <c r="M30" s="31" t="n">
        <v>4</v>
      </c>
      <c r="N30" s="23" t="s">
        <v>139</v>
      </c>
      <c r="O30" s="23" t="s">
        <v>139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380</v>
      </c>
      <c r="B34" s="1" t="n">
        <v>20</v>
      </c>
      <c r="C34" s="23" t="s">
        <v>381</v>
      </c>
      <c r="D34" s="25" t="n">
        <v>5098</v>
      </c>
      <c r="E34" s="24" t="n">
        <v>3.31</v>
      </c>
      <c r="F34" s="23"/>
      <c r="G34" s="24" t="n">
        <v>3.27</v>
      </c>
      <c r="H34" s="23"/>
      <c r="I34" s="25" t="n">
        <v>784</v>
      </c>
      <c r="J34" s="25" t="n">
        <v>59</v>
      </c>
      <c r="K34" s="26" t="n">
        <v>-0.522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382</v>
      </c>
      <c r="B36" s="1" t="n">
        <v>22</v>
      </c>
      <c r="C36" s="23" t="s">
        <v>383</v>
      </c>
      <c r="D36" s="25" t="n">
        <v>5075</v>
      </c>
      <c r="E36" s="24" t="n">
        <v>3.5</v>
      </c>
      <c r="F36" s="23"/>
      <c r="G36" s="24" t="n">
        <v>3.29</v>
      </c>
      <c r="H36" s="23"/>
      <c r="I36" s="25" t="n">
        <v>688</v>
      </c>
      <c r="J36" s="25" t="n">
        <v>20</v>
      </c>
      <c r="K36" s="26" t="n">
        <v>-0.517</v>
      </c>
      <c r="L36" s="23" t="s">
        <v>196</v>
      </c>
      <c r="M36" s="27" t="n">
        <v>4.5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A42" s="1" t="s">
        <v>384</v>
      </c>
      <c r="B42" s="1" t="n">
        <v>28</v>
      </c>
      <c r="C42" s="23" t="s">
        <v>385</v>
      </c>
      <c r="D42" s="25" t="n">
        <v>4825</v>
      </c>
      <c r="E42" s="24" t="n">
        <v>3.61</v>
      </c>
      <c r="F42" s="23"/>
      <c r="G42" s="24" t="n">
        <v>3.08</v>
      </c>
      <c r="H42" s="23"/>
      <c r="I42" s="25" t="n">
        <v>774</v>
      </c>
      <c r="J42" s="25" t="n">
        <v>28</v>
      </c>
      <c r="K42" s="26" t="n">
        <v>-0.519</v>
      </c>
      <c r="L42" s="23" t="s">
        <v>196</v>
      </c>
      <c r="M42" s="27" t="n">
        <v>4</v>
      </c>
      <c r="N42" s="23" t="s">
        <v>139</v>
      </c>
      <c r="O42" s="23" t="s">
        <v>139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386</v>
      </c>
      <c r="B44" s="1" t="n">
        <v>30</v>
      </c>
      <c r="C44" s="23" t="s">
        <v>387</v>
      </c>
      <c r="D44" s="25" t="n">
        <v>4710</v>
      </c>
      <c r="E44" s="24" t="n">
        <v>3.51</v>
      </c>
      <c r="F44" s="23"/>
      <c r="G44" s="24" t="n">
        <v>3.19</v>
      </c>
      <c r="H44" s="23"/>
      <c r="I44" s="25" t="n">
        <v>973</v>
      </c>
      <c r="J44" s="25" t="n">
        <v>317</v>
      </c>
      <c r="K44" s="26" t="n">
        <v>-0.515</v>
      </c>
      <c r="L44" s="23" t="s">
        <v>196</v>
      </c>
      <c r="M44" s="27" t="n">
        <v>4</v>
      </c>
      <c r="N44" s="23" t="s">
        <v>139</v>
      </c>
      <c r="O44" s="23" t="s">
        <v>139</v>
      </c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927.8</v>
      </c>
      <c r="E46" s="24" t="n">
        <f aca="false">AVERAGE(E15:E45)</f>
        <v>3.522</v>
      </c>
      <c r="F46" s="23"/>
      <c r="G46" s="24" t="n">
        <f aca="false">AVERAGE(G15:G45)</f>
        <v>3.259</v>
      </c>
      <c r="H46" s="23"/>
      <c r="I46" s="25" t="n">
        <f aca="false">AVERAGE(I15:I45)</f>
        <v>840.9</v>
      </c>
      <c r="J46" s="25" t="n">
        <f aca="false">AVERAGE(J15:J45)</f>
        <v>122.4</v>
      </c>
      <c r="K46" s="26" t="n">
        <f aca="false">AVERAGE(K15:K44)</f>
        <v>-0.51822</v>
      </c>
      <c r="L46" s="23"/>
      <c r="M46" s="27" t="n">
        <f aca="false">AVERAGE(M15:M45)</f>
        <v>4.05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Q41" activeCellId="0" sqref="Q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3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8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389</v>
      </c>
      <c r="B18" s="1" t="n">
        <v>4</v>
      </c>
      <c r="C18" s="23" t="s">
        <v>390</v>
      </c>
      <c r="D18" s="25" t="n">
        <v>4439</v>
      </c>
      <c r="E18" s="24" t="n">
        <v>3.45</v>
      </c>
      <c r="F18" s="23"/>
      <c r="G18" s="24" t="n">
        <v>3.2</v>
      </c>
      <c r="H18" s="23"/>
      <c r="I18" s="25" t="n">
        <v>861</v>
      </c>
      <c r="J18" s="25" t="n">
        <v>11</v>
      </c>
      <c r="K18" s="26" t="n">
        <v>-0.517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391</v>
      </c>
      <c r="B20" s="28" t="n">
        <v>6</v>
      </c>
      <c r="C20" s="23" t="s">
        <v>392</v>
      </c>
      <c r="D20" s="29" t="n">
        <v>4462</v>
      </c>
      <c r="E20" s="24" t="n">
        <v>3.94</v>
      </c>
      <c r="G20" s="24" t="n">
        <v>3.3</v>
      </c>
      <c r="I20" s="25" t="n">
        <v>1053</v>
      </c>
      <c r="J20" s="25" t="n">
        <v>742</v>
      </c>
      <c r="K20" s="26" t="n">
        <v>-0.528</v>
      </c>
      <c r="L20" s="23" t="s">
        <v>196</v>
      </c>
      <c r="M20" s="27" t="n">
        <v>4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393</v>
      </c>
      <c r="B25" s="1" t="n">
        <v>11</v>
      </c>
      <c r="C25" s="23" t="s">
        <v>394</v>
      </c>
      <c r="D25" s="25" t="n">
        <v>3938</v>
      </c>
      <c r="E25" s="24" t="s">
        <v>150</v>
      </c>
      <c r="F25" s="23"/>
      <c r="G25" s="24" t="s">
        <v>150</v>
      </c>
      <c r="H25" s="23"/>
      <c r="I25" s="25" t="s">
        <v>150</v>
      </c>
      <c r="J25" s="25" t="s">
        <v>150</v>
      </c>
      <c r="K25" s="26" t="s">
        <v>150</v>
      </c>
      <c r="L25" s="23" t="s">
        <v>150</v>
      </c>
      <c r="M25" s="27" t="n">
        <v>4</v>
      </c>
      <c r="N25" s="23" t="s">
        <v>139</v>
      </c>
      <c r="O25" s="23" t="s">
        <v>139</v>
      </c>
      <c r="P25" s="23" t="s">
        <v>395</v>
      </c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396</v>
      </c>
      <c r="B27" s="1" t="n">
        <v>13</v>
      </c>
      <c r="C27" s="23" t="s">
        <v>397</v>
      </c>
      <c r="D27" s="25" t="n">
        <v>4375</v>
      </c>
      <c r="E27" s="24" t="n">
        <v>3.67</v>
      </c>
      <c r="F27" s="23"/>
      <c r="G27" s="24" t="n">
        <v>3.1</v>
      </c>
      <c r="H27" s="23"/>
      <c r="I27" s="25" t="n">
        <v>1060</v>
      </c>
      <c r="J27" s="25" t="n">
        <v>31</v>
      </c>
      <c r="K27" s="26" t="n">
        <v>-0.505</v>
      </c>
      <c r="L27" s="23" t="s">
        <v>196</v>
      </c>
      <c r="M27" s="27" t="n">
        <v>4</v>
      </c>
      <c r="N27" s="23" t="s">
        <v>139</v>
      </c>
      <c r="O27" s="23" t="s">
        <v>139</v>
      </c>
      <c r="P27" s="23" t="s">
        <v>398</v>
      </c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1" t="s">
        <v>399</v>
      </c>
      <c r="B32" s="1" t="n">
        <v>18</v>
      </c>
      <c r="C32" s="23" t="s">
        <v>400</v>
      </c>
      <c r="D32" s="25" t="n">
        <v>4126</v>
      </c>
      <c r="E32" s="24" t="n">
        <v>3.54</v>
      </c>
      <c r="F32" s="23"/>
      <c r="G32" s="24" t="n">
        <v>3.23</v>
      </c>
      <c r="H32" s="23"/>
      <c r="I32" s="25" t="n">
        <v>808</v>
      </c>
      <c r="J32" s="25" t="n">
        <v>36</v>
      </c>
      <c r="K32" s="26" t="n">
        <v>-0.517</v>
      </c>
      <c r="L32" s="23" t="s">
        <v>196</v>
      </c>
      <c r="M32" s="27" t="n">
        <v>4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401</v>
      </c>
      <c r="B34" s="1" t="n">
        <v>20</v>
      </c>
      <c r="C34" s="23" t="s">
        <v>402</v>
      </c>
      <c r="D34" s="25" t="n">
        <v>4079</v>
      </c>
      <c r="E34" s="24" t="n">
        <v>3.66</v>
      </c>
      <c r="F34" s="23"/>
      <c r="G34" s="24" t="n">
        <v>3.18</v>
      </c>
      <c r="H34" s="23"/>
      <c r="I34" s="25" t="n">
        <v>987</v>
      </c>
      <c r="J34" s="25" t="n">
        <v>414</v>
      </c>
      <c r="K34" s="26" t="n">
        <v>-0.52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403</v>
      </c>
      <c r="B39" s="1" t="n">
        <v>25</v>
      </c>
      <c r="C39" s="23" t="s">
        <v>404</v>
      </c>
      <c r="D39" s="25" t="n">
        <v>4221</v>
      </c>
      <c r="E39" s="24" t="n">
        <v>3.41</v>
      </c>
      <c r="F39" s="23"/>
      <c r="G39" s="24" t="n">
        <v>3.26</v>
      </c>
      <c r="H39" s="23"/>
      <c r="I39" s="25" t="n">
        <v>1100</v>
      </c>
      <c r="J39" s="25" t="n">
        <v>16</v>
      </c>
      <c r="K39" s="26" t="n">
        <v>-0.508</v>
      </c>
      <c r="L39" s="23" t="s">
        <v>196</v>
      </c>
      <c r="M39" s="27" t="n">
        <v>4</v>
      </c>
      <c r="N39" s="23" t="s">
        <v>139</v>
      </c>
      <c r="O39" s="23" t="s">
        <v>139</v>
      </c>
      <c r="P39" s="23" t="s">
        <v>398</v>
      </c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405</v>
      </c>
      <c r="B41" s="1" t="n">
        <v>27</v>
      </c>
      <c r="C41" s="29" t="s">
        <v>406</v>
      </c>
      <c r="D41" s="29" t="n">
        <v>4093</v>
      </c>
      <c r="E41" s="24" t="n">
        <v>3.43</v>
      </c>
      <c r="F41" s="23"/>
      <c r="G41" s="24" t="n">
        <v>3.09</v>
      </c>
      <c r="H41" s="23"/>
      <c r="I41" s="25" t="n">
        <v>1100</v>
      </c>
      <c r="J41" s="25" t="n">
        <v>41</v>
      </c>
      <c r="K41" s="26" t="n">
        <v>-0.509</v>
      </c>
      <c r="L41" s="23" t="s">
        <v>196</v>
      </c>
      <c r="M41" s="27" t="n">
        <v>4</v>
      </c>
      <c r="N41" s="23" t="s">
        <v>139</v>
      </c>
      <c r="O41" s="23" t="s">
        <v>139</v>
      </c>
      <c r="P41" s="23" t="s">
        <v>398</v>
      </c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216.625</v>
      </c>
      <c r="E46" s="24" t="n">
        <f aca="false">AVERAGE(E15:E45)</f>
        <v>3.58571428571429</v>
      </c>
      <c r="F46" s="23"/>
      <c r="G46" s="24" t="n">
        <f aca="false">AVERAGE(G15:G45)</f>
        <v>3.19428571428571</v>
      </c>
      <c r="H46" s="23"/>
      <c r="I46" s="25" t="n">
        <f aca="false">AVERAGE(I15:I45)</f>
        <v>995.571428571429</v>
      </c>
      <c r="J46" s="25" t="n">
        <f aca="false">AVERAGE(J15:J45)</f>
        <v>184.428571428571</v>
      </c>
      <c r="K46" s="26" t="n">
        <f aca="false">AVERAGE(K15:K44)</f>
        <v>-0.514857142857143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3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0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408</v>
      </c>
      <c r="B16" s="28" t="n">
        <v>2</v>
      </c>
      <c r="C16" s="29" t="s">
        <v>409</v>
      </c>
      <c r="D16" s="29" t="n">
        <v>4264</v>
      </c>
      <c r="E16" s="24" t="n">
        <v>3.52</v>
      </c>
      <c r="G16" s="24" t="n">
        <v>3.15</v>
      </c>
      <c r="I16" s="25" t="n">
        <v>975</v>
      </c>
      <c r="J16" s="25" t="n">
        <v>12</v>
      </c>
      <c r="K16" s="26" t="n">
        <v>-0.514</v>
      </c>
      <c r="L16" s="27" t="s">
        <v>196</v>
      </c>
      <c r="M16" s="27" t="n">
        <v>4</v>
      </c>
      <c r="N16" s="23" t="s">
        <v>139</v>
      </c>
      <c r="O16" s="23" t="s">
        <v>139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410</v>
      </c>
      <c r="B18" s="1" t="n">
        <v>4</v>
      </c>
      <c r="C18" s="23" t="s">
        <v>411</v>
      </c>
      <c r="D18" s="25" t="n">
        <v>4372</v>
      </c>
      <c r="E18" s="24" t="n">
        <v>3.52</v>
      </c>
      <c r="F18" s="23"/>
      <c r="G18" s="24" t="n">
        <v>3.4</v>
      </c>
      <c r="H18" s="23"/>
      <c r="I18" s="25" t="n">
        <v>1133</v>
      </c>
      <c r="J18" s="25" t="n">
        <v>15</v>
      </c>
      <c r="K18" s="26" t="n">
        <v>-0.531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412</v>
      </c>
      <c r="B23" s="1" t="n">
        <v>9</v>
      </c>
      <c r="C23" s="23" t="s">
        <v>413</v>
      </c>
      <c r="D23" s="25" t="n">
        <v>4108</v>
      </c>
      <c r="E23" s="24" t="n">
        <v>3.68</v>
      </c>
      <c r="F23" s="23"/>
      <c r="G23" s="24" t="n">
        <v>3.11</v>
      </c>
      <c r="H23" s="23"/>
      <c r="I23" s="25" t="n">
        <v>1503</v>
      </c>
      <c r="J23" s="25" t="n">
        <v>364</v>
      </c>
      <c r="K23" s="26" t="n">
        <v>-0.519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 t="s">
        <v>414</v>
      </c>
      <c r="B24" s="1" t="n">
        <v>10</v>
      </c>
      <c r="C24" s="23" t="s">
        <v>415</v>
      </c>
      <c r="D24" s="25" t="n">
        <v>4443</v>
      </c>
      <c r="E24" s="24" t="n">
        <v>2.69</v>
      </c>
      <c r="F24" s="23"/>
      <c r="G24" s="24" t="n">
        <v>3.07</v>
      </c>
      <c r="H24" s="23"/>
      <c r="I24" s="25" t="n">
        <v>847</v>
      </c>
      <c r="J24" s="25" t="n">
        <v>139</v>
      </c>
      <c r="K24" s="26" t="n">
        <v>-0.524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 t="s">
        <v>416</v>
      </c>
      <c r="B25" s="1" t="n">
        <v>11</v>
      </c>
      <c r="C25" s="23" t="s">
        <v>417</v>
      </c>
      <c r="D25" s="25" t="n">
        <v>4165</v>
      </c>
      <c r="E25" s="24" t="n">
        <v>3.53</v>
      </c>
      <c r="F25" s="23"/>
      <c r="G25" s="24" t="n">
        <v>3.14</v>
      </c>
      <c r="H25" s="23"/>
      <c r="I25" s="25" t="n">
        <v>1204</v>
      </c>
      <c r="J25" s="25" t="n">
        <v>24</v>
      </c>
      <c r="K25" s="26" t="n">
        <v>-0.518</v>
      </c>
      <c r="L25" s="23" t="s">
        <v>196</v>
      </c>
      <c r="M25" s="27" t="n">
        <v>4</v>
      </c>
      <c r="N25" s="23" t="s">
        <v>139</v>
      </c>
      <c r="O25" s="23" t="s">
        <v>139</v>
      </c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418</v>
      </c>
      <c r="B30" s="1" t="n">
        <v>16</v>
      </c>
      <c r="C30" s="29" t="s">
        <v>419</v>
      </c>
      <c r="D30" s="29" t="n">
        <v>3825</v>
      </c>
      <c r="E30" s="23" t="n">
        <v>3.72</v>
      </c>
      <c r="G30" s="24" t="n">
        <v>3.18</v>
      </c>
      <c r="H30" s="23"/>
      <c r="I30" s="25" t="n">
        <v>1400</v>
      </c>
      <c r="J30" s="25" t="n">
        <v>6</v>
      </c>
      <c r="K30" s="26" t="n">
        <v>-0.508</v>
      </c>
      <c r="L30" s="23" t="s">
        <v>196</v>
      </c>
      <c r="M30" s="31" t="n">
        <v>4</v>
      </c>
      <c r="N30" s="23" t="s">
        <v>139</v>
      </c>
      <c r="O30" s="23" t="s">
        <v>139</v>
      </c>
      <c r="P30" s="23" t="s">
        <v>186</v>
      </c>
    </row>
    <row r="31" customFormat="false" ht="9" hidden="false" customHeight="false" outlineLevel="0" collapsed="false">
      <c r="A31" s="1" t="s">
        <v>420</v>
      </c>
      <c r="B31" s="1" t="n">
        <v>17</v>
      </c>
      <c r="C31" s="23" t="s">
        <v>421</v>
      </c>
      <c r="D31" s="25" t="n">
        <v>3692</v>
      </c>
      <c r="E31" s="24" t="n">
        <v>3.53</v>
      </c>
      <c r="F31" s="23"/>
      <c r="G31" s="24" t="n">
        <v>3.02</v>
      </c>
      <c r="H31" s="23"/>
      <c r="I31" s="25" t="n">
        <v>1216</v>
      </c>
      <c r="J31" s="25" t="n">
        <v>39</v>
      </c>
      <c r="K31" s="26" t="n">
        <v>-0.513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A32" s="1" t="s">
        <v>422</v>
      </c>
      <c r="B32" s="1" t="n">
        <v>18</v>
      </c>
      <c r="C32" s="23" t="s">
        <v>423</v>
      </c>
      <c r="D32" s="25" t="n">
        <v>3668</v>
      </c>
      <c r="E32" s="24" t="n">
        <v>3.39</v>
      </c>
      <c r="F32" s="23"/>
      <c r="G32" s="24" t="n">
        <v>3.04</v>
      </c>
      <c r="H32" s="23"/>
      <c r="I32" s="25" t="n">
        <v>1175</v>
      </c>
      <c r="J32" s="25" t="n">
        <v>68</v>
      </c>
      <c r="K32" s="26" t="n">
        <v>-0.515</v>
      </c>
      <c r="L32" s="23" t="s">
        <v>196</v>
      </c>
      <c r="M32" s="27" t="n">
        <v>4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4067.125</v>
      </c>
      <c r="E46" s="24" t="n">
        <f aca="false">AVERAGE(E15:E45)</f>
        <v>3.4475</v>
      </c>
      <c r="F46" s="23"/>
      <c r="G46" s="24" t="n">
        <f aca="false">AVERAGE(G15:G45)</f>
        <v>3.13875</v>
      </c>
      <c r="H46" s="23"/>
      <c r="I46" s="25" t="n">
        <f aca="false">AVERAGE(I15:I45)</f>
        <v>1181.625</v>
      </c>
      <c r="J46" s="25" t="n">
        <f aca="false">AVERAGE(J15:J45)</f>
        <v>83.375</v>
      </c>
      <c r="K46" s="26" t="n">
        <f aca="false">AVERAGE(K15:K44)</f>
        <v>-0.51775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54</v>
      </c>
      <c r="B16" s="28" t="n">
        <v>2</v>
      </c>
      <c r="C16" s="29" t="s">
        <v>55</v>
      </c>
      <c r="D16" s="29" t="n">
        <v>3120</v>
      </c>
      <c r="E16" s="24" t="n">
        <v>3.33</v>
      </c>
      <c r="G16" s="24" t="n">
        <v>3.32</v>
      </c>
      <c r="I16" s="25" t="n">
        <v>629</v>
      </c>
      <c r="J16" s="25" t="n">
        <v>16</v>
      </c>
      <c r="K16" s="26" t="n">
        <v>-0.521</v>
      </c>
      <c r="L16" s="27" t="s">
        <v>27</v>
      </c>
      <c r="M16" s="27" t="n">
        <v>5</v>
      </c>
      <c r="N16" s="23" t="s">
        <v>28</v>
      </c>
      <c r="O16" s="23" t="s">
        <v>28</v>
      </c>
    </row>
    <row r="17" customFormat="false" ht="9" hidden="false" customHeight="false" outlineLevel="0" collapsed="false">
      <c r="A17" s="23" t="s">
        <v>56</v>
      </c>
      <c r="B17" s="1" t="n">
        <v>3</v>
      </c>
      <c r="C17" s="23" t="s">
        <v>57</v>
      </c>
      <c r="D17" s="25" t="n">
        <v>3139</v>
      </c>
      <c r="E17" s="24" t="n">
        <v>3.43</v>
      </c>
      <c r="F17" s="23"/>
      <c r="G17" s="24" t="n">
        <v>3.37</v>
      </c>
      <c r="H17" s="23"/>
      <c r="I17" s="25" t="n">
        <v>792</v>
      </c>
      <c r="J17" s="25" t="n">
        <v>29</v>
      </c>
      <c r="K17" s="26" t="n">
        <v>-0.521</v>
      </c>
      <c r="L17" s="27" t="s">
        <v>27</v>
      </c>
      <c r="M17" s="27" t="n">
        <v>5</v>
      </c>
      <c r="N17" s="23" t="s">
        <v>28</v>
      </c>
      <c r="O17" s="23" t="s">
        <v>28</v>
      </c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58</v>
      </c>
      <c r="B19" s="1" t="n">
        <v>5</v>
      </c>
      <c r="C19" s="23" t="s">
        <v>59</v>
      </c>
      <c r="D19" s="25" t="n">
        <v>3146</v>
      </c>
      <c r="E19" s="24" t="n">
        <v>3.55</v>
      </c>
      <c r="F19" s="23"/>
      <c r="G19" s="24" t="n">
        <v>3.35</v>
      </c>
      <c r="H19" s="23"/>
      <c r="I19" s="25" t="n">
        <v>617</v>
      </c>
      <c r="J19" s="25" t="n">
        <v>23</v>
      </c>
      <c r="K19" s="30" t="n">
        <v>-0.523</v>
      </c>
      <c r="L19" s="23" t="s">
        <v>27</v>
      </c>
      <c r="M19" s="27" t="n">
        <v>4</v>
      </c>
      <c r="N19" s="23" t="s">
        <v>28</v>
      </c>
      <c r="O19" s="23" t="s">
        <v>28</v>
      </c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60</v>
      </c>
      <c r="B23" s="1" t="n">
        <v>9</v>
      </c>
      <c r="C23" s="23" t="s">
        <v>61</v>
      </c>
      <c r="D23" s="25" t="n">
        <v>3029</v>
      </c>
      <c r="E23" s="24" t="n">
        <v>3.61</v>
      </c>
      <c r="F23" s="23"/>
      <c r="G23" s="24" t="n">
        <v>3.27</v>
      </c>
      <c r="H23" s="23"/>
      <c r="I23" s="25" t="n">
        <v>644</v>
      </c>
      <c r="J23" s="25" t="n">
        <v>45</v>
      </c>
      <c r="K23" s="26" t="n">
        <v>-0.525</v>
      </c>
      <c r="L23" s="23" t="s">
        <v>27</v>
      </c>
      <c r="M23" s="27" t="n">
        <v>5</v>
      </c>
      <c r="N23" s="23" t="s">
        <v>28</v>
      </c>
      <c r="O23" s="23" t="s">
        <v>28</v>
      </c>
      <c r="P23" s="23"/>
    </row>
    <row r="24" customFormat="false" ht="9" hidden="false" customHeight="false" outlineLevel="0" collapsed="false">
      <c r="A24" s="23" t="s">
        <v>62</v>
      </c>
      <c r="B24" s="1" t="n">
        <v>10</v>
      </c>
      <c r="C24" s="23" t="s">
        <v>63</v>
      </c>
      <c r="D24" s="25" t="n">
        <v>3235</v>
      </c>
      <c r="E24" s="24" t="n">
        <v>3.4</v>
      </c>
      <c r="F24" s="23"/>
      <c r="G24" s="24" t="n">
        <v>3.29</v>
      </c>
      <c r="H24" s="23"/>
      <c r="I24" s="25" t="n">
        <v>782</v>
      </c>
      <c r="J24" s="25" t="n">
        <v>60</v>
      </c>
      <c r="K24" s="26" t="n">
        <v>-0.503</v>
      </c>
      <c r="L24" s="23" t="s">
        <v>27</v>
      </c>
      <c r="M24" s="27" t="n">
        <v>4.9</v>
      </c>
      <c r="N24" s="23" t="s">
        <v>28</v>
      </c>
      <c r="O24" s="23" t="s">
        <v>28</v>
      </c>
      <c r="P24" s="23" t="s">
        <v>64</v>
      </c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 t="s">
        <v>65</v>
      </c>
      <c r="B26" s="1" t="n">
        <v>12</v>
      </c>
      <c r="C26" s="23" t="s">
        <v>66</v>
      </c>
      <c r="D26" s="23" t="n">
        <v>3142</v>
      </c>
      <c r="E26" s="23" t="n">
        <v>3.69</v>
      </c>
      <c r="F26" s="23"/>
      <c r="G26" s="24" t="n">
        <v>3.33</v>
      </c>
      <c r="H26" s="23"/>
      <c r="I26" s="25" t="n">
        <v>656</v>
      </c>
      <c r="J26" s="23" t="n">
        <v>110</v>
      </c>
      <c r="K26" s="26" t="n">
        <v>-0.52</v>
      </c>
      <c r="L26" s="23" t="s">
        <v>27</v>
      </c>
      <c r="M26" s="27" t="n">
        <v>9</v>
      </c>
      <c r="N26" s="23" t="s">
        <v>28</v>
      </c>
      <c r="O26" s="23" t="s">
        <v>28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67</v>
      </c>
      <c r="B30" s="1" t="n">
        <v>16</v>
      </c>
      <c r="C30" s="29" t="s">
        <v>68</v>
      </c>
      <c r="D30" s="29" t="n">
        <v>3164</v>
      </c>
      <c r="E30" s="23" t="n">
        <v>3.52</v>
      </c>
      <c r="G30" s="24" t="n">
        <v>3.34</v>
      </c>
      <c r="H30" s="23"/>
      <c r="I30" s="25" t="n">
        <v>528</v>
      </c>
      <c r="J30" s="25" t="n">
        <v>27</v>
      </c>
      <c r="K30" s="26" t="n">
        <v>-0.521</v>
      </c>
      <c r="L30" s="23" t="s">
        <v>27</v>
      </c>
      <c r="M30" s="31" t="n">
        <v>5</v>
      </c>
      <c r="N30" s="23" t="s">
        <v>28</v>
      </c>
      <c r="O30" s="23" t="s">
        <v>28</v>
      </c>
      <c r="P30" s="23"/>
    </row>
    <row r="31" customFormat="false" ht="9" hidden="false" customHeight="false" outlineLevel="0" collapsed="false">
      <c r="A31" s="1" t="s">
        <v>69</v>
      </c>
      <c r="B31" s="1" t="n">
        <v>17</v>
      </c>
      <c r="C31" s="23" t="s">
        <v>70</v>
      </c>
      <c r="D31" s="25" t="n">
        <v>3196</v>
      </c>
      <c r="E31" s="24" t="n">
        <v>3.62</v>
      </c>
      <c r="F31" s="23"/>
      <c r="G31" s="24" t="n">
        <v>3.32</v>
      </c>
      <c r="H31" s="23"/>
      <c r="I31" s="25" t="n">
        <v>534</v>
      </c>
      <c r="J31" s="25" t="n">
        <v>259</v>
      </c>
      <c r="K31" s="26" t="n">
        <v>-0.519</v>
      </c>
      <c r="L31" s="23" t="s">
        <v>27</v>
      </c>
      <c r="M31" s="27" t="n">
        <v>5</v>
      </c>
      <c r="N31" s="23" t="s">
        <v>28</v>
      </c>
      <c r="O31" s="23" t="s">
        <v>28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1" t="s">
        <v>71</v>
      </c>
      <c r="B33" s="1" t="n">
        <v>19</v>
      </c>
      <c r="C33" s="23" t="s">
        <v>72</v>
      </c>
      <c r="D33" s="23" t="n">
        <v>3082</v>
      </c>
      <c r="E33" s="24" t="n">
        <v>3.67</v>
      </c>
      <c r="F33" s="23"/>
      <c r="G33" s="24" t="n">
        <v>3.4</v>
      </c>
      <c r="H33" s="23"/>
      <c r="I33" s="25" t="n">
        <v>480</v>
      </c>
      <c r="J33" s="25" t="n">
        <v>236</v>
      </c>
      <c r="K33" s="26" t="n">
        <v>-0.524</v>
      </c>
      <c r="L33" s="23" t="s">
        <v>27</v>
      </c>
      <c r="M33" s="27" t="n">
        <v>5</v>
      </c>
      <c r="N33" s="23" t="s">
        <v>28</v>
      </c>
      <c r="O33" s="23" t="s">
        <v>28</v>
      </c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73</v>
      </c>
      <c r="B37" s="1" t="n">
        <v>23</v>
      </c>
      <c r="C37" s="23" t="s">
        <v>74</v>
      </c>
      <c r="D37" s="25" t="n">
        <v>3201</v>
      </c>
      <c r="E37" s="24" t="n">
        <v>3.63</v>
      </c>
      <c r="F37" s="23"/>
      <c r="G37" s="24" t="n">
        <v>3.34</v>
      </c>
      <c r="H37" s="23"/>
      <c r="I37" s="25" t="n">
        <v>580</v>
      </c>
      <c r="J37" s="25" t="n">
        <v>52</v>
      </c>
      <c r="K37" s="26" t="n">
        <v>-0.521</v>
      </c>
      <c r="L37" s="23" t="s">
        <v>27</v>
      </c>
      <c r="M37" s="27" t="n">
        <v>4.8</v>
      </c>
      <c r="N37" s="23" t="s">
        <v>28</v>
      </c>
      <c r="O37" s="23" t="s">
        <v>28</v>
      </c>
      <c r="P37" s="23"/>
    </row>
    <row r="38" customFormat="false" ht="9" hidden="false" customHeight="false" outlineLevel="0" collapsed="false">
      <c r="A38" s="1" t="s">
        <v>75</v>
      </c>
      <c r="B38" s="1" t="n">
        <v>24</v>
      </c>
      <c r="C38" s="23" t="s">
        <v>76</v>
      </c>
      <c r="D38" s="25" t="n">
        <v>3274</v>
      </c>
      <c r="E38" s="24" t="n">
        <v>3.45</v>
      </c>
      <c r="F38" s="23"/>
      <c r="G38" s="24" t="n">
        <v>3.29</v>
      </c>
      <c r="H38" s="23"/>
      <c r="I38" s="25" t="n">
        <v>614</v>
      </c>
      <c r="J38" s="25" t="n">
        <v>17</v>
      </c>
      <c r="K38" s="26" t="n">
        <v>-0.524</v>
      </c>
      <c r="L38" s="23" t="s">
        <v>27</v>
      </c>
      <c r="M38" s="27" t="n">
        <v>4.3</v>
      </c>
      <c r="N38" s="23" t="s">
        <v>28</v>
      </c>
      <c r="O38" s="23" t="s">
        <v>28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A40" s="1" t="s">
        <v>77</v>
      </c>
      <c r="B40" s="1" t="n">
        <v>26</v>
      </c>
      <c r="C40" s="23" t="s">
        <v>78</v>
      </c>
      <c r="D40" s="23" t="n">
        <v>3055</v>
      </c>
      <c r="E40" s="23" t="n">
        <v>3.82</v>
      </c>
      <c r="F40" s="23"/>
      <c r="G40" s="24" t="n">
        <v>3.4</v>
      </c>
      <c r="H40" s="23"/>
      <c r="I40" s="25" t="n">
        <v>513</v>
      </c>
      <c r="J40" s="25" t="n">
        <v>23</v>
      </c>
      <c r="K40" s="26" t="n">
        <v>-0.524</v>
      </c>
      <c r="L40" s="23" t="s">
        <v>27</v>
      </c>
      <c r="M40" s="27" t="n">
        <v>5</v>
      </c>
      <c r="N40" s="23" t="s">
        <v>28</v>
      </c>
      <c r="O40" s="23" t="s">
        <v>28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79</v>
      </c>
      <c r="B44" s="1" t="n">
        <v>30</v>
      </c>
      <c r="C44" s="23" t="s">
        <v>80</v>
      </c>
      <c r="D44" s="25" t="n">
        <v>3289</v>
      </c>
      <c r="E44" s="24" t="n">
        <v>3.75</v>
      </c>
      <c r="F44" s="23"/>
      <c r="G44" s="24" t="n">
        <v>3.41</v>
      </c>
      <c r="H44" s="23"/>
      <c r="I44" s="25" t="n">
        <v>430</v>
      </c>
      <c r="J44" s="25" t="n">
        <v>43</v>
      </c>
      <c r="K44" s="26" t="n">
        <v>-0.523</v>
      </c>
      <c r="L44" s="23" t="s">
        <v>27</v>
      </c>
      <c r="M44" s="27" t="n">
        <v>5</v>
      </c>
      <c r="N44" s="23" t="s">
        <v>28</v>
      </c>
      <c r="O44" s="23" t="s">
        <v>28</v>
      </c>
      <c r="P44" s="23"/>
    </row>
    <row r="45" customFormat="false" ht="9" hidden="false" customHeight="false" outlineLevel="0" collapsed="false">
      <c r="A45" s="1" t="s">
        <v>81</v>
      </c>
      <c r="B45" s="1" t="n">
        <v>31</v>
      </c>
      <c r="C45" s="23" t="s">
        <v>82</v>
      </c>
      <c r="D45" s="25" t="n">
        <v>3453</v>
      </c>
      <c r="E45" s="24" t="n">
        <v>3.9</v>
      </c>
      <c r="F45" s="23"/>
      <c r="G45" s="24" t="n">
        <v>3.39</v>
      </c>
      <c r="H45" s="23"/>
      <c r="I45" s="25" t="n">
        <v>463</v>
      </c>
      <c r="J45" s="25" t="n">
        <v>27</v>
      </c>
      <c r="K45" s="26" t="n">
        <v>-0.522</v>
      </c>
      <c r="L45" s="23" t="s">
        <v>27</v>
      </c>
      <c r="M45" s="27" t="n">
        <v>4.8</v>
      </c>
      <c r="N45" s="23" t="s">
        <v>28</v>
      </c>
      <c r="O45" s="23" t="s">
        <v>28</v>
      </c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180.35714285714</v>
      </c>
      <c r="E46" s="24" t="n">
        <f aca="false">AVERAGE(E15:E45)</f>
        <v>3.59785714285714</v>
      </c>
      <c r="F46" s="23"/>
      <c r="G46" s="24" t="n">
        <f aca="false">AVERAGE(G15:G45)</f>
        <v>3.34428571428571</v>
      </c>
      <c r="H46" s="23"/>
      <c r="I46" s="25" t="n">
        <f aca="false">AVERAGE(I15:I45)</f>
        <v>590.142857142857</v>
      </c>
      <c r="J46" s="25" t="n">
        <f aca="false">AVERAGE(J15:J45)</f>
        <v>69.0714285714286</v>
      </c>
      <c r="K46" s="26" t="n">
        <f aca="false">AVERAGE(K15:K44)</f>
        <v>-0.520692307692308</v>
      </c>
      <c r="L46" s="23"/>
      <c r="M46" s="27" t="n">
        <f aca="false">AVERAGE(M15:M45)</f>
        <v>5.1285714285714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4" activeCellId="0" sqref="L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3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2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425</v>
      </c>
      <c r="B20" s="28" t="n">
        <v>6</v>
      </c>
      <c r="C20" s="23" t="s">
        <v>426</v>
      </c>
      <c r="D20" s="29" t="n">
        <v>3504</v>
      </c>
      <c r="E20" s="24" t="n">
        <v>3.52</v>
      </c>
      <c r="G20" s="24" t="n">
        <v>3.25</v>
      </c>
      <c r="I20" s="25" t="n">
        <v>1421</v>
      </c>
      <c r="J20" s="25" t="n">
        <v>634</v>
      </c>
      <c r="K20" s="26" t="n">
        <v>-0.517</v>
      </c>
      <c r="L20" s="23" t="s">
        <v>196</v>
      </c>
      <c r="M20" s="27" t="n">
        <v>4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 t="s">
        <v>427</v>
      </c>
      <c r="B22" s="1" t="n">
        <v>8</v>
      </c>
      <c r="C22" s="23" t="s">
        <v>428</v>
      </c>
      <c r="D22" s="25" t="n">
        <v>3302</v>
      </c>
      <c r="E22" s="24" t="n">
        <v>3.65</v>
      </c>
      <c r="F22" s="23"/>
      <c r="G22" s="24" t="n">
        <v>3.09</v>
      </c>
      <c r="H22" s="23"/>
      <c r="I22" s="25" t="n">
        <v>1163</v>
      </c>
      <c r="J22" s="25" t="n">
        <v>40</v>
      </c>
      <c r="K22" s="30" t="n">
        <v>-0.513</v>
      </c>
      <c r="L22" s="23" t="s">
        <v>196</v>
      </c>
      <c r="M22" s="27" t="n">
        <v>4</v>
      </c>
      <c r="N22" s="23" t="s">
        <v>139</v>
      </c>
      <c r="O22" s="23" t="s">
        <v>139</v>
      </c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429</v>
      </c>
      <c r="B27" s="1" t="n">
        <v>13</v>
      </c>
      <c r="C27" s="23" t="s">
        <v>430</v>
      </c>
      <c r="D27" s="25" t="n">
        <v>3615</v>
      </c>
      <c r="E27" s="24" t="n">
        <v>3.14</v>
      </c>
      <c r="F27" s="23"/>
      <c r="G27" s="24" t="n">
        <v>3.12</v>
      </c>
      <c r="H27" s="23"/>
      <c r="I27" s="25" t="n">
        <v>978</v>
      </c>
      <c r="J27" s="25" t="n">
        <v>63</v>
      </c>
      <c r="K27" s="26" t="n">
        <v>-0.514</v>
      </c>
      <c r="L27" s="23" t="s">
        <v>196</v>
      </c>
      <c r="M27" s="27" t="n">
        <v>4</v>
      </c>
      <c r="N27" s="23" t="s">
        <v>139</v>
      </c>
      <c r="O27" s="23" t="s">
        <v>139</v>
      </c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 t="s">
        <v>431</v>
      </c>
      <c r="B29" s="1" t="n">
        <v>15</v>
      </c>
      <c r="C29" s="23" t="s">
        <v>432</v>
      </c>
      <c r="D29" s="25" t="n">
        <v>3402</v>
      </c>
      <c r="E29" s="24" t="n">
        <v>3.27</v>
      </c>
      <c r="F29" s="23"/>
      <c r="G29" s="24" t="n">
        <v>3.09</v>
      </c>
      <c r="H29" s="23"/>
      <c r="I29" s="25" t="n">
        <v>1152</v>
      </c>
      <c r="J29" s="25" t="n">
        <v>82</v>
      </c>
      <c r="K29" s="26" t="n">
        <v>-0.514</v>
      </c>
      <c r="L29" s="23" t="s">
        <v>196</v>
      </c>
      <c r="M29" s="27" t="n">
        <v>4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433</v>
      </c>
      <c r="B34" s="1" t="n">
        <v>20</v>
      </c>
      <c r="C34" s="23" t="s">
        <v>434</v>
      </c>
      <c r="D34" s="25" t="n">
        <v>3048</v>
      </c>
      <c r="E34" s="24" t="n">
        <v>3.63</v>
      </c>
      <c r="F34" s="23"/>
      <c r="G34" s="24" t="n">
        <v>3.09</v>
      </c>
      <c r="H34" s="23"/>
      <c r="I34" s="25" t="n">
        <v>1173</v>
      </c>
      <c r="J34" s="25" t="n">
        <v>363</v>
      </c>
      <c r="K34" s="26" t="n">
        <v>-0.519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435</v>
      </c>
      <c r="B36" s="1" t="n">
        <v>22</v>
      </c>
      <c r="C36" s="23" t="s">
        <v>436</v>
      </c>
      <c r="D36" s="25" t="n">
        <v>3193</v>
      </c>
      <c r="E36" s="24" t="n">
        <v>3.48</v>
      </c>
      <c r="F36" s="23"/>
      <c r="G36" s="24" t="n">
        <v>2.95</v>
      </c>
      <c r="H36" s="23"/>
      <c r="I36" s="25" t="n">
        <v>1007</v>
      </c>
      <c r="J36" s="25" t="n">
        <v>24</v>
      </c>
      <c r="K36" s="26" t="n">
        <v>-0.523</v>
      </c>
      <c r="L36" s="23" t="s">
        <v>196</v>
      </c>
      <c r="M36" s="27" t="n">
        <v>4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437</v>
      </c>
      <c r="B41" s="1" t="n">
        <v>27</v>
      </c>
      <c r="C41" s="29" t="s">
        <v>438</v>
      </c>
      <c r="D41" s="29" t="n">
        <v>3019</v>
      </c>
      <c r="E41" s="24" t="n">
        <v>3.46</v>
      </c>
      <c r="F41" s="23"/>
      <c r="G41" s="24" t="n">
        <v>3.28</v>
      </c>
      <c r="H41" s="23"/>
      <c r="I41" s="25" t="n">
        <v>1357</v>
      </c>
      <c r="J41" s="25" t="n">
        <v>637</v>
      </c>
      <c r="K41" s="26" t="n">
        <v>-0.523</v>
      </c>
      <c r="L41" s="23" t="s">
        <v>196</v>
      </c>
      <c r="M41" s="27" t="n">
        <v>4</v>
      </c>
      <c r="N41" s="23" t="s">
        <v>139</v>
      </c>
      <c r="O41" s="23" t="s">
        <v>139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439</v>
      </c>
      <c r="B43" s="1" t="n">
        <v>29</v>
      </c>
      <c r="C43" s="23" t="s">
        <v>440</v>
      </c>
      <c r="D43" s="25" t="n">
        <v>2979</v>
      </c>
      <c r="E43" s="24" t="n">
        <v>3.55</v>
      </c>
      <c r="F43" s="23"/>
      <c r="G43" s="24" t="n">
        <v>3.21</v>
      </c>
      <c r="H43" s="23"/>
      <c r="I43" s="25" t="s">
        <v>150</v>
      </c>
      <c r="J43" s="25" t="n">
        <v>33</v>
      </c>
      <c r="K43" s="26" t="n">
        <v>-0.514</v>
      </c>
      <c r="L43" s="23" t="s">
        <v>150</v>
      </c>
      <c r="M43" s="27" t="n">
        <v>4</v>
      </c>
      <c r="N43" s="23" t="s">
        <v>139</v>
      </c>
      <c r="O43" s="23" t="s">
        <v>139</v>
      </c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257.75</v>
      </c>
      <c r="E46" s="24" t="n">
        <f aca="false">AVERAGE(E15:E45)</f>
        <v>3.4625</v>
      </c>
      <c r="F46" s="23"/>
      <c r="G46" s="24" t="n">
        <f aca="false">AVERAGE(G15:G45)</f>
        <v>3.135</v>
      </c>
      <c r="H46" s="23"/>
      <c r="I46" s="25" t="n">
        <f aca="false">AVERAGE(I15:I45)</f>
        <v>1178.71428571429</v>
      </c>
      <c r="J46" s="25" t="n">
        <f aca="false">AVERAGE(J15:J45)</f>
        <v>234.5</v>
      </c>
      <c r="K46" s="26" t="n">
        <f aca="false">AVERAGE(K15:K44)</f>
        <v>-0.517125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3" activeCellId="0" sqref="M3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3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 t="s">
        <v>442</v>
      </c>
      <c r="B17" s="1" t="n">
        <v>3</v>
      </c>
      <c r="C17" s="23" t="s">
        <v>443</v>
      </c>
      <c r="D17" s="25" t="n">
        <v>3186</v>
      </c>
      <c r="E17" s="24" t="n">
        <v>3.49</v>
      </c>
      <c r="F17" s="23"/>
      <c r="G17" s="24" t="n">
        <v>3.15</v>
      </c>
      <c r="H17" s="23"/>
      <c r="I17" s="25" t="n">
        <v>1457</v>
      </c>
      <c r="J17" s="25" t="n">
        <v>1848</v>
      </c>
      <c r="K17" s="26" t="n">
        <v>-0.529</v>
      </c>
      <c r="L17" s="27" t="s">
        <v>196</v>
      </c>
      <c r="M17" s="27" t="n">
        <v>4</v>
      </c>
      <c r="N17" s="23" t="s">
        <v>139</v>
      </c>
      <c r="O17" s="23" t="s">
        <v>139</v>
      </c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444</v>
      </c>
      <c r="B19" s="1" t="n">
        <v>5</v>
      </c>
      <c r="C19" s="23" t="s">
        <v>445</v>
      </c>
      <c r="D19" s="25" t="n">
        <v>2994</v>
      </c>
      <c r="E19" s="24" t="n">
        <v>2.98</v>
      </c>
      <c r="F19" s="23"/>
      <c r="G19" s="24" t="n">
        <v>3.18</v>
      </c>
      <c r="H19" s="23"/>
      <c r="I19" s="25" t="n">
        <v>558</v>
      </c>
      <c r="J19" s="25" t="n">
        <v>214</v>
      </c>
      <c r="K19" s="30" t="n">
        <v>-0.525</v>
      </c>
      <c r="L19" s="23" t="s">
        <v>196</v>
      </c>
      <c r="M19" s="27" t="n">
        <v>4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446</v>
      </c>
      <c r="B24" s="1" t="n">
        <v>10</v>
      </c>
      <c r="C24" s="23" t="s">
        <v>447</v>
      </c>
      <c r="D24" s="25" t="n">
        <v>2946</v>
      </c>
      <c r="E24" s="24" t="n">
        <v>3.69</v>
      </c>
      <c r="F24" s="23"/>
      <c r="G24" s="24" t="n">
        <v>3.05</v>
      </c>
      <c r="H24" s="23"/>
      <c r="I24" s="25" t="n">
        <v>1201</v>
      </c>
      <c r="J24" s="25" t="n">
        <v>134</v>
      </c>
      <c r="K24" s="26" t="n">
        <v>-0.52</v>
      </c>
      <c r="L24" s="23" t="s">
        <v>196</v>
      </c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 t="s">
        <v>448</v>
      </c>
      <c r="B26" s="1" t="n">
        <v>12</v>
      </c>
      <c r="C26" s="23" t="s">
        <v>449</v>
      </c>
      <c r="D26" s="23" t="n">
        <v>2744</v>
      </c>
      <c r="E26" s="23" t="n">
        <v>3.63</v>
      </c>
      <c r="F26" s="23"/>
      <c r="G26" s="24" t="n">
        <v>3.14</v>
      </c>
      <c r="H26" s="23"/>
      <c r="I26" s="25" t="n">
        <v>1304</v>
      </c>
      <c r="J26" s="23" t="n">
        <v>80</v>
      </c>
      <c r="K26" s="26" t="n">
        <v>-0.519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450</v>
      </c>
      <c r="B31" s="1" t="n">
        <v>17</v>
      </c>
      <c r="C31" s="23" t="s">
        <v>451</v>
      </c>
      <c r="D31" s="25" t="n">
        <v>2724</v>
      </c>
      <c r="E31" s="24" t="n">
        <v>3.31</v>
      </c>
      <c r="F31" s="23"/>
      <c r="G31" s="24" t="n">
        <v>3.33</v>
      </c>
      <c r="H31" s="23"/>
      <c r="I31" s="25" t="n">
        <v>1209</v>
      </c>
      <c r="J31" s="25" t="n">
        <v>564</v>
      </c>
      <c r="K31" s="26" t="n">
        <v>-0.522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1" t="s">
        <v>452</v>
      </c>
      <c r="B33" s="1" t="n">
        <v>19</v>
      </c>
      <c r="C33" s="23" t="s">
        <v>453</v>
      </c>
      <c r="D33" s="23" t="n">
        <v>2533</v>
      </c>
      <c r="E33" s="24" t="n">
        <v>3.72</v>
      </c>
      <c r="F33" s="23"/>
      <c r="G33" s="24" t="n">
        <v>3.18</v>
      </c>
      <c r="H33" s="23"/>
      <c r="I33" s="25" t="n">
        <v>1463</v>
      </c>
      <c r="J33" s="25" t="n">
        <v>362</v>
      </c>
      <c r="K33" s="26" t="n">
        <v>-0.512</v>
      </c>
      <c r="L33" s="23" t="s">
        <v>196</v>
      </c>
      <c r="M33" s="27" t="n">
        <v>4</v>
      </c>
      <c r="N33" s="23" t="s">
        <v>139</v>
      </c>
      <c r="O33" s="23" t="s">
        <v>139</v>
      </c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854.5</v>
      </c>
      <c r="E46" s="24" t="n">
        <f aca="false">AVERAGE(E15:E45)</f>
        <v>3.47</v>
      </c>
      <c r="F46" s="23"/>
      <c r="G46" s="24" t="n">
        <f aca="false">AVERAGE(G15:G45)</f>
        <v>3.17166666666667</v>
      </c>
      <c r="H46" s="23"/>
      <c r="I46" s="25" t="n">
        <f aca="false">AVERAGE(I15:I45)</f>
        <v>1198.66666666667</v>
      </c>
      <c r="J46" s="25" t="n">
        <f aca="false">AVERAGE(J15:J45)</f>
        <v>533.666666666667</v>
      </c>
      <c r="K46" s="26" t="n">
        <f aca="false">AVERAGE(K15:K44)</f>
        <v>-0.521166666666667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3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5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455</v>
      </c>
      <c r="B19" s="1" t="n">
        <v>5</v>
      </c>
      <c r="C19" s="23" t="s">
        <v>456</v>
      </c>
      <c r="D19" s="25" t="n">
        <v>2710</v>
      </c>
      <c r="E19" s="24" t="n">
        <v>3.72</v>
      </c>
      <c r="F19" s="23"/>
      <c r="G19" s="24" t="n">
        <v>3.18</v>
      </c>
      <c r="H19" s="23"/>
      <c r="I19" s="25" t="n">
        <v>1095</v>
      </c>
      <c r="J19" s="25" t="n">
        <v>242</v>
      </c>
      <c r="K19" s="30" t="n">
        <v>-0.513</v>
      </c>
      <c r="L19" s="23" t="s">
        <v>196</v>
      </c>
      <c r="M19" s="27" t="n">
        <v>4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457</v>
      </c>
      <c r="B24" s="1" t="n">
        <v>10</v>
      </c>
      <c r="C24" s="23" t="s">
        <v>458</v>
      </c>
      <c r="D24" s="25" t="n">
        <v>2517</v>
      </c>
      <c r="E24" s="24" t="n">
        <v>3.71</v>
      </c>
      <c r="F24" s="23"/>
      <c r="G24" s="24" t="n">
        <v>3.39</v>
      </c>
      <c r="H24" s="23"/>
      <c r="I24" s="25" t="n">
        <v>940</v>
      </c>
      <c r="J24" s="25"/>
      <c r="K24" s="26"/>
      <c r="L24" s="23"/>
      <c r="M24" s="27" t="n">
        <v>4</v>
      </c>
      <c r="N24" s="23" t="s">
        <v>139</v>
      </c>
      <c r="O24" s="23" t="s">
        <v>139</v>
      </c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 t="s">
        <v>459</v>
      </c>
      <c r="B26" s="1" t="n">
        <v>12</v>
      </c>
      <c r="C26" s="23" t="s">
        <v>460</v>
      </c>
      <c r="D26" s="23" t="n">
        <v>2600</v>
      </c>
      <c r="E26" s="23" t="n">
        <v>3.43</v>
      </c>
      <c r="F26" s="23"/>
      <c r="G26" s="24" t="n">
        <v>3.25</v>
      </c>
      <c r="H26" s="23"/>
      <c r="I26" s="25" t="n">
        <v>1624</v>
      </c>
      <c r="J26" s="23" t="n">
        <v>6</v>
      </c>
      <c r="K26" s="26" t="n">
        <v>-0.512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461</v>
      </c>
      <c r="B31" s="1" t="n">
        <v>17</v>
      </c>
      <c r="C31" s="23" t="s">
        <v>462</v>
      </c>
      <c r="D31" s="25" t="n">
        <v>2555</v>
      </c>
      <c r="E31" s="24" t="n">
        <v>3.49</v>
      </c>
      <c r="F31" s="23"/>
      <c r="G31" s="24" t="n">
        <v>3.16</v>
      </c>
      <c r="H31" s="23"/>
      <c r="I31" s="25" t="n">
        <v>1331</v>
      </c>
      <c r="J31" s="25" t="n">
        <v>934</v>
      </c>
      <c r="K31" s="26" t="n">
        <v>-0.527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1" t="s">
        <v>463</v>
      </c>
      <c r="B33" s="1" t="n">
        <v>19</v>
      </c>
      <c r="C33" s="23" t="s">
        <v>464</v>
      </c>
      <c r="D33" s="23" t="n">
        <v>2659</v>
      </c>
      <c r="E33" s="24" t="n">
        <v>3.56</v>
      </c>
      <c r="F33" s="23"/>
      <c r="G33" s="24" t="n">
        <v>3.39</v>
      </c>
      <c r="H33" s="23"/>
      <c r="I33" s="25" t="n">
        <v>1443</v>
      </c>
      <c r="J33" s="25" t="n">
        <v>74</v>
      </c>
      <c r="K33" s="26" t="n">
        <v>-0.516</v>
      </c>
      <c r="L33" s="23" t="s">
        <v>196</v>
      </c>
      <c r="M33" s="27" t="n">
        <v>4</v>
      </c>
      <c r="N33" s="23" t="s">
        <v>139</v>
      </c>
      <c r="O33" s="23" t="s">
        <v>139</v>
      </c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465</v>
      </c>
      <c r="B38" s="1" t="n">
        <v>24</v>
      </c>
      <c r="C38" s="23" t="s">
        <v>466</v>
      </c>
      <c r="D38" s="25" t="n">
        <v>2390</v>
      </c>
      <c r="E38" s="24" t="n">
        <v>3.54</v>
      </c>
      <c r="F38" s="23"/>
      <c r="G38" s="24" t="n">
        <v>3.46</v>
      </c>
      <c r="H38" s="23"/>
      <c r="I38" s="25" t="n">
        <v>1130</v>
      </c>
      <c r="J38" s="25" t="n">
        <v>1263</v>
      </c>
      <c r="K38" s="26" t="n">
        <v>-0.526</v>
      </c>
      <c r="L38" s="23" t="s">
        <v>196</v>
      </c>
      <c r="M38" s="27" t="n">
        <v>4</v>
      </c>
      <c r="N38" s="23" t="s">
        <v>139</v>
      </c>
      <c r="O38" s="23" t="s">
        <v>139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A40" s="1" t="s">
        <v>467</v>
      </c>
      <c r="B40" s="1" t="n">
        <v>26</v>
      </c>
      <c r="C40" s="23" t="s">
        <v>468</v>
      </c>
      <c r="D40" s="23" t="n">
        <v>2221</v>
      </c>
      <c r="E40" s="23" t="n">
        <v>3.56</v>
      </c>
      <c r="F40" s="23"/>
      <c r="G40" s="24" t="n">
        <v>3.29</v>
      </c>
      <c r="H40" s="23"/>
      <c r="I40" s="25" t="n">
        <v>1016</v>
      </c>
      <c r="J40" s="25" t="n">
        <v>1474</v>
      </c>
      <c r="K40" s="26" t="n">
        <v>-0.532</v>
      </c>
      <c r="L40" s="23" t="s">
        <v>196</v>
      </c>
      <c r="M40" s="27" t="n">
        <v>4</v>
      </c>
      <c r="N40" s="23" t="s">
        <v>139</v>
      </c>
      <c r="O40" s="23" t="s">
        <v>139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A45" s="1" t="s">
        <v>469</v>
      </c>
      <c r="B45" s="1" t="n">
        <v>31</v>
      </c>
      <c r="C45" s="23" t="s">
        <v>470</v>
      </c>
      <c r="D45" s="25" t="n">
        <v>1682</v>
      </c>
      <c r="E45" s="24" t="n">
        <v>4.32</v>
      </c>
      <c r="F45" s="23"/>
      <c r="G45" s="24" t="n">
        <v>3.29</v>
      </c>
      <c r="H45" s="23"/>
      <c r="I45" s="25" t="n">
        <v>1396</v>
      </c>
      <c r="J45" s="25" t="n">
        <v>11</v>
      </c>
      <c r="K45" s="26" t="n">
        <v>-0.514</v>
      </c>
      <c r="L45" s="23" t="s">
        <v>150</v>
      </c>
      <c r="M45" s="27" t="n">
        <v>4</v>
      </c>
      <c r="N45" s="23" t="s">
        <v>139</v>
      </c>
      <c r="O45" s="23" t="s">
        <v>139</v>
      </c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416.75</v>
      </c>
      <c r="E46" s="24" t="n">
        <f aca="false">AVERAGE(E15:E45)</f>
        <v>3.66625</v>
      </c>
      <c r="F46" s="23"/>
      <c r="G46" s="24" t="n">
        <f aca="false">AVERAGE(G15:G45)</f>
        <v>3.30125</v>
      </c>
      <c r="H46" s="23"/>
      <c r="I46" s="25" t="n">
        <f aca="false">AVERAGE(I15:I45)</f>
        <v>1246.875</v>
      </c>
      <c r="J46" s="25" t="n">
        <f aca="false">AVERAGE(J15:J45)</f>
        <v>572</v>
      </c>
      <c r="K46" s="26" t="n">
        <f aca="false">AVERAGE(K15:K44)</f>
        <v>-0.521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4.85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32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9.41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7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37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37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7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4"/>
      <c r="J16" s="24"/>
      <c r="K16" s="37"/>
      <c r="L16" s="27"/>
      <c r="M16" s="27"/>
    </row>
    <row r="17" customFormat="false" ht="9.75" hidden="false" customHeight="true" outlineLevel="0" collapsed="false">
      <c r="A17" s="23" t="s">
        <v>474</v>
      </c>
      <c r="B17" s="1" t="n">
        <v>3</v>
      </c>
      <c r="C17" s="23" t="s">
        <v>475</v>
      </c>
      <c r="D17" s="25" t="n">
        <v>1918</v>
      </c>
      <c r="E17" s="24" t="n">
        <v>3.74</v>
      </c>
      <c r="F17" s="23"/>
      <c r="G17" s="24" t="n">
        <v>3.31</v>
      </c>
      <c r="H17" s="23"/>
      <c r="I17" s="38"/>
      <c r="J17" s="38"/>
      <c r="K17" s="37" t="n">
        <v>1192</v>
      </c>
      <c r="L17" s="25" t="n">
        <v>16</v>
      </c>
      <c r="M17" s="26" t="n">
        <v>-0.51</v>
      </c>
      <c r="N17" s="27" t="s">
        <v>150</v>
      </c>
      <c r="O17" s="27" t="n">
        <v>4</v>
      </c>
      <c r="P17" s="23" t="s">
        <v>139</v>
      </c>
      <c r="Q17" s="23" t="s">
        <v>139</v>
      </c>
      <c r="R17" s="23" t="s">
        <v>476</v>
      </c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4"/>
      <c r="J20" s="24"/>
      <c r="K20" s="37"/>
      <c r="M20" s="27"/>
    </row>
    <row r="21" customFormat="false" ht="10.35" hidden="false" customHeight="true" outlineLevel="0" collapsed="false">
      <c r="A21" s="23" t="s">
        <v>477</v>
      </c>
      <c r="B21" s="1" t="n">
        <v>7</v>
      </c>
      <c r="C21" s="23" t="s">
        <v>478</v>
      </c>
      <c r="D21" s="25" t="n">
        <v>2003</v>
      </c>
      <c r="E21" s="24" t="n">
        <v>3.8</v>
      </c>
      <c r="F21" s="23"/>
      <c r="G21" s="24" t="n">
        <v>3.28</v>
      </c>
      <c r="H21" s="23"/>
      <c r="I21" s="24" t="n">
        <v>12.3</v>
      </c>
      <c r="J21" s="24" t="n">
        <v>8.5</v>
      </c>
      <c r="K21" s="37" t="n">
        <v>1510</v>
      </c>
      <c r="L21" s="25" t="n">
        <v>48</v>
      </c>
      <c r="M21" s="26" t="n">
        <v>-0.512</v>
      </c>
      <c r="N21" s="23" t="s">
        <v>90</v>
      </c>
      <c r="O21" s="27" t="n">
        <v>4</v>
      </c>
      <c r="P21" s="23" t="s">
        <v>139</v>
      </c>
      <c r="Q21" s="23" t="s">
        <v>139</v>
      </c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479</v>
      </c>
      <c r="B23" s="1" t="n">
        <v>9</v>
      </c>
      <c r="C23" s="23" t="s">
        <v>480</v>
      </c>
      <c r="D23" s="25" t="n">
        <v>1930</v>
      </c>
      <c r="E23" s="24" t="n">
        <v>3.7</v>
      </c>
      <c r="F23" s="23"/>
      <c r="G23" s="24" t="n">
        <v>3.3</v>
      </c>
      <c r="H23" s="23"/>
      <c r="I23" s="24" t="n">
        <v>12.17</v>
      </c>
      <c r="J23" s="24" t="n">
        <v>8.47</v>
      </c>
      <c r="K23" s="37" t="n">
        <v>958</v>
      </c>
      <c r="L23" s="23" t="n">
        <v>1751</v>
      </c>
      <c r="M23" s="26" t="n">
        <v>-0.529</v>
      </c>
      <c r="N23" s="23" t="s">
        <v>196</v>
      </c>
      <c r="O23" s="27" t="n">
        <v>4</v>
      </c>
      <c r="P23" s="23" t="s">
        <v>139</v>
      </c>
      <c r="Q23" s="23" t="s">
        <v>139</v>
      </c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7"/>
      <c r="L24" s="23"/>
      <c r="M24" s="26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7"/>
      <c r="L25" s="23"/>
      <c r="M25" s="26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7"/>
      <c r="L26" s="23"/>
      <c r="M26" s="26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7"/>
      <c r="L27" s="23"/>
      <c r="M27" s="26"/>
      <c r="N27" s="23"/>
      <c r="O27" s="23"/>
      <c r="P27" s="23"/>
    </row>
    <row r="28" customFormat="false" ht="9" hidden="false" customHeight="false" outlineLevel="0" collapsed="false">
      <c r="A28" s="23" t="s">
        <v>481</v>
      </c>
      <c r="B28" s="1" t="n">
        <v>14</v>
      </c>
      <c r="C28" s="23" t="s">
        <v>482</v>
      </c>
      <c r="D28" s="25" t="n">
        <v>1746</v>
      </c>
      <c r="E28" s="24" t="n">
        <v>3.96</v>
      </c>
      <c r="F28" s="23"/>
      <c r="G28" s="24" t="n">
        <v>3.31</v>
      </c>
      <c r="H28" s="23"/>
      <c r="I28" s="24" t="n">
        <v>12.6</v>
      </c>
      <c r="J28" s="24" t="n">
        <v>8.64</v>
      </c>
      <c r="K28" s="37" t="n">
        <v>1221</v>
      </c>
      <c r="L28" s="23" t="n">
        <v>382</v>
      </c>
      <c r="M28" s="26" t="n">
        <v>-0.528</v>
      </c>
      <c r="N28" s="23" t="s">
        <v>196</v>
      </c>
      <c r="O28" s="27" t="n">
        <v>4</v>
      </c>
      <c r="P28" s="23" t="s">
        <v>139</v>
      </c>
      <c r="Q28" s="23" t="s">
        <v>139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7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4"/>
      <c r="J30" s="24"/>
      <c r="K30" s="37"/>
      <c r="L30" s="23"/>
      <c r="M30" s="40"/>
      <c r="N30" s="23"/>
      <c r="O30" s="27"/>
      <c r="P30" s="23"/>
      <c r="Q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7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7"/>
      <c r="L32" s="23"/>
      <c r="M32" s="26"/>
      <c r="N32" s="23"/>
      <c r="O32" s="27"/>
      <c r="P32" s="23"/>
      <c r="Q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7"/>
      <c r="L33" s="23"/>
      <c r="M33" s="26"/>
      <c r="N33" s="23"/>
      <c r="O33" s="27"/>
      <c r="P33" s="23"/>
      <c r="Q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7"/>
      <c r="L34" s="23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1" t="s">
        <v>483</v>
      </c>
      <c r="B35" s="1" t="n">
        <v>21</v>
      </c>
      <c r="C35" s="23" t="s">
        <v>484</v>
      </c>
      <c r="D35" s="25" t="n">
        <v>1910</v>
      </c>
      <c r="E35" s="24" t="n">
        <v>3.38</v>
      </c>
      <c r="F35" s="23"/>
      <c r="G35" s="24" t="n">
        <v>3.4</v>
      </c>
      <c r="H35" s="23"/>
      <c r="I35" s="24" t="n">
        <v>11.99</v>
      </c>
      <c r="J35" s="24"/>
      <c r="K35" s="37" t="n">
        <v>1469</v>
      </c>
      <c r="L35" s="23" t="n">
        <v>27</v>
      </c>
      <c r="M35" s="26" t="n">
        <v>-0.522</v>
      </c>
      <c r="N35" s="23" t="s">
        <v>196</v>
      </c>
      <c r="O35" s="27" t="n">
        <v>4</v>
      </c>
      <c r="P35" s="23" t="s">
        <v>139</v>
      </c>
      <c r="Q35" s="23" t="s">
        <v>139</v>
      </c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7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1" t="s">
        <v>485</v>
      </c>
      <c r="B37" s="1" t="n">
        <v>23</v>
      </c>
      <c r="C37" s="23" t="s">
        <v>486</v>
      </c>
      <c r="D37" s="25" t="n">
        <v>2090</v>
      </c>
      <c r="E37" s="24" t="n">
        <v>3.66</v>
      </c>
      <c r="F37" s="23"/>
      <c r="G37" s="24" t="n">
        <v>3.54</v>
      </c>
      <c r="H37" s="23"/>
      <c r="I37" s="24" t="n">
        <v>12.53</v>
      </c>
      <c r="J37" s="24" t="n">
        <v>8.87</v>
      </c>
      <c r="K37" s="37" t="n">
        <v>1127</v>
      </c>
      <c r="L37" s="23" t="n">
        <v>1155</v>
      </c>
      <c r="M37" s="26" t="n">
        <v>-0.529</v>
      </c>
      <c r="N37" s="23" t="s">
        <v>196</v>
      </c>
      <c r="O37" s="27" t="n">
        <v>4</v>
      </c>
      <c r="P37" s="23" t="s">
        <v>139</v>
      </c>
      <c r="Q37" s="23" t="s">
        <v>139</v>
      </c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7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7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7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7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487</v>
      </c>
      <c r="B42" s="1" t="n">
        <v>28</v>
      </c>
      <c r="C42" s="23" t="s">
        <v>488</v>
      </c>
      <c r="D42" s="25" t="n">
        <v>2037</v>
      </c>
      <c r="E42" s="24" t="n">
        <v>3.43</v>
      </c>
      <c r="F42" s="23"/>
      <c r="G42" s="24" t="n">
        <v>3.34</v>
      </c>
      <c r="H42" s="23"/>
      <c r="I42" s="24" t="n">
        <v>11.99</v>
      </c>
      <c r="J42" s="24" t="n">
        <v>8.56</v>
      </c>
      <c r="K42" s="37" t="n">
        <v>1179</v>
      </c>
      <c r="L42" s="23" t="n">
        <v>2442</v>
      </c>
      <c r="M42" s="26" t="n">
        <v>-0.531</v>
      </c>
      <c r="N42" s="23" t="s">
        <v>196</v>
      </c>
      <c r="O42" s="27" t="n">
        <v>4</v>
      </c>
      <c r="P42" s="23" t="s">
        <v>139</v>
      </c>
      <c r="Q42" s="23" t="s">
        <v>139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7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7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7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1947.71428571429</v>
      </c>
      <c r="E46" s="24" t="n">
        <f aca="false">AVERAGE(E15:E45)</f>
        <v>3.66714285714286</v>
      </c>
      <c r="F46" s="23"/>
      <c r="G46" s="24" t="n">
        <f aca="false">AVERAGE(G15:G45)</f>
        <v>3.35428571428571</v>
      </c>
      <c r="H46" s="23"/>
      <c r="I46" s="24" t="n">
        <f aca="false">AVERAGE(I15:I45)</f>
        <v>12.2633333333333</v>
      </c>
      <c r="J46" s="24" t="n">
        <f aca="false">AVERAGE(J15:J45)</f>
        <v>8.608</v>
      </c>
      <c r="K46" s="37" t="n">
        <f aca="false">AVERAGE(K15:K44)</f>
        <v>1236.57142857143</v>
      </c>
      <c r="L46" s="37" t="n">
        <f aca="false">AVERAGE(L15:L44)</f>
        <v>831.571428571429</v>
      </c>
      <c r="M46" s="26" t="n">
        <f aca="false">AVERAGE(M15:M45)</f>
        <v>-0.523</v>
      </c>
      <c r="N46" s="23"/>
      <c r="O46" s="27" t="n">
        <f aca="false">AVERAGE(O15:O44)</f>
        <v>4</v>
      </c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7"/>
      <c r="L47" s="23"/>
      <c r="M47" s="26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37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8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37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37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7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4"/>
      <c r="J16" s="24"/>
      <c r="K16" s="37"/>
      <c r="L16" s="27"/>
      <c r="M16" s="27"/>
    </row>
    <row r="17" customFormat="false" ht="9.75" hidden="false" customHeight="tru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38"/>
      <c r="J17" s="38"/>
      <c r="K17" s="37"/>
      <c r="L17" s="25"/>
      <c r="M17" s="26"/>
      <c r="N17" s="27"/>
      <c r="O17" s="27"/>
      <c r="P17" s="23"/>
      <c r="Q17" s="23"/>
      <c r="R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490</v>
      </c>
      <c r="B19" s="1" t="n">
        <v>5</v>
      </c>
      <c r="C19" s="23" t="s">
        <v>491</v>
      </c>
      <c r="D19" s="25" t="n">
        <v>2113</v>
      </c>
      <c r="E19" s="24" t="n">
        <v>3.37</v>
      </c>
      <c r="F19" s="23"/>
      <c r="G19" s="24" t="n">
        <v>3.35</v>
      </c>
      <c r="H19" s="23"/>
      <c r="I19" s="24" t="n">
        <v>12.04</v>
      </c>
      <c r="J19" s="24" t="n">
        <v>8.67</v>
      </c>
      <c r="K19" s="39" t="n">
        <v>1156</v>
      </c>
      <c r="L19" s="23" t="n">
        <v>54</v>
      </c>
      <c r="M19" s="26" t="n">
        <v>-0.515</v>
      </c>
      <c r="N19" s="23" t="s">
        <v>196</v>
      </c>
      <c r="O19" s="27" t="n">
        <v>4</v>
      </c>
      <c r="P19" s="23" t="s">
        <v>139</v>
      </c>
      <c r="Q19" s="23" t="s">
        <v>139</v>
      </c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4"/>
      <c r="J20" s="24"/>
      <c r="K20" s="37"/>
      <c r="M20" s="27"/>
      <c r="O20" s="27"/>
    </row>
    <row r="21" customFormat="false" ht="10.35" hidden="false" customHeight="true" outlineLevel="0" collapsed="false">
      <c r="A21" s="23" t="s">
        <v>492</v>
      </c>
      <c r="B21" s="1" t="n">
        <v>7</v>
      </c>
      <c r="C21" s="23" t="s">
        <v>493</v>
      </c>
      <c r="D21" s="25" t="n">
        <v>2079</v>
      </c>
      <c r="E21" s="24" t="n">
        <v>3.51</v>
      </c>
      <c r="F21" s="23"/>
      <c r="G21" s="24" t="n">
        <v>3.37</v>
      </c>
      <c r="H21" s="23"/>
      <c r="I21" s="24" t="n">
        <v>12.28</v>
      </c>
      <c r="J21" s="24" t="n">
        <v>8.77</v>
      </c>
      <c r="K21" s="37" t="n">
        <v>1208</v>
      </c>
      <c r="L21" s="25" t="n">
        <v>41</v>
      </c>
      <c r="M21" s="26" t="n">
        <v>-0.522</v>
      </c>
      <c r="N21" s="23" t="s">
        <v>196</v>
      </c>
      <c r="O21" s="27" t="n">
        <v>4</v>
      </c>
      <c r="P21" s="23" t="s">
        <v>139</v>
      </c>
      <c r="Q21" s="23" t="s">
        <v>139</v>
      </c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7"/>
      <c r="N22" s="23"/>
      <c r="O22" s="27"/>
      <c r="P22" s="23"/>
      <c r="Q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7"/>
      <c r="L23" s="23"/>
      <c r="M23" s="26"/>
      <c r="N23" s="23"/>
      <c r="O23" s="27"/>
      <c r="P23" s="23"/>
      <c r="Q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7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7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3" t="s">
        <v>494</v>
      </c>
      <c r="B26" s="1" t="n">
        <v>12</v>
      </c>
      <c r="C26" s="23" t="s">
        <v>495</v>
      </c>
      <c r="D26" s="23" t="n">
        <v>2119</v>
      </c>
      <c r="E26" s="23" t="n">
        <v>3.57</v>
      </c>
      <c r="F26" s="23"/>
      <c r="G26" s="24" t="n">
        <v>3.43</v>
      </c>
      <c r="H26" s="23"/>
      <c r="I26" s="24" t="n">
        <v>12.49</v>
      </c>
      <c r="J26" s="24" t="n">
        <v>8.92</v>
      </c>
      <c r="K26" s="37" t="n">
        <v>955</v>
      </c>
      <c r="L26" s="23" t="n">
        <v>5</v>
      </c>
      <c r="M26" s="26" t="n">
        <v>-0.521</v>
      </c>
      <c r="N26" s="23" t="s">
        <v>196</v>
      </c>
      <c r="O26" s="27" t="n">
        <v>4</v>
      </c>
      <c r="P26" s="23" t="s">
        <v>139</v>
      </c>
      <c r="Q26" s="23" t="s">
        <v>139</v>
      </c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7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3" t="s">
        <v>496</v>
      </c>
      <c r="B28" s="1" t="n">
        <v>14</v>
      </c>
      <c r="C28" s="23" t="s">
        <v>497</v>
      </c>
      <c r="D28" s="25" t="n">
        <v>2063</v>
      </c>
      <c r="E28" s="24" t="n">
        <v>3.86</v>
      </c>
      <c r="F28" s="23"/>
      <c r="G28" s="24" t="n">
        <v>3.45</v>
      </c>
      <c r="H28" s="23"/>
      <c r="I28" s="24" t="n">
        <v>12.67</v>
      </c>
      <c r="J28" s="24" t="n">
        <v>8.81</v>
      </c>
      <c r="K28" s="37" t="n">
        <v>1630</v>
      </c>
      <c r="L28" s="23" t="n">
        <v>312</v>
      </c>
      <c r="M28" s="26" t="n">
        <v>-0.522</v>
      </c>
      <c r="N28" s="23" t="s">
        <v>196</v>
      </c>
      <c r="O28" s="27" t="n">
        <v>4</v>
      </c>
      <c r="P28" s="23" t="s">
        <v>139</v>
      </c>
      <c r="Q28" s="23" t="s">
        <v>139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7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4"/>
      <c r="J30" s="24"/>
      <c r="K30" s="37"/>
      <c r="L30" s="23"/>
      <c r="M30" s="40"/>
      <c r="N30" s="23"/>
      <c r="O30" s="27"/>
      <c r="P30" s="23"/>
      <c r="Q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7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7"/>
      <c r="L32" s="23"/>
      <c r="M32" s="26"/>
      <c r="N32" s="23"/>
      <c r="O32" s="27"/>
      <c r="P32" s="23"/>
      <c r="Q32" s="23"/>
    </row>
    <row r="33" customFormat="false" ht="9" hidden="false" customHeight="false" outlineLevel="0" collapsed="false">
      <c r="A33" s="1" t="s">
        <v>498</v>
      </c>
      <c r="B33" s="1" t="n">
        <v>19</v>
      </c>
      <c r="C33" s="23" t="s">
        <v>499</v>
      </c>
      <c r="D33" s="23" t="n">
        <v>2192</v>
      </c>
      <c r="E33" s="24" t="n">
        <v>3.63</v>
      </c>
      <c r="F33" s="23"/>
      <c r="G33" s="24" t="n">
        <v>3.39</v>
      </c>
      <c r="H33" s="23"/>
      <c r="I33" s="24" t="n">
        <v>12.4</v>
      </c>
      <c r="J33" s="24" t="n">
        <v>8.77</v>
      </c>
      <c r="K33" s="37" t="n">
        <v>808</v>
      </c>
      <c r="L33" s="23" t="n">
        <v>106</v>
      </c>
      <c r="M33" s="26" t="n">
        <v>-0.524</v>
      </c>
      <c r="N33" s="23" t="s">
        <v>196</v>
      </c>
      <c r="O33" s="27" t="n">
        <v>5</v>
      </c>
      <c r="P33" s="23" t="s">
        <v>139</v>
      </c>
      <c r="Q33" s="23" t="s">
        <v>139</v>
      </c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7"/>
      <c r="L34" s="23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1" t="s">
        <v>500</v>
      </c>
      <c r="B35" s="1" t="n">
        <v>21</v>
      </c>
      <c r="C35" s="23" t="s">
        <v>501</v>
      </c>
      <c r="D35" s="25" t="n">
        <v>2308</v>
      </c>
      <c r="E35" s="24" t="n">
        <v>3.98</v>
      </c>
      <c r="F35" s="23"/>
      <c r="G35" s="24" t="n">
        <v>3.12</v>
      </c>
      <c r="H35" s="23"/>
      <c r="I35" s="24" t="n">
        <v>12.75</v>
      </c>
      <c r="J35" s="24" t="n">
        <v>8.82</v>
      </c>
      <c r="K35" s="37" t="n">
        <v>387</v>
      </c>
      <c r="L35" s="23" t="n">
        <v>180</v>
      </c>
      <c r="M35" s="26" t="n">
        <v>-0.524</v>
      </c>
      <c r="N35" s="23" t="s">
        <v>196</v>
      </c>
      <c r="O35" s="27" t="n">
        <v>4</v>
      </c>
      <c r="P35" s="23" t="s">
        <v>139</v>
      </c>
      <c r="Q35" s="23" t="s">
        <v>139</v>
      </c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7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7"/>
      <c r="L37" s="23"/>
      <c r="M37" s="26"/>
      <c r="N37" s="23"/>
      <c r="O37" s="27"/>
      <c r="P37" s="23"/>
      <c r="Q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7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7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A40" s="1" t="s">
        <v>502</v>
      </c>
      <c r="B40" s="1" t="n">
        <v>26</v>
      </c>
      <c r="C40" s="23" t="s">
        <v>503</v>
      </c>
      <c r="D40" s="23" t="n">
        <v>1554</v>
      </c>
      <c r="E40" s="23" t="n">
        <v>3.92</v>
      </c>
      <c r="F40" s="23"/>
      <c r="G40" s="24" t="n">
        <v>3.53</v>
      </c>
      <c r="H40" s="23"/>
      <c r="I40" s="24" t="n">
        <v>12.96</v>
      </c>
      <c r="J40" s="24" t="n">
        <v>9.04</v>
      </c>
      <c r="K40" s="37" t="n">
        <v>689</v>
      </c>
      <c r="L40" s="23" t="n">
        <v>75</v>
      </c>
      <c r="M40" s="26" t="n">
        <v>-0.522</v>
      </c>
      <c r="N40" s="23" t="s">
        <v>196</v>
      </c>
      <c r="O40" s="27" t="n">
        <v>4</v>
      </c>
      <c r="P40" s="23" t="s">
        <v>139</v>
      </c>
      <c r="Q40" s="23" t="s">
        <v>139</v>
      </c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7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504</v>
      </c>
      <c r="B42" s="1" t="n">
        <v>28</v>
      </c>
      <c r="C42" s="23" t="s">
        <v>505</v>
      </c>
      <c r="D42" s="25" t="n">
        <v>2242</v>
      </c>
      <c r="E42" s="24" t="n">
        <v>3.88</v>
      </c>
      <c r="F42" s="23"/>
      <c r="G42" s="24" t="n">
        <v>3.49</v>
      </c>
      <c r="H42" s="23"/>
      <c r="I42" s="24" t="n">
        <v>12.52</v>
      </c>
      <c r="J42" s="24" t="n">
        <v>8.64</v>
      </c>
      <c r="K42" s="37" t="n">
        <v>1240</v>
      </c>
      <c r="L42" s="23" t="n">
        <v>147</v>
      </c>
      <c r="M42" s="26" t="n">
        <v>-0.534</v>
      </c>
      <c r="N42" s="23" t="s">
        <v>90</v>
      </c>
      <c r="O42" s="27" t="n">
        <v>4</v>
      </c>
      <c r="P42" s="23" t="s">
        <v>139</v>
      </c>
      <c r="Q42" s="23" t="s">
        <v>139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7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7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7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083.75</v>
      </c>
      <c r="E46" s="24" t="n">
        <f aca="false">AVERAGE(E15:E45)</f>
        <v>3.715</v>
      </c>
      <c r="F46" s="23"/>
      <c r="G46" s="24" t="n">
        <f aca="false">AVERAGE(G15:G45)</f>
        <v>3.39125</v>
      </c>
      <c r="H46" s="23"/>
      <c r="I46" s="24" t="n">
        <f aca="false">AVERAGE(I15:I45)</f>
        <v>12.51375</v>
      </c>
      <c r="J46" s="24" t="n">
        <f aca="false">AVERAGE(J15:J45)</f>
        <v>8.805</v>
      </c>
      <c r="K46" s="37" t="n">
        <f aca="false">AVERAGE(K15:K44)</f>
        <v>1009.125</v>
      </c>
      <c r="L46" s="37" t="n">
        <f aca="false">AVERAGE(L15:L44)</f>
        <v>115</v>
      </c>
      <c r="M46" s="26" t="n">
        <f aca="false">AVERAGE(M15:M45)</f>
        <v>-0.523</v>
      </c>
      <c r="N46" s="23"/>
      <c r="O46" s="27" t="n">
        <f aca="false">AVERAGE(O15:O44)</f>
        <v>4.125</v>
      </c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7"/>
      <c r="L47" s="23"/>
      <c r="M47" s="26"/>
      <c r="N47" s="23"/>
      <c r="O47" s="27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37"/>
      <c r="L48" s="23"/>
      <c r="M48" s="26"/>
      <c r="N48" s="23"/>
      <c r="O48" s="27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0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37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37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7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507</v>
      </c>
      <c r="B16" s="28" t="n">
        <v>2</v>
      </c>
      <c r="C16" s="29" t="s">
        <v>508</v>
      </c>
      <c r="D16" s="29" t="n">
        <v>2356</v>
      </c>
      <c r="E16" s="24" t="n">
        <v>3.64</v>
      </c>
      <c r="G16" s="24" t="n">
        <v>3.42</v>
      </c>
      <c r="I16" s="24" t="n">
        <v>12.43</v>
      </c>
      <c r="J16" s="24" t="n">
        <v>8.79</v>
      </c>
      <c r="K16" s="37" t="n">
        <v>970</v>
      </c>
      <c r="L16" s="37" t="n">
        <v>116</v>
      </c>
      <c r="M16" s="26" t="n">
        <v>-0.523</v>
      </c>
      <c r="N16" s="23" t="s">
        <v>196</v>
      </c>
      <c r="O16" s="27" t="n">
        <v>4</v>
      </c>
      <c r="P16" s="23" t="s">
        <v>139</v>
      </c>
      <c r="Q16" s="23" t="s">
        <v>139</v>
      </c>
    </row>
    <row r="17" customFormat="false" ht="9.75" hidden="false" customHeight="tru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38"/>
      <c r="J17" s="38"/>
      <c r="K17" s="37"/>
      <c r="L17" s="25"/>
      <c r="M17" s="26"/>
      <c r="N17" s="27"/>
      <c r="O17" s="27"/>
      <c r="P17" s="23"/>
      <c r="Q17" s="23"/>
      <c r="R17" s="23"/>
    </row>
    <row r="18" customFormat="false" ht="9" hidden="false" customHeight="false" outlineLevel="0" collapsed="false">
      <c r="A18" s="23" t="s">
        <v>509</v>
      </c>
      <c r="B18" s="1" t="n">
        <v>4</v>
      </c>
      <c r="C18" s="23" t="s">
        <v>510</v>
      </c>
      <c r="D18" s="25" t="n">
        <v>2318</v>
      </c>
      <c r="E18" s="24" t="n">
        <v>3.57</v>
      </c>
      <c r="F18" s="23"/>
      <c r="G18" s="24" t="n">
        <v>3.6</v>
      </c>
      <c r="H18" s="23"/>
      <c r="I18" s="24" t="n">
        <v>12.56</v>
      </c>
      <c r="J18" s="24" t="n">
        <v>8.99</v>
      </c>
      <c r="K18" s="37" t="n">
        <v>1181</v>
      </c>
      <c r="L18" s="23" t="n">
        <v>650</v>
      </c>
      <c r="M18" s="26" t="n">
        <v>-0.524</v>
      </c>
      <c r="N18" s="23" t="s">
        <v>196</v>
      </c>
      <c r="O18" s="27" t="n">
        <v>4</v>
      </c>
      <c r="P18" s="23" t="s">
        <v>139</v>
      </c>
      <c r="Q18" s="23" t="s">
        <v>139</v>
      </c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4"/>
      <c r="P19" s="23"/>
      <c r="Q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4"/>
      <c r="J20" s="24"/>
      <c r="K20" s="37"/>
      <c r="M20" s="26"/>
      <c r="O20" s="24"/>
    </row>
    <row r="21" customFormat="false" ht="10.35" hidden="false" customHeight="tru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7"/>
      <c r="L21" s="25"/>
      <c r="M21" s="26"/>
      <c r="N21" s="23"/>
      <c r="O21" s="24"/>
      <c r="P21" s="23"/>
      <c r="Q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4"/>
      <c r="P22" s="23"/>
      <c r="Q22" s="23"/>
    </row>
    <row r="23" customFormat="false" ht="9" hidden="false" customHeight="false" outlineLevel="0" collapsed="false">
      <c r="A23" s="23" t="s">
        <v>511</v>
      </c>
      <c r="B23" s="1" t="n">
        <v>9</v>
      </c>
      <c r="C23" s="23" t="s">
        <v>512</v>
      </c>
      <c r="D23" s="25" t="n">
        <v>3040</v>
      </c>
      <c r="E23" s="24" t="n">
        <v>3.5</v>
      </c>
      <c r="F23" s="23"/>
      <c r="G23" s="24" t="n">
        <v>3.66</v>
      </c>
      <c r="H23" s="23"/>
      <c r="I23" s="24" t="n">
        <v>12.57</v>
      </c>
      <c r="J23" s="24" t="n">
        <v>9.07</v>
      </c>
      <c r="K23" s="37" t="n">
        <v>807</v>
      </c>
      <c r="L23" s="23" t="n">
        <v>21</v>
      </c>
      <c r="M23" s="26" t="n">
        <v>-0.522</v>
      </c>
      <c r="N23" s="23" t="s">
        <v>196</v>
      </c>
      <c r="O23" s="27" t="n">
        <v>4</v>
      </c>
      <c r="P23" s="23" t="s">
        <v>139</v>
      </c>
      <c r="Q23" s="23" t="s">
        <v>139</v>
      </c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7"/>
      <c r="L24" s="23"/>
      <c r="M24" s="26"/>
      <c r="N24" s="23"/>
      <c r="O24" s="24"/>
      <c r="P24" s="23"/>
      <c r="Q24" s="23"/>
    </row>
    <row r="25" customFormat="false" ht="9" hidden="false" customHeight="false" outlineLevel="0" collapsed="false">
      <c r="A25" s="23" t="s">
        <v>513</v>
      </c>
      <c r="B25" s="1" t="n">
        <v>11</v>
      </c>
      <c r="C25" s="23" t="s">
        <v>514</v>
      </c>
      <c r="D25" s="25" t="n">
        <v>2998</v>
      </c>
      <c r="E25" s="24" t="n">
        <v>3.38</v>
      </c>
      <c r="F25" s="23"/>
      <c r="G25" s="24" t="n">
        <v>3.51</v>
      </c>
      <c r="H25" s="23"/>
      <c r="I25" s="24" t="n">
        <v>12.41</v>
      </c>
      <c r="J25" s="24" t="n">
        <v>9.03</v>
      </c>
      <c r="K25" s="37" t="n">
        <v>770</v>
      </c>
      <c r="L25" s="23" t="n">
        <v>53</v>
      </c>
      <c r="M25" s="26" t="n">
        <v>-0.523</v>
      </c>
      <c r="N25" s="23" t="s">
        <v>196</v>
      </c>
      <c r="O25" s="27" t="n">
        <v>4</v>
      </c>
      <c r="P25" s="23" t="s">
        <v>139</v>
      </c>
      <c r="Q25" s="23" t="s">
        <v>139</v>
      </c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7"/>
      <c r="L26" s="23"/>
      <c r="M26" s="26"/>
      <c r="N26" s="23"/>
      <c r="O26" s="24"/>
      <c r="P26" s="23"/>
      <c r="Q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7"/>
      <c r="L27" s="23"/>
      <c r="M27" s="26"/>
      <c r="N27" s="23"/>
      <c r="O27" s="24"/>
      <c r="P27" s="23"/>
      <c r="Q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7"/>
      <c r="L28" s="23"/>
      <c r="M28" s="26"/>
      <c r="N28" s="23"/>
      <c r="O28" s="24"/>
      <c r="P28" s="23"/>
      <c r="Q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7"/>
      <c r="L29" s="23"/>
      <c r="M29" s="26"/>
      <c r="N29" s="23"/>
      <c r="O29" s="24"/>
      <c r="P29" s="23"/>
      <c r="Q29" s="23"/>
    </row>
    <row r="30" customFormat="false" ht="9" hidden="false" customHeight="false" outlineLevel="0" collapsed="false">
      <c r="A30" s="23" t="s">
        <v>515</v>
      </c>
      <c r="B30" s="1" t="n">
        <v>16</v>
      </c>
      <c r="C30" s="29" t="s">
        <v>516</v>
      </c>
      <c r="D30" s="29" t="n">
        <v>3033</v>
      </c>
      <c r="E30" s="23" t="n">
        <v>3.52</v>
      </c>
      <c r="G30" s="24" t="n">
        <v>3.5</v>
      </c>
      <c r="H30" s="23"/>
      <c r="I30" s="24" t="n">
        <v>12.52</v>
      </c>
      <c r="J30" s="24" t="n">
        <v>9</v>
      </c>
      <c r="K30" s="37" t="n">
        <v>984</v>
      </c>
      <c r="L30" s="23" t="n">
        <v>31</v>
      </c>
      <c r="M30" s="40" t="n">
        <v>-0.518</v>
      </c>
      <c r="N30" s="23" t="s">
        <v>196</v>
      </c>
      <c r="O30" s="27" t="n">
        <v>4</v>
      </c>
      <c r="P30" s="23" t="s">
        <v>139</v>
      </c>
      <c r="Q30" s="23" t="s">
        <v>139</v>
      </c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7"/>
      <c r="L31" s="23"/>
      <c r="M31" s="26"/>
      <c r="N31" s="23"/>
      <c r="O31" s="24"/>
      <c r="P31" s="23"/>
      <c r="Q31" s="23"/>
    </row>
    <row r="32" customFormat="false" ht="9" hidden="false" customHeight="false" outlineLevel="0" collapsed="false">
      <c r="A32" s="1" t="s">
        <v>517</v>
      </c>
      <c r="B32" s="1" t="n">
        <v>18</v>
      </c>
      <c r="C32" s="23" t="s">
        <v>518</v>
      </c>
      <c r="D32" s="25" t="n">
        <v>3038</v>
      </c>
      <c r="E32" s="24" t="n">
        <v>3.52</v>
      </c>
      <c r="F32" s="23"/>
      <c r="G32" s="24" t="n">
        <v>3.58</v>
      </c>
      <c r="H32" s="23"/>
      <c r="I32" s="24" t="n">
        <v>12.53</v>
      </c>
      <c r="J32" s="24" t="n">
        <v>9.01</v>
      </c>
      <c r="K32" s="37" t="n">
        <v>894</v>
      </c>
      <c r="L32" s="23" t="n">
        <v>134</v>
      </c>
      <c r="M32" s="26" t="n">
        <v>-0.523</v>
      </c>
      <c r="N32" s="23" t="s">
        <v>196</v>
      </c>
      <c r="O32" s="27" t="n">
        <v>4</v>
      </c>
      <c r="P32" s="23" t="s">
        <v>139</v>
      </c>
      <c r="Q32" s="23" t="s">
        <v>139</v>
      </c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7"/>
      <c r="L33" s="23"/>
      <c r="M33" s="26"/>
      <c r="N33" s="23"/>
      <c r="O33" s="27"/>
      <c r="P33" s="23"/>
      <c r="Q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7"/>
      <c r="L34" s="23"/>
      <c r="M34" s="26"/>
      <c r="N34" s="23"/>
      <c r="O34" s="27"/>
      <c r="P34" s="23"/>
      <c r="Q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7"/>
      <c r="L35" s="23"/>
      <c r="M35" s="26"/>
      <c r="N35" s="23"/>
      <c r="O35" s="27"/>
      <c r="P35" s="23"/>
      <c r="Q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7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1" t="s">
        <v>519</v>
      </c>
      <c r="B37" s="1" t="n">
        <v>23</v>
      </c>
      <c r="C37" s="23" t="s">
        <v>520</v>
      </c>
      <c r="D37" s="25" t="n">
        <v>3300</v>
      </c>
      <c r="E37" s="24" t="n">
        <v>3.46</v>
      </c>
      <c r="F37" s="23"/>
      <c r="G37" s="24" t="n">
        <v>3.46</v>
      </c>
      <c r="H37" s="23"/>
      <c r="I37" s="24" t="n">
        <v>12.35</v>
      </c>
      <c r="J37" s="24" t="n">
        <v>8.89</v>
      </c>
      <c r="K37" s="37" t="n">
        <v>879</v>
      </c>
      <c r="L37" s="23" t="n">
        <v>28</v>
      </c>
      <c r="M37" s="26" t="n">
        <v>-0.521</v>
      </c>
      <c r="N37" s="23" t="s">
        <v>196</v>
      </c>
      <c r="O37" s="27" t="n">
        <v>4</v>
      </c>
      <c r="P37" s="23" t="s">
        <v>139</v>
      </c>
      <c r="Q37" s="23" t="s">
        <v>139</v>
      </c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7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1" t="s">
        <v>521</v>
      </c>
      <c r="B39" s="1" t="n">
        <v>25</v>
      </c>
      <c r="C39" s="23" t="s">
        <v>522</v>
      </c>
      <c r="D39" s="25" t="n">
        <v>1825</v>
      </c>
      <c r="E39" s="24" t="n">
        <v>3.81</v>
      </c>
      <c r="F39" s="23"/>
      <c r="G39" s="24" t="n">
        <v>3</v>
      </c>
      <c r="H39" s="23"/>
      <c r="I39" s="24" t="n">
        <v>12.3</v>
      </c>
      <c r="J39" s="24" t="n">
        <v>8.49</v>
      </c>
      <c r="K39" s="37" t="n">
        <v>451</v>
      </c>
      <c r="L39" s="23" t="n">
        <v>54</v>
      </c>
      <c r="M39" s="26" t="n">
        <v>-0.519</v>
      </c>
      <c r="N39" s="23" t="s">
        <v>196</v>
      </c>
      <c r="O39" s="27" t="n">
        <v>4</v>
      </c>
      <c r="P39" s="23" t="s">
        <v>139</v>
      </c>
      <c r="Q39" s="23" t="s">
        <v>139</v>
      </c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7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7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7"/>
      <c r="L42" s="23"/>
      <c r="M42" s="26"/>
      <c r="N42" s="23"/>
      <c r="O42" s="27"/>
      <c r="P42" s="23"/>
      <c r="Q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7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1" t="s">
        <v>523</v>
      </c>
      <c r="B44" s="1" t="n">
        <v>30</v>
      </c>
      <c r="C44" s="23" t="s">
        <v>524</v>
      </c>
      <c r="D44" s="25" t="n">
        <v>3283</v>
      </c>
      <c r="E44" s="24" t="n">
        <v>3.51</v>
      </c>
      <c r="F44" s="23"/>
      <c r="G44" s="24" t="n">
        <v>3.47</v>
      </c>
      <c r="H44" s="23"/>
      <c r="I44" s="24" t="n">
        <v>12.48</v>
      </c>
      <c r="J44" s="24" t="n">
        <v>8.97</v>
      </c>
      <c r="K44" s="37" t="n">
        <v>953</v>
      </c>
      <c r="L44" s="23" t="n">
        <v>26</v>
      </c>
      <c r="M44" s="26" t="n">
        <v>-0.519</v>
      </c>
      <c r="N44" s="23" t="s">
        <v>196</v>
      </c>
      <c r="O44" s="27" t="n">
        <v>4</v>
      </c>
      <c r="P44" s="23" t="s">
        <v>139</v>
      </c>
      <c r="Q44" s="23" t="s">
        <v>139</v>
      </c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7"/>
      <c r="L45" s="23"/>
      <c r="M45" s="26"/>
      <c r="N45" s="23"/>
      <c r="O45" s="24"/>
      <c r="P45" s="23"/>
      <c r="Q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799</v>
      </c>
      <c r="E46" s="24" t="n">
        <f aca="false">AVERAGE(E15:E45)</f>
        <v>3.54555555555556</v>
      </c>
      <c r="F46" s="23"/>
      <c r="G46" s="24" t="n">
        <f aca="false">AVERAGE(G15:G45)</f>
        <v>3.46666666666667</v>
      </c>
      <c r="H46" s="23"/>
      <c r="I46" s="24" t="n">
        <f aca="false">AVERAGE(I15:I45)</f>
        <v>12.4611111111111</v>
      </c>
      <c r="J46" s="24" t="n">
        <f aca="false">AVERAGE(J15:J45)</f>
        <v>8.91555555555556</v>
      </c>
      <c r="K46" s="37" t="n">
        <f aca="false">AVERAGE(K15:K44)</f>
        <v>876.555555555556</v>
      </c>
      <c r="L46" s="37" t="n">
        <f aca="false">AVERAGE(L15:L44)</f>
        <v>123.666666666667</v>
      </c>
      <c r="M46" s="26" t="n">
        <f aca="false">AVERAGE(M15:M45)</f>
        <v>-0.521333333333333</v>
      </c>
      <c r="N46" s="23"/>
      <c r="O46" s="27" t="n">
        <f aca="false">AVERAGE(O15:O44)</f>
        <v>4</v>
      </c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7"/>
      <c r="L47" s="23"/>
      <c r="M47" s="26"/>
      <c r="N47" s="23"/>
      <c r="O47" s="27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37"/>
      <c r="L48" s="23"/>
      <c r="M48" s="26"/>
      <c r="N48" s="23"/>
      <c r="O48" s="27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4" activeCellId="0" sqref="O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2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37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37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7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526</v>
      </c>
      <c r="B16" s="28" t="n">
        <v>2</v>
      </c>
      <c r="C16" s="29" t="s">
        <v>527</v>
      </c>
      <c r="D16" s="29" t="n">
        <v>3408</v>
      </c>
      <c r="E16" s="24" t="n">
        <v>3.52</v>
      </c>
      <c r="G16" s="24" t="n">
        <v>3.48</v>
      </c>
      <c r="I16" s="24" t="n">
        <v>12.56</v>
      </c>
      <c r="J16" s="24" t="n">
        <v>9.04</v>
      </c>
      <c r="K16" s="37" t="n">
        <v>972</v>
      </c>
      <c r="L16" s="37" t="n">
        <v>25</v>
      </c>
      <c r="M16" s="26" t="n">
        <v>-0.522</v>
      </c>
      <c r="N16" s="23" t="s">
        <v>196</v>
      </c>
      <c r="O16" s="27" t="n">
        <v>4</v>
      </c>
      <c r="P16" s="23" t="s">
        <v>139</v>
      </c>
      <c r="Q16" s="23" t="s">
        <v>139</v>
      </c>
    </row>
    <row r="17" customFormat="false" ht="9.75" hidden="false" customHeight="tru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38"/>
      <c r="J17" s="38"/>
      <c r="K17" s="37"/>
      <c r="L17" s="25"/>
      <c r="M17" s="26"/>
      <c r="N17" s="27"/>
      <c r="O17" s="27"/>
      <c r="P17" s="23"/>
      <c r="Q17" s="23"/>
      <c r="R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6"/>
      <c r="N18" s="23"/>
      <c r="O18" s="27"/>
      <c r="P18" s="23"/>
      <c r="Q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4"/>
      <c r="P19" s="23"/>
      <c r="Q19" s="23"/>
    </row>
    <row r="20" s="23" customFormat="true" ht="9" hidden="false" customHeight="false" outlineLevel="0" collapsed="false">
      <c r="B20" s="28" t="n">
        <v>6</v>
      </c>
      <c r="D20" s="29"/>
      <c r="E20" s="24"/>
      <c r="G20" s="24"/>
      <c r="I20" s="24"/>
      <c r="J20" s="24"/>
      <c r="K20" s="37"/>
      <c r="M20" s="26"/>
      <c r="O20" s="24"/>
    </row>
    <row r="21" customFormat="false" ht="10.35" hidden="false" customHeight="true" outlineLevel="0" collapsed="false">
      <c r="A21" s="23" t="s">
        <v>528</v>
      </c>
      <c r="B21" s="1" t="n">
        <v>7</v>
      </c>
      <c r="C21" s="23" t="s">
        <v>529</v>
      </c>
      <c r="D21" s="25" t="n">
        <v>3085</v>
      </c>
      <c r="E21" s="24" t="n">
        <v>3.6</v>
      </c>
      <c r="F21" s="23"/>
      <c r="G21" s="24" t="n">
        <v>3.4</v>
      </c>
      <c r="H21" s="23"/>
      <c r="I21" s="24" t="n">
        <v>12.66</v>
      </c>
      <c r="J21" s="24" t="n">
        <v>9.06</v>
      </c>
      <c r="K21" s="37" t="n">
        <v>339</v>
      </c>
      <c r="L21" s="25" t="n">
        <v>60</v>
      </c>
      <c r="M21" s="26" t="n">
        <v>-0.525</v>
      </c>
      <c r="N21" s="23" t="s">
        <v>196</v>
      </c>
      <c r="O21" s="27" t="n">
        <v>4</v>
      </c>
      <c r="P21" s="23" t="s">
        <v>139</v>
      </c>
      <c r="Q21" s="23" t="s">
        <v>139</v>
      </c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4"/>
      <c r="P22" s="23"/>
      <c r="Q22" s="23"/>
    </row>
    <row r="23" customFormat="false" ht="9" hidden="false" customHeight="false" outlineLevel="0" collapsed="false">
      <c r="A23" s="23" t="s">
        <v>530</v>
      </c>
      <c r="B23" s="1" t="n">
        <v>9</v>
      </c>
      <c r="C23" s="23" t="s">
        <v>531</v>
      </c>
      <c r="D23" s="25" t="n">
        <v>3173</v>
      </c>
      <c r="E23" s="24" t="n">
        <v>3.43</v>
      </c>
      <c r="F23" s="23"/>
      <c r="G23" s="24" t="n">
        <v>3.24</v>
      </c>
      <c r="H23" s="23"/>
      <c r="I23" s="24" t="n">
        <v>12.22</v>
      </c>
      <c r="J23" s="24" t="n">
        <v>8.79</v>
      </c>
      <c r="K23" s="37" t="n">
        <v>895</v>
      </c>
      <c r="L23" s="23" t="n">
        <v>16</v>
      </c>
      <c r="M23" s="26" t="n">
        <v>-0.522</v>
      </c>
      <c r="N23" s="23" t="s">
        <v>196</v>
      </c>
      <c r="O23" s="27" t="n">
        <v>4</v>
      </c>
      <c r="P23" s="23" t="s">
        <v>139</v>
      </c>
      <c r="Q23" s="23" t="s">
        <v>139</v>
      </c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7"/>
      <c r="L24" s="23"/>
      <c r="M24" s="26"/>
      <c r="N24" s="23"/>
      <c r="O24" s="24"/>
      <c r="P24" s="23"/>
      <c r="Q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7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7"/>
      <c r="L26" s="23"/>
      <c r="M26" s="26"/>
      <c r="N26" s="23"/>
      <c r="O26" s="24"/>
      <c r="P26" s="23"/>
      <c r="Q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7"/>
      <c r="L27" s="23"/>
      <c r="M27" s="26"/>
      <c r="N27" s="23"/>
      <c r="O27" s="24"/>
      <c r="P27" s="23"/>
      <c r="Q27" s="23"/>
    </row>
    <row r="28" customFormat="false" ht="9" hidden="false" customHeight="false" outlineLevel="0" collapsed="false">
      <c r="A28" s="23" t="s">
        <v>532</v>
      </c>
      <c r="B28" s="1" t="n">
        <v>14</v>
      </c>
      <c r="C28" s="23" t="s">
        <v>533</v>
      </c>
      <c r="D28" s="25" t="n">
        <v>3510</v>
      </c>
      <c r="E28" s="24" t="n">
        <v>3.38</v>
      </c>
      <c r="F28" s="23"/>
      <c r="G28" s="24" t="n">
        <v>3.36</v>
      </c>
      <c r="H28" s="23"/>
      <c r="I28" s="24" t="n">
        <v>12.24</v>
      </c>
      <c r="J28" s="24" t="n">
        <v>8.86</v>
      </c>
      <c r="K28" s="37" t="n">
        <v>950</v>
      </c>
      <c r="L28" s="23" t="n">
        <v>6</v>
      </c>
      <c r="M28" s="26" t="n">
        <v>-0.521</v>
      </c>
      <c r="N28" s="23" t="s">
        <v>196</v>
      </c>
      <c r="O28" s="27" t="n">
        <v>4</v>
      </c>
      <c r="P28" s="23" t="s">
        <v>139</v>
      </c>
      <c r="Q28" s="23" t="s">
        <v>139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7"/>
      <c r="L29" s="23"/>
      <c r="M29" s="26"/>
      <c r="N29" s="23"/>
      <c r="O29" s="24"/>
      <c r="P29" s="23"/>
      <c r="Q29" s="23"/>
    </row>
    <row r="30" customFormat="false" ht="9" hidden="false" customHeight="false" outlineLevel="0" collapsed="false">
      <c r="A30" s="23" t="s">
        <v>534</v>
      </c>
      <c r="B30" s="1" t="n">
        <v>16</v>
      </c>
      <c r="C30" s="29" t="s">
        <v>535</v>
      </c>
      <c r="D30" s="29" t="n">
        <v>3430</v>
      </c>
      <c r="E30" s="23" t="n">
        <v>3.25</v>
      </c>
      <c r="G30" s="24" t="n">
        <v>3.3</v>
      </c>
      <c r="H30" s="23"/>
      <c r="I30" s="24" t="n">
        <v>12.07</v>
      </c>
      <c r="J30" s="24" t="n">
        <v>8.82</v>
      </c>
      <c r="K30" s="37" t="n">
        <v>857</v>
      </c>
      <c r="L30" s="23" t="n">
        <v>82</v>
      </c>
      <c r="M30" s="40" t="n">
        <v>-0.523</v>
      </c>
      <c r="N30" s="23" t="s">
        <v>196</v>
      </c>
      <c r="O30" s="27" t="n">
        <v>4</v>
      </c>
      <c r="P30" s="23" t="s">
        <v>139</v>
      </c>
      <c r="Q30" s="23" t="s">
        <v>139</v>
      </c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7"/>
      <c r="L31" s="23"/>
      <c r="M31" s="26"/>
      <c r="N31" s="23"/>
      <c r="O31" s="24"/>
      <c r="P31" s="23"/>
      <c r="Q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7"/>
      <c r="L32" s="23"/>
      <c r="M32" s="26"/>
      <c r="N32" s="23"/>
      <c r="O32" s="27"/>
      <c r="P32" s="23"/>
      <c r="Q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7"/>
      <c r="L33" s="23"/>
      <c r="M33" s="26"/>
      <c r="N33" s="23"/>
      <c r="O33" s="27"/>
      <c r="P33" s="23"/>
      <c r="Q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7"/>
      <c r="L34" s="23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1" t="s">
        <v>536</v>
      </c>
      <c r="B35" s="1" t="n">
        <v>21</v>
      </c>
      <c r="C35" s="23" t="s">
        <v>537</v>
      </c>
      <c r="D35" s="25" t="n">
        <v>3392</v>
      </c>
      <c r="E35" s="24" t="n">
        <v>3.28</v>
      </c>
      <c r="F35" s="23"/>
      <c r="G35" s="24" t="n">
        <v>3.26</v>
      </c>
      <c r="H35" s="23"/>
      <c r="I35" s="24" t="n">
        <v>12.19</v>
      </c>
      <c r="J35" s="24" t="n">
        <v>8.91</v>
      </c>
      <c r="K35" s="37" t="n">
        <v>579</v>
      </c>
      <c r="L35" s="23" t="n">
        <v>35</v>
      </c>
      <c r="M35" s="26" t="n">
        <v>-0.524</v>
      </c>
      <c r="N35" s="23" t="s">
        <v>196</v>
      </c>
      <c r="O35" s="27" t="n">
        <v>4.7</v>
      </c>
      <c r="P35" s="23" t="s">
        <v>139</v>
      </c>
      <c r="Q35" s="23" t="s">
        <v>139</v>
      </c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7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1" t="s">
        <v>538</v>
      </c>
      <c r="B37" s="1" t="n">
        <v>23</v>
      </c>
      <c r="C37" s="23" t="s">
        <v>539</v>
      </c>
      <c r="D37" s="25" t="n">
        <v>3368</v>
      </c>
      <c r="E37" s="24" t="n">
        <v>3.37</v>
      </c>
      <c r="F37" s="23"/>
      <c r="G37" s="24" t="n">
        <v>3.28</v>
      </c>
      <c r="H37" s="23"/>
      <c r="I37" s="24" t="n">
        <v>12.3</v>
      </c>
      <c r="J37" s="24" t="n">
        <v>8.93</v>
      </c>
      <c r="K37" s="37" t="n">
        <v>1187</v>
      </c>
      <c r="L37" s="23" t="n">
        <v>56</v>
      </c>
      <c r="M37" s="26" t="n">
        <v>-0.524</v>
      </c>
      <c r="N37" s="23" t="s">
        <v>196</v>
      </c>
      <c r="O37" s="27" t="n">
        <v>4</v>
      </c>
      <c r="P37" s="23" t="s">
        <v>139</v>
      </c>
      <c r="Q37" s="23" t="s">
        <v>139</v>
      </c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7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7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7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7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540</v>
      </c>
      <c r="B42" s="1" t="n">
        <v>28</v>
      </c>
      <c r="C42" s="23" t="s">
        <v>541</v>
      </c>
      <c r="D42" s="25" t="n">
        <v>3360</v>
      </c>
      <c r="E42" s="24" t="n">
        <v>3.4</v>
      </c>
      <c r="F42" s="23"/>
      <c r="G42" s="24" t="n">
        <v>3.46</v>
      </c>
      <c r="H42" s="23"/>
      <c r="I42" s="24" t="n">
        <v>12.44</v>
      </c>
      <c r="J42" s="24" t="n">
        <v>9.04</v>
      </c>
      <c r="K42" s="37" t="n">
        <v>1169</v>
      </c>
      <c r="L42" s="23" t="n">
        <v>214</v>
      </c>
      <c r="M42" s="26" t="n">
        <v>-0.525</v>
      </c>
      <c r="N42" s="23" t="s">
        <v>196</v>
      </c>
      <c r="O42" s="27" t="n">
        <v>4</v>
      </c>
      <c r="P42" s="23" t="s">
        <v>139</v>
      </c>
      <c r="Q42" s="23" t="s">
        <v>139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7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1" t="s">
        <v>542</v>
      </c>
      <c r="B44" s="1" t="n">
        <v>30</v>
      </c>
      <c r="C44" s="23" t="s">
        <v>543</v>
      </c>
      <c r="D44" s="25" t="n">
        <v>3426</v>
      </c>
      <c r="E44" s="24" t="n">
        <v>3.08</v>
      </c>
      <c r="F44" s="23"/>
      <c r="G44" s="24" t="n">
        <v>3.33</v>
      </c>
      <c r="H44" s="23"/>
      <c r="I44" s="24" t="n">
        <v>11.97</v>
      </c>
      <c r="J44" s="24" t="n">
        <v>8.89</v>
      </c>
      <c r="K44" s="37" t="n">
        <v>834</v>
      </c>
      <c r="L44" s="23" t="n">
        <v>11</v>
      </c>
      <c r="M44" s="26" t="n">
        <v>-0.522</v>
      </c>
      <c r="N44" s="23" t="s">
        <v>196</v>
      </c>
      <c r="O44" s="27" t="n">
        <v>4.8</v>
      </c>
      <c r="P44" s="23" t="s">
        <v>139</v>
      </c>
      <c r="Q44" s="23" t="s">
        <v>139</v>
      </c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7"/>
      <c r="L45" s="23"/>
      <c r="M45" s="26"/>
      <c r="N45" s="23"/>
      <c r="O45" s="24"/>
      <c r="P45" s="23"/>
      <c r="Q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350.22222222222</v>
      </c>
      <c r="E46" s="24" t="n">
        <f aca="false">AVERAGE(E15:E45)</f>
        <v>3.36777777777778</v>
      </c>
      <c r="F46" s="23"/>
      <c r="G46" s="24" t="n">
        <f aca="false">AVERAGE(G15:G45)</f>
        <v>3.34555555555556</v>
      </c>
      <c r="H46" s="23"/>
      <c r="I46" s="24" t="n">
        <f aca="false">AVERAGE(I15:I45)</f>
        <v>12.2944444444444</v>
      </c>
      <c r="J46" s="24" t="n">
        <f aca="false">AVERAGE(J15:J45)</f>
        <v>8.92666666666667</v>
      </c>
      <c r="K46" s="37" t="n">
        <f aca="false">AVERAGE(K15:K44)</f>
        <v>864.666666666667</v>
      </c>
      <c r="L46" s="37" t="n">
        <f aca="false">AVERAGE(L15:L44)</f>
        <v>56.1111111111111</v>
      </c>
      <c r="M46" s="26" t="n">
        <f aca="false">AVERAGE(M15:M45)</f>
        <v>-0.523111111111111</v>
      </c>
      <c r="N46" s="23"/>
      <c r="O46" s="27" t="n">
        <f aca="false">AVERAGE(O15:O44)</f>
        <v>4.16666666666667</v>
      </c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7"/>
      <c r="L47" s="23"/>
      <c r="M47" s="26"/>
      <c r="N47" s="23"/>
      <c r="O47" s="27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37"/>
      <c r="L48" s="23"/>
      <c r="M48" s="26"/>
      <c r="N48" s="23"/>
      <c r="O48" s="27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8.7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4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4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37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37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7"/>
      <c r="L15" s="27"/>
      <c r="M15" s="27"/>
      <c r="N15" s="23"/>
      <c r="O15" s="23"/>
      <c r="P15" s="23"/>
    </row>
    <row r="16" s="23" customFormat="true" ht="13.35" hidden="false" customHeight="true" outlineLevel="0" collapsed="false">
      <c r="B16" s="1" t="n">
        <v>2</v>
      </c>
      <c r="C16" s="29"/>
      <c r="D16" s="29"/>
      <c r="E16" s="24"/>
      <c r="G16" s="24"/>
      <c r="I16" s="24"/>
      <c r="J16" s="24"/>
      <c r="K16" s="37"/>
      <c r="L16" s="37"/>
      <c r="M16" s="26"/>
      <c r="O16" s="27"/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38"/>
      <c r="J17" s="38"/>
      <c r="K17" s="37"/>
      <c r="L17" s="25"/>
      <c r="M17" s="26"/>
      <c r="N17" s="27"/>
      <c r="O17" s="27"/>
      <c r="P17" s="23"/>
      <c r="Q17" s="23"/>
      <c r="R17" s="23"/>
    </row>
    <row r="18" customFormat="false" ht="13.35" hidden="false" customHeight="true" outlineLevel="0" collapsed="false">
      <c r="A18" s="23" t="s">
        <v>546</v>
      </c>
      <c r="B18" s="1" t="n">
        <v>4</v>
      </c>
      <c r="C18" s="23" t="s">
        <v>547</v>
      </c>
      <c r="D18" s="25" t="n">
        <v>3467</v>
      </c>
      <c r="E18" s="24" t="n">
        <v>3.37</v>
      </c>
      <c r="F18" s="23"/>
      <c r="G18" s="24" t="n">
        <v>3.24</v>
      </c>
      <c r="H18" s="23"/>
      <c r="I18" s="24" t="n">
        <v>12.23</v>
      </c>
      <c r="J18" s="24" t="n">
        <v>8.86</v>
      </c>
      <c r="K18" s="37" t="n">
        <v>791</v>
      </c>
      <c r="L18" s="23" t="n">
        <v>48</v>
      </c>
      <c r="M18" s="26" t="n">
        <v>-0.511</v>
      </c>
      <c r="N18" s="23" t="s">
        <v>196</v>
      </c>
      <c r="O18" s="27" t="n">
        <v>4</v>
      </c>
      <c r="P18" s="23" t="s">
        <v>139</v>
      </c>
      <c r="Q18" s="23" t="s">
        <v>139</v>
      </c>
      <c r="R18" s="1" t="s">
        <v>186</v>
      </c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4"/>
      <c r="P19" s="23"/>
      <c r="Q19" s="23"/>
    </row>
    <row r="20" s="23" customFormat="true" ht="13.35" hidden="false" customHeight="true" outlineLevel="0" collapsed="false">
      <c r="A20" s="23" t="s">
        <v>548</v>
      </c>
      <c r="B20" s="1" t="n">
        <v>6</v>
      </c>
      <c r="C20" s="23" t="s">
        <v>549</v>
      </c>
      <c r="D20" s="29" t="n">
        <v>3350</v>
      </c>
      <c r="E20" s="24" t="n">
        <v>3.46</v>
      </c>
      <c r="G20" s="24" t="n">
        <v>3.32</v>
      </c>
      <c r="I20" s="24" t="n">
        <v>12.41</v>
      </c>
      <c r="J20" s="24" t="n">
        <v>8.95</v>
      </c>
      <c r="K20" s="37" t="n">
        <v>630</v>
      </c>
      <c r="L20" s="23" t="n">
        <v>58</v>
      </c>
      <c r="M20" s="26" t="n">
        <v>-0.523</v>
      </c>
      <c r="N20" s="23" t="s">
        <v>550</v>
      </c>
      <c r="O20" s="27" t="n">
        <v>4</v>
      </c>
      <c r="P20" s="23" t="s">
        <v>139</v>
      </c>
      <c r="Q20" s="23" t="s">
        <v>139</v>
      </c>
    </row>
    <row r="21" customFormat="false" ht="11.85" hidden="false" customHeight="tru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7"/>
      <c r="L21" s="25"/>
      <c r="M21" s="26"/>
      <c r="N21" s="23"/>
      <c r="O21" s="27"/>
      <c r="P21" s="23"/>
      <c r="Q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4"/>
      <c r="P22" s="23"/>
      <c r="Q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7"/>
      <c r="L23" s="23"/>
      <c r="M23" s="26"/>
      <c r="N23" s="23"/>
      <c r="O23" s="27"/>
      <c r="P23" s="23"/>
      <c r="Q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7"/>
      <c r="L24" s="23"/>
      <c r="M24" s="26"/>
      <c r="N24" s="23"/>
      <c r="O24" s="24"/>
      <c r="P24" s="23"/>
      <c r="Q24" s="23"/>
    </row>
    <row r="25" customFormat="false" ht="9" hidden="false" customHeight="false" outlineLevel="0" collapsed="false">
      <c r="A25" s="23" t="s">
        <v>551</v>
      </c>
      <c r="B25" s="1" t="n">
        <v>11</v>
      </c>
      <c r="C25" s="23" t="s">
        <v>552</v>
      </c>
      <c r="D25" s="25" t="n">
        <v>3633</v>
      </c>
      <c r="E25" s="24" t="n">
        <v>3.32</v>
      </c>
      <c r="F25" s="23"/>
      <c r="G25" s="24" t="n">
        <v>3.24</v>
      </c>
      <c r="H25" s="23"/>
      <c r="I25" s="24" t="n">
        <v>12.14</v>
      </c>
      <c r="J25" s="24" t="n">
        <v>8.82</v>
      </c>
      <c r="K25" s="37" t="n">
        <v>1032</v>
      </c>
      <c r="L25" s="23" t="n">
        <v>22</v>
      </c>
      <c r="M25" s="26" t="n">
        <v>-0.523</v>
      </c>
      <c r="N25" s="23" t="s">
        <v>550</v>
      </c>
      <c r="O25" s="27" t="n">
        <v>4</v>
      </c>
      <c r="P25" s="23" t="s">
        <v>139</v>
      </c>
      <c r="Q25" s="23" t="s">
        <v>139</v>
      </c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7"/>
      <c r="L26" s="23"/>
      <c r="M26" s="26"/>
      <c r="N26" s="23"/>
      <c r="O26" s="24"/>
      <c r="P26" s="23"/>
      <c r="Q26" s="23"/>
    </row>
    <row r="27" customFormat="false" ht="9" hidden="false" customHeight="false" outlineLevel="0" collapsed="false">
      <c r="A27" s="23" t="s">
        <v>553</v>
      </c>
      <c r="B27" s="1" t="n">
        <v>13</v>
      </c>
      <c r="C27" s="23" t="s">
        <v>554</v>
      </c>
      <c r="D27" s="25" t="n">
        <v>3598</v>
      </c>
      <c r="E27" s="24" t="n">
        <v>3.51</v>
      </c>
      <c r="F27" s="23"/>
      <c r="G27" s="24" t="n">
        <v>3.4</v>
      </c>
      <c r="H27" s="23"/>
      <c r="I27" s="24" t="n">
        <v>12.45</v>
      </c>
      <c r="J27" s="24" t="n">
        <v>8.94</v>
      </c>
      <c r="K27" s="37" t="n">
        <v>1027</v>
      </c>
      <c r="L27" s="23" t="n">
        <v>26</v>
      </c>
      <c r="M27" s="26" t="n">
        <v>-0.533</v>
      </c>
      <c r="N27" s="23" t="s">
        <v>550</v>
      </c>
      <c r="O27" s="27" t="n">
        <v>4</v>
      </c>
      <c r="P27" s="23" t="s">
        <v>139</v>
      </c>
      <c r="Q27" s="23" t="s">
        <v>139</v>
      </c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7"/>
      <c r="L28" s="23"/>
      <c r="M28" s="26"/>
      <c r="N28" s="23"/>
      <c r="O28" s="27"/>
      <c r="P28" s="23"/>
      <c r="Q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7"/>
      <c r="L29" s="23"/>
      <c r="M29" s="26"/>
      <c r="N29" s="23"/>
      <c r="O29" s="24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4"/>
      <c r="J30" s="24"/>
      <c r="K30" s="37"/>
      <c r="L30" s="23"/>
      <c r="M30" s="40"/>
      <c r="N30" s="23"/>
      <c r="O30" s="27"/>
      <c r="P30" s="23"/>
      <c r="Q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7"/>
      <c r="L31" s="23"/>
      <c r="M31" s="26"/>
      <c r="N31" s="23"/>
      <c r="O31" s="24"/>
      <c r="P31" s="23"/>
      <c r="Q31" s="23"/>
    </row>
    <row r="32" customFormat="false" ht="9" hidden="false" customHeight="false" outlineLevel="0" collapsed="false">
      <c r="A32" s="1" t="s">
        <v>555</v>
      </c>
      <c r="B32" s="1" t="n">
        <v>18</v>
      </c>
      <c r="C32" s="23" t="s">
        <v>556</v>
      </c>
      <c r="D32" s="25" t="n">
        <v>3658</v>
      </c>
      <c r="E32" s="24" t="n">
        <v>3.01</v>
      </c>
      <c r="F32" s="23"/>
      <c r="G32" s="24" t="n">
        <v>3.22</v>
      </c>
      <c r="H32" s="23"/>
      <c r="I32" s="24" t="n">
        <v>11.92</v>
      </c>
      <c r="J32" s="24" t="n">
        <v>8.91</v>
      </c>
      <c r="K32" s="37" t="n">
        <v>826</v>
      </c>
      <c r="L32" s="23" t="n">
        <v>107</v>
      </c>
      <c r="M32" s="26" t="n">
        <v>-0.524</v>
      </c>
      <c r="N32" s="23" t="s">
        <v>196</v>
      </c>
      <c r="O32" s="27" t="n">
        <v>4</v>
      </c>
      <c r="P32" s="23" t="s">
        <v>139</v>
      </c>
      <c r="Q32" s="23" t="s">
        <v>139</v>
      </c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7"/>
      <c r="L33" s="23"/>
      <c r="M33" s="26"/>
      <c r="N33" s="23"/>
      <c r="O33" s="27"/>
      <c r="P33" s="23"/>
      <c r="Q33" s="23"/>
    </row>
    <row r="34" customFormat="false" ht="9" hidden="false" customHeight="false" outlineLevel="0" collapsed="false">
      <c r="A34" s="1" t="s">
        <v>557</v>
      </c>
      <c r="B34" s="1" t="n">
        <v>20</v>
      </c>
      <c r="C34" s="23" t="s">
        <v>558</v>
      </c>
      <c r="D34" s="25" t="n">
        <v>3804</v>
      </c>
      <c r="E34" s="24" t="n">
        <v>3.16</v>
      </c>
      <c r="F34" s="23"/>
      <c r="G34" s="24" t="n">
        <v>3.25</v>
      </c>
      <c r="H34" s="23"/>
      <c r="I34" s="24" t="n">
        <v>11.98</v>
      </c>
      <c r="J34" s="24" t="n">
        <v>8.82</v>
      </c>
      <c r="K34" s="37" t="n">
        <v>664</v>
      </c>
      <c r="L34" s="23" t="n">
        <v>128</v>
      </c>
      <c r="M34" s="26" t="n">
        <v>-0.52</v>
      </c>
      <c r="N34" s="23" t="s">
        <v>196</v>
      </c>
      <c r="O34" s="27" t="n">
        <v>5</v>
      </c>
      <c r="P34" s="23" t="s">
        <v>139</v>
      </c>
      <c r="Q34" s="23" t="s">
        <v>139</v>
      </c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7"/>
      <c r="L35" s="23"/>
      <c r="M35" s="26"/>
      <c r="N35" s="23"/>
      <c r="O35" s="27"/>
      <c r="P35" s="23"/>
      <c r="Q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7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7"/>
      <c r="L37" s="23"/>
      <c r="M37" s="26"/>
      <c r="N37" s="23"/>
      <c r="O37" s="27"/>
      <c r="P37" s="23"/>
      <c r="Q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7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1" t="s">
        <v>559</v>
      </c>
      <c r="B39" s="1" t="n">
        <v>25</v>
      </c>
      <c r="C39" s="23" t="s">
        <v>560</v>
      </c>
      <c r="D39" s="25" t="n">
        <v>3944</v>
      </c>
      <c r="E39" s="24" t="n">
        <v>3.29</v>
      </c>
      <c r="F39" s="23"/>
      <c r="G39" s="24" t="n">
        <v>3.24</v>
      </c>
      <c r="H39" s="23"/>
      <c r="I39" s="24" t="n">
        <v>12.06</v>
      </c>
      <c r="J39" s="24" t="n">
        <v>8.77</v>
      </c>
      <c r="K39" s="37" t="n">
        <v>641</v>
      </c>
      <c r="L39" s="23" t="n">
        <v>8</v>
      </c>
      <c r="M39" s="26" t="n">
        <v>-0.519</v>
      </c>
      <c r="N39" s="23" t="s">
        <v>196</v>
      </c>
      <c r="O39" s="27" t="n">
        <v>4</v>
      </c>
      <c r="P39" s="23" t="s">
        <v>139</v>
      </c>
      <c r="Q39" s="23" t="s">
        <v>139</v>
      </c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7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1" t="s">
        <v>561</v>
      </c>
      <c r="B41" s="1" t="n">
        <v>27</v>
      </c>
      <c r="C41" s="29" t="s">
        <v>562</v>
      </c>
      <c r="D41" s="29" t="n">
        <v>4017</v>
      </c>
      <c r="E41" s="24" t="n">
        <v>3.2</v>
      </c>
      <c r="F41" s="23"/>
      <c r="G41" s="24" t="n">
        <v>3.29</v>
      </c>
      <c r="H41" s="23"/>
      <c r="I41" s="24" t="n">
        <v>12.06</v>
      </c>
      <c r="J41" s="24" t="n">
        <v>8.86</v>
      </c>
      <c r="K41" s="37" t="n">
        <v>542</v>
      </c>
      <c r="L41" s="23" t="n">
        <v>43</v>
      </c>
      <c r="M41" s="26" t="n">
        <v>-0.522</v>
      </c>
      <c r="N41" s="23" t="s">
        <v>196</v>
      </c>
      <c r="O41" s="27" t="n">
        <v>5</v>
      </c>
      <c r="P41" s="23" t="s">
        <v>139</v>
      </c>
      <c r="Q41" s="23" t="s">
        <v>139</v>
      </c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7"/>
      <c r="L42" s="23"/>
      <c r="M42" s="26"/>
      <c r="N42" s="23"/>
      <c r="O42" s="27"/>
      <c r="P42" s="23"/>
      <c r="Q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7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7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7"/>
      <c r="L45" s="23"/>
      <c r="M45" s="26"/>
      <c r="N45" s="23"/>
      <c r="O45" s="24"/>
      <c r="P45" s="23"/>
      <c r="Q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683.875</v>
      </c>
      <c r="E46" s="24" t="n">
        <f aca="false">AVERAGE(E15:E45)</f>
        <v>3.29</v>
      </c>
      <c r="F46" s="23"/>
      <c r="G46" s="24" t="n">
        <f aca="false">AVERAGE(G15:G45)</f>
        <v>3.275</v>
      </c>
      <c r="H46" s="23"/>
      <c r="I46" s="24" t="n">
        <f aca="false">AVERAGE(I15:I45)</f>
        <v>12.15625</v>
      </c>
      <c r="J46" s="24" t="n">
        <f aca="false">AVERAGE(J15:J45)</f>
        <v>8.86625</v>
      </c>
      <c r="K46" s="37" t="n">
        <f aca="false">AVERAGE(K15:K44)</f>
        <v>769.125</v>
      </c>
      <c r="L46" s="37" t="n">
        <f aca="false">AVERAGE(L15:L44)</f>
        <v>55</v>
      </c>
      <c r="M46" s="26" t="n">
        <f aca="false">AVERAGE(M15:M45)</f>
        <v>-0.521875</v>
      </c>
      <c r="N46" s="23"/>
      <c r="O46" s="27" t="n">
        <f aca="false">AVERAGE(O15:O44)</f>
        <v>4.25</v>
      </c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7"/>
      <c r="L47" s="23"/>
      <c r="M47" s="26"/>
      <c r="N47" s="23"/>
      <c r="O47" s="27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37"/>
      <c r="L48" s="23"/>
      <c r="M48" s="26"/>
      <c r="N48" s="23"/>
      <c r="O48" s="27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3" activeCellId="0" sqref="A1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8.7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9.41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6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4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1"/>
      <c r="H13" s="11"/>
      <c r="I13" s="41"/>
      <c r="J13" s="41"/>
      <c r="K13" s="42"/>
      <c r="L13" s="43"/>
      <c r="M13" s="43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1"/>
      <c r="H14" s="11"/>
      <c r="I14" s="41"/>
      <c r="J14" s="41"/>
      <c r="K14" s="42"/>
      <c r="L14" s="44"/>
      <c r="M14" s="43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11" t="s">
        <v>564</v>
      </c>
      <c r="B15" s="17" t="n">
        <v>1</v>
      </c>
      <c r="C15" s="11" t="s">
        <v>565</v>
      </c>
      <c r="D15" s="45" t="n">
        <v>4179</v>
      </c>
      <c r="E15" s="41" t="n">
        <v>3.26</v>
      </c>
      <c r="F15" s="11"/>
      <c r="G15" s="41" t="n">
        <v>3.26</v>
      </c>
      <c r="H15" s="11"/>
      <c r="I15" s="41" t="n">
        <v>12.21</v>
      </c>
      <c r="J15" s="41" t="n">
        <v>8.95</v>
      </c>
      <c r="K15" s="42" t="n">
        <v>681</v>
      </c>
      <c r="L15" s="42" t="n">
        <v>45</v>
      </c>
      <c r="M15" s="44" t="n">
        <v>-0.525</v>
      </c>
      <c r="N15" s="11" t="s">
        <v>196</v>
      </c>
      <c r="O15" s="43" t="n">
        <v>4</v>
      </c>
      <c r="P15" s="11" t="s">
        <v>139</v>
      </c>
      <c r="Q15" s="11" t="s">
        <v>139</v>
      </c>
      <c r="R15" s="17"/>
    </row>
    <row r="16" s="23" customFormat="true" ht="13.35" hidden="false" customHeight="true" outlineLevel="0" collapsed="false">
      <c r="A16" s="11"/>
      <c r="B16" s="17" t="n">
        <v>2</v>
      </c>
      <c r="C16" s="46"/>
      <c r="D16" s="46"/>
      <c r="E16" s="41"/>
      <c r="F16" s="11"/>
      <c r="G16" s="41"/>
      <c r="H16" s="11"/>
      <c r="I16" s="41"/>
      <c r="J16" s="41"/>
      <c r="K16" s="42"/>
      <c r="L16" s="42"/>
      <c r="M16" s="44"/>
      <c r="N16" s="11"/>
      <c r="O16" s="43"/>
      <c r="P16" s="11"/>
      <c r="Q16" s="11"/>
      <c r="R16" s="11"/>
    </row>
    <row r="17" customFormat="false" ht="9" hidden="false" customHeight="false" outlineLevel="0" collapsed="false">
      <c r="A17" s="11" t="s">
        <v>566</v>
      </c>
      <c r="B17" s="17" t="n">
        <v>3</v>
      </c>
      <c r="C17" s="11" t="s">
        <v>567</v>
      </c>
      <c r="D17" s="45" t="n">
        <v>4208</v>
      </c>
      <c r="E17" s="41" t="n">
        <v>3.48</v>
      </c>
      <c r="F17" s="11"/>
      <c r="G17" s="41" t="n">
        <v>3.4</v>
      </c>
      <c r="H17" s="11"/>
      <c r="I17" s="41" t="n">
        <v>12.56</v>
      </c>
      <c r="J17" s="41" t="n">
        <v>9.08</v>
      </c>
      <c r="K17" s="42" t="n">
        <v>823</v>
      </c>
      <c r="L17" s="42" t="n">
        <v>37</v>
      </c>
      <c r="M17" s="44" t="n">
        <v>-0.526</v>
      </c>
      <c r="N17" s="43" t="s">
        <v>196</v>
      </c>
      <c r="O17" s="43" t="n">
        <v>6.7</v>
      </c>
      <c r="P17" s="11" t="s">
        <v>139</v>
      </c>
      <c r="Q17" s="11" t="s">
        <v>139</v>
      </c>
      <c r="R17" s="11"/>
    </row>
    <row r="18" customFormat="false" ht="13.35" hidden="false" customHeight="true" outlineLevel="0" collapsed="false">
      <c r="A18" s="11"/>
      <c r="B18" s="17" t="n">
        <v>4</v>
      </c>
      <c r="C18" s="11"/>
      <c r="D18" s="45"/>
      <c r="E18" s="41"/>
      <c r="F18" s="11"/>
      <c r="G18" s="41"/>
      <c r="H18" s="11"/>
      <c r="I18" s="41"/>
      <c r="J18" s="41"/>
      <c r="K18" s="42"/>
      <c r="L18" s="42"/>
      <c r="M18" s="44"/>
      <c r="N18" s="11"/>
      <c r="O18" s="43"/>
      <c r="P18" s="11"/>
      <c r="Q18" s="11"/>
      <c r="R18" s="17"/>
    </row>
    <row r="19" customFormat="false" ht="9" hidden="false" customHeight="false" outlineLevel="0" collapsed="false">
      <c r="A19" s="11"/>
      <c r="B19" s="17" t="n">
        <v>5</v>
      </c>
      <c r="C19" s="11"/>
      <c r="D19" s="45"/>
      <c r="E19" s="41"/>
      <c r="F19" s="11"/>
      <c r="G19" s="41"/>
      <c r="H19" s="11"/>
      <c r="I19" s="41"/>
      <c r="J19" s="41"/>
      <c r="K19" s="42"/>
      <c r="L19" s="42"/>
      <c r="M19" s="44"/>
      <c r="N19" s="11"/>
      <c r="O19" s="41"/>
      <c r="P19" s="11"/>
      <c r="Q19" s="11"/>
      <c r="R19" s="17"/>
    </row>
    <row r="20" s="23" customFormat="true" ht="13.35" hidden="false" customHeight="true" outlineLevel="0" collapsed="false">
      <c r="A20" s="11"/>
      <c r="B20" s="17" t="n">
        <v>6</v>
      </c>
      <c r="C20" s="11"/>
      <c r="D20" s="46"/>
      <c r="E20" s="41"/>
      <c r="F20" s="11"/>
      <c r="G20" s="41"/>
      <c r="H20" s="11"/>
      <c r="I20" s="41"/>
      <c r="J20" s="41"/>
      <c r="K20" s="42"/>
      <c r="L20" s="42"/>
      <c r="M20" s="44"/>
      <c r="N20" s="11"/>
      <c r="O20" s="43"/>
      <c r="P20" s="11"/>
      <c r="Q20" s="11"/>
      <c r="R20" s="11"/>
    </row>
    <row r="21" customFormat="false" ht="11.85" hidden="false" customHeight="true" outlineLevel="0" collapsed="false">
      <c r="A21" s="11"/>
      <c r="B21" s="17" t="n">
        <v>7</v>
      </c>
      <c r="C21" s="11"/>
      <c r="D21" s="45"/>
      <c r="E21" s="41"/>
      <c r="F21" s="11"/>
      <c r="G21" s="41"/>
      <c r="H21" s="11"/>
      <c r="I21" s="41"/>
      <c r="J21" s="41"/>
      <c r="K21" s="42"/>
      <c r="L21" s="42"/>
      <c r="M21" s="44"/>
      <c r="N21" s="11"/>
      <c r="O21" s="43"/>
      <c r="P21" s="11"/>
      <c r="Q21" s="11"/>
      <c r="R21" s="17"/>
    </row>
    <row r="22" customFormat="false" ht="9" hidden="false" customHeight="false" outlineLevel="0" collapsed="false">
      <c r="A22" s="11" t="s">
        <v>568</v>
      </c>
      <c r="B22" s="17" t="n">
        <v>8</v>
      </c>
      <c r="C22" s="11" t="s">
        <v>569</v>
      </c>
      <c r="D22" s="45" t="n">
        <v>4350</v>
      </c>
      <c r="E22" s="41" t="n">
        <v>2.6</v>
      </c>
      <c r="F22" s="11"/>
      <c r="G22" s="41" t="n">
        <v>3.4</v>
      </c>
      <c r="H22" s="11"/>
      <c r="I22" s="41" t="n">
        <v>11.39</v>
      </c>
      <c r="J22" s="41" t="n">
        <v>8.79</v>
      </c>
      <c r="K22" s="42" t="n">
        <v>987</v>
      </c>
      <c r="L22" s="42" t="n">
        <v>38</v>
      </c>
      <c r="M22" s="44" t="n">
        <v>-0.525</v>
      </c>
      <c r="N22" s="11" t="s">
        <v>196</v>
      </c>
      <c r="O22" s="43" t="n">
        <v>4</v>
      </c>
      <c r="P22" s="11" t="s">
        <v>139</v>
      </c>
      <c r="Q22" s="11" t="s">
        <v>139</v>
      </c>
      <c r="R22" s="17"/>
    </row>
    <row r="23" customFormat="false" ht="9" hidden="false" customHeight="false" outlineLevel="0" collapsed="false">
      <c r="A23" s="11"/>
      <c r="B23" s="17" t="n">
        <v>9</v>
      </c>
      <c r="C23" s="11"/>
      <c r="D23" s="45"/>
      <c r="E23" s="41"/>
      <c r="F23" s="11"/>
      <c r="G23" s="41"/>
      <c r="H23" s="11"/>
      <c r="I23" s="41"/>
      <c r="J23" s="41"/>
      <c r="K23" s="42"/>
      <c r="L23" s="42"/>
      <c r="M23" s="44"/>
      <c r="N23" s="11"/>
      <c r="O23" s="43"/>
      <c r="P23" s="11"/>
      <c r="Q23" s="11"/>
      <c r="R23" s="17"/>
    </row>
    <row r="24" customFormat="false" ht="9" hidden="false" customHeight="false" outlineLevel="0" collapsed="false">
      <c r="A24" s="11" t="s">
        <v>570</v>
      </c>
      <c r="B24" s="17" t="n">
        <v>10</v>
      </c>
      <c r="C24" s="11" t="s">
        <v>571</v>
      </c>
      <c r="D24" s="45" t="n">
        <v>4400</v>
      </c>
      <c r="E24" s="41" t="n">
        <v>3.69</v>
      </c>
      <c r="F24" s="11"/>
      <c r="G24" s="41" t="n">
        <v>3.21</v>
      </c>
      <c r="H24" s="11"/>
      <c r="I24" s="41" t="n">
        <v>12.34</v>
      </c>
      <c r="J24" s="41" t="n">
        <v>8.65</v>
      </c>
      <c r="K24" s="42" t="n">
        <v>384</v>
      </c>
      <c r="L24" s="42" t="n">
        <v>162</v>
      </c>
      <c r="M24" s="44" t="n">
        <v>-0.522</v>
      </c>
      <c r="N24" s="11" t="s">
        <v>196</v>
      </c>
      <c r="O24" s="43" t="n">
        <v>4.8</v>
      </c>
      <c r="P24" s="11" t="s">
        <v>139</v>
      </c>
      <c r="Q24" s="11" t="s">
        <v>139</v>
      </c>
      <c r="R24" s="17"/>
    </row>
    <row r="25" customFormat="false" ht="9" hidden="false" customHeight="false" outlineLevel="0" collapsed="false">
      <c r="A25" s="11"/>
      <c r="B25" s="17" t="n">
        <v>11</v>
      </c>
      <c r="C25" s="11"/>
      <c r="D25" s="45"/>
      <c r="E25" s="41"/>
      <c r="F25" s="11"/>
      <c r="G25" s="41"/>
      <c r="H25" s="11"/>
      <c r="I25" s="41"/>
      <c r="J25" s="41"/>
      <c r="K25" s="42"/>
      <c r="L25" s="42"/>
      <c r="M25" s="44"/>
      <c r="N25" s="11"/>
      <c r="O25" s="43"/>
      <c r="P25" s="11"/>
      <c r="Q25" s="11"/>
      <c r="R25" s="17"/>
    </row>
    <row r="26" customFormat="false" ht="9" hidden="false" customHeight="false" outlineLevel="0" collapsed="false">
      <c r="A26" s="11"/>
      <c r="B26" s="17" t="n">
        <v>12</v>
      </c>
      <c r="C26" s="11"/>
      <c r="D26" s="11"/>
      <c r="E26" s="11"/>
      <c r="F26" s="11"/>
      <c r="G26" s="41"/>
      <c r="H26" s="11"/>
      <c r="I26" s="41"/>
      <c r="J26" s="41"/>
      <c r="K26" s="42"/>
      <c r="L26" s="42"/>
      <c r="M26" s="44"/>
      <c r="N26" s="11"/>
      <c r="O26" s="41"/>
      <c r="P26" s="11"/>
      <c r="Q26" s="11"/>
      <c r="R26" s="17"/>
    </row>
    <row r="27" customFormat="false" ht="9" hidden="false" customHeight="false" outlineLevel="0" collapsed="false">
      <c r="A27" s="11"/>
      <c r="B27" s="17" t="n">
        <v>13</v>
      </c>
      <c r="C27" s="11"/>
      <c r="D27" s="45"/>
      <c r="E27" s="41"/>
      <c r="F27" s="11"/>
      <c r="G27" s="41"/>
      <c r="H27" s="11"/>
      <c r="I27" s="41"/>
      <c r="J27" s="41"/>
      <c r="K27" s="42"/>
      <c r="L27" s="42"/>
      <c r="M27" s="44"/>
      <c r="N27" s="11"/>
      <c r="O27" s="43"/>
      <c r="P27" s="11"/>
      <c r="Q27" s="11"/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5"/>
      <c r="E28" s="41"/>
      <c r="F28" s="11"/>
      <c r="G28" s="41"/>
      <c r="H28" s="11"/>
      <c r="I28" s="41"/>
      <c r="J28" s="41"/>
      <c r="K28" s="42"/>
      <c r="L28" s="42"/>
      <c r="M28" s="44"/>
      <c r="N28" s="11"/>
      <c r="O28" s="43"/>
      <c r="P28" s="11"/>
      <c r="Q28" s="11"/>
      <c r="R28" s="17"/>
    </row>
    <row r="29" customFormat="false" ht="9" hidden="false" customHeight="false" outlineLevel="0" collapsed="false">
      <c r="A29" s="11" t="s">
        <v>572</v>
      </c>
      <c r="B29" s="17" t="n">
        <v>15</v>
      </c>
      <c r="C29" s="11" t="s">
        <v>573</v>
      </c>
      <c r="D29" s="45" t="n">
        <v>4107</v>
      </c>
      <c r="E29" s="41" t="n">
        <v>3.49</v>
      </c>
      <c r="F29" s="11"/>
      <c r="G29" s="41" t="n">
        <v>3.44</v>
      </c>
      <c r="H29" s="11"/>
      <c r="I29" s="41" t="n">
        <v>12.53</v>
      </c>
      <c r="J29" s="41" t="n">
        <v>9.04</v>
      </c>
      <c r="K29" s="42" t="n">
        <v>514</v>
      </c>
      <c r="L29" s="42" t="n">
        <v>72</v>
      </c>
      <c r="M29" s="44" t="n">
        <v>-0.523</v>
      </c>
      <c r="N29" s="11" t="s">
        <v>196</v>
      </c>
      <c r="O29" s="43" t="n">
        <v>4</v>
      </c>
      <c r="P29" s="11" t="s">
        <v>139</v>
      </c>
      <c r="Q29" s="11" t="s">
        <v>139</v>
      </c>
      <c r="R29" s="17"/>
    </row>
    <row r="30" customFormat="false" ht="9" hidden="false" customHeight="false" outlineLevel="0" collapsed="false">
      <c r="A30" s="11"/>
      <c r="B30" s="17" t="n">
        <v>16</v>
      </c>
      <c r="C30" s="46"/>
      <c r="D30" s="46"/>
      <c r="E30" s="11"/>
      <c r="F30" s="17"/>
      <c r="G30" s="41"/>
      <c r="H30" s="11"/>
      <c r="I30" s="41"/>
      <c r="J30" s="41"/>
      <c r="K30" s="42"/>
      <c r="L30" s="42"/>
      <c r="M30" s="47"/>
      <c r="N30" s="11"/>
      <c r="O30" s="43"/>
      <c r="P30" s="11"/>
      <c r="Q30" s="11"/>
      <c r="R30" s="17"/>
    </row>
    <row r="31" customFormat="false" ht="9" hidden="false" customHeight="false" outlineLevel="0" collapsed="false">
      <c r="A31" s="17" t="s">
        <v>574</v>
      </c>
      <c r="B31" s="17" t="n">
        <v>17</v>
      </c>
      <c r="C31" s="11" t="s">
        <v>575</v>
      </c>
      <c r="D31" s="45" t="n">
        <v>4142</v>
      </c>
      <c r="E31" s="41" t="n">
        <v>3.2</v>
      </c>
      <c r="F31" s="11"/>
      <c r="G31" s="41" t="n">
        <v>3.37</v>
      </c>
      <c r="H31" s="11"/>
      <c r="I31" s="41" t="n">
        <v>12.21</v>
      </c>
      <c r="J31" s="41" t="n">
        <v>9.01</v>
      </c>
      <c r="K31" s="42" t="n">
        <v>957</v>
      </c>
      <c r="L31" s="42" t="n">
        <v>32</v>
      </c>
      <c r="M31" s="44" t="n">
        <v>-0.523</v>
      </c>
      <c r="N31" s="11" t="s">
        <v>196</v>
      </c>
      <c r="O31" s="43" t="n">
        <v>4</v>
      </c>
      <c r="P31" s="11" t="s">
        <v>139</v>
      </c>
      <c r="Q31" s="11" t="s">
        <v>139</v>
      </c>
      <c r="R31" s="17"/>
    </row>
    <row r="32" customFormat="false" ht="9" hidden="false" customHeight="false" outlineLevel="0" collapsed="false">
      <c r="A32" s="17"/>
      <c r="B32" s="17" t="n">
        <v>18</v>
      </c>
      <c r="C32" s="11"/>
      <c r="D32" s="45"/>
      <c r="E32" s="41"/>
      <c r="F32" s="11"/>
      <c r="G32" s="41"/>
      <c r="H32" s="11"/>
      <c r="I32" s="41"/>
      <c r="J32" s="41"/>
      <c r="K32" s="42"/>
      <c r="L32" s="42"/>
      <c r="M32" s="44"/>
      <c r="N32" s="11"/>
      <c r="O32" s="43"/>
      <c r="P32" s="11"/>
      <c r="Q32" s="11"/>
      <c r="R32" s="17"/>
    </row>
    <row r="33" customFormat="false" ht="9" hidden="false" customHeight="false" outlineLevel="0" collapsed="false">
      <c r="A33" s="17"/>
      <c r="B33" s="17" t="n">
        <v>19</v>
      </c>
      <c r="C33" s="11"/>
      <c r="D33" s="11"/>
      <c r="E33" s="41"/>
      <c r="F33" s="11"/>
      <c r="G33" s="41"/>
      <c r="H33" s="11"/>
      <c r="I33" s="41"/>
      <c r="J33" s="41"/>
      <c r="K33" s="42"/>
      <c r="L33" s="42"/>
      <c r="M33" s="44"/>
      <c r="N33" s="11"/>
      <c r="O33" s="43"/>
      <c r="P33" s="11"/>
      <c r="Q33" s="11"/>
      <c r="R33" s="17"/>
    </row>
    <row r="34" customFormat="false" ht="9" hidden="false" customHeight="false" outlineLevel="0" collapsed="false">
      <c r="A34" s="17"/>
      <c r="B34" s="17" t="n">
        <v>20</v>
      </c>
      <c r="C34" s="11"/>
      <c r="D34" s="45"/>
      <c r="E34" s="41"/>
      <c r="F34" s="11"/>
      <c r="G34" s="41"/>
      <c r="H34" s="11"/>
      <c r="I34" s="41"/>
      <c r="J34" s="41"/>
      <c r="K34" s="42"/>
      <c r="L34" s="42"/>
      <c r="M34" s="44"/>
      <c r="N34" s="11"/>
      <c r="O34" s="43"/>
      <c r="P34" s="11"/>
      <c r="Q34" s="11"/>
      <c r="R34" s="17"/>
    </row>
    <row r="35" customFormat="false" ht="9" hidden="false" customHeight="false" outlineLevel="0" collapsed="false">
      <c r="A35" s="17"/>
      <c r="B35" s="17" t="n">
        <v>21</v>
      </c>
      <c r="C35" s="11"/>
      <c r="D35" s="45"/>
      <c r="E35" s="41"/>
      <c r="F35" s="11"/>
      <c r="G35" s="41"/>
      <c r="H35" s="11"/>
      <c r="I35" s="41"/>
      <c r="J35" s="41"/>
      <c r="K35" s="42"/>
      <c r="L35" s="42"/>
      <c r="M35" s="44"/>
      <c r="N35" s="11"/>
      <c r="O35" s="43"/>
      <c r="P35" s="11"/>
      <c r="Q35" s="11"/>
      <c r="R35" s="17"/>
    </row>
    <row r="36" customFormat="false" ht="9" hidden="false" customHeight="false" outlineLevel="0" collapsed="false">
      <c r="A36" s="17" t="s">
        <v>576</v>
      </c>
      <c r="B36" s="17" t="n">
        <v>22</v>
      </c>
      <c r="C36" s="11" t="s">
        <v>577</v>
      </c>
      <c r="D36" s="45" t="n">
        <v>4187</v>
      </c>
      <c r="E36" s="41" t="n">
        <v>3.31</v>
      </c>
      <c r="F36" s="11"/>
      <c r="G36" s="41" t="n">
        <v>3.34</v>
      </c>
      <c r="H36" s="11"/>
      <c r="I36" s="41" t="n">
        <v>12.3</v>
      </c>
      <c r="J36" s="41" t="n">
        <v>8.99</v>
      </c>
      <c r="K36" s="42" t="s">
        <v>150</v>
      </c>
      <c r="L36" s="42" t="n">
        <v>46</v>
      </c>
      <c r="M36" s="44" t="n">
        <v>-0.523</v>
      </c>
      <c r="N36" s="11" t="s">
        <v>196</v>
      </c>
      <c r="O36" s="43" t="n">
        <v>4</v>
      </c>
      <c r="P36" s="11" t="s">
        <v>139</v>
      </c>
      <c r="Q36" s="11" t="s">
        <v>139</v>
      </c>
      <c r="R36" s="17"/>
    </row>
    <row r="37" customFormat="false" ht="9" hidden="false" customHeight="false" outlineLevel="0" collapsed="false">
      <c r="A37" s="17"/>
      <c r="B37" s="17" t="n">
        <v>23</v>
      </c>
      <c r="C37" s="11"/>
      <c r="D37" s="45"/>
      <c r="E37" s="41"/>
      <c r="F37" s="11"/>
      <c r="G37" s="41"/>
      <c r="H37" s="11"/>
      <c r="I37" s="41"/>
      <c r="J37" s="41"/>
      <c r="K37" s="42"/>
      <c r="L37" s="42"/>
      <c r="M37" s="44"/>
      <c r="N37" s="11"/>
      <c r="O37" s="43"/>
      <c r="P37" s="11"/>
      <c r="Q37" s="11"/>
      <c r="R37" s="17"/>
    </row>
    <row r="38" customFormat="false" ht="9" hidden="false" customHeight="false" outlineLevel="0" collapsed="false">
      <c r="A38" s="17" t="s">
        <v>578</v>
      </c>
      <c r="B38" s="17" t="n">
        <v>24</v>
      </c>
      <c r="C38" s="11" t="s">
        <v>579</v>
      </c>
      <c r="D38" s="45" t="n">
        <v>4163</v>
      </c>
      <c r="E38" s="41" t="n">
        <v>3.39</v>
      </c>
      <c r="F38" s="11"/>
      <c r="G38" s="41" t="n">
        <v>3.36</v>
      </c>
      <c r="H38" s="11"/>
      <c r="I38" s="41" t="n">
        <v>12.42</v>
      </c>
      <c r="J38" s="41" t="n">
        <v>9.03</v>
      </c>
      <c r="K38" s="42" t="n">
        <v>891</v>
      </c>
      <c r="L38" s="42" t="n">
        <v>188</v>
      </c>
      <c r="M38" s="44" t="n">
        <v>-0.524</v>
      </c>
      <c r="N38" s="11" t="s">
        <v>196</v>
      </c>
      <c r="O38" s="43" t="n">
        <v>4</v>
      </c>
      <c r="P38" s="11" t="s">
        <v>139</v>
      </c>
      <c r="Q38" s="11" t="s">
        <v>139</v>
      </c>
      <c r="R38" s="17"/>
    </row>
    <row r="39" customFormat="false" ht="9" hidden="false" customHeight="false" outlineLevel="0" collapsed="false">
      <c r="A39" s="17"/>
      <c r="B39" s="17" t="n">
        <v>25</v>
      </c>
      <c r="C39" s="11"/>
      <c r="D39" s="45"/>
      <c r="E39" s="41"/>
      <c r="F39" s="11"/>
      <c r="G39" s="41"/>
      <c r="H39" s="11"/>
      <c r="I39" s="41"/>
      <c r="J39" s="41"/>
      <c r="K39" s="42"/>
      <c r="L39" s="42"/>
      <c r="M39" s="44"/>
      <c r="N39" s="11"/>
      <c r="O39" s="43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1"/>
      <c r="H40" s="11"/>
      <c r="I40" s="41"/>
      <c r="J40" s="41"/>
      <c r="K40" s="42"/>
      <c r="L40" s="42"/>
      <c r="M40" s="44"/>
      <c r="N40" s="11"/>
      <c r="O40" s="43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6"/>
      <c r="D41" s="46"/>
      <c r="E41" s="41"/>
      <c r="F41" s="11"/>
      <c r="G41" s="41"/>
      <c r="H41" s="11"/>
      <c r="I41" s="41"/>
      <c r="J41" s="41"/>
      <c r="K41" s="42"/>
      <c r="L41" s="42"/>
      <c r="M41" s="44"/>
      <c r="N41" s="11"/>
      <c r="O41" s="43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5"/>
      <c r="E42" s="41"/>
      <c r="F42" s="11"/>
      <c r="G42" s="41"/>
      <c r="H42" s="11"/>
      <c r="I42" s="41"/>
      <c r="J42" s="41"/>
      <c r="K42" s="42"/>
      <c r="L42" s="42"/>
      <c r="M42" s="44"/>
      <c r="N42" s="11"/>
      <c r="O42" s="43"/>
      <c r="P42" s="11"/>
      <c r="Q42" s="11"/>
      <c r="R42" s="17"/>
    </row>
    <row r="43" customFormat="false" ht="9" hidden="false" customHeight="false" outlineLevel="0" collapsed="false">
      <c r="A43" s="17" t="s">
        <v>580</v>
      </c>
      <c r="B43" s="17" t="n">
        <v>29</v>
      </c>
      <c r="C43" s="11" t="s">
        <v>581</v>
      </c>
      <c r="D43" s="45" t="n">
        <v>4158</v>
      </c>
      <c r="E43" s="41" t="n">
        <v>3.25</v>
      </c>
      <c r="F43" s="11"/>
      <c r="G43" s="41" t="n">
        <v>3.26</v>
      </c>
      <c r="H43" s="11"/>
      <c r="I43" s="41" t="n">
        <v>12.08</v>
      </c>
      <c r="J43" s="41" t="n">
        <v>8.83</v>
      </c>
      <c r="K43" s="42" t="n">
        <v>619</v>
      </c>
      <c r="L43" s="42" t="n">
        <v>17</v>
      </c>
      <c r="M43" s="44" t="n">
        <v>-0.518</v>
      </c>
      <c r="N43" s="11" t="s">
        <v>196</v>
      </c>
      <c r="O43" s="43" t="n">
        <v>4.3</v>
      </c>
      <c r="P43" s="11" t="s">
        <v>139</v>
      </c>
      <c r="Q43" s="11" t="s">
        <v>139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5"/>
      <c r="E44" s="41"/>
      <c r="F44" s="11"/>
      <c r="G44" s="41"/>
      <c r="H44" s="11"/>
      <c r="I44" s="41"/>
      <c r="J44" s="41"/>
      <c r="K44" s="42"/>
      <c r="L44" s="42"/>
      <c r="M44" s="44"/>
      <c r="N44" s="11"/>
      <c r="O44" s="43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5"/>
      <c r="E45" s="41"/>
      <c r="F45" s="11"/>
      <c r="G45" s="41"/>
      <c r="H45" s="11"/>
      <c r="I45" s="41"/>
      <c r="J45" s="41"/>
      <c r="K45" s="42"/>
      <c r="L45" s="11"/>
      <c r="M45" s="44"/>
      <c r="N45" s="11"/>
      <c r="O45" s="41"/>
      <c r="P45" s="11"/>
      <c r="Q45" s="11"/>
      <c r="R45" s="17"/>
    </row>
    <row r="46" customFormat="false" ht="9" hidden="false" customHeight="false" outlineLevel="0" collapsed="false">
      <c r="A46" s="17" t="s">
        <v>52</v>
      </c>
      <c r="B46" s="17"/>
      <c r="C46" s="11"/>
      <c r="D46" s="45" t="n">
        <f aca="false">AVERAGE(D15:D45)</f>
        <v>4210.44444444444</v>
      </c>
      <c r="E46" s="41" t="n">
        <f aca="false">AVERAGE(E15:E45)</f>
        <v>3.29666666666667</v>
      </c>
      <c r="F46" s="11"/>
      <c r="G46" s="41" t="n">
        <f aca="false">AVERAGE(G15:G45)</f>
        <v>3.33777777777778</v>
      </c>
      <c r="H46" s="11"/>
      <c r="I46" s="41" t="n">
        <f aca="false">AVERAGE(I15:I45)</f>
        <v>12.2266666666667</v>
      </c>
      <c r="J46" s="41" t="n">
        <f aca="false">AVERAGE(J15:J45)</f>
        <v>8.93</v>
      </c>
      <c r="K46" s="42" t="n">
        <f aca="false">AVERAGE(K15:K44)</f>
        <v>732</v>
      </c>
      <c r="L46" s="42" t="n">
        <f aca="false">AVERAGE(L15:L44)</f>
        <v>70.7777777777778</v>
      </c>
      <c r="M46" s="44" t="n">
        <f aca="false">AVERAGE(M15:M45)</f>
        <v>-0.523222222222222</v>
      </c>
      <c r="N46" s="11"/>
      <c r="O46" s="43" t="n">
        <f aca="false">AVERAGE(O15:O44)</f>
        <v>4.42222222222222</v>
      </c>
      <c r="P46" s="11"/>
      <c r="Q46" s="17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1"/>
      <c r="H47" s="11"/>
      <c r="I47" s="41"/>
      <c r="J47" s="41"/>
      <c r="K47" s="42"/>
      <c r="L47" s="11"/>
      <c r="M47" s="44"/>
      <c r="N47" s="11"/>
      <c r="O47" s="43"/>
      <c r="P47" s="11"/>
      <c r="Q47" s="17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1"/>
      <c r="H48" s="11"/>
      <c r="I48" s="41"/>
      <c r="J48" s="41"/>
      <c r="K48" s="42"/>
      <c r="L48" s="11"/>
      <c r="M48" s="44"/>
      <c r="N48" s="11"/>
      <c r="O48" s="43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8.7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8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4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1"/>
      <c r="H13" s="11"/>
      <c r="I13" s="41"/>
      <c r="J13" s="41"/>
      <c r="K13" s="42"/>
      <c r="L13" s="43"/>
      <c r="M13" s="43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1"/>
      <c r="H14" s="11"/>
      <c r="I14" s="41"/>
      <c r="J14" s="41"/>
      <c r="K14" s="42"/>
      <c r="L14" s="44"/>
      <c r="M14" s="43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11" t="s">
        <v>583</v>
      </c>
      <c r="B15" s="17" t="n">
        <v>1</v>
      </c>
      <c r="C15" s="11" t="s">
        <v>584</v>
      </c>
      <c r="D15" s="45" t="n">
        <v>4046</v>
      </c>
      <c r="E15" s="41" t="n">
        <v>3.31</v>
      </c>
      <c r="F15" s="11"/>
      <c r="G15" s="41" t="n">
        <v>3.25</v>
      </c>
      <c r="H15" s="11"/>
      <c r="I15" s="41" t="n">
        <v>12.08</v>
      </c>
      <c r="J15" s="41" t="n">
        <v>8.77</v>
      </c>
      <c r="K15" s="42" t="n">
        <v>1637</v>
      </c>
      <c r="L15" s="42" t="n">
        <v>28</v>
      </c>
      <c r="M15" s="44" t="n">
        <v>-0.52</v>
      </c>
      <c r="N15" s="11" t="s">
        <v>585</v>
      </c>
      <c r="O15" s="43" t="n">
        <v>4</v>
      </c>
      <c r="P15" s="11" t="s">
        <v>139</v>
      </c>
      <c r="Q15" s="11" t="s">
        <v>139</v>
      </c>
      <c r="R15" s="17"/>
    </row>
    <row r="16" s="23" customFormat="true" ht="13.35" hidden="false" customHeight="true" outlineLevel="0" collapsed="false">
      <c r="A16" s="11"/>
      <c r="B16" s="17" t="n">
        <v>2</v>
      </c>
      <c r="C16" s="46"/>
      <c r="D16" s="46"/>
      <c r="E16" s="41"/>
      <c r="F16" s="11"/>
      <c r="G16" s="41"/>
      <c r="H16" s="11"/>
      <c r="I16" s="41"/>
      <c r="J16" s="41"/>
      <c r="K16" s="42"/>
      <c r="L16" s="42"/>
      <c r="M16" s="44"/>
      <c r="N16" s="11"/>
      <c r="O16" s="43"/>
      <c r="P16" s="11"/>
      <c r="Q16" s="11"/>
      <c r="R16" s="11"/>
    </row>
    <row r="17" customFormat="false" ht="9" hidden="false" customHeight="false" outlineLevel="0" collapsed="false">
      <c r="A17" s="11"/>
      <c r="B17" s="17" t="n">
        <v>3</v>
      </c>
      <c r="C17" s="11"/>
      <c r="D17" s="45"/>
      <c r="E17" s="41"/>
      <c r="F17" s="11"/>
      <c r="G17" s="41"/>
      <c r="H17" s="11"/>
      <c r="I17" s="41"/>
      <c r="J17" s="41"/>
      <c r="K17" s="42"/>
      <c r="L17" s="42"/>
      <c r="M17" s="44"/>
      <c r="N17" s="43"/>
      <c r="O17" s="43"/>
      <c r="P17" s="11"/>
      <c r="Q17" s="11"/>
      <c r="R17" s="11"/>
    </row>
    <row r="18" customFormat="false" ht="13.35" hidden="false" customHeight="true" outlineLevel="0" collapsed="false">
      <c r="A18" s="11"/>
      <c r="B18" s="17" t="n">
        <v>4</v>
      </c>
      <c r="C18" s="11"/>
      <c r="D18" s="45"/>
      <c r="E18" s="41"/>
      <c r="F18" s="11"/>
      <c r="G18" s="41"/>
      <c r="H18" s="11"/>
      <c r="I18" s="41"/>
      <c r="J18" s="41"/>
      <c r="K18" s="42"/>
      <c r="L18" s="42"/>
      <c r="M18" s="44"/>
      <c r="N18" s="11"/>
      <c r="O18" s="43"/>
      <c r="P18" s="11"/>
      <c r="Q18" s="11"/>
      <c r="R18" s="17"/>
    </row>
    <row r="19" customFormat="false" ht="9" hidden="false" customHeight="false" outlineLevel="0" collapsed="false">
      <c r="A19" s="11"/>
      <c r="B19" s="17" t="n">
        <v>5</v>
      </c>
      <c r="C19" s="11"/>
      <c r="D19" s="45"/>
      <c r="E19" s="41"/>
      <c r="F19" s="11"/>
      <c r="G19" s="41"/>
      <c r="H19" s="11"/>
      <c r="I19" s="41"/>
      <c r="J19" s="41"/>
      <c r="K19" s="42"/>
      <c r="L19" s="42"/>
      <c r="M19" s="44"/>
      <c r="N19" s="11"/>
      <c r="O19" s="41"/>
      <c r="P19" s="11"/>
      <c r="Q19" s="11"/>
      <c r="R19" s="17"/>
    </row>
    <row r="20" s="23" customFormat="true" ht="13.35" hidden="false" customHeight="true" outlineLevel="0" collapsed="false">
      <c r="A20" s="11" t="s">
        <v>586</v>
      </c>
      <c r="B20" s="17" t="n">
        <v>6</v>
      </c>
      <c r="C20" s="11" t="s">
        <v>587</v>
      </c>
      <c r="D20" s="46" t="n">
        <v>4145</v>
      </c>
      <c r="E20" s="41" t="n">
        <v>3.62</v>
      </c>
      <c r="F20" s="11"/>
      <c r="G20" s="41" t="n">
        <v>3.58</v>
      </c>
      <c r="H20" s="11"/>
      <c r="I20" s="41" t="n">
        <v>12.77</v>
      </c>
      <c r="J20" s="41" t="n">
        <v>9.14</v>
      </c>
      <c r="K20" s="42" t="n">
        <v>1733</v>
      </c>
      <c r="L20" s="42" t="n">
        <v>139</v>
      </c>
      <c r="M20" s="44" t="n">
        <v>-0.525</v>
      </c>
      <c r="N20" s="11" t="s">
        <v>196</v>
      </c>
      <c r="O20" s="43" t="n">
        <v>4</v>
      </c>
      <c r="P20" s="11" t="s">
        <v>139</v>
      </c>
      <c r="Q20" s="11" t="s">
        <v>139</v>
      </c>
      <c r="R20" s="11"/>
    </row>
    <row r="21" customFormat="false" ht="11.85" hidden="false" customHeight="true" outlineLevel="0" collapsed="false">
      <c r="A21" s="11"/>
      <c r="B21" s="17" t="n">
        <v>7</v>
      </c>
      <c r="C21" s="11"/>
      <c r="D21" s="45"/>
      <c r="E21" s="41"/>
      <c r="F21" s="11"/>
      <c r="G21" s="41"/>
      <c r="H21" s="11"/>
      <c r="I21" s="41"/>
      <c r="J21" s="41"/>
      <c r="K21" s="42"/>
      <c r="L21" s="42"/>
      <c r="M21" s="44"/>
      <c r="N21" s="11"/>
      <c r="O21" s="43"/>
      <c r="P21" s="11"/>
      <c r="Q21" s="11"/>
      <c r="R21" s="17"/>
    </row>
    <row r="22" customFormat="false" ht="9" hidden="false" customHeight="false" outlineLevel="0" collapsed="false">
      <c r="A22" s="11" t="s">
        <v>588</v>
      </c>
      <c r="B22" s="17" t="n">
        <v>8</v>
      </c>
      <c r="C22" s="11" t="s">
        <v>589</v>
      </c>
      <c r="D22" s="45" t="n">
        <v>4121</v>
      </c>
      <c r="E22" s="41" t="n">
        <v>3.38</v>
      </c>
      <c r="F22" s="11"/>
      <c r="G22" s="41" t="n">
        <v>3.26</v>
      </c>
      <c r="H22" s="11"/>
      <c r="I22" s="41" t="n">
        <v>12.31</v>
      </c>
      <c r="J22" s="41" t="n">
        <v>8.93</v>
      </c>
      <c r="K22" s="42" t="n">
        <v>681</v>
      </c>
      <c r="L22" s="42" t="n">
        <v>32</v>
      </c>
      <c r="M22" s="44" t="n">
        <v>-0.523</v>
      </c>
      <c r="N22" s="11" t="s">
        <v>196</v>
      </c>
      <c r="O22" s="43" t="n">
        <v>4</v>
      </c>
      <c r="P22" s="11" t="s">
        <v>139</v>
      </c>
      <c r="Q22" s="11" t="s">
        <v>139</v>
      </c>
      <c r="R22" s="17"/>
    </row>
    <row r="23" customFormat="false" ht="9" hidden="false" customHeight="false" outlineLevel="0" collapsed="false">
      <c r="A23" s="11"/>
      <c r="B23" s="17" t="n">
        <v>9</v>
      </c>
      <c r="C23" s="11"/>
      <c r="D23" s="45"/>
      <c r="E23" s="41"/>
      <c r="F23" s="11"/>
      <c r="G23" s="41"/>
      <c r="H23" s="11"/>
      <c r="I23" s="41"/>
      <c r="J23" s="41"/>
      <c r="K23" s="42"/>
      <c r="L23" s="42"/>
      <c r="M23" s="44"/>
      <c r="N23" s="11"/>
      <c r="O23" s="43"/>
      <c r="P23" s="11"/>
      <c r="Q23" s="11"/>
      <c r="R23" s="17"/>
    </row>
    <row r="24" customFormat="false" ht="9" hidden="false" customHeight="false" outlineLevel="0" collapsed="false">
      <c r="A24" s="11"/>
      <c r="B24" s="17" t="n">
        <v>10</v>
      </c>
      <c r="C24" s="11"/>
      <c r="D24" s="45"/>
      <c r="E24" s="41"/>
      <c r="F24" s="11"/>
      <c r="G24" s="41"/>
      <c r="H24" s="11"/>
      <c r="I24" s="41"/>
      <c r="J24" s="41"/>
      <c r="K24" s="42"/>
      <c r="L24" s="42"/>
      <c r="M24" s="44"/>
      <c r="N24" s="11"/>
      <c r="O24" s="43"/>
      <c r="P24" s="11"/>
      <c r="Q24" s="11"/>
      <c r="R24" s="17"/>
    </row>
    <row r="25" customFormat="false" ht="9" hidden="false" customHeight="false" outlineLevel="0" collapsed="false">
      <c r="A25" s="11"/>
      <c r="B25" s="17" t="n">
        <v>11</v>
      </c>
      <c r="C25" s="11"/>
      <c r="D25" s="45"/>
      <c r="E25" s="41"/>
      <c r="F25" s="11"/>
      <c r="G25" s="41"/>
      <c r="H25" s="11"/>
      <c r="I25" s="41"/>
      <c r="J25" s="41"/>
      <c r="K25" s="42"/>
      <c r="L25" s="42"/>
      <c r="M25" s="44"/>
      <c r="N25" s="11"/>
      <c r="O25" s="43"/>
      <c r="P25" s="11"/>
      <c r="Q25" s="11"/>
      <c r="R25" s="17"/>
    </row>
    <row r="26" customFormat="false" ht="9" hidden="false" customHeight="false" outlineLevel="0" collapsed="false">
      <c r="A26" s="11"/>
      <c r="B26" s="17" t="n">
        <v>12</v>
      </c>
      <c r="C26" s="11"/>
      <c r="D26" s="11"/>
      <c r="E26" s="11"/>
      <c r="F26" s="11"/>
      <c r="G26" s="41"/>
      <c r="H26" s="11"/>
      <c r="I26" s="41"/>
      <c r="J26" s="41"/>
      <c r="K26" s="42"/>
      <c r="L26" s="42"/>
      <c r="M26" s="44"/>
      <c r="N26" s="11"/>
      <c r="O26" s="41"/>
      <c r="P26" s="11"/>
      <c r="Q26" s="11"/>
      <c r="R26" s="17"/>
    </row>
    <row r="27" customFormat="false" ht="9" hidden="false" customHeight="false" outlineLevel="0" collapsed="false">
      <c r="A27" s="11" t="s">
        <v>590</v>
      </c>
      <c r="B27" s="17" t="n">
        <v>13</v>
      </c>
      <c r="C27" s="11" t="s">
        <v>591</v>
      </c>
      <c r="D27" s="45" t="n">
        <v>3850</v>
      </c>
      <c r="E27" s="41" t="n">
        <v>3.05</v>
      </c>
      <c r="F27" s="11"/>
      <c r="G27" s="41" t="n">
        <v>3.2</v>
      </c>
      <c r="H27" s="11"/>
      <c r="I27" s="41" t="n">
        <v>11.84</v>
      </c>
      <c r="J27" s="41" t="n">
        <v>8.79</v>
      </c>
      <c r="K27" s="42" t="n">
        <v>501</v>
      </c>
      <c r="L27" s="42" t="n">
        <v>52</v>
      </c>
      <c r="M27" s="44" t="n">
        <v>-0.523</v>
      </c>
      <c r="N27" s="11" t="s">
        <v>196</v>
      </c>
      <c r="O27" s="43" t="n">
        <v>4</v>
      </c>
      <c r="P27" s="11" t="s">
        <v>139</v>
      </c>
      <c r="Q27" s="11" t="s">
        <v>139</v>
      </c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5"/>
      <c r="E28" s="41"/>
      <c r="F28" s="11"/>
      <c r="G28" s="41"/>
      <c r="H28" s="11"/>
      <c r="I28" s="41"/>
      <c r="J28" s="41"/>
      <c r="K28" s="42"/>
      <c r="L28" s="42"/>
      <c r="M28" s="44"/>
      <c r="N28" s="11"/>
      <c r="O28" s="43"/>
      <c r="P28" s="11"/>
      <c r="Q28" s="11"/>
      <c r="R28" s="17"/>
    </row>
    <row r="29" customFormat="false" ht="9" hidden="false" customHeight="false" outlineLevel="0" collapsed="false">
      <c r="A29" s="11" t="s">
        <v>592</v>
      </c>
      <c r="B29" s="17" t="n">
        <v>15</v>
      </c>
      <c r="C29" s="11" t="s">
        <v>593</v>
      </c>
      <c r="D29" s="45" t="n">
        <v>3925</v>
      </c>
      <c r="E29" s="41" t="n">
        <v>3.27</v>
      </c>
      <c r="F29" s="11"/>
      <c r="G29" s="41" t="n">
        <v>3.05</v>
      </c>
      <c r="H29" s="11"/>
      <c r="I29" s="41" t="n">
        <v>11.93</v>
      </c>
      <c r="J29" s="41" t="n">
        <v>8.66</v>
      </c>
      <c r="K29" s="42" t="n">
        <v>433</v>
      </c>
      <c r="L29" s="42" t="n">
        <v>40</v>
      </c>
      <c r="M29" s="44" t="n">
        <v>-0.523</v>
      </c>
      <c r="N29" s="11" t="s">
        <v>196</v>
      </c>
      <c r="O29" s="43" t="n">
        <v>4</v>
      </c>
      <c r="P29" s="11" t="s">
        <v>139</v>
      </c>
      <c r="Q29" s="11" t="s">
        <v>139</v>
      </c>
      <c r="R29" s="17"/>
    </row>
    <row r="30" customFormat="false" ht="9" hidden="false" customHeight="false" outlineLevel="0" collapsed="false">
      <c r="A30" s="11"/>
      <c r="B30" s="17" t="n">
        <v>16</v>
      </c>
      <c r="C30" s="46"/>
      <c r="D30" s="46"/>
      <c r="E30" s="11"/>
      <c r="F30" s="17"/>
      <c r="G30" s="41"/>
      <c r="H30" s="11"/>
      <c r="I30" s="41"/>
      <c r="J30" s="41"/>
      <c r="K30" s="42"/>
      <c r="L30" s="42"/>
      <c r="M30" s="47"/>
      <c r="N30" s="11"/>
      <c r="O30" s="43"/>
      <c r="P30" s="11"/>
      <c r="Q30" s="11"/>
      <c r="R30" s="17"/>
    </row>
    <row r="31" customFormat="false" ht="9" hidden="false" customHeight="false" outlineLevel="0" collapsed="false">
      <c r="A31" s="17"/>
      <c r="B31" s="17" t="n">
        <v>17</v>
      </c>
      <c r="C31" s="11"/>
      <c r="D31" s="45"/>
      <c r="E31" s="41"/>
      <c r="F31" s="11"/>
      <c r="G31" s="41"/>
      <c r="H31" s="11"/>
      <c r="I31" s="41"/>
      <c r="J31" s="41"/>
      <c r="K31" s="42"/>
      <c r="L31" s="42"/>
      <c r="M31" s="44"/>
      <c r="N31" s="11"/>
      <c r="O31" s="43"/>
      <c r="P31" s="11"/>
      <c r="Q31" s="11"/>
      <c r="R31" s="17"/>
    </row>
    <row r="32" customFormat="false" ht="9" hidden="false" customHeight="false" outlineLevel="0" collapsed="false">
      <c r="A32" s="17"/>
      <c r="B32" s="17" t="n">
        <v>18</v>
      </c>
      <c r="C32" s="11"/>
      <c r="D32" s="45"/>
      <c r="E32" s="41"/>
      <c r="F32" s="11"/>
      <c r="G32" s="41"/>
      <c r="H32" s="11"/>
      <c r="I32" s="41"/>
      <c r="J32" s="41"/>
      <c r="K32" s="42"/>
      <c r="L32" s="42"/>
      <c r="M32" s="44"/>
      <c r="N32" s="11"/>
      <c r="O32" s="43"/>
      <c r="P32" s="11"/>
      <c r="Q32" s="11"/>
      <c r="R32" s="17"/>
    </row>
    <row r="33" customFormat="false" ht="9" hidden="false" customHeight="false" outlineLevel="0" collapsed="false">
      <c r="A33" s="17"/>
      <c r="B33" s="17" t="n">
        <v>19</v>
      </c>
      <c r="C33" s="11"/>
      <c r="D33" s="11"/>
      <c r="E33" s="41"/>
      <c r="F33" s="11"/>
      <c r="G33" s="41"/>
      <c r="H33" s="11"/>
      <c r="I33" s="41"/>
      <c r="J33" s="41"/>
      <c r="K33" s="42"/>
      <c r="L33" s="42"/>
      <c r="M33" s="44"/>
      <c r="N33" s="11"/>
      <c r="O33" s="43"/>
      <c r="P33" s="11"/>
      <c r="Q33" s="11"/>
      <c r="R33" s="17"/>
    </row>
    <row r="34" customFormat="false" ht="9" hidden="false" customHeight="false" outlineLevel="0" collapsed="false">
      <c r="A34" s="17" t="s">
        <v>594</v>
      </c>
      <c r="B34" s="17" t="n">
        <v>20</v>
      </c>
      <c r="C34" s="11" t="s">
        <v>595</v>
      </c>
      <c r="D34" s="45" t="n">
        <v>3771</v>
      </c>
      <c r="E34" s="41" t="n">
        <v>3.09</v>
      </c>
      <c r="F34" s="11"/>
      <c r="G34" s="41" t="n">
        <v>3.24</v>
      </c>
      <c r="H34" s="11"/>
      <c r="I34" s="41" t="n">
        <v>11.95</v>
      </c>
      <c r="J34" s="41" t="n">
        <v>8.86</v>
      </c>
      <c r="K34" s="42" t="n">
        <v>458</v>
      </c>
      <c r="L34" s="42" t="n">
        <v>158</v>
      </c>
      <c r="M34" s="44" t="n">
        <v>-0.525</v>
      </c>
      <c r="N34" s="11" t="s">
        <v>196</v>
      </c>
      <c r="O34" s="43" t="n">
        <v>4</v>
      </c>
      <c r="P34" s="11" t="s">
        <v>139</v>
      </c>
      <c r="Q34" s="11" t="s">
        <v>139</v>
      </c>
      <c r="R34" s="17"/>
    </row>
    <row r="35" customFormat="false" ht="9" hidden="false" customHeight="false" outlineLevel="0" collapsed="false">
      <c r="A35" s="17"/>
      <c r="B35" s="17" t="n">
        <v>21</v>
      </c>
      <c r="C35" s="11"/>
      <c r="D35" s="45"/>
      <c r="E35" s="41"/>
      <c r="F35" s="11"/>
      <c r="G35" s="41"/>
      <c r="H35" s="11"/>
      <c r="I35" s="41"/>
      <c r="J35" s="41"/>
      <c r="K35" s="42"/>
      <c r="L35" s="42"/>
      <c r="M35" s="44"/>
      <c r="N35" s="11"/>
      <c r="O35" s="43"/>
      <c r="P35" s="11"/>
      <c r="Q35" s="11"/>
      <c r="R35" s="17"/>
    </row>
    <row r="36" customFormat="false" ht="9" hidden="false" customHeight="false" outlineLevel="0" collapsed="false">
      <c r="A36" s="17" t="s">
        <v>596</v>
      </c>
      <c r="B36" s="17" t="n">
        <v>22</v>
      </c>
      <c r="C36" s="11" t="s">
        <v>597</v>
      </c>
      <c r="D36" s="45" t="n">
        <v>3738</v>
      </c>
      <c r="E36" s="41" t="n">
        <v>3.41</v>
      </c>
      <c r="F36" s="11"/>
      <c r="G36" s="41" t="n">
        <v>3.11</v>
      </c>
      <c r="H36" s="11"/>
      <c r="I36" s="41" t="n">
        <v>12.26</v>
      </c>
      <c r="J36" s="41" t="n">
        <v>8.85</v>
      </c>
      <c r="K36" s="42" t="n">
        <v>670</v>
      </c>
      <c r="L36" s="42" t="n">
        <v>12</v>
      </c>
      <c r="M36" s="44" t="n">
        <v>-0.522</v>
      </c>
      <c r="N36" s="11" t="s">
        <v>196</v>
      </c>
      <c r="O36" s="43" t="n">
        <v>4</v>
      </c>
      <c r="P36" s="11" t="s">
        <v>139</v>
      </c>
      <c r="Q36" s="11" t="s">
        <v>139</v>
      </c>
      <c r="R36" s="17"/>
    </row>
    <row r="37" customFormat="false" ht="9" hidden="false" customHeight="false" outlineLevel="0" collapsed="false">
      <c r="A37" s="17"/>
      <c r="B37" s="17" t="n">
        <v>23</v>
      </c>
      <c r="C37" s="11"/>
      <c r="D37" s="45"/>
      <c r="E37" s="41"/>
      <c r="F37" s="11"/>
      <c r="G37" s="41"/>
      <c r="H37" s="11"/>
      <c r="I37" s="41"/>
      <c r="J37" s="41"/>
      <c r="K37" s="42"/>
      <c r="L37" s="42"/>
      <c r="M37" s="44"/>
      <c r="N37" s="11"/>
      <c r="O37" s="43"/>
      <c r="P37" s="11"/>
      <c r="Q37" s="11"/>
      <c r="R37" s="17"/>
    </row>
    <row r="38" customFormat="false" ht="9" hidden="false" customHeight="false" outlineLevel="0" collapsed="false">
      <c r="A38" s="17"/>
      <c r="B38" s="17" t="n">
        <v>24</v>
      </c>
      <c r="C38" s="11"/>
      <c r="D38" s="45"/>
      <c r="E38" s="41"/>
      <c r="F38" s="11"/>
      <c r="G38" s="41"/>
      <c r="H38" s="11"/>
      <c r="I38" s="41"/>
      <c r="J38" s="41"/>
      <c r="K38" s="42"/>
      <c r="L38" s="42"/>
      <c r="M38" s="44"/>
      <c r="N38" s="11"/>
      <c r="O38" s="43"/>
      <c r="P38" s="11"/>
      <c r="Q38" s="11"/>
      <c r="R38" s="17"/>
    </row>
    <row r="39" customFormat="false" ht="9" hidden="false" customHeight="false" outlineLevel="0" collapsed="false">
      <c r="A39" s="17"/>
      <c r="B39" s="17" t="n">
        <v>25</v>
      </c>
      <c r="C39" s="11"/>
      <c r="D39" s="45"/>
      <c r="E39" s="41"/>
      <c r="F39" s="11"/>
      <c r="G39" s="41"/>
      <c r="H39" s="11"/>
      <c r="I39" s="41"/>
      <c r="J39" s="41"/>
      <c r="K39" s="42"/>
      <c r="L39" s="42"/>
      <c r="M39" s="44"/>
      <c r="N39" s="11"/>
      <c r="O39" s="43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1"/>
      <c r="H40" s="11"/>
      <c r="I40" s="41"/>
      <c r="J40" s="41"/>
      <c r="K40" s="42"/>
      <c r="L40" s="42"/>
      <c r="M40" s="44"/>
      <c r="N40" s="11"/>
      <c r="O40" s="43"/>
      <c r="P40" s="11"/>
      <c r="Q40" s="11"/>
      <c r="R40" s="17"/>
    </row>
    <row r="41" customFormat="false" ht="9" hidden="false" customHeight="false" outlineLevel="0" collapsed="false">
      <c r="A41" s="17" t="s">
        <v>598</v>
      </c>
      <c r="B41" s="17" t="n">
        <v>27</v>
      </c>
      <c r="C41" s="46" t="s">
        <v>599</v>
      </c>
      <c r="D41" s="46" t="n">
        <v>3673</v>
      </c>
      <c r="E41" s="41" t="n">
        <v>3.04</v>
      </c>
      <c r="F41" s="11"/>
      <c r="G41" s="41" t="n">
        <v>3.15</v>
      </c>
      <c r="H41" s="11"/>
      <c r="I41" s="41" t="n">
        <v>11.88</v>
      </c>
      <c r="J41" s="41" t="n">
        <v>8.84</v>
      </c>
      <c r="K41" s="42" t="n">
        <v>580</v>
      </c>
      <c r="L41" s="42" t="n">
        <v>162</v>
      </c>
      <c r="M41" s="44" t="n">
        <v>-0.523</v>
      </c>
      <c r="N41" s="11" t="s">
        <v>196</v>
      </c>
      <c r="O41" s="43" t="n">
        <v>4.5</v>
      </c>
      <c r="P41" s="11" t="s">
        <v>139</v>
      </c>
      <c r="Q41" s="11" t="s">
        <v>139</v>
      </c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5"/>
      <c r="E42" s="41"/>
      <c r="F42" s="11"/>
      <c r="G42" s="41"/>
      <c r="H42" s="11"/>
      <c r="I42" s="41"/>
      <c r="J42" s="41"/>
      <c r="K42" s="42"/>
      <c r="L42" s="42"/>
      <c r="M42" s="44"/>
      <c r="N42" s="11"/>
      <c r="O42" s="43"/>
      <c r="P42" s="11"/>
      <c r="Q42" s="11"/>
      <c r="R42" s="17"/>
    </row>
    <row r="43" customFormat="false" ht="9" hidden="false" customHeight="false" outlineLevel="0" collapsed="false">
      <c r="A43" s="17" t="s">
        <v>600</v>
      </c>
      <c r="B43" s="17" t="n">
        <v>29</v>
      </c>
      <c r="C43" s="11" t="s">
        <v>601</v>
      </c>
      <c r="D43" s="45" t="n">
        <v>3431</v>
      </c>
      <c r="E43" s="41" t="n">
        <v>3.34</v>
      </c>
      <c r="F43" s="11"/>
      <c r="G43" s="41" t="n">
        <v>3.11</v>
      </c>
      <c r="H43" s="11"/>
      <c r="I43" s="41" t="n">
        <v>12.29</v>
      </c>
      <c r="J43" s="41" t="n">
        <v>8.95</v>
      </c>
      <c r="K43" s="42" t="n">
        <v>497</v>
      </c>
      <c r="L43" s="42" t="n">
        <v>29</v>
      </c>
      <c r="M43" s="44" t="n">
        <v>-0.523</v>
      </c>
      <c r="N43" s="11" t="s">
        <v>196</v>
      </c>
      <c r="O43" s="43" t="n">
        <v>4</v>
      </c>
      <c r="P43" s="11" t="s">
        <v>139</v>
      </c>
      <c r="Q43" s="11" t="s">
        <v>139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5"/>
      <c r="E44" s="41"/>
      <c r="F44" s="11"/>
      <c r="G44" s="41"/>
      <c r="H44" s="11"/>
      <c r="I44" s="41"/>
      <c r="J44" s="41"/>
      <c r="K44" s="42"/>
      <c r="L44" s="42"/>
      <c r="M44" s="44"/>
      <c r="N44" s="11"/>
      <c r="O44" s="43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5"/>
      <c r="E45" s="41"/>
      <c r="F45" s="11"/>
      <c r="G45" s="41"/>
      <c r="H45" s="11"/>
      <c r="I45" s="41"/>
      <c r="J45" s="41"/>
      <c r="K45" s="42"/>
      <c r="L45" s="11"/>
      <c r="M45" s="44"/>
      <c r="N45" s="11"/>
      <c r="O45" s="41"/>
      <c r="P45" s="11"/>
      <c r="Q45" s="11"/>
      <c r="R45" s="17"/>
    </row>
    <row r="46" customFormat="false" ht="9" hidden="false" customHeight="false" outlineLevel="0" collapsed="false">
      <c r="A46" s="17" t="s">
        <v>52</v>
      </c>
      <c r="B46" s="17"/>
      <c r="C46" s="11"/>
      <c r="D46" s="45" t="n">
        <f aca="false">AVERAGE(D15:D45)</f>
        <v>3855.55555555556</v>
      </c>
      <c r="E46" s="41" t="n">
        <f aca="false">AVERAGE(E15:E45)</f>
        <v>3.27888888888889</v>
      </c>
      <c r="F46" s="11"/>
      <c r="G46" s="41" t="n">
        <f aca="false">AVERAGE(G15:G45)</f>
        <v>3.21666666666667</v>
      </c>
      <c r="H46" s="11"/>
      <c r="I46" s="41" t="n">
        <f aca="false">AVERAGE(I15:I45)</f>
        <v>12.1455555555556</v>
      </c>
      <c r="J46" s="41" t="n">
        <f aca="false">AVERAGE(J15:J45)</f>
        <v>8.86555555555555</v>
      </c>
      <c r="K46" s="42" t="n">
        <f aca="false">AVERAGE(K15:K44)</f>
        <v>798.888888888889</v>
      </c>
      <c r="L46" s="42" t="n">
        <f aca="false">AVERAGE(L15:L44)</f>
        <v>72.4444444444444</v>
      </c>
      <c r="M46" s="44" t="n">
        <f aca="false">AVERAGE(M15:M45)</f>
        <v>-0.523</v>
      </c>
      <c r="N46" s="11"/>
      <c r="O46" s="43" t="n">
        <f aca="false">AVERAGE(O15:O44)</f>
        <v>4.05555555555556</v>
      </c>
      <c r="P46" s="11"/>
      <c r="Q46" s="17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1"/>
      <c r="H47" s="11"/>
      <c r="I47" s="41"/>
      <c r="J47" s="41"/>
      <c r="K47" s="42"/>
      <c r="L47" s="11"/>
      <c r="M47" s="44"/>
      <c r="N47" s="11"/>
      <c r="O47" s="43"/>
      <c r="P47" s="11"/>
      <c r="Q47" s="17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1"/>
      <c r="H48" s="11"/>
      <c r="I48" s="41"/>
      <c r="J48" s="41"/>
      <c r="K48" s="42"/>
      <c r="L48" s="11"/>
      <c r="M48" s="44"/>
      <c r="N48" s="11"/>
      <c r="O48" s="43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8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84</v>
      </c>
      <c r="B16" s="28" t="n">
        <v>2</v>
      </c>
      <c r="C16" s="29" t="s">
        <v>85</v>
      </c>
      <c r="D16" s="29" t="n">
        <v>3366</v>
      </c>
      <c r="E16" s="24" t="n">
        <v>3.25</v>
      </c>
      <c r="G16" s="24" t="n">
        <v>3.36</v>
      </c>
      <c r="I16" s="25" t="n">
        <v>350</v>
      </c>
      <c r="J16" s="25" t="n">
        <v>31</v>
      </c>
      <c r="K16" s="26" t="n">
        <v>-0.524</v>
      </c>
      <c r="L16" s="27" t="s">
        <v>27</v>
      </c>
      <c r="M16" s="27" t="n">
        <v>4</v>
      </c>
      <c r="N16" s="23" t="s">
        <v>28</v>
      </c>
      <c r="O16" s="23" t="s">
        <v>28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86</v>
      </c>
      <c r="B20" s="28" t="n">
        <v>6</v>
      </c>
      <c r="C20" s="29" t="s">
        <v>87</v>
      </c>
      <c r="D20" s="29" t="n">
        <v>3138</v>
      </c>
      <c r="E20" s="24" t="n">
        <v>3.59</v>
      </c>
      <c r="G20" s="24" t="n">
        <v>3.25</v>
      </c>
      <c r="I20" s="25" t="n">
        <v>511</v>
      </c>
      <c r="J20" s="25" t="n">
        <v>17</v>
      </c>
      <c r="K20" s="26" t="n">
        <v>-0.524</v>
      </c>
      <c r="L20" s="23" t="s">
        <v>27</v>
      </c>
      <c r="M20" s="27" t="n">
        <v>5</v>
      </c>
      <c r="N20" s="23" t="s">
        <v>28</v>
      </c>
      <c r="O20" s="23" t="s">
        <v>28</v>
      </c>
    </row>
    <row r="21" customFormat="false" ht="9" hidden="false" customHeight="false" outlineLevel="0" collapsed="false">
      <c r="A21" s="23" t="s">
        <v>88</v>
      </c>
      <c r="B21" s="1" t="n">
        <v>7</v>
      </c>
      <c r="C21" s="23" t="s">
        <v>89</v>
      </c>
      <c r="D21" s="25" t="n">
        <v>3078</v>
      </c>
      <c r="E21" s="24" t="n">
        <v>3.65</v>
      </c>
      <c r="F21" s="23"/>
      <c r="G21" s="24" t="n">
        <v>3.3</v>
      </c>
      <c r="H21" s="23"/>
      <c r="I21" s="25" t="n">
        <v>321</v>
      </c>
      <c r="J21" s="25" t="n">
        <v>155</v>
      </c>
      <c r="K21" s="26" t="n">
        <v>-0.523</v>
      </c>
      <c r="L21" s="23" t="s">
        <v>90</v>
      </c>
      <c r="M21" s="27" t="n">
        <v>3</v>
      </c>
      <c r="N21" s="23" t="s">
        <v>28</v>
      </c>
      <c r="O21" s="23" t="s">
        <v>28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91</v>
      </c>
      <c r="B23" s="1" t="n">
        <v>9</v>
      </c>
      <c r="C23" s="23" t="s">
        <v>92</v>
      </c>
      <c r="D23" s="25" t="n">
        <v>3036</v>
      </c>
      <c r="E23" s="24" t="n">
        <v>3.41</v>
      </c>
      <c r="F23" s="23"/>
      <c r="G23" s="24" t="n">
        <v>3.2</v>
      </c>
      <c r="H23" s="23"/>
      <c r="I23" s="25" t="n">
        <v>755</v>
      </c>
      <c r="J23" s="25" t="n">
        <v>13</v>
      </c>
      <c r="K23" s="26" t="n">
        <v>-0.516</v>
      </c>
      <c r="L23" s="23" t="s">
        <v>27</v>
      </c>
      <c r="M23" s="27" t="n">
        <v>4.8</v>
      </c>
      <c r="N23" s="23" t="s">
        <v>28</v>
      </c>
      <c r="O23" s="23" t="s">
        <v>28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93</v>
      </c>
      <c r="B27" s="1" t="n">
        <v>13</v>
      </c>
      <c r="C27" s="23" t="s">
        <v>94</v>
      </c>
      <c r="D27" s="25" t="n">
        <v>3013</v>
      </c>
      <c r="E27" s="24" t="n">
        <v>3.65</v>
      </c>
      <c r="F27" s="23"/>
      <c r="G27" s="24" t="n">
        <v>3.34</v>
      </c>
      <c r="H27" s="23"/>
      <c r="I27" s="25" t="n">
        <v>260</v>
      </c>
      <c r="J27" s="25" t="n">
        <v>13</v>
      </c>
      <c r="K27" s="26" t="n">
        <v>-0.52</v>
      </c>
      <c r="L27" s="23" t="s">
        <v>27</v>
      </c>
      <c r="M27" s="27" t="n">
        <v>4.9</v>
      </c>
      <c r="N27" s="23" t="s">
        <v>28</v>
      </c>
      <c r="O27" s="23" t="s">
        <v>28</v>
      </c>
      <c r="P27" s="23"/>
    </row>
    <row r="28" customFormat="false" ht="9" hidden="false" customHeight="false" outlineLevel="0" collapsed="false">
      <c r="A28" s="23" t="s">
        <v>95</v>
      </c>
      <c r="B28" s="1" t="n">
        <v>14</v>
      </c>
      <c r="C28" s="23" t="s">
        <v>96</v>
      </c>
      <c r="D28" s="25" t="n">
        <v>3147</v>
      </c>
      <c r="E28" s="24" t="n">
        <v>3.54</v>
      </c>
      <c r="F28" s="23"/>
      <c r="G28" s="24" t="n">
        <v>3.18</v>
      </c>
      <c r="H28" s="23"/>
      <c r="I28" s="25" t="n">
        <v>655</v>
      </c>
      <c r="J28" s="25"/>
      <c r="K28" s="26" t="n">
        <v>-0.529</v>
      </c>
      <c r="L28" s="23" t="s">
        <v>27</v>
      </c>
      <c r="M28" s="27" t="n">
        <v>4.8</v>
      </c>
      <c r="N28" s="23" t="s">
        <v>28</v>
      </c>
      <c r="O28" s="23" t="s">
        <v>28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97</v>
      </c>
      <c r="B30" s="1" t="n">
        <v>16</v>
      </c>
      <c r="C30" s="29" t="s">
        <v>98</v>
      </c>
      <c r="D30" s="29" t="n">
        <v>3242</v>
      </c>
      <c r="E30" s="23" t="n">
        <v>3.59</v>
      </c>
      <c r="G30" s="24" t="n">
        <v>3.34</v>
      </c>
      <c r="H30" s="23"/>
      <c r="I30" s="25" t="n">
        <v>503</v>
      </c>
      <c r="J30" s="25" t="n">
        <v>16</v>
      </c>
      <c r="K30" s="26" t="n">
        <v>-0.524</v>
      </c>
      <c r="L30" s="23" t="s">
        <v>27</v>
      </c>
      <c r="M30" s="31" t="n">
        <v>4.9</v>
      </c>
      <c r="N30" s="23" t="s">
        <v>28</v>
      </c>
      <c r="O30" s="23" t="s">
        <v>28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99</v>
      </c>
      <c r="B34" s="1" t="n">
        <v>20</v>
      </c>
      <c r="C34" s="23" t="s">
        <v>100</v>
      </c>
      <c r="D34" s="25" t="n">
        <v>3162</v>
      </c>
      <c r="E34" s="24" t="n">
        <v>3.35</v>
      </c>
      <c r="F34" s="23"/>
      <c r="G34" s="24" t="n">
        <v>3.32</v>
      </c>
      <c r="H34" s="23"/>
      <c r="I34" s="25" t="n">
        <v>449</v>
      </c>
      <c r="J34" s="25" t="n">
        <v>77</v>
      </c>
      <c r="K34" s="26" t="n">
        <v>-0.523</v>
      </c>
      <c r="L34" s="23" t="s">
        <v>27</v>
      </c>
      <c r="M34" s="27" t="n">
        <v>5.9</v>
      </c>
      <c r="N34" s="23" t="s">
        <v>28</v>
      </c>
      <c r="O34" s="23" t="s">
        <v>28</v>
      </c>
      <c r="P34" s="23"/>
    </row>
    <row r="35" customFormat="false" ht="9" hidden="false" customHeight="false" outlineLevel="0" collapsed="false">
      <c r="A35" s="1" t="s">
        <v>101</v>
      </c>
      <c r="B35" s="1" t="n">
        <v>21</v>
      </c>
      <c r="C35" s="23" t="s">
        <v>102</v>
      </c>
      <c r="D35" s="25" t="n">
        <v>3162</v>
      </c>
      <c r="E35" s="24" t="n">
        <v>3.41</v>
      </c>
      <c r="F35" s="23"/>
      <c r="G35" s="24" t="n">
        <v>3.25</v>
      </c>
      <c r="H35" s="23"/>
      <c r="I35" s="25" t="n">
        <v>666</v>
      </c>
      <c r="J35" s="25" t="n">
        <v>92</v>
      </c>
      <c r="K35" s="26" t="n">
        <v>-0.515</v>
      </c>
      <c r="L35" s="23" t="s">
        <v>27</v>
      </c>
      <c r="M35" s="27" t="n">
        <v>4</v>
      </c>
      <c r="N35" s="23" t="s">
        <v>28</v>
      </c>
      <c r="O35" s="23" t="s">
        <v>28</v>
      </c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103</v>
      </c>
      <c r="B37" s="1" t="n">
        <v>23</v>
      </c>
      <c r="C37" s="23" t="s">
        <v>104</v>
      </c>
      <c r="D37" s="25" t="n">
        <v>2827</v>
      </c>
      <c r="E37" s="24" t="n">
        <v>3.73</v>
      </c>
      <c r="F37" s="23"/>
      <c r="G37" s="24" t="n">
        <v>3.29</v>
      </c>
      <c r="H37" s="23"/>
      <c r="I37" s="25" t="n">
        <v>680</v>
      </c>
      <c r="J37" s="25" t="n">
        <v>8</v>
      </c>
      <c r="K37" s="26" t="n">
        <v>-0.523</v>
      </c>
      <c r="L37" s="23" t="s">
        <v>27</v>
      </c>
      <c r="M37" s="27" t="n">
        <v>5.3</v>
      </c>
      <c r="N37" s="23" t="s">
        <v>28</v>
      </c>
      <c r="O37" s="23" t="s">
        <v>28</v>
      </c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05</v>
      </c>
      <c r="B41" s="1" t="n">
        <v>27</v>
      </c>
      <c r="C41" s="29" t="s">
        <v>106</v>
      </c>
      <c r="D41" s="29" t="n">
        <v>2834</v>
      </c>
      <c r="E41" s="24" t="n">
        <v>3.76</v>
      </c>
      <c r="F41" s="23"/>
      <c r="G41" s="24" t="n">
        <v>3.34</v>
      </c>
      <c r="H41" s="23"/>
      <c r="I41" s="25" t="n">
        <v>747</v>
      </c>
      <c r="J41" s="25" t="n">
        <v>63</v>
      </c>
      <c r="K41" s="26" t="n">
        <v>-0.523</v>
      </c>
      <c r="L41" s="23" t="s">
        <v>27</v>
      </c>
      <c r="M41" s="27" t="n">
        <v>5</v>
      </c>
      <c r="N41" s="23" t="s">
        <v>28</v>
      </c>
      <c r="O41" s="23" t="s">
        <v>28</v>
      </c>
      <c r="P41" s="23"/>
    </row>
    <row r="42" customFormat="false" ht="9" hidden="false" customHeight="false" outlineLevel="0" collapsed="false">
      <c r="A42" s="1" t="s">
        <v>107</v>
      </c>
      <c r="B42" s="1" t="n">
        <v>28</v>
      </c>
      <c r="C42" s="23" t="s">
        <v>108</v>
      </c>
      <c r="D42" s="25" t="n">
        <v>2914</v>
      </c>
      <c r="E42" s="24" t="n">
        <v>3.38</v>
      </c>
      <c r="F42" s="23"/>
      <c r="G42" s="24" t="n">
        <v>3.2</v>
      </c>
      <c r="H42" s="23"/>
      <c r="I42" s="25" t="n">
        <v>802</v>
      </c>
      <c r="J42" s="25" t="n">
        <v>93</v>
      </c>
      <c r="K42" s="26" t="n">
        <v>-0.522</v>
      </c>
      <c r="L42" s="23" t="s">
        <v>27</v>
      </c>
      <c r="M42" s="27" t="n">
        <v>5</v>
      </c>
      <c r="N42" s="23" t="s">
        <v>28</v>
      </c>
      <c r="O42" s="23" t="s">
        <v>28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109</v>
      </c>
      <c r="B44" s="1" t="n">
        <v>30</v>
      </c>
      <c r="C44" s="23" t="s">
        <v>110</v>
      </c>
      <c r="D44" s="25" t="n">
        <v>2847</v>
      </c>
      <c r="E44" s="24" t="n">
        <v>3.61</v>
      </c>
      <c r="F44" s="23"/>
      <c r="G44" s="24" t="n">
        <v>3.36</v>
      </c>
      <c r="H44" s="23"/>
      <c r="I44" s="25" t="n">
        <v>311</v>
      </c>
      <c r="J44" s="25" t="n">
        <v>0</v>
      </c>
      <c r="K44" s="26" t="n">
        <v>-0.523</v>
      </c>
      <c r="L44" s="23" t="s">
        <v>27</v>
      </c>
      <c r="M44" s="27" t="n">
        <v>4</v>
      </c>
      <c r="N44" s="23" t="s">
        <v>28</v>
      </c>
      <c r="O44" s="23" t="s">
        <v>28</v>
      </c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058.92307692308</v>
      </c>
      <c r="E46" s="24" t="n">
        <f aca="false">AVERAGE(E15:E45)</f>
        <v>3.53230769230769</v>
      </c>
      <c r="F46" s="23"/>
      <c r="G46" s="24" t="n">
        <f aca="false">AVERAGE(G15:G45)</f>
        <v>3.28692307692308</v>
      </c>
      <c r="H46" s="23"/>
      <c r="I46" s="25" t="n">
        <f aca="false">AVERAGE(I15:I45)</f>
        <v>539.230769230769</v>
      </c>
      <c r="J46" s="25" t="n">
        <f aca="false">AVERAGE(J15:J45)</f>
        <v>48.1666666666667</v>
      </c>
      <c r="K46" s="26" t="n">
        <f aca="false">AVERAGE(K15:K44)</f>
        <v>-0.522230769230769</v>
      </c>
      <c r="L46" s="23"/>
      <c r="M46" s="27" t="n">
        <f aca="false">AVERAGE(M15:M45)</f>
        <v>4.66153846153846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1" activeCellId="0" sqref="N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2" width="3.85"/>
    <col collapsed="false" customWidth="true" hidden="false" outlineLevel="0" max="8" min="8" style="1" width="3.99"/>
    <col collapsed="false" customWidth="true" hidden="false" outlineLevel="0" max="9" min="9" style="2" width="4.41"/>
    <col collapsed="false" customWidth="true" hidden="false" outlineLevel="0" max="10" min="10" style="2" width="5.28"/>
    <col collapsed="false" customWidth="true" hidden="false" outlineLevel="0" max="11" min="11" style="32" width="8.7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5" min="14" style="1" width="6.13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60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4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472</v>
      </c>
      <c r="J11" s="33" t="s">
        <v>473</v>
      </c>
      <c r="K11" s="34" t="s">
        <v>13</v>
      </c>
      <c r="L11" s="10" t="s">
        <v>14</v>
      </c>
      <c r="M11" s="14" t="s">
        <v>15</v>
      </c>
      <c r="N11" s="10" t="s">
        <v>16</v>
      </c>
      <c r="O11" s="21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35"/>
      <c r="J12" s="35"/>
      <c r="K12" s="36"/>
      <c r="L12" s="20"/>
      <c r="M12" s="14"/>
      <c r="N12" s="10"/>
      <c r="O12" s="21"/>
      <c r="P12" s="16"/>
      <c r="Q12" s="16"/>
      <c r="R12" s="11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1"/>
      <c r="H13" s="11"/>
      <c r="I13" s="41"/>
      <c r="J13" s="41"/>
      <c r="K13" s="42"/>
      <c r="L13" s="43"/>
      <c r="M13" s="43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1"/>
      <c r="H14" s="11"/>
      <c r="I14" s="41"/>
      <c r="J14" s="41"/>
      <c r="K14" s="42"/>
      <c r="L14" s="44"/>
      <c r="M14" s="43"/>
      <c r="N14" s="11"/>
      <c r="O14" s="11"/>
      <c r="P14" s="11"/>
      <c r="Q14" s="17"/>
      <c r="R14" s="17"/>
    </row>
    <row r="15" customFormat="false" ht="12" hidden="false" customHeight="true" outlineLevel="0" collapsed="false">
      <c r="A15" s="11"/>
      <c r="B15" s="17" t="n">
        <v>1</v>
      </c>
      <c r="C15" s="11"/>
      <c r="D15" s="45"/>
      <c r="E15" s="41"/>
      <c r="F15" s="11"/>
      <c r="G15" s="41"/>
      <c r="H15" s="11"/>
      <c r="I15" s="41"/>
      <c r="J15" s="41"/>
      <c r="K15" s="42"/>
      <c r="L15" s="42"/>
      <c r="M15" s="44"/>
      <c r="N15" s="11"/>
      <c r="O15" s="43"/>
      <c r="P15" s="11"/>
      <c r="Q15" s="11"/>
      <c r="R15" s="17"/>
    </row>
    <row r="16" s="23" customFormat="true" ht="13.35" hidden="false" customHeight="true" outlineLevel="0" collapsed="false">
      <c r="A16" s="11"/>
      <c r="B16" s="17" t="n">
        <v>2</v>
      </c>
      <c r="C16" s="46"/>
      <c r="D16" s="46"/>
      <c r="E16" s="41"/>
      <c r="F16" s="11"/>
      <c r="G16" s="41"/>
      <c r="H16" s="11"/>
      <c r="I16" s="41"/>
      <c r="J16" s="41"/>
      <c r="K16" s="42"/>
      <c r="L16" s="42"/>
      <c r="M16" s="44"/>
      <c r="N16" s="11"/>
      <c r="O16" s="43"/>
      <c r="P16" s="11"/>
      <c r="Q16" s="11"/>
      <c r="R16" s="11"/>
    </row>
    <row r="17" customFormat="false" ht="11.25" hidden="false" customHeight="true" outlineLevel="0" collapsed="false">
      <c r="A17" s="11" t="s">
        <v>603</v>
      </c>
      <c r="B17" s="17" t="n">
        <v>3</v>
      </c>
      <c r="C17" s="11" t="s">
        <v>604</v>
      </c>
      <c r="D17" s="45" t="n">
        <v>5643</v>
      </c>
      <c r="E17" s="41" t="n">
        <v>3.28</v>
      </c>
      <c r="F17" s="11"/>
      <c r="G17" s="41" t="n">
        <v>3.23</v>
      </c>
      <c r="H17" s="11"/>
      <c r="I17" s="41" t="n">
        <v>12.26</v>
      </c>
      <c r="J17" s="41" t="n">
        <v>8.98</v>
      </c>
      <c r="K17" s="42" t="n">
        <v>631</v>
      </c>
      <c r="L17" s="42" t="n">
        <v>88</v>
      </c>
      <c r="M17" s="44" t="n">
        <v>-0.522</v>
      </c>
      <c r="N17" s="43" t="s">
        <v>196</v>
      </c>
      <c r="O17" s="43" t="n">
        <v>4</v>
      </c>
      <c r="P17" s="11" t="s">
        <v>139</v>
      </c>
      <c r="Q17" s="11" t="s">
        <v>139</v>
      </c>
      <c r="R17" s="11"/>
    </row>
    <row r="18" customFormat="false" ht="13.35" hidden="false" customHeight="true" outlineLevel="0" collapsed="false">
      <c r="A18" s="11"/>
      <c r="B18" s="17" t="n">
        <v>4</v>
      </c>
      <c r="C18" s="11"/>
      <c r="D18" s="45"/>
      <c r="E18" s="41"/>
      <c r="F18" s="11"/>
      <c r="G18" s="41"/>
      <c r="H18" s="11"/>
      <c r="I18" s="41"/>
      <c r="J18" s="41"/>
      <c r="K18" s="42"/>
      <c r="L18" s="42"/>
      <c r="M18" s="44"/>
      <c r="N18" s="11"/>
      <c r="O18" s="43"/>
      <c r="P18" s="11"/>
      <c r="Q18" s="11"/>
      <c r="R18" s="17"/>
    </row>
    <row r="19" customFormat="false" ht="9" hidden="false" customHeight="false" outlineLevel="0" collapsed="false">
      <c r="A19" s="11" t="s">
        <v>605</v>
      </c>
      <c r="B19" s="17" t="n">
        <v>5</v>
      </c>
      <c r="C19" s="11" t="s">
        <v>606</v>
      </c>
      <c r="D19" s="45" t="n">
        <v>5707</v>
      </c>
      <c r="E19" s="41" t="n">
        <v>3.21</v>
      </c>
      <c r="F19" s="11"/>
      <c r="G19" s="41" t="n">
        <v>3.11</v>
      </c>
      <c r="H19" s="11"/>
      <c r="I19" s="41" t="n">
        <v>12.02</v>
      </c>
      <c r="J19" s="41" t="n">
        <v>8.81</v>
      </c>
      <c r="K19" s="42" t="n">
        <v>833</v>
      </c>
      <c r="L19" s="42" t="n">
        <v>79</v>
      </c>
      <c r="M19" s="44" t="n">
        <v>-0.521</v>
      </c>
      <c r="N19" s="11" t="s">
        <v>196</v>
      </c>
      <c r="O19" s="43" t="n">
        <v>4</v>
      </c>
      <c r="P19" s="11" t="s">
        <v>139</v>
      </c>
      <c r="Q19" s="11" t="s">
        <v>139</v>
      </c>
      <c r="R19" s="17"/>
    </row>
    <row r="20" s="23" customFormat="true" ht="13.35" hidden="false" customHeight="true" outlineLevel="0" collapsed="false">
      <c r="A20" s="11"/>
      <c r="B20" s="17" t="n">
        <v>6</v>
      </c>
      <c r="C20" s="11"/>
      <c r="D20" s="46"/>
      <c r="E20" s="41"/>
      <c r="F20" s="11"/>
      <c r="G20" s="41"/>
      <c r="H20" s="11"/>
      <c r="I20" s="41"/>
      <c r="J20" s="41"/>
      <c r="K20" s="42"/>
      <c r="L20" s="42"/>
      <c r="M20" s="44"/>
      <c r="N20" s="11"/>
      <c r="O20" s="43"/>
      <c r="P20" s="11"/>
      <c r="Q20" s="11"/>
      <c r="R20" s="11"/>
    </row>
    <row r="21" customFormat="false" ht="11.85" hidden="false" customHeight="true" outlineLevel="0" collapsed="false">
      <c r="A21" s="11"/>
      <c r="B21" s="17" t="n">
        <v>7</v>
      </c>
      <c r="C21" s="11"/>
      <c r="D21" s="45"/>
      <c r="E21" s="41"/>
      <c r="F21" s="11"/>
      <c r="G21" s="41"/>
      <c r="H21" s="11"/>
      <c r="I21" s="41"/>
      <c r="J21" s="41"/>
      <c r="K21" s="42"/>
      <c r="L21" s="42"/>
      <c r="M21" s="44"/>
      <c r="N21" s="11"/>
      <c r="O21" s="43"/>
      <c r="P21" s="11"/>
      <c r="Q21" s="11"/>
      <c r="R21" s="17"/>
    </row>
    <row r="22" customFormat="false" ht="9" hidden="false" customHeight="false" outlineLevel="0" collapsed="false">
      <c r="A22" s="11"/>
      <c r="B22" s="17" t="n">
        <v>8</v>
      </c>
      <c r="C22" s="11"/>
      <c r="D22" s="45"/>
      <c r="E22" s="41"/>
      <c r="F22" s="11"/>
      <c r="G22" s="41"/>
      <c r="H22" s="11"/>
      <c r="I22" s="41"/>
      <c r="J22" s="41"/>
      <c r="K22" s="42"/>
      <c r="L22" s="42"/>
      <c r="M22" s="44"/>
      <c r="N22" s="11"/>
      <c r="O22" s="43"/>
      <c r="P22" s="11"/>
      <c r="Q22" s="11"/>
      <c r="R22" s="17"/>
    </row>
    <row r="23" customFormat="false" ht="9" hidden="false" customHeight="false" outlineLevel="0" collapsed="false">
      <c r="A23" s="11"/>
      <c r="B23" s="17" t="n">
        <v>9</v>
      </c>
      <c r="C23" s="11"/>
      <c r="D23" s="45"/>
      <c r="E23" s="41"/>
      <c r="F23" s="11"/>
      <c r="G23" s="41"/>
      <c r="H23" s="11"/>
      <c r="I23" s="41"/>
      <c r="J23" s="41"/>
      <c r="K23" s="42"/>
      <c r="L23" s="42"/>
      <c r="M23" s="44"/>
      <c r="N23" s="11"/>
      <c r="O23" s="43"/>
      <c r="P23" s="11"/>
      <c r="Q23" s="11"/>
      <c r="R23" s="17"/>
    </row>
    <row r="24" customFormat="false" ht="9" hidden="false" customHeight="false" outlineLevel="0" collapsed="false">
      <c r="A24" s="11" t="s">
        <v>607</v>
      </c>
      <c r="B24" s="17" t="n">
        <v>10</v>
      </c>
      <c r="C24" s="11" t="s">
        <v>608</v>
      </c>
      <c r="D24" s="45" t="n">
        <v>3952</v>
      </c>
      <c r="E24" s="41" t="n">
        <v>3.06</v>
      </c>
      <c r="F24" s="11"/>
      <c r="G24" s="41" t="n">
        <v>3.07</v>
      </c>
      <c r="H24" s="11"/>
      <c r="I24" s="41" t="n">
        <v>11.88</v>
      </c>
      <c r="J24" s="41" t="n">
        <v>8.82</v>
      </c>
      <c r="K24" s="42" t="n">
        <v>677</v>
      </c>
      <c r="L24" s="42" t="n">
        <v>24</v>
      </c>
      <c r="M24" s="44" t="n">
        <v>-0.525</v>
      </c>
      <c r="N24" s="11" t="s">
        <v>196</v>
      </c>
      <c r="O24" s="43" t="n">
        <v>4</v>
      </c>
      <c r="P24" s="11" t="s">
        <v>139</v>
      </c>
      <c r="Q24" s="11" t="s">
        <v>139</v>
      </c>
      <c r="R24" s="17"/>
    </row>
    <row r="25" customFormat="false" ht="9" hidden="false" customHeight="false" outlineLevel="0" collapsed="false">
      <c r="A25" s="11"/>
      <c r="B25" s="17" t="n">
        <v>11</v>
      </c>
      <c r="C25" s="11"/>
      <c r="D25" s="45"/>
      <c r="E25" s="41"/>
      <c r="F25" s="11"/>
      <c r="G25" s="41"/>
      <c r="H25" s="11"/>
      <c r="I25" s="41"/>
      <c r="J25" s="41"/>
      <c r="K25" s="42"/>
      <c r="L25" s="42"/>
      <c r="M25" s="44"/>
      <c r="N25" s="11"/>
      <c r="O25" s="43"/>
      <c r="P25" s="11"/>
      <c r="Q25" s="11"/>
      <c r="R25" s="17"/>
    </row>
    <row r="26" customFormat="false" ht="9" hidden="false" customHeight="false" outlineLevel="0" collapsed="false">
      <c r="A26" s="11" t="s">
        <v>609</v>
      </c>
      <c r="B26" s="17" t="n">
        <v>12</v>
      </c>
      <c r="C26" s="11" t="s">
        <v>610</v>
      </c>
      <c r="D26" s="11" t="n">
        <v>4063</v>
      </c>
      <c r="E26" s="11" t="n">
        <v>3.24</v>
      </c>
      <c r="F26" s="11"/>
      <c r="G26" s="41" t="n">
        <v>3.17</v>
      </c>
      <c r="H26" s="11"/>
      <c r="I26" s="41" t="n">
        <v>12.15</v>
      </c>
      <c r="J26" s="41" t="n">
        <v>8.91</v>
      </c>
      <c r="K26" s="42" t="n">
        <v>8.33</v>
      </c>
      <c r="L26" s="42" t="n">
        <v>47</v>
      </c>
      <c r="M26" s="44" t="n">
        <v>0.52</v>
      </c>
      <c r="N26" s="11" t="s">
        <v>196</v>
      </c>
      <c r="O26" s="43" t="n">
        <v>4</v>
      </c>
      <c r="P26" s="11" t="s">
        <v>139</v>
      </c>
      <c r="Q26" s="11" t="s">
        <v>139</v>
      </c>
      <c r="R26" s="17"/>
    </row>
    <row r="27" customFormat="false" ht="9" hidden="false" customHeight="false" outlineLevel="0" collapsed="false">
      <c r="A27" s="11"/>
      <c r="B27" s="17" t="n">
        <v>13</v>
      </c>
      <c r="C27" s="11"/>
      <c r="D27" s="45"/>
      <c r="E27" s="41"/>
      <c r="F27" s="11"/>
      <c r="G27" s="41"/>
      <c r="H27" s="11"/>
      <c r="I27" s="41"/>
      <c r="J27" s="41"/>
      <c r="K27" s="42"/>
      <c r="L27" s="42"/>
      <c r="M27" s="44"/>
      <c r="N27" s="11"/>
      <c r="O27" s="43"/>
      <c r="P27" s="11"/>
      <c r="Q27" s="11"/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5"/>
      <c r="E28" s="41"/>
      <c r="F28" s="11"/>
      <c r="G28" s="41"/>
      <c r="H28" s="11"/>
      <c r="I28" s="41"/>
      <c r="J28" s="41"/>
      <c r="K28" s="42"/>
      <c r="L28" s="42"/>
      <c r="M28" s="44"/>
      <c r="N28" s="11"/>
      <c r="O28" s="43"/>
      <c r="P28" s="11"/>
      <c r="Q28" s="11"/>
      <c r="R28" s="17"/>
    </row>
    <row r="29" customFormat="false" ht="9" hidden="false" customHeight="false" outlineLevel="0" collapsed="false">
      <c r="A29" s="11"/>
      <c r="B29" s="17" t="n">
        <v>15</v>
      </c>
      <c r="C29" s="11"/>
      <c r="D29" s="45"/>
      <c r="E29" s="41"/>
      <c r="F29" s="11"/>
      <c r="G29" s="41"/>
      <c r="H29" s="11"/>
      <c r="I29" s="41"/>
      <c r="J29" s="41"/>
      <c r="K29" s="42"/>
      <c r="L29" s="42"/>
      <c r="M29" s="44"/>
      <c r="N29" s="11"/>
      <c r="O29" s="43"/>
      <c r="P29" s="11"/>
      <c r="Q29" s="11"/>
      <c r="R29" s="17"/>
    </row>
    <row r="30" customFormat="false" ht="9" hidden="false" customHeight="false" outlineLevel="0" collapsed="false">
      <c r="A30" s="11"/>
      <c r="B30" s="17" t="n">
        <v>16</v>
      </c>
      <c r="C30" s="46"/>
      <c r="D30" s="46"/>
      <c r="E30" s="11"/>
      <c r="F30" s="17"/>
      <c r="G30" s="41"/>
      <c r="H30" s="11"/>
      <c r="I30" s="41"/>
      <c r="J30" s="41"/>
      <c r="K30" s="42"/>
      <c r="L30" s="42"/>
      <c r="M30" s="47"/>
      <c r="N30" s="11"/>
      <c r="O30" s="43"/>
      <c r="P30" s="11"/>
      <c r="Q30" s="11"/>
      <c r="R30" s="17"/>
    </row>
    <row r="31" customFormat="false" ht="9" hidden="false" customHeight="false" outlineLevel="0" collapsed="false">
      <c r="A31" s="17" t="s">
        <v>611</v>
      </c>
      <c r="B31" s="17" t="n">
        <v>17</v>
      </c>
      <c r="C31" s="11" t="s">
        <v>612</v>
      </c>
      <c r="D31" s="45" t="n">
        <v>3965</v>
      </c>
      <c r="E31" s="41" t="n">
        <v>3.12</v>
      </c>
      <c r="F31" s="11"/>
      <c r="G31" s="41" t="n">
        <v>3.14</v>
      </c>
      <c r="H31" s="11"/>
      <c r="I31" s="41" t="n">
        <v>11.84</v>
      </c>
      <c r="J31" s="41" t="n">
        <v>8.72</v>
      </c>
      <c r="K31" s="42" t="n">
        <v>638</v>
      </c>
      <c r="L31" s="42" t="n">
        <v>82</v>
      </c>
      <c r="M31" s="44" t="n">
        <v>-0.522</v>
      </c>
      <c r="N31" s="11" t="s">
        <v>196</v>
      </c>
      <c r="O31" s="43" t="n">
        <v>4.5</v>
      </c>
      <c r="P31" s="11" t="s">
        <v>139</v>
      </c>
      <c r="Q31" s="11" t="s">
        <v>139</v>
      </c>
      <c r="R31" s="17"/>
    </row>
    <row r="32" customFormat="false" ht="9" hidden="false" customHeight="false" outlineLevel="0" collapsed="false">
      <c r="A32" s="17"/>
      <c r="B32" s="17" t="n">
        <v>18</v>
      </c>
      <c r="C32" s="11"/>
      <c r="D32" s="45"/>
      <c r="E32" s="41"/>
      <c r="F32" s="11"/>
      <c r="G32" s="41"/>
      <c r="H32" s="11"/>
      <c r="I32" s="41"/>
      <c r="J32" s="41"/>
      <c r="K32" s="42"/>
      <c r="L32" s="42"/>
      <c r="M32" s="44"/>
      <c r="N32" s="11"/>
      <c r="O32" s="43"/>
      <c r="P32" s="11"/>
      <c r="Q32" s="11"/>
      <c r="R32" s="17"/>
    </row>
    <row r="33" customFormat="false" ht="9" hidden="false" customHeight="false" outlineLevel="0" collapsed="false">
      <c r="A33" s="17" t="s">
        <v>613</v>
      </c>
      <c r="B33" s="17" t="n">
        <v>19</v>
      </c>
      <c r="C33" s="11" t="s">
        <v>614</v>
      </c>
      <c r="D33" s="11" t="n">
        <v>3810</v>
      </c>
      <c r="E33" s="41" t="n">
        <v>3.22</v>
      </c>
      <c r="F33" s="11"/>
      <c r="G33" s="41" t="n">
        <v>3.17</v>
      </c>
      <c r="H33" s="11"/>
      <c r="I33" s="41" t="n">
        <v>11.94</v>
      </c>
      <c r="J33" s="41" t="n">
        <v>8.72</v>
      </c>
      <c r="K33" s="42" t="n">
        <v>753</v>
      </c>
      <c r="L33" s="42" t="n">
        <v>134</v>
      </c>
      <c r="M33" s="44" t="n">
        <v>-0.519</v>
      </c>
      <c r="N33" s="11" t="s">
        <v>196</v>
      </c>
      <c r="O33" s="43" t="n">
        <v>4.5</v>
      </c>
      <c r="P33" s="11" t="s">
        <v>139</v>
      </c>
      <c r="Q33" s="11" t="s">
        <v>139</v>
      </c>
      <c r="R33" s="17"/>
    </row>
    <row r="34" customFormat="false" ht="9" hidden="false" customHeight="false" outlineLevel="0" collapsed="false">
      <c r="A34" s="17"/>
      <c r="B34" s="17" t="n">
        <v>20</v>
      </c>
      <c r="C34" s="11"/>
      <c r="D34" s="45"/>
      <c r="E34" s="41"/>
      <c r="F34" s="11"/>
      <c r="G34" s="41"/>
      <c r="H34" s="11"/>
      <c r="I34" s="41"/>
      <c r="J34" s="41"/>
      <c r="K34" s="42"/>
      <c r="L34" s="42"/>
      <c r="M34" s="44"/>
      <c r="N34" s="11"/>
      <c r="O34" s="43"/>
      <c r="P34" s="11"/>
      <c r="Q34" s="11"/>
      <c r="R34" s="17"/>
    </row>
    <row r="35" customFormat="false" ht="9" hidden="false" customHeight="false" outlineLevel="0" collapsed="false">
      <c r="A35" s="17"/>
      <c r="B35" s="17" t="n">
        <v>21</v>
      </c>
      <c r="C35" s="11"/>
      <c r="D35" s="45"/>
      <c r="E35" s="41"/>
      <c r="F35" s="11"/>
      <c r="G35" s="41"/>
      <c r="H35" s="11"/>
      <c r="I35" s="41"/>
      <c r="J35" s="41"/>
      <c r="K35" s="42"/>
      <c r="L35" s="42"/>
      <c r="M35" s="44"/>
      <c r="N35" s="11"/>
      <c r="O35" s="43"/>
      <c r="P35" s="11"/>
      <c r="Q35" s="11"/>
      <c r="R35" s="17"/>
    </row>
    <row r="36" customFormat="false" ht="9" hidden="false" customHeight="false" outlineLevel="0" collapsed="false">
      <c r="A36" s="17"/>
      <c r="B36" s="17" t="n">
        <v>22</v>
      </c>
      <c r="C36" s="11"/>
      <c r="D36" s="45"/>
      <c r="E36" s="41"/>
      <c r="F36" s="11"/>
      <c r="G36" s="41"/>
      <c r="H36" s="11"/>
      <c r="I36" s="41"/>
      <c r="J36" s="41"/>
      <c r="K36" s="42"/>
      <c r="L36" s="42"/>
      <c r="M36" s="44"/>
      <c r="N36" s="11"/>
      <c r="O36" s="43"/>
      <c r="P36" s="11"/>
      <c r="Q36" s="11"/>
      <c r="R36" s="17"/>
    </row>
    <row r="37" customFormat="false" ht="9" hidden="false" customHeight="false" outlineLevel="0" collapsed="false">
      <c r="A37" s="17"/>
      <c r="B37" s="17" t="n">
        <v>23</v>
      </c>
      <c r="C37" s="11"/>
      <c r="D37" s="45"/>
      <c r="E37" s="41"/>
      <c r="F37" s="11"/>
      <c r="G37" s="41"/>
      <c r="H37" s="11"/>
      <c r="I37" s="41"/>
      <c r="J37" s="41"/>
      <c r="K37" s="42"/>
      <c r="L37" s="42"/>
      <c r="M37" s="44"/>
      <c r="N37" s="11"/>
      <c r="O37" s="43"/>
      <c r="P37" s="11"/>
      <c r="Q37" s="11"/>
      <c r="R37" s="17"/>
    </row>
    <row r="38" customFormat="false" ht="9" hidden="false" customHeight="false" outlineLevel="0" collapsed="false">
      <c r="A38" s="17" t="s">
        <v>615</v>
      </c>
      <c r="B38" s="17" t="n">
        <v>24</v>
      </c>
      <c r="C38" s="11" t="s">
        <v>616</v>
      </c>
      <c r="D38" s="45" t="n">
        <v>3923</v>
      </c>
      <c r="E38" s="41" t="n">
        <v>3.2</v>
      </c>
      <c r="F38" s="11"/>
      <c r="G38" s="41" t="n">
        <v>3.1</v>
      </c>
      <c r="H38" s="11"/>
      <c r="I38" s="41" t="n">
        <v>11.76</v>
      </c>
      <c r="J38" s="41" t="n">
        <v>8.56</v>
      </c>
      <c r="K38" s="42" t="n">
        <v>573</v>
      </c>
      <c r="L38" s="42" t="n">
        <v>58</v>
      </c>
      <c r="M38" s="44" t="n">
        <v>-0.509</v>
      </c>
      <c r="N38" s="11" t="s">
        <v>196</v>
      </c>
      <c r="O38" s="43" t="n">
        <v>4.5</v>
      </c>
      <c r="P38" s="11" t="s">
        <v>139</v>
      </c>
      <c r="Q38" s="11" t="s">
        <v>139</v>
      </c>
      <c r="R38" s="17" t="s">
        <v>617</v>
      </c>
    </row>
    <row r="39" customFormat="false" ht="9" hidden="false" customHeight="false" outlineLevel="0" collapsed="false">
      <c r="A39" s="17"/>
      <c r="B39" s="17" t="n">
        <v>25</v>
      </c>
      <c r="C39" s="11"/>
      <c r="D39" s="45"/>
      <c r="E39" s="41"/>
      <c r="F39" s="11"/>
      <c r="G39" s="41"/>
      <c r="H39" s="11"/>
      <c r="I39" s="41"/>
      <c r="J39" s="41"/>
      <c r="K39" s="42"/>
      <c r="L39" s="42"/>
      <c r="M39" s="44"/>
      <c r="N39" s="11"/>
      <c r="O39" s="43"/>
      <c r="P39" s="11"/>
      <c r="Q39" s="11"/>
      <c r="R39" s="17"/>
    </row>
    <row r="40" customFormat="false" ht="9" hidden="false" customHeight="false" outlineLevel="0" collapsed="false">
      <c r="A40" s="17" t="s">
        <v>618</v>
      </c>
      <c r="B40" s="17" t="n">
        <v>26</v>
      </c>
      <c r="C40" s="11" t="s">
        <v>619</v>
      </c>
      <c r="D40" s="11" t="n">
        <v>3833</v>
      </c>
      <c r="E40" s="11" t="n">
        <v>3.48</v>
      </c>
      <c r="F40" s="11"/>
      <c r="G40" s="41" t="n">
        <v>3.19</v>
      </c>
      <c r="H40" s="11"/>
      <c r="I40" s="41" t="n">
        <v>12.19</v>
      </c>
      <c r="J40" s="41" t="n">
        <v>8.71</v>
      </c>
      <c r="K40" s="42" t="n">
        <v>540</v>
      </c>
      <c r="L40" s="42" t="n">
        <v>4</v>
      </c>
      <c r="M40" s="44" t="n">
        <v>-0.519</v>
      </c>
      <c r="N40" s="11" t="s">
        <v>196</v>
      </c>
      <c r="O40" s="43" t="n">
        <v>4</v>
      </c>
      <c r="P40" s="11" t="s">
        <v>139</v>
      </c>
      <c r="Q40" s="11" t="s">
        <v>139</v>
      </c>
      <c r="R40" s="17"/>
    </row>
    <row r="41" customFormat="false" ht="9" hidden="false" customHeight="false" outlineLevel="0" collapsed="false">
      <c r="A41" s="17"/>
      <c r="B41" s="17" t="n">
        <v>27</v>
      </c>
      <c r="C41" s="46"/>
      <c r="D41" s="46"/>
      <c r="E41" s="41"/>
      <c r="F41" s="11"/>
      <c r="G41" s="41"/>
      <c r="H41" s="11"/>
      <c r="I41" s="41"/>
      <c r="J41" s="41"/>
      <c r="K41" s="42"/>
      <c r="L41" s="42"/>
      <c r="M41" s="44"/>
      <c r="N41" s="11"/>
      <c r="O41" s="43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5"/>
      <c r="E42" s="41"/>
      <c r="F42" s="11"/>
      <c r="G42" s="41"/>
      <c r="H42" s="11"/>
      <c r="I42" s="41"/>
      <c r="J42" s="41"/>
      <c r="K42" s="42"/>
      <c r="L42" s="42"/>
      <c r="M42" s="44"/>
      <c r="N42" s="11"/>
      <c r="O42" s="43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5"/>
      <c r="E43" s="41"/>
      <c r="F43" s="11"/>
      <c r="G43" s="41"/>
      <c r="H43" s="11"/>
      <c r="I43" s="41"/>
      <c r="J43" s="41"/>
      <c r="K43" s="42"/>
      <c r="L43" s="42"/>
      <c r="M43" s="44"/>
      <c r="N43" s="11"/>
      <c r="O43" s="43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5"/>
      <c r="E44" s="41"/>
      <c r="F44" s="11"/>
      <c r="G44" s="41"/>
      <c r="H44" s="11"/>
      <c r="I44" s="41"/>
      <c r="J44" s="41"/>
      <c r="K44" s="42"/>
      <c r="L44" s="42"/>
      <c r="M44" s="44"/>
      <c r="N44" s="11"/>
      <c r="O44" s="43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5"/>
      <c r="E45" s="41"/>
      <c r="F45" s="11"/>
      <c r="G45" s="41"/>
      <c r="H45" s="11"/>
      <c r="I45" s="41"/>
      <c r="J45" s="41"/>
      <c r="K45" s="42"/>
      <c r="L45" s="11"/>
      <c r="M45" s="44"/>
      <c r="N45" s="11"/>
      <c r="O45" s="41"/>
      <c r="P45" s="11"/>
      <c r="Q45" s="11"/>
      <c r="R45" s="17"/>
    </row>
    <row r="46" customFormat="false" ht="9" hidden="false" customHeight="false" outlineLevel="0" collapsed="false">
      <c r="A46" s="17" t="s">
        <v>52</v>
      </c>
      <c r="B46" s="17"/>
      <c r="C46" s="11"/>
      <c r="D46" s="45" t="n">
        <f aca="false">AVERAGE(D15:D45)</f>
        <v>4362</v>
      </c>
      <c r="E46" s="41" t="n">
        <f aca="false">AVERAGE(E15:E45)</f>
        <v>3.22625</v>
      </c>
      <c r="F46" s="11"/>
      <c r="G46" s="41" t="n">
        <f aca="false">AVERAGE(G15:G45)</f>
        <v>3.1475</v>
      </c>
      <c r="H46" s="11"/>
      <c r="I46" s="41" t="n">
        <f aca="false">AVERAGE(I15:I45)</f>
        <v>12.005</v>
      </c>
      <c r="J46" s="41" t="n">
        <f aca="false">AVERAGE(J15:J45)</f>
        <v>8.77875</v>
      </c>
      <c r="K46" s="42" t="n">
        <f aca="false">AVERAGE(K15:K44)</f>
        <v>581.66625</v>
      </c>
      <c r="L46" s="42" t="n">
        <f aca="false">AVERAGE(L15:L44)</f>
        <v>64.5</v>
      </c>
      <c r="M46" s="44" t="n">
        <f aca="false">AVERAGE(M15:M45)</f>
        <v>-0.389625</v>
      </c>
      <c r="N46" s="11"/>
      <c r="O46" s="43" t="n">
        <f aca="false">AVERAGE(O15:O44)</f>
        <v>4.1875</v>
      </c>
      <c r="P46" s="11"/>
      <c r="Q46" s="17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1"/>
      <c r="H47" s="11"/>
      <c r="I47" s="41"/>
      <c r="J47" s="41"/>
      <c r="K47" s="42"/>
      <c r="L47" s="11"/>
      <c r="M47" s="44"/>
      <c r="N47" s="11"/>
      <c r="O47" s="43"/>
      <c r="P47" s="11"/>
      <c r="Q47" s="17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1"/>
      <c r="H48" s="11"/>
      <c r="I48" s="41"/>
      <c r="J48" s="41"/>
      <c r="K48" s="42"/>
      <c r="L48" s="11"/>
      <c r="M48" s="44"/>
      <c r="N48" s="11"/>
      <c r="O48" s="43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2</v>
      </c>
      <c r="L3" s="56" t="s">
        <v>626</v>
      </c>
      <c r="M3" s="53" t="n">
        <v>2014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646</v>
      </c>
      <c r="C7" s="75" t="n">
        <v>3817</v>
      </c>
      <c r="D7" s="76" t="n">
        <v>4.5</v>
      </c>
      <c r="E7" s="77" t="n">
        <v>608</v>
      </c>
      <c r="F7" s="77" t="n">
        <v>38</v>
      </c>
      <c r="G7" s="78" t="n">
        <v>3.42</v>
      </c>
      <c r="H7" s="78" t="n">
        <v>3.23</v>
      </c>
      <c r="I7" s="78" t="n">
        <v>8.74</v>
      </c>
      <c r="J7" s="79" t="n">
        <v>0.5251</v>
      </c>
      <c r="K7" s="80" t="n">
        <v>0</v>
      </c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647</v>
      </c>
      <c r="C8" s="75" t="n">
        <v>3820</v>
      </c>
      <c r="D8" s="76" t="n">
        <v>4</v>
      </c>
      <c r="E8" s="77"/>
      <c r="F8" s="77"/>
      <c r="G8" s="78" t="n">
        <v>3.25</v>
      </c>
      <c r="H8" s="78" t="n">
        <v>3.23</v>
      </c>
      <c r="I8" s="78" t="n">
        <v>8.8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648</v>
      </c>
      <c r="C9" s="75" t="n">
        <v>3606</v>
      </c>
      <c r="D9" s="76" t="n">
        <v>5</v>
      </c>
      <c r="E9" s="77" t="n">
        <v>651</v>
      </c>
      <c r="F9" s="77" t="n">
        <v>41</v>
      </c>
      <c r="G9" s="78" t="n">
        <v>3.34</v>
      </c>
      <c r="H9" s="78" t="n">
        <v>3.19</v>
      </c>
      <c r="I9" s="78" t="n">
        <v>8.75</v>
      </c>
      <c r="J9" s="79" t="n">
        <v>0.5381</v>
      </c>
      <c r="K9" s="84" t="n">
        <v>0</v>
      </c>
      <c r="L9" s="85"/>
      <c r="M9" s="86"/>
    </row>
    <row r="10" customFormat="false" ht="12.75" hidden="false" customHeight="false" outlineLevel="0" collapsed="false">
      <c r="A10" s="87" t="n">
        <v>4</v>
      </c>
      <c r="B10" s="88" t="s">
        <v>649</v>
      </c>
      <c r="C10" s="89" t="n">
        <v>3703</v>
      </c>
      <c r="D10" s="90" t="n">
        <v>4.5</v>
      </c>
      <c r="E10" s="91"/>
      <c r="F10" s="91"/>
      <c r="G10" s="78" t="n">
        <v>3.28</v>
      </c>
      <c r="H10" s="78" t="n">
        <v>3.15</v>
      </c>
      <c r="I10" s="78" t="n">
        <v>8.71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650</v>
      </c>
      <c r="C11" s="75" t="n">
        <v>3853</v>
      </c>
      <c r="D11" s="92" t="n">
        <v>4.5</v>
      </c>
      <c r="E11" s="93"/>
      <c r="F11" s="93"/>
      <c r="G11" s="94" t="n">
        <v>3.3</v>
      </c>
      <c r="H11" s="95" t="n">
        <v>3.11</v>
      </c>
      <c r="I11" s="94" t="n">
        <v>8.68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651</v>
      </c>
      <c r="C12" s="75" t="n">
        <v>3873</v>
      </c>
      <c r="D12" s="76" t="n">
        <v>4</v>
      </c>
      <c r="E12" s="77"/>
      <c r="F12" s="77"/>
      <c r="G12" s="78" t="n">
        <v>3.23</v>
      </c>
      <c r="H12" s="78" t="n">
        <v>3.06</v>
      </c>
      <c r="I12" s="78" t="n">
        <v>8.61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652</v>
      </c>
      <c r="C13" s="75" t="n">
        <v>3817</v>
      </c>
      <c r="D13" s="76" t="n">
        <v>4</v>
      </c>
      <c r="E13" s="77"/>
      <c r="F13" s="77"/>
      <c r="G13" s="94" t="n">
        <v>3.29</v>
      </c>
      <c r="H13" s="94" t="n">
        <v>3.13</v>
      </c>
      <c r="I13" s="94" t="n">
        <v>8.73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653</v>
      </c>
      <c r="C14" s="75" t="n">
        <v>3948</v>
      </c>
      <c r="D14" s="76" t="n">
        <v>5</v>
      </c>
      <c r="E14" s="77" t="n">
        <v>442</v>
      </c>
      <c r="F14" s="77" t="n">
        <v>107</v>
      </c>
      <c r="G14" s="78" t="n">
        <v>3.31</v>
      </c>
      <c r="H14" s="78" t="n">
        <v>3.14</v>
      </c>
      <c r="I14" s="78" t="n">
        <v>8.75</v>
      </c>
      <c r="J14" s="96" t="n">
        <v>0.5255</v>
      </c>
      <c r="K14" s="84" t="n">
        <v>0</v>
      </c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654</v>
      </c>
      <c r="C15" s="95" t="n">
        <v>3881</v>
      </c>
      <c r="D15" s="98" t="n">
        <v>5</v>
      </c>
      <c r="E15" s="99"/>
      <c r="F15" s="99"/>
      <c r="G15" s="78" t="n">
        <v>3.24</v>
      </c>
      <c r="H15" s="78" t="n">
        <v>3.13</v>
      </c>
      <c r="I15" s="78" t="n">
        <v>8.72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655</v>
      </c>
      <c r="C16" s="75" t="n">
        <v>3777</v>
      </c>
      <c r="D16" s="76" t="n">
        <v>6</v>
      </c>
      <c r="E16" s="77" t="n">
        <v>404</v>
      </c>
      <c r="F16" s="77" t="n">
        <v>37</v>
      </c>
      <c r="G16" s="78" t="n">
        <v>3.33</v>
      </c>
      <c r="H16" s="78" t="n">
        <v>3.15</v>
      </c>
      <c r="I16" s="78" t="n">
        <v>8.83</v>
      </c>
      <c r="J16" s="100" t="n">
        <v>0.5226</v>
      </c>
      <c r="K16" s="84" t="n">
        <v>0</v>
      </c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656</v>
      </c>
      <c r="C17" s="75" t="n">
        <v>3738</v>
      </c>
      <c r="D17" s="76" t="n">
        <v>4</v>
      </c>
      <c r="E17" s="77"/>
      <c r="F17" s="77"/>
      <c r="G17" s="78" t="n">
        <v>3.49</v>
      </c>
      <c r="H17" s="78" t="n">
        <v>3.12</v>
      </c>
      <c r="I17" s="78" t="n">
        <v>8.71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657</v>
      </c>
      <c r="C18" s="75" t="n">
        <v>3838</v>
      </c>
      <c r="D18" s="76" t="n">
        <v>4</v>
      </c>
      <c r="E18" s="77"/>
      <c r="F18" s="77"/>
      <c r="G18" s="78" t="n">
        <v>3.41</v>
      </c>
      <c r="H18" s="78" t="n">
        <v>3.17</v>
      </c>
      <c r="I18" s="78" t="n">
        <v>8.84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658</v>
      </c>
      <c r="C19" s="75" t="n">
        <v>3748</v>
      </c>
      <c r="D19" s="76" t="n">
        <v>5</v>
      </c>
      <c r="E19" s="77"/>
      <c r="F19" s="77"/>
      <c r="G19" s="78" t="n">
        <v>3.5</v>
      </c>
      <c r="H19" s="78" t="n">
        <v>3.19</v>
      </c>
      <c r="I19" s="78" t="n">
        <v>8.78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659</v>
      </c>
      <c r="C20" s="75" t="n">
        <v>3933</v>
      </c>
      <c r="D20" s="76" t="n">
        <v>5</v>
      </c>
      <c r="E20" s="77"/>
      <c r="F20" s="77"/>
      <c r="G20" s="78" t="n">
        <v>3.45</v>
      </c>
      <c r="H20" s="78" t="n">
        <v>3.21</v>
      </c>
      <c r="I20" s="78" t="n">
        <v>8.81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660</v>
      </c>
      <c r="C21" s="75" t="n">
        <v>3873</v>
      </c>
      <c r="D21" s="76" t="n">
        <v>5</v>
      </c>
      <c r="E21" s="77" t="n">
        <v>627</v>
      </c>
      <c r="F21" s="77" t="n">
        <v>25</v>
      </c>
      <c r="G21" s="78" t="n">
        <v>3.36</v>
      </c>
      <c r="H21" s="78" t="n">
        <v>3.2</v>
      </c>
      <c r="I21" s="78" t="n">
        <v>8.78</v>
      </c>
      <c r="J21" s="100" t="n">
        <v>0.526</v>
      </c>
      <c r="K21" s="84" t="n">
        <v>0</v>
      </c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661</v>
      </c>
      <c r="C22" s="75" t="n">
        <v>4053</v>
      </c>
      <c r="D22" s="76" t="n">
        <v>5</v>
      </c>
      <c r="E22" s="77"/>
      <c r="F22" s="77"/>
      <c r="G22" s="78" t="n">
        <v>3.22</v>
      </c>
      <c r="H22" s="78" t="n">
        <v>3.2</v>
      </c>
      <c r="I22" s="78" t="n">
        <v>8.79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662</v>
      </c>
      <c r="C23" s="75" t="n">
        <v>3958</v>
      </c>
      <c r="D23" s="76" t="n">
        <v>4</v>
      </c>
      <c r="E23" s="77" t="n">
        <v>714</v>
      </c>
      <c r="F23" s="77" t="n">
        <v>21</v>
      </c>
      <c r="G23" s="78" t="n">
        <v>3.41</v>
      </c>
      <c r="H23" s="75" t="n">
        <v>3.26</v>
      </c>
      <c r="I23" s="78" t="n">
        <v>8.81</v>
      </c>
      <c r="J23" s="100" t="n">
        <v>0.5318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663</v>
      </c>
      <c r="C24" s="75" t="n">
        <v>3896</v>
      </c>
      <c r="D24" s="76" t="n">
        <v>6</v>
      </c>
      <c r="E24" s="77"/>
      <c r="F24" s="77"/>
      <c r="G24" s="78" t="n">
        <v>3.31</v>
      </c>
      <c r="H24" s="78" t="n">
        <v>3.19</v>
      </c>
      <c r="I24" s="78" t="n">
        <v>8.79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664</v>
      </c>
      <c r="C25" s="75" t="n">
        <v>3954</v>
      </c>
      <c r="D25" s="76" t="n">
        <v>4.5</v>
      </c>
      <c r="E25" s="77"/>
      <c r="F25" s="77"/>
      <c r="G25" s="78" t="n">
        <v>3.31</v>
      </c>
      <c r="H25" s="78" t="n">
        <v>3.17</v>
      </c>
      <c r="I25" s="78" t="n">
        <v>8.73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665</v>
      </c>
      <c r="C26" s="75" t="n">
        <v>3713</v>
      </c>
      <c r="D26" s="76" t="n">
        <v>4</v>
      </c>
      <c r="E26" s="77"/>
      <c r="F26" s="77"/>
      <c r="G26" s="78" t="n">
        <v>3.25</v>
      </c>
      <c r="H26" s="78" t="n">
        <v>3.15</v>
      </c>
      <c r="I26" s="78" t="n">
        <v>8.72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666</v>
      </c>
      <c r="C27" s="75" t="n">
        <v>3923</v>
      </c>
      <c r="D27" s="76" t="n">
        <v>4</v>
      </c>
      <c r="E27" s="77"/>
      <c r="F27" s="77"/>
      <c r="G27" s="78" t="n">
        <v>3.27</v>
      </c>
      <c r="H27" s="78" t="n">
        <v>3.14</v>
      </c>
      <c r="I27" s="78" t="n">
        <v>8.61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667</v>
      </c>
      <c r="C28" s="75" t="n">
        <v>4000</v>
      </c>
      <c r="D28" s="76" t="n">
        <v>4</v>
      </c>
      <c r="E28" s="77" t="n">
        <v>915</v>
      </c>
      <c r="F28" s="77" t="n">
        <v>46</v>
      </c>
      <c r="G28" s="78" t="n">
        <v>3.34</v>
      </c>
      <c r="H28" s="78" t="n">
        <v>3.23</v>
      </c>
      <c r="I28" s="78" t="n">
        <v>8.8</v>
      </c>
      <c r="J28" s="100" t="n">
        <v>0.519</v>
      </c>
      <c r="K28" s="84" t="n">
        <v>0</v>
      </c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668</v>
      </c>
      <c r="C29" s="95" t="n">
        <v>3925</v>
      </c>
      <c r="D29" s="76" t="n">
        <v>6</v>
      </c>
      <c r="E29" s="77"/>
      <c r="F29" s="77"/>
      <c r="G29" s="78" t="n">
        <v>3.38</v>
      </c>
      <c r="H29" s="78" t="n">
        <v>3.23</v>
      </c>
      <c r="I29" s="78" t="n">
        <v>8.77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669</v>
      </c>
      <c r="C30" s="75" t="n">
        <v>4016</v>
      </c>
      <c r="D30" s="76" t="n">
        <v>5</v>
      </c>
      <c r="E30" s="77"/>
      <c r="F30" s="77"/>
      <c r="G30" s="78" t="n">
        <v>3.36</v>
      </c>
      <c r="H30" s="78" t="n">
        <v>3.2</v>
      </c>
      <c r="I30" s="78" t="n">
        <v>8.76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670</v>
      </c>
      <c r="C31" s="75" t="n">
        <v>3954</v>
      </c>
      <c r="D31" s="76" t="n">
        <v>5</v>
      </c>
      <c r="E31" s="77"/>
      <c r="F31" s="77"/>
      <c r="G31" s="78" t="n">
        <v>3.3</v>
      </c>
      <c r="H31" s="78" t="n">
        <v>3.13</v>
      </c>
      <c r="I31" s="78" t="n">
        <v>8.58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671</v>
      </c>
      <c r="C32" s="75" t="n">
        <v>3902</v>
      </c>
      <c r="D32" s="76" t="n">
        <v>5</v>
      </c>
      <c r="E32" s="77"/>
      <c r="F32" s="77"/>
      <c r="G32" s="78" t="n">
        <v>3.36</v>
      </c>
      <c r="H32" s="78" t="n">
        <v>3.17</v>
      </c>
      <c r="I32" s="78" t="n">
        <v>8.74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672</v>
      </c>
      <c r="C33" s="75" t="n">
        <v>4017</v>
      </c>
      <c r="D33" s="76" t="n">
        <v>4</v>
      </c>
      <c r="E33" s="77"/>
      <c r="F33" s="77"/>
      <c r="G33" s="78" t="n">
        <v>3.36</v>
      </c>
      <c r="H33" s="78" t="n">
        <v>3.14</v>
      </c>
      <c r="I33" s="78" t="n">
        <v>8.62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673</v>
      </c>
      <c r="C34" s="75" t="n">
        <v>3600</v>
      </c>
      <c r="D34" s="76" t="n">
        <v>4</v>
      </c>
      <c r="E34" s="77"/>
      <c r="F34" s="77"/>
      <c r="G34" s="78" t="n">
        <v>3.48</v>
      </c>
      <c r="H34" s="78" t="n">
        <v>3.17</v>
      </c>
      <c r="I34" s="78" t="n">
        <v>8.69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674</v>
      </c>
      <c r="C35" s="75" t="n">
        <v>3598</v>
      </c>
      <c r="D35" s="90" t="n">
        <v>4</v>
      </c>
      <c r="E35" s="91" t="n">
        <v>634</v>
      </c>
      <c r="F35" s="91" t="n">
        <v>158</v>
      </c>
      <c r="G35" s="78" t="n">
        <v>3.53</v>
      </c>
      <c r="H35" s="78" t="n">
        <v>3.17</v>
      </c>
      <c r="I35" s="78" t="n">
        <v>8.79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675</v>
      </c>
      <c r="C36" s="75" t="n">
        <v>3765</v>
      </c>
      <c r="D36" s="76" t="n">
        <v>4</v>
      </c>
      <c r="E36" s="77"/>
      <c r="F36" s="77"/>
      <c r="G36" s="78" t="n">
        <v>3.43</v>
      </c>
      <c r="H36" s="78" t="n">
        <v>3.02</v>
      </c>
      <c r="I36" s="78" t="n">
        <v>8.51</v>
      </c>
      <c r="J36" s="100" t="n">
        <v>0.5279</v>
      </c>
      <c r="K36" s="84" t="n">
        <v>0</v>
      </c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676</v>
      </c>
      <c r="C37" s="75" t="n">
        <v>3864</v>
      </c>
      <c r="D37" s="76" t="n">
        <v>4</v>
      </c>
      <c r="E37" s="77"/>
      <c r="F37" s="77"/>
      <c r="G37" s="78" t="n">
        <v>3.45</v>
      </c>
      <c r="H37" s="78" t="n">
        <v>3</v>
      </c>
      <c r="I37" s="104" t="n">
        <v>8.5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19363</v>
      </c>
      <c r="D38" s="109" t="n">
        <f aca="false">SUM(D7:D37)</f>
        <v>142</v>
      </c>
      <c r="E38" s="110" t="n">
        <f aca="false">SUM(E7:E37)</f>
        <v>4995</v>
      </c>
      <c r="F38" s="110" t="n">
        <f aca="false">SUM(F7:F37)</f>
        <v>473</v>
      </c>
      <c r="G38" s="111" t="n">
        <f aca="false">SUM(G7:G37)</f>
        <v>103.96</v>
      </c>
      <c r="H38" s="112" t="n">
        <f aca="false">SUM(H7:H37)</f>
        <v>97.98</v>
      </c>
      <c r="I38" s="113" t="n">
        <f aca="false">SUM(I7:I37)</f>
        <v>270.45</v>
      </c>
      <c r="J38" s="114" t="n">
        <f aca="false">SUM(J7:J37)</f>
        <v>4.216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850.41935483871</v>
      </c>
      <c r="D39" s="120" t="n">
        <f aca="false">AVERAGE(D7:D37)</f>
        <v>4.58064516129032</v>
      </c>
      <c r="E39" s="121" t="n">
        <f aca="false">AVERAGE(E7:E37)</f>
        <v>624.375</v>
      </c>
      <c r="F39" s="121" t="n">
        <f aca="false">AVERAGE(F7:F37)</f>
        <v>59.125</v>
      </c>
      <c r="G39" s="122" t="n">
        <f aca="false">AVERAGE(G7:G37)</f>
        <v>3.35354838709677</v>
      </c>
      <c r="H39" s="122" t="n">
        <f aca="false">AVERAGE(H7:H37)</f>
        <v>3.16064516129032</v>
      </c>
      <c r="I39" s="123" t="n">
        <f aca="false">AVERAGE(I7:I37)</f>
        <v>8.7241935483871</v>
      </c>
      <c r="J39" s="124" t="n">
        <f aca="false">AVERAGE(J7:J37)</f>
        <v>0.527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680</v>
      </c>
      <c r="C7" s="75" t="n">
        <v>3956</v>
      </c>
      <c r="D7" s="76" t="n">
        <v>4</v>
      </c>
      <c r="E7" s="77"/>
      <c r="F7" s="77"/>
      <c r="G7" s="78" t="n">
        <v>3.58</v>
      </c>
      <c r="H7" s="78" t="n">
        <v>2.97</v>
      </c>
      <c r="I7" s="78" t="n">
        <v>8.68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681</v>
      </c>
      <c r="C8" s="75" t="n">
        <v>3967</v>
      </c>
      <c r="D8" s="76" t="n">
        <v>5</v>
      </c>
      <c r="E8" s="77"/>
      <c r="F8" s="77"/>
      <c r="G8" s="78" t="n">
        <v>3.54</v>
      </c>
      <c r="H8" s="78" t="n">
        <v>3</v>
      </c>
      <c r="I8" s="78" t="n">
        <v>8.48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682</v>
      </c>
      <c r="C9" s="75" t="n">
        <v>4088</v>
      </c>
      <c r="D9" s="76" t="n">
        <v>5</v>
      </c>
      <c r="E9" s="77"/>
      <c r="F9" s="77"/>
      <c r="G9" s="78" t="n">
        <v>3.33</v>
      </c>
      <c r="H9" s="78" t="n">
        <v>3.06</v>
      </c>
      <c r="I9" s="78" t="n">
        <v>8.52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88" t="s">
        <v>683</v>
      </c>
      <c r="C10" s="89" t="n">
        <v>4306</v>
      </c>
      <c r="D10" s="90" t="n">
        <v>7</v>
      </c>
      <c r="E10" s="91"/>
      <c r="F10" s="91"/>
      <c r="G10" s="78" t="n">
        <v>3.23</v>
      </c>
      <c r="H10" s="78" t="n">
        <v>3.14</v>
      </c>
      <c r="I10" s="78" t="n">
        <v>8.78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684</v>
      </c>
      <c r="C11" s="75" t="n">
        <v>4339</v>
      </c>
      <c r="D11" s="92" t="n">
        <v>6</v>
      </c>
      <c r="E11" s="93" t="n">
        <v>434</v>
      </c>
      <c r="F11" s="93" t="n">
        <v>23</v>
      </c>
      <c r="G11" s="94" t="n">
        <v>3.18</v>
      </c>
      <c r="H11" s="95" t="n">
        <v>3.07</v>
      </c>
      <c r="I11" s="94" t="n">
        <v>8.61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685</v>
      </c>
      <c r="C12" s="75" t="n">
        <v>4305</v>
      </c>
      <c r="D12" s="76" t="n">
        <v>4</v>
      </c>
      <c r="E12" s="77"/>
      <c r="F12" s="77"/>
      <c r="G12" s="78" t="n">
        <v>3.19</v>
      </c>
      <c r="H12" s="78" t="n">
        <v>3.12</v>
      </c>
      <c r="I12" s="78" t="n">
        <v>8.65</v>
      </c>
      <c r="J12" s="79"/>
      <c r="K12" s="84"/>
      <c r="L12" s="85" t="s">
        <v>686</v>
      </c>
      <c r="M12" s="86"/>
    </row>
    <row r="13" customFormat="false" ht="12.75" hidden="false" customHeight="false" outlineLevel="0" collapsed="false">
      <c r="A13" s="83" t="n">
        <v>7</v>
      </c>
      <c r="B13" s="75" t="s">
        <v>687</v>
      </c>
      <c r="C13" s="75" t="n">
        <v>4061</v>
      </c>
      <c r="D13" s="76" t="n">
        <v>4</v>
      </c>
      <c r="E13" s="77"/>
      <c r="F13" s="77"/>
      <c r="G13" s="94"/>
      <c r="H13" s="94"/>
      <c r="I13" s="94"/>
      <c r="J13" s="79"/>
      <c r="K13" s="84"/>
      <c r="L13" s="85" t="s">
        <v>688</v>
      </c>
      <c r="M13" s="86"/>
    </row>
    <row r="14" customFormat="false" ht="12.75" hidden="false" customHeight="false" outlineLevel="0" collapsed="false">
      <c r="A14" s="83" t="n">
        <v>8</v>
      </c>
      <c r="B14" s="75" t="s">
        <v>689</v>
      </c>
      <c r="C14" s="75" t="n">
        <v>4042</v>
      </c>
      <c r="D14" s="76" t="n">
        <v>6</v>
      </c>
      <c r="E14" s="77"/>
      <c r="F14" s="77"/>
      <c r="G14" s="78" t="n">
        <v>3.59</v>
      </c>
      <c r="H14" s="78" t="n">
        <v>3.12</v>
      </c>
      <c r="I14" s="78" t="n">
        <v>8.56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690</v>
      </c>
      <c r="C15" s="95" t="n">
        <v>4015</v>
      </c>
      <c r="D15" s="98" t="n">
        <v>5</v>
      </c>
      <c r="E15" s="99"/>
      <c r="F15" s="99"/>
      <c r="G15" s="78" t="n">
        <v>3.49</v>
      </c>
      <c r="H15" s="78" t="n">
        <v>3.11</v>
      </c>
      <c r="I15" s="78" t="n">
        <v>8.64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691</v>
      </c>
      <c r="C16" s="75" t="n">
        <v>4061</v>
      </c>
      <c r="D16" s="76" t="n">
        <v>5</v>
      </c>
      <c r="E16" s="77"/>
      <c r="F16" s="77"/>
      <c r="G16" s="78" t="n">
        <v>3.5</v>
      </c>
      <c r="H16" s="78" t="n">
        <v>3.03</v>
      </c>
      <c r="I16" s="78" t="n">
        <v>8.64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692</v>
      </c>
      <c r="C17" s="75" t="n">
        <v>3520</v>
      </c>
      <c r="D17" s="76" t="n">
        <v>4</v>
      </c>
      <c r="E17" s="77"/>
      <c r="F17" s="77"/>
      <c r="G17" s="78" t="n">
        <v>4.01</v>
      </c>
      <c r="H17" s="78" t="n">
        <v>3.96</v>
      </c>
      <c r="I17" s="78" t="n">
        <v>8.77</v>
      </c>
      <c r="J17" s="100" t="n">
        <v>0.5234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693</v>
      </c>
      <c r="C18" s="75" t="n">
        <v>3620</v>
      </c>
      <c r="D18" s="76" t="n">
        <v>5</v>
      </c>
      <c r="E18" s="77" t="n">
        <v>628</v>
      </c>
      <c r="F18" s="77" t="n">
        <v>57</v>
      </c>
      <c r="G18" s="78" t="n">
        <v>3.75</v>
      </c>
      <c r="H18" s="78" t="n">
        <v>2.85</v>
      </c>
      <c r="I18" s="78" t="n">
        <v>8.22</v>
      </c>
      <c r="J18" s="100" t="n">
        <v>0.5165</v>
      </c>
      <c r="K18" s="84" t="n">
        <v>0</v>
      </c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694</v>
      </c>
      <c r="C19" s="75" t="n">
        <v>3693</v>
      </c>
      <c r="D19" s="76" t="n">
        <v>4</v>
      </c>
      <c r="E19" s="77"/>
      <c r="F19" s="77"/>
      <c r="G19" s="78" t="n">
        <v>3.48</v>
      </c>
      <c r="H19" s="78" t="n">
        <v>2.91</v>
      </c>
      <c r="I19" s="78" t="n">
        <v>8.36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695</v>
      </c>
      <c r="C20" s="75" t="n">
        <v>3730</v>
      </c>
      <c r="D20" s="76" t="n">
        <v>4</v>
      </c>
      <c r="E20" s="77" t="n">
        <v>564</v>
      </c>
      <c r="F20" s="77" t="n">
        <v>36</v>
      </c>
      <c r="G20" s="78" t="n">
        <v>3.47</v>
      </c>
      <c r="H20" s="78" t="n">
        <v>3</v>
      </c>
      <c r="I20" s="78" t="n">
        <v>8.54</v>
      </c>
      <c r="J20" s="100" t="n">
        <v>0.5184</v>
      </c>
      <c r="K20" s="84" t="n">
        <v>0</v>
      </c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696</v>
      </c>
      <c r="C21" s="75" t="n">
        <v>3583</v>
      </c>
      <c r="D21" s="76" t="n">
        <v>4</v>
      </c>
      <c r="E21" s="77"/>
      <c r="F21" s="77"/>
      <c r="G21" s="78" t="n">
        <v>3.41</v>
      </c>
      <c r="H21" s="78" t="n">
        <v>3.07</v>
      </c>
      <c r="I21" s="78" t="n">
        <v>8.59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697</v>
      </c>
      <c r="C22" s="75" t="n">
        <v>3932</v>
      </c>
      <c r="D22" s="76" t="n">
        <v>4</v>
      </c>
      <c r="E22" s="77"/>
      <c r="F22" s="77"/>
      <c r="G22" s="78" t="n">
        <v>3.27</v>
      </c>
      <c r="H22" s="78" t="n">
        <v>3.1</v>
      </c>
      <c r="I22" s="78" t="n">
        <v>8.67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698</v>
      </c>
      <c r="C23" s="75" t="n">
        <v>3753</v>
      </c>
      <c r="D23" s="76" t="n">
        <v>5</v>
      </c>
      <c r="E23" s="77"/>
      <c r="F23" s="77"/>
      <c r="G23" s="78" t="n">
        <v>3.38</v>
      </c>
      <c r="H23" s="78" t="n">
        <v>3.1</v>
      </c>
      <c r="I23" s="78" t="n">
        <v>8.67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699</v>
      </c>
      <c r="C24" s="75" t="n">
        <v>3712</v>
      </c>
      <c r="D24" s="76" t="n">
        <v>5</v>
      </c>
      <c r="E24" s="77"/>
      <c r="F24" s="77"/>
      <c r="G24" s="78" t="n">
        <v>3.42</v>
      </c>
      <c r="H24" s="78" t="n">
        <v>3.1</v>
      </c>
      <c r="I24" s="78" t="n">
        <v>8.72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700</v>
      </c>
      <c r="C25" s="75" t="n">
        <v>3913</v>
      </c>
      <c r="D25" s="76" t="n">
        <v>5</v>
      </c>
      <c r="E25" s="77"/>
      <c r="F25" s="77"/>
      <c r="G25" s="78" t="n">
        <v>3.23</v>
      </c>
      <c r="H25" s="78" t="n">
        <v>3.03</v>
      </c>
      <c r="I25" s="78" t="n">
        <v>8.48</v>
      </c>
      <c r="J25" s="100" t="n">
        <v>0.5224</v>
      </c>
      <c r="K25" s="84" t="n">
        <v>0</v>
      </c>
      <c r="L25" s="102" t="s">
        <v>701</v>
      </c>
      <c r="M25" s="86"/>
    </row>
    <row r="26" customFormat="false" ht="12.75" hidden="false" customHeight="false" outlineLevel="0" collapsed="false">
      <c r="A26" s="83" t="n">
        <v>20</v>
      </c>
      <c r="B26" s="75" t="s">
        <v>702</v>
      </c>
      <c r="C26" s="75" t="n">
        <v>3849</v>
      </c>
      <c r="D26" s="76" t="n">
        <v>5</v>
      </c>
      <c r="E26" s="77"/>
      <c r="F26" s="77"/>
      <c r="G26" s="78" t="n">
        <v>3.18</v>
      </c>
      <c r="H26" s="78" t="n">
        <v>3.08</v>
      </c>
      <c r="I26" s="78" t="n">
        <v>8.55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703</v>
      </c>
      <c r="C27" s="75" t="n">
        <v>3795</v>
      </c>
      <c r="D27" s="76" t="n">
        <v>5</v>
      </c>
      <c r="E27" s="77" t="n">
        <v>517</v>
      </c>
      <c r="F27" s="77" t="n">
        <v>65</v>
      </c>
      <c r="G27" s="78" t="n">
        <v>3.25</v>
      </c>
      <c r="H27" s="78" t="n">
        <v>3.11</v>
      </c>
      <c r="I27" s="78" t="n">
        <v>8.57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704</v>
      </c>
      <c r="C28" s="75" t="n">
        <v>3971</v>
      </c>
      <c r="D28" s="76" t="n">
        <v>4.5</v>
      </c>
      <c r="E28" s="77"/>
      <c r="F28" s="77"/>
      <c r="G28" s="78" t="n">
        <v>3.32</v>
      </c>
      <c r="H28" s="78" t="n">
        <v>3.15</v>
      </c>
      <c r="I28" s="78" t="n">
        <v>8.66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705</v>
      </c>
      <c r="C29" s="95" t="n">
        <v>4060</v>
      </c>
      <c r="D29" s="76" t="n">
        <v>5</v>
      </c>
      <c r="E29" s="77"/>
      <c r="F29" s="77"/>
      <c r="G29" s="78" t="n">
        <v>3.24</v>
      </c>
      <c r="H29" s="78" t="n">
        <v>3.11</v>
      </c>
      <c r="I29" s="78" t="n">
        <v>8.6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706</v>
      </c>
      <c r="C30" s="75" t="n">
        <v>3985</v>
      </c>
      <c r="D30" s="76" t="n">
        <v>5</v>
      </c>
      <c r="E30" s="77"/>
      <c r="F30" s="77"/>
      <c r="G30" s="78" t="n">
        <v>3.26</v>
      </c>
      <c r="H30" s="78" t="n">
        <v>3.1</v>
      </c>
      <c r="I30" s="78" t="n">
        <v>8.61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707</v>
      </c>
      <c r="C31" s="75" t="n">
        <v>3886</v>
      </c>
      <c r="D31" s="76" t="n">
        <v>5</v>
      </c>
      <c r="E31" s="77"/>
      <c r="F31" s="77"/>
      <c r="G31" s="78" t="n">
        <v>3.51</v>
      </c>
      <c r="H31" s="78" t="n">
        <v>3.11</v>
      </c>
      <c r="I31" s="78" t="n">
        <v>8.66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708</v>
      </c>
      <c r="C32" s="75" t="n">
        <v>3927</v>
      </c>
      <c r="D32" s="76" t="n">
        <v>4</v>
      </c>
      <c r="E32" s="77" t="n">
        <v>522</v>
      </c>
      <c r="F32" s="77" t="n">
        <v>97</v>
      </c>
      <c r="G32" s="78" t="n">
        <v>3.59</v>
      </c>
      <c r="H32" s="78" t="n">
        <v>3.1</v>
      </c>
      <c r="I32" s="78" t="n">
        <v>8.64</v>
      </c>
      <c r="J32" s="100" t="n">
        <v>0.5245</v>
      </c>
      <c r="K32" s="84" t="n">
        <v>0</v>
      </c>
      <c r="L32" s="102" t="s">
        <v>709</v>
      </c>
      <c r="M32" s="86"/>
    </row>
    <row r="33" customFormat="false" ht="12.75" hidden="false" customHeight="false" outlineLevel="0" collapsed="false">
      <c r="A33" s="83" t="n">
        <v>27</v>
      </c>
      <c r="B33" s="75" t="s">
        <v>710</v>
      </c>
      <c r="C33" s="75" t="n">
        <v>3909</v>
      </c>
      <c r="D33" s="76" t="n">
        <v>4</v>
      </c>
      <c r="E33" s="77"/>
      <c r="F33" s="77"/>
      <c r="G33" s="78" t="n">
        <v>3.51</v>
      </c>
      <c r="H33" s="78" t="n">
        <v>3.05</v>
      </c>
      <c r="I33" s="78" t="n">
        <v>8.54</v>
      </c>
      <c r="J33" s="100"/>
      <c r="K33" s="84"/>
      <c r="L33" s="102" t="s">
        <v>709</v>
      </c>
      <c r="M33" s="86"/>
    </row>
    <row r="34" customFormat="false" ht="12.75" hidden="false" customHeight="false" outlineLevel="0" collapsed="false">
      <c r="A34" s="83" t="n">
        <v>28</v>
      </c>
      <c r="B34" s="97" t="s">
        <v>711</v>
      </c>
      <c r="C34" s="75" t="n">
        <v>3608</v>
      </c>
      <c r="D34" s="76" t="n">
        <v>5</v>
      </c>
      <c r="E34" s="77" t="n">
        <v>756</v>
      </c>
      <c r="F34" s="77" t="n">
        <v>116</v>
      </c>
      <c r="G34" s="78" t="n">
        <v>3.62</v>
      </c>
      <c r="H34" s="78" t="n">
        <v>3.07</v>
      </c>
      <c r="I34" s="78" t="n">
        <v>8.57</v>
      </c>
      <c r="J34" s="100" t="n">
        <v>0.5268</v>
      </c>
      <c r="K34" s="84" t="n">
        <v>0</v>
      </c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712</v>
      </c>
      <c r="C35" s="75" t="n">
        <v>3694</v>
      </c>
      <c r="D35" s="90" t="n">
        <v>5</v>
      </c>
      <c r="E35" s="91"/>
      <c r="F35" s="91"/>
      <c r="G35" s="78" t="n">
        <v>3.62</v>
      </c>
      <c r="H35" s="78" t="n">
        <v>3.01</v>
      </c>
      <c r="I35" s="78" t="n">
        <v>8.45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713</v>
      </c>
      <c r="C36" s="75" t="n">
        <v>3758</v>
      </c>
      <c r="D36" s="76" t="n">
        <v>4</v>
      </c>
      <c r="E36" s="77"/>
      <c r="F36" s="77"/>
      <c r="G36" s="78" t="n">
        <v>3.48</v>
      </c>
      <c r="H36" s="78" t="n">
        <v>3.08</v>
      </c>
      <c r="I36" s="78" t="n">
        <v>8.5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714</v>
      </c>
      <c r="C37" s="75" t="n">
        <v>3971</v>
      </c>
      <c r="D37" s="76" t="n">
        <v>5</v>
      </c>
      <c r="E37" s="77"/>
      <c r="F37" s="77"/>
      <c r="G37" s="78" t="n">
        <v>3.45</v>
      </c>
      <c r="H37" s="78" t="n">
        <v>3.13</v>
      </c>
      <c r="I37" s="104" t="n">
        <v>8.56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21009</v>
      </c>
      <c r="D38" s="109" t="n">
        <f aca="false">SUM(D7:D37)</f>
        <v>147.5</v>
      </c>
      <c r="E38" s="110" t="n">
        <f aca="false">SUM(E7:E37)</f>
        <v>3421</v>
      </c>
      <c r="F38" s="110" t="n">
        <f aca="false">SUM(F7:F37)</f>
        <v>394</v>
      </c>
      <c r="G38" s="111" t="n">
        <f aca="false">SUM(G7:G37)</f>
        <v>103.08</v>
      </c>
      <c r="H38" s="112" t="n">
        <f aca="false">SUM(H7:H37)</f>
        <v>92.84</v>
      </c>
      <c r="I38" s="113" t="n">
        <f aca="false">SUM(I7:I37)</f>
        <v>257.49</v>
      </c>
      <c r="J38" s="114" t="n">
        <f aca="false">SUM(J7:J37)</f>
        <v>3.132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903.51612903226</v>
      </c>
      <c r="D39" s="120" t="n">
        <f aca="false">AVERAGE(D7:D37)</f>
        <v>4.75806451612903</v>
      </c>
      <c r="E39" s="121" t="n">
        <f aca="false">AVERAGE(E7:E37)</f>
        <v>570.166666666667</v>
      </c>
      <c r="F39" s="121" t="n">
        <f aca="false">AVERAGE(F7:F37)</f>
        <v>65.6666666666667</v>
      </c>
      <c r="G39" s="122" t="n">
        <f aca="false">AVERAGE(G7:G37)</f>
        <v>3.436</v>
      </c>
      <c r="H39" s="122" t="n">
        <f aca="false">AVERAGE(H7:H37)</f>
        <v>3.09466666666667</v>
      </c>
      <c r="I39" s="123" t="n">
        <f aca="false">AVERAGE(I7:I37)</f>
        <v>8.583</v>
      </c>
      <c r="J39" s="124" t="n">
        <f aca="false">AVERAGE(J7:J37)</f>
        <v>0.522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2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715</v>
      </c>
      <c r="C7" s="75" t="n">
        <v>4100</v>
      </c>
      <c r="D7" s="76" t="n">
        <v>4</v>
      </c>
      <c r="E7" s="127"/>
      <c r="F7" s="77"/>
      <c r="G7" s="78" t="n">
        <v>3.35</v>
      </c>
      <c r="H7" s="78" t="n">
        <v>3.15</v>
      </c>
      <c r="I7" s="78" t="n">
        <v>8.65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716</v>
      </c>
      <c r="C8" s="75" t="n">
        <v>4235</v>
      </c>
      <c r="D8" s="76" t="n">
        <v>5</v>
      </c>
      <c r="E8" s="127" t="n">
        <v>540</v>
      </c>
      <c r="F8" s="77" t="n">
        <v>185</v>
      </c>
      <c r="G8" s="78" t="n">
        <v>3.3</v>
      </c>
      <c r="H8" s="78" t="n">
        <v>3.12</v>
      </c>
      <c r="I8" s="78" t="n">
        <v>8.6</v>
      </c>
      <c r="J8" s="79" t="n">
        <v>0.5211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717</v>
      </c>
      <c r="C9" s="75" t="n">
        <v>4087</v>
      </c>
      <c r="D9" s="76" t="n">
        <v>4</v>
      </c>
      <c r="E9" s="127"/>
      <c r="F9" s="77"/>
      <c r="G9" s="78" t="n">
        <v>3.32</v>
      </c>
      <c r="H9" s="78" t="n">
        <v>3.11</v>
      </c>
      <c r="I9" s="78" t="n">
        <v>8.56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88" t="s">
        <v>718</v>
      </c>
      <c r="C10" s="89" t="n">
        <v>3881</v>
      </c>
      <c r="D10" s="90" t="n">
        <v>6</v>
      </c>
      <c r="E10" s="128" t="n">
        <v>380</v>
      </c>
      <c r="F10" s="91" t="n">
        <v>80</v>
      </c>
      <c r="G10" s="78" t="n">
        <v>3.43</v>
      </c>
      <c r="H10" s="78" t="n">
        <v>3</v>
      </c>
      <c r="I10" s="78" t="n">
        <v>8.33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719</v>
      </c>
      <c r="C11" s="75" t="n">
        <v>3754</v>
      </c>
      <c r="D11" s="92" t="n">
        <v>5</v>
      </c>
      <c r="E11" s="127"/>
      <c r="F11" s="93"/>
      <c r="G11" s="94" t="n">
        <v>3.55</v>
      </c>
      <c r="H11" s="95" t="n">
        <v>3.1</v>
      </c>
      <c r="I11" s="94" t="n">
        <v>8.55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720</v>
      </c>
      <c r="C12" s="75" t="n">
        <v>4569</v>
      </c>
      <c r="D12" s="76" t="n">
        <v>4</v>
      </c>
      <c r="E12" s="127"/>
      <c r="F12" s="77"/>
      <c r="G12" s="78" t="n">
        <v>3.28</v>
      </c>
      <c r="H12" s="78" t="n">
        <v>3.06</v>
      </c>
      <c r="I12" s="78" t="n">
        <v>8.53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721</v>
      </c>
      <c r="C13" s="75" t="n">
        <v>3690</v>
      </c>
      <c r="D13" s="76" t="n">
        <v>5</v>
      </c>
      <c r="E13" s="127"/>
      <c r="F13" s="77"/>
      <c r="G13" s="94" t="n">
        <v>3.56</v>
      </c>
      <c r="H13" s="94" t="n">
        <v>3</v>
      </c>
      <c r="I13" s="94" t="n">
        <v>8.4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722</v>
      </c>
      <c r="C14" s="75" t="n">
        <v>3611</v>
      </c>
      <c r="D14" s="76" t="n">
        <v>4</v>
      </c>
      <c r="E14" s="127"/>
      <c r="F14" s="77"/>
      <c r="G14" s="78" t="n">
        <v>3.47</v>
      </c>
      <c r="H14" s="78" t="n">
        <v>3.06</v>
      </c>
      <c r="I14" s="78" t="n">
        <v>8.49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723</v>
      </c>
      <c r="C15" s="95" t="n">
        <v>3653</v>
      </c>
      <c r="D15" s="98" t="n">
        <v>4</v>
      </c>
      <c r="E15" s="129" t="s">
        <v>150</v>
      </c>
      <c r="F15" s="99" t="n">
        <v>116</v>
      </c>
      <c r="G15" s="78" t="n">
        <v>3.45</v>
      </c>
      <c r="H15" s="78" t="n">
        <v>3.01</v>
      </c>
      <c r="I15" s="78" t="n">
        <v>8.4</v>
      </c>
      <c r="J15" s="79" t="n">
        <v>0.514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724</v>
      </c>
      <c r="C16" s="75" t="n">
        <v>3562</v>
      </c>
      <c r="D16" s="76" t="n">
        <v>6.5</v>
      </c>
      <c r="E16" s="127"/>
      <c r="F16" s="77"/>
      <c r="G16" s="78" t="n">
        <v>3.16</v>
      </c>
      <c r="H16" s="78" t="n">
        <v>3.07</v>
      </c>
      <c r="I16" s="78" t="n">
        <v>8.51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725</v>
      </c>
      <c r="C17" s="75" t="n">
        <v>3583</v>
      </c>
      <c r="D17" s="76" t="n">
        <v>4</v>
      </c>
      <c r="E17" s="127" t="n">
        <v>750</v>
      </c>
      <c r="F17" s="77" t="n">
        <v>68</v>
      </c>
      <c r="G17" s="78" t="n">
        <v>3.67</v>
      </c>
      <c r="H17" s="78" t="n">
        <v>3.09</v>
      </c>
      <c r="I17" s="78" t="n">
        <v>8.48</v>
      </c>
      <c r="J17" s="100" t="n">
        <v>0.5135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726</v>
      </c>
      <c r="C18" s="75" t="n">
        <v>3748</v>
      </c>
      <c r="D18" s="76" t="n">
        <v>5</v>
      </c>
      <c r="E18" s="127"/>
      <c r="F18" s="77"/>
      <c r="G18" s="78" t="n">
        <v>3.37</v>
      </c>
      <c r="H18" s="78" t="n">
        <v>3.09</v>
      </c>
      <c r="I18" s="78" t="n">
        <v>8.57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727</v>
      </c>
      <c r="C19" s="75" t="n">
        <v>3788</v>
      </c>
      <c r="D19" s="76" t="n">
        <v>4</v>
      </c>
      <c r="E19" s="127"/>
      <c r="F19" s="77"/>
      <c r="G19" s="78" t="n">
        <v>3.35</v>
      </c>
      <c r="H19" s="78" t="n">
        <v>3.06</v>
      </c>
      <c r="I19" s="78" t="n">
        <v>8.57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728</v>
      </c>
      <c r="C20" s="75" t="n">
        <v>3895</v>
      </c>
      <c r="D20" s="76" t="n">
        <v>4</v>
      </c>
      <c r="E20" s="127"/>
      <c r="F20" s="77"/>
      <c r="G20" s="78" t="n">
        <v>3.34</v>
      </c>
      <c r="H20" s="78" t="n">
        <v>3.11</v>
      </c>
      <c r="I20" s="78" t="n">
        <v>8.59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729</v>
      </c>
      <c r="C21" s="75" t="n">
        <v>4054</v>
      </c>
      <c r="D21" s="76" t="n">
        <v>4</v>
      </c>
      <c r="E21" s="127"/>
      <c r="F21" s="77"/>
      <c r="G21" s="78" t="n">
        <v>3.34</v>
      </c>
      <c r="H21" s="78" t="n">
        <v>3.09</v>
      </c>
      <c r="I21" s="78" t="n">
        <v>8.55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730</v>
      </c>
      <c r="C22" s="75" t="n">
        <v>3999</v>
      </c>
      <c r="D22" s="76" t="n">
        <v>4</v>
      </c>
      <c r="E22" s="127"/>
      <c r="F22" s="77"/>
      <c r="G22" s="78" t="n">
        <v>3.34</v>
      </c>
      <c r="H22" s="78" t="n">
        <v>3.16</v>
      </c>
      <c r="I22" s="78" t="n">
        <v>8.7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731</v>
      </c>
      <c r="C23" s="75" t="n">
        <v>4058</v>
      </c>
      <c r="D23" s="76" t="n">
        <v>4</v>
      </c>
      <c r="E23" s="77" t="n">
        <v>858</v>
      </c>
      <c r="F23" s="77" t="n">
        <v>206</v>
      </c>
      <c r="G23" s="78" t="n">
        <v>3.37</v>
      </c>
      <c r="H23" s="78" t="n">
        <v>3.23</v>
      </c>
      <c r="I23" s="78" t="n">
        <v>8.87</v>
      </c>
      <c r="J23" s="100" t="n">
        <v>0.516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732</v>
      </c>
      <c r="C24" s="75" t="n">
        <v>4092</v>
      </c>
      <c r="D24" s="76" t="n">
        <v>4</v>
      </c>
      <c r="E24" s="77" t="n">
        <v>858</v>
      </c>
      <c r="F24" s="77" t="n">
        <v>37</v>
      </c>
      <c r="G24" s="78" t="n">
        <v>3.47</v>
      </c>
      <c r="H24" s="78" t="n">
        <v>3.23</v>
      </c>
      <c r="I24" s="78" t="n">
        <v>8.87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733</v>
      </c>
      <c r="C25" s="75" t="n">
        <v>3990</v>
      </c>
      <c r="D25" s="76" t="n">
        <v>4</v>
      </c>
      <c r="E25" s="77"/>
      <c r="F25" s="77"/>
      <c r="G25" s="78" t="n">
        <v>3.43</v>
      </c>
      <c r="H25" s="78" t="n">
        <v>3.19</v>
      </c>
      <c r="I25" s="78" t="n">
        <v>8.77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734</v>
      </c>
      <c r="C26" s="75" t="n">
        <v>4002</v>
      </c>
      <c r="D26" s="76" t="n">
        <v>5</v>
      </c>
      <c r="E26" s="77"/>
      <c r="F26" s="77"/>
      <c r="G26" s="78" t="n">
        <v>3.32</v>
      </c>
      <c r="H26" s="78" t="n">
        <v>3.18</v>
      </c>
      <c r="I26" s="78" t="n">
        <v>8.69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735</v>
      </c>
      <c r="C27" s="75" t="n">
        <v>4141</v>
      </c>
      <c r="D27" s="76" t="n">
        <v>4</v>
      </c>
      <c r="E27" s="77"/>
      <c r="F27" s="77"/>
      <c r="G27" s="78" t="n">
        <v>3.34</v>
      </c>
      <c r="H27" s="78" t="n">
        <v>3.25</v>
      </c>
      <c r="I27" s="78" t="n">
        <v>8.86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736</v>
      </c>
      <c r="C28" s="75" t="n">
        <v>3999</v>
      </c>
      <c r="D28" s="76" t="n">
        <v>4</v>
      </c>
      <c r="E28" s="77"/>
      <c r="F28" s="77"/>
      <c r="G28" s="78" t="n">
        <v>3.25</v>
      </c>
      <c r="H28" s="78" t="n">
        <v>3.26</v>
      </c>
      <c r="I28" s="78" t="n">
        <v>8.85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737</v>
      </c>
      <c r="C29" s="95" t="n">
        <v>3858</v>
      </c>
      <c r="D29" s="76" t="n">
        <v>4</v>
      </c>
      <c r="E29" s="77" t="n">
        <v>0</v>
      </c>
      <c r="F29" s="77" t="n">
        <v>31</v>
      </c>
      <c r="G29" s="78" t="n">
        <v>3.24</v>
      </c>
      <c r="H29" s="78" t="n">
        <v>3.24</v>
      </c>
      <c r="I29" s="78" t="n">
        <v>8.75</v>
      </c>
      <c r="J29" s="100" t="n">
        <v>0.524</v>
      </c>
      <c r="K29" s="84" t="n">
        <v>0</v>
      </c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738</v>
      </c>
      <c r="C30" s="75" t="n">
        <v>3850</v>
      </c>
      <c r="D30" s="76" t="n">
        <v>4</v>
      </c>
      <c r="E30" s="77"/>
      <c r="F30" s="77"/>
      <c r="G30" s="78" t="n">
        <v>3.47</v>
      </c>
      <c r="H30" s="78" t="n">
        <v>3.16</v>
      </c>
      <c r="I30" s="78" t="n">
        <v>8.63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739</v>
      </c>
      <c r="C31" s="75" t="n">
        <v>3764</v>
      </c>
      <c r="D31" s="76" t="n">
        <v>4</v>
      </c>
      <c r="E31" s="77" t="n">
        <v>0</v>
      </c>
      <c r="F31" s="77" t="n">
        <v>7</v>
      </c>
      <c r="G31" s="78" t="n">
        <v>3.6</v>
      </c>
      <c r="H31" s="78" t="n">
        <v>3.17</v>
      </c>
      <c r="I31" s="78" t="n">
        <v>8.71</v>
      </c>
      <c r="J31" s="100" t="n">
        <v>0.5209</v>
      </c>
      <c r="K31" s="84" t="n">
        <v>0</v>
      </c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740</v>
      </c>
      <c r="C32" s="75" t="n">
        <v>3702</v>
      </c>
      <c r="D32" s="76" t="n">
        <v>4</v>
      </c>
      <c r="E32" s="77"/>
      <c r="F32" s="77"/>
      <c r="G32" s="78" t="n">
        <v>3.9</v>
      </c>
      <c r="H32" s="78" t="n">
        <v>3.23</v>
      </c>
      <c r="I32" s="78" t="n">
        <v>8.78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741</v>
      </c>
      <c r="C33" s="75" t="n">
        <v>3658</v>
      </c>
      <c r="D33" s="76" t="n">
        <v>4</v>
      </c>
      <c r="E33" s="77"/>
      <c r="F33" s="77"/>
      <c r="G33" s="78" t="n">
        <v>3.7</v>
      </c>
      <c r="H33" s="78" t="n">
        <v>3.18</v>
      </c>
      <c r="I33" s="78" t="n">
        <v>8.69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742</v>
      </c>
      <c r="C34" s="75" t="n">
        <v>3537</v>
      </c>
      <c r="D34" s="76" t="n">
        <v>4</v>
      </c>
      <c r="E34" s="77"/>
      <c r="F34" s="77"/>
      <c r="G34" s="78" t="n">
        <v>3.8</v>
      </c>
      <c r="H34" s="78" t="n">
        <v>3.18</v>
      </c>
      <c r="I34" s="78" t="n">
        <v>8.67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/>
      <c r="C35" s="75"/>
      <c r="D35" s="90"/>
      <c r="E35" s="91"/>
      <c r="F35" s="91"/>
      <c r="G35" s="78"/>
      <c r="H35" s="78"/>
      <c r="I35" s="78"/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/>
      <c r="C36" s="75"/>
      <c r="D36" s="76"/>
      <c r="E36" s="77"/>
      <c r="F36" s="77"/>
      <c r="G36" s="78"/>
      <c r="H36" s="78"/>
      <c r="I36" s="78"/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08860</v>
      </c>
      <c r="D38" s="109" t="n">
        <f aca="false">SUM(D7:D37)</f>
        <v>121.5</v>
      </c>
      <c r="E38" s="110" t="n">
        <f aca="false">SUM(E7:E37)</f>
        <v>3386</v>
      </c>
      <c r="F38" s="110" t="n">
        <f aca="false">SUM(F7:F37)</f>
        <v>730</v>
      </c>
      <c r="G38" s="111" t="n">
        <f aca="false">SUM(G7:G37)</f>
        <v>96.17</v>
      </c>
      <c r="H38" s="112" t="n">
        <f aca="false">SUM(H7:H37)</f>
        <v>87.78</v>
      </c>
      <c r="I38" s="113" t="n">
        <f aca="false">SUM(I7:I37)</f>
        <v>241.62</v>
      </c>
      <c r="J38" s="114" t="n">
        <f aca="false">SUM(J7:J37)</f>
        <v>3.1095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887.85714285714</v>
      </c>
      <c r="D39" s="120" t="n">
        <f aca="false">AVERAGE(D7:D37)</f>
        <v>4.33928571428571</v>
      </c>
      <c r="E39" s="121" t="n">
        <f aca="false">AVERAGE(E7:E37)</f>
        <v>483.714285714286</v>
      </c>
      <c r="F39" s="121" t="n">
        <f aca="false">AVERAGE(F7:F37)</f>
        <v>91.25</v>
      </c>
      <c r="G39" s="122" t="n">
        <f aca="false">AVERAGE(G7:G37)</f>
        <v>3.43464285714286</v>
      </c>
      <c r="H39" s="122" t="n">
        <f aca="false">AVERAGE(H7:H37)</f>
        <v>3.135</v>
      </c>
      <c r="I39" s="123" t="n">
        <f aca="false">AVERAGE(I7:I37)</f>
        <v>8.62928571428571</v>
      </c>
      <c r="J39" s="124" t="n">
        <f aca="false">AVERAGE(J7:J37)</f>
        <v>0.5182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3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743</v>
      </c>
      <c r="C7" s="75" t="n">
        <v>3643</v>
      </c>
      <c r="D7" s="76" t="n">
        <v>4</v>
      </c>
      <c r="E7" s="127"/>
      <c r="F7" s="77"/>
      <c r="G7" s="78" t="n">
        <v>3.6</v>
      </c>
      <c r="H7" s="78" t="n">
        <v>3.11</v>
      </c>
      <c r="I7" s="78" t="n">
        <v>8.55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744</v>
      </c>
      <c r="C8" s="75" t="n">
        <v>3789</v>
      </c>
      <c r="D8" s="76" t="n">
        <v>4</v>
      </c>
      <c r="E8" s="77" t="n">
        <v>454</v>
      </c>
      <c r="F8" s="77" t="n">
        <v>48</v>
      </c>
      <c r="G8" s="78" t="n">
        <v>3.63</v>
      </c>
      <c r="H8" s="78" t="n">
        <v>3.18</v>
      </c>
      <c r="I8" s="78" t="n">
        <v>8.64</v>
      </c>
      <c r="J8" s="79" t="n">
        <v>0.526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745</v>
      </c>
      <c r="C9" s="75" t="n">
        <v>3879</v>
      </c>
      <c r="D9" s="76" t="n">
        <v>4</v>
      </c>
      <c r="E9" s="77"/>
      <c r="F9" s="77"/>
      <c r="G9" s="78" t="n">
        <v>3.55</v>
      </c>
      <c r="H9" s="78" t="n">
        <v>3.19</v>
      </c>
      <c r="I9" s="78" t="n">
        <v>8.79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88" t="s">
        <v>746</v>
      </c>
      <c r="C10" s="89" t="n">
        <v>3998</v>
      </c>
      <c r="D10" s="90" t="n">
        <v>5</v>
      </c>
      <c r="E10" s="130" t="n">
        <v>373</v>
      </c>
      <c r="F10" s="130" t="n">
        <v>36</v>
      </c>
      <c r="G10" s="78" t="n">
        <v>3.45</v>
      </c>
      <c r="H10" s="78" t="n">
        <v>3.17</v>
      </c>
      <c r="I10" s="78" t="n">
        <v>8.71</v>
      </c>
      <c r="J10" s="79" t="n">
        <v>0.5234</v>
      </c>
      <c r="K10" s="84" t="n">
        <v>0</v>
      </c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747</v>
      </c>
      <c r="C11" s="75" t="n">
        <v>3848</v>
      </c>
      <c r="D11" s="92" t="n">
        <v>4</v>
      </c>
      <c r="E11" s="77"/>
      <c r="F11" s="77"/>
      <c r="G11" s="94" t="n">
        <v>3.53</v>
      </c>
      <c r="H11" s="95" t="n">
        <v>3.18</v>
      </c>
      <c r="I11" s="94" t="n">
        <v>8.71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748</v>
      </c>
      <c r="C12" s="75" t="n">
        <v>3770</v>
      </c>
      <c r="D12" s="76" t="n">
        <v>4</v>
      </c>
      <c r="E12" s="77"/>
      <c r="F12" s="77"/>
      <c r="G12" s="78" t="n">
        <v>3.33</v>
      </c>
      <c r="H12" s="78" t="n">
        <v>3.18</v>
      </c>
      <c r="I12" s="78" t="n">
        <v>8.65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749</v>
      </c>
      <c r="C13" s="75" t="n">
        <v>3777</v>
      </c>
      <c r="D13" s="76" t="n">
        <v>4</v>
      </c>
      <c r="E13" s="77"/>
      <c r="F13" s="77"/>
      <c r="G13" s="94" t="n">
        <v>3.51</v>
      </c>
      <c r="H13" s="94" t="n">
        <v>3.2</v>
      </c>
      <c r="I13" s="94" t="n">
        <v>8.73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750</v>
      </c>
      <c r="C14" s="75" t="n">
        <v>3998</v>
      </c>
      <c r="D14" s="76" t="n">
        <v>4</v>
      </c>
      <c r="E14" s="77"/>
      <c r="F14" s="77"/>
      <c r="G14" s="78" t="n">
        <v>3.46</v>
      </c>
      <c r="H14" s="78" t="n">
        <v>3.25</v>
      </c>
      <c r="I14" s="78" t="n">
        <v>8.92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751</v>
      </c>
      <c r="C15" s="95" t="n">
        <v>4007</v>
      </c>
      <c r="D15" s="98" t="n">
        <v>6</v>
      </c>
      <c r="E15" s="131" t="n">
        <v>158</v>
      </c>
      <c r="F15" s="131" t="n">
        <v>15</v>
      </c>
      <c r="G15" s="78" t="n">
        <v>3.44</v>
      </c>
      <c r="H15" s="78" t="n">
        <v>3.21</v>
      </c>
      <c r="I15" s="78" t="n">
        <v>8.76</v>
      </c>
      <c r="J15" s="79" t="n">
        <v>0.522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752</v>
      </c>
      <c r="C16" s="75" t="n">
        <v>4024</v>
      </c>
      <c r="D16" s="76" t="n">
        <v>5</v>
      </c>
      <c r="E16" s="77"/>
      <c r="F16" s="77"/>
      <c r="G16" s="78" t="n">
        <v>3.49</v>
      </c>
      <c r="H16" s="78" t="n">
        <v>3.21</v>
      </c>
      <c r="I16" s="78" t="n">
        <v>8.7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753</v>
      </c>
      <c r="C17" s="75" t="n">
        <v>4042</v>
      </c>
      <c r="D17" s="76" t="n">
        <v>5</v>
      </c>
      <c r="E17" s="77" t="n">
        <v>245</v>
      </c>
      <c r="F17" s="77" t="n">
        <v>167</v>
      </c>
      <c r="G17" s="78" t="n">
        <v>3.46</v>
      </c>
      <c r="H17" s="78" t="n">
        <v>3.22</v>
      </c>
      <c r="I17" s="78" t="n">
        <v>8.68</v>
      </c>
      <c r="J17" s="100" t="n">
        <v>0.5233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754</v>
      </c>
      <c r="C18" s="75" t="n">
        <v>3798</v>
      </c>
      <c r="D18" s="76" t="n">
        <v>4</v>
      </c>
      <c r="E18" s="77"/>
      <c r="F18" s="77"/>
      <c r="G18" s="78" t="n">
        <v>3.54</v>
      </c>
      <c r="H18" s="78" t="n">
        <v>3.19</v>
      </c>
      <c r="I18" s="78" t="n">
        <v>8.77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755</v>
      </c>
      <c r="C19" s="75" t="n">
        <v>3848</v>
      </c>
      <c r="D19" s="76" t="n">
        <v>4</v>
      </c>
      <c r="E19" s="77"/>
      <c r="F19" s="77"/>
      <c r="G19" s="78" t="n">
        <v>3.52</v>
      </c>
      <c r="H19" s="78" t="n">
        <v>3.17</v>
      </c>
      <c r="I19" s="78" t="n">
        <v>8.73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756</v>
      </c>
      <c r="C20" s="75" t="n">
        <v>3781</v>
      </c>
      <c r="D20" s="76" t="n">
        <v>4</v>
      </c>
      <c r="E20" s="77"/>
      <c r="F20" s="77"/>
      <c r="G20" s="78" t="n">
        <v>3.61</v>
      </c>
      <c r="H20" s="78" t="n">
        <v>3.22</v>
      </c>
      <c r="I20" s="78" t="n">
        <v>8.87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757</v>
      </c>
      <c r="C21" s="75" t="n">
        <v>3750</v>
      </c>
      <c r="D21" s="76" t="n">
        <v>4</v>
      </c>
      <c r="E21" s="77"/>
      <c r="F21" s="77"/>
      <c r="G21" s="78" t="n">
        <v>3.55</v>
      </c>
      <c r="H21" s="78" t="n">
        <v>3.19</v>
      </c>
      <c r="I21" s="78" t="n">
        <v>8.8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758</v>
      </c>
      <c r="C22" s="75" t="n">
        <v>3529</v>
      </c>
      <c r="D22" s="76" t="n">
        <v>4</v>
      </c>
      <c r="E22" s="77" t="n">
        <v>435</v>
      </c>
      <c r="F22" s="77" t="n">
        <v>14</v>
      </c>
      <c r="G22" s="78" t="n">
        <v>3.65</v>
      </c>
      <c r="H22" s="78" t="n">
        <v>3.19</v>
      </c>
      <c r="I22" s="78" t="n">
        <v>8.8</v>
      </c>
      <c r="J22" s="100" t="n">
        <v>0.5258</v>
      </c>
      <c r="K22" s="84" t="n">
        <v>0</v>
      </c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759</v>
      </c>
      <c r="C23" s="75" t="n">
        <v>3511</v>
      </c>
      <c r="D23" s="76" t="n">
        <v>4</v>
      </c>
      <c r="E23" s="77"/>
      <c r="F23" s="77"/>
      <c r="G23" s="78" t="n">
        <v>3.53</v>
      </c>
      <c r="H23" s="78" t="n">
        <v>3.19</v>
      </c>
      <c r="I23" s="78" t="n">
        <v>8.82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760</v>
      </c>
      <c r="C24" s="75" t="n">
        <v>3591</v>
      </c>
      <c r="D24" s="76" t="n">
        <v>4</v>
      </c>
      <c r="E24" s="77" t="n">
        <v>332</v>
      </c>
      <c r="F24" s="77" t="n">
        <v>41</v>
      </c>
      <c r="G24" s="78" t="n">
        <v>3.46</v>
      </c>
      <c r="H24" s="78" t="n">
        <v>3.09</v>
      </c>
      <c r="I24" s="78" t="n">
        <v>8.55</v>
      </c>
      <c r="J24" s="100" t="n">
        <v>0.5304</v>
      </c>
      <c r="K24" s="84" t="n">
        <v>0</v>
      </c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761</v>
      </c>
      <c r="C25" s="75" t="n">
        <v>3652</v>
      </c>
      <c r="D25" s="76" t="n">
        <v>4</v>
      </c>
      <c r="E25" s="77"/>
      <c r="F25" s="77"/>
      <c r="G25" s="78" t="n">
        <v>3.26</v>
      </c>
      <c r="H25" s="78" t="n">
        <v>2.9</v>
      </c>
      <c r="I25" s="78" t="n">
        <v>7.96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762</v>
      </c>
      <c r="C26" s="75" t="n">
        <v>3709</v>
      </c>
      <c r="D26" s="76" t="n">
        <v>4</v>
      </c>
      <c r="E26" s="77"/>
      <c r="F26" s="77"/>
      <c r="G26" s="78" t="n">
        <v>3.4</v>
      </c>
      <c r="H26" s="78" t="n">
        <v>3.1</v>
      </c>
      <c r="I26" s="78" t="n">
        <v>8.51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763</v>
      </c>
      <c r="C27" s="75" t="n">
        <v>3716</v>
      </c>
      <c r="D27" s="76" t="n">
        <v>4</v>
      </c>
      <c r="E27" s="77"/>
      <c r="F27" s="77"/>
      <c r="G27" s="78" t="n">
        <v>3.44</v>
      </c>
      <c r="H27" s="78" t="n">
        <v>3.13</v>
      </c>
      <c r="I27" s="78" t="n">
        <v>8.59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764</v>
      </c>
      <c r="C28" s="75" t="n">
        <v>3575</v>
      </c>
      <c r="D28" s="76" t="n">
        <v>4</v>
      </c>
      <c r="E28" s="77"/>
      <c r="F28" s="77"/>
      <c r="G28" s="78" t="n">
        <v>3.49</v>
      </c>
      <c r="H28" s="78" t="n">
        <v>3.18</v>
      </c>
      <c r="I28" s="78" t="n">
        <v>8.62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765</v>
      </c>
      <c r="C29" s="95" t="n">
        <v>3601</v>
      </c>
      <c r="D29" s="76" t="n">
        <v>4</v>
      </c>
      <c r="E29" s="77"/>
      <c r="F29" s="77"/>
      <c r="G29" s="78" t="n">
        <v>3.4</v>
      </c>
      <c r="H29" s="78" t="n">
        <v>3.19</v>
      </c>
      <c r="I29" s="78" t="n">
        <v>8.69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766</v>
      </c>
      <c r="C30" s="75" t="n">
        <v>3846</v>
      </c>
      <c r="D30" s="76" t="n">
        <v>5</v>
      </c>
      <c r="E30" s="77" t="n">
        <v>320</v>
      </c>
      <c r="F30" s="77" t="n">
        <v>31</v>
      </c>
      <c r="G30" s="78" t="n">
        <v>3.15</v>
      </c>
      <c r="H30" s="78" t="n">
        <v>3.02</v>
      </c>
      <c r="I30" s="132" t="n">
        <v>8.06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767</v>
      </c>
      <c r="C31" s="75" t="n">
        <v>3568</v>
      </c>
      <c r="D31" s="76" t="n">
        <v>4</v>
      </c>
      <c r="E31" s="77" t="n">
        <v>400</v>
      </c>
      <c r="F31" s="77" t="n">
        <v>90</v>
      </c>
      <c r="G31" s="78" t="n">
        <v>3.47</v>
      </c>
      <c r="H31" s="78" t="n">
        <v>3.23</v>
      </c>
      <c r="I31" s="78" t="n">
        <v>8.67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768</v>
      </c>
      <c r="C32" s="75" t="n">
        <v>3841</v>
      </c>
      <c r="D32" s="76" t="n">
        <v>4</v>
      </c>
      <c r="E32" s="77"/>
      <c r="F32" s="77"/>
      <c r="G32" s="78" t="n">
        <v>3.33</v>
      </c>
      <c r="H32" s="78" t="n">
        <v>3.18</v>
      </c>
      <c r="I32" s="78" t="n">
        <v>8.54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769</v>
      </c>
      <c r="C33" s="75" t="n">
        <v>3841</v>
      </c>
      <c r="D33" s="76" t="n">
        <v>4.5</v>
      </c>
      <c r="E33" s="77"/>
      <c r="F33" s="77"/>
      <c r="G33" s="78" t="n">
        <v>3.41</v>
      </c>
      <c r="H33" s="78" t="n">
        <v>3.21</v>
      </c>
      <c r="I33" s="78" t="n">
        <v>8.61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770</v>
      </c>
      <c r="C34" s="75" t="n">
        <v>3619</v>
      </c>
      <c r="D34" s="76" t="n">
        <v>4</v>
      </c>
      <c r="E34" s="77"/>
      <c r="F34" s="77"/>
      <c r="G34" s="78" t="n">
        <v>3.44</v>
      </c>
      <c r="H34" s="78" t="n">
        <v>3.23</v>
      </c>
      <c r="I34" s="78" t="n">
        <v>8.66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771</v>
      </c>
      <c r="C35" s="75" t="n">
        <v>3767</v>
      </c>
      <c r="D35" s="90" t="n">
        <v>4</v>
      </c>
      <c r="E35" s="130"/>
      <c r="F35" s="130"/>
      <c r="G35" s="78" t="n">
        <v>3.55</v>
      </c>
      <c r="H35" s="78" t="n">
        <v>3.23</v>
      </c>
      <c r="I35" s="78" t="n">
        <v>8.56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772</v>
      </c>
      <c r="C36" s="75" t="n">
        <v>3808</v>
      </c>
      <c r="D36" s="76" t="n">
        <v>4</v>
      </c>
      <c r="E36" s="77"/>
      <c r="F36" s="77"/>
      <c r="G36" s="78" t="n">
        <v>3.44</v>
      </c>
      <c r="H36" s="78" t="n">
        <v>3.16</v>
      </c>
      <c r="I36" s="78" t="n">
        <v>8.52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773</v>
      </c>
      <c r="C37" s="75" t="n">
        <v>3672</v>
      </c>
      <c r="D37" s="76" t="n">
        <v>4</v>
      </c>
      <c r="E37" s="77"/>
      <c r="F37" s="77"/>
      <c r="G37" s="78" t="n">
        <v>3.57</v>
      </c>
      <c r="H37" s="78" t="n">
        <v>3.21</v>
      </c>
      <c r="I37" s="104" t="n">
        <v>8.66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16798</v>
      </c>
      <c r="D38" s="109" t="n">
        <f aca="false">SUM(D7:D37)</f>
        <v>130.5</v>
      </c>
      <c r="E38" s="110" t="n">
        <f aca="false">SUM(E7:E37)</f>
        <v>2717</v>
      </c>
      <c r="F38" s="110" t="n">
        <f aca="false">SUM(F7:F37)</f>
        <v>442</v>
      </c>
      <c r="G38" s="111" t="n">
        <f aca="false">SUM(G7:G37)</f>
        <v>107.66</v>
      </c>
      <c r="H38" s="112" t="n">
        <f aca="false">SUM(H7:H37)</f>
        <v>98.31</v>
      </c>
      <c r="I38" s="113" t="n">
        <f aca="false">SUM(I7:I37)</f>
        <v>267.83</v>
      </c>
      <c r="J38" s="114" t="n">
        <f aca="false">SUM(J7:J37)</f>
        <v>3.1509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767.67741935484</v>
      </c>
      <c r="D39" s="120" t="n">
        <f aca="false">AVERAGE(D7:D37)</f>
        <v>4.20967741935484</v>
      </c>
      <c r="E39" s="121" t="n">
        <f aca="false">AVERAGE(E7:E37)</f>
        <v>339.625</v>
      </c>
      <c r="F39" s="121" t="n">
        <f aca="false">AVERAGE(F7:F37)</f>
        <v>55.25</v>
      </c>
      <c r="G39" s="122" t="n">
        <f aca="false">AVERAGE(G7:G37)</f>
        <v>3.47290322580645</v>
      </c>
      <c r="H39" s="122" t="n">
        <f aca="false">AVERAGE(H7:H37)</f>
        <v>3.17129032258065</v>
      </c>
      <c r="I39" s="123" t="n">
        <f aca="false">AVERAGE(I7:I37)</f>
        <v>8.63967741935484</v>
      </c>
      <c r="J39" s="124" t="n">
        <f aca="false">AVERAGE(J7:J37)</f>
        <v>0.5251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4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774</v>
      </c>
      <c r="C7" s="75" t="n">
        <v>3521</v>
      </c>
      <c r="D7" s="76" t="n">
        <v>4</v>
      </c>
      <c r="E7" s="127"/>
      <c r="F7" s="77"/>
      <c r="G7" s="78" t="n">
        <v>3.63</v>
      </c>
      <c r="H7" s="78" t="n">
        <v>3.19</v>
      </c>
      <c r="I7" s="78" t="n">
        <v>8.65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775</v>
      </c>
      <c r="C8" s="75" t="n">
        <v>3574</v>
      </c>
      <c r="D8" s="76" t="n">
        <v>4</v>
      </c>
      <c r="E8" s="77"/>
      <c r="F8" s="77"/>
      <c r="G8" s="78" t="n">
        <v>3.65</v>
      </c>
      <c r="H8" s="78" t="n">
        <v>3.22</v>
      </c>
      <c r="I8" s="78" t="n">
        <v>8.68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776</v>
      </c>
      <c r="C9" s="75" t="n">
        <v>3621</v>
      </c>
      <c r="D9" s="76" t="n">
        <v>4</v>
      </c>
      <c r="E9" s="77"/>
      <c r="F9" s="77"/>
      <c r="G9" s="78" t="n">
        <v>3.63</v>
      </c>
      <c r="H9" s="78" t="n">
        <v>3.24</v>
      </c>
      <c r="I9" s="78" t="n">
        <v>8.69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777</v>
      </c>
      <c r="C10" s="95" t="n">
        <v>3612</v>
      </c>
      <c r="D10" s="98" t="n">
        <v>4.5</v>
      </c>
      <c r="E10" s="131"/>
      <c r="F10" s="131"/>
      <c r="G10" s="78" t="n">
        <v>3.63</v>
      </c>
      <c r="H10" s="78" t="n">
        <v>3.15</v>
      </c>
      <c r="I10" s="78" t="n">
        <v>8.56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778</v>
      </c>
      <c r="C11" s="75" t="n">
        <v>3536</v>
      </c>
      <c r="D11" s="92" t="n">
        <v>5</v>
      </c>
      <c r="E11" s="77"/>
      <c r="F11" s="77"/>
      <c r="G11" s="94"/>
      <c r="H11" s="94"/>
      <c r="I11" s="94"/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779</v>
      </c>
      <c r="C12" s="75" t="n">
        <v>3542</v>
      </c>
      <c r="D12" s="76" t="n">
        <v>5</v>
      </c>
      <c r="E12" s="77" t="n">
        <v>364</v>
      </c>
      <c r="F12" s="77" t="n">
        <v>59</v>
      </c>
      <c r="G12" s="78" t="n">
        <v>3.68</v>
      </c>
      <c r="H12" s="78" t="n">
        <v>3.21</v>
      </c>
      <c r="I12" s="78" t="n">
        <v>8.73</v>
      </c>
      <c r="J12" s="79" t="n">
        <v>0.5185</v>
      </c>
      <c r="K12" s="84" t="n">
        <v>0</v>
      </c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780</v>
      </c>
      <c r="C13" s="75" t="n">
        <v>3464</v>
      </c>
      <c r="D13" s="76" t="n">
        <v>4</v>
      </c>
      <c r="E13" s="77"/>
      <c r="F13" s="77"/>
      <c r="G13" s="94" t="n">
        <v>3.73</v>
      </c>
      <c r="H13" s="94" t="n">
        <v>3.19</v>
      </c>
      <c r="I13" s="94" t="n">
        <v>8.66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781</v>
      </c>
      <c r="C14" s="75" t="n">
        <v>3578</v>
      </c>
      <c r="D14" s="76" t="n">
        <v>4</v>
      </c>
      <c r="E14" s="77" t="n">
        <v>339</v>
      </c>
      <c r="F14" s="77" t="n">
        <v>8</v>
      </c>
      <c r="G14" s="78" t="n">
        <v>3.55</v>
      </c>
      <c r="H14" s="78" t="n">
        <v>3.17</v>
      </c>
      <c r="I14" s="78" t="n">
        <v>8.5</v>
      </c>
      <c r="J14" s="133" t="n">
        <v>0.5024</v>
      </c>
      <c r="K14" s="134" t="n">
        <v>1.8</v>
      </c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782</v>
      </c>
      <c r="C15" s="95" t="n">
        <v>3553</v>
      </c>
      <c r="D15" s="98" t="n">
        <v>4</v>
      </c>
      <c r="E15" s="131"/>
      <c r="F15" s="131"/>
      <c r="G15" s="78" t="n">
        <v>3.72</v>
      </c>
      <c r="H15" s="78" t="n">
        <v>3.23</v>
      </c>
      <c r="I15" s="78" t="n">
        <v>8.72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783</v>
      </c>
      <c r="C16" s="75" t="n">
        <v>3606</v>
      </c>
      <c r="D16" s="76" t="n">
        <v>4</v>
      </c>
      <c r="E16" s="77"/>
      <c r="F16" s="77"/>
      <c r="G16" s="78" t="n">
        <v>3.65</v>
      </c>
      <c r="H16" s="78" t="n">
        <v>3.22</v>
      </c>
      <c r="I16" s="78" t="n">
        <v>8.72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784</v>
      </c>
      <c r="C17" s="75" t="n">
        <v>3698</v>
      </c>
      <c r="D17" s="76" t="n">
        <v>4</v>
      </c>
      <c r="E17" s="77"/>
      <c r="F17" s="77"/>
      <c r="G17" s="78" t="n">
        <v>3.63</v>
      </c>
      <c r="H17" s="78" t="n">
        <v>3.25</v>
      </c>
      <c r="I17" s="78" t="n">
        <v>8.79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785</v>
      </c>
      <c r="C18" s="75" t="n">
        <v>3545</v>
      </c>
      <c r="D18" s="76" t="n">
        <v>4</v>
      </c>
      <c r="E18" s="77"/>
      <c r="F18" s="77"/>
      <c r="G18" s="78" t="n">
        <v>3.65</v>
      </c>
      <c r="H18" s="78" t="n">
        <v>3.21</v>
      </c>
      <c r="I18" s="78" t="n">
        <v>8.71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786</v>
      </c>
      <c r="C19" s="75" t="n">
        <v>3652</v>
      </c>
      <c r="D19" s="76" t="n">
        <v>4</v>
      </c>
      <c r="E19" s="77" t="n">
        <v>1205</v>
      </c>
      <c r="F19" s="77" t="n">
        <v>36</v>
      </c>
      <c r="G19" s="78" t="n">
        <v>3.68</v>
      </c>
      <c r="H19" s="78" t="n">
        <v>3.2</v>
      </c>
      <c r="I19" s="78" t="n">
        <v>8.68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787</v>
      </c>
      <c r="C20" s="75" t="n">
        <v>3692</v>
      </c>
      <c r="D20" s="76" t="n">
        <v>4</v>
      </c>
      <c r="E20" s="77"/>
      <c r="F20" s="77"/>
      <c r="G20" s="78" t="n">
        <v>3.61</v>
      </c>
      <c r="H20" s="78" t="n">
        <v>3.22</v>
      </c>
      <c r="I20" s="78" t="n">
        <v>8.72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788</v>
      </c>
      <c r="C21" s="75" t="n">
        <v>3507</v>
      </c>
      <c r="D21" s="76" t="n">
        <v>4</v>
      </c>
      <c r="E21" s="77" t="n">
        <v>888</v>
      </c>
      <c r="F21" s="77" t="n">
        <v>186</v>
      </c>
      <c r="G21" s="78" t="n">
        <v>3.66</v>
      </c>
      <c r="H21" s="78" t="n">
        <v>3.21</v>
      </c>
      <c r="I21" s="78" t="n">
        <v>8.69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789</v>
      </c>
      <c r="C22" s="75" t="n">
        <v>3502</v>
      </c>
      <c r="D22" s="76" t="n">
        <v>4</v>
      </c>
      <c r="E22" s="77"/>
      <c r="F22" s="77"/>
      <c r="G22" s="78" t="n">
        <v>3.61</v>
      </c>
      <c r="H22" s="78" t="n">
        <v>3.11</v>
      </c>
      <c r="I22" s="78" t="n">
        <v>8.6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790</v>
      </c>
      <c r="C23" s="75" t="n">
        <v>3463</v>
      </c>
      <c r="D23" s="76" t="n">
        <v>4</v>
      </c>
      <c r="E23" s="77"/>
      <c r="F23" s="77"/>
      <c r="G23" s="78" t="n">
        <v>3.48</v>
      </c>
      <c r="H23" s="78" t="n">
        <v>3.11</v>
      </c>
      <c r="I23" s="78" t="n">
        <v>8.66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791</v>
      </c>
      <c r="C24" s="75" t="n">
        <v>3388</v>
      </c>
      <c r="D24" s="76" t="n">
        <v>4</v>
      </c>
      <c r="E24" s="77"/>
      <c r="F24" s="77"/>
      <c r="G24" s="78" t="n">
        <v>3.78</v>
      </c>
      <c r="H24" s="78" t="n">
        <v>3.18</v>
      </c>
      <c r="I24" s="78" t="n">
        <v>8.75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792</v>
      </c>
      <c r="C25" s="75" t="n">
        <v>3450</v>
      </c>
      <c r="D25" s="76" t="n">
        <v>4</v>
      </c>
      <c r="E25" s="77"/>
      <c r="F25" s="77"/>
      <c r="G25" s="78" t="n">
        <v>3.66</v>
      </c>
      <c r="H25" s="78" t="n">
        <v>3.18</v>
      </c>
      <c r="I25" s="78" t="n">
        <v>8.7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793</v>
      </c>
      <c r="C26" s="75" t="n">
        <v>3486</v>
      </c>
      <c r="D26" s="76" t="n">
        <v>4</v>
      </c>
      <c r="E26" s="77" t="n">
        <v>387</v>
      </c>
      <c r="F26" s="77" t="n">
        <v>95</v>
      </c>
      <c r="G26" s="78" t="n">
        <v>3.59</v>
      </c>
      <c r="H26" s="78" t="n">
        <v>3.11</v>
      </c>
      <c r="I26" s="78" t="n">
        <v>8.58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794</v>
      </c>
      <c r="C27" s="75" t="n">
        <v>3542</v>
      </c>
      <c r="D27" s="76" t="n">
        <v>4</v>
      </c>
      <c r="E27" s="77"/>
      <c r="F27" s="77"/>
      <c r="G27" s="78" t="n">
        <v>3.67</v>
      </c>
      <c r="H27" s="78" t="n">
        <v>3.17</v>
      </c>
      <c r="I27" s="78" t="n">
        <v>8.72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795</v>
      </c>
      <c r="C28" s="75" t="n">
        <v>3535</v>
      </c>
      <c r="D28" s="76" t="n">
        <v>4</v>
      </c>
      <c r="E28" s="77" t="n">
        <v>417</v>
      </c>
      <c r="F28" s="77" t="n">
        <v>191</v>
      </c>
      <c r="G28" s="78" t="n">
        <v>3.72</v>
      </c>
      <c r="H28" s="78" t="n">
        <v>3.2</v>
      </c>
      <c r="I28" s="78" t="n">
        <v>8.75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796</v>
      </c>
      <c r="C29" s="95" t="n">
        <v>3443</v>
      </c>
      <c r="D29" s="76" t="n">
        <v>4</v>
      </c>
      <c r="E29" s="77"/>
      <c r="F29" s="77"/>
      <c r="G29" s="78" t="n">
        <v>3.68</v>
      </c>
      <c r="H29" s="78" t="n">
        <v>3.23</v>
      </c>
      <c r="I29" s="78" t="n">
        <v>8.77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797</v>
      </c>
      <c r="C30" s="75" t="n">
        <v>3443</v>
      </c>
      <c r="D30" s="76" t="n">
        <v>4</v>
      </c>
      <c r="E30" s="77"/>
      <c r="F30" s="77"/>
      <c r="G30" s="78" t="n">
        <v>3.76</v>
      </c>
      <c r="H30" s="78" t="n">
        <v>3.21</v>
      </c>
      <c r="I30" s="78" t="n">
        <v>8.79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798</v>
      </c>
      <c r="C31" s="75" t="n">
        <v>3516</v>
      </c>
      <c r="D31" s="76" t="n">
        <v>4</v>
      </c>
      <c r="E31" s="77"/>
      <c r="F31" s="77"/>
      <c r="G31" s="78" t="n">
        <v>3.64</v>
      </c>
      <c r="H31" s="78" t="n">
        <v>3.15</v>
      </c>
      <c r="I31" s="78" t="n">
        <v>8.67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799</v>
      </c>
      <c r="C32" s="75" t="n">
        <v>3464</v>
      </c>
      <c r="D32" s="76" t="n">
        <v>4</v>
      </c>
      <c r="E32" s="77"/>
      <c r="F32" s="77"/>
      <c r="G32" s="78" t="n">
        <v>3.69</v>
      </c>
      <c r="H32" s="78" t="n">
        <v>3.18</v>
      </c>
      <c r="I32" s="78" t="n">
        <v>8.81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800</v>
      </c>
      <c r="C33" s="75" t="n">
        <v>3440</v>
      </c>
      <c r="D33" s="76" t="n">
        <v>4</v>
      </c>
      <c r="E33" s="77" t="n">
        <v>730</v>
      </c>
      <c r="F33" s="77" t="n">
        <v>44</v>
      </c>
      <c r="G33" s="78" t="n">
        <v>3.66</v>
      </c>
      <c r="H33" s="78" t="n">
        <v>3.19</v>
      </c>
      <c r="I33" s="78" t="n">
        <v>8.8</v>
      </c>
      <c r="J33" s="100" t="n">
        <v>0.5161</v>
      </c>
      <c r="K33" s="84" t="n">
        <v>0</v>
      </c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801</v>
      </c>
      <c r="C34" s="75" t="n">
        <v>3403</v>
      </c>
      <c r="D34" s="76" t="n">
        <v>4</v>
      </c>
      <c r="E34" s="77"/>
      <c r="F34" s="77"/>
      <c r="G34" s="78" t="n">
        <v>3.76</v>
      </c>
      <c r="H34" s="78" t="n">
        <v>3.18</v>
      </c>
      <c r="I34" s="78" t="n">
        <v>8.82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802</v>
      </c>
      <c r="C35" s="75" t="n">
        <v>3427</v>
      </c>
      <c r="D35" s="98" t="n">
        <v>4</v>
      </c>
      <c r="E35" s="131" t="n">
        <v>821</v>
      </c>
      <c r="F35" s="131" t="n">
        <v>75</v>
      </c>
      <c r="G35" s="78" t="n">
        <v>3.77</v>
      </c>
      <c r="H35" s="78" t="n">
        <v>3.16</v>
      </c>
      <c r="I35" s="78" t="n">
        <v>8.79</v>
      </c>
      <c r="J35" s="100" t="n">
        <v>0.5166</v>
      </c>
      <c r="K35" s="84" t="n">
        <v>0</v>
      </c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803</v>
      </c>
      <c r="C36" s="75" t="n">
        <v>3428</v>
      </c>
      <c r="D36" s="76" t="n">
        <v>4</v>
      </c>
      <c r="E36" s="77"/>
      <c r="F36" s="77"/>
      <c r="G36" s="78" t="n">
        <v>3.86</v>
      </c>
      <c r="H36" s="78" t="n">
        <v>3.15</v>
      </c>
      <c r="I36" s="78" t="n">
        <v>8.65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05631</v>
      </c>
      <c r="D38" s="109" t="n">
        <f aca="false">SUM(D7:D37)</f>
        <v>122.5</v>
      </c>
      <c r="E38" s="110" t="n">
        <f aca="false">SUM(E7:E37)</f>
        <v>5151</v>
      </c>
      <c r="F38" s="110" t="n">
        <f aca="false">SUM(F7:F37)</f>
        <v>694</v>
      </c>
      <c r="G38" s="111" t="n">
        <f aca="false">SUM(G7:G37)</f>
        <v>106.43</v>
      </c>
      <c r="H38" s="112" t="n">
        <f aca="false">SUM(H7:H37)</f>
        <v>92.42</v>
      </c>
      <c r="I38" s="113" t="n">
        <f aca="false">SUM(I7:I37)</f>
        <v>252.36</v>
      </c>
      <c r="J38" s="114" t="n">
        <f aca="false">SUM(J7:J37)</f>
        <v>2.0536</v>
      </c>
      <c r="K38" s="115" t="n">
        <f aca="false">SUM(K7:K37)</f>
        <v>1.8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521.03333333333</v>
      </c>
      <c r="D39" s="120" t="n">
        <f aca="false">AVERAGE(D7:D37)</f>
        <v>4.08333333333333</v>
      </c>
      <c r="E39" s="121" t="n">
        <f aca="false">AVERAGE(E7:E37)</f>
        <v>643.875</v>
      </c>
      <c r="F39" s="121" t="n">
        <f aca="false">AVERAGE(F7:F37)</f>
        <v>86.75</v>
      </c>
      <c r="G39" s="122" t="n">
        <f aca="false">AVERAGE(G7:G37)</f>
        <v>3.67</v>
      </c>
      <c r="H39" s="122" t="n">
        <f aca="false">AVERAGE(H7:H37)</f>
        <v>3.18689655172414</v>
      </c>
      <c r="I39" s="123" t="n">
        <f aca="false">AVERAGE(I7:I37)</f>
        <v>8.70206896551724</v>
      </c>
      <c r="J39" s="124" t="n">
        <f aca="false">AVERAGE(J7:J37)</f>
        <v>0.5134</v>
      </c>
      <c r="K39" s="125" t="n">
        <f aca="false">AVERAGE(K7:K37)</f>
        <v>0.45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5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804</v>
      </c>
      <c r="C7" s="75" t="n">
        <v>3419</v>
      </c>
      <c r="D7" s="76" t="n">
        <v>4</v>
      </c>
      <c r="E7" s="127"/>
      <c r="F7" s="77"/>
      <c r="G7" s="78" t="n">
        <v>3.71</v>
      </c>
      <c r="H7" s="78" t="n">
        <v>3.19</v>
      </c>
      <c r="I7" s="78" t="n">
        <v>8.79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805</v>
      </c>
      <c r="C8" s="75" t="n">
        <v>3452</v>
      </c>
      <c r="D8" s="76" t="n">
        <v>4</v>
      </c>
      <c r="E8" s="77"/>
      <c r="F8" s="77"/>
      <c r="G8" s="78" t="n">
        <v>3.7</v>
      </c>
      <c r="H8" s="78" t="n">
        <v>3.26</v>
      </c>
      <c r="I8" s="78" t="n">
        <v>8.91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806</v>
      </c>
      <c r="C9" s="75" t="n">
        <v>3312</v>
      </c>
      <c r="D9" s="76" t="n">
        <v>4</v>
      </c>
      <c r="E9" s="77"/>
      <c r="F9" s="77"/>
      <c r="G9" s="78" t="n">
        <v>3.91</v>
      </c>
      <c r="H9" s="78" t="n">
        <v>3.36</v>
      </c>
      <c r="I9" s="78" t="n">
        <v>8.84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807</v>
      </c>
      <c r="C10" s="95" t="n">
        <v>3445</v>
      </c>
      <c r="D10" s="98" t="n">
        <v>4</v>
      </c>
      <c r="E10" s="131" t="n">
        <v>512</v>
      </c>
      <c r="F10" s="131" t="n">
        <v>185</v>
      </c>
      <c r="G10" s="78" t="n">
        <v>3.77</v>
      </c>
      <c r="H10" s="78" t="n">
        <v>3.32</v>
      </c>
      <c r="I10" s="78" t="n">
        <v>9</v>
      </c>
      <c r="J10" s="79" t="n">
        <v>0.522</v>
      </c>
      <c r="K10" s="84" t="n">
        <v>0</v>
      </c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808</v>
      </c>
      <c r="C11" s="75" t="n">
        <v>3480</v>
      </c>
      <c r="D11" s="92" t="n">
        <v>4</v>
      </c>
      <c r="E11" s="77"/>
      <c r="F11" s="77"/>
      <c r="G11" s="94" t="n">
        <v>3.79</v>
      </c>
      <c r="H11" s="94" t="n">
        <v>3.34</v>
      </c>
      <c r="I11" s="94" t="n">
        <v>8.96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809</v>
      </c>
      <c r="C12" s="75" t="n">
        <v>3352</v>
      </c>
      <c r="D12" s="76" t="n">
        <v>4</v>
      </c>
      <c r="E12" s="77" t="n">
        <v>736</v>
      </c>
      <c r="F12" s="77" t="n">
        <v>15</v>
      </c>
      <c r="G12" s="78" t="n">
        <v>3.76</v>
      </c>
      <c r="H12" s="78" t="n">
        <v>3.28</v>
      </c>
      <c r="I12" s="78" t="n">
        <v>8.88</v>
      </c>
      <c r="J12" s="79" t="n">
        <v>0.519</v>
      </c>
      <c r="K12" s="84" t="n">
        <v>0</v>
      </c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810</v>
      </c>
      <c r="C13" s="75" t="n">
        <v>3249</v>
      </c>
      <c r="D13" s="76" t="n">
        <v>4</v>
      </c>
      <c r="E13" s="77"/>
      <c r="F13" s="77"/>
      <c r="G13" s="94" t="n">
        <v>3.83</v>
      </c>
      <c r="H13" s="94" t="n">
        <v>3.23</v>
      </c>
      <c r="I13" s="94" t="n">
        <v>8.81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811</v>
      </c>
      <c r="C14" s="75" t="n">
        <v>3221</v>
      </c>
      <c r="D14" s="76" t="n">
        <v>4</v>
      </c>
      <c r="E14" s="77"/>
      <c r="F14" s="77"/>
      <c r="G14" s="78" t="n">
        <v>3.84</v>
      </c>
      <c r="H14" s="78" t="n">
        <v>3.24</v>
      </c>
      <c r="I14" s="78" t="n">
        <v>8.87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812</v>
      </c>
      <c r="C15" s="95" t="n">
        <v>3125</v>
      </c>
      <c r="D15" s="98" t="n">
        <v>4</v>
      </c>
      <c r="E15" s="131"/>
      <c r="F15" s="131"/>
      <c r="G15" s="78" t="n">
        <v>3.81</v>
      </c>
      <c r="H15" s="78" t="n">
        <v>3.22</v>
      </c>
      <c r="I15" s="78" t="n">
        <v>8.86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813</v>
      </c>
      <c r="C16" s="77" t="n">
        <v>3286</v>
      </c>
      <c r="D16" s="76" t="n">
        <v>4</v>
      </c>
      <c r="E16" s="77"/>
      <c r="F16" s="77"/>
      <c r="G16" s="78" t="n">
        <v>3.66</v>
      </c>
      <c r="H16" s="78" t="n">
        <v>3.14</v>
      </c>
      <c r="I16" s="78" t="n">
        <v>8.68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814</v>
      </c>
      <c r="C17" s="75" t="n">
        <v>3305</v>
      </c>
      <c r="D17" s="76" t="n">
        <v>4</v>
      </c>
      <c r="E17" s="77" t="n">
        <v>601</v>
      </c>
      <c r="F17" s="77" t="n">
        <v>7</v>
      </c>
      <c r="G17" s="78" t="n">
        <v>3.79</v>
      </c>
      <c r="H17" s="78" t="n">
        <v>3.21</v>
      </c>
      <c r="I17" s="78" t="n">
        <v>8.85</v>
      </c>
      <c r="J17" s="100" t="n">
        <v>0.5242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815</v>
      </c>
      <c r="C18" s="75" t="n">
        <v>3254</v>
      </c>
      <c r="D18" s="76" t="n">
        <v>4</v>
      </c>
      <c r="E18" s="77"/>
      <c r="F18" s="77"/>
      <c r="G18" s="78" t="n">
        <v>3.76</v>
      </c>
      <c r="H18" s="78" t="n">
        <v>3.22</v>
      </c>
      <c r="I18" s="78" t="n">
        <v>8.87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816</v>
      </c>
      <c r="C19" s="75" t="n">
        <v>3048</v>
      </c>
      <c r="D19" s="76" t="n">
        <v>4</v>
      </c>
      <c r="E19" s="77" t="n">
        <v>432</v>
      </c>
      <c r="F19" s="77" t="n">
        <v>116</v>
      </c>
      <c r="G19" s="78" t="n">
        <v>3.74</v>
      </c>
      <c r="H19" s="78" t="n">
        <v>3.2</v>
      </c>
      <c r="I19" s="78" t="n">
        <v>8.88</v>
      </c>
      <c r="J19" s="100" t="n">
        <v>0.5272</v>
      </c>
      <c r="K19" s="84" t="n">
        <v>0</v>
      </c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817</v>
      </c>
      <c r="C20" s="75" t="n">
        <v>2957</v>
      </c>
      <c r="D20" s="76" t="n">
        <v>4</v>
      </c>
      <c r="E20" s="77"/>
      <c r="F20" s="77"/>
      <c r="G20" s="78" t="n">
        <v>3.86</v>
      </c>
      <c r="H20" s="78" t="n">
        <v>3.23</v>
      </c>
      <c r="I20" s="78" t="n">
        <v>8.92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818</v>
      </c>
      <c r="C21" s="75" t="n">
        <v>2981</v>
      </c>
      <c r="D21" s="76" t="n">
        <v>4</v>
      </c>
      <c r="E21" s="77"/>
      <c r="F21" s="77"/>
      <c r="G21" s="78" t="n">
        <v>3.75</v>
      </c>
      <c r="H21" s="78" t="n">
        <v>3.21</v>
      </c>
      <c r="I21" s="78" t="n">
        <v>8.93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819</v>
      </c>
      <c r="C22" s="75" t="n">
        <v>2864</v>
      </c>
      <c r="D22" s="76" t="n">
        <v>4</v>
      </c>
      <c r="E22" s="77"/>
      <c r="F22" s="77"/>
      <c r="G22" s="78" t="n">
        <v>3.62</v>
      </c>
      <c r="H22" s="78" t="n">
        <v>3.16</v>
      </c>
      <c r="I22" s="78" t="n">
        <v>8.74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820</v>
      </c>
      <c r="C23" s="75" t="n">
        <v>2808</v>
      </c>
      <c r="D23" s="76" t="n">
        <v>4</v>
      </c>
      <c r="E23" s="77"/>
      <c r="F23" s="77"/>
      <c r="G23" s="78" t="n">
        <v>3.69</v>
      </c>
      <c r="H23" s="78" t="n">
        <v>3.17</v>
      </c>
      <c r="I23" s="78" t="n">
        <v>8.79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821</v>
      </c>
      <c r="C24" s="75" t="n">
        <v>2834</v>
      </c>
      <c r="D24" s="76" t="n">
        <v>4</v>
      </c>
      <c r="E24" s="77"/>
      <c r="F24" s="77"/>
      <c r="G24" s="78" t="n">
        <v>3.52</v>
      </c>
      <c r="H24" s="78" t="n">
        <v>3.12</v>
      </c>
      <c r="I24" s="78" t="n">
        <v>8.7</v>
      </c>
      <c r="J24" s="100" t="n">
        <v>0.5208</v>
      </c>
      <c r="K24" s="84" t="n">
        <v>0</v>
      </c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822</v>
      </c>
      <c r="C25" s="75" t="n">
        <v>2961</v>
      </c>
      <c r="D25" s="76" t="n">
        <v>4</v>
      </c>
      <c r="E25" s="77"/>
      <c r="F25" s="77"/>
      <c r="G25" s="78" t="n">
        <v>3.63</v>
      </c>
      <c r="H25" s="78" t="n">
        <v>3.06</v>
      </c>
      <c r="I25" s="78" t="n">
        <v>8.57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823</v>
      </c>
      <c r="C26" s="75" t="n">
        <v>2943</v>
      </c>
      <c r="D26" s="76" t="n">
        <v>4</v>
      </c>
      <c r="E26" s="77" t="n">
        <v>1050</v>
      </c>
      <c r="F26" s="77" t="n">
        <v>529</v>
      </c>
      <c r="G26" s="78" t="n">
        <v>3.81</v>
      </c>
      <c r="H26" s="78" t="n">
        <v>3.08</v>
      </c>
      <c r="I26" s="78" t="n">
        <v>8.69</v>
      </c>
      <c r="J26" s="100" t="n">
        <v>0.5332</v>
      </c>
      <c r="K26" s="84" t="n">
        <v>0</v>
      </c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824</v>
      </c>
      <c r="C27" s="75" t="n">
        <v>2946</v>
      </c>
      <c r="D27" s="76" t="n">
        <v>4</v>
      </c>
      <c r="E27" s="77"/>
      <c r="F27" s="77"/>
      <c r="G27" s="78" t="n">
        <v>3.67</v>
      </c>
      <c r="H27" s="78" t="n">
        <v>3.1</v>
      </c>
      <c r="I27" s="78" t="n">
        <v>8.7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825</v>
      </c>
      <c r="C28" s="75" t="n">
        <v>3043</v>
      </c>
      <c r="D28" s="76" t="n">
        <v>4</v>
      </c>
      <c r="E28" s="77"/>
      <c r="F28" s="77"/>
      <c r="G28" s="78" t="n">
        <v>3.28</v>
      </c>
      <c r="H28" s="78" t="n">
        <v>3.13</v>
      </c>
      <c r="I28" s="78" t="n">
        <v>8.75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826</v>
      </c>
      <c r="C29" s="95" t="n">
        <v>3120</v>
      </c>
      <c r="D29" s="76" t="n">
        <v>6</v>
      </c>
      <c r="E29" s="77"/>
      <c r="F29" s="77"/>
      <c r="G29" s="78" t="n">
        <v>3.71</v>
      </c>
      <c r="H29" s="78" t="n">
        <v>3.09</v>
      </c>
      <c r="I29" s="78" t="n">
        <v>8.69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827</v>
      </c>
      <c r="C30" s="75" t="n">
        <v>3048</v>
      </c>
      <c r="D30" s="76" t="n">
        <v>4</v>
      </c>
      <c r="E30" s="77"/>
      <c r="F30" s="77"/>
      <c r="G30" s="78" t="n">
        <v>3.72</v>
      </c>
      <c r="H30" s="78" t="n">
        <v>3.09</v>
      </c>
      <c r="I30" s="78" t="n">
        <v>8.72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828</v>
      </c>
      <c r="C31" s="75" t="n">
        <v>3084</v>
      </c>
      <c r="D31" s="76" t="n">
        <v>4</v>
      </c>
      <c r="E31" s="77" t="n">
        <v>757</v>
      </c>
      <c r="F31" s="77" t="n">
        <v>39</v>
      </c>
      <c r="G31" s="78" t="n">
        <v>3.58</v>
      </c>
      <c r="H31" s="78" t="n">
        <v>3.09</v>
      </c>
      <c r="I31" s="78" t="n">
        <v>8.72</v>
      </c>
      <c r="J31" s="100" t="n">
        <v>0.5309</v>
      </c>
      <c r="K31" s="84" t="n">
        <v>0</v>
      </c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829</v>
      </c>
      <c r="C32" s="75" t="n">
        <v>3193</v>
      </c>
      <c r="D32" s="76" t="n">
        <v>4</v>
      </c>
      <c r="E32" s="77"/>
      <c r="F32" s="77"/>
      <c r="G32" s="78" t="n">
        <v>3.54</v>
      </c>
      <c r="H32" s="78" t="n">
        <v>3.08</v>
      </c>
      <c r="I32" s="78" t="n">
        <v>8.73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830</v>
      </c>
      <c r="C33" s="75" t="n">
        <v>3134</v>
      </c>
      <c r="D33" s="76" t="n">
        <v>4</v>
      </c>
      <c r="E33" s="77" t="n">
        <v>685</v>
      </c>
      <c r="F33" s="77" t="n">
        <v>37</v>
      </c>
      <c r="G33" s="78" t="n">
        <v>3.44</v>
      </c>
      <c r="H33" s="78" t="n">
        <v>3.06</v>
      </c>
      <c r="I33" s="78" t="n">
        <v>8.39</v>
      </c>
      <c r="J33" s="100" t="n">
        <v>0.5229</v>
      </c>
      <c r="K33" s="84" t="n">
        <v>0</v>
      </c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831</v>
      </c>
      <c r="C34" s="75" t="n">
        <v>3292</v>
      </c>
      <c r="D34" s="76" t="n">
        <v>4</v>
      </c>
      <c r="E34" s="77"/>
      <c r="F34" s="77"/>
      <c r="G34" s="78" t="n">
        <v>3.45</v>
      </c>
      <c r="H34" s="78" t="n">
        <v>2.99</v>
      </c>
      <c r="I34" s="78" t="n">
        <v>8.15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832</v>
      </c>
      <c r="C35" s="75" t="n">
        <v>3314</v>
      </c>
      <c r="D35" s="98" t="n">
        <v>4</v>
      </c>
      <c r="E35" s="131"/>
      <c r="F35" s="131"/>
      <c r="G35" s="78" t="n">
        <v>3.52</v>
      </c>
      <c r="H35" s="78" t="n">
        <v>3.13</v>
      </c>
      <c r="I35" s="78" t="n">
        <v>8.52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833</v>
      </c>
      <c r="C36" s="75" t="n">
        <v>3318</v>
      </c>
      <c r="D36" s="76" t="n">
        <v>4</v>
      </c>
      <c r="E36" s="77"/>
      <c r="F36" s="77"/>
      <c r="G36" s="78" t="n">
        <v>3.53</v>
      </c>
      <c r="H36" s="78" t="n">
        <v>3.18</v>
      </c>
      <c r="I36" s="78" t="n">
        <v>8.59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834</v>
      </c>
      <c r="C37" s="75" t="n">
        <v>3317</v>
      </c>
      <c r="D37" s="76" t="n">
        <v>4</v>
      </c>
      <c r="E37" s="77"/>
      <c r="F37" s="77"/>
      <c r="G37" s="78" t="n">
        <v>3.47</v>
      </c>
      <c r="H37" s="78" t="n">
        <v>3.15</v>
      </c>
      <c r="I37" s="104" t="n">
        <v>8.5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98105</v>
      </c>
      <c r="D38" s="109" t="n">
        <f aca="false">SUM(D7:D37)</f>
        <v>126</v>
      </c>
      <c r="E38" s="110" t="n">
        <f aca="false">SUM(E7:E37)</f>
        <v>4773</v>
      </c>
      <c r="F38" s="110" t="n">
        <f aca="false">SUM(F7:F37)</f>
        <v>928</v>
      </c>
      <c r="G38" s="111" t="n">
        <f aca="false">SUM(G7:G37)</f>
        <v>113.86</v>
      </c>
      <c r="H38" s="112" t="n">
        <f aca="false">SUM(H7:H37)</f>
        <v>98.33</v>
      </c>
      <c r="I38" s="113" t="n">
        <f aca="false">SUM(I7:I37)</f>
        <v>271</v>
      </c>
      <c r="J38" s="114" t="n">
        <f aca="false">SUM(J7:J37)</f>
        <v>4.2002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164.67741935484</v>
      </c>
      <c r="D39" s="120" t="n">
        <f aca="false">AVERAGE(D7:D37)</f>
        <v>4.06451612903226</v>
      </c>
      <c r="E39" s="121" t="n">
        <f aca="false">AVERAGE(E7:E37)</f>
        <v>681.857142857143</v>
      </c>
      <c r="F39" s="121" t="n">
        <f aca="false">AVERAGE(F7:F37)</f>
        <v>132.571428571429</v>
      </c>
      <c r="G39" s="122" t="n">
        <f aca="false">AVERAGE(G7:G37)</f>
        <v>3.67290322580645</v>
      </c>
      <c r="H39" s="122" t="n">
        <f aca="false">AVERAGE(H7:H37)</f>
        <v>3.17193548387097</v>
      </c>
      <c r="I39" s="123" t="n">
        <f aca="false">AVERAGE(I7:I37)</f>
        <v>8.74193548387097</v>
      </c>
      <c r="J39" s="124" t="n">
        <f aca="false">AVERAGE(J7:J37)</f>
        <v>0.52502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6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835</v>
      </c>
      <c r="C7" s="75" t="n">
        <v>3365</v>
      </c>
      <c r="D7" s="76" t="n">
        <v>4</v>
      </c>
      <c r="E7" s="77" t="n">
        <v>566</v>
      </c>
      <c r="F7" s="77" t="n">
        <v>142</v>
      </c>
      <c r="G7" s="78" t="n">
        <v>3.57</v>
      </c>
      <c r="H7" s="78" t="n">
        <v>3.26</v>
      </c>
      <c r="I7" s="78" t="n">
        <v>8.81</v>
      </c>
      <c r="J7" s="79" t="n">
        <v>0.5214</v>
      </c>
      <c r="K7" s="80" t="n">
        <v>0</v>
      </c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836</v>
      </c>
      <c r="C8" s="75" t="n">
        <v>3403</v>
      </c>
      <c r="D8" s="76" t="n">
        <v>4</v>
      </c>
      <c r="E8" s="77"/>
      <c r="F8" s="77"/>
      <c r="G8" s="78" t="n">
        <v>3.78</v>
      </c>
      <c r="H8" s="78" t="n">
        <v>3.34</v>
      </c>
      <c r="I8" s="78" t="n">
        <v>9.15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837</v>
      </c>
      <c r="C9" s="75" t="n">
        <v>3497</v>
      </c>
      <c r="D9" s="76" t="n">
        <v>4</v>
      </c>
      <c r="E9" s="77" t="n">
        <v>620</v>
      </c>
      <c r="F9" s="77" t="n">
        <v>19</v>
      </c>
      <c r="G9" s="78" t="n">
        <v>3.57</v>
      </c>
      <c r="H9" s="78" t="n">
        <v>3.3</v>
      </c>
      <c r="I9" s="78" t="n">
        <v>8.91</v>
      </c>
      <c r="J9" s="79" t="n">
        <v>0.5263</v>
      </c>
      <c r="K9" s="84" t="n">
        <v>0</v>
      </c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838</v>
      </c>
      <c r="C10" s="95" t="n">
        <v>3599</v>
      </c>
      <c r="D10" s="98" t="n">
        <v>4</v>
      </c>
      <c r="E10" s="131"/>
      <c r="F10" s="131"/>
      <c r="G10" s="78" t="n">
        <v>3.65</v>
      </c>
      <c r="H10" s="78" t="n">
        <v>3.27</v>
      </c>
      <c r="I10" s="78" t="n">
        <v>8.93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839</v>
      </c>
      <c r="C11" s="75" t="n">
        <v>3487</v>
      </c>
      <c r="D11" s="92" t="n">
        <v>4</v>
      </c>
      <c r="E11" s="77"/>
      <c r="F11" s="77"/>
      <c r="G11" s="94" t="n">
        <v>3.67</v>
      </c>
      <c r="H11" s="94" t="n">
        <v>3.35</v>
      </c>
      <c r="I11" s="94" t="n">
        <v>9.19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840</v>
      </c>
      <c r="C12" s="75" t="n">
        <v>3533</v>
      </c>
      <c r="D12" s="76" t="n">
        <v>5</v>
      </c>
      <c r="E12" s="77"/>
      <c r="F12" s="77"/>
      <c r="G12" s="78" t="n">
        <v>3.64</v>
      </c>
      <c r="H12" s="78" t="n">
        <v>3.21</v>
      </c>
      <c r="I12" s="78" t="n">
        <v>8.88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841</v>
      </c>
      <c r="C13" s="75" t="n">
        <v>3552</v>
      </c>
      <c r="D13" s="76" t="n">
        <v>4</v>
      </c>
      <c r="E13" s="77"/>
      <c r="F13" s="77"/>
      <c r="G13" s="94" t="n">
        <v>3.7</v>
      </c>
      <c r="H13" s="94" t="n">
        <v>3.2</v>
      </c>
      <c r="I13" s="94" t="n">
        <v>8.96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842</v>
      </c>
      <c r="C14" s="75" t="n">
        <v>3569</v>
      </c>
      <c r="D14" s="76" t="n">
        <v>4</v>
      </c>
      <c r="E14" s="77" t="n">
        <v>658</v>
      </c>
      <c r="F14" s="77" t="n">
        <v>458</v>
      </c>
      <c r="G14" s="78" t="n">
        <v>0.52</v>
      </c>
      <c r="H14" s="78" t="n">
        <v>3.14</v>
      </c>
      <c r="I14" s="78" t="n">
        <v>8.77</v>
      </c>
      <c r="J14" s="96" t="n">
        <v>0.5282</v>
      </c>
      <c r="K14" s="84" t="n">
        <v>0</v>
      </c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843</v>
      </c>
      <c r="C15" s="95" t="n">
        <v>3525</v>
      </c>
      <c r="D15" s="98" t="n">
        <v>4</v>
      </c>
      <c r="E15" s="131"/>
      <c r="F15" s="131"/>
      <c r="G15" s="78" t="n">
        <v>3.61</v>
      </c>
      <c r="H15" s="78" t="n">
        <v>3.22</v>
      </c>
      <c r="I15" s="78" t="n">
        <v>8.91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844</v>
      </c>
      <c r="C16" s="77" t="n">
        <v>3581</v>
      </c>
      <c r="D16" s="76" t="n">
        <v>4</v>
      </c>
      <c r="E16" s="77" t="n">
        <v>617</v>
      </c>
      <c r="F16" s="77" t="n">
        <v>12</v>
      </c>
      <c r="G16" s="78" t="n">
        <v>3.6</v>
      </c>
      <c r="H16" s="78" t="n">
        <v>3.16</v>
      </c>
      <c r="I16" s="78" t="n">
        <v>8.92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845</v>
      </c>
      <c r="C17" s="75" t="n">
        <v>3558</v>
      </c>
      <c r="D17" s="76" t="n">
        <v>4</v>
      </c>
      <c r="E17" s="77"/>
      <c r="F17" s="77"/>
      <c r="G17" s="78" t="n">
        <v>3.71</v>
      </c>
      <c r="H17" s="78" t="n">
        <v>3.28</v>
      </c>
      <c r="I17" s="78" t="n">
        <v>9.27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846</v>
      </c>
      <c r="C18" s="75" t="n">
        <v>3674</v>
      </c>
      <c r="D18" s="76" t="n">
        <v>4</v>
      </c>
      <c r="E18" s="77"/>
      <c r="F18" s="77"/>
      <c r="G18" s="78" t="n">
        <v>3.55</v>
      </c>
      <c r="H18" s="78" t="n">
        <v>3.23</v>
      </c>
      <c r="I18" s="78" t="n">
        <v>9.02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847</v>
      </c>
      <c r="C19" s="75" t="n">
        <v>3665</v>
      </c>
      <c r="D19" s="76" t="n">
        <v>4</v>
      </c>
      <c r="E19" s="77"/>
      <c r="F19" s="77"/>
      <c r="G19" s="78" t="n">
        <v>3.56</v>
      </c>
      <c r="H19" s="78" t="n">
        <v>3.18</v>
      </c>
      <c r="I19" s="78" t="n">
        <v>8.95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848</v>
      </c>
      <c r="C20" s="75" t="n">
        <v>3713</v>
      </c>
      <c r="D20" s="76" t="n">
        <v>6</v>
      </c>
      <c r="E20" s="77"/>
      <c r="F20" s="77"/>
      <c r="G20" s="78" t="n">
        <v>3.58</v>
      </c>
      <c r="H20" s="78" t="n">
        <v>3.24</v>
      </c>
      <c r="I20" s="78" t="n">
        <v>9.04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849</v>
      </c>
      <c r="C21" s="75" t="n">
        <v>3780</v>
      </c>
      <c r="D21" s="76" t="n">
        <v>4</v>
      </c>
      <c r="E21" s="77" t="n">
        <v>702</v>
      </c>
      <c r="F21" s="77" t="n">
        <v>116</v>
      </c>
      <c r="G21" s="78" t="n">
        <v>3.54</v>
      </c>
      <c r="H21" s="78" t="n">
        <v>3.26</v>
      </c>
      <c r="I21" s="78" t="n">
        <v>9.07</v>
      </c>
      <c r="J21" s="100" t="n">
        <v>0.5245</v>
      </c>
      <c r="K21" s="84" t="n">
        <v>0</v>
      </c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850</v>
      </c>
      <c r="C22" s="75" t="n">
        <v>4179</v>
      </c>
      <c r="D22" s="76" t="n">
        <v>4</v>
      </c>
      <c r="E22" s="77"/>
      <c r="F22" s="77"/>
      <c r="G22" s="78" t="n">
        <v>3.52</v>
      </c>
      <c r="H22" s="78" t="n">
        <v>3.34</v>
      </c>
      <c r="I22" s="78" t="n">
        <v>9.18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851</v>
      </c>
      <c r="C23" s="75" t="n">
        <v>3911</v>
      </c>
      <c r="D23" s="76" t="n">
        <v>4</v>
      </c>
      <c r="E23" s="77" t="n">
        <v>538</v>
      </c>
      <c r="F23" s="77" t="n">
        <v>33</v>
      </c>
      <c r="G23" s="78" t="n">
        <v>3.48</v>
      </c>
      <c r="H23" s="78" t="n">
        <v>3.29</v>
      </c>
      <c r="I23" s="78" t="n">
        <v>9.13</v>
      </c>
      <c r="J23" s="100" t="n">
        <v>0.5228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852</v>
      </c>
      <c r="C24" s="75" t="n">
        <v>4407</v>
      </c>
      <c r="D24" s="76" t="n">
        <v>4</v>
      </c>
      <c r="E24" s="77"/>
      <c r="F24" s="77"/>
      <c r="G24" s="78" t="n">
        <v>3.1</v>
      </c>
      <c r="H24" s="78" t="n">
        <v>3.36</v>
      </c>
      <c r="I24" s="78" t="n">
        <v>9.2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853</v>
      </c>
      <c r="C25" s="75" t="n">
        <v>4804</v>
      </c>
      <c r="D25" s="76" t="n">
        <v>4</v>
      </c>
      <c r="E25" s="77"/>
      <c r="F25" s="77"/>
      <c r="G25" s="78" t="n">
        <v>3.432</v>
      </c>
      <c r="H25" s="78" t="n">
        <v>3.32</v>
      </c>
      <c r="I25" s="78" t="n">
        <v>9.03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854</v>
      </c>
      <c r="C26" s="75" t="n">
        <v>4338</v>
      </c>
      <c r="D26" s="76" t="n">
        <v>4</v>
      </c>
      <c r="E26" s="77"/>
      <c r="F26" s="77"/>
      <c r="G26" s="78" t="n">
        <v>3.52</v>
      </c>
      <c r="H26" s="78" t="n">
        <v>3.31</v>
      </c>
      <c r="I26" s="78" t="n">
        <v>9.03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855</v>
      </c>
      <c r="C27" s="75" t="n">
        <v>4365</v>
      </c>
      <c r="D27" s="76" t="n">
        <v>4</v>
      </c>
      <c r="E27" s="77"/>
      <c r="F27" s="77"/>
      <c r="G27" s="78" t="n">
        <v>3.52</v>
      </c>
      <c r="H27" s="78" t="n">
        <v>3.34</v>
      </c>
      <c r="I27" s="78" t="n">
        <v>9.06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856</v>
      </c>
      <c r="C28" s="75" t="n">
        <v>4646</v>
      </c>
      <c r="D28" s="76" t="n">
        <v>4</v>
      </c>
      <c r="E28" s="77"/>
      <c r="F28" s="77"/>
      <c r="G28" s="78" t="n">
        <v>3.35</v>
      </c>
      <c r="H28" s="78" t="n">
        <v>3.27</v>
      </c>
      <c r="I28" s="78" t="n">
        <v>8.94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857</v>
      </c>
      <c r="C29" s="95" t="n">
        <v>4329</v>
      </c>
      <c r="D29" s="76" t="n">
        <v>4</v>
      </c>
      <c r="E29" s="77" t="n">
        <v>626</v>
      </c>
      <c r="F29" s="77" t="n">
        <v>9</v>
      </c>
      <c r="G29" s="78" t="n">
        <v>3.38</v>
      </c>
      <c r="H29" s="78" t="n">
        <v>3.32</v>
      </c>
      <c r="I29" s="78" t="n">
        <v>8.97</v>
      </c>
      <c r="J29" s="100" t="n">
        <v>0.5209</v>
      </c>
      <c r="K29" s="84" t="n">
        <v>0</v>
      </c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858</v>
      </c>
      <c r="C30" s="75" t="n">
        <v>4377</v>
      </c>
      <c r="D30" s="76" t="n">
        <v>4</v>
      </c>
      <c r="E30" s="77" t="n">
        <v>681</v>
      </c>
      <c r="F30" s="77" t="n">
        <v>43</v>
      </c>
      <c r="G30" s="78" t="n">
        <v>3.58</v>
      </c>
      <c r="H30" s="78" t="n">
        <v>3.33</v>
      </c>
      <c r="I30" s="78" t="n">
        <v>9.02</v>
      </c>
      <c r="J30" s="100" t="n">
        <v>0.525</v>
      </c>
      <c r="K30" s="84" t="n">
        <v>0</v>
      </c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859</v>
      </c>
      <c r="C31" s="75" t="n">
        <v>4561</v>
      </c>
      <c r="D31" s="76" t="n">
        <v>4</v>
      </c>
      <c r="E31" s="77"/>
      <c r="F31" s="77"/>
      <c r="G31" s="78" t="n">
        <v>3.36</v>
      </c>
      <c r="H31" s="78" t="n">
        <v>3.31</v>
      </c>
      <c r="I31" s="78" t="n">
        <v>8.99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860</v>
      </c>
      <c r="C32" s="75" t="n">
        <v>4625</v>
      </c>
      <c r="D32" s="76" t="n">
        <v>4</v>
      </c>
      <c r="E32" s="77"/>
      <c r="F32" s="77"/>
      <c r="G32" s="78" t="n">
        <v>3.35</v>
      </c>
      <c r="H32" s="78" t="n">
        <v>3.3</v>
      </c>
      <c r="I32" s="78" t="n">
        <v>8.98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861</v>
      </c>
      <c r="C33" s="75" t="n">
        <v>4624</v>
      </c>
      <c r="D33" s="76" t="n">
        <v>4</v>
      </c>
      <c r="E33" s="77"/>
      <c r="F33" s="77"/>
      <c r="G33" s="78" t="n">
        <v>3.32</v>
      </c>
      <c r="H33" s="78" t="n">
        <v>3.28</v>
      </c>
      <c r="I33" s="78" t="n">
        <v>8.99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862</v>
      </c>
      <c r="C34" s="75" t="n">
        <v>4739</v>
      </c>
      <c r="D34" s="76" t="n">
        <v>4</v>
      </c>
      <c r="E34" s="77"/>
      <c r="F34" s="77"/>
      <c r="G34" s="78" t="n">
        <v>3.19</v>
      </c>
      <c r="H34" s="78" t="n">
        <v>3.25</v>
      </c>
      <c r="I34" s="78" t="n">
        <v>8.89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863</v>
      </c>
      <c r="C35" s="75" t="n">
        <v>4631</v>
      </c>
      <c r="D35" s="98" t="n">
        <v>6</v>
      </c>
      <c r="E35" s="131" t="n">
        <v>502</v>
      </c>
      <c r="F35" s="131" t="n">
        <v>70</v>
      </c>
      <c r="G35" s="78" t="n">
        <v>3.19</v>
      </c>
      <c r="H35" s="78" t="n">
        <v>3.24</v>
      </c>
      <c r="I35" s="78" t="n">
        <v>8.89</v>
      </c>
      <c r="J35" s="100" t="n">
        <v>0.5157</v>
      </c>
      <c r="K35" s="84" t="n">
        <v>0</v>
      </c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864</v>
      </c>
      <c r="C36" s="75" t="n">
        <v>4329</v>
      </c>
      <c r="D36" s="76" t="n">
        <v>4</v>
      </c>
      <c r="E36" s="77"/>
      <c r="F36" s="77"/>
      <c r="G36" s="78" t="n">
        <v>3.41</v>
      </c>
      <c r="H36" s="78" t="n">
        <v>3.28</v>
      </c>
      <c r="I36" s="78" t="n">
        <v>9.03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20366</v>
      </c>
      <c r="D38" s="109" t="n">
        <f aca="false">SUM(D7:D37)</f>
        <v>125</v>
      </c>
      <c r="E38" s="110" t="n">
        <f aca="false">SUM(E7:E37)</f>
        <v>5510</v>
      </c>
      <c r="F38" s="110" t="n">
        <f aca="false">SUM(F7:F37)</f>
        <v>902</v>
      </c>
      <c r="G38" s="111" t="n">
        <f aca="false">SUM(G7:G37)</f>
        <v>101.952</v>
      </c>
      <c r="H38" s="112" t="n">
        <f aca="false">SUM(H7:H37)</f>
        <v>98.18</v>
      </c>
      <c r="I38" s="113" t="n">
        <f aca="false">SUM(I7:I37)</f>
        <v>270.11</v>
      </c>
      <c r="J38" s="114" t="n">
        <f aca="false">SUM(J7:J37)</f>
        <v>4.1848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4012.2</v>
      </c>
      <c r="D39" s="120" t="n">
        <f aca="false">AVERAGE(D7:D37)</f>
        <v>4.16666666666667</v>
      </c>
      <c r="E39" s="121" t="n">
        <f aca="false">AVERAGE(E7:E37)</f>
        <v>612.222222222222</v>
      </c>
      <c r="F39" s="121" t="n">
        <f aca="false">AVERAGE(F7:F37)</f>
        <v>100.222222222222</v>
      </c>
      <c r="G39" s="122" t="n">
        <f aca="false">AVERAGE(G7:G37)</f>
        <v>3.3984</v>
      </c>
      <c r="H39" s="122" t="n">
        <f aca="false">AVERAGE(H7:H37)</f>
        <v>3.27266666666667</v>
      </c>
      <c r="I39" s="123" t="n">
        <f aca="false">AVERAGE(I7:I37)</f>
        <v>9.00366666666667</v>
      </c>
      <c r="J39" s="124" t="n">
        <f aca="false">AVERAGE(J7:J37)</f>
        <v>0.5231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7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865</v>
      </c>
      <c r="C7" s="75" t="n">
        <v>4444</v>
      </c>
      <c r="D7" s="76" t="n">
        <v>4</v>
      </c>
      <c r="E7" s="77"/>
      <c r="F7" s="77"/>
      <c r="G7" s="78" t="n">
        <v>3.37</v>
      </c>
      <c r="H7" s="78" t="n">
        <v>3.18</v>
      </c>
      <c r="I7" s="78" t="n">
        <v>9.83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866</v>
      </c>
      <c r="C8" s="75" t="n">
        <v>4433</v>
      </c>
      <c r="D8" s="76" t="n">
        <v>4</v>
      </c>
      <c r="E8" s="77"/>
      <c r="F8" s="77"/>
      <c r="G8" s="78" t="n">
        <v>3.38</v>
      </c>
      <c r="H8" s="78" t="n">
        <v>3.24</v>
      </c>
      <c r="I8" s="78" t="n">
        <v>8.94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867</v>
      </c>
      <c r="C9" s="75" t="n">
        <v>4462</v>
      </c>
      <c r="D9" s="76" t="n">
        <v>4</v>
      </c>
      <c r="E9" s="77"/>
      <c r="F9" s="77"/>
      <c r="G9" s="78" t="n">
        <v>3.45</v>
      </c>
      <c r="H9" s="78" t="n">
        <v>3.2</v>
      </c>
      <c r="I9" s="78" t="n">
        <v>8.88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868</v>
      </c>
      <c r="C10" s="95" t="n">
        <v>4546</v>
      </c>
      <c r="D10" s="98" t="n">
        <v>4</v>
      </c>
      <c r="E10" s="131"/>
      <c r="F10" s="131"/>
      <c r="G10" s="78" t="n">
        <v>3.53</v>
      </c>
      <c r="H10" s="78" t="n">
        <v>3.27</v>
      </c>
      <c r="I10" s="78" t="n">
        <v>8.94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869</v>
      </c>
      <c r="C11" s="75" t="n">
        <v>4657</v>
      </c>
      <c r="D11" s="92" t="n">
        <v>4</v>
      </c>
      <c r="E11" s="77"/>
      <c r="F11" s="77"/>
      <c r="G11" s="94" t="n">
        <v>3.39</v>
      </c>
      <c r="H11" s="94" t="n">
        <v>3.25</v>
      </c>
      <c r="I11" s="94" t="n">
        <v>8.92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870</v>
      </c>
      <c r="C12" s="75" t="n">
        <v>4639</v>
      </c>
      <c r="D12" s="76" t="n">
        <v>7</v>
      </c>
      <c r="E12" s="77"/>
      <c r="F12" s="77"/>
      <c r="G12" s="78" t="n">
        <v>3.61</v>
      </c>
      <c r="H12" s="78" t="n">
        <v>3.31</v>
      </c>
      <c r="I12" s="78" t="n">
        <v>9.04</v>
      </c>
      <c r="J12" s="79"/>
      <c r="K12" s="84"/>
      <c r="L12" s="85" t="s">
        <v>686</v>
      </c>
      <c r="M12" s="86"/>
    </row>
    <row r="13" customFormat="false" ht="12.75" hidden="false" customHeight="false" outlineLevel="0" collapsed="false">
      <c r="A13" s="83" t="n">
        <v>7</v>
      </c>
      <c r="B13" s="75" t="s">
        <v>871</v>
      </c>
      <c r="C13" s="75" t="n">
        <v>4786</v>
      </c>
      <c r="D13" s="76" t="n">
        <v>4</v>
      </c>
      <c r="E13" s="77"/>
      <c r="F13" s="77"/>
      <c r="G13" s="94" t="n">
        <v>3.37</v>
      </c>
      <c r="H13" s="94" t="n">
        <v>3.29</v>
      </c>
      <c r="I13" s="94" t="n">
        <v>8.99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872</v>
      </c>
      <c r="C14" s="75" t="n">
        <v>4585</v>
      </c>
      <c r="D14" s="76" t="n">
        <v>4</v>
      </c>
      <c r="E14" s="77"/>
      <c r="F14" s="77"/>
      <c r="G14" s="78" t="n">
        <v>3.37</v>
      </c>
      <c r="H14" s="78" t="n">
        <v>3.29</v>
      </c>
      <c r="I14" s="78" t="n">
        <v>8.99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873</v>
      </c>
      <c r="C15" s="95" t="n">
        <v>4682</v>
      </c>
      <c r="D15" s="98" t="n">
        <v>4</v>
      </c>
      <c r="E15" s="131"/>
      <c r="F15" s="131"/>
      <c r="G15" s="78" t="n">
        <v>3.49</v>
      </c>
      <c r="H15" s="78" t="n">
        <v>3.31</v>
      </c>
      <c r="I15" s="78" t="n">
        <v>8.86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874</v>
      </c>
      <c r="C16" s="77" t="n">
        <v>4636</v>
      </c>
      <c r="D16" s="76" t="n">
        <v>6</v>
      </c>
      <c r="E16" s="77"/>
      <c r="F16" s="77"/>
      <c r="G16" s="78" t="n">
        <v>3.43</v>
      </c>
      <c r="H16" s="78" t="n">
        <v>3.28</v>
      </c>
      <c r="I16" s="78" t="n">
        <v>8.82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875</v>
      </c>
      <c r="C17" s="75" t="n">
        <v>4766</v>
      </c>
      <c r="D17" s="76" t="n">
        <v>4</v>
      </c>
      <c r="E17" s="77"/>
      <c r="F17" s="77"/>
      <c r="G17" s="78" t="n">
        <v>3.46</v>
      </c>
      <c r="H17" s="78" t="n">
        <v>3.27</v>
      </c>
      <c r="I17" s="78" t="n">
        <v>8.75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876</v>
      </c>
      <c r="C18" s="75" t="n">
        <v>4741</v>
      </c>
      <c r="D18" s="76" t="n">
        <v>4</v>
      </c>
      <c r="E18" s="77"/>
      <c r="F18" s="77"/>
      <c r="G18" s="78" t="n">
        <v>3.25</v>
      </c>
      <c r="H18" s="78" t="n">
        <v>3.34</v>
      </c>
      <c r="I18" s="78" t="n">
        <v>9.04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877</v>
      </c>
      <c r="C19" s="75" t="n">
        <v>4631</v>
      </c>
      <c r="D19" s="76" t="n">
        <v>4</v>
      </c>
      <c r="E19" s="77" t="n">
        <v>521</v>
      </c>
      <c r="F19" s="77" t="n">
        <v>53</v>
      </c>
      <c r="G19" s="78" t="n">
        <v>3.5</v>
      </c>
      <c r="H19" s="78" t="n">
        <v>3.25</v>
      </c>
      <c r="I19" s="78" t="n">
        <v>8.84</v>
      </c>
      <c r="J19" s="100" t="n">
        <v>0.522</v>
      </c>
      <c r="K19" s="84" t="n">
        <v>0</v>
      </c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878</v>
      </c>
      <c r="C20" s="75" t="n">
        <v>4680</v>
      </c>
      <c r="D20" s="76" t="n">
        <v>4</v>
      </c>
      <c r="E20" s="77"/>
      <c r="F20" s="77"/>
      <c r="G20" s="78" t="n">
        <v>3.58</v>
      </c>
      <c r="H20" s="78" t="n">
        <v>3.24</v>
      </c>
      <c r="I20" s="78" t="n">
        <v>8.78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879</v>
      </c>
      <c r="C21" s="75" t="n">
        <v>4548</v>
      </c>
      <c r="D21" s="76" t="n">
        <v>4</v>
      </c>
      <c r="E21" s="77" t="n">
        <v>642</v>
      </c>
      <c r="F21" s="77" t="n">
        <v>16</v>
      </c>
      <c r="G21" s="78" t="n">
        <v>3.58</v>
      </c>
      <c r="H21" s="78" t="n">
        <v>3.21</v>
      </c>
      <c r="I21" s="78" t="n">
        <v>8.73</v>
      </c>
      <c r="J21" s="100" t="n">
        <v>0.517</v>
      </c>
      <c r="K21" s="84" t="n">
        <v>0</v>
      </c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880</v>
      </c>
      <c r="C22" s="75" t="n">
        <v>4485</v>
      </c>
      <c r="D22" s="76" t="n">
        <v>4</v>
      </c>
      <c r="E22" s="77"/>
      <c r="F22" s="77"/>
      <c r="G22" s="78" t="n">
        <v>3.69</v>
      </c>
      <c r="H22" s="78" t="n">
        <v>3.25</v>
      </c>
      <c r="I22" s="78" t="n">
        <v>8.81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881</v>
      </c>
      <c r="C23" s="75" t="n">
        <v>4631</v>
      </c>
      <c r="D23" s="76" t="n">
        <v>4</v>
      </c>
      <c r="E23" s="77"/>
      <c r="F23" s="77"/>
      <c r="G23" s="78" t="n">
        <v>3.53</v>
      </c>
      <c r="H23" s="78" t="n">
        <v>3.24</v>
      </c>
      <c r="I23" s="78" t="n">
        <v>8.78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882</v>
      </c>
      <c r="C24" s="75" t="n">
        <v>4778</v>
      </c>
      <c r="D24" s="76" t="n">
        <v>4</v>
      </c>
      <c r="E24" s="77"/>
      <c r="F24" s="77"/>
      <c r="G24" s="78" t="n">
        <v>3.3</v>
      </c>
      <c r="H24" s="78" t="n">
        <v>3.2</v>
      </c>
      <c r="I24" s="78" t="n">
        <v>8.71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883</v>
      </c>
      <c r="C25" s="75" t="n">
        <v>4621</v>
      </c>
      <c r="D25" s="76" t="n">
        <v>4</v>
      </c>
      <c r="E25" s="77"/>
      <c r="F25" s="77"/>
      <c r="G25" s="78" t="n">
        <v>3.41</v>
      </c>
      <c r="H25" s="78" t="n">
        <v>3.19</v>
      </c>
      <c r="I25" s="78" t="n">
        <v>8.73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884</v>
      </c>
      <c r="C26" s="75" t="n">
        <v>4871</v>
      </c>
      <c r="D26" s="76" t="n">
        <v>4</v>
      </c>
      <c r="E26" s="77" t="n">
        <v>517</v>
      </c>
      <c r="F26" s="77" t="n">
        <v>4</v>
      </c>
      <c r="G26" s="78" t="n">
        <v>3.25</v>
      </c>
      <c r="H26" s="78" t="n">
        <v>3.22</v>
      </c>
      <c r="I26" s="78" t="n">
        <v>8.77</v>
      </c>
      <c r="J26" s="100" t="n">
        <v>0.5158</v>
      </c>
      <c r="K26" s="84" t="n">
        <v>0</v>
      </c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885</v>
      </c>
      <c r="C27" s="75" t="n">
        <v>4590</v>
      </c>
      <c r="D27" s="76" t="n">
        <v>4</v>
      </c>
      <c r="E27" s="77" t="n">
        <v>593</v>
      </c>
      <c r="F27" s="77" t="n">
        <v>14</v>
      </c>
      <c r="G27" s="78" t="n">
        <v>3.45</v>
      </c>
      <c r="H27" s="78" t="n">
        <v>3.3</v>
      </c>
      <c r="I27" s="78" t="n">
        <v>8.85</v>
      </c>
      <c r="J27" s="100" t="n">
        <v>0.5182</v>
      </c>
      <c r="K27" s="84" t="n">
        <v>0</v>
      </c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886</v>
      </c>
      <c r="C28" s="75" t="n">
        <v>4648</v>
      </c>
      <c r="D28" s="76" t="n">
        <v>4</v>
      </c>
      <c r="E28" s="77" t="n">
        <v>577</v>
      </c>
      <c r="F28" s="77" t="n">
        <v>32</v>
      </c>
      <c r="G28" s="78" t="n">
        <v>3.72</v>
      </c>
      <c r="H28" s="78" t="n">
        <v>3.38</v>
      </c>
      <c r="I28" s="78" t="n">
        <v>8.91</v>
      </c>
      <c r="J28" s="100" t="n">
        <v>0.522</v>
      </c>
      <c r="K28" s="84" t="n">
        <v>0</v>
      </c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887</v>
      </c>
      <c r="C29" s="95" t="n">
        <v>4805</v>
      </c>
      <c r="D29" s="76" t="n">
        <v>4</v>
      </c>
      <c r="E29" s="77"/>
      <c r="F29" s="77"/>
      <c r="G29" s="78" t="n">
        <v>3.55</v>
      </c>
      <c r="H29" s="78" t="n">
        <v>3.35</v>
      </c>
      <c r="I29" s="78" t="n">
        <v>8.79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888</v>
      </c>
      <c r="C30" s="75" t="n">
        <v>4726</v>
      </c>
      <c r="D30" s="76" t="n">
        <v>4</v>
      </c>
      <c r="E30" s="77"/>
      <c r="F30" s="77"/>
      <c r="G30" s="78" t="n">
        <v>3.4</v>
      </c>
      <c r="H30" s="78" t="n">
        <v>3.26</v>
      </c>
      <c r="I30" s="78" t="n">
        <v>8.53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889</v>
      </c>
      <c r="C31" s="75" t="n">
        <v>4654</v>
      </c>
      <c r="D31" s="76" t="n">
        <v>4</v>
      </c>
      <c r="E31" s="77"/>
      <c r="F31" s="77"/>
      <c r="G31" s="78" t="n">
        <v>3.55</v>
      </c>
      <c r="H31" s="78" t="n">
        <v>3.33</v>
      </c>
      <c r="I31" s="78" t="n">
        <v>8.74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890</v>
      </c>
      <c r="C32" s="75" t="n">
        <v>4633</v>
      </c>
      <c r="D32" s="76" t="n">
        <v>4</v>
      </c>
      <c r="E32" s="77"/>
      <c r="F32" s="77"/>
      <c r="G32" s="78" t="n">
        <v>3.5</v>
      </c>
      <c r="H32" s="78" t="n">
        <v>3.26</v>
      </c>
      <c r="I32" s="78" t="n">
        <v>8.88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891</v>
      </c>
      <c r="C33" s="75" t="n">
        <v>4804</v>
      </c>
      <c r="D33" s="76" t="n">
        <v>4</v>
      </c>
      <c r="E33" s="77" t="n">
        <v>441</v>
      </c>
      <c r="F33" s="77" t="n">
        <v>46</v>
      </c>
      <c r="G33" s="78" t="n">
        <v>3.59</v>
      </c>
      <c r="H33" s="78" t="n">
        <v>3.36</v>
      </c>
      <c r="I33" s="78" t="n">
        <v>8.95</v>
      </c>
      <c r="J33" s="100" t="n">
        <v>0.52</v>
      </c>
      <c r="K33" s="84" t="n">
        <v>0</v>
      </c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892</v>
      </c>
      <c r="C34" s="75" t="n">
        <v>4881</v>
      </c>
      <c r="D34" s="76" t="n">
        <v>4</v>
      </c>
      <c r="E34" s="77"/>
      <c r="F34" s="77"/>
      <c r="G34" s="78" t="n">
        <v>3.32</v>
      </c>
      <c r="H34" s="78" t="n">
        <v>3.36</v>
      </c>
      <c r="I34" s="78" t="n">
        <v>8.89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893</v>
      </c>
      <c r="C35" s="75" t="n">
        <v>4626</v>
      </c>
      <c r="D35" s="98" t="n">
        <v>4</v>
      </c>
      <c r="E35" s="131" t="n">
        <v>746</v>
      </c>
      <c r="F35" s="131" t="n">
        <v>43</v>
      </c>
      <c r="G35" s="78" t="n">
        <v>3.55</v>
      </c>
      <c r="H35" s="78" t="n">
        <v>3.29</v>
      </c>
      <c r="I35" s="78" t="n">
        <v>8.82</v>
      </c>
      <c r="J35" s="100" t="n">
        <v>0.518</v>
      </c>
      <c r="K35" s="84" t="n">
        <v>0</v>
      </c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894</v>
      </c>
      <c r="C36" s="75" t="n">
        <v>4679</v>
      </c>
      <c r="D36" s="76" t="n">
        <v>4</v>
      </c>
      <c r="E36" s="77"/>
      <c r="F36" s="77"/>
      <c r="G36" s="78" t="n">
        <v>3.41</v>
      </c>
      <c r="H36" s="78" t="n">
        <v>3.25</v>
      </c>
      <c r="I36" s="78" t="n">
        <v>8.7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895</v>
      </c>
      <c r="C37" s="75" t="n">
        <v>4585</v>
      </c>
      <c r="D37" s="76" t="n">
        <v>4</v>
      </c>
      <c r="E37" s="77"/>
      <c r="F37" s="77"/>
      <c r="G37" s="78" t="n">
        <v>3.33</v>
      </c>
      <c r="H37" s="78" t="n">
        <v>3.31</v>
      </c>
      <c r="I37" s="104" t="n">
        <v>8.8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44253</v>
      </c>
      <c r="D38" s="109" t="n">
        <f aca="false">SUM(D7:D37)</f>
        <v>129</v>
      </c>
      <c r="E38" s="110" t="n">
        <f aca="false">SUM(E7:E37)</f>
        <v>4037</v>
      </c>
      <c r="F38" s="110" t="n">
        <f aca="false">SUM(F7:F37)</f>
        <v>208</v>
      </c>
      <c r="G38" s="111" t="n">
        <f aca="false">SUM(G7:G37)</f>
        <v>107.31</v>
      </c>
      <c r="H38" s="112" t="n">
        <f aca="false">SUM(H7:H37)</f>
        <v>101.48</v>
      </c>
      <c r="I38" s="113" t="n">
        <f aca="false">SUM(I7:I37)</f>
        <v>275.01</v>
      </c>
      <c r="J38" s="114" t="n">
        <f aca="false">SUM(J7:J37)</f>
        <v>3.633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4653.32258064516</v>
      </c>
      <c r="D39" s="120" t="n">
        <f aca="false">AVERAGE(D7:D37)</f>
        <v>4.16129032258065</v>
      </c>
      <c r="E39" s="121" t="n">
        <f aca="false">AVERAGE(E7:E37)</f>
        <v>576.714285714286</v>
      </c>
      <c r="F39" s="121" t="n">
        <f aca="false">AVERAGE(F7:F37)</f>
        <v>29.7142857142857</v>
      </c>
      <c r="G39" s="122" t="n">
        <f aca="false">AVERAGE(G7:G37)</f>
        <v>3.46161290322581</v>
      </c>
      <c r="H39" s="122" t="n">
        <f aca="false">AVERAGE(H7:H37)</f>
        <v>3.27354838709677</v>
      </c>
      <c r="I39" s="123" t="n">
        <f aca="false">AVERAGE(I7:I37)</f>
        <v>8.87129032258065</v>
      </c>
      <c r="J39" s="124" t="n">
        <f aca="false">AVERAGE(J7:J37)</f>
        <v>0.519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8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75" t="s">
        <v>896</v>
      </c>
      <c r="C7" s="75" t="n">
        <v>4610</v>
      </c>
      <c r="D7" s="76" t="n">
        <v>3</v>
      </c>
      <c r="E7" s="77"/>
      <c r="F7" s="77"/>
      <c r="G7" s="78" t="n">
        <v>3.61</v>
      </c>
      <c r="H7" s="78" t="n">
        <v>3.27</v>
      </c>
      <c r="I7" s="78" t="n">
        <v>8.82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75" t="s">
        <v>897</v>
      </c>
      <c r="C8" s="75" t="n">
        <v>4558</v>
      </c>
      <c r="D8" s="76" t="n">
        <v>4</v>
      </c>
      <c r="E8" s="77"/>
      <c r="F8" s="77"/>
      <c r="G8" s="78" t="n">
        <v>3.69</v>
      </c>
      <c r="H8" s="78" t="n">
        <v>3.3</v>
      </c>
      <c r="I8" s="78" t="n">
        <v>8.9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75" t="s">
        <v>898</v>
      </c>
      <c r="C9" s="75" t="n">
        <v>4600</v>
      </c>
      <c r="D9" s="76" t="n">
        <v>4</v>
      </c>
      <c r="E9" s="77" t="n">
        <v>678</v>
      </c>
      <c r="F9" s="77" t="n">
        <v>25</v>
      </c>
      <c r="G9" s="78" t="n">
        <v>3.56</v>
      </c>
      <c r="H9" s="78" t="n">
        <v>3.26</v>
      </c>
      <c r="I9" s="78" t="n">
        <v>8.79</v>
      </c>
      <c r="J9" s="79" t="n">
        <v>0.5134</v>
      </c>
      <c r="K9" s="84" t="n">
        <v>0</v>
      </c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899</v>
      </c>
      <c r="C10" s="95" t="n">
        <v>4547</v>
      </c>
      <c r="D10" s="98" t="n">
        <v>3</v>
      </c>
      <c r="E10" s="131"/>
      <c r="F10" s="131"/>
      <c r="G10" s="78" t="n">
        <v>3.72</v>
      </c>
      <c r="H10" s="78" t="n">
        <v>3.3</v>
      </c>
      <c r="I10" s="78" t="n">
        <v>8.83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900</v>
      </c>
      <c r="C11" s="75" t="n">
        <v>4600</v>
      </c>
      <c r="D11" s="92" t="n">
        <v>4</v>
      </c>
      <c r="E11" s="77" t="n">
        <v>867</v>
      </c>
      <c r="F11" s="77" t="n">
        <v>15</v>
      </c>
      <c r="G11" s="94" t="n">
        <v>3.75</v>
      </c>
      <c r="H11" s="94" t="n">
        <v>3.3</v>
      </c>
      <c r="I11" s="94" t="n">
        <v>8.79</v>
      </c>
      <c r="J11" s="79" t="n">
        <v>0.5194</v>
      </c>
      <c r="K11" s="84" t="n">
        <v>0</v>
      </c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901</v>
      </c>
      <c r="C12" s="75" t="n">
        <v>4517</v>
      </c>
      <c r="D12" s="76" t="n">
        <v>4</v>
      </c>
      <c r="E12" s="77"/>
      <c r="F12" s="77"/>
      <c r="G12" s="78" t="n">
        <v>3.74</v>
      </c>
      <c r="H12" s="78" t="n">
        <v>3.28</v>
      </c>
      <c r="I12" s="78" t="n">
        <v>8.71</v>
      </c>
      <c r="J12" s="79"/>
      <c r="K12" s="84"/>
      <c r="L12" s="85" t="s">
        <v>686</v>
      </c>
      <c r="M12" s="86"/>
    </row>
    <row r="13" customFormat="false" ht="12.75" hidden="false" customHeight="false" outlineLevel="0" collapsed="false">
      <c r="A13" s="83" t="n">
        <v>7</v>
      </c>
      <c r="B13" s="75" t="s">
        <v>902</v>
      </c>
      <c r="C13" s="75" t="n">
        <v>4475</v>
      </c>
      <c r="D13" s="76" t="n">
        <v>4</v>
      </c>
      <c r="E13" s="77"/>
      <c r="F13" s="77"/>
      <c r="G13" s="94" t="n">
        <v>3.62</v>
      </c>
      <c r="H13" s="94" t="n">
        <v>3.25</v>
      </c>
      <c r="I13" s="94" t="n">
        <v>8.71</v>
      </c>
      <c r="J13" s="79"/>
      <c r="K13" s="84"/>
      <c r="L13" s="85" t="s">
        <v>686</v>
      </c>
      <c r="M13" s="86"/>
    </row>
    <row r="14" customFormat="false" ht="12.75" hidden="false" customHeight="false" outlineLevel="0" collapsed="false">
      <c r="A14" s="83" t="n">
        <v>8</v>
      </c>
      <c r="B14" s="75" t="s">
        <v>903</v>
      </c>
      <c r="C14" s="75" t="n">
        <v>4512</v>
      </c>
      <c r="D14" s="76" t="n">
        <v>4</v>
      </c>
      <c r="E14" s="77"/>
      <c r="F14" s="77"/>
      <c r="G14" s="78" t="n">
        <v>3.7</v>
      </c>
      <c r="H14" s="78" t="n">
        <v>3.24</v>
      </c>
      <c r="I14" s="78" t="n">
        <v>8.65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904</v>
      </c>
      <c r="C15" s="95" t="n">
        <v>4519</v>
      </c>
      <c r="D15" s="98" t="n">
        <v>4</v>
      </c>
      <c r="E15" s="131"/>
      <c r="F15" s="131"/>
      <c r="G15" s="78" t="n">
        <v>3.5</v>
      </c>
      <c r="H15" s="78" t="n">
        <v>3.23</v>
      </c>
      <c r="I15" s="78" t="n">
        <v>8.61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905</v>
      </c>
      <c r="C16" s="77" t="n">
        <v>4950</v>
      </c>
      <c r="D16" s="76" t="n">
        <v>4</v>
      </c>
      <c r="E16" s="77" t="n">
        <v>335</v>
      </c>
      <c r="F16" s="77" t="n">
        <v>18</v>
      </c>
      <c r="G16" s="78" t="n">
        <v>3.68</v>
      </c>
      <c r="H16" s="78" t="n">
        <v>3.23</v>
      </c>
      <c r="I16" s="78" t="n">
        <v>8.64</v>
      </c>
      <c r="J16" s="100" t="n">
        <v>0.5217</v>
      </c>
      <c r="K16" s="84" t="n">
        <v>0</v>
      </c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906</v>
      </c>
      <c r="C17" s="75" t="n">
        <v>4025</v>
      </c>
      <c r="D17" s="76" t="n">
        <v>4</v>
      </c>
      <c r="E17" s="77"/>
      <c r="F17" s="77"/>
      <c r="G17" s="78" t="n">
        <v>3.4</v>
      </c>
      <c r="H17" s="78" t="n">
        <v>3.13</v>
      </c>
      <c r="I17" s="78" t="n">
        <v>8.65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907</v>
      </c>
      <c r="C18" s="75" t="n">
        <v>4804</v>
      </c>
      <c r="D18" s="76" t="n">
        <v>3</v>
      </c>
      <c r="E18" s="77" t="n">
        <v>643</v>
      </c>
      <c r="F18" s="77" t="n">
        <v>48</v>
      </c>
      <c r="G18" s="78" t="n">
        <v>3.37</v>
      </c>
      <c r="H18" s="78" t="n">
        <v>3.25</v>
      </c>
      <c r="I18" s="78" t="n">
        <v>8.87</v>
      </c>
      <c r="J18" s="100" t="n">
        <v>0.5283</v>
      </c>
      <c r="K18" s="84" t="n">
        <v>0</v>
      </c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908</v>
      </c>
      <c r="C19" s="75" t="n">
        <v>4568</v>
      </c>
      <c r="D19" s="76" t="n">
        <v>4</v>
      </c>
      <c r="E19" s="77"/>
      <c r="F19" s="77"/>
      <c r="G19" s="78" t="n">
        <v>3.61</v>
      </c>
      <c r="H19" s="78" t="n">
        <v>3.28</v>
      </c>
      <c r="I19" s="78" t="n">
        <v>8.94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909</v>
      </c>
      <c r="C20" s="75" t="n">
        <v>4631</v>
      </c>
      <c r="D20" s="76" t="n">
        <v>4</v>
      </c>
      <c r="E20" s="77"/>
      <c r="F20" s="77"/>
      <c r="G20" s="78" t="n">
        <v>3.38</v>
      </c>
      <c r="H20" s="78" t="n">
        <v>3.14</v>
      </c>
      <c r="I20" s="78" t="n">
        <v>8.62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910</v>
      </c>
      <c r="C21" s="75" t="n">
        <v>4375</v>
      </c>
      <c r="D21" s="76" t="n">
        <v>4</v>
      </c>
      <c r="E21" s="77"/>
      <c r="F21" s="77"/>
      <c r="G21" s="78" t="n">
        <v>3.71</v>
      </c>
      <c r="H21" s="78" t="n">
        <v>3.17</v>
      </c>
      <c r="I21" s="78" t="n">
        <v>8.66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911</v>
      </c>
      <c r="C22" s="75" t="n">
        <v>4850</v>
      </c>
      <c r="D22" s="76" t="n">
        <v>3</v>
      </c>
      <c r="E22" s="77"/>
      <c r="F22" s="77"/>
      <c r="G22" s="78" t="n">
        <v>3.28</v>
      </c>
      <c r="H22" s="78" t="n">
        <v>3.09</v>
      </c>
      <c r="I22" s="78" t="n">
        <v>8.64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912</v>
      </c>
      <c r="C23" s="75" t="n">
        <v>4485</v>
      </c>
      <c r="D23" s="76" t="n">
        <v>4</v>
      </c>
      <c r="E23" s="77" t="n">
        <v>228</v>
      </c>
      <c r="F23" s="77" t="n">
        <v>25</v>
      </c>
      <c r="G23" s="78" t="n">
        <v>3.63</v>
      </c>
      <c r="H23" s="78" t="n">
        <v>3.15</v>
      </c>
      <c r="I23" s="78" t="n">
        <v>8.74</v>
      </c>
      <c r="J23" s="100" t="n">
        <v>0.521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913</v>
      </c>
      <c r="C24" s="75" t="n">
        <v>4757</v>
      </c>
      <c r="D24" s="76" t="n">
        <v>4</v>
      </c>
      <c r="E24" s="77"/>
      <c r="F24" s="77"/>
      <c r="G24" s="78" t="n">
        <v>3.48</v>
      </c>
      <c r="H24" s="78" t="n">
        <v>3.16</v>
      </c>
      <c r="I24" s="78" t="n">
        <v>8.81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914</v>
      </c>
      <c r="C25" s="75" t="n">
        <v>4657</v>
      </c>
      <c r="D25" s="76" t="n">
        <v>4</v>
      </c>
      <c r="E25" s="77" t="n">
        <v>263</v>
      </c>
      <c r="F25" s="77" t="n">
        <v>42</v>
      </c>
      <c r="G25" s="78" t="n">
        <v>3.36</v>
      </c>
      <c r="H25" s="78" t="n">
        <v>3.13</v>
      </c>
      <c r="I25" s="78" t="n">
        <v>8.69</v>
      </c>
      <c r="J25" s="100" t="n">
        <v>0.514</v>
      </c>
      <c r="K25" s="84" t="n">
        <v>0</v>
      </c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915</v>
      </c>
      <c r="C26" s="75" t="n">
        <v>4466</v>
      </c>
      <c r="D26" s="76" t="n">
        <v>4</v>
      </c>
      <c r="E26" s="77"/>
      <c r="F26" s="77"/>
      <c r="G26" s="78" t="n">
        <v>3.45</v>
      </c>
      <c r="H26" s="78" t="n">
        <v>3.15</v>
      </c>
      <c r="I26" s="78" t="n">
        <v>8.72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916</v>
      </c>
      <c r="C27" s="75" t="n">
        <v>4475</v>
      </c>
      <c r="D27" s="76" t="n">
        <v>4</v>
      </c>
      <c r="E27" s="77"/>
      <c r="F27" s="77"/>
      <c r="G27" s="78" t="n">
        <v>3.51</v>
      </c>
      <c r="H27" s="78" t="n">
        <v>3.12</v>
      </c>
      <c r="I27" s="78" t="n">
        <v>8.69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917</v>
      </c>
      <c r="C28" s="75" t="n">
        <v>4375</v>
      </c>
      <c r="D28" s="76" t="n">
        <v>4</v>
      </c>
      <c r="E28" s="77"/>
      <c r="F28" s="77"/>
      <c r="G28" s="78" t="n">
        <v>3.48</v>
      </c>
      <c r="H28" s="78" t="n">
        <v>3.06</v>
      </c>
      <c r="I28" s="78" t="n">
        <v>8.56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918</v>
      </c>
      <c r="C29" s="95" t="n">
        <v>4367</v>
      </c>
      <c r="D29" s="76" t="n">
        <v>4</v>
      </c>
      <c r="E29" s="77"/>
      <c r="F29" s="77"/>
      <c r="G29" s="78" t="n">
        <v>3.39</v>
      </c>
      <c r="H29" s="78" t="n">
        <v>3.15</v>
      </c>
      <c r="I29" s="78" t="n">
        <v>8.68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919</v>
      </c>
      <c r="C30" s="75" t="n">
        <v>4583</v>
      </c>
      <c r="D30" s="76" t="n">
        <v>4</v>
      </c>
      <c r="E30" s="77" t="n">
        <v>853</v>
      </c>
      <c r="F30" s="77" t="n">
        <v>136</v>
      </c>
      <c r="G30" s="78" t="n">
        <v>3.41</v>
      </c>
      <c r="H30" s="78" t="n">
        <v>3.18</v>
      </c>
      <c r="I30" s="78" t="n">
        <v>8.68</v>
      </c>
      <c r="J30" s="100" t="n">
        <v>0.5271</v>
      </c>
      <c r="K30" s="84" t="n">
        <v>0</v>
      </c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920</v>
      </c>
      <c r="C31" s="75" t="n">
        <v>4708</v>
      </c>
      <c r="D31" s="76" t="n">
        <v>4</v>
      </c>
      <c r="E31" s="77"/>
      <c r="F31" s="77"/>
      <c r="G31" s="78" t="n">
        <v>3.23</v>
      </c>
      <c r="H31" s="78" t="n">
        <v>3.16</v>
      </c>
      <c r="I31" s="78" t="n">
        <v>8.64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921</v>
      </c>
      <c r="C32" s="75" t="n">
        <v>4784</v>
      </c>
      <c r="D32" s="76" t="n">
        <v>4</v>
      </c>
      <c r="E32" s="77"/>
      <c r="F32" s="77" t="n">
        <v>43</v>
      </c>
      <c r="G32" s="78" t="n">
        <v>3.21</v>
      </c>
      <c r="H32" s="78" t="n">
        <v>3.12</v>
      </c>
      <c r="I32" s="78" t="n">
        <v>8.54</v>
      </c>
      <c r="J32" s="100" t="n">
        <v>0.5268</v>
      </c>
      <c r="K32" s="84" t="n">
        <v>0</v>
      </c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922</v>
      </c>
      <c r="C33" s="75" t="n">
        <v>4067</v>
      </c>
      <c r="D33" s="76" t="n">
        <v>4</v>
      </c>
      <c r="E33" s="77"/>
      <c r="F33" s="77"/>
      <c r="G33" s="78" t="n">
        <v>3.32</v>
      </c>
      <c r="H33" s="78" t="n">
        <v>3.18</v>
      </c>
      <c r="I33" s="78" t="n">
        <v>8.67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923</v>
      </c>
      <c r="C34" s="75" t="n">
        <v>4557</v>
      </c>
      <c r="D34" s="76" t="n">
        <v>4</v>
      </c>
      <c r="E34" s="77"/>
      <c r="F34" s="77"/>
      <c r="G34" s="78" t="n">
        <v>3.32</v>
      </c>
      <c r="H34" s="78" t="n">
        <v>3.18</v>
      </c>
      <c r="I34" s="78" t="n">
        <v>8.72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924</v>
      </c>
      <c r="C35" s="75" t="n">
        <v>4765</v>
      </c>
      <c r="D35" s="98" t="n">
        <v>4</v>
      </c>
      <c r="E35" s="131"/>
      <c r="F35" s="131"/>
      <c r="G35" s="78" t="n">
        <v>3.29</v>
      </c>
      <c r="H35" s="78" t="n">
        <v>3.12</v>
      </c>
      <c r="I35" s="78" t="n">
        <v>9.65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925</v>
      </c>
      <c r="C36" s="75" t="n">
        <v>4805</v>
      </c>
      <c r="D36" s="76" t="n">
        <v>4</v>
      </c>
      <c r="E36" s="77"/>
      <c r="F36" s="77"/>
      <c r="G36" s="78" t="n">
        <v>3.2</v>
      </c>
      <c r="H36" s="78" t="n">
        <v>3.06</v>
      </c>
      <c r="I36" s="78" t="n">
        <v>8.51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926</v>
      </c>
      <c r="C37" s="75" t="n">
        <v>4784</v>
      </c>
      <c r="D37" s="76" t="n">
        <v>3</v>
      </c>
      <c r="E37" s="77" t="n">
        <v>671</v>
      </c>
      <c r="F37" s="77" t="n">
        <v>69</v>
      </c>
      <c r="G37" s="78" t="n">
        <v>3.2</v>
      </c>
      <c r="H37" s="78" t="n">
        <v>3.11</v>
      </c>
      <c r="I37" s="104" t="n">
        <v>8.71</v>
      </c>
      <c r="J37" s="105" t="n">
        <v>0.519</v>
      </c>
      <c r="K37" s="106" t="n">
        <v>0</v>
      </c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41776</v>
      </c>
      <c r="D38" s="109" t="n">
        <f aca="false">SUM(D7:D37)</f>
        <v>119</v>
      </c>
      <c r="E38" s="110" t="n">
        <f aca="false">SUM(E7:E37)</f>
        <v>4538</v>
      </c>
      <c r="F38" s="110" t="n">
        <f aca="false">SUM(F7:F37)</f>
        <v>421</v>
      </c>
      <c r="G38" s="111" t="n">
        <f aca="false">SUM(G7:G37)</f>
        <v>107.8</v>
      </c>
      <c r="H38" s="112" t="n">
        <f aca="false">SUM(H7:H37)</f>
        <v>98.75</v>
      </c>
      <c r="I38" s="113" t="n">
        <f aca="false">SUM(I7:I37)</f>
        <v>270.84</v>
      </c>
      <c r="J38" s="114" t="n">
        <f aca="false">SUM(J7:J37)</f>
        <v>4.6907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4573.41935483871</v>
      </c>
      <c r="D39" s="120" t="n">
        <f aca="false">AVERAGE(D7:D37)</f>
        <v>3.83870967741936</v>
      </c>
      <c r="E39" s="121" t="n">
        <f aca="false">AVERAGE(E7:E37)</f>
        <v>567.25</v>
      </c>
      <c r="F39" s="121" t="n">
        <f aca="false">AVERAGE(F7:F37)</f>
        <v>46.7777777777778</v>
      </c>
      <c r="G39" s="122" t="n">
        <f aca="false">AVERAGE(G7:G37)</f>
        <v>3.47741935483871</v>
      </c>
      <c r="H39" s="122" t="n">
        <f aca="false">AVERAGE(H7:H37)</f>
        <v>3.18548387096774</v>
      </c>
      <c r="I39" s="123" t="n">
        <f aca="false">AVERAGE(I7:I37)</f>
        <v>8.73677419354839</v>
      </c>
      <c r="J39" s="124" t="n">
        <f aca="false">AVERAGE(J7:J37)</f>
        <v>0.521188888888889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1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 t="s">
        <v>112</v>
      </c>
      <c r="B17" s="1" t="n">
        <v>3</v>
      </c>
      <c r="C17" s="23" t="s">
        <v>113</v>
      </c>
      <c r="D17" s="25" t="n">
        <v>2903</v>
      </c>
      <c r="E17" s="24" t="n">
        <v>3.5</v>
      </c>
      <c r="F17" s="23"/>
      <c r="G17" s="24" t="n">
        <v>3.27</v>
      </c>
      <c r="H17" s="23"/>
      <c r="I17" s="25" t="n">
        <v>798</v>
      </c>
      <c r="J17" s="25" t="n">
        <v>106</v>
      </c>
      <c r="K17" s="26" t="n">
        <v>-0.524</v>
      </c>
      <c r="L17" s="27" t="s">
        <v>27</v>
      </c>
      <c r="M17" s="27" t="n">
        <v>5</v>
      </c>
      <c r="N17" s="23" t="s">
        <v>28</v>
      </c>
      <c r="O17" s="23" t="s">
        <v>28</v>
      </c>
      <c r="P17" s="23"/>
    </row>
    <row r="18" customFormat="false" ht="9" hidden="false" customHeight="false" outlineLevel="0" collapsed="false">
      <c r="A18" s="23" t="s">
        <v>114</v>
      </c>
      <c r="B18" s="1" t="n">
        <v>4</v>
      </c>
      <c r="C18" s="23" t="s">
        <v>115</v>
      </c>
      <c r="D18" s="25" t="n">
        <v>2842</v>
      </c>
      <c r="E18" s="24" t="n">
        <v>3.7</v>
      </c>
      <c r="F18" s="23"/>
      <c r="G18" s="24" t="n">
        <v>3.31</v>
      </c>
      <c r="H18" s="23"/>
      <c r="I18" s="25" t="n">
        <v>506</v>
      </c>
      <c r="J18" s="25" t="n">
        <v>16</v>
      </c>
      <c r="K18" s="26" t="n">
        <v>-0.519</v>
      </c>
      <c r="L18" s="23" t="s">
        <v>27</v>
      </c>
      <c r="M18" s="27" t="n">
        <v>5</v>
      </c>
      <c r="N18" s="23" t="s">
        <v>28</v>
      </c>
      <c r="O18" s="23" t="s">
        <v>28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116</v>
      </c>
      <c r="B20" s="28" t="n">
        <v>6</v>
      </c>
      <c r="C20" s="29" t="s">
        <v>117</v>
      </c>
      <c r="D20" s="29" t="n">
        <v>2775</v>
      </c>
      <c r="E20" s="24" t="n">
        <v>3.65</v>
      </c>
      <c r="G20" s="24" t="n">
        <v>3.38</v>
      </c>
      <c r="I20" s="25" t="n">
        <v>434</v>
      </c>
      <c r="J20" s="25" t="n">
        <v>38</v>
      </c>
      <c r="K20" s="26" t="n">
        <v>-0.519</v>
      </c>
      <c r="L20" s="23" t="s">
        <v>27</v>
      </c>
      <c r="M20" s="27" t="n">
        <v>5</v>
      </c>
      <c r="N20" s="23" t="s">
        <v>28</v>
      </c>
      <c r="O20" s="23" t="s">
        <v>28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118</v>
      </c>
      <c r="B24" s="1" t="n">
        <v>10</v>
      </c>
      <c r="C24" s="23" t="s">
        <v>119</v>
      </c>
      <c r="D24" s="25" t="n">
        <v>2650</v>
      </c>
      <c r="E24" s="24" t="n">
        <v>3.6</v>
      </c>
      <c r="F24" s="23"/>
      <c r="G24" s="24" t="n">
        <v>3.41</v>
      </c>
      <c r="H24" s="23"/>
      <c r="I24" s="25" t="n">
        <v>614</v>
      </c>
      <c r="J24" s="25" t="n">
        <v>37</v>
      </c>
      <c r="K24" s="26" t="n">
        <v>-0.522</v>
      </c>
      <c r="L24" s="23" t="s">
        <v>27</v>
      </c>
      <c r="M24" s="27" t="n">
        <v>5</v>
      </c>
      <c r="N24" s="23" t="s">
        <v>28</v>
      </c>
      <c r="O24" s="23" t="s">
        <v>28</v>
      </c>
      <c r="P24" s="23"/>
    </row>
    <row r="25" customFormat="false" ht="9" hidden="false" customHeight="false" outlineLevel="0" collapsed="false">
      <c r="A25" s="23" t="s">
        <v>120</v>
      </c>
      <c r="B25" s="1" t="n">
        <v>11</v>
      </c>
      <c r="C25" s="23" t="s">
        <v>121</v>
      </c>
      <c r="D25" s="25" t="n">
        <v>2461</v>
      </c>
      <c r="E25" s="24" t="n">
        <v>3.99</v>
      </c>
      <c r="F25" s="23"/>
      <c r="G25" s="24" t="n">
        <v>3.4</v>
      </c>
      <c r="H25" s="23"/>
      <c r="I25" s="25" t="n">
        <v>622</v>
      </c>
      <c r="J25" s="25" t="n">
        <v>14</v>
      </c>
      <c r="K25" s="26" t="n">
        <v>-0.523</v>
      </c>
      <c r="L25" s="23" t="s">
        <v>27</v>
      </c>
      <c r="M25" s="27" t="n">
        <v>4</v>
      </c>
      <c r="N25" s="23" t="s">
        <v>28</v>
      </c>
      <c r="O25" s="23" t="s">
        <v>28</v>
      </c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122</v>
      </c>
      <c r="B27" s="1" t="n">
        <v>13</v>
      </c>
      <c r="C27" s="23" t="s">
        <v>123</v>
      </c>
      <c r="D27" s="25" t="n">
        <v>2777</v>
      </c>
      <c r="E27" s="24" t="n">
        <v>3.5</v>
      </c>
      <c r="F27" s="23"/>
      <c r="G27" s="24" t="n">
        <v>3.26</v>
      </c>
      <c r="H27" s="23"/>
      <c r="I27" s="25" t="n">
        <v>553</v>
      </c>
      <c r="J27" s="25" t="n">
        <v>10</v>
      </c>
      <c r="K27" s="26" t="n">
        <v>-0.522</v>
      </c>
      <c r="L27" s="23" t="s">
        <v>27</v>
      </c>
      <c r="M27" s="27" t="n">
        <v>5</v>
      </c>
      <c r="N27" s="23" t="s">
        <v>28</v>
      </c>
      <c r="O27" s="23" t="s">
        <v>28</v>
      </c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124</v>
      </c>
      <c r="B31" s="1" t="n">
        <v>17</v>
      </c>
      <c r="C31" s="23" t="s">
        <v>125</v>
      </c>
      <c r="D31" s="25" t="n">
        <v>2899</v>
      </c>
      <c r="E31" s="24" t="n">
        <v>3.67</v>
      </c>
      <c r="F31" s="23"/>
      <c r="G31" s="24" t="n">
        <v>3.33</v>
      </c>
      <c r="H31" s="23"/>
      <c r="I31" s="25" t="n">
        <v>483</v>
      </c>
      <c r="J31" s="25" t="n">
        <v>91</v>
      </c>
      <c r="K31" s="26" t="n">
        <v>-0.522</v>
      </c>
      <c r="L31" s="23" t="s">
        <v>27</v>
      </c>
      <c r="M31" s="27" t="n">
        <v>4</v>
      </c>
      <c r="N31" s="23" t="s">
        <v>28</v>
      </c>
      <c r="O31" s="23" t="s">
        <v>28</v>
      </c>
      <c r="P31" s="23"/>
    </row>
    <row r="32" customFormat="false" ht="9" hidden="false" customHeight="false" outlineLevel="0" collapsed="false">
      <c r="A32" s="1" t="s">
        <v>126</v>
      </c>
      <c r="B32" s="1" t="n">
        <v>18</v>
      </c>
      <c r="C32" s="23" t="s">
        <v>127</v>
      </c>
      <c r="D32" s="25" t="n">
        <v>3040</v>
      </c>
      <c r="E32" s="24" t="n">
        <v>3.4</v>
      </c>
      <c r="F32" s="23"/>
      <c r="G32" s="24" t="n">
        <v>3.19</v>
      </c>
      <c r="H32" s="23"/>
      <c r="I32" s="25" t="n">
        <v>1047</v>
      </c>
      <c r="J32" s="25" t="n">
        <v>858</v>
      </c>
      <c r="K32" s="26" t="n">
        <v>-0.524</v>
      </c>
      <c r="L32" s="23" t="s">
        <v>27</v>
      </c>
      <c r="M32" s="27" t="n">
        <v>4.9</v>
      </c>
      <c r="N32" s="23" t="s">
        <v>28</v>
      </c>
      <c r="O32" s="23" t="s">
        <v>28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128</v>
      </c>
      <c r="B34" s="1" t="n">
        <v>20</v>
      </c>
      <c r="C34" s="23" t="s">
        <v>129</v>
      </c>
      <c r="D34" s="25" t="n">
        <v>2715</v>
      </c>
      <c r="E34" s="24" t="n">
        <v>4.02</v>
      </c>
      <c r="F34" s="23"/>
      <c r="G34" s="24" t="n">
        <v>3.4</v>
      </c>
      <c r="H34" s="23"/>
      <c r="I34" s="25" t="n">
        <v>583</v>
      </c>
      <c r="J34" s="25" t="n">
        <v>102</v>
      </c>
      <c r="K34" s="26" t="n">
        <v>-0.519</v>
      </c>
      <c r="L34" s="23" t="s">
        <v>27</v>
      </c>
      <c r="M34" s="27" t="n">
        <v>4.5</v>
      </c>
      <c r="N34" s="23" t="s">
        <v>28</v>
      </c>
      <c r="O34" s="23" t="s">
        <v>28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130</v>
      </c>
      <c r="B38" s="1" t="n">
        <v>24</v>
      </c>
      <c r="C38" s="23" t="s">
        <v>131</v>
      </c>
      <c r="D38" s="25" t="n">
        <v>2891</v>
      </c>
      <c r="E38" s="24" t="n">
        <v>3.52</v>
      </c>
      <c r="F38" s="23"/>
      <c r="G38" s="24" t="n">
        <v>3.46</v>
      </c>
      <c r="H38" s="23"/>
      <c r="I38" s="25" t="n">
        <v>629</v>
      </c>
      <c r="J38" s="25" t="n">
        <v>11</v>
      </c>
      <c r="K38" s="26" t="n">
        <v>-0.52</v>
      </c>
      <c r="L38" s="23" t="s">
        <v>27</v>
      </c>
      <c r="M38" s="27" t="n">
        <v>4.7</v>
      </c>
      <c r="N38" s="23" t="s">
        <v>28</v>
      </c>
      <c r="O38" s="23" t="s">
        <v>28</v>
      </c>
      <c r="P38" s="23"/>
    </row>
    <row r="39" customFormat="false" ht="9" hidden="false" customHeight="false" outlineLevel="0" collapsed="false">
      <c r="A39" s="1" t="s">
        <v>132</v>
      </c>
      <c r="B39" s="1" t="n">
        <v>25</v>
      </c>
      <c r="C39" s="23" t="s">
        <v>133</v>
      </c>
      <c r="D39" s="25" t="n">
        <v>2850</v>
      </c>
      <c r="E39" s="24" t="n">
        <v>3.45</v>
      </c>
      <c r="F39" s="23"/>
      <c r="G39" s="24" t="n">
        <v>3.27</v>
      </c>
      <c r="H39" s="23"/>
      <c r="I39" s="25" t="n">
        <v>1021</v>
      </c>
      <c r="J39" s="25" t="n">
        <v>137</v>
      </c>
      <c r="K39" s="26" t="n">
        <v>-0.523</v>
      </c>
      <c r="L39" s="23" t="s">
        <v>27</v>
      </c>
      <c r="M39" s="27" t="n">
        <v>4.8</v>
      </c>
      <c r="N39" s="23" t="s">
        <v>28</v>
      </c>
      <c r="O39" s="23" t="s">
        <v>28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34</v>
      </c>
      <c r="B41" s="1" t="n">
        <v>27</v>
      </c>
      <c r="C41" s="29" t="s">
        <v>135</v>
      </c>
      <c r="D41" s="29" t="n">
        <v>2937</v>
      </c>
      <c r="E41" s="24" t="n">
        <v>3.67</v>
      </c>
      <c r="F41" s="23"/>
      <c r="G41" s="24" t="n">
        <v>3.39</v>
      </c>
      <c r="H41" s="23"/>
      <c r="I41" s="25" t="n">
        <v>555</v>
      </c>
      <c r="J41" s="25" t="n">
        <v>55</v>
      </c>
      <c r="K41" s="26" t="n">
        <v>-0.522</v>
      </c>
      <c r="L41" s="23" t="s">
        <v>27</v>
      </c>
      <c r="M41" s="27" t="n">
        <v>4.9</v>
      </c>
      <c r="N41" s="23" t="s">
        <v>28</v>
      </c>
      <c r="O41" s="23" t="s">
        <v>28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811.66666666667</v>
      </c>
      <c r="E46" s="24" t="n">
        <f aca="false">AVERAGE(E15:E45)</f>
        <v>3.63916666666667</v>
      </c>
      <c r="F46" s="23"/>
      <c r="G46" s="24" t="n">
        <f aca="false">AVERAGE(G15:G45)</f>
        <v>3.33916666666667</v>
      </c>
      <c r="H46" s="23"/>
      <c r="I46" s="25" t="n">
        <f aca="false">AVERAGE(I15:I45)</f>
        <v>653.75</v>
      </c>
      <c r="J46" s="25" t="n">
        <f aca="false">AVERAGE(J15:J45)</f>
        <v>122.916666666667</v>
      </c>
      <c r="K46" s="26" t="n">
        <f aca="false">AVERAGE(K15:K44)</f>
        <v>-0.521583333333333</v>
      </c>
      <c r="L46" s="23"/>
      <c r="M46" s="27" t="n">
        <f aca="false">AVERAGE(M15:M45)</f>
        <v>4.7333333333333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9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927</v>
      </c>
      <c r="C7" s="75" t="n">
        <v>4722</v>
      </c>
      <c r="D7" s="76" t="n">
        <v>4</v>
      </c>
      <c r="E7" s="77"/>
      <c r="F7" s="77"/>
      <c r="G7" s="78" t="n">
        <v>3.28</v>
      </c>
      <c r="H7" s="78" t="n">
        <v>3.17</v>
      </c>
      <c r="I7" s="78" t="n">
        <v>8.8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928</v>
      </c>
      <c r="C8" s="137" t="n">
        <v>4718</v>
      </c>
      <c r="D8" s="76" t="n">
        <v>4</v>
      </c>
      <c r="E8" s="77" t="n">
        <v>673</v>
      </c>
      <c r="F8" s="77" t="n">
        <v>125</v>
      </c>
      <c r="G8" s="78" t="n">
        <v>3.37</v>
      </c>
      <c r="H8" s="78" t="n">
        <v>3.2</v>
      </c>
      <c r="I8" s="78" t="n">
        <v>8.79</v>
      </c>
      <c r="J8" s="79" t="n">
        <v>0.5197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929</v>
      </c>
      <c r="C9" s="75" t="n">
        <v>5264</v>
      </c>
      <c r="D9" s="76" t="n">
        <v>4</v>
      </c>
      <c r="E9" s="77"/>
      <c r="F9" s="77"/>
      <c r="G9" s="78" t="n">
        <v>3.42</v>
      </c>
      <c r="H9" s="78" t="n">
        <v>3.24</v>
      </c>
      <c r="I9" s="78" t="n">
        <v>8.85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930</v>
      </c>
      <c r="C10" s="95" t="n">
        <v>5500</v>
      </c>
      <c r="D10" s="98" t="n">
        <v>4</v>
      </c>
      <c r="E10" s="131"/>
      <c r="F10" s="131"/>
      <c r="G10" s="78" t="n">
        <v>3.37</v>
      </c>
      <c r="H10" s="78" t="n">
        <v>3.18</v>
      </c>
      <c r="I10" s="78" t="n">
        <v>8.84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931</v>
      </c>
      <c r="C11" s="75" t="n">
        <v>5442</v>
      </c>
      <c r="D11" s="92" t="n">
        <v>5</v>
      </c>
      <c r="E11" s="77"/>
      <c r="F11" s="77"/>
      <c r="G11" s="94" t="n">
        <v>3.43</v>
      </c>
      <c r="H11" s="94" t="n">
        <v>3.24</v>
      </c>
      <c r="I11" s="94" t="n">
        <v>8.91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932</v>
      </c>
      <c r="C12" s="75" t="n">
        <v>5470</v>
      </c>
      <c r="D12" s="76" t="n">
        <v>4</v>
      </c>
      <c r="E12" s="77"/>
      <c r="F12" s="77"/>
      <c r="G12" s="78" t="n">
        <v>3.33</v>
      </c>
      <c r="H12" s="78" t="n">
        <v>3.2</v>
      </c>
      <c r="I12" s="78" t="n">
        <v>8.85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933</v>
      </c>
      <c r="C13" s="75" t="n">
        <v>5446</v>
      </c>
      <c r="D13" s="76" t="n">
        <v>4</v>
      </c>
      <c r="E13" s="77" t="n">
        <v>636</v>
      </c>
      <c r="F13" s="77" t="n">
        <v>62</v>
      </c>
      <c r="G13" s="94" t="n">
        <v>3.28</v>
      </c>
      <c r="H13" s="94" t="n">
        <v>3.23</v>
      </c>
      <c r="I13" s="94" t="n">
        <v>8.91</v>
      </c>
      <c r="J13" s="79" t="n">
        <v>0.522</v>
      </c>
      <c r="K13" s="84" t="n">
        <v>0</v>
      </c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934</v>
      </c>
      <c r="C14" s="75" t="n">
        <v>5285</v>
      </c>
      <c r="D14" s="76" t="n">
        <v>4</v>
      </c>
      <c r="E14" s="77"/>
      <c r="F14" s="77"/>
      <c r="G14" s="78" t="n">
        <v>3.43</v>
      </c>
      <c r="H14" s="78" t="n">
        <v>3.21</v>
      </c>
      <c r="I14" s="78" t="n">
        <v>8.87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935</v>
      </c>
      <c r="C15" s="95" t="n">
        <v>5360</v>
      </c>
      <c r="D15" s="98" t="n">
        <v>4</v>
      </c>
      <c r="E15" s="131" t="n">
        <v>633</v>
      </c>
      <c r="F15" s="131" t="n">
        <v>62</v>
      </c>
      <c r="G15" s="78" t="n">
        <v>3.36</v>
      </c>
      <c r="H15" s="78" t="n">
        <v>3.56</v>
      </c>
      <c r="I15" s="78" t="n">
        <v>9.3</v>
      </c>
      <c r="J15" s="79" t="n">
        <v>0.52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936</v>
      </c>
      <c r="C16" s="77" t="n">
        <v>5474</v>
      </c>
      <c r="D16" s="76" t="n">
        <v>4</v>
      </c>
      <c r="E16" s="77"/>
      <c r="F16" s="77"/>
      <c r="G16" s="78" t="n">
        <v>3.22</v>
      </c>
      <c r="H16" s="78" t="n">
        <v>3.18</v>
      </c>
      <c r="I16" s="78" t="n">
        <v>8.81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937</v>
      </c>
      <c r="C17" s="75" t="n">
        <v>5415</v>
      </c>
      <c r="D17" s="76" t="n">
        <v>4</v>
      </c>
      <c r="E17" s="77"/>
      <c r="F17" s="77"/>
      <c r="G17" s="78" t="n">
        <v>3.57</v>
      </c>
      <c r="H17" s="78" t="n">
        <v>3.27</v>
      </c>
      <c r="I17" s="78" t="n">
        <v>8.91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938</v>
      </c>
      <c r="C18" s="75" t="n">
        <v>5213</v>
      </c>
      <c r="D18" s="76" t="n">
        <v>4</v>
      </c>
      <c r="E18" s="77"/>
      <c r="F18" s="77"/>
      <c r="G18" s="78" t="n">
        <v>3.4</v>
      </c>
      <c r="H18" s="78" t="n">
        <v>3.18</v>
      </c>
      <c r="I18" s="78" t="n">
        <v>8.89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939</v>
      </c>
      <c r="C19" s="75" t="n">
        <v>5263</v>
      </c>
      <c r="D19" s="76" t="n">
        <v>4</v>
      </c>
      <c r="E19" s="77"/>
      <c r="F19" s="77"/>
      <c r="G19" s="78" t="n">
        <v>3.41</v>
      </c>
      <c r="H19" s="78" t="n">
        <v>3.21</v>
      </c>
      <c r="I19" s="78" t="n">
        <v>8.94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940</v>
      </c>
      <c r="C20" s="75" t="n">
        <v>5258</v>
      </c>
      <c r="D20" s="76" t="n">
        <v>4</v>
      </c>
      <c r="E20" s="77"/>
      <c r="F20" s="77"/>
      <c r="G20" s="78" t="n">
        <v>3.43</v>
      </c>
      <c r="H20" s="78" t="n">
        <v>3.22</v>
      </c>
      <c r="I20" s="78" t="n">
        <v>8.98</v>
      </c>
      <c r="J20" s="100" t="n">
        <v>0.5273</v>
      </c>
      <c r="K20" s="84" t="n">
        <v>0</v>
      </c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941</v>
      </c>
      <c r="C21" s="75" t="n">
        <v>5242</v>
      </c>
      <c r="D21" s="76" t="n">
        <v>4</v>
      </c>
      <c r="E21" s="77"/>
      <c r="F21" s="77"/>
      <c r="G21" s="78" t="n">
        <v>3.35</v>
      </c>
      <c r="H21" s="78" t="n">
        <v>3.2</v>
      </c>
      <c r="I21" s="78" t="n">
        <v>8.9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942</v>
      </c>
      <c r="C22" s="75" t="n">
        <v>5717</v>
      </c>
      <c r="D22" s="76" t="n">
        <v>4</v>
      </c>
      <c r="E22" s="77" t="n">
        <v>483</v>
      </c>
      <c r="F22" s="77" t="n">
        <v>39</v>
      </c>
      <c r="G22" s="78" t="n">
        <v>3.32</v>
      </c>
      <c r="H22" s="78" t="n">
        <v>3.23</v>
      </c>
      <c r="I22" s="78" t="n">
        <v>8.99</v>
      </c>
      <c r="J22" s="100" t="n">
        <v>0.5325</v>
      </c>
      <c r="K22" s="84" t="n">
        <v>0</v>
      </c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943</v>
      </c>
      <c r="C23" s="75" t="n">
        <v>5553</v>
      </c>
      <c r="D23" s="76" t="n">
        <v>4</v>
      </c>
      <c r="E23" s="77"/>
      <c r="F23" s="77"/>
      <c r="G23" s="78" t="n">
        <v>3.39</v>
      </c>
      <c r="H23" s="78" t="n">
        <v>3.23</v>
      </c>
      <c r="I23" s="78" t="n">
        <v>8.92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944</v>
      </c>
      <c r="C24" s="75" t="n">
        <v>5573</v>
      </c>
      <c r="D24" s="76" t="n">
        <v>4</v>
      </c>
      <c r="E24" s="77"/>
      <c r="F24" s="77"/>
      <c r="G24" s="78" t="n">
        <v>3.26</v>
      </c>
      <c r="H24" s="78" t="n">
        <v>3.26</v>
      </c>
      <c r="I24" s="78" t="n">
        <v>8.93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945</v>
      </c>
      <c r="C25" s="75" t="n">
        <v>5498</v>
      </c>
      <c r="D25" s="76" t="n">
        <v>4</v>
      </c>
      <c r="E25" s="77"/>
      <c r="F25" s="77"/>
      <c r="G25" s="78" t="n">
        <v>3.35</v>
      </c>
      <c r="H25" s="78" t="n">
        <v>3.24</v>
      </c>
      <c r="I25" s="78" t="n">
        <v>8.94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946</v>
      </c>
      <c r="C26" s="75" t="n">
        <v>5712</v>
      </c>
      <c r="D26" s="76" t="n">
        <v>4</v>
      </c>
      <c r="E26" s="77"/>
      <c r="F26" s="77"/>
      <c r="G26" s="78" t="n">
        <v>3.13</v>
      </c>
      <c r="H26" s="78" t="n">
        <v>3.18</v>
      </c>
      <c r="I26" s="78" t="n">
        <v>8.72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947</v>
      </c>
      <c r="C27" s="75" t="n">
        <v>5629</v>
      </c>
      <c r="D27" s="76" t="n">
        <v>4</v>
      </c>
      <c r="E27" s="77" t="n">
        <v>467</v>
      </c>
      <c r="F27" s="77" t="n">
        <v>109</v>
      </c>
      <c r="G27" s="78" t="n">
        <v>3.19</v>
      </c>
      <c r="H27" s="78" t="n">
        <v>3.18</v>
      </c>
      <c r="I27" s="78" t="n">
        <v>8.7</v>
      </c>
      <c r="J27" s="100" t="n">
        <v>0.519</v>
      </c>
      <c r="K27" s="84" t="n">
        <v>0</v>
      </c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948</v>
      </c>
      <c r="C28" s="75" t="n">
        <v>4761</v>
      </c>
      <c r="D28" s="76" t="n">
        <v>4</v>
      </c>
      <c r="E28" s="77"/>
      <c r="F28" s="77"/>
      <c r="G28" s="78" t="n">
        <v>3.27</v>
      </c>
      <c r="H28" s="78" t="n">
        <v>3.22</v>
      </c>
      <c r="I28" s="78" t="n">
        <v>8.78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949</v>
      </c>
      <c r="C29" s="95" t="n">
        <v>6102</v>
      </c>
      <c r="D29" s="76" t="n">
        <v>4</v>
      </c>
      <c r="E29" s="77" t="n">
        <v>570</v>
      </c>
      <c r="F29" s="77" t="n">
        <v>71</v>
      </c>
      <c r="G29" s="78" t="n">
        <v>3.37</v>
      </c>
      <c r="H29" s="78" t="n">
        <v>3.23</v>
      </c>
      <c r="I29" s="78" t="n">
        <v>8.78</v>
      </c>
      <c r="J29" s="100" t="n">
        <v>0.5185</v>
      </c>
      <c r="K29" s="84" t="n">
        <v>0</v>
      </c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950</v>
      </c>
      <c r="C30" s="75" t="n">
        <v>5508</v>
      </c>
      <c r="D30" s="76" t="n">
        <v>4</v>
      </c>
      <c r="E30" s="77"/>
      <c r="F30" s="77"/>
      <c r="G30" s="78" t="n">
        <v>3.28</v>
      </c>
      <c r="H30" s="78" t="n">
        <v>3.21</v>
      </c>
      <c r="I30" s="78" t="n">
        <v>8.78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951</v>
      </c>
      <c r="C31" s="75" t="n">
        <v>5500</v>
      </c>
      <c r="D31" s="76" t="n">
        <v>4</v>
      </c>
      <c r="E31" s="77"/>
      <c r="F31" s="77"/>
      <c r="G31" s="78" t="n">
        <v>3.44</v>
      </c>
      <c r="H31" s="78" t="n">
        <v>3.22</v>
      </c>
      <c r="I31" s="78" t="n">
        <v>8.79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952</v>
      </c>
      <c r="C32" s="75" t="n">
        <v>5236</v>
      </c>
      <c r="D32" s="76" t="n">
        <v>4</v>
      </c>
      <c r="E32" s="77"/>
      <c r="F32" s="77"/>
      <c r="G32" s="78" t="n">
        <v>3.48</v>
      </c>
      <c r="H32" s="78" t="n">
        <v>3.28</v>
      </c>
      <c r="I32" s="78" t="n">
        <v>8.86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953</v>
      </c>
      <c r="C33" s="75" t="n">
        <v>5263</v>
      </c>
      <c r="D33" s="76" t="n">
        <v>4</v>
      </c>
      <c r="E33" s="77"/>
      <c r="F33" s="77"/>
      <c r="G33" s="78" t="n">
        <v>3.56</v>
      </c>
      <c r="H33" s="78" t="n">
        <v>3.25</v>
      </c>
      <c r="I33" s="78" t="n">
        <v>9.04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954</v>
      </c>
      <c r="C34" s="75" t="n">
        <v>5177</v>
      </c>
      <c r="D34" s="76" t="n">
        <v>4</v>
      </c>
      <c r="E34" s="77" t="n">
        <v>669</v>
      </c>
      <c r="F34" s="77" t="n">
        <v>37</v>
      </c>
      <c r="G34" s="78" t="n">
        <v>3.36</v>
      </c>
      <c r="H34" s="78" t="n">
        <v>3.19</v>
      </c>
      <c r="I34" s="78" t="n">
        <v>8.2</v>
      </c>
      <c r="J34" s="100" t="n">
        <v>0.516</v>
      </c>
      <c r="K34" s="84" t="n">
        <v>0</v>
      </c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955</v>
      </c>
      <c r="C35" s="75" t="n">
        <v>5158</v>
      </c>
      <c r="D35" s="98" t="n">
        <v>4</v>
      </c>
      <c r="E35" s="131"/>
      <c r="F35" s="131"/>
      <c r="G35" s="78" t="n">
        <v>3.45</v>
      </c>
      <c r="H35" s="78" t="n">
        <v>3.13</v>
      </c>
      <c r="I35" s="78" t="n">
        <v>8.81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956</v>
      </c>
      <c r="C36" s="75" t="n">
        <v>5315</v>
      </c>
      <c r="D36" s="76" t="n">
        <v>4</v>
      </c>
      <c r="E36" s="77"/>
      <c r="F36" s="77"/>
      <c r="G36" s="78" t="n">
        <v>3.34</v>
      </c>
      <c r="H36" s="78" t="n">
        <v>3.2</v>
      </c>
      <c r="I36" s="78" t="n">
        <v>8.91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60774</v>
      </c>
      <c r="D38" s="109" t="n">
        <f aca="false">SUM(D7:D37)</f>
        <v>121</v>
      </c>
      <c r="E38" s="110" t="n">
        <f aca="false">SUM(E7:E37)</f>
        <v>4131</v>
      </c>
      <c r="F38" s="110" t="n">
        <f aca="false">SUM(F7:F37)</f>
        <v>505</v>
      </c>
      <c r="G38" s="111" t="n">
        <f aca="false">SUM(G7:G37)</f>
        <v>100.84</v>
      </c>
      <c r="H38" s="112" t="n">
        <f aca="false">SUM(H7:H37)</f>
        <v>96.74</v>
      </c>
      <c r="I38" s="113" t="n">
        <f aca="false">SUM(I7:I37)</f>
        <v>265.7</v>
      </c>
      <c r="J38" s="114" t="n">
        <f aca="false">SUM(J7:J37)</f>
        <v>4.175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5359.13333333333</v>
      </c>
      <c r="D39" s="120" t="n">
        <f aca="false">AVERAGE(D7:D37)</f>
        <v>4.03333333333333</v>
      </c>
      <c r="E39" s="121" t="n">
        <f aca="false">AVERAGE(E7:E37)</f>
        <v>590.142857142857</v>
      </c>
      <c r="F39" s="121" t="n">
        <f aca="false">AVERAGE(F7:F37)</f>
        <v>72.1428571428571</v>
      </c>
      <c r="G39" s="122" t="n">
        <f aca="false">AVERAGE(G7:G37)</f>
        <v>3.36133333333333</v>
      </c>
      <c r="H39" s="122" t="n">
        <f aca="false">AVERAGE(H7:H37)</f>
        <v>3.22466666666667</v>
      </c>
      <c r="I39" s="123" t="n">
        <f aca="false">AVERAGE(I7:I37)</f>
        <v>8.85666666666667</v>
      </c>
      <c r="J39" s="124" t="n">
        <f aca="false">AVERAGE(J7:J37)</f>
        <v>0.52187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0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957</v>
      </c>
      <c r="C7" s="75" t="n">
        <v>5250</v>
      </c>
      <c r="D7" s="76" t="n">
        <v>4</v>
      </c>
      <c r="E7" s="77"/>
      <c r="F7" s="77"/>
      <c r="G7" s="78" t="n">
        <v>3.19</v>
      </c>
      <c r="H7" s="78" t="n">
        <v>3.16</v>
      </c>
      <c r="I7" s="78" t="n">
        <v>8.83</v>
      </c>
      <c r="J7" s="79"/>
      <c r="K7" s="80"/>
      <c r="L7" s="81" t="s">
        <v>958</v>
      </c>
      <c r="M7" s="82"/>
    </row>
    <row r="8" customFormat="false" ht="12.75" hidden="false" customHeight="false" outlineLevel="0" collapsed="false">
      <c r="A8" s="83" t="n">
        <v>2</v>
      </c>
      <c r="B8" s="136" t="s">
        <v>959</v>
      </c>
      <c r="C8" s="137" t="n">
        <v>5480</v>
      </c>
      <c r="D8" s="76" t="n">
        <v>4</v>
      </c>
      <c r="E8" s="77"/>
      <c r="F8" s="77"/>
      <c r="G8" s="78" t="n">
        <v>3.47</v>
      </c>
      <c r="H8" s="78" t="n">
        <v>3.19</v>
      </c>
      <c r="I8" s="78" t="n">
        <v>8.87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960</v>
      </c>
      <c r="C9" s="75" t="n">
        <v>3893</v>
      </c>
      <c r="D9" s="76" t="n">
        <v>4</v>
      </c>
      <c r="E9" s="77"/>
      <c r="F9" s="77"/>
      <c r="G9" s="78" t="n">
        <v>3.82</v>
      </c>
      <c r="H9" s="78" t="n">
        <v>3.28</v>
      </c>
      <c r="I9" s="78" t="n">
        <v>8.89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961</v>
      </c>
      <c r="C10" s="95" t="n">
        <v>5192</v>
      </c>
      <c r="D10" s="98" t="n">
        <v>4</v>
      </c>
      <c r="E10" s="131"/>
      <c r="F10" s="131"/>
      <c r="G10" s="78" t="n">
        <v>3.36</v>
      </c>
      <c r="H10" s="78" t="n">
        <v>3.2</v>
      </c>
      <c r="I10" s="78" t="n">
        <v>8.82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962</v>
      </c>
      <c r="C11" s="75" t="n">
        <v>5354</v>
      </c>
      <c r="D11" s="92" t="n">
        <v>4</v>
      </c>
      <c r="E11" s="77" t="n">
        <v>738</v>
      </c>
      <c r="F11" s="77" t="n">
        <v>22</v>
      </c>
      <c r="G11" s="94" t="n">
        <v>3.31</v>
      </c>
      <c r="H11" s="94" t="n">
        <v>3.19</v>
      </c>
      <c r="I11" s="94" t="n">
        <v>8.84</v>
      </c>
      <c r="J11" s="79" t="n">
        <v>0.5162</v>
      </c>
      <c r="K11" s="84" t="n">
        <v>0</v>
      </c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963</v>
      </c>
      <c r="C12" s="75" t="n">
        <v>4821</v>
      </c>
      <c r="D12" s="76" t="n">
        <v>4</v>
      </c>
      <c r="E12" s="77"/>
      <c r="F12" s="77"/>
      <c r="G12" s="78" t="n">
        <v>3.33</v>
      </c>
      <c r="H12" s="78" t="n">
        <v>3.24</v>
      </c>
      <c r="I12" s="78" t="n">
        <v>9.02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964</v>
      </c>
      <c r="C13" s="75" t="n">
        <v>4224</v>
      </c>
      <c r="D13" s="76" t="n">
        <v>4</v>
      </c>
      <c r="E13" s="77" t="n">
        <v>572</v>
      </c>
      <c r="F13" s="77" t="n">
        <v>43</v>
      </c>
      <c r="G13" s="94" t="n">
        <v>3.29</v>
      </c>
      <c r="H13" s="94" t="n">
        <v>3.26</v>
      </c>
      <c r="I13" s="94" t="n">
        <v>9.02</v>
      </c>
      <c r="J13" s="79" t="n">
        <v>0.5174</v>
      </c>
      <c r="K13" s="84" t="n">
        <v>0</v>
      </c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965</v>
      </c>
      <c r="C14" s="75" t="n">
        <v>4940</v>
      </c>
      <c r="D14" s="76" t="n">
        <v>4</v>
      </c>
      <c r="E14" s="77"/>
      <c r="F14" s="77"/>
      <c r="G14" s="78" t="n">
        <v>3.36</v>
      </c>
      <c r="H14" s="78" t="n">
        <v>3.26</v>
      </c>
      <c r="I14" s="78" t="n">
        <v>8.99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966</v>
      </c>
      <c r="C15" s="95" t="n">
        <v>4559</v>
      </c>
      <c r="D15" s="98" t="n">
        <v>4</v>
      </c>
      <c r="E15" s="131"/>
      <c r="F15" s="131"/>
      <c r="G15" s="78" t="n">
        <v>3.4</v>
      </c>
      <c r="H15" s="78" t="n">
        <v>3.3</v>
      </c>
      <c r="I15" s="78" t="n">
        <v>9.05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967</v>
      </c>
      <c r="C16" s="77" t="n">
        <v>4651</v>
      </c>
      <c r="D16" s="76" t="n">
        <v>4</v>
      </c>
      <c r="E16" s="77"/>
      <c r="F16" s="77"/>
      <c r="G16" s="78" t="n">
        <v>3.51</v>
      </c>
      <c r="H16" s="78" t="n">
        <v>3.3</v>
      </c>
      <c r="I16" s="78" t="n">
        <v>8.98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968</v>
      </c>
      <c r="C17" s="75" t="n">
        <v>4905</v>
      </c>
      <c r="D17" s="76" t="n">
        <v>4</v>
      </c>
      <c r="E17" s="77"/>
      <c r="F17" s="77"/>
      <c r="G17" s="78" t="n">
        <v>3.58</v>
      </c>
      <c r="H17" s="78" t="n">
        <v>3.32</v>
      </c>
      <c r="I17" s="78" t="n">
        <v>9.07</v>
      </c>
      <c r="J17" s="100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969</v>
      </c>
      <c r="C18" s="75" t="n">
        <v>4860</v>
      </c>
      <c r="D18" s="76" t="n">
        <v>4</v>
      </c>
      <c r="E18" s="77" t="n">
        <v>452</v>
      </c>
      <c r="F18" s="77" t="n">
        <v>43</v>
      </c>
      <c r="G18" s="78" t="n">
        <v>3.45</v>
      </c>
      <c r="H18" s="78" t="n">
        <v>3.32</v>
      </c>
      <c r="I18" s="78" t="n">
        <v>9.04</v>
      </c>
      <c r="J18" s="100" t="n">
        <v>0.5227</v>
      </c>
      <c r="K18" s="84" t="n">
        <v>0</v>
      </c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970</v>
      </c>
      <c r="C19" s="75" t="n">
        <v>4903</v>
      </c>
      <c r="D19" s="76" t="n">
        <v>4</v>
      </c>
      <c r="E19" s="77"/>
      <c r="F19" s="77"/>
      <c r="G19" s="78" t="n">
        <v>3.38</v>
      </c>
      <c r="H19" s="78" t="n">
        <v>3.16</v>
      </c>
      <c r="I19" s="78" t="n">
        <v>9.09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971</v>
      </c>
      <c r="C20" s="75" t="n">
        <v>4867</v>
      </c>
      <c r="D20" s="76" t="n">
        <v>4</v>
      </c>
      <c r="E20" s="77" t="n">
        <v>510</v>
      </c>
      <c r="F20" s="77" t="n">
        <v>37</v>
      </c>
      <c r="G20" s="78" t="n">
        <v>3.4</v>
      </c>
      <c r="H20" s="78" t="n">
        <v>3.27</v>
      </c>
      <c r="I20" s="78" t="n">
        <v>9.04</v>
      </c>
      <c r="J20" s="100" t="n">
        <v>0.5233</v>
      </c>
      <c r="K20" s="84" t="n">
        <v>0</v>
      </c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972</v>
      </c>
      <c r="C21" s="75" t="n">
        <v>4705</v>
      </c>
      <c r="D21" s="76" t="n">
        <v>4</v>
      </c>
      <c r="E21" s="77"/>
      <c r="F21" s="77"/>
      <c r="G21" s="78" t="n">
        <v>3.32</v>
      </c>
      <c r="H21" s="78" t="n">
        <v>3.26</v>
      </c>
      <c r="I21" s="78" t="n">
        <v>9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973</v>
      </c>
      <c r="C22" s="75" t="n">
        <v>4580</v>
      </c>
      <c r="D22" s="76" t="n">
        <v>4</v>
      </c>
      <c r="E22" s="77"/>
      <c r="F22" s="77"/>
      <c r="G22" s="78" t="n">
        <v>3.45</v>
      </c>
      <c r="H22" s="78" t="n">
        <v>3.27</v>
      </c>
      <c r="I22" s="78" t="n">
        <v>9.03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974</v>
      </c>
      <c r="C23" s="75" t="n">
        <v>4475</v>
      </c>
      <c r="D23" s="76" t="n">
        <v>4</v>
      </c>
      <c r="E23" s="77"/>
      <c r="F23" s="77"/>
      <c r="G23" s="78" t="n">
        <v>3.38</v>
      </c>
      <c r="H23" s="78" t="n">
        <v>3.13</v>
      </c>
      <c r="I23" s="78" t="n">
        <v>8.9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975</v>
      </c>
      <c r="C24" s="75" t="n">
        <v>4475</v>
      </c>
      <c r="D24" s="76" t="n">
        <v>4</v>
      </c>
      <c r="E24" s="77"/>
      <c r="F24" s="77"/>
      <c r="G24" s="78" t="n">
        <v>3.66</v>
      </c>
      <c r="H24" s="78" t="n">
        <v>3.05</v>
      </c>
      <c r="I24" s="78" t="n">
        <v>8.84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976</v>
      </c>
      <c r="C25" s="75" t="n">
        <v>4548</v>
      </c>
      <c r="D25" s="76" t="n">
        <v>4</v>
      </c>
      <c r="E25" s="77" t="n">
        <v>504</v>
      </c>
      <c r="F25" s="77" t="n">
        <v>16</v>
      </c>
      <c r="G25" s="78" t="n">
        <v>3.47</v>
      </c>
      <c r="H25" s="78" t="n">
        <v>3.1</v>
      </c>
      <c r="I25" s="78" t="n">
        <v>8.85</v>
      </c>
      <c r="J25" s="100" t="n">
        <v>0.5823</v>
      </c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977</v>
      </c>
      <c r="C26" s="75" t="n">
        <v>4662</v>
      </c>
      <c r="D26" s="76" t="n">
        <v>4</v>
      </c>
      <c r="E26" s="77"/>
      <c r="F26" s="77"/>
      <c r="G26" s="78" t="n">
        <v>3.51</v>
      </c>
      <c r="H26" s="78" t="n">
        <v>3.15</v>
      </c>
      <c r="I26" s="78" t="n">
        <v>8.93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978</v>
      </c>
      <c r="C27" s="75" t="n">
        <v>4423</v>
      </c>
      <c r="D27" s="76" t="n">
        <v>4</v>
      </c>
      <c r="E27" s="77"/>
      <c r="F27" s="77"/>
      <c r="G27" s="78" t="n">
        <v>3.58</v>
      </c>
      <c r="H27" s="78" t="n">
        <v>3.2</v>
      </c>
      <c r="I27" s="78" t="n">
        <v>9.07</v>
      </c>
      <c r="J27" s="100" t="n">
        <v>0.5258</v>
      </c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979</v>
      </c>
      <c r="C28" s="75" t="n">
        <v>4520</v>
      </c>
      <c r="D28" s="76" t="n">
        <v>4</v>
      </c>
      <c r="E28" s="77"/>
      <c r="F28" s="77"/>
      <c r="G28" s="78" t="n">
        <v>3.44</v>
      </c>
      <c r="H28" s="78" t="n">
        <v>3.17</v>
      </c>
      <c r="I28" s="78" t="n">
        <v>8.93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980</v>
      </c>
      <c r="C29" s="95" t="n">
        <v>4460</v>
      </c>
      <c r="D29" s="76" t="n">
        <v>4</v>
      </c>
      <c r="E29" s="77"/>
      <c r="F29" s="77"/>
      <c r="G29" s="78" t="n">
        <v>3.46</v>
      </c>
      <c r="H29" s="78" t="n">
        <v>3.15</v>
      </c>
      <c r="I29" s="78" t="n">
        <v>8.86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981</v>
      </c>
      <c r="C30" s="75" t="n">
        <v>4517</v>
      </c>
      <c r="D30" s="76" t="n">
        <v>4</v>
      </c>
      <c r="E30" s="77"/>
      <c r="F30" s="77"/>
      <c r="G30" s="78" t="n">
        <v>3.56</v>
      </c>
      <c r="H30" s="78" t="n">
        <v>3.24</v>
      </c>
      <c r="I30" s="78" t="n">
        <v>8.97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982</v>
      </c>
      <c r="C31" s="75" t="n">
        <v>4492</v>
      </c>
      <c r="D31" s="76" t="n">
        <v>4</v>
      </c>
      <c r="E31" s="77"/>
      <c r="F31" s="77"/>
      <c r="G31" s="78" t="n">
        <v>3.5</v>
      </c>
      <c r="H31" s="78" t="n">
        <v>3.23</v>
      </c>
      <c r="I31" s="78" t="n">
        <v>8.94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983</v>
      </c>
      <c r="C32" s="75" t="n">
        <v>4517</v>
      </c>
      <c r="D32" s="76" t="n">
        <v>4</v>
      </c>
      <c r="E32" s="77" t="n">
        <v>612</v>
      </c>
      <c r="F32" s="77" t="n">
        <v>63</v>
      </c>
      <c r="G32" s="78" t="n">
        <v>3.49</v>
      </c>
      <c r="H32" s="78" t="n">
        <v>3.24</v>
      </c>
      <c r="I32" s="78" t="n">
        <v>8.98</v>
      </c>
      <c r="J32" s="100" t="n">
        <v>0.5176</v>
      </c>
      <c r="K32" s="84" t="n">
        <v>0</v>
      </c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984</v>
      </c>
      <c r="C33" s="75" t="n">
        <v>4340</v>
      </c>
      <c r="D33" s="76" t="n">
        <v>4</v>
      </c>
      <c r="E33" s="77"/>
      <c r="F33" s="77"/>
      <c r="G33" s="78" t="n">
        <v>3.3</v>
      </c>
      <c r="H33" s="78" t="n">
        <v>3.17</v>
      </c>
      <c r="I33" s="78" t="n">
        <v>8.67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985</v>
      </c>
      <c r="C34" s="75" t="n">
        <v>4007</v>
      </c>
      <c r="D34" s="76" t="n">
        <v>4</v>
      </c>
      <c r="E34" s="77" t="n">
        <v>542</v>
      </c>
      <c r="F34" s="77" t="n">
        <v>37</v>
      </c>
      <c r="G34" s="78" t="n">
        <v>3.38</v>
      </c>
      <c r="H34" s="78" t="n">
        <v>3.13</v>
      </c>
      <c r="I34" s="78" t="n">
        <v>8.6</v>
      </c>
      <c r="J34" s="100" t="n">
        <v>0.5187</v>
      </c>
      <c r="K34" s="84" t="n">
        <v>0</v>
      </c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986</v>
      </c>
      <c r="C35" s="75" t="n">
        <v>4352</v>
      </c>
      <c r="D35" s="98" t="n">
        <v>4</v>
      </c>
      <c r="E35" s="131"/>
      <c r="F35" s="131"/>
      <c r="G35" s="78" t="n">
        <v>3.55</v>
      </c>
      <c r="H35" s="78" t="n">
        <v>3.17</v>
      </c>
      <c r="I35" s="78" t="n">
        <v>8.58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987</v>
      </c>
      <c r="C36" s="75" t="n">
        <v>4278</v>
      </c>
      <c r="D36" s="76" t="n">
        <v>3</v>
      </c>
      <c r="E36" s="77"/>
      <c r="F36" s="77"/>
      <c r="G36" s="78" t="n">
        <v>3.1</v>
      </c>
      <c r="H36" s="78" t="n">
        <v>3.12</v>
      </c>
      <c r="I36" s="78" t="n">
        <v>8.68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988</v>
      </c>
      <c r="C37" s="75" t="n">
        <v>4161</v>
      </c>
      <c r="D37" s="76" t="n">
        <v>4.7</v>
      </c>
      <c r="E37" s="77"/>
      <c r="F37" s="77"/>
      <c r="G37" s="78" t="n">
        <v>3.48</v>
      </c>
      <c r="H37" s="78" t="n">
        <v>3.17</v>
      </c>
      <c r="I37" s="104" t="n">
        <v>8.64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43411</v>
      </c>
      <c r="D38" s="109" t="n">
        <f aca="false">SUM(D7:D37)</f>
        <v>123.7</v>
      </c>
      <c r="E38" s="110" t="n">
        <f aca="false">SUM(E7:E37)</f>
        <v>3930</v>
      </c>
      <c r="F38" s="110" t="n">
        <f aca="false">SUM(F7:F37)</f>
        <v>261</v>
      </c>
      <c r="G38" s="111" t="n">
        <f aca="false">SUM(G7:G37)</f>
        <v>106.48</v>
      </c>
      <c r="H38" s="112" t="n">
        <f aca="false">SUM(H7:H37)</f>
        <v>99.4</v>
      </c>
      <c r="I38" s="113" t="n">
        <f aca="false">SUM(I7:I37)</f>
        <v>276.02</v>
      </c>
      <c r="J38" s="114" t="n">
        <f aca="false">SUM(J7:J37)</f>
        <v>4.224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4626.16129032258</v>
      </c>
      <c r="D39" s="120" t="n">
        <f aca="false">AVERAGE(D7:D37)</f>
        <v>3.99032258064516</v>
      </c>
      <c r="E39" s="121" t="n">
        <f aca="false">AVERAGE(E7:E37)</f>
        <v>561.428571428571</v>
      </c>
      <c r="F39" s="121" t="n">
        <f aca="false">AVERAGE(F7:F37)</f>
        <v>37.2857142857143</v>
      </c>
      <c r="G39" s="122" t="n">
        <f aca="false">AVERAGE(G7:G37)</f>
        <v>3.43483870967742</v>
      </c>
      <c r="H39" s="122" t="n">
        <f aca="false">AVERAGE(H7:H37)</f>
        <v>3.20645161290323</v>
      </c>
      <c r="I39" s="123" t="n">
        <f aca="false">AVERAGE(I7:I37)</f>
        <v>8.90387096774193</v>
      </c>
      <c r="J39" s="124" t="n">
        <f aca="false">AVERAGE(J7:J37)</f>
        <v>0.528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1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989</v>
      </c>
      <c r="C7" s="75" t="n">
        <v>4175</v>
      </c>
      <c r="D7" s="76" t="n">
        <v>4</v>
      </c>
      <c r="E7" s="77"/>
      <c r="F7" s="77"/>
      <c r="G7" s="78" t="n">
        <v>3.41</v>
      </c>
      <c r="H7" s="78" t="n">
        <v>3.19</v>
      </c>
      <c r="I7" s="78" t="n">
        <v>8.69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990</v>
      </c>
      <c r="C8" s="137" t="n">
        <v>4439</v>
      </c>
      <c r="D8" s="76" t="n">
        <v>3</v>
      </c>
      <c r="E8" s="77" t="n">
        <v>581</v>
      </c>
      <c r="F8" s="77" t="n">
        <v>125</v>
      </c>
      <c r="G8" s="78" t="n">
        <v>3.54</v>
      </c>
      <c r="H8" s="78" t="n">
        <v>3.47</v>
      </c>
      <c r="I8" s="78" t="n">
        <v>9.17</v>
      </c>
      <c r="J8" s="79" t="n">
        <v>0.5253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991</v>
      </c>
      <c r="C9" s="75" t="n">
        <v>4525</v>
      </c>
      <c r="D9" s="76" t="n">
        <v>4</v>
      </c>
      <c r="E9" s="77"/>
      <c r="F9" s="77"/>
      <c r="G9" s="78" t="n">
        <v>3.27</v>
      </c>
      <c r="H9" s="78" t="n">
        <v>3.21</v>
      </c>
      <c r="I9" s="78" t="n">
        <v>8.67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992</v>
      </c>
      <c r="C10" s="95" t="n">
        <v>4575</v>
      </c>
      <c r="D10" s="98" t="n">
        <v>4</v>
      </c>
      <c r="E10" s="131" t="n">
        <v>403</v>
      </c>
      <c r="F10" s="131" t="n">
        <v>106</v>
      </c>
      <c r="G10" s="78" t="n">
        <v>3.2</v>
      </c>
      <c r="H10" s="78" t="n">
        <v>3.19</v>
      </c>
      <c r="I10" s="78" t="n">
        <v>8.66</v>
      </c>
      <c r="J10" s="79" t="n">
        <v>0.5241</v>
      </c>
      <c r="K10" s="84" t="n">
        <v>0</v>
      </c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993</v>
      </c>
      <c r="C11" s="75" t="n">
        <v>4587</v>
      </c>
      <c r="D11" s="92" t="n">
        <v>4</v>
      </c>
      <c r="E11" s="77"/>
      <c r="F11" s="77"/>
      <c r="G11" s="94" t="n">
        <v>3.22</v>
      </c>
      <c r="H11" s="94" t="n">
        <v>3.18</v>
      </c>
      <c r="I11" s="94" t="n">
        <v>8.6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994</v>
      </c>
      <c r="C12" s="75" t="n">
        <v>4512</v>
      </c>
      <c r="D12" s="76" t="n">
        <v>4</v>
      </c>
      <c r="E12" s="77"/>
      <c r="F12" s="77"/>
      <c r="G12" s="78" t="n">
        <v>3.28</v>
      </c>
      <c r="H12" s="78" t="n">
        <v>3.23</v>
      </c>
      <c r="I12" s="78" t="n">
        <v>8.75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995</v>
      </c>
      <c r="C13" s="75" t="n">
        <v>4507</v>
      </c>
      <c r="D13" s="76" t="n">
        <v>3</v>
      </c>
      <c r="E13" s="77"/>
      <c r="F13" s="77"/>
      <c r="G13" s="94" t="n">
        <v>3.33</v>
      </c>
      <c r="H13" s="94" t="n">
        <v>3.25</v>
      </c>
      <c r="I13" s="94" t="n">
        <v>8.77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996</v>
      </c>
      <c r="C14" s="75" t="n">
        <v>4615</v>
      </c>
      <c r="D14" s="76" t="n">
        <v>4</v>
      </c>
      <c r="E14" s="77"/>
      <c r="F14" s="77"/>
      <c r="G14" s="78" t="n">
        <v>3.15</v>
      </c>
      <c r="H14" s="78" t="n">
        <v>3.2</v>
      </c>
      <c r="I14" s="78" t="n">
        <v>8.66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997</v>
      </c>
      <c r="C15" s="95" t="n">
        <v>4475</v>
      </c>
      <c r="D15" s="98" t="n">
        <v>4</v>
      </c>
      <c r="E15" s="131" t="n">
        <v>647</v>
      </c>
      <c r="F15" s="131" t="n">
        <v>46</v>
      </c>
      <c r="G15" s="78" t="n">
        <v>3.18</v>
      </c>
      <c r="H15" s="78" t="n">
        <v>3.18</v>
      </c>
      <c r="I15" s="78" t="n">
        <v>8.64</v>
      </c>
      <c r="J15" s="79" t="n">
        <v>0.5162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998</v>
      </c>
      <c r="C16" s="77" t="n">
        <v>4136</v>
      </c>
      <c r="D16" s="76" t="n">
        <v>4</v>
      </c>
      <c r="E16" s="77"/>
      <c r="F16" s="77"/>
      <c r="G16" s="78" t="n">
        <v>3.22</v>
      </c>
      <c r="H16" s="78" t="n">
        <v>3.13</v>
      </c>
      <c r="I16" s="78" t="n">
        <v>8.52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999</v>
      </c>
      <c r="C17" s="75" t="n">
        <v>3970</v>
      </c>
      <c r="D17" s="76" t="n">
        <v>4</v>
      </c>
      <c r="E17" s="77" t="n">
        <v>724</v>
      </c>
      <c r="F17" s="77" t="n">
        <v>125</v>
      </c>
      <c r="G17" s="78" t="n">
        <v>3.23</v>
      </c>
      <c r="H17" s="78" t="n">
        <v>3.18</v>
      </c>
      <c r="I17" s="78" t="n">
        <v>8.66</v>
      </c>
      <c r="J17" s="79" t="n">
        <v>0.5227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000</v>
      </c>
      <c r="C18" s="75" t="n">
        <v>4130</v>
      </c>
      <c r="D18" s="76" t="n">
        <v>4</v>
      </c>
      <c r="E18" s="77"/>
      <c r="F18" s="77"/>
      <c r="G18" s="78" t="n">
        <v>3.34</v>
      </c>
      <c r="H18" s="78" t="n">
        <v>3.15</v>
      </c>
      <c r="I18" s="78" t="n">
        <v>8.68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001</v>
      </c>
      <c r="C19" s="75" t="n">
        <v>4383</v>
      </c>
      <c r="D19" s="76" t="n">
        <v>4</v>
      </c>
      <c r="E19" s="77"/>
      <c r="F19" s="77"/>
      <c r="G19" s="78" t="n">
        <v>3.26</v>
      </c>
      <c r="H19" s="78" t="n">
        <v>3.18</v>
      </c>
      <c r="I19" s="78" t="n">
        <v>8.65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002</v>
      </c>
      <c r="C20" s="75" t="n">
        <v>4079</v>
      </c>
      <c r="D20" s="76" t="n">
        <v>4</v>
      </c>
      <c r="E20" s="77"/>
      <c r="F20" s="77"/>
      <c r="G20" s="78" t="n">
        <v>3.45</v>
      </c>
      <c r="H20" s="78" t="n">
        <v>3.23</v>
      </c>
      <c r="I20" s="78" t="n">
        <v>8.69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003</v>
      </c>
      <c r="C21" s="75" t="n">
        <v>4121</v>
      </c>
      <c r="D21" s="76" t="n">
        <v>4</v>
      </c>
      <c r="E21" s="77"/>
      <c r="F21" s="77"/>
      <c r="G21" s="78" t="n">
        <v>3.3</v>
      </c>
      <c r="H21" s="78" t="n">
        <v>3.22</v>
      </c>
      <c r="I21" s="78" t="n">
        <v>8.72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004</v>
      </c>
      <c r="C22" s="75" t="n">
        <v>4138</v>
      </c>
      <c r="D22" s="76" t="n">
        <v>4</v>
      </c>
      <c r="E22" s="77" t="n">
        <v>658</v>
      </c>
      <c r="F22" s="77" t="n">
        <v>40</v>
      </c>
      <c r="G22" s="78" t="n">
        <v>3.26</v>
      </c>
      <c r="H22" s="78" t="n">
        <v>3.23</v>
      </c>
      <c r="I22" s="78" t="n">
        <v>8.75</v>
      </c>
      <c r="J22" s="100" t="n">
        <v>0.5284</v>
      </c>
      <c r="K22" s="84" t="n">
        <v>0</v>
      </c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005</v>
      </c>
      <c r="C23" s="75" t="n">
        <v>4247</v>
      </c>
      <c r="D23" s="76" t="n">
        <v>4</v>
      </c>
      <c r="E23" s="77"/>
      <c r="F23" s="77"/>
      <c r="G23" s="78" t="n">
        <v>3.16</v>
      </c>
      <c r="H23" s="78" t="n">
        <v>3.17</v>
      </c>
      <c r="I23" s="78" t="n">
        <v>8.6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006</v>
      </c>
      <c r="C24" s="75" t="n">
        <v>4143</v>
      </c>
      <c r="D24" s="76" t="n">
        <v>4</v>
      </c>
      <c r="E24" s="77" t="n">
        <v>733</v>
      </c>
      <c r="F24" s="77" t="n">
        <v>14</v>
      </c>
      <c r="G24" s="78" t="n">
        <v>3.27</v>
      </c>
      <c r="H24" s="78" t="n">
        <v>3.21</v>
      </c>
      <c r="I24" s="78" t="n">
        <v>8.64</v>
      </c>
      <c r="J24" s="100" t="n">
        <v>0.5226</v>
      </c>
      <c r="K24" s="84" t="n">
        <v>0</v>
      </c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007</v>
      </c>
      <c r="C25" s="75" t="n">
        <v>4240</v>
      </c>
      <c r="D25" s="76" t="n">
        <v>4</v>
      </c>
      <c r="E25" s="77"/>
      <c r="F25" s="77"/>
      <c r="G25" s="78" t="n">
        <v>3.25</v>
      </c>
      <c r="H25" s="78" t="n">
        <v>3.18</v>
      </c>
      <c r="I25" s="78" t="n">
        <v>8.68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008</v>
      </c>
      <c r="C26" s="75" t="n">
        <v>4038</v>
      </c>
      <c r="D26" s="76" t="n">
        <v>4</v>
      </c>
      <c r="E26" s="77"/>
      <c r="F26" s="77"/>
      <c r="G26" s="78" t="n">
        <v>3.42</v>
      </c>
      <c r="H26" s="78" t="n">
        <v>3.22</v>
      </c>
      <c r="I26" s="78" t="n">
        <v>8.72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009</v>
      </c>
      <c r="C27" s="75" t="n">
        <v>4115</v>
      </c>
      <c r="D27" s="76" t="n">
        <v>4</v>
      </c>
      <c r="E27" s="77"/>
      <c r="F27" s="77"/>
      <c r="G27" s="78" t="n">
        <v>3.35</v>
      </c>
      <c r="H27" s="78" t="n">
        <v>3.25</v>
      </c>
      <c r="I27" s="78" t="n">
        <v>8.77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010</v>
      </c>
      <c r="C28" s="75" t="n">
        <v>4121</v>
      </c>
      <c r="D28" s="76" t="n">
        <v>4</v>
      </c>
      <c r="E28" s="77"/>
      <c r="F28" s="77"/>
      <c r="G28" s="78" t="n">
        <v>3.38</v>
      </c>
      <c r="H28" s="78" t="n">
        <v>3.21</v>
      </c>
      <c r="I28" s="78" t="n">
        <v>8.7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011</v>
      </c>
      <c r="C29" s="95" t="n">
        <v>4199</v>
      </c>
      <c r="D29" s="76" t="n">
        <v>4</v>
      </c>
      <c r="E29" s="77" t="n">
        <v>663</v>
      </c>
      <c r="F29" s="77" t="n">
        <v>55</v>
      </c>
      <c r="G29" s="78" t="n">
        <v>3.26</v>
      </c>
      <c r="H29" s="78" t="n">
        <v>3.16</v>
      </c>
      <c r="I29" s="78" t="n">
        <v>8.65</v>
      </c>
      <c r="J29" s="100" t="n">
        <v>0.5216</v>
      </c>
      <c r="K29" s="84" t="n">
        <v>0</v>
      </c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012</v>
      </c>
      <c r="C30" s="75" t="n">
        <v>4129</v>
      </c>
      <c r="D30" s="76" t="n">
        <v>4</v>
      </c>
      <c r="E30" s="77"/>
      <c r="F30" s="77"/>
      <c r="G30" s="78" t="n">
        <v>3.35</v>
      </c>
      <c r="H30" s="78" t="n">
        <v>3.14</v>
      </c>
      <c r="I30" s="78" t="n">
        <v>8.63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013</v>
      </c>
      <c r="C31" s="75" t="n">
        <v>4205</v>
      </c>
      <c r="D31" s="76" t="n">
        <v>4</v>
      </c>
      <c r="E31" s="77" t="n">
        <v>307</v>
      </c>
      <c r="F31" s="77" t="n">
        <v>63</v>
      </c>
      <c r="G31" s="78" t="n">
        <v>3.29</v>
      </c>
      <c r="H31" s="78" t="n">
        <v>3.14</v>
      </c>
      <c r="I31" s="78" t="n">
        <v>8.73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014</v>
      </c>
      <c r="C32" s="75" t="n">
        <v>4053</v>
      </c>
      <c r="D32" s="76" t="n">
        <v>4</v>
      </c>
      <c r="E32" s="77"/>
      <c r="F32" s="77"/>
      <c r="G32" s="78" t="n">
        <v>3.42</v>
      </c>
      <c r="H32" s="78" t="n">
        <v>3.21</v>
      </c>
      <c r="I32" s="78" t="n">
        <v>8.87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1015</v>
      </c>
      <c r="C33" s="75" t="n">
        <v>4020</v>
      </c>
      <c r="D33" s="76"/>
      <c r="E33" s="77"/>
      <c r="F33" s="77"/>
      <c r="G33" s="78" t="n">
        <v>3.68</v>
      </c>
      <c r="H33" s="78" t="n">
        <v>3.39</v>
      </c>
      <c r="I33" s="78" t="n">
        <v>9.16</v>
      </c>
      <c r="J33" s="100"/>
      <c r="K33" s="84"/>
      <c r="L33" s="102" t="s">
        <v>1016</v>
      </c>
      <c r="M33" s="86"/>
    </row>
    <row r="34" customFormat="false" ht="12.75" hidden="false" customHeight="false" outlineLevel="0" collapsed="false">
      <c r="A34" s="83" t="n">
        <v>28</v>
      </c>
      <c r="B34" s="97" t="s">
        <v>1017</v>
      </c>
      <c r="C34" s="75" t="n">
        <v>4058</v>
      </c>
      <c r="D34" s="139" t="n">
        <v>14</v>
      </c>
      <c r="E34" s="77"/>
      <c r="F34" s="77"/>
      <c r="G34" s="78" t="n">
        <v>3.28</v>
      </c>
      <c r="H34" s="78" t="n">
        <v>3.16</v>
      </c>
      <c r="I34" s="78" t="n">
        <v>8.73</v>
      </c>
      <c r="J34" s="100"/>
      <c r="K34" s="84"/>
      <c r="L34" s="103" t="s">
        <v>1018</v>
      </c>
      <c r="M34" s="86"/>
    </row>
    <row r="35" customFormat="false" ht="12.75" hidden="false" customHeight="false" outlineLevel="0" collapsed="false">
      <c r="A35" s="83" t="n">
        <v>29</v>
      </c>
      <c r="B35" s="75" t="s">
        <v>1019</v>
      </c>
      <c r="C35" s="75" t="n">
        <v>3850</v>
      </c>
      <c r="D35" s="98" t="n">
        <v>4</v>
      </c>
      <c r="E35" s="131"/>
      <c r="F35" s="131"/>
      <c r="G35" s="78" t="n">
        <v>3.41</v>
      </c>
      <c r="H35" s="78" t="n">
        <v>3.23</v>
      </c>
      <c r="I35" s="78" t="n">
        <v>8.84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1020</v>
      </c>
      <c r="C36" s="75" t="n">
        <v>3880</v>
      </c>
      <c r="D36" s="76" t="n">
        <v>4</v>
      </c>
      <c r="E36" s="77" t="n">
        <v>792</v>
      </c>
      <c r="F36" s="77" t="n">
        <v>189</v>
      </c>
      <c r="G36" s="78" t="n">
        <v>3.31</v>
      </c>
      <c r="H36" s="78" t="n">
        <v>3.19</v>
      </c>
      <c r="I36" s="78" t="n">
        <v>8.77</v>
      </c>
      <c r="J36" s="100" t="n">
        <v>0.515</v>
      </c>
      <c r="K36" s="84" t="n">
        <v>0</v>
      </c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26665</v>
      </c>
      <c r="D38" s="109" t="n">
        <f aca="false">SUM(D7:D37)</f>
        <v>124</v>
      </c>
      <c r="E38" s="110" t="n">
        <f aca="false">SUM(E7:E37)</f>
        <v>5508</v>
      </c>
      <c r="F38" s="110" t="n">
        <f aca="false">SUM(F7:F37)</f>
        <v>763</v>
      </c>
      <c r="G38" s="111" t="n">
        <f aca="false">SUM(G7:G37)</f>
        <v>99.47</v>
      </c>
      <c r="H38" s="112" t="n">
        <f aca="false">SUM(H7:H37)</f>
        <v>96.28</v>
      </c>
      <c r="I38" s="113" t="n">
        <f aca="false">SUM(I7:I37)</f>
        <v>261.77</v>
      </c>
      <c r="J38" s="114" t="n">
        <f aca="false">SUM(J7:J37)</f>
        <v>4.1759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4222.16666666667</v>
      </c>
      <c r="D39" s="120" t="n">
        <f aca="false">AVERAGE(D7:D37)</f>
        <v>4.27586206896552</v>
      </c>
      <c r="E39" s="121" t="n">
        <f aca="false">AVERAGE(E7:E37)</f>
        <v>612</v>
      </c>
      <c r="F39" s="121" t="n">
        <f aca="false">AVERAGE(F7:F37)</f>
        <v>84.7777777777778</v>
      </c>
      <c r="G39" s="122" t="n">
        <f aca="false">AVERAGE(G7:G37)</f>
        <v>3.31566666666667</v>
      </c>
      <c r="H39" s="122" t="n">
        <f aca="false">AVERAGE(H7:H37)</f>
        <v>3.20933333333333</v>
      </c>
      <c r="I39" s="123" t="n">
        <f aca="false">AVERAGE(I7:I37)</f>
        <v>8.72566666666667</v>
      </c>
      <c r="J39" s="124" t="n">
        <f aca="false">AVERAGE(J7:J37)</f>
        <v>0.521987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2</v>
      </c>
      <c r="L3" s="56" t="s">
        <v>626</v>
      </c>
      <c r="M3" s="53" t="n">
        <v>2015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021</v>
      </c>
      <c r="C7" s="75" t="n">
        <v>3931</v>
      </c>
      <c r="D7" s="76" t="n">
        <v>2.2</v>
      </c>
      <c r="E7" s="77"/>
      <c r="F7" s="77"/>
      <c r="G7" s="78" t="n">
        <v>3.35</v>
      </c>
      <c r="H7" s="78" t="n">
        <v>3.21</v>
      </c>
      <c r="I7" s="78" t="n">
        <v>8.79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1022</v>
      </c>
      <c r="C8" s="137" t="n">
        <v>4160</v>
      </c>
      <c r="D8" s="76" t="n">
        <v>3</v>
      </c>
      <c r="E8" s="77" t="n">
        <v>728</v>
      </c>
      <c r="F8" s="77" t="n">
        <v>182</v>
      </c>
      <c r="G8" s="78" t="n">
        <v>3.33</v>
      </c>
      <c r="H8" s="78" t="n">
        <v>3.18</v>
      </c>
      <c r="I8" s="78" t="n">
        <v>8.79</v>
      </c>
      <c r="J8" s="79" t="n">
        <v>0.55261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1023</v>
      </c>
      <c r="C9" s="75" t="n">
        <v>4185</v>
      </c>
      <c r="D9" s="76" t="n">
        <v>2</v>
      </c>
      <c r="E9" s="77"/>
      <c r="F9" s="77"/>
      <c r="G9" s="78" t="n">
        <v>3.23</v>
      </c>
      <c r="H9" s="78" t="n">
        <v>3.14</v>
      </c>
      <c r="I9" s="78" t="n">
        <v>8.77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1024</v>
      </c>
      <c r="C10" s="95" t="n">
        <v>4133</v>
      </c>
      <c r="D10" s="98" t="n">
        <v>2.5</v>
      </c>
      <c r="E10" s="131"/>
      <c r="F10" s="131"/>
      <c r="G10" s="78" t="n">
        <v>3.21</v>
      </c>
      <c r="H10" s="78" t="n">
        <v>3.17</v>
      </c>
      <c r="I10" s="78" t="n">
        <v>8.78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1025</v>
      </c>
      <c r="C11" s="75" t="n">
        <v>4001</v>
      </c>
      <c r="D11" s="92" t="n">
        <v>4.5</v>
      </c>
      <c r="E11" s="77"/>
      <c r="F11" s="77"/>
      <c r="G11" s="94" t="n">
        <v>3.27</v>
      </c>
      <c r="H11" s="94" t="n">
        <v>3.18</v>
      </c>
      <c r="I11" s="94" t="n">
        <v>8.83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1026</v>
      </c>
      <c r="C12" s="75" t="n">
        <v>3980</v>
      </c>
      <c r="D12" s="76" t="n">
        <v>2.5</v>
      </c>
      <c r="E12" s="77"/>
      <c r="F12" s="77"/>
      <c r="G12" s="78" t="n">
        <v>3.18</v>
      </c>
      <c r="H12" s="78" t="n">
        <v>3.21</v>
      </c>
      <c r="I12" s="78" t="n">
        <v>8.79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1027</v>
      </c>
      <c r="C13" s="75" t="n">
        <v>4194</v>
      </c>
      <c r="D13" s="76" t="n">
        <v>2.3</v>
      </c>
      <c r="E13" s="77"/>
      <c r="F13" s="77"/>
      <c r="G13" s="94" t="n">
        <v>3.19</v>
      </c>
      <c r="H13" s="94" t="n">
        <v>3.22</v>
      </c>
      <c r="I13" s="94" t="n">
        <v>8.79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1028</v>
      </c>
      <c r="C14" s="75" t="n">
        <v>4048</v>
      </c>
      <c r="D14" s="76" t="n">
        <v>2.5</v>
      </c>
      <c r="E14" s="77" t="n">
        <v>589</v>
      </c>
      <c r="F14" s="77" t="n">
        <v>167</v>
      </c>
      <c r="G14" s="78" t="n">
        <v>3.2</v>
      </c>
      <c r="H14" s="78" t="n">
        <v>3.24</v>
      </c>
      <c r="I14" s="78" t="n">
        <v>8.84</v>
      </c>
      <c r="J14" s="96" t="n">
        <v>0.5234</v>
      </c>
      <c r="K14" s="84" t="n">
        <v>0</v>
      </c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1029</v>
      </c>
      <c r="C15" s="95" t="n">
        <v>4182</v>
      </c>
      <c r="D15" s="98" t="n">
        <v>3</v>
      </c>
      <c r="E15" s="131" t="n">
        <v>689</v>
      </c>
      <c r="F15" s="131" t="n">
        <v>90</v>
      </c>
      <c r="G15" s="78" t="n">
        <v>3.22</v>
      </c>
      <c r="H15" s="78" t="n">
        <v>3.24</v>
      </c>
      <c r="I15" s="78" t="n">
        <v>8.86</v>
      </c>
      <c r="J15" s="79" t="n">
        <v>0.5276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1030</v>
      </c>
      <c r="C16" s="77" t="n">
        <v>4329</v>
      </c>
      <c r="D16" s="76" t="n">
        <v>2</v>
      </c>
      <c r="E16" s="77"/>
      <c r="F16" s="77"/>
      <c r="G16" s="78" t="n">
        <v>3.2</v>
      </c>
      <c r="H16" s="78" t="n">
        <v>3.22</v>
      </c>
      <c r="I16" s="78" t="n">
        <v>8.86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1031</v>
      </c>
      <c r="C17" s="75" t="n">
        <v>4158</v>
      </c>
      <c r="D17" s="76" t="n">
        <v>2.5</v>
      </c>
      <c r="E17" s="77"/>
      <c r="F17" s="77"/>
      <c r="G17" s="78" t="n">
        <v>3.22</v>
      </c>
      <c r="H17" s="78" t="n">
        <v>3.21</v>
      </c>
      <c r="I17" s="78" t="n">
        <v>8.8</v>
      </c>
      <c r="J17" s="79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032</v>
      </c>
      <c r="C18" s="75" t="n">
        <v>3851</v>
      </c>
      <c r="D18" s="76" t="n">
        <v>2.5</v>
      </c>
      <c r="E18" s="77"/>
      <c r="F18" s="77"/>
      <c r="G18" s="78" t="n">
        <v>3.2</v>
      </c>
      <c r="H18" s="78" t="n">
        <v>3.2</v>
      </c>
      <c r="I18" s="78" t="n">
        <v>8.73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033</v>
      </c>
      <c r="C19" s="75" t="n">
        <v>3800</v>
      </c>
      <c r="D19" s="76" t="n">
        <v>5</v>
      </c>
      <c r="E19" s="77"/>
      <c r="F19" s="77"/>
      <c r="G19" s="78" t="n">
        <v>3.38</v>
      </c>
      <c r="H19" s="78" t="n">
        <v>3.24</v>
      </c>
      <c r="I19" s="78" t="n">
        <v>8.83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034</v>
      </c>
      <c r="C20" s="75" t="n">
        <v>3726</v>
      </c>
      <c r="D20" s="76" t="n">
        <v>2.5</v>
      </c>
      <c r="E20" s="77" t="n">
        <v>574</v>
      </c>
      <c r="F20" s="77" t="n">
        <v>37</v>
      </c>
      <c r="G20" s="78" t="n">
        <v>3.31</v>
      </c>
      <c r="H20" s="78" t="n">
        <v>3.18</v>
      </c>
      <c r="I20" s="78" t="n">
        <v>8.77</v>
      </c>
      <c r="J20" s="100" t="n">
        <v>0.5169</v>
      </c>
      <c r="K20" s="84" t="n">
        <v>0</v>
      </c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035</v>
      </c>
      <c r="C21" s="75" t="n">
        <v>3840</v>
      </c>
      <c r="D21" s="76" t="n">
        <v>2.5</v>
      </c>
      <c r="E21" s="77"/>
      <c r="F21" s="77"/>
      <c r="G21" s="78" t="n">
        <v>3.33</v>
      </c>
      <c r="H21" s="78" t="n">
        <v>3.17</v>
      </c>
      <c r="I21" s="78" t="n">
        <v>8.77</v>
      </c>
      <c r="J21" s="100" t="n">
        <v>0.5297</v>
      </c>
      <c r="K21" s="84" t="n">
        <v>0</v>
      </c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036</v>
      </c>
      <c r="C22" s="75" t="n">
        <v>3982</v>
      </c>
      <c r="D22" s="76" t="n">
        <v>2.5</v>
      </c>
      <c r="E22" s="77" t="n">
        <v>547</v>
      </c>
      <c r="F22" s="77" t="n">
        <v>241</v>
      </c>
      <c r="G22" s="78" t="n">
        <v>3.36</v>
      </c>
      <c r="H22" s="78" t="n">
        <v>3.17</v>
      </c>
      <c r="I22" s="78" t="n">
        <v>8.77</v>
      </c>
      <c r="J22" s="100" t="n">
        <v>0.5215</v>
      </c>
      <c r="K22" s="84" t="n">
        <v>0</v>
      </c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037</v>
      </c>
      <c r="C23" s="75" t="n">
        <v>4090</v>
      </c>
      <c r="D23" s="76" t="n">
        <v>4</v>
      </c>
      <c r="E23" s="77"/>
      <c r="F23" s="77"/>
      <c r="G23" s="78" t="n">
        <v>3.29</v>
      </c>
      <c r="H23" s="78" t="n">
        <v>3.17</v>
      </c>
      <c r="I23" s="78" t="n">
        <v>8.79</v>
      </c>
      <c r="J23" s="100" t="n">
        <v>0.5263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038</v>
      </c>
      <c r="C24" s="75" t="n">
        <v>3955</v>
      </c>
      <c r="D24" s="76" t="n">
        <v>3.2</v>
      </c>
      <c r="E24" s="77"/>
      <c r="F24" s="77"/>
      <c r="G24" s="78" t="n">
        <v>3.35</v>
      </c>
      <c r="H24" s="78" t="n">
        <v>3.18</v>
      </c>
      <c r="I24" s="78" t="n">
        <v>8.6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039</v>
      </c>
      <c r="C25" s="75" t="n">
        <v>3838</v>
      </c>
      <c r="D25" s="76" t="n">
        <v>4</v>
      </c>
      <c r="E25" s="77"/>
      <c r="F25" s="77"/>
      <c r="G25" s="78"/>
      <c r="H25" s="78"/>
      <c r="I25" s="78"/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040</v>
      </c>
      <c r="C26" s="75" t="n">
        <v>3579</v>
      </c>
      <c r="D26" s="76" t="n">
        <v>2.5</v>
      </c>
      <c r="E26" s="77"/>
      <c r="F26" s="77"/>
      <c r="G26" s="78" t="n">
        <v>3.4</v>
      </c>
      <c r="H26" s="78" t="n">
        <v>3.25</v>
      </c>
      <c r="I26" s="78" t="n">
        <v>8.72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041</v>
      </c>
      <c r="C27" s="75" t="n">
        <v>4208</v>
      </c>
      <c r="D27" s="76" t="n">
        <v>2.7</v>
      </c>
      <c r="E27" s="77" t="n">
        <v>653</v>
      </c>
      <c r="F27" s="77" t="n">
        <v>129</v>
      </c>
      <c r="G27" s="78" t="n">
        <v>3.37</v>
      </c>
      <c r="H27" s="78" t="n">
        <v>3.19</v>
      </c>
      <c r="I27" s="78" t="n">
        <v>8.62</v>
      </c>
      <c r="J27" s="100" t="n">
        <v>0.5294</v>
      </c>
      <c r="K27" s="84" t="n">
        <v>0</v>
      </c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042</v>
      </c>
      <c r="C28" s="75" t="n">
        <v>4180</v>
      </c>
      <c r="D28" s="76" t="n">
        <v>3.2</v>
      </c>
      <c r="E28" s="77" t="n">
        <v>586</v>
      </c>
      <c r="F28" s="77" t="n">
        <v>15</v>
      </c>
      <c r="G28" s="78" t="n">
        <v>3.2</v>
      </c>
      <c r="H28" s="78" t="n">
        <v>3.15</v>
      </c>
      <c r="I28" s="78" t="n">
        <v>8.58</v>
      </c>
      <c r="J28" s="100" t="n">
        <v>0.5221</v>
      </c>
      <c r="K28" s="84" t="n">
        <v>0</v>
      </c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043</v>
      </c>
      <c r="C29" s="95" t="n">
        <v>4049</v>
      </c>
      <c r="D29" s="76" t="n">
        <v>2.4</v>
      </c>
      <c r="E29" s="77"/>
      <c r="F29" s="77"/>
      <c r="G29" s="78" t="n">
        <v>3.22</v>
      </c>
      <c r="H29" s="78" t="n">
        <v>3.2</v>
      </c>
      <c r="I29" s="78" t="n">
        <v>8.62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044</v>
      </c>
      <c r="C30" s="75" t="n">
        <v>3569</v>
      </c>
      <c r="D30" s="76" t="n">
        <v>4</v>
      </c>
      <c r="E30" s="77"/>
      <c r="F30" s="77"/>
      <c r="G30" s="78" t="n">
        <v>3.41</v>
      </c>
      <c r="H30" s="78" t="n">
        <v>3.28</v>
      </c>
      <c r="I30" s="78" t="n">
        <v>8.69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045</v>
      </c>
      <c r="C31" s="75" t="n">
        <v>3643</v>
      </c>
      <c r="D31" s="76" t="n">
        <v>4</v>
      </c>
      <c r="E31" s="77"/>
      <c r="F31" s="77"/>
      <c r="G31" s="78" t="n">
        <v>3.31</v>
      </c>
      <c r="H31" s="78" t="n">
        <v>3.28</v>
      </c>
      <c r="I31" s="78" t="n">
        <v>8.76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046</v>
      </c>
      <c r="C32" s="75" t="n">
        <v>3729</v>
      </c>
      <c r="D32" s="76" t="n">
        <v>3.3</v>
      </c>
      <c r="E32" s="77"/>
      <c r="F32" s="77"/>
      <c r="G32" s="78" t="n">
        <v>3.49</v>
      </c>
      <c r="H32" s="78" t="n">
        <v>3.24</v>
      </c>
      <c r="I32" s="78" t="n">
        <v>8.7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924</v>
      </c>
      <c r="C33" s="75" t="n">
        <v>3788</v>
      </c>
      <c r="D33" s="76" t="n">
        <v>2.7</v>
      </c>
      <c r="E33" s="77"/>
      <c r="F33" s="77"/>
      <c r="G33" s="78" t="n">
        <v>3.34</v>
      </c>
      <c r="H33" s="78" t="n">
        <v>3.16</v>
      </c>
      <c r="I33" s="78" t="n">
        <v>8.58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1047</v>
      </c>
      <c r="C34" s="75" t="n">
        <v>3713</v>
      </c>
      <c r="D34" s="76" t="n">
        <v>2</v>
      </c>
      <c r="E34" s="77" t="n">
        <v>597</v>
      </c>
      <c r="F34" s="77" t="n">
        <v>16</v>
      </c>
      <c r="G34" s="78" t="n">
        <v>3.3</v>
      </c>
      <c r="H34" s="78" t="n">
        <v>3.15</v>
      </c>
      <c r="I34" s="78" t="n">
        <v>8.58</v>
      </c>
      <c r="J34" s="100" t="n">
        <v>0.5244</v>
      </c>
      <c r="K34" s="84" t="n">
        <v>0</v>
      </c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1048</v>
      </c>
      <c r="C35" s="75" t="n">
        <v>3708</v>
      </c>
      <c r="D35" s="98" t="n">
        <v>2.7</v>
      </c>
      <c r="E35" s="131"/>
      <c r="F35" s="131"/>
      <c r="G35" s="78" t="n">
        <v>3.24</v>
      </c>
      <c r="H35" s="78" t="n">
        <v>3.06</v>
      </c>
      <c r="I35" s="78" t="n">
        <v>8.51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1049</v>
      </c>
      <c r="C36" s="75" t="n">
        <v>3513</v>
      </c>
      <c r="D36" s="76" t="n">
        <v>3</v>
      </c>
      <c r="E36" s="77"/>
      <c r="F36" s="77"/>
      <c r="G36" s="78" t="n">
        <v>3.39</v>
      </c>
      <c r="H36" s="78" t="n">
        <v>3.05</v>
      </c>
      <c r="I36" s="78" t="n">
        <v>8.46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1050</v>
      </c>
      <c r="C37" s="75" t="n">
        <v>3542</v>
      </c>
      <c r="D37" s="76" t="n">
        <v>3.6</v>
      </c>
      <c r="E37" s="77"/>
      <c r="F37" s="77"/>
      <c r="G37" s="78" t="n">
        <v>3.43</v>
      </c>
      <c r="H37" s="78" t="n">
        <v>3.08</v>
      </c>
      <c r="I37" s="104" t="n">
        <v>8.5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21604</v>
      </c>
      <c r="D38" s="109" t="n">
        <f aca="false">SUM(D7:D37)</f>
        <v>91.3</v>
      </c>
      <c r="E38" s="110" t="n">
        <f aca="false">SUM(E7:E37)</f>
        <v>4963</v>
      </c>
      <c r="F38" s="110" t="n">
        <f aca="false">SUM(F7:F37)</f>
        <v>877</v>
      </c>
      <c r="G38" s="111" t="n">
        <f aca="false">SUM(G7:G37)</f>
        <v>98.92</v>
      </c>
      <c r="H38" s="112" t="n">
        <f aca="false">SUM(H7:H37)</f>
        <v>95.62</v>
      </c>
      <c r="I38" s="113" t="n">
        <f aca="false">SUM(I7:I37)</f>
        <v>261.48</v>
      </c>
      <c r="J38" s="114" t="n">
        <f aca="false">SUM(J7:J37)</f>
        <v>5.27391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922.70967741935</v>
      </c>
      <c r="D39" s="120" t="n">
        <f aca="false">AVERAGE(D7:D37)</f>
        <v>2.94516129032258</v>
      </c>
      <c r="E39" s="121" t="n">
        <f aca="false">AVERAGE(E7:E37)</f>
        <v>620.375</v>
      </c>
      <c r="F39" s="121" t="n">
        <f aca="false">AVERAGE(F7:F37)</f>
        <v>109.625</v>
      </c>
      <c r="G39" s="122" t="n">
        <f aca="false">AVERAGE(G7:G37)</f>
        <v>3.29733333333333</v>
      </c>
      <c r="H39" s="122" t="n">
        <f aca="false">AVERAGE(H7:H37)</f>
        <v>3.18733333333333</v>
      </c>
      <c r="I39" s="123" t="n">
        <f aca="false">AVERAGE(I7:I37)</f>
        <v>8.716</v>
      </c>
      <c r="J39" s="124" t="n">
        <f aca="false">AVERAGE(J7:J37)</f>
        <v>0.527391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051</v>
      </c>
      <c r="C7" s="75" t="n">
        <v>3561</v>
      </c>
      <c r="D7" s="76" t="n">
        <v>4</v>
      </c>
      <c r="E7" s="77"/>
      <c r="F7" s="77"/>
      <c r="G7" s="78" t="n">
        <v>3.37</v>
      </c>
      <c r="H7" s="78" t="n">
        <v>3.11</v>
      </c>
      <c r="I7" s="78" t="n">
        <v>8.59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1052</v>
      </c>
      <c r="C8" s="137" t="n">
        <v>3579</v>
      </c>
      <c r="D8" s="76" t="n">
        <v>3.5</v>
      </c>
      <c r="E8" s="77"/>
      <c r="F8" s="77"/>
      <c r="G8" s="78" t="n">
        <v>3.23</v>
      </c>
      <c r="H8" s="78" t="n">
        <v>3.11</v>
      </c>
      <c r="I8" s="78" t="n">
        <v>8.57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1053</v>
      </c>
      <c r="C9" s="75" t="n">
        <v>3611</v>
      </c>
      <c r="D9" s="76" t="n">
        <v>4</v>
      </c>
      <c r="E9" s="77"/>
      <c r="F9" s="77"/>
      <c r="G9" s="78" t="n">
        <v>3.27</v>
      </c>
      <c r="H9" s="78" t="n">
        <v>3.14</v>
      </c>
      <c r="I9" s="78" t="n">
        <v>8.63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1054</v>
      </c>
      <c r="C10" s="95" t="n">
        <v>3580</v>
      </c>
      <c r="D10" s="98" t="n">
        <v>4</v>
      </c>
      <c r="E10" s="131" t="n">
        <v>610</v>
      </c>
      <c r="F10" s="131" t="n">
        <v>46</v>
      </c>
      <c r="G10" s="78" t="n">
        <v>3.34</v>
      </c>
      <c r="H10" s="78" t="n">
        <v>3.08</v>
      </c>
      <c r="I10" s="78" t="n">
        <v>8.51</v>
      </c>
      <c r="J10" s="79" t="n">
        <v>0.521</v>
      </c>
      <c r="K10" s="84" t="n">
        <v>0</v>
      </c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1055</v>
      </c>
      <c r="C11" s="75" t="n">
        <v>3408</v>
      </c>
      <c r="D11" s="92" t="n">
        <v>4</v>
      </c>
      <c r="E11" s="77"/>
      <c r="F11" s="77"/>
      <c r="G11" s="94" t="n">
        <v>3.33</v>
      </c>
      <c r="H11" s="94" t="n">
        <v>3.13</v>
      </c>
      <c r="I11" s="94" t="n">
        <v>8.53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1056</v>
      </c>
      <c r="C12" s="75" t="n">
        <v>3526</v>
      </c>
      <c r="D12" s="76" t="n">
        <v>4</v>
      </c>
      <c r="E12" s="77" t="n">
        <v>886</v>
      </c>
      <c r="F12" s="77" t="n">
        <v>102</v>
      </c>
      <c r="G12" s="78" t="n">
        <v>3.37</v>
      </c>
      <c r="H12" s="78" t="n">
        <v>3.17</v>
      </c>
      <c r="I12" s="78" t="n">
        <v>8.55</v>
      </c>
      <c r="J12" s="79" t="n">
        <v>0.5303</v>
      </c>
      <c r="K12" s="84" t="n">
        <v>0</v>
      </c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1057</v>
      </c>
      <c r="C13" s="75" t="n">
        <v>3617</v>
      </c>
      <c r="D13" s="76" t="n">
        <v>4</v>
      </c>
      <c r="E13" s="77"/>
      <c r="F13" s="77"/>
      <c r="G13" s="94" t="n">
        <v>3.35</v>
      </c>
      <c r="H13" s="94" t="n">
        <v>3.18</v>
      </c>
      <c r="I13" s="94" t="n">
        <v>8.58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1058</v>
      </c>
      <c r="C14" s="75" t="n">
        <v>3829</v>
      </c>
      <c r="D14" s="76" t="n">
        <v>4</v>
      </c>
      <c r="E14" s="77"/>
      <c r="F14" s="77"/>
      <c r="G14" s="78" t="n">
        <v>3.23</v>
      </c>
      <c r="H14" s="78" t="n">
        <v>3.19</v>
      </c>
      <c r="I14" s="78" t="n">
        <v>8.62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1059</v>
      </c>
      <c r="C15" s="95" t="n">
        <v>3972</v>
      </c>
      <c r="D15" s="98" t="n">
        <v>4</v>
      </c>
      <c r="E15" s="131"/>
      <c r="F15" s="131"/>
      <c r="G15" s="78" t="n">
        <v>3.18</v>
      </c>
      <c r="H15" s="78" t="n">
        <v>3.17</v>
      </c>
      <c r="I15" s="78" t="n">
        <v>8.6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1060</v>
      </c>
      <c r="C16" s="77" t="n">
        <v>3868</v>
      </c>
      <c r="D16" s="76" t="n">
        <v>4</v>
      </c>
      <c r="E16" s="77"/>
      <c r="F16" s="77"/>
      <c r="G16" s="78" t="n">
        <v>3.27</v>
      </c>
      <c r="H16" s="78" t="n">
        <v>3.22</v>
      </c>
      <c r="I16" s="78" t="n">
        <v>8.66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1061</v>
      </c>
      <c r="C17" s="75" t="n">
        <v>3875</v>
      </c>
      <c r="D17" s="76" t="n">
        <v>4</v>
      </c>
      <c r="E17" s="77" t="n">
        <v>654</v>
      </c>
      <c r="F17" s="77" t="n">
        <v>120</v>
      </c>
      <c r="G17" s="78" t="n">
        <v>3.15</v>
      </c>
      <c r="H17" s="78" t="n">
        <v>3.22</v>
      </c>
      <c r="I17" s="78" t="n">
        <v>8.7</v>
      </c>
      <c r="J17" s="79" t="n">
        <v>0.528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062</v>
      </c>
      <c r="C18" s="75" t="n">
        <v>3808</v>
      </c>
      <c r="D18" s="76" t="n">
        <v>4</v>
      </c>
      <c r="E18" s="77"/>
      <c r="F18" s="77"/>
      <c r="G18" s="78" t="n">
        <v>3.33</v>
      </c>
      <c r="H18" s="78" t="n">
        <v>3.19</v>
      </c>
      <c r="I18" s="78" t="n">
        <v>8.63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063</v>
      </c>
      <c r="C19" s="75" t="n">
        <v>3558</v>
      </c>
      <c r="D19" s="76" t="n">
        <v>4</v>
      </c>
      <c r="E19" s="77" t="n">
        <v>634</v>
      </c>
      <c r="F19" s="77" t="n">
        <v>17</v>
      </c>
      <c r="G19" s="78" t="n">
        <v>3.19</v>
      </c>
      <c r="H19" s="78" t="n">
        <v>3.15</v>
      </c>
      <c r="I19" s="78" t="n">
        <v>8.59</v>
      </c>
      <c r="J19" s="100" t="n">
        <v>0.5256</v>
      </c>
      <c r="K19" s="84" t="n">
        <v>0</v>
      </c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064</v>
      </c>
      <c r="C20" s="75" t="n">
        <v>3529</v>
      </c>
      <c r="D20" s="76" t="n">
        <v>4</v>
      </c>
      <c r="E20" s="77"/>
      <c r="F20" s="77"/>
      <c r="G20" s="78" t="n">
        <v>3.6</v>
      </c>
      <c r="H20" s="78" t="n">
        <v>3.18</v>
      </c>
      <c r="I20" s="78" t="n">
        <v>8.62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065</v>
      </c>
      <c r="C21" s="75" t="n">
        <v>3764</v>
      </c>
      <c r="D21" s="76" t="n">
        <v>4</v>
      </c>
      <c r="E21" s="77"/>
      <c r="F21" s="77"/>
      <c r="G21" s="78" t="n">
        <v>3.33</v>
      </c>
      <c r="H21" s="78" t="n">
        <v>3.17</v>
      </c>
      <c r="I21" s="78" t="n">
        <v>8.62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066</v>
      </c>
      <c r="C22" s="75" t="n">
        <v>3282</v>
      </c>
      <c r="D22" s="76" t="n">
        <v>4</v>
      </c>
      <c r="E22" s="77"/>
      <c r="F22" s="77"/>
      <c r="G22" s="78" t="n">
        <v>3.31</v>
      </c>
      <c r="H22" s="78" t="n">
        <v>3.16</v>
      </c>
      <c r="I22" s="78" t="n">
        <v>8.61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067</v>
      </c>
      <c r="C23" s="75" t="n">
        <v>4267</v>
      </c>
      <c r="D23" s="76" t="n">
        <v>4</v>
      </c>
      <c r="E23" s="77"/>
      <c r="F23" s="77"/>
      <c r="G23" s="78" t="n">
        <v>3.31</v>
      </c>
      <c r="H23" s="78" t="n">
        <v>3.16</v>
      </c>
      <c r="I23" s="78" t="n">
        <v>8.62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068</v>
      </c>
      <c r="C24" s="75" t="n">
        <v>3632</v>
      </c>
      <c r="D24" s="76" t="n">
        <v>4</v>
      </c>
      <c r="E24" s="77"/>
      <c r="F24" s="77"/>
      <c r="G24" s="78" t="n">
        <v>3.42</v>
      </c>
      <c r="H24" s="78" t="n">
        <v>3.21</v>
      </c>
      <c r="I24" s="78" t="n">
        <v>8.73</v>
      </c>
      <c r="J24" s="100" t="n">
        <v>0.5236</v>
      </c>
      <c r="K24" s="84" t="n">
        <v>0</v>
      </c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069</v>
      </c>
      <c r="C25" s="75" t="n">
        <v>3696</v>
      </c>
      <c r="D25" s="76" t="n">
        <v>4</v>
      </c>
      <c r="E25" s="77"/>
      <c r="F25" s="77"/>
      <c r="G25" s="78" t="n">
        <v>3.4</v>
      </c>
      <c r="H25" s="78" t="n">
        <v>3.2</v>
      </c>
      <c r="I25" s="78" t="n">
        <v>8.7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070</v>
      </c>
      <c r="C26" s="75" t="n">
        <v>3472</v>
      </c>
      <c r="D26" s="76" t="n">
        <v>4</v>
      </c>
      <c r="E26" s="77" t="n">
        <v>505</v>
      </c>
      <c r="F26" s="77" t="n">
        <v>139</v>
      </c>
      <c r="G26" s="78" t="n">
        <v>3.18</v>
      </c>
      <c r="H26" s="78" t="n">
        <v>3.18</v>
      </c>
      <c r="I26" s="78" t="n">
        <v>8.63</v>
      </c>
      <c r="J26" s="100" t="n">
        <v>0.5235</v>
      </c>
      <c r="K26" s="84" t="n">
        <v>0</v>
      </c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071</v>
      </c>
      <c r="C27" s="75" t="n">
        <v>3250</v>
      </c>
      <c r="D27" s="76" t="n">
        <v>4</v>
      </c>
      <c r="E27" s="77"/>
      <c r="F27" s="77"/>
      <c r="G27" s="78" t="n">
        <v>3.52</v>
      </c>
      <c r="H27" s="78" t="n">
        <v>3.16</v>
      </c>
      <c r="I27" s="78" t="n">
        <v>8.59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072</v>
      </c>
      <c r="C28" s="75" t="n">
        <v>3198</v>
      </c>
      <c r="D28" s="76" t="n">
        <v>4</v>
      </c>
      <c r="E28" s="77"/>
      <c r="F28" s="77"/>
      <c r="G28" s="78" t="n">
        <v>3.41</v>
      </c>
      <c r="H28" s="78" t="n">
        <v>3.19</v>
      </c>
      <c r="I28" s="78" t="n">
        <v>8.63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073</v>
      </c>
      <c r="C29" s="95" t="n">
        <v>3308</v>
      </c>
      <c r="D29" s="76" t="n">
        <v>4</v>
      </c>
      <c r="E29" s="77"/>
      <c r="F29" s="77"/>
      <c r="G29" s="78" t="n">
        <v>3.39</v>
      </c>
      <c r="H29" s="78" t="n">
        <v>3.16</v>
      </c>
      <c r="I29" s="78" t="n">
        <v>8.65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074</v>
      </c>
      <c r="C30" s="75" t="n">
        <v>3174</v>
      </c>
      <c r="D30" s="76" t="n">
        <v>4</v>
      </c>
      <c r="E30" s="77"/>
      <c r="F30" s="77"/>
      <c r="G30" s="78" t="n">
        <v>3.46</v>
      </c>
      <c r="H30" s="78" t="n">
        <v>3.17</v>
      </c>
      <c r="I30" s="78" t="n">
        <v>8.65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075</v>
      </c>
      <c r="C31" s="75" t="n">
        <v>3058</v>
      </c>
      <c r="D31" s="76" t="n">
        <v>4</v>
      </c>
      <c r="E31" s="77" t="n">
        <v>645</v>
      </c>
      <c r="F31" s="77" t="n">
        <v>77</v>
      </c>
      <c r="G31" s="78" t="n">
        <v>3.5</v>
      </c>
      <c r="H31" s="78" t="n">
        <v>3.13</v>
      </c>
      <c r="I31" s="78" t="n">
        <v>8.56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076</v>
      </c>
      <c r="C32" s="75" t="n">
        <v>3100</v>
      </c>
      <c r="D32" s="76" t="n">
        <v>4</v>
      </c>
      <c r="E32" s="77"/>
      <c r="F32" s="77"/>
      <c r="G32" s="78" t="n">
        <v>3.36</v>
      </c>
      <c r="H32" s="78" t="n">
        <v>3.11</v>
      </c>
      <c r="I32" s="78" t="n">
        <v>8.52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1077</v>
      </c>
      <c r="C33" s="75" t="n">
        <v>3167</v>
      </c>
      <c r="D33" s="76" t="n">
        <v>4</v>
      </c>
      <c r="E33" s="77" t="n">
        <v>813</v>
      </c>
      <c r="F33" s="77" t="n">
        <v>150</v>
      </c>
      <c r="G33" s="78" t="n">
        <v>3.4</v>
      </c>
      <c r="H33" s="78" t="n">
        <v>3.18</v>
      </c>
      <c r="I33" s="78" t="n">
        <v>8.64</v>
      </c>
      <c r="J33" s="100" t="n">
        <v>0.525</v>
      </c>
      <c r="K33" s="84" t="n">
        <v>0</v>
      </c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1078</v>
      </c>
      <c r="C34" s="75" t="n">
        <v>3301</v>
      </c>
      <c r="D34" s="76" t="n">
        <v>4</v>
      </c>
      <c r="E34" s="77"/>
      <c r="F34" s="77"/>
      <c r="G34" s="78" t="n">
        <v>3.29</v>
      </c>
      <c r="H34" s="78" t="n">
        <v>3.19</v>
      </c>
      <c r="I34" s="78" t="n">
        <v>8.58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1079</v>
      </c>
      <c r="C35" s="75" t="n">
        <v>3385</v>
      </c>
      <c r="D35" s="98" t="n">
        <v>4</v>
      </c>
      <c r="E35" s="131"/>
      <c r="F35" s="131"/>
      <c r="G35" s="78" t="n">
        <v>3.24</v>
      </c>
      <c r="H35" s="78" t="n">
        <v>3.2</v>
      </c>
      <c r="I35" s="78" t="n">
        <v>8.59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1080</v>
      </c>
      <c r="C36" s="75" t="n">
        <v>3400</v>
      </c>
      <c r="D36" s="76" t="n">
        <v>4</v>
      </c>
      <c r="E36" s="77"/>
      <c r="F36" s="77"/>
      <c r="G36" s="78" t="n">
        <v>3.29</v>
      </c>
      <c r="H36" s="78" t="n">
        <v>3.21</v>
      </c>
      <c r="I36" s="78" t="n">
        <v>8.59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1081</v>
      </c>
      <c r="C37" s="75" t="n">
        <v>3502</v>
      </c>
      <c r="D37" s="76" t="n">
        <v>4</v>
      </c>
      <c r="E37" s="77"/>
      <c r="F37" s="77"/>
      <c r="G37" s="78" t="n">
        <v>3.17</v>
      </c>
      <c r="H37" s="78" t="n">
        <v>3.2</v>
      </c>
      <c r="I37" s="104" t="n">
        <v>8.52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109277</v>
      </c>
      <c r="D38" s="109" t="n">
        <f aca="false">SUM(D7:D37)</f>
        <v>123.5</v>
      </c>
      <c r="E38" s="110" t="n">
        <f aca="false">SUM(E7:E37)</f>
        <v>4747</v>
      </c>
      <c r="F38" s="110" t="n">
        <f aca="false">SUM(F7:F37)</f>
        <v>651</v>
      </c>
      <c r="G38" s="111" t="n">
        <f aca="false">SUM(G7:G37)</f>
        <v>103.19</v>
      </c>
      <c r="H38" s="112" t="n">
        <f aca="false">SUM(H7:H37)</f>
        <v>98.22</v>
      </c>
      <c r="I38" s="113" t="n">
        <f aca="false">SUM(I7:I37)</f>
        <v>266.81</v>
      </c>
      <c r="J38" s="114" t="n">
        <f aca="false">SUM(J7:J37)</f>
        <v>3.677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525.06451612903</v>
      </c>
      <c r="D39" s="120" t="n">
        <f aca="false">AVERAGE(D7:D37)</f>
        <v>3.98387096774194</v>
      </c>
      <c r="E39" s="121" t="n">
        <f aca="false">AVERAGE(E7:E37)</f>
        <v>678.142857142857</v>
      </c>
      <c r="F39" s="121" t="n">
        <f aca="false">AVERAGE(F7:F37)</f>
        <v>93</v>
      </c>
      <c r="G39" s="122" t="n">
        <f aca="false">AVERAGE(G7:G37)</f>
        <v>3.32870967741935</v>
      </c>
      <c r="H39" s="122" t="n">
        <f aca="false">AVERAGE(H7:H37)</f>
        <v>3.16838709677419</v>
      </c>
      <c r="I39" s="123" t="n">
        <f aca="false">AVERAGE(I7:I37)</f>
        <v>8.60677419354839</v>
      </c>
      <c r="J39" s="124" t="n">
        <f aca="false">AVERAGE(J7:J37)</f>
        <v>0.525285714285714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2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082</v>
      </c>
      <c r="C7" s="75" t="n">
        <v>3061</v>
      </c>
      <c r="D7" s="76" t="n">
        <v>4</v>
      </c>
      <c r="E7" s="77" t="n">
        <v>929</v>
      </c>
      <c r="F7" s="77" t="n">
        <v>715</v>
      </c>
      <c r="G7" s="78" t="n">
        <v>3.72</v>
      </c>
      <c r="H7" s="78" t="n">
        <v>3.25</v>
      </c>
      <c r="I7" s="78" t="n">
        <v>8.63</v>
      </c>
      <c r="J7" s="79" t="n">
        <v>0.5166</v>
      </c>
      <c r="K7" s="80" t="n">
        <v>0</v>
      </c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1083</v>
      </c>
      <c r="C8" s="137" t="n">
        <v>3410</v>
      </c>
      <c r="D8" s="76" t="n">
        <v>6</v>
      </c>
      <c r="E8" s="77"/>
      <c r="F8" s="77"/>
      <c r="G8" s="78" t="n">
        <v>3.53</v>
      </c>
      <c r="H8" s="78" t="n">
        <v>3.21</v>
      </c>
      <c r="I8" s="78" t="n">
        <v>8.57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1084</v>
      </c>
      <c r="C9" s="75" t="n">
        <v>3409</v>
      </c>
      <c r="D9" s="76" t="n">
        <v>4</v>
      </c>
      <c r="E9" s="77" t="n">
        <v>892</v>
      </c>
      <c r="F9" s="77" t="n">
        <v>23</v>
      </c>
      <c r="G9" s="78" t="n">
        <v>3.45</v>
      </c>
      <c r="H9" s="78" t="n">
        <v>3.21</v>
      </c>
      <c r="I9" s="78" t="n">
        <v>8.6</v>
      </c>
      <c r="J9" s="79" t="n">
        <v>0.51</v>
      </c>
      <c r="K9" s="84" t="n">
        <v>2.11</v>
      </c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1085</v>
      </c>
      <c r="C10" s="95" t="n">
        <v>3704</v>
      </c>
      <c r="D10" s="98" t="n">
        <v>4</v>
      </c>
      <c r="E10" s="131"/>
      <c r="F10" s="131"/>
      <c r="G10" s="78" t="n">
        <v>3.39</v>
      </c>
      <c r="H10" s="78" t="n">
        <v>3.23</v>
      </c>
      <c r="I10" s="78" t="n">
        <v>8.63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1086</v>
      </c>
      <c r="C11" s="75" t="n">
        <v>3692</v>
      </c>
      <c r="D11" s="92" t="n">
        <v>4</v>
      </c>
      <c r="E11" s="77"/>
      <c r="F11" s="77"/>
      <c r="G11" s="94" t="n">
        <v>3.17</v>
      </c>
      <c r="H11" s="94" t="n">
        <v>3.25</v>
      </c>
      <c r="I11" s="94" t="n">
        <v>8.69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1087</v>
      </c>
      <c r="C12" s="75" t="n">
        <v>3612</v>
      </c>
      <c r="D12" s="76" t="n">
        <v>4</v>
      </c>
      <c r="E12" s="77"/>
      <c r="F12" s="77"/>
      <c r="G12" s="78" t="n">
        <v>3.19</v>
      </c>
      <c r="H12" s="78" t="n">
        <v>3.12</v>
      </c>
      <c r="I12" s="78" t="n">
        <v>8.55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1088</v>
      </c>
      <c r="C13" s="75" t="n">
        <v>3424</v>
      </c>
      <c r="D13" s="76" t="n">
        <v>4</v>
      </c>
      <c r="E13" s="77"/>
      <c r="F13" s="77"/>
      <c r="G13" s="94" t="n">
        <v>3.55</v>
      </c>
      <c r="H13" s="94" t="n">
        <v>3.26</v>
      </c>
      <c r="I13" s="94" t="n">
        <v>8.75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1089</v>
      </c>
      <c r="C14" s="75" t="n">
        <v>3653</v>
      </c>
      <c r="D14" s="76" t="n">
        <v>4</v>
      </c>
      <c r="E14" s="77"/>
      <c r="F14" s="77"/>
      <c r="G14" s="78" t="n">
        <v>3.4</v>
      </c>
      <c r="H14" s="78" t="n">
        <v>3.19</v>
      </c>
      <c r="I14" s="78" t="n">
        <v>8.68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1090</v>
      </c>
      <c r="C15" s="95" t="n">
        <v>3441</v>
      </c>
      <c r="D15" s="98" t="n">
        <v>4</v>
      </c>
      <c r="E15" s="131" t="n">
        <v>685</v>
      </c>
      <c r="F15" s="131" t="n">
        <v>118</v>
      </c>
      <c r="G15" s="78" t="n">
        <v>3.25</v>
      </c>
      <c r="H15" s="78" t="n">
        <v>3.29</v>
      </c>
      <c r="I15" s="78" t="n">
        <v>8.69</v>
      </c>
      <c r="J15" s="79" t="n">
        <v>0.518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1091</v>
      </c>
      <c r="C16" s="77" t="n">
        <v>3242</v>
      </c>
      <c r="D16" s="76" t="n">
        <v>4</v>
      </c>
      <c r="E16" s="77" t="n">
        <v>1083</v>
      </c>
      <c r="F16" s="77" t="n">
        <v>103</v>
      </c>
      <c r="G16" s="78" t="n">
        <v>3.8</v>
      </c>
      <c r="H16" s="78" t="n">
        <v>3.33</v>
      </c>
      <c r="I16" s="78" t="n">
        <v>8.72</v>
      </c>
      <c r="J16" s="100" t="n">
        <v>0.5267</v>
      </c>
      <c r="K16" s="84" t="n">
        <v>0</v>
      </c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1092</v>
      </c>
      <c r="C17" s="75" t="n">
        <v>3318</v>
      </c>
      <c r="D17" s="76" t="n">
        <v>4</v>
      </c>
      <c r="E17" s="77"/>
      <c r="F17" s="77"/>
      <c r="G17" s="78" t="n">
        <v>3.39</v>
      </c>
      <c r="H17" s="78" t="n">
        <v>3.1</v>
      </c>
      <c r="I17" s="78" t="n">
        <v>8.47</v>
      </c>
      <c r="J17" s="79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093</v>
      </c>
      <c r="C18" s="75" t="n">
        <v>3229</v>
      </c>
      <c r="D18" s="76" t="n">
        <v>4</v>
      </c>
      <c r="E18" s="77"/>
      <c r="F18" s="77"/>
      <c r="G18" s="78" t="n">
        <v>3.36</v>
      </c>
      <c r="H18" s="78" t="n">
        <v>3.11</v>
      </c>
      <c r="I18" s="78" t="n">
        <v>8.54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094</v>
      </c>
      <c r="C19" s="75" t="n">
        <v>3004</v>
      </c>
      <c r="D19" s="76" t="n">
        <v>4</v>
      </c>
      <c r="E19" s="77"/>
      <c r="F19" s="77"/>
      <c r="G19" s="78" t="n">
        <v>3.61</v>
      </c>
      <c r="H19" s="78" t="n">
        <v>3.1</v>
      </c>
      <c r="I19" s="78" t="n">
        <v>8.54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095</v>
      </c>
      <c r="C20" s="75" t="n">
        <v>3260</v>
      </c>
      <c r="D20" s="76" t="n">
        <v>4</v>
      </c>
      <c r="E20" s="77"/>
      <c r="F20" s="77"/>
      <c r="G20" s="78" t="n">
        <v>3.69</v>
      </c>
      <c r="H20" s="78" t="n">
        <v>3.07</v>
      </c>
      <c r="I20" s="78" t="n">
        <v>8.51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096</v>
      </c>
      <c r="C21" s="75" t="n">
        <v>3125</v>
      </c>
      <c r="D21" s="76" t="n">
        <v>4</v>
      </c>
      <c r="E21" s="77"/>
      <c r="F21" s="77"/>
      <c r="G21" s="78" t="n">
        <v>3.52</v>
      </c>
      <c r="H21" s="78" t="n">
        <v>3.14</v>
      </c>
      <c r="I21" s="78" t="n">
        <v>8.6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097</v>
      </c>
      <c r="C22" s="75" t="n">
        <v>3233</v>
      </c>
      <c r="D22" s="76" t="n">
        <v>4</v>
      </c>
      <c r="E22" s="77"/>
      <c r="F22" s="77"/>
      <c r="G22" s="78" t="n">
        <v>3.34</v>
      </c>
      <c r="H22" s="78" t="n">
        <v>3.17</v>
      </c>
      <c r="I22" s="78" t="n">
        <v>8.64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098</v>
      </c>
      <c r="C23" s="75" t="n">
        <v>3363</v>
      </c>
      <c r="D23" s="76" t="n">
        <v>5</v>
      </c>
      <c r="E23" s="77"/>
      <c r="F23" s="77"/>
      <c r="G23" s="78" t="n">
        <v>3.34</v>
      </c>
      <c r="H23" s="78" t="n">
        <v>3.17</v>
      </c>
      <c r="I23" s="78" t="n">
        <v>8.61</v>
      </c>
      <c r="J23" s="100" t="n">
        <v>0.5337</v>
      </c>
      <c r="K23" s="84" t="n">
        <v>0</v>
      </c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099</v>
      </c>
      <c r="C24" s="75" t="n">
        <v>3436</v>
      </c>
      <c r="D24" s="76" t="n">
        <v>4</v>
      </c>
      <c r="E24" s="77"/>
      <c r="F24" s="77"/>
      <c r="G24" s="78" t="n">
        <v>3.36</v>
      </c>
      <c r="H24" s="78" t="n">
        <v>3.17</v>
      </c>
      <c r="I24" s="78" t="n">
        <v>8.62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100</v>
      </c>
      <c r="C25" s="75" t="n">
        <v>3519</v>
      </c>
      <c r="D25" s="76" t="n">
        <v>6</v>
      </c>
      <c r="E25" s="77"/>
      <c r="F25" s="77"/>
      <c r="G25" s="78" t="n">
        <v>3.27</v>
      </c>
      <c r="H25" s="78" t="n">
        <v>3.27</v>
      </c>
      <c r="I25" s="78" t="n">
        <v>8.73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101</v>
      </c>
      <c r="C26" s="75" t="n">
        <v>3474</v>
      </c>
      <c r="D26" s="76" t="n">
        <v>4</v>
      </c>
      <c r="E26" s="77"/>
      <c r="F26" s="77"/>
      <c r="G26" s="78" t="n">
        <v>3.3</v>
      </c>
      <c r="H26" s="78" t="n">
        <v>3.24</v>
      </c>
      <c r="I26" s="78" t="n">
        <v>8.74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102</v>
      </c>
      <c r="C27" s="75" t="n">
        <v>3368</v>
      </c>
      <c r="D27" s="76" t="n">
        <v>4</v>
      </c>
      <c r="E27" s="77"/>
      <c r="F27" s="77"/>
      <c r="G27" s="78" t="n">
        <v>3.36</v>
      </c>
      <c r="H27" s="78" t="n">
        <v>3.38</v>
      </c>
      <c r="I27" s="78" t="n">
        <v>8.9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103</v>
      </c>
      <c r="C28" s="75" t="n">
        <v>3339</v>
      </c>
      <c r="D28" s="76" t="n">
        <v>4</v>
      </c>
      <c r="E28" s="77" t="n">
        <v>996</v>
      </c>
      <c r="F28" s="77" t="n">
        <v>147</v>
      </c>
      <c r="G28" s="78" t="n">
        <v>3.27</v>
      </c>
      <c r="H28" s="78" t="n">
        <v>3.29</v>
      </c>
      <c r="I28" s="78" t="n">
        <v>8.75</v>
      </c>
      <c r="J28" s="100" t="n">
        <v>0.5252</v>
      </c>
      <c r="K28" s="84" t="n">
        <v>0</v>
      </c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104</v>
      </c>
      <c r="C29" s="95" t="n">
        <v>3391</v>
      </c>
      <c r="D29" s="76" t="n">
        <v>4</v>
      </c>
      <c r="E29" s="77"/>
      <c r="F29" s="77"/>
      <c r="G29" s="78" t="n">
        <v>3.45</v>
      </c>
      <c r="H29" s="78" t="n">
        <v>3.29</v>
      </c>
      <c r="I29" s="78" t="n">
        <v>8.74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105</v>
      </c>
      <c r="C30" s="75" t="n">
        <v>3446</v>
      </c>
      <c r="D30" s="76" t="n">
        <v>4</v>
      </c>
      <c r="E30" s="77" t="n">
        <v>731</v>
      </c>
      <c r="F30" s="77" t="n">
        <v>18</v>
      </c>
      <c r="G30" s="78" t="n">
        <v>3.41</v>
      </c>
      <c r="H30" s="78" t="n">
        <v>3.28</v>
      </c>
      <c r="I30" s="78" t="n">
        <v>8.72</v>
      </c>
      <c r="J30" s="100" t="n">
        <v>0.5272</v>
      </c>
      <c r="K30" s="84" t="n">
        <v>0</v>
      </c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106</v>
      </c>
      <c r="C31" s="75" t="n">
        <v>3238</v>
      </c>
      <c r="D31" s="76" t="n">
        <v>4</v>
      </c>
      <c r="E31" s="77"/>
      <c r="F31" s="77"/>
      <c r="G31" s="78" t="n">
        <v>3.58</v>
      </c>
      <c r="H31" s="78" t="n">
        <v>3.25</v>
      </c>
      <c r="I31" s="78" t="n">
        <v>8.71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107</v>
      </c>
      <c r="C32" s="75" t="n">
        <v>3196</v>
      </c>
      <c r="D32" s="76" t="n">
        <v>4</v>
      </c>
      <c r="E32" s="77"/>
      <c r="F32" s="77"/>
      <c r="G32" s="78" t="n">
        <v>3.51</v>
      </c>
      <c r="H32" s="78" t="n">
        <v>3.12</v>
      </c>
      <c r="I32" s="78" t="n">
        <v>8.5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1108</v>
      </c>
      <c r="C33" s="75" t="n">
        <v>3192</v>
      </c>
      <c r="D33" s="76" t="n">
        <v>4</v>
      </c>
      <c r="E33" s="77"/>
      <c r="F33" s="77"/>
      <c r="G33" s="78" t="n">
        <v>3.59</v>
      </c>
      <c r="H33" s="78" t="n">
        <v>3.12</v>
      </c>
      <c r="I33" s="78" t="n">
        <v>8.45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1109</v>
      </c>
      <c r="C34" s="75" t="n">
        <v>3104</v>
      </c>
      <c r="D34" s="76" t="n">
        <v>4</v>
      </c>
      <c r="E34" s="77"/>
      <c r="F34" s="77"/>
      <c r="G34" s="78" t="n">
        <v>3.52</v>
      </c>
      <c r="H34" s="78" t="n">
        <v>3.26</v>
      </c>
      <c r="I34" s="78" t="n">
        <v>8.7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1110</v>
      </c>
      <c r="C35" s="75" t="n">
        <v>3307</v>
      </c>
      <c r="D35" s="98" t="n">
        <v>4</v>
      </c>
      <c r="E35" s="131" t="n">
        <v>740</v>
      </c>
      <c r="F35" s="131" t="n">
        <v>51</v>
      </c>
      <c r="G35" s="78" t="n">
        <v>3.36</v>
      </c>
      <c r="H35" s="78" t="n">
        <v>3.28</v>
      </c>
      <c r="I35" s="78" t="n">
        <v>8.74</v>
      </c>
      <c r="J35" s="79" t="n">
        <v>0.5241</v>
      </c>
      <c r="K35" s="80" t="n">
        <v>0</v>
      </c>
      <c r="L35" s="103"/>
      <c r="M35" s="86"/>
    </row>
    <row r="36" customFormat="false" ht="12.75" hidden="false" customHeight="false" outlineLevel="0" collapsed="false">
      <c r="A36" s="83" t="n">
        <v>30</v>
      </c>
      <c r="B36" s="97"/>
      <c r="C36" s="75"/>
      <c r="D36" s="76"/>
      <c r="E36" s="77"/>
      <c r="F36" s="77"/>
      <c r="G36" s="78"/>
      <c r="H36" s="78"/>
      <c r="I36" s="78"/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97190</v>
      </c>
      <c r="D38" s="109" t="n">
        <f aca="false">SUM(D7:D37)</f>
        <v>121</v>
      </c>
      <c r="E38" s="110" t="n">
        <f aca="false">SUM(E7:E37)</f>
        <v>6056</v>
      </c>
      <c r="F38" s="110" t="n">
        <f aca="false">SUM(F7:F37)</f>
        <v>1175</v>
      </c>
      <c r="G38" s="111" t="n">
        <f aca="false">SUM(G7:G37)</f>
        <v>99.68</v>
      </c>
      <c r="H38" s="112" t="n">
        <f aca="false">SUM(H7:H37)</f>
        <v>93.15</v>
      </c>
      <c r="I38" s="113" t="n">
        <f aca="false">SUM(I7:I37)</f>
        <v>250.72</v>
      </c>
      <c r="J38" s="114" t="n">
        <f aca="false">SUM(J7:J37)</f>
        <v>4.1815</v>
      </c>
      <c r="K38" s="115" t="n">
        <f aca="false">SUM(K7:K37)</f>
        <v>2.11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351.37931034483</v>
      </c>
      <c r="D39" s="120" t="n">
        <f aca="false">AVERAGE(D7:D37)</f>
        <v>4.17241379310345</v>
      </c>
      <c r="E39" s="121" t="n">
        <f aca="false">AVERAGE(E7:E37)</f>
        <v>865.142857142857</v>
      </c>
      <c r="F39" s="121" t="n">
        <f aca="false">AVERAGE(F7:F37)</f>
        <v>167.857142857143</v>
      </c>
      <c r="G39" s="122" t="n">
        <f aca="false">AVERAGE(G7:G37)</f>
        <v>3.43724137931034</v>
      </c>
      <c r="H39" s="122" t="n">
        <f aca="false">AVERAGE(H7:H37)</f>
        <v>3.21206896551724</v>
      </c>
      <c r="I39" s="123" t="n">
        <f aca="false">AVERAGE(I7:I37)</f>
        <v>8.64551724137931</v>
      </c>
      <c r="J39" s="124" t="n">
        <f aca="false">AVERAGE(J7:J37)</f>
        <v>0.5226875</v>
      </c>
      <c r="K39" s="125" t="n">
        <f aca="false">AVERAGE(K7:K37)</f>
        <v>0.26375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3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111</v>
      </c>
      <c r="C7" s="75" t="n">
        <v>3428</v>
      </c>
      <c r="D7" s="76" t="n">
        <v>6</v>
      </c>
      <c r="E7" s="77"/>
      <c r="F7" s="77"/>
      <c r="G7" s="78" t="n">
        <v>3.43</v>
      </c>
      <c r="H7" s="78" t="n">
        <v>3.29</v>
      </c>
      <c r="I7" s="78" t="n">
        <v>8.71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1112</v>
      </c>
      <c r="C8" s="137" t="n">
        <v>3288</v>
      </c>
      <c r="D8" s="76" t="n">
        <v>4</v>
      </c>
      <c r="E8" s="77" t="n">
        <v>1096</v>
      </c>
      <c r="F8" s="77" t="n">
        <v>976</v>
      </c>
      <c r="G8" s="78" t="n">
        <v>3.54</v>
      </c>
      <c r="H8" s="78" t="n">
        <v>3.3</v>
      </c>
      <c r="I8" s="78" t="n">
        <v>8.68</v>
      </c>
      <c r="J8" s="79" t="n">
        <v>0.5263</v>
      </c>
      <c r="K8" s="84" t="n">
        <v>0</v>
      </c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1113</v>
      </c>
      <c r="C9" s="75" t="n">
        <v>3453</v>
      </c>
      <c r="D9" s="76" t="n">
        <v>6</v>
      </c>
      <c r="E9" s="77"/>
      <c r="F9" s="77"/>
      <c r="G9" s="78" t="n">
        <v>3.44</v>
      </c>
      <c r="H9" s="78" t="n">
        <v>3.32</v>
      </c>
      <c r="I9" s="78" t="n">
        <v>8.67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1114</v>
      </c>
      <c r="C10" s="95" t="n">
        <v>3428</v>
      </c>
      <c r="D10" s="98" t="n">
        <v>4</v>
      </c>
      <c r="E10" s="131"/>
      <c r="F10" s="131"/>
      <c r="G10" s="78" t="n">
        <v>3.48</v>
      </c>
      <c r="H10" s="78" t="n">
        <v>3.28</v>
      </c>
      <c r="I10" s="78" t="n">
        <v>8.57</v>
      </c>
      <c r="J10" s="79"/>
      <c r="K10" s="84"/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1115</v>
      </c>
      <c r="C11" s="75" t="n">
        <v>3478</v>
      </c>
      <c r="D11" s="92" t="n">
        <v>4</v>
      </c>
      <c r="E11" s="77"/>
      <c r="F11" s="77"/>
      <c r="G11" s="94" t="n">
        <v>3.4</v>
      </c>
      <c r="H11" s="94" t="n">
        <v>3.26</v>
      </c>
      <c r="I11" s="94" t="n">
        <v>8.61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1116</v>
      </c>
      <c r="C12" s="75" t="n">
        <v>3217</v>
      </c>
      <c r="D12" s="76" t="n">
        <v>4</v>
      </c>
      <c r="E12" s="77"/>
      <c r="F12" s="77"/>
      <c r="G12" s="78" t="n">
        <v>3.58</v>
      </c>
      <c r="H12" s="78" t="n">
        <v>3.3</v>
      </c>
      <c r="I12" s="78" t="n">
        <v>8.67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1117</v>
      </c>
      <c r="C13" s="75" t="n">
        <v>3371</v>
      </c>
      <c r="D13" s="76" t="n">
        <v>4</v>
      </c>
      <c r="E13" s="77" t="n">
        <v>912</v>
      </c>
      <c r="F13" s="77" t="n">
        <v>48</v>
      </c>
      <c r="G13" s="94" t="n">
        <v>3.49</v>
      </c>
      <c r="H13" s="94" t="n">
        <v>3.27</v>
      </c>
      <c r="I13" s="94" t="n">
        <v>8.6</v>
      </c>
      <c r="J13" s="79" t="n">
        <v>0.522</v>
      </c>
      <c r="K13" s="84" t="n">
        <v>0</v>
      </c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1118</v>
      </c>
      <c r="C14" s="75" t="n">
        <v>3360</v>
      </c>
      <c r="D14" s="76" t="n">
        <v>4</v>
      </c>
      <c r="E14" s="77"/>
      <c r="F14" s="77"/>
      <c r="G14" s="78" t="n">
        <v>3.54</v>
      </c>
      <c r="H14" s="78" t="n">
        <v>3.26</v>
      </c>
      <c r="I14" s="78" t="n">
        <v>8.59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1119</v>
      </c>
      <c r="C15" s="95" t="n">
        <v>3301</v>
      </c>
      <c r="D15" s="98" t="n">
        <v>4</v>
      </c>
      <c r="E15" s="131" t="n">
        <v>478</v>
      </c>
      <c r="F15" s="131" t="n">
        <v>17</v>
      </c>
      <c r="G15" s="78" t="n">
        <v>3.53</v>
      </c>
      <c r="H15" s="78" t="n">
        <v>3.25</v>
      </c>
      <c r="I15" s="78" t="n">
        <v>8.59</v>
      </c>
      <c r="J15" s="79" t="n">
        <v>0.5151</v>
      </c>
      <c r="K15" s="84" t="n">
        <v>0</v>
      </c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1120</v>
      </c>
      <c r="C16" s="77" t="n">
        <v>3235</v>
      </c>
      <c r="D16" s="76" t="n">
        <v>4</v>
      </c>
      <c r="E16" s="77"/>
      <c r="F16" s="77"/>
      <c r="G16" s="78" t="n">
        <v>3.62</v>
      </c>
      <c r="H16" s="78" t="n">
        <v>3.26</v>
      </c>
      <c r="I16" s="78" t="n">
        <v>8.62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1121</v>
      </c>
      <c r="C17" s="75" t="n">
        <v>3236</v>
      </c>
      <c r="D17" s="76" t="n">
        <v>4</v>
      </c>
      <c r="E17" s="77"/>
      <c r="F17" s="77"/>
      <c r="G17" s="78" t="n">
        <v>3.6</v>
      </c>
      <c r="H17" s="78" t="n">
        <v>3.32</v>
      </c>
      <c r="I17" s="78" t="n">
        <v>8.65</v>
      </c>
      <c r="J17" s="79"/>
      <c r="K17" s="84"/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122</v>
      </c>
      <c r="C18" s="75" t="n">
        <v>3275</v>
      </c>
      <c r="D18" s="76" t="n">
        <v>4</v>
      </c>
      <c r="E18" s="77"/>
      <c r="F18" s="77"/>
      <c r="G18" s="78" t="n">
        <v>3.59</v>
      </c>
      <c r="H18" s="78" t="n">
        <v>3.33</v>
      </c>
      <c r="I18" s="78" t="n">
        <v>8.67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123</v>
      </c>
      <c r="C19" s="75" t="n">
        <v>3381</v>
      </c>
      <c r="D19" s="76" t="n">
        <v>4</v>
      </c>
      <c r="E19" s="77"/>
      <c r="F19" s="77"/>
      <c r="G19" s="78" t="n">
        <v>3.58</v>
      </c>
      <c r="H19" s="78" t="n">
        <v>3.32</v>
      </c>
      <c r="I19" s="78" t="n">
        <v>8.61</v>
      </c>
      <c r="J19" s="100"/>
      <c r="K19" s="84"/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124</v>
      </c>
      <c r="C20" s="75" t="n">
        <v>3506</v>
      </c>
      <c r="D20" s="76" t="n">
        <v>4</v>
      </c>
      <c r="E20" s="77"/>
      <c r="F20" s="77"/>
      <c r="G20" s="78" t="n">
        <v>3.54</v>
      </c>
      <c r="H20" s="78" t="n">
        <v>3.37</v>
      </c>
      <c r="I20" s="78" t="n">
        <v>8.7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125</v>
      </c>
      <c r="C21" s="75" t="n">
        <v>3407</v>
      </c>
      <c r="D21" s="76" t="n">
        <v>4.5</v>
      </c>
      <c r="E21" s="77" t="n">
        <v>896</v>
      </c>
      <c r="F21" s="77" t="n">
        <v>51</v>
      </c>
      <c r="G21" s="78" t="n">
        <v>3.41</v>
      </c>
      <c r="H21" s="78" t="n">
        <v>3.26</v>
      </c>
      <c r="I21" s="78" t="n">
        <v>8.46</v>
      </c>
      <c r="J21" s="100" t="n">
        <v>0.5075</v>
      </c>
      <c r="K21" s="84" t="n">
        <v>0.8</v>
      </c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126</v>
      </c>
      <c r="C22" s="75" t="n">
        <v>2921</v>
      </c>
      <c r="D22" s="76" t="n">
        <v>4</v>
      </c>
      <c r="E22" s="77" t="n">
        <v>990</v>
      </c>
      <c r="F22" s="77" t="n">
        <v>133</v>
      </c>
      <c r="G22" s="78" t="n">
        <v>3.43</v>
      </c>
      <c r="H22" s="78" t="n">
        <v>3.29</v>
      </c>
      <c r="I22" s="78" t="n">
        <v>8.62</v>
      </c>
      <c r="J22" s="100" t="n">
        <v>0.5109</v>
      </c>
      <c r="K22" s="84" t="n">
        <v>0</v>
      </c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127</v>
      </c>
      <c r="C23" s="75" t="n">
        <v>3205</v>
      </c>
      <c r="D23" s="76" t="n">
        <v>4</v>
      </c>
      <c r="E23" s="77"/>
      <c r="F23" s="77"/>
      <c r="G23" s="78" t="n">
        <v>3.49</v>
      </c>
      <c r="H23" s="78" t="n">
        <v>3.23</v>
      </c>
      <c r="I23" s="78" t="n">
        <v>8.57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128</v>
      </c>
      <c r="C24" s="75" t="n">
        <v>3030</v>
      </c>
      <c r="D24" s="76" t="n">
        <v>4</v>
      </c>
      <c r="E24" s="77"/>
      <c r="F24" s="77"/>
      <c r="G24" s="78" t="n">
        <v>3.56</v>
      </c>
      <c r="H24" s="78" t="n">
        <v>3.14</v>
      </c>
      <c r="I24" s="78" t="n">
        <v>8.31</v>
      </c>
      <c r="J24" s="100"/>
      <c r="K24" s="84"/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129</v>
      </c>
      <c r="C25" s="75" t="n">
        <v>3059</v>
      </c>
      <c r="D25" s="76" t="n">
        <v>3.8</v>
      </c>
      <c r="E25" s="77"/>
      <c r="F25" s="77"/>
      <c r="G25" s="78" t="n">
        <v>3.64</v>
      </c>
      <c r="H25" s="78" t="n">
        <v>3.25</v>
      </c>
      <c r="I25" s="78" t="n">
        <v>8.56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130</v>
      </c>
      <c r="C26" s="75" t="n">
        <v>2940</v>
      </c>
      <c r="D26" s="76" t="n">
        <v>4</v>
      </c>
      <c r="E26" s="77"/>
      <c r="F26" s="77"/>
      <c r="G26" s="78" t="n">
        <v>3.74</v>
      </c>
      <c r="H26" s="78" t="n">
        <v>3.33</v>
      </c>
      <c r="I26" s="78" t="n">
        <v>8.69</v>
      </c>
      <c r="J26" s="100"/>
      <c r="K26" s="84"/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131</v>
      </c>
      <c r="C27" s="75" t="n">
        <v>3054</v>
      </c>
      <c r="D27" s="76" t="n">
        <v>4</v>
      </c>
      <c r="E27" s="77" t="n">
        <v>969</v>
      </c>
      <c r="F27" s="77" t="n">
        <v>248</v>
      </c>
      <c r="G27" s="78" t="n">
        <v>3.77</v>
      </c>
      <c r="H27" s="78" t="n">
        <v>3.34</v>
      </c>
      <c r="I27" s="78" t="n">
        <v>8.67</v>
      </c>
      <c r="J27" s="100" t="n">
        <v>0.5202</v>
      </c>
      <c r="K27" s="84" t="n">
        <v>0</v>
      </c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132</v>
      </c>
      <c r="C28" s="75" t="n">
        <v>2954</v>
      </c>
      <c r="D28" s="76" t="n">
        <v>4</v>
      </c>
      <c r="E28" s="77"/>
      <c r="F28" s="77"/>
      <c r="G28" s="78" t="n">
        <v>3.66</v>
      </c>
      <c r="H28" s="78" t="n">
        <v>3.31</v>
      </c>
      <c r="I28" s="78" t="n">
        <v>8.75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133</v>
      </c>
      <c r="C29" s="95" t="n">
        <v>3026</v>
      </c>
      <c r="D29" s="76" t="n">
        <v>4</v>
      </c>
      <c r="E29" s="77"/>
      <c r="F29" s="77"/>
      <c r="G29" s="78" t="n">
        <v>3.65</v>
      </c>
      <c r="H29" s="78" t="n">
        <v>3.3</v>
      </c>
      <c r="I29" s="78" t="n">
        <v>8.71</v>
      </c>
      <c r="J29" s="100" t="n">
        <v>0.525</v>
      </c>
      <c r="K29" s="84" t="n">
        <v>0</v>
      </c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134</v>
      </c>
      <c r="C30" s="75" t="n">
        <v>3178</v>
      </c>
      <c r="D30" s="76" t="n">
        <v>4.5</v>
      </c>
      <c r="E30" s="77"/>
      <c r="F30" s="77"/>
      <c r="G30" s="78" t="n">
        <v>3.66</v>
      </c>
      <c r="H30" s="78" t="n">
        <v>3.27</v>
      </c>
      <c r="I30" s="78" t="n">
        <v>8.66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135</v>
      </c>
      <c r="C31" s="75" t="n">
        <v>3133</v>
      </c>
      <c r="D31" s="76" t="n">
        <v>4.5</v>
      </c>
      <c r="E31" s="77"/>
      <c r="F31" s="77"/>
      <c r="G31" s="78" t="n">
        <v>3.52</v>
      </c>
      <c r="H31" s="78" t="n">
        <v>3.27</v>
      </c>
      <c r="I31" s="78" t="n">
        <v>8.36</v>
      </c>
      <c r="J31" s="100"/>
      <c r="K31" s="84"/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136</v>
      </c>
      <c r="C32" s="75" t="n">
        <v>3097</v>
      </c>
      <c r="D32" s="76" t="n">
        <v>4.4</v>
      </c>
      <c r="E32" s="77"/>
      <c r="F32" s="77"/>
      <c r="G32" s="78" t="n">
        <v>3.48</v>
      </c>
      <c r="H32" s="78" t="n">
        <v>3.32</v>
      </c>
      <c r="I32" s="78" t="n">
        <v>8.44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1137</v>
      </c>
      <c r="C33" s="75" t="n">
        <v>3186</v>
      </c>
      <c r="D33" s="76" t="n">
        <v>4.5</v>
      </c>
      <c r="E33" s="77"/>
      <c r="F33" s="77"/>
      <c r="G33" s="78" t="n">
        <v>3.42</v>
      </c>
      <c r="H33" s="78" t="n">
        <v>3.32</v>
      </c>
      <c r="I33" s="78" t="n">
        <v>8.49</v>
      </c>
      <c r="J33" s="100"/>
      <c r="K33" s="84"/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1138</v>
      </c>
      <c r="C34" s="75" t="n">
        <v>3318</v>
      </c>
      <c r="D34" s="76" t="n">
        <v>3.5</v>
      </c>
      <c r="E34" s="77" t="n">
        <v>844</v>
      </c>
      <c r="F34" s="77" t="n">
        <v>71</v>
      </c>
      <c r="G34" s="78" t="n">
        <v>3.28</v>
      </c>
      <c r="H34" s="78" t="n">
        <v>3.25</v>
      </c>
      <c r="I34" s="78" t="n">
        <v>8.38</v>
      </c>
      <c r="J34" s="100" t="n">
        <v>-0.523</v>
      </c>
      <c r="K34" s="84" t="n">
        <v>0</v>
      </c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1139</v>
      </c>
      <c r="C35" s="75" t="n">
        <v>3128</v>
      </c>
      <c r="D35" s="98" t="n">
        <v>4</v>
      </c>
      <c r="E35" s="131"/>
      <c r="F35" s="131"/>
      <c r="G35" s="78" t="n">
        <v>3.31</v>
      </c>
      <c r="H35" s="78" t="n">
        <v>3.24</v>
      </c>
      <c r="I35" s="78" t="n">
        <v>8.32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1140</v>
      </c>
      <c r="C36" s="75" t="n">
        <v>3168</v>
      </c>
      <c r="D36" s="76" t="n">
        <v>4</v>
      </c>
      <c r="E36" s="77" t="n">
        <v>841</v>
      </c>
      <c r="F36" s="77" t="n">
        <v>61</v>
      </c>
      <c r="G36" s="78" t="n">
        <v>3.24</v>
      </c>
      <c r="H36" s="78" t="n">
        <v>3.24</v>
      </c>
      <c r="I36" s="78" t="n">
        <v>8.36</v>
      </c>
      <c r="J36" s="100" t="n">
        <v>0.517</v>
      </c>
      <c r="K36" s="84" t="n">
        <v>0</v>
      </c>
      <c r="L36" s="103"/>
      <c r="M36" s="86"/>
    </row>
    <row r="37" customFormat="false" ht="12.75" hidden="false" customHeight="false" outlineLevel="0" collapsed="false">
      <c r="A37" s="83" t="n">
        <v>31</v>
      </c>
      <c r="B37" s="97" t="s">
        <v>1141</v>
      </c>
      <c r="C37" s="75" t="n">
        <v>2979</v>
      </c>
      <c r="D37" s="76" t="n">
        <v>4</v>
      </c>
      <c r="E37" s="77"/>
      <c r="F37" s="77"/>
      <c r="G37" s="78" t="n">
        <v>3.34</v>
      </c>
      <c r="H37" s="78" t="n">
        <v>3.28</v>
      </c>
      <c r="I37" s="104" t="n">
        <v>8.39</v>
      </c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99740</v>
      </c>
      <c r="D38" s="109" t="n">
        <f aca="false">SUM(D7:D37)</f>
        <v>129.7</v>
      </c>
      <c r="E38" s="110" t="n">
        <f aca="false">SUM(E7:E37)</f>
        <v>7026</v>
      </c>
      <c r="F38" s="110" t="n">
        <f aca="false">SUM(F7:F37)</f>
        <v>1605</v>
      </c>
      <c r="G38" s="111" t="n">
        <f aca="false">SUM(G7:G37)</f>
        <v>108.96</v>
      </c>
      <c r="H38" s="112" t="n">
        <f aca="false">SUM(H7:H37)</f>
        <v>101.77</v>
      </c>
      <c r="I38" s="113" t="n">
        <f aca="false">SUM(I7:I37)</f>
        <v>265.68</v>
      </c>
      <c r="J38" s="114" t="n">
        <f aca="false">SUM(J7:J37)</f>
        <v>3.621</v>
      </c>
      <c r="K38" s="115" t="n">
        <f aca="false">SUM(K7:K37)</f>
        <v>0.8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3217.41935483871</v>
      </c>
      <c r="D39" s="120" t="n">
        <f aca="false">AVERAGE(D7:D37)</f>
        <v>4.18387096774194</v>
      </c>
      <c r="E39" s="121" t="n">
        <f aca="false">AVERAGE(E7:E37)</f>
        <v>878.25</v>
      </c>
      <c r="F39" s="121" t="n">
        <f aca="false">AVERAGE(F7:F37)</f>
        <v>200.625</v>
      </c>
      <c r="G39" s="122" t="n">
        <f aca="false">AVERAGE(G7:G37)</f>
        <v>3.51483870967742</v>
      </c>
      <c r="H39" s="122" t="n">
        <f aca="false">AVERAGE(H7:H37)</f>
        <v>3.28290322580645</v>
      </c>
      <c r="I39" s="123" t="n">
        <f aca="false">AVERAGE(I7:I37)</f>
        <v>8.57032258064516</v>
      </c>
      <c r="J39" s="124" t="n">
        <f aca="false">AVERAGE(J7:J37)</f>
        <v>0.402333333333333</v>
      </c>
      <c r="K39" s="125" t="n">
        <f aca="false">AVERAGE(K7:K37)</f>
        <v>0.0888888888888889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4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142</v>
      </c>
      <c r="C7" s="75" t="n">
        <v>2928</v>
      </c>
      <c r="D7" s="76" t="n">
        <v>4</v>
      </c>
      <c r="E7" s="77"/>
      <c r="F7" s="77"/>
      <c r="G7" s="78" t="n">
        <v>3.18</v>
      </c>
      <c r="H7" s="78" t="n">
        <v>3.1</v>
      </c>
      <c r="I7" s="132" t="n">
        <v>8.03</v>
      </c>
      <c r="J7" s="79"/>
      <c r="K7" s="80"/>
      <c r="L7" s="81"/>
      <c r="M7" s="82"/>
    </row>
    <row r="8" customFormat="false" ht="12.75" hidden="false" customHeight="false" outlineLevel="0" collapsed="false">
      <c r="A8" s="83" t="n">
        <v>2</v>
      </c>
      <c r="B8" s="136" t="s">
        <v>1143</v>
      </c>
      <c r="C8" s="137" t="n">
        <v>2996</v>
      </c>
      <c r="D8" s="76" t="n">
        <v>4</v>
      </c>
      <c r="E8" s="77"/>
      <c r="F8" s="77"/>
      <c r="G8" s="78" t="n">
        <v>3.53</v>
      </c>
      <c r="H8" s="78" t="n">
        <v>3.3</v>
      </c>
      <c r="I8" s="78" t="n">
        <v>8.65</v>
      </c>
      <c r="J8" s="79"/>
      <c r="K8" s="84"/>
      <c r="L8" s="85"/>
      <c r="M8" s="86"/>
    </row>
    <row r="9" customFormat="false" ht="12.75" hidden="false" customHeight="false" outlineLevel="0" collapsed="false">
      <c r="A9" s="83" t="n">
        <v>3</v>
      </c>
      <c r="B9" s="138" t="s">
        <v>1144</v>
      </c>
      <c r="C9" s="75" t="n">
        <v>2972</v>
      </c>
      <c r="D9" s="76" t="n">
        <v>3.6</v>
      </c>
      <c r="E9" s="77"/>
      <c r="F9" s="77"/>
      <c r="G9" s="78" t="n">
        <v>3.45</v>
      </c>
      <c r="H9" s="78" t="n">
        <v>3.29</v>
      </c>
      <c r="I9" s="78" t="n">
        <v>8.36</v>
      </c>
      <c r="J9" s="79"/>
      <c r="K9" s="84"/>
      <c r="L9" s="85"/>
      <c r="M9" s="86"/>
    </row>
    <row r="10" customFormat="false" ht="12.75" hidden="false" customHeight="false" outlineLevel="0" collapsed="false">
      <c r="A10" s="87" t="n">
        <v>4</v>
      </c>
      <c r="B10" s="97" t="s">
        <v>1145</v>
      </c>
      <c r="C10" s="95" t="n">
        <v>2892</v>
      </c>
      <c r="D10" s="98" t="n">
        <v>4</v>
      </c>
      <c r="E10" s="131" t="n">
        <v>831</v>
      </c>
      <c r="F10" s="131" t="n">
        <v>232</v>
      </c>
      <c r="G10" s="78" t="n">
        <v>3.59</v>
      </c>
      <c r="H10" s="78" t="n">
        <v>3.38</v>
      </c>
      <c r="I10" s="78" t="n">
        <v>8.75</v>
      </c>
      <c r="J10" s="79" t="n">
        <v>0.5226</v>
      </c>
      <c r="K10" s="84" t="n">
        <v>0</v>
      </c>
      <c r="L10" s="85"/>
      <c r="M10" s="86"/>
    </row>
    <row r="11" customFormat="false" ht="12.75" hidden="false" customHeight="false" outlineLevel="0" collapsed="false">
      <c r="A11" s="83" t="n">
        <v>5</v>
      </c>
      <c r="B11" s="75" t="s">
        <v>1146</v>
      </c>
      <c r="C11" s="75" t="n">
        <v>2715</v>
      </c>
      <c r="D11" s="92" t="n">
        <v>4</v>
      </c>
      <c r="E11" s="77"/>
      <c r="F11" s="77"/>
      <c r="G11" s="94" t="n">
        <v>3.7</v>
      </c>
      <c r="H11" s="94" t="n">
        <v>3.38</v>
      </c>
      <c r="I11" s="94" t="n">
        <v>8.79</v>
      </c>
      <c r="J11" s="79"/>
      <c r="K11" s="84"/>
      <c r="L11" s="85"/>
      <c r="M11" s="86"/>
    </row>
    <row r="12" customFormat="false" ht="12.75" hidden="false" customHeight="false" outlineLevel="0" collapsed="false">
      <c r="A12" s="83" t="n">
        <v>6</v>
      </c>
      <c r="B12" s="75" t="s">
        <v>1147</v>
      </c>
      <c r="C12" s="75" t="n">
        <v>2665</v>
      </c>
      <c r="D12" s="76" t="n">
        <v>4</v>
      </c>
      <c r="E12" s="77" t="n">
        <v>493</v>
      </c>
      <c r="F12" s="77" t="n">
        <v>99</v>
      </c>
      <c r="G12" s="78" t="n">
        <v>3.55</v>
      </c>
      <c r="H12" s="78" t="n">
        <v>3.31</v>
      </c>
      <c r="I12" s="78" t="n">
        <v>8.66</v>
      </c>
      <c r="J12" s="79"/>
      <c r="K12" s="84"/>
      <c r="L12" s="85"/>
      <c r="M12" s="86"/>
    </row>
    <row r="13" customFormat="false" ht="12.75" hidden="false" customHeight="false" outlineLevel="0" collapsed="false">
      <c r="A13" s="83" t="n">
        <v>7</v>
      </c>
      <c r="B13" s="75" t="s">
        <v>1148</v>
      </c>
      <c r="C13" s="75" t="n">
        <v>2392</v>
      </c>
      <c r="D13" s="76" t="n">
        <v>4</v>
      </c>
      <c r="E13" s="77"/>
      <c r="F13" s="77"/>
      <c r="G13" s="94" t="n">
        <v>3.71</v>
      </c>
      <c r="H13" s="94" t="n">
        <v>3.35</v>
      </c>
      <c r="I13" s="94" t="n">
        <v>8.69</v>
      </c>
      <c r="J13" s="79"/>
      <c r="K13" s="84"/>
      <c r="L13" s="85"/>
      <c r="M13" s="86"/>
    </row>
    <row r="14" customFormat="false" ht="12.75" hidden="false" customHeight="false" outlineLevel="0" collapsed="false">
      <c r="A14" s="83" t="n">
        <v>8</v>
      </c>
      <c r="B14" s="75" t="s">
        <v>1149</v>
      </c>
      <c r="C14" s="75" t="n">
        <v>2495</v>
      </c>
      <c r="D14" s="76" t="n">
        <v>4</v>
      </c>
      <c r="E14" s="77"/>
      <c r="F14" s="77"/>
      <c r="G14" s="78" t="n">
        <v>3.58</v>
      </c>
      <c r="H14" s="78" t="n">
        <v>3.31</v>
      </c>
      <c r="I14" s="78" t="n">
        <v>8.68</v>
      </c>
      <c r="J14" s="96"/>
      <c r="K14" s="84"/>
      <c r="L14" s="85"/>
      <c r="M14" s="86"/>
    </row>
    <row r="15" customFormat="false" ht="12.75" hidden="false" customHeight="false" outlineLevel="0" collapsed="false">
      <c r="A15" s="83" t="n">
        <v>9</v>
      </c>
      <c r="B15" s="97" t="s">
        <v>1150</v>
      </c>
      <c r="C15" s="95" t="n">
        <v>2402</v>
      </c>
      <c r="D15" s="98" t="n">
        <v>4</v>
      </c>
      <c r="E15" s="131"/>
      <c r="F15" s="131"/>
      <c r="G15" s="78" t="n">
        <v>3.95</v>
      </c>
      <c r="H15" s="78" t="n">
        <v>3.37</v>
      </c>
      <c r="I15" s="78" t="n">
        <v>8.8</v>
      </c>
      <c r="J15" s="79"/>
      <c r="K15" s="84"/>
      <c r="L15" s="85"/>
      <c r="M15" s="86"/>
    </row>
    <row r="16" customFormat="false" ht="12.75" hidden="false" customHeight="false" outlineLevel="0" collapsed="false">
      <c r="A16" s="83" t="n">
        <v>10</v>
      </c>
      <c r="B16" s="75" t="s">
        <v>1151</v>
      </c>
      <c r="C16" s="75" t="n">
        <v>2225</v>
      </c>
      <c r="D16" s="76" t="n">
        <v>4</v>
      </c>
      <c r="E16" s="77"/>
      <c r="F16" s="77"/>
      <c r="G16" s="78" t="n">
        <v>3.95</v>
      </c>
      <c r="H16" s="78" t="n">
        <v>3.4</v>
      </c>
      <c r="I16" s="78" t="n">
        <v>8.81</v>
      </c>
      <c r="J16" s="100"/>
      <c r="K16" s="84"/>
      <c r="L16" s="85"/>
      <c r="M16" s="86"/>
    </row>
    <row r="17" customFormat="false" ht="12.75" hidden="false" customHeight="false" outlineLevel="0" collapsed="false">
      <c r="A17" s="83" t="n">
        <v>11</v>
      </c>
      <c r="B17" s="75" t="s">
        <v>1152</v>
      </c>
      <c r="C17" s="75" t="n">
        <v>2348</v>
      </c>
      <c r="D17" s="76" t="n">
        <v>4</v>
      </c>
      <c r="E17" s="77" t="n">
        <v>672</v>
      </c>
      <c r="F17" s="77" t="n">
        <v>15</v>
      </c>
      <c r="G17" s="78" t="n">
        <v>3.62</v>
      </c>
      <c r="H17" s="78" t="n">
        <v>3.36</v>
      </c>
      <c r="I17" s="78" t="n">
        <v>8.48</v>
      </c>
      <c r="J17" s="79" t="n">
        <v>0.5252</v>
      </c>
      <c r="K17" s="84" t="n">
        <v>0</v>
      </c>
      <c r="L17" s="85"/>
      <c r="M17" s="86"/>
    </row>
    <row r="18" customFormat="false" ht="12.75" hidden="false" customHeight="false" outlineLevel="0" collapsed="false">
      <c r="A18" s="83" t="n">
        <v>12</v>
      </c>
      <c r="B18" s="75" t="s">
        <v>1153</v>
      </c>
      <c r="C18" s="75" t="n">
        <v>2392</v>
      </c>
      <c r="D18" s="76" t="n">
        <v>3.8</v>
      </c>
      <c r="E18" s="77"/>
      <c r="F18" s="77"/>
      <c r="G18" s="78" t="n">
        <v>3.85</v>
      </c>
      <c r="H18" s="78" t="n">
        <v>3.38</v>
      </c>
      <c r="I18" s="78" t="n">
        <v>8.37</v>
      </c>
      <c r="J18" s="100"/>
      <c r="K18" s="84"/>
      <c r="L18" s="101"/>
      <c r="M18" s="86"/>
    </row>
    <row r="19" customFormat="false" ht="12.75" hidden="false" customHeight="false" outlineLevel="0" collapsed="false">
      <c r="A19" s="83" t="n">
        <v>13</v>
      </c>
      <c r="B19" s="75" t="s">
        <v>1154</v>
      </c>
      <c r="C19" s="75" t="n">
        <v>2498</v>
      </c>
      <c r="D19" s="76" t="n">
        <v>4</v>
      </c>
      <c r="E19" s="77" t="n">
        <v>875</v>
      </c>
      <c r="F19" s="77" t="n">
        <v>735</v>
      </c>
      <c r="G19" s="78" t="n">
        <v>3.57</v>
      </c>
      <c r="H19" s="78" t="n">
        <v>3.28</v>
      </c>
      <c r="I19" s="78" t="n">
        <v>8.41</v>
      </c>
      <c r="J19" s="100" t="n">
        <v>0.52</v>
      </c>
      <c r="K19" s="84" t="n">
        <v>0</v>
      </c>
      <c r="L19" s="85"/>
      <c r="M19" s="86"/>
    </row>
    <row r="20" customFormat="false" ht="12.75" hidden="false" customHeight="false" outlineLevel="0" collapsed="false">
      <c r="A20" s="83" t="n">
        <v>14</v>
      </c>
      <c r="B20" s="75" t="s">
        <v>1155</v>
      </c>
      <c r="C20" s="75" t="n">
        <v>2593</v>
      </c>
      <c r="D20" s="76" t="n">
        <v>4</v>
      </c>
      <c r="E20" s="77"/>
      <c r="F20" s="77"/>
      <c r="G20" s="78" t="n">
        <v>3.58</v>
      </c>
      <c r="H20" s="78" t="n">
        <v>3.14</v>
      </c>
      <c r="I20" s="78" t="n">
        <v>8.26</v>
      </c>
      <c r="J20" s="100"/>
      <c r="K20" s="84"/>
      <c r="L20" s="85"/>
      <c r="M20" s="86"/>
    </row>
    <row r="21" customFormat="false" ht="12.75" hidden="false" customHeight="false" outlineLevel="0" collapsed="false">
      <c r="A21" s="83" t="n">
        <v>15</v>
      </c>
      <c r="B21" s="75" t="s">
        <v>1156</v>
      </c>
      <c r="C21" s="75" t="n">
        <v>2410</v>
      </c>
      <c r="D21" s="76" t="n">
        <v>4</v>
      </c>
      <c r="E21" s="77"/>
      <c r="F21" s="77"/>
      <c r="G21" s="78" t="n">
        <v>3.58</v>
      </c>
      <c r="H21" s="78" t="n">
        <v>3.23</v>
      </c>
      <c r="I21" s="78" t="n">
        <v>8.33</v>
      </c>
      <c r="J21" s="100"/>
      <c r="K21" s="84"/>
      <c r="L21" s="85"/>
      <c r="M21" s="86"/>
    </row>
    <row r="22" customFormat="false" ht="12.75" hidden="false" customHeight="false" outlineLevel="0" collapsed="false">
      <c r="A22" s="83" t="n">
        <v>16</v>
      </c>
      <c r="B22" s="75" t="s">
        <v>1157</v>
      </c>
      <c r="C22" s="75" t="n">
        <v>2390</v>
      </c>
      <c r="D22" s="76" t="n">
        <v>3</v>
      </c>
      <c r="E22" s="77"/>
      <c r="F22" s="77"/>
      <c r="G22" s="78" t="n">
        <v>3.59</v>
      </c>
      <c r="H22" s="78" t="n">
        <v>3.22</v>
      </c>
      <c r="I22" s="78" t="n">
        <v>8.31</v>
      </c>
      <c r="J22" s="100"/>
      <c r="K22" s="84"/>
      <c r="L22" s="85"/>
      <c r="M22" s="86"/>
    </row>
    <row r="23" customFormat="false" ht="12.75" hidden="false" customHeight="false" outlineLevel="0" collapsed="false">
      <c r="A23" s="83" t="n">
        <v>17</v>
      </c>
      <c r="B23" s="75" t="s">
        <v>1158</v>
      </c>
      <c r="C23" s="75" t="n">
        <v>2272</v>
      </c>
      <c r="D23" s="76" t="n">
        <v>6</v>
      </c>
      <c r="E23" s="77"/>
      <c r="F23" s="77"/>
      <c r="G23" s="78" t="n">
        <v>3.85</v>
      </c>
      <c r="H23" s="78" t="n">
        <v>3.23</v>
      </c>
      <c r="I23" s="78" t="n">
        <v>8.22</v>
      </c>
      <c r="J23" s="100"/>
      <c r="K23" s="84"/>
      <c r="L23" s="85"/>
      <c r="M23" s="86"/>
    </row>
    <row r="24" customFormat="false" ht="12.75" hidden="false" customHeight="false" outlineLevel="0" collapsed="false">
      <c r="A24" s="83" t="n">
        <v>18</v>
      </c>
      <c r="B24" s="75" t="s">
        <v>1159</v>
      </c>
      <c r="C24" s="75" t="n">
        <v>2335</v>
      </c>
      <c r="D24" s="76" t="n">
        <v>4</v>
      </c>
      <c r="E24" s="77" t="n">
        <v>800</v>
      </c>
      <c r="F24" s="77" t="n">
        <v>163</v>
      </c>
      <c r="G24" s="78" t="n">
        <v>3.57</v>
      </c>
      <c r="H24" s="78" t="s">
        <v>1160</v>
      </c>
      <c r="I24" s="78" t="n">
        <v>8.23</v>
      </c>
      <c r="J24" s="100" t="n">
        <v>0.5189</v>
      </c>
      <c r="K24" s="84" t="n">
        <v>0</v>
      </c>
      <c r="L24" s="85"/>
      <c r="M24" s="86"/>
    </row>
    <row r="25" customFormat="false" ht="12.75" hidden="false" customHeight="false" outlineLevel="0" collapsed="false">
      <c r="A25" s="83" t="n">
        <v>19</v>
      </c>
      <c r="B25" s="75" t="s">
        <v>1161</v>
      </c>
      <c r="C25" s="75" t="n">
        <v>2161</v>
      </c>
      <c r="D25" s="76" t="n">
        <v>4</v>
      </c>
      <c r="E25" s="77"/>
      <c r="F25" s="77"/>
      <c r="G25" s="78" t="n">
        <v>3.64</v>
      </c>
      <c r="H25" s="78" t="n">
        <v>3.26</v>
      </c>
      <c r="I25" s="78" t="n">
        <v>8.26</v>
      </c>
      <c r="J25" s="100"/>
      <c r="K25" s="84"/>
      <c r="L25" s="102"/>
      <c r="M25" s="86"/>
    </row>
    <row r="26" customFormat="false" ht="12.75" hidden="false" customHeight="false" outlineLevel="0" collapsed="false">
      <c r="A26" s="83" t="n">
        <v>20</v>
      </c>
      <c r="B26" s="75" t="s">
        <v>1162</v>
      </c>
      <c r="C26" s="75" t="n">
        <v>2223</v>
      </c>
      <c r="D26" s="76" t="n">
        <v>4.5</v>
      </c>
      <c r="E26" s="77" t="n">
        <v>723</v>
      </c>
      <c r="F26" s="77" t="n">
        <v>48</v>
      </c>
      <c r="G26" s="78" t="n">
        <v>3.61</v>
      </c>
      <c r="H26" s="78" t="n">
        <v>3.3</v>
      </c>
      <c r="I26" s="78" t="n">
        <v>8.4</v>
      </c>
      <c r="J26" s="100" t="n">
        <v>0.5223</v>
      </c>
      <c r="K26" s="84" t="n">
        <v>0</v>
      </c>
      <c r="L26" s="102"/>
      <c r="M26" s="86"/>
    </row>
    <row r="27" customFormat="false" ht="12.75" hidden="false" customHeight="false" outlineLevel="0" collapsed="false">
      <c r="A27" s="83" t="n">
        <v>21</v>
      </c>
      <c r="B27" s="75" t="s">
        <v>1163</v>
      </c>
      <c r="C27" s="75" t="n">
        <v>2298</v>
      </c>
      <c r="D27" s="76" t="n">
        <v>4.5</v>
      </c>
      <c r="E27" s="77"/>
      <c r="F27" s="77"/>
      <c r="G27" s="78" t="n">
        <v>3.59</v>
      </c>
      <c r="H27" s="78" t="n">
        <v>3.33</v>
      </c>
      <c r="I27" s="78" t="n">
        <v>8.4</v>
      </c>
      <c r="J27" s="100"/>
      <c r="K27" s="84"/>
      <c r="L27" s="102"/>
      <c r="M27" s="86"/>
    </row>
    <row r="28" customFormat="false" ht="12.75" hidden="false" customHeight="false" outlineLevel="0" collapsed="false">
      <c r="A28" s="83" t="n">
        <v>22</v>
      </c>
      <c r="B28" s="75" t="s">
        <v>1164</v>
      </c>
      <c r="C28" s="75" t="n">
        <v>2226</v>
      </c>
      <c r="D28" s="76" t="n">
        <v>4</v>
      </c>
      <c r="E28" s="77"/>
      <c r="F28" s="77"/>
      <c r="G28" s="78" t="n">
        <v>3.57</v>
      </c>
      <c r="H28" s="78" t="n">
        <v>3.37</v>
      </c>
      <c r="I28" s="78" t="n">
        <v>8.45</v>
      </c>
      <c r="J28" s="100"/>
      <c r="K28" s="84"/>
      <c r="L28" s="102"/>
      <c r="M28" s="86"/>
    </row>
    <row r="29" customFormat="false" ht="12.75" hidden="false" customHeight="false" outlineLevel="0" collapsed="false">
      <c r="A29" s="83" t="n">
        <v>23</v>
      </c>
      <c r="B29" s="75" t="s">
        <v>1165</v>
      </c>
      <c r="C29" s="95" t="n">
        <v>2089</v>
      </c>
      <c r="D29" s="76" t="n">
        <v>4</v>
      </c>
      <c r="E29" s="77"/>
      <c r="F29" s="77"/>
      <c r="G29" s="78" t="n">
        <v>3.64</v>
      </c>
      <c r="H29" s="78" t="n">
        <v>3.39</v>
      </c>
      <c r="I29" s="78" t="n">
        <v>8.42</v>
      </c>
      <c r="J29" s="100"/>
      <c r="K29" s="84"/>
      <c r="L29" s="102"/>
      <c r="M29" s="86"/>
    </row>
    <row r="30" customFormat="false" ht="12.75" hidden="false" customHeight="false" outlineLevel="0" collapsed="false">
      <c r="A30" s="83" t="n">
        <v>24</v>
      </c>
      <c r="B30" s="75" t="s">
        <v>1166</v>
      </c>
      <c r="C30" s="75" t="n">
        <v>2070</v>
      </c>
      <c r="D30" s="76" t="n">
        <v>3.8</v>
      </c>
      <c r="E30" s="77"/>
      <c r="F30" s="77"/>
      <c r="G30" s="78" t="n">
        <v>3.66</v>
      </c>
      <c r="H30" s="78" t="n">
        <v>3.31</v>
      </c>
      <c r="I30" s="78" t="n">
        <v>8.67</v>
      </c>
      <c r="J30" s="100"/>
      <c r="K30" s="84"/>
      <c r="L30" s="102"/>
      <c r="M30" s="86"/>
    </row>
    <row r="31" customFormat="false" ht="12.75" hidden="false" customHeight="false" outlineLevel="0" collapsed="false">
      <c r="A31" s="83" t="n">
        <v>25</v>
      </c>
      <c r="B31" s="75" t="s">
        <v>1167</v>
      </c>
      <c r="C31" s="75" t="n">
        <v>2266</v>
      </c>
      <c r="D31" s="76" t="n">
        <v>4</v>
      </c>
      <c r="E31" s="77" t="n">
        <v>919</v>
      </c>
      <c r="F31" s="77" t="n">
        <v>565</v>
      </c>
      <c r="G31" s="78" t="n">
        <v>3.53</v>
      </c>
      <c r="H31" s="78" t="n">
        <v>3.22</v>
      </c>
      <c r="I31" s="78" t="n">
        <v>8.48</v>
      </c>
      <c r="J31" s="100" t="n">
        <v>0.518</v>
      </c>
      <c r="K31" s="84" t="n">
        <v>0</v>
      </c>
      <c r="L31" s="102"/>
      <c r="M31" s="86"/>
    </row>
    <row r="32" customFormat="false" ht="12.75" hidden="false" customHeight="false" outlineLevel="0" collapsed="false">
      <c r="A32" s="83" t="n">
        <v>26</v>
      </c>
      <c r="B32" s="75" t="s">
        <v>1168</v>
      </c>
      <c r="C32" s="75" t="n">
        <v>2120</v>
      </c>
      <c r="D32" s="76" t="n">
        <v>4.5</v>
      </c>
      <c r="E32" s="77"/>
      <c r="F32" s="77"/>
      <c r="G32" s="78" t="n">
        <v>3.77</v>
      </c>
      <c r="H32" s="78" t="n">
        <v>3.38</v>
      </c>
      <c r="I32" s="78" t="n">
        <v>8.62</v>
      </c>
      <c r="J32" s="100"/>
      <c r="K32" s="84"/>
      <c r="L32" s="102"/>
      <c r="M32" s="86"/>
    </row>
    <row r="33" customFormat="false" ht="12.75" hidden="false" customHeight="false" outlineLevel="0" collapsed="false">
      <c r="A33" s="83" t="n">
        <v>27</v>
      </c>
      <c r="B33" s="75" t="s">
        <v>1169</v>
      </c>
      <c r="C33" s="75" t="n">
        <v>1892</v>
      </c>
      <c r="D33" s="76" t="n">
        <v>4</v>
      </c>
      <c r="E33" s="77" t="n">
        <v>856</v>
      </c>
      <c r="F33" s="77" t="n">
        <v>196</v>
      </c>
      <c r="G33" s="78" t="n">
        <v>3.94</v>
      </c>
      <c r="H33" s="78" t="n">
        <v>3.41</v>
      </c>
      <c r="I33" s="78" t="n">
        <v>8.7</v>
      </c>
      <c r="J33" s="100" t="n">
        <v>0.5353</v>
      </c>
      <c r="K33" s="84" t="n">
        <v>0</v>
      </c>
      <c r="L33" s="102"/>
      <c r="M33" s="86"/>
    </row>
    <row r="34" customFormat="false" ht="12.75" hidden="false" customHeight="false" outlineLevel="0" collapsed="false">
      <c r="A34" s="83" t="n">
        <v>28</v>
      </c>
      <c r="B34" s="97" t="s">
        <v>1170</v>
      </c>
      <c r="C34" s="75" t="n">
        <v>1927</v>
      </c>
      <c r="D34" s="76" t="n">
        <v>4</v>
      </c>
      <c r="E34" s="77"/>
      <c r="F34" s="77"/>
      <c r="G34" s="78" t="n">
        <v>3.71</v>
      </c>
      <c r="H34" s="78" t="n">
        <v>3.27</v>
      </c>
      <c r="I34" s="78" t="n">
        <v>8.53</v>
      </c>
      <c r="J34" s="100"/>
      <c r="K34" s="84"/>
      <c r="L34" s="103"/>
      <c r="M34" s="86"/>
    </row>
    <row r="35" customFormat="false" ht="12.75" hidden="false" customHeight="false" outlineLevel="0" collapsed="false">
      <c r="A35" s="83" t="n">
        <v>29</v>
      </c>
      <c r="B35" s="75" t="s">
        <v>1171</v>
      </c>
      <c r="C35" s="75" t="n">
        <v>1877</v>
      </c>
      <c r="D35" s="98" t="n">
        <v>4</v>
      </c>
      <c r="E35" s="131"/>
      <c r="F35" s="131"/>
      <c r="G35" s="78" t="n">
        <v>3.85</v>
      </c>
      <c r="H35" s="78" t="n">
        <v>3.31</v>
      </c>
      <c r="I35" s="78" t="n">
        <v>8.6</v>
      </c>
      <c r="J35" s="100"/>
      <c r="K35" s="84"/>
      <c r="L35" s="103"/>
      <c r="M35" s="86"/>
    </row>
    <row r="36" customFormat="false" ht="12.75" hidden="false" customHeight="false" outlineLevel="0" collapsed="false">
      <c r="A36" s="83" t="n">
        <v>30</v>
      </c>
      <c r="B36" s="97" t="s">
        <v>1172</v>
      </c>
      <c r="C36" s="75" t="n">
        <v>1932</v>
      </c>
      <c r="D36" s="76" t="n">
        <v>4</v>
      </c>
      <c r="E36" s="77"/>
      <c r="F36" s="77"/>
      <c r="G36" s="78" t="n">
        <v>3.68</v>
      </c>
      <c r="H36" s="78" t="n">
        <v>3.24</v>
      </c>
      <c r="I36" s="78" t="n">
        <v>8.44</v>
      </c>
      <c r="J36" s="100"/>
      <c r="K36" s="84"/>
      <c r="L36" s="103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71001</v>
      </c>
      <c r="D38" s="109" t="n">
        <f aca="false">SUM(D7:D37)</f>
        <v>121.7</v>
      </c>
      <c r="E38" s="110" t="n">
        <f aca="false">SUM(E7:E37)</f>
        <v>6169</v>
      </c>
      <c r="F38" s="110" t="n">
        <f aca="false">SUM(F7:F37)</f>
        <v>2053</v>
      </c>
      <c r="G38" s="111" t="n">
        <f aca="false">SUM(G7:G37)</f>
        <v>109.59</v>
      </c>
      <c r="H38" s="112" t="n">
        <f aca="false">SUM(H7:H37)</f>
        <v>95.82</v>
      </c>
      <c r="I38" s="113" t="n">
        <f aca="false">SUM(I7:I37)</f>
        <v>254.8</v>
      </c>
      <c r="J38" s="114" t="n">
        <f aca="false">SUM(J7:J37)</f>
        <v>3.6623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2366.7</v>
      </c>
      <c r="D39" s="120" t="n">
        <f aca="false">AVERAGE(D7:D37)</f>
        <v>4.05666666666667</v>
      </c>
      <c r="E39" s="121" t="n">
        <f aca="false">AVERAGE(E7:E37)</f>
        <v>771.125</v>
      </c>
      <c r="F39" s="121" t="n">
        <f aca="false">AVERAGE(F7:F37)</f>
        <v>256.625</v>
      </c>
      <c r="G39" s="122" t="n">
        <f aca="false">AVERAGE(G7:G37)</f>
        <v>3.653</v>
      </c>
      <c r="H39" s="122" t="n">
        <f aca="false">AVERAGE(H7:H37)</f>
        <v>3.30413793103448</v>
      </c>
      <c r="I39" s="123" t="n">
        <f aca="false">AVERAGE(I7:I37)</f>
        <v>8.49333333333333</v>
      </c>
      <c r="J39" s="124" t="n">
        <f aca="false">AVERAGE(J7:J37)</f>
        <v>0.523185714285714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5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173</v>
      </c>
      <c r="C7" s="75" t="n">
        <v>2073</v>
      </c>
      <c r="D7" s="76" t="n">
        <v>4</v>
      </c>
      <c r="E7" s="77"/>
      <c r="F7" s="77"/>
      <c r="G7" s="78" t="n">
        <v>3.72</v>
      </c>
      <c r="H7" s="78" t="n">
        <v>3.39</v>
      </c>
      <c r="I7" s="78" t="n">
        <v>8.4</v>
      </c>
      <c r="J7" s="79"/>
      <c r="K7" s="80"/>
      <c r="L7" s="81"/>
      <c r="M7" s="140"/>
    </row>
    <row r="8" customFormat="false" ht="12.75" hidden="false" customHeight="false" outlineLevel="0" collapsed="false">
      <c r="A8" s="83" t="n">
        <v>2</v>
      </c>
      <c r="B8" s="141" t="s">
        <v>1174</v>
      </c>
      <c r="C8" s="137" t="n">
        <v>1997</v>
      </c>
      <c r="D8" s="76" t="n">
        <v>4</v>
      </c>
      <c r="E8" s="77" t="n">
        <v>786</v>
      </c>
      <c r="F8" s="77" t="n">
        <v>152</v>
      </c>
      <c r="G8" s="78" t="n">
        <v>3.59</v>
      </c>
      <c r="H8" s="78" t="n">
        <v>3.37</v>
      </c>
      <c r="I8" s="78" t="n">
        <v>8.52</v>
      </c>
      <c r="J8" s="79" t="n">
        <v>0.5406</v>
      </c>
      <c r="K8" s="84" t="n">
        <v>0</v>
      </c>
      <c r="L8" s="85"/>
      <c r="M8" s="142"/>
    </row>
    <row r="9" customFormat="false" ht="12.75" hidden="false" customHeight="false" outlineLevel="0" collapsed="false">
      <c r="A9" s="83" t="n">
        <v>3</v>
      </c>
      <c r="B9" s="138" t="s">
        <v>1175</v>
      </c>
      <c r="C9" s="75" t="n">
        <v>1875</v>
      </c>
      <c r="D9" s="76" t="n">
        <v>4</v>
      </c>
      <c r="E9" s="77"/>
      <c r="F9" s="77"/>
      <c r="G9" s="78" t="n">
        <v>3.85</v>
      </c>
      <c r="H9" s="78" t="n">
        <v>3.28</v>
      </c>
      <c r="I9" s="78" t="n">
        <v>8.42</v>
      </c>
      <c r="J9" s="79"/>
      <c r="K9" s="84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176</v>
      </c>
      <c r="C10" s="95" t="n">
        <v>1746</v>
      </c>
      <c r="D10" s="98"/>
      <c r="E10" s="131" t="n">
        <v>738</v>
      </c>
      <c r="F10" s="131" t="n">
        <v>738</v>
      </c>
      <c r="G10" s="78" t="n">
        <v>3.84</v>
      </c>
      <c r="H10" s="78" t="n">
        <v>3.3</v>
      </c>
      <c r="I10" s="78" t="n">
        <v>8.41</v>
      </c>
      <c r="J10" s="79" t="n">
        <v>0.5365</v>
      </c>
      <c r="K10" s="84" t="n">
        <v>0</v>
      </c>
      <c r="L10" s="85"/>
      <c r="M10" s="142"/>
    </row>
    <row r="11" customFormat="false" ht="12.75" hidden="false" customHeight="false" outlineLevel="0" collapsed="false">
      <c r="A11" s="83" t="n">
        <v>5</v>
      </c>
      <c r="B11" s="75" t="s">
        <v>1177</v>
      </c>
      <c r="C11" s="75" t="n">
        <v>2028</v>
      </c>
      <c r="D11" s="92" t="n">
        <v>4</v>
      </c>
      <c r="E11" s="77"/>
      <c r="F11" s="77"/>
      <c r="G11" s="94" t="n">
        <v>3.67</v>
      </c>
      <c r="H11" s="94" t="n">
        <v>3.24</v>
      </c>
      <c r="I11" s="94" t="n">
        <v>8.37</v>
      </c>
      <c r="J11" s="79"/>
      <c r="K11" s="84"/>
      <c r="L11" s="85"/>
      <c r="M11" s="142"/>
    </row>
    <row r="12" customFormat="false" ht="12.75" hidden="false" customHeight="false" outlineLevel="0" collapsed="false">
      <c r="A12" s="83" t="n">
        <v>6</v>
      </c>
      <c r="B12" s="75" t="s">
        <v>1178</v>
      </c>
      <c r="C12" s="75" t="n">
        <v>1870</v>
      </c>
      <c r="D12" s="76" t="n">
        <v>3.5</v>
      </c>
      <c r="E12" s="77"/>
      <c r="F12" s="77"/>
      <c r="G12" s="78" t="n">
        <v>3.65</v>
      </c>
      <c r="H12" s="78" t="n">
        <v>3.28</v>
      </c>
      <c r="I12" s="78" t="n">
        <v>8.44</v>
      </c>
      <c r="J12" s="79"/>
      <c r="K12" s="84"/>
      <c r="L12" s="85"/>
      <c r="M12" s="142"/>
    </row>
    <row r="13" customFormat="false" ht="12.75" hidden="false" customHeight="false" outlineLevel="0" collapsed="false">
      <c r="A13" s="83" t="n">
        <v>7</v>
      </c>
      <c r="B13" s="75" t="s">
        <v>1179</v>
      </c>
      <c r="C13" s="75" t="n">
        <v>1797</v>
      </c>
      <c r="D13" s="76" t="n">
        <v>4.5</v>
      </c>
      <c r="E13" s="77"/>
      <c r="F13" s="77"/>
      <c r="G13" s="94" t="n">
        <v>3.98</v>
      </c>
      <c r="H13" s="94" t="n">
        <v>3.37</v>
      </c>
      <c r="I13" s="94" t="n">
        <v>8.23</v>
      </c>
      <c r="J13" s="79"/>
      <c r="K13" s="84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180</v>
      </c>
      <c r="C14" s="75" t="n">
        <v>1795</v>
      </c>
      <c r="D14" s="76"/>
      <c r="E14" s="77"/>
      <c r="F14" s="77"/>
      <c r="G14" s="78" t="n">
        <v>3.87</v>
      </c>
      <c r="H14" s="78" t="n">
        <v>3.35</v>
      </c>
      <c r="I14" s="78" t="n">
        <v>8.63</v>
      </c>
      <c r="J14" s="96"/>
      <c r="K14" s="84"/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181</v>
      </c>
      <c r="C15" s="95" t="n">
        <v>1844</v>
      </c>
      <c r="D15" s="98" t="n">
        <v>4.5</v>
      </c>
      <c r="E15" s="131" t="n">
        <v>972</v>
      </c>
      <c r="F15" s="131" t="n">
        <v>1431</v>
      </c>
      <c r="G15" s="78" t="n">
        <v>3.69</v>
      </c>
      <c r="H15" s="78" t="n">
        <v>3.32</v>
      </c>
      <c r="I15" s="78" t="n">
        <v>8.28</v>
      </c>
      <c r="J15" s="79"/>
      <c r="K15" s="84"/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182</v>
      </c>
      <c r="C16" s="75" t="n">
        <v>1737</v>
      </c>
      <c r="D16" s="76" t="n">
        <v>3.5</v>
      </c>
      <c r="E16" s="77"/>
      <c r="F16" s="77"/>
      <c r="G16" s="78" t="n">
        <v>3.99</v>
      </c>
      <c r="H16" s="78" t="n">
        <v>3.29</v>
      </c>
      <c r="I16" s="78" t="n">
        <v>8.43</v>
      </c>
      <c r="J16" s="100"/>
      <c r="K16" s="84"/>
      <c r="L16" s="85"/>
      <c r="M16" s="142"/>
    </row>
    <row r="17" customFormat="false" ht="12.75" hidden="false" customHeight="false" outlineLevel="0" collapsed="false">
      <c r="A17" s="83" t="n">
        <v>11</v>
      </c>
      <c r="B17" s="75" t="s">
        <v>1183</v>
      </c>
      <c r="C17" s="75" t="n">
        <v>1879</v>
      </c>
      <c r="D17" s="76" t="n">
        <v>4</v>
      </c>
      <c r="E17" s="77" t="n">
        <v>969</v>
      </c>
      <c r="F17" s="77" t="n">
        <v>933</v>
      </c>
      <c r="G17" s="78" t="n">
        <v>3.59</v>
      </c>
      <c r="H17" s="78" t="n">
        <v>3.22</v>
      </c>
      <c r="I17" s="78" t="n">
        <v>8.28</v>
      </c>
      <c r="J17" s="79" t="n">
        <v>0.5225</v>
      </c>
      <c r="K17" s="84" t="n">
        <v>0</v>
      </c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184</v>
      </c>
      <c r="C18" s="75" t="n">
        <v>1854</v>
      </c>
      <c r="D18" s="76" t="n">
        <v>4</v>
      </c>
      <c r="E18" s="77"/>
      <c r="F18" s="77"/>
      <c r="G18" s="78" t="n">
        <v>3.89</v>
      </c>
      <c r="H18" s="78" t="n">
        <v>3.31</v>
      </c>
      <c r="I18" s="78" t="n">
        <v>8.38</v>
      </c>
      <c r="J18" s="100"/>
      <c r="K18" s="84"/>
      <c r="L18" s="101"/>
      <c r="M18" s="142"/>
    </row>
    <row r="19" customFormat="false" ht="12.75" hidden="false" customHeight="false" outlineLevel="0" collapsed="false">
      <c r="A19" s="83" t="n">
        <v>13</v>
      </c>
      <c r="B19" s="75" t="s">
        <v>1185</v>
      </c>
      <c r="C19" s="75" t="n">
        <v>1850</v>
      </c>
      <c r="D19" s="76" t="n">
        <v>4</v>
      </c>
      <c r="E19" s="77"/>
      <c r="F19" s="77"/>
      <c r="G19" s="78"/>
      <c r="H19" s="78"/>
      <c r="I19" s="78"/>
      <c r="J19" s="100"/>
      <c r="K19" s="84"/>
      <c r="L19" s="85"/>
      <c r="M19" s="142"/>
    </row>
    <row r="20" customFormat="false" ht="12.75" hidden="false" customHeight="false" outlineLevel="0" collapsed="false">
      <c r="A20" s="83" t="n">
        <v>14</v>
      </c>
      <c r="B20" s="75" t="s">
        <v>1186</v>
      </c>
      <c r="C20" s="75" t="n">
        <v>1888</v>
      </c>
      <c r="D20" s="76" t="n">
        <v>4</v>
      </c>
      <c r="E20" s="77"/>
      <c r="F20" s="77"/>
      <c r="G20" s="78" t="n">
        <v>3.65</v>
      </c>
      <c r="H20" s="78" t="n">
        <v>3.3</v>
      </c>
      <c r="I20" s="78" t="n">
        <v>8.52</v>
      </c>
      <c r="J20" s="100"/>
      <c r="K20" s="84"/>
      <c r="L20" s="85" t="s">
        <v>1187</v>
      </c>
      <c r="M20" s="142"/>
    </row>
    <row r="21" customFormat="false" ht="12.75" hidden="false" customHeight="false" outlineLevel="0" collapsed="false">
      <c r="A21" s="83" t="n">
        <v>15</v>
      </c>
      <c r="B21" s="75" t="s">
        <v>1188</v>
      </c>
      <c r="C21" s="75" t="n">
        <v>1983</v>
      </c>
      <c r="D21" s="76" t="n">
        <v>3.9</v>
      </c>
      <c r="E21" s="77"/>
      <c r="F21" s="77"/>
      <c r="G21" s="78" t="n">
        <v>3.61</v>
      </c>
      <c r="H21" s="78" t="n">
        <v>3.34</v>
      </c>
      <c r="I21" s="78" t="n">
        <v>8.6</v>
      </c>
      <c r="J21" s="100"/>
      <c r="K21" s="84"/>
      <c r="L21" s="85"/>
      <c r="M21" s="142"/>
    </row>
    <row r="22" customFormat="false" ht="12.75" hidden="false" customHeight="false" outlineLevel="0" collapsed="false">
      <c r="A22" s="83" t="n">
        <v>16</v>
      </c>
      <c r="B22" s="75" t="s">
        <v>1189</v>
      </c>
      <c r="C22" s="75" t="n">
        <v>1990</v>
      </c>
      <c r="D22" s="76" t="n">
        <v>4</v>
      </c>
      <c r="E22" s="77"/>
      <c r="F22" s="77"/>
      <c r="G22" s="78" t="n">
        <v>3.69</v>
      </c>
      <c r="H22" s="78" t="n">
        <v>3.32</v>
      </c>
      <c r="I22" s="78" t="n">
        <v>8.49</v>
      </c>
      <c r="J22" s="100"/>
      <c r="K22" s="84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190</v>
      </c>
      <c r="C23" s="75" t="n">
        <v>1996</v>
      </c>
      <c r="D23" s="76" t="n">
        <v>4</v>
      </c>
      <c r="E23" s="77" t="n">
        <v>1091</v>
      </c>
      <c r="F23" s="77" t="n">
        <v>435</v>
      </c>
      <c r="G23" s="78" t="n">
        <v>3.55</v>
      </c>
      <c r="H23" s="78" t="n">
        <v>3.31</v>
      </c>
      <c r="I23" s="78" t="n">
        <v>8.6</v>
      </c>
      <c r="J23" s="100" t="n">
        <v>0.5181</v>
      </c>
      <c r="K23" s="84" t="n">
        <v>0</v>
      </c>
      <c r="L23" s="85"/>
      <c r="M23" s="142"/>
    </row>
    <row r="24" customFormat="false" ht="12.75" hidden="false" customHeight="false" outlineLevel="0" collapsed="false">
      <c r="A24" s="83" t="n">
        <v>18</v>
      </c>
      <c r="B24" s="75" t="s">
        <v>1191</v>
      </c>
      <c r="C24" s="75" t="n">
        <v>1870</v>
      </c>
      <c r="D24" s="76" t="n">
        <v>4</v>
      </c>
      <c r="E24" s="77" t="n">
        <v>1087</v>
      </c>
      <c r="F24" s="77" t="n">
        <v>338</v>
      </c>
      <c r="G24" s="78" t="n">
        <v>3.54</v>
      </c>
      <c r="H24" s="78" t="n">
        <v>3.28</v>
      </c>
      <c r="I24" s="78" t="n">
        <v>8.45</v>
      </c>
      <c r="J24" s="100" t="n">
        <v>0.5186</v>
      </c>
      <c r="K24" s="84" t="n">
        <v>0</v>
      </c>
      <c r="L24" s="85"/>
      <c r="M24" s="142"/>
    </row>
    <row r="25" customFormat="false" ht="12.75" hidden="false" customHeight="false" outlineLevel="0" collapsed="false">
      <c r="A25" s="83" t="n">
        <v>19</v>
      </c>
      <c r="B25" s="75" t="s">
        <v>1192</v>
      </c>
      <c r="C25" s="75" t="n">
        <v>1950</v>
      </c>
      <c r="D25" s="76" t="n">
        <v>4</v>
      </c>
      <c r="E25" s="77"/>
      <c r="F25" s="77"/>
      <c r="G25" s="78" t="n">
        <v>3.75</v>
      </c>
      <c r="H25" s="78" t="n">
        <v>3.37</v>
      </c>
      <c r="I25" s="78" t="n">
        <v>8.58</v>
      </c>
      <c r="J25" s="100"/>
      <c r="K25" s="84"/>
      <c r="L25" s="102"/>
      <c r="M25" s="142"/>
    </row>
    <row r="26" customFormat="false" ht="12.75" hidden="false" customHeight="false" outlineLevel="0" collapsed="false">
      <c r="A26" s="83" t="n">
        <v>20</v>
      </c>
      <c r="B26" s="75" t="s">
        <v>1193</v>
      </c>
      <c r="C26" s="75" t="n">
        <v>1933</v>
      </c>
      <c r="D26" s="76" t="n">
        <v>3.9</v>
      </c>
      <c r="E26" s="77"/>
      <c r="F26" s="77"/>
      <c r="G26" s="78" t="n">
        <v>3.64</v>
      </c>
      <c r="H26" s="78" t="n">
        <v>3.31</v>
      </c>
      <c r="I26" s="78" t="n">
        <v>8.49</v>
      </c>
      <c r="J26" s="100"/>
      <c r="K26" s="84"/>
      <c r="L26" s="102"/>
      <c r="M26" s="142"/>
    </row>
    <row r="27" customFormat="false" ht="12.75" hidden="false" customHeight="false" outlineLevel="0" collapsed="false">
      <c r="A27" s="83" t="n">
        <v>21</v>
      </c>
      <c r="B27" s="75" t="s">
        <v>1194</v>
      </c>
      <c r="C27" s="75" t="n">
        <v>1933</v>
      </c>
      <c r="D27" s="76" t="n">
        <v>4</v>
      </c>
      <c r="E27" s="77"/>
      <c r="F27" s="77"/>
      <c r="G27" s="78" t="n">
        <v>3.71</v>
      </c>
      <c r="H27" s="78" t="n">
        <v>3.33</v>
      </c>
      <c r="I27" s="78" t="n">
        <v>8.43</v>
      </c>
      <c r="J27" s="100"/>
      <c r="K27" s="84"/>
      <c r="L27" s="102"/>
      <c r="M27" s="142"/>
    </row>
    <row r="28" customFormat="false" ht="12.75" hidden="false" customHeight="false" outlineLevel="0" collapsed="false">
      <c r="A28" s="83" t="n">
        <v>22</v>
      </c>
      <c r="B28" s="75" t="s">
        <v>1195</v>
      </c>
      <c r="C28" s="75" t="n">
        <v>1955</v>
      </c>
      <c r="D28" s="76" t="n">
        <v>4</v>
      </c>
      <c r="E28" s="77"/>
      <c r="F28" s="77"/>
      <c r="G28" s="78" t="n">
        <v>3.67</v>
      </c>
      <c r="H28" s="78" t="n">
        <v>3.29</v>
      </c>
      <c r="I28" s="78" t="n">
        <v>8.35</v>
      </c>
      <c r="J28" s="100"/>
      <c r="K28" s="84"/>
      <c r="L28" s="102"/>
      <c r="M28" s="142"/>
    </row>
    <row r="29" customFormat="false" ht="12.75" hidden="false" customHeight="false" outlineLevel="0" collapsed="false">
      <c r="A29" s="83" t="n">
        <v>23</v>
      </c>
      <c r="B29" s="75" t="s">
        <v>1196</v>
      </c>
      <c r="C29" s="95" t="n">
        <v>1932</v>
      </c>
      <c r="D29" s="76" t="n">
        <v>3.9</v>
      </c>
      <c r="E29" s="77" t="n">
        <v>1309</v>
      </c>
      <c r="F29" s="77" t="n">
        <v>1376</v>
      </c>
      <c r="G29" s="78" t="n">
        <v>3.56</v>
      </c>
      <c r="H29" s="78" t="n">
        <v>3.32</v>
      </c>
      <c r="I29" s="78" t="n">
        <v>8.36</v>
      </c>
      <c r="J29" s="100" t="n">
        <v>0.5228</v>
      </c>
      <c r="K29" s="84" t="n">
        <v>0</v>
      </c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197</v>
      </c>
      <c r="C30" s="75" t="n">
        <v>1818</v>
      </c>
      <c r="D30" s="76" t="n">
        <v>4</v>
      </c>
      <c r="E30" s="77"/>
      <c r="F30" s="77"/>
      <c r="G30" s="78" t="n">
        <v>3.64</v>
      </c>
      <c r="H30" s="78" t="n">
        <v>3.36</v>
      </c>
      <c r="I30" s="78" t="n">
        <v>8.45</v>
      </c>
      <c r="J30" s="100"/>
      <c r="K30" s="84"/>
      <c r="L30" s="102"/>
      <c r="M30" s="142"/>
    </row>
    <row r="31" customFormat="false" ht="12.75" hidden="false" customHeight="false" outlineLevel="0" collapsed="false">
      <c r="A31" s="83" t="n">
        <v>25</v>
      </c>
      <c r="B31" s="75" t="s">
        <v>1198</v>
      </c>
      <c r="C31" s="75" t="n">
        <v>1746</v>
      </c>
      <c r="D31" s="76" t="n">
        <v>4</v>
      </c>
      <c r="E31" s="77" t="n">
        <v>1324</v>
      </c>
      <c r="F31" s="77" t="n">
        <v>127</v>
      </c>
      <c r="G31" s="78" t="n">
        <v>3.77</v>
      </c>
      <c r="H31" s="78" t="n">
        <v>3.31</v>
      </c>
      <c r="I31" s="78" t="n">
        <v>8.34</v>
      </c>
      <c r="J31" s="100" t="n">
        <v>0.5385</v>
      </c>
      <c r="K31" s="84" t="n">
        <v>0</v>
      </c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199</v>
      </c>
      <c r="C32" s="75" t="n">
        <v>1735</v>
      </c>
      <c r="D32" s="76" t="n">
        <v>4</v>
      </c>
      <c r="E32" s="77"/>
      <c r="F32" s="77"/>
      <c r="G32" s="78" t="n">
        <v>3.69</v>
      </c>
      <c r="H32" s="78" t="n">
        <v>3.27</v>
      </c>
      <c r="I32" s="78" t="n">
        <v>8.39</v>
      </c>
      <c r="J32" s="100"/>
      <c r="K32" s="84"/>
      <c r="L32" s="102"/>
      <c r="M32" s="142"/>
    </row>
    <row r="33" customFormat="false" ht="12.75" hidden="false" customHeight="false" outlineLevel="0" collapsed="false">
      <c r="A33" s="83" t="n">
        <v>27</v>
      </c>
      <c r="B33" s="75" t="s">
        <v>1200</v>
      </c>
      <c r="C33" s="75" t="n">
        <v>1745</v>
      </c>
      <c r="D33" s="76" t="n">
        <v>3.8</v>
      </c>
      <c r="E33" s="77"/>
      <c r="F33" s="77"/>
      <c r="G33" s="78" t="n">
        <v>3.71</v>
      </c>
      <c r="H33" s="78" t="n">
        <v>3.32</v>
      </c>
      <c r="I33" s="78" t="n">
        <v>8.42</v>
      </c>
      <c r="J33" s="100"/>
      <c r="K33" s="84"/>
      <c r="L33" s="102"/>
      <c r="M33" s="142"/>
    </row>
    <row r="34" customFormat="false" ht="12.75" hidden="false" customHeight="false" outlineLevel="0" collapsed="false">
      <c r="A34" s="83" t="n">
        <v>28</v>
      </c>
      <c r="B34" s="97" t="s">
        <v>1201</v>
      </c>
      <c r="C34" s="75" t="n">
        <v>1727</v>
      </c>
      <c r="D34" s="76" t="n">
        <v>4</v>
      </c>
      <c r="E34" s="77"/>
      <c r="F34" s="77"/>
      <c r="G34" s="78" t="n">
        <v>3.83</v>
      </c>
      <c r="H34" s="78" t="n">
        <v>3.3</v>
      </c>
      <c r="I34" s="78" t="n">
        <v>8.41</v>
      </c>
      <c r="J34" s="100"/>
      <c r="K34" s="84"/>
      <c r="L34" s="103"/>
      <c r="M34" s="142"/>
    </row>
    <row r="35" customFormat="false" ht="12.75" hidden="false" customHeight="false" outlineLevel="0" collapsed="false">
      <c r="A35" s="83" t="n">
        <v>29</v>
      </c>
      <c r="B35" s="75" t="s">
        <v>1202</v>
      </c>
      <c r="C35" s="75" t="n">
        <v>1769</v>
      </c>
      <c r="D35" s="98"/>
      <c r="E35" s="131"/>
      <c r="F35" s="131"/>
      <c r="G35" s="78" t="n">
        <v>3.42</v>
      </c>
      <c r="H35" s="78" t="n">
        <v>3.3</v>
      </c>
      <c r="I35" s="78" t="n">
        <v>8.54</v>
      </c>
      <c r="J35" s="100"/>
      <c r="K35" s="84"/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203</v>
      </c>
      <c r="C36" s="75" t="n">
        <v>1699</v>
      </c>
      <c r="D36" s="76" t="n">
        <v>3.6</v>
      </c>
      <c r="E36" s="77" t="n">
        <v>1455</v>
      </c>
      <c r="F36" s="77" t="n">
        <v>906</v>
      </c>
      <c r="G36" s="78" t="n">
        <v>3.96</v>
      </c>
      <c r="H36" s="78" t="n">
        <v>3.16</v>
      </c>
      <c r="I36" s="78" t="n">
        <v>8.14</v>
      </c>
      <c r="J36" s="100" t="n">
        <v>0.5218</v>
      </c>
      <c r="K36" s="84" t="n">
        <v>0</v>
      </c>
      <c r="L36" s="103"/>
      <c r="M36" s="142"/>
    </row>
    <row r="37" customFormat="false" ht="12.75" hidden="false" customHeight="false" outlineLevel="0" collapsed="false">
      <c r="A37" s="83" t="n">
        <v>31</v>
      </c>
      <c r="B37" s="97" t="s">
        <v>1204</v>
      </c>
      <c r="C37" s="75" t="n">
        <v>1891</v>
      </c>
      <c r="D37" s="76" t="n">
        <v>4</v>
      </c>
      <c r="E37" s="77"/>
      <c r="F37" s="77"/>
      <c r="G37" s="78" t="n">
        <v>3.63</v>
      </c>
      <c r="H37" s="78" t="n">
        <v>3.28</v>
      </c>
      <c r="I37" s="104" t="n">
        <v>8.31</v>
      </c>
      <c r="J37" s="105"/>
      <c r="K37" s="106"/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57905</v>
      </c>
      <c r="D38" s="109" t="n">
        <f aca="false">SUM(D7:D37)</f>
        <v>111.1</v>
      </c>
      <c r="E38" s="110" t="n">
        <f aca="false">SUM(E7:E37)</f>
        <v>9731</v>
      </c>
      <c r="F38" s="110" t="n">
        <f aca="false">SUM(F7:F37)</f>
        <v>6436</v>
      </c>
      <c r="G38" s="111" t="n">
        <f aca="false">SUM(G7:G37)</f>
        <v>111.35</v>
      </c>
      <c r="H38" s="112" t="n">
        <f aca="false">SUM(H7:H37)</f>
        <v>99.19</v>
      </c>
      <c r="I38" s="113" t="n">
        <f aca="false">SUM(I7:I37)</f>
        <v>252.66</v>
      </c>
      <c r="J38" s="114" t="n">
        <f aca="false">SUM(J7:J37)</f>
        <v>4.2194</v>
      </c>
      <c r="K38" s="115" t="n">
        <f aca="false">SUM(K7:K37)</f>
        <v>0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867.90322580645</v>
      </c>
      <c r="D39" s="120" t="n">
        <f aca="false">AVERAGE(D7:D37)</f>
        <v>3.96785714285714</v>
      </c>
      <c r="E39" s="121" t="n">
        <f aca="false">AVERAGE(E7:E37)</f>
        <v>1081.22222222222</v>
      </c>
      <c r="F39" s="121" t="n">
        <f aca="false">AVERAGE(F7:F37)</f>
        <v>715.111111111111</v>
      </c>
      <c r="G39" s="122" t="n">
        <f aca="false">AVERAGE(G7:G37)</f>
        <v>3.71166666666667</v>
      </c>
      <c r="H39" s="122" t="n">
        <f aca="false">AVERAGE(H7:H37)</f>
        <v>3.30633333333333</v>
      </c>
      <c r="I39" s="123" t="n">
        <f aca="false">AVERAGE(I7:I37)</f>
        <v>8.422</v>
      </c>
      <c r="J39" s="124" t="n">
        <f aca="false">AVERAGE(J7:J37)</f>
        <v>0.527425</v>
      </c>
      <c r="K39" s="125" t="n">
        <f aca="false">AVERAGE(K7:K37)</f>
        <v>0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6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35" t="s">
        <v>1205</v>
      </c>
      <c r="C7" s="75" t="n">
        <v>1724</v>
      </c>
      <c r="D7" s="76" t="n">
        <v>4</v>
      </c>
      <c r="E7" s="77" t="n">
        <v>1438</v>
      </c>
      <c r="F7" s="77" t="n">
        <v>1920</v>
      </c>
      <c r="G7" s="78" t="n">
        <v>4.13</v>
      </c>
      <c r="H7" s="78" t="n">
        <v>3.46</v>
      </c>
      <c r="I7" s="78" t="n">
        <v>8.51</v>
      </c>
      <c r="J7" s="79" t="n">
        <v>0.5163</v>
      </c>
      <c r="K7" s="80" t="n">
        <v>0</v>
      </c>
      <c r="L7" s="81"/>
      <c r="M7" s="140"/>
    </row>
    <row r="8" customFormat="false" ht="12.75" hidden="false" customHeight="false" outlineLevel="0" collapsed="false">
      <c r="A8" s="83" t="n">
        <v>2</v>
      </c>
      <c r="B8" s="141" t="s">
        <v>1206</v>
      </c>
      <c r="C8" s="137" t="n">
        <v>1888</v>
      </c>
      <c r="D8" s="76" t="n">
        <v>3.4</v>
      </c>
      <c r="E8" s="77"/>
      <c r="F8" s="77"/>
      <c r="G8" s="78" t="n">
        <v>4.05</v>
      </c>
      <c r="H8" s="78" t="n">
        <v>3.33</v>
      </c>
      <c r="I8" s="78" t="n">
        <v>8.39</v>
      </c>
      <c r="J8" s="79"/>
      <c r="K8" s="84"/>
      <c r="L8" s="85"/>
      <c r="M8" s="142"/>
    </row>
    <row r="9" customFormat="false" ht="12.75" hidden="false" customHeight="false" outlineLevel="0" collapsed="false">
      <c r="A9" s="83" t="n">
        <v>3</v>
      </c>
      <c r="B9" s="138" t="s">
        <v>1207</v>
      </c>
      <c r="C9" s="75" t="n">
        <v>1926</v>
      </c>
      <c r="D9" s="76" t="n">
        <v>4</v>
      </c>
      <c r="E9" s="77"/>
      <c r="F9" s="77"/>
      <c r="G9" s="78" t="n">
        <v>3.93</v>
      </c>
      <c r="H9" s="78" t="n">
        <v>3.23</v>
      </c>
      <c r="I9" s="78" t="n">
        <v>8.3</v>
      </c>
      <c r="J9" s="79"/>
      <c r="K9" s="84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208</v>
      </c>
      <c r="C10" s="95" t="n">
        <v>1980</v>
      </c>
      <c r="D10" s="98" t="n">
        <v>4</v>
      </c>
      <c r="E10" s="131"/>
      <c r="F10" s="131"/>
      <c r="G10" s="78" t="n">
        <v>3.55</v>
      </c>
      <c r="H10" s="78" t="n">
        <v>3.16</v>
      </c>
      <c r="I10" s="78" t="n">
        <v>8.18</v>
      </c>
      <c r="J10" s="79"/>
      <c r="K10" s="84"/>
      <c r="L10" s="85"/>
      <c r="M10" s="142"/>
    </row>
    <row r="11" customFormat="false" ht="12.75" hidden="false" customHeight="false" outlineLevel="0" collapsed="false">
      <c r="A11" s="83" t="n">
        <v>5</v>
      </c>
      <c r="B11" s="75" t="s">
        <v>1209</v>
      </c>
      <c r="C11" s="75" t="n">
        <v>1879</v>
      </c>
      <c r="D11" s="92" t="n">
        <v>3.6</v>
      </c>
      <c r="E11" s="77"/>
      <c r="F11" s="77"/>
      <c r="G11" s="94" t="n">
        <v>3.53</v>
      </c>
      <c r="H11" s="94" t="n">
        <v>3.27</v>
      </c>
      <c r="I11" s="94" t="n">
        <v>8.44</v>
      </c>
      <c r="J11" s="79"/>
      <c r="K11" s="84"/>
      <c r="L11" s="85"/>
      <c r="M11" s="142"/>
    </row>
    <row r="12" customFormat="false" ht="12.75" hidden="false" customHeight="false" outlineLevel="0" collapsed="false">
      <c r="A12" s="83" t="n">
        <v>6</v>
      </c>
      <c r="B12" s="75" t="s">
        <v>1210</v>
      </c>
      <c r="C12" s="75" t="n">
        <v>1792</v>
      </c>
      <c r="D12" s="76" t="n">
        <v>4</v>
      </c>
      <c r="E12" s="77" t="n">
        <v>1176</v>
      </c>
      <c r="F12" s="77" t="n">
        <v>1462</v>
      </c>
      <c r="G12" s="78" t="n">
        <v>3.51</v>
      </c>
      <c r="H12" s="78" t="n">
        <v>3.27</v>
      </c>
      <c r="I12" s="78" t="n">
        <v>8.36</v>
      </c>
      <c r="J12" s="79" t="n">
        <v>0.5106</v>
      </c>
      <c r="K12" s="143" t="n">
        <v>0.2</v>
      </c>
      <c r="L12" s="85"/>
      <c r="M12" s="142"/>
    </row>
    <row r="13" customFormat="false" ht="12.75" hidden="false" customHeight="false" outlineLevel="0" collapsed="false">
      <c r="A13" s="83" t="n">
        <v>7</v>
      </c>
      <c r="B13" s="75" t="s">
        <v>1211</v>
      </c>
      <c r="C13" s="75" t="n">
        <v>1629</v>
      </c>
      <c r="D13" s="76" t="n">
        <v>3.6</v>
      </c>
      <c r="E13" s="77"/>
      <c r="F13" s="77"/>
      <c r="G13" s="94" t="n">
        <v>3.36</v>
      </c>
      <c r="H13" s="94" t="n">
        <v>3.32</v>
      </c>
      <c r="I13" s="94" t="n">
        <v>8.36</v>
      </c>
      <c r="J13" s="79"/>
      <c r="K13" s="84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212</v>
      </c>
      <c r="C14" s="75" t="n">
        <v>1839</v>
      </c>
      <c r="D14" s="76" t="n">
        <v>4.7</v>
      </c>
      <c r="E14" s="77" t="n">
        <v>1458</v>
      </c>
      <c r="F14" s="77" t="n">
        <v>1456</v>
      </c>
      <c r="G14" s="78" t="n">
        <v>3.41</v>
      </c>
      <c r="H14" s="78" t="n">
        <v>3.38</v>
      </c>
      <c r="I14" s="78" t="n">
        <v>8.5</v>
      </c>
      <c r="J14" s="96" t="n">
        <v>0.5318</v>
      </c>
      <c r="K14" s="84" t="n">
        <v>0</v>
      </c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213</v>
      </c>
      <c r="C15" s="95" t="n">
        <v>1769</v>
      </c>
      <c r="D15" s="98" t="n">
        <v>4</v>
      </c>
      <c r="E15" s="131"/>
      <c r="F15" s="131"/>
      <c r="G15" s="78" t="n">
        <v>3.59</v>
      </c>
      <c r="H15" s="78" t="n">
        <v>3.33</v>
      </c>
      <c r="I15" s="78" t="n">
        <v>8.87</v>
      </c>
      <c r="J15" s="79"/>
      <c r="K15" s="84"/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214</v>
      </c>
      <c r="C16" s="75" t="n">
        <v>1694</v>
      </c>
      <c r="D16" s="76" t="n">
        <v>4</v>
      </c>
      <c r="E16" s="77"/>
      <c r="F16" s="77"/>
      <c r="G16" s="78" t="n">
        <v>3.09</v>
      </c>
      <c r="H16" s="78" t="n">
        <v>3.41</v>
      </c>
      <c r="I16" s="78" t="n">
        <v>8.44</v>
      </c>
      <c r="J16" s="100"/>
      <c r="K16" s="84"/>
      <c r="L16" s="85"/>
      <c r="M16" s="142"/>
    </row>
    <row r="17" customFormat="false" ht="12.75" hidden="false" customHeight="false" outlineLevel="0" collapsed="false">
      <c r="A17" s="83" t="n">
        <v>11</v>
      </c>
      <c r="B17" s="75" t="s">
        <v>1215</v>
      </c>
      <c r="C17" s="75" t="n">
        <v>1488</v>
      </c>
      <c r="D17" s="76" t="n">
        <v>4</v>
      </c>
      <c r="E17" s="77"/>
      <c r="F17" s="77"/>
      <c r="G17" s="78" t="n">
        <v>3.33</v>
      </c>
      <c r="H17" s="78" t="n">
        <v>3.44</v>
      </c>
      <c r="I17" s="78" t="n">
        <v>8.47</v>
      </c>
      <c r="J17" s="79"/>
      <c r="K17" s="84"/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216</v>
      </c>
      <c r="C18" s="75" t="n">
        <v>1487</v>
      </c>
      <c r="D18" s="76" t="n">
        <v>4.4</v>
      </c>
      <c r="E18" s="77"/>
      <c r="F18" s="77"/>
      <c r="G18" s="78" t="n">
        <v>3.57</v>
      </c>
      <c r="H18" s="78" t="n">
        <v>3.35</v>
      </c>
      <c r="I18" s="78" t="n">
        <v>8.33</v>
      </c>
      <c r="J18" s="100"/>
      <c r="K18" s="84"/>
      <c r="L18" s="101"/>
      <c r="M18" s="142"/>
    </row>
    <row r="19" customFormat="false" ht="12.75" hidden="false" customHeight="false" outlineLevel="0" collapsed="false">
      <c r="A19" s="83" t="n">
        <v>13</v>
      </c>
      <c r="B19" s="75" t="s">
        <v>1217</v>
      </c>
      <c r="C19" s="75" t="n">
        <v>1568</v>
      </c>
      <c r="D19" s="76" t="n">
        <v>3.9</v>
      </c>
      <c r="E19" s="77" t="n">
        <v>1364</v>
      </c>
      <c r="F19" s="77" t="n">
        <v>1896</v>
      </c>
      <c r="G19" s="78" t="n">
        <v>3.44</v>
      </c>
      <c r="H19" s="78" t="n">
        <v>3.34</v>
      </c>
      <c r="I19" s="78" t="n">
        <v>8.27</v>
      </c>
      <c r="J19" s="100" t="n">
        <v>0.522</v>
      </c>
      <c r="K19" s="84" t="n">
        <v>0</v>
      </c>
      <c r="L19" s="85"/>
      <c r="M19" s="142"/>
    </row>
    <row r="20" customFormat="false" ht="12.75" hidden="false" customHeight="false" outlineLevel="0" collapsed="false">
      <c r="A20" s="83" t="n">
        <v>14</v>
      </c>
      <c r="B20" s="75" t="s">
        <v>1218</v>
      </c>
      <c r="C20" s="75" t="n">
        <v>1857</v>
      </c>
      <c r="D20" s="76" t="n">
        <v>4.7</v>
      </c>
      <c r="E20" s="77"/>
      <c r="F20" s="77"/>
      <c r="G20" s="78" t="n">
        <v>3.39</v>
      </c>
      <c r="H20" s="78" t="n">
        <v>3.37</v>
      </c>
      <c r="I20" s="78" t="n">
        <v>8.52</v>
      </c>
      <c r="J20" s="100"/>
      <c r="K20" s="84"/>
      <c r="L20" s="85" t="s">
        <v>1219</v>
      </c>
      <c r="M20" s="142"/>
    </row>
    <row r="21" customFormat="false" ht="12.75" hidden="false" customHeight="false" outlineLevel="0" collapsed="false">
      <c r="A21" s="83" t="n">
        <v>15</v>
      </c>
      <c r="B21" s="75" t="s">
        <v>1220</v>
      </c>
      <c r="C21" s="75" t="n">
        <v>1838</v>
      </c>
      <c r="D21" s="76" t="n">
        <v>3.9</v>
      </c>
      <c r="E21" s="77"/>
      <c r="F21" s="77" t="n">
        <v>73</v>
      </c>
      <c r="G21" s="78" t="n">
        <v>3.19</v>
      </c>
      <c r="H21" s="78" t="n">
        <v>3.51</v>
      </c>
      <c r="I21" s="78" t="n">
        <v>4</v>
      </c>
      <c r="J21" s="100" t="n">
        <v>0.5005</v>
      </c>
      <c r="K21" s="144" t="n">
        <v>2.2</v>
      </c>
      <c r="L21" s="85"/>
      <c r="M21" s="142"/>
    </row>
    <row r="22" customFormat="false" ht="12.75" hidden="false" customHeight="false" outlineLevel="0" collapsed="false">
      <c r="A22" s="83" t="n">
        <v>16</v>
      </c>
      <c r="B22" s="75" t="s">
        <v>1221</v>
      </c>
      <c r="C22" s="75" t="n">
        <v>1914</v>
      </c>
      <c r="D22" s="76" t="n">
        <v>4.9</v>
      </c>
      <c r="E22" s="77"/>
      <c r="F22" s="77"/>
      <c r="G22" s="78" t="n">
        <v>3.19</v>
      </c>
      <c r="H22" s="78" t="n">
        <v>3.37</v>
      </c>
      <c r="I22" s="78" t="n">
        <v>8.48</v>
      </c>
      <c r="J22" s="100"/>
      <c r="K22" s="84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222</v>
      </c>
      <c r="C23" s="75" t="n">
        <v>2046</v>
      </c>
      <c r="D23" s="76" t="n">
        <v>7</v>
      </c>
      <c r="E23" s="77"/>
      <c r="F23" s="77"/>
      <c r="G23" s="78" t="n">
        <v>3.24</v>
      </c>
      <c r="H23" s="78" t="n">
        <v>3.41</v>
      </c>
      <c r="I23" s="78" t="n">
        <v>8.53</v>
      </c>
      <c r="J23" s="100"/>
      <c r="K23" s="84"/>
      <c r="L23" s="85"/>
      <c r="M23" s="142"/>
    </row>
    <row r="24" customFormat="false" ht="12.75" hidden="false" customHeight="false" outlineLevel="0" collapsed="false">
      <c r="A24" s="83" t="n">
        <v>18</v>
      </c>
      <c r="B24" s="75" t="s">
        <v>1223</v>
      </c>
      <c r="C24" s="75" t="n">
        <v>1802</v>
      </c>
      <c r="D24" s="76" t="n">
        <v>4.7</v>
      </c>
      <c r="E24" s="77"/>
      <c r="F24" s="77"/>
      <c r="G24" s="132" t="n">
        <v>2.96</v>
      </c>
      <c r="H24" s="78" t="n">
        <v>3.42</v>
      </c>
      <c r="I24" s="78" t="n">
        <v>8.52</v>
      </c>
      <c r="J24" s="100"/>
      <c r="K24" s="84"/>
      <c r="L24" s="85"/>
      <c r="M24" s="142"/>
    </row>
    <row r="25" customFormat="false" ht="12.75" hidden="false" customHeight="false" outlineLevel="0" collapsed="false">
      <c r="A25" s="83" t="n">
        <v>19</v>
      </c>
      <c r="B25" s="75" t="s">
        <v>1224</v>
      </c>
      <c r="C25" s="75" t="n">
        <v>2112</v>
      </c>
      <c r="D25" s="76" t="n">
        <v>3.9</v>
      </c>
      <c r="E25" s="77"/>
      <c r="F25" s="77"/>
      <c r="G25" s="78" t="n">
        <v>3.35</v>
      </c>
      <c r="H25" s="78" t="n">
        <v>3.39</v>
      </c>
      <c r="I25" s="78" t="n">
        <v>8.49</v>
      </c>
      <c r="J25" s="100"/>
      <c r="K25" s="84"/>
      <c r="L25" s="102"/>
      <c r="M25" s="142"/>
    </row>
    <row r="26" customFormat="false" ht="12.75" hidden="false" customHeight="false" outlineLevel="0" collapsed="false">
      <c r="A26" s="83" t="n">
        <v>20</v>
      </c>
      <c r="B26" s="75" t="s">
        <v>1225</v>
      </c>
      <c r="C26" s="75" t="n">
        <v>2196</v>
      </c>
      <c r="D26" s="76" t="n">
        <v>4</v>
      </c>
      <c r="E26" s="77" t="n">
        <v>1255</v>
      </c>
      <c r="F26" s="77" t="n">
        <v>1439</v>
      </c>
      <c r="G26" s="78" t="n">
        <v>3.31</v>
      </c>
      <c r="H26" s="78" t="n">
        <v>3.44</v>
      </c>
      <c r="I26" s="78" t="n">
        <v>8.53</v>
      </c>
      <c r="J26" s="100"/>
      <c r="K26" s="84"/>
      <c r="L26" s="102"/>
      <c r="M26" s="142"/>
    </row>
    <row r="27" customFormat="false" ht="12.75" hidden="false" customHeight="false" outlineLevel="0" collapsed="false">
      <c r="A27" s="83" t="n">
        <v>21</v>
      </c>
      <c r="B27" s="75" t="s">
        <v>1226</v>
      </c>
      <c r="C27" s="75" t="n">
        <v>1922</v>
      </c>
      <c r="D27" s="76" t="n">
        <v>4.1</v>
      </c>
      <c r="E27" s="77"/>
      <c r="F27" s="77"/>
      <c r="G27" s="78" t="n">
        <v>3.37</v>
      </c>
      <c r="H27" s="78" t="n">
        <v>3.47</v>
      </c>
      <c r="I27" s="78" t="n">
        <v>8.48</v>
      </c>
      <c r="J27" s="100"/>
      <c r="K27" s="84"/>
      <c r="L27" s="102"/>
      <c r="M27" s="142"/>
    </row>
    <row r="28" customFormat="false" ht="12.75" hidden="false" customHeight="false" outlineLevel="0" collapsed="false">
      <c r="A28" s="83" t="n">
        <v>22</v>
      </c>
      <c r="B28" s="75" t="s">
        <v>1227</v>
      </c>
      <c r="C28" s="75" t="n">
        <v>1607</v>
      </c>
      <c r="D28" s="76" t="n">
        <v>4.7</v>
      </c>
      <c r="E28" s="77" t="n">
        <v>1354</v>
      </c>
      <c r="F28" s="77" t="n">
        <v>2960</v>
      </c>
      <c r="G28" s="78" t="n">
        <v>3.47</v>
      </c>
      <c r="H28" s="78" t="n">
        <v>3.34</v>
      </c>
      <c r="I28" s="132" t="n">
        <v>7.93</v>
      </c>
      <c r="J28" s="100" t="n">
        <v>0.4945</v>
      </c>
      <c r="K28" s="144" t="n">
        <v>3.4</v>
      </c>
      <c r="L28" s="102"/>
      <c r="M28" s="142"/>
    </row>
    <row r="29" customFormat="false" ht="12.75" hidden="false" customHeight="false" outlineLevel="0" collapsed="false">
      <c r="A29" s="83" t="n">
        <v>23</v>
      </c>
      <c r="B29" s="75" t="s">
        <v>1228</v>
      </c>
      <c r="C29" s="95" t="n">
        <v>1509</v>
      </c>
      <c r="D29" s="76" t="n">
        <v>3.8</v>
      </c>
      <c r="E29" s="77"/>
      <c r="F29" s="77"/>
      <c r="G29" s="78" t="n">
        <v>3.78</v>
      </c>
      <c r="H29" s="78" t="n">
        <v>3.29</v>
      </c>
      <c r="I29" s="132" t="n">
        <v>8.01</v>
      </c>
      <c r="J29" s="100"/>
      <c r="K29" s="134" t="n">
        <v>0.8</v>
      </c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229</v>
      </c>
      <c r="C30" s="75" t="n">
        <v>1607</v>
      </c>
      <c r="D30" s="76" t="n">
        <v>4.7</v>
      </c>
      <c r="E30" s="77"/>
      <c r="F30" s="77"/>
      <c r="G30" s="78" t="n">
        <v>3.85</v>
      </c>
      <c r="H30" s="78" t="n">
        <v>3.08</v>
      </c>
      <c r="I30" s="132" t="n">
        <v>7.82</v>
      </c>
      <c r="J30" s="100"/>
      <c r="K30" s="134" t="n">
        <v>1.6</v>
      </c>
      <c r="L30" s="102"/>
      <c r="M30" s="142"/>
    </row>
    <row r="31" customFormat="false" ht="12.75" hidden="false" customHeight="false" outlineLevel="0" collapsed="false">
      <c r="A31" s="83" t="n">
        <v>25</v>
      </c>
      <c r="B31" s="75" t="s">
        <v>1230</v>
      </c>
      <c r="C31" s="75" t="n">
        <v>1702</v>
      </c>
      <c r="D31" s="76" t="n">
        <v>4.1</v>
      </c>
      <c r="E31" s="77"/>
      <c r="F31" s="77"/>
      <c r="G31" s="78" t="n">
        <v>3.63</v>
      </c>
      <c r="H31" s="78" t="n">
        <v>3.04</v>
      </c>
      <c r="I31" s="132" t="n">
        <v>7.8</v>
      </c>
      <c r="J31" s="100" t="n">
        <v>0.4981</v>
      </c>
      <c r="K31" s="134" t="n">
        <v>2.7</v>
      </c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231</v>
      </c>
      <c r="C32" s="75" t="n">
        <v>2510</v>
      </c>
      <c r="D32" s="76" t="n">
        <v>4.1</v>
      </c>
      <c r="E32" s="77"/>
      <c r="F32" s="77"/>
      <c r="G32" s="78" t="n">
        <v>3.94</v>
      </c>
      <c r="H32" s="78" t="n">
        <v>3.22</v>
      </c>
      <c r="I32" s="132" t="n">
        <v>8.14</v>
      </c>
      <c r="J32" s="100"/>
      <c r="K32" s="84"/>
      <c r="L32" s="102"/>
      <c r="M32" s="142"/>
    </row>
    <row r="33" customFormat="false" ht="12.75" hidden="false" customHeight="false" outlineLevel="0" collapsed="false">
      <c r="A33" s="83" t="n">
        <v>27</v>
      </c>
      <c r="B33" s="75"/>
      <c r="C33" s="75"/>
      <c r="D33" s="76"/>
      <c r="E33" s="77"/>
      <c r="F33" s="77"/>
      <c r="G33" s="78" t="n">
        <v>3.87</v>
      </c>
      <c r="H33" s="78" t="n">
        <v>3.18</v>
      </c>
      <c r="I33" s="132" t="n">
        <v>8.01</v>
      </c>
      <c r="J33" s="100"/>
      <c r="K33" s="84"/>
      <c r="L33" s="102"/>
      <c r="M33" s="142"/>
    </row>
    <row r="34" customFormat="false" ht="12.75" hidden="false" customHeight="false" outlineLevel="0" collapsed="false">
      <c r="A34" s="83" t="n">
        <v>28</v>
      </c>
      <c r="B34" s="97" t="s">
        <v>1232</v>
      </c>
      <c r="C34" s="75" t="n">
        <v>2898</v>
      </c>
      <c r="D34" s="76" t="n">
        <v>5.9</v>
      </c>
      <c r="E34" s="77"/>
      <c r="F34" s="77"/>
      <c r="G34" s="78"/>
      <c r="H34" s="78"/>
      <c r="I34" s="78"/>
      <c r="J34" s="100"/>
      <c r="K34" s="84"/>
      <c r="L34" s="103"/>
      <c r="M34" s="142"/>
    </row>
    <row r="35" customFormat="false" ht="12.75" hidden="false" customHeight="false" outlineLevel="0" collapsed="false">
      <c r="A35" s="83" t="n">
        <v>29</v>
      </c>
      <c r="B35" s="75"/>
      <c r="C35" s="75"/>
      <c r="D35" s="98"/>
      <c r="E35" s="131"/>
      <c r="F35" s="131"/>
      <c r="G35" s="78"/>
      <c r="H35" s="78"/>
      <c r="I35" s="78"/>
      <c r="J35" s="100"/>
      <c r="K35" s="84"/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233</v>
      </c>
      <c r="C36" s="75" t="n">
        <v>2712</v>
      </c>
      <c r="D36" s="76" t="n">
        <v>4.1</v>
      </c>
      <c r="E36" s="77"/>
      <c r="F36" s="77"/>
      <c r="G36" s="78" t="n">
        <v>3.79</v>
      </c>
      <c r="H36" s="78" t="n">
        <v>3.12</v>
      </c>
      <c r="I36" s="132" t="n">
        <v>8</v>
      </c>
      <c r="J36" s="100"/>
      <c r="K36" s="84"/>
      <c r="L36" s="103"/>
      <c r="M36" s="142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52895</v>
      </c>
      <c r="D38" s="109" t="n">
        <f aca="false">SUM(D7:D37)</f>
        <v>120.2</v>
      </c>
      <c r="E38" s="110" t="n">
        <f aca="false">SUM(E7:E37)</f>
        <v>8045</v>
      </c>
      <c r="F38" s="110" t="n">
        <f aca="false">SUM(F7:F37)</f>
        <v>11206</v>
      </c>
      <c r="G38" s="111" t="n">
        <f aca="false">SUM(G7:G37)</f>
        <v>98.82</v>
      </c>
      <c r="H38" s="112" t="n">
        <f aca="false">SUM(H7:H37)</f>
        <v>92.94</v>
      </c>
      <c r="I38" s="113" t="n">
        <f aca="false">SUM(I7:I37)</f>
        <v>228.68</v>
      </c>
      <c r="J38" s="114" t="n">
        <f aca="false">SUM(J7:J37)</f>
        <v>3.5738</v>
      </c>
      <c r="K38" s="115" t="n">
        <f aca="false">SUM(K7:K37)</f>
        <v>10.9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889.10714285714</v>
      </c>
      <c r="D39" s="120" t="n">
        <f aca="false">AVERAGE(D7:D37)</f>
        <v>4.29285714285714</v>
      </c>
      <c r="E39" s="121" t="n">
        <f aca="false">AVERAGE(E7:E37)</f>
        <v>1340.83333333333</v>
      </c>
      <c r="F39" s="121" t="n">
        <f aca="false">AVERAGE(F7:F37)</f>
        <v>1600.85714285714</v>
      </c>
      <c r="G39" s="122" t="n">
        <f aca="false">AVERAGE(G7:G37)</f>
        <v>3.52928571428571</v>
      </c>
      <c r="H39" s="122" t="n">
        <f aca="false">AVERAGE(H7:H37)</f>
        <v>3.31928571428571</v>
      </c>
      <c r="I39" s="123" t="n">
        <f aca="false">AVERAGE(I7:I37)</f>
        <v>8.16714285714286</v>
      </c>
      <c r="J39" s="124" t="n">
        <f aca="false">AVERAGE(J7:J37)</f>
        <v>0.510542857142857</v>
      </c>
      <c r="K39" s="125" t="n">
        <f aca="false">AVERAGE(K7:K37)</f>
        <v>1.21111111111111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3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 t="s">
        <v>137</v>
      </c>
      <c r="B15" s="1" t="n">
        <v>1</v>
      </c>
      <c r="C15" s="23" t="s">
        <v>138</v>
      </c>
      <c r="D15" s="25" t="n">
        <v>3135</v>
      </c>
      <c r="E15" s="24" t="n">
        <v>3.49</v>
      </c>
      <c r="F15" s="23"/>
      <c r="G15" s="24" t="n">
        <v>3.45</v>
      </c>
      <c r="H15" s="23"/>
      <c r="I15" s="25" t="n">
        <v>468</v>
      </c>
      <c r="J15" s="25" t="n">
        <v>59</v>
      </c>
      <c r="K15" s="26" t="n">
        <v>-0.523</v>
      </c>
      <c r="L15" s="27" t="s">
        <v>27</v>
      </c>
      <c r="M15" s="27" t="n">
        <v>5</v>
      </c>
      <c r="N15" s="23" t="s">
        <v>139</v>
      </c>
      <c r="O15" s="23" t="s">
        <v>139</v>
      </c>
      <c r="P15" s="23"/>
    </row>
    <row r="16" s="23" customFormat="true" ht="9" hidden="false" customHeight="false" outlineLevel="0" collapsed="false">
      <c r="A16" s="23" t="s">
        <v>140</v>
      </c>
      <c r="B16" s="28" t="n">
        <v>2</v>
      </c>
      <c r="C16" s="29" t="s">
        <v>141</v>
      </c>
      <c r="D16" s="29" t="n">
        <v>3051</v>
      </c>
      <c r="E16" s="24" t="n">
        <v>3.28</v>
      </c>
      <c r="G16" s="24" t="n">
        <v>3.27</v>
      </c>
      <c r="I16" s="25" t="n">
        <v>879</v>
      </c>
      <c r="J16" s="25" t="n">
        <v>138</v>
      </c>
      <c r="K16" s="26" t="n">
        <v>-0.53</v>
      </c>
      <c r="L16" s="27" t="s">
        <v>27</v>
      </c>
      <c r="M16" s="27" t="n">
        <v>5</v>
      </c>
      <c r="N16" s="23" t="s">
        <v>139</v>
      </c>
      <c r="O16" s="23" t="s">
        <v>139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142</v>
      </c>
      <c r="B18" s="1" t="n">
        <v>4</v>
      </c>
      <c r="C18" s="23" t="s">
        <v>143</v>
      </c>
      <c r="D18" s="25" t="n">
        <v>3096</v>
      </c>
      <c r="E18" s="24" t="n">
        <v>3.55</v>
      </c>
      <c r="F18" s="23"/>
      <c r="G18" s="24" t="n">
        <v>3.4</v>
      </c>
      <c r="H18" s="23"/>
      <c r="I18" s="25" t="n">
        <v>506</v>
      </c>
      <c r="J18" s="25" t="n">
        <v>33</v>
      </c>
      <c r="K18" s="26" t="n">
        <v>-0.519</v>
      </c>
      <c r="L18" s="23" t="s">
        <v>27</v>
      </c>
      <c r="M18" s="27" t="n">
        <v>4.8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 t="s">
        <v>144</v>
      </c>
      <c r="B22" s="1" t="n">
        <v>8</v>
      </c>
      <c r="C22" s="23" t="s">
        <v>145</v>
      </c>
      <c r="D22" s="25" t="n">
        <v>2918</v>
      </c>
      <c r="E22" s="24" t="n">
        <v>3.51</v>
      </c>
      <c r="F22" s="23"/>
      <c r="G22" s="24" t="n">
        <v>3.45</v>
      </c>
      <c r="H22" s="23"/>
      <c r="I22" s="25" t="n">
        <v>609</v>
      </c>
      <c r="J22" s="25" t="n">
        <v>33</v>
      </c>
      <c r="K22" s="30" t="n">
        <v>-0.52</v>
      </c>
      <c r="L22" s="23" t="s">
        <v>27</v>
      </c>
      <c r="M22" s="27" t="n">
        <v>4</v>
      </c>
      <c r="N22" s="23" t="s">
        <v>139</v>
      </c>
      <c r="O22" s="23" t="s">
        <v>139</v>
      </c>
      <c r="P22" s="23"/>
    </row>
    <row r="23" customFormat="false" ht="9" hidden="false" customHeight="false" outlineLevel="0" collapsed="false">
      <c r="A23" s="23" t="s">
        <v>146</v>
      </c>
      <c r="B23" s="1" t="n">
        <v>9</v>
      </c>
      <c r="C23" s="23" t="s">
        <v>147</v>
      </c>
      <c r="D23" s="25" t="n">
        <v>3074</v>
      </c>
      <c r="E23" s="24" t="n">
        <v>3.25</v>
      </c>
      <c r="F23" s="23"/>
      <c r="G23" s="24" t="n">
        <v>3.5</v>
      </c>
      <c r="H23" s="23"/>
      <c r="I23" s="25" t="n">
        <v>602</v>
      </c>
      <c r="J23" s="25" t="n">
        <v>11</v>
      </c>
      <c r="K23" s="26" t="n">
        <v>-0.518</v>
      </c>
      <c r="L23" s="23" t="s">
        <v>27</v>
      </c>
      <c r="M23" s="27" t="n">
        <v>5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148</v>
      </c>
      <c r="B25" s="1" t="n">
        <v>11</v>
      </c>
      <c r="C25" s="23" t="s">
        <v>149</v>
      </c>
      <c r="D25" s="25" t="n">
        <v>2880</v>
      </c>
      <c r="E25" s="24" t="n">
        <v>3.71</v>
      </c>
      <c r="F25" s="23"/>
      <c r="G25" s="24" t="n">
        <v>3.38</v>
      </c>
      <c r="H25" s="23"/>
      <c r="I25" s="25" t="n">
        <v>616</v>
      </c>
      <c r="J25" s="25" t="s">
        <v>150</v>
      </c>
      <c r="K25" s="26" t="n">
        <v>-0.52</v>
      </c>
      <c r="L25" s="23" t="s">
        <v>27</v>
      </c>
      <c r="M25" s="27" t="n">
        <v>4</v>
      </c>
      <c r="N25" s="23" t="s">
        <v>139</v>
      </c>
      <c r="O25" s="23" t="s">
        <v>139</v>
      </c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 t="s">
        <v>151</v>
      </c>
      <c r="B29" s="1" t="n">
        <v>15</v>
      </c>
      <c r="C29" s="23" t="s">
        <v>152</v>
      </c>
      <c r="D29" s="25" t="n">
        <v>3067</v>
      </c>
      <c r="E29" s="24" t="n">
        <v>3.5</v>
      </c>
      <c r="F29" s="23"/>
      <c r="G29" s="24" t="n">
        <v>3.22</v>
      </c>
      <c r="H29" s="23"/>
      <c r="I29" s="25" t="n">
        <v>969</v>
      </c>
      <c r="J29" s="25" t="n">
        <v>151</v>
      </c>
      <c r="K29" s="26" t="n">
        <v>-0.523</v>
      </c>
      <c r="L29" s="23" t="s">
        <v>27</v>
      </c>
      <c r="M29" s="27" t="n">
        <v>5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 t="s">
        <v>153</v>
      </c>
      <c r="B30" s="1" t="n">
        <v>16</v>
      </c>
      <c r="C30" s="29" t="s">
        <v>154</v>
      </c>
      <c r="D30" s="29" t="n">
        <v>3135</v>
      </c>
      <c r="E30" s="23" t="n">
        <v>3.47</v>
      </c>
      <c r="G30" s="24" t="n">
        <v>3.27</v>
      </c>
      <c r="H30" s="23"/>
      <c r="I30" s="25" t="n">
        <v>1090</v>
      </c>
      <c r="J30" s="25" t="n">
        <v>445</v>
      </c>
      <c r="K30" s="26" t="n">
        <v>-0.519</v>
      </c>
      <c r="L30" s="23" t="s">
        <v>27</v>
      </c>
      <c r="M30" s="31" t="n">
        <v>4.5</v>
      </c>
      <c r="N30" s="23" t="s">
        <v>139</v>
      </c>
      <c r="O30" s="23" t="s">
        <v>139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1" t="s">
        <v>155</v>
      </c>
      <c r="B32" s="1" t="n">
        <v>18</v>
      </c>
      <c r="C32" s="23" t="s">
        <v>156</v>
      </c>
      <c r="D32" s="25" t="n">
        <v>2880</v>
      </c>
      <c r="E32" s="24" t="n">
        <v>3.69</v>
      </c>
      <c r="F32" s="23"/>
      <c r="G32" s="24" t="n">
        <v>3.37</v>
      </c>
      <c r="H32" s="23"/>
      <c r="I32" s="25" t="n">
        <v>737</v>
      </c>
      <c r="J32" s="25" t="n">
        <v>20</v>
      </c>
      <c r="K32" s="26" t="n">
        <v>-0.518</v>
      </c>
      <c r="L32" s="23" t="s">
        <v>27</v>
      </c>
      <c r="M32" s="27" t="n">
        <v>4.8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157</v>
      </c>
      <c r="B36" s="1" t="n">
        <v>22</v>
      </c>
      <c r="C36" s="23" t="s">
        <v>158</v>
      </c>
      <c r="D36" s="25" t="n">
        <v>3017</v>
      </c>
      <c r="E36" s="24" t="n">
        <v>3.17</v>
      </c>
      <c r="F36" s="23"/>
      <c r="G36" s="24" t="n">
        <v>3.27</v>
      </c>
      <c r="H36" s="23"/>
      <c r="I36" s="25" t="n">
        <v>1030</v>
      </c>
      <c r="J36" s="25" t="n">
        <v>99</v>
      </c>
      <c r="K36" s="26" t="s">
        <v>150</v>
      </c>
      <c r="L36" s="23" t="s">
        <v>27</v>
      </c>
      <c r="M36" s="27" t="n">
        <v>4.9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A37" s="1" t="s">
        <v>159</v>
      </c>
      <c r="B37" s="1" t="n">
        <v>23</v>
      </c>
      <c r="C37" s="23" t="s">
        <v>160</v>
      </c>
      <c r="D37" s="25" t="n">
        <v>2783</v>
      </c>
      <c r="E37" s="24" t="n">
        <v>3.53</v>
      </c>
      <c r="F37" s="23"/>
      <c r="G37" s="24" t="n">
        <v>3.27</v>
      </c>
      <c r="H37" s="23"/>
      <c r="I37" s="25" t="n">
        <v>1235</v>
      </c>
      <c r="J37" s="25" t="n">
        <v>71</v>
      </c>
      <c r="K37" s="26" t="n">
        <v>-0.522</v>
      </c>
      <c r="L37" s="23" t="s">
        <v>27</v>
      </c>
      <c r="M37" s="27" t="n">
        <v>4.5</v>
      </c>
      <c r="N37" s="23" t="s">
        <v>139</v>
      </c>
      <c r="O37" s="23" t="s">
        <v>139</v>
      </c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161</v>
      </c>
      <c r="B39" s="1" t="n">
        <v>25</v>
      </c>
      <c r="C39" s="23" t="s">
        <v>162</v>
      </c>
      <c r="D39" s="25" t="n">
        <v>2937</v>
      </c>
      <c r="E39" s="24" t="n">
        <v>3.23</v>
      </c>
      <c r="F39" s="23"/>
      <c r="G39" s="24" t="n">
        <v>3.31</v>
      </c>
      <c r="H39" s="23"/>
      <c r="I39" s="25" t="n">
        <v>559</v>
      </c>
      <c r="J39" s="25" t="n">
        <v>136</v>
      </c>
      <c r="K39" s="26" t="n">
        <v>-0.519</v>
      </c>
      <c r="L39" s="23" t="s">
        <v>27</v>
      </c>
      <c r="M39" s="27" t="n">
        <v>4</v>
      </c>
      <c r="N39" s="23" t="s">
        <v>139</v>
      </c>
      <c r="O39" s="23" t="s">
        <v>139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163</v>
      </c>
      <c r="B43" s="1" t="n">
        <v>29</v>
      </c>
      <c r="C43" s="23" t="s">
        <v>164</v>
      </c>
      <c r="D43" s="25" t="n">
        <v>2816</v>
      </c>
      <c r="E43" s="24" t="n">
        <v>3.55</v>
      </c>
      <c r="F43" s="23"/>
      <c r="G43" s="24" t="n">
        <v>3.18</v>
      </c>
      <c r="H43" s="23"/>
      <c r="I43" s="25" t="n">
        <v>1170</v>
      </c>
      <c r="J43" s="25" t="n">
        <v>2284</v>
      </c>
      <c r="K43" s="26" t="n">
        <v>-0.529</v>
      </c>
      <c r="L43" s="23" t="s">
        <v>27</v>
      </c>
      <c r="M43" s="27" t="n">
        <v>5.5</v>
      </c>
      <c r="N43" s="23" t="s">
        <v>139</v>
      </c>
      <c r="O43" s="23" t="s">
        <v>139</v>
      </c>
      <c r="P43" s="23"/>
    </row>
    <row r="44" customFormat="false" ht="9" hidden="false" customHeight="false" outlineLevel="0" collapsed="false">
      <c r="A44" s="1" t="s">
        <v>165</v>
      </c>
      <c r="B44" s="1" t="n">
        <v>30</v>
      </c>
      <c r="C44" s="23" t="s">
        <v>166</v>
      </c>
      <c r="D44" s="25" t="n">
        <v>2964</v>
      </c>
      <c r="E44" s="24" t="n">
        <v>3.3</v>
      </c>
      <c r="F44" s="23"/>
      <c r="G44" s="24" t="n">
        <v>3.29</v>
      </c>
      <c r="H44" s="23"/>
      <c r="I44" s="25" t="n">
        <v>868</v>
      </c>
      <c r="J44" s="25" t="n">
        <v>137</v>
      </c>
      <c r="K44" s="26" t="n">
        <v>-0.519</v>
      </c>
      <c r="L44" s="23" t="s">
        <v>27</v>
      </c>
      <c r="M44" s="27" t="n">
        <v>5</v>
      </c>
      <c r="N44" s="23" t="s">
        <v>139</v>
      </c>
      <c r="O44" s="23" t="s">
        <v>139</v>
      </c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982.35714285714</v>
      </c>
      <c r="E46" s="24" t="n">
        <f aca="false">AVERAGE(E15:E45)</f>
        <v>3.445</v>
      </c>
      <c r="F46" s="23"/>
      <c r="G46" s="24" t="n">
        <f aca="false">AVERAGE(G15:G45)</f>
        <v>3.33071428571429</v>
      </c>
      <c r="H46" s="23"/>
      <c r="I46" s="25" t="n">
        <f aca="false">AVERAGE(I15:I45)</f>
        <v>809.857142857143</v>
      </c>
      <c r="J46" s="25" t="n">
        <f aca="false">AVERAGE(J15:J45)</f>
        <v>278.230769230769</v>
      </c>
      <c r="K46" s="26" t="n">
        <f aca="false">AVERAGE(K15:K44)</f>
        <v>-0.521461538461538</v>
      </c>
      <c r="L46" s="23"/>
      <c r="M46" s="27" t="n">
        <f aca="false">AVERAGE(M15:M45)</f>
        <v>4.71428571428571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7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97" t="s">
        <v>1234</v>
      </c>
      <c r="C7" s="75" t="n">
        <v>2105</v>
      </c>
      <c r="D7" s="76" t="n">
        <v>6.5</v>
      </c>
      <c r="E7" s="77"/>
      <c r="F7" s="77"/>
      <c r="G7" s="78" t="n">
        <v>3.69</v>
      </c>
      <c r="H7" s="78" t="n">
        <v>3.12</v>
      </c>
      <c r="I7" s="132" t="n">
        <v>7.95</v>
      </c>
      <c r="J7" s="79"/>
      <c r="K7" s="80"/>
      <c r="L7" s="81"/>
      <c r="M7" s="140"/>
    </row>
    <row r="8" customFormat="false" ht="12.75" hidden="false" customHeight="false" outlineLevel="0" collapsed="false">
      <c r="A8" s="83" t="n">
        <v>2</v>
      </c>
      <c r="B8" s="141" t="s">
        <v>1235</v>
      </c>
      <c r="C8" s="137" t="n">
        <v>1279</v>
      </c>
      <c r="D8" s="76" t="n">
        <v>4.1</v>
      </c>
      <c r="E8" s="77"/>
      <c r="F8" s="77"/>
      <c r="G8" s="78" t="n">
        <v>3.51</v>
      </c>
      <c r="H8" s="78" t="n">
        <v>3.01</v>
      </c>
      <c r="I8" s="132" t="n">
        <v>7.79</v>
      </c>
      <c r="J8" s="79"/>
      <c r="K8" s="145"/>
      <c r="L8" s="85"/>
      <c r="M8" s="142"/>
    </row>
    <row r="9" customFormat="false" ht="12.75" hidden="false" customHeight="false" outlineLevel="0" collapsed="false">
      <c r="A9" s="83" t="n">
        <v>3</v>
      </c>
      <c r="B9" s="138" t="s">
        <v>1236</v>
      </c>
      <c r="C9" s="75" t="n">
        <v>1712</v>
      </c>
      <c r="D9" s="76" t="n">
        <v>6.2</v>
      </c>
      <c r="E9" s="77"/>
      <c r="F9" s="77"/>
      <c r="G9" s="78" t="n">
        <v>3.58</v>
      </c>
      <c r="H9" s="78" t="n">
        <v>3.08</v>
      </c>
      <c r="I9" s="132" t="n">
        <v>7.88</v>
      </c>
      <c r="J9" s="79"/>
      <c r="K9" s="145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237</v>
      </c>
      <c r="C10" s="95" t="n">
        <v>2343</v>
      </c>
      <c r="D10" s="98" t="n">
        <v>4</v>
      </c>
      <c r="E10" s="131" t="n">
        <v>1503</v>
      </c>
      <c r="F10" s="131" t="n">
        <v>50</v>
      </c>
      <c r="G10" s="78" t="n">
        <v>3.73</v>
      </c>
      <c r="H10" s="78" t="n">
        <v>3.18</v>
      </c>
      <c r="I10" s="132" t="n">
        <v>8.07</v>
      </c>
      <c r="J10" s="79" t="n">
        <v>0.5023</v>
      </c>
      <c r="K10" s="146" t="n">
        <v>1.8</v>
      </c>
      <c r="L10" s="85"/>
      <c r="M10" s="142"/>
    </row>
    <row r="11" customFormat="false" ht="12.75" hidden="false" customHeight="false" outlineLevel="0" collapsed="false">
      <c r="A11" s="83" t="n">
        <v>5</v>
      </c>
      <c r="B11" s="75"/>
      <c r="C11" s="75"/>
      <c r="D11" s="92"/>
      <c r="E11" s="77"/>
      <c r="F11" s="77"/>
      <c r="G11" s="94"/>
      <c r="H11" s="94"/>
      <c r="I11" s="147"/>
      <c r="J11" s="79"/>
      <c r="K11" s="146" t="n">
        <v>0.9</v>
      </c>
      <c r="L11" s="85"/>
      <c r="M11" s="142"/>
    </row>
    <row r="12" customFormat="false" ht="12.75" hidden="false" customHeight="false" outlineLevel="0" collapsed="false">
      <c r="A12" s="83" t="n">
        <v>6</v>
      </c>
      <c r="B12" s="75" t="s">
        <v>1238</v>
      </c>
      <c r="C12" s="75" t="n">
        <v>2449</v>
      </c>
      <c r="D12" s="76" t="n">
        <v>3.9</v>
      </c>
      <c r="E12" s="77"/>
      <c r="F12" s="77"/>
      <c r="G12" s="78" t="n">
        <v>3.75</v>
      </c>
      <c r="H12" s="78" t="n">
        <v>3.18</v>
      </c>
      <c r="I12" s="132" t="n">
        <v>8.04</v>
      </c>
      <c r="J12" s="79" t="n">
        <v>0.501</v>
      </c>
      <c r="K12" s="146" t="n">
        <v>2.1</v>
      </c>
      <c r="L12" s="85"/>
      <c r="M12" s="142"/>
    </row>
    <row r="13" customFormat="false" ht="12.75" hidden="false" customHeight="false" outlineLevel="0" collapsed="false">
      <c r="A13" s="83" t="n">
        <v>7</v>
      </c>
      <c r="B13" s="75"/>
      <c r="C13" s="75"/>
      <c r="D13" s="76"/>
      <c r="E13" s="77"/>
      <c r="F13" s="77"/>
      <c r="G13" s="94"/>
      <c r="H13" s="94"/>
      <c r="I13" s="94"/>
      <c r="J13" s="79"/>
      <c r="K13" s="145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239</v>
      </c>
      <c r="C14" s="75" t="n">
        <v>3168</v>
      </c>
      <c r="D14" s="76" t="n">
        <v>3.9</v>
      </c>
      <c r="E14" s="77"/>
      <c r="F14" s="77"/>
      <c r="G14" s="78" t="n">
        <v>3.62</v>
      </c>
      <c r="H14" s="78" t="n">
        <v>3.16</v>
      </c>
      <c r="I14" s="132" t="n">
        <v>7.96</v>
      </c>
      <c r="J14" s="96" t="n">
        <v>0.5</v>
      </c>
      <c r="K14" s="146" t="n">
        <v>2.3</v>
      </c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240</v>
      </c>
      <c r="C15" s="95" t="n">
        <v>1685</v>
      </c>
      <c r="D15" s="98" t="n">
        <v>4.7</v>
      </c>
      <c r="E15" s="131"/>
      <c r="F15" s="131"/>
      <c r="G15" s="78" t="n">
        <v>3.48</v>
      </c>
      <c r="H15" s="78" t="n">
        <v>3.15</v>
      </c>
      <c r="I15" s="132" t="n">
        <v>7.91</v>
      </c>
      <c r="J15" s="79" t="n">
        <v>0.5009</v>
      </c>
      <c r="K15" s="146" t="n">
        <v>2.1</v>
      </c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241</v>
      </c>
      <c r="C16" s="75" t="n">
        <v>1618</v>
      </c>
      <c r="D16" s="76" t="n">
        <v>4.7</v>
      </c>
      <c r="E16" s="77"/>
      <c r="F16" s="77"/>
      <c r="G16" s="78" t="n">
        <v>3.23</v>
      </c>
      <c r="H16" s="78" t="n">
        <v>3.24</v>
      </c>
      <c r="I16" s="132" t="n">
        <v>7.98</v>
      </c>
      <c r="J16" s="100"/>
      <c r="K16" s="145"/>
      <c r="L16" s="85"/>
      <c r="M16" s="142"/>
    </row>
    <row r="17" customFormat="false" ht="12.75" hidden="false" customHeight="false" outlineLevel="0" collapsed="false">
      <c r="A17" s="83" t="n">
        <v>11</v>
      </c>
      <c r="B17" s="75" t="s">
        <v>1242</v>
      </c>
      <c r="C17" s="75" t="n">
        <v>1231</v>
      </c>
      <c r="D17" s="76" t="n">
        <v>4.7</v>
      </c>
      <c r="E17" s="77" t="n">
        <v>1228</v>
      </c>
      <c r="F17" s="77" t="n">
        <v>2923</v>
      </c>
      <c r="G17" s="78" t="n">
        <v>3.31</v>
      </c>
      <c r="H17" s="78" t="n">
        <v>3.31</v>
      </c>
      <c r="I17" s="132" t="n">
        <v>7.98</v>
      </c>
      <c r="J17" s="79" t="n">
        <v>0.423</v>
      </c>
      <c r="K17" s="146" t="n">
        <v>18.8</v>
      </c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243</v>
      </c>
      <c r="C18" s="75" t="n">
        <v>1577</v>
      </c>
      <c r="D18" s="76" t="n">
        <v>4.7</v>
      </c>
      <c r="E18" s="77"/>
      <c r="F18" s="77"/>
      <c r="G18" s="78"/>
      <c r="H18" s="78"/>
      <c r="I18" s="78"/>
      <c r="J18" s="100"/>
      <c r="K18" s="145"/>
      <c r="L18" s="101" t="s">
        <v>1244</v>
      </c>
      <c r="M18" s="142"/>
    </row>
    <row r="19" customFormat="false" ht="12.75" hidden="false" customHeight="false" outlineLevel="0" collapsed="false">
      <c r="A19" s="83" t="n">
        <v>13</v>
      </c>
      <c r="B19" s="75" t="s">
        <v>1245</v>
      </c>
      <c r="C19" s="75" t="n">
        <v>1735</v>
      </c>
      <c r="D19" s="76" t="n">
        <v>3.2</v>
      </c>
      <c r="E19" s="77"/>
      <c r="F19" s="77"/>
      <c r="G19" s="78"/>
      <c r="H19" s="78"/>
      <c r="I19" s="78"/>
      <c r="J19" s="100"/>
      <c r="K19" s="145"/>
      <c r="L19" s="101" t="s">
        <v>1244</v>
      </c>
      <c r="M19" s="142"/>
    </row>
    <row r="20" customFormat="false" ht="12.75" hidden="false" customHeight="false" outlineLevel="0" collapsed="false">
      <c r="A20" s="83" t="n">
        <v>14</v>
      </c>
      <c r="B20" s="75" t="s">
        <v>1246</v>
      </c>
      <c r="C20" s="75" t="n">
        <v>1531</v>
      </c>
      <c r="D20" s="76" t="n">
        <v>7.7</v>
      </c>
      <c r="E20" s="77"/>
      <c r="F20" s="77"/>
      <c r="G20" s="78" t="n">
        <v>3.78</v>
      </c>
      <c r="H20" s="78" t="n">
        <v>3.09</v>
      </c>
      <c r="I20" s="132" t="n">
        <v>7.9</v>
      </c>
      <c r="J20" s="100"/>
      <c r="K20" s="145"/>
      <c r="L20" s="85"/>
      <c r="M20" s="142"/>
    </row>
    <row r="21" customFormat="false" ht="12.75" hidden="false" customHeight="false" outlineLevel="0" collapsed="false">
      <c r="A21" s="83" t="n">
        <v>15</v>
      </c>
      <c r="B21" s="75"/>
      <c r="C21" s="75"/>
      <c r="D21" s="76"/>
      <c r="E21" s="77"/>
      <c r="F21" s="77"/>
      <c r="G21" s="78"/>
      <c r="H21" s="78"/>
      <c r="I21" s="78"/>
      <c r="J21" s="100"/>
      <c r="K21" s="145"/>
      <c r="L21" s="85"/>
      <c r="M21" s="142"/>
    </row>
    <row r="22" customFormat="false" ht="12.75" hidden="false" customHeight="false" outlineLevel="0" collapsed="false">
      <c r="A22" s="83" t="n">
        <v>16</v>
      </c>
      <c r="B22" s="75" t="s">
        <v>1247</v>
      </c>
      <c r="C22" s="75" t="n">
        <v>2404</v>
      </c>
      <c r="D22" s="76" t="n">
        <v>3</v>
      </c>
      <c r="E22" s="77"/>
      <c r="F22" s="77"/>
      <c r="G22" s="78" t="n">
        <v>3.96</v>
      </c>
      <c r="H22" s="78" t="n">
        <v>3.23</v>
      </c>
      <c r="I22" s="78" t="n">
        <v>8.43</v>
      </c>
      <c r="J22" s="100"/>
      <c r="K22" s="145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248</v>
      </c>
      <c r="C23" s="75" t="n">
        <v>1567</v>
      </c>
      <c r="D23" s="76" t="n">
        <v>4</v>
      </c>
      <c r="E23" s="77"/>
      <c r="F23" s="77"/>
      <c r="G23" s="78" t="n">
        <v>3.82</v>
      </c>
      <c r="H23" s="78" t="n">
        <v>3.08</v>
      </c>
      <c r="I23" s="132" t="n">
        <v>8.14</v>
      </c>
      <c r="J23" s="100"/>
      <c r="K23" s="145"/>
      <c r="L23" s="85"/>
      <c r="M23" s="142"/>
    </row>
    <row r="24" customFormat="false" ht="12.75" hidden="false" customHeight="false" outlineLevel="0" collapsed="false">
      <c r="A24" s="83" t="n">
        <v>18</v>
      </c>
      <c r="B24" s="75" t="s">
        <v>1249</v>
      </c>
      <c r="C24" s="75" t="n">
        <v>1578</v>
      </c>
      <c r="D24" s="76" t="n">
        <v>4</v>
      </c>
      <c r="E24" s="77" t="n">
        <v>1411</v>
      </c>
      <c r="F24" s="77" t="n">
        <v>1423</v>
      </c>
      <c r="G24" s="78" t="n">
        <v>3.65</v>
      </c>
      <c r="H24" s="78" t="n">
        <v>3.27</v>
      </c>
      <c r="I24" s="132" t="n">
        <v>8.13</v>
      </c>
      <c r="J24" s="100" t="n">
        <v>0.5152</v>
      </c>
      <c r="K24" s="145" t="n">
        <v>0</v>
      </c>
      <c r="L24" s="85" t="s">
        <v>1219</v>
      </c>
      <c r="M24" s="142"/>
    </row>
    <row r="25" customFormat="false" ht="12.75" hidden="false" customHeight="false" outlineLevel="0" collapsed="false">
      <c r="A25" s="83" t="n">
        <v>19</v>
      </c>
      <c r="B25" s="75" t="s">
        <v>1250</v>
      </c>
      <c r="C25" s="75" t="n">
        <v>1558</v>
      </c>
      <c r="D25" s="76" t="n">
        <v>4</v>
      </c>
      <c r="E25" s="77"/>
      <c r="F25" s="77"/>
      <c r="G25" s="78" t="n">
        <v>3.39</v>
      </c>
      <c r="H25" s="78" t="n">
        <v>3.15</v>
      </c>
      <c r="I25" s="132" t="n">
        <v>7.91</v>
      </c>
      <c r="J25" s="100" t="n">
        <v>0.5084</v>
      </c>
      <c r="K25" s="146" t="n">
        <v>0.7</v>
      </c>
      <c r="L25" s="102"/>
      <c r="M25" s="142"/>
    </row>
    <row r="26" customFormat="false" ht="12.75" hidden="false" customHeight="false" outlineLevel="0" collapsed="false">
      <c r="A26" s="83" t="n">
        <v>20</v>
      </c>
      <c r="B26" s="75" t="s">
        <v>1251</v>
      </c>
      <c r="C26" s="75" t="n">
        <v>1611</v>
      </c>
      <c r="D26" s="76" t="n">
        <v>4.1</v>
      </c>
      <c r="E26" s="77" t="n">
        <v>1185</v>
      </c>
      <c r="F26" s="77" t="n">
        <v>22</v>
      </c>
      <c r="G26" s="78" t="n">
        <v>3.47</v>
      </c>
      <c r="H26" s="78" t="n">
        <v>3.21</v>
      </c>
      <c r="I26" s="132" t="n">
        <v>8.07</v>
      </c>
      <c r="J26" s="100" t="n">
        <v>0.492</v>
      </c>
      <c r="K26" s="146" t="n">
        <v>5.56</v>
      </c>
      <c r="L26" s="102" t="s">
        <v>1252</v>
      </c>
      <c r="M26" s="142"/>
    </row>
    <row r="27" customFormat="false" ht="12.75" hidden="false" customHeight="false" outlineLevel="0" collapsed="false">
      <c r="A27" s="83" t="n">
        <v>21</v>
      </c>
      <c r="B27" s="75" t="s">
        <v>1253</v>
      </c>
      <c r="C27" s="75" t="n">
        <v>1382</v>
      </c>
      <c r="D27" s="76" t="n">
        <v>4.7</v>
      </c>
      <c r="E27" s="77"/>
      <c r="F27" s="77"/>
      <c r="G27" s="78" t="n">
        <v>3.43</v>
      </c>
      <c r="H27" s="78" t="n">
        <v>3.16</v>
      </c>
      <c r="I27" s="132" t="n">
        <v>8.03</v>
      </c>
      <c r="J27" s="100"/>
      <c r="K27" s="145"/>
      <c r="L27" s="102"/>
      <c r="M27" s="142"/>
    </row>
    <row r="28" customFormat="false" ht="12.75" hidden="false" customHeight="false" outlineLevel="0" collapsed="false">
      <c r="A28" s="83" t="n">
        <v>22</v>
      </c>
      <c r="B28" s="75" t="s">
        <v>1254</v>
      </c>
      <c r="C28" s="75" t="n">
        <v>1411</v>
      </c>
      <c r="D28" s="76" t="n">
        <v>4.4</v>
      </c>
      <c r="E28" s="77"/>
      <c r="F28" s="77"/>
      <c r="G28" s="78" t="n">
        <v>3.38</v>
      </c>
      <c r="H28" s="78" t="n">
        <v>3.15</v>
      </c>
      <c r="I28" s="132" t="n">
        <v>7.99</v>
      </c>
      <c r="J28" s="100"/>
      <c r="K28" s="145"/>
      <c r="L28" s="102"/>
      <c r="M28" s="142"/>
    </row>
    <row r="29" customFormat="false" ht="12.75" hidden="false" customHeight="false" outlineLevel="0" collapsed="false">
      <c r="A29" s="83" t="n">
        <v>23</v>
      </c>
      <c r="B29" s="75" t="s">
        <v>1255</v>
      </c>
      <c r="C29" s="95" t="n">
        <v>1550</v>
      </c>
      <c r="D29" s="76" t="n">
        <v>4.1</v>
      </c>
      <c r="E29" s="77"/>
      <c r="F29" s="77"/>
      <c r="G29" s="78" t="n">
        <v>3.35</v>
      </c>
      <c r="H29" s="78" t="n">
        <v>3.06</v>
      </c>
      <c r="I29" s="132" t="n">
        <v>7.78</v>
      </c>
      <c r="J29" s="100"/>
      <c r="K29" s="145"/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256</v>
      </c>
      <c r="C30" s="75" t="n">
        <v>1435</v>
      </c>
      <c r="D30" s="76" t="n">
        <v>3.6</v>
      </c>
      <c r="E30" s="77"/>
      <c r="F30" s="77"/>
      <c r="G30" s="78" t="n">
        <v>3.49</v>
      </c>
      <c r="H30" s="78" t="n">
        <v>3.08</v>
      </c>
      <c r="I30" s="132" t="n">
        <v>7.83</v>
      </c>
      <c r="J30" s="100"/>
      <c r="K30" s="145"/>
      <c r="L30" s="102"/>
      <c r="M30" s="142"/>
    </row>
    <row r="31" customFormat="false" ht="12.75" hidden="false" customHeight="false" outlineLevel="0" collapsed="false">
      <c r="A31" s="83" t="n">
        <v>25</v>
      </c>
      <c r="B31" s="75"/>
      <c r="C31" s="75"/>
      <c r="D31" s="76"/>
      <c r="E31" s="77"/>
      <c r="F31" s="77"/>
      <c r="G31" s="78"/>
      <c r="H31" s="78"/>
      <c r="I31" s="132"/>
      <c r="J31" s="100"/>
      <c r="K31" s="145"/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257</v>
      </c>
      <c r="C32" s="75" t="n">
        <v>2995</v>
      </c>
      <c r="D32" s="76" t="n">
        <v>3.9</v>
      </c>
      <c r="E32" s="77"/>
      <c r="F32" s="77"/>
      <c r="G32" s="78" t="n">
        <v>3.68</v>
      </c>
      <c r="H32" s="78" t="n">
        <v>3.2</v>
      </c>
      <c r="I32" s="132" t="n">
        <v>8.09</v>
      </c>
      <c r="J32" s="100"/>
      <c r="K32" s="145"/>
      <c r="L32" s="102"/>
      <c r="M32" s="142"/>
    </row>
    <row r="33" customFormat="false" ht="12.75" hidden="false" customHeight="false" outlineLevel="0" collapsed="false">
      <c r="A33" s="83" t="n">
        <v>27</v>
      </c>
      <c r="B33" s="97" t="s">
        <v>1258</v>
      </c>
      <c r="C33" s="75" t="n">
        <v>3029</v>
      </c>
      <c r="D33" s="76" t="n">
        <v>5.2</v>
      </c>
      <c r="E33" s="77"/>
      <c r="F33" s="77"/>
      <c r="G33" s="78" t="n">
        <v>3.69</v>
      </c>
      <c r="H33" s="78" t="n">
        <v>3.22</v>
      </c>
      <c r="I33" s="132" t="n">
        <v>8.07</v>
      </c>
      <c r="J33" s="100" t="n">
        <v>0.5113</v>
      </c>
      <c r="K33" s="145" t="n">
        <v>0.1</v>
      </c>
      <c r="L33" s="148"/>
      <c r="M33" s="142"/>
    </row>
    <row r="34" customFormat="false" ht="12.75" hidden="false" customHeight="false" outlineLevel="0" collapsed="false">
      <c r="A34" s="83" t="n">
        <v>28</v>
      </c>
      <c r="B34" s="97"/>
      <c r="C34" s="75"/>
      <c r="D34" s="76"/>
      <c r="E34" s="77"/>
      <c r="F34" s="77"/>
      <c r="G34" s="78"/>
      <c r="H34" s="78"/>
      <c r="I34" s="78"/>
      <c r="J34" s="100"/>
      <c r="K34" s="149"/>
      <c r="L34" s="103"/>
      <c r="M34" s="142"/>
    </row>
    <row r="35" customFormat="false" ht="12.75" hidden="false" customHeight="false" outlineLevel="0" collapsed="false">
      <c r="A35" s="83" t="n">
        <v>29</v>
      </c>
      <c r="B35" s="75"/>
      <c r="C35" s="75"/>
      <c r="D35" s="98"/>
      <c r="E35" s="131"/>
      <c r="F35" s="131"/>
      <c r="G35" s="78"/>
      <c r="H35" s="78"/>
      <c r="I35" s="78"/>
      <c r="J35" s="100"/>
      <c r="K35" s="149"/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259</v>
      </c>
      <c r="C36" s="75" t="n">
        <v>2865</v>
      </c>
      <c r="D36" s="76" t="n">
        <v>4.4</v>
      </c>
      <c r="E36" s="77"/>
      <c r="F36" s="77"/>
      <c r="G36" s="78" t="n">
        <v>3.73</v>
      </c>
      <c r="H36" s="78" t="n">
        <v>3.1</v>
      </c>
      <c r="I36" s="132" t="n">
        <v>7.96</v>
      </c>
      <c r="J36" s="100"/>
      <c r="K36" s="149"/>
      <c r="L36" s="103"/>
      <c r="M36" s="142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45818</v>
      </c>
      <c r="D38" s="109" t="n">
        <f aca="false">SUM(D7:D37)</f>
        <v>107.7</v>
      </c>
      <c r="E38" s="110" t="n">
        <f aca="false">SUM(E7:E37)</f>
        <v>5327</v>
      </c>
      <c r="F38" s="110" t="n">
        <f aca="false">SUM(F7:F37)</f>
        <v>4418</v>
      </c>
      <c r="G38" s="111" t="n">
        <f aca="false">SUM(G7:G37)</f>
        <v>78.72</v>
      </c>
      <c r="H38" s="112" t="n">
        <f aca="false">SUM(H7:H37)</f>
        <v>69.43</v>
      </c>
      <c r="I38" s="113" t="n">
        <f aca="false">SUM(I7:I37)</f>
        <v>175.89</v>
      </c>
      <c r="J38" s="114" t="n">
        <f aca="false">SUM(J7:J37)</f>
        <v>4.4541</v>
      </c>
      <c r="K38" s="115" t="n">
        <f aca="false">SUM(K7:K37)</f>
        <v>34.36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909.08333333333</v>
      </c>
      <c r="D39" s="120" t="n">
        <f aca="false">AVERAGE(D7:D37)</f>
        <v>4.4875</v>
      </c>
      <c r="E39" s="121" t="n">
        <f aca="false">AVERAGE(E7:E37)</f>
        <v>1331.75</v>
      </c>
      <c r="F39" s="121" t="n">
        <f aca="false">AVERAGE(F7:F37)</f>
        <v>1104.5</v>
      </c>
      <c r="G39" s="122" t="n">
        <f aca="false">AVERAGE(G7:G37)</f>
        <v>3.57818181818182</v>
      </c>
      <c r="H39" s="122" t="n">
        <f aca="false">AVERAGE(H7:H37)</f>
        <v>3.15590909090909</v>
      </c>
      <c r="I39" s="123" t="n">
        <f aca="false">AVERAGE(I7:I37)</f>
        <v>7.995</v>
      </c>
      <c r="J39" s="124" t="n">
        <f aca="false">AVERAGE(J7:J37)</f>
        <v>0.4949</v>
      </c>
      <c r="K39" s="125" t="n">
        <f aca="false">AVERAGE(K7:K37)</f>
        <v>3.436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8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97" t="s">
        <v>1260</v>
      </c>
      <c r="C7" s="75" t="n">
        <v>2911</v>
      </c>
      <c r="D7" s="76" t="n">
        <v>4.5</v>
      </c>
      <c r="E7" s="77"/>
      <c r="F7" s="77"/>
      <c r="G7" s="78" t="n">
        <v>3.73</v>
      </c>
      <c r="H7" s="78" t="n">
        <v>3.05</v>
      </c>
      <c r="I7" s="132" t="n">
        <v>7.94</v>
      </c>
      <c r="J7" s="79"/>
      <c r="K7" s="80"/>
      <c r="L7" s="81"/>
      <c r="M7" s="140"/>
    </row>
    <row r="8" customFormat="false" ht="12.75" hidden="false" customHeight="false" outlineLevel="0" collapsed="false">
      <c r="A8" s="83" t="n">
        <v>2</v>
      </c>
      <c r="B8" s="141" t="s">
        <v>1261</v>
      </c>
      <c r="C8" s="137" t="n">
        <v>1508</v>
      </c>
      <c r="D8" s="76" t="n">
        <v>4.1</v>
      </c>
      <c r="E8" s="77"/>
      <c r="F8" s="77"/>
      <c r="G8" s="78" t="n">
        <v>3.8</v>
      </c>
      <c r="H8" s="78" t="n">
        <v>3.01</v>
      </c>
      <c r="I8" s="132" t="n">
        <v>7.94</v>
      </c>
      <c r="J8" s="79"/>
      <c r="K8" s="145"/>
      <c r="L8" s="85"/>
      <c r="M8" s="142"/>
    </row>
    <row r="9" customFormat="false" ht="12.75" hidden="false" customHeight="false" outlineLevel="0" collapsed="false">
      <c r="A9" s="83" t="n">
        <v>3</v>
      </c>
      <c r="B9" s="138"/>
      <c r="C9" s="75"/>
      <c r="D9" s="76"/>
      <c r="E9" s="77"/>
      <c r="F9" s="77"/>
      <c r="G9" s="78"/>
      <c r="H9" s="78"/>
      <c r="I9" s="78"/>
      <c r="J9" s="79"/>
      <c r="K9" s="145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262</v>
      </c>
      <c r="C10" s="95" t="n">
        <v>3012</v>
      </c>
      <c r="D10" s="98" t="n">
        <v>3.9</v>
      </c>
      <c r="E10" s="131"/>
      <c r="F10" s="131"/>
      <c r="G10" s="78" t="n">
        <v>3.38</v>
      </c>
      <c r="H10" s="78" t="n">
        <v>3.03</v>
      </c>
      <c r="I10" s="78" t="n">
        <v>7.93</v>
      </c>
      <c r="J10" s="79"/>
      <c r="K10" s="145"/>
      <c r="L10" s="85"/>
      <c r="M10" s="142"/>
    </row>
    <row r="11" customFormat="false" ht="12.75" hidden="false" customHeight="false" outlineLevel="0" collapsed="false">
      <c r="A11" s="83" t="n">
        <v>5</v>
      </c>
      <c r="B11" s="75" t="s">
        <v>1263</v>
      </c>
      <c r="C11" s="75" t="n">
        <v>1539</v>
      </c>
      <c r="D11" s="92" t="n">
        <v>4.9</v>
      </c>
      <c r="E11" s="77"/>
      <c r="F11" s="77"/>
      <c r="G11" s="94"/>
      <c r="H11" s="94"/>
      <c r="I11" s="94"/>
      <c r="J11" s="79"/>
      <c r="K11" s="145"/>
      <c r="L11" s="85"/>
      <c r="M11" s="142"/>
    </row>
    <row r="12" customFormat="false" ht="12.75" hidden="false" customHeight="false" outlineLevel="0" collapsed="false">
      <c r="A12" s="83" t="n">
        <v>6</v>
      </c>
      <c r="B12" s="75"/>
      <c r="C12" s="75"/>
      <c r="D12" s="76"/>
      <c r="E12" s="77"/>
      <c r="F12" s="77"/>
      <c r="G12" s="78"/>
      <c r="H12" s="78"/>
      <c r="I12" s="78"/>
      <c r="J12" s="79"/>
      <c r="K12" s="145"/>
      <c r="L12" s="85"/>
      <c r="M12" s="142"/>
    </row>
    <row r="13" customFormat="false" ht="12.75" hidden="false" customHeight="false" outlineLevel="0" collapsed="false">
      <c r="A13" s="83" t="n">
        <v>7</v>
      </c>
      <c r="B13" s="75" t="s">
        <v>1264</v>
      </c>
      <c r="C13" s="75" t="n">
        <v>3193</v>
      </c>
      <c r="D13" s="76" t="n">
        <v>3.9</v>
      </c>
      <c r="E13" s="77"/>
      <c r="F13" s="77"/>
      <c r="G13" s="94" t="n">
        <v>3.74</v>
      </c>
      <c r="H13" s="94" t="n">
        <v>2.99</v>
      </c>
      <c r="I13" s="147" t="n">
        <v>7.93</v>
      </c>
      <c r="J13" s="79"/>
      <c r="K13" s="145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265</v>
      </c>
      <c r="C14" s="75" t="n">
        <v>1649</v>
      </c>
      <c r="D14" s="76" t="n">
        <v>5.2</v>
      </c>
      <c r="E14" s="77" t="n">
        <v>1734</v>
      </c>
      <c r="F14" s="77" t="n">
        <v>564</v>
      </c>
      <c r="G14" s="78" t="n">
        <v>3.7</v>
      </c>
      <c r="H14" s="78" t="n">
        <v>3.02</v>
      </c>
      <c r="I14" s="78" t="n">
        <v>8.02</v>
      </c>
      <c r="J14" s="96" t="n">
        <v>0.5136</v>
      </c>
      <c r="K14" s="145" t="n">
        <v>0</v>
      </c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266</v>
      </c>
      <c r="C15" s="95" t="n">
        <v>1651</v>
      </c>
      <c r="D15" s="98" t="n">
        <v>3.9</v>
      </c>
      <c r="E15" s="131"/>
      <c r="F15" s="131"/>
      <c r="G15" s="78" t="n">
        <v>3.71</v>
      </c>
      <c r="H15" s="78" t="n">
        <v>3.02</v>
      </c>
      <c r="I15" s="78" t="n">
        <v>8.02</v>
      </c>
      <c r="J15" s="79"/>
      <c r="K15" s="145"/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267</v>
      </c>
      <c r="C16" s="75" t="n">
        <v>1748</v>
      </c>
      <c r="D16" s="76" t="n">
        <v>4.9</v>
      </c>
      <c r="E16" s="77" t="n">
        <v>1706</v>
      </c>
      <c r="F16" s="77" t="n">
        <v>2182</v>
      </c>
      <c r="G16" s="78" t="n">
        <v>3.63</v>
      </c>
      <c r="H16" s="78" t="n">
        <v>3.03</v>
      </c>
      <c r="I16" s="78" t="n">
        <v>8.01</v>
      </c>
      <c r="J16" s="100" t="n">
        <v>-0.464</v>
      </c>
      <c r="K16" s="145" t="n">
        <v>10.94</v>
      </c>
      <c r="L16" s="85"/>
      <c r="M16" s="142"/>
    </row>
    <row r="17" customFormat="false" ht="12.75" hidden="false" customHeight="false" outlineLevel="0" collapsed="false">
      <c r="A17" s="83" t="n">
        <v>11</v>
      </c>
      <c r="B17" s="75" t="s">
        <v>1268</v>
      </c>
      <c r="C17" s="75" t="n">
        <v>1786</v>
      </c>
      <c r="D17" s="76" t="n">
        <v>4.9</v>
      </c>
      <c r="E17" s="77"/>
      <c r="F17" s="77"/>
      <c r="G17" s="78" t="n">
        <v>3.63</v>
      </c>
      <c r="H17" s="78" t="n">
        <v>3.06</v>
      </c>
      <c r="I17" s="78" t="n">
        <v>8.05</v>
      </c>
      <c r="J17" s="79"/>
      <c r="K17" s="145"/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269</v>
      </c>
      <c r="C18" s="75" t="n">
        <v>1732</v>
      </c>
      <c r="D18" s="76" t="n">
        <v>4.7</v>
      </c>
      <c r="E18" s="77"/>
      <c r="F18" s="77"/>
      <c r="G18" s="78" t="n">
        <v>3.67</v>
      </c>
      <c r="H18" s="78" t="n">
        <v>3.12</v>
      </c>
      <c r="I18" s="78" t="n">
        <v>8.07</v>
      </c>
      <c r="J18" s="100"/>
      <c r="K18" s="145"/>
      <c r="L18" s="101"/>
      <c r="M18" s="142"/>
    </row>
    <row r="19" customFormat="false" ht="12.75" hidden="false" customHeight="false" outlineLevel="0" collapsed="false">
      <c r="A19" s="83" t="n">
        <v>13</v>
      </c>
      <c r="B19" s="75" t="s">
        <v>1270</v>
      </c>
      <c r="C19" s="75" t="n">
        <v>1779</v>
      </c>
      <c r="D19" s="76" t="n">
        <v>4</v>
      </c>
      <c r="E19" s="77"/>
      <c r="F19" s="77"/>
      <c r="G19" s="78" t="n">
        <v>3.7</v>
      </c>
      <c r="H19" s="78" t="n">
        <v>3.13</v>
      </c>
      <c r="I19" s="78" t="n">
        <v>8.2</v>
      </c>
      <c r="J19" s="100"/>
      <c r="K19" s="145"/>
      <c r="L19" s="101"/>
      <c r="M19" s="142"/>
    </row>
    <row r="20" customFormat="false" ht="12.75" hidden="false" customHeight="false" outlineLevel="0" collapsed="false">
      <c r="A20" s="83" t="n">
        <v>14</v>
      </c>
      <c r="B20" s="75" t="s">
        <v>1271</v>
      </c>
      <c r="C20" s="75" t="n">
        <v>1837</v>
      </c>
      <c r="D20" s="76" t="n">
        <v>4</v>
      </c>
      <c r="E20" s="77"/>
      <c r="F20" s="77"/>
      <c r="G20" s="78" t="n">
        <v>3.6</v>
      </c>
      <c r="H20" s="78" t="n">
        <v>3.06</v>
      </c>
      <c r="I20" s="78" t="n">
        <v>8.15</v>
      </c>
      <c r="J20" s="100"/>
      <c r="K20" s="145"/>
      <c r="L20" s="85"/>
      <c r="M20" s="142"/>
    </row>
    <row r="21" customFormat="false" ht="12.75" hidden="false" customHeight="false" outlineLevel="0" collapsed="false">
      <c r="A21" s="83" t="n">
        <v>15</v>
      </c>
      <c r="B21" s="75" t="s">
        <v>1272</v>
      </c>
      <c r="C21" s="75" t="n">
        <v>1844</v>
      </c>
      <c r="D21" s="76"/>
      <c r="E21" s="77"/>
      <c r="F21" s="77"/>
      <c r="G21" s="78" t="n">
        <v>3.53</v>
      </c>
      <c r="H21" s="78" t="n">
        <v>3.07</v>
      </c>
      <c r="I21" s="78" t="n">
        <v>8.13</v>
      </c>
      <c r="J21" s="100" t="n">
        <v>0.5135</v>
      </c>
      <c r="K21" s="145" t="n">
        <v>0</v>
      </c>
      <c r="L21" s="85" t="s">
        <v>1273</v>
      </c>
      <c r="M21" s="142"/>
    </row>
    <row r="22" customFormat="false" ht="12.75" hidden="false" customHeight="false" outlineLevel="0" collapsed="false">
      <c r="A22" s="83" t="n">
        <v>16</v>
      </c>
      <c r="B22" s="75" t="s">
        <v>1274</v>
      </c>
      <c r="C22" s="75" t="n">
        <v>1774</v>
      </c>
      <c r="D22" s="76" t="n">
        <v>5.2</v>
      </c>
      <c r="E22" s="77" t="n">
        <v>1528</v>
      </c>
      <c r="F22" s="77" t="n">
        <v>228</v>
      </c>
      <c r="G22" s="78" t="n">
        <v>3.57</v>
      </c>
      <c r="H22" s="78" t="n">
        <v>3.11</v>
      </c>
      <c r="I22" s="78" t="n">
        <v>8.19</v>
      </c>
      <c r="J22" s="100"/>
      <c r="K22" s="145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275</v>
      </c>
      <c r="C23" s="75" t="n">
        <v>1776</v>
      </c>
      <c r="D23" s="76" t="n">
        <v>4.9</v>
      </c>
      <c r="E23" s="77" t="n">
        <v>1471</v>
      </c>
      <c r="F23" s="77" t="n">
        <v>624</v>
      </c>
      <c r="G23" s="78" t="n">
        <v>3.6</v>
      </c>
      <c r="H23" s="78" t="n">
        <v>3.1</v>
      </c>
      <c r="I23" s="78" t="n">
        <v>8.17</v>
      </c>
      <c r="J23" s="100" t="n">
        <v>0.5119</v>
      </c>
      <c r="K23" s="145" t="n">
        <v>0</v>
      </c>
      <c r="L23" s="85"/>
      <c r="M23" s="142"/>
    </row>
    <row r="24" customFormat="false" ht="12.75" hidden="false" customHeight="false" outlineLevel="0" collapsed="false">
      <c r="A24" s="83" t="n">
        <v>18</v>
      </c>
      <c r="B24" s="75" t="s">
        <v>1276</v>
      </c>
      <c r="C24" s="75" t="n">
        <v>1800</v>
      </c>
      <c r="D24" s="76" t="n">
        <v>4.9</v>
      </c>
      <c r="E24" s="77"/>
      <c r="F24" s="77"/>
      <c r="G24" s="78" t="n">
        <v>3.62</v>
      </c>
      <c r="H24" s="78" t="n">
        <v>3.08</v>
      </c>
      <c r="I24" s="78" t="n">
        <v>8.07</v>
      </c>
      <c r="J24" s="100"/>
      <c r="K24" s="145"/>
      <c r="L24" s="85"/>
      <c r="M24" s="142"/>
    </row>
    <row r="25" customFormat="false" ht="12.75" hidden="false" customHeight="false" outlineLevel="0" collapsed="false">
      <c r="A25" s="83" t="n">
        <v>19</v>
      </c>
      <c r="B25" s="75" t="s">
        <v>1277</v>
      </c>
      <c r="C25" s="75" t="n">
        <v>1812</v>
      </c>
      <c r="D25" s="76" t="n">
        <v>5.2</v>
      </c>
      <c r="E25" s="77"/>
      <c r="F25" s="77"/>
      <c r="G25" s="78" t="n">
        <v>3.56</v>
      </c>
      <c r="H25" s="78" t="n">
        <v>3.09</v>
      </c>
      <c r="I25" s="78" t="n">
        <v>8.12</v>
      </c>
      <c r="J25" s="100"/>
      <c r="K25" s="145"/>
      <c r="L25" s="102"/>
      <c r="M25" s="142"/>
    </row>
    <row r="26" customFormat="false" ht="12.75" hidden="false" customHeight="false" outlineLevel="0" collapsed="false">
      <c r="A26" s="83" t="n">
        <v>20</v>
      </c>
      <c r="B26" s="75" t="s">
        <v>1278</v>
      </c>
      <c r="C26" s="75" t="n">
        <v>1908</v>
      </c>
      <c r="D26" s="76" t="n">
        <v>4.9</v>
      </c>
      <c r="E26" s="77"/>
      <c r="F26" s="77"/>
      <c r="G26" s="78" t="n">
        <v>3.55</v>
      </c>
      <c r="H26" s="78" t="n">
        <v>3.08</v>
      </c>
      <c r="I26" s="78" t="n">
        <v>8.15</v>
      </c>
      <c r="J26" s="100"/>
      <c r="K26" s="145"/>
      <c r="L26" s="102"/>
      <c r="M26" s="142"/>
    </row>
    <row r="27" customFormat="false" ht="12.75" hidden="false" customHeight="false" outlineLevel="0" collapsed="false">
      <c r="A27" s="83" t="n">
        <v>21</v>
      </c>
      <c r="B27" s="75" t="s">
        <v>1279</v>
      </c>
      <c r="C27" s="75" t="n">
        <v>1885</v>
      </c>
      <c r="D27" s="76" t="n">
        <v>5.4</v>
      </c>
      <c r="E27" s="77"/>
      <c r="F27" s="77"/>
      <c r="G27" s="78" t="n">
        <v>3.53</v>
      </c>
      <c r="H27" s="78" t="n">
        <v>3.1</v>
      </c>
      <c r="I27" s="78" t="n">
        <v>8.14</v>
      </c>
      <c r="J27" s="100"/>
      <c r="K27" s="145"/>
      <c r="L27" s="102"/>
      <c r="M27" s="142"/>
    </row>
    <row r="28" customFormat="false" ht="12.75" hidden="false" customHeight="false" outlineLevel="0" collapsed="false">
      <c r="A28" s="83" t="n">
        <v>22</v>
      </c>
      <c r="B28" s="75"/>
      <c r="C28" s="75"/>
      <c r="D28" s="76"/>
      <c r="E28" s="77"/>
      <c r="F28" s="77"/>
      <c r="G28" s="78"/>
      <c r="H28" s="78"/>
      <c r="I28" s="78"/>
      <c r="J28" s="100"/>
      <c r="K28" s="145"/>
      <c r="L28" s="102"/>
      <c r="M28" s="142"/>
    </row>
    <row r="29" customFormat="false" ht="12.75" hidden="false" customHeight="false" outlineLevel="0" collapsed="false">
      <c r="A29" s="83" t="n">
        <v>23</v>
      </c>
      <c r="B29" s="75"/>
      <c r="C29" s="95"/>
      <c r="D29" s="76"/>
      <c r="E29" s="77"/>
      <c r="F29" s="77"/>
      <c r="G29" s="78"/>
      <c r="H29" s="78"/>
      <c r="I29" s="78"/>
      <c r="J29" s="100"/>
      <c r="K29" s="145"/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280</v>
      </c>
      <c r="C30" s="75" t="n">
        <v>5674</v>
      </c>
      <c r="D30" s="76" t="n">
        <v>4.5</v>
      </c>
      <c r="E30" s="77"/>
      <c r="F30" s="77"/>
      <c r="G30" s="78" t="n">
        <v>3.52</v>
      </c>
      <c r="H30" s="78" t="n">
        <v>3.12</v>
      </c>
      <c r="I30" s="78" t="n">
        <v>8.08</v>
      </c>
      <c r="J30" s="100" t="n">
        <v>0.5119</v>
      </c>
      <c r="K30" s="145" t="n">
        <v>0</v>
      </c>
      <c r="L30" s="102"/>
      <c r="M30" s="142"/>
    </row>
    <row r="31" customFormat="false" ht="12.75" hidden="false" customHeight="false" outlineLevel="0" collapsed="false">
      <c r="A31" s="83" t="n">
        <v>25</v>
      </c>
      <c r="B31" s="75" t="s">
        <v>1281</v>
      </c>
      <c r="C31" s="75" t="n">
        <v>1953</v>
      </c>
      <c r="D31" s="76" t="n">
        <v>5.2</v>
      </c>
      <c r="E31" s="77"/>
      <c r="F31" s="77"/>
      <c r="G31" s="78" t="n">
        <v>3.31</v>
      </c>
      <c r="H31" s="78" t="n">
        <v>3.1</v>
      </c>
      <c r="I31" s="78" t="n">
        <v>8.04</v>
      </c>
      <c r="J31" s="100"/>
      <c r="K31" s="145"/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282</v>
      </c>
      <c r="C32" s="75" t="n">
        <v>2085</v>
      </c>
      <c r="D32" s="76" t="n">
        <v>5.2</v>
      </c>
      <c r="E32" s="77"/>
      <c r="F32" s="77"/>
      <c r="G32" s="78" t="n">
        <v>3.38</v>
      </c>
      <c r="H32" s="78" t="n">
        <v>3.1</v>
      </c>
      <c r="I32" s="78" t="n">
        <v>8.03</v>
      </c>
      <c r="J32" s="100"/>
      <c r="K32" s="145"/>
      <c r="L32" s="102"/>
      <c r="M32" s="142"/>
    </row>
    <row r="33" customFormat="false" ht="12.75" hidden="false" customHeight="false" outlineLevel="0" collapsed="false">
      <c r="A33" s="83" t="n">
        <v>27</v>
      </c>
      <c r="B33" s="97" t="s">
        <v>1283</v>
      </c>
      <c r="C33" s="75" t="n">
        <v>2174</v>
      </c>
      <c r="D33" s="76" t="n">
        <v>4.7</v>
      </c>
      <c r="E33" s="77"/>
      <c r="F33" s="77"/>
      <c r="G33" s="78" t="n">
        <v>3.19</v>
      </c>
      <c r="H33" s="78" t="n">
        <v>3.13</v>
      </c>
      <c r="I33" s="78" t="n">
        <v>8.13</v>
      </c>
      <c r="J33" s="100"/>
      <c r="K33" s="145"/>
      <c r="L33" s="148"/>
      <c r="M33" s="142"/>
    </row>
    <row r="34" customFormat="false" ht="12.75" hidden="false" customHeight="false" outlineLevel="0" collapsed="false">
      <c r="A34" s="83" t="n">
        <v>28</v>
      </c>
      <c r="B34" s="97" t="s">
        <v>1284</v>
      </c>
      <c r="C34" s="75" t="n">
        <v>2064</v>
      </c>
      <c r="D34" s="76" t="n">
        <v>4.4</v>
      </c>
      <c r="E34" s="77"/>
      <c r="F34" s="77"/>
      <c r="G34" s="78" t="n">
        <v>3.34</v>
      </c>
      <c r="H34" s="78" t="n">
        <v>3.24</v>
      </c>
      <c r="I34" s="78" t="n">
        <v>8.28</v>
      </c>
      <c r="J34" s="100"/>
      <c r="K34" s="149"/>
      <c r="L34" s="103"/>
      <c r="M34" s="142"/>
    </row>
    <row r="35" customFormat="false" ht="12.75" hidden="false" customHeight="false" outlineLevel="0" collapsed="false">
      <c r="A35" s="83" t="n">
        <v>29</v>
      </c>
      <c r="B35" s="75" t="s">
        <v>1285</v>
      </c>
      <c r="C35" s="75" t="n">
        <v>2159</v>
      </c>
      <c r="D35" s="98" t="n">
        <v>4.4</v>
      </c>
      <c r="E35" s="131" t="n">
        <v>1273</v>
      </c>
      <c r="F35" s="131" t="n">
        <v>1659</v>
      </c>
      <c r="G35" s="78" t="n">
        <v>3.36</v>
      </c>
      <c r="H35" s="78" t="n">
        <v>3.23</v>
      </c>
      <c r="I35" s="78" t="n">
        <v>8.2</v>
      </c>
      <c r="J35" s="100" t="n">
        <v>0.509</v>
      </c>
      <c r="K35" s="145" t="n">
        <v>0.5</v>
      </c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286</v>
      </c>
      <c r="C36" s="75" t="n">
        <v>2201</v>
      </c>
      <c r="D36" s="76" t="n">
        <v>4.7</v>
      </c>
      <c r="E36" s="77"/>
      <c r="F36" s="77"/>
      <c r="G36" s="78" t="n">
        <v>3.35</v>
      </c>
      <c r="H36" s="78" t="n">
        <v>3.24</v>
      </c>
      <c r="I36" s="78" t="n">
        <v>8.26</v>
      </c>
      <c r="J36" s="100"/>
      <c r="K36" s="149"/>
      <c r="L36" s="103"/>
      <c r="M36" s="142"/>
    </row>
    <row r="37" customFormat="false" ht="12.75" hidden="false" customHeight="false" outlineLevel="0" collapsed="false">
      <c r="A37" s="83" t="n">
        <v>31</v>
      </c>
      <c r="B37" s="97" t="s">
        <v>1287</v>
      </c>
      <c r="C37" s="75" t="n">
        <v>2128</v>
      </c>
      <c r="D37" s="76" t="n">
        <v>4.9</v>
      </c>
      <c r="E37" s="77" t="n">
        <v>1217</v>
      </c>
      <c r="F37" s="77" t="n">
        <v>1256</v>
      </c>
      <c r="G37" s="78" t="n">
        <v>3.42</v>
      </c>
      <c r="H37" s="78" t="n">
        <v>3.21</v>
      </c>
      <c r="I37" s="104" t="n">
        <v>8.23</v>
      </c>
      <c r="J37" s="105" t="n">
        <v>0.5141</v>
      </c>
      <c r="K37" s="106" t="n">
        <v>0</v>
      </c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57582</v>
      </c>
      <c r="D38" s="109" t="n">
        <f aca="false">SUM(D7:D37)</f>
        <v>121.4</v>
      </c>
      <c r="E38" s="110" t="n">
        <f aca="false">SUM(E7:E37)</f>
        <v>8929</v>
      </c>
      <c r="F38" s="110" t="n">
        <f aca="false">SUM(F7:F37)</f>
        <v>6513</v>
      </c>
      <c r="G38" s="111" t="n">
        <f aca="false">SUM(G7:G37)</f>
        <v>92.12</v>
      </c>
      <c r="H38" s="112" t="n">
        <f aca="false">SUM(H7:H37)</f>
        <v>80.52</v>
      </c>
      <c r="I38" s="113" t="n">
        <f aca="false">SUM(I7:I37)</f>
        <v>210.48</v>
      </c>
      <c r="J38" s="114" t="n">
        <f aca="false">SUM(J7:J37)</f>
        <v>2.61</v>
      </c>
      <c r="K38" s="115" t="n">
        <f aca="false">SUM(K7:K37)</f>
        <v>11.44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2132.66666666667</v>
      </c>
      <c r="D39" s="120" t="n">
        <f aca="false">AVERAGE(D7:D37)</f>
        <v>4.66923076923077</v>
      </c>
      <c r="E39" s="121" t="n">
        <f aca="false">AVERAGE(E7:E37)</f>
        <v>1488.16666666667</v>
      </c>
      <c r="F39" s="121" t="n">
        <f aca="false">AVERAGE(F7:F37)</f>
        <v>1085.5</v>
      </c>
      <c r="G39" s="122" t="n">
        <f aca="false">AVERAGE(G7:G37)</f>
        <v>3.54307692307692</v>
      </c>
      <c r="H39" s="122" t="n">
        <f aca="false">AVERAGE(H7:H37)</f>
        <v>3.09692307692308</v>
      </c>
      <c r="I39" s="123" t="n">
        <f aca="false">AVERAGE(I7:I37)</f>
        <v>8.09538461538462</v>
      </c>
      <c r="J39" s="124" t="n">
        <f aca="false">AVERAGE(J7:J37)</f>
        <v>0.372857142857143</v>
      </c>
      <c r="K39" s="125" t="n">
        <f aca="false">AVERAGE(K7:K37)</f>
        <v>1.63428571428571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6.13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9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97" t="s">
        <v>1288</v>
      </c>
      <c r="C7" s="75" t="n">
        <v>2116</v>
      </c>
      <c r="D7" s="76" t="n">
        <v>4.1</v>
      </c>
      <c r="E7" s="77"/>
      <c r="F7" s="77"/>
      <c r="G7" s="78" t="n">
        <v>3.41</v>
      </c>
      <c r="H7" s="78" t="n">
        <v>3.18</v>
      </c>
      <c r="I7" s="78" t="n">
        <v>8.15</v>
      </c>
      <c r="J7" s="79"/>
      <c r="K7" s="80"/>
      <c r="L7" s="81"/>
      <c r="M7" s="140"/>
    </row>
    <row r="8" customFormat="false" ht="12.75" hidden="false" customHeight="false" outlineLevel="0" collapsed="false">
      <c r="A8" s="83" t="n">
        <v>2</v>
      </c>
      <c r="B8" s="141"/>
      <c r="C8" s="137"/>
      <c r="D8" s="76"/>
      <c r="E8" s="77"/>
      <c r="F8" s="77"/>
      <c r="G8" s="78"/>
      <c r="H8" s="78"/>
      <c r="I8" s="78"/>
      <c r="J8" s="79"/>
      <c r="K8" s="145"/>
      <c r="L8" s="85"/>
      <c r="M8" s="142"/>
    </row>
    <row r="9" customFormat="false" ht="12.75" hidden="false" customHeight="false" outlineLevel="0" collapsed="false">
      <c r="A9" s="83" t="n">
        <v>3</v>
      </c>
      <c r="B9" s="138" t="s">
        <v>1289</v>
      </c>
      <c r="C9" s="75" t="n">
        <v>3991</v>
      </c>
      <c r="D9" s="76"/>
      <c r="E9" s="77"/>
      <c r="F9" s="77"/>
      <c r="G9" s="78" t="n">
        <v>3.67</v>
      </c>
      <c r="H9" s="78" t="n">
        <v>3.33</v>
      </c>
      <c r="I9" s="78" t="n">
        <v>8.67</v>
      </c>
      <c r="J9" s="79"/>
      <c r="K9" s="145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290</v>
      </c>
      <c r="C10" s="95" t="n">
        <v>1977</v>
      </c>
      <c r="D10" s="98" t="n">
        <v>4.4</v>
      </c>
      <c r="E10" s="131"/>
      <c r="F10" s="131"/>
      <c r="G10" s="78" t="n">
        <v>3.31</v>
      </c>
      <c r="H10" s="78" t="n">
        <v>3.22</v>
      </c>
      <c r="I10" s="78" t="n">
        <v>8.53</v>
      </c>
      <c r="J10" s="79"/>
      <c r="K10" s="145"/>
      <c r="L10" s="85"/>
      <c r="M10" s="142"/>
    </row>
    <row r="11" customFormat="false" ht="12.75" hidden="false" customHeight="false" outlineLevel="0" collapsed="false">
      <c r="A11" s="83" t="n">
        <v>5</v>
      </c>
      <c r="B11" s="75"/>
      <c r="C11" s="75"/>
      <c r="D11" s="92"/>
      <c r="E11" s="77"/>
      <c r="F11" s="77"/>
      <c r="G11" s="94"/>
      <c r="H11" s="94"/>
      <c r="I11" s="94"/>
      <c r="J11" s="79"/>
      <c r="K11" s="145"/>
      <c r="L11" s="85"/>
      <c r="M11" s="142"/>
    </row>
    <row r="12" customFormat="false" ht="12.75" hidden="false" customHeight="false" outlineLevel="0" collapsed="false">
      <c r="A12" s="83" t="n">
        <v>6</v>
      </c>
      <c r="B12" s="75" t="s">
        <v>1291</v>
      </c>
      <c r="C12" s="75" t="n">
        <v>4183</v>
      </c>
      <c r="D12" s="76" t="n">
        <v>3.9</v>
      </c>
      <c r="E12" s="77"/>
      <c r="F12" s="77"/>
      <c r="G12" s="78" t="n">
        <v>3.56</v>
      </c>
      <c r="H12" s="78" t="n">
        <v>3.24</v>
      </c>
      <c r="I12" s="78" t="n">
        <v>8.33</v>
      </c>
      <c r="J12" s="79"/>
      <c r="K12" s="145"/>
      <c r="L12" s="85"/>
      <c r="M12" s="142"/>
    </row>
    <row r="13" customFormat="false" ht="12.75" hidden="false" customHeight="false" outlineLevel="0" collapsed="false">
      <c r="A13" s="83" t="n">
        <v>7</v>
      </c>
      <c r="B13" s="75"/>
      <c r="C13" s="75"/>
      <c r="D13" s="76"/>
      <c r="E13" s="77"/>
      <c r="F13" s="77"/>
      <c r="G13" s="94"/>
      <c r="H13" s="94"/>
      <c r="I13" s="94"/>
      <c r="J13" s="79"/>
      <c r="K13" s="145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292</v>
      </c>
      <c r="C14" s="75" t="n">
        <v>4356</v>
      </c>
      <c r="D14" s="76" t="n">
        <v>4.4</v>
      </c>
      <c r="E14" s="77"/>
      <c r="F14" s="77"/>
      <c r="G14" s="78" t="n">
        <v>3.48</v>
      </c>
      <c r="H14" s="78" t="n">
        <v>3.25</v>
      </c>
      <c r="I14" s="78" t="n">
        <v>8.3</v>
      </c>
      <c r="J14" s="96"/>
      <c r="K14" s="145"/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293</v>
      </c>
      <c r="C15" s="95" t="n">
        <v>2221</v>
      </c>
      <c r="D15" s="98" t="n">
        <v>7.2</v>
      </c>
      <c r="E15" s="131"/>
      <c r="F15" s="131"/>
      <c r="G15" s="78" t="n">
        <v>3.42</v>
      </c>
      <c r="H15" s="78" t="n">
        <v>3.28</v>
      </c>
      <c r="I15" s="78" t="n">
        <v>8.4</v>
      </c>
      <c r="J15" s="79"/>
      <c r="K15" s="145"/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294</v>
      </c>
      <c r="C16" s="75" t="n">
        <v>2131</v>
      </c>
      <c r="D16" s="76" t="n">
        <v>3.9</v>
      </c>
      <c r="E16" s="77"/>
      <c r="F16" s="77"/>
      <c r="G16" s="78" t="n">
        <v>3.3</v>
      </c>
      <c r="H16" s="78" t="n">
        <v>3.22</v>
      </c>
      <c r="I16" s="78" t="n">
        <v>8.33</v>
      </c>
      <c r="J16" s="100"/>
      <c r="K16" s="145"/>
      <c r="L16" s="85"/>
      <c r="M16" s="142"/>
    </row>
    <row r="17" customFormat="false" ht="12.75" hidden="false" customHeight="false" outlineLevel="0" collapsed="false">
      <c r="A17" s="83" t="n">
        <v>11</v>
      </c>
      <c r="B17" s="75"/>
      <c r="C17" s="75"/>
      <c r="D17" s="76"/>
      <c r="E17" s="77"/>
      <c r="F17" s="77"/>
      <c r="G17" s="78"/>
      <c r="H17" s="78"/>
      <c r="I17" s="78"/>
      <c r="J17" s="79"/>
      <c r="K17" s="145"/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295</v>
      </c>
      <c r="C18" s="75" t="n">
        <v>4414</v>
      </c>
      <c r="D18" s="76" t="n">
        <v>7.6</v>
      </c>
      <c r="E18" s="77" t="n">
        <v>1467</v>
      </c>
      <c r="F18" s="77" t="n">
        <v>526</v>
      </c>
      <c r="G18" s="78" t="n">
        <v>3.53</v>
      </c>
      <c r="H18" s="78" t="n">
        <v>3.22</v>
      </c>
      <c r="I18" s="78" t="n">
        <v>8.27</v>
      </c>
      <c r="J18" s="100" t="n">
        <v>0.473</v>
      </c>
      <c r="K18" s="145" t="n">
        <v>9.21</v>
      </c>
      <c r="L18" s="101"/>
      <c r="M18" s="142"/>
    </row>
    <row r="19" customFormat="false" ht="12.75" hidden="false" customHeight="false" outlineLevel="0" collapsed="false">
      <c r="A19" s="83" t="n">
        <v>13</v>
      </c>
      <c r="B19" s="75"/>
      <c r="C19" s="75"/>
      <c r="D19" s="76"/>
      <c r="E19" s="77"/>
      <c r="F19" s="77"/>
      <c r="G19" s="78"/>
      <c r="H19" s="78"/>
      <c r="I19" s="78"/>
      <c r="J19" s="100"/>
      <c r="K19" s="145"/>
      <c r="L19" s="101" t="s">
        <v>1296</v>
      </c>
      <c r="M19" s="142"/>
    </row>
    <row r="20" customFormat="false" ht="12.75" hidden="false" customHeight="false" outlineLevel="0" collapsed="false">
      <c r="A20" s="83" t="n">
        <v>14</v>
      </c>
      <c r="B20" s="75" t="s">
        <v>1297</v>
      </c>
      <c r="C20" s="75" t="n">
        <v>3886</v>
      </c>
      <c r="D20" s="76" t="n">
        <v>4.1</v>
      </c>
      <c r="E20" s="77" t="n">
        <v>1253</v>
      </c>
      <c r="F20" s="77" t="n">
        <v>1714</v>
      </c>
      <c r="G20" s="78" t="n">
        <v>3.44</v>
      </c>
      <c r="H20" s="78" t="n">
        <v>3.27</v>
      </c>
      <c r="I20" s="78" t="n">
        <v>8.34</v>
      </c>
      <c r="J20" s="100"/>
      <c r="K20" s="145"/>
      <c r="L20" s="85"/>
      <c r="M20" s="142"/>
    </row>
    <row r="21" customFormat="false" ht="12.75" hidden="false" customHeight="false" outlineLevel="0" collapsed="false">
      <c r="A21" s="83" t="n">
        <v>15</v>
      </c>
      <c r="B21" s="75" t="s">
        <v>1298</v>
      </c>
      <c r="C21" s="75" t="n">
        <v>1988</v>
      </c>
      <c r="D21" s="76" t="n">
        <v>4.7</v>
      </c>
      <c r="E21" s="77"/>
      <c r="F21" s="77"/>
      <c r="G21" s="78" t="n">
        <v>3.5</v>
      </c>
      <c r="H21" s="78" t="n">
        <v>3.31</v>
      </c>
      <c r="I21" s="78" t="n">
        <v>8.38</v>
      </c>
      <c r="J21" s="100"/>
      <c r="K21" s="145"/>
      <c r="L21" s="85"/>
      <c r="M21" s="142"/>
    </row>
    <row r="22" customFormat="false" ht="12.75" hidden="false" customHeight="false" outlineLevel="0" collapsed="false">
      <c r="A22" s="83" t="n">
        <v>16</v>
      </c>
      <c r="B22" s="75"/>
      <c r="C22" s="75"/>
      <c r="D22" s="76"/>
      <c r="E22" s="77"/>
      <c r="F22" s="77"/>
      <c r="G22" s="78"/>
      <c r="H22" s="78"/>
      <c r="I22" s="78"/>
      <c r="J22" s="100"/>
      <c r="K22" s="145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299</v>
      </c>
      <c r="C23" s="75" t="n">
        <v>4055</v>
      </c>
      <c r="D23" s="76" t="n">
        <v>4.7</v>
      </c>
      <c r="E23" s="77"/>
      <c r="F23" s="77"/>
      <c r="G23" s="78" t="n">
        <v>3.74</v>
      </c>
      <c r="H23" s="78" t="n">
        <v>3.12</v>
      </c>
      <c r="I23" s="78" t="n">
        <v>8.24</v>
      </c>
      <c r="J23" s="100"/>
      <c r="K23" s="145"/>
      <c r="L23" s="85"/>
      <c r="M23" s="142"/>
    </row>
    <row r="24" customFormat="false" ht="12.75" hidden="false" customHeight="false" outlineLevel="0" collapsed="false">
      <c r="A24" s="83" t="n">
        <v>18</v>
      </c>
      <c r="B24" s="75"/>
      <c r="C24" s="75"/>
      <c r="D24" s="76"/>
      <c r="E24" s="77"/>
      <c r="F24" s="77"/>
      <c r="G24" s="78"/>
      <c r="H24" s="78"/>
      <c r="I24" s="78"/>
      <c r="J24" s="100"/>
      <c r="K24" s="145"/>
      <c r="L24" s="85"/>
      <c r="M24" s="142"/>
    </row>
    <row r="25" customFormat="false" ht="12.75" hidden="false" customHeight="false" outlineLevel="0" collapsed="false">
      <c r="A25" s="83" t="n">
        <v>19</v>
      </c>
      <c r="B25" s="75" t="s">
        <v>1300</v>
      </c>
      <c r="C25" s="75" t="n">
        <v>4181</v>
      </c>
      <c r="D25" s="76" t="n">
        <v>3.9</v>
      </c>
      <c r="E25" s="0" t="n">
        <v>808</v>
      </c>
      <c r="F25" s="0" t="n">
        <v>324</v>
      </c>
      <c r="G25" s="78" t="n">
        <v>3.56</v>
      </c>
      <c r="H25" s="78" t="n">
        <v>3.14</v>
      </c>
      <c r="I25" s="78" t="n">
        <v>8.27</v>
      </c>
      <c r="J25" s="100" t="n">
        <v>0.5164</v>
      </c>
      <c r="K25" s="145" t="n">
        <v>0</v>
      </c>
      <c r="L25" s="102"/>
      <c r="M25" s="142"/>
    </row>
    <row r="26" customFormat="false" ht="12.75" hidden="false" customHeight="false" outlineLevel="0" collapsed="false">
      <c r="A26" s="83" t="n">
        <v>20</v>
      </c>
      <c r="B26" s="75"/>
      <c r="C26" s="75"/>
      <c r="D26" s="76"/>
      <c r="E26" s="77"/>
      <c r="F26" s="77"/>
      <c r="G26" s="78"/>
      <c r="H26" s="78"/>
      <c r="I26" s="78"/>
      <c r="J26" s="100"/>
      <c r="K26" s="145"/>
      <c r="L26" s="102"/>
      <c r="M26" s="142"/>
    </row>
    <row r="27" customFormat="false" ht="12.75" hidden="false" customHeight="false" outlineLevel="0" collapsed="false">
      <c r="A27" s="83" t="n">
        <v>21</v>
      </c>
      <c r="B27" s="75" t="s">
        <v>1301</v>
      </c>
      <c r="C27" s="75" t="n">
        <v>4402</v>
      </c>
      <c r="D27" s="76" t="n">
        <v>4.1</v>
      </c>
      <c r="E27" s="77" t="n">
        <v>989</v>
      </c>
      <c r="F27" s="77" t="n">
        <v>920</v>
      </c>
      <c r="G27" s="78" t="n">
        <v>3.43</v>
      </c>
      <c r="H27" s="78" t="n">
        <v>3.2</v>
      </c>
      <c r="I27" s="78" t="n">
        <v>8.32</v>
      </c>
      <c r="J27" s="100" t="n">
        <v>0.512</v>
      </c>
      <c r="K27" s="145" t="n">
        <v>0</v>
      </c>
      <c r="L27" s="102"/>
      <c r="M27" s="142"/>
    </row>
    <row r="28" customFormat="false" ht="12.75" hidden="false" customHeight="false" outlineLevel="0" collapsed="false">
      <c r="A28" s="83" t="n">
        <v>22</v>
      </c>
      <c r="B28" s="75" t="s">
        <v>1302</v>
      </c>
      <c r="C28" s="75" t="n">
        <v>2243</v>
      </c>
      <c r="D28" s="76" t="n">
        <v>4.4</v>
      </c>
      <c r="E28" s="77"/>
      <c r="F28" s="77"/>
      <c r="G28" s="78" t="n">
        <v>3.44</v>
      </c>
      <c r="H28" s="78" t="n">
        <v>3.26</v>
      </c>
      <c r="I28" s="78" t="n">
        <v>8.4</v>
      </c>
      <c r="J28" s="100"/>
      <c r="K28" s="145"/>
      <c r="L28" s="102"/>
      <c r="M28" s="142"/>
    </row>
    <row r="29" customFormat="false" ht="12.75" hidden="false" customHeight="false" outlineLevel="0" collapsed="false">
      <c r="A29" s="83" t="n">
        <v>23</v>
      </c>
      <c r="B29" s="75" t="s">
        <v>1303</v>
      </c>
      <c r="C29" s="95" t="n">
        <v>2273</v>
      </c>
      <c r="D29" s="76" t="n">
        <v>3.9</v>
      </c>
      <c r="E29" s="77"/>
      <c r="F29" s="77"/>
      <c r="G29" s="78" t="n">
        <v>3.29</v>
      </c>
      <c r="H29" s="78" t="n">
        <v>3.25</v>
      </c>
      <c r="I29" s="78" t="n">
        <v>8.41</v>
      </c>
      <c r="J29" s="100"/>
      <c r="K29" s="145"/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304</v>
      </c>
      <c r="C30" s="75" t="n">
        <v>2239</v>
      </c>
      <c r="D30" s="76" t="n">
        <v>4.4</v>
      </c>
      <c r="E30" s="77"/>
      <c r="F30" s="77"/>
      <c r="G30" s="78" t="n">
        <v>3.18</v>
      </c>
      <c r="H30" s="78" t="n">
        <v>3.19</v>
      </c>
      <c r="I30" s="78" t="n">
        <v>8.44</v>
      </c>
      <c r="J30" s="100"/>
      <c r="K30" s="145"/>
      <c r="L30" s="102"/>
      <c r="M30" s="142"/>
    </row>
    <row r="31" customFormat="false" ht="12.75" hidden="false" customHeight="false" outlineLevel="0" collapsed="false">
      <c r="A31" s="83" t="n">
        <v>25</v>
      </c>
      <c r="B31" s="75" t="s">
        <v>1305</v>
      </c>
      <c r="C31" s="75" t="n">
        <v>2262</v>
      </c>
      <c r="D31" s="76" t="n">
        <v>5.2</v>
      </c>
      <c r="E31" s="77"/>
      <c r="F31" s="77"/>
      <c r="G31" s="78" t="n">
        <v>3.25</v>
      </c>
      <c r="H31" s="78" t="n">
        <v>3.35</v>
      </c>
      <c r="I31" s="78" t="n">
        <v>8.44</v>
      </c>
      <c r="J31" s="100"/>
      <c r="K31" s="145"/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306</v>
      </c>
      <c r="C32" s="75" t="n">
        <v>2121</v>
      </c>
      <c r="D32" s="76" t="n">
        <v>4.4</v>
      </c>
      <c r="E32" s="77" t="n">
        <v>767</v>
      </c>
      <c r="F32" s="77" t="n">
        <v>43</v>
      </c>
      <c r="G32" s="78" t="n">
        <v>3.25</v>
      </c>
      <c r="H32" s="78" t="n">
        <v>3.41</v>
      </c>
      <c r="I32" s="78" t="n">
        <v>8.52</v>
      </c>
      <c r="J32" s="100" t="n">
        <v>0.5227</v>
      </c>
      <c r="K32" s="145" t="n">
        <v>0</v>
      </c>
      <c r="L32" s="102"/>
      <c r="M32" s="142"/>
    </row>
    <row r="33" customFormat="false" ht="12.75" hidden="false" customHeight="false" outlineLevel="0" collapsed="false">
      <c r="A33" s="83" t="n">
        <v>27</v>
      </c>
      <c r="B33" s="97" t="s">
        <v>1307</v>
      </c>
      <c r="C33" s="75" t="n">
        <v>2153</v>
      </c>
      <c r="D33" s="76" t="n">
        <v>4.9</v>
      </c>
      <c r="E33" s="77"/>
      <c r="F33" s="77"/>
      <c r="G33" s="78" t="n">
        <v>3.49</v>
      </c>
      <c r="H33" s="78" t="n">
        <v>3.41</v>
      </c>
      <c r="I33" s="78" t="n">
        <v>8.49</v>
      </c>
      <c r="J33" s="100"/>
      <c r="K33" s="145"/>
      <c r="L33" s="148"/>
      <c r="M33" s="142"/>
    </row>
    <row r="34" customFormat="false" ht="12.75" hidden="false" customHeight="false" outlineLevel="0" collapsed="false">
      <c r="A34" s="83" t="n">
        <v>28</v>
      </c>
      <c r="B34" s="97" t="s">
        <v>1308</v>
      </c>
      <c r="C34" s="75" t="n">
        <v>2190</v>
      </c>
      <c r="D34" s="76" t="n">
        <v>4.4</v>
      </c>
      <c r="E34" s="77" t="n">
        <v>796</v>
      </c>
      <c r="F34" s="77" t="n">
        <v>83</v>
      </c>
      <c r="G34" s="78" t="n">
        <v>3.85</v>
      </c>
      <c r="H34" s="78" t="n">
        <v>3.31</v>
      </c>
      <c r="I34" s="78" t="n">
        <v>8.43</v>
      </c>
      <c r="J34" s="100" t="n">
        <v>0.52</v>
      </c>
      <c r="K34" s="149" t="n">
        <v>0</v>
      </c>
      <c r="L34" s="103"/>
      <c r="M34" s="142"/>
    </row>
    <row r="35" customFormat="false" ht="12.75" hidden="false" customHeight="false" outlineLevel="0" collapsed="false">
      <c r="A35" s="83" t="n">
        <v>29</v>
      </c>
      <c r="B35" s="75" t="s">
        <v>1309</v>
      </c>
      <c r="C35" s="75" t="n">
        <v>2324</v>
      </c>
      <c r="D35" s="98" t="n">
        <v>4.4</v>
      </c>
      <c r="E35" s="131"/>
      <c r="F35" s="131"/>
      <c r="G35" s="78" t="n">
        <v>3.43</v>
      </c>
      <c r="H35" s="78" t="n">
        <v>3.24</v>
      </c>
      <c r="I35" s="78" t="n">
        <v>3.36</v>
      </c>
      <c r="J35" s="100"/>
      <c r="K35" s="145"/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310</v>
      </c>
      <c r="C36" s="75" t="n">
        <v>2242</v>
      </c>
      <c r="D36" s="76" t="n">
        <v>4.7</v>
      </c>
      <c r="E36" s="77"/>
      <c r="F36" s="77"/>
      <c r="G36" s="78" t="n">
        <v>3.47</v>
      </c>
      <c r="H36" s="78" t="n">
        <v>3.28</v>
      </c>
      <c r="I36" s="78" t="n">
        <v>8.4</v>
      </c>
      <c r="J36" s="100"/>
      <c r="K36" s="149"/>
      <c r="L36" s="103"/>
      <c r="M36" s="142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104"/>
      <c r="J37" s="105"/>
      <c r="K37" s="106"/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63948</v>
      </c>
      <c r="D38" s="109" t="n">
        <f aca="false">SUM(D7:D37)</f>
        <v>97.7</v>
      </c>
      <c r="E38" s="110" t="n">
        <f aca="false">SUM(E7:E37)</f>
        <v>6080</v>
      </c>
      <c r="F38" s="110" t="n">
        <f aca="false">SUM(F7:F37)</f>
        <v>3610</v>
      </c>
      <c r="G38" s="111" t="n">
        <f aca="false">SUM(G7:G37)</f>
        <v>76</v>
      </c>
      <c r="H38" s="112" t="n">
        <f aca="false">SUM(H7:H37)</f>
        <v>71.68</v>
      </c>
      <c r="I38" s="113" t="n">
        <f aca="false">SUM(I7:I37)</f>
        <v>179.42</v>
      </c>
      <c r="J38" s="114" t="n">
        <f aca="false">SUM(J7:J37)</f>
        <v>2.5441</v>
      </c>
      <c r="K38" s="115" t="n">
        <f aca="false">SUM(K7:K37)</f>
        <v>9.21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2906.72727272727</v>
      </c>
      <c r="D39" s="120" t="n">
        <f aca="false">AVERAGE(D7:D37)</f>
        <v>4.65238095238095</v>
      </c>
      <c r="E39" s="121" t="n">
        <f aca="false">AVERAGE(E7:E37)</f>
        <v>1013.33333333333</v>
      </c>
      <c r="F39" s="121" t="n">
        <f aca="false">AVERAGE(F7:F37)</f>
        <v>601.666666666667</v>
      </c>
      <c r="G39" s="122" t="n">
        <f aca="false">AVERAGE(G7:G37)</f>
        <v>3.45454545454545</v>
      </c>
      <c r="H39" s="122" t="n">
        <f aca="false">AVERAGE(H7:H37)</f>
        <v>3.25818181818182</v>
      </c>
      <c r="I39" s="123" t="n">
        <f aca="false">AVERAGE(I7:I37)</f>
        <v>8.15545454545454</v>
      </c>
      <c r="J39" s="124" t="n">
        <f aca="false">AVERAGE(J7:J37)</f>
        <v>0.50882</v>
      </c>
      <c r="K39" s="125" t="n">
        <f aca="false">AVERAGE(K7:K37)</f>
        <v>1.842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9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97" t="s">
        <v>1311</v>
      </c>
      <c r="C7" s="75" t="n">
        <v>2193</v>
      </c>
      <c r="D7" s="76" t="n">
        <v>4.4</v>
      </c>
      <c r="E7" s="77"/>
      <c r="F7" s="77"/>
      <c r="G7" s="78" t="n">
        <v>3.54</v>
      </c>
      <c r="H7" s="78" t="n">
        <v>3.27</v>
      </c>
      <c r="I7" s="78" t="n">
        <v>8.4</v>
      </c>
      <c r="J7" s="79"/>
      <c r="K7" s="80"/>
      <c r="L7" s="81"/>
      <c r="M7" s="140"/>
    </row>
    <row r="8" customFormat="false" ht="12.75" hidden="false" customHeight="false" outlineLevel="0" collapsed="false">
      <c r="A8" s="83" t="n">
        <v>2</v>
      </c>
      <c r="B8" s="141" t="s">
        <v>1312</v>
      </c>
      <c r="C8" s="137" t="n">
        <v>2333</v>
      </c>
      <c r="D8" s="76" t="n">
        <v>4.4</v>
      </c>
      <c r="E8" s="77"/>
      <c r="F8" s="77"/>
      <c r="G8" s="78" t="n">
        <v>3.43</v>
      </c>
      <c r="H8" s="78" t="n">
        <v>3.28</v>
      </c>
      <c r="I8" s="78" t="n">
        <v>8.48</v>
      </c>
      <c r="J8" s="79"/>
      <c r="K8" s="145"/>
      <c r="L8" s="85"/>
      <c r="M8" s="142"/>
    </row>
    <row r="9" customFormat="false" ht="12.75" hidden="false" customHeight="false" outlineLevel="0" collapsed="false">
      <c r="A9" s="83" t="n">
        <v>3</v>
      </c>
      <c r="B9" s="138" t="s">
        <v>1313</v>
      </c>
      <c r="C9" s="75" t="n">
        <v>2343</v>
      </c>
      <c r="D9" s="76" t="n">
        <v>5.2</v>
      </c>
      <c r="E9" s="77" t="n">
        <v>1043</v>
      </c>
      <c r="F9" s="77" t="n">
        <v>1549</v>
      </c>
      <c r="G9" s="78" t="n">
        <v>3.06</v>
      </c>
      <c r="H9" s="78" t="n">
        <v>3.28</v>
      </c>
      <c r="I9" s="78" t="n">
        <v>8.45</v>
      </c>
      <c r="J9" s="79"/>
      <c r="K9" s="145"/>
      <c r="L9" s="85"/>
      <c r="M9" s="142"/>
    </row>
    <row r="10" customFormat="false" ht="12.75" hidden="false" customHeight="false" outlineLevel="0" collapsed="false">
      <c r="A10" s="87" t="n">
        <v>4</v>
      </c>
      <c r="B10" s="97" t="s">
        <v>1314</v>
      </c>
      <c r="C10" s="95" t="n">
        <v>2238</v>
      </c>
      <c r="D10" s="98" t="n">
        <v>4.7</v>
      </c>
      <c r="E10" s="131"/>
      <c r="F10" s="131"/>
      <c r="G10" s="78" t="n">
        <v>3.48</v>
      </c>
      <c r="H10" s="78" t="n">
        <v>3.28</v>
      </c>
      <c r="I10" s="78" t="n">
        <v>8.56</v>
      </c>
      <c r="J10" s="79"/>
      <c r="K10" s="145"/>
      <c r="L10" s="85"/>
      <c r="M10" s="142"/>
    </row>
    <row r="11" customFormat="false" ht="12.75" hidden="false" customHeight="false" outlineLevel="0" collapsed="false">
      <c r="A11" s="83" t="n">
        <v>5</v>
      </c>
      <c r="B11" s="75"/>
      <c r="C11" s="75"/>
      <c r="D11" s="92"/>
      <c r="E11" s="77"/>
      <c r="F11" s="77"/>
      <c r="G11" s="94"/>
      <c r="H11" s="94"/>
      <c r="I11" s="94"/>
      <c r="J11" s="79"/>
      <c r="K11" s="145"/>
      <c r="L11" s="85"/>
      <c r="M11" s="142"/>
    </row>
    <row r="12" customFormat="false" ht="12.75" hidden="false" customHeight="false" outlineLevel="0" collapsed="false">
      <c r="A12" s="83" t="n">
        <v>6</v>
      </c>
      <c r="B12" s="75" t="s">
        <v>1315</v>
      </c>
      <c r="C12" s="75" t="n">
        <v>4608</v>
      </c>
      <c r="D12" s="76" t="n">
        <v>4.7</v>
      </c>
      <c r="E12" s="77"/>
      <c r="F12" s="77"/>
      <c r="G12" s="78" t="n">
        <v>3.52</v>
      </c>
      <c r="H12" s="78" t="n">
        <v>3.28</v>
      </c>
      <c r="I12" s="78" t="n">
        <v>8.47</v>
      </c>
      <c r="J12" s="79"/>
      <c r="K12" s="145"/>
      <c r="L12" s="85"/>
      <c r="M12" s="142"/>
    </row>
    <row r="13" customFormat="false" ht="12.75" hidden="false" customHeight="false" outlineLevel="0" collapsed="false">
      <c r="A13" s="83" t="n">
        <v>7</v>
      </c>
      <c r="B13" s="75" t="s">
        <v>1316</v>
      </c>
      <c r="C13" s="75" t="n">
        <v>2260</v>
      </c>
      <c r="D13" s="76" t="n">
        <v>4.9</v>
      </c>
      <c r="E13" s="77"/>
      <c r="F13" s="77"/>
      <c r="G13" s="94" t="n">
        <v>3.51</v>
      </c>
      <c r="H13" s="94" t="n">
        <v>3.26</v>
      </c>
      <c r="I13" s="94" t="n">
        <v>8.52</v>
      </c>
      <c r="J13" s="79"/>
      <c r="K13" s="145"/>
      <c r="L13" s="85"/>
      <c r="M13" s="142"/>
    </row>
    <row r="14" customFormat="false" ht="12.75" hidden="false" customHeight="false" outlineLevel="0" collapsed="false">
      <c r="A14" s="83" t="n">
        <v>8</v>
      </c>
      <c r="B14" s="75" t="s">
        <v>1317</v>
      </c>
      <c r="C14" s="75" t="n">
        <v>2218</v>
      </c>
      <c r="D14" s="76" t="n">
        <v>4.4</v>
      </c>
      <c r="E14" s="77"/>
      <c r="F14" s="77"/>
      <c r="G14" s="78" t="n">
        <v>3.56</v>
      </c>
      <c r="H14" s="78" t="n">
        <v>3.27</v>
      </c>
      <c r="I14" s="78" t="n">
        <v>8.5</v>
      </c>
      <c r="J14" s="96"/>
      <c r="K14" s="145"/>
      <c r="L14" s="85"/>
      <c r="M14" s="142"/>
    </row>
    <row r="15" customFormat="false" ht="12.75" hidden="false" customHeight="false" outlineLevel="0" collapsed="false">
      <c r="A15" s="83" t="n">
        <v>9</v>
      </c>
      <c r="B15" s="97" t="s">
        <v>1318</v>
      </c>
      <c r="C15" s="95" t="n">
        <v>2190</v>
      </c>
      <c r="D15" s="98" t="n">
        <v>4.4</v>
      </c>
      <c r="E15" s="131"/>
      <c r="F15" s="131"/>
      <c r="G15" s="78" t="n">
        <v>3.59</v>
      </c>
      <c r="H15" s="78" t="n">
        <v>3.31</v>
      </c>
      <c r="I15" s="78" t="n">
        <v>8.6</v>
      </c>
      <c r="J15" s="79"/>
      <c r="K15" s="145"/>
      <c r="L15" s="85"/>
      <c r="M15" s="142"/>
    </row>
    <row r="16" customFormat="false" ht="12.75" hidden="false" customHeight="false" outlineLevel="0" collapsed="false">
      <c r="A16" s="83" t="n">
        <v>10</v>
      </c>
      <c r="B16" s="75" t="s">
        <v>1319</v>
      </c>
      <c r="C16" s="75" t="n">
        <v>2313</v>
      </c>
      <c r="D16" s="76" t="n">
        <v>4.7</v>
      </c>
      <c r="E16" s="77" t="n">
        <v>1083</v>
      </c>
      <c r="F16" s="77" t="n">
        <v>596</v>
      </c>
      <c r="G16" s="78" t="n">
        <v>3.49</v>
      </c>
      <c r="H16" s="78" t="n">
        <v>3.27</v>
      </c>
      <c r="I16" s="78" t="n">
        <v>8.51</v>
      </c>
      <c r="J16" s="100" t="n">
        <v>0.504</v>
      </c>
      <c r="K16" s="146" t="n">
        <v>3.26</v>
      </c>
      <c r="L16" s="85"/>
      <c r="M16" s="142"/>
    </row>
    <row r="17" customFormat="false" ht="12.75" hidden="false" customHeight="false" outlineLevel="0" collapsed="false">
      <c r="A17" s="83" t="n">
        <v>11</v>
      </c>
      <c r="B17" s="75" t="s">
        <v>1320</v>
      </c>
      <c r="C17" s="75" t="n">
        <v>2303</v>
      </c>
      <c r="D17" s="76" t="n">
        <v>5.2</v>
      </c>
      <c r="E17" s="77"/>
      <c r="F17" s="77"/>
      <c r="G17" s="78" t="n">
        <v>3.49</v>
      </c>
      <c r="H17" s="78" t="n">
        <v>3.26</v>
      </c>
      <c r="I17" s="78" t="n">
        <v>8.48</v>
      </c>
      <c r="J17" s="79"/>
      <c r="K17" s="145"/>
      <c r="L17" s="85"/>
      <c r="M17" s="142"/>
    </row>
    <row r="18" customFormat="false" ht="12.75" hidden="false" customHeight="false" outlineLevel="0" collapsed="false">
      <c r="A18" s="83" t="n">
        <v>12</v>
      </c>
      <c r="B18" s="75" t="s">
        <v>1321</v>
      </c>
      <c r="C18" s="75" t="n">
        <v>2337</v>
      </c>
      <c r="D18" s="76" t="n">
        <v>4.9</v>
      </c>
      <c r="E18" s="77" t="n">
        <v>1090</v>
      </c>
      <c r="F18" s="77" t="n">
        <v>643</v>
      </c>
      <c r="G18" s="78" t="n">
        <v>3.41</v>
      </c>
      <c r="H18" s="78" t="n">
        <v>3.22</v>
      </c>
      <c r="I18" s="78" t="n">
        <v>8.46</v>
      </c>
      <c r="J18" s="100" t="n">
        <v>0.5</v>
      </c>
      <c r="K18" s="146" t="n">
        <v>4.03</v>
      </c>
      <c r="L18" s="101"/>
      <c r="M18" s="142"/>
    </row>
    <row r="19" customFormat="false" ht="12.75" hidden="false" customHeight="false" outlineLevel="0" collapsed="false">
      <c r="A19" s="83" t="n">
        <v>13</v>
      </c>
      <c r="B19" s="75" t="s">
        <v>1322</v>
      </c>
      <c r="C19" s="75" t="n">
        <v>2314</v>
      </c>
      <c r="D19" s="76" t="n">
        <v>5.2</v>
      </c>
      <c r="E19" s="77"/>
      <c r="F19" s="77"/>
      <c r="G19" s="78" t="n">
        <v>3.53</v>
      </c>
      <c r="H19" s="78" t="n">
        <v>3.28</v>
      </c>
      <c r="I19" s="78" t="n">
        <v>8.51</v>
      </c>
      <c r="J19" s="100"/>
      <c r="K19" s="145"/>
      <c r="L19" s="101" t="s">
        <v>1296</v>
      </c>
      <c r="M19" s="142"/>
    </row>
    <row r="20" customFormat="false" ht="12.75" hidden="false" customHeight="false" outlineLevel="0" collapsed="false">
      <c r="A20" s="83" t="n">
        <v>14</v>
      </c>
      <c r="B20" s="75" t="s">
        <v>1323</v>
      </c>
      <c r="C20" s="75" t="n">
        <v>2203</v>
      </c>
      <c r="D20" s="76" t="n">
        <v>4.9</v>
      </c>
      <c r="E20" s="77"/>
      <c r="F20" s="77"/>
      <c r="G20" s="78" t="n">
        <v>3.46</v>
      </c>
      <c r="H20" s="78" t="n">
        <v>3.26</v>
      </c>
      <c r="I20" s="78" t="n">
        <v>8.56</v>
      </c>
      <c r="J20" s="100"/>
      <c r="K20" s="145"/>
      <c r="L20" s="85"/>
      <c r="M20" s="142"/>
    </row>
    <row r="21" customFormat="false" ht="12.75" hidden="false" customHeight="false" outlineLevel="0" collapsed="false">
      <c r="A21" s="83" t="n">
        <v>15</v>
      </c>
      <c r="B21" s="75" t="s">
        <v>1324</v>
      </c>
      <c r="C21" s="75" t="n">
        <v>2255</v>
      </c>
      <c r="D21" s="76" t="n">
        <v>4.4</v>
      </c>
      <c r="E21" s="77"/>
      <c r="F21" s="77"/>
      <c r="G21" s="78" t="n">
        <v>3.45</v>
      </c>
      <c r="H21" s="78" t="n">
        <v>3.22</v>
      </c>
      <c r="I21" s="78" t="n">
        <v>8.49</v>
      </c>
      <c r="J21" s="100"/>
      <c r="K21" s="145"/>
      <c r="L21" s="85"/>
      <c r="M21" s="142"/>
    </row>
    <row r="22" customFormat="false" ht="12.75" hidden="false" customHeight="false" outlineLevel="0" collapsed="false">
      <c r="A22" s="83" t="n">
        <v>16</v>
      </c>
      <c r="B22" s="75" t="s">
        <v>1325</v>
      </c>
      <c r="C22" s="75" t="n">
        <v>4579</v>
      </c>
      <c r="D22" s="76" t="n">
        <v>4.4</v>
      </c>
      <c r="E22" s="77"/>
      <c r="F22" s="77"/>
      <c r="G22" s="78" t="n">
        <v>3.58</v>
      </c>
      <c r="H22" s="78" t="n">
        <v>3.27</v>
      </c>
      <c r="I22" s="78" t="n">
        <v>8.54</v>
      </c>
      <c r="J22" s="100"/>
      <c r="K22" s="145"/>
      <c r="L22" s="85"/>
      <c r="M22" s="142"/>
    </row>
    <row r="23" customFormat="false" ht="12.75" hidden="false" customHeight="false" outlineLevel="0" collapsed="false">
      <c r="A23" s="83" t="n">
        <v>17</v>
      </c>
      <c r="B23" s="75" t="s">
        <v>1326</v>
      </c>
      <c r="C23" s="75" t="n">
        <v>2113</v>
      </c>
      <c r="D23" s="76" t="n">
        <v>4.7</v>
      </c>
      <c r="E23" s="77" t="n">
        <v>1088</v>
      </c>
      <c r="F23" s="77" t="n">
        <v>371</v>
      </c>
      <c r="G23" s="78" t="n">
        <v>3.56</v>
      </c>
      <c r="H23" s="78" t="n">
        <v>3.18</v>
      </c>
      <c r="I23" s="78" t="n">
        <v>8.59</v>
      </c>
      <c r="J23" s="100"/>
      <c r="K23" s="145"/>
      <c r="L23" s="85"/>
      <c r="M23" s="142"/>
    </row>
    <row r="24" customFormat="false" ht="12.75" hidden="false" customHeight="false" outlineLevel="0" collapsed="false">
      <c r="A24" s="83" t="n">
        <v>18</v>
      </c>
      <c r="B24" s="75"/>
      <c r="C24" s="75"/>
      <c r="D24" s="76"/>
      <c r="E24" s="77"/>
      <c r="F24" s="77"/>
      <c r="G24" s="78"/>
      <c r="H24" s="78"/>
      <c r="I24" s="78"/>
      <c r="J24" s="100"/>
      <c r="K24" s="145"/>
      <c r="L24" s="85"/>
      <c r="M24" s="142"/>
    </row>
    <row r="25" customFormat="false" ht="12.75" hidden="false" customHeight="false" outlineLevel="0" collapsed="false">
      <c r="A25" s="83" t="n">
        <v>19</v>
      </c>
      <c r="B25" s="75"/>
      <c r="C25" s="75"/>
      <c r="D25" s="76"/>
      <c r="E25" s="77"/>
      <c r="F25" s="77"/>
      <c r="G25" s="78"/>
      <c r="H25" s="78"/>
      <c r="I25" s="78"/>
      <c r="J25" s="100"/>
      <c r="K25" s="145"/>
      <c r="L25" s="102"/>
      <c r="M25" s="142"/>
    </row>
    <row r="26" customFormat="false" ht="12.75" hidden="false" customHeight="false" outlineLevel="0" collapsed="false">
      <c r="A26" s="83" t="n">
        <v>20</v>
      </c>
      <c r="B26" s="75" t="s">
        <v>1327</v>
      </c>
      <c r="C26" s="75" t="n">
        <v>4358</v>
      </c>
      <c r="D26" s="76" t="n">
        <v>5.7</v>
      </c>
      <c r="E26" s="77"/>
      <c r="F26" s="77"/>
      <c r="G26" s="78" t="n">
        <v>3.56</v>
      </c>
      <c r="H26" s="78" t="n">
        <v>3.21</v>
      </c>
      <c r="I26" s="78" t="n">
        <v>8.83</v>
      </c>
      <c r="J26" s="100"/>
      <c r="K26" s="145"/>
      <c r="L26" s="102"/>
      <c r="M26" s="142"/>
    </row>
    <row r="27" customFormat="false" ht="12.75" hidden="false" customHeight="false" outlineLevel="0" collapsed="false">
      <c r="A27" s="83" t="n">
        <v>21</v>
      </c>
      <c r="B27" s="75" t="s">
        <v>1328</v>
      </c>
      <c r="C27" s="75" t="n">
        <v>2148</v>
      </c>
      <c r="D27" s="76" t="n">
        <v>5.4</v>
      </c>
      <c r="E27" s="77"/>
      <c r="F27" s="77"/>
      <c r="G27" s="78" t="n">
        <v>3.57</v>
      </c>
      <c r="H27" s="78" t="n">
        <v>3.24</v>
      </c>
      <c r="I27" s="78" t="n">
        <v>8.83</v>
      </c>
      <c r="J27" s="100"/>
      <c r="K27" s="145"/>
      <c r="L27" s="102"/>
      <c r="M27" s="142"/>
    </row>
    <row r="28" customFormat="false" ht="12.75" hidden="false" customHeight="false" outlineLevel="0" collapsed="false">
      <c r="A28" s="83" t="n">
        <v>22</v>
      </c>
      <c r="B28" s="75" t="s">
        <v>1329</v>
      </c>
      <c r="C28" s="75" t="n">
        <v>2178</v>
      </c>
      <c r="D28" s="76" t="n">
        <v>5.2</v>
      </c>
      <c r="E28" s="77"/>
      <c r="F28" s="77"/>
      <c r="G28" s="78" t="n">
        <v>3.52</v>
      </c>
      <c r="H28" s="78" t="n">
        <v>3.2</v>
      </c>
      <c r="I28" s="78" t="n">
        <v>8.83</v>
      </c>
      <c r="J28" s="100"/>
      <c r="K28" s="145"/>
      <c r="L28" s="102"/>
      <c r="M28" s="142"/>
    </row>
    <row r="29" customFormat="false" ht="12.75" hidden="false" customHeight="false" outlineLevel="0" collapsed="false">
      <c r="A29" s="83" t="n">
        <v>23</v>
      </c>
      <c r="B29" s="75"/>
      <c r="C29" s="95"/>
      <c r="D29" s="76"/>
      <c r="E29" s="77"/>
      <c r="F29" s="77"/>
      <c r="G29" s="78"/>
      <c r="H29" s="78"/>
      <c r="I29" s="78"/>
      <c r="J29" s="100"/>
      <c r="K29" s="145"/>
      <c r="L29" s="102"/>
      <c r="M29" s="142"/>
    </row>
    <row r="30" customFormat="false" ht="12.75" hidden="false" customHeight="false" outlineLevel="0" collapsed="false">
      <c r="A30" s="83" t="n">
        <v>24</v>
      </c>
      <c r="B30" s="75" t="s">
        <v>1330</v>
      </c>
      <c r="C30" s="75" t="n">
        <v>4464</v>
      </c>
      <c r="D30" s="76" t="n">
        <v>4.7</v>
      </c>
      <c r="E30" s="77" t="n">
        <v>1999</v>
      </c>
      <c r="F30" s="77" t="n">
        <v>917</v>
      </c>
      <c r="G30" s="78" t="n">
        <v>3.36</v>
      </c>
      <c r="H30" s="78" t="n">
        <v>3.15</v>
      </c>
      <c r="I30" s="78" t="n">
        <v>8.79</v>
      </c>
      <c r="J30" s="100" t="n">
        <v>0.518</v>
      </c>
      <c r="K30" s="145" t="n">
        <v>0</v>
      </c>
      <c r="L30" s="102"/>
      <c r="M30" s="142"/>
    </row>
    <row r="31" customFormat="false" ht="12.75" hidden="false" customHeight="false" outlineLevel="0" collapsed="false">
      <c r="A31" s="83" t="n">
        <v>25</v>
      </c>
      <c r="B31" s="75" t="s">
        <v>1331</v>
      </c>
      <c r="C31" s="75" t="n">
        <v>1980</v>
      </c>
      <c r="D31" s="76" t="n">
        <v>5</v>
      </c>
      <c r="E31" s="77"/>
      <c r="F31" s="77"/>
      <c r="G31" s="78" t="n">
        <v>3.29</v>
      </c>
      <c r="H31" s="78" t="n">
        <v>3.17</v>
      </c>
      <c r="I31" s="78" t="n">
        <v>8.71</v>
      </c>
      <c r="J31" s="100"/>
      <c r="K31" s="145"/>
      <c r="L31" s="102"/>
      <c r="M31" s="142"/>
    </row>
    <row r="32" customFormat="false" ht="12.75" hidden="false" customHeight="false" outlineLevel="0" collapsed="false">
      <c r="A32" s="83" t="n">
        <v>26</v>
      </c>
      <c r="B32" s="75" t="s">
        <v>1332</v>
      </c>
      <c r="C32" s="75" t="n">
        <v>2024</v>
      </c>
      <c r="D32" s="76" t="n">
        <v>4.5</v>
      </c>
      <c r="E32" s="77" t="n">
        <v>961</v>
      </c>
      <c r="F32" s="77" t="n">
        <v>847</v>
      </c>
      <c r="G32" s="78" t="n">
        <v>3.27</v>
      </c>
      <c r="H32" s="78" t="n">
        <v>3.21</v>
      </c>
      <c r="I32" s="78" t="n">
        <v>8.85</v>
      </c>
      <c r="J32" s="100" t="n">
        <v>0.516</v>
      </c>
      <c r="K32" s="145" t="n">
        <v>0</v>
      </c>
      <c r="L32" s="102"/>
      <c r="M32" s="142"/>
    </row>
    <row r="33" customFormat="false" ht="12.75" hidden="false" customHeight="false" outlineLevel="0" collapsed="false">
      <c r="A33" s="83" t="n">
        <v>27</v>
      </c>
      <c r="B33" s="97" t="s">
        <v>1333</v>
      </c>
      <c r="C33" s="75" t="n">
        <v>2453</v>
      </c>
      <c r="D33" s="76" t="n">
        <v>4.5</v>
      </c>
      <c r="E33" s="77"/>
      <c r="F33" s="77"/>
      <c r="G33" s="78" t="n">
        <v>3.24</v>
      </c>
      <c r="H33" s="78" t="n">
        <v>3.21</v>
      </c>
      <c r="I33" s="78" t="n">
        <v>8.84</v>
      </c>
      <c r="J33" s="100"/>
      <c r="K33" s="145"/>
      <c r="L33" s="148"/>
      <c r="M33" s="142"/>
    </row>
    <row r="34" customFormat="false" ht="12.75" hidden="false" customHeight="false" outlineLevel="0" collapsed="false">
      <c r="A34" s="83" t="n">
        <v>28</v>
      </c>
      <c r="B34" s="97" t="s">
        <v>1334</v>
      </c>
      <c r="C34" s="75" t="n">
        <v>2125</v>
      </c>
      <c r="D34" s="76" t="n">
        <v>4.5</v>
      </c>
      <c r="E34" s="77"/>
      <c r="F34" s="77"/>
      <c r="G34" s="78" t="n">
        <v>3.54</v>
      </c>
      <c r="H34" s="78" t="n">
        <v>3.05</v>
      </c>
      <c r="I34" s="78" t="n">
        <v>8.16</v>
      </c>
      <c r="J34" s="100"/>
      <c r="K34" s="149"/>
      <c r="L34" s="103"/>
      <c r="M34" s="142"/>
    </row>
    <row r="35" customFormat="false" ht="12.75" hidden="false" customHeight="false" outlineLevel="0" collapsed="false">
      <c r="A35" s="83" t="n">
        <v>29</v>
      </c>
      <c r="B35" s="75" t="s">
        <v>1335</v>
      </c>
      <c r="C35" s="75" t="n">
        <v>1940</v>
      </c>
      <c r="D35" s="98" t="n">
        <v>4.7</v>
      </c>
      <c r="E35" s="131"/>
      <c r="F35" s="131"/>
      <c r="G35" s="78" t="n">
        <v>3.68</v>
      </c>
      <c r="H35" s="78" t="n">
        <v>3.15</v>
      </c>
      <c r="I35" s="78" t="n">
        <v>8.79</v>
      </c>
      <c r="J35" s="100"/>
      <c r="K35" s="145"/>
      <c r="L35" s="103"/>
      <c r="M35" s="142"/>
    </row>
    <row r="36" customFormat="false" ht="12.75" hidden="false" customHeight="false" outlineLevel="0" collapsed="false">
      <c r="A36" s="83" t="n">
        <v>30</v>
      </c>
      <c r="B36" s="97" t="s">
        <v>1336</v>
      </c>
      <c r="C36" s="75" t="n">
        <v>1839</v>
      </c>
      <c r="D36" s="76" t="n">
        <v>5</v>
      </c>
      <c r="E36" s="77"/>
      <c r="F36" s="77"/>
      <c r="G36" s="78" t="n">
        <v>3.78</v>
      </c>
      <c r="H36" s="78" t="n">
        <v>2.93</v>
      </c>
      <c r="I36" s="78" t="n">
        <v>8.56</v>
      </c>
      <c r="J36" s="100"/>
      <c r="K36" s="149"/>
      <c r="L36" s="103"/>
      <c r="M36" s="142"/>
    </row>
    <row r="37" customFormat="false" ht="12.75" hidden="false" customHeight="false" outlineLevel="0" collapsed="false">
      <c r="A37" s="83" t="n">
        <v>31</v>
      </c>
      <c r="B37" s="97" t="s">
        <v>1337</v>
      </c>
      <c r="C37" s="75" t="n">
        <v>2023</v>
      </c>
      <c r="D37" s="76" t="n">
        <v>5</v>
      </c>
      <c r="E37" s="77" t="n">
        <v>858</v>
      </c>
      <c r="F37" s="77" t="n">
        <v>253</v>
      </c>
      <c r="G37" s="78" t="n">
        <v>3.65</v>
      </c>
      <c r="H37" s="150" t="n">
        <v>2.78</v>
      </c>
      <c r="I37" s="104" t="n">
        <v>8.32</v>
      </c>
      <c r="J37" s="151" t="n">
        <v>0.5463</v>
      </c>
      <c r="K37" s="152" t="n">
        <v>11.13</v>
      </c>
      <c r="L37" s="103"/>
      <c r="M37" s="142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68332</v>
      </c>
      <c r="D38" s="109" t="n">
        <f aca="false">SUM(D7:D37)</f>
        <v>129.7</v>
      </c>
      <c r="E38" s="110" t="n">
        <f aca="false">SUM(E7:E37)</f>
        <v>8122</v>
      </c>
      <c r="F38" s="110" t="n">
        <f aca="false">SUM(F7:F37)</f>
        <v>5176</v>
      </c>
      <c r="G38" s="111" t="n">
        <f aca="false">SUM(G7:G37)</f>
        <v>94.12</v>
      </c>
      <c r="H38" s="112" t="n">
        <f aca="false">SUM(H7:H37)</f>
        <v>86.49</v>
      </c>
      <c r="I38" s="113" t="n">
        <f aca="false">SUM(I7:I37)</f>
        <v>231.63</v>
      </c>
      <c r="J38" s="114" t="n">
        <f aca="false">SUM(J7:J37)</f>
        <v>2.5843</v>
      </c>
      <c r="K38" s="115" t="n">
        <f aca="false">SUM(K7:K37)</f>
        <v>18.42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2530.81481481482</v>
      </c>
      <c r="D39" s="120" t="n">
        <f aca="false">AVERAGE(D7:D37)</f>
        <v>4.80370370370371</v>
      </c>
      <c r="E39" s="121" t="n">
        <f aca="false">AVERAGE(E7:E37)</f>
        <v>1160.28571428571</v>
      </c>
      <c r="F39" s="121" t="n">
        <f aca="false">AVERAGE(F7:F37)</f>
        <v>739.428571428571</v>
      </c>
      <c r="G39" s="122" t="n">
        <f aca="false">AVERAGE(G7:G37)</f>
        <v>3.48592592592593</v>
      </c>
      <c r="H39" s="122" t="n">
        <f aca="false">AVERAGE(H7:H37)</f>
        <v>3.20333333333333</v>
      </c>
      <c r="I39" s="123" t="n">
        <f aca="false">AVERAGE(I7:I37)</f>
        <v>8.57888888888889</v>
      </c>
      <c r="J39" s="124" t="n">
        <f aca="false">AVERAGE(J7:J37)</f>
        <v>0.51686</v>
      </c>
      <c r="K39" s="125" t="n">
        <f aca="false">AVERAGE(K7:K37)</f>
        <v>3.684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55" t="s">
        <v>624</v>
      </c>
      <c r="E3" s="55"/>
      <c r="F3" s="55"/>
      <c r="G3" s="55"/>
      <c r="H3" s="55" t="s">
        <v>625</v>
      </c>
      <c r="I3" s="55" t="n">
        <v>8</v>
      </c>
      <c r="J3" s="56" t="s">
        <v>625</v>
      </c>
      <c r="K3" s="53" t="n">
        <v>11</v>
      </c>
      <c r="L3" s="5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59"/>
      <c r="L4" s="60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3" t="s">
        <v>637</v>
      </c>
      <c r="K5" s="63" t="s">
        <v>186</v>
      </c>
      <c r="L5" s="69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3" t="s">
        <v>645</v>
      </c>
      <c r="K6" s="72" t="s">
        <v>21</v>
      </c>
      <c r="L6" s="70"/>
      <c r="M6" s="73"/>
    </row>
    <row r="7" customFormat="false" ht="12.75" hidden="false" customHeight="false" outlineLevel="0" collapsed="false">
      <c r="A7" s="74" t="n">
        <v>1</v>
      </c>
      <c r="B7" s="153" t="s">
        <v>1338</v>
      </c>
      <c r="C7" s="154" t="n">
        <v>1962</v>
      </c>
      <c r="D7" s="155" t="n">
        <v>4.5</v>
      </c>
      <c r="E7" s="156"/>
      <c r="F7" s="156"/>
      <c r="G7" s="157" t="n">
        <v>3.83</v>
      </c>
      <c r="H7" s="157" t="n">
        <v>2.94</v>
      </c>
      <c r="I7" s="157" t="n">
        <v>8.67</v>
      </c>
      <c r="J7" s="158"/>
      <c r="K7" s="159"/>
      <c r="L7" s="160"/>
      <c r="M7" s="82"/>
    </row>
    <row r="8" customFormat="false" ht="12.75" hidden="false" customHeight="false" outlineLevel="0" collapsed="false">
      <c r="A8" s="83" t="n">
        <v>2</v>
      </c>
      <c r="B8" s="161" t="s">
        <v>1339</v>
      </c>
      <c r="C8" s="162" t="n">
        <v>2043</v>
      </c>
      <c r="D8" s="155" t="n">
        <v>4.7</v>
      </c>
      <c r="E8" s="156" t="n">
        <v>711</v>
      </c>
      <c r="F8" s="156" t="n">
        <v>259</v>
      </c>
      <c r="G8" s="157" t="n">
        <v>3.48</v>
      </c>
      <c r="H8" s="157" t="n">
        <v>3.08</v>
      </c>
      <c r="I8" s="157" t="n">
        <v>8.76</v>
      </c>
      <c r="J8" s="163" t="n">
        <v>0.483</v>
      </c>
      <c r="K8" s="146" t="n">
        <v>7.29</v>
      </c>
      <c r="L8" s="164"/>
      <c r="M8" s="86"/>
    </row>
    <row r="9" customFormat="false" ht="12.75" hidden="false" customHeight="false" outlineLevel="0" collapsed="false">
      <c r="A9" s="83" t="n">
        <v>3</v>
      </c>
      <c r="B9" s="165"/>
      <c r="C9" s="154"/>
      <c r="D9" s="155"/>
      <c r="E9" s="156"/>
      <c r="F9" s="156"/>
      <c r="G9" s="157"/>
      <c r="H9" s="157"/>
      <c r="I9" s="157"/>
      <c r="J9" s="158"/>
      <c r="K9" s="166"/>
      <c r="L9" s="164"/>
      <c r="M9" s="86"/>
    </row>
    <row r="10" customFormat="false" ht="12.75" hidden="false" customHeight="false" outlineLevel="0" collapsed="false">
      <c r="A10" s="87" t="n">
        <v>4</v>
      </c>
      <c r="B10" s="153" t="s">
        <v>1340</v>
      </c>
      <c r="C10" s="167" t="n">
        <v>3727</v>
      </c>
      <c r="D10" s="168" t="n">
        <v>4</v>
      </c>
      <c r="E10" s="169"/>
      <c r="F10" s="169"/>
      <c r="G10" s="157" t="n">
        <v>3.62</v>
      </c>
      <c r="H10" s="157" t="n">
        <v>3.07</v>
      </c>
      <c r="I10" s="157" t="n">
        <v>8.7</v>
      </c>
      <c r="J10" s="158"/>
      <c r="K10" s="166"/>
      <c r="L10" s="164"/>
      <c r="M10" s="86"/>
    </row>
    <row r="11" customFormat="false" ht="12.75" hidden="false" customHeight="false" outlineLevel="0" collapsed="false">
      <c r="A11" s="83" t="n">
        <v>5</v>
      </c>
      <c r="B11" s="154" t="s">
        <v>1341</v>
      </c>
      <c r="C11" s="154" t="n">
        <v>1838</v>
      </c>
      <c r="D11" s="170" t="n">
        <v>4.2</v>
      </c>
      <c r="E11" s="156"/>
      <c r="F11" s="156"/>
      <c r="G11" s="171" t="n">
        <v>3</v>
      </c>
      <c r="H11" s="171" t="n">
        <v>3.16</v>
      </c>
      <c r="I11" s="171" t="n">
        <v>8.94</v>
      </c>
      <c r="J11" s="158"/>
      <c r="K11" s="166"/>
      <c r="L11" s="164"/>
      <c r="M11" s="86"/>
    </row>
    <row r="12" customFormat="false" ht="12.75" hidden="false" customHeight="false" outlineLevel="0" collapsed="false">
      <c r="A12" s="83" t="n">
        <v>6</v>
      </c>
      <c r="B12" s="154" t="s">
        <v>1342</v>
      </c>
      <c r="C12" s="154" t="n">
        <v>1833</v>
      </c>
      <c r="D12" s="155" t="n">
        <v>5</v>
      </c>
      <c r="E12" s="156"/>
      <c r="F12" s="156"/>
      <c r="G12" s="157" t="n">
        <v>3.68</v>
      </c>
      <c r="H12" s="157" t="n">
        <v>3.09</v>
      </c>
      <c r="I12" s="157" t="n">
        <v>8.7</v>
      </c>
      <c r="J12" s="158"/>
      <c r="K12" s="166"/>
      <c r="L12" s="164"/>
      <c r="M12" s="86"/>
    </row>
    <row r="13" customFormat="false" ht="12.75" hidden="false" customHeight="false" outlineLevel="0" collapsed="false">
      <c r="A13" s="83" t="n">
        <v>7</v>
      </c>
      <c r="B13" s="154" t="s">
        <v>1343</v>
      </c>
      <c r="C13" s="154" t="n">
        <v>1829</v>
      </c>
      <c r="D13" s="155" t="n">
        <v>5.2</v>
      </c>
      <c r="E13" s="156" t="n">
        <v>906</v>
      </c>
      <c r="F13" s="156" t="n">
        <v>224</v>
      </c>
      <c r="G13" s="171" t="n">
        <v>3.61</v>
      </c>
      <c r="H13" s="171" t="n">
        <v>3.09</v>
      </c>
      <c r="I13" s="171" t="n">
        <v>8.69</v>
      </c>
      <c r="J13" s="163" t="n">
        <v>0.482</v>
      </c>
      <c r="K13" s="146" t="n">
        <v>7.48</v>
      </c>
      <c r="L13" s="164"/>
      <c r="M13" s="86"/>
    </row>
    <row r="14" customFormat="false" ht="12.75" hidden="false" customHeight="false" outlineLevel="0" collapsed="false">
      <c r="A14" s="83" t="n">
        <v>8</v>
      </c>
      <c r="B14" s="154" t="s">
        <v>1344</v>
      </c>
      <c r="C14" s="154" t="n">
        <v>1779</v>
      </c>
      <c r="D14" s="155" t="n">
        <v>4.9</v>
      </c>
      <c r="E14" s="156"/>
      <c r="F14" s="156"/>
      <c r="G14" s="157" t="n">
        <v>3.04</v>
      </c>
      <c r="H14" s="157" t="n">
        <v>3.13</v>
      </c>
      <c r="I14" s="157" t="n">
        <v>8.9</v>
      </c>
      <c r="J14" s="172"/>
      <c r="K14" s="166"/>
      <c r="L14" s="164"/>
      <c r="M14" s="86"/>
    </row>
    <row r="15" customFormat="false" ht="12.75" hidden="false" customHeight="false" outlineLevel="0" collapsed="false">
      <c r="A15" s="83" t="n">
        <v>9</v>
      </c>
      <c r="B15" s="153" t="s">
        <v>1345</v>
      </c>
      <c r="C15" s="167" t="n">
        <v>1699</v>
      </c>
      <c r="D15" s="168" t="n">
        <v>5.4</v>
      </c>
      <c r="E15" s="169" t="n">
        <v>1008</v>
      </c>
      <c r="F15" s="169" t="n">
        <v>1232</v>
      </c>
      <c r="G15" s="157" t="n">
        <v>3.58</v>
      </c>
      <c r="H15" s="157" t="n">
        <v>3</v>
      </c>
      <c r="I15" s="157" t="n">
        <v>8.46</v>
      </c>
      <c r="J15" s="173" t="n">
        <v>0.481</v>
      </c>
      <c r="K15" s="174" t="n">
        <v>7.67</v>
      </c>
      <c r="L15" s="164"/>
      <c r="M15" s="86"/>
    </row>
    <row r="16" customFormat="false" ht="12.75" hidden="false" customHeight="false" outlineLevel="0" collapsed="false">
      <c r="A16" s="83" t="n">
        <v>10</v>
      </c>
      <c r="B16" s="154" t="s">
        <v>1346</v>
      </c>
      <c r="C16" s="154" t="n">
        <v>1682</v>
      </c>
      <c r="D16" s="155" t="n">
        <v>5.4</v>
      </c>
      <c r="E16" s="156"/>
      <c r="F16" s="156"/>
      <c r="G16" s="157" t="n">
        <v>3.53</v>
      </c>
      <c r="H16" s="157" t="n">
        <v>3.01</v>
      </c>
      <c r="I16" s="157" t="n">
        <v>8.56</v>
      </c>
      <c r="J16" s="175"/>
      <c r="K16" s="166"/>
      <c r="L16" s="164"/>
      <c r="M16" s="86"/>
    </row>
    <row r="17" customFormat="false" ht="12.75" hidden="false" customHeight="false" outlineLevel="0" collapsed="false">
      <c r="A17" s="83" t="n">
        <v>11</v>
      </c>
      <c r="B17" s="154" t="s">
        <v>1347</v>
      </c>
      <c r="C17" s="154" t="n">
        <v>1583</v>
      </c>
      <c r="D17" s="155" t="n">
        <v>4.7</v>
      </c>
      <c r="E17" s="156"/>
      <c r="F17" s="156"/>
      <c r="G17" s="157" t="n">
        <v>3.6</v>
      </c>
      <c r="H17" s="157" t="n">
        <v>3.02</v>
      </c>
      <c r="I17" s="157" t="n">
        <v>8.55</v>
      </c>
      <c r="J17" s="158"/>
      <c r="K17" s="166"/>
      <c r="L17" s="164"/>
      <c r="M17" s="86"/>
    </row>
    <row r="18" customFormat="false" ht="12.75" hidden="false" customHeight="false" outlineLevel="0" collapsed="false">
      <c r="A18" s="83" t="n">
        <v>12</v>
      </c>
      <c r="B18" s="154" t="s">
        <v>1348</v>
      </c>
      <c r="C18" s="154" t="n">
        <v>1657</v>
      </c>
      <c r="D18" s="155" t="n">
        <v>4.7</v>
      </c>
      <c r="E18" s="156"/>
      <c r="F18" s="156"/>
      <c r="G18" s="157" t="n">
        <v>3.52</v>
      </c>
      <c r="H18" s="157" t="n">
        <v>3.05</v>
      </c>
      <c r="I18" s="157" t="n">
        <v>8.59</v>
      </c>
      <c r="J18" s="175"/>
      <c r="K18" s="166"/>
      <c r="L18" s="176"/>
      <c r="M18" s="86"/>
    </row>
    <row r="19" customFormat="false" ht="12.75" hidden="false" customHeight="false" outlineLevel="0" collapsed="false">
      <c r="A19" s="83" t="n">
        <v>13</v>
      </c>
      <c r="B19" s="154" t="s">
        <v>1349</v>
      </c>
      <c r="C19" s="154" t="n">
        <v>1738</v>
      </c>
      <c r="D19" s="155" t="n">
        <v>4.7</v>
      </c>
      <c r="E19" s="156"/>
      <c r="F19" s="156"/>
      <c r="G19" s="157" t="n">
        <v>3.42</v>
      </c>
      <c r="H19" s="157" t="n">
        <v>3.06</v>
      </c>
      <c r="I19" s="157" t="n">
        <v>8.56</v>
      </c>
      <c r="J19" s="175"/>
      <c r="K19" s="166"/>
      <c r="L19" s="176"/>
      <c r="M19" s="86"/>
    </row>
    <row r="20" customFormat="false" ht="12.75" hidden="false" customHeight="false" outlineLevel="0" collapsed="false">
      <c r="A20" s="83" t="n">
        <v>14</v>
      </c>
      <c r="B20" s="154" t="s">
        <v>1350</v>
      </c>
      <c r="C20" s="154" t="n">
        <v>1780</v>
      </c>
      <c r="D20" s="155" t="n">
        <v>5.2</v>
      </c>
      <c r="E20" s="156" t="n">
        <v>1277</v>
      </c>
      <c r="F20" s="156" t="n">
        <v>1563</v>
      </c>
      <c r="G20" s="157" t="n">
        <v>3.43</v>
      </c>
      <c r="H20" s="157" t="n">
        <v>3.08</v>
      </c>
      <c r="I20" s="157" t="n">
        <v>8.58</v>
      </c>
      <c r="J20" s="175" t="n">
        <v>0.508</v>
      </c>
      <c r="K20" s="166" t="n">
        <v>2.49</v>
      </c>
      <c r="L20" s="164"/>
      <c r="M20" s="86"/>
    </row>
    <row r="21" customFormat="false" ht="12.75" hidden="false" customHeight="false" outlineLevel="0" collapsed="false">
      <c r="A21" s="83" t="n">
        <v>15</v>
      </c>
      <c r="B21" s="154" t="s">
        <v>1351</v>
      </c>
      <c r="C21" s="154" t="n">
        <v>1807</v>
      </c>
      <c r="D21" s="155" t="n">
        <v>5.2</v>
      </c>
      <c r="E21" s="156"/>
      <c r="F21" s="156"/>
      <c r="G21" s="157" t="n">
        <v>3.34</v>
      </c>
      <c r="H21" s="157" t="n">
        <v>3.11</v>
      </c>
      <c r="I21" s="157" t="n">
        <v>8.65</v>
      </c>
      <c r="J21" s="175"/>
      <c r="K21" s="166"/>
      <c r="L21" s="164"/>
      <c r="M21" s="86"/>
    </row>
    <row r="22" customFormat="false" ht="12.75" hidden="false" customHeight="false" outlineLevel="0" collapsed="false">
      <c r="A22" s="83" t="n">
        <v>16</v>
      </c>
      <c r="B22" s="154" t="s">
        <v>1352</v>
      </c>
      <c r="C22" s="154" t="n">
        <v>1830</v>
      </c>
      <c r="D22" s="155" t="n">
        <v>5.2</v>
      </c>
      <c r="E22" s="156" t="n">
        <v>1275</v>
      </c>
      <c r="F22" s="156" t="n">
        <v>615</v>
      </c>
      <c r="G22" s="157" t="n">
        <v>3.39</v>
      </c>
      <c r="H22" s="157" t="n">
        <v>3.12</v>
      </c>
      <c r="I22" s="157" t="n">
        <v>8.63</v>
      </c>
      <c r="J22" s="175" t="n">
        <v>0.512</v>
      </c>
      <c r="K22" s="166"/>
      <c r="L22" s="164"/>
      <c r="M22" s="86"/>
    </row>
    <row r="23" customFormat="false" ht="12.75" hidden="false" customHeight="false" outlineLevel="0" collapsed="false">
      <c r="A23" s="83" t="n">
        <v>17</v>
      </c>
      <c r="B23" s="154" t="s">
        <v>1353</v>
      </c>
      <c r="C23" s="154" t="n">
        <v>1998</v>
      </c>
      <c r="D23" s="155" t="n">
        <v>5</v>
      </c>
      <c r="E23" s="156"/>
      <c r="F23" s="156"/>
      <c r="G23" s="157" t="n">
        <v>3.36</v>
      </c>
      <c r="H23" s="157" t="n">
        <v>3.13</v>
      </c>
      <c r="I23" s="157" t="n">
        <v>8.6</v>
      </c>
      <c r="J23" s="175"/>
      <c r="K23" s="166"/>
      <c r="L23" s="164"/>
      <c r="M23" s="86"/>
    </row>
    <row r="24" customFormat="false" ht="12.75" hidden="false" customHeight="false" outlineLevel="0" collapsed="false">
      <c r="A24" s="83" t="n">
        <v>18</v>
      </c>
      <c r="B24" s="154" t="s">
        <v>1354</v>
      </c>
      <c r="C24" s="154" t="n">
        <v>1574</v>
      </c>
      <c r="D24" s="155" t="n">
        <v>4.7</v>
      </c>
      <c r="E24" s="156"/>
      <c r="F24" s="156"/>
      <c r="G24" s="157" t="n">
        <v>3.84</v>
      </c>
      <c r="H24" s="157" t="n">
        <v>3.19</v>
      </c>
      <c r="I24" s="157" t="n">
        <v>8.65</v>
      </c>
      <c r="J24" s="175"/>
      <c r="K24" s="166"/>
      <c r="L24" s="164"/>
      <c r="M24" s="86"/>
    </row>
    <row r="25" customFormat="false" ht="12.75" hidden="false" customHeight="false" outlineLevel="0" collapsed="false">
      <c r="A25" s="83" t="n">
        <v>19</v>
      </c>
      <c r="B25" s="154" t="s">
        <v>1355</v>
      </c>
      <c r="C25" s="154" t="n">
        <v>1971</v>
      </c>
      <c r="D25" s="155" t="n">
        <v>4.7</v>
      </c>
      <c r="E25" s="156"/>
      <c r="F25" s="156"/>
      <c r="G25" s="157" t="n">
        <v>3.52</v>
      </c>
      <c r="H25" s="157" t="n">
        <v>3.18</v>
      </c>
      <c r="I25" s="157" t="n">
        <v>8.8</v>
      </c>
      <c r="J25" s="175"/>
      <c r="K25" s="166"/>
      <c r="L25" s="177"/>
      <c r="M25" s="86"/>
    </row>
    <row r="26" customFormat="false" ht="12.75" hidden="false" customHeight="false" outlineLevel="0" collapsed="false">
      <c r="A26" s="83" t="n">
        <v>20</v>
      </c>
      <c r="B26" s="154" t="s">
        <v>1356</v>
      </c>
      <c r="C26" s="154" t="n">
        <v>1937</v>
      </c>
      <c r="D26" s="155" t="n">
        <v>4.9</v>
      </c>
      <c r="E26" s="156"/>
      <c r="F26" s="156"/>
      <c r="G26" s="157" t="n">
        <v>3.38</v>
      </c>
      <c r="H26" s="157" t="n">
        <v>3.2</v>
      </c>
      <c r="I26" s="157" t="n">
        <v>8.75</v>
      </c>
      <c r="J26" s="175"/>
      <c r="K26" s="166"/>
      <c r="L26" s="177"/>
      <c r="M26" s="86"/>
    </row>
    <row r="27" customFormat="false" ht="12.75" hidden="false" customHeight="false" outlineLevel="0" collapsed="false">
      <c r="A27" s="83" t="n">
        <v>21</v>
      </c>
      <c r="B27" s="154" t="s">
        <v>1357</v>
      </c>
      <c r="C27" s="154" t="n">
        <v>1900</v>
      </c>
      <c r="D27" s="155" t="n">
        <v>5.2</v>
      </c>
      <c r="E27" s="156" t="n">
        <v>1407</v>
      </c>
      <c r="F27" s="156" t="n">
        <v>2226</v>
      </c>
      <c r="G27" s="132" t="n">
        <v>2.81</v>
      </c>
      <c r="H27" s="157" t="n">
        <v>3.25</v>
      </c>
      <c r="I27" s="157" t="n">
        <v>8.95</v>
      </c>
      <c r="J27" s="175" t="n">
        <v>0.517</v>
      </c>
      <c r="K27" s="166"/>
      <c r="L27" s="177"/>
      <c r="M27" s="86"/>
    </row>
    <row r="28" customFormat="false" ht="12.75" hidden="false" customHeight="false" outlineLevel="0" collapsed="false">
      <c r="A28" s="83" t="n">
        <v>22</v>
      </c>
      <c r="B28" s="154" t="s">
        <v>1358</v>
      </c>
      <c r="C28" s="154" t="n">
        <v>2004</v>
      </c>
      <c r="D28" s="155" t="n">
        <v>4.9</v>
      </c>
      <c r="E28" s="156"/>
      <c r="F28" s="156"/>
      <c r="G28" s="157" t="n">
        <v>3.36</v>
      </c>
      <c r="H28" s="157" t="n">
        <v>3.25</v>
      </c>
      <c r="I28" s="157" t="n">
        <v>8.83</v>
      </c>
      <c r="J28" s="175"/>
      <c r="K28" s="166"/>
      <c r="L28" s="177"/>
      <c r="M28" s="86"/>
    </row>
    <row r="29" customFormat="false" ht="12.75" hidden="false" customHeight="false" outlineLevel="0" collapsed="false">
      <c r="A29" s="83" t="n">
        <v>23</v>
      </c>
      <c r="B29" s="154" t="s">
        <v>1359</v>
      </c>
      <c r="C29" s="167" t="n">
        <v>1842</v>
      </c>
      <c r="D29" s="155" t="n">
        <v>4.9</v>
      </c>
      <c r="E29" s="156" t="n">
        <v>1243</v>
      </c>
      <c r="F29" s="156"/>
      <c r="G29" s="157" t="n">
        <v>3.43</v>
      </c>
      <c r="H29" s="157" t="n">
        <v>3.26</v>
      </c>
      <c r="I29" s="157" t="n">
        <v>8.85</v>
      </c>
      <c r="J29" s="175"/>
      <c r="K29" s="166"/>
      <c r="L29" s="177"/>
      <c r="M29" s="86"/>
    </row>
    <row r="30" customFormat="false" ht="12.75" hidden="false" customHeight="false" outlineLevel="0" collapsed="false">
      <c r="A30" s="83" t="n">
        <v>24</v>
      </c>
      <c r="B30" s="154" t="s">
        <v>1360</v>
      </c>
      <c r="C30" s="154" t="n">
        <v>1960</v>
      </c>
      <c r="D30" s="155" t="n">
        <v>5.4</v>
      </c>
      <c r="E30" s="156"/>
      <c r="F30" s="156"/>
      <c r="G30" s="157" t="n">
        <v>3.37</v>
      </c>
      <c r="H30" s="157" t="n">
        <v>3.2</v>
      </c>
      <c r="I30" s="157" t="n">
        <v>8.77</v>
      </c>
      <c r="J30" s="175"/>
      <c r="K30" s="166"/>
      <c r="L30" s="177"/>
      <c r="M30" s="86"/>
    </row>
    <row r="31" customFormat="false" ht="12.75" hidden="false" customHeight="false" outlineLevel="0" collapsed="false">
      <c r="A31" s="83" t="n">
        <v>25</v>
      </c>
      <c r="B31" s="154" t="s">
        <v>1361</v>
      </c>
      <c r="C31" s="154" t="n">
        <v>1797</v>
      </c>
      <c r="D31" s="155" t="n">
        <v>5.4</v>
      </c>
      <c r="E31" s="156"/>
      <c r="F31" s="156"/>
      <c r="G31" s="157" t="n">
        <v>3.56</v>
      </c>
      <c r="H31" s="157" t="n">
        <v>3.22</v>
      </c>
      <c r="I31" s="157" t="n">
        <v>8.8</v>
      </c>
      <c r="J31" s="175"/>
      <c r="K31" s="166"/>
      <c r="L31" s="177"/>
      <c r="M31" s="86"/>
    </row>
    <row r="32" customFormat="false" ht="12.75" hidden="false" customHeight="false" outlineLevel="0" collapsed="false">
      <c r="A32" s="83" t="n">
        <v>26</v>
      </c>
      <c r="B32" s="154" t="s">
        <v>1362</v>
      </c>
      <c r="C32" s="154" t="n">
        <v>1821</v>
      </c>
      <c r="D32" s="155" t="n">
        <v>5.4</v>
      </c>
      <c r="E32" s="156"/>
      <c r="F32" s="156"/>
      <c r="G32" s="157" t="n">
        <v>3.52</v>
      </c>
      <c r="H32" s="157" t="n">
        <v>3.26</v>
      </c>
      <c r="I32" s="157" t="n">
        <v>8.91</v>
      </c>
      <c r="J32" s="175"/>
      <c r="K32" s="166"/>
      <c r="L32" s="177"/>
      <c r="M32" s="86"/>
    </row>
    <row r="33" customFormat="false" ht="12.75" hidden="false" customHeight="false" outlineLevel="0" collapsed="false">
      <c r="A33" s="83" t="n">
        <v>27</v>
      </c>
      <c r="B33" s="153" t="s">
        <v>1363</v>
      </c>
      <c r="C33" s="154" t="n">
        <v>1777</v>
      </c>
      <c r="D33" s="178" t="n">
        <v>17.3</v>
      </c>
      <c r="E33" s="156"/>
      <c r="F33" s="156"/>
      <c r="G33" s="157" t="n">
        <v>3.5</v>
      </c>
      <c r="H33" s="157" t="n">
        <v>3.13</v>
      </c>
      <c r="I33" s="157" t="n">
        <v>8.61</v>
      </c>
      <c r="J33" s="175"/>
      <c r="K33" s="166"/>
      <c r="L33" s="179"/>
      <c r="M33" s="86"/>
    </row>
    <row r="34" customFormat="false" ht="12.75" hidden="false" customHeight="false" outlineLevel="0" collapsed="false">
      <c r="A34" s="83" t="n">
        <v>28</v>
      </c>
      <c r="B34" s="153" t="s">
        <v>1364</v>
      </c>
      <c r="C34" s="154" t="n">
        <v>1628</v>
      </c>
      <c r="D34" s="155" t="n">
        <v>4.9</v>
      </c>
      <c r="E34" s="156" t="n">
        <v>1519</v>
      </c>
      <c r="F34" s="156" t="n">
        <v>206</v>
      </c>
      <c r="G34" s="157" t="n">
        <v>3.9</v>
      </c>
      <c r="H34" s="157" t="n">
        <v>3.2</v>
      </c>
      <c r="I34" s="157" t="n">
        <v>8.7</v>
      </c>
      <c r="J34" s="175" t="n">
        <v>0.495</v>
      </c>
      <c r="K34" s="180" t="s">
        <v>1365</v>
      </c>
      <c r="L34" s="181"/>
      <c r="M34" s="86"/>
    </row>
    <row r="35" customFormat="false" ht="12.75" hidden="false" customHeight="false" outlineLevel="0" collapsed="false">
      <c r="A35" s="83" t="n">
        <v>29</v>
      </c>
      <c r="B35" s="154" t="s">
        <v>1366</v>
      </c>
      <c r="C35" s="154" t="n">
        <v>1512</v>
      </c>
      <c r="D35" s="168" t="n">
        <v>5.7</v>
      </c>
      <c r="E35" s="169"/>
      <c r="F35" s="169"/>
      <c r="G35" s="157" t="n">
        <v>3.76</v>
      </c>
      <c r="H35" s="157" t="n">
        <v>3.15</v>
      </c>
      <c r="I35" s="157" t="n">
        <v>8.66</v>
      </c>
      <c r="J35" s="175"/>
      <c r="K35" s="166"/>
      <c r="L35" s="181"/>
      <c r="M35" s="86"/>
    </row>
    <row r="36" customFormat="false" ht="12.75" hidden="false" customHeight="false" outlineLevel="0" collapsed="false">
      <c r="A36" s="83" t="n">
        <v>30</v>
      </c>
      <c r="B36" s="153" t="s">
        <v>1367</v>
      </c>
      <c r="C36" s="154" t="n">
        <v>1539</v>
      </c>
      <c r="D36" s="155" t="n">
        <v>5.7</v>
      </c>
      <c r="E36" s="156" t="n">
        <v>1299</v>
      </c>
      <c r="F36" s="156" t="n">
        <v>28</v>
      </c>
      <c r="G36" s="157" t="n">
        <v>3.91</v>
      </c>
      <c r="H36" s="157" t="n">
        <v>3.16</v>
      </c>
      <c r="I36" s="157" t="n">
        <v>8.63</v>
      </c>
      <c r="J36" s="175" t="n">
        <v>0.514</v>
      </c>
      <c r="K36" s="180" t="s">
        <v>1368</v>
      </c>
      <c r="L36" s="181"/>
      <c r="M36" s="86"/>
    </row>
    <row r="37" customFormat="false" ht="12.75" hidden="false" customHeight="false" outlineLevel="0" collapsed="false">
      <c r="A37" s="83" t="n">
        <v>31</v>
      </c>
      <c r="B37" s="153"/>
      <c r="C37" s="154"/>
      <c r="D37" s="155"/>
      <c r="E37" s="156"/>
      <c r="F37" s="156"/>
      <c r="G37" s="157"/>
      <c r="H37" s="157"/>
      <c r="I37" s="182"/>
      <c r="J37" s="183"/>
      <c r="K37" s="184"/>
      <c r="L37" s="18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54047</v>
      </c>
      <c r="D38" s="109" t="n">
        <f aca="false">SUM(D7:D37)</f>
        <v>157.1</v>
      </c>
      <c r="E38" s="110" t="n">
        <f aca="false">SUM(E7:E37)</f>
        <v>10645</v>
      </c>
      <c r="F38" s="110" t="n">
        <f aca="false">SUM(F7:F37)</f>
        <v>6353</v>
      </c>
      <c r="G38" s="111" t="n">
        <f aca="false">SUM(G7:G37)</f>
        <v>101.29</v>
      </c>
      <c r="H38" s="112" t="n">
        <f aca="false">SUM(H7:H37)</f>
        <v>90.79</v>
      </c>
      <c r="I38" s="113" t="n">
        <f aca="false">SUM(I7:I37)</f>
        <v>252.45</v>
      </c>
      <c r="J38" s="114" t="n">
        <f aca="false">SUM(J7:J37)</f>
        <v>3.992</v>
      </c>
      <c r="K38" s="115" t="n">
        <f aca="false">SUM(K7:K37)</f>
        <v>24.93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863.68965517241</v>
      </c>
      <c r="D39" s="120" t="n">
        <f aca="false">AVERAGE(D7:D37)</f>
        <v>5.41724137931035</v>
      </c>
      <c r="E39" s="121" t="n">
        <f aca="false">AVERAGE(E7:E37)</f>
        <v>1182.77777777778</v>
      </c>
      <c r="F39" s="121" t="n">
        <f aca="false">AVERAGE(F7:F37)</f>
        <v>794.125</v>
      </c>
      <c r="G39" s="122" t="n">
        <f aca="false">AVERAGE(G7:G37)</f>
        <v>3.49275862068966</v>
      </c>
      <c r="H39" s="122" t="n">
        <f aca="false">AVERAGE(H7:H37)</f>
        <v>3.13068965517241</v>
      </c>
      <c r="I39" s="123" t="n">
        <f aca="false">AVERAGE(I7:I37)</f>
        <v>8.7051724137931</v>
      </c>
      <c r="J39" s="124" t="n">
        <f aca="false">AVERAGE(J7:J37)</f>
        <v>0.499</v>
      </c>
      <c r="K39" s="125" t="n">
        <f aca="false">AVERAGE(K7:K37)</f>
        <v>6.2325</v>
      </c>
      <c r="L39" s="117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185" t="s">
        <v>624</v>
      </c>
      <c r="E3" s="185"/>
      <c r="F3" s="185"/>
      <c r="G3" s="185"/>
      <c r="H3" s="185" t="s">
        <v>625</v>
      </c>
      <c r="I3" s="185" t="n">
        <v>8</v>
      </c>
      <c r="J3" s="56" t="s">
        <v>625</v>
      </c>
      <c r="K3" s="53" t="n">
        <v>12</v>
      </c>
      <c r="L3" s="186" t="s">
        <v>626</v>
      </c>
      <c r="M3" s="53" t="n">
        <v>2016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187"/>
      <c r="L4" s="188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2" t="s">
        <v>637</v>
      </c>
      <c r="K5" s="189" t="s">
        <v>186</v>
      </c>
      <c r="L5" s="190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2" t="s">
        <v>645</v>
      </c>
      <c r="K6" s="191" t="s">
        <v>21</v>
      </c>
      <c r="L6" s="192"/>
      <c r="M6" s="73"/>
    </row>
    <row r="7" customFormat="false" ht="12.75" hidden="false" customHeight="false" outlineLevel="0" collapsed="false">
      <c r="A7" s="74" t="n">
        <v>1</v>
      </c>
      <c r="B7" s="153" t="s">
        <v>1369</v>
      </c>
      <c r="C7" s="154" t="n">
        <v>1584</v>
      </c>
      <c r="D7" s="155" t="n">
        <v>5.7</v>
      </c>
      <c r="E7" s="156"/>
      <c r="F7" s="156"/>
      <c r="G7" s="157" t="n">
        <v>3.99</v>
      </c>
      <c r="H7" s="157" t="n">
        <v>3.23</v>
      </c>
      <c r="I7" s="193" t="n">
        <v>8.79</v>
      </c>
      <c r="J7" s="194"/>
      <c r="K7" s="195"/>
      <c r="L7" s="196"/>
      <c r="M7" s="82"/>
    </row>
    <row r="8" customFormat="false" ht="12.75" hidden="false" customHeight="false" outlineLevel="0" collapsed="false">
      <c r="A8" s="83" t="n">
        <v>2</v>
      </c>
      <c r="B8" s="161" t="s">
        <v>1370</v>
      </c>
      <c r="C8" s="162" t="n">
        <v>1594</v>
      </c>
      <c r="D8" s="155" t="n">
        <v>5.4</v>
      </c>
      <c r="E8" s="156"/>
      <c r="F8" s="156"/>
      <c r="G8" s="157" t="n">
        <v>3.84</v>
      </c>
      <c r="H8" s="157" t="n">
        <v>3.1</v>
      </c>
      <c r="I8" s="193" t="n">
        <v>8.53</v>
      </c>
      <c r="J8" s="197"/>
      <c r="K8" s="198"/>
      <c r="L8" s="199"/>
      <c r="M8" s="86"/>
    </row>
    <row r="9" customFormat="false" ht="12.75" hidden="false" customHeight="false" outlineLevel="0" collapsed="false">
      <c r="A9" s="83" t="n">
        <v>3</v>
      </c>
      <c r="B9" s="165" t="s">
        <v>1371</v>
      </c>
      <c r="C9" s="154" t="n">
        <v>1443</v>
      </c>
      <c r="D9" s="155" t="n">
        <v>4.9</v>
      </c>
      <c r="E9" s="156"/>
      <c r="F9" s="156"/>
      <c r="G9" s="157" t="n">
        <v>3.83</v>
      </c>
      <c r="H9" s="157" t="n">
        <v>3.11</v>
      </c>
      <c r="I9" s="193" t="n">
        <v>8.58</v>
      </c>
      <c r="J9" s="194"/>
      <c r="K9" s="200"/>
      <c r="L9" s="199"/>
      <c r="M9" s="86"/>
    </row>
    <row r="10" customFormat="false" ht="12.75" hidden="false" customHeight="false" outlineLevel="0" collapsed="false">
      <c r="A10" s="87" t="n">
        <v>4</v>
      </c>
      <c r="B10" s="153" t="s">
        <v>1372</v>
      </c>
      <c r="C10" s="167" t="n">
        <v>1356</v>
      </c>
      <c r="D10" s="168" t="n">
        <v>5.2</v>
      </c>
      <c r="E10" s="169"/>
      <c r="F10" s="169"/>
      <c r="G10" s="157"/>
      <c r="H10" s="157"/>
      <c r="I10" s="193"/>
      <c r="J10" s="194"/>
      <c r="K10" s="200"/>
      <c r="L10" s="199"/>
      <c r="M10" s="86"/>
    </row>
    <row r="11" customFormat="false" ht="12.75" hidden="false" customHeight="false" outlineLevel="0" collapsed="false">
      <c r="A11" s="83" t="n">
        <v>5</v>
      </c>
      <c r="B11" s="154" t="s">
        <v>1373</v>
      </c>
      <c r="C11" s="154" t="n">
        <v>1351</v>
      </c>
      <c r="D11" s="170" t="n">
        <v>5.9</v>
      </c>
      <c r="E11" s="156" t="n">
        <v>1259</v>
      </c>
      <c r="F11" s="156" t="n">
        <v>680</v>
      </c>
      <c r="G11" s="171" t="n">
        <v>3.83</v>
      </c>
      <c r="H11" s="171" t="n">
        <v>3.09</v>
      </c>
      <c r="I11" s="201" t="n">
        <v>8.58</v>
      </c>
      <c r="J11" s="202" t="n">
        <v>0.505</v>
      </c>
      <c r="K11" s="203" t="s">
        <v>1374</v>
      </c>
      <c r="L11" s="199"/>
      <c r="M11" s="86"/>
    </row>
    <row r="12" customFormat="false" ht="12.75" hidden="false" customHeight="false" outlineLevel="0" collapsed="false">
      <c r="A12" s="83" t="n">
        <v>6</v>
      </c>
      <c r="B12" s="154" t="s">
        <v>1375</v>
      </c>
      <c r="C12" s="154" t="n">
        <v>1470</v>
      </c>
      <c r="D12" s="155" t="n">
        <v>5.9</v>
      </c>
      <c r="E12" s="156" t="n">
        <v>1635</v>
      </c>
      <c r="F12" s="156" t="n">
        <v>437</v>
      </c>
      <c r="G12" s="157" t="n">
        <v>3.74</v>
      </c>
      <c r="H12" s="157" t="n">
        <v>3.14</v>
      </c>
      <c r="I12" s="193" t="n">
        <v>8.64</v>
      </c>
      <c r="J12" s="202" t="n">
        <v>-0.499</v>
      </c>
      <c r="K12" s="203" t="s">
        <v>1376</v>
      </c>
      <c r="L12" s="199"/>
      <c r="M12" s="86"/>
    </row>
    <row r="13" customFormat="false" ht="12.75" hidden="false" customHeight="false" outlineLevel="0" collapsed="false">
      <c r="A13" s="83" t="n">
        <v>7</v>
      </c>
      <c r="B13" s="154" t="s">
        <v>1377</v>
      </c>
      <c r="C13" s="154" t="n">
        <v>1536</v>
      </c>
      <c r="D13" s="155" t="n">
        <v>5.4</v>
      </c>
      <c r="E13" s="156"/>
      <c r="F13" s="156"/>
      <c r="G13" s="171" t="n">
        <v>3.58</v>
      </c>
      <c r="H13" s="171" t="n">
        <v>3.04</v>
      </c>
      <c r="I13" s="204" t="n">
        <v>8.48</v>
      </c>
      <c r="J13" s="197"/>
      <c r="K13" s="198"/>
      <c r="L13" s="199"/>
      <c r="M13" s="86"/>
    </row>
    <row r="14" customFormat="false" ht="12.75" hidden="false" customHeight="false" outlineLevel="0" collapsed="false">
      <c r="A14" s="83" t="n">
        <v>8</v>
      </c>
      <c r="B14" s="154" t="s">
        <v>1378</v>
      </c>
      <c r="C14" s="154" t="n">
        <v>1575</v>
      </c>
      <c r="D14" s="155" t="n">
        <v>5.2</v>
      </c>
      <c r="E14" s="156"/>
      <c r="F14" s="156"/>
      <c r="G14" s="157" t="n">
        <v>3.56</v>
      </c>
      <c r="H14" s="157" t="n">
        <v>3.11</v>
      </c>
      <c r="I14" s="193" t="n">
        <v>8.63</v>
      </c>
      <c r="J14" s="205"/>
      <c r="K14" s="200"/>
      <c r="L14" s="199"/>
      <c r="M14" s="86"/>
    </row>
    <row r="15" customFormat="false" ht="12.75" hidden="false" customHeight="false" outlineLevel="0" collapsed="false">
      <c r="A15" s="83" t="n">
        <v>9</v>
      </c>
      <c r="B15" s="153" t="s">
        <v>1379</v>
      </c>
      <c r="C15" s="167" t="n">
        <v>1652</v>
      </c>
      <c r="D15" s="168" t="n">
        <v>5.2</v>
      </c>
      <c r="E15" s="169"/>
      <c r="F15" s="169"/>
      <c r="G15" s="157" t="n">
        <v>3.45</v>
      </c>
      <c r="H15" s="157" t="n">
        <v>3.14</v>
      </c>
      <c r="I15" s="193" t="n">
        <v>8.69</v>
      </c>
      <c r="J15" s="197"/>
      <c r="K15" s="198"/>
      <c r="L15" s="199"/>
      <c r="M15" s="86"/>
    </row>
    <row r="16" customFormat="false" ht="12.75" hidden="false" customHeight="false" outlineLevel="0" collapsed="false">
      <c r="A16" s="83" t="n">
        <v>10</v>
      </c>
      <c r="B16" s="154" t="s">
        <v>1380</v>
      </c>
      <c r="C16" s="154" t="n">
        <v>1644</v>
      </c>
      <c r="D16" s="155" t="n">
        <v>5.2</v>
      </c>
      <c r="E16" s="156"/>
      <c r="F16" s="156"/>
      <c r="G16" s="157" t="n">
        <v>3.48</v>
      </c>
      <c r="H16" s="157" t="n">
        <v>3.21</v>
      </c>
      <c r="I16" s="193" t="n">
        <v>8.76</v>
      </c>
      <c r="J16" s="206"/>
      <c r="K16" s="200"/>
      <c r="L16" s="199"/>
      <c r="M16" s="86"/>
    </row>
    <row r="17" customFormat="false" ht="12.75" hidden="false" customHeight="false" outlineLevel="0" collapsed="false">
      <c r="A17" s="83" t="n">
        <v>11</v>
      </c>
      <c r="B17" s="154"/>
      <c r="C17" s="154"/>
      <c r="D17" s="155"/>
      <c r="E17" s="156"/>
      <c r="F17" s="156"/>
      <c r="G17" s="157"/>
      <c r="H17" s="157"/>
      <c r="I17" s="193"/>
      <c r="J17" s="194"/>
      <c r="K17" s="200"/>
      <c r="L17" s="199"/>
      <c r="M17" s="86"/>
    </row>
    <row r="18" customFormat="false" ht="12.75" hidden="false" customHeight="false" outlineLevel="0" collapsed="false">
      <c r="A18" s="83" t="n">
        <v>12</v>
      </c>
      <c r="B18" s="154" t="s">
        <v>1381</v>
      </c>
      <c r="C18" s="154" t="n">
        <v>3446</v>
      </c>
      <c r="D18" s="155" t="n">
        <v>4.7</v>
      </c>
      <c r="E18" s="156"/>
      <c r="F18" s="156"/>
      <c r="G18" s="157" t="n">
        <v>3.46</v>
      </c>
      <c r="H18" s="157" t="n">
        <v>3.25</v>
      </c>
      <c r="I18" s="193" t="n">
        <v>8.82</v>
      </c>
      <c r="J18" s="206"/>
      <c r="K18" s="200"/>
      <c r="L18" s="207"/>
      <c r="M18" s="86"/>
    </row>
    <row r="19" customFormat="false" ht="12.75" hidden="false" customHeight="false" outlineLevel="0" collapsed="false">
      <c r="A19" s="83" t="n">
        <v>13</v>
      </c>
      <c r="B19" s="154" t="s">
        <v>1382</v>
      </c>
      <c r="C19" s="154" t="n">
        <v>1815</v>
      </c>
      <c r="D19" s="155" t="n">
        <v>5.4</v>
      </c>
      <c r="E19" s="156"/>
      <c r="F19" s="156"/>
      <c r="G19" s="157" t="n">
        <v>3.36</v>
      </c>
      <c r="H19" s="157" t="n">
        <v>3.18</v>
      </c>
      <c r="I19" s="193" t="n">
        <v>8.74</v>
      </c>
      <c r="J19" s="206"/>
      <c r="K19" s="200"/>
      <c r="L19" s="207"/>
      <c r="M19" s="86"/>
    </row>
    <row r="20" customFormat="false" ht="12.75" hidden="false" customHeight="false" outlineLevel="0" collapsed="false">
      <c r="A20" s="83" t="n">
        <v>14</v>
      </c>
      <c r="B20" s="154" t="s">
        <v>1383</v>
      </c>
      <c r="C20" s="154" t="n">
        <v>1891</v>
      </c>
      <c r="D20" s="155" t="n">
        <v>4.9</v>
      </c>
      <c r="E20" s="156" t="n">
        <v>1145</v>
      </c>
      <c r="F20" s="156" t="n">
        <v>1315</v>
      </c>
      <c r="G20" s="157" t="n">
        <v>3.37</v>
      </c>
      <c r="H20" s="157" t="n">
        <v>3.15</v>
      </c>
      <c r="I20" s="193" t="n">
        <v>8.71</v>
      </c>
      <c r="J20" s="206" t="n">
        <v>0.506</v>
      </c>
      <c r="K20" s="200" t="n">
        <v>2.87</v>
      </c>
      <c r="L20" s="199"/>
      <c r="M20" s="86"/>
    </row>
    <row r="21" customFormat="false" ht="12.75" hidden="false" customHeight="false" outlineLevel="0" collapsed="false">
      <c r="A21" s="83" t="n">
        <v>15</v>
      </c>
      <c r="B21" s="154" t="s">
        <v>1384</v>
      </c>
      <c r="C21" s="154" t="n">
        <v>1884</v>
      </c>
      <c r="D21" s="155" t="n">
        <v>4.9</v>
      </c>
      <c r="E21" s="156"/>
      <c r="F21" s="156"/>
      <c r="G21" s="157" t="n">
        <v>3.37</v>
      </c>
      <c r="H21" s="157" t="n">
        <v>3.19</v>
      </c>
      <c r="I21" s="193" t="n">
        <v>8.78</v>
      </c>
      <c r="J21" s="206"/>
      <c r="K21" s="200"/>
      <c r="L21" s="199"/>
      <c r="M21" s="86"/>
    </row>
    <row r="22" customFormat="false" ht="12.75" hidden="false" customHeight="false" outlineLevel="0" collapsed="false">
      <c r="A22" s="83" t="n">
        <v>16</v>
      </c>
      <c r="B22" s="154"/>
      <c r="C22" s="154"/>
      <c r="D22" s="155"/>
      <c r="E22" s="156"/>
      <c r="F22" s="156"/>
      <c r="G22" s="157" t="n">
        <v>3.39</v>
      </c>
      <c r="H22" s="157" t="n">
        <v>3.19</v>
      </c>
      <c r="I22" s="193" t="n">
        <v>8.78</v>
      </c>
      <c r="J22" s="206"/>
      <c r="K22" s="200"/>
      <c r="L22" s="199"/>
      <c r="M22" s="86"/>
    </row>
    <row r="23" customFormat="false" ht="12.75" hidden="false" customHeight="false" outlineLevel="0" collapsed="false">
      <c r="A23" s="83" t="n">
        <v>17</v>
      </c>
      <c r="B23" s="154" t="s">
        <v>1385</v>
      </c>
      <c r="C23" s="154" t="n">
        <v>3882</v>
      </c>
      <c r="D23" s="155" t="n">
        <v>4.7</v>
      </c>
      <c r="E23" s="156"/>
      <c r="F23" s="156"/>
      <c r="G23" s="157"/>
      <c r="H23" s="157"/>
      <c r="I23" s="193"/>
      <c r="J23" s="206"/>
      <c r="K23" s="200"/>
      <c r="L23" s="199"/>
      <c r="M23" s="86"/>
    </row>
    <row r="24" customFormat="false" ht="12.75" hidden="false" customHeight="false" outlineLevel="0" collapsed="false">
      <c r="A24" s="83" t="n">
        <v>18</v>
      </c>
      <c r="B24" s="154" t="s">
        <v>1386</v>
      </c>
      <c r="C24" s="154" t="n">
        <v>1869</v>
      </c>
      <c r="D24" s="155" t="n">
        <v>4.7</v>
      </c>
      <c r="E24" s="156"/>
      <c r="F24" s="156"/>
      <c r="G24" s="157" t="n">
        <v>3.43</v>
      </c>
      <c r="H24" s="157" t="n">
        <v>3.25</v>
      </c>
      <c r="I24" s="193" t="n">
        <v>8.89</v>
      </c>
      <c r="J24" s="206"/>
      <c r="K24" s="200"/>
      <c r="L24" s="199"/>
      <c r="M24" s="86"/>
    </row>
    <row r="25" customFormat="false" ht="12.75" hidden="false" customHeight="false" outlineLevel="0" collapsed="false">
      <c r="A25" s="83" t="n">
        <v>19</v>
      </c>
      <c r="B25" s="154" t="s">
        <v>1387</v>
      </c>
      <c r="C25" s="154" t="n">
        <v>1695</v>
      </c>
      <c r="D25" s="155" t="n">
        <v>4.9</v>
      </c>
      <c r="E25" s="156" t="n">
        <v>1252</v>
      </c>
      <c r="F25" s="156" t="n">
        <v>1625</v>
      </c>
      <c r="G25" s="157" t="n">
        <v>3.38</v>
      </c>
      <c r="H25" s="157" t="n">
        <v>3.19</v>
      </c>
      <c r="I25" s="193" t="n">
        <v>8.8</v>
      </c>
      <c r="J25" s="206"/>
      <c r="K25" s="200"/>
      <c r="L25" s="208"/>
      <c r="M25" s="86"/>
    </row>
    <row r="26" customFormat="false" ht="12.75" hidden="false" customHeight="false" outlineLevel="0" collapsed="false">
      <c r="A26" s="83" t="n">
        <v>20</v>
      </c>
      <c r="B26" s="154" t="s">
        <v>1388</v>
      </c>
      <c r="C26" s="154" t="n">
        <v>1756</v>
      </c>
      <c r="D26" s="155" t="n">
        <v>4.9</v>
      </c>
      <c r="E26" s="156" t="n">
        <v>663</v>
      </c>
      <c r="F26" s="156" t="n">
        <v>67</v>
      </c>
      <c r="G26" s="157" t="n">
        <v>4.04</v>
      </c>
      <c r="H26" s="157" t="n">
        <v>3.18</v>
      </c>
      <c r="I26" s="193" t="n">
        <v>8.04</v>
      </c>
      <c r="J26" s="206"/>
      <c r="K26" s="200"/>
      <c r="L26" s="208"/>
      <c r="M26" s="86"/>
    </row>
    <row r="27" customFormat="false" ht="12.75" hidden="false" customHeight="false" outlineLevel="0" collapsed="false">
      <c r="A27" s="83" t="n">
        <v>21</v>
      </c>
      <c r="B27" s="154" t="s">
        <v>1389</v>
      </c>
      <c r="C27" s="154" t="n">
        <v>1819</v>
      </c>
      <c r="D27" s="155" t="n">
        <v>5.2</v>
      </c>
      <c r="E27" s="156" t="n">
        <v>938</v>
      </c>
      <c r="F27" s="156" t="n">
        <v>96</v>
      </c>
      <c r="G27" s="78" t="n">
        <v>3.66</v>
      </c>
      <c r="H27" s="157" t="n">
        <v>3.13</v>
      </c>
      <c r="I27" s="193" t="n">
        <v>8.09</v>
      </c>
      <c r="J27" s="206" t="n">
        <v>-0.515</v>
      </c>
      <c r="K27" s="200"/>
      <c r="L27" s="208"/>
      <c r="M27" s="86"/>
    </row>
    <row r="28" customFormat="false" ht="12.75" hidden="false" customHeight="false" outlineLevel="0" collapsed="false">
      <c r="A28" s="83" t="n">
        <v>22</v>
      </c>
      <c r="B28" s="154" t="s">
        <v>1390</v>
      </c>
      <c r="C28" s="154" t="n">
        <v>1948</v>
      </c>
      <c r="D28" s="155" t="n">
        <v>5.9</v>
      </c>
      <c r="E28" s="156"/>
      <c r="F28" s="156"/>
      <c r="G28" s="157" t="n">
        <v>3.64</v>
      </c>
      <c r="H28" s="157" t="n">
        <v>3.12</v>
      </c>
      <c r="I28" s="193" t="n">
        <v>8.04</v>
      </c>
      <c r="J28" s="206"/>
      <c r="K28" s="200"/>
      <c r="L28" s="208"/>
      <c r="M28" s="86"/>
    </row>
    <row r="29" customFormat="false" ht="12.75" hidden="false" customHeight="false" outlineLevel="0" collapsed="false">
      <c r="A29" s="83" t="n">
        <v>23</v>
      </c>
      <c r="B29" s="154"/>
      <c r="C29" s="167"/>
      <c r="D29" s="155"/>
      <c r="E29" s="156"/>
      <c r="F29" s="156"/>
      <c r="G29" s="157"/>
      <c r="H29" s="157"/>
      <c r="I29" s="193"/>
      <c r="J29" s="206"/>
      <c r="K29" s="200"/>
      <c r="L29" s="208"/>
      <c r="M29" s="86"/>
    </row>
    <row r="30" customFormat="false" ht="12.75" hidden="false" customHeight="false" outlineLevel="0" collapsed="false">
      <c r="A30" s="83" t="n">
        <v>24</v>
      </c>
      <c r="B30" s="154" t="s">
        <v>1391</v>
      </c>
      <c r="C30" s="154" t="n">
        <v>3503</v>
      </c>
      <c r="D30" s="155" t="n">
        <v>4.7</v>
      </c>
      <c r="E30" s="156"/>
      <c r="F30" s="156"/>
      <c r="G30" s="157" t="n">
        <v>3.74</v>
      </c>
      <c r="H30" s="157" t="n">
        <v>3.11</v>
      </c>
      <c r="I30" s="193" t="n">
        <v>8</v>
      </c>
      <c r="J30" s="206"/>
      <c r="K30" s="200"/>
      <c r="L30" s="208"/>
      <c r="M30" s="86"/>
    </row>
    <row r="31" customFormat="false" ht="12.75" hidden="false" customHeight="false" outlineLevel="0" collapsed="false">
      <c r="A31" s="83" t="n">
        <v>25</v>
      </c>
      <c r="B31" s="154"/>
      <c r="C31" s="154"/>
      <c r="D31" s="155"/>
      <c r="E31" s="156"/>
      <c r="F31" s="156"/>
      <c r="G31" s="157"/>
      <c r="H31" s="157"/>
      <c r="I31" s="193"/>
      <c r="J31" s="206"/>
      <c r="K31" s="200"/>
      <c r="L31" s="208"/>
      <c r="M31" s="86"/>
    </row>
    <row r="32" customFormat="false" ht="12.75" hidden="false" customHeight="false" outlineLevel="0" collapsed="false">
      <c r="A32" s="83" t="n">
        <v>26</v>
      </c>
      <c r="B32" s="154" t="s">
        <v>1392</v>
      </c>
      <c r="C32" s="154" t="n">
        <v>3580</v>
      </c>
      <c r="D32" s="155" t="n">
        <v>4.7</v>
      </c>
      <c r="E32" s="156" t="n">
        <v>1043</v>
      </c>
      <c r="F32" s="156" t="n">
        <v>1537</v>
      </c>
      <c r="G32" s="157" t="n">
        <v>3.42</v>
      </c>
      <c r="H32" s="157" t="n">
        <v>3.03</v>
      </c>
      <c r="I32" s="193" t="n">
        <v>7.87</v>
      </c>
      <c r="J32" s="206" t="n">
        <v>-0.5141</v>
      </c>
      <c r="K32" s="200" t="n">
        <v>0</v>
      </c>
      <c r="L32" s="208"/>
      <c r="M32" s="86"/>
    </row>
    <row r="33" customFormat="false" ht="12.75" hidden="false" customHeight="false" outlineLevel="0" collapsed="false">
      <c r="A33" s="83" t="n">
        <v>27</v>
      </c>
      <c r="B33" s="153" t="s">
        <v>1393</v>
      </c>
      <c r="C33" s="154" t="n">
        <v>1561</v>
      </c>
      <c r="D33" s="76" t="n">
        <v>5.2</v>
      </c>
      <c r="E33" s="156"/>
      <c r="F33" s="156"/>
      <c r="G33" s="157" t="n">
        <v>3.92</v>
      </c>
      <c r="H33" s="157" t="n">
        <v>3.17</v>
      </c>
      <c r="I33" s="193" t="n">
        <v>8.02</v>
      </c>
      <c r="J33" s="206"/>
      <c r="K33" s="200"/>
      <c r="L33" s="209"/>
      <c r="M33" s="86"/>
    </row>
    <row r="34" customFormat="false" ht="12.75" hidden="false" customHeight="false" outlineLevel="0" collapsed="false">
      <c r="A34" s="83" t="n">
        <v>28</v>
      </c>
      <c r="B34" s="153" t="s">
        <v>1394</v>
      </c>
      <c r="C34" s="154" t="n">
        <v>1743</v>
      </c>
      <c r="D34" s="155" t="n">
        <v>5.2</v>
      </c>
      <c r="E34" s="156"/>
      <c r="F34" s="156"/>
      <c r="G34" s="157" t="n">
        <v>3.46</v>
      </c>
      <c r="H34" s="157" t="n">
        <v>3.12</v>
      </c>
      <c r="I34" s="193" t="n">
        <v>8.07</v>
      </c>
      <c r="J34" s="206"/>
      <c r="K34" s="210"/>
      <c r="L34" s="211"/>
      <c r="M34" s="86"/>
    </row>
    <row r="35" customFormat="false" ht="12.75" hidden="false" customHeight="false" outlineLevel="0" collapsed="false">
      <c r="A35" s="83" t="n">
        <v>29</v>
      </c>
      <c r="B35" s="154" t="s">
        <v>1395</v>
      </c>
      <c r="C35" s="154" t="n">
        <v>1737</v>
      </c>
      <c r="D35" s="168" t="n">
        <v>5.2</v>
      </c>
      <c r="E35" s="169"/>
      <c r="F35" s="169"/>
      <c r="G35" s="157" t="n">
        <v>3.44</v>
      </c>
      <c r="H35" s="157" t="n">
        <v>3.11</v>
      </c>
      <c r="I35" s="193" t="n">
        <v>8.05</v>
      </c>
      <c r="J35" s="206"/>
      <c r="K35" s="200"/>
      <c r="L35" s="211"/>
      <c r="M35" s="86"/>
    </row>
    <row r="36" customFormat="false" ht="12.75" hidden="false" customHeight="false" outlineLevel="0" collapsed="false">
      <c r="A36" s="83" t="n">
        <v>30</v>
      </c>
      <c r="B36" s="153" t="s">
        <v>1396</v>
      </c>
      <c r="C36" s="154" t="n">
        <v>1661</v>
      </c>
      <c r="D36" s="155" t="n">
        <v>4.9</v>
      </c>
      <c r="E36" s="156"/>
      <c r="F36" s="156"/>
      <c r="G36" s="157" t="n">
        <v>3.64</v>
      </c>
      <c r="H36" s="157" t="n">
        <v>3.1</v>
      </c>
      <c r="I36" s="193" t="n">
        <v>8.05</v>
      </c>
      <c r="J36" s="206"/>
      <c r="K36" s="210"/>
      <c r="L36" s="211"/>
      <c r="M36" s="86"/>
    </row>
    <row r="37" customFormat="false" ht="12.75" hidden="false" customHeight="false" outlineLevel="0" collapsed="false">
      <c r="A37" s="83" t="n">
        <v>31</v>
      </c>
      <c r="B37" s="153" t="s">
        <v>1397</v>
      </c>
      <c r="C37" s="154" t="n">
        <v>1644</v>
      </c>
      <c r="D37" s="155" t="n">
        <v>5.2</v>
      </c>
      <c r="E37" s="156"/>
      <c r="F37" s="156"/>
      <c r="G37" s="157" t="n">
        <v>3.68</v>
      </c>
      <c r="H37" s="157" t="n">
        <v>3.09</v>
      </c>
      <c r="I37" s="212" t="n">
        <v>8.11</v>
      </c>
      <c r="J37" s="213"/>
      <c r="K37" s="214"/>
      <c r="L37" s="21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52639</v>
      </c>
      <c r="D38" s="109" t="n">
        <f aca="false">SUM(D7:D37)</f>
        <v>139.3</v>
      </c>
      <c r="E38" s="110" t="n">
        <f aca="false">SUM(E7:E37)</f>
        <v>7935</v>
      </c>
      <c r="F38" s="110" t="n">
        <f aca="false">SUM(F7:F37)</f>
        <v>5757</v>
      </c>
      <c r="G38" s="111" t="n">
        <f aca="false">SUM(G7:G37)</f>
        <v>93.7</v>
      </c>
      <c r="H38" s="112" t="n">
        <f aca="false">SUM(H7:H37)</f>
        <v>81.73</v>
      </c>
      <c r="I38" s="215" t="n">
        <f aca="false">SUM(I7:I37)</f>
        <v>219.54</v>
      </c>
      <c r="J38" s="216" t="n">
        <f aca="false">SUM(J7:J37)</f>
        <v>-0.5171</v>
      </c>
      <c r="K38" s="217" t="n">
        <f aca="false">SUM(K7:K37)</f>
        <v>2.87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949.59259259259</v>
      </c>
      <c r="D39" s="120" t="n">
        <f aca="false">AVERAGE(D7:D37)</f>
        <v>5.15925925925926</v>
      </c>
      <c r="E39" s="121" t="n">
        <f aca="false">AVERAGE(E7:E37)</f>
        <v>1133.57142857143</v>
      </c>
      <c r="F39" s="121" t="n">
        <f aca="false">AVERAGE(F7:F37)</f>
        <v>822.428571428571</v>
      </c>
      <c r="G39" s="122" t="n">
        <f aca="false">AVERAGE(G7:G37)</f>
        <v>3.60384615384615</v>
      </c>
      <c r="H39" s="122" t="n">
        <f aca="false">AVERAGE(H7:H37)</f>
        <v>3.14346153846154</v>
      </c>
      <c r="I39" s="123" t="n">
        <f aca="false">AVERAGE(I7:I37)</f>
        <v>8.44384615384615</v>
      </c>
      <c r="J39" s="218" t="n">
        <f aca="false">AVERAGE(J7:J37)</f>
        <v>-0.10342</v>
      </c>
      <c r="K39" s="219" t="n">
        <f aca="false">AVERAGE(K7:K37)</f>
        <v>1.435</v>
      </c>
      <c r="L39" s="116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185" t="s">
        <v>624</v>
      </c>
      <c r="E3" s="185"/>
      <c r="F3" s="185"/>
      <c r="G3" s="185"/>
      <c r="H3" s="185" t="s">
        <v>625</v>
      </c>
      <c r="I3" s="185" t="n">
        <v>8</v>
      </c>
      <c r="J3" s="56" t="s">
        <v>625</v>
      </c>
      <c r="K3" s="53" t="n">
        <v>1</v>
      </c>
      <c r="L3" s="186" t="s">
        <v>626</v>
      </c>
      <c r="M3" s="53" t="n">
        <v>2017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187"/>
      <c r="L4" s="188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2" t="s">
        <v>637</v>
      </c>
      <c r="K5" s="189" t="s">
        <v>186</v>
      </c>
      <c r="L5" s="190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2" t="s">
        <v>645</v>
      </c>
      <c r="K6" s="191" t="s">
        <v>21</v>
      </c>
      <c r="L6" s="192"/>
      <c r="M6" s="73"/>
    </row>
    <row r="7" customFormat="false" ht="12.75" hidden="false" customHeight="false" outlineLevel="0" collapsed="false">
      <c r="A7" s="74" t="n">
        <v>1</v>
      </c>
      <c r="B7" s="153"/>
      <c r="C7" s="154"/>
      <c r="D7" s="155"/>
      <c r="E7" s="156"/>
      <c r="F7" s="156"/>
      <c r="G7" s="157"/>
      <c r="H7" s="157"/>
      <c r="I7" s="193"/>
      <c r="J7" s="194"/>
      <c r="K7" s="195"/>
      <c r="L7" s="196"/>
      <c r="M7" s="82"/>
    </row>
    <row r="8" customFormat="false" ht="12.75" hidden="false" customHeight="false" outlineLevel="0" collapsed="false">
      <c r="A8" s="83" t="n">
        <v>2</v>
      </c>
      <c r="B8" s="153" t="s">
        <v>1398</v>
      </c>
      <c r="C8" s="154" t="n">
        <v>2992</v>
      </c>
      <c r="D8" s="155" t="n">
        <v>4</v>
      </c>
      <c r="E8" s="156" t="n">
        <v>1292</v>
      </c>
      <c r="F8" s="156" t="n">
        <v>503</v>
      </c>
      <c r="G8" s="157" t="n">
        <v>4.01</v>
      </c>
      <c r="H8" s="157" t="n">
        <v>2.97</v>
      </c>
      <c r="I8" s="193" t="n">
        <v>7.89</v>
      </c>
      <c r="J8" s="197" t="n">
        <v>-0.509</v>
      </c>
      <c r="K8" s="220" t="n">
        <v>2.3</v>
      </c>
      <c r="L8" s="199"/>
      <c r="M8" s="86"/>
    </row>
    <row r="9" customFormat="false" ht="12.75" hidden="false" customHeight="false" outlineLevel="0" collapsed="false">
      <c r="A9" s="83" t="n">
        <v>3</v>
      </c>
      <c r="B9" s="165" t="s">
        <v>1399</v>
      </c>
      <c r="C9" s="154" t="n">
        <v>1470</v>
      </c>
      <c r="D9" s="155" t="n">
        <v>4</v>
      </c>
      <c r="E9" s="156"/>
      <c r="F9" s="156"/>
      <c r="G9" s="157" t="n">
        <v>3.98</v>
      </c>
      <c r="H9" s="157" t="n">
        <v>2.99</v>
      </c>
      <c r="I9" s="193" t="n">
        <v>7.88</v>
      </c>
      <c r="J9" s="194"/>
      <c r="K9" s="200"/>
      <c r="L9" s="199"/>
      <c r="M9" s="86"/>
    </row>
    <row r="10" customFormat="false" ht="12.75" hidden="false" customHeight="false" outlineLevel="0" collapsed="false">
      <c r="A10" s="87" t="n">
        <v>4</v>
      </c>
      <c r="B10" s="153"/>
      <c r="C10" s="167"/>
      <c r="D10" s="168"/>
      <c r="E10" s="169"/>
      <c r="F10" s="169"/>
      <c r="G10" s="157"/>
      <c r="H10" s="157"/>
      <c r="I10" s="193"/>
      <c r="J10" s="194"/>
      <c r="K10" s="200"/>
      <c r="L10" s="199"/>
      <c r="M10" s="86"/>
    </row>
    <row r="11" customFormat="false" ht="12.75" hidden="false" customHeight="false" outlineLevel="0" collapsed="false">
      <c r="A11" s="83" t="n">
        <v>5</v>
      </c>
      <c r="B11" s="154" t="s">
        <v>1400</v>
      </c>
      <c r="C11" s="154" t="n">
        <v>2.8</v>
      </c>
      <c r="D11" s="170" t="n">
        <v>4</v>
      </c>
      <c r="E11" s="156"/>
      <c r="F11" s="156"/>
      <c r="G11" s="171" t="n">
        <v>3.71</v>
      </c>
      <c r="H11" s="171" t="n">
        <v>3.1</v>
      </c>
      <c r="I11" s="201" t="n">
        <v>7.96</v>
      </c>
      <c r="J11" s="197"/>
      <c r="K11" s="198"/>
      <c r="L11" s="199"/>
      <c r="M11" s="86"/>
    </row>
    <row r="12" customFormat="false" ht="12.75" hidden="false" customHeight="false" outlineLevel="0" collapsed="false">
      <c r="A12" s="83" t="n">
        <v>6</v>
      </c>
      <c r="B12" s="154" t="s">
        <v>1401</v>
      </c>
      <c r="C12" s="154" t="n">
        <v>1683</v>
      </c>
      <c r="D12" s="155" t="n">
        <v>4</v>
      </c>
      <c r="E12" s="156"/>
      <c r="F12" s="156"/>
      <c r="G12" s="157" t="n">
        <v>3.48</v>
      </c>
      <c r="H12" s="157" t="n">
        <v>3.26</v>
      </c>
      <c r="I12" s="193" t="n">
        <v>8.2</v>
      </c>
      <c r="J12" s="197"/>
      <c r="K12" s="198"/>
      <c r="L12" s="199"/>
      <c r="M12" s="86"/>
    </row>
    <row r="13" customFormat="false" ht="12.75" hidden="false" customHeight="false" outlineLevel="0" collapsed="false">
      <c r="A13" s="83" t="n">
        <v>7</v>
      </c>
      <c r="B13" s="154" t="s">
        <v>1402</v>
      </c>
      <c r="C13" s="154" t="n">
        <v>1621</v>
      </c>
      <c r="D13" s="155" t="n">
        <v>4</v>
      </c>
      <c r="E13" s="156"/>
      <c r="F13" s="156"/>
      <c r="G13" s="171" t="n">
        <v>3.27</v>
      </c>
      <c r="H13" s="171" t="n">
        <v>3.15</v>
      </c>
      <c r="I13" s="204" t="n">
        <v>8.05</v>
      </c>
      <c r="J13" s="197"/>
      <c r="K13" s="198"/>
      <c r="L13" s="199"/>
      <c r="M13" s="86"/>
    </row>
    <row r="14" customFormat="false" ht="12.75" hidden="false" customHeight="false" outlineLevel="0" collapsed="false">
      <c r="A14" s="83" t="n">
        <v>8</v>
      </c>
      <c r="B14" s="154"/>
      <c r="C14" s="154"/>
      <c r="D14" s="155"/>
      <c r="E14" s="156"/>
      <c r="F14" s="156"/>
      <c r="G14" s="157"/>
      <c r="H14" s="157"/>
      <c r="I14" s="193"/>
      <c r="J14" s="205"/>
      <c r="K14" s="200"/>
      <c r="L14" s="199"/>
      <c r="M14" s="86"/>
    </row>
    <row r="15" customFormat="false" ht="12.75" hidden="false" customHeight="false" outlineLevel="0" collapsed="false">
      <c r="A15" s="83" t="n">
        <v>9</v>
      </c>
      <c r="B15" s="153" t="s">
        <v>1403</v>
      </c>
      <c r="C15" s="167" t="n">
        <v>3675</v>
      </c>
      <c r="D15" s="168" t="n">
        <v>4</v>
      </c>
      <c r="E15" s="169" t="n">
        <v>1111</v>
      </c>
      <c r="F15" s="169" t="n">
        <v>28</v>
      </c>
      <c r="G15" s="157" t="n">
        <v>3.48</v>
      </c>
      <c r="H15" s="157" t="n">
        <v>3.13</v>
      </c>
      <c r="I15" s="193" t="n">
        <v>8.03</v>
      </c>
      <c r="J15" s="202" t="n">
        <v>0.5</v>
      </c>
      <c r="K15" s="203" t="n">
        <v>4.3</v>
      </c>
      <c r="L15" s="199"/>
      <c r="M15" s="86"/>
    </row>
    <row r="16" customFormat="false" ht="12.75" hidden="false" customHeight="false" outlineLevel="0" collapsed="false">
      <c r="A16" s="83" t="n">
        <v>10</v>
      </c>
      <c r="B16" s="154" t="s">
        <v>1404</v>
      </c>
      <c r="C16" s="154" t="n">
        <v>1826</v>
      </c>
      <c r="D16" s="155" t="n">
        <v>4</v>
      </c>
      <c r="E16" s="156"/>
      <c r="F16" s="156"/>
      <c r="G16" s="157" t="n">
        <v>3.58</v>
      </c>
      <c r="H16" s="157" t="n">
        <v>3.14</v>
      </c>
      <c r="I16" s="193" t="n">
        <v>8.04</v>
      </c>
      <c r="J16" s="206" t="n">
        <v>0.5189</v>
      </c>
      <c r="K16" s="200" t="n">
        <v>0</v>
      </c>
      <c r="L16" s="199"/>
      <c r="M16" s="86"/>
    </row>
    <row r="17" customFormat="false" ht="12.75" hidden="false" customHeight="false" outlineLevel="0" collapsed="false">
      <c r="A17" s="83" t="n">
        <v>11</v>
      </c>
      <c r="B17" s="154" t="s">
        <v>1405</v>
      </c>
      <c r="C17" s="154" t="n">
        <v>1807</v>
      </c>
      <c r="D17" s="155" t="n">
        <v>6.1</v>
      </c>
      <c r="E17" s="156" t="n">
        <v>931</v>
      </c>
      <c r="F17" s="156" t="n">
        <v>105</v>
      </c>
      <c r="G17" s="157" t="n">
        <v>3.47</v>
      </c>
      <c r="H17" s="157" t="n">
        <v>3.23</v>
      </c>
      <c r="I17" s="193" t="n">
        <v>8.19</v>
      </c>
      <c r="J17" s="202" t="n">
        <v>0.5102</v>
      </c>
      <c r="K17" s="203" t="n">
        <v>0.3</v>
      </c>
      <c r="L17" s="199"/>
      <c r="M17" s="86"/>
    </row>
    <row r="18" customFormat="false" ht="12.75" hidden="false" customHeight="false" outlineLevel="0" collapsed="false">
      <c r="A18" s="83" t="n">
        <v>12</v>
      </c>
      <c r="B18" s="154" t="s">
        <v>1406</v>
      </c>
      <c r="C18" s="154" t="n">
        <v>1747</v>
      </c>
      <c r="D18" s="155" t="n">
        <v>4</v>
      </c>
      <c r="E18" s="156"/>
      <c r="F18" s="156"/>
      <c r="G18" s="157"/>
      <c r="H18" s="157"/>
      <c r="I18" s="193"/>
      <c r="J18" s="206"/>
      <c r="K18" s="200"/>
      <c r="L18" s="207"/>
      <c r="M18" s="86"/>
    </row>
    <row r="19" customFormat="false" ht="12.75" hidden="false" customHeight="false" outlineLevel="0" collapsed="false">
      <c r="A19" s="83" t="n">
        <v>13</v>
      </c>
      <c r="B19" s="154" t="s">
        <v>1407</v>
      </c>
      <c r="C19" s="154" t="n">
        <v>1813</v>
      </c>
      <c r="D19" s="155" t="n">
        <v>4</v>
      </c>
      <c r="E19" s="156"/>
      <c r="F19" s="156"/>
      <c r="G19" s="157" t="n">
        <v>3.44</v>
      </c>
      <c r="H19" s="157" t="n">
        <v>3.13</v>
      </c>
      <c r="I19" s="193" t="n">
        <v>8.17</v>
      </c>
      <c r="J19" s="206"/>
      <c r="K19" s="200"/>
      <c r="L19" s="207"/>
      <c r="M19" s="86"/>
    </row>
    <row r="20" customFormat="false" ht="12.75" hidden="false" customHeight="false" outlineLevel="0" collapsed="false">
      <c r="A20" s="83" t="n">
        <v>14</v>
      </c>
      <c r="B20" s="154" t="s">
        <v>1408</v>
      </c>
      <c r="C20" s="154" t="n">
        <v>1835</v>
      </c>
      <c r="D20" s="155" t="n">
        <v>4</v>
      </c>
      <c r="E20" s="156"/>
      <c r="F20" s="156"/>
      <c r="G20" s="157" t="n">
        <v>3.61</v>
      </c>
      <c r="H20" s="157" t="n">
        <v>3.13</v>
      </c>
      <c r="I20" s="193" t="n">
        <v>8.2</v>
      </c>
      <c r="J20" s="206"/>
      <c r="K20" s="200"/>
      <c r="L20" s="199"/>
      <c r="M20" s="86"/>
    </row>
    <row r="21" customFormat="false" ht="12.75" hidden="false" customHeight="false" outlineLevel="0" collapsed="false">
      <c r="A21" s="83" t="n">
        <v>15</v>
      </c>
      <c r="B21" s="154" t="s">
        <v>1409</v>
      </c>
      <c r="C21" s="154" t="n">
        <v>1887</v>
      </c>
      <c r="D21" s="155" t="n">
        <v>4</v>
      </c>
      <c r="E21" s="156"/>
      <c r="F21" s="156"/>
      <c r="G21" s="157" t="n">
        <v>3.39</v>
      </c>
      <c r="H21" s="157" t="n">
        <v>3.14</v>
      </c>
      <c r="I21" s="193" t="n">
        <v>8.18</v>
      </c>
      <c r="J21" s="206"/>
      <c r="K21" s="200"/>
      <c r="L21" s="199"/>
      <c r="M21" s="86"/>
    </row>
    <row r="22" customFormat="false" ht="12.75" hidden="false" customHeight="false" outlineLevel="0" collapsed="false">
      <c r="A22" s="83" t="n">
        <v>16</v>
      </c>
      <c r="B22" s="154" t="s">
        <v>1410</v>
      </c>
      <c r="C22" s="154" t="n">
        <v>1807</v>
      </c>
      <c r="D22" s="155" t="n">
        <v>4</v>
      </c>
      <c r="E22" s="156" t="n">
        <v>873</v>
      </c>
      <c r="F22" s="156" t="n">
        <v>927</v>
      </c>
      <c r="G22" s="157" t="n">
        <v>3.58</v>
      </c>
      <c r="H22" s="157" t="n">
        <v>3.19</v>
      </c>
      <c r="I22" s="193" t="n">
        <v>8.19</v>
      </c>
      <c r="J22" s="206" t="n">
        <v>-0.5082</v>
      </c>
      <c r="K22" s="200" t="n">
        <v>0.7</v>
      </c>
      <c r="L22" s="199"/>
      <c r="M22" s="86"/>
    </row>
    <row r="23" customFormat="false" ht="12.75" hidden="false" customHeight="false" outlineLevel="0" collapsed="false">
      <c r="A23" s="83" t="n">
        <v>17</v>
      </c>
      <c r="B23" s="154" t="s">
        <v>1411</v>
      </c>
      <c r="C23" s="154" t="n">
        <v>1741</v>
      </c>
      <c r="D23" s="155" t="n">
        <v>4</v>
      </c>
      <c r="E23" s="156"/>
      <c r="F23" s="156"/>
      <c r="G23" s="157" t="n">
        <v>3.61</v>
      </c>
      <c r="H23" s="157" t="n">
        <v>3.26</v>
      </c>
      <c r="I23" s="193" t="n">
        <v>8.28</v>
      </c>
      <c r="J23" s="206"/>
      <c r="K23" s="200"/>
      <c r="L23" s="199"/>
      <c r="M23" s="86"/>
    </row>
    <row r="24" customFormat="false" ht="12.75" hidden="false" customHeight="false" outlineLevel="0" collapsed="false">
      <c r="A24" s="83" t="n">
        <v>18</v>
      </c>
      <c r="B24" s="154" t="s">
        <v>1412</v>
      </c>
      <c r="C24" s="154" t="n">
        <v>1875</v>
      </c>
      <c r="D24" s="155" t="n">
        <v>5.4</v>
      </c>
      <c r="E24" s="156" t="n">
        <v>770</v>
      </c>
      <c r="F24" s="156" t="n">
        <v>123</v>
      </c>
      <c r="G24" s="157" t="n">
        <v>3.28</v>
      </c>
      <c r="H24" s="157" t="n">
        <v>3.25</v>
      </c>
      <c r="I24" s="193" t="n">
        <v>8.3</v>
      </c>
      <c r="J24" s="206" t="n">
        <v>-0.5196</v>
      </c>
      <c r="K24" s="200" t="n">
        <v>0</v>
      </c>
      <c r="L24" s="199"/>
      <c r="M24" s="86"/>
    </row>
    <row r="25" customFormat="false" ht="12.75" hidden="false" customHeight="false" outlineLevel="0" collapsed="false">
      <c r="A25" s="83" t="n">
        <v>19</v>
      </c>
      <c r="B25" s="154" t="s">
        <v>1413</v>
      </c>
      <c r="C25" s="154" t="n">
        <v>1774</v>
      </c>
      <c r="D25" s="155" t="n">
        <v>5.4</v>
      </c>
      <c r="E25" s="156"/>
      <c r="F25" s="156"/>
      <c r="G25" s="157" t="n">
        <v>3.25</v>
      </c>
      <c r="H25" s="157" t="n">
        <v>3.06</v>
      </c>
      <c r="I25" s="193" t="n">
        <v>7.9</v>
      </c>
      <c r="J25" s="206"/>
      <c r="K25" s="200"/>
      <c r="L25" s="208"/>
      <c r="M25" s="86"/>
    </row>
    <row r="26" customFormat="false" ht="12.75" hidden="false" customHeight="false" outlineLevel="0" collapsed="false">
      <c r="A26" s="83" t="n">
        <v>20</v>
      </c>
      <c r="B26" s="154" t="s">
        <v>1414</v>
      </c>
      <c r="C26" s="154" t="n">
        <v>1747</v>
      </c>
      <c r="D26" s="155" t="n">
        <v>8.1</v>
      </c>
      <c r="E26" s="156"/>
      <c r="F26" s="156"/>
      <c r="G26" s="157" t="n">
        <v>3.65</v>
      </c>
      <c r="H26" s="157" t="n">
        <v>3.12</v>
      </c>
      <c r="I26" s="193" t="n">
        <v>8.17</v>
      </c>
      <c r="J26" s="206"/>
      <c r="K26" s="200"/>
      <c r="L26" s="208"/>
      <c r="M26" s="86"/>
    </row>
    <row r="27" customFormat="false" ht="12.75" hidden="false" customHeight="false" outlineLevel="0" collapsed="false">
      <c r="A27" s="83" t="n">
        <v>21</v>
      </c>
      <c r="B27" s="154"/>
      <c r="C27" s="154"/>
      <c r="D27" s="155"/>
      <c r="E27" s="156"/>
      <c r="F27" s="156"/>
      <c r="G27" s="78"/>
      <c r="H27" s="157"/>
      <c r="I27" s="193"/>
      <c r="J27" s="206"/>
      <c r="K27" s="200"/>
      <c r="L27" s="208"/>
      <c r="M27" s="86"/>
    </row>
    <row r="28" customFormat="false" ht="12.75" hidden="false" customHeight="false" outlineLevel="0" collapsed="false">
      <c r="A28" s="83" t="n">
        <v>22</v>
      </c>
      <c r="B28" s="154" t="s">
        <v>1415</v>
      </c>
      <c r="C28" s="154" t="n">
        <v>3591</v>
      </c>
      <c r="D28" s="155" t="n">
        <v>6.5</v>
      </c>
      <c r="E28" s="156"/>
      <c r="F28" s="156"/>
      <c r="G28" s="157" t="n">
        <v>3.58</v>
      </c>
      <c r="H28" s="157" t="n">
        <v>3.1</v>
      </c>
      <c r="I28" s="193" t="n">
        <v>8.16</v>
      </c>
      <c r="J28" s="206"/>
      <c r="K28" s="200"/>
      <c r="L28" s="208"/>
      <c r="M28" s="86"/>
    </row>
    <row r="29" customFormat="false" ht="12.75" hidden="false" customHeight="false" outlineLevel="0" collapsed="false">
      <c r="A29" s="83" t="n">
        <v>23</v>
      </c>
      <c r="B29" s="154" t="s">
        <v>1416</v>
      </c>
      <c r="C29" s="167" t="n">
        <v>1643</v>
      </c>
      <c r="D29" s="155" t="n">
        <v>7.8</v>
      </c>
      <c r="E29" s="156" t="n">
        <v>1124</v>
      </c>
      <c r="F29" s="156" t="n">
        <v>341</v>
      </c>
      <c r="G29" s="157" t="n">
        <v>3.67</v>
      </c>
      <c r="H29" s="157" t="n">
        <v>3.13</v>
      </c>
      <c r="I29" s="193" t="n">
        <v>8.14</v>
      </c>
      <c r="J29" s="221" t="n">
        <v>0.5108</v>
      </c>
      <c r="K29" s="220" t="n">
        <v>0.2</v>
      </c>
      <c r="L29" s="208"/>
      <c r="M29" s="86"/>
    </row>
    <row r="30" customFormat="false" ht="12.75" hidden="false" customHeight="false" outlineLevel="0" collapsed="false">
      <c r="A30" s="83" t="n">
        <v>24</v>
      </c>
      <c r="B30" s="154" t="s">
        <v>1417</v>
      </c>
      <c r="C30" s="154" t="n">
        <v>1873</v>
      </c>
      <c r="D30" s="155" t="n">
        <v>7.3</v>
      </c>
      <c r="E30" s="156"/>
      <c r="F30" s="156"/>
      <c r="G30" s="157" t="n">
        <v>3.62</v>
      </c>
      <c r="H30" s="157" t="n">
        <v>3.19</v>
      </c>
      <c r="I30" s="193" t="n">
        <v>8.24</v>
      </c>
      <c r="J30" s="206"/>
      <c r="K30" s="200"/>
      <c r="L30" s="208"/>
      <c r="M30" s="86"/>
    </row>
    <row r="31" customFormat="false" ht="12.75" hidden="false" customHeight="false" outlineLevel="0" collapsed="false">
      <c r="A31" s="83" t="n">
        <v>25</v>
      </c>
      <c r="B31" s="154" t="s">
        <v>1418</v>
      </c>
      <c r="C31" s="154" t="n">
        <v>1650</v>
      </c>
      <c r="D31" s="155" t="n">
        <v>7.3</v>
      </c>
      <c r="E31" s="156"/>
      <c r="F31" s="156"/>
      <c r="G31" s="157" t="n">
        <v>3.46</v>
      </c>
      <c r="H31" s="157" t="n">
        <v>3.04</v>
      </c>
      <c r="I31" s="193" t="n">
        <v>8.07</v>
      </c>
      <c r="J31" s="206"/>
      <c r="K31" s="200"/>
      <c r="L31" s="208"/>
      <c r="M31" s="86"/>
    </row>
    <row r="32" customFormat="false" ht="12.75" hidden="false" customHeight="false" outlineLevel="0" collapsed="false">
      <c r="A32" s="83" t="n">
        <v>26</v>
      </c>
      <c r="B32" s="154" t="s">
        <v>1419</v>
      </c>
      <c r="C32" s="154" t="n">
        <v>1519</v>
      </c>
      <c r="D32" s="155" t="n">
        <v>6.5</v>
      </c>
      <c r="E32" s="156"/>
      <c r="F32" s="156"/>
      <c r="G32" s="157" t="n">
        <v>3.71</v>
      </c>
      <c r="H32" s="157" t="n">
        <v>3.11</v>
      </c>
      <c r="I32" s="193" t="n">
        <v>8.19</v>
      </c>
      <c r="J32" s="206"/>
      <c r="K32" s="200"/>
      <c r="L32" s="208"/>
      <c r="M32" s="86"/>
    </row>
    <row r="33" customFormat="false" ht="12.75" hidden="false" customHeight="false" outlineLevel="0" collapsed="false">
      <c r="A33" s="83" t="n">
        <v>27</v>
      </c>
      <c r="B33" s="153" t="s">
        <v>1420</v>
      </c>
      <c r="C33" s="154" t="n">
        <v>1534</v>
      </c>
      <c r="D33" s="76" t="n">
        <v>7.3</v>
      </c>
      <c r="E33" s="156"/>
      <c r="F33" s="156"/>
      <c r="G33" s="157" t="n">
        <v>3.58</v>
      </c>
      <c r="H33" s="157" t="n">
        <v>3.1</v>
      </c>
      <c r="I33" s="193" t="n">
        <v>8.07</v>
      </c>
      <c r="J33" s="206"/>
      <c r="K33" s="200"/>
      <c r="L33" s="209"/>
      <c r="M33" s="86"/>
    </row>
    <row r="34" customFormat="false" ht="12.75" hidden="false" customHeight="false" outlineLevel="0" collapsed="false">
      <c r="A34" s="83" t="n">
        <v>28</v>
      </c>
      <c r="B34" s="153" t="s">
        <v>1421</v>
      </c>
      <c r="C34" s="154" t="n">
        <v>1493</v>
      </c>
      <c r="D34" s="155" t="n">
        <v>7.3</v>
      </c>
      <c r="E34" s="156"/>
      <c r="F34" s="156"/>
      <c r="G34" s="157" t="n">
        <v>3.68</v>
      </c>
      <c r="H34" s="157" t="n">
        <v>3.2</v>
      </c>
      <c r="I34" s="193" t="n">
        <v>8.29</v>
      </c>
      <c r="J34" s="206"/>
      <c r="K34" s="210"/>
      <c r="L34" s="211"/>
      <c r="M34" s="86"/>
    </row>
    <row r="35" customFormat="false" ht="12.75" hidden="false" customHeight="false" outlineLevel="0" collapsed="false">
      <c r="A35" s="83" t="n">
        <v>29</v>
      </c>
      <c r="B35" s="154" t="s">
        <v>1422</v>
      </c>
      <c r="C35" s="154" t="n">
        <v>1751</v>
      </c>
      <c r="D35" s="168" t="n">
        <v>9.1</v>
      </c>
      <c r="E35" s="169"/>
      <c r="F35" s="169"/>
      <c r="G35" s="157" t="n">
        <v>3.3</v>
      </c>
      <c r="H35" s="157" t="n">
        <v>2.97</v>
      </c>
      <c r="I35" s="193" t="n">
        <v>7.71</v>
      </c>
      <c r="J35" s="206"/>
      <c r="K35" s="200"/>
      <c r="L35" s="211"/>
      <c r="M35" s="86"/>
    </row>
    <row r="36" customFormat="false" ht="12.75" hidden="false" customHeight="false" outlineLevel="0" collapsed="false">
      <c r="A36" s="83" t="n">
        <v>30</v>
      </c>
      <c r="B36" s="153" t="s">
        <v>1423</v>
      </c>
      <c r="C36" s="154" t="n">
        <v>1603</v>
      </c>
      <c r="D36" s="155" t="n">
        <v>7.3</v>
      </c>
      <c r="E36" s="156" t="n">
        <v>963</v>
      </c>
      <c r="F36" s="156" t="n">
        <v>574</v>
      </c>
      <c r="G36" s="157" t="n">
        <v>3.65</v>
      </c>
      <c r="H36" s="157" t="n">
        <v>3.17</v>
      </c>
      <c r="I36" s="193" t="n">
        <v>8.27</v>
      </c>
      <c r="J36" s="206" t="n">
        <v>0.5144</v>
      </c>
      <c r="K36" s="210" t="n">
        <v>0</v>
      </c>
      <c r="L36" s="211"/>
      <c r="M36" s="86"/>
    </row>
    <row r="37" customFormat="false" ht="12.75" hidden="false" customHeight="false" outlineLevel="0" collapsed="false">
      <c r="A37" s="83" t="n">
        <v>31</v>
      </c>
      <c r="B37" s="153" t="s">
        <v>1424</v>
      </c>
      <c r="C37" s="154" t="n">
        <v>1556</v>
      </c>
      <c r="D37" s="155" t="n">
        <v>7.8</v>
      </c>
      <c r="E37" s="156"/>
      <c r="F37" s="156"/>
      <c r="G37" s="157" t="n">
        <v>3.5</v>
      </c>
      <c r="H37" s="157" t="n">
        <v>3.14</v>
      </c>
      <c r="I37" s="212" t="n">
        <v>8.25</v>
      </c>
      <c r="J37" s="213"/>
      <c r="K37" s="214"/>
      <c r="L37" s="21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49515.8</v>
      </c>
      <c r="D38" s="109" t="n">
        <f aca="false">SUM(D7:D37)</f>
        <v>151.2</v>
      </c>
      <c r="E38" s="110" t="n">
        <f aca="false">SUM(E7:E37)</f>
        <v>7064</v>
      </c>
      <c r="F38" s="110" t="n">
        <f aca="false">SUM(F7:F37)</f>
        <v>2601</v>
      </c>
      <c r="G38" s="111" t="n">
        <f aca="false">SUM(G7:G37)</f>
        <v>92.54</v>
      </c>
      <c r="H38" s="112" t="n">
        <f aca="false">SUM(H7:H37)</f>
        <v>81.4</v>
      </c>
      <c r="I38" s="215" t="n">
        <f aca="false">SUM(I7:I37)</f>
        <v>211.02</v>
      </c>
      <c r="J38" s="216" t="n">
        <f aca="false">SUM(J7:J37)</f>
        <v>1.0175</v>
      </c>
      <c r="K38" s="217" t="n">
        <f aca="false">SUM(K7:K37)</f>
        <v>7.8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833.91851851852</v>
      </c>
      <c r="D39" s="120" t="n">
        <f aca="false">AVERAGE(D7:D37)</f>
        <v>5.6</v>
      </c>
      <c r="E39" s="121" t="n">
        <f aca="false">AVERAGE(E7:E37)</f>
        <v>1009.14285714286</v>
      </c>
      <c r="F39" s="121" t="n">
        <f aca="false">AVERAGE(F7:F37)</f>
        <v>371.571428571429</v>
      </c>
      <c r="G39" s="122" t="n">
        <f aca="false">AVERAGE(G7:G37)</f>
        <v>3.55923076923077</v>
      </c>
      <c r="H39" s="122" t="n">
        <f aca="false">AVERAGE(H7:H37)</f>
        <v>3.13076923076923</v>
      </c>
      <c r="I39" s="123" t="n">
        <f aca="false">AVERAGE(I7:I37)</f>
        <v>8.11615384615385</v>
      </c>
      <c r="J39" s="218" t="n">
        <f aca="false">AVERAGE(J7:J37)</f>
        <v>0.1271875</v>
      </c>
      <c r="K39" s="219" t="n">
        <f aca="false">AVERAGE(K7:K37)</f>
        <v>0.975</v>
      </c>
      <c r="L39" s="116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185" t="s">
        <v>624</v>
      </c>
      <c r="E3" s="185"/>
      <c r="F3" s="185"/>
      <c r="G3" s="185"/>
      <c r="H3" s="185" t="s">
        <v>625</v>
      </c>
      <c r="I3" s="185" t="n">
        <v>8</v>
      </c>
      <c r="J3" s="56" t="s">
        <v>625</v>
      </c>
      <c r="K3" s="53" t="n">
        <v>2</v>
      </c>
      <c r="L3" s="186" t="s">
        <v>626</v>
      </c>
      <c r="M3" s="53" t="n">
        <v>2017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187"/>
      <c r="L4" s="188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2" t="s">
        <v>637</v>
      </c>
      <c r="K5" s="189" t="s">
        <v>186</v>
      </c>
      <c r="L5" s="190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2" t="s">
        <v>645</v>
      </c>
      <c r="K6" s="191" t="s">
        <v>21</v>
      </c>
      <c r="L6" s="192"/>
      <c r="M6" s="73"/>
    </row>
    <row r="7" customFormat="false" ht="12.75" hidden="false" customHeight="false" outlineLevel="0" collapsed="false">
      <c r="A7" s="74" t="n">
        <v>1</v>
      </c>
      <c r="B7" s="153" t="s">
        <v>1425</v>
      </c>
      <c r="C7" s="154" t="n">
        <v>1578</v>
      </c>
      <c r="D7" s="155" t="n">
        <v>7.6</v>
      </c>
      <c r="E7" s="156" t="n">
        <v>860</v>
      </c>
      <c r="F7" s="156" t="n">
        <v>137</v>
      </c>
      <c r="G7" s="157" t="n">
        <v>3.61</v>
      </c>
      <c r="H7" s="157" t="n">
        <v>3.13</v>
      </c>
      <c r="I7" s="193" t="n">
        <v>8.23</v>
      </c>
      <c r="J7" s="194" t="n">
        <v>0.514</v>
      </c>
      <c r="K7" s="195" t="n">
        <v>0</v>
      </c>
      <c r="L7" s="196"/>
      <c r="M7" s="82"/>
    </row>
    <row r="8" customFormat="false" ht="12.75" hidden="false" customHeight="false" outlineLevel="0" collapsed="false">
      <c r="A8" s="83" t="n">
        <v>2</v>
      </c>
      <c r="B8" s="153" t="s">
        <v>1426</v>
      </c>
      <c r="C8" s="154" t="n">
        <v>1384</v>
      </c>
      <c r="D8" s="155" t="n">
        <v>7.6</v>
      </c>
      <c r="E8" s="156"/>
      <c r="F8" s="156"/>
      <c r="G8" s="157" t="n">
        <v>3.93</v>
      </c>
      <c r="H8" s="157" t="n">
        <v>3.08</v>
      </c>
      <c r="I8" s="193" t="n">
        <v>8.1</v>
      </c>
      <c r="J8" s="197"/>
      <c r="K8" s="220"/>
      <c r="L8" s="199"/>
      <c r="M8" s="86"/>
    </row>
    <row r="9" customFormat="false" ht="12.75" hidden="false" customHeight="false" outlineLevel="0" collapsed="false">
      <c r="A9" s="83" t="n">
        <v>3</v>
      </c>
      <c r="B9" s="165" t="s">
        <v>1427</v>
      </c>
      <c r="C9" s="154" t="n">
        <v>1434</v>
      </c>
      <c r="D9" s="155" t="n">
        <v>7.6</v>
      </c>
      <c r="E9" s="156"/>
      <c r="F9" s="156"/>
      <c r="G9" s="157" t="n">
        <v>3.77</v>
      </c>
      <c r="H9" s="157" t="n">
        <v>3.77</v>
      </c>
      <c r="I9" s="193" t="n">
        <v>8.11</v>
      </c>
      <c r="J9" s="194"/>
      <c r="K9" s="200"/>
      <c r="L9" s="199"/>
      <c r="M9" s="86"/>
    </row>
    <row r="10" customFormat="false" ht="12.75" hidden="false" customHeight="false" outlineLevel="0" collapsed="false">
      <c r="A10" s="87" t="n">
        <v>4</v>
      </c>
      <c r="B10" s="153" t="s">
        <v>1428</v>
      </c>
      <c r="C10" s="167" t="n">
        <v>1433</v>
      </c>
      <c r="D10" s="168" t="n">
        <v>7.6</v>
      </c>
      <c r="E10" s="169"/>
      <c r="F10" s="169"/>
      <c r="G10" s="157" t="n">
        <v>3.65</v>
      </c>
      <c r="H10" s="157" t="n">
        <v>3.08</v>
      </c>
      <c r="I10" s="193" t="n">
        <v>8.12</v>
      </c>
      <c r="J10" s="194"/>
      <c r="K10" s="200"/>
      <c r="L10" s="199"/>
      <c r="M10" s="86"/>
    </row>
    <row r="11" customFormat="false" ht="12.75" hidden="false" customHeight="false" outlineLevel="0" collapsed="false">
      <c r="A11" s="83" t="n">
        <v>5</v>
      </c>
      <c r="B11" s="154" t="s">
        <v>1429</v>
      </c>
      <c r="C11" s="154" t="n">
        <v>1467</v>
      </c>
      <c r="D11" s="170" t="n">
        <v>7</v>
      </c>
      <c r="E11" s="156"/>
      <c r="F11" s="156"/>
      <c r="G11" s="171" t="n">
        <v>3.72</v>
      </c>
      <c r="H11" s="171" t="n">
        <v>3.13</v>
      </c>
      <c r="I11" s="201" t="n">
        <v>8.06</v>
      </c>
      <c r="J11" s="197"/>
      <c r="K11" s="198"/>
      <c r="L11" s="199"/>
      <c r="M11" s="86"/>
    </row>
    <row r="12" customFormat="false" ht="12.75" hidden="false" customHeight="false" outlineLevel="0" collapsed="false">
      <c r="A12" s="83" t="n">
        <v>6</v>
      </c>
      <c r="B12" s="154" t="s">
        <v>1430</v>
      </c>
      <c r="C12" s="154" t="n">
        <v>1430</v>
      </c>
      <c r="D12" s="155" t="n">
        <v>6.8</v>
      </c>
      <c r="E12" s="156" t="n">
        <v>1309</v>
      </c>
      <c r="F12" s="156" t="n">
        <v>635</v>
      </c>
      <c r="G12" s="157" t="n">
        <v>3.65</v>
      </c>
      <c r="H12" s="157" t="n">
        <v>3.09</v>
      </c>
      <c r="I12" s="193" t="n">
        <v>7.88</v>
      </c>
      <c r="J12" s="197" t="n">
        <v>0.5087</v>
      </c>
      <c r="K12" s="198" t="n">
        <v>0.6</v>
      </c>
      <c r="L12" s="199"/>
      <c r="M12" s="86"/>
    </row>
    <row r="13" customFormat="false" ht="12.75" hidden="false" customHeight="false" outlineLevel="0" collapsed="false">
      <c r="A13" s="83" t="n">
        <v>7</v>
      </c>
      <c r="B13" s="154" t="s">
        <v>1431</v>
      </c>
      <c r="C13" s="154" t="n">
        <v>1410</v>
      </c>
      <c r="D13" s="155" t="n">
        <v>7</v>
      </c>
      <c r="E13" s="156"/>
      <c r="F13" s="156"/>
      <c r="G13" s="171" t="n">
        <v>3.6</v>
      </c>
      <c r="H13" s="171" t="n">
        <v>3.21</v>
      </c>
      <c r="I13" s="204" t="n">
        <v>8.13</v>
      </c>
      <c r="J13" s="197"/>
      <c r="K13" s="198"/>
      <c r="L13" s="199"/>
      <c r="M13" s="86"/>
    </row>
    <row r="14" customFormat="false" ht="12.75" hidden="false" customHeight="false" outlineLevel="0" collapsed="false">
      <c r="A14" s="83" t="n">
        <v>8</v>
      </c>
      <c r="B14" s="154" t="s">
        <v>1432</v>
      </c>
      <c r="C14" s="154" t="n">
        <v>1188</v>
      </c>
      <c r="D14" s="155" t="n">
        <v>7.8</v>
      </c>
      <c r="E14" s="156" t="n">
        <v>1175</v>
      </c>
      <c r="F14" s="156" t="n">
        <v>1218</v>
      </c>
      <c r="G14" s="157" t="n">
        <v>3.61</v>
      </c>
      <c r="H14" s="157" t="n">
        <v>3.19</v>
      </c>
      <c r="I14" s="193" t="n">
        <v>8.11</v>
      </c>
      <c r="J14" s="205" t="n">
        <v>0.51</v>
      </c>
      <c r="K14" s="200" t="n">
        <v>2.11</v>
      </c>
      <c r="L14" s="199"/>
      <c r="M14" s="86"/>
    </row>
    <row r="15" customFormat="false" ht="12.75" hidden="false" customHeight="false" outlineLevel="0" collapsed="false">
      <c r="A15" s="83" t="n">
        <v>9</v>
      </c>
      <c r="B15" s="153" t="s">
        <v>1433</v>
      </c>
      <c r="C15" s="167" t="n">
        <v>1436</v>
      </c>
      <c r="D15" s="168" t="n">
        <v>4</v>
      </c>
      <c r="E15" s="169"/>
      <c r="F15" s="169"/>
      <c r="G15" s="157" t="n">
        <v>3.5</v>
      </c>
      <c r="H15" s="157" t="n">
        <v>3.16</v>
      </c>
      <c r="I15" s="193" t="n">
        <v>8.08</v>
      </c>
      <c r="J15" s="202"/>
      <c r="K15" s="203"/>
      <c r="L15" s="199"/>
      <c r="M15" s="86"/>
    </row>
    <row r="16" customFormat="false" ht="12.75" hidden="false" customHeight="false" outlineLevel="0" collapsed="false">
      <c r="A16" s="83" t="n">
        <v>10</v>
      </c>
      <c r="B16" s="154" t="s">
        <v>1434</v>
      </c>
      <c r="C16" s="154" t="n">
        <v>1346</v>
      </c>
      <c r="D16" s="155" t="n">
        <v>7.8</v>
      </c>
      <c r="E16" s="156"/>
      <c r="F16" s="156"/>
      <c r="G16" s="157" t="n">
        <v>3.43</v>
      </c>
      <c r="H16" s="157" t="n">
        <v>3.06</v>
      </c>
      <c r="I16" s="193" t="n">
        <v>7.77</v>
      </c>
      <c r="J16" s="206"/>
      <c r="K16" s="200"/>
      <c r="L16" s="199"/>
      <c r="M16" s="86"/>
    </row>
    <row r="17" customFormat="false" ht="12.75" hidden="false" customHeight="false" outlineLevel="0" collapsed="false">
      <c r="A17" s="83" t="n">
        <v>11</v>
      </c>
      <c r="B17" s="154" t="s">
        <v>1435</v>
      </c>
      <c r="C17" s="154" t="n">
        <v>1484</v>
      </c>
      <c r="D17" s="155" t="n">
        <v>7.3</v>
      </c>
      <c r="E17" s="156"/>
      <c r="F17" s="156"/>
      <c r="G17" s="157" t="n">
        <v>3.51</v>
      </c>
      <c r="H17" s="157" t="n">
        <v>3.23</v>
      </c>
      <c r="I17" s="193" t="n">
        <v>8.2</v>
      </c>
      <c r="J17" s="202"/>
      <c r="K17" s="203"/>
      <c r="L17" s="199"/>
      <c r="M17" s="86"/>
    </row>
    <row r="18" customFormat="false" ht="12.75" hidden="false" customHeight="false" outlineLevel="0" collapsed="false">
      <c r="A18" s="83" t="n">
        <v>12</v>
      </c>
      <c r="B18" s="154"/>
      <c r="C18" s="154"/>
      <c r="D18" s="155"/>
      <c r="E18" s="156"/>
      <c r="F18" s="156"/>
      <c r="G18" s="157"/>
      <c r="H18" s="157"/>
      <c r="I18" s="193"/>
      <c r="J18" s="206"/>
      <c r="K18" s="200"/>
      <c r="L18" s="207"/>
      <c r="M18" s="86"/>
    </row>
    <row r="19" customFormat="false" ht="12.75" hidden="false" customHeight="false" outlineLevel="0" collapsed="false">
      <c r="A19" s="83" t="n">
        <v>13</v>
      </c>
      <c r="B19" s="154" t="s">
        <v>1436</v>
      </c>
      <c r="C19" s="154" t="n">
        <v>2790</v>
      </c>
      <c r="D19" s="155" t="n">
        <v>6.5</v>
      </c>
      <c r="E19" s="156" t="n">
        <v>656</v>
      </c>
      <c r="F19" s="156" t="n">
        <v>86</v>
      </c>
      <c r="G19" s="157" t="n">
        <v>3.94</v>
      </c>
      <c r="H19" s="157" t="n">
        <v>3.33</v>
      </c>
      <c r="I19" s="193" t="n">
        <v>8.24</v>
      </c>
      <c r="J19" s="206" t="n">
        <v>0.5138</v>
      </c>
      <c r="K19" s="200" t="n">
        <v>0</v>
      </c>
      <c r="L19" s="207"/>
      <c r="M19" s="86"/>
    </row>
    <row r="20" customFormat="false" ht="12.75" hidden="false" customHeight="false" outlineLevel="0" collapsed="false">
      <c r="A20" s="83" t="n">
        <v>14</v>
      </c>
      <c r="B20" s="154"/>
      <c r="C20" s="154"/>
      <c r="D20" s="155"/>
      <c r="E20" s="156"/>
      <c r="F20" s="156"/>
      <c r="G20" s="157"/>
      <c r="H20" s="157"/>
      <c r="I20" s="193"/>
      <c r="J20" s="206"/>
      <c r="K20" s="200"/>
      <c r="L20" s="199"/>
      <c r="M20" s="86"/>
    </row>
    <row r="21" customFormat="false" ht="12.75" hidden="false" customHeight="false" outlineLevel="0" collapsed="false">
      <c r="A21" s="83" t="n">
        <v>15</v>
      </c>
      <c r="B21" s="154" t="s">
        <v>1437</v>
      </c>
      <c r="C21" s="154" t="n">
        <v>2883</v>
      </c>
      <c r="D21" s="155" t="n">
        <v>7.3</v>
      </c>
      <c r="E21" s="156" t="n">
        <v>255</v>
      </c>
      <c r="F21" s="156" t="n">
        <v>45</v>
      </c>
      <c r="G21" s="157" t="n">
        <v>3.53</v>
      </c>
      <c r="H21" s="157" t="n">
        <v>3.21</v>
      </c>
      <c r="I21" s="193" t="n">
        <v>8.22</v>
      </c>
      <c r="J21" s="206" t="n">
        <v>0.5257</v>
      </c>
      <c r="K21" s="200" t="n">
        <v>0</v>
      </c>
      <c r="L21" s="199"/>
      <c r="M21" s="86"/>
    </row>
    <row r="22" customFormat="false" ht="12.75" hidden="false" customHeight="false" outlineLevel="0" collapsed="false">
      <c r="A22" s="83" t="n">
        <v>16</v>
      </c>
      <c r="B22" s="154"/>
      <c r="C22" s="154"/>
      <c r="D22" s="155"/>
      <c r="E22" s="156"/>
      <c r="F22" s="156"/>
      <c r="G22" s="157"/>
      <c r="H22" s="157"/>
      <c r="I22" s="193"/>
      <c r="J22" s="206"/>
      <c r="K22" s="200"/>
      <c r="L22" s="199"/>
      <c r="M22" s="86"/>
    </row>
    <row r="23" customFormat="false" ht="12.75" hidden="false" customHeight="false" outlineLevel="0" collapsed="false">
      <c r="A23" s="83" t="n">
        <v>17</v>
      </c>
      <c r="B23" s="154" t="s">
        <v>1438</v>
      </c>
      <c r="C23" s="154" t="n">
        <v>2724</v>
      </c>
      <c r="D23" s="155" t="n">
        <v>6.8</v>
      </c>
      <c r="E23" s="156"/>
      <c r="F23" s="156"/>
      <c r="G23" s="157" t="n">
        <v>3.69</v>
      </c>
      <c r="H23" s="157" t="n">
        <v>3.09</v>
      </c>
      <c r="I23" s="193" t="n">
        <v>8.01</v>
      </c>
      <c r="J23" s="206"/>
      <c r="K23" s="200"/>
      <c r="L23" s="199"/>
      <c r="M23" s="86"/>
    </row>
    <row r="24" customFormat="false" ht="12.75" hidden="false" customHeight="false" outlineLevel="0" collapsed="false">
      <c r="A24" s="83" t="n">
        <v>18</v>
      </c>
      <c r="B24" s="154"/>
      <c r="C24" s="154"/>
      <c r="D24" s="155"/>
      <c r="E24" s="156"/>
      <c r="F24" s="156"/>
      <c r="G24" s="157"/>
      <c r="H24" s="157"/>
      <c r="I24" s="193"/>
      <c r="J24" s="206"/>
      <c r="K24" s="200"/>
      <c r="L24" s="199"/>
      <c r="M24" s="86"/>
    </row>
    <row r="25" customFormat="false" ht="12.75" hidden="false" customHeight="false" outlineLevel="0" collapsed="false">
      <c r="A25" s="83" t="n">
        <v>19</v>
      </c>
      <c r="B25" s="154" t="s">
        <v>1439</v>
      </c>
      <c r="C25" s="154" t="n">
        <v>2481</v>
      </c>
      <c r="D25" s="155" t="n">
        <v>7</v>
      </c>
      <c r="E25" s="156"/>
      <c r="F25" s="156"/>
      <c r="G25" s="157" t="n">
        <v>3.66</v>
      </c>
      <c r="H25" s="157" t="n">
        <v>3.25</v>
      </c>
      <c r="I25" s="193" t="n">
        <v>8.54</v>
      </c>
      <c r="J25" s="206"/>
      <c r="K25" s="200"/>
      <c r="L25" s="208"/>
      <c r="M25" s="86"/>
    </row>
    <row r="26" customFormat="false" ht="12.75" hidden="false" customHeight="false" outlineLevel="0" collapsed="false">
      <c r="A26" s="83" t="n">
        <v>20</v>
      </c>
      <c r="B26" s="154"/>
      <c r="C26" s="154"/>
      <c r="D26" s="155"/>
      <c r="E26" s="156"/>
      <c r="F26" s="156"/>
      <c r="G26" s="157"/>
      <c r="H26" s="157"/>
      <c r="I26" s="193"/>
      <c r="J26" s="206"/>
      <c r="K26" s="200"/>
      <c r="L26" s="208"/>
      <c r="M26" s="86"/>
    </row>
    <row r="27" customFormat="false" ht="12.75" hidden="false" customHeight="false" outlineLevel="0" collapsed="false">
      <c r="A27" s="83" t="n">
        <v>21</v>
      </c>
      <c r="B27" s="154" t="s">
        <v>1440</v>
      </c>
      <c r="C27" s="154" t="n">
        <v>2547</v>
      </c>
      <c r="D27" s="155" t="n">
        <v>7.3</v>
      </c>
      <c r="E27" s="156"/>
      <c r="F27" s="156"/>
      <c r="G27" s="78" t="n">
        <v>3.39</v>
      </c>
      <c r="H27" s="157" t="n">
        <v>3.12</v>
      </c>
      <c r="I27" s="193" t="n">
        <v>8.45</v>
      </c>
      <c r="J27" s="206"/>
      <c r="K27" s="200"/>
      <c r="L27" s="208"/>
      <c r="M27" s="86"/>
    </row>
    <row r="28" customFormat="false" ht="12.75" hidden="false" customHeight="false" outlineLevel="0" collapsed="false">
      <c r="A28" s="83" t="n">
        <v>22</v>
      </c>
      <c r="B28" s="154"/>
      <c r="C28" s="154"/>
      <c r="D28" s="155"/>
      <c r="E28" s="156"/>
      <c r="F28" s="156"/>
      <c r="G28" s="157"/>
      <c r="H28" s="157"/>
      <c r="I28" s="193"/>
      <c r="J28" s="206"/>
      <c r="K28" s="200"/>
      <c r="L28" s="208"/>
      <c r="M28" s="86"/>
    </row>
    <row r="29" customFormat="false" ht="12.75" hidden="false" customHeight="false" outlineLevel="0" collapsed="false">
      <c r="A29" s="83" t="n">
        <v>23</v>
      </c>
      <c r="B29" s="154" t="s">
        <v>1441</v>
      </c>
      <c r="C29" s="167" t="n">
        <v>2555</v>
      </c>
      <c r="D29" s="155" t="n">
        <v>7.6</v>
      </c>
      <c r="E29" s="156"/>
      <c r="F29" s="156"/>
      <c r="G29" s="157" t="n">
        <v>3.42</v>
      </c>
      <c r="H29" s="157" t="n">
        <v>3.03</v>
      </c>
      <c r="I29" s="193" t="n">
        <v>8.32</v>
      </c>
      <c r="J29" s="221"/>
      <c r="K29" s="220"/>
      <c r="L29" s="208"/>
      <c r="M29" s="86"/>
    </row>
    <row r="30" customFormat="false" ht="12.75" hidden="false" customHeight="false" outlineLevel="0" collapsed="false">
      <c r="A30" s="83" t="n">
        <v>24</v>
      </c>
      <c r="B30" s="154"/>
      <c r="C30" s="154"/>
      <c r="D30" s="155"/>
      <c r="E30" s="156"/>
      <c r="F30" s="156"/>
      <c r="G30" s="157"/>
      <c r="H30" s="157"/>
      <c r="I30" s="193"/>
      <c r="J30" s="206"/>
      <c r="K30" s="200"/>
      <c r="L30" s="208"/>
      <c r="M30" s="86"/>
    </row>
    <row r="31" customFormat="false" ht="12.75" hidden="false" customHeight="false" outlineLevel="0" collapsed="false">
      <c r="A31" s="83" t="n">
        <v>25</v>
      </c>
      <c r="B31" s="154" t="s">
        <v>1442</v>
      </c>
      <c r="C31" s="154" t="n">
        <v>2406</v>
      </c>
      <c r="D31" s="155" t="n">
        <v>7.3</v>
      </c>
      <c r="E31" s="156"/>
      <c r="F31" s="156"/>
      <c r="G31" s="157" t="n">
        <v>3.88</v>
      </c>
      <c r="H31" s="157" t="n">
        <v>3.12</v>
      </c>
      <c r="I31" s="193" t="n">
        <v>8.31</v>
      </c>
      <c r="J31" s="206"/>
      <c r="K31" s="200"/>
      <c r="L31" s="208"/>
      <c r="M31" s="86"/>
    </row>
    <row r="32" customFormat="false" ht="12.75" hidden="false" customHeight="false" outlineLevel="0" collapsed="false">
      <c r="A32" s="83" t="n">
        <v>26</v>
      </c>
      <c r="B32" s="154"/>
      <c r="C32" s="154"/>
      <c r="D32" s="155"/>
      <c r="E32" s="156"/>
      <c r="F32" s="156"/>
      <c r="G32" s="157"/>
      <c r="H32" s="157"/>
      <c r="I32" s="193"/>
      <c r="J32" s="206"/>
      <c r="K32" s="200"/>
      <c r="L32" s="208"/>
      <c r="M32" s="86"/>
    </row>
    <row r="33" customFormat="false" ht="12.75" hidden="false" customHeight="false" outlineLevel="0" collapsed="false">
      <c r="A33" s="83" t="n">
        <v>27</v>
      </c>
      <c r="B33" s="153" t="s">
        <v>1443</v>
      </c>
      <c r="C33" s="154" t="n">
        <v>2329</v>
      </c>
      <c r="D33" s="76" t="n">
        <v>7.6</v>
      </c>
      <c r="E33" s="156"/>
      <c r="F33" s="156"/>
      <c r="G33" s="157" t="n">
        <v>3.7</v>
      </c>
      <c r="H33" s="157" t="n">
        <v>3.08</v>
      </c>
      <c r="I33" s="193" t="n">
        <v>8.2</v>
      </c>
      <c r="J33" s="206"/>
      <c r="K33" s="200"/>
      <c r="L33" s="209"/>
      <c r="M33" s="86"/>
    </row>
    <row r="34" customFormat="false" ht="12.75" hidden="false" customHeight="false" outlineLevel="0" collapsed="false">
      <c r="A34" s="83" t="n">
        <v>28</v>
      </c>
      <c r="B34" s="153"/>
      <c r="C34" s="154"/>
      <c r="D34" s="155"/>
      <c r="E34" s="156"/>
      <c r="F34" s="156"/>
      <c r="G34" s="157"/>
      <c r="H34" s="157"/>
      <c r="I34" s="193"/>
      <c r="J34" s="206"/>
      <c r="K34" s="210"/>
      <c r="L34" s="211"/>
      <c r="M34" s="86"/>
    </row>
    <row r="35" customFormat="false" ht="12.75" hidden="false" customHeight="false" outlineLevel="0" collapsed="false">
      <c r="A35" s="83" t="n">
        <v>29</v>
      </c>
      <c r="B35" s="154"/>
      <c r="C35" s="154"/>
      <c r="D35" s="168"/>
      <c r="E35" s="169"/>
      <c r="F35" s="169"/>
      <c r="G35" s="157"/>
      <c r="H35" s="157"/>
      <c r="I35" s="193"/>
      <c r="J35" s="206"/>
      <c r="K35" s="200"/>
      <c r="L35" s="211"/>
      <c r="M35" s="86"/>
    </row>
    <row r="36" customFormat="false" ht="12.75" hidden="false" customHeight="false" outlineLevel="0" collapsed="false">
      <c r="A36" s="83" t="n">
        <v>30</v>
      </c>
      <c r="B36" s="153"/>
      <c r="C36" s="154"/>
      <c r="D36" s="155"/>
      <c r="E36" s="156"/>
      <c r="F36" s="156"/>
      <c r="G36" s="157"/>
      <c r="H36" s="157"/>
      <c r="I36" s="193"/>
      <c r="J36" s="206"/>
      <c r="K36" s="210"/>
      <c r="L36" s="211"/>
      <c r="M36" s="86"/>
    </row>
    <row r="37" customFormat="false" ht="12.75" hidden="false" customHeight="false" outlineLevel="0" collapsed="false">
      <c r="A37" s="83" t="n">
        <v>31</v>
      </c>
      <c r="B37" s="153"/>
      <c r="C37" s="154"/>
      <c r="D37" s="155"/>
      <c r="E37" s="156"/>
      <c r="F37" s="156"/>
      <c r="G37" s="157"/>
      <c r="H37" s="157"/>
      <c r="I37" s="212"/>
      <c r="J37" s="213"/>
      <c r="K37" s="214"/>
      <c r="L37" s="21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36305</v>
      </c>
      <c r="D38" s="109" t="n">
        <f aca="false">SUM(D7:D37)</f>
        <v>135.5</v>
      </c>
      <c r="E38" s="110" t="n">
        <f aca="false">SUM(E7:E37)</f>
        <v>4255</v>
      </c>
      <c r="F38" s="110" t="n">
        <f aca="false">SUM(F7:F37)</f>
        <v>2121</v>
      </c>
      <c r="G38" s="111" t="n">
        <f aca="false">SUM(G7:G37)</f>
        <v>69.19</v>
      </c>
      <c r="H38" s="112" t="n">
        <f aca="false">SUM(H7:H37)</f>
        <v>60.36</v>
      </c>
      <c r="I38" s="215" t="n">
        <f aca="false">SUM(I7:I37)</f>
        <v>155.08</v>
      </c>
      <c r="J38" s="216" t="n">
        <f aca="false">SUM(J7:J37)</f>
        <v>2.5722</v>
      </c>
      <c r="K38" s="217" t="n">
        <f aca="false">SUM(K7:K37)</f>
        <v>2.71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910.78947368421</v>
      </c>
      <c r="D39" s="120" t="n">
        <f aca="false">AVERAGE(D7:D37)</f>
        <v>7.13157894736842</v>
      </c>
      <c r="E39" s="121" t="n">
        <f aca="false">AVERAGE(E7:E37)</f>
        <v>851</v>
      </c>
      <c r="F39" s="121" t="n">
        <f aca="false">AVERAGE(F7:F37)</f>
        <v>424.2</v>
      </c>
      <c r="G39" s="122" t="n">
        <f aca="false">AVERAGE(G7:G37)</f>
        <v>3.64157894736842</v>
      </c>
      <c r="H39" s="122" t="n">
        <f aca="false">AVERAGE(H7:H37)</f>
        <v>3.17684210526316</v>
      </c>
      <c r="I39" s="123" t="n">
        <f aca="false">AVERAGE(I7:I37)</f>
        <v>8.16210526315789</v>
      </c>
      <c r="J39" s="218" t="n">
        <f aca="false">AVERAGE(J7:J37)</f>
        <v>0.51444</v>
      </c>
      <c r="K39" s="219" t="n">
        <f aca="false">AVERAGE(K7:K37)</f>
        <v>0.542</v>
      </c>
      <c r="L39" s="116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185" t="s">
        <v>624</v>
      </c>
      <c r="E3" s="185"/>
      <c r="F3" s="185"/>
      <c r="G3" s="185"/>
      <c r="H3" s="185" t="s">
        <v>625</v>
      </c>
      <c r="I3" s="185" t="n">
        <v>8</v>
      </c>
      <c r="J3" s="56" t="s">
        <v>625</v>
      </c>
      <c r="K3" s="53" t="n">
        <v>3</v>
      </c>
      <c r="L3" s="186" t="s">
        <v>626</v>
      </c>
      <c r="M3" s="53" t="n">
        <v>2017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187"/>
      <c r="L4" s="188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2" t="s">
        <v>637</v>
      </c>
      <c r="K5" s="189" t="s">
        <v>186</v>
      </c>
      <c r="L5" s="190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2" t="s">
        <v>645</v>
      </c>
      <c r="K6" s="191" t="s">
        <v>21</v>
      </c>
      <c r="L6" s="192"/>
      <c r="M6" s="73"/>
    </row>
    <row r="7" customFormat="false" ht="12.75" hidden="false" customHeight="false" outlineLevel="0" collapsed="false">
      <c r="A7" s="74" t="n">
        <v>1</v>
      </c>
      <c r="B7" s="97" t="s">
        <v>1444</v>
      </c>
      <c r="C7" s="75" t="n">
        <v>2158</v>
      </c>
      <c r="D7" s="76" t="n">
        <v>7</v>
      </c>
      <c r="E7" s="77" t="n">
        <v>910</v>
      </c>
      <c r="F7" s="77" t="n">
        <v>239</v>
      </c>
      <c r="G7" s="78" t="n">
        <v>3.59</v>
      </c>
      <c r="H7" s="78" t="n">
        <v>3.18</v>
      </c>
      <c r="I7" s="222" t="n">
        <v>8.33</v>
      </c>
      <c r="J7" s="197" t="n">
        <v>0.5154</v>
      </c>
      <c r="K7" s="223" t="n">
        <v>0</v>
      </c>
      <c r="L7" s="196"/>
      <c r="M7" s="82"/>
    </row>
    <row r="8" customFormat="false" ht="12.75" hidden="false" customHeight="false" outlineLevel="0" collapsed="false">
      <c r="A8" s="83" t="n">
        <v>2</v>
      </c>
      <c r="B8" s="97"/>
      <c r="C8" s="75"/>
      <c r="D8" s="76"/>
      <c r="E8" s="77"/>
      <c r="F8" s="77"/>
      <c r="G8" s="78"/>
      <c r="H8" s="78"/>
      <c r="I8" s="222"/>
      <c r="J8" s="197"/>
      <c r="K8" s="198"/>
      <c r="L8" s="199"/>
      <c r="M8" s="86"/>
    </row>
    <row r="9" customFormat="false" ht="12.75" hidden="false" customHeight="false" outlineLevel="0" collapsed="false">
      <c r="A9" s="83" t="n">
        <v>3</v>
      </c>
      <c r="B9" s="138" t="s">
        <v>1445</v>
      </c>
      <c r="C9" s="75" t="n">
        <v>2199</v>
      </c>
      <c r="D9" s="76" t="n">
        <v>7.3</v>
      </c>
      <c r="E9" s="77"/>
      <c r="F9" s="77"/>
      <c r="G9" s="78" t="n">
        <v>3.64</v>
      </c>
      <c r="H9" s="78" t="n">
        <v>3.1</v>
      </c>
      <c r="I9" s="222" t="n">
        <v>8.83</v>
      </c>
      <c r="J9" s="197"/>
      <c r="K9" s="198"/>
      <c r="L9" s="199"/>
      <c r="M9" s="86"/>
    </row>
    <row r="10" customFormat="false" ht="12.75" hidden="false" customHeight="false" outlineLevel="0" collapsed="false">
      <c r="A10" s="87" t="n">
        <v>4</v>
      </c>
      <c r="B10" s="97"/>
      <c r="C10" s="95"/>
      <c r="D10" s="98"/>
      <c r="E10" s="131"/>
      <c r="F10" s="131"/>
      <c r="G10" s="78"/>
      <c r="H10" s="78"/>
      <c r="I10" s="222"/>
      <c r="J10" s="197"/>
      <c r="K10" s="198"/>
      <c r="L10" s="199"/>
      <c r="M10" s="86"/>
    </row>
    <row r="11" customFormat="false" ht="12.75" hidden="false" customHeight="false" outlineLevel="0" collapsed="false">
      <c r="A11" s="83" t="n">
        <v>5</v>
      </c>
      <c r="B11" s="75" t="s">
        <v>1446</v>
      </c>
      <c r="C11" s="75" t="n">
        <v>2468</v>
      </c>
      <c r="D11" s="92" t="n">
        <v>7</v>
      </c>
      <c r="E11" s="77"/>
      <c r="F11" s="77"/>
      <c r="G11" s="94" t="n">
        <v>3.75</v>
      </c>
      <c r="H11" s="94" t="n">
        <v>3.24</v>
      </c>
      <c r="I11" s="201" t="n">
        <v>8.29</v>
      </c>
      <c r="J11" s="197"/>
      <c r="K11" s="198"/>
      <c r="L11" s="199"/>
      <c r="M11" s="86"/>
    </row>
    <row r="12" customFormat="false" ht="12.75" hidden="false" customHeight="false" outlineLevel="0" collapsed="false">
      <c r="A12" s="83" t="n">
        <v>6</v>
      </c>
      <c r="B12" s="75"/>
      <c r="C12" s="75"/>
      <c r="D12" s="76"/>
      <c r="E12" s="77"/>
      <c r="F12" s="77"/>
      <c r="G12" s="78"/>
      <c r="H12" s="78"/>
      <c r="I12" s="222"/>
      <c r="J12" s="197"/>
      <c r="K12" s="198"/>
      <c r="L12" s="199"/>
      <c r="M12" s="86"/>
    </row>
    <row r="13" customFormat="false" ht="12.75" hidden="false" customHeight="false" outlineLevel="0" collapsed="false">
      <c r="A13" s="83" t="n">
        <v>7</v>
      </c>
      <c r="B13" s="75" t="s">
        <v>1447</v>
      </c>
      <c r="C13" s="75" t="n">
        <v>2784</v>
      </c>
      <c r="D13" s="76" t="n">
        <v>5.3</v>
      </c>
      <c r="E13" s="77"/>
      <c r="F13" s="77"/>
      <c r="G13" s="94" t="n">
        <v>3.59</v>
      </c>
      <c r="H13" s="94" t="n">
        <v>3.39</v>
      </c>
      <c r="I13" s="201" t="n">
        <v>8.59</v>
      </c>
      <c r="J13" s="197"/>
      <c r="K13" s="198"/>
      <c r="L13" s="199"/>
      <c r="M13" s="86"/>
    </row>
    <row r="14" customFormat="false" ht="12.75" hidden="false" customHeight="false" outlineLevel="0" collapsed="false">
      <c r="A14" s="83" t="n">
        <v>8</v>
      </c>
      <c r="B14" s="75" t="s">
        <v>1448</v>
      </c>
      <c r="C14" s="75" t="n">
        <v>1459</v>
      </c>
      <c r="D14" s="76" t="n">
        <v>8.1</v>
      </c>
      <c r="E14" s="77" t="n">
        <v>1076</v>
      </c>
      <c r="F14" s="77" t="n">
        <v>1156</v>
      </c>
      <c r="G14" s="78" t="n">
        <v>3.47</v>
      </c>
      <c r="H14" s="78" t="n">
        <v>3.37</v>
      </c>
      <c r="I14" s="222" t="n">
        <v>8.58</v>
      </c>
      <c r="J14" s="224" t="n">
        <v>-0.5279</v>
      </c>
      <c r="K14" s="198" t="n">
        <v>0</v>
      </c>
      <c r="L14" s="199"/>
      <c r="M14" s="86"/>
    </row>
    <row r="15" customFormat="false" ht="12.75" hidden="false" customHeight="false" outlineLevel="0" collapsed="false">
      <c r="A15" s="83" t="n">
        <v>9</v>
      </c>
      <c r="B15" s="97" t="s">
        <v>1449</v>
      </c>
      <c r="C15" s="95" t="n">
        <v>1538</v>
      </c>
      <c r="D15" s="98" t="n">
        <v>7</v>
      </c>
      <c r="E15" s="131"/>
      <c r="F15" s="131"/>
      <c r="G15" s="78" t="n">
        <v>3.65</v>
      </c>
      <c r="H15" s="78" t="n">
        <v>3.37</v>
      </c>
      <c r="I15" s="222" t="n">
        <v>3.61</v>
      </c>
      <c r="J15" s="197"/>
      <c r="K15" s="198"/>
      <c r="L15" s="199"/>
      <c r="M15" s="86"/>
    </row>
    <row r="16" customFormat="false" ht="12.75" hidden="false" customHeight="false" outlineLevel="0" collapsed="false">
      <c r="A16" s="83" t="n">
        <v>10</v>
      </c>
      <c r="B16" s="75" t="s">
        <v>1450</v>
      </c>
      <c r="C16" s="75" t="n">
        <v>1424</v>
      </c>
      <c r="D16" s="76" t="n">
        <v>6</v>
      </c>
      <c r="E16" s="77"/>
      <c r="F16" s="77"/>
      <c r="G16" s="78" t="n">
        <v>3.71</v>
      </c>
      <c r="H16" s="78" t="n">
        <v>3.38</v>
      </c>
      <c r="I16" s="222" t="n">
        <v>8.57</v>
      </c>
      <c r="J16" s="225"/>
      <c r="K16" s="198"/>
      <c r="L16" s="199"/>
      <c r="M16" s="86"/>
    </row>
    <row r="17" customFormat="false" ht="12.75" hidden="false" customHeight="false" outlineLevel="0" collapsed="false">
      <c r="A17" s="83" t="n">
        <v>11</v>
      </c>
      <c r="B17" s="75" t="s">
        <v>1451</v>
      </c>
      <c r="C17" s="75" t="n">
        <v>1406</v>
      </c>
      <c r="D17" s="76" t="n">
        <v>7.3</v>
      </c>
      <c r="E17" s="77"/>
      <c r="F17" s="77"/>
      <c r="G17" s="78" t="n">
        <v>3.85</v>
      </c>
      <c r="H17" s="78" t="n">
        <v>3.43</v>
      </c>
      <c r="I17" s="222" t="n">
        <v>8.69</v>
      </c>
      <c r="J17" s="197"/>
      <c r="K17" s="198"/>
      <c r="L17" s="199"/>
      <c r="M17" s="86"/>
    </row>
    <row r="18" customFormat="false" ht="12.75" hidden="false" customHeight="false" outlineLevel="0" collapsed="false">
      <c r="A18" s="83" t="n">
        <v>12</v>
      </c>
      <c r="B18" s="75" t="s">
        <v>1452</v>
      </c>
      <c r="C18" s="75" t="n">
        <v>1454</v>
      </c>
      <c r="D18" s="76" t="n">
        <v>7.3</v>
      </c>
      <c r="E18" s="77"/>
      <c r="F18" s="77"/>
      <c r="G18" s="78" t="n">
        <v>3.84</v>
      </c>
      <c r="H18" s="78" t="n">
        <v>3.41</v>
      </c>
      <c r="I18" s="222" t="n">
        <v>8.66</v>
      </c>
      <c r="J18" s="225"/>
      <c r="K18" s="198"/>
      <c r="L18" s="207"/>
      <c r="M18" s="86"/>
    </row>
    <row r="19" customFormat="false" ht="12.75" hidden="false" customHeight="false" outlineLevel="0" collapsed="false">
      <c r="A19" s="83" t="n">
        <v>13</v>
      </c>
      <c r="B19" s="75" t="s">
        <v>1453</v>
      </c>
      <c r="C19" s="75" t="n">
        <v>1466</v>
      </c>
      <c r="D19" s="76" t="n">
        <v>7.6</v>
      </c>
      <c r="E19" s="77" t="n">
        <v>1018</v>
      </c>
      <c r="F19" s="77" t="n">
        <v>23</v>
      </c>
      <c r="G19" s="78" t="n">
        <v>3.88</v>
      </c>
      <c r="H19" s="78" t="n">
        <v>3.46</v>
      </c>
      <c r="I19" s="222" t="n">
        <v>8.73</v>
      </c>
      <c r="J19" s="225" t="n">
        <v>-0.5221</v>
      </c>
      <c r="K19" s="198" t="n">
        <v>0</v>
      </c>
      <c r="L19" s="207"/>
      <c r="M19" s="86"/>
    </row>
    <row r="20" customFormat="false" ht="12.75" hidden="false" customHeight="false" outlineLevel="0" collapsed="false">
      <c r="A20" s="83" t="n">
        <v>14</v>
      </c>
      <c r="B20" s="75" t="s">
        <v>1454</v>
      </c>
      <c r="C20" s="75" t="n">
        <v>1475</v>
      </c>
      <c r="D20" s="76" t="n">
        <v>7.6</v>
      </c>
      <c r="E20" s="77"/>
      <c r="F20" s="77"/>
      <c r="G20" s="78" t="n">
        <v>3.82</v>
      </c>
      <c r="H20" s="78" t="n">
        <v>3.5</v>
      </c>
      <c r="I20" s="222" t="n">
        <v>8.78</v>
      </c>
      <c r="J20" s="225"/>
      <c r="K20" s="198"/>
      <c r="L20" s="199"/>
      <c r="M20" s="86"/>
    </row>
    <row r="21" customFormat="false" ht="12.75" hidden="false" customHeight="false" outlineLevel="0" collapsed="false">
      <c r="A21" s="83" t="n">
        <v>15</v>
      </c>
      <c r="B21" s="75" t="s">
        <v>1455</v>
      </c>
      <c r="C21" s="75" t="n">
        <v>1468</v>
      </c>
      <c r="D21" s="76" t="n">
        <v>8.1</v>
      </c>
      <c r="E21" s="77"/>
      <c r="F21" s="77"/>
      <c r="G21" s="78" t="n">
        <v>3.46</v>
      </c>
      <c r="H21" s="78" t="n">
        <v>3.43</v>
      </c>
      <c r="I21" s="222" t="n">
        <v>8.73</v>
      </c>
      <c r="J21" s="225" t="n">
        <v>-0.5046</v>
      </c>
      <c r="K21" s="198" t="n">
        <v>1.4</v>
      </c>
      <c r="L21" s="199"/>
      <c r="M21" s="86"/>
    </row>
    <row r="22" customFormat="false" ht="12.75" hidden="false" customHeight="false" outlineLevel="0" collapsed="false">
      <c r="A22" s="83" t="n">
        <v>16</v>
      </c>
      <c r="B22" s="75" t="s">
        <v>1456</v>
      </c>
      <c r="C22" s="75" t="n">
        <v>1483</v>
      </c>
      <c r="D22" s="76" t="n">
        <v>8.1</v>
      </c>
      <c r="E22" s="77"/>
      <c r="F22" s="77"/>
      <c r="G22" s="78" t="n">
        <v>4.21</v>
      </c>
      <c r="H22" s="78" t="n">
        <v>3.5</v>
      </c>
      <c r="I22" s="222" t="n">
        <v>8.68</v>
      </c>
      <c r="J22" s="225"/>
      <c r="K22" s="198"/>
      <c r="L22" s="199"/>
      <c r="M22" s="86"/>
    </row>
    <row r="23" customFormat="false" ht="12.75" hidden="false" customHeight="false" outlineLevel="0" collapsed="false">
      <c r="A23" s="83" t="n">
        <v>17</v>
      </c>
      <c r="B23" s="75" t="s">
        <v>1457</v>
      </c>
      <c r="C23" s="75" t="n">
        <v>1565</v>
      </c>
      <c r="D23" s="76" t="n">
        <v>7</v>
      </c>
      <c r="E23" s="77"/>
      <c r="F23" s="77"/>
      <c r="G23" s="78" t="n">
        <v>3.99</v>
      </c>
      <c r="H23" s="78" t="n">
        <v>3.44</v>
      </c>
      <c r="I23" s="222" t="n">
        <v>8.65</v>
      </c>
      <c r="J23" s="225"/>
      <c r="K23" s="198"/>
      <c r="L23" s="199"/>
      <c r="M23" s="86"/>
    </row>
    <row r="24" customFormat="false" ht="12.75" hidden="false" customHeight="false" outlineLevel="0" collapsed="false">
      <c r="A24" s="83" t="n">
        <v>18</v>
      </c>
      <c r="B24" s="75" t="s">
        <v>1458</v>
      </c>
      <c r="C24" s="75" t="n">
        <v>1419</v>
      </c>
      <c r="D24" s="76" t="n">
        <v>8.3</v>
      </c>
      <c r="E24" s="77"/>
      <c r="F24" s="77"/>
      <c r="G24" s="78" t="n">
        <v>4.16</v>
      </c>
      <c r="H24" s="78" t="n">
        <v>3.51</v>
      </c>
      <c r="I24" s="222" t="n">
        <v>8.8</v>
      </c>
      <c r="J24" s="225"/>
      <c r="K24" s="198"/>
      <c r="L24" s="199"/>
      <c r="M24" s="86"/>
    </row>
    <row r="25" customFormat="false" ht="12.75" hidden="false" customHeight="false" outlineLevel="0" collapsed="false">
      <c r="A25" s="83" t="n">
        <v>19</v>
      </c>
      <c r="B25" s="75"/>
      <c r="C25" s="75"/>
      <c r="D25" s="76"/>
      <c r="E25" s="77"/>
      <c r="F25" s="77"/>
      <c r="G25" s="78" t="n">
        <v>3.77</v>
      </c>
      <c r="H25" s="78" t="n">
        <v>3.47</v>
      </c>
      <c r="I25" s="222" t="n">
        <v>8.75</v>
      </c>
      <c r="J25" s="225"/>
      <c r="K25" s="198"/>
      <c r="L25" s="208"/>
      <c r="M25" s="86"/>
    </row>
    <row r="26" customFormat="false" ht="12.75" hidden="false" customHeight="false" outlineLevel="0" collapsed="false">
      <c r="A26" s="83" t="n">
        <v>20</v>
      </c>
      <c r="B26" s="75" t="s">
        <v>1459</v>
      </c>
      <c r="C26" s="75" t="n">
        <v>1493</v>
      </c>
      <c r="D26" s="76" t="n">
        <v>7.3</v>
      </c>
      <c r="E26" s="77" t="n">
        <v>1275</v>
      </c>
      <c r="F26" s="77" t="n">
        <v>883</v>
      </c>
      <c r="G26" s="78" t="n">
        <v>4</v>
      </c>
      <c r="H26" s="78" t="n">
        <v>3.3</v>
      </c>
      <c r="I26" s="222" t="n">
        <v>8.51</v>
      </c>
      <c r="J26" s="225" t="n">
        <v>0.5121</v>
      </c>
      <c r="K26" s="198" t="n">
        <v>0</v>
      </c>
      <c r="L26" s="208"/>
      <c r="M26" s="86"/>
    </row>
    <row r="27" customFormat="false" ht="12.75" hidden="false" customHeight="false" outlineLevel="0" collapsed="false">
      <c r="A27" s="83" t="n">
        <v>21</v>
      </c>
      <c r="B27" s="75" t="s">
        <v>1460</v>
      </c>
      <c r="C27" s="75" t="n">
        <v>1600</v>
      </c>
      <c r="D27" s="76" t="n">
        <v>5.2</v>
      </c>
      <c r="E27" s="77"/>
      <c r="F27" s="77"/>
      <c r="G27" s="78" t="n">
        <v>3.68</v>
      </c>
      <c r="H27" s="78" t="n">
        <v>3.21</v>
      </c>
      <c r="I27" s="222" t="n">
        <v>8.41</v>
      </c>
      <c r="J27" s="225"/>
      <c r="K27" s="198"/>
      <c r="L27" s="208"/>
      <c r="M27" s="86"/>
    </row>
    <row r="28" customFormat="false" ht="12.75" hidden="false" customHeight="false" outlineLevel="0" collapsed="false">
      <c r="A28" s="83" t="n">
        <v>22</v>
      </c>
      <c r="B28" s="75" t="s">
        <v>1461</v>
      </c>
      <c r="C28" s="75" t="n">
        <v>1619</v>
      </c>
      <c r="D28" s="76" t="n">
        <v>8</v>
      </c>
      <c r="E28" s="77" t="n">
        <v>651</v>
      </c>
      <c r="F28" s="77" t="n">
        <v>1623</v>
      </c>
      <c r="G28" s="78" t="n">
        <v>3.57</v>
      </c>
      <c r="H28" s="78" t="n">
        <v>3.16</v>
      </c>
      <c r="I28" s="222" t="n">
        <v>8.33</v>
      </c>
      <c r="J28" s="225" t="n">
        <v>0.5067</v>
      </c>
      <c r="K28" s="198" t="n">
        <v>1</v>
      </c>
      <c r="L28" s="208"/>
      <c r="M28" s="86"/>
    </row>
    <row r="29" customFormat="false" ht="12.75" hidden="false" customHeight="false" outlineLevel="0" collapsed="false">
      <c r="A29" s="83" t="n">
        <v>23</v>
      </c>
      <c r="B29" s="75" t="s">
        <v>1462</v>
      </c>
      <c r="C29" s="95" t="n">
        <v>1667</v>
      </c>
      <c r="D29" s="76" t="n">
        <v>8</v>
      </c>
      <c r="E29" s="77"/>
      <c r="F29" s="77"/>
      <c r="G29" s="78" t="n">
        <v>3.72</v>
      </c>
      <c r="H29" s="78" t="n">
        <v>3.12</v>
      </c>
      <c r="I29" s="222" t="n">
        <v>8.32</v>
      </c>
      <c r="J29" s="225"/>
      <c r="K29" s="198"/>
      <c r="L29" s="208"/>
      <c r="M29" s="86"/>
    </row>
    <row r="30" customFormat="false" ht="12.75" hidden="false" customHeight="false" outlineLevel="0" collapsed="false">
      <c r="A30" s="83" t="n">
        <v>24</v>
      </c>
      <c r="B30" s="75" t="s">
        <v>1463</v>
      </c>
      <c r="C30" s="75" t="n">
        <v>1568</v>
      </c>
      <c r="D30" s="76" t="n">
        <v>5</v>
      </c>
      <c r="E30" s="77"/>
      <c r="F30" s="77"/>
      <c r="G30" s="78" t="n">
        <v>3.74</v>
      </c>
      <c r="H30" s="78" t="n">
        <v>3.13</v>
      </c>
      <c r="I30" s="222" t="n">
        <v>8.33</v>
      </c>
      <c r="J30" s="225"/>
      <c r="K30" s="198"/>
      <c r="L30" s="208"/>
      <c r="M30" s="86"/>
    </row>
    <row r="31" customFormat="false" ht="12.75" hidden="false" customHeight="false" outlineLevel="0" collapsed="false">
      <c r="A31" s="83" t="n">
        <v>25</v>
      </c>
      <c r="B31" s="75" t="s">
        <v>1464</v>
      </c>
      <c r="C31" s="75" t="n">
        <v>1558</v>
      </c>
      <c r="D31" s="76" t="n">
        <v>7.8</v>
      </c>
      <c r="E31" s="77"/>
      <c r="F31" s="77"/>
      <c r="G31" s="78" t="n">
        <v>3.65</v>
      </c>
      <c r="H31" s="78" t="n">
        <v>3.11</v>
      </c>
      <c r="I31" s="222" t="n">
        <v>8.43</v>
      </c>
      <c r="J31" s="225"/>
      <c r="K31" s="198"/>
      <c r="L31" s="208"/>
      <c r="M31" s="86"/>
    </row>
    <row r="32" customFormat="false" ht="12.75" hidden="false" customHeight="false" outlineLevel="0" collapsed="false">
      <c r="A32" s="83" t="n">
        <v>26</v>
      </c>
      <c r="B32" s="75" t="s">
        <v>1465</v>
      </c>
      <c r="C32" s="75" t="n">
        <v>1584</v>
      </c>
      <c r="D32" s="76" t="n">
        <v>7.3</v>
      </c>
      <c r="E32" s="77"/>
      <c r="F32" s="77"/>
      <c r="G32" s="78" t="n">
        <v>3.47</v>
      </c>
      <c r="H32" s="78" t="n">
        <v>3.16</v>
      </c>
      <c r="I32" s="222" t="n">
        <v>5.55</v>
      </c>
      <c r="J32" s="225"/>
      <c r="K32" s="198"/>
      <c r="L32" s="208"/>
      <c r="M32" s="86"/>
    </row>
    <row r="33" customFormat="false" ht="12.75" hidden="false" customHeight="false" outlineLevel="0" collapsed="false">
      <c r="A33" s="83" t="n">
        <v>27</v>
      </c>
      <c r="B33" s="97" t="s">
        <v>1466</v>
      </c>
      <c r="C33" s="75" t="n">
        <v>1557</v>
      </c>
      <c r="D33" s="76" t="n">
        <v>8.1</v>
      </c>
      <c r="E33" s="77" t="n">
        <v>880</v>
      </c>
      <c r="F33" s="77" t="n">
        <v>436</v>
      </c>
      <c r="G33" s="78" t="n">
        <v>3.94</v>
      </c>
      <c r="H33" s="78" t="n">
        <v>3.3</v>
      </c>
      <c r="I33" s="222" t="n">
        <v>8.64</v>
      </c>
      <c r="J33" s="225" t="n">
        <v>-0.5159</v>
      </c>
      <c r="K33" s="198" t="n">
        <v>0</v>
      </c>
      <c r="L33" s="209"/>
      <c r="M33" s="86"/>
    </row>
    <row r="34" customFormat="false" ht="12.75" hidden="false" customHeight="false" outlineLevel="0" collapsed="false">
      <c r="A34" s="83" t="n">
        <v>28</v>
      </c>
      <c r="B34" s="97" t="s">
        <v>1467</v>
      </c>
      <c r="C34" s="75" t="n">
        <v>1585</v>
      </c>
      <c r="D34" s="76" t="n">
        <v>7.8</v>
      </c>
      <c r="E34" s="77"/>
      <c r="F34" s="77"/>
      <c r="G34" s="78" t="n">
        <v>3.81</v>
      </c>
      <c r="H34" s="78" t="n">
        <v>3.28</v>
      </c>
      <c r="I34" s="222" t="n">
        <v>8.63</v>
      </c>
      <c r="J34" s="225"/>
      <c r="K34" s="226"/>
      <c r="L34" s="211"/>
      <c r="M34" s="86"/>
    </row>
    <row r="35" customFormat="false" ht="12.75" hidden="false" customHeight="false" outlineLevel="0" collapsed="false">
      <c r="A35" s="83" t="n">
        <v>29</v>
      </c>
      <c r="B35" s="75" t="s">
        <v>1468</v>
      </c>
      <c r="C35" s="75" t="n">
        <v>1587</v>
      </c>
      <c r="D35" s="98" t="n">
        <v>7.6</v>
      </c>
      <c r="E35" s="131" t="n">
        <v>731</v>
      </c>
      <c r="F35" s="131" t="n">
        <v>1936</v>
      </c>
      <c r="G35" s="78" t="n">
        <v>3.95</v>
      </c>
      <c r="H35" s="78" t="n">
        <v>3.3</v>
      </c>
      <c r="I35" s="222" t="n">
        <v>8.43</v>
      </c>
      <c r="J35" s="221" t="n">
        <v>-0.4944</v>
      </c>
      <c r="K35" s="220" t="n">
        <v>3.4</v>
      </c>
      <c r="L35" s="227" t="n">
        <v>-0.508</v>
      </c>
      <c r="M35" s="228" t="n">
        <v>2.49</v>
      </c>
    </row>
    <row r="36" customFormat="false" ht="12.75" hidden="false" customHeight="false" outlineLevel="0" collapsed="false">
      <c r="A36" s="83" t="n">
        <v>30</v>
      </c>
      <c r="B36" s="97" t="s">
        <v>1469</v>
      </c>
      <c r="C36" s="75" t="n">
        <v>1513</v>
      </c>
      <c r="D36" s="76" t="n">
        <v>7.3</v>
      </c>
      <c r="E36" s="77"/>
      <c r="F36" s="77"/>
      <c r="G36" s="78" t="n">
        <v>3.89</v>
      </c>
      <c r="H36" s="78" t="n">
        <v>3.26</v>
      </c>
      <c r="I36" s="222" t="n">
        <v>8.54</v>
      </c>
      <c r="J36" s="225"/>
      <c r="K36" s="226"/>
      <c r="L36" s="211"/>
      <c r="M36" s="86"/>
    </row>
    <row r="37" customFormat="false" ht="12.75" hidden="false" customHeight="false" outlineLevel="0" collapsed="false">
      <c r="A37" s="83" t="n">
        <v>31</v>
      </c>
      <c r="B37" s="97" t="s">
        <v>1470</v>
      </c>
      <c r="C37" s="75" t="n">
        <v>1509</v>
      </c>
      <c r="D37" s="76" t="n">
        <v>4.5</v>
      </c>
      <c r="E37" s="77"/>
      <c r="F37" s="77"/>
      <c r="G37" s="78" t="n">
        <v>3.74</v>
      </c>
      <c r="H37" s="78" t="n">
        <v>3.27</v>
      </c>
      <c r="I37" s="229" t="n">
        <v>8.59</v>
      </c>
      <c r="J37" s="230"/>
      <c r="K37" s="231"/>
      <c r="L37" s="21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44606</v>
      </c>
      <c r="D38" s="109" t="n">
        <f aca="false">SUM(D7:D37)</f>
        <v>192.9</v>
      </c>
      <c r="E38" s="110" t="n">
        <f aca="false">SUM(E7:E37)</f>
        <v>6541</v>
      </c>
      <c r="F38" s="110" t="n">
        <f aca="false">SUM(F7:F37)</f>
        <v>6296</v>
      </c>
      <c r="G38" s="111" t="n">
        <f aca="false">SUM(G7:G37)</f>
        <v>105.54</v>
      </c>
      <c r="H38" s="112" t="n">
        <f aca="false">SUM(H7:H37)</f>
        <v>92.78</v>
      </c>
      <c r="I38" s="215" t="n">
        <f aca="false">SUM(I7:I37)</f>
        <v>231.98</v>
      </c>
      <c r="J38" s="216" t="n">
        <f aca="false">SUM(J7:J37)</f>
        <v>-1.0307</v>
      </c>
      <c r="K38" s="217" t="n">
        <f aca="false">SUM(K7:K37)</f>
        <v>5.8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652.07407407407</v>
      </c>
      <c r="D39" s="120" t="n">
        <f aca="false">AVERAGE(D7:D37)</f>
        <v>7.14444444444445</v>
      </c>
      <c r="E39" s="121" t="n">
        <f aca="false">AVERAGE(E7:E37)</f>
        <v>934.428571428571</v>
      </c>
      <c r="F39" s="121" t="n">
        <f aca="false">AVERAGE(F7:F37)</f>
        <v>899.428571428571</v>
      </c>
      <c r="G39" s="122" t="n">
        <f aca="false">AVERAGE(G7:G37)</f>
        <v>3.76928571428571</v>
      </c>
      <c r="H39" s="122" t="n">
        <f aca="false">AVERAGE(H7:H37)</f>
        <v>3.31357142857143</v>
      </c>
      <c r="I39" s="123" t="n">
        <f aca="false">AVERAGE(I7:I37)</f>
        <v>8.285</v>
      </c>
      <c r="J39" s="218" t="n">
        <f aca="false">AVERAGE(J7:J37)</f>
        <v>-0.1288375</v>
      </c>
      <c r="K39" s="219" t="n">
        <f aca="false">AVERAGE(K7:K37)</f>
        <v>0.725</v>
      </c>
      <c r="L39" s="116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620</v>
      </c>
      <c r="B1" s="48"/>
      <c r="C1" s="48"/>
      <c r="D1" s="49"/>
      <c r="E1" s="49"/>
      <c r="F1" s="49"/>
      <c r="G1" s="50"/>
      <c r="H1" s="48"/>
      <c r="I1" s="48"/>
      <c r="J1" s="51"/>
      <c r="K1" s="51"/>
      <c r="L1" s="48"/>
      <c r="M1" s="48"/>
    </row>
    <row r="2" customFormat="false" ht="12.75" hidden="false" customHeight="false" outlineLevel="0" collapsed="false">
      <c r="A2" s="48" t="s">
        <v>621</v>
      </c>
      <c r="B2" s="48"/>
      <c r="C2" s="48"/>
      <c r="D2" s="49"/>
      <c r="E2" s="49"/>
      <c r="F2" s="49"/>
      <c r="G2" s="50"/>
      <c r="H2" s="48"/>
      <c r="I2" s="48"/>
      <c r="J2" s="51"/>
      <c r="K2" s="51"/>
      <c r="L2" s="48"/>
      <c r="M2" s="48"/>
    </row>
    <row r="3" customFormat="false" ht="12.75" hidden="false" customHeight="false" outlineLevel="0" collapsed="false">
      <c r="A3" s="52" t="s">
        <v>622</v>
      </c>
      <c r="B3" s="53" t="n">
        <v>89</v>
      </c>
      <c r="C3" s="54" t="s">
        <v>623</v>
      </c>
      <c r="D3" s="185" t="s">
        <v>624</v>
      </c>
      <c r="E3" s="185"/>
      <c r="F3" s="185"/>
      <c r="G3" s="185"/>
      <c r="H3" s="185" t="s">
        <v>625</v>
      </c>
      <c r="I3" s="185" t="n">
        <v>8</v>
      </c>
      <c r="J3" s="56" t="s">
        <v>625</v>
      </c>
      <c r="K3" s="53" t="n">
        <v>4</v>
      </c>
      <c r="L3" s="186" t="s">
        <v>626</v>
      </c>
      <c r="M3" s="53" t="n">
        <v>2017</v>
      </c>
    </row>
    <row r="4" customFormat="false" ht="12.75" hidden="false" customHeight="true" outlineLevel="0" collapsed="false">
      <c r="A4" s="57" t="s">
        <v>627</v>
      </c>
      <c r="B4" s="57"/>
      <c r="C4" s="57"/>
      <c r="D4" s="57"/>
      <c r="E4" s="58"/>
      <c r="F4" s="58"/>
      <c r="G4" s="59"/>
      <c r="H4" s="59"/>
      <c r="I4" s="59"/>
      <c r="J4" s="59"/>
      <c r="K4" s="187"/>
      <c r="L4" s="188"/>
      <c r="M4" s="61"/>
    </row>
    <row r="5" customFormat="false" ht="12.75" hidden="false" customHeight="false" outlineLevel="0" collapsed="false">
      <c r="A5" s="62" t="s">
        <v>628</v>
      </c>
      <c r="B5" s="63" t="s">
        <v>629</v>
      </c>
      <c r="C5" s="64" t="s">
        <v>630</v>
      </c>
      <c r="D5" s="65" t="s">
        <v>631</v>
      </c>
      <c r="E5" s="66" t="s">
        <v>632</v>
      </c>
      <c r="F5" s="66" t="s">
        <v>633</v>
      </c>
      <c r="G5" s="67" t="s">
        <v>634</v>
      </c>
      <c r="H5" s="68" t="s">
        <v>635</v>
      </c>
      <c r="I5" s="63" t="s">
        <v>636</v>
      </c>
      <c r="J5" s="62" t="s">
        <v>637</v>
      </c>
      <c r="K5" s="189" t="s">
        <v>186</v>
      </c>
      <c r="L5" s="190" t="s">
        <v>638</v>
      </c>
      <c r="M5" s="69"/>
    </row>
    <row r="6" customFormat="false" ht="14.25" hidden="false" customHeight="false" outlineLevel="0" collapsed="false">
      <c r="A6" s="70" t="s">
        <v>639</v>
      </c>
      <c r="B6" s="63" t="s">
        <v>640</v>
      </c>
      <c r="C6" s="68" t="s">
        <v>641</v>
      </c>
      <c r="D6" s="65" t="s">
        <v>642</v>
      </c>
      <c r="E6" s="66" t="s">
        <v>643</v>
      </c>
      <c r="F6" s="66" t="s">
        <v>643</v>
      </c>
      <c r="G6" s="71" t="s">
        <v>644</v>
      </c>
      <c r="H6" s="68" t="s">
        <v>644</v>
      </c>
      <c r="I6" s="63" t="s">
        <v>644</v>
      </c>
      <c r="J6" s="62" t="s">
        <v>645</v>
      </c>
      <c r="K6" s="191" t="s">
        <v>21</v>
      </c>
      <c r="L6" s="192"/>
      <c r="M6" s="73"/>
    </row>
    <row r="7" customFormat="false" ht="12.75" hidden="false" customHeight="false" outlineLevel="0" collapsed="false">
      <c r="A7" s="74" t="n">
        <v>1</v>
      </c>
      <c r="B7" s="97" t="s">
        <v>1471</v>
      </c>
      <c r="C7" s="75" t="n">
        <v>1505</v>
      </c>
      <c r="D7" s="76" t="n">
        <v>7.3</v>
      </c>
      <c r="E7" s="77"/>
      <c r="F7" s="77"/>
      <c r="G7" s="78" t="n">
        <v>3.94</v>
      </c>
      <c r="H7" s="78" t="n">
        <v>3.24</v>
      </c>
      <c r="I7" s="222" t="n">
        <v>8.55</v>
      </c>
      <c r="J7" s="197"/>
      <c r="K7" s="223"/>
      <c r="L7" s="196"/>
      <c r="M7" s="82"/>
    </row>
    <row r="8" customFormat="false" ht="12.75" hidden="false" customHeight="false" outlineLevel="0" collapsed="false">
      <c r="A8" s="83" t="n">
        <v>2</v>
      </c>
      <c r="B8" s="97" t="s">
        <v>1472</v>
      </c>
      <c r="C8" s="75" t="n">
        <v>1538</v>
      </c>
      <c r="D8" s="76" t="n">
        <v>7.3</v>
      </c>
      <c r="E8" s="77"/>
      <c r="F8" s="77"/>
      <c r="G8" s="78" t="n">
        <v>3.8</v>
      </c>
      <c r="H8" s="78" t="n">
        <v>3.34</v>
      </c>
      <c r="I8" s="222" t="n">
        <v>8.75</v>
      </c>
      <c r="J8" s="197" t="n">
        <v>-0.5053</v>
      </c>
      <c r="K8" s="198" t="n">
        <v>1.2</v>
      </c>
      <c r="L8" s="199"/>
      <c r="M8" s="86"/>
    </row>
    <row r="9" customFormat="false" ht="12.75" hidden="false" customHeight="false" outlineLevel="0" collapsed="false">
      <c r="A9" s="83" t="n">
        <v>3</v>
      </c>
      <c r="B9" s="138" t="s">
        <v>1473</v>
      </c>
      <c r="C9" s="75" t="n">
        <v>1604</v>
      </c>
      <c r="D9" s="76" t="n">
        <v>7.6</v>
      </c>
      <c r="E9" s="77" t="n">
        <v>458</v>
      </c>
      <c r="F9" s="77" t="n">
        <v>170</v>
      </c>
      <c r="G9" s="78" t="n">
        <v>3.55</v>
      </c>
      <c r="H9" s="78" t="n">
        <v>3.43</v>
      </c>
      <c r="I9" s="222" t="n">
        <v>8.63</v>
      </c>
      <c r="J9" s="197" t="n">
        <v>-0.511</v>
      </c>
      <c r="K9" s="198" t="n">
        <v>1.91</v>
      </c>
      <c r="L9" s="199"/>
      <c r="M9" s="86"/>
    </row>
    <row r="10" customFormat="false" ht="12.75" hidden="false" customHeight="false" outlineLevel="0" collapsed="false">
      <c r="A10" s="87" t="n">
        <v>4</v>
      </c>
      <c r="B10" s="97" t="s">
        <v>1474</v>
      </c>
      <c r="C10" s="95" t="n">
        <v>1542</v>
      </c>
      <c r="D10" s="98" t="n">
        <v>7.6</v>
      </c>
      <c r="E10" s="131"/>
      <c r="F10" s="131"/>
      <c r="G10" s="78" t="n">
        <v>3.71</v>
      </c>
      <c r="H10" s="78" t="n">
        <v>3.32</v>
      </c>
      <c r="I10" s="222" t="n">
        <v>8.6</v>
      </c>
      <c r="J10" s="197"/>
      <c r="K10" s="198"/>
      <c r="L10" s="199"/>
      <c r="M10" s="86"/>
    </row>
    <row r="11" customFormat="false" ht="12.75" hidden="false" customHeight="false" outlineLevel="0" collapsed="false">
      <c r="A11" s="83" t="n">
        <v>5</v>
      </c>
      <c r="B11" s="75"/>
      <c r="C11" s="75"/>
      <c r="D11" s="92"/>
      <c r="E11" s="77"/>
      <c r="F11" s="77"/>
      <c r="G11" s="94" t="n">
        <v>3.59</v>
      </c>
      <c r="H11" s="94" t="n">
        <v>3.26</v>
      </c>
      <c r="I11" s="201" t="n">
        <v>8.57</v>
      </c>
      <c r="J11" s="197"/>
      <c r="K11" s="198"/>
      <c r="L11" s="199"/>
      <c r="M11" s="86"/>
    </row>
    <row r="12" customFormat="false" ht="12.75" hidden="false" customHeight="false" outlineLevel="0" collapsed="false">
      <c r="A12" s="83" t="n">
        <v>6</v>
      </c>
      <c r="B12" s="75" t="s">
        <v>1475</v>
      </c>
      <c r="C12" s="75" t="n">
        <v>1584</v>
      </c>
      <c r="D12" s="76" t="n">
        <v>7.3</v>
      </c>
      <c r="E12" s="77"/>
      <c r="F12" s="77"/>
      <c r="G12" s="78" t="n">
        <v>3.39</v>
      </c>
      <c r="H12" s="78" t="n">
        <v>3.3</v>
      </c>
      <c r="I12" s="222" t="n">
        <v>8.66</v>
      </c>
      <c r="J12" s="197"/>
      <c r="K12" s="198"/>
      <c r="L12" s="199"/>
      <c r="M12" s="86"/>
    </row>
    <row r="13" customFormat="false" ht="12.75" hidden="false" customHeight="false" outlineLevel="0" collapsed="false">
      <c r="A13" s="83" t="n">
        <v>7</v>
      </c>
      <c r="B13" s="75" t="s">
        <v>1476</v>
      </c>
      <c r="C13" s="75" t="n">
        <v>1665</v>
      </c>
      <c r="D13" s="76" t="n">
        <v>7.8</v>
      </c>
      <c r="E13" s="77"/>
      <c r="F13" s="77"/>
      <c r="G13" s="94" t="n">
        <v>3.52</v>
      </c>
      <c r="H13" s="94" t="n">
        <v>3.33</v>
      </c>
      <c r="I13" s="201" t="n">
        <v>8.64</v>
      </c>
      <c r="J13" s="197"/>
      <c r="K13" s="198"/>
      <c r="L13" s="199"/>
      <c r="M13" s="86"/>
    </row>
    <row r="14" customFormat="false" ht="12.75" hidden="false" customHeight="false" outlineLevel="0" collapsed="false">
      <c r="A14" s="83" t="n">
        <v>8</v>
      </c>
      <c r="B14" s="75" t="s">
        <v>1477</v>
      </c>
      <c r="C14" s="75" t="n">
        <v>1679</v>
      </c>
      <c r="D14" s="76" t="n">
        <v>7.6</v>
      </c>
      <c r="E14" s="77"/>
      <c r="F14" s="77"/>
      <c r="G14" s="78" t="n">
        <v>3.55</v>
      </c>
      <c r="H14" s="78" t="n">
        <v>3.4</v>
      </c>
      <c r="I14" s="222" t="n">
        <v>8.73</v>
      </c>
      <c r="J14" s="224"/>
      <c r="K14" s="198"/>
      <c r="L14" s="199"/>
      <c r="M14" s="86"/>
    </row>
    <row r="15" customFormat="false" ht="12.75" hidden="false" customHeight="false" outlineLevel="0" collapsed="false">
      <c r="A15" s="83" t="n">
        <v>9</v>
      </c>
      <c r="B15" s="97" t="s">
        <v>1478</v>
      </c>
      <c r="C15" s="95" t="n">
        <v>1689</v>
      </c>
      <c r="D15" s="98" t="n">
        <v>8.1</v>
      </c>
      <c r="E15" s="131"/>
      <c r="F15" s="131"/>
      <c r="G15" s="78" t="n">
        <v>3.41</v>
      </c>
      <c r="H15" s="78" t="n">
        <v>3.35</v>
      </c>
      <c r="I15" s="222" t="n">
        <v>8.63</v>
      </c>
      <c r="J15" s="197"/>
      <c r="K15" s="198"/>
      <c r="L15" s="199"/>
      <c r="M15" s="86"/>
    </row>
    <row r="16" customFormat="false" ht="12.75" hidden="false" customHeight="false" outlineLevel="0" collapsed="false">
      <c r="A16" s="83" t="n">
        <v>10</v>
      </c>
      <c r="B16" s="75" t="s">
        <v>1479</v>
      </c>
      <c r="C16" s="75" t="n">
        <v>1607</v>
      </c>
      <c r="D16" s="76" t="n">
        <v>6.5</v>
      </c>
      <c r="E16" s="77" t="n">
        <v>982</v>
      </c>
      <c r="F16" s="77" t="n">
        <v>729</v>
      </c>
      <c r="G16" s="78" t="n">
        <v>3.74</v>
      </c>
      <c r="H16" s="78" t="n">
        <v>3.37</v>
      </c>
      <c r="I16" s="222" t="n">
        <v>8.66</v>
      </c>
      <c r="J16" s="225" t="n">
        <v>-0.514</v>
      </c>
      <c r="K16" s="198" t="n">
        <v>0</v>
      </c>
      <c r="L16" s="199"/>
      <c r="M16" s="86"/>
    </row>
    <row r="17" customFormat="false" ht="12.75" hidden="false" customHeight="false" outlineLevel="0" collapsed="false">
      <c r="A17" s="83" t="n">
        <v>11</v>
      </c>
      <c r="B17" s="75" t="s">
        <v>1480</v>
      </c>
      <c r="C17" s="75" t="n">
        <v>1494</v>
      </c>
      <c r="D17" s="76" t="n">
        <v>7.3</v>
      </c>
      <c r="E17" s="77" t="n">
        <v>804</v>
      </c>
      <c r="F17" s="77" t="n">
        <v>950</v>
      </c>
      <c r="G17" s="78" t="n">
        <v>3.87</v>
      </c>
      <c r="H17" s="78" t="n">
        <v>3.34</v>
      </c>
      <c r="I17" s="222" t="n">
        <v>8.54</v>
      </c>
      <c r="J17" s="197" t="n">
        <v>-0.5104</v>
      </c>
      <c r="K17" s="198" t="n">
        <v>0.2</v>
      </c>
      <c r="L17" s="199"/>
      <c r="M17" s="86"/>
    </row>
    <row r="18" customFormat="false" ht="12.75" hidden="false" customHeight="false" outlineLevel="0" collapsed="false">
      <c r="A18" s="83" t="n">
        <v>12</v>
      </c>
      <c r="B18" s="75" t="s">
        <v>1481</v>
      </c>
      <c r="C18" s="75" t="n">
        <v>1607</v>
      </c>
      <c r="D18" s="76" t="n">
        <v>6.8</v>
      </c>
      <c r="E18" s="77"/>
      <c r="F18" s="77"/>
      <c r="G18" s="78" t="n">
        <v>2.83</v>
      </c>
      <c r="H18" s="132" t="n">
        <v>2.52</v>
      </c>
      <c r="I18" s="232" t="n">
        <v>5.52</v>
      </c>
      <c r="J18" s="225"/>
      <c r="K18" s="198"/>
      <c r="L18" s="207"/>
      <c r="M18" s="86"/>
    </row>
    <row r="19" customFormat="false" ht="12.75" hidden="false" customHeight="false" outlineLevel="0" collapsed="false">
      <c r="A19" s="83" t="n">
        <v>13</v>
      </c>
      <c r="B19" s="75" t="s">
        <v>1482</v>
      </c>
      <c r="C19" s="75" t="n">
        <v>835</v>
      </c>
      <c r="D19" s="76" t="n">
        <v>7</v>
      </c>
      <c r="E19" s="77"/>
      <c r="F19" s="77"/>
      <c r="G19" s="78" t="n">
        <v>3.8</v>
      </c>
      <c r="H19" s="78" t="n">
        <v>3.22</v>
      </c>
      <c r="I19" s="232" t="n">
        <v>7.76</v>
      </c>
      <c r="J19" s="225"/>
      <c r="K19" s="198"/>
      <c r="L19" s="207"/>
      <c r="M19" s="86"/>
    </row>
    <row r="20" customFormat="false" ht="12.75" hidden="false" customHeight="false" outlineLevel="0" collapsed="false">
      <c r="A20" s="83" t="n">
        <v>14</v>
      </c>
      <c r="B20" s="75" t="s">
        <v>1483</v>
      </c>
      <c r="C20" s="75" t="n">
        <v>808</v>
      </c>
      <c r="D20" s="76" t="n">
        <v>7.3</v>
      </c>
      <c r="E20" s="77"/>
      <c r="F20" s="77"/>
      <c r="G20" s="78" t="n">
        <v>3.45</v>
      </c>
      <c r="H20" s="78" t="n">
        <v>3.21</v>
      </c>
      <c r="I20" s="232" t="n">
        <v>7.85</v>
      </c>
      <c r="J20" s="225"/>
      <c r="K20" s="198"/>
      <c r="L20" s="199"/>
      <c r="M20" s="86"/>
    </row>
    <row r="21" customFormat="false" ht="12.75" hidden="false" customHeight="false" outlineLevel="0" collapsed="false">
      <c r="A21" s="83" t="n">
        <v>15</v>
      </c>
      <c r="B21" s="75" t="s">
        <v>1484</v>
      </c>
      <c r="C21" s="75" t="n">
        <v>841</v>
      </c>
      <c r="D21" s="76" t="n">
        <v>6.5</v>
      </c>
      <c r="E21" s="77"/>
      <c r="F21" s="77"/>
      <c r="G21" s="78" t="n">
        <v>3.75</v>
      </c>
      <c r="H21" s="78" t="n">
        <v>3.28</v>
      </c>
      <c r="I21" s="232" t="n">
        <v>8.02</v>
      </c>
      <c r="J21" s="225"/>
      <c r="K21" s="198"/>
      <c r="L21" s="199"/>
      <c r="M21" s="86"/>
    </row>
    <row r="22" customFormat="false" ht="12.75" hidden="false" customHeight="false" outlineLevel="0" collapsed="false">
      <c r="A22" s="83" t="n">
        <v>16</v>
      </c>
      <c r="B22" s="75" t="s">
        <v>1485</v>
      </c>
      <c r="C22" s="75" t="n">
        <v>822</v>
      </c>
      <c r="D22" s="76" t="n">
        <v>8.8</v>
      </c>
      <c r="E22" s="77"/>
      <c r="F22" s="77"/>
      <c r="G22" s="78" t="n">
        <v>3.74</v>
      </c>
      <c r="H22" s="78" t="n">
        <v>3.26</v>
      </c>
      <c r="I22" s="232" t="n">
        <v>7.98</v>
      </c>
      <c r="J22" s="225"/>
      <c r="K22" s="198"/>
      <c r="L22" s="199"/>
      <c r="M22" s="86"/>
    </row>
    <row r="23" customFormat="false" ht="12.75" hidden="false" customHeight="false" outlineLevel="0" collapsed="false">
      <c r="A23" s="83" t="n">
        <v>17</v>
      </c>
      <c r="B23" s="75" t="s">
        <v>1486</v>
      </c>
      <c r="C23" s="75" t="n">
        <v>838</v>
      </c>
      <c r="D23" s="76" t="n">
        <v>7.8</v>
      </c>
      <c r="E23" s="77" t="n">
        <v>1381</v>
      </c>
      <c r="F23" s="77" t="n">
        <v>1615</v>
      </c>
      <c r="G23" s="78" t="n">
        <v>3.84</v>
      </c>
      <c r="H23" s="78" t="n">
        <v>3.38</v>
      </c>
      <c r="I23" s="222" t="n">
        <v>8.6</v>
      </c>
      <c r="J23" s="225" t="n">
        <v>-0.521</v>
      </c>
      <c r="K23" s="198" t="n">
        <v>0</v>
      </c>
      <c r="L23" s="199"/>
      <c r="M23" s="86"/>
    </row>
    <row r="24" customFormat="false" ht="12.75" hidden="false" customHeight="false" outlineLevel="0" collapsed="false">
      <c r="A24" s="83" t="n">
        <v>18</v>
      </c>
      <c r="B24" s="75" t="s">
        <v>1487</v>
      </c>
      <c r="C24" s="75" t="n">
        <v>804</v>
      </c>
      <c r="D24" s="76" t="n">
        <v>8.8</v>
      </c>
      <c r="E24" s="77"/>
      <c r="F24" s="77"/>
      <c r="G24" s="78" t="n">
        <v>3.24</v>
      </c>
      <c r="H24" s="132" t="n">
        <v>2.85</v>
      </c>
      <c r="I24" s="232" t="n">
        <v>6.41</v>
      </c>
      <c r="J24" s="225"/>
      <c r="K24" s="198"/>
      <c r="L24" s="199"/>
      <c r="M24" s="86"/>
    </row>
    <row r="25" customFormat="false" ht="12.75" hidden="false" customHeight="false" outlineLevel="0" collapsed="false">
      <c r="A25" s="83" t="n">
        <v>19</v>
      </c>
      <c r="B25" s="75" t="s">
        <v>1488</v>
      </c>
      <c r="C25" s="75" t="n">
        <v>792</v>
      </c>
      <c r="D25" s="76" t="n">
        <v>9.1</v>
      </c>
      <c r="E25" s="77"/>
      <c r="F25" s="77"/>
      <c r="G25" s="78"/>
      <c r="H25" s="78"/>
      <c r="I25" s="222"/>
      <c r="J25" s="233" t="n">
        <v>-0.5017</v>
      </c>
      <c r="K25" s="203" t="n">
        <v>2</v>
      </c>
      <c r="L25" s="208"/>
      <c r="M25" s="86"/>
    </row>
    <row r="26" customFormat="false" ht="12.75" hidden="false" customHeight="false" outlineLevel="0" collapsed="false">
      <c r="A26" s="83" t="n">
        <v>20</v>
      </c>
      <c r="B26" s="75" t="s">
        <v>1489</v>
      </c>
      <c r="C26" s="75" t="n">
        <v>769</v>
      </c>
      <c r="D26" s="76" t="n">
        <v>7.3</v>
      </c>
      <c r="E26" s="77"/>
      <c r="F26" s="77"/>
      <c r="G26" s="78" t="n">
        <v>3.58</v>
      </c>
      <c r="H26" s="78" t="n">
        <v>3.24</v>
      </c>
      <c r="I26" s="232" t="n">
        <v>7.87</v>
      </c>
      <c r="J26" s="225"/>
      <c r="K26" s="198"/>
      <c r="L26" s="208"/>
      <c r="M26" s="86"/>
    </row>
    <row r="27" customFormat="false" ht="12.75" hidden="false" customHeight="false" outlineLevel="0" collapsed="false">
      <c r="A27" s="83" t="n">
        <v>21</v>
      </c>
      <c r="B27" s="75" t="s">
        <v>1490</v>
      </c>
      <c r="C27" s="75" t="n">
        <v>828</v>
      </c>
      <c r="D27" s="76" t="n">
        <v>8.3</v>
      </c>
      <c r="E27" s="77"/>
      <c r="F27" s="77"/>
      <c r="G27" s="78" t="n">
        <v>3.73</v>
      </c>
      <c r="H27" s="78" t="n">
        <v>3.12</v>
      </c>
      <c r="I27" s="234" t="n">
        <v>7.41</v>
      </c>
      <c r="J27" s="225"/>
      <c r="K27" s="198"/>
      <c r="L27" s="208"/>
      <c r="M27" s="86"/>
    </row>
    <row r="28" customFormat="false" ht="12.75" hidden="false" customHeight="false" outlineLevel="0" collapsed="false">
      <c r="A28" s="83" t="n">
        <v>22</v>
      </c>
      <c r="B28" s="75" t="s">
        <v>1491</v>
      </c>
      <c r="C28" s="75" t="n">
        <v>549</v>
      </c>
      <c r="D28" s="76" t="n">
        <v>7</v>
      </c>
      <c r="E28" s="77"/>
      <c r="F28" s="77"/>
      <c r="G28" s="78" t="n">
        <v>4.03</v>
      </c>
      <c r="H28" s="78" t="n">
        <v>3.3</v>
      </c>
      <c r="I28" s="234" t="n">
        <v>8.06</v>
      </c>
      <c r="J28" s="225"/>
      <c r="K28" s="198"/>
      <c r="L28" s="208"/>
      <c r="M28" s="86"/>
    </row>
    <row r="29" customFormat="false" ht="12.75" hidden="false" customHeight="false" outlineLevel="0" collapsed="false">
      <c r="A29" s="83" t="n">
        <v>23</v>
      </c>
      <c r="B29" s="75" t="s">
        <v>1492</v>
      </c>
      <c r="C29" s="95" t="n">
        <v>578</v>
      </c>
      <c r="D29" s="76" t="n">
        <v>6</v>
      </c>
      <c r="E29" s="77"/>
      <c r="F29" s="77"/>
      <c r="G29" s="78" t="n">
        <v>3.93</v>
      </c>
      <c r="H29" s="78" t="n">
        <v>3.2</v>
      </c>
      <c r="I29" s="234" t="n">
        <v>7.95</v>
      </c>
      <c r="J29" s="225"/>
      <c r="K29" s="198"/>
      <c r="L29" s="208"/>
      <c r="M29" s="86"/>
    </row>
    <row r="30" customFormat="false" ht="12.75" hidden="false" customHeight="false" outlineLevel="0" collapsed="false">
      <c r="A30" s="83" t="n">
        <v>24</v>
      </c>
      <c r="B30" s="75" t="s">
        <v>1493</v>
      </c>
      <c r="C30" s="75" t="n">
        <v>544</v>
      </c>
      <c r="D30" s="76" t="n">
        <v>6</v>
      </c>
      <c r="E30" s="77" t="n">
        <v>1064</v>
      </c>
      <c r="F30" s="77" t="n">
        <v>1726</v>
      </c>
      <c r="G30" s="78" t="n">
        <v>3.92</v>
      </c>
      <c r="H30" s="78" t="n">
        <v>3.17</v>
      </c>
      <c r="I30" s="234" t="n">
        <v>7.86</v>
      </c>
      <c r="J30" s="225" t="n">
        <v>-0.5107</v>
      </c>
      <c r="K30" s="198" t="n">
        <v>0.2</v>
      </c>
      <c r="L30" s="208"/>
      <c r="M30" s="86"/>
    </row>
    <row r="31" customFormat="false" ht="12.75" hidden="false" customHeight="false" outlineLevel="0" collapsed="false">
      <c r="A31" s="83" t="n">
        <v>25</v>
      </c>
      <c r="B31" s="75" t="s">
        <v>1494</v>
      </c>
      <c r="C31" s="75" t="n">
        <v>588</v>
      </c>
      <c r="D31" s="76" t="n">
        <v>7.6</v>
      </c>
      <c r="E31" s="77"/>
      <c r="F31" s="77"/>
      <c r="G31" s="78" t="n">
        <v>3.76</v>
      </c>
      <c r="H31" s="78" t="n">
        <v>3.15</v>
      </c>
      <c r="I31" s="234" t="n">
        <v>7.84</v>
      </c>
      <c r="J31" s="225"/>
      <c r="K31" s="198"/>
      <c r="L31" s="208"/>
      <c r="M31" s="86"/>
    </row>
    <row r="32" customFormat="false" ht="12.75" hidden="false" customHeight="false" outlineLevel="0" collapsed="false">
      <c r="A32" s="83" t="n">
        <v>26</v>
      </c>
      <c r="B32" s="75" t="s">
        <v>1495</v>
      </c>
      <c r="C32" s="75" t="n">
        <v>585</v>
      </c>
      <c r="D32" s="76" t="n">
        <v>8.1</v>
      </c>
      <c r="E32" s="77" t="n">
        <v>1091</v>
      </c>
      <c r="F32" s="77" t="n">
        <v>121</v>
      </c>
      <c r="G32" s="78" t="n">
        <v>3.27</v>
      </c>
      <c r="H32" s="132" t="n">
        <v>2.84</v>
      </c>
      <c r="I32" s="232" t="n">
        <v>6.47</v>
      </c>
      <c r="J32" s="221" t="n">
        <v>0.447</v>
      </c>
      <c r="K32" s="220" t="n">
        <v>14.2</v>
      </c>
      <c r="L32" s="208"/>
      <c r="M32" s="86"/>
    </row>
    <row r="33" customFormat="false" ht="12.75" hidden="false" customHeight="false" outlineLevel="0" collapsed="false">
      <c r="A33" s="83" t="n">
        <v>27</v>
      </c>
      <c r="B33" s="97" t="s">
        <v>1496</v>
      </c>
      <c r="C33" s="75" t="n">
        <v>522</v>
      </c>
      <c r="D33" s="76" t="n">
        <v>7.6</v>
      </c>
      <c r="E33" s="77"/>
      <c r="F33" s="77"/>
      <c r="G33" s="78" t="n">
        <v>4.06</v>
      </c>
      <c r="H33" s="78" t="n">
        <v>3.31</v>
      </c>
      <c r="I33" s="232" t="n">
        <v>7.95</v>
      </c>
      <c r="J33" s="225"/>
      <c r="K33" s="198"/>
      <c r="L33" s="209"/>
      <c r="M33" s="86"/>
    </row>
    <row r="34" customFormat="false" ht="12.75" hidden="false" customHeight="false" outlineLevel="0" collapsed="false">
      <c r="A34" s="83" t="n">
        <v>28</v>
      </c>
      <c r="B34" s="97" t="s">
        <v>1497</v>
      </c>
      <c r="C34" s="75" t="n">
        <v>543</v>
      </c>
      <c r="D34" s="76" t="n">
        <v>7.3</v>
      </c>
      <c r="E34" s="77"/>
      <c r="F34" s="77"/>
      <c r="G34" s="78" t="n">
        <v>3.7</v>
      </c>
      <c r="H34" s="78" t="n">
        <v>3.26</v>
      </c>
      <c r="I34" s="232" t="n">
        <v>7.88</v>
      </c>
      <c r="J34" s="233" t="n">
        <v>-0.4974</v>
      </c>
      <c r="K34" s="235" t="n">
        <v>2.8</v>
      </c>
      <c r="L34" s="211"/>
      <c r="M34" s="86"/>
    </row>
    <row r="35" customFormat="false" ht="12.75" hidden="false" customHeight="false" outlineLevel="0" collapsed="false">
      <c r="A35" s="83" t="n">
        <v>29</v>
      </c>
      <c r="B35" s="75" t="s">
        <v>1498</v>
      </c>
      <c r="C35" s="75" t="n">
        <v>535</v>
      </c>
      <c r="D35" s="98" t="n">
        <v>7.6</v>
      </c>
      <c r="E35" s="131"/>
      <c r="F35" s="131"/>
      <c r="G35" s="78" t="n">
        <v>3.83</v>
      </c>
      <c r="H35" s="78" t="n">
        <v>3.27</v>
      </c>
      <c r="I35" s="234" t="n">
        <v>8.02</v>
      </c>
      <c r="J35" s="206"/>
      <c r="K35" s="200"/>
      <c r="L35" s="211"/>
      <c r="M35" s="86"/>
    </row>
    <row r="36" customFormat="false" ht="12.75" hidden="false" customHeight="false" outlineLevel="0" collapsed="false">
      <c r="A36" s="83" t="n">
        <v>30</v>
      </c>
      <c r="B36" s="97" t="s">
        <v>1499</v>
      </c>
      <c r="C36" s="75" t="n">
        <v>566</v>
      </c>
      <c r="D36" s="76" t="n">
        <v>4.7</v>
      </c>
      <c r="E36" s="77"/>
      <c r="F36" s="77"/>
      <c r="G36" s="78" t="n">
        <v>3.71</v>
      </c>
      <c r="H36" s="78" t="n">
        <v>3.27</v>
      </c>
      <c r="I36" s="232" t="n">
        <v>8.07</v>
      </c>
      <c r="J36" s="225"/>
      <c r="K36" s="226"/>
      <c r="L36" s="211"/>
      <c r="M36" s="86"/>
    </row>
    <row r="37" customFormat="false" ht="12.75" hidden="false" customHeight="false" outlineLevel="0" collapsed="false">
      <c r="A37" s="83" t="n">
        <v>31</v>
      </c>
      <c r="B37" s="97"/>
      <c r="C37" s="75"/>
      <c r="D37" s="76"/>
      <c r="E37" s="77"/>
      <c r="F37" s="77"/>
      <c r="G37" s="78"/>
      <c r="H37" s="78"/>
      <c r="I37" s="229"/>
      <c r="J37" s="230"/>
      <c r="K37" s="231"/>
      <c r="L37" s="211"/>
      <c r="M37" s="86"/>
    </row>
    <row r="38" customFormat="false" ht="12.75" hidden="false" customHeight="true" outlineLevel="0" collapsed="false">
      <c r="A38" s="107" t="s">
        <v>677</v>
      </c>
      <c r="B38" s="107"/>
      <c r="C38" s="108" t="n">
        <f aca="false">SUM(C7:C37)</f>
        <v>29861</v>
      </c>
      <c r="D38" s="109" t="n">
        <f aca="false">SUM(D7:D37)</f>
        <v>214</v>
      </c>
      <c r="E38" s="110" t="n">
        <f aca="false">SUM(E7:E37)</f>
        <v>5780</v>
      </c>
      <c r="F38" s="110" t="n">
        <f aca="false">SUM(F7:F37)</f>
        <v>5311</v>
      </c>
      <c r="G38" s="111" t="n">
        <f aca="false">SUM(G7:G37)</f>
        <v>106.24</v>
      </c>
      <c r="H38" s="112" t="n">
        <f aca="false">SUM(H7:H37)</f>
        <v>93.53</v>
      </c>
      <c r="I38" s="215" t="n">
        <f aca="false">SUM(I7:I37)</f>
        <v>232.48</v>
      </c>
      <c r="J38" s="216" t="n">
        <f aca="false">SUM(J7:J37)</f>
        <v>-3.6245</v>
      </c>
      <c r="K38" s="217" t="n">
        <f aca="false">SUM(K7:K37)</f>
        <v>22.51</v>
      </c>
      <c r="L38" s="116"/>
      <c r="M38" s="117"/>
    </row>
    <row r="39" customFormat="false" ht="12.75" hidden="false" customHeight="true" outlineLevel="0" collapsed="false">
      <c r="A39" s="118" t="s">
        <v>678</v>
      </c>
      <c r="B39" s="118"/>
      <c r="C39" s="119" t="n">
        <f aca="false">AVERAGE(C7:C37)</f>
        <v>1029.68965517241</v>
      </c>
      <c r="D39" s="120" t="n">
        <f aca="false">AVERAGE(D7:D37)</f>
        <v>7.37931034482759</v>
      </c>
      <c r="E39" s="121" t="n">
        <f aca="false">AVERAGE(E7:E37)</f>
        <v>963.333333333333</v>
      </c>
      <c r="F39" s="121" t="n">
        <f aca="false">AVERAGE(F7:F37)</f>
        <v>885.166666666667</v>
      </c>
      <c r="G39" s="122" t="n">
        <f aca="false">AVERAGE(G7:G37)</f>
        <v>3.66344827586207</v>
      </c>
      <c r="H39" s="122" t="n">
        <f aca="false">AVERAGE(H7:H37)</f>
        <v>3.2251724137931</v>
      </c>
      <c r="I39" s="123" t="n">
        <f aca="false">AVERAGE(I7:I37)</f>
        <v>8.01655172413793</v>
      </c>
      <c r="J39" s="218" t="n">
        <f aca="false">AVERAGE(J7:J37)</f>
        <v>-0.402722222222222</v>
      </c>
      <c r="K39" s="219" t="n">
        <f aca="false">AVERAGE(K7:K37)</f>
        <v>2.50111111111111</v>
      </c>
      <c r="L39" s="116"/>
      <c r="M39" s="117"/>
    </row>
    <row r="40" customFormat="false" ht="12.75" hidden="false" customHeight="false" outlineLevel="0" collapsed="false">
      <c r="A40" s="126" t="s">
        <v>679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6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 t="s">
        <v>168</v>
      </c>
      <c r="B15" s="1" t="n">
        <v>1</v>
      </c>
      <c r="C15" s="23" t="s">
        <v>169</v>
      </c>
      <c r="D15" s="25" t="n">
        <v>2815</v>
      </c>
      <c r="E15" s="24" t="n">
        <v>3.32</v>
      </c>
      <c r="F15" s="23"/>
      <c r="G15" s="24" t="n">
        <v>3.06</v>
      </c>
      <c r="H15" s="23"/>
      <c r="I15" s="25" t="n">
        <v>940</v>
      </c>
      <c r="J15" s="25" t="n">
        <v>219</v>
      </c>
      <c r="K15" s="26" t="n">
        <v>-0.523</v>
      </c>
      <c r="L15" s="27" t="s">
        <v>27</v>
      </c>
      <c r="M15" s="27" t="n">
        <v>5</v>
      </c>
      <c r="N15" s="23" t="s">
        <v>139</v>
      </c>
      <c r="O15" s="23" t="s">
        <v>139</v>
      </c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 t="s">
        <v>170</v>
      </c>
      <c r="B19" s="1" t="n">
        <v>5</v>
      </c>
      <c r="C19" s="23" t="s">
        <v>171</v>
      </c>
      <c r="D19" s="25" t="n">
        <v>2677</v>
      </c>
      <c r="E19" s="24" t="n">
        <v>3.39</v>
      </c>
      <c r="F19" s="23"/>
      <c r="G19" s="24" t="n">
        <v>3.15</v>
      </c>
      <c r="H19" s="23"/>
      <c r="I19" s="25" t="n">
        <v>890</v>
      </c>
      <c r="J19" s="25" t="n">
        <v>1470</v>
      </c>
      <c r="K19" s="30" t="n">
        <v>-0.53</v>
      </c>
      <c r="L19" s="23" t="s">
        <v>27</v>
      </c>
      <c r="M19" s="27" t="n">
        <v>5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A20" s="23" t="s">
        <v>172</v>
      </c>
      <c r="B20" s="28" t="n">
        <v>6</v>
      </c>
      <c r="C20" s="29" t="s">
        <v>173</v>
      </c>
      <c r="D20" s="29" t="n">
        <v>2811</v>
      </c>
      <c r="E20" s="24" t="n">
        <v>3.52</v>
      </c>
      <c r="G20" s="24" t="n">
        <v>3.07</v>
      </c>
      <c r="I20" s="25" t="n">
        <v>818</v>
      </c>
      <c r="J20" s="25" t="n">
        <v>42</v>
      </c>
      <c r="K20" s="26" t="n">
        <v>-0.518</v>
      </c>
      <c r="L20" s="23" t="s">
        <v>27</v>
      </c>
      <c r="M20" s="27" t="n">
        <v>5.6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 t="s">
        <v>174</v>
      </c>
      <c r="B22" s="1" t="n">
        <v>8</v>
      </c>
      <c r="C22" s="23" t="s">
        <v>175</v>
      </c>
      <c r="D22" s="25" t="n">
        <v>2677</v>
      </c>
      <c r="E22" s="24" t="n">
        <v>3.36</v>
      </c>
      <c r="F22" s="23"/>
      <c r="G22" s="24" t="n">
        <v>3.1</v>
      </c>
      <c r="H22" s="23"/>
      <c r="I22" s="25" t="n">
        <v>760</v>
      </c>
      <c r="J22" s="25" t="n">
        <v>47</v>
      </c>
      <c r="K22" s="30" t="n">
        <v>-0.512</v>
      </c>
      <c r="L22" s="23" t="s">
        <v>27</v>
      </c>
      <c r="M22" s="27" t="n">
        <v>6</v>
      </c>
      <c r="N22" s="23" t="s">
        <v>139</v>
      </c>
      <c r="O22" s="23" t="s">
        <v>139</v>
      </c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176</v>
      </c>
      <c r="B27" s="1" t="n">
        <v>13</v>
      </c>
      <c r="C27" s="23" t="s">
        <v>177</v>
      </c>
      <c r="D27" s="25" t="n">
        <v>2781</v>
      </c>
      <c r="E27" s="24" t="n">
        <v>3.37</v>
      </c>
      <c r="F27" s="23"/>
      <c r="G27" s="24" t="n">
        <v>3.36</v>
      </c>
      <c r="H27" s="23"/>
      <c r="I27" s="25" t="n">
        <v>862</v>
      </c>
      <c r="J27" s="25" t="n">
        <v>16</v>
      </c>
      <c r="K27" s="26" t="n">
        <v>-0.519</v>
      </c>
      <c r="L27" s="23" t="s">
        <v>27</v>
      </c>
      <c r="M27" s="27" t="n">
        <v>5</v>
      </c>
      <c r="N27" s="23" t="s">
        <v>139</v>
      </c>
      <c r="O27" s="23" t="s">
        <v>139</v>
      </c>
      <c r="P27" s="23"/>
    </row>
    <row r="28" customFormat="false" ht="9" hidden="false" customHeight="false" outlineLevel="0" collapsed="false">
      <c r="A28" s="23" t="s">
        <v>178</v>
      </c>
      <c r="B28" s="1" t="n">
        <v>14</v>
      </c>
      <c r="C28" s="23" t="s">
        <v>179</v>
      </c>
      <c r="D28" s="25" t="n">
        <v>2872</v>
      </c>
      <c r="E28" s="24" t="n">
        <v>3.44</v>
      </c>
      <c r="F28" s="23"/>
      <c r="G28" s="24" t="n">
        <v>3.11</v>
      </c>
      <c r="H28" s="23"/>
      <c r="I28" s="25" t="n">
        <v>639</v>
      </c>
      <c r="J28" s="25" t="n">
        <v>171</v>
      </c>
      <c r="K28" s="26" t="n">
        <v>-0.521</v>
      </c>
      <c r="L28" s="23" t="s">
        <v>27</v>
      </c>
      <c r="M28" s="27" t="n">
        <v>5</v>
      </c>
      <c r="N28" s="23" t="s">
        <v>139</v>
      </c>
      <c r="O28" s="23" t="s">
        <v>139</v>
      </c>
      <c r="P28" s="23"/>
    </row>
    <row r="29" customFormat="false" ht="9" hidden="false" customHeight="false" outlineLevel="0" collapsed="false">
      <c r="A29" s="23" t="s">
        <v>180</v>
      </c>
      <c r="B29" s="1" t="n">
        <v>15</v>
      </c>
      <c r="C29" s="23" t="s">
        <v>181</v>
      </c>
      <c r="D29" s="25" t="n">
        <v>2979</v>
      </c>
      <c r="E29" s="24" t="n">
        <v>3.36</v>
      </c>
      <c r="F29" s="23"/>
      <c r="G29" s="24" t="n">
        <v>3.22</v>
      </c>
      <c r="H29" s="23"/>
      <c r="I29" s="25" t="n">
        <v>945</v>
      </c>
      <c r="J29" s="25" t="n">
        <v>844</v>
      </c>
      <c r="K29" s="26" t="n">
        <v>-0.525</v>
      </c>
      <c r="L29" s="23" t="s">
        <v>27</v>
      </c>
      <c r="M29" s="27" t="n">
        <v>5.5</v>
      </c>
      <c r="N29" s="23" t="s">
        <v>139</v>
      </c>
      <c r="O29" s="23" t="s">
        <v>139</v>
      </c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1" t="s">
        <v>182</v>
      </c>
      <c r="B33" s="1" t="n">
        <v>19</v>
      </c>
      <c r="C33" s="23" t="s">
        <v>183</v>
      </c>
      <c r="D33" s="23" t="n">
        <v>2542</v>
      </c>
      <c r="E33" s="24" t="n">
        <v>3.02</v>
      </c>
      <c r="F33" s="23"/>
      <c r="G33" s="24" t="n">
        <v>3.17</v>
      </c>
      <c r="H33" s="23"/>
      <c r="I33" s="25" t="n">
        <v>848</v>
      </c>
      <c r="J33" s="25" t="n">
        <v>39</v>
      </c>
      <c r="K33" s="26" t="n">
        <v>-0.52</v>
      </c>
      <c r="L33" s="23" t="s">
        <v>27</v>
      </c>
      <c r="M33" s="27" t="n">
        <v>5</v>
      </c>
      <c r="N33" s="23" t="s">
        <v>139</v>
      </c>
      <c r="O33" s="23" t="s">
        <v>139</v>
      </c>
      <c r="P33" s="23"/>
    </row>
    <row r="34" customFormat="false" ht="9" hidden="false" customHeight="false" outlineLevel="0" collapsed="false">
      <c r="A34" s="1" t="s">
        <v>184</v>
      </c>
      <c r="B34" s="1" t="n">
        <v>20</v>
      </c>
      <c r="C34" s="23" t="s">
        <v>185</v>
      </c>
      <c r="D34" s="25" t="n">
        <v>2685</v>
      </c>
      <c r="E34" s="24" t="n">
        <v>3.24</v>
      </c>
      <c r="F34" s="23"/>
      <c r="G34" s="24" t="n">
        <v>3.07</v>
      </c>
      <c r="H34" s="23"/>
      <c r="I34" s="25" t="n">
        <v>885</v>
      </c>
      <c r="J34" s="25" t="n">
        <v>144</v>
      </c>
      <c r="K34" s="26" t="n">
        <v>-0.503</v>
      </c>
      <c r="L34" s="23" t="s">
        <v>27</v>
      </c>
      <c r="M34" s="27" t="n">
        <v>5</v>
      </c>
      <c r="N34" s="23" t="s">
        <v>139</v>
      </c>
      <c r="O34" s="23" t="s">
        <v>139</v>
      </c>
      <c r="P34" s="23" t="s">
        <v>186</v>
      </c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1" t="s">
        <v>187</v>
      </c>
      <c r="B36" s="1" t="n">
        <v>22</v>
      </c>
      <c r="C36" s="23" t="s">
        <v>188</v>
      </c>
      <c r="D36" s="25" t="n">
        <v>2850</v>
      </c>
      <c r="E36" s="24" t="n">
        <v>3.21</v>
      </c>
      <c r="F36" s="23"/>
      <c r="G36" s="24" t="n">
        <v>3.11</v>
      </c>
      <c r="H36" s="23"/>
      <c r="I36" s="25" t="n">
        <v>714</v>
      </c>
      <c r="J36" s="25" t="n">
        <v>69</v>
      </c>
      <c r="K36" s="26" t="n">
        <v>-0.514</v>
      </c>
      <c r="L36" s="23" t="s">
        <v>27</v>
      </c>
      <c r="M36" s="27" t="n">
        <v>4</v>
      </c>
      <c r="N36" s="23" t="s">
        <v>139</v>
      </c>
      <c r="O36" s="23" t="s">
        <v>139</v>
      </c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89</v>
      </c>
      <c r="B41" s="1" t="n">
        <v>27</v>
      </c>
      <c r="C41" s="29" t="s">
        <v>190</v>
      </c>
      <c r="D41" s="29" t="n">
        <v>2983</v>
      </c>
      <c r="E41" s="24" t="n">
        <v>3.16</v>
      </c>
      <c r="F41" s="23"/>
      <c r="G41" s="24" t="n">
        <v>3.22</v>
      </c>
      <c r="H41" s="23"/>
      <c r="I41" s="25" t="n">
        <v>582</v>
      </c>
      <c r="J41" s="25" t="n">
        <v>63</v>
      </c>
      <c r="K41" s="26" t="n">
        <v>-0.519</v>
      </c>
      <c r="L41" s="23" t="s">
        <v>27</v>
      </c>
      <c r="M41" s="27" t="n">
        <v>4.8</v>
      </c>
      <c r="N41" s="23" t="s">
        <v>139</v>
      </c>
      <c r="O41" s="23" t="s">
        <v>139</v>
      </c>
      <c r="P41" s="23"/>
    </row>
    <row r="42" customFormat="false" ht="9" hidden="false" customHeight="false" outlineLevel="0" collapsed="false">
      <c r="A42" s="1" t="s">
        <v>191</v>
      </c>
      <c r="B42" s="1" t="n">
        <v>28</v>
      </c>
      <c r="C42" s="23" t="s">
        <v>192</v>
      </c>
      <c r="D42" s="25" t="n">
        <v>2918</v>
      </c>
      <c r="E42" s="24" t="n">
        <v>3.13</v>
      </c>
      <c r="F42" s="23"/>
      <c r="G42" s="24" t="n">
        <v>3.22</v>
      </c>
      <c r="H42" s="23"/>
      <c r="I42" s="25" t="n">
        <v>439</v>
      </c>
      <c r="J42" s="25" t="n">
        <v>23</v>
      </c>
      <c r="K42" s="26" t="n">
        <v>-0.524</v>
      </c>
      <c r="L42" s="23" t="s">
        <v>27</v>
      </c>
      <c r="M42" s="27" t="n">
        <v>4</v>
      </c>
      <c r="N42" s="23" t="s">
        <v>139</v>
      </c>
      <c r="O42" s="23" t="s">
        <v>139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799.16666666667</v>
      </c>
      <c r="E46" s="24" t="n">
        <f aca="false">AVERAGE(E15:E45)</f>
        <v>3.29333333333333</v>
      </c>
      <c r="F46" s="23"/>
      <c r="G46" s="24" t="n">
        <f aca="false">AVERAGE(G15:G45)</f>
        <v>3.155</v>
      </c>
      <c r="H46" s="23"/>
      <c r="I46" s="25" t="n">
        <f aca="false">AVERAGE(I15:I45)</f>
        <v>776.833333333333</v>
      </c>
      <c r="J46" s="25" t="n">
        <f aca="false">AVERAGE(J15:J45)</f>
        <v>262.25</v>
      </c>
      <c r="K46" s="26" t="n">
        <f aca="false">AVERAGE(K15:K44)</f>
        <v>-0.519</v>
      </c>
      <c r="L46" s="23"/>
      <c r="M46" s="27" t="n">
        <f aca="false">AVERAGE(M15:M45)</f>
        <v>4.99166666666667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6" width="11.42"/>
    <col collapsed="false" customWidth="true" hidden="false" outlineLevel="0" max="4" min="4" style="236" width="12.42"/>
    <col collapsed="false" customWidth="false" hidden="false" outlineLevel="0" max="9" min="5" style="236" width="11.42"/>
    <col collapsed="false" customWidth="true" hidden="false" outlineLevel="0" max="10" min="10" style="236" width="16.13"/>
    <col collapsed="false" customWidth="true" hidden="false" outlineLevel="0" max="11" min="11" style="236" width="10.13"/>
    <col collapsed="false" customWidth="true" hidden="false" outlineLevel="0" max="12" min="12" style="236" width="15.28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237" t="s">
        <v>620</v>
      </c>
      <c r="B1" s="237"/>
      <c r="C1" s="237"/>
      <c r="D1" s="237"/>
    </row>
    <row r="2" customFormat="false" ht="13.5" hidden="false" customHeight="false" outlineLevel="0" collapsed="false">
      <c r="A2" s="238" t="s">
        <v>621</v>
      </c>
      <c r="B2" s="238"/>
      <c r="C2" s="239"/>
      <c r="D2" s="239"/>
    </row>
    <row r="3" customFormat="false" ht="13.5" hidden="false" customHeight="false" outlineLevel="0" collapsed="false">
      <c r="A3" s="240" t="s">
        <v>622</v>
      </c>
      <c r="B3" s="241" t="n">
        <v>89</v>
      </c>
      <c r="C3" s="240" t="s">
        <v>623</v>
      </c>
      <c r="D3" s="242" t="s">
        <v>1500</v>
      </c>
      <c r="E3" s="242"/>
      <c r="F3" s="242"/>
      <c r="G3" s="242"/>
      <c r="H3" s="242"/>
      <c r="I3" s="242"/>
      <c r="J3" s="243" t="s">
        <v>625</v>
      </c>
      <c r="K3" s="244" t="n">
        <v>5</v>
      </c>
      <c r="L3" s="240" t="s">
        <v>626</v>
      </c>
      <c r="M3" s="241" t="n">
        <v>2017</v>
      </c>
    </row>
    <row r="4" customFormat="false" ht="12.75" hidden="false" customHeight="false" outlineLevel="0" collapsed="false">
      <c r="A4" s="245" t="s">
        <v>627</v>
      </c>
      <c r="B4" s="245"/>
      <c r="C4" s="245"/>
      <c r="D4" s="245"/>
      <c r="E4" s="246" t="s">
        <v>1501</v>
      </c>
      <c r="F4" s="246"/>
      <c r="G4" s="246"/>
      <c r="H4" s="246"/>
      <c r="I4" s="246"/>
      <c r="J4" s="247"/>
      <c r="K4" s="248"/>
      <c r="L4" s="249"/>
      <c r="M4" s="250"/>
    </row>
    <row r="5" customFormat="false" ht="12.75" hidden="false" customHeight="false" outlineLevel="0" collapsed="false">
      <c r="A5" s="251" t="s">
        <v>628</v>
      </c>
      <c r="B5" s="252" t="s">
        <v>629</v>
      </c>
      <c r="C5" s="252" t="s">
        <v>630</v>
      </c>
      <c r="D5" s="253" t="s">
        <v>1502</v>
      </c>
      <c r="E5" s="251" t="s">
        <v>1503</v>
      </c>
      <c r="F5" s="252" t="s">
        <v>1504</v>
      </c>
      <c r="G5" s="252" t="s">
        <v>634</v>
      </c>
      <c r="H5" s="252" t="s">
        <v>635</v>
      </c>
      <c r="I5" s="252" t="s">
        <v>636</v>
      </c>
      <c r="J5" s="252" t="s">
        <v>1505</v>
      </c>
      <c r="K5" s="254" t="s">
        <v>186</v>
      </c>
      <c r="L5" s="255" t="s">
        <v>638</v>
      </c>
      <c r="M5" s="256"/>
    </row>
    <row r="6" customFormat="false" ht="12.75" hidden="false" customHeight="false" outlineLevel="0" collapsed="false">
      <c r="A6" s="251" t="s">
        <v>639</v>
      </c>
      <c r="B6" s="252" t="s">
        <v>640</v>
      </c>
      <c r="C6" s="252" t="s">
        <v>641</v>
      </c>
      <c r="D6" s="253" t="s">
        <v>642</v>
      </c>
      <c r="E6" s="251" t="s">
        <v>1506</v>
      </c>
      <c r="F6" s="252" t="s">
        <v>1507</v>
      </c>
      <c r="G6" s="252" t="s">
        <v>644</v>
      </c>
      <c r="H6" s="252" t="s">
        <v>644</v>
      </c>
      <c r="I6" s="252" t="s">
        <v>644</v>
      </c>
      <c r="J6" s="252" t="s">
        <v>645</v>
      </c>
      <c r="K6" s="254" t="s">
        <v>21</v>
      </c>
      <c r="L6" s="255"/>
      <c r="M6" s="256"/>
    </row>
    <row r="7" customFormat="false" ht="12.75" hidden="false" customHeight="false" outlineLevel="0" collapsed="false">
      <c r="A7" s="257" t="n">
        <v>1</v>
      </c>
      <c r="B7" s="97" t="s">
        <v>1508</v>
      </c>
      <c r="C7" s="75" t="n">
        <v>555</v>
      </c>
      <c r="D7" s="258" t="n">
        <v>9.1</v>
      </c>
      <c r="E7" s="257" t="n">
        <v>1649</v>
      </c>
      <c r="F7" s="259" t="n">
        <v>1306</v>
      </c>
      <c r="G7" s="78" t="n">
        <v>3.51</v>
      </c>
      <c r="H7" s="78" t="n">
        <v>3.19</v>
      </c>
      <c r="I7" s="260" t="n">
        <v>7.67</v>
      </c>
      <c r="J7" s="158" t="n">
        <v>-0.4877</v>
      </c>
      <c r="K7" s="261" t="n">
        <v>4.7</v>
      </c>
      <c r="L7" s="262"/>
      <c r="M7" s="263"/>
    </row>
    <row r="8" customFormat="false" ht="12.75" hidden="false" customHeight="false" outlineLevel="0" collapsed="false">
      <c r="A8" s="257" t="n">
        <v>2</v>
      </c>
      <c r="B8" s="97" t="s">
        <v>1509</v>
      </c>
      <c r="C8" s="75" t="n">
        <v>543</v>
      </c>
      <c r="D8" s="258" t="n">
        <v>9.1</v>
      </c>
      <c r="E8" s="257"/>
      <c r="F8" s="259"/>
      <c r="G8" s="78" t="n">
        <v>3.67</v>
      </c>
      <c r="H8" s="78" t="n">
        <v>3.22</v>
      </c>
      <c r="I8" s="260" t="n">
        <v>7.8</v>
      </c>
      <c r="J8" s="158"/>
      <c r="K8" s="264"/>
      <c r="L8" s="262"/>
      <c r="M8" s="263"/>
    </row>
    <row r="9" customFormat="false" ht="12.75" hidden="false" customHeight="false" outlineLevel="0" collapsed="false">
      <c r="A9" s="257" t="n">
        <v>3</v>
      </c>
      <c r="B9" s="138" t="s">
        <v>1510</v>
      </c>
      <c r="C9" s="75" t="n">
        <v>559</v>
      </c>
      <c r="D9" s="258" t="n">
        <v>9.9</v>
      </c>
      <c r="E9" s="257" t="n">
        <v>382</v>
      </c>
      <c r="F9" s="259" t="n">
        <v>1908</v>
      </c>
      <c r="G9" s="78" t="n">
        <v>3.54</v>
      </c>
      <c r="H9" s="78" t="n">
        <v>3.21</v>
      </c>
      <c r="I9" s="260" t="n">
        <v>7.78</v>
      </c>
      <c r="J9" s="158" t="n">
        <v>0.5001</v>
      </c>
      <c r="K9" s="264" t="n">
        <v>2.3</v>
      </c>
      <c r="L9" s="262"/>
      <c r="M9" s="263"/>
    </row>
    <row r="10" customFormat="false" ht="12.75" hidden="false" customHeight="false" outlineLevel="0" collapsed="false">
      <c r="A10" s="257" t="n">
        <v>4</v>
      </c>
      <c r="B10" s="88" t="s">
        <v>1511</v>
      </c>
      <c r="C10" s="88" t="n">
        <v>543</v>
      </c>
      <c r="D10" s="265" t="n">
        <v>7.6</v>
      </c>
      <c r="E10" s="266"/>
      <c r="F10" s="88"/>
      <c r="G10" s="78" t="n">
        <v>3.51</v>
      </c>
      <c r="H10" s="78" t="n">
        <v>3.16</v>
      </c>
      <c r="I10" s="260" t="n">
        <v>7.68</v>
      </c>
      <c r="J10" s="267"/>
      <c r="K10" s="264"/>
      <c r="L10" s="262"/>
      <c r="M10" s="263"/>
    </row>
    <row r="11" customFormat="false" ht="12.75" hidden="false" customHeight="false" outlineLevel="0" collapsed="false">
      <c r="A11" s="257" t="n">
        <v>5</v>
      </c>
      <c r="B11" s="88" t="s">
        <v>1512</v>
      </c>
      <c r="C11" s="88" t="n">
        <v>565</v>
      </c>
      <c r="D11" s="265" t="n">
        <v>7.6</v>
      </c>
      <c r="E11" s="266"/>
      <c r="F11" s="88"/>
      <c r="G11" s="268" t="n">
        <v>3.54</v>
      </c>
      <c r="H11" s="268" t="n">
        <v>3.21</v>
      </c>
      <c r="I11" s="269" t="n">
        <v>7.82</v>
      </c>
      <c r="J11" s="270"/>
      <c r="K11" s="264"/>
      <c r="L11" s="262"/>
      <c r="M11" s="263"/>
    </row>
    <row r="12" customFormat="false" ht="12.75" hidden="false" customHeight="false" outlineLevel="0" collapsed="false">
      <c r="A12" s="257" t="n">
        <v>6</v>
      </c>
      <c r="B12" s="88" t="s">
        <v>1513</v>
      </c>
      <c r="C12" s="88" t="n">
        <v>582</v>
      </c>
      <c r="D12" s="265" t="n">
        <v>8.8</v>
      </c>
      <c r="E12" s="266"/>
      <c r="F12" s="88"/>
      <c r="G12" s="88" t="n">
        <v>3.65</v>
      </c>
      <c r="H12" s="88" t="n">
        <v>3.23</v>
      </c>
      <c r="I12" s="271" t="n">
        <v>7.8</v>
      </c>
      <c r="J12" s="88"/>
      <c r="K12" s="272"/>
      <c r="L12" s="262"/>
      <c r="M12" s="263"/>
    </row>
    <row r="13" customFormat="false" ht="12.75" hidden="false" customHeight="false" outlineLevel="0" collapsed="false">
      <c r="A13" s="257" t="n">
        <v>7</v>
      </c>
      <c r="B13" s="88" t="s">
        <v>1514</v>
      </c>
      <c r="C13" s="88" t="n">
        <v>600</v>
      </c>
      <c r="D13" s="265" t="n">
        <v>4.2</v>
      </c>
      <c r="E13" s="266"/>
      <c r="F13" s="88"/>
      <c r="G13" s="88" t="n">
        <v>3.61</v>
      </c>
      <c r="H13" s="88" t="n">
        <v>3.3</v>
      </c>
      <c r="I13" s="273" t="n">
        <v>8</v>
      </c>
      <c r="J13" s="88"/>
      <c r="K13" s="272"/>
      <c r="L13" s="262"/>
      <c r="M13" s="263"/>
    </row>
    <row r="14" customFormat="false" ht="12.75" hidden="false" customHeight="false" outlineLevel="0" collapsed="false">
      <c r="A14" s="257" t="n">
        <v>8</v>
      </c>
      <c r="B14" s="88" t="s">
        <v>1515</v>
      </c>
      <c r="C14" s="88" t="n">
        <v>621</v>
      </c>
      <c r="D14" s="274" t="n">
        <v>10.4</v>
      </c>
      <c r="E14" s="266"/>
      <c r="F14" s="88"/>
      <c r="G14" s="88" t="n">
        <v>3.22</v>
      </c>
      <c r="H14" s="88" t="n">
        <v>3.2</v>
      </c>
      <c r="I14" s="271" t="n">
        <v>7.58</v>
      </c>
      <c r="J14" s="88"/>
      <c r="K14" s="272"/>
      <c r="L14" s="262"/>
      <c r="M14" s="263"/>
    </row>
    <row r="15" customFormat="false" ht="12.75" hidden="false" customHeight="false" outlineLevel="0" collapsed="false">
      <c r="A15" s="257" t="n">
        <v>9</v>
      </c>
      <c r="B15" s="88" t="s">
        <v>1516</v>
      </c>
      <c r="C15" s="88" t="n">
        <v>696</v>
      </c>
      <c r="D15" s="274" t="n">
        <v>13</v>
      </c>
      <c r="E15" s="266" t="n">
        <v>19</v>
      </c>
      <c r="F15" s="88" t="n">
        <v>1595</v>
      </c>
      <c r="G15" s="88" t="n">
        <v>3.16</v>
      </c>
      <c r="H15" s="275" t="n">
        <v>3</v>
      </c>
      <c r="I15" s="271" t="n">
        <v>6.89</v>
      </c>
      <c r="J15" s="88" t="n">
        <v>-0.4717</v>
      </c>
      <c r="K15" s="272" t="n">
        <v>7.8</v>
      </c>
      <c r="L15" s="262"/>
      <c r="M15" s="263"/>
    </row>
    <row r="16" customFormat="false" ht="12.75" hidden="false" customHeight="false" outlineLevel="0" collapsed="false">
      <c r="A16" s="257" t="n">
        <v>10</v>
      </c>
      <c r="B16" s="88" t="s">
        <v>1517</v>
      </c>
      <c r="C16" s="88" t="n">
        <v>566</v>
      </c>
      <c r="D16" s="265" t="n">
        <v>7</v>
      </c>
      <c r="E16" s="266" t="n">
        <v>130</v>
      </c>
      <c r="F16" s="88" t="n">
        <v>1690</v>
      </c>
      <c r="G16" s="88" t="n">
        <v>3.67</v>
      </c>
      <c r="H16" s="88" t="n">
        <v>3.28</v>
      </c>
      <c r="I16" s="271" t="n">
        <v>7.89</v>
      </c>
      <c r="J16" s="88" t="n">
        <v>-0.5017</v>
      </c>
      <c r="K16" s="272" t="n">
        <v>1.9</v>
      </c>
      <c r="L16" s="262"/>
      <c r="M16" s="263"/>
    </row>
    <row r="17" customFormat="false" ht="12.75" hidden="false" customHeight="false" outlineLevel="0" collapsed="false">
      <c r="A17" s="257" t="n">
        <v>11</v>
      </c>
      <c r="B17" s="88" t="s">
        <v>1518</v>
      </c>
      <c r="C17" s="88" t="n">
        <v>522</v>
      </c>
      <c r="D17" s="274" t="n">
        <v>8.6</v>
      </c>
      <c r="E17" s="266"/>
      <c r="F17" s="88"/>
      <c r="G17" s="88" t="n">
        <v>3.44</v>
      </c>
      <c r="H17" s="88" t="n">
        <v>3.33</v>
      </c>
      <c r="I17" s="271" t="n">
        <v>8.04</v>
      </c>
      <c r="J17" s="88"/>
      <c r="K17" s="272"/>
      <c r="L17" s="262"/>
      <c r="M17" s="263"/>
    </row>
    <row r="18" customFormat="false" ht="12.75" hidden="false" customHeight="false" outlineLevel="0" collapsed="false">
      <c r="A18" s="257" t="n">
        <v>12</v>
      </c>
      <c r="B18" s="88"/>
      <c r="C18" s="88"/>
      <c r="D18" s="265"/>
      <c r="E18" s="266"/>
      <c r="F18" s="88"/>
      <c r="G18" s="88"/>
      <c r="H18" s="88"/>
      <c r="I18" s="88"/>
      <c r="J18" s="88"/>
      <c r="K18" s="272"/>
      <c r="L18" s="262"/>
      <c r="M18" s="263"/>
    </row>
    <row r="19" customFormat="false" ht="12.75" hidden="false" customHeight="false" outlineLevel="0" collapsed="false">
      <c r="A19" s="257" t="n">
        <v>13</v>
      </c>
      <c r="B19" s="88" t="s">
        <v>1519</v>
      </c>
      <c r="C19" s="88" t="n">
        <v>979</v>
      </c>
      <c r="D19" s="265" t="n">
        <v>7.8</v>
      </c>
      <c r="E19" s="266"/>
      <c r="F19" s="88"/>
      <c r="G19" s="88" t="n">
        <v>3.62</v>
      </c>
      <c r="H19" s="88" t="n">
        <v>3.36</v>
      </c>
      <c r="I19" s="88" t="n">
        <v>8.06</v>
      </c>
      <c r="J19" s="88"/>
      <c r="K19" s="272"/>
      <c r="L19" s="262"/>
      <c r="M19" s="263"/>
    </row>
    <row r="20" customFormat="false" ht="12.75" hidden="false" customHeight="false" outlineLevel="0" collapsed="false">
      <c r="A20" s="257" t="n">
        <v>15</v>
      </c>
      <c r="B20" s="88" t="s">
        <v>1520</v>
      </c>
      <c r="C20" s="88" t="n">
        <v>841</v>
      </c>
      <c r="D20" s="265" t="n">
        <v>6.5</v>
      </c>
      <c r="E20" s="266" t="n">
        <v>1736</v>
      </c>
      <c r="F20" s="88" t="n">
        <v>2256</v>
      </c>
      <c r="G20" s="88" t="n">
        <v>3.88</v>
      </c>
      <c r="H20" s="88" t="n">
        <v>3.25</v>
      </c>
      <c r="I20" s="271" t="n">
        <v>7.72</v>
      </c>
      <c r="J20" s="88" t="n">
        <v>-0.488</v>
      </c>
      <c r="K20" s="272" t="n">
        <v>6.33</v>
      </c>
      <c r="L20" s="262"/>
      <c r="M20" s="263"/>
    </row>
    <row r="21" customFormat="false" ht="12.75" hidden="false" customHeight="false" outlineLevel="0" collapsed="false">
      <c r="A21" s="257" t="n">
        <v>16</v>
      </c>
      <c r="B21" s="88" t="s">
        <v>1521</v>
      </c>
      <c r="C21" s="88" t="n">
        <v>390</v>
      </c>
      <c r="D21" s="265" t="n">
        <v>7.6</v>
      </c>
      <c r="E21" s="266"/>
      <c r="F21" s="88"/>
      <c r="G21" s="88" t="n">
        <v>3.59</v>
      </c>
      <c r="H21" s="88" t="n">
        <v>3.2</v>
      </c>
      <c r="I21" s="271" t="n">
        <v>7.73</v>
      </c>
      <c r="J21" s="88"/>
      <c r="K21" s="272"/>
      <c r="L21" s="262"/>
      <c r="M21" s="263"/>
    </row>
    <row r="22" customFormat="false" ht="12.75" hidden="false" customHeight="false" outlineLevel="0" collapsed="false">
      <c r="A22" s="257" t="n">
        <v>16</v>
      </c>
      <c r="B22" s="88"/>
      <c r="C22" s="88"/>
      <c r="D22" s="265"/>
      <c r="E22" s="266"/>
      <c r="F22" s="88"/>
      <c r="G22" s="88"/>
      <c r="H22" s="88"/>
      <c r="I22" s="88"/>
      <c r="J22" s="88"/>
      <c r="K22" s="272"/>
      <c r="L22" s="262"/>
      <c r="M22" s="263"/>
    </row>
    <row r="23" customFormat="false" ht="12.75" hidden="false" customHeight="false" outlineLevel="0" collapsed="false">
      <c r="A23" s="257" t="n">
        <v>17</v>
      </c>
      <c r="B23" s="88"/>
      <c r="C23" s="88"/>
      <c r="D23" s="265"/>
      <c r="E23" s="266"/>
      <c r="F23" s="88"/>
      <c r="G23" s="88"/>
      <c r="H23" s="88"/>
      <c r="I23" s="88"/>
      <c r="J23" s="88"/>
      <c r="K23" s="272"/>
      <c r="L23" s="262"/>
      <c r="M23" s="263"/>
    </row>
    <row r="24" customFormat="false" ht="12.75" hidden="false" customHeight="false" outlineLevel="0" collapsed="false">
      <c r="A24" s="257" t="n">
        <v>18</v>
      </c>
      <c r="B24" s="88" t="s">
        <v>1522</v>
      </c>
      <c r="C24" s="88" t="n">
        <v>791</v>
      </c>
      <c r="D24" s="265" t="n">
        <v>7.3</v>
      </c>
      <c r="E24" s="266"/>
      <c r="F24" s="88"/>
      <c r="G24" s="88" t="n">
        <v>3.95</v>
      </c>
      <c r="H24" s="88" t="n">
        <v>3.37</v>
      </c>
      <c r="I24" s="271" t="n">
        <v>7.95</v>
      </c>
      <c r="J24" s="88"/>
      <c r="K24" s="272"/>
      <c r="L24" s="262"/>
      <c r="M24" s="263"/>
    </row>
    <row r="25" customFormat="false" ht="12.75" hidden="false" customHeight="false" outlineLevel="0" collapsed="false">
      <c r="A25" s="257" t="n">
        <v>19</v>
      </c>
      <c r="B25" s="88"/>
      <c r="C25" s="88"/>
      <c r="D25" s="265"/>
      <c r="E25" s="266"/>
      <c r="F25" s="88"/>
      <c r="G25" s="88"/>
      <c r="H25" s="88"/>
      <c r="I25" s="88"/>
      <c r="J25" s="88"/>
      <c r="K25" s="272"/>
      <c r="L25" s="262"/>
      <c r="M25" s="263"/>
    </row>
    <row r="26" customFormat="false" ht="12.75" hidden="false" customHeight="false" outlineLevel="0" collapsed="false">
      <c r="A26" s="257" t="n">
        <v>20</v>
      </c>
      <c r="B26" s="88" t="s">
        <v>1523</v>
      </c>
      <c r="C26" s="88" t="n">
        <v>838</v>
      </c>
      <c r="D26" s="265" t="n">
        <v>6.8</v>
      </c>
      <c r="E26" s="266"/>
      <c r="F26" s="88"/>
      <c r="G26" s="88" t="n">
        <v>3.7</v>
      </c>
      <c r="H26" s="88" t="n">
        <v>3.39</v>
      </c>
      <c r="I26" s="271" t="n">
        <v>7.92</v>
      </c>
      <c r="J26" s="88"/>
      <c r="K26" s="272"/>
      <c r="L26" s="262"/>
      <c r="M26" s="263"/>
    </row>
    <row r="27" customFormat="false" ht="12.75" hidden="false" customHeight="false" outlineLevel="0" collapsed="false">
      <c r="A27" s="257" t="n">
        <v>21</v>
      </c>
      <c r="B27" s="88"/>
      <c r="C27" s="88"/>
      <c r="D27" s="265"/>
      <c r="E27" s="266"/>
      <c r="F27" s="88"/>
      <c r="G27" s="88"/>
      <c r="H27" s="88"/>
      <c r="I27" s="88"/>
      <c r="J27" s="88"/>
      <c r="K27" s="272"/>
      <c r="L27" s="262"/>
      <c r="M27" s="263"/>
    </row>
    <row r="28" customFormat="false" ht="12.75" hidden="false" customHeight="false" outlineLevel="0" collapsed="false">
      <c r="A28" s="257" t="n">
        <v>22</v>
      </c>
      <c r="B28" s="88" t="s">
        <v>1524</v>
      </c>
      <c r="C28" s="88" t="n">
        <v>767</v>
      </c>
      <c r="D28" s="265" t="n">
        <v>7.8</v>
      </c>
      <c r="E28" s="266" t="n">
        <v>1132</v>
      </c>
      <c r="F28" s="88" t="n">
        <v>1318</v>
      </c>
      <c r="G28" s="88" t="n">
        <v>3.89</v>
      </c>
      <c r="H28" s="88" t="n">
        <v>3.34</v>
      </c>
      <c r="I28" s="271" t="n">
        <v>7.91</v>
      </c>
      <c r="J28" s="276" t="n">
        <v>-0.52</v>
      </c>
      <c r="K28" s="277" t="n">
        <v>0</v>
      </c>
      <c r="L28" s="262"/>
      <c r="M28" s="263"/>
    </row>
    <row r="29" customFormat="false" ht="12.75" hidden="false" customHeight="false" outlineLevel="0" collapsed="false">
      <c r="A29" s="257" t="n">
        <v>23</v>
      </c>
      <c r="B29" s="88"/>
      <c r="C29" s="88"/>
      <c r="D29" s="265"/>
      <c r="E29" s="266"/>
      <c r="F29" s="88"/>
      <c r="G29" s="88"/>
      <c r="H29" s="88"/>
      <c r="I29" s="88"/>
      <c r="J29" s="88"/>
      <c r="K29" s="272"/>
      <c r="L29" s="262"/>
      <c r="M29" s="263"/>
    </row>
    <row r="30" customFormat="false" ht="12.75" hidden="false" customHeight="false" outlineLevel="0" collapsed="false">
      <c r="A30" s="257" t="n">
        <v>24</v>
      </c>
      <c r="B30" s="88" t="s">
        <v>1525</v>
      </c>
      <c r="C30" s="88" t="n">
        <v>802</v>
      </c>
      <c r="D30" s="265" t="n">
        <v>8.6</v>
      </c>
      <c r="E30" s="266"/>
      <c r="F30" s="88"/>
      <c r="G30" s="88" t="n">
        <v>3.73</v>
      </c>
      <c r="H30" s="88" t="n">
        <v>3.27</v>
      </c>
      <c r="I30" s="271" t="n">
        <v>7.84</v>
      </c>
      <c r="J30" s="88"/>
      <c r="K30" s="272"/>
      <c r="L30" s="262"/>
      <c r="M30" s="263"/>
    </row>
    <row r="31" customFormat="false" ht="12.75" hidden="false" customHeight="false" outlineLevel="0" collapsed="false">
      <c r="A31" s="257" t="n">
        <v>25</v>
      </c>
      <c r="B31" s="88"/>
      <c r="C31" s="88"/>
      <c r="D31" s="265"/>
      <c r="E31" s="266"/>
      <c r="F31" s="88"/>
      <c r="G31" s="88"/>
      <c r="H31" s="88"/>
      <c r="I31" s="88"/>
      <c r="J31" s="88"/>
      <c r="K31" s="272"/>
      <c r="L31" s="262"/>
      <c r="M31" s="263"/>
    </row>
    <row r="32" customFormat="false" ht="12.75" hidden="false" customHeight="false" outlineLevel="0" collapsed="false">
      <c r="A32" s="257" t="n">
        <v>26</v>
      </c>
      <c r="B32" s="259" t="s">
        <v>1526</v>
      </c>
      <c r="C32" s="259" t="n">
        <v>793</v>
      </c>
      <c r="D32" s="258" t="n">
        <v>8.1</v>
      </c>
      <c r="E32" s="257"/>
      <c r="F32" s="259"/>
      <c r="G32" s="259" t="n">
        <v>3.77</v>
      </c>
      <c r="H32" s="259" t="n">
        <v>3.28</v>
      </c>
      <c r="I32" s="278" t="n">
        <v>7.92</v>
      </c>
      <c r="J32" s="259"/>
      <c r="K32" s="272"/>
      <c r="L32" s="262"/>
      <c r="M32" s="263"/>
    </row>
    <row r="33" customFormat="false" ht="12.75" hidden="false" customHeight="false" outlineLevel="0" collapsed="false">
      <c r="A33" s="257" t="n">
        <v>27</v>
      </c>
      <c r="B33" s="259"/>
      <c r="C33" s="259"/>
      <c r="D33" s="258"/>
      <c r="E33" s="257"/>
      <c r="F33" s="259"/>
      <c r="G33" s="259"/>
      <c r="H33" s="259"/>
      <c r="I33" s="259"/>
      <c r="J33" s="259"/>
      <c r="K33" s="272"/>
      <c r="L33" s="262"/>
      <c r="M33" s="263"/>
    </row>
    <row r="34" customFormat="false" ht="12.75" hidden="false" customHeight="false" outlineLevel="0" collapsed="false">
      <c r="A34" s="257" t="n">
        <v>28</v>
      </c>
      <c r="B34" s="259" t="s">
        <v>1527</v>
      </c>
      <c r="C34" s="259" t="n">
        <v>740</v>
      </c>
      <c r="D34" s="258" t="n">
        <v>7.8</v>
      </c>
      <c r="E34" s="257"/>
      <c r="F34" s="259"/>
      <c r="G34" s="259" t="n">
        <v>3.64</v>
      </c>
      <c r="H34" s="259" t="n">
        <v>3.33</v>
      </c>
      <c r="I34" s="278" t="n">
        <v>7.87</v>
      </c>
      <c r="J34" s="259"/>
      <c r="K34" s="272"/>
      <c r="L34" s="262"/>
      <c r="M34" s="263"/>
    </row>
    <row r="35" customFormat="false" ht="12.75" hidden="false" customHeight="false" outlineLevel="0" collapsed="false">
      <c r="A35" s="257" t="n">
        <v>29</v>
      </c>
      <c r="B35" s="259"/>
      <c r="C35" s="259"/>
      <c r="D35" s="258"/>
      <c r="E35" s="257"/>
      <c r="F35" s="259"/>
      <c r="G35" s="259"/>
      <c r="H35" s="259"/>
      <c r="I35" s="259"/>
      <c r="J35" s="259"/>
      <c r="K35" s="272"/>
      <c r="L35" s="262"/>
      <c r="M35" s="263"/>
    </row>
    <row r="36" customFormat="false" ht="12.75" hidden="false" customHeight="false" outlineLevel="0" collapsed="false">
      <c r="A36" s="257" t="n">
        <v>30</v>
      </c>
      <c r="B36" s="259" t="s">
        <v>1528</v>
      </c>
      <c r="C36" s="259" t="n">
        <v>719</v>
      </c>
      <c r="D36" s="258" t="n">
        <v>7.3</v>
      </c>
      <c r="E36" s="257"/>
      <c r="F36" s="259"/>
      <c r="G36" s="259" t="n">
        <v>4.09</v>
      </c>
      <c r="H36" s="259" t="n">
        <v>3.35</v>
      </c>
      <c r="I36" s="278" t="n">
        <v>7.97</v>
      </c>
      <c r="J36" s="259"/>
      <c r="K36" s="272"/>
      <c r="L36" s="262"/>
      <c r="M36" s="263"/>
    </row>
    <row r="37" customFormat="false" ht="12.75" hidden="false" customHeight="false" outlineLevel="0" collapsed="false">
      <c r="A37" s="279" t="n">
        <v>31</v>
      </c>
      <c r="B37" s="262" t="s">
        <v>1529</v>
      </c>
      <c r="C37" s="259" t="n">
        <v>350</v>
      </c>
      <c r="D37" s="258" t="n">
        <v>6</v>
      </c>
      <c r="E37" s="257" t="n">
        <v>1672</v>
      </c>
      <c r="F37" s="259" t="n">
        <v>3103</v>
      </c>
      <c r="G37" s="259" t="n">
        <v>3.97</v>
      </c>
      <c r="H37" s="259" t="n">
        <v>3.31</v>
      </c>
      <c r="I37" s="278" t="n">
        <v>7.74</v>
      </c>
      <c r="J37" s="278" t="n">
        <v>-0.4924</v>
      </c>
      <c r="K37" s="280" t="n">
        <v>3.8</v>
      </c>
      <c r="L37" s="262"/>
      <c r="M37" s="263"/>
    </row>
    <row r="38" customFormat="false" ht="12.75" hidden="false" customHeight="false" outlineLevel="0" collapsed="false">
      <c r="A38" s="281" t="s">
        <v>677</v>
      </c>
      <c r="B38" s="281"/>
      <c r="C38" s="282" t="n">
        <f aca="false">SUM(C7:C36)</f>
        <v>14012</v>
      </c>
      <c r="D38" s="283" t="n">
        <f aca="false">SUM(D7:D36)</f>
        <v>170.9</v>
      </c>
      <c r="E38" s="284" t="n">
        <f aca="false">SUM(E7:E36)</f>
        <v>5048</v>
      </c>
      <c r="F38" s="282" t="n">
        <f aca="false">SUM(F7:F36)</f>
        <v>10073</v>
      </c>
      <c r="G38" s="282" t="n">
        <f aca="false">SUM(G7:G37)</f>
        <v>80.35</v>
      </c>
      <c r="H38" s="282" t="n">
        <f aca="false">SUM(H7:H37)</f>
        <v>71.78</v>
      </c>
      <c r="I38" s="282" t="n">
        <f aca="false">SUM(I7:I37)</f>
        <v>171.58</v>
      </c>
      <c r="J38" s="282" t="n">
        <f aca="false">SUM(J7:J36)</f>
        <v>-1.969</v>
      </c>
      <c r="K38" s="285" t="n">
        <f aca="false">SUM(K7:K36)</f>
        <v>23.03</v>
      </c>
      <c r="L38" s="286" t="s">
        <v>1530</v>
      </c>
      <c r="M38" s="287"/>
    </row>
    <row r="39" customFormat="false" ht="13.5" hidden="false" customHeight="false" outlineLevel="0" collapsed="false">
      <c r="A39" s="288" t="s">
        <v>678</v>
      </c>
      <c r="B39" s="288"/>
      <c r="C39" s="289" t="n">
        <f aca="false">AVERAGE(C7:C36)</f>
        <v>667.238095238095</v>
      </c>
      <c r="D39" s="290" t="n">
        <f aca="false">AVERAGE(D7:D36)</f>
        <v>8.13809523809524</v>
      </c>
      <c r="E39" s="291" t="n">
        <f aca="false">AVERAGE(E7:E36)</f>
        <v>841.333333333333</v>
      </c>
      <c r="F39" s="289" t="n">
        <f aca="false">AVERAGE(F7:F36)</f>
        <v>1678.83333333333</v>
      </c>
      <c r="G39" s="289" t="n">
        <f aca="false">AVERAGE(G7:G37)</f>
        <v>3.65227272727273</v>
      </c>
      <c r="H39" s="289" t="n">
        <f aca="false">AVERAGE(H7:H37)</f>
        <v>3.26272727272727</v>
      </c>
      <c r="I39" s="289" t="n">
        <f aca="false">AVERAGE(I7:I37)</f>
        <v>7.79909090909091</v>
      </c>
      <c r="J39" s="289" t="n">
        <f aca="false">AVERAGE(J7:J36)</f>
        <v>-0.328166666666667</v>
      </c>
      <c r="K39" s="292" t="n">
        <f aca="false">AVERAGE(K7:K36)</f>
        <v>3.83833333333333</v>
      </c>
      <c r="L39" s="293"/>
      <c r="M39" s="294"/>
    </row>
    <row r="40" customFormat="false" ht="13.5" hidden="false" customHeight="false" outlineLevel="0" collapsed="false">
      <c r="A40" s="295" t="s">
        <v>1531</v>
      </c>
      <c r="B40" s="295"/>
      <c r="C40" s="296"/>
      <c r="D40" s="297" t="n">
        <f aca="false">IF(D39&lt;=4,20,IF(D39&lt;=6,10,IF(D39&lt;=8,5,IF(D39&gt;8,0,0))))</f>
        <v>0</v>
      </c>
      <c r="E40" s="298" t="n">
        <f aca="false">IF(E39&lt;=25,30,IF(E39&lt;=50,25,IF(E39&lt;=75,20,IF(E39&lt;=100,10,IF(E39&gt;100,0,0)))))</f>
        <v>0</v>
      </c>
      <c r="F40" s="296" t="n">
        <f aca="false">IF(F39&lt;=200,20,IF(F39&lt;=300,15,IF(F39&lt;=400,10,IF(F39&lt;=500,5,IF(F39&gt;500,0,0)))))</f>
        <v>0</v>
      </c>
      <c r="G40" s="296" t="n">
        <f aca="false">IF(G39&lt;3,0,IF(G39&lt;=3.5,5,IF(G39&gt;3.5,10,0)))</f>
        <v>10</v>
      </c>
      <c r="H40" s="296" t="n">
        <f aca="false">IF(H39&lt;2.9,0,IF(H39&lt;=3.2,5,IF(H39&gt;3.2,10,0)))</f>
        <v>10</v>
      </c>
      <c r="I40" s="296" t="n">
        <f aca="false">IF(I39&lt;3.2,0,IF(I39&lt;=8.5,5,IF(I39&gt;8.5,10,0)))</f>
        <v>5</v>
      </c>
      <c r="J40" s="296"/>
      <c r="K40" s="299"/>
      <c r="L40" s="300" t="s">
        <v>1532</v>
      </c>
      <c r="M40" s="301" t="n">
        <f aca="false">SUM(D40:K40)</f>
        <v>25</v>
      </c>
    </row>
    <row r="41" customFormat="false" ht="12.75" hidden="false" customHeight="false" outlineLevel="0" collapsed="false">
      <c r="A41" s="302" t="s">
        <v>1533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2.75" hidden="false" customHeight="false" outlineLevel="0" collapsed="false">
      <c r="A42" s="305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2" hidden="false" customHeight="true" outlineLevel="0" collapsed="false">
      <c r="A43" s="305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2.75" hidden="false" customHeight="false" outlineLevel="0" collapsed="false">
      <c r="A44" s="305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2.75" hidden="false" customHeight="false" outlineLevel="0" collapsed="false">
      <c r="A45" s="305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3.5" hidden="false" customHeight="false" outlineLevel="0" collapsed="false">
      <c r="A46" s="305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3.5" hidden="false" customHeight="false" outlineLevel="0" collapsed="false">
      <c r="A47" s="306" t="s">
        <v>67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</row>
    <row r="48" customFormat="false" ht="13.5" hidden="false" customHeight="false" outlineLevel="0" collapsed="false">
      <c r="A48" s="307" t="s">
        <v>1534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6" width="11.42"/>
    <col collapsed="false" customWidth="true" hidden="false" outlineLevel="0" max="4" min="4" style="236" width="12.42"/>
    <col collapsed="false" customWidth="false" hidden="false" outlineLevel="0" max="9" min="5" style="236" width="11.42"/>
    <col collapsed="false" customWidth="true" hidden="false" outlineLevel="0" max="10" min="10" style="236" width="16.13"/>
    <col collapsed="false" customWidth="true" hidden="false" outlineLevel="0" max="11" min="11" style="236" width="10.13"/>
    <col collapsed="false" customWidth="true" hidden="false" outlineLevel="0" max="12" min="12" style="236" width="15.28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237" t="s">
        <v>620</v>
      </c>
      <c r="B1" s="237"/>
      <c r="C1" s="237"/>
      <c r="D1" s="237"/>
    </row>
    <row r="2" customFormat="false" ht="13.5" hidden="false" customHeight="false" outlineLevel="0" collapsed="false">
      <c r="A2" s="238" t="s">
        <v>621</v>
      </c>
      <c r="B2" s="238"/>
      <c r="C2" s="239"/>
      <c r="D2" s="239"/>
    </row>
    <row r="3" customFormat="false" ht="13.5" hidden="false" customHeight="false" outlineLevel="0" collapsed="false">
      <c r="A3" s="240" t="s">
        <v>622</v>
      </c>
      <c r="B3" s="241" t="n">
        <v>89</v>
      </c>
      <c r="C3" s="240" t="s">
        <v>623</v>
      </c>
      <c r="D3" s="242" t="s">
        <v>1500</v>
      </c>
      <c r="E3" s="242"/>
      <c r="F3" s="242"/>
      <c r="G3" s="242"/>
      <c r="H3" s="242"/>
      <c r="I3" s="242"/>
      <c r="J3" s="243" t="s">
        <v>625</v>
      </c>
      <c r="K3" s="244" t="n">
        <v>6</v>
      </c>
      <c r="L3" s="240" t="s">
        <v>626</v>
      </c>
      <c r="M3" s="241" t="n">
        <v>2017</v>
      </c>
    </row>
    <row r="4" customFormat="false" ht="12.75" hidden="false" customHeight="false" outlineLevel="0" collapsed="false">
      <c r="A4" s="245" t="s">
        <v>627</v>
      </c>
      <c r="B4" s="245"/>
      <c r="C4" s="245"/>
      <c r="D4" s="245"/>
      <c r="E4" s="246" t="s">
        <v>1501</v>
      </c>
      <c r="F4" s="246"/>
      <c r="G4" s="246"/>
      <c r="H4" s="246"/>
      <c r="I4" s="246"/>
      <c r="J4" s="247"/>
      <c r="K4" s="248"/>
      <c r="L4" s="249"/>
      <c r="M4" s="250"/>
    </row>
    <row r="5" customFormat="false" ht="12.75" hidden="false" customHeight="false" outlineLevel="0" collapsed="false">
      <c r="A5" s="251" t="s">
        <v>628</v>
      </c>
      <c r="B5" s="252" t="s">
        <v>629</v>
      </c>
      <c r="C5" s="252" t="s">
        <v>630</v>
      </c>
      <c r="D5" s="253" t="s">
        <v>1502</v>
      </c>
      <c r="E5" s="251" t="s">
        <v>1503</v>
      </c>
      <c r="F5" s="252" t="s">
        <v>1504</v>
      </c>
      <c r="G5" s="252" t="s">
        <v>634</v>
      </c>
      <c r="H5" s="252" t="s">
        <v>635</v>
      </c>
      <c r="I5" s="252" t="s">
        <v>636</v>
      </c>
      <c r="J5" s="252" t="s">
        <v>1505</v>
      </c>
      <c r="K5" s="254" t="s">
        <v>186</v>
      </c>
      <c r="L5" s="255" t="s">
        <v>638</v>
      </c>
      <c r="M5" s="256"/>
    </row>
    <row r="6" customFormat="false" ht="12.75" hidden="false" customHeight="false" outlineLevel="0" collapsed="false">
      <c r="A6" s="251" t="s">
        <v>639</v>
      </c>
      <c r="B6" s="252" t="s">
        <v>640</v>
      </c>
      <c r="C6" s="252" t="s">
        <v>641</v>
      </c>
      <c r="D6" s="253" t="s">
        <v>642</v>
      </c>
      <c r="E6" s="251" t="s">
        <v>1506</v>
      </c>
      <c r="F6" s="252" t="s">
        <v>1507</v>
      </c>
      <c r="G6" s="252" t="s">
        <v>644</v>
      </c>
      <c r="H6" s="252" t="s">
        <v>644</v>
      </c>
      <c r="I6" s="252" t="s">
        <v>644</v>
      </c>
      <c r="J6" s="252" t="s">
        <v>645</v>
      </c>
      <c r="K6" s="254" t="s">
        <v>21</v>
      </c>
      <c r="L6" s="255"/>
      <c r="M6" s="256"/>
    </row>
    <row r="7" customFormat="false" ht="12.75" hidden="false" customHeight="false" outlineLevel="0" collapsed="false">
      <c r="A7" s="257" t="n">
        <v>1</v>
      </c>
      <c r="B7" s="153"/>
      <c r="C7" s="154"/>
      <c r="D7" s="308"/>
      <c r="E7" s="309"/>
      <c r="F7" s="310"/>
      <c r="G7" s="157"/>
      <c r="H7" s="157"/>
      <c r="I7" s="157"/>
      <c r="J7" s="158"/>
      <c r="K7" s="261"/>
      <c r="L7" s="262"/>
      <c r="M7" s="263"/>
    </row>
    <row r="8" customFormat="false" ht="12.75" hidden="false" customHeight="false" outlineLevel="0" collapsed="false">
      <c r="A8" s="257" t="n">
        <v>2</v>
      </c>
      <c r="B8" s="153" t="s">
        <v>1535</v>
      </c>
      <c r="C8" s="154" t="n">
        <v>713</v>
      </c>
      <c r="D8" s="308" t="n">
        <v>6.8</v>
      </c>
      <c r="E8" s="309"/>
      <c r="F8" s="310"/>
      <c r="G8" s="157" t="n">
        <v>4.05</v>
      </c>
      <c r="H8" s="157" t="n">
        <v>3.34</v>
      </c>
      <c r="I8" s="132" t="n">
        <v>7.82</v>
      </c>
      <c r="J8" s="158"/>
      <c r="K8" s="264"/>
      <c r="L8" s="262"/>
      <c r="M8" s="263"/>
    </row>
    <row r="9" customFormat="false" ht="12.75" hidden="false" customHeight="false" outlineLevel="0" collapsed="false">
      <c r="A9" s="257" t="n">
        <v>3</v>
      </c>
      <c r="B9" s="165"/>
      <c r="C9" s="154"/>
      <c r="D9" s="308"/>
      <c r="E9" s="309"/>
      <c r="F9" s="310"/>
      <c r="G9" s="157"/>
      <c r="H9" s="157"/>
      <c r="I9" s="157"/>
      <c r="J9" s="158"/>
      <c r="K9" s="264"/>
      <c r="L9" s="262"/>
      <c r="M9" s="263"/>
    </row>
    <row r="10" customFormat="false" ht="12.75" hidden="false" customHeight="false" outlineLevel="0" collapsed="false">
      <c r="A10" s="257" t="n">
        <v>4</v>
      </c>
      <c r="B10" s="153" t="s">
        <v>1536</v>
      </c>
      <c r="C10" s="153" t="n">
        <v>750</v>
      </c>
      <c r="D10" s="311" t="n">
        <v>6.3</v>
      </c>
      <c r="E10" s="312"/>
      <c r="F10" s="153"/>
      <c r="G10" s="157" t="n">
        <v>4.01</v>
      </c>
      <c r="H10" s="157" t="n">
        <v>3.32</v>
      </c>
      <c r="I10" s="132" t="n">
        <v>7.91</v>
      </c>
      <c r="J10" s="267"/>
      <c r="K10" s="264"/>
      <c r="L10" s="262"/>
      <c r="M10" s="263"/>
    </row>
    <row r="11" customFormat="false" ht="12.75" hidden="false" customHeight="false" outlineLevel="0" collapsed="false">
      <c r="A11" s="257" t="n">
        <v>5</v>
      </c>
      <c r="B11" s="153"/>
      <c r="C11" s="153"/>
      <c r="D11" s="311"/>
      <c r="E11" s="312"/>
      <c r="F11" s="153"/>
      <c r="G11" s="268"/>
      <c r="H11" s="268"/>
      <c r="I11" s="268"/>
      <c r="J11" s="270"/>
      <c r="K11" s="264"/>
      <c r="L11" s="262"/>
      <c r="M11" s="263"/>
    </row>
    <row r="12" customFormat="false" ht="12.75" hidden="false" customHeight="false" outlineLevel="0" collapsed="false">
      <c r="A12" s="257" t="n">
        <v>6</v>
      </c>
      <c r="B12" s="153" t="s">
        <v>1537</v>
      </c>
      <c r="C12" s="153" t="n">
        <v>719</v>
      </c>
      <c r="D12" s="311" t="n">
        <v>6.3</v>
      </c>
      <c r="E12" s="312"/>
      <c r="F12" s="153"/>
      <c r="G12" s="153" t="n">
        <v>3.72</v>
      </c>
      <c r="H12" s="153" t="n">
        <v>3.25</v>
      </c>
      <c r="I12" s="313" t="n">
        <v>7.72</v>
      </c>
      <c r="J12" s="153"/>
      <c r="K12" s="314"/>
      <c r="L12" s="262"/>
      <c r="M12" s="263"/>
    </row>
    <row r="13" customFormat="false" ht="12.75" hidden="false" customHeight="false" outlineLevel="0" collapsed="false">
      <c r="A13" s="257" t="n">
        <v>7</v>
      </c>
      <c r="B13" s="153" t="s">
        <v>1538</v>
      </c>
      <c r="C13" s="153" t="n">
        <v>336</v>
      </c>
      <c r="D13" s="311" t="n">
        <v>5</v>
      </c>
      <c r="E13" s="312" t="n">
        <v>920</v>
      </c>
      <c r="F13" s="153" t="n">
        <v>981</v>
      </c>
      <c r="G13" s="313" t="n">
        <v>2.99</v>
      </c>
      <c r="H13" s="153" t="n">
        <v>3.39</v>
      </c>
      <c r="I13" s="315" t="n">
        <v>8.06</v>
      </c>
      <c r="J13" s="153" t="n">
        <v>-0.5053</v>
      </c>
      <c r="K13" s="314" t="n">
        <v>1.3</v>
      </c>
      <c r="L13" s="262"/>
      <c r="M13" s="263"/>
    </row>
    <row r="14" customFormat="false" ht="12.75" hidden="false" customHeight="false" outlineLevel="0" collapsed="false">
      <c r="A14" s="257" t="n">
        <v>8</v>
      </c>
      <c r="B14" s="153"/>
      <c r="C14" s="153"/>
      <c r="D14" s="311"/>
      <c r="E14" s="312"/>
      <c r="F14" s="153"/>
      <c r="G14" s="153"/>
      <c r="H14" s="153"/>
      <c r="I14" s="153"/>
      <c r="J14" s="153"/>
      <c r="K14" s="314"/>
      <c r="L14" s="262"/>
      <c r="M14" s="263"/>
    </row>
    <row r="15" customFormat="false" ht="12.75" hidden="false" customHeight="false" outlineLevel="0" collapsed="false">
      <c r="A15" s="257" t="n">
        <v>9</v>
      </c>
      <c r="B15" s="153" t="s">
        <v>1539</v>
      </c>
      <c r="C15" s="153" t="n">
        <v>704</v>
      </c>
      <c r="D15" s="311" t="n">
        <v>6.5</v>
      </c>
      <c r="E15" s="312"/>
      <c r="F15" s="153"/>
      <c r="G15" s="153" t="n">
        <v>3.95</v>
      </c>
      <c r="H15" s="316" t="n">
        <v>3.39</v>
      </c>
      <c r="I15" s="313" t="n">
        <v>8.05</v>
      </c>
      <c r="J15" s="153"/>
      <c r="K15" s="314"/>
      <c r="L15" s="262"/>
      <c r="M15" s="263"/>
    </row>
    <row r="16" customFormat="false" ht="12.75" hidden="false" customHeight="false" outlineLevel="0" collapsed="false">
      <c r="A16" s="257" t="n">
        <v>10</v>
      </c>
      <c r="B16" s="153"/>
      <c r="C16" s="153"/>
      <c r="D16" s="311"/>
      <c r="E16" s="312"/>
      <c r="F16" s="153"/>
      <c r="G16" s="153"/>
      <c r="H16" s="153"/>
      <c r="I16" s="153"/>
      <c r="J16" s="153"/>
      <c r="K16" s="314"/>
      <c r="L16" s="262"/>
      <c r="M16" s="263"/>
    </row>
    <row r="17" customFormat="false" ht="12.75" hidden="false" customHeight="false" outlineLevel="0" collapsed="false">
      <c r="A17" s="257" t="n">
        <v>11</v>
      </c>
      <c r="B17" s="153" t="s">
        <v>1540</v>
      </c>
      <c r="C17" s="153" t="n">
        <v>761</v>
      </c>
      <c r="D17" s="311" t="n">
        <v>7.6</v>
      </c>
      <c r="E17" s="312"/>
      <c r="F17" s="153"/>
      <c r="G17" s="153" t="n">
        <v>4.09</v>
      </c>
      <c r="H17" s="153" t="n">
        <v>3.42</v>
      </c>
      <c r="I17" s="313" t="n">
        <v>8.03</v>
      </c>
      <c r="J17" s="153"/>
      <c r="K17" s="314"/>
      <c r="L17" s="262"/>
      <c r="M17" s="263"/>
    </row>
    <row r="18" customFormat="false" ht="12.75" hidden="false" customHeight="false" outlineLevel="0" collapsed="false">
      <c r="A18" s="257" t="n">
        <v>12</v>
      </c>
      <c r="B18" s="153"/>
      <c r="C18" s="153"/>
      <c r="D18" s="311"/>
      <c r="E18" s="312"/>
      <c r="F18" s="153"/>
      <c r="G18" s="153"/>
      <c r="H18" s="153"/>
      <c r="I18" s="153"/>
      <c r="J18" s="153"/>
      <c r="K18" s="314"/>
      <c r="L18" s="262"/>
      <c r="M18" s="263"/>
    </row>
    <row r="19" customFormat="false" ht="12.75" hidden="false" customHeight="false" outlineLevel="0" collapsed="false">
      <c r="A19" s="257" t="n">
        <v>13</v>
      </c>
      <c r="B19" s="153" t="s">
        <v>1541</v>
      </c>
      <c r="C19" s="153" t="n">
        <v>790</v>
      </c>
      <c r="D19" s="311" t="n">
        <v>6.3</v>
      </c>
      <c r="E19" s="312"/>
      <c r="F19" s="153"/>
      <c r="G19" s="153" t="n">
        <v>3.9</v>
      </c>
      <c r="H19" s="153" t="n">
        <v>3.41</v>
      </c>
      <c r="I19" s="153" t="n">
        <v>9.05</v>
      </c>
      <c r="J19" s="153"/>
      <c r="K19" s="314"/>
      <c r="L19" s="262"/>
      <c r="M19" s="263"/>
    </row>
    <row r="20" customFormat="false" ht="12.75" hidden="false" customHeight="false" outlineLevel="0" collapsed="false">
      <c r="A20" s="257" t="n">
        <v>15</v>
      </c>
      <c r="B20" s="153" t="s">
        <v>1542</v>
      </c>
      <c r="C20" s="153" t="n">
        <v>863</v>
      </c>
      <c r="D20" s="317" t="n">
        <v>9.6</v>
      </c>
      <c r="E20" s="312"/>
      <c r="F20" s="153"/>
      <c r="G20" s="153" t="n">
        <v>3.68</v>
      </c>
      <c r="H20" s="153" t="n">
        <v>3.34</v>
      </c>
      <c r="I20" s="313" t="n">
        <v>7.95</v>
      </c>
      <c r="J20" s="153"/>
      <c r="K20" s="314"/>
      <c r="L20" s="262"/>
      <c r="M20" s="263"/>
    </row>
    <row r="21" customFormat="false" ht="12.75" hidden="false" customHeight="false" outlineLevel="0" collapsed="false">
      <c r="A21" s="257" t="n">
        <v>16</v>
      </c>
      <c r="B21" s="153"/>
      <c r="C21" s="153"/>
      <c r="D21" s="311"/>
      <c r="E21" s="312"/>
      <c r="F21" s="153"/>
      <c r="G21" s="153"/>
      <c r="H21" s="153"/>
      <c r="I21" s="153"/>
      <c r="J21" s="153"/>
      <c r="K21" s="314"/>
      <c r="L21" s="262"/>
      <c r="M21" s="263"/>
    </row>
    <row r="22" customFormat="false" ht="12.75" hidden="false" customHeight="false" outlineLevel="0" collapsed="false">
      <c r="A22" s="257" t="n">
        <v>16</v>
      </c>
      <c r="B22" s="153"/>
      <c r="C22" s="153"/>
      <c r="D22" s="311"/>
      <c r="E22" s="312"/>
      <c r="F22" s="153"/>
      <c r="G22" s="153"/>
      <c r="H22" s="153"/>
      <c r="I22" s="153"/>
      <c r="J22" s="153"/>
      <c r="K22" s="314"/>
      <c r="L22" s="262"/>
      <c r="M22" s="263"/>
    </row>
    <row r="23" customFormat="false" ht="12.75" hidden="false" customHeight="false" outlineLevel="0" collapsed="false">
      <c r="A23" s="257" t="n">
        <v>17</v>
      </c>
      <c r="B23" s="153" t="s">
        <v>1543</v>
      </c>
      <c r="C23" s="153" t="n">
        <v>819</v>
      </c>
      <c r="D23" s="317" t="n">
        <v>17.3</v>
      </c>
      <c r="E23" s="312"/>
      <c r="F23" s="153"/>
      <c r="G23" s="153" t="n">
        <v>3.52</v>
      </c>
      <c r="H23" s="153" t="n">
        <v>3.24</v>
      </c>
      <c r="I23" s="313" t="n">
        <v>7.98</v>
      </c>
      <c r="J23" s="153"/>
      <c r="K23" s="314"/>
      <c r="L23" s="262"/>
      <c r="M23" s="263"/>
    </row>
    <row r="24" customFormat="false" ht="12.75" hidden="false" customHeight="false" outlineLevel="0" collapsed="false">
      <c r="A24" s="257" t="n">
        <v>18</v>
      </c>
      <c r="B24" s="153"/>
      <c r="C24" s="153"/>
      <c r="D24" s="311"/>
      <c r="E24" s="312"/>
      <c r="F24" s="153"/>
      <c r="G24" s="153"/>
      <c r="H24" s="153"/>
      <c r="I24" s="153"/>
      <c r="J24" s="153"/>
      <c r="K24" s="314"/>
      <c r="L24" s="262"/>
      <c r="M24" s="263"/>
    </row>
    <row r="25" customFormat="false" ht="12.75" hidden="false" customHeight="false" outlineLevel="0" collapsed="false">
      <c r="A25" s="257" t="n">
        <v>19</v>
      </c>
      <c r="B25" s="153" t="s">
        <v>1544</v>
      </c>
      <c r="C25" s="153" t="n">
        <v>783</v>
      </c>
      <c r="D25" s="311" t="n">
        <v>5.8</v>
      </c>
      <c r="E25" s="312"/>
      <c r="F25" s="153"/>
      <c r="G25" s="153" t="n">
        <v>3.65</v>
      </c>
      <c r="H25" s="153" t="n">
        <v>3.29</v>
      </c>
      <c r="I25" s="271" t="n">
        <v>7.78</v>
      </c>
      <c r="J25" s="153"/>
      <c r="K25" s="314"/>
      <c r="L25" s="262"/>
      <c r="M25" s="263"/>
    </row>
    <row r="26" customFormat="false" ht="12.75" hidden="false" customHeight="false" outlineLevel="0" collapsed="false">
      <c r="A26" s="257" t="n">
        <v>20</v>
      </c>
      <c r="B26" s="153"/>
      <c r="C26" s="153"/>
      <c r="D26" s="311"/>
      <c r="E26" s="312"/>
      <c r="F26" s="153"/>
      <c r="G26" s="153"/>
      <c r="H26" s="153"/>
      <c r="I26" s="153"/>
      <c r="J26" s="153"/>
      <c r="K26" s="314"/>
      <c r="L26" s="262"/>
      <c r="M26" s="263"/>
    </row>
    <row r="27" customFormat="false" ht="12.75" hidden="false" customHeight="false" outlineLevel="0" collapsed="false">
      <c r="A27" s="257" t="n">
        <v>21</v>
      </c>
      <c r="B27" s="153" t="s">
        <v>1545</v>
      </c>
      <c r="C27" s="153" t="n">
        <v>750</v>
      </c>
      <c r="D27" s="311" t="n">
        <v>6</v>
      </c>
      <c r="E27" s="312" t="n">
        <v>57</v>
      </c>
      <c r="F27" s="153" t="n">
        <v>1102</v>
      </c>
      <c r="G27" s="153" t="n">
        <v>3.68</v>
      </c>
      <c r="H27" s="153" t="n">
        <v>3.35</v>
      </c>
      <c r="I27" s="271" t="n">
        <v>7.87</v>
      </c>
      <c r="J27" s="153" t="n">
        <v>-0.521</v>
      </c>
      <c r="K27" s="314" t="n">
        <v>0</v>
      </c>
      <c r="L27" s="262"/>
      <c r="M27" s="263"/>
    </row>
    <row r="28" customFormat="false" ht="12.75" hidden="false" customHeight="false" outlineLevel="0" collapsed="false">
      <c r="A28" s="257" t="n">
        <v>22</v>
      </c>
      <c r="B28" s="153"/>
      <c r="C28" s="153"/>
      <c r="D28" s="311"/>
      <c r="E28" s="312"/>
      <c r="F28" s="153"/>
      <c r="G28" s="153"/>
      <c r="H28" s="153"/>
      <c r="I28" s="153"/>
      <c r="J28" s="153"/>
      <c r="K28" s="314"/>
      <c r="L28" s="262"/>
      <c r="M28" s="263"/>
    </row>
    <row r="29" customFormat="false" ht="12.75" hidden="false" customHeight="false" outlineLevel="0" collapsed="false">
      <c r="A29" s="257" t="n">
        <v>23</v>
      </c>
      <c r="B29" s="153" t="s">
        <v>1546</v>
      </c>
      <c r="C29" s="153" t="n">
        <v>804</v>
      </c>
      <c r="D29" s="317" t="n">
        <v>10.6</v>
      </c>
      <c r="E29" s="312"/>
      <c r="F29" s="153"/>
      <c r="G29" s="153" t="n">
        <v>3.66</v>
      </c>
      <c r="H29" s="153" t="n">
        <v>3.31</v>
      </c>
      <c r="I29" s="271" t="n">
        <v>7.92</v>
      </c>
      <c r="J29" s="153"/>
      <c r="K29" s="314"/>
      <c r="L29" s="262"/>
      <c r="M29" s="263"/>
    </row>
    <row r="30" customFormat="false" ht="12.75" hidden="false" customHeight="false" outlineLevel="0" collapsed="false">
      <c r="A30" s="257" t="n">
        <v>24</v>
      </c>
      <c r="B30" s="153"/>
      <c r="C30" s="153"/>
      <c r="D30" s="311"/>
      <c r="E30" s="312"/>
      <c r="F30" s="153"/>
      <c r="G30" s="153"/>
      <c r="H30" s="153"/>
      <c r="I30" s="153"/>
      <c r="J30" s="153"/>
      <c r="K30" s="314"/>
      <c r="L30" s="262"/>
      <c r="M30" s="263"/>
    </row>
    <row r="31" customFormat="false" ht="12.75" hidden="false" customHeight="false" outlineLevel="0" collapsed="false">
      <c r="A31" s="257" t="n">
        <v>25</v>
      </c>
      <c r="B31" s="153" t="s">
        <v>1547</v>
      </c>
      <c r="C31" s="153" t="n">
        <v>798</v>
      </c>
      <c r="D31" s="317" t="n">
        <v>11.2</v>
      </c>
      <c r="E31" s="312"/>
      <c r="F31" s="153"/>
      <c r="G31" s="153" t="n">
        <v>3.57</v>
      </c>
      <c r="H31" s="153" t="n">
        <v>3.33</v>
      </c>
      <c r="I31" s="153" t="n">
        <v>8.04</v>
      </c>
      <c r="J31" s="153"/>
      <c r="K31" s="314"/>
      <c r="L31" s="262"/>
      <c r="M31" s="263"/>
    </row>
    <row r="32" customFormat="false" ht="12.75" hidden="false" customHeight="false" outlineLevel="0" collapsed="false">
      <c r="A32" s="257" t="n">
        <v>26</v>
      </c>
      <c r="B32" s="310"/>
      <c r="C32" s="310"/>
      <c r="D32" s="308"/>
      <c r="E32" s="309"/>
      <c r="F32" s="310"/>
      <c r="G32" s="310"/>
      <c r="H32" s="310"/>
      <c r="I32" s="310"/>
      <c r="J32" s="310"/>
      <c r="K32" s="314"/>
      <c r="L32" s="262"/>
      <c r="M32" s="263"/>
    </row>
    <row r="33" customFormat="false" ht="12.75" hidden="false" customHeight="false" outlineLevel="0" collapsed="false">
      <c r="A33" s="257" t="n">
        <v>27</v>
      </c>
      <c r="B33" s="310"/>
      <c r="C33" s="310"/>
      <c r="D33" s="308"/>
      <c r="E33" s="309"/>
      <c r="F33" s="310"/>
      <c r="G33" s="310" t="n">
        <v>3.72</v>
      </c>
      <c r="H33" s="310" t="n">
        <v>3.29</v>
      </c>
      <c r="I33" s="278" t="n">
        <v>7.96</v>
      </c>
      <c r="J33" s="310"/>
      <c r="K33" s="314"/>
      <c r="L33" s="262" t="s">
        <v>686</v>
      </c>
      <c r="M33" s="263"/>
    </row>
    <row r="34" customFormat="false" ht="12.75" hidden="false" customHeight="false" outlineLevel="0" collapsed="false">
      <c r="A34" s="257" t="n">
        <v>28</v>
      </c>
      <c r="E34" s="309"/>
      <c r="F34" s="310"/>
      <c r="G34" s="310"/>
      <c r="H34" s="310"/>
      <c r="I34" s="310"/>
      <c r="J34" s="310"/>
      <c r="K34" s="314"/>
      <c r="L34" s="262"/>
      <c r="M34" s="263"/>
    </row>
    <row r="35" customFormat="false" ht="12.75" hidden="false" customHeight="false" outlineLevel="0" collapsed="false">
      <c r="A35" s="257" t="n">
        <v>29</v>
      </c>
      <c r="B35" s="310" t="s">
        <v>1548</v>
      </c>
      <c r="C35" s="310" t="n">
        <v>685</v>
      </c>
      <c r="D35" s="318" t="n">
        <v>8.1</v>
      </c>
      <c r="E35" s="309"/>
      <c r="F35" s="310"/>
      <c r="G35" s="310" t="n">
        <v>3.47</v>
      </c>
      <c r="H35" s="310" t="n">
        <v>3.42</v>
      </c>
      <c r="I35" s="278" t="n">
        <v>7.76</v>
      </c>
      <c r="J35" s="310"/>
      <c r="K35" s="314"/>
      <c r="L35" s="262"/>
      <c r="M35" s="263"/>
    </row>
    <row r="36" customFormat="false" ht="12.75" hidden="false" customHeight="false" outlineLevel="0" collapsed="false">
      <c r="A36" s="257" t="n">
        <v>30</v>
      </c>
      <c r="B36" s="310"/>
      <c r="C36" s="310"/>
      <c r="D36" s="308"/>
      <c r="E36" s="309"/>
      <c r="F36" s="310"/>
      <c r="G36" s="310"/>
      <c r="H36" s="310"/>
      <c r="I36" s="310"/>
      <c r="J36" s="310"/>
      <c r="K36" s="314"/>
      <c r="L36" s="262"/>
      <c r="M36" s="263"/>
    </row>
    <row r="37" customFormat="false" ht="12.75" hidden="false" customHeight="false" outlineLevel="0" collapsed="false">
      <c r="A37" s="279" t="n">
        <v>31</v>
      </c>
      <c r="B37" s="319"/>
      <c r="C37" s="310"/>
      <c r="D37" s="308"/>
      <c r="E37" s="309"/>
      <c r="F37" s="310"/>
      <c r="G37" s="310"/>
      <c r="H37" s="310"/>
      <c r="I37" s="310"/>
      <c r="J37" s="310"/>
      <c r="K37" s="314"/>
      <c r="L37" s="262"/>
      <c r="M37" s="263"/>
    </row>
    <row r="38" customFormat="false" ht="12.75" hidden="false" customHeight="false" outlineLevel="0" collapsed="false">
      <c r="A38" s="281" t="s">
        <v>677</v>
      </c>
      <c r="B38" s="281"/>
      <c r="C38" s="282" t="n">
        <f aca="false">SUM(C7:C36)</f>
        <v>10275</v>
      </c>
      <c r="D38" s="283" t="n">
        <f aca="false">SUM(D7:D36)</f>
        <v>113.4</v>
      </c>
      <c r="E38" s="284" t="n">
        <f aca="false">SUM(E7:E36)</f>
        <v>977</v>
      </c>
      <c r="F38" s="282" t="n">
        <f aca="false">SUM(F7:F36)</f>
        <v>2083</v>
      </c>
      <c r="G38" s="282" t="n">
        <f aca="false">SUM(G7:G37)</f>
        <v>55.66</v>
      </c>
      <c r="H38" s="282" t="n">
        <f aca="false">SUM(H7:H37)</f>
        <v>50.09</v>
      </c>
      <c r="I38" s="282" t="n">
        <f aca="false">SUM(I7:I37)</f>
        <v>119.9</v>
      </c>
      <c r="J38" s="282" t="n">
        <f aca="false">SUM(J7:J36)</f>
        <v>-1.0263</v>
      </c>
      <c r="K38" s="285" t="n">
        <f aca="false">SUM(K7:K36)</f>
        <v>1.3</v>
      </c>
      <c r="L38" s="286" t="s">
        <v>1530</v>
      </c>
      <c r="M38" s="287"/>
    </row>
    <row r="39" customFormat="false" ht="13.5" hidden="false" customHeight="false" outlineLevel="0" collapsed="false">
      <c r="A39" s="288" t="s">
        <v>678</v>
      </c>
      <c r="B39" s="288"/>
      <c r="C39" s="289" t="n">
        <f aca="false">AVERAGE(C7:C36)</f>
        <v>733.928571428571</v>
      </c>
      <c r="D39" s="290" t="n">
        <f aca="false">AVERAGE(D7:D36)</f>
        <v>8.1</v>
      </c>
      <c r="E39" s="291" t="n">
        <f aca="false">AVERAGE(E7:E36)</f>
        <v>488.5</v>
      </c>
      <c r="F39" s="289" t="n">
        <f aca="false">AVERAGE(F7:F36)</f>
        <v>1041.5</v>
      </c>
      <c r="G39" s="289" t="n">
        <f aca="false">AVERAGE(G7:G37)</f>
        <v>3.71066666666667</v>
      </c>
      <c r="H39" s="289" t="n">
        <f aca="false">AVERAGE(H7:H37)</f>
        <v>3.33933333333333</v>
      </c>
      <c r="I39" s="289" t="n">
        <f aca="false">AVERAGE(I7:I37)</f>
        <v>7.99333333333333</v>
      </c>
      <c r="J39" s="289" t="n">
        <f aca="false">AVERAGE(J7:J36)</f>
        <v>-0.51315</v>
      </c>
      <c r="K39" s="292" t="n">
        <f aca="false">AVERAGE(K7:K36)</f>
        <v>0.65</v>
      </c>
      <c r="L39" s="293"/>
      <c r="M39" s="294"/>
    </row>
    <row r="40" customFormat="false" ht="13.5" hidden="false" customHeight="false" outlineLevel="0" collapsed="false">
      <c r="A40" s="295" t="s">
        <v>1531</v>
      </c>
      <c r="B40" s="295"/>
      <c r="C40" s="296"/>
      <c r="D40" s="297" t="n">
        <f aca="false">IF(D39&lt;=4,20,IF(D39&lt;=6,10,IF(D39&lt;=8,5,IF(D39&gt;8,0,0))))</f>
        <v>0</v>
      </c>
      <c r="E40" s="298" t="n">
        <f aca="false">IF(E39&lt;=25,30,IF(E39&lt;=50,25,IF(E39&lt;=75,20,IF(E39&lt;=100,10,IF(E39&gt;100,0,0)))))</f>
        <v>0</v>
      </c>
      <c r="F40" s="296" t="n">
        <f aca="false">IF(F39&lt;=200,20,IF(F39&lt;=300,15,IF(F39&lt;=400,10,IF(F39&lt;=500,5,IF(F39&gt;500,0,0)))))</f>
        <v>0</v>
      </c>
      <c r="G40" s="296" t="n">
        <f aca="false">IF(G39&lt;3,0,IF(G39&lt;=3.5,5,IF(G39&gt;3.5,10,0)))</f>
        <v>10</v>
      </c>
      <c r="H40" s="296" t="n">
        <f aca="false">IF(H39&lt;2.9,0,IF(H39&lt;=3.2,5,IF(H39&gt;3.2,10,0)))</f>
        <v>10</v>
      </c>
      <c r="I40" s="296" t="n">
        <f aca="false">IF(I39&lt;3.2,0,IF(I39&lt;=8.5,5,IF(I39&gt;8.5,10,0)))</f>
        <v>5</v>
      </c>
      <c r="J40" s="296"/>
      <c r="K40" s="299"/>
      <c r="L40" s="300" t="s">
        <v>1532</v>
      </c>
      <c r="M40" s="301" t="n">
        <f aca="false">SUM(D40:K40)</f>
        <v>25</v>
      </c>
    </row>
    <row r="41" customFormat="false" ht="12.75" hidden="false" customHeight="false" outlineLevel="0" collapsed="false">
      <c r="A41" s="302" t="s">
        <v>1533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2.75" hidden="false" customHeight="false" outlineLevel="0" collapsed="false">
      <c r="A42" s="305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2" hidden="false" customHeight="true" outlineLevel="0" collapsed="false">
      <c r="A43" s="305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2.75" hidden="false" customHeight="false" outlineLevel="0" collapsed="false">
      <c r="A44" s="305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2.75" hidden="false" customHeight="false" outlineLevel="0" collapsed="false">
      <c r="A45" s="305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3.5" hidden="false" customHeight="false" outlineLevel="0" collapsed="false">
      <c r="A46" s="305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3.5" hidden="false" customHeight="false" outlineLevel="0" collapsed="false">
      <c r="A47" s="306" t="s">
        <v>67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</row>
    <row r="48" customFormat="false" ht="13.5" hidden="false" customHeight="false" outlineLevel="0" collapsed="false">
      <c r="A48" s="307" t="s">
        <v>1534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6" width="11.42"/>
    <col collapsed="false" customWidth="true" hidden="false" outlineLevel="0" max="4" min="4" style="236" width="12.42"/>
    <col collapsed="false" customWidth="false" hidden="false" outlineLevel="0" max="9" min="5" style="236" width="11.42"/>
    <col collapsed="false" customWidth="true" hidden="false" outlineLevel="0" max="10" min="10" style="236" width="16.13"/>
    <col collapsed="false" customWidth="true" hidden="false" outlineLevel="0" max="11" min="11" style="236" width="10.13"/>
    <col collapsed="false" customWidth="true" hidden="false" outlineLevel="0" max="12" min="12" style="236" width="15.28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237" t="s">
        <v>620</v>
      </c>
      <c r="B1" s="237"/>
      <c r="C1" s="237"/>
      <c r="D1" s="237"/>
    </row>
    <row r="2" customFormat="false" ht="13.5" hidden="false" customHeight="false" outlineLevel="0" collapsed="false">
      <c r="A2" s="238" t="s">
        <v>621</v>
      </c>
      <c r="B2" s="238"/>
      <c r="C2" s="239"/>
      <c r="D2" s="239"/>
    </row>
    <row r="3" customFormat="false" ht="13.5" hidden="false" customHeight="false" outlineLevel="0" collapsed="false">
      <c r="A3" s="240" t="s">
        <v>622</v>
      </c>
      <c r="B3" s="241" t="n">
        <v>89</v>
      </c>
      <c r="C3" s="240" t="s">
        <v>623</v>
      </c>
      <c r="D3" s="242" t="s">
        <v>1500</v>
      </c>
      <c r="E3" s="242"/>
      <c r="F3" s="242"/>
      <c r="G3" s="242"/>
      <c r="H3" s="242"/>
      <c r="I3" s="242"/>
      <c r="J3" s="243" t="s">
        <v>625</v>
      </c>
      <c r="K3" s="244" t="n">
        <v>7</v>
      </c>
      <c r="L3" s="240" t="s">
        <v>626</v>
      </c>
      <c r="M3" s="241" t="n">
        <v>2017</v>
      </c>
    </row>
    <row r="4" customFormat="false" ht="12.75" hidden="false" customHeight="false" outlineLevel="0" collapsed="false">
      <c r="A4" s="245" t="s">
        <v>627</v>
      </c>
      <c r="B4" s="245"/>
      <c r="C4" s="245"/>
      <c r="D4" s="245"/>
      <c r="E4" s="246" t="s">
        <v>1501</v>
      </c>
      <c r="F4" s="246"/>
      <c r="G4" s="246"/>
      <c r="H4" s="246"/>
      <c r="I4" s="246"/>
      <c r="J4" s="247"/>
      <c r="K4" s="248"/>
      <c r="L4" s="249"/>
      <c r="M4" s="250"/>
    </row>
    <row r="5" customFormat="false" ht="12.75" hidden="false" customHeight="false" outlineLevel="0" collapsed="false">
      <c r="A5" s="251" t="s">
        <v>628</v>
      </c>
      <c r="B5" s="252" t="s">
        <v>629</v>
      </c>
      <c r="C5" s="252" t="s">
        <v>630</v>
      </c>
      <c r="D5" s="253" t="s">
        <v>1502</v>
      </c>
      <c r="E5" s="251" t="s">
        <v>1503</v>
      </c>
      <c r="F5" s="252" t="s">
        <v>1504</v>
      </c>
      <c r="G5" s="252" t="s">
        <v>634</v>
      </c>
      <c r="H5" s="252" t="s">
        <v>635</v>
      </c>
      <c r="I5" s="252" t="s">
        <v>636</v>
      </c>
      <c r="J5" s="252" t="s">
        <v>1505</v>
      </c>
      <c r="K5" s="254" t="s">
        <v>186</v>
      </c>
      <c r="L5" s="255" t="s">
        <v>638</v>
      </c>
      <c r="M5" s="256"/>
    </row>
    <row r="6" customFormat="false" ht="12.75" hidden="false" customHeight="false" outlineLevel="0" collapsed="false">
      <c r="A6" s="251" t="s">
        <v>639</v>
      </c>
      <c r="B6" s="252" t="s">
        <v>640</v>
      </c>
      <c r="C6" s="252" t="s">
        <v>641</v>
      </c>
      <c r="D6" s="253" t="s">
        <v>642</v>
      </c>
      <c r="E6" s="251" t="s">
        <v>1506</v>
      </c>
      <c r="F6" s="252" t="s">
        <v>1507</v>
      </c>
      <c r="G6" s="252" t="s">
        <v>644</v>
      </c>
      <c r="H6" s="252" t="s">
        <v>644</v>
      </c>
      <c r="I6" s="252" t="s">
        <v>644</v>
      </c>
      <c r="J6" s="252" t="s">
        <v>645</v>
      </c>
      <c r="K6" s="254" t="s">
        <v>21</v>
      </c>
      <c r="L6" s="255"/>
      <c r="M6" s="256"/>
    </row>
    <row r="7" customFormat="false" ht="12.75" hidden="false" customHeight="false" outlineLevel="0" collapsed="false">
      <c r="A7" s="257" t="n">
        <v>1</v>
      </c>
      <c r="B7" s="97" t="s">
        <v>1549</v>
      </c>
      <c r="C7" s="75" t="n">
        <v>790</v>
      </c>
      <c r="D7" s="320" t="n">
        <v>7.6</v>
      </c>
      <c r="E7" s="321"/>
      <c r="F7" s="322"/>
      <c r="G7" s="78" t="n">
        <v>3.86</v>
      </c>
      <c r="H7" s="78" t="n">
        <v>3.41</v>
      </c>
      <c r="I7" s="260" t="n">
        <v>8.12</v>
      </c>
      <c r="J7" s="79"/>
      <c r="K7" s="323"/>
      <c r="L7" s="324"/>
      <c r="M7" s="325"/>
    </row>
    <row r="8" customFormat="false" ht="12.75" hidden="false" customHeight="false" outlineLevel="0" collapsed="false">
      <c r="A8" s="257" t="n">
        <v>2</v>
      </c>
      <c r="B8" s="97"/>
      <c r="C8" s="75"/>
      <c r="D8" s="320"/>
      <c r="E8" s="321"/>
      <c r="F8" s="322"/>
      <c r="G8" s="78"/>
      <c r="H8" s="78"/>
      <c r="I8" s="78"/>
      <c r="J8" s="79"/>
      <c r="K8" s="326"/>
      <c r="L8" s="324"/>
      <c r="M8" s="325"/>
    </row>
    <row r="9" customFormat="false" ht="12.75" hidden="false" customHeight="false" outlineLevel="0" collapsed="false">
      <c r="A9" s="257" t="n">
        <v>3</v>
      </c>
      <c r="B9" s="138"/>
      <c r="C9" s="75"/>
      <c r="D9" s="320"/>
      <c r="E9" s="321"/>
      <c r="F9" s="322"/>
      <c r="G9" s="78"/>
      <c r="H9" s="78"/>
      <c r="I9" s="78"/>
      <c r="J9" s="79"/>
      <c r="K9" s="326"/>
      <c r="L9" s="324"/>
      <c r="M9" s="325"/>
    </row>
    <row r="10" customFormat="false" ht="12.75" hidden="false" customHeight="false" outlineLevel="0" collapsed="false">
      <c r="A10" s="257" t="n">
        <v>4</v>
      </c>
      <c r="B10" s="327"/>
      <c r="C10" s="327"/>
      <c r="D10" s="328"/>
      <c r="E10" s="329"/>
      <c r="F10" s="327"/>
      <c r="G10" s="78"/>
      <c r="H10" s="78"/>
      <c r="I10" s="78"/>
      <c r="J10" s="330"/>
      <c r="K10" s="326"/>
      <c r="L10" s="324"/>
      <c r="M10" s="325"/>
    </row>
    <row r="11" customFormat="false" ht="12.75" hidden="false" customHeight="false" outlineLevel="0" collapsed="false">
      <c r="A11" s="257" t="n">
        <v>5</v>
      </c>
      <c r="B11" s="327"/>
      <c r="C11" s="327"/>
      <c r="D11" s="328"/>
      <c r="E11" s="329"/>
      <c r="F11" s="327"/>
      <c r="G11" s="331"/>
      <c r="H11" s="331"/>
      <c r="I11" s="331"/>
      <c r="J11" s="332"/>
      <c r="K11" s="326"/>
      <c r="L11" s="324"/>
      <c r="M11" s="325"/>
    </row>
    <row r="12" customFormat="false" ht="12.75" hidden="false" customHeight="false" outlineLevel="0" collapsed="false">
      <c r="A12" s="257" t="n">
        <v>6</v>
      </c>
      <c r="B12" s="327"/>
      <c r="C12" s="327"/>
      <c r="D12" s="328"/>
      <c r="E12" s="329"/>
      <c r="F12" s="327"/>
      <c r="G12" s="327"/>
      <c r="H12" s="327"/>
      <c r="I12" s="327"/>
      <c r="J12" s="327"/>
      <c r="K12" s="333"/>
      <c r="L12" s="324"/>
      <c r="M12" s="325"/>
    </row>
    <row r="13" customFormat="false" ht="12.75" hidden="false" customHeight="false" outlineLevel="0" collapsed="false">
      <c r="A13" s="257" t="n">
        <v>7</v>
      </c>
      <c r="B13" s="327"/>
      <c r="C13" s="327"/>
      <c r="D13" s="328"/>
      <c r="E13" s="329"/>
      <c r="F13" s="327"/>
      <c r="G13" s="327"/>
      <c r="H13" s="327"/>
      <c r="I13" s="334"/>
      <c r="J13" s="327"/>
      <c r="K13" s="333"/>
      <c r="L13" s="324"/>
      <c r="M13" s="325"/>
    </row>
    <row r="14" customFormat="false" ht="12.75" hidden="false" customHeight="false" outlineLevel="0" collapsed="false">
      <c r="A14" s="257" t="n">
        <v>8</v>
      </c>
      <c r="B14" s="327"/>
      <c r="C14" s="327"/>
      <c r="D14" s="328"/>
      <c r="E14" s="329"/>
      <c r="F14" s="327"/>
      <c r="G14" s="327"/>
      <c r="H14" s="327"/>
      <c r="I14" s="327"/>
      <c r="J14" s="327"/>
      <c r="K14" s="333"/>
      <c r="L14" s="324"/>
      <c r="M14" s="325"/>
    </row>
    <row r="15" customFormat="false" ht="12.75" hidden="false" customHeight="false" outlineLevel="0" collapsed="false">
      <c r="A15" s="257" t="n">
        <v>9</v>
      </c>
      <c r="B15" s="327"/>
      <c r="C15" s="327"/>
      <c r="D15" s="328"/>
      <c r="E15" s="329"/>
      <c r="F15" s="327"/>
      <c r="G15" s="327"/>
      <c r="H15" s="335"/>
      <c r="I15" s="327"/>
      <c r="J15" s="327"/>
      <c r="K15" s="333"/>
      <c r="L15" s="324"/>
      <c r="M15" s="325"/>
    </row>
    <row r="16" customFormat="false" ht="12.75" hidden="false" customHeight="false" outlineLevel="0" collapsed="false">
      <c r="A16" s="257" t="n">
        <v>10</v>
      </c>
      <c r="B16" s="327"/>
      <c r="C16" s="327"/>
      <c r="D16" s="328"/>
      <c r="E16" s="329"/>
      <c r="F16" s="327"/>
      <c r="G16" s="327"/>
      <c r="H16" s="327"/>
      <c r="I16" s="327"/>
      <c r="J16" s="327"/>
      <c r="K16" s="333"/>
      <c r="L16" s="324"/>
      <c r="M16" s="325"/>
    </row>
    <row r="17" customFormat="false" ht="12.75" hidden="false" customHeight="false" outlineLevel="0" collapsed="false">
      <c r="A17" s="257" t="n">
        <v>11</v>
      </c>
      <c r="B17" s="327"/>
      <c r="C17" s="327"/>
      <c r="D17" s="328"/>
      <c r="E17" s="329"/>
      <c r="F17" s="327"/>
      <c r="G17" s="327"/>
      <c r="H17" s="327"/>
      <c r="I17" s="327"/>
      <c r="J17" s="327"/>
      <c r="K17" s="333"/>
      <c r="L17" s="324"/>
      <c r="M17" s="325"/>
    </row>
    <row r="18" customFormat="false" ht="12.75" hidden="false" customHeight="false" outlineLevel="0" collapsed="false">
      <c r="A18" s="257" t="n">
        <v>12</v>
      </c>
      <c r="B18" s="327"/>
      <c r="C18" s="327"/>
      <c r="D18" s="328"/>
      <c r="E18" s="329"/>
      <c r="F18" s="327"/>
      <c r="G18" s="327"/>
      <c r="H18" s="327"/>
      <c r="I18" s="327"/>
      <c r="J18" s="327"/>
      <c r="K18" s="333"/>
      <c r="L18" s="324"/>
      <c r="M18" s="325"/>
    </row>
    <row r="19" customFormat="false" ht="12.75" hidden="false" customHeight="false" outlineLevel="0" collapsed="false">
      <c r="A19" s="257" t="n">
        <v>13</v>
      </c>
      <c r="B19" s="327"/>
      <c r="C19" s="327"/>
      <c r="D19" s="328"/>
      <c r="E19" s="329"/>
      <c r="F19" s="327"/>
      <c r="G19" s="327"/>
      <c r="H19" s="327"/>
      <c r="I19" s="327"/>
      <c r="J19" s="327"/>
      <c r="K19" s="333"/>
      <c r="L19" s="324"/>
      <c r="M19" s="325"/>
    </row>
    <row r="20" customFormat="false" ht="12.75" hidden="false" customHeight="false" outlineLevel="0" collapsed="false">
      <c r="A20" s="257" t="n">
        <v>15</v>
      </c>
      <c r="B20" s="327"/>
      <c r="C20" s="327"/>
      <c r="D20" s="328"/>
      <c r="E20" s="329"/>
      <c r="F20" s="327"/>
      <c r="G20" s="327"/>
      <c r="H20" s="327"/>
      <c r="I20" s="327"/>
      <c r="J20" s="327"/>
      <c r="K20" s="333"/>
      <c r="L20" s="324"/>
      <c r="M20" s="325"/>
    </row>
    <row r="21" customFormat="false" ht="12.75" hidden="false" customHeight="false" outlineLevel="0" collapsed="false">
      <c r="A21" s="257" t="n">
        <v>16</v>
      </c>
      <c r="B21" s="327"/>
      <c r="C21" s="327"/>
      <c r="D21" s="328"/>
      <c r="E21" s="329"/>
      <c r="F21" s="327"/>
      <c r="G21" s="327"/>
      <c r="H21" s="327"/>
      <c r="I21" s="327"/>
      <c r="J21" s="327"/>
      <c r="K21" s="333"/>
      <c r="L21" s="324"/>
      <c r="M21" s="325"/>
    </row>
    <row r="22" customFormat="false" ht="12.75" hidden="false" customHeight="false" outlineLevel="0" collapsed="false">
      <c r="A22" s="257" t="n">
        <v>16</v>
      </c>
      <c r="B22" s="327"/>
      <c r="C22" s="327"/>
      <c r="D22" s="328"/>
      <c r="E22" s="329"/>
      <c r="F22" s="327"/>
      <c r="G22" s="327"/>
      <c r="H22" s="327"/>
      <c r="I22" s="327"/>
      <c r="J22" s="327"/>
      <c r="K22" s="333"/>
      <c r="L22" s="324"/>
      <c r="M22" s="325"/>
    </row>
    <row r="23" customFormat="false" ht="12.75" hidden="false" customHeight="false" outlineLevel="0" collapsed="false">
      <c r="A23" s="257" t="n">
        <v>17</v>
      </c>
      <c r="B23" s="327"/>
      <c r="C23" s="327"/>
      <c r="D23" s="328"/>
      <c r="E23" s="329"/>
      <c r="F23" s="327"/>
      <c r="G23" s="327"/>
      <c r="H23" s="327"/>
      <c r="I23" s="327"/>
      <c r="J23" s="327"/>
      <c r="K23" s="333"/>
      <c r="L23" s="324"/>
      <c r="M23" s="325"/>
    </row>
    <row r="24" customFormat="false" ht="12.75" hidden="false" customHeight="false" outlineLevel="0" collapsed="false">
      <c r="A24" s="257" t="n">
        <v>18</v>
      </c>
      <c r="B24" s="327"/>
      <c r="C24" s="327"/>
      <c r="D24" s="328"/>
      <c r="E24" s="329"/>
      <c r="F24" s="327"/>
      <c r="G24" s="327"/>
      <c r="H24" s="327"/>
      <c r="I24" s="327"/>
      <c r="J24" s="327"/>
      <c r="K24" s="333"/>
      <c r="L24" s="324"/>
      <c r="M24" s="325"/>
    </row>
    <row r="25" customFormat="false" ht="12.75" hidden="false" customHeight="false" outlineLevel="0" collapsed="false">
      <c r="A25" s="257" t="n">
        <v>19</v>
      </c>
      <c r="B25" s="327"/>
      <c r="C25" s="327"/>
      <c r="D25" s="328"/>
      <c r="E25" s="329"/>
      <c r="F25" s="327"/>
      <c r="G25" s="327"/>
      <c r="H25" s="327"/>
      <c r="I25" s="327"/>
      <c r="J25" s="327"/>
      <c r="K25" s="333"/>
      <c r="L25" s="324"/>
      <c r="M25" s="325"/>
    </row>
    <row r="26" customFormat="false" ht="12.75" hidden="false" customHeight="false" outlineLevel="0" collapsed="false">
      <c r="A26" s="257" t="n">
        <v>20</v>
      </c>
      <c r="B26" s="327"/>
      <c r="C26" s="327"/>
      <c r="D26" s="328"/>
      <c r="E26" s="329"/>
      <c r="F26" s="327"/>
      <c r="G26" s="327"/>
      <c r="H26" s="327"/>
      <c r="I26" s="327"/>
      <c r="J26" s="327"/>
      <c r="K26" s="333"/>
      <c r="L26" s="324"/>
      <c r="M26" s="325"/>
    </row>
    <row r="27" customFormat="false" ht="12.75" hidden="false" customHeight="false" outlineLevel="0" collapsed="false">
      <c r="A27" s="257" t="n">
        <v>21</v>
      </c>
      <c r="B27" s="327"/>
      <c r="C27" s="327"/>
      <c r="D27" s="328"/>
      <c r="E27" s="329"/>
      <c r="F27" s="327"/>
      <c r="G27" s="327"/>
      <c r="H27" s="327"/>
      <c r="I27" s="327"/>
      <c r="J27" s="327"/>
      <c r="K27" s="333"/>
      <c r="L27" s="324"/>
      <c r="M27" s="325"/>
    </row>
    <row r="28" customFormat="false" ht="12.75" hidden="false" customHeight="false" outlineLevel="0" collapsed="false">
      <c r="A28" s="257" t="n">
        <v>22</v>
      </c>
      <c r="B28" s="327"/>
      <c r="C28" s="327"/>
      <c r="D28" s="328"/>
      <c r="E28" s="329"/>
      <c r="F28" s="327"/>
      <c r="G28" s="327"/>
      <c r="H28" s="327"/>
      <c r="I28" s="327"/>
      <c r="J28" s="327"/>
      <c r="K28" s="333"/>
      <c r="L28" s="324"/>
      <c r="M28" s="325"/>
    </row>
    <row r="29" customFormat="false" ht="12.75" hidden="false" customHeight="false" outlineLevel="0" collapsed="false">
      <c r="A29" s="257" t="n">
        <v>23</v>
      </c>
      <c r="B29" s="327"/>
      <c r="C29" s="327"/>
      <c r="D29" s="328"/>
      <c r="E29" s="329"/>
      <c r="F29" s="327"/>
      <c r="G29" s="327"/>
      <c r="H29" s="327"/>
      <c r="I29" s="327"/>
      <c r="J29" s="327"/>
      <c r="K29" s="333"/>
      <c r="L29" s="324"/>
      <c r="M29" s="325"/>
    </row>
    <row r="30" customFormat="false" ht="12.75" hidden="false" customHeight="false" outlineLevel="0" collapsed="false">
      <c r="A30" s="257" t="n">
        <v>24</v>
      </c>
      <c r="B30" s="327"/>
      <c r="C30" s="327"/>
      <c r="D30" s="328"/>
      <c r="E30" s="329"/>
      <c r="F30" s="327"/>
      <c r="G30" s="327"/>
      <c r="H30" s="327"/>
      <c r="I30" s="327"/>
      <c r="J30" s="327"/>
      <c r="K30" s="333"/>
      <c r="L30" s="324"/>
      <c r="M30" s="325"/>
    </row>
    <row r="31" customFormat="false" ht="12.75" hidden="false" customHeight="false" outlineLevel="0" collapsed="false">
      <c r="A31" s="257" t="n">
        <v>25</v>
      </c>
      <c r="B31" s="327"/>
      <c r="C31" s="327"/>
      <c r="D31" s="328"/>
      <c r="E31" s="329"/>
      <c r="F31" s="327"/>
      <c r="G31" s="327"/>
      <c r="H31" s="327"/>
      <c r="I31" s="327"/>
      <c r="J31" s="327"/>
      <c r="K31" s="333"/>
      <c r="L31" s="324"/>
      <c r="M31" s="325"/>
    </row>
    <row r="32" customFormat="false" ht="12.75" hidden="false" customHeight="false" outlineLevel="0" collapsed="false">
      <c r="A32" s="257" t="n">
        <v>26</v>
      </c>
      <c r="B32" s="322"/>
      <c r="C32" s="322"/>
      <c r="D32" s="320"/>
      <c r="E32" s="321"/>
      <c r="F32" s="322"/>
      <c r="G32" s="322"/>
      <c r="H32" s="322"/>
      <c r="I32" s="322"/>
      <c r="J32" s="322"/>
      <c r="K32" s="333"/>
      <c r="L32" s="324"/>
      <c r="M32" s="325"/>
    </row>
    <row r="33" customFormat="false" ht="12.75" hidden="false" customHeight="false" outlineLevel="0" collapsed="false">
      <c r="A33" s="257" t="n">
        <v>27</v>
      </c>
      <c r="B33" s="322"/>
      <c r="C33" s="322"/>
      <c r="D33" s="320"/>
      <c r="E33" s="321"/>
      <c r="F33" s="322"/>
      <c r="G33" s="322"/>
      <c r="H33" s="322"/>
      <c r="I33" s="322"/>
      <c r="J33" s="322"/>
      <c r="K33" s="333"/>
      <c r="L33" s="324"/>
      <c r="M33" s="325"/>
    </row>
    <row r="34" customFormat="false" ht="12.75" hidden="false" customHeight="false" outlineLevel="0" collapsed="false">
      <c r="A34" s="257" t="n">
        <v>28</v>
      </c>
      <c r="B34" s="336"/>
      <c r="C34" s="336"/>
      <c r="D34" s="336"/>
      <c r="E34" s="321"/>
      <c r="F34" s="322"/>
      <c r="G34" s="322"/>
      <c r="H34" s="322"/>
      <c r="I34" s="322"/>
      <c r="J34" s="322"/>
      <c r="K34" s="333"/>
      <c r="L34" s="324"/>
      <c r="M34" s="325"/>
    </row>
    <row r="35" customFormat="false" ht="12.75" hidden="false" customHeight="false" outlineLevel="0" collapsed="false">
      <c r="A35" s="257" t="n">
        <v>29</v>
      </c>
      <c r="B35" s="322"/>
      <c r="C35" s="322"/>
      <c r="D35" s="320"/>
      <c r="E35" s="321"/>
      <c r="F35" s="322"/>
      <c r="G35" s="322"/>
      <c r="H35" s="322"/>
      <c r="I35" s="322"/>
      <c r="J35" s="322"/>
      <c r="K35" s="333"/>
      <c r="L35" s="324"/>
      <c r="M35" s="325"/>
    </row>
    <row r="36" customFormat="false" ht="12.75" hidden="false" customHeight="false" outlineLevel="0" collapsed="false">
      <c r="A36" s="257" t="n">
        <v>30</v>
      </c>
      <c r="B36" s="322"/>
      <c r="C36" s="322"/>
      <c r="D36" s="320"/>
      <c r="E36" s="321"/>
      <c r="F36" s="322"/>
      <c r="G36" s="322"/>
      <c r="H36" s="322"/>
      <c r="I36" s="322"/>
      <c r="J36" s="322"/>
      <c r="K36" s="333"/>
      <c r="L36" s="324"/>
      <c r="M36" s="325"/>
    </row>
    <row r="37" customFormat="false" ht="12.75" hidden="false" customHeight="false" outlineLevel="0" collapsed="false">
      <c r="A37" s="279" t="n">
        <v>31</v>
      </c>
      <c r="B37" s="324"/>
      <c r="C37" s="322"/>
      <c r="D37" s="320"/>
      <c r="E37" s="321"/>
      <c r="F37" s="322"/>
      <c r="G37" s="322"/>
      <c r="H37" s="322"/>
      <c r="I37" s="322"/>
      <c r="J37" s="322"/>
      <c r="K37" s="333"/>
      <c r="L37" s="324"/>
      <c r="M37" s="325"/>
    </row>
    <row r="38" customFormat="false" ht="12.75" hidden="false" customHeight="false" outlineLevel="0" collapsed="false">
      <c r="A38" s="281" t="s">
        <v>677</v>
      </c>
      <c r="B38" s="281"/>
      <c r="C38" s="282" t="n">
        <f aca="false">SUM(C7:C36)</f>
        <v>790</v>
      </c>
      <c r="D38" s="283" t="n">
        <f aca="false">SUM(D7:D36)</f>
        <v>7.6</v>
      </c>
      <c r="E38" s="284" t="n">
        <f aca="false">SUM(E7:E36)</f>
        <v>0</v>
      </c>
      <c r="F38" s="282" t="n">
        <f aca="false">SUM(F7:F36)</f>
        <v>0</v>
      </c>
      <c r="G38" s="282" t="n">
        <f aca="false">SUM(G7:G37)</f>
        <v>3.86</v>
      </c>
      <c r="H38" s="282" t="n">
        <f aca="false">SUM(H7:H37)</f>
        <v>3.41</v>
      </c>
      <c r="I38" s="282" t="n">
        <f aca="false">SUM(I7:I37)</f>
        <v>8.12</v>
      </c>
      <c r="J38" s="282" t="n">
        <f aca="false">SUM(J7:J36)</f>
        <v>0</v>
      </c>
      <c r="K38" s="285" t="n">
        <f aca="false">SUM(K7:K36)</f>
        <v>0</v>
      </c>
      <c r="L38" s="286" t="s">
        <v>1530</v>
      </c>
      <c r="M38" s="287"/>
    </row>
    <row r="39" customFormat="false" ht="13.5" hidden="false" customHeight="false" outlineLevel="0" collapsed="false">
      <c r="A39" s="288" t="s">
        <v>678</v>
      </c>
      <c r="B39" s="288"/>
      <c r="C39" s="289" t="n">
        <f aca="false">AVERAGE(C7:C36)</f>
        <v>790</v>
      </c>
      <c r="D39" s="290" t="n">
        <f aca="false">AVERAGE(D7:D36)</f>
        <v>7.6</v>
      </c>
      <c r="E39" s="291" t="e">
        <f aca="false">AVERAGE(E7:E36)</f>
        <v>#DIV/0!</v>
      </c>
      <c r="F39" s="289" t="e">
        <f aca="false">AVERAGE(F7:F36)</f>
        <v>#DIV/0!</v>
      </c>
      <c r="G39" s="289" t="n">
        <f aca="false">AVERAGE(G7:G37)</f>
        <v>3.86</v>
      </c>
      <c r="H39" s="289" t="n">
        <f aca="false">AVERAGE(H7:H37)</f>
        <v>3.41</v>
      </c>
      <c r="I39" s="289" t="n">
        <f aca="false">AVERAGE(I7:I37)</f>
        <v>8.12</v>
      </c>
      <c r="J39" s="289" t="e">
        <f aca="false">AVERAGE(J7:J36)</f>
        <v>#DIV/0!</v>
      </c>
      <c r="K39" s="292" t="e">
        <f aca="false">AVERAGE(K7:K36)</f>
        <v>#DIV/0!</v>
      </c>
      <c r="L39" s="293"/>
      <c r="M39" s="294"/>
    </row>
    <row r="40" customFormat="false" ht="13.5" hidden="false" customHeight="false" outlineLevel="0" collapsed="false">
      <c r="A40" s="295" t="s">
        <v>1531</v>
      </c>
      <c r="B40" s="295"/>
      <c r="C40" s="296"/>
      <c r="D40" s="297" t="n">
        <f aca="false">IF(D39&lt;=4,20,IF(D39&lt;=6,10,IF(D39&lt;=8,5,IF(D39&gt;8,0,0))))</f>
        <v>5</v>
      </c>
      <c r="E40" s="298" t="e">
        <f aca="false">IF(E39&lt;=25,30,IF(E39&lt;=50,25,IF(E39&lt;=75,20,IF(E39&lt;=100,10,IF(E39&gt;100,0,0)))))</f>
        <v>#DIV/0!</v>
      </c>
      <c r="F40" s="296" t="e">
        <f aca="false">IF(F39&lt;=200,20,IF(F39&lt;=300,15,IF(F39&lt;=400,10,IF(F39&lt;=500,5,IF(F39&gt;500,0,0)))))</f>
        <v>#DIV/0!</v>
      </c>
      <c r="G40" s="296" t="n">
        <f aca="false">IF(G39&lt;3,0,IF(G39&lt;=3.5,5,IF(G39&gt;3.5,10,0)))</f>
        <v>10</v>
      </c>
      <c r="H40" s="296" t="n">
        <f aca="false">IF(H39&lt;2.9,0,IF(H39&lt;=3.2,5,IF(H39&gt;3.2,10,0)))</f>
        <v>10</v>
      </c>
      <c r="I40" s="296" t="n">
        <f aca="false">IF(I39&lt;3.2,0,IF(I39&lt;=8.5,5,IF(I39&gt;8.5,10,0)))</f>
        <v>5</v>
      </c>
      <c r="J40" s="296"/>
      <c r="K40" s="299"/>
      <c r="L40" s="300" t="s">
        <v>1532</v>
      </c>
      <c r="M40" s="301" t="e">
        <f aca="false">SUM(D40:K40)</f>
        <v>#DIV/0!</v>
      </c>
    </row>
    <row r="41" customFormat="false" ht="12.75" hidden="false" customHeight="false" outlineLevel="0" collapsed="false">
      <c r="A41" s="302" t="s">
        <v>1533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2.75" hidden="false" customHeight="false" outlineLevel="0" collapsed="false">
      <c r="A42" s="305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2" hidden="false" customHeight="true" outlineLevel="0" collapsed="false">
      <c r="A43" s="305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2.75" hidden="false" customHeight="false" outlineLevel="0" collapsed="false">
      <c r="A44" s="305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2.75" hidden="false" customHeight="false" outlineLevel="0" collapsed="false">
      <c r="A45" s="305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3.5" hidden="false" customHeight="false" outlineLevel="0" collapsed="false">
      <c r="A46" s="305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3.5" hidden="false" customHeight="false" outlineLevel="0" collapsed="false">
      <c r="A47" s="306" t="s">
        <v>67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</row>
    <row r="48" customFormat="false" ht="13.5" hidden="false" customHeight="false" outlineLevel="0" collapsed="false">
      <c r="A48" s="307" t="s">
        <v>1534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1" activeCellId="0" sqref="O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9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194</v>
      </c>
      <c r="B18" s="1" t="n">
        <v>4</v>
      </c>
      <c r="C18" s="23" t="s">
        <v>195</v>
      </c>
      <c r="D18" s="25" t="n">
        <v>2892</v>
      </c>
      <c r="E18" s="24" t="n">
        <v>3.11</v>
      </c>
      <c r="F18" s="23"/>
      <c r="G18" s="24" t="n">
        <v>3.07</v>
      </c>
      <c r="H18" s="23"/>
      <c r="I18" s="25" t="n">
        <v>786</v>
      </c>
      <c r="J18" s="25" t="n">
        <v>56</v>
      </c>
      <c r="K18" s="26" t="n">
        <v>-0.502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 t="s">
        <v>197</v>
      </c>
      <c r="B19" s="1" t="n">
        <v>5</v>
      </c>
      <c r="C19" s="23" t="s">
        <v>198</v>
      </c>
      <c r="D19" s="25" t="n">
        <v>2727</v>
      </c>
      <c r="E19" s="24" t="n">
        <v>3.38</v>
      </c>
      <c r="F19" s="23"/>
      <c r="G19" s="24" t="n">
        <v>3.02</v>
      </c>
      <c r="H19" s="23"/>
      <c r="I19" s="25" t="n">
        <v>869</v>
      </c>
      <c r="J19" s="25" t="n">
        <v>299</v>
      </c>
      <c r="K19" s="30" t="n">
        <v>-0.518</v>
      </c>
      <c r="L19" s="23" t="s">
        <v>196</v>
      </c>
      <c r="M19" s="27" t="n">
        <v>4</v>
      </c>
      <c r="N19" s="23" t="s">
        <v>139</v>
      </c>
      <c r="O19" s="23" t="s">
        <v>139</v>
      </c>
      <c r="P19" s="23"/>
    </row>
    <row r="20" s="23" customFormat="true" ht="9" hidden="false" customHeight="false" outlineLevel="0" collapsed="false">
      <c r="A20" s="23" t="s">
        <v>199</v>
      </c>
      <c r="B20" s="28" t="n">
        <v>6</v>
      </c>
      <c r="C20" s="29" t="s">
        <v>200</v>
      </c>
      <c r="D20" s="29" t="n">
        <v>2561</v>
      </c>
      <c r="E20" s="24" t="n">
        <v>3.33</v>
      </c>
      <c r="G20" s="24" t="n">
        <v>3.18</v>
      </c>
      <c r="I20" s="25" t="n">
        <v>797</v>
      </c>
      <c r="J20" s="25" t="n">
        <v>34</v>
      </c>
      <c r="K20" s="26" t="n">
        <v>-0.523</v>
      </c>
      <c r="L20" s="23" t="s">
        <v>196</v>
      </c>
      <c r="M20" s="27" t="n">
        <v>4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 t="s">
        <v>201</v>
      </c>
      <c r="B25" s="1" t="n">
        <v>11</v>
      </c>
      <c r="C25" s="23" t="s">
        <v>202</v>
      </c>
      <c r="D25" s="25" t="n">
        <v>2765</v>
      </c>
      <c r="E25" s="24" t="n">
        <v>3.09</v>
      </c>
      <c r="F25" s="23"/>
      <c r="G25" s="24" t="n">
        <v>3.18</v>
      </c>
      <c r="H25" s="23"/>
      <c r="I25" s="25" t="n">
        <v>877</v>
      </c>
      <c r="J25" s="25" t="n">
        <v>209</v>
      </c>
      <c r="K25" s="26" t="n">
        <v>-0.521</v>
      </c>
      <c r="L25" s="23" t="s">
        <v>196</v>
      </c>
      <c r="M25" s="27" t="n">
        <v>5</v>
      </c>
      <c r="N25" s="23" t="s">
        <v>139</v>
      </c>
      <c r="O25" s="23" t="s">
        <v>139</v>
      </c>
      <c r="P25" s="23"/>
    </row>
    <row r="26" customFormat="false" ht="9" hidden="false" customHeight="false" outlineLevel="0" collapsed="false">
      <c r="A26" s="23" t="s">
        <v>203</v>
      </c>
      <c r="B26" s="1" t="n">
        <v>12</v>
      </c>
      <c r="C26" s="23" t="s">
        <v>204</v>
      </c>
      <c r="D26" s="23" t="n">
        <v>2617</v>
      </c>
      <c r="E26" s="23" t="n">
        <v>3.22</v>
      </c>
      <c r="F26" s="23"/>
      <c r="G26" s="24" t="n">
        <v>3.15</v>
      </c>
      <c r="H26" s="23"/>
      <c r="I26" s="25" t="n">
        <v>865</v>
      </c>
      <c r="J26" s="23" t="n">
        <v>68</v>
      </c>
      <c r="K26" s="26" t="n">
        <v>-0.515</v>
      </c>
      <c r="L26" s="23" t="s">
        <v>196</v>
      </c>
      <c r="M26" s="27" t="n">
        <v>4</v>
      </c>
      <c r="N26" s="23" t="s">
        <v>139</v>
      </c>
      <c r="O26" s="23" t="s">
        <v>139</v>
      </c>
      <c r="P26" s="23"/>
    </row>
    <row r="27" customFormat="false" ht="9" hidden="false" customHeight="false" outlineLevel="0" collapsed="false">
      <c r="A27" s="23" t="s">
        <v>205</v>
      </c>
      <c r="B27" s="1" t="n">
        <v>13</v>
      </c>
      <c r="C27" s="23" t="s">
        <v>206</v>
      </c>
      <c r="D27" s="25" t="n">
        <v>2796</v>
      </c>
      <c r="E27" s="24" t="n">
        <v>3.22</v>
      </c>
      <c r="F27" s="23"/>
      <c r="G27" s="24" t="n">
        <v>3.14</v>
      </c>
      <c r="H27" s="23"/>
      <c r="I27" s="25" t="n">
        <v>754</v>
      </c>
      <c r="J27" s="25" t="n">
        <v>72</v>
      </c>
      <c r="K27" s="26" t="n">
        <v>-0.52</v>
      </c>
      <c r="L27" s="23" t="s">
        <v>196</v>
      </c>
      <c r="M27" s="27" t="n">
        <v>5</v>
      </c>
      <c r="N27" s="23" t="s">
        <v>139</v>
      </c>
      <c r="O27" s="23" t="s">
        <v>139</v>
      </c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207</v>
      </c>
      <c r="B31" s="1" t="n">
        <v>17</v>
      </c>
      <c r="C31" s="23" t="s">
        <v>208</v>
      </c>
      <c r="D31" s="25" t="n">
        <v>2562</v>
      </c>
      <c r="E31" s="24" t="n">
        <v>3.34</v>
      </c>
      <c r="F31" s="23"/>
      <c r="G31" s="24" t="n">
        <v>3.17</v>
      </c>
      <c r="H31" s="23"/>
      <c r="I31" s="25" t="n">
        <v>790</v>
      </c>
      <c r="J31" s="25" t="n">
        <v>868</v>
      </c>
      <c r="K31" s="26" t="n">
        <v>-0.52</v>
      </c>
      <c r="L31" s="23" t="s">
        <v>196</v>
      </c>
      <c r="M31" s="27" t="n">
        <v>4</v>
      </c>
      <c r="N31" s="23" t="s">
        <v>139</v>
      </c>
      <c r="O31" s="23" t="s">
        <v>139</v>
      </c>
      <c r="P31" s="23"/>
    </row>
    <row r="32" customFormat="false" ht="9" hidden="false" customHeight="false" outlineLevel="0" collapsed="false">
      <c r="A32" s="1" t="s">
        <v>209</v>
      </c>
      <c r="B32" s="1" t="n">
        <v>18</v>
      </c>
      <c r="C32" s="23" t="s">
        <v>210</v>
      </c>
      <c r="D32" s="25" t="n">
        <v>2835</v>
      </c>
      <c r="E32" s="24" t="n">
        <v>3.23</v>
      </c>
      <c r="F32" s="23"/>
      <c r="G32" s="24" t="n">
        <v>3.27</v>
      </c>
      <c r="H32" s="23"/>
      <c r="I32" s="25" t="n">
        <v>850</v>
      </c>
      <c r="J32" s="25" t="n">
        <v>487</v>
      </c>
      <c r="K32" s="26" t="n">
        <v>-0.525</v>
      </c>
      <c r="L32" s="23" t="s">
        <v>196</v>
      </c>
      <c r="M32" s="27" t="n">
        <v>5</v>
      </c>
      <c r="N32" s="23" t="s">
        <v>139</v>
      </c>
      <c r="O32" s="23" t="s">
        <v>139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211</v>
      </c>
      <c r="B34" s="1" t="n">
        <v>20</v>
      </c>
      <c r="C34" s="23" t="s">
        <v>212</v>
      </c>
      <c r="D34" s="25" t="n">
        <v>2985</v>
      </c>
      <c r="E34" s="24" t="n">
        <v>3.22</v>
      </c>
      <c r="F34" s="23"/>
      <c r="G34" s="24" t="n">
        <v>3.3</v>
      </c>
      <c r="H34" s="23"/>
      <c r="I34" s="25" t="n">
        <v>858</v>
      </c>
      <c r="J34" s="25" t="n">
        <v>22</v>
      </c>
      <c r="K34" s="26" t="n">
        <v>-0.518</v>
      </c>
      <c r="L34" s="23" t="s">
        <v>196</v>
      </c>
      <c r="M34" s="27" t="n">
        <v>4.6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213</v>
      </c>
      <c r="B41" s="1" t="n">
        <v>27</v>
      </c>
      <c r="C41" s="29" t="s">
        <v>214</v>
      </c>
      <c r="D41" s="29" t="n">
        <v>2891</v>
      </c>
      <c r="E41" s="24" t="n">
        <v>3.32</v>
      </c>
      <c r="F41" s="23"/>
      <c r="G41" s="24" t="n">
        <v>3.17</v>
      </c>
      <c r="H41" s="23"/>
      <c r="I41" s="25" t="n">
        <v>821</v>
      </c>
      <c r="J41" s="25" t="n">
        <v>1840</v>
      </c>
      <c r="K41" s="26" t="n">
        <v>-0.529</v>
      </c>
      <c r="L41" s="23" t="s">
        <v>196</v>
      </c>
      <c r="M41" s="27" t="n">
        <v>4.5</v>
      </c>
      <c r="N41" s="23" t="s">
        <v>139</v>
      </c>
      <c r="O41" s="23" t="s">
        <v>139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2763.1</v>
      </c>
      <c r="E46" s="24" t="n">
        <f aca="false">AVERAGE(E15:E45)</f>
        <v>3.246</v>
      </c>
      <c r="F46" s="23"/>
      <c r="G46" s="24" t="n">
        <f aca="false">AVERAGE(G15:G45)</f>
        <v>3.165</v>
      </c>
      <c r="H46" s="23"/>
      <c r="I46" s="25" t="n">
        <f aca="false">AVERAGE(I15:I45)</f>
        <v>826.7</v>
      </c>
      <c r="J46" s="25" t="n">
        <f aca="false">AVERAGE(J15:J45)</f>
        <v>395.5</v>
      </c>
      <c r="K46" s="26" t="n">
        <f aca="false">AVERAGE(K15:K44)</f>
        <v>-0.5191</v>
      </c>
      <c r="L46" s="23"/>
      <c r="M46" s="27" t="n">
        <f aca="false">AVERAGE(M15:M45)</f>
        <v>4.41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4" activeCellId="0" sqref="I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1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216</v>
      </c>
      <c r="B16" s="28" t="n">
        <v>2</v>
      </c>
      <c r="C16" s="29" t="s">
        <v>217</v>
      </c>
      <c r="D16" s="29" t="n">
        <v>3975</v>
      </c>
      <c r="E16" s="24" t="n">
        <v>3.5</v>
      </c>
      <c r="G16" s="24" t="n">
        <v>3.22</v>
      </c>
      <c r="I16" s="25" t="n">
        <v>664</v>
      </c>
      <c r="J16" s="25" t="n">
        <v>60</v>
      </c>
      <c r="K16" s="26" t="n">
        <v>-0.517</v>
      </c>
      <c r="L16" s="27" t="s">
        <v>196</v>
      </c>
      <c r="M16" s="27" t="n">
        <v>4</v>
      </c>
      <c r="N16" s="23" t="s">
        <v>139</v>
      </c>
      <c r="O16" s="23" t="s">
        <v>139</v>
      </c>
    </row>
    <row r="17" customFormat="false" ht="9" hidden="false" customHeight="false" outlineLevel="0" collapsed="false">
      <c r="A17" s="23" t="s">
        <v>218</v>
      </c>
      <c r="B17" s="1" t="n">
        <v>3</v>
      </c>
      <c r="C17" s="23" t="s">
        <v>219</v>
      </c>
      <c r="D17" s="25" t="n">
        <v>4363</v>
      </c>
      <c r="E17" s="24" t="n">
        <v>3.45</v>
      </c>
      <c r="F17" s="23"/>
      <c r="G17" s="24" t="n">
        <v>3.25</v>
      </c>
      <c r="H17" s="23"/>
      <c r="I17" s="25" t="n">
        <v>1046</v>
      </c>
      <c r="J17" s="25" t="n">
        <v>624</v>
      </c>
      <c r="K17" s="26" t="n">
        <v>-0.515</v>
      </c>
      <c r="L17" s="27" t="s">
        <v>196</v>
      </c>
      <c r="M17" s="27" t="n">
        <v>4</v>
      </c>
      <c r="N17" s="23" t="s">
        <v>139</v>
      </c>
      <c r="O17" s="23" t="s">
        <v>139</v>
      </c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 t="s">
        <v>220</v>
      </c>
      <c r="B21" s="1" t="n">
        <v>7</v>
      </c>
      <c r="C21" s="23" t="s">
        <v>221</v>
      </c>
      <c r="D21" s="25" t="n">
        <v>4370</v>
      </c>
      <c r="E21" s="24" t="n">
        <v>3.33</v>
      </c>
      <c r="F21" s="23"/>
      <c r="G21" s="24" t="n">
        <v>3.21</v>
      </c>
      <c r="H21" s="23"/>
      <c r="I21" s="25" t="n">
        <v>798</v>
      </c>
      <c r="J21" s="25" t="n">
        <v>549</v>
      </c>
      <c r="K21" s="26" t="n">
        <v>-0.524</v>
      </c>
      <c r="L21" s="23" t="s">
        <v>196</v>
      </c>
      <c r="M21" s="27" t="n">
        <v>4</v>
      </c>
      <c r="N21" s="23" t="s">
        <v>139</v>
      </c>
      <c r="O21" s="23" t="s">
        <v>139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222</v>
      </c>
      <c r="B23" s="1" t="n">
        <v>9</v>
      </c>
      <c r="C23" s="23" t="s">
        <v>223</v>
      </c>
      <c r="D23" s="25" t="n">
        <v>3775</v>
      </c>
      <c r="E23" s="24" t="n">
        <v>3.6</v>
      </c>
      <c r="F23" s="23"/>
      <c r="G23" s="24" t="n">
        <v>3.07</v>
      </c>
      <c r="H23" s="23"/>
      <c r="I23" s="25" t="n">
        <v>1460</v>
      </c>
      <c r="J23" s="25" t="n">
        <v>1941</v>
      </c>
      <c r="K23" s="26" t="n">
        <v>-0.524</v>
      </c>
      <c r="L23" s="23" t="s">
        <v>196</v>
      </c>
      <c r="M23" s="27" t="n">
        <v>4</v>
      </c>
      <c r="N23" s="23" t="s">
        <v>139</v>
      </c>
      <c r="O23" s="23" t="s">
        <v>139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224</v>
      </c>
      <c r="B28" s="1" t="n">
        <v>14</v>
      </c>
      <c r="C28" s="23" t="s">
        <v>225</v>
      </c>
      <c r="D28" s="25" t="n">
        <v>3988</v>
      </c>
      <c r="E28" s="24" t="n">
        <v>3.28</v>
      </c>
      <c r="F28" s="23"/>
      <c r="G28" s="24" t="n">
        <v>3.144</v>
      </c>
      <c r="H28" s="23"/>
      <c r="I28" s="25" t="n">
        <v>903</v>
      </c>
      <c r="J28" s="25" t="n">
        <v>824</v>
      </c>
      <c r="K28" s="26" t="n">
        <v>-0.525</v>
      </c>
      <c r="L28" s="23" t="s">
        <v>196</v>
      </c>
      <c r="M28" s="27" t="n">
        <v>4</v>
      </c>
      <c r="N28" s="23" t="s">
        <v>139</v>
      </c>
      <c r="O28" s="23" t="s">
        <v>139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226</v>
      </c>
      <c r="B30" s="1" t="n">
        <v>16</v>
      </c>
      <c r="C30" s="29" t="s">
        <v>227</v>
      </c>
      <c r="D30" s="29" t="n">
        <v>3735</v>
      </c>
      <c r="E30" s="23" t="n">
        <v>3.21</v>
      </c>
      <c r="G30" s="24" t="n">
        <v>3.3</v>
      </c>
      <c r="H30" s="23"/>
      <c r="I30" s="25" t="n">
        <v>686</v>
      </c>
      <c r="J30" s="25" t="n">
        <v>10</v>
      </c>
      <c r="K30" s="26" t="n">
        <v>-0.517</v>
      </c>
      <c r="L30" s="23" t="s">
        <v>196</v>
      </c>
      <c r="M30" s="31" t="n">
        <v>4</v>
      </c>
      <c r="N30" s="23" t="s">
        <v>139</v>
      </c>
      <c r="O30" s="23" t="s">
        <v>139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1" t="s">
        <v>228</v>
      </c>
      <c r="B35" s="1" t="n">
        <v>21</v>
      </c>
      <c r="C35" s="23" t="s">
        <v>229</v>
      </c>
      <c r="D35" s="25" t="n">
        <v>3587</v>
      </c>
      <c r="E35" s="24" t="n">
        <v>3.45</v>
      </c>
      <c r="F35" s="23"/>
      <c r="G35" s="24" t="n">
        <v>3.22</v>
      </c>
      <c r="H35" s="23"/>
      <c r="I35" s="25" t="n">
        <v>1075</v>
      </c>
      <c r="J35" s="25" t="n">
        <v>22</v>
      </c>
      <c r="K35" s="26" t="n">
        <v>-0.519</v>
      </c>
      <c r="L35" s="23" t="s">
        <v>196</v>
      </c>
      <c r="M35" s="27" t="n">
        <v>4</v>
      </c>
      <c r="N35" s="23" t="s">
        <v>139</v>
      </c>
      <c r="O35" s="23" t="s">
        <v>139</v>
      </c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230</v>
      </c>
      <c r="B37" s="1" t="n">
        <v>23</v>
      </c>
      <c r="C37" s="23" t="s">
        <v>231</v>
      </c>
      <c r="D37" s="25" t="n">
        <v>3558</v>
      </c>
      <c r="E37" s="24" t="n">
        <v>3.54</v>
      </c>
      <c r="F37" s="23"/>
      <c r="G37" s="24" t="n">
        <v>3.3</v>
      </c>
      <c r="H37" s="23"/>
      <c r="I37" s="25" t="n">
        <v>1150</v>
      </c>
      <c r="J37" s="25" t="n">
        <v>7</v>
      </c>
      <c r="K37" s="26" t="n">
        <v>-0.516</v>
      </c>
      <c r="L37" s="23" t="s">
        <v>196</v>
      </c>
      <c r="M37" s="27" t="n">
        <v>4</v>
      </c>
      <c r="N37" s="23" t="s">
        <v>139</v>
      </c>
      <c r="O37" s="23" t="s">
        <v>139</v>
      </c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A42" s="1" t="s">
        <v>232</v>
      </c>
      <c r="B42" s="1" t="n">
        <v>28</v>
      </c>
      <c r="C42" s="23" t="s">
        <v>233</v>
      </c>
      <c r="D42" s="25" t="n">
        <v>3577</v>
      </c>
      <c r="E42" s="24" t="n">
        <v>3.39</v>
      </c>
      <c r="F42" s="23"/>
      <c r="G42" s="24" t="n">
        <v>3.1</v>
      </c>
      <c r="H42" s="23"/>
      <c r="I42" s="25" t="n">
        <v>896</v>
      </c>
      <c r="J42" s="25" t="n">
        <v>123</v>
      </c>
      <c r="K42" s="26" t="n">
        <v>-0.516</v>
      </c>
      <c r="L42" s="23" t="s">
        <v>196</v>
      </c>
      <c r="M42" s="27" t="n">
        <v>4</v>
      </c>
      <c r="N42" s="23" t="s">
        <v>139</v>
      </c>
      <c r="O42" s="23" t="s">
        <v>139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234</v>
      </c>
      <c r="B44" s="1" t="n">
        <v>30</v>
      </c>
      <c r="C44" s="23" t="s">
        <v>235</v>
      </c>
      <c r="D44" s="25" t="n">
        <v>3447</v>
      </c>
      <c r="E44" s="24" t="n">
        <v>3.46</v>
      </c>
      <c r="F44" s="23"/>
      <c r="G44" s="24" t="n">
        <v>3.19</v>
      </c>
      <c r="H44" s="23"/>
      <c r="I44" s="25" t="n">
        <v>789</v>
      </c>
      <c r="J44" s="25" t="n">
        <v>22</v>
      </c>
      <c r="K44" s="26" t="n">
        <v>-0.518</v>
      </c>
      <c r="L44" s="23" t="s">
        <v>196</v>
      </c>
      <c r="M44" s="27" t="n">
        <v>4</v>
      </c>
      <c r="N44" s="23" t="s">
        <v>139</v>
      </c>
      <c r="O44" s="23" t="s">
        <v>139</v>
      </c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837.5</v>
      </c>
      <c r="E46" s="24" t="n">
        <f aca="false">AVERAGE(E15:E45)</f>
        <v>3.421</v>
      </c>
      <c r="F46" s="23"/>
      <c r="G46" s="24" t="n">
        <f aca="false">AVERAGE(G15:G45)</f>
        <v>3.2004</v>
      </c>
      <c r="H46" s="23"/>
      <c r="I46" s="25" t="n">
        <f aca="false">AVERAGE(I15:I45)</f>
        <v>946.7</v>
      </c>
      <c r="J46" s="25" t="n">
        <f aca="false">AVERAGE(J15:J45)</f>
        <v>418.2</v>
      </c>
      <c r="K46" s="26" t="n">
        <f aca="false">AVERAGE(K15:K44)</f>
        <v>-0.5191</v>
      </c>
      <c r="L46" s="23"/>
      <c r="M46" s="27" t="n">
        <f aca="false">AVERAGE(M15:M45)</f>
        <v>4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41" activeCellId="0" sqref="M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7.28"/>
    <col collapsed="false" customWidth="true" hidden="false" outlineLevel="0" max="10" min="10" style="1" width="8.41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3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1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18" t="s">
        <v>22</v>
      </c>
      <c r="I12" s="20"/>
      <c r="J12" s="20"/>
      <c r="K12" s="14"/>
      <c r="L12" s="10"/>
      <c r="M12" s="21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 t="s">
        <v>237</v>
      </c>
      <c r="B18" s="1" t="n">
        <v>4</v>
      </c>
      <c r="C18" s="23" t="s">
        <v>238</v>
      </c>
      <c r="D18" s="25" t="n">
        <v>3409</v>
      </c>
      <c r="E18" s="24" t="n">
        <v>3.18</v>
      </c>
      <c r="F18" s="23"/>
      <c r="G18" s="24" t="n">
        <v>3.02</v>
      </c>
      <c r="H18" s="23"/>
      <c r="I18" s="25" t="n">
        <v>787</v>
      </c>
      <c r="J18" s="25" t="n">
        <v>38</v>
      </c>
      <c r="K18" s="26" t="n">
        <v>-0.495</v>
      </c>
      <c r="L18" s="23" t="s">
        <v>196</v>
      </c>
      <c r="M18" s="27" t="n">
        <v>4</v>
      </c>
      <c r="N18" s="23" t="s">
        <v>139</v>
      </c>
      <c r="O18" s="23" t="s">
        <v>139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239</v>
      </c>
      <c r="B20" s="28" t="n">
        <v>6</v>
      </c>
      <c r="C20" s="29" t="s">
        <v>240</v>
      </c>
      <c r="D20" s="29" t="n">
        <v>3325</v>
      </c>
      <c r="E20" s="24" t="n">
        <v>3.53</v>
      </c>
      <c r="G20" s="24" t="n">
        <v>3.28</v>
      </c>
      <c r="I20" s="25" t="n">
        <v>817</v>
      </c>
      <c r="J20" s="25" t="n">
        <v>4</v>
      </c>
      <c r="K20" s="26" t="n">
        <v>-0.522</v>
      </c>
      <c r="L20" s="23" t="s">
        <v>196</v>
      </c>
      <c r="M20" s="27" t="n">
        <v>4.5</v>
      </c>
      <c r="N20" s="23" t="s">
        <v>139</v>
      </c>
      <c r="O20" s="23" t="s">
        <v>139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241</v>
      </c>
      <c r="B28" s="1" t="n">
        <v>14</v>
      </c>
      <c r="C28" s="23" t="s">
        <v>242</v>
      </c>
      <c r="D28" s="25" t="n">
        <v>3158</v>
      </c>
      <c r="E28" s="24" t="n">
        <v>3.52</v>
      </c>
      <c r="F28" s="23"/>
      <c r="G28" s="24" t="n">
        <v>3.18</v>
      </c>
      <c r="H28" s="23"/>
      <c r="I28" s="25" t="n">
        <v>863</v>
      </c>
      <c r="J28" s="25" t="n">
        <v>75</v>
      </c>
      <c r="K28" s="26" t="n">
        <v>-0.517</v>
      </c>
      <c r="L28" s="23" t="s">
        <v>196</v>
      </c>
      <c r="M28" s="27" t="n">
        <v>4</v>
      </c>
      <c r="N28" s="23" t="s">
        <v>139</v>
      </c>
      <c r="O28" s="23" t="s">
        <v>139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243</v>
      </c>
      <c r="B34" s="1" t="n">
        <v>20</v>
      </c>
      <c r="C34" s="23" t="s">
        <v>244</v>
      </c>
      <c r="D34" s="25" t="n">
        <v>3204</v>
      </c>
      <c r="E34" s="24" t="n">
        <v>3.63</v>
      </c>
      <c r="F34" s="23"/>
      <c r="G34" s="24" t="n">
        <v>3.44</v>
      </c>
      <c r="H34" s="23"/>
      <c r="I34" s="25" t="n">
        <v>997</v>
      </c>
      <c r="J34" s="25" t="n">
        <v>14</v>
      </c>
      <c r="K34" s="26" t="n">
        <v>-0.523</v>
      </c>
      <c r="L34" s="23" t="s">
        <v>196</v>
      </c>
      <c r="M34" s="27" t="n">
        <v>4</v>
      </c>
      <c r="N34" s="23" t="s">
        <v>139</v>
      </c>
      <c r="O34" s="23" t="s">
        <v>139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1" t="s">
        <v>245</v>
      </c>
      <c r="B39" s="1" t="n">
        <v>25</v>
      </c>
      <c r="C39" s="23" t="s">
        <v>246</v>
      </c>
      <c r="D39" s="25" t="n">
        <v>3210</v>
      </c>
      <c r="E39" s="24" t="n">
        <v>3.85</v>
      </c>
      <c r="F39" s="23"/>
      <c r="G39" s="24" t="n">
        <v>3.45</v>
      </c>
      <c r="H39" s="23"/>
      <c r="I39" s="25" t="n">
        <v>1160</v>
      </c>
      <c r="J39" s="25" t="n">
        <v>61</v>
      </c>
      <c r="K39" s="26" t="n">
        <v>-0.519</v>
      </c>
      <c r="L39" s="23" t="s">
        <v>196</v>
      </c>
      <c r="M39" s="27" t="n">
        <v>4.5</v>
      </c>
      <c r="N39" s="23" t="s">
        <v>139</v>
      </c>
      <c r="O39" s="23" t="s">
        <v>139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247</v>
      </c>
      <c r="B41" s="1" t="n">
        <v>27</v>
      </c>
      <c r="C41" s="29" t="s">
        <v>248</v>
      </c>
      <c r="D41" s="29" t="n">
        <v>3254</v>
      </c>
      <c r="E41" s="24" t="n">
        <v>3.79</v>
      </c>
      <c r="F41" s="23"/>
      <c r="G41" s="24" t="n">
        <v>3.44</v>
      </c>
      <c r="H41" s="23"/>
      <c r="I41" s="25" t="n">
        <v>1075</v>
      </c>
      <c r="J41" s="25" t="n">
        <v>856</v>
      </c>
      <c r="K41" s="26" t="n">
        <v>-0.528</v>
      </c>
      <c r="L41" s="23" t="s">
        <v>196</v>
      </c>
      <c r="M41" s="27" t="n">
        <v>4</v>
      </c>
      <c r="N41" s="23" t="s">
        <v>139</v>
      </c>
      <c r="O41" s="23" t="s">
        <v>139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52</v>
      </c>
      <c r="C46" s="23"/>
      <c r="D46" s="25" t="n">
        <f aca="false">AVERAGE(D15:D45)</f>
        <v>3260</v>
      </c>
      <c r="E46" s="24" t="n">
        <f aca="false">AVERAGE(E15:E45)</f>
        <v>3.58333333333333</v>
      </c>
      <c r="F46" s="23"/>
      <c r="G46" s="24" t="n">
        <f aca="false">AVERAGE(G15:G45)</f>
        <v>3.30166666666667</v>
      </c>
      <c r="H46" s="23"/>
      <c r="I46" s="25" t="n">
        <f aca="false">AVERAGE(I15:I45)</f>
        <v>949.833333333333</v>
      </c>
      <c r="J46" s="25" t="n">
        <f aca="false">AVERAGE(J15:J45)</f>
        <v>174.666666666667</v>
      </c>
      <c r="K46" s="26" t="n">
        <f aca="false">AVERAGE(K15:K44)</f>
        <v>-0.517333333333333</v>
      </c>
      <c r="L46" s="23"/>
      <c r="M46" s="27" t="n">
        <f aca="false">AVERAGE(M15:M45)</f>
        <v>4.16666666666667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07-02T05:10:31Z</dcterms:modified>
  <cp:revision>0</cp:revision>
  <dc:subject/>
  <dc:title/>
</cp:coreProperties>
</file>