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 Junio 2016" sheetId="1" state="visible" r:id="rId2"/>
    <sheet name="julio 2016" sheetId="2" state="visible" r:id="rId3"/>
    <sheet name="ago 2016" sheetId="3" state="visible" r:id="rId4"/>
    <sheet name="sep 2016" sheetId="4" state="visible" r:id="rId5"/>
    <sheet name="oct 2016" sheetId="5" state="visible" r:id="rId6"/>
    <sheet name="nov 2016" sheetId="6" state="visible" r:id="rId7"/>
    <sheet name="Dic 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6"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Totora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Aguad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%</t>
  </si>
  <si>
    <t xml:space="preserve">144/107</t>
  </si>
  <si>
    <t xml:space="preserve">144/112</t>
  </si>
  <si>
    <t xml:space="preserve">144/118</t>
  </si>
  <si>
    <t xml:space="preserve">144/122</t>
  </si>
  <si>
    <t xml:space="preserve">144/128</t>
  </si>
  <si>
    <t xml:space="preserve">144/56</t>
  </si>
  <si>
    <t xml:space="preserve">144/58</t>
  </si>
  <si>
    <t xml:space="preserve">deriv a la lacteo</t>
  </si>
  <si>
    <t xml:space="preserve">144/6</t>
  </si>
  <si>
    <t xml:space="preserve">derivado a cotar</t>
  </si>
  <si>
    <t xml:space="preserve">144/74</t>
  </si>
  <si>
    <t xml:space="preserve">144/75</t>
  </si>
  <si>
    <t xml:space="preserve">144/86</t>
  </si>
  <si>
    <t xml:space="preserve">144/91</t>
  </si>
  <si>
    <t xml:space="preserve">144/93</t>
  </si>
  <si>
    <t xml:space="preserve">144/99</t>
  </si>
  <si>
    <t xml:space="preserve">144/204</t>
  </si>
  <si>
    <t xml:space="preserve">144/209</t>
  </si>
  <si>
    <t xml:space="preserve">144/219</t>
  </si>
  <si>
    <t xml:space="preserve">144/221</t>
  </si>
  <si>
    <t xml:space="preserve">144/238</t>
  </si>
  <si>
    <t xml:space="preserve">derivado </t>
  </si>
  <si>
    <t xml:space="preserve">144/233</t>
  </si>
  <si>
    <t xml:space="preserve">derivado</t>
  </si>
  <si>
    <t xml:space="preserve">144/232</t>
  </si>
  <si>
    <t xml:space="preserve">144/25</t>
  </si>
  <si>
    <t xml:space="preserve">144/154</t>
  </si>
  <si>
    <t xml:space="preserve">144/156</t>
  </si>
  <si>
    <t xml:space="preserve">144/31</t>
  </si>
  <si>
    <t xml:space="preserve">144/38</t>
  </si>
  <si>
    <t xml:space="preserve">67/10634</t>
  </si>
  <si>
    <t xml:space="preserve">Datos de Rafelab S.A.</t>
  </si>
  <si>
    <t xml:space="preserve">144/243</t>
  </si>
  <si>
    <t xml:space="preserve">Valores totales =&gt;</t>
  </si>
  <si>
    <t xml:space="preserve">7/</t>
  </si>
  <si>
    <t xml:space="preserve">IMPORTANTE:Los resultados de los análisis colocados en esta Planilla están sujetos a ser validados por los Laboratorios habilitados por el INTI - MINAGRI </t>
  </si>
  <si>
    <t xml:space="preserve">rafelab</t>
  </si>
  <si>
    <t xml:space="preserve">144/367</t>
  </si>
  <si>
    <t xml:space="preserve">144/275</t>
  </si>
  <si>
    <t xml:space="preserve">Derivado</t>
  </si>
  <si>
    <t xml:space="preserve">144/281</t>
  </si>
  <si>
    <t xml:space="preserve">144/175</t>
  </si>
  <si>
    <t xml:space="preserve">144/180</t>
  </si>
  <si>
    <t xml:space="preserve">144/302</t>
  </si>
  <si>
    <t xml:space="preserve">144/372</t>
  </si>
  <si>
    <t xml:space="preserve">144/378</t>
  </si>
  <si>
    <t xml:space="preserve">144/290</t>
  </si>
  <si>
    <t xml:space="preserve">144/294</t>
  </si>
  <si>
    <t xml:space="preserve">144/309</t>
  </si>
  <si>
    <t xml:space="preserve">144/299</t>
  </si>
  <si>
    <t xml:space="preserve">144/258</t>
  </si>
  <si>
    <t xml:space="preserve">144/385</t>
  </si>
  <si>
    <t xml:space="preserve">144/394</t>
  </si>
  <si>
    <t xml:space="preserve">144/319</t>
  </si>
  <si>
    <t xml:space="preserve">146/43</t>
  </si>
  <si>
    <t xml:space="preserve">144/184</t>
  </si>
  <si>
    <t xml:space="preserve">144/188</t>
  </si>
  <si>
    <t xml:space="preserve">144/398</t>
  </si>
  <si>
    <t xml:space="preserve">144/192</t>
  </si>
  <si>
    <t xml:space="preserve">146/45</t>
  </si>
  <si>
    <t xml:space="preserve">144/325</t>
  </si>
  <si>
    <t xml:space="preserve">144/459</t>
  </si>
  <si>
    <t xml:space="preserve">144/467</t>
  </si>
  <si>
    <t xml:space="preserve">144/329</t>
  </si>
  <si>
    <t xml:space="preserve">144/334</t>
  </si>
  <si>
    <t xml:space="preserve">144/339</t>
  </si>
  <si>
    <t xml:space="preserve">144/198</t>
  </si>
  <si>
    <t xml:space="preserve">144/344</t>
  </si>
  <si>
    <t xml:space="preserve">67/11206</t>
  </si>
  <si>
    <t xml:space="preserve">144/349</t>
  </si>
  <si>
    <t xml:space="preserve">144/604</t>
  </si>
  <si>
    <t xml:space="preserve">144/606</t>
  </si>
  <si>
    <t xml:space="preserve">144/610</t>
  </si>
  <si>
    <t xml:space="preserve">144/615</t>
  </si>
  <si>
    <t xml:space="preserve">144/620</t>
  </si>
  <si>
    <t xml:space="preserve">144/404</t>
  </si>
  <si>
    <t xml:space="preserve">144/414</t>
  </si>
  <si>
    <t xml:space="preserve">144/419</t>
  </si>
  <si>
    <t xml:space="preserve">144/423</t>
  </si>
  <si>
    <t xml:space="preserve">144/428</t>
  </si>
  <si>
    <t xml:space="preserve">144/432</t>
  </si>
  <si>
    <t xml:space="preserve">144/628</t>
  </si>
  <si>
    <t xml:space="preserve">144/440</t>
  </si>
  <si>
    <t xml:space="preserve">144/442</t>
  </si>
  <si>
    <t xml:space="preserve">144/447</t>
  </si>
  <si>
    <t xml:space="preserve">144/505</t>
  </si>
  <si>
    <t xml:space="preserve">cotar</t>
  </si>
  <si>
    <t xml:space="preserve">146/376</t>
  </si>
  <si>
    <t xml:space="preserve">Veronica</t>
  </si>
  <si>
    <t xml:space="preserve">67/10569</t>
  </si>
  <si>
    <t xml:space="preserve">144/510</t>
  </si>
  <si>
    <t xml:space="preserve">veronica</t>
  </si>
  <si>
    <t xml:space="preserve">144/554</t>
  </si>
  <si>
    <t xml:space="preserve">La Lacteo</t>
  </si>
  <si>
    <t xml:space="preserve">144/704</t>
  </si>
  <si>
    <t xml:space="preserve">Cotar</t>
  </si>
  <si>
    <t xml:space="preserve">144/556</t>
  </si>
  <si>
    <t xml:space="preserve">144/701</t>
  </si>
  <si>
    <t xml:space="preserve">144/516</t>
  </si>
  <si>
    <t xml:space="preserve">144/651</t>
  </si>
  <si>
    <t xml:space="preserve">144/660</t>
  </si>
  <si>
    <t xml:space="preserve">144/669</t>
  </si>
  <si>
    <t xml:space="preserve">146/311</t>
  </si>
  <si>
    <t xml:space="preserve">144/678</t>
  </si>
  <si>
    <t xml:space="preserve">67/11239</t>
  </si>
  <si>
    <t xml:space="preserve">144/709</t>
  </si>
  <si>
    <t xml:space="preserve">144/693</t>
  </si>
  <si>
    <t xml:space="preserve">67/11756</t>
  </si>
  <si>
    <t xml:space="preserve">144/713</t>
  </si>
  <si>
    <t xml:space="preserve">144/570</t>
  </si>
  <si>
    <t xml:space="preserve">144/717</t>
  </si>
  <si>
    <t xml:space="preserve">144/721</t>
  </si>
  <si>
    <t xml:space="preserve">144/579</t>
  </si>
  <si>
    <t xml:space="preserve">67/10331</t>
  </si>
  <si>
    <t xml:space="preserve">67/10335</t>
  </si>
  <si>
    <t xml:space="preserve">144/583</t>
  </si>
  <si>
    <t xml:space="preserve">144/483</t>
  </si>
  <si>
    <t xml:space="preserve">67/11399</t>
  </si>
  <si>
    <t xml:space="preserve">67/11710</t>
  </si>
  <si>
    <t xml:space="preserve">144/739</t>
  </si>
  <si>
    <t xml:space="preserve">67/11719</t>
  </si>
  <si>
    <t xml:space="preserve">67/10340</t>
  </si>
  <si>
    <t xml:space="preserve">67/10343</t>
  </si>
  <si>
    <t xml:space="preserve">67/10348</t>
  </si>
  <si>
    <t xml:space="preserve">144/748</t>
  </si>
  <si>
    <t xml:space="preserve">146/560</t>
  </si>
  <si>
    <t xml:space="preserve">144/762</t>
  </si>
  <si>
    <t xml:space="preserve">67/11736</t>
  </si>
  <si>
    <t xml:space="preserve">67/11740</t>
  </si>
  <si>
    <t xml:space="preserve">146/570</t>
  </si>
  <si>
    <t xml:space="preserve">144/773</t>
  </si>
  <si>
    <t xml:space="preserve">146/580</t>
  </si>
  <si>
    <t xml:space="preserve">146/584</t>
  </si>
  <si>
    <t xml:space="preserve">La lacteo</t>
  </si>
  <si>
    <t xml:space="preserve">144/786</t>
  </si>
  <si>
    <t xml:space="preserve">146/594</t>
  </si>
  <si>
    <t xml:space="preserve">146/600</t>
  </si>
  <si>
    <t xml:space="preserve">76/20570</t>
  </si>
  <si>
    <t xml:space="preserve">la lacteo</t>
  </si>
  <si>
    <t xml:space="preserve">144/802</t>
  </si>
  <si>
    <t xml:space="preserve">144/806</t>
  </si>
  <si>
    <t xml:space="preserve">144/813</t>
  </si>
  <si>
    <t xml:space="preserve">144/816</t>
  </si>
  <si>
    <t xml:space="preserve">144/823</t>
  </si>
  <si>
    <t xml:space="preserve">144/843</t>
  </si>
  <si>
    <t xml:space="preserve">146/530</t>
  </si>
  <si>
    <t xml:space="preserve">146/536</t>
  </si>
  <si>
    <t xml:space="preserve">144/952</t>
  </si>
  <si>
    <t xml:space="preserve">146/545</t>
  </si>
  <si>
    <t xml:space="preserve">144/965</t>
  </si>
  <si>
    <t xml:space="preserve">67/11558</t>
  </si>
  <si>
    <t xml:space="preserve">67/11564</t>
  </si>
  <si>
    <t xml:space="preserve">144/980</t>
  </si>
  <si>
    <t xml:space="preserve">144/982</t>
  </si>
  <si>
    <t xml:space="preserve">144/986</t>
  </si>
  <si>
    <t xml:space="preserve">144/990</t>
  </si>
  <si>
    <t xml:space="preserve">144/994</t>
  </si>
  <si>
    <t xml:space="preserve">144/998</t>
  </si>
  <si>
    <t xml:space="preserve">144/856</t>
  </si>
  <si>
    <t xml:space="preserve">144/1007</t>
  </si>
  <si>
    <t xml:space="preserve">144/1011</t>
  </si>
  <si>
    <t xml:space="preserve">144/1015</t>
  </si>
  <si>
    <t xml:space="preserve">67/11902</t>
  </si>
  <si>
    <t xml:space="preserve">67/11906</t>
  </si>
  <si>
    <t xml:space="preserve">67/11910</t>
  </si>
  <si>
    <t xml:space="preserve">67/11916</t>
  </si>
  <si>
    <t xml:space="preserve">67/11920</t>
  </si>
  <si>
    <t xml:space="preserve">67/11924</t>
  </si>
  <si>
    <t xml:space="preserve">67/11928</t>
  </si>
  <si>
    <t xml:space="preserve">144/1019</t>
  </si>
  <si>
    <t xml:space="preserve">144/1023</t>
  </si>
  <si>
    <t xml:space="preserve">144/901</t>
  </si>
  <si>
    <t xml:space="preserve">144/912</t>
  </si>
  <si>
    <t xml:space="preserve">144/1027</t>
  </si>
  <si>
    <t xml:space="preserve">144/1031</t>
  </si>
  <si>
    <t xml:space="preserve">144/1035</t>
  </si>
  <si>
    <t xml:space="preserve">144/139</t>
  </si>
  <si>
    <t xml:space="preserve">144/886</t>
  </si>
  <si>
    <t xml:space="preserve">144/927</t>
  </si>
  <si>
    <t xml:space="preserve">144/931</t>
  </si>
  <si>
    <t xml:space="preserve">144/937</t>
  </si>
  <si>
    <t xml:space="preserve">144/939</t>
  </si>
  <si>
    <t xml:space="preserve">144/1039</t>
  </si>
  <si>
    <t xml:space="preserve">144/1045</t>
  </si>
  <si>
    <t xml:space="preserve">144/1055</t>
  </si>
  <si>
    <t xml:space="preserve">144/943</t>
  </si>
  <si>
    <t xml:space="preserve">Muestras sin refrigeración (cortadas)</t>
  </si>
  <si>
    <t xml:space="preserve">144/1047</t>
  </si>
  <si>
    <t xml:space="preserve">144/1104</t>
  </si>
  <si>
    <t xml:space="preserve">144/1106</t>
  </si>
  <si>
    <t xml:space="preserve">144/949</t>
  </si>
  <si>
    <t xml:space="preserve">muestras sin refrigerar </t>
  </si>
  <si>
    <t xml:space="preserve">67/11929</t>
  </si>
  <si>
    <t xml:space="preserve">144/1110</t>
  </si>
  <si>
    <t xml:space="preserve">67/11935</t>
  </si>
  <si>
    <t xml:space="preserve">144/1113</t>
  </si>
  <si>
    <t xml:space="preserve">144/1116</t>
  </si>
  <si>
    <t xml:space="preserve">146/288</t>
  </si>
  <si>
    <t xml:space="preserve">146/723</t>
  </si>
  <si>
    <t xml:space="preserve">147/101</t>
  </si>
  <si>
    <t xml:space="preserve">147/107</t>
  </si>
  <si>
    <t xml:space="preserve">144/1205</t>
  </si>
  <si>
    <t xml:space="preserve">144/1209</t>
  </si>
  <si>
    <t xml:space="preserve">144/1213</t>
  </si>
  <si>
    <t xml:space="preserve">144/1217</t>
  </si>
  <si>
    <t xml:space="preserve">144/1221</t>
  </si>
  <si>
    <t xml:space="preserve">144/1225</t>
  </si>
  <si>
    <t xml:space="preserve">144/12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0"/>
    <numFmt numFmtId="169" formatCode="\-0.0000"/>
    <numFmt numFmtId="170" formatCode="General"/>
    <numFmt numFmtId="171" formatCode="\-0.000"/>
    <numFmt numFmtId="172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84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6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28" t="s">
        <v>28</v>
      </c>
      <c r="C7" s="29" t="n">
        <v>7621</v>
      </c>
      <c r="D7" s="30" t="n">
        <v>6</v>
      </c>
      <c r="E7" s="31"/>
      <c r="F7" s="32"/>
      <c r="G7" s="33"/>
      <c r="H7" s="33"/>
      <c r="I7" s="33"/>
      <c r="J7" s="34"/>
      <c r="K7" s="35"/>
      <c r="L7" s="36"/>
      <c r="M7" s="37"/>
    </row>
    <row r="8" customFormat="false" ht="15" hidden="false" customHeight="false" outlineLevel="0" collapsed="false">
      <c r="A8" s="38" t="n">
        <v>2</v>
      </c>
      <c r="B8" s="39" t="s">
        <v>29</v>
      </c>
      <c r="C8" s="40" t="n">
        <v>7737</v>
      </c>
      <c r="D8" s="30" t="n">
        <v>6.5</v>
      </c>
      <c r="E8" s="31"/>
      <c r="F8" s="32"/>
      <c r="G8" s="33"/>
      <c r="H8" s="33"/>
      <c r="I8" s="33"/>
      <c r="J8" s="34"/>
      <c r="K8" s="41"/>
      <c r="L8" s="42"/>
      <c r="M8" s="43"/>
    </row>
    <row r="9" customFormat="false" ht="15" hidden="false" customHeight="false" outlineLevel="0" collapsed="false">
      <c r="A9" s="44" t="n">
        <v>3</v>
      </c>
      <c r="B9" s="45" t="s">
        <v>30</v>
      </c>
      <c r="C9" s="29" t="n">
        <v>7164</v>
      </c>
      <c r="D9" s="30" t="n">
        <v>3.8</v>
      </c>
      <c r="E9" s="31"/>
      <c r="F9" s="32"/>
      <c r="G9" s="33"/>
      <c r="H9" s="33"/>
      <c r="I9" s="33"/>
      <c r="J9" s="34"/>
      <c r="K9" s="41"/>
      <c r="L9" s="42"/>
      <c r="M9" s="43"/>
    </row>
    <row r="10" customFormat="false" ht="15" hidden="false" customHeight="false" outlineLevel="0" collapsed="false">
      <c r="A10" s="46" t="n">
        <v>4</v>
      </c>
      <c r="B10" s="29" t="s">
        <v>31</v>
      </c>
      <c r="C10" s="29" t="n">
        <v>7274</v>
      </c>
      <c r="D10" s="30" t="n">
        <v>5</v>
      </c>
      <c r="E10" s="31"/>
      <c r="F10" s="32"/>
      <c r="G10" s="33" t="n">
        <v>3.49</v>
      </c>
      <c r="H10" s="33" t="n">
        <v>3.22</v>
      </c>
      <c r="I10" s="33" t="n">
        <v>8.59</v>
      </c>
      <c r="J10" s="47"/>
      <c r="K10" s="41"/>
      <c r="L10" s="42"/>
      <c r="M10" s="43"/>
    </row>
    <row r="11" customFormat="false" ht="15" hidden="false" customHeight="false" outlineLevel="0" collapsed="false">
      <c r="A11" s="46" t="n">
        <v>5</v>
      </c>
      <c r="B11" s="29" t="s">
        <v>32</v>
      </c>
      <c r="C11" s="48" t="n">
        <v>7164</v>
      </c>
      <c r="D11" s="49" t="n">
        <v>5</v>
      </c>
      <c r="E11" s="31"/>
      <c r="F11" s="50"/>
      <c r="G11" s="33"/>
      <c r="H11" s="33"/>
      <c r="I11" s="33"/>
      <c r="J11" s="47"/>
      <c r="K11" s="41"/>
      <c r="L11" s="42"/>
      <c r="M11" s="43"/>
    </row>
    <row r="12" customFormat="false" ht="15" hidden="false" customHeight="false" outlineLevel="0" collapsed="false">
      <c r="A12" s="51" t="n">
        <v>6</v>
      </c>
      <c r="B12" s="29" t="s">
        <v>33</v>
      </c>
      <c r="C12" s="29" t="n">
        <v>7021</v>
      </c>
      <c r="D12" s="49" t="n">
        <v>2.9</v>
      </c>
      <c r="E12" s="31"/>
      <c r="F12" s="50"/>
      <c r="G12" s="52"/>
      <c r="H12" s="52"/>
      <c r="I12" s="52"/>
      <c r="J12" s="47"/>
      <c r="K12" s="41"/>
      <c r="L12" s="42"/>
      <c r="M12" s="43"/>
    </row>
    <row r="13" customFormat="false" ht="15" hidden="false" customHeight="false" outlineLevel="0" collapsed="false">
      <c r="A13" s="38" t="n">
        <v>7</v>
      </c>
      <c r="B13" s="29" t="s">
        <v>34</v>
      </c>
      <c r="C13" s="29" t="n">
        <v>2788</v>
      </c>
      <c r="D13" s="30" t="n">
        <v>2.4</v>
      </c>
      <c r="E13" s="31"/>
      <c r="F13" s="32"/>
      <c r="G13" s="33"/>
      <c r="H13" s="33"/>
      <c r="I13" s="33"/>
      <c r="J13" s="47"/>
      <c r="K13" s="53"/>
      <c r="L13" s="42" t="s">
        <v>35</v>
      </c>
      <c r="M13" s="43"/>
    </row>
    <row r="14" customFormat="false" ht="15" hidden="false" customHeight="false" outlineLevel="0" collapsed="false">
      <c r="A14" s="38" t="n">
        <v>8</v>
      </c>
      <c r="B14" s="29" t="s">
        <v>36</v>
      </c>
      <c r="C14" s="29" t="n">
        <v>6432</v>
      </c>
      <c r="D14" s="30" t="n">
        <v>1.9</v>
      </c>
      <c r="E14" s="31"/>
      <c r="F14" s="32"/>
      <c r="G14" s="52"/>
      <c r="H14" s="52"/>
      <c r="I14" s="33"/>
      <c r="J14" s="34"/>
      <c r="K14" s="54"/>
      <c r="L14" s="55" t="s">
        <v>37</v>
      </c>
      <c r="M14" s="43"/>
    </row>
    <row r="15" customFormat="false" ht="15" hidden="false" customHeight="false" outlineLevel="0" collapsed="false">
      <c r="A15" s="38" t="n">
        <v>9</v>
      </c>
      <c r="B15" s="29" t="s">
        <v>38</v>
      </c>
      <c r="C15" s="29" t="n">
        <v>6915</v>
      </c>
      <c r="D15" s="30"/>
      <c r="E15" s="31"/>
      <c r="F15" s="32"/>
      <c r="G15" s="33"/>
      <c r="H15" s="33"/>
      <c r="I15" s="33"/>
      <c r="J15" s="34"/>
      <c r="K15" s="56"/>
      <c r="L15" s="42"/>
      <c r="M15" s="43"/>
    </row>
    <row r="16" customFormat="false" ht="15" hidden="false" customHeight="false" outlineLevel="0" collapsed="false">
      <c r="A16" s="38" t="n">
        <v>10</v>
      </c>
      <c r="B16" s="29" t="s">
        <v>39</v>
      </c>
      <c r="C16" s="29" t="n">
        <v>7128</v>
      </c>
      <c r="D16" s="30" t="n">
        <v>3.4</v>
      </c>
      <c r="E16" s="31"/>
      <c r="F16" s="50"/>
      <c r="G16" s="33"/>
      <c r="H16" s="33"/>
      <c r="I16" s="33"/>
      <c r="J16" s="34"/>
      <c r="K16" s="41"/>
      <c r="L16" s="42"/>
      <c r="M16" s="43"/>
    </row>
    <row r="17" customFormat="false" ht="15" hidden="false" customHeight="false" outlineLevel="0" collapsed="false">
      <c r="A17" s="38" t="n">
        <v>11</v>
      </c>
      <c r="B17" s="29" t="s">
        <v>40</v>
      </c>
      <c r="C17" s="29" t="n">
        <v>7130</v>
      </c>
      <c r="D17" s="30" t="n">
        <v>4</v>
      </c>
      <c r="E17" s="31"/>
      <c r="F17" s="32"/>
      <c r="G17" s="33"/>
      <c r="H17" s="33"/>
      <c r="I17" s="33"/>
      <c r="J17" s="47"/>
      <c r="K17" s="41"/>
      <c r="L17" s="42"/>
      <c r="M17" s="43"/>
    </row>
    <row r="18" customFormat="false" ht="15" hidden="false" customHeight="false" outlineLevel="0" collapsed="false">
      <c r="A18" s="38" t="n">
        <v>12</v>
      </c>
      <c r="B18" s="29" t="s">
        <v>40</v>
      </c>
      <c r="C18" s="29" t="n">
        <v>8224</v>
      </c>
      <c r="D18" s="30" t="n">
        <v>0.5</v>
      </c>
      <c r="E18" s="31"/>
      <c r="F18" s="32"/>
      <c r="G18" s="33" t="n">
        <v>3.12</v>
      </c>
      <c r="H18" s="33" t="n">
        <v>3</v>
      </c>
      <c r="I18" s="33" t="n">
        <v>9.23</v>
      </c>
      <c r="J18" s="47"/>
      <c r="K18" s="41"/>
      <c r="L18" s="42" t="s">
        <v>37</v>
      </c>
      <c r="M18" s="43"/>
    </row>
    <row r="19" customFormat="false" ht="15" hidden="false" customHeight="false" outlineLevel="0" collapsed="false">
      <c r="A19" s="38" t="n">
        <v>13</v>
      </c>
      <c r="B19" s="29" t="s">
        <v>41</v>
      </c>
      <c r="C19" s="29" t="n">
        <v>8717</v>
      </c>
      <c r="D19" s="30" t="n">
        <v>2.9</v>
      </c>
      <c r="E19" s="31"/>
      <c r="F19" s="32"/>
      <c r="G19" s="33" t="n">
        <v>3.44</v>
      </c>
      <c r="H19" s="33" t="n">
        <v>3.22</v>
      </c>
      <c r="I19" s="33" t="n">
        <v>8.53</v>
      </c>
      <c r="J19" s="47"/>
      <c r="K19" s="41"/>
      <c r="L19" s="42" t="s">
        <v>37</v>
      </c>
      <c r="M19" s="43"/>
    </row>
    <row r="20" customFormat="false" ht="15" hidden="false" customHeight="false" outlineLevel="0" collapsed="false">
      <c r="A20" s="38" t="n">
        <v>14</v>
      </c>
      <c r="B20" s="29" t="s">
        <v>42</v>
      </c>
      <c r="C20" s="29" t="n">
        <v>6436</v>
      </c>
      <c r="D20" s="30" t="n">
        <v>2.9</v>
      </c>
      <c r="E20" s="31"/>
      <c r="F20" s="32"/>
      <c r="G20" s="33"/>
      <c r="H20" s="33"/>
      <c r="I20" s="33"/>
      <c r="J20" s="34"/>
      <c r="K20" s="41"/>
      <c r="L20" s="42"/>
      <c r="M20" s="43"/>
    </row>
    <row r="21" customFormat="false" ht="15" hidden="false" customHeight="false" outlineLevel="0" collapsed="false">
      <c r="A21" s="38" t="n">
        <v>15</v>
      </c>
      <c r="B21" s="29" t="s">
        <v>43</v>
      </c>
      <c r="C21" s="29" t="n">
        <v>7464</v>
      </c>
      <c r="D21" s="30" t="n">
        <v>2.9</v>
      </c>
      <c r="E21" s="31"/>
      <c r="F21" s="32"/>
      <c r="G21" s="33" t="n">
        <v>3.75</v>
      </c>
      <c r="H21" s="33" t="n">
        <v>3.27</v>
      </c>
      <c r="I21" s="33" t="n">
        <v>8.67</v>
      </c>
      <c r="J21" s="34"/>
      <c r="K21" s="41"/>
      <c r="L21" s="42"/>
      <c r="M21" s="43"/>
    </row>
    <row r="22" customFormat="false" ht="15" hidden="false" customHeight="false" outlineLevel="0" collapsed="false">
      <c r="A22" s="38" t="n">
        <v>16</v>
      </c>
      <c r="B22" s="29" t="s">
        <v>44</v>
      </c>
      <c r="C22" s="29" t="n">
        <v>7330</v>
      </c>
      <c r="D22" s="30" t="n">
        <v>3</v>
      </c>
      <c r="E22" s="31"/>
      <c r="F22" s="32"/>
      <c r="G22" s="33"/>
      <c r="H22" s="33"/>
      <c r="I22" s="33"/>
      <c r="J22" s="34"/>
      <c r="K22" s="41"/>
      <c r="L22" s="42"/>
      <c r="M22" s="43"/>
    </row>
    <row r="23" customFormat="false" ht="15" hidden="false" customHeight="false" outlineLevel="0" collapsed="false">
      <c r="A23" s="38" t="n">
        <v>17</v>
      </c>
      <c r="B23" s="29" t="s">
        <v>45</v>
      </c>
      <c r="C23" s="29" t="n">
        <v>7720</v>
      </c>
      <c r="D23" s="30" t="n">
        <v>1.9</v>
      </c>
      <c r="E23" s="31"/>
      <c r="F23" s="32"/>
      <c r="G23" s="33"/>
      <c r="H23" s="33"/>
      <c r="I23" s="33"/>
      <c r="J23" s="34"/>
      <c r="K23" s="41"/>
      <c r="L23" s="42"/>
      <c r="M23" s="43"/>
    </row>
    <row r="24" customFormat="false" ht="15" hidden="false" customHeight="false" outlineLevel="0" collapsed="false">
      <c r="A24" s="38" t="n">
        <v>18</v>
      </c>
      <c r="B24" s="29" t="s">
        <v>46</v>
      </c>
      <c r="C24" s="29" t="n">
        <v>7696</v>
      </c>
      <c r="D24" s="30" t="n">
        <v>4</v>
      </c>
      <c r="E24" s="31"/>
      <c r="F24" s="32"/>
      <c r="G24" s="33"/>
      <c r="H24" s="33"/>
      <c r="I24" s="33"/>
      <c r="J24" s="47"/>
      <c r="K24" s="41"/>
      <c r="L24" s="57"/>
      <c r="M24" s="43"/>
    </row>
    <row r="25" customFormat="false" ht="15" hidden="false" customHeight="false" outlineLevel="0" collapsed="false">
      <c r="A25" s="38" t="n">
        <v>19</v>
      </c>
      <c r="B25" s="29" t="s">
        <v>47</v>
      </c>
      <c r="C25" s="29" t="n">
        <v>8700</v>
      </c>
      <c r="D25" s="30" t="n">
        <v>4.5</v>
      </c>
      <c r="E25" s="31"/>
      <c r="F25" s="32"/>
      <c r="G25" s="33"/>
      <c r="H25" s="33"/>
      <c r="I25" s="33"/>
      <c r="J25" s="47"/>
      <c r="K25" s="41"/>
      <c r="L25" s="57"/>
      <c r="M25" s="43"/>
    </row>
    <row r="26" customFormat="false" ht="15" hidden="false" customHeight="false" outlineLevel="0" collapsed="false">
      <c r="A26" s="38" t="n">
        <v>20</v>
      </c>
      <c r="B26" s="29" t="s">
        <v>48</v>
      </c>
      <c r="C26" s="29" t="n">
        <v>6366</v>
      </c>
      <c r="D26" s="30" t="n">
        <v>3</v>
      </c>
      <c r="E26" s="31" t="n">
        <v>471</v>
      </c>
      <c r="F26" s="32" t="n">
        <v>59</v>
      </c>
      <c r="G26" s="33" t="n">
        <v>3.96</v>
      </c>
      <c r="H26" s="33" t="n">
        <v>3.43</v>
      </c>
      <c r="I26" s="33" t="n">
        <v>8.97</v>
      </c>
      <c r="J26" s="47"/>
      <c r="K26" s="41"/>
      <c r="L26" s="57" t="s">
        <v>49</v>
      </c>
      <c r="M26" s="43"/>
    </row>
    <row r="27" customFormat="false" ht="15" hidden="false" customHeight="false" outlineLevel="0" collapsed="false">
      <c r="A27" s="38" t="n">
        <v>21</v>
      </c>
      <c r="B27" s="29" t="s">
        <v>50</v>
      </c>
      <c r="C27" s="29" t="n">
        <v>7491</v>
      </c>
      <c r="D27" s="30" t="n">
        <v>4</v>
      </c>
      <c r="E27" s="31"/>
      <c r="F27" s="32"/>
      <c r="G27" s="33"/>
      <c r="H27" s="33"/>
      <c r="I27" s="33"/>
      <c r="J27" s="47"/>
      <c r="K27" s="41"/>
      <c r="L27" s="57" t="s">
        <v>51</v>
      </c>
      <c r="M27" s="43"/>
    </row>
    <row r="28" customFormat="false" ht="15" hidden="false" customHeight="false" outlineLevel="0" collapsed="false">
      <c r="A28" s="38" t="n">
        <v>22</v>
      </c>
      <c r="B28" s="29" t="s">
        <v>52</v>
      </c>
      <c r="C28" s="29" t="n">
        <v>5000</v>
      </c>
      <c r="D28" s="30" t="n">
        <v>5</v>
      </c>
      <c r="E28" s="31" t="n">
        <v>468</v>
      </c>
      <c r="F28" s="32" t="n">
        <v>518</v>
      </c>
      <c r="G28" s="33" t="n">
        <v>3.65</v>
      </c>
      <c r="H28" s="33" t="n">
        <v>3.29</v>
      </c>
      <c r="I28" s="33" t="n">
        <v>8.66</v>
      </c>
      <c r="J28" s="47" t="n">
        <v>0.522</v>
      </c>
      <c r="K28" s="41"/>
      <c r="L28" s="57" t="s">
        <v>51</v>
      </c>
      <c r="M28" s="43"/>
    </row>
    <row r="29" customFormat="false" ht="15" hidden="false" customHeight="false" outlineLevel="0" collapsed="false">
      <c r="A29" s="38" t="n">
        <v>23</v>
      </c>
      <c r="B29" s="29"/>
      <c r="C29" s="48"/>
      <c r="D29" s="30"/>
      <c r="E29" s="31"/>
      <c r="F29" s="32"/>
      <c r="G29" s="33"/>
      <c r="H29" s="33"/>
      <c r="I29" s="33"/>
      <c r="J29" s="58"/>
      <c r="K29" s="59"/>
      <c r="L29" s="57"/>
      <c r="M29" s="43"/>
    </row>
    <row r="30" customFormat="false" ht="15" hidden="false" customHeight="false" outlineLevel="0" collapsed="false">
      <c r="A30" s="38" t="n">
        <v>24</v>
      </c>
      <c r="B30" s="29" t="s">
        <v>53</v>
      </c>
      <c r="C30" s="29" t="n">
        <v>7548</v>
      </c>
      <c r="D30" s="30" t="n">
        <v>2.7</v>
      </c>
      <c r="E30" s="31"/>
      <c r="F30" s="32"/>
      <c r="G30" s="33"/>
      <c r="H30" s="33"/>
      <c r="I30" s="33"/>
      <c r="J30" s="34"/>
      <c r="K30" s="41"/>
      <c r="L30" s="57" t="s">
        <v>51</v>
      </c>
      <c r="M30" s="43"/>
    </row>
    <row r="31" customFormat="false" ht="15" hidden="false" customHeight="false" outlineLevel="0" collapsed="false">
      <c r="A31" s="38" t="n">
        <v>25</v>
      </c>
      <c r="B31" s="29" t="s">
        <v>54</v>
      </c>
      <c r="C31" s="29" t="n">
        <v>6740</v>
      </c>
      <c r="D31" s="30" t="n">
        <v>4.7</v>
      </c>
      <c r="E31" s="31"/>
      <c r="F31" s="32"/>
      <c r="G31" s="33" t="n">
        <v>3.68</v>
      </c>
      <c r="H31" s="33" t="n">
        <v>3.2</v>
      </c>
      <c r="I31" s="33" t="n">
        <v>8.29</v>
      </c>
      <c r="J31" s="47"/>
      <c r="K31" s="41"/>
      <c r="L31" s="57"/>
      <c r="M31" s="43"/>
    </row>
    <row r="32" customFormat="false" ht="15" hidden="false" customHeight="false" outlineLevel="0" collapsed="false">
      <c r="A32" s="38" t="n">
        <v>26</v>
      </c>
      <c r="B32" s="29" t="s">
        <v>55</v>
      </c>
      <c r="C32" s="29" t="n">
        <v>8050</v>
      </c>
      <c r="D32" s="30" t="n">
        <v>5</v>
      </c>
      <c r="E32" s="32"/>
      <c r="F32" s="32"/>
      <c r="G32" s="33"/>
      <c r="H32" s="33"/>
      <c r="I32" s="33"/>
      <c r="J32" s="47"/>
      <c r="K32" s="41"/>
      <c r="L32" s="57" t="s">
        <v>51</v>
      </c>
      <c r="M32" s="43"/>
    </row>
    <row r="33" customFormat="false" ht="15" hidden="false" customHeight="false" outlineLevel="0" collapsed="false">
      <c r="A33" s="38" t="n">
        <v>27</v>
      </c>
      <c r="B33" s="60" t="s">
        <v>56</v>
      </c>
      <c r="C33" s="60" t="n">
        <v>7940</v>
      </c>
      <c r="D33" s="30" t="n">
        <v>3.6</v>
      </c>
      <c r="E33" s="31"/>
      <c r="F33" s="32"/>
      <c r="G33" s="33"/>
      <c r="H33" s="33"/>
      <c r="I33" s="33"/>
      <c r="J33" s="47"/>
      <c r="K33" s="41"/>
      <c r="L33" s="57"/>
      <c r="M33" s="43"/>
    </row>
    <row r="34" customFormat="false" ht="15" hidden="false" customHeight="false" outlineLevel="0" collapsed="false">
      <c r="A34" s="38" t="n">
        <v>28</v>
      </c>
      <c r="B34" s="29" t="s">
        <v>57</v>
      </c>
      <c r="C34" s="29" t="n">
        <v>7268</v>
      </c>
      <c r="D34" s="30" t="n">
        <v>4.7</v>
      </c>
      <c r="E34" s="32"/>
      <c r="F34" s="32"/>
      <c r="G34" s="33"/>
      <c r="H34" s="33"/>
      <c r="I34" s="33"/>
      <c r="J34" s="47"/>
      <c r="K34" s="41"/>
      <c r="L34" s="61"/>
      <c r="M34" s="43"/>
    </row>
    <row r="35" customFormat="false" ht="15" hidden="false" customHeight="false" outlineLevel="0" collapsed="false">
      <c r="A35" s="38" t="n">
        <v>29</v>
      </c>
      <c r="B35" s="29" t="s">
        <v>58</v>
      </c>
      <c r="C35" s="29" t="n">
        <v>6351</v>
      </c>
      <c r="D35" s="49" t="n">
        <v>4.4</v>
      </c>
      <c r="E35" s="50" t="n">
        <v>66</v>
      </c>
      <c r="F35" s="50" t="n">
        <v>328</v>
      </c>
      <c r="G35" s="33" t="n">
        <v>4</v>
      </c>
      <c r="H35" s="33" t="n">
        <v>3.33</v>
      </c>
      <c r="I35" s="33" t="n">
        <v>8.77</v>
      </c>
      <c r="J35" s="34"/>
      <c r="K35" s="41"/>
      <c r="L35" s="61" t="s">
        <v>59</v>
      </c>
      <c r="M35" s="43"/>
    </row>
    <row r="36" customFormat="false" ht="15" hidden="false" customHeight="false" outlineLevel="0" collapsed="false">
      <c r="A36" s="38" t="n">
        <v>30</v>
      </c>
      <c r="B36" s="29" t="s">
        <v>60</v>
      </c>
      <c r="C36" s="29" t="n">
        <v>8938</v>
      </c>
      <c r="D36" s="30" t="n">
        <v>2.9</v>
      </c>
      <c r="E36" s="32"/>
      <c r="F36" s="32"/>
      <c r="G36" s="33" t="n">
        <v>3.78</v>
      </c>
      <c r="H36" s="33" t="n">
        <v>3.23</v>
      </c>
      <c r="I36" s="33" t="n">
        <v>8.34</v>
      </c>
      <c r="J36" s="47"/>
      <c r="K36" s="41"/>
      <c r="L36" s="61"/>
      <c r="M36" s="43"/>
    </row>
    <row r="37" customFormat="false" ht="15.75" hidden="false" customHeight="false" outlineLevel="0" collapsed="false">
      <c r="A37" s="38" t="n">
        <v>31</v>
      </c>
      <c r="B37" s="29"/>
      <c r="C37" s="29"/>
      <c r="D37" s="30"/>
      <c r="E37" s="32"/>
      <c r="F37" s="32"/>
      <c r="G37" s="62"/>
      <c r="H37" s="33"/>
      <c r="I37" s="63"/>
      <c r="J37" s="64"/>
      <c r="K37" s="53"/>
      <c r="L37" s="61"/>
      <c r="M37" s="43"/>
    </row>
    <row r="38" customFormat="false" ht="14.25" hidden="false" customHeight="true" outlineLevel="0" collapsed="false">
      <c r="A38" s="65" t="s">
        <v>61</v>
      </c>
      <c r="B38" s="65"/>
      <c r="C38" s="66" t="n">
        <f aca="false">SUM(C7:C37)</f>
        <v>208353</v>
      </c>
      <c r="D38" s="67" t="n">
        <f aca="false">SUM(D7:D37)</f>
        <v>103.5</v>
      </c>
      <c r="E38" s="68" t="n">
        <f aca="false">SUM(E7:E37)</f>
        <v>1005</v>
      </c>
      <c r="F38" s="68" t="n">
        <f aca="false">SUM(F7:F37)</f>
        <v>905</v>
      </c>
      <c r="G38" s="69" t="n">
        <f aca="false">SUM(G7:G37)</f>
        <v>32.87</v>
      </c>
      <c r="H38" s="70" t="n">
        <f aca="false">SUM(H7:H37)</f>
        <v>29.19</v>
      </c>
      <c r="I38" s="71" t="n">
        <f aca="false">SUM(I7:I37)</f>
        <v>78.05</v>
      </c>
      <c r="J38" s="72" t="n">
        <f aca="false">SUM(J7:J37)</f>
        <v>0.522</v>
      </c>
      <c r="K38" s="73" t="n">
        <f aca="false">SUM(K7:K37)</f>
        <v>0</v>
      </c>
      <c r="L38" s="74"/>
      <c r="M38" s="75"/>
    </row>
    <row r="39" customFormat="false" ht="14.25" hidden="false" customHeight="true" outlineLevel="0" collapsed="false">
      <c r="A39" s="76" t="s">
        <v>62</v>
      </c>
      <c r="B39" s="76"/>
      <c r="C39" s="77" t="n">
        <f aca="false">AVERAGE(C7:C37)</f>
        <v>7184.58620689655</v>
      </c>
      <c r="D39" s="78" t="n">
        <f aca="false">AVERAGE(D7:D37)</f>
        <v>3.69642857142857</v>
      </c>
      <c r="E39" s="79" t="n">
        <f aca="false">AVERAGE(E7:E37)</f>
        <v>335</v>
      </c>
      <c r="F39" s="79" t="n">
        <f aca="false">AVERAGE(F7:F37)</f>
        <v>301.666666666667</v>
      </c>
      <c r="G39" s="80" t="n">
        <f aca="false">AVERAGE(G7:G37)</f>
        <v>3.65222222222222</v>
      </c>
      <c r="H39" s="80" t="n">
        <f aca="false">AVERAGE(H7:H37)</f>
        <v>3.24333333333333</v>
      </c>
      <c r="I39" s="81" t="n">
        <f aca="false">AVERAGE(I7:I37)</f>
        <v>8.67222222222222</v>
      </c>
      <c r="J39" s="82" t="n">
        <f aca="false">AVERAGE(J7:J37)</f>
        <v>0.522</v>
      </c>
      <c r="K39" s="83" t="e">
        <f aca="false">AVERAGE(K7:K37)</f>
        <v>#DIV/0!</v>
      </c>
      <c r="L39" s="75"/>
      <c r="M39" s="75"/>
    </row>
    <row r="40" customFormat="false" ht="14.25" hidden="false" customHeight="true" outlineLevel="0" collapsed="false">
      <c r="A40" s="84" t="s">
        <v>63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84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7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28"/>
      <c r="C7" s="29" t="n">
        <v>8126</v>
      </c>
      <c r="D7" s="30"/>
      <c r="E7" s="31" t="n">
        <v>628</v>
      </c>
      <c r="F7" s="32" t="n">
        <v>66</v>
      </c>
      <c r="G7" s="33" t="n">
        <v>4</v>
      </c>
      <c r="H7" s="33" t="n">
        <v>3.33</v>
      </c>
      <c r="I7" s="33" t="n">
        <v>8.77</v>
      </c>
      <c r="J7" s="34" t="n">
        <v>-0.525</v>
      </c>
      <c r="K7" s="35" t="n">
        <v>0</v>
      </c>
      <c r="L7" s="36" t="s">
        <v>64</v>
      </c>
      <c r="M7" s="37"/>
    </row>
    <row r="8" customFormat="false" ht="15" hidden="false" customHeight="false" outlineLevel="0" collapsed="false">
      <c r="A8" s="38" t="n">
        <v>2</v>
      </c>
      <c r="B8" s="39"/>
      <c r="C8" s="40"/>
      <c r="D8" s="30"/>
      <c r="E8" s="31"/>
      <c r="F8" s="32"/>
      <c r="G8" s="33"/>
      <c r="H8" s="33"/>
      <c r="I8" s="33"/>
      <c r="J8" s="34"/>
      <c r="K8" s="41"/>
      <c r="L8" s="42"/>
      <c r="M8" s="43"/>
    </row>
    <row r="9" customFormat="false" ht="15" hidden="false" customHeight="false" outlineLevel="0" collapsed="false">
      <c r="A9" s="44" t="n">
        <v>3</v>
      </c>
      <c r="B9" s="45"/>
      <c r="C9" s="29"/>
      <c r="D9" s="30"/>
      <c r="E9" s="31"/>
      <c r="F9" s="32"/>
      <c r="G9" s="33"/>
      <c r="H9" s="33"/>
      <c r="I9" s="33"/>
      <c r="J9" s="34"/>
      <c r="K9" s="41"/>
      <c r="L9" s="42"/>
      <c r="M9" s="43"/>
    </row>
    <row r="10" customFormat="false" ht="15" hidden="false" customHeight="false" outlineLevel="0" collapsed="false">
      <c r="A10" s="46" t="n">
        <v>4</v>
      </c>
      <c r="B10" s="29"/>
      <c r="C10" s="29"/>
      <c r="D10" s="30"/>
      <c r="E10" s="31"/>
      <c r="F10" s="32"/>
      <c r="G10" s="33"/>
      <c r="H10" s="33"/>
      <c r="I10" s="33"/>
      <c r="J10" s="47"/>
      <c r="K10" s="41"/>
      <c r="L10" s="42"/>
      <c r="M10" s="43"/>
    </row>
    <row r="11" customFormat="false" ht="15" hidden="false" customHeight="false" outlineLevel="0" collapsed="false">
      <c r="A11" s="46" t="n">
        <v>5</v>
      </c>
      <c r="B11" s="29"/>
      <c r="C11" s="48"/>
      <c r="D11" s="49"/>
      <c r="E11" s="31"/>
      <c r="F11" s="50"/>
      <c r="G11" s="33"/>
      <c r="H11" s="33"/>
      <c r="I11" s="33"/>
      <c r="J11" s="47"/>
      <c r="K11" s="41"/>
      <c r="L11" s="42"/>
      <c r="M11" s="43"/>
    </row>
    <row r="12" customFormat="false" ht="15" hidden="false" customHeight="false" outlineLevel="0" collapsed="false">
      <c r="A12" s="51" t="n">
        <v>6</v>
      </c>
      <c r="B12" s="29"/>
      <c r="C12" s="29"/>
      <c r="D12" s="49"/>
      <c r="E12" s="31"/>
      <c r="F12" s="50"/>
      <c r="G12" s="52"/>
      <c r="H12" s="52"/>
      <c r="I12" s="52"/>
      <c r="J12" s="47"/>
      <c r="K12" s="41"/>
      <c r="L12" s="42"/>
      <c r="M12" s="43"/>
    </row>
    <row r="13" customFormat="false" ht="15" hidden="false" customHeight="false" outlineLevel="0" collapsed="false">
      <c r="A13" s="38" t="n">
        <v>7</v>
      </c>
      <c r="B13" s="29"/>
      <c r="C13" s="29"/>
      <c r="D13" s="30"/>
      <c r="E13" s="31"/>
      <c r="F13" s="32"/>
      <c r="G13" s="33"/>
      <c r="H13" s="33"/>
      <c r="I13" s="33"/>
      <c r="J13" s="47"/>
      <c r="K13" s="53"/>
      <c r="L13" s="42"/>
      <c r="M13" s="43"/>
    </row>
    <row r="14" customFormat="false" ht="15" hidden="false" customHeight="false" outlineLevel="0" collapsed="false">
      <c r="A14" s="38" t="n">
        <v>8</v>
      </c>
      <c r="B14" s="29"/>
      <c r="C14" s="29"/>
      <c r="D14" s="30"/>
      <c r="E14" s="31"/>
      <c r="F14" s="32"/>
      <c r="G14" s="52"/>
      <c r="H14" s="52"/>
      <c r="I14" s="33"/>
      <c r="J14" s="34"/>
      <c r="K14" s="54"/>
      <c r="L14" s="55"/>
      <c r="M14" s="43"/>
    </row>
    <row r="15" customFormat="false" ht="15" hidden="false" customHeight="false" outlineLevel="0" collapsed="false">
      <c r="A15" s="38" t="n">
        <v>9</v>
      </c>
      <c r="B15" s="29"/>
      <c r="C15" s="29"/>
      <c r="D15" s="30"/>
      <c r="E15" s="31"/>
      <c r="F15" s="32"/>
      <c r="G15" s="33"/>
      <c r="H15" s="33"/>
      <c r="I15" s="33"/>
      <c r="J15" s="34"/>
      <c r="K15" s="56"/>
      <c r="L15" s="42"/>
      <c r="M15" s="43"/>
    </row>
    <row r="16" customFormat="false" ht="15" hidden="false" customHeight="false" outlineLevel="0" collapsed="false">
      <c r="A16" s="38" t="n">
        <v>10</v>
      </c>
      <c r="B16" s="29"/>
      <c r="C16" s="29"/>
      <c r="D16" s="30"/>
      <c r="E16" s="31"/>
      <c r="F16" s="50"/>
      <c r="G16" s="33"/>
      <c r="H16" s="33"/>
      <c r="I16" s="33"/>
      <c r="J16" s="34"/>
      <c r="K16" s="41"/>
      <c r="L16" s="42"/>
      <c r="M16" s="43"/>
    </row>
    <row r="17" customFormat="false" ht="15" hidden="false" customHeight="false" outlineLevel="0" collapsed="false">
      <c r="A17" s="38" t="n">
        <v>11</v>
      </c>
      <c r="B17" s="29" t="s">
        <v>65</v>
      </c>
      <c r="C17" s="29" t="n">
        <v>8655</v>
      </c>
      <c r="D17" s="30" t="n">
        <v>4</v>
      </c>
      <c r="E17" s="31" t="n">
        <v>555</v>
      </c>
      <c r="F17" s="32" t="n">
        <v>79</v>
      </c>
      <c r="G17" s="33" t="n">
        <v>4.38</v>
      </c>
      <c r="H17" s="33" t="n">
        <v>3.47</v>
      </c>
      <c r="I17" s="33" t="n">
        <v>8.88</v>
      </c>
      <c r="J17" s="47" t="n">
        <v>0.5251</v>
      </c>
      <c r="K17" s="41" t="n">
        <v>0</v>
      </c>
      <c r="L17" s="42" t="s">
        <v>51</v>
      </c>
      <c r="M17" s="43"/>
    </row>
    <row r="18" customFormat="false" ht="15" hidden="false" customHeight="false" outlineLevel="0" collapsed="false">
      <c r="A18" s="38" t="n">
        <v>12</v>
      </c>
      <c r="B18" s="29" t="s">
        <v>66</v>
      </c>
      <c r="C18" s="29" t="n">
        <v>7512</v>
      </c>
      <c r="D18" s="30" t="n">
        <v>2.4</v>
      </c>
      <c r="E18" s="31"/>
      <c r="F18" s="32"/>
      <c r="G18" s="33"/>
      <c r="H18" s="33"/>
      <c r="I18" s="33"/>
      <c r="J18" s="47"/>
      <c r="K18" s="41"/>
      <c r="L18" s="42" t="s">
        <v>67</v>
      </c>
      <c r="M18" s="43"/>
    </row>
    <row r="19" customFormat="false" ht="15" hidden="false" customHeight="false" outlineLevel="0" collapsed="false">
      <c r="A19" s="38" t="n">
        <v>13</v>
      </c>
      <c r="B19" s="29" t="s">
        <v>68</v>
      </c>
      <c r="C19" s="29" t="n">
        <v>7835</v>
      </c>
      <c r="D19" s="30" t="n">
        <v>1.7</v>
      </c>
      <c r="E19" s="31"/>
      <c r="F19" s="32"/>
      <c r="G19" s="33"/>
      <c r="H19" s="33"/>
      <c r="I19" s="33"/>
      <c r="J19" s="47"/>
      <c r="K19" s="41"/>
      <c r="L19" s="42" t="s">
        <v>67</v>
      </c>
      <c r="M19" s="43"/>
    </row>
    <row r="20" customFormat="false" ht="15" hidden="false" customHeight="false" outlineLevel="0" collapsed="false">
      <c r="A20" s="38" t="n">
        <v>14</v>
      </c>
      <c r="B20" s="29" t="s">
        <v>69</v>
      </c>
      <c r="C20" s="29" t="n">
        <v>7699</v>
      </c>
      <c r="D20" s="30" t="n">
        <v>4.6</v>
      </c>
      <c r="E20" s="31"/>
      <c r="F20" s="32"/>
      <c r="G20" s="33"/>
      <c r="H20" s="33"/>
      <c r="I20" s="33"/>
      <c r="J20" s="34"/>
      <c r="K20" s="41"/>
      <c r="L20" s="42" t="s">
        <v>67</v>
      </c>
      <c r="M20" s="43"/>
    </row>
    <row r="21" customFormat="false" ht="15" hidden="false" customHeight="false" outlineLevel="0" collapsed="false">
      <c r="A21" s="38" t="n">
        <v>15</v>
      </c>
      <c r="B21" s="29" t="s">
        <v>70</v>
      </c>
      <c r="C21" s="29" t="n">
        <v>7637</v>
      </c>
      <c r="D21" s="30" t="n">
        <v>4.3</v>
      </c>
      <c r="E21" s="31"/>
      <c r="F21" s="32"/>
      <c r="G21" s="33"/>
      <c r="H21" s="33"/>
      <c r="I21" s="33"/>
      <c r="J21" s="34"/>
      <c r="K21" s="41"/>
      <c r="L21" s="42" t="s">
        <v>67</v>
      </c>
      <c r="M21" s="43"/>
    </row>
    <row r="22" customFormat="false" ht="15" hidden="false" customHeight="false" outlineLevel="0" collapsed="false">
      <c r="A22" s="38" t="n">
        <v>16</v>
      </c>
      <c r="B22" s="29" t="s">
        <v>71</v>
      </c>
      <c r="C22" s="29" t="n">
        <v>6851</v>
      </c>
      <c r="D22" s="30" t="n">
        <v>1.1</v>
      </c>
      <c r="E22" s="31"/>
      <c r="F22" s="32"/>
      <c r="G22" s="33" t="n">
        <v>4.19</v>
      </c>
      <c r="H22" s="33" t="n">
        <v>3.15</v>
      </c>
      <c r="I22" s="33" t="n">
        <v>8.64</v>
      </c>
      <c r="J22" s="34"/>
      <c r="K22" s="41"/>
      <c r="L22" s="42"/>
      <c r="M22" s="43"/>
    </row>
    <row r="23" customFormat="false" ht="15" hidden="false" customHeight="false" outlineLevel="0" collapsed="false">
      <c r="A23" s="38" t="n">
        <v>17</v>
      </c>
      <c r="B23" s="29" t="s">
        <v>72</v>
      </c>
      <c r="C23" s="29" t="n">
        <v>7029</v>
      </c>
      <c r="D23" s="30" t="n">
        <v>3</v>
      </c>
      <c r="E23" s="31"/>
      <c r="F23" s="32"/>
      <c r="G23" s="33"/>
      <c r="H23" s="33"/>
      <c r="I23" s="33"/>
      <c r="J23" s="34"/>
      <c r="K23" s="41"/>
      <c r="L23" s="42" t="s">
        <v>67</v>
      </c>
      <c r="M23" s="43"/>
    </row>
    <row r="24" customFormat="false" ht="15" hidden="false" customHeight="false" outlineLevel="0" collapsed="false">
      <c r="A24" s="38" t="n">
        <v>18</v>
      </c>
      <c r="B24" s="29" t="s">
        <v>73</v>
      </c>
      <c r="C24" s="29" t="n">
        <v>6889</v>
      </c>
      <c r="D24" s="30" t="n">
        <v>4.1</v>
      </c>
      <c r="E24" s="31"/>
      <c r="F24" s="32"/>
      <c r="G24" s="33"/>
      <c r="H24" s="33"/>
      <c r="I24" s="33"/>
      <c r="J24" s="47"/>
      <c r="K24" s="41"/>
      <c r="L24" s="57" t="s">
        <v>67</v>
      </c>
      <c r="M24" s="43"/>
    </row>
    <row r="25" customFormat="false" ht="15" hidden="false" customHeight="false" outlineLevel="0" collapsed="false">
      <c r="A25" s="38" t="n">
        <v>19</v>
      </c>
      <c r="B25" s="29" t="s">
        <v>74</v>
      </c>
      <c r="C25" s="29" t="n">
        <v>6948</v>
      </c>
      <c r="D25" s="30" t="n">
        <v>4.3</v>
      </c>
      <c r="E25" s="31"/>
      <c r="F25" s="32"/>
      <c r="G25" s="33"/>
      <c r="H25" s="33"/>
      <c r="I25" s="33"/>
      <c r="J25" s="47"/>
      <c r="K25" s="41"/>
      <c r="L25" s="57"/>
      <c r="M25" s="43"/>
    </row>
    <row r="26" customFormat="false" ht="15" hidden="false" customHeight="false" outlineLevel="0" collapsed="false">
      <c r="A26" s="38" t="n">
        <v>20</v>
      </c>
      <c r="B26" s="29" t="s">
        <v>75</v>
      </c>
      <c r="C26" s="29" t="n">
        <v>11475</v>
      </c>
      <c r="D26" s="30" t="n">
        <v>5</v>
      </c>
      <c r="E26" s="31"/>
      <c r="F26" s="32"/>
      <c r="G26" s="33"/>
      <c r="H26" s="33"/>
      <c r="I26" s="33"/>
      <c r="J26" s="47"/>
      <c r="K26" s="41"/>
      <c r="L26" s="57"/>
      <c r="M26" s="43"/>
    </row>
    <row r="27" customFormat="false" ht="15" hidden="false" customHeight="false" outlineLevel="0" collapsed="false">
      <c r="A27" s="38" t="n">
        <v>21</v>
      </c>
      <c r="B27" s="29" t="s">
        <v>76</v>
      </c>
      <c r="C27" s="29" t="n">
        <v>7313</v>
      </c>
      <c r="D27" s="30" t="n">
        <v>4.1</v>
      </c>
      <c r="E27" s="31"/>
      <c r="F27" s="32"/>
      <c r="G27" s="33"/>
      <c r="H27" s="33"/>
      <c r="I27" s="33"/>
      <c r="J27" s="47"/>
      <c r="K27" s="41"/>
      <c r="L27" s="57"/>
      <c r="M27" s="43"/>
    </row>
    <row r="28" customFormat="false" ht="15" hidden="false" customHeight="false" outlineLevel="0" collapsed="false">
      <c r="A28" s="38" t="n">
        <v>22</v>
      </c>
      <c r="B28" s="29" t="s">
        <v>77</v>
      </c>
      <c r="C28" s="29" t="n">
        <v>3277</v>
      </c>
      <c r="D28" s="30" t="n">
        <v>1.9</v>
      </c>
      <c r="E28" s="31"/>
      <c r="F28" s="32"/>
      <c r="G28" s="33"/>
      <c r="H28" s="33"/>
      <c r="I28" s="33"/>
      <c r="J28" s="47"/>
      <c r="K28" s="41"/>
      <c r="L28" s="57"/>
      <c r="M28" s="43"/>
    </row>
    <row r="29" customFormat="false" ht="15" hidden="false" customHeight="false" outlineLevel="0" collapsed="false">
      <c r="A29" s="38" t="n">
        <v>23</v>
      </c>
      <c r="B29" s="29" t="s">
        <v>78</v>
      </c>
      <c r="C29" s="48" t="n">
        <v>7300</v>
      </c>
      <c r="D29" s="30" t="n">
        <v>3.8</v>
      </c>
      <c r="E29" s="31"/>
      <c r="F29" s="32"/>
      <c r="G29" s="33"/>
      <c r="H29" s="33"/>
      <c r="I29" s="33"/>
      <c r="J29" s="47"/>
      <c r="K29" s="41"/>
      <c r="L29" s="57"/>
      <c r="M29" s="43"/>
    </row>
    <row r="30" customFormat="false" ht="15" hidden="false" customHeight="false" outlineLevel="0" collapsed="false">
      <c r="A30" s="38" t="n">
        <v>24</v>
      </c>
      <c r="B30" s="29" t="s">
        <v>79</v>
      </c>
      <c r="C30" s="29" t="n">
        <v>7326</v>
      </c>
      <c r="D30" s="30" t="n">
        <v>3</v>
      </c>
      <c r="E30" s="31"/>
      <c r="F30" s="32"/>
      <c r="G30" s="33"/>
      <c r="H30" s="33"/>
      <c r="I30" s="33"/>
      <c r="J30" s="34"/>
      <c r="K30" s="41"/>
      <c r="L30" s="57"/>
      <c r="M30" s="43"/>
    </row>
    <row r="31" customFormat="false" ht="15" hidden="false" customHeight="false" outlineLevel="0" collapsed="false">
      <c r="A31" s="38" t="n">
        <v>25</v>
      </c>
      <c r="B31" s="29" t="s">
        <v>80</v>
      </c>
      <c r="C31" s="29" t="n">
        <v>3795</v>
      </c>
      <c r="D31" s="30" t="n">
        <v>3.5</v>
      </c>
      <c r="E31" s="31"/>
      <c r="F31" s="32"/>
      <c r="G31" s="33"/>
      <c r="H31" s="33"/>
      <c r="I31" s="33"/>
      <c r="J31" s="47"/>
      <c r="K31" s="41"/>
      <c r="L31" s="57"/>
      <c r="M31" s="43"/>
    </row>
    <row r="32" customFormat="false" ht="15" hidden="false" customHeight="false" outlineLevel="0" collapsed="false">
      <c r="A32" s="38" t="n">
        <v>26</v>
      </c>
      <c r="B32" s="29" t="s">
        <v>81</v>
      </c>
      <c r="C32" s="29" t="n">
        <v>11615</v>
      </c>
      <c r="D32" s="30" t="n">
        <v>5</v>
      </c>
      <c r="E32" s="32"/>
      <c r="F32" s="32"/>
      <c r="G32" s="33"/>
      <c r="H32" s="33"/>
      <c r="I32" s="33"/>
      <c r="J32" s="47"/>
      <c r="K32" s="41"/>
      <c r="L32" s="57"/>
      <c r="M32" s="43"/>
    </row>
    <row r="33" customFormat="false" ht="15" hidden="false" customHeight="false" outlineLevel="0" collapsed="false">
      <c r="A33" s="38" t="n">
        <v>27</v>
      </c>
      <c r="B33" s="60" t="s">
        <v>82</v>
      </c>
      <c r="C33" s="60" t="n">
        <v>8400</v>
      </c>
      <c r="D33" s="30" t="n">
        <v>4</v>
      </c>
      <c r="E33" s="31" t="n">
        <v>589</v>
      </c>
      <c r="F33" s="32" t="n">
        <v>343</v>
      </c>
      <c r="G33" s="33" t="n">
        <v>3.66</v>
      </c>
      <c r="H33" s="33" t="n">
        <v>3.11</v>
      </c>
      <c r="I33" s="33" t="n">
        <v>8.2</v>
      </c>
      <c r="J33" s="47" t="n">
        <v>0.467</v>
      </c>
      <c r="K33" s="59" t="n">
        <v>10.36</v>
      </c>
      <c r="L33" s="57" t="s">
        <v>67</v>
      </c>
      <c r="M33" s="43"/>
    </row>
    <row r="34" customFormat="false" ht="15" hidden="false" customHeight="false" outlineLevel="0" collapsed="false">
      <c r="A34" s="38" t="n">
        <v>28</v>
      </c>
      <c r="B34" s="29" t="s">
        <v>83</v>
      </c>
      <c r="C34" s="29" t="n">
        <v>6671</v>
      </c>
      <c r="D34" s="30" t="n">
        <v>4.2</v>
      </c>
      <c r="E34" s="32"/>
      <c r="F34" s="32"/>
      <c r="G34" s="33"/>
      <c r="H34" s="33"/>
      <c r="I34" s="33"/>
      <c r="J34" s="47"/>
      <c r="K34" s="41"/>
      <c r="L34" s="61"/>
      <c r="M34" s="43"/>
    </row>
    <row r="35" customFormat="false" ht="15" hidden="false" customHeight="false" outlineLevel="0" collapsed="false">
      <c r="A35" s="38" t="n">
        <v>29</v>
      </c>
      <c r="B35" s="29" t="s">
        <v>84</v>
      </c>
      <c r="C35" s="29" t="n">
        <v>8009</v>
      </c>
      <c r="D35" s="49" t="n">
        <v>4</v>
      </c>
      <c r="E35" s="50"/>
      <c r="F35" s="50"/>
      <c r="G35" s="33"/>
      <c r="H35" s="33"/>
      <c r="I35" s="33"/>
      <c r="J35" s="34"/>
      <c r="K35" s="41"/>
      <c r="L35" s="61"/>
      <c r="M35" s="43"/>
    </row>
    <row r="36" customFormat="false" ht="15" hidden="false" customHeight="false" outlineLevel="0" collapsed="false">
      <c r="A36" s="38" t="n">
        <v>30</v>
      </c>
      <c r="B36" s="29" t="s">
        <v>85</v>
      </c>
      <c r="C36" s="29" t="n">
        <v>8067</v>
      </c>
      <c r="D36" s="30" t="n">
        <v>1.7</v>
      </c>
      <c r="E36" s="32"/>
      <c r="F36" s="32"/>
      <c r="G36" s="33" t="n">
        <v>3.35</v>
      </c>
      <c r="H36" s="33" t="n">
        <v>3.38</v>
      </c>
      <c r="I36" s="33" t="n">
        <v>8.8</v>
      </c>
      <c r="J36" s="47"/>
      <c r="K36" s="41"/>
      <c r="L36" s="61"/>
      <c r="M36" s="43"/>
    </row>
    <row r="37" customFormat="false" ht="15.75" hidden="false" customHeight="false" outlineLevel="0" collapsed="false">
      <c r="A37" s="38" t="n">
        <v>31</v>
      </c>
      <c r="B37" s="29" t="s">
        <v>86</v>
      </c>
      <c r="C37" s="29" t="n">
        <v>8040</v>
      </c>
      <c r="D37" s="30" t="n">
        <v>4.1</v>
      </c>
      <c r="E37" s="32"/>
      <c r="F37" s="32"/>
      <c r="G37" s="33"/>
      <c r="H37" s="33"/>
      <c r="I37" s="63"/>
      <c r="J37" s="64"/>
      <c r="K37" s="53"/>
      <c r="L37" s="61"/>
      <c r="M37" s="43"/>
    </row>
    <row r="38" customFormat="false" ht="14.25" hidden="false" customHeight="true" outlineLevel="0" collapsed="false">
      <c r="A38" s="65" t="s">
        <v>61</v>
      </c>
      <c r="B38" s="65"/>
      <c r="C38" s="66" t="n">
        <f aca="false">SUM(C7:C37)</f>
        <v>166469</v>
      </c>
      <c r="D38" s="67" t="n">
        <f aca="false">SUM(D7:D37)</f>
        <v>73.8</v>
      </c>
      <c r="E38" s="68" t="n">
        <f aca="false">SUM(E7:E37)</f>
        <v>1772</v>
      </c>
      <c r="F38" s="68" t="n">
        <f aca="false">SUM(F7:F37)</f>
        <v>488</v>
      </c>
      <c r="G38" s="69" t="n">
        <f aca="false">SUM(G7:G37)</f>
        <v>19.58</v>
      </c>
      <c r="H38" s="70" t="n">
        <f aca="false">SUM(H7:H37)</f>
        <v>16.44</v>
      </c>
      <c r="I38" s="71" t="n">
        <f aca="false">SUM(I7:I37)</f>
        <v>43.29</v>
      </c>
      <c r="J38" s="72" t="n">
        <f aca="false">SUM(J7:J37)</f>
        <v>0.4671</v>
      </c>
      <c r="K38" s="73" t="n">
        <f aca="false">SUM(K7:K37)</f>
        <v>10.36</v>
      </c>
      <c r="L38" s="74"/>
      <c r="M38" s="75"/>
    </row>
    <row r="39" customFormat="false" ht="14.25" hidden="false" customHeight="true" outlineLevel="0" collapsed="false">
      <c r="A39" s="76" t="s">
        <v>62</v>
      </c>
      <c r="B39" s="76"/>
      <c r="C39" s="77" t="n">
        <f aca="false">AVERAGE(C7:C37)</f>
        <v>7566.77272727273</v>
      </c>
      <c r="D39" s="78" t="n">
        <f aca="false">AVERAGE(D7:D37)</f>
        <v>3.51428571428571</v>
      </c>
      <c r="E39" s="79" t="n">
        <f aca="false">AVERAGE(E7:E37)</f>
        <v>590.666666666667</v>
      </c>
      <c r="F39" s="79" t="n">
        <f aca="false">AVERAGE(F7:F37)</f>
        <v>162.666666666667</v>
      </c>
      <c r="G39" s="80" t="n">
        <f aca="false">AVERAGE(G7:G37)</f>
        <v>3.916</v>
      </c>
      <c r="H39" s="80" t="n">
        <f aca="false">AVERAGE(H7:H37)</f>
        <v>3.288</v>
      </c>
      <c r="I39" s="81" t="n">
        <f aca="false">AVERAGE(I7:I37)</f>
        <v>8.658</v>
      </c>
      <c r="J39" s="82" t="n">
        <f aca="false">AVERAGE(J7:J37)</f>
        <v>0.1557</v>
      </c>
      <c r="K39" s="83" t="n">
        <f aca="false">AVERAGE(K7:K37)</f>
        <v>3.45333333333333</v>
      </c>
      <c r="L39" s="75"/>
      <c r="M39" s="75"/>
    </row>
    <row r="40" customFormat="false" ht="14.25" hidden="false" customHeight="true" outlineLevel="0" collapsed="false">
      <c r="A40" s="84" t="s">
        <v>63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84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8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28" t="s">
        <v>87</v>
      </c>
      <c r="C7" s="29" t="n">
        <v>8094</v>
      </c>
      <c r="D7" s="30" t="n">
        <v>2.7</v>
      </c>
      <c r="E7" s="31"/>
      <c r="F7" s="32"/>
      <c r="G7" s="33"/>
      <c r="H7" s="33"/>
      <c r="I7" s="33"/>
      <c r="J7" s="34"/>
      <c r="K7" s="35"/>
      <c r="L7" s="36"/>
      <c r="M7" s="37"/>
    </row>
    <row r="8" customFormat="false" ht="15.75" hidden="false" customHeight="false" outlineLevel="0" collapsed="false">
      <c r="A8" s="38" t="n">
        <v>2</v>
      </c>
      <c r="B8" s="39" t="s">
        <v>88</v>
      </c>
      <c r="C8" s="40" t="n">
        <v>8300</v>
      </c>
      <c r="D8" s="30" t="n">
        <v>4.5</v>
      </c>
      <c r="E8" s="31"/>
      <c r="F8" s="32"/>
      <c r="G8" s="33"/>
      <c r="H8" s="33"/>
      <c r="I8" s="33"/>
      <c r="J8" s="34"/>
      <c r="K8" s="41"/>
      <c r="L8" s="42"/>
      <c r="M8" s="43"/>
    </row>
    <row r="9" customFormat="false" ht="15.75" hidden="false" customHeight="false" outlineLevel="0" collapsed="false">
      <c r="A9" s="44" t="n">
        <v>3</v>
      </c>
      <c r="B9" s="45" t="s">
        <v>89</v>
      </c>
      <c r="C9" s="29" t="n">
        <v>8315</v>
      </c>
      <c r="D9" s="30" t="n">
        <v>4.2</v>
      </c>
      <c r="E9" s="31"/>
      <c r="F9" s="32"/>
      <c r="G9" s="33"/>
      <c r="H9" s="33"/>
      <c r="I9" s="33"/>
      <c r="J9" s="34"/>
      <c r="K9" s="41"/>
      <c r="L9" s="85" t="s">
        <v>51</v>
      </c>
      <c r="M9" s="43"/>
    </row>
    <row r="10" customFormat="false" ht="15.75" hidden="false" customHeight="false" outlineLevel="0" collapsed="false">
      <c r="A10" s="46" t="n">
        <v>4</v>
      </c>
      <c r="B10" s="29" t="s">
        <v>90</v>
      </c>
      <c r="C10" s="29" t="n">
        <v>12940</v>
      </c>
      <c r="D10" s="30" t="n">
        <v>4</v>
      </c>
      <c r="E10" s="31"/>
      <c r="F10" s="32"/>
      <c r="G10" s="33"/>
      <c r="H10" s="33"/>
      <c r="I10" s="33"/>
      <c r="J10" s="47"/>
      <c r="K10" s="41"/>
      <c r="L10" s="85" t="s">
        <v>51</v>
      </c>
      <c r="M10" s="43"/>
    </row>
    <row r="11" customFormat="false" ht="15.75" hidden="false" customHeight="false" outlineLevel="0" collapsed="false">
      <c r="A11" s="46" t="n">
        <v>5</v>
      </c>
      <c r="B11" s="29" t="s">
        <v>91</v>
      </c>
      <c r="C11" s="48" t="n">
        <v>4115</v>
      </c>
      <c r="D11" s="49" t="n">
        <v>5</v>
      </c>
      <c r="E11" s="31"/>
      <c r="F11" s="50"/>
      <c r="G11" s="33"/>
      <c r="H11" s="33"/>
      <c r="I11" s="33"/>
      <c r="J11" s="47"/>
      <c r="K11" s="41"/>
      <c r="L11" s="85" t="s">
        <v>51</v>
      </c>
      <c r="M11" s="43"/>
    </row>
    <row r="12" customFormat="false" ht="15.75" hidden="false" customHeight="false" outlineLevel="0" collapsed="false">
      <c r="A12" s="51" t="n">
        <v>6</v>
      </c>
      <c r="B12" s="29" t="s">
        <v>92</v>
      </c>
      <c r="C12" s="29" t="n">
        <v>8140</v>
      </c>
      <c r="D12" s="49" t="n">
        <v>4.3</v>
      </c>
      <c r="E12" s="31"/>
      <c r="F12" s="50"/>
      <c r="G12" s="52"/>
      <c r="H12" s="52"/>
      <c r="I12" s="52"/>
      <c r="J12" s="47"/>
      <c r="K12" s="41"/>
      <c r="L12" s="85" t="s">
        <v>51</v>
      </c>
      <c r="M12" s="43"/>
    </row>
    <row r="13" customFormat="false" ht="15.75" hidden="false" customHeight="false" outlineLevel="0" collapsed="false">
      <c r="A13" s="38" t="n">
        <v>7</v>
      </c>
      <c r="B13" s="29" t="s">
        <v>93</v>
      </c>
      <c r="C13" s="29" t="n">
        <v>8467</v>
      </c>
      <c r="D13" s="30" t="n">
        <v>3.5</v>
      </c>
      <c r="E13" s="31"/>
      <c r="F13" s="32"/>
      <c r="G13" s="33"/>
      <c r="H13" s="33"/>
      <c r="I13" s="33"/>
      <c r="J13" s="47"/>
      <c r="K13" s="53"/>
      <c r="L13" s="85" t="s">
        <v>51</v>
      </c>
      <c r="M13" s="43"/>
    </row>
    <row r="14" customFormat="false" ht="15.75" hidden="false" customHeight="false" outlineLevel="0" collapsed="false">
      <c r="A14" s="38" t="n">
        <v>8</v>
      </c>
      <c r="B14" s="29" t="s">
        <v>94</v>
      </c>
      <c r="C14" s="29" t="n">
        <v>8500</v>
      </c>
      <c r="D14" s="30" t="n">
        <v>4.5</v>
      </c>
      <c r="E14" s="31"/>
      <c r="F14" s="32"/>
      <c r="G14" s="52"/>
      <c r="H14" s="52"/>
      <c r="I14" s="33"/>
      <c r="J14" s="34"/>
      <c r="K14" s="54"/>
      <c r="L14" s="85" t="s">
        <v>51</v>
      </c>
      <c r="M14" s="43"/>
    </row>
    <row r="15" customFormat="false" ht="15" hidden="false" customHeight="false" outlineLevel="0" collapsed="false">
      <c r="A15" s="38" t="n">
        <v>9</v>
      </c>
      <c r="B15" s="29" t="s">
        <v>95</v>
      </c>
      <c r="C15" s="29" t="n">
        <v>8262</v>
      </c>
      <c r="D15" s="30" t="n">
        <v>5</v>
      </c>
      <c r="E15" s="31"/>
      <c r="F15" s="32"/>
      <c r="G15" s="33"/>
      <c r="H15" s="33"/>
      <c r="I15" s="33"/>
      <c r="J15" s="34"/>
      <c r="K15" s="56"/>
      <c r="L15" s="42"/>
      <c r="M15" s="43"/>
    </row>
    <row r="16" customFormat="false" ht="15" hidden="false" customHeight="false" outlineLevel="0" collapsed="false">
      <c r="A16" s="38" t="n">
        <v>10</v>
      </c>
      <c r="B16" s="29" t="n">
        <v>14488</v>
      </c>
      <c r="C16" s="29" t="n">
        <v>7891</v>
      </c>
      <c r="D16" s="30" t="n">
        <v>4.4</v>
      </c>
      <c r="E16" s="31" t="n">
        <v>924</v>
      </c>
      <c r="F16" s="50" t="n">
        <v>1415</v>
      </c>
      <c r="G16" s="33" t="n">
        <v>3.51</v>
      </c>
      <c r="H16" s="33" t="n">
        <v>3.07</v>
      </c>
      <c r="I16" s="33" t="n">
        <v>8.17</v>
      </c>
      <c r="J16" s="34" t="n">
        <v>-0.492</v>
      </c>
      <c r="K16" s="41" t="n">
        <v>5.56</v>
      </c>
      <c r="L16" s="42"/>
      <c r="M16" s="43"/>
    </row>
    <row r="17" customFormat="false" ht="15" hidden="false" customHeight="false" outlineLevel="0" collapsed="false">
      <c r="A17" s="38" t="n">
        <v>11</v>
      </c>
      <c r="B17" s="29" t="s">
        <v>96</v>
      </c>
      <c r="C17" s="29" t="n">
        <v>8630</v>
      </c>
      <c r="D17" s="30" t="n">
        <v>2.9</v>
      </c>
      <c r="E17" s="31"/>
      <c r="F17" s="32"/>
      <c r="G17" s="33"/>
      <c r="H17" s="33"/>
      <c r="I17" s="33"/>
      <c r="J17" s="47"/>
      <c r="K17" s="41"/>
      <c r="L17" s="42"/>
      <c r="M17" s="43"/>
    </row>
    <row r="18" customFormat="false" ht="15" hidden="false" customHeight="false" outlineLevel="0" collapsed="false">
      <c r="A18" s="38" t="n">
        <v>12</v>
      </c>
      <c r="B18" s="29" t="s">
        <v>97</v>
      </c>
      <c r="C18" s="29" t="n">
        <v>8295</v>
      </c>
      <c r="D18" s="30" t="n">
        <v>3.8</v>
      </c>
      <c r="E18" s="31"/>
      <c r="F18" s="32"/>
      <c r="G18" s="33"/>
      <c r="H18" s="33"/>
      <c r="I18" s="33"/>
      <c r="J18" s="47"/>
      <c r="K18" s="41"/>
      <c r="L18" s="42"/>
      <c r="M18" s="43"/>
    </row>
    <row r="19" customFormat="false" ht="15" hidden="false" customHeight="false" outlineLevel="0" collapsed="false">
      <c r="A19" s="38" t="n">
        <v>13</v>
      </c>
      <c r="B19" s="29" t="s">
        <v>98</v>
      </c>
      <c r="C19" s="29" t="n">
        <v>8450</v>
      </c>
      <c r="D19" s="30" t="n">
        <v>3.5</v>
      </c>
      <c r="E19" s="31"/>
      <c r="F19" s="32"/>
      <c r="G19" s="33"/>
      <c r="H19" s="33"/>
      <c r="I19" s="33"/>
      <c r="J19" s="47"/>
      <c r="K19" s="41"/>
      <c r="L19" s="42"/>
      <c r="M19" s="43"/>
    </row>
    <row r="20" customFormat="false" ht="15" hidden="false" customHeight="false" outlineLevel="0" collapsed="false">
      <c r="A20" s="38" t="n">
        <v>14</v>
      </c>
      <c r="B20" s="29" t="s">
        <v>99</v>
      </c>
      <c r="C20" s="29" t="n">
        <v>7650</v>
      </c>
      <c r="D20" s="30" t="n">
        <v>5.2</v>
      </c>
      <c r="E20" s="31"/>
      <c r="F20" s="32"/>
      <c r="G20" s="33"/>
      <c r="H20" s="33"/>
      <c r="I20" s="33"/>
      <c r="J20" s="34"/>
      <c r="K20" s="41"/>
      <c r="L20" s="42"/>
      <c r="M20" s="43"/>
    </row>
    <row r="21" customFormat="false" ht="15" hidden="false" customHeight="false" outlineLevel="0" collapsed="false">
      <c r="A21" s="38" t="n">
        <v>15</v>
      </c>
      <c r="B21" s="29" t="s">
        <v>100</v>
      </c>
      <c r="C21" s="29" t="n">
        <v>9259</v>
      </c>
      <c r="D21" s="30" t="n">
        <v>0.4</v>
      </c>
      <c r="E21" s="31"/>
      <c r="F21" s="32"/>
      <c r="G21" s="33"/>
      <c r="H21" s="33"/>
      <c r="I21" s="33"/>
      <c r="J21" s="34"/>
      <c r="K21" s="41"/>
      <c r="L21" s="42"/>
      <c r="M21" s="43"/>
    </row>
    <row r="22" customFormat="false" ht="15" hidden="false" customHeight="false" outlineLevel="0" collapsed="false">
      <c r="A22" s="38" t="n">
        <v>16</v>
      </c>
      <c r="B22" s="29" t="s">
        <v>101</v>
      </c>
      <c r="C22" s="29" t="n">
        <v>8673</v>
      </c>
      <c r="D22" s="30" t="n">
        <v>1.1</v>
      </c>
      <c r="E22" s="31"/>
      <c r="F22" s="32"/>
      <c r="G22" s="33"/>
      <c r="H22" s="33"/>
      <c r="I22" s="33"/>
      <c r="J22" s="34"/>
      <c r="K22" s="41"/>
      <c r="L22" s="42"/>
      <c r="M22" s="43"/>
    </row>
    <row r="23" customFormat="false" ht="15" hidden="false" customHeight="false" outlineLevel="0" collapsed="false">
      <c r="A23" s="38" t="n">
        <v>17</v>
      </c>
      <c r="B23" s="29" t="s">
        <v>102</v>
      </c>
      <c r="C23" s="29" t="n">
        <v>7399</v>
      </c>
      <c r="D23" s="30" t="n">
        <v>4</v>
      </c>
      <c r="E23" s="31"/>
      <c r="F23" s="32"/>
      <c r="G23" s="33"/>
      <c r="H23" s="33"/>
      <c r="I23" s="33"/>
      <c r="J23" s="34"/>
      <c r="K23" s="41"/>
      <c r="L23" s="42"/>
      <c r="M23" s="43"/>
    </row>
    <row r="24" customFormat="false" ht="15" hidden="false" customHeight="false" outlineLevel="0" collapsed="false">
      <c r="A24" s="38" t="n">
        <v>18</v>
      </c>
      <c r="B24" s="29" t="s">
        <v>103</v>
      </c>
      <c r="C24" s="29" t="n">
        <v>8320</v>
      </c>
      <c r="D24" s="30" t="n">
        <v>1.1</v>
      </c>
      <c r="E24" s="31"/>
      <c r="F24" s="32"/>
      <c r="G24" s="33"/>
      <c r="H24" s="33"/>
      <c r="I24" s="33"/>
      <c r="J24" s="47"/>
      <c r="K24" s="41"/>
      <c r="L24" s="57"/>
      <c r="M24" s="43"/>
    </row>
    <row r="25" customFormat="false" ht="15" hidden="false" customHeight="false" outlineLevel="0" collapsed="false">
      <c r="A25" s="38" t="n">
        <v>19</v>
      </c>
      <c r="B25" s="29" t="s">
        <v>103</v>
      </c>
      <c r="C25" s="29" t="n">
        <v>8386</v>
      </c>
      <c r="D25" s="30" t="n">
        <v>0</v>
      </c>
      <c r="E25" s="31" t="n">
        <v>319</v>
      </c>
      <c r="F25" s="32" t="n">
        <v>16</v>
      </c>
      <c r="G25" s="33" t="n">
        <v>3.46</v>
      </c>
      <c r="H25" s="33" t="n">
        <v>3.1</v>
      </c>
      <c r="I25" s="33" t="n">
        <v>8.51</v>
      </c>
      <c r="J25" s="47" t="n">
        <v>0.524</v>
      </c>
      <c r="K25" s="41" t="n">
        <v>0</v>
      </c>
      <c r="L25" s="57" t="s">
        <v>64</v>
      </c>
      <c r="M25" s="43"/>
    </row>
    <row r="26" customFormat="false" ht="15" hidden="false" customHeight="false" outlineLevel="0" collapsed="false">
      <c r="A26" s="38" t="n">
        <v>20</v>
      </c>
      <c r="B26" s="29" t="s">
        <v>104</v>
      </c>
      <c r="C26" s="29" t="n">
        <v>8630</v>
      </c>
      <c r="D26" s="30" t="n">
        <v>0</v>
      </c>
      <c r="E26" s="31"/>
      <c r="F26" s="32"/>
      <c r="G26" s="33"/>
      <c r="H26" s="33"/>
      <c r="I26" s="33"/>
      <c r="J26" s="47"/>
      <c r="K26" s="41"/>
      <c r="L26" s="57"/>
      <c r="M26" s="43"/>
    </row>
    <row r="27" customFormat="false" ht="15" hidden="false" customHeight="false" outlineLevel="0" collapsed="false">
      <c r="A27" s="38" t="n">
        <v>21</v>
      </c>
      <c r="B27" s="29" t="s">
        <v>105</v>
      </c>
      <c r="C27" s="29" t="n">
        <v>8431</v>
      </c>
      <c r="D27" s="30" t="n">
        <v>0</v>
      </c>
      <c r="E27" s="31"/>
      <c r="F27" s="32"/>
      <c r="G27" s="33"/>
      <c r="H27" s="33"/>
      <c r="I27" s="33"/>
      <c r="J27" s="47"/>
      <c r="K27" s="41"/>
      <c r="L27" s="57"/>
      <c r="M27" s="43"/>
    </row>
    <row r="28" customFormat="false" ht="15" hidden="false" customHeight="false" outlineLevel="0" collapsed="false">
      <c r="A28" s="38" t="n">
        <v>22</v>
      </c>
      <c r="B28" s="29" t="s">
        <v>106</v>
      </c>
      <c r="C28" s="29" t="n">
        <v>8198</v>
      </c>
      <c r="D28" s="30" t="n">
        <v>0</v>
      </c>
      <c r="E28" s="31"/>
      <c r="F28" s="32"/>
      <c r="G28" s="33"/>
      <c r="H28" s="33"/>
      <c r="I28" s="33"/>
      <c r="J28" s="47"/>
      <c r="K28" s="41"/>
      <c r="L28" s="57"/>
      <c r="M28" s="43"/>
    </row>
    <row r="29" customFormat="false" ht="15" hidden="false" customHeight="false" outlineLevel="0" collapsed="false">
      <c r="A29" s="38" t="n">
        <v>23</v>
      </c>
      <c r="B29" s="29" t="s">
        <v>107</v>
      </c>
      <c r="C29" s="48" t="n">
        <v>7818</v>
      </c>
      <c r="D29" s="30" t="n">
        <v>0</v>
      </c>
      <c r="E29" s="31"/>
      <c r="F29" s="32"/>
      <c r="G29" s="33"/>
      <c r="H29" s="33"/>
      <c r="I29" s="33"/>
      <c r="J29" s="47"/>
      <c r="K29" s="41"/>
      <c r="L29" s="57"/>
      <c r="M29" s="43"/>
    </row>
    <row r="30" customFormat="false" ht="15" hidden="false" customHeight="false" outlineLevel="0" collapsed="false">
      <c r="A30" s="38" t="n">
        <v>24</v>
      </c>
      <c r="B30" s="29" t="s">
        <v>108</v>
      </c>
      <c r="C30" s="29" t="n">
        <v>8420</v>
      </c>
      <c r="D30" s="30" t="n">
        <v>0</v>
      </c>
      <c r="E30" s="31"/>
      <c r="F30" s="32"/>
      <c r="G30" s="33"/>
      <c r="H30" s="33"/>
      <c r="I30" s="33"/>
      <c r="J30" s="34"/>
      <c r="K30" s="41"/>
      <c r="L30" s="57"/>
      <c r="M30" s="43"/>
    </row>
    <row r="31" customFormat="false" ht="15" hidden="false" customHeight="false" outlineLevel="0" collapsed="false">
      <c r="A31" s="38" t="n">
        <v>25</v>
      </c>
      <c r="B31" s="29" t="s">
        <v>109</v>
      </c>
      <c r="C31" s="29" t="n">
        <v>8498</v>
      </c>
      <c r="D31" s="30" t="n">
        <v>4.6</v>
      </c>
      <c r="E31" s="31"/>
      <c r="F31" s="32"/>
      <c r="G31" s="33"/>
      <c r="H31" s="33"/>
      <c r="I31" s="33"/>
      <c r="J31" s="47"/>
      <c r="K31" s="41"/>
      <c r="L31" s="57"/>
      <c r="M31" s="43"/>
    </row>
    <row r="32" customFormat="false" ht="15" hidden="false" customHeight="false" outlineLevel="0" collapsed="false">
      <c r="A32" s="38" t="n">
        <v>26</v>
      </c>
      <c r="B32" s="29" t="s">
        <v>110</v>
      </c>
      <c r="C32" s="29" t="n">
        <v>7032</v>
      </c>
      <c r="D32" s="30" t="n">
        <v>3.7</v>
      </c>
      <c r="E32" s="32" t="n">
        <v>286</v>
      </c>
      <c r="F32" s="32" t="n">
        <v>17</v>
      </c>
      <c r="G32" s="33" t="n">
        <v>3.24</v>
      </c>
      <c r="H32" s="33" t="n">
        <v>3</v>
      </c>
      <c r="I32" s="33" t="n">
        <v>8.31</v>
      </c>
      <c r="J32" s="47" t="n">
        <v>0.525</v>
      </c>
      <c r="K32" s="41" t="n">
        <v>0</v>
      </c>
      <c r="L32" s="57" t="s">
        <v>64</v>
      </c>
      <c r="M32" s="43"/>
    </row>
    <row r="33" customFormat="false" ht="15" hidden="false" customHeight="false" outlineLevel="0" collapsed="false">
      <c r="A33" s="38" t="n">
        <v>27</v>
      </c>
      <c r="B33" s="60" t="s">
        <v>111</v>
      </c>
      <c r="C33" s="60" t="n">
        <v>9633</v>
      </c>
      <c r="D33" s="30" t="n">
        <v>1.4</v>
      </c>
      <c r="E33" s="31"/>
      <c r="F33" s="32"/>
      <c r="G33" s="33" t="n">
        <v>3.58</v>
      </c>
      <c r="H33" s="33" t="n">
        <v>2.87</v>
      </c>
      <c r="I33" s="62" t="n">
        <v>8.09</v>
      </c>
      <c r="J33" s="47"/>
      <c r="K33" s="59"/>
      <c r="L33" s="57"/>
      <c r="M33" s="43"/>
    </row>
    <row r="34" customFormat="false" ht="15" hidden="false" customHeight="false" outlineLevel="0" collapsed="false">
      <c r="A34" s="38" t="n">
        <v>28</v>
      </c>
      <c r="B34" s="29"/>
      <c r="C34" s="29"/>
      <c r="D34" s="30"/>
      <c r="E34" s="32"/>
      <c r="F34" s="32"/>
      <c r="G34" s="33"/>
      <c r="H34" s="33"/>
      <c r="I34" s="33"/>
      <c r="J34" s="47"/>
      <c r="K34" s="41"/>
      <c r="L34" s="61"/>
      <c r="M34" s="43"/>
    </row>
    <row r="35" customFormat="false" ht="15" hidden="false" customHeight="false" outlineLevel="0" collapsed="false">
      <c r="A35" s="38" t="n">
        <v>29</v>
      </c>
      <c r="B35" s="29" t="s">
        <v>112</v>
      </c>
      <c r="C35" s="29" t="n">
        <v>8461</v>
      </c>
      <c r="D35" s="49"/>
      <c r="E35" s="50"/>
      <c r="F35" s="50"/>
      <c r="G35" s="33"/>
      <c r="H35" s="33"/>
      <c r="I35" s="33"/>
      <c r="J35" s="34"/>
      <c r="K35" s="41"/>
      <c r="L35" s="61"/>
      <c r="M35" s="43"/>
    </row>
    <row r="36" customFormat="false" ht="15" hidden="false" customHeight="false" outlineLevel="0" collapsed="false">
      <c r="A36" s="38" t="n">
        <v>30</v>
      </c>
      <c r="B36" s="29"/>
      <c r="C36" s="29"/>
      <c r="D36" s="30"/>
      <c r="E36" s="32"/>
      <c r="F36" s="32"/>
      <c r="G36" s="33"/>
      <c r="H36" s="33"/>
      <c r="I36" s="33"/>
      <c r="J36" s="47"/>
      <c r="K36" s="41"/>
      <c r="L36" s="61"/>
      <c r="M36" s="43"/>
    </row>
    <row r="37" customFormat="false" ht="15.75" hidden="false" customHeight="false" outlineLevel="0" collapsed="false">
      <c r="A37" s="38" t="n">
        <v>31</v>
      </c>
      <c r="B37" s="29"/>
      <c r="C37" s="29"/>
      <c r="D37" s="30"/>
      <c r="E37" s="32"/>
      <c r="F37" s="32"/>
      <c r="G37" s="33"/>
      <c r="H37" s="33"/>
      <c r="I37" s="63"/>
      <c r="J37" s="64"/>
      <c r="K37" s="53"/>
      <c r="L37" s="61"/>
      <c r="M37" s="43"/>
    </row>
    <row r="38" customFormat="false" ht="14.25" hidden="false" customHeight="true" outlineLevel="0" collapsed="false">
      <c r="A38" s="65" t="s">
        <v>61</v>
      </c>
      <c r="B38" s="65"/>
      <c r="C38" s="66" t="n">
        <f aca="false">SUM(C7:C37)</f>
        <v>233207</v>
      </c>
      <c r="D38" s="67" t="n">
        <f aca="false">SUM(D7:D37)</f>
        <v>73.8</v>
      </c>
      <c r="E38" s="68" t="n">
        <f aca="false">SUM(E7:E37)</f>
        <v>1529</v>
      </c>
      <c r="F38" s="68" t="n">
        <f aca="false">SUM(F7:F37)</f>
        <v>1448</v>
      </c>
      <c r="G38" s="69" t="n">
        <f aca="false">SUM(G7:G37)</f>
        <v>13.79</v>
      </c>
      <c r="H38" s="70" t="n">
        <f aca="false">SUM(H7:H37)</f>
        <v>12.04</v>
      </c>
      <c r="I38" s="71" t="n">
        <f aca="false">SUM(I7:I37)</f>
        <v>33.08</v>
      </c>
      <c r="J38" s="72" t="n">
        <f aca="false">SUM(J7:J37)</f>
        <v>0.557</v>
      </c>
      <c r="K38" s="73" t="n">
        <f aca="false">SUM(K7:K37)</f>
        <v>5.56</v>
      </c>
      <c r="L38" s="74"/>
      <c r="M38" s="75"/>
    </row>
    <row r="39" customFormat="false" ht="14.25" hidden="false" customHeight="true" outlineLevel="0" collapsed="false">
      <c r="A39" s="76" t="s">
        <v>62</v>
      </c>
      <c r="B39" s="76"/>
      <c r="C39" s="77" t="n">
        <f aca="false">AVERAGE(C7:C37)</f>
        <v>8328.82142857143</v>
      </c>
      <c r="D39" s="78" t="n">
        <f aca="false">AVERAGE(D7:D37)</f>
        <v>2.73333333333333</v>
      </c>
      <c r="E39" s="79" t="n">
        <f aca="false">AVERAGE(E7:E37)</f>
        <v>509.666666666667</v>
      </c>
      <c r="F39" s="79" t="n">
        <f aca="false">AVERAGE(F7:F37)</f>
        <v>482.666666666667</v>
      </c>
      <c r="G39" s="80" t="n">
        <f aca="false">AVERAGE(G7:G37)</f>
        <v>3.4475</v>
      </c>
      <c r="H39" s="80" t="n">
        <f aca="false">AVERAGE(H7:H37)</f>
        <v>3.01</v>
      </c>
      <c r="I39" s="81" t="n">
        <f aca="false">AVERAGE(I7:I37)</f>
        <v>8.27</v>
      </c>
      <c r="J39" s="82" t="n">
        <f aca="false">AVERAGE(J7:J37)</f>
        <v>0.185666666666667</v>
      </c>
      <c r="K39" s="83" t="n">
        <f aca="false">AVERAGE(K7:K37)</f>
        <v>1.85333333333333</v>
      </c>
      <c r="L39" s="75"/>
      <c r="M39" s="75"/>
    </row>
    <row r="40" customFormat="false" ht="14.25" hidden="false" customHeight="true" outlineLevel="0" collapsed="false">
      <c r="A40" s="84" t="s">
        <v>63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9</v>
      </c>
      <c r="L3" s="9" t="s">
        <v>6</v>
      </c>
      <c r="M3" s="6" t="n">
        <v>2016</v>
      </c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28" t="s">
        <v>113</v>
      </c>
      <c r="C7" s="29" t="n">
        <v>8559</v>
      </c>
      <c r="D7" s="30" t="n">
        <v>5</v>
      </c>
      <c r="E7" s="31"/>
      <c r="F7" s="32"/>
      <c r="G7" s="33"/>
      <c r="H7" s="33"/>
      <c r="I7" s="33"/>
      <c r="J7" s="34"/>
      <c r="K7" s="35"/>
      <c r="L7" s="36" t="s">
        <v>114</v>
      </c>
      <c r="M7" s="37"/>
    </row>
    <row r="8" customFormat="false" ht="15.75" hidden="false" customHeight="false" outlineLevel="0" collapsed="false">
      <c r="A8" s="38" t="n">
        <v>2</v>
      </c>
      <c r="B8" s="39" t="s">
        <v>115</v>
      </c>
      <c r="C8" s="40" t="n">
        <v>8766</v>
      </c>
      <c r="D8" s="30" t="n">
        <v>3.2</v>
      </c>
      <c r="E8" s="31"/>
      <c r="F8" s="32"/>
      <c r="G8" s="33"/>
      <c r="H8" s="33"/>
      <c r="I8" s="33"/>
      <c r="J8" s="34"/>
      <c r="K8" s="41"/>
      <c r="L8" s="42" t="s">
        <v>116</v>
      </c>
      <c r="M8" s="43"/>
    </row>
    <row r="9" customFormat="false" ht="15.75" hidden="false" customHeight="false" outlineLevel="0" collapsed="false">
      <c r="A9" s="44" t="n">
        <v>3</v>
      </c>
      <c r="B9" s="45" t="s">
        <v>117</v>
      </c>
      <c r="C9" s="29" t="n">
        <v>8928</v>
      </c>
      <c r="D9" s="30" t="n">
        <v>6.7</v>
      </c>
      <c r="E9" s="31"/>
      <c r="F9" s="32"/>
      <c r="G9" s="33"/>
      <c r="H9" s="33"/>
      <c r="I9" s="33"/>
      <c r="J9" s="34"/>
      <c r="K9" s="41"/>
      <c r="L9" s="85" t="s">
        <v>114</v>
      </c>
      <c r="M9" s="43"/>
    </row>
    <row r="10" customFormat="false" ht="15.75" hidden="false" customHeight="false" outlineLevel="0" collapsed="false">
      <c r="A10" s="46" t="n">
        <v>4</v>
      </c>
      <c r="B10" s="29" t="s">
        <v>118</v>
      </c>
      <c r="C10" s="29" t="n">
        <v>8818</v>
      </c>
      <c r="D10" s="30" t="n">
        <v>2.4</v>
      </c>
      <c r="E10" s="31"/>
      <c r="F10" s="32"/>
      <c r="G10" s="33"/>
      <c r="H10" s="33"/>
      <c r="I10" s="33"/>
      <c r="J10" s="47"/>
      <c r="K10" s="41"/>
      <c r="L10" s="85" t="s">
        <v>119</v>
      </c>
      <c r="M10" s="43"/>
    </row>
    <row r="11" customFormat="false" ht="15.75" hidden="false" customHeight="false" outlineLevel="0" collapsed="false">
      <c r="A11" s="46" t="n">
        <v>5</v>
      </c>
      <c r="B11" s="29" t="s">
        <v>120</v>
      </c>
      <c r="C11" s="29" t="n">
        <v>8241</v>
      </c>
      <c r="D11" s="30" t="n">
        <v>3</v>
      </c>
      <c r="E11" s="31"/>
      <c r="F11" s="32"/>
      <c r="G11" s="33"/>
      <c r="H11" s="33"/>
      <c r="I11" s="33"/>
      <c r="J11" s="47"/>
      <c r="K11" s="41"/>
      <c r="L11" s="85" t="s">
        <v>121</v>
      </c>
      <c r="M11" s="43"/>
    </row>
    <row r="12" customFormat="false" ht="15.75" hidden="false" customHeight="false" outlineLevel="0" collapsed="false">
      <c r="A12" s="46" t="n">
        <v>5</v>
      </c>
      <c r="B12" s="29" t="s">
        <v>122</v>
      </c>
      <c r="C12" s="48" t="n">
        <v>9144</v>
      </c>
      <c r="D12" s="49" t="n">
        <v>2.3</v>
      </c>
      <c r="E12" s="31" t="n">
        <v>279</v>
      </c>
      <c r="F12" s="50" t="n">
        <v>19</v>
      </c>
      <c r="G12" s="33" t="n">
        <v>3.47</v>
      </c>
      <c r="H12" s="33" t="n">
        <v>3.25</v>
      </c>
      <c r="I12" s="33" t="n">
        <v>8.79</v>
      </c>
      <c r="J12" s="47" t="n">
        <v>0.535</v>
      </c>
      <c r="K12" s="41" t="n">
        <v>0</v>
      </c>
      <c r="L12" s="85" t="s">
        <v>123</v>
      </c>
      <c r="M12" s="43"/>
    </row>
    <row r="13" customFormat="false" ht="15.75" hidden="false" customHeight="false" outlineLevel="0" collapsed="false">
      <c r="A13" s="51" t="n">
        <v>6</v>
      </c>
      <c r="B13" s="29" t="s">
        <v>124</v>
      </c>
      <c r="C13" s="29" t="n">
        <v>9591</v>
      </c>
      <c r="D13" s="49" t="n">
        <v>3.6</v>
      </c>
      <c r="E13" s="31"/>
      <c r="F13" s="50"/>
      <c r="G13" s="52"/>
      <c r="H13" s="52"/>
      <c r="I13" s="52"/>
      <c r="J13" s="47"/>
      <c r="K13" s="41"/>
      <c r="L13" s="85" t="s">
        <v>121</v>
      </c>
      <c r="M13" s="43"/>
    </row>
    <row r="14" customFormat="false" ht="15.75" hidden="false" customHeight="false" outlineLevel="0" collapsed="false">
      <c r="A14" s="38" t="n">
        <v>7</v>
      </c>
      <c r="B14" s="29" t="s">
        <v>125</v>
      </c>
      <c r="C14" s="29" t="n">
        <v>9259</v>
      </c>
      <c r="D14" s="30" t="n">
        <v>1.4</v>
      </c>
      <c r="E14" s="31" t="n">
        <v>503</v>
      </c>
      <c r="F14" s="32" t="n">
        <v>24</v>
      </c>
      <c r="G14" s="33" t="n">
        <v>3.36</v>
      </c>
      <c r="H14" s="33" t="n">
        <v>3.34</v>
      </c>
      <c r="I14" s="33" t="n">
        <v>9.01</v>
      </c>
      <c r="J14" s="47" t="n">
        <v>0.519</v>
      </c>
      <c r="K14" s="53" t="n">
        <v>0</v>
      </c>
      <c r="L14" s="85" t="s">
        <v>116</v>
      </c>
      <c r="M14" s="43"/>
    </row>
    <row r="15" customFormat="false" ht="15.75" hidden="false" customHeight="false" outlineLevel="0" collapsed="false">
      <c r="A15" s="38" t="n">
        <v>7</v>
      </c>
      <c r="B15" s="29" t="s">
        <v>126</v>
      </c>
      <c r="C15" s="29" t="n">
        <v>8798</v>
      </c>
      <c r="D15" s="30" t="n">
        <v>3.2</v>
      </c>
      <c r="E15" s="31"/>
      <c r="F15" s="32"/>
      <c r="G15" s="33"/>
      <c r="H15" s="33"/>
      <c r="I15" s="33"/>
      <c r="J15" s="47"/>
      <c r="K15" s="35"/>
      <c r="L15" s="85" t="s">
        <v>121</v>
      </c>
      <c r="M15" s="43"/>
    </row>
    <row r="16" customFormat="false" ht="15.75" hidden="false" customHeight="false" outlineLevel="0" collapsed="false">
      <c r="A16" s="38" t="n">
        <v>8</v>
      </c>
      <c r="B16" s="29" t="s">
        <v>127</v>
      </c>
      <c r="C16" s="29" t="n">
        <v>9377</v>
      </c>
      <c r="D16" s="30" t="n">
        <v>4</v>
      </c>
      <c r="E16" s="31"/>
      <c r="F16" s="32"/>
      <c r="G16" s="52"/>
      <c r="H16" s="52"/>
      <c r="I16" s="33"/>
      <c r="J16" s="34"/>
      <c r="K16" s="54"/>
      <c r="L16" s="85" t="s">
        <v>116</v>
      </c>
      <c r="M16" s="43"/>
    </row>
    <row r="17" customFormat="false" ht="15.75" hidden="false" customHeight="false" outlineLevel="0" collapsed="false">
      <c r="A17" s="38" t="n">
        <v>9</v>
      </c>
      <c r="B17" s="29"/>
      <c r="C17" s="29"/>
      <c r="D17" s="30"/>
      <c r="E17" s="31"/>
      <c r="F17" s="32"/>
      <c r="G17" s="33"/>
      <c r="H17" s="33"/>
      <c r="I17" s="33"/>
      <c r="J17" s="34"/>
      <c r="K17" s="56"/>
      <c r="L17" s="85"/>
      <c r="M17" s="43"/>
    </row>
    <row r="18" customFormat="false" ht="15" hidden="false" customHeight="false" outlineLevel="0" collapsed="false">
      <c r="A18" s="38" t="n">
        <v>10</v>
      </c>
      <c r="B18" s="29" t="s">
        <v>128</v>
      </c>
      <c r="C18" s="29" t="n">
        <v>9081</v>
      </c>
      <c r="D18" s="30" t="n">
        <v>4.5</v>
      </c>
      <c r="E18" s="31"/>
      <c r="F18" s="32"/>
      <c r="G18" s="33"/>
      <c r="H18" s="33"/>
      <c r="I18" s="33"/>
      <c r="J18" s="34"/>
      <c r="K18" s="56"/>
      <c r="L18" s="42" t="s">
        <v>123</v>
      </c>
      <c r="M18" s="43"/>
    </row>
    <row r="19" customFormat="false" ht="15" hidden="false" customHeight="false" outlineLevel="0" collapsed="false">
      <c r="A19" s="38" t="n">
        <v>11</v>
      </c>
      <c r="B19" s="29"/>
      <c r="C19" s="29"/>
      <c r="D19" s="30"/>
      <c r="E19" s="31"/>
      <c r="F19" s="32"/>
      <c r="G19" s="33"/>
      <c r="H19" s="33"/>
      <c r="I19" s="33"/>
      <c r="J19" s="47"/>
      <c r="K19" s="41"/>
      <c r="L19" s="42"/>
      <c r="M19" s="43"/>
    </row>
    <row r="20" customFormat="false" ht="15" hidden="false" customHeight="false" outlineLevel="0" collapsed="false">
      <c r="A20" s="38" t="n">
        <v>12</v>
      </c>
      <c r="B20" s="29" t="s">
        <v>129</v>
      </c>
      <c r="C20" s="29" t="n">
        <v>8903</v>
      </c>
      <c r="D20" s="30" t="n">
        <v>4.5</v>
      </c>
      <c r="E20" s="31"/>
      <c r="F20" s="32"/>
      <c r="G20" s="33"/>
      <c r="H20" s="33"/>
      <c r="I20" s="33"/>
      <c r="J20" s="47"/>
      <c r="K20" s="41"/>
      <c r="L20" s="42" t="s">
        <v>121</v>
      </c>
      <c r="M20" s="43"/>
    </row>
    <row r="21" customFormat="false" ht="15" hidden="false" customHeight="false" outlineLevel="0" collapsed="false">
      <c r="A21" s="38" t="n">
        <v>13</v>
      </c>
      <c r="B21" s="29" t="s">
        <v>130</v>
      </c>
      <c r="C21" s="29" t="n">
        <v>9316</v>
      </c>
      <c r="D21" s="30" t="n">
        <v>4.8</v>
      </c>
      <c r="E21" s="31"/>
      <c r="F21" s="32"/>
      <c r="G21" s="33"/>
      <c r="H21" s="33"/>
      <c r="I21" s="33"/>
      <c r="J21" s="47"/>
      <c r="K21" s="41"/>
      <c r="L21" s="42" t="s">
        <v>121</v>
      </c>
      <c r="M21" s="43"/>
    </row>
    <row r="22" customFormat="false" ht="15" hidden="false" customHeight="false" outlineLevel="0" collapsed="false">
      <c r="A22" s="38" t="n">
        <v>14</v>
      </c>
      <c r="B22" s="29" t="s">
        <v>131</v>
      </c>
      <c r="C22" s="29" t="n">
        <v>9080</v>
      </c>
      <c r="D22" s="30" t="n">
        <v>4</v>
      </c>
      <c r="E22" s="31"/>
      <c r="F22" s="32"/>
      <c r="G22" s="33"/>
      <c r="H22" s="33"/>
      <c r="I22" s="33"/>
      <c r="J22" s="34"/>
      <c r="K22" s="41"/>
      <c r="L22" s="42"/>
      <c r="M22" s="43"/>
    </row>
    <row r="23" customFormat="false" ht="15" hidden="false" customHeight="false" outlineLevel="0" collapsed="false">
      <c r="A23" s="38" t="n">
        <v>15</v>
      </c>
      <c r="B23" s="29" t="s">
        <v>132</v>
      </c>
      <c r="C23" s="29" t="n">
        <v>9380</v>
      </c>
      <c r="D23" s="30" t="n">
        <v>4.3</v>
      </c>
      <c r="E23" s="31"/>
      <c r="F23" s="32"/>
      <c r="G23" s="33"/>
      <c r="H23" s="33"/>
      <c r="I23" s="33"/>
      <c r="J23" s="34"/>
      <c r="K23" s="41"/>
      <c r="L23" s="42"/>
      <c r="M23" s="43"/>
    </row>
    <row r="24" customFormat="false" ht="15" hidden="false" customHeight="false" outlineLevel="0" collapsed="false">
      <c r="A24" s="38" t="n">
        <v>16</v>
      </c>
      <c r="B24" s="29" t="s">
        <v>133</v>
      </c>
      <c r="C24" s="29" t="n">
        <v>9098</v>
      </c>
      <c r="D24" s="30" t="n">
        <v>3.2</v>
      </c>
      <c r="E24" s="31"/>
      <c r="F24" s="32"/>
      <c r="G24" s="33"/>
      <c r="H24" s="33"/>
      <c r="I24" s="33"/>
      <c r="J24" s="34"/>
      <c r="K24" s="41"/>
      <c r="L24" s="42" t="s">
        <v>121</v>
      </c>
      <c r="M24" s="43"/>
    </row>
    <row r="25" customFormat="false" ht="15" hidden="false" customHeight="false" outlineLevel="0" collapsed="false">
      <c r="A25" s="38" t="n">
        <v>17</v>
      </c>
      <c r="B25" s="29" t="s">
        <v>134</v>
      </c>
      <c r="C25" s="29" t="n">
        <v>8954</v>
      </c>
      <c r="D25" s="30" t="n">
        <v>5</v>
      </c>
      <c r="E25" s="31"/>
      <c r="F25" s="32"/>
      <c r="G25" s="33"/>
      <c r="H25" s="33"/>
      <c r="I25" s="33"/>
      <c r="J25" s="34"/>
      <c r="K25" s="41"/>
      <c r="L25" s="42" t="s">
        <v>123</v>
      </c>
      <c r="M25" s="43"/>
    </row>
    <row r="26" customFormat="false" ht="15" hidden="false" customHeight="false" outlineLevel="0" collapsed="false">
      <c r="A26" s="38" t="n">
        <v>18</v>
      </c>
      <c r="B26" s="29" t="s">
        <v>135</v>
      </c>
      <c r="C26" s="29" t="n">
        <v>9735</v>
      </c>
      <c r="D26" s="30" t="n">
        <v>3.2</v>
      </c>
      <c r="E26" s="31"/>
      <c r="F26" s="32"/>
      <c r="G26" s="33"/>
      <c r="H26" s="33"/>
      <c r="I26" s="33"/>
      <c r="J26" s="47"/>
      <c r="K26" s="41"/>
      <c r="L26" s="57" t="s">
        <v>123</v>
      </c>
      <c r="M26" s="43"/>
    </row>
    <row r="27" customFormat="false" ht="15" hidden="false" customHeight="false" outlineLevel="0" collapsed="false">
      <c r="A27" s="38" t="n">
        <v>19</v>
      </c>
      <c r="B27" s="29" t="s">
        <v>136</v>
      </c>
      <c r="C27" s="29" t="n">
        <v>8290</v>
      </c>
      <c r="D27" s="30" t="n">
        <v>3.2</v>
      </c>
      <c r="E27" s="31"/>
      <c r="F27" s="32"/>
      <c r="G27" s="33"/>
      <c r="H27" s="33"/>
      <c r="I27" s="33"/>
      <c r="J27" s="47"/>
      <c r="K27" s="41"/>
      <c r="L27" s="42" t="s">
        <v>121</v>
      </c>
      <c r="M27" s="43"/>
    </row>
    <row r="28" customFormat="false" ht="15" hidden="false" customHeight="false" outlineLevel="0" collapsed="false">
      <c r="A28" s="38" t="n">
        <v>20</v>
      </c>
      <c r="B28" s="29" t="s">
        <v>137</v>
      </c>
      <c r="C28" s="29" t="n">
        <v>8663</v>
      </c>
      <c r="D28" s="30" t="n">
        <v>4.8</v>
      </c>
      <c r="E28" s="31"/>
      <c r="F28" s="32"/>
      <c r="G28" s="33"/>
      <c r="H28" s="33"/>
      <c r="I28" s="33"/>
      <c r="J28" s="47"/>
      <c r="K28" s="41"/>
      <c r="L28" s="57" t="s">
        <v>121</v>
      </c>
      <c r="M28" s="43"/>
    </row>
    <row r="29" customFormat="false" ht="15" hidden="false" customHeight="false" outlineLevel="0" collapsed="false">
      <c r="A29" s="38" t="n">
        <v>21</v>
      </c>
      <c r="B29" s="29" t="s">
        <v>138</v>
      </c>
      <c r="C29" s="29" t="n">
        <v>8618</v>
      </c>
      <c r="D29" s="30" t="n">
        <v>2.4</v>
      </c>
      <c r="E29" s="31"/>
      <c r="F29" s="32"/>
      <c r="G29" s="33"/>
      <c r="H29" s="33"/>
      <c r="I29" s="33"/>
      <c r="J29" s="47"/>
      <c r="K29" s="41"/>
      <c r="L29" s="57" t="s">
        <v>121</v>
      </c>
      <c r="M29" s="43"/>
    </row>
    <row r="30" customFormat="false" ht="15" hidden="false" customHeight="false" outlineLevel="0" collapsed="false">
      <c r="A30" s="38" t="n">
        <v>22</v>
      </c>
      <c r="B30" s="29" t="s">
        <v>139</v>
      </c>
      <c r="C30" s="29" t="n">
        <v>7715</v>
      </c>
      <c r="D30" s="30" t="n">
        <v>0</v>
      </c>
      <c r="E30" s="31"/>
      <c r="F30" s="32"/>
      <c r="G30" s="33"/>
      <c r="H30" s="33"/>
      <c r="I30" s="33"/>
      <c r="J30" s="47"/>
      <c r="K30" s="41"/>
      <c r="L30" s="57" t="s">
        <v>121</v>
      </c>
      <c r="M30" s="43"/>
    </row>
    <row r="31" customFormat="false" ht="15" hidden="false" customHeight="false" outlineLevel="0" collapsed="false">
      <c r="A31" s="38" t="n">
        <v>23</v>
      </c>
      <c r="B31" s="29" t="s">
        <v>140</v>
      </c>
      <c r="C31" s="48" t="n">
        <v>8099</v>
      </c>
      <c r="D31" s="30" t="n">
        <v>3</v>
      </c>
      <c r="E31" s="31"/>
      <c r="F31" s="32"/>
      <c r="G31" s="33"/>
      <c r="H31" s="33"/>
      <c r="I31" s="33"/>
      <c r="J31" s="47"/>
      <c r="K31" s="41"/>
      <c r="L31" s="57" t="s">
        <v>121</v>
      </c>
      <c r="M31" s="43"/>
    </row>
    <row r="32" customFormat="false" ht="15" hidden="false" customHeight="false" outlineLevel="0" collapsed="false">
      <c r="A32" s="38" t="n">
        <v>24</v>
      </c>
      <c r="B32" s="29" t="s">
        <v>141</v>
      </c>
      <c r="C32" s="29" t="n">
        <v>8935</v>
      </c>
      <c r="D32" s="30" t="n">
        <v>3.5</v>
      </c>
      <c r="E32" s="31"/>
      <c r="F32" s="32"/>
      <c r="G32" s="33"/>
      <c r="H32" s="33"/>
      <c r="I32" s="33"/>
      <c r="J32" s="34"/>
      <c r="K32" s="41"/>
      <c r="L32" s="57" t="s">
        <v>123</v>
      </c>
      <c r="M32" s="43"/>
    </row>
    <row r="33" customFormat="false" ht="15" hidden="false" customHeight="false" outlineLevel="0" collapsed="false">
      <c r="A33" s="38" t="n">
        <v>25</v>
      </c>
      <c r="B33" s="29" t="s">
        <v>142</v>
      </c>
      <c r="C33" s="29" t="n">
        <v>7770</v>
      </c>
      <c r="D33" s="30" t="n">
        <v>2.6</v>
      </c>
      <c r="E33" s="31"/>
      <c r="F33" s="32"/>
      <c r="G33" s="33"/>
      <c r="H33" s="33"/>
      <c r="I33" s="33"/>
      <c r="J33" s="47"/>
      <c r="K33" s="41"/>
      <c r="L33" s="57" t="s">
        <v>123</v>
      </c>
      <c r="M33" s="43"/>
    </row>
    <row r="34" customFormat="false" ht="15" hidden="false" customHeight="false" outlineLevel="0" collapsed="false">
      <c r="A34" s="38" t="n">
        <v>26</v>
      </c>
      <c r="B34" s="29" t="s">
        <v>143</v>
      </c>
      <c r="C34" s="29" t="n">
        <v>9627</v>
      </c>
      <c r="D34" s="30" t="n">
        <v>4.5</v>
      </c>
      <c r="E34" s="32"/>
      <c r="F34" s="32"/>
      <c r="G34" s="33"/>
      <c r="H34" s="33"/>
      <c r="I34" s="33"/>
      <c r="J34" s="47"/>
      <c r="K34" s="41"/>
      <c r="L34" s="57" t="s">
        <v>121</v>
      </c>
      <c r="M34" s="43"/>
    </row>
    <row r="35" customFormat="false" ht="15" hidden="false" customHeight="false" outlineLevel="0" collapsed="false">
      <c r="A35" s="38" t="n">
        <v>27</v>
      </c>
      <c r="B35" s="60" t="s">
        <v>144</v>
      </c>
      <c r="C35" s="60" t="n">
        <v>8406</v>
      </c>
      <c r="D35" s="30" t="n">
        <v>4</v>
      </c>
      <c r="E35" s="31"/>
      <c r="F35" s="32"/>
      <c r="G35" s="33"/>
      <c r="H35" s="33"/>
      <c r="I35" s="33"/>
      <c r="J35" s="47"/>
      <c r="K35" s="41"/>
      <c r="L35" s="57" t="s">
        <v>123</v>
      </c>
      <c r="M35" s="43"/>
    </row>
    <row r="36" customFormat="false" ht="15" hidden="false" customHeight="false" outlineLevel="0" collapsed="false">
      <c r="A36" s="38" t="n">
        <v>28</v>
      </c>
      <c r="B36" s="29" t="s">
        <v>145</v>
      </c>
      <c r="C36" s="29" t="n">
        <v>8850</v>
      </c>
      <c r="D36" s="30" t="n">
        <v>4</v>
      </c>
      <c r="E36" s="32"/>
      <c r="F36" s="32"/>
      <c r="G36" s="33"/>
      <c r="H36" s="33"/>
      <c r="I36" s="33"/>
      <c r="J36" s="47"/>
      <c r="K36" s="41"/>
      <c r="L36" s="61" t="s">
        <v>121</v>
      </c>
      <c r="M36" s="43"/>
    </row>
    <row r="37" customFormat="false" ht="15" hidden="false" customHeight="false" outlineLevel="0" collapsed="false">
      <c r="A37" s="38" t="n">
        <v>29</v>
      </c>
      <c r="B37" s="29"/>
      <c r="C37" s="29"/>
      <c r="D37" s="49"/>
      <c r="E37" s="50"/>
      <c r="F37" s="50"/>
      <c r="G37" s="33"/>
      <c r="H37" s="33"/>
      <c r="I37" s="33"/>
      <c r="J37" s="34"/>
      <c r="K37" s="41"/>
      <c r="L37" s="61"/>
      <c r="M37" s="43"/>
    </row>
    <row r="38" customFormat="false" ht="15" hidden="false" customHeight="false" outlineLevel="0" collapsed="false">
      <c r="A38" s="38" t="n">
        <v>30</v>
      </c>
      <c r="B38" s="29"/>
      <c r="C38" s="29"/>
      <c r="D38" s="30"/>
      <c r="E38" s="32"/>
      <c r="F38" s="32"/>
      <c r="G38" s="33"/>
      <c r="H38" s="33"/>
      <c r="I38" s="33"/>
      <c r="J38" s="47"/>
      <c r="K38" s="41"/>
      <c r="L38" s="61"/>
      <c r="M38" s="43"/>
    </row>
    <row r="39" customFormat="false" ht="15.75" hidden="false" customHeight="false" outlineLevel="0" collapsed="false">
      <c r="A39" s="38"/>
      <c r="B39" s="29"/>
      <c r="C39" s="29"/>
      <c r="D39" s="30"/>
      <c r="E39" s="32"/>
      <c r="F39" s="32"/>
      <c r="G39" s="33"/>
      <c r="H39" s="33"/>
      <c r="I39" s="63"/>
      <c r="J39" s="64"/>
      <c r="K39" s="53"/>
      <c r="L39" s="61"/>
      <c r="M39" s="43"/>
    </row>
    <row r="40" customFormat="false" ht="16.5" hidden="false" customHeight="true" outlineLevel="0" collapsed="false">
      <c r="A40" s="65" t="s">
        <v>61</v>
      </c>
      <c r="B40" s="65"/>
      <c r="C40" s="66" t="n">
        <f aca="false">SUM(C7:C39)</f>
        <v>248001</v>
      </c>
      <c r="D40" s="67" t="n">
        <f aca="false">SUM(D7:D39)</f>
        <v>100.3</v>
      </c>
      <c r="E40" s="68" t="n">
        <f aca="false">SUM(E7:E39)</f>
        <v>782</v>
      </c>
      <c r="F40" s="68" t="n">
        <f aca="false">SUM(F7:F39)</f>
        <v>43</v>
      </c>
      <c r="G40" s="69" t="n">
        <f aca="false">SUM(G7:G39)</f>
        <v>6.83</v>
      </c>
      <c r="H40" s="70" t="n">
        <f aca="false">SUM(H7:H39)</f>
        <v>6.59</v>
      </c>
      <c r="I40" s="71" t="n">
        <f aca="false">SUM(I7:I39)</f>
        <v>17.8</v>
      </c>
      <c r="J40" s="72" t="n">
        <f aca="false">SUM(J7:J39)</f>
        <v>1.054</v>
      </c>
      <c r="K40" s="73" t="n">
        <f aca="false">SUM(K7:K39)</f>
        <v>0</v>
      </c>
      <c r="L40" s="74"/>
      <c r="M40" s="75"/>
    </row>
    <row r="41" customFormat="false" ht="16.5" hidden="false" customHeight="true" outlineLevel="0" collapsed="false">
      <c r="A41" s="76" t="s">
        <v>62</v>
      </c>
      <c r="B41" s="76"/>
      <c r="C41" s="77" t="n">
        <f aca="false">AVERAGE(C7:C39)</f>
        <v>8857.17857142857</v>
      </c>
      <c r="D41" s="78" t="n">
        <f aca="false">AVERAGE(D7:D39)</f>
        <v>3.58214285714286</v>
      </c>
      <c r="E41" s="79" t="n">
        <f aca="false">AVERAGE(E7:E39)</f>
        <v>391</v>
      </c>
      <c r="F41" s="79" t="n">
        <f aca="false">AVERAGE(F7:F39)</f>
        <v>21.5</v>
      </c>
      <c r="G41" s="80" t="n">
        <f aca="false">AVERAGE(G7:G39)</f>
        <v>3.415</v>
      </c>
      <c r="H41" s="80" t="n">
        <f aca="false">AVERAGE(H7:H39)</f>
        <v>3.295</v>
      </c>
      <c r="I41" s="81" t="n">
        <f aca="false">AVERAGE(I7:I39)</f>
        <v>8.9</v>
      </c>
      <c r="J41" s="82" t="n">
        <f aca="false">AVERAGE(J7:J39)</f>
        <v>0.527</v>
      </c>
      <c r="K41" s="83" t="n">
        <f aca="false">AVERAGE(K7:K39)</f>
        <v>0</v>
      </c>
      <c r="L41" s="75"/>
      <c r="M41" s="75"/>
    </row>
    <row r="42" customFormat="false" ht="15" hidden="false" customHeight="false" outlineLevel="0" collapsed="false">
      <c r="A42" s="84" t="s">
        <v>63</v>
      </c>
    </row>
  </sheetData>
  <mergeCells count="4">
    <mergeCell ref="D3:I3"/>
    <mergeCell ref="A4:D4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9</v>
      </c>
      <c r="L3" s="9" t="s">
        <v>6</v>
      </c>
      <c r="M3" s="6" t="n">
        <v>2016</v>
      </c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28" t="s">
        <v>146</v>
      </c>
      <c r="C7" s="29" t="n">
        <v>7923</v>
      </c>
      <c r="D7" s="30" t="n">
        <v>4</v>
      </c>
      <c r="E7" s="31"/>
      <c r="F7" s="32"/>
      <c r="G7" s="33"/>
      <c r="H7" s="33"/>
      <c r="I7" s="33"/>
      <c r="J7" s="34"/>
      <c r="K7" s="35"/>
      <c r="L7" s="36" t="s">
        <v>114</v>
      </c>
      <c r="M7" s="37"/>
    </row>
    <row r="8" customFormat="false" ht="15.75" hidden="false" customHeight="false" outlineLevel="0" collapsed="false">
      <c r="A8" s="38" t="n">
        <v>2</v>
      </c>
      <c r="B8" s="39" t="s">
        <v>147</v>
      </c>
      <c r="C8" s="40" t="n">
        <v>8567</v>
      </c>
      <c r="D8" s="30" t="n">
        <v>5</v>
      </c>
      <c r="E8" s="31"/>
      <c r="F8" s="32"/>
      <c r="G8" s="33"/>
      <c r="H8" s="33"/>
      <c r="I8" s="33"/>
      <c r="J8" s="34"/>
      <c r="K8" s="41"/>
      <c r="L8" s="42" t="s">
        <v>114</v>
      </c>
      <c r="M8" s="43"/>
    </row>
    <row r="9" customFormat="false" ht="15.75" hidden="false" customHeight="false" outlineLevel="0" collapsed="false">
      <c r="A9" s="44" t="n">
        <v>3</v>
      </c>
      <c r="B9" s="45" t="s">
        <v>148</v>
      </c>
      <c r="C9" s="29" t="n">
        <v>8765</v>
      </c>
      <c r="D9" s="30" t="n">
        <v>4.5</v>
      </c>
      <c r="E9" s="31"/>
      <c r="F9" s="32"/>
      <c r="G9" s="33"/>
      <c r="H9" s="33"/>
      <c r="I9" s="33"/>
      <c r="J9" s="34"/>
      <c r="K9" s="41"/>
      <c r="L9" s="85" t="s">
        <v>114</v>
      </c>
      <c r="M9" s="43"/>
    </row>
    <row r="10" customFormat="false" ht="15.75" hidden="false" customHeight="false" outlineLevel="0" collapsed="false">
      <c r="A10" s="46" t="n">
        <v>4</v>
      </c>
      <c r="B10" s="29" t="s">
        <v>149</v>
      </c>
      <c r="C10" s="29" t="n">
        <v>10161</v>
      </c>
      <c r="D10" s="30" t="n">
        <v>5</v>
      </c>
      <c r="E10" s="31" t="n">
        <v>385</v>
      </c>
      <c r="F10" s="32" t="n">
        <v>16</v>
      </c>
      <c r="G10" s="33" t="n">
        <v>3.19</v>
      </c>
      <c r="H10" s="33" t="n">
        <v>3</v>
      </c>
      <c r="I10" s="33" t="n">
        <v>8.11</v>
      </c>
      <c r="J10" s="47" t="n">
        <v>0.522</v>
      </c>
      <c r="K10" s="41"/>
      <c r="L10" s="85" t="s">
        <v>114</v>
      </c>
      <c r="M10" s="43"/>
    </row>
    <row r="11" customFormat="false" ht="15.75" hidden="false" customHeight="false" outlineLevel="0" collapsed="false">
      <c r="A11" s="46" t="n">
        <v>5</v>
      </c>
      <c r="B11" s="29" t="s">
        <v>150</v>
      </c>
      <c r="C11" s="29" t="n">
        <v>8100</v>
      </c>
      <c r="D11" s="30" t="n">
        <v>4.4</v>
      </c>
      <c r="E11" s="31"/>
      <c r="F11" s="32"/>
      <c r="G11" s="33"/>
      <c r="H11" s="33"/>
      <c r="I11" s="33"/>
      <c r="J11" s="47"/>
      <c r="K11" s="41"/>
      <c r="L11" s="85" t="s">
        <v>114</v>
      </c>
      <c r="M11" s="43"/>
    </row>
    <row r="12" customFormat="false" ht="15.75" hidden="false" customHeight="false" outlineLevel="0" collapsed="false">
      <c r="A12" s="51" t="n">
        <v>6</v>
      </c>
      <c r="B12" s="29" t="s">
        <v>151</v>
      </c>
      <c r="C12" s="29" t="n">
        <v>8714</v>
      </c>
      <c r="D12" s="49" t="n">
        <v>2</v>
      </c>
      <c r="E12" s="31" t="n">
        <v>346</v>
      </c>
      <c r="F12" s="50" t="n">
        <v>38</v>
      </c>
      <c r="G12" s="52" t="n">
        <v>3.22</v>
      </c>
      <c r="H12" s="52" t="n">
        <v>3.11</v>
      </c>
      <c r="I12" s="52" t="n">
        <v>8.46</v>
      </c>
      <c r="J12" s="47" t="n">
        <v>0.518</v>
      </c>
      <c r="K12" s="41"/>
      <c r="L12" s="85" t="s">
        <v>114</v>
      </c>
      <c r="M12" s="43"/>
    </row>
    <row r="13" customFormat="false" ht="15" hidden="false" customHeight="false" outlineLevel="0" collapsed="false">
      <c r="A13" s="38" t="n">
        <v>7</v>
      </c>
      <c r="B13" s="29" t="s">
        <v>152</v>
      </c>
      <c r="C13" s="29" t="n">
        <v>9103</v>
      </c>
      <c r="D13" s="30" t="n">
        <v>5</v>
      </c>
      <c r="E13" s="31"/>
      <c r="F13" s="32"/>
      <c r="G13" s="33"/>
      <c r="H13" s="33"/>
      <c r="I13" s="33"/>
      <c r="J13" s="47"/>
      <c r="K13" s="35"/>
      <c r="L13" s="42" t="s">
        <v>114</v>
      </c>
      <c r="M13" s="43"/>
    </row>
    <row r="14" customFormat="false" ht="15" hidden="false" customHeight="false" outlineLevel="0" collapsed="false">
      <c r="A14" s="38" t="n">
        <v>8</v>
      </c>
      <c r="B14" s="29" t="s">
        <v>153</v>
      </c>
      <c r="C14" s="29" t="n">
        <v>8931</v>
      </c>
      <c r="D14" s="30" t="n">
        <v>2.8</v>
      </c>
      <c r="E14" s="31"/>
      <c r="F14" s="32"/>
      <c r="G14" s="52"/>
      <c r="H14" s="52"/>
      <c r="I14" s="33"/>
      <c r="J14" s="34"/>
      <c r="K14" s="54"/>
      <c r="L14" s="42" t="s">
        <v>114</v>
      </c>
      <c r="M14" s="43"/>
    </row>
    <row r="15" customFormat="false" ht="15" hidden="false" customHeight="false" outlineLevel="0" collapsed="false">
      <c r="A15" s="38" t="n">
        <v>9</v>
      </c>
      <c r="B15" s="29" t="s">
        <v>154</v>
      </c>
      <c r="C15" s="29" t="n">
        <v>9964</v>
      </c>
      <c r="D15" s="30" t="n">
        <v>5</v>
      </c>
      <c r="E15" s="31"/>
      <c r="F15" s="32"/>
      <c r="G15" s="33"/>
      <c r="H15" s="33"/>
      <c r="I15" s="33"/>
      <c r="J15" s="34"/>
      <c r="K15" s="56"/>
      <c r="L15" s="42" t="s">
        <v>114</v>
      </c>
      <c r="M15" s="43"/>
    </row>
    <row r="16" customFormat="false" ht="15" hidden="false" customHeight="false" outlineLevel="0" collapsed="false">
      <c r="A16" s="38" t="n">
        <v>10</v>
      </c>
      <c r="B16" s="29" t="s">
        <v>155</v>
      </c>
      <c r="C16" s="29" t="n">
        <v>7550</v>
      </c>
      <c r="D16" s="30" t="n">
        <v>4.5</v>
      </c>
      <c r="E16" s="31"/>
      <c r="F16" s="32"/>
      <c r="G16" s="33"/>
      <c r="H16" s="33"/>
      <c r="I16" s="33"/>
      <c r="J16" s="34"/>
      <c r="K16" s="56"/>
      <c r="L16" s="42" t="s">
        <v>114</v>
      </c>
      <c r="M16" s="43"/>
    </row>
    <row r="17" customFormat="false" ht="15" hidden="false" customHeight="false" outlineLevel="0" collapsed="false">
      <c r="A17" s="38" t="n">
        <v>11</v>
      </c>
      <c r="B17" s="29" t="s">
        <v>156</v>
      </c>
      <c r="C17" s="29" t="n">
        <v>9860</v>
      </c>
      <c r="D17" s="30" t="n">
        <v>5</v>
      </c>
      <c r="E17" s="31"/>
      <c r="F17" s="32"/>
      <c r="G17" s="33"/>
      <c r="H17" s="33"/>
      <c r="I17" s="33"/>
      <c r="J17" s="47"/>
      <c r="K17" s="41"/>
      <c r="L17" s="42" t="s">
        <v>114</v>
      </c>
      <c r="M17" s="43"/>
    </row>
    <row r="18" customFormat="false" ht="15" hidden="false" customHeight="false" outlineLevel="0" collapsed="false">
      <c r="A18" s="38" t="n">
        <v>12</v>
      </c>
      <c r="B18" s="29" t="s">
        <v>157</v>
      </c>
      <c r="C18" s="29" t="n">
        <v>6788</v>
      </c>
      <c r="D18" s="30" t="n">
        <v>4.6</v>
      </c>
      <c r="E18" s="31" t="n">
        <v>486</v>
      </c>
      <c r="F18" s="32" t="n">
        <v>18</v>
      </c>
      <c r="G18" s="33" t="n">
        <v>3.47</v>
      </c>
      <c r="H18" s="33" t="n">
        <v>3.04</v>
      </c>
      <c r="I18" s="33" t="n">
        <v>8.37</v>
      </c>
      <c r="J18" s="58" t="n">
        <v>0.508</v>
      </c>
      <c r="K18" s="59" t="n">
        <v>0.72</v>
      </c>
      <c r="L18" s="42" t="s">
        <v>114</v>
      </c>
      <c r="M18" s="43"/>
    </row>
    <row r="19" customFormat="false" ht="15" hidden="false" customHeight="false" outlineLevel="0" collapsed="false">
      <c r="A19" s="38" t="n">
        <v>13</v>
      </c>
      <c r="B19" s="29" t="s">
        <v>158</v>
      </c>
      <c r="C19" s="29" t="n">
        <v>8668</v>
      </c>
      <c r="D19" s="30" t="n">
        <v>5</v>
      </c>
      <c r="E19" s="31" t="n">
        <v>468</v>
      </c>
      <c r="F19" s="32" t="n">
        <v>30</v>
      </c>
      <c r="G19" s="33" t="n">
        <v>3.33</v>
      </c>
      <c r="H19" s="33" t="n">
        <v>3.07</v>
      </c>
      <c r="I19" s="33" t="n">
        <v>8.54</v>
      </c>
      <c r="J19" s="58" t="n">
        <v>0.509</v>
      </c>
      <c r="K19" s="86" t="n">
        <v>0.54</v>
      </c>
      <c r="L19" s="42" t="s">
        <v>114</v>
      </c>
      <c r="M19" s="43"/>
    </row>
    <row r="20" customFormat="false" ht="15" hidden="false" customHeight="false" outlineLevel="0" collapsed="false">
      <c r="A20" s="38" t="n">
        <v>14</v>
      </c>
      <c r="B20" s="29" t="s">
        <v>159</v>
      </c>
      <c r="C20" s="29" t="n">
        <v>8252</v>
      </c>
      <c r="D20" s="30" t="n">
        <v>5</v>
      </c>
      <c r="E20" s="31"/>
      <c r="F20" s="32"/>
      <c r="G20" s="33"/>
      <c r="H20" s="33"/>
      <c r="I20" s="33"/>
      <c r="J20" s="34"/>
      <c r="K20" s="41"/>
      <c r="L20" s="42" t="s">
        <v>114</v>
      </c>
      <c r="M20" s="43"/>
    </row>
    <row r="21" customFormat="false" ht="15" hidden="false" customHeight="false" outlineLevel="0" collapsed="false">
      <c r="A21" s="38" t="n">
        <v>15</v>
      </c>
      <c r="B21" s="29" t="s">
        <v>160</v>
      </c>
      <c r="C21" s="29" t="n">
        <v>8596</v>
      </c>
      <c r="D21" s="30" t="n">
        <v>4.2</v>
      </c>
      <c r="E21" s="31"/>
      <c r="F21" s="32"/>
      <c r="G21" s="33"/>
      <c r="H21" s="33"/>
      <c r="I21" s="33"/>
      <c r="J21" s="34"/>
      <c r="K21" s="41"/>
      <c r="L21" s="42" t="s">
        <v>161</v>
      </c>
      <c r="M21" s="43"/>
    </row>
    <row r="22" customFormat="false" ht="15" hidden="false" customHeight="false" outlineLevel="0" collapsed="false">
      <c r="A22" s="38" t="n">
        <v>16</v>
      </c>
      <c r="B22" s="29" t="s">
        <v>162</v>
      </c>
      <c r="C22" s="29" t="n">
        <v>8000</v>
      </c>
      <c r="D22" s="30" t="n">
        <v>4.7</v>
      </c>
      <c r="E22" s="31"/>
      <c r="F22" s="32"/>
      <c r="G22" s="33"/>
      <c r="H22" s="33"/>
      <c r="I22" s="33"/>
      <c r="J22" s="34"/>
      <c r="K22" s="41"/>
      <c r="L22" s="42" t="s">
        <v>114</v>
      </c>
      <c r="M22" s="43"/>
    </row>
    <row r="23" customFormat="false" ht="15" hidden="false" customHeight="false" outlineLevel="0" collapsed="false">
      <c r="A23" s="38" t="n">
        <v>17</v>
      </c>
      <c r="B23" s="29" t="s">
        <v>163</v>
      </c>
      <c r="C23" s="29" t="n">
        <v>9410</v>
      </c>
      <c r="D23" s="30" t="n">
        <v>4.8</v>
      </c>
      <c r="E23" s="31" t="n">
        <v>403</v>
      </c>
      <c r="F23" s="32" t="n">
        <v>1265</v>
      </c>
      <c r="G23" s="33" t="n">
        <v>3.27</v>
      </c>
      <c r="H23" s="33" t="n">
        <v>3.04</v>
      </c>
      <c r="I23" s="33" t="n">
        <v>8.44</v>
      </c>
      <c r="J23" s="87" t="n">
        <v>0.509</v>
      </c>
      <c r="K23" s="86" t="n">
        <v>0.54</v>
      </c>
      <c r="L23" s="42" t="s">
        <v>161</v>
      </c>
      <c r="M23" s="43"/>
    </row>
    <row r="24" customFormat="false" ht="15" hidden="false" customHeight="false" outlineLevel="0" collapsed="false">
      <c r="A24" s="38" t="n">
        <v>18</v>
      </c>
      <c r="B24" s="29" t="s">
        <v>164</v>
      </c>
      <c r="C24" s="29" t="n">
        <v>11022</v>
      </c>
      <c r="D24" s="30" t="n">
        <v>4.5</v>
      </c>
      <c r="E24" s="31" t="n">
        <v>521</v>
      </c>
      <c r="F24" s="32" t="n">
        <v>259</v>
      </c>
      <c r="G24" s="33" t="n">
        <v>3.27</v>
      </c>
      <c r="H24" s="33" t="n">
        <v>3.02</v>
      </c>
      <c r="I24" s="33" t="n">
        <v>8.3</v>
      </c>
      <c r="J24" s="58" t="n">
        <v>0.498</v>
      </c>
      <c r="K24" s="59" t="n">
        <v>2.52</v>
      </c>
      <c r="L24" s="57"/>
      <c r="M24" s="43"/>
    </row>
    <row r="25" customFormat="false" ht="15" hidden="false" customHeight="false" outlineLevel="0" collapsed="false">
      <c r="A25" s="38" t="n">
        <v>19</v>
      </c>
      <c r="B25" s="29" t="s">
        <v>165</v>
      </c>
      <c r="C25" s="29" t="n">
        <v>4721</v>
      </c>
      <c r="D25" s="30" t="n">
        <v>4</v>
      </c>
      <c r="E25" s="31"/>
      <c r="F25" s="32"/>
      <c r="G25" s="33"/>
      <c r="H25" s="33"/>
      <c r="I25" s="33"/>
      <c r="J25" s="47"/>
      <c r="K25" s="41"/>
      <c r="L25" s="42" t="s">
        <v>166</v>
      </c>
      <c r="M25" s="43"/>
    </row>
    <row r="26" customFormat="false" ht="15" hidden="false" customHeight="false" outlineLevel="0" collapsed="false">
      <c r="A26" s="38"/>
      <c r="B26" s="29" t="s">
        <v>167</v>
      </c>
      <c r="C26" s="29" t="n">
        <v>6030</v>
      </c>
      <c r="D26" s="30" t="n">
        <v>5</v>
      </c>
      <c r="E26" s="31" t="n">
        <v>520</v>
      </c>
      <c r="F26" s="32" t="n">
        <v>90</v>
      </c>
      <c r="G26" s="33" t="n">
        <v>3.36</v>
      </c>
      <c r="H26" s="33" t="n">
        <v>2.91</v>
      </c>
      <c r="I26" s="33" t="n">
        <v>7.98</v>
      </c>
      <c r="J26" s="58" t="n">
        <v>0.485</v>
      </c>
      <c r="K26" s="86" t="n">
        <v>4.86</v>
      </c>
      <c r="L26" s="42" t="s">
        <v>114</v>
      </c>
      <c r="M26" s="43"/>
    </row>
    <row r="27" customFormat="false" ht="15" hidden="false" customHeight="false" outlineLevel="0" collapsed="false">
      <c r="A27" s="38" t="n">
        <v>20</v>
      </c>
      <c r="B27" s="29" t="s">
        <v>168</v>
      </c>
      <c r="C27" s="29" t="n">
        <v>8150</v>
      </c>
      <c r="D27" s="30" t="n">
        <v>5</v>
      </c>
      <c r="E27" s="31"/>
      <c r="F27" s="32"/>
      <c r="G27" s="33"/>
      <c r="H27" s="33"/>
      <c r="I27" s="33"/>
      <c r="J27" s="47"/>
      <c r="K27" s="41"/>
      <c r="L27" s="42" t="s">
        <v>166</v>
      </c>
      <c r="M27" s="43"/>
    </row>
    <row r="28" customFormat="false" ht="15" hidden="false" customHeight="false" outlineLevel="0" collapsed="false">
      <c r="A28" s="38" t="n">
        <v>21</v>
      </c>
      <c r="B28" s="29" t="s">
        <v>169</v>
      </c>
      <c r="C28" s="29" t="n">
        <v>8150</v>
      </c>
      <c r="D28" s="30" t="n">
        <v>5</v>
      </c>
      <c r="E28" s="31"/>
      <c r="F28" s="32"/>
      <c r="G28" s="33"/>
      <c r="H28" s="33"/>
      <c r="I28" s="33"/>
      <c r="J28" s="47"/>
      <c r="K28" s="41"/>
      <c r="L28" s="57" t="s">
        <v>166</v>
      </c>
      <c r="M28" s="43"/>
    </row>
    <row r="29" customFormat="false" ht="15" hidden="false" customHeight="false" outlineLevel="0" collapsed="false">
      <c r="A29" s="38" t="n">
        <v>22</v>
      </c>
      <c r="B29" s="29" t="s">
        <v>170</v>
      </c>
      <c r="C29" s="29" t="n">
        <v>9720</v>
      </c>
      <c r="D29" s="30" t="n">
        <v>5</v>
      </c>
      <c r="E29" s="31"/>
      <c r="F29" s="32"/>
      <c r="G29" s="33"/>
      <c r="H29" s="33"/>
      <c r="I29" s="33"/>
      <c r="J29" s="47"/>
      <c r="K29" s="41"/>
      <c r="L29" s="57" t="s">
        <v>114</v>
      </c>
      <c r="M29" s="43"/>
    </row>
    <row r="30" customFormat="false" ht="15" hidden="false" customHeight="false" outlineLevel="0" collapsed="false">
      <c r="A30" s="38" t="n">
        <v>23</v>
      </c>
      <c r="B30" s="29" t="s">
        <v>171</v>
      </c>
      <c r="C30" s="48" t="n">
        <v>6765</v>
      </c>
      <c r="D30" s="30" t="n">
        <v>5</v>
      </c>
      <c r="E30" s="31" t="n">
        <v>339</v>
      </c>
      <c r="F30" s="32" t="n">
        <v>10</v>
      </c>
      <c r="G30" s="33" t="n">
        <v>3.53</v>
      </c>
      <c r="H30" s="33" t="n">
        <v>3.34</v>
      </c>
      <c r="I30" s="33" t="n">
        <v>9.15</v>
      </c>
      <c r="J30" s="47" t="n">
        <v>0.527</v>
      </c>
      <c r="K30" s="41" t="n">
        <v>0</v>
      </c>
      <c r="L30" s="57" t="s">
        <v>166</v>
      </c>
      <c r="M30" s="43"/>
    </row>
    <row r="31" customFormat="false" ht="15" hidden="false" customHeight="false" outlineLevel="0" collapsed="false">
      <c r="A31" s="38" t="n">
        <v>24</v>
      </c>
      <c r="B31" s="29"/>
      <c r="C31" s="29"/>
      <c r="D31" s="30"/>
      <c r="E31" s="31"/>
      <c r="F31" s="32"/>
      <c r="G31" s="33"/>
      <c r="H31" s="33"/>
      <c r="I31" s="33"/>
      <c r="J31" s="34"/>
      <c r="K31" s="41"/>
      <c r="L31" s="57"/>
      <c r="M31" s="43"/>
    </row>
    <row r="32" customFormat="false" ht="15" hidden="false" customHeight="false" outlineLevel="0" collapsed="false">
      <c r="A32" s="38" t="n">
        <v>25</v>
      </c>
      <c r="B32" s="29"/>
      <c r="C32" s="29"/>
      <c r="D32" s="30"/>
      <c r="E32" s="31"/>
      <c r="F32" s="32"/>
      <c r="G32" s="33" t="n">
        <v>3.57</v>
      </c>
      <c r="H32" s="33" t="n">
        <v>3.09</v>
      </c>
      <c r="I32" s="33" t="n">
        <v>8.58</v>
      </c>
      <c r="J32" s="58" t="n">
        <v>0.507</v>
      </c>
      <c r="K32" s="59" t="n">
        <v>0.9</v>
      </c>
      <c r="L32" s="57"/>
      <c r="M32" s="43"/>
    </row>
    <row r="33" customFormat="false" ht="15" hidden="false" customHeight="false" outlineLevel="0" collapsed="false">
      <c r="A33" s="38" t="n">
        <v>26</v>
      </c>
      <c r="B33" s="29" t="s">
        <v>172</v>
      </c>
      <c r="C33" s="29" t="n">
        <v>7694</v>
      </c>
      <c r="D33" s="30" t="n">
        <v>5</v>
      </c>
      <c r="E33" s="32"/>
      <c r="F33" s="32"/>
      <c r="G33" s="33"/>
      <c r="H33" s="33"/>
      <c r="I33" s="33"/>
      <c r="J33" s="47"/>
      <c r="K33" s="41"/>
      <c r="L33" s="57" t="s">
        <v>161</v>
      </c>
      <c r="M33" s="43"/>
    </row>
    <row r="34" customFormat="false" ht="15" hidden="false" customHeight="false" outlineLevel="0" collapsed="false">
      <c r="A34" s="38" t="n">
        <v>27</v>
      </c>
      <c r="B34" s="60" t="s">
        <v>173</v>
      </c>
      <c r="C34" s="60" t="n">
        <v>8085</v>
      </c>
      <c r="D34" s="30" t="n">
        <v>5</v>
      </c>
      <c r="E34" s="31" t="n">
        <v>337</v>
      </c>
      <c r="F34" s="32" t="n">
        <v>10</v>
      </c>
      <c r="G34" s="33" t="n">
        <v>3.1</v>
      </c>
      <c r="H34" s="33" t="n">
        <v>3.27</v>
      </c>
      <c r="I34" s="33" t="n">
        <v>8.94</v>
      </c>
      <c r="J34" s="47" t="n">
        <v>0.522</v>
      </c>
      <c r="K34" s="41" t="n">
        <v>0</v>
      </c>
      <c r="L34" s="57" t="s">
        <v>161</v>
      </c>
      <c r="M34" s="43"/>
    </row>
    <row r="35" customFormat="false" ht="15" hidden="false" customHeight="false" outlineLevel="0" collapsed="false">
      <c r="A35" s="38" t="n">
        <v>28</v>
      </c>
      <c r="B35" s="29" t="s">
        <v>174</v>
      </c>
      <c r="C35" s="29" t="n">
        <v>8097</v>
      </c>
      <c r="D35" s="30" t="n">
        <v>4.4</v>
      </c>
      <c r="E35" s="32"/>
      <c r="F35" s="32"/>
      <c r="G35" s="33"/>
      <c r="H35" s="33"/>
      <c r="I35" s="33"/>
      <c r="J35" s="47"/>
      <c r="K35" s="41"/>
      <c r="L35" s="61"/>
      <c r="M35" s="43"/>
    </row>
    <row r="36" customFormat="false" ht="15" hidden="false" customHeight="false" outlineLevel="0" collapsed="false">
      <c r="A36" s="38" t="n">
        <v>29</v>
      </c>
      <c r="B36" s="29" t="s">
        <v>175</v>
      </c>
      <c r="C36" s="29" t="n">
        <v>8064</v>
      </c>
      <c r="D36" s="49" t="n">
        <v>5</v>
      </c>
      <c r="E36" s="50"/>
      <c r="F36" s="50"/>
      <c r="G36" s="33"/>
      <c r="H36" s="33"/>
      <c r="I36" s="33"/>
      <c r="J36" s="34"/>
      <c r="K36" s="41"/>
      <c r="L36" s="61"/>
      <c r="M36" s="43"/>
    </row>
    <row r="37" customFormat="false" ht="15" hidden="false" customHeight="false" outlineLevel="0" collapsed="false">
      <c r="A37" s="38" t="n">
        <v>30</v>
      </c>
      <c r="B37" s="29" t="s">
        <v>176</v>
      </c>
      <c r="C37" s="29" t="n">
        <v>7937</v>
      </c>
      <c r="D37" s="30" t="n">
        <v>4.1</v>
      </c>
      <c r="E37" s="32" t="n">
        <v>379</v>
      </c>
      <c r="F37" s="32" t="n">
        <v>15</v>
      </c>
      <c r="G37" s="33" t="n">
        <v>3.17</v>
      </c>
      <c r="H37" s="33" t="n">
        <v>3.32</v>
      </c>
      <c r="I37" s="33" t="n">
        <v>9.04</v>
      </c>
      <c r="J37" s="47" t="n">
        <v>0.528</v>
      </c>
      <c r="K37" s="41" t="n">
        <v>0</v>
      </c>
      <c r="L37" s="61" t="s">
        <v>166</v>
      </c>
      <c r="M37" s="43"/>
    </row>
    <row r="38" customFormat="false" ht="15.75" hidden="false" customHeight="false" outlineLevel="0" collapsed="false">
      <c r="A38" s="38" t="n">
        <v>31</v>
      </c>
      <c r="B38" s="29" t="s">
        <v>177</v>
      </c>
      <c r="C38" s="29" t="n">
        <v>8150</v>
      </c>
      <c r="D38" s="30" t="n">
        <v>5</v>
      </c>
      <c r="E38" s="32"/>
      <c r="F38" s="32"/>
      <c r="G38" s="33"/>
      <c r="H38" s="33"/>
      <c r="I38" s="63"/>
      <c r="J38" s="64"/>
      <c r="K38" s="53"/>
      <c r="L38" s="61" t="s">
        <v>161</v>
      </c>
      <c r="M38" s="43"/>
    </row>
    <row r="39" customFormat="false" ht="16.5" hidden="false" customHeight="true" outlineLevel="0" collapsed="false">
      <c r="A39" s="65" t="s">
        <v>61</v>
      </c>
      <c r="B39" s="65"/>
      <c r="C39" s="66" t="n">
        <f aca="false">SUM(C7:C38)</f>
        <v>249937</v>
      </c>
      <c r="D39" s="67" t="n">
        <f aca="false">SUM(D7:D38)</f>
        <v>137.5</v>
      </c>
      <c r="E39" s="68" t="n">
        <f aca="false">SUM(E7:E38)</f>
        <v>4184</v>
      </c>
      <c r="F39" s="68" t="n">
        <f aca="false">SUM(F7:F38)</f>
        <v>1751</v>
      </c>
      <c r="G39" s="69" t="n">
        <f aca="false">SUM(G7:G38)</f>
        <v>36.48</v>
      </c>
      <c r="H39" s="70" t="n">
        <f aca="false">SUM(H7:H38)</f>
        <v>34.21</v>
      </c>
      <c r="I39" s="71" t="n">
        <f aca="false">SUM(I7:I38)</f>
        <v>93.91</v>
      </c>
      <c r="J39" s="72" t="n">
        <f aca="false">SUM(J7:J38)</f>
        <v>5.633</v>
      </c>
      <c r="K39" s="73" t="n">
        <f aca="false">SUM(K7:K38)</f>
        <v>10.08</v>
      </c>
      <c r="L39" s="74"/>
      <c r="M39" s="75"/>
    </row>
    <row r="40" customFormat="false" ht="16.5" hidden="false" customHeight="true" outlineLevel="0" collapsed="false">
      <c r="A40" s="76" t="s">
        <v>62</v>
      </c>
      <c r="B40" s="76"/>
      <c r="C40" s="77" t="n">
        <f aca="false">AVERAGE(C7:C38)</f>
        <v>8331.23333333333</v>
      </c>
      <c r="D40" s="78" t="n">
        <f aca="false">AVERAGE(D7:D38)</f>
        <v>4.58333333333333</v>
      </c>
      <c r="E40" s="79" t="n">
        <f aca="false">AVERAGE(E7:E38)</f>
        <v>418.4</v>
      </c>
      <c r="F40" s="79" t="n">
        <f aca="false">AVERAGE(F7:F38)</f>
        <v>175.1</v>
      </c>
      <c r="G40" s="80" t="n">
        <f aca="false">AVERAGE(G7:G38)</f>
        <v>3.31636363636364</v>
      </c>
      <c r="H40" s="80" t="n">
        <f aca="false">AVERAGE(H7:H38)</f>
        <v>3.11</v>
      </c>
      <c r="I40" s="81" t="n">
        <f aca="false">AVERAGE(I7:I38)</f>
        <v>8.53727272727273</v>
      </c>
      <c r="J40" s="82" t="n">
        <f aca="false">AVERAGE(J7:J38)</f>
        <v>0.512090909090909</v>
      </c>
      <c r="K40" s="83" t="n">
        <f aca="false">AVERAGE(K7:K38)</f>
        <v>1.12</v>
      </c>
      <c r="L40" s="75"/>
      <c r="M40" s="75"/>
    </row>
    <row r="41" customFormat="false" ht="15" hidden="false" customHeight="false" outlineLevel="0" collapsed="false">
      <c r="A41" s="84" t="s">
        <v>63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1</v>
      </c>
      <c r="L3" s="9" t="s">
        <v>6</v>
      </c>
      <c r="M3" s="6" t="n">
        <v>2016</v>
      </c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88"/>
      <c r="C7" s="89"/>
      <c r="D7" s="90"/>
      <c r="E7" s="91"/>
      <c r="F7" s="91"/>
      <c r="G7" s="92"/>
      <c r="H7" s="92"/>
      <c r="I7" s="92"/>
      <c r="J7" s="93"/>
      <c r="K7" s="94"/>
      <c r="L7" s="95"/>
      <c r="M7" s="37"/>
    </row>
    <row r="8" customFormat="false" ht="15.75" hidden="false" customHeight="false" outlineLevel="0" collapsed="false">
      <c r="A8" s="38" t="n">
        <v>2</v>
      </c>
      <c r="B8" s="96" t="s">
        <v>178</v>
      </c>
      <c r="C8" s="97" t="n">
        <v>10247</v>
      </c>
      <c r="D8" s="90" t="n">
        <v>4.9</v>
      </c>
      <c r="E8" s="91"/>
      <c r="F8" s="91"/>
      <c r="G8" s="92"/>
      <c r="H8" s="92"/>
      <c r="I8" s="92"/>
      <c r="J8" s="93"/>
      <c r="K8" s="98"/>
      <c r="L8" s="99"/>
      <c r="M8" s="43"/>
    </row>
    <row r="9" customFormat="false" ht="15.75" hidden="false" customHeight="false" outlineLevel="0" collapsed="false">
      <c r="A9" s="44" t="n">
        <v>3</v>
      </c>
      <c r="B9" s="100" t="s">
        <v>179</v>
      </c>
      <c r="C9" s="89" t="n">
        <v>5868</v>
      </c>
      <c r="D9" s="90" t="n">
        <v>4.4</v>
      </c>
      <c r="E9" s="91"/>
      <c r="F9" s="91"/>
      <c r="G9" s="92"/>
      <c r="H9" s="92"/>
      <c r="I9" s="92"/>
      <c r="J9" s="93"/>
      <c r="K9" s="98"/>
      <c r="L9" s="101"/>
      <c r="M9" s="43"/>
    </row>
    <row r="10" customFormat="false" ht="15.75" hidden="false" customHeight="false" outlineLevel="0" collapsed="false">
      <c r="A10" s="46" t="n">
        <v>4</v>
      </c>
      <c r="B10" s="89" t="s">
        <v>180</v>
      </c>
      <c r="C10" s="89" t="n">
        <v>8105</v>
      </c>
      <c r="D10" s="90" t="n">
        <v>5</v>
      </c>
      <c r="E10" s="91"/>
      <c r="F10" s="91"/>
      <c r="G10" s="92"/>
      <c r="H10" s="92"/>
      <c r="I10" s="92"/>
      <c r="J10" s="102"/>
      <c r="K10" s="98"/>
      <c r="L10" s="101"/>
      <c r="M10" s="43"/>
    </row>
    <row r="11" customFormat="false" ht="15.75" hidden="false" customHeight="false" outlineLevel="0" collapsed="false">
      <c r="A11" s="46" t="n">
        <v>5</v>
      </c>
      <c r="B11" s="89" t="s">
        <v>181</v>
      </c>
      <c r="C11" s="89" t="n">
        <v>8300</v>
      </c>
      <c r="D11" s="90" t="n">
        <v>5</v>
      </c>
      <c r="E11" s="91"/>
      <c r="F11" s="91"/>
      <c r="G11" s="92"/>
      <c r="H11" s="92"/>
      <c r="I11" s="92"/>
      <c r="J11" s="102"/>
      <c r="K11" s="98"/>
      <c r="L11" s="101"/>
      <c r="M11" s="43"/>
    </row>
    <row r="12" customFormat="false" ht="15.75" hidden="false" customHeight="false" outlineLevel="0" collapsed="false">
      <c r="A12" s="51" t="n">
        <v>6</v>
      </c>
      <c r="B12" s="89" t="s">
        <v>182</v>
      </c>
      <c r="C12" s="89" t="n">
        <v>8022</v>
      </c>
      <c r="D12" s="90" t="n">
        <v>5</v>
      </c>
      <c r="E12" s="91"/>
      <c r="F12" s="91"/>
      <c r="G12" s="92"/>
      <c r="H12" s="92"/>
      <c r="I12" s="92"/>
      <c r="J12" s="102"/>
      <c r="K12" s="98"/>
      <c r="L12" s="101"/>
      <c r="M12" s="43"/>
    </row>
    <row r="13" customFormat="false" ht="15" hidden="false" customHeight="false" outlineLevel="0" collapsed="false">
      <c r="A13" s="38" t="n">
        <v>7</v>
      </c>
      <c r="B13" s="89" t="s">
        <v>183</v>
      </c>
      <c r="C13" s="89" t="n">
        <v>8260</v>
      </c>
      <c r="D13" s="90" t="n">
        <v>5</v>
      </c>
      <c r="E13" s="91" t="n">
        <v>449</v>
      </c>
      <c r="F13" s="91" t="n">
        <v>17</v>
      </c>
      <c r="G13" s="92" t="n">
        <v>3.22</v>
      </c>
      <c r="H13" s="92" t="n">
        <v>3.06</v>
      </c>
      <c r="I13" s="92" t="n">
        <v>8.46</v>
      </c>
      <c r="J13" s="103" t="n">
        <v>0.495</v>
      </c>
      <c r="K13" s="104" t="n">
        <v>3.06</v>
      </c>
      <c r="L13" s="99"/>
      <c r="M13" s="43"/>
    </row>
    <row r="14" customFormat="false" ht="15" hidden="false" customHeight="false" outlineLevel="0" collapsed="false">
      <c r="A14" s="38" t="n">
        <v>8</v>
      </c>
      <c r="B14" s="89" t="s">
        <v>184</v>
      </c>
      <c r="C14" s="89" t="n">
        <v>8250</v>
      </c>
      <c r="D14" s="90" t="n">
        <v>5</v>
      </c>
      <c r="E14" s="91" t="n">
        <v>419</v>
      </c>
      <c r="F14" s="91" t="n">
        <v>1647</v>
      </c>
      <c r="G14" s="92" t="n">
        <v>3.41</v>
      </c>
      <c r="H14" s="92" t="n">
        <v>3.16</v>
      </c>
      <c r="I14" s="92" t="n">
        <v>8.58</v>
      </c>
      <c r="J14" s="93"/>
      <c r="K14" s="105"/>
      <c r="L14" s="99"/>
      <c r="M14" s="43"/>
    </row>
    <row r="15" customFormat="false" ht="15" hidden="false" customHeight="false" outlineLevel="0" collapsed="false">
      <c r="A15" s="38" t="n">
        <v>9</v>
      </c>
      <c r="B15" s="89" t="s">
        <v>185</v>
      </c>
      <c r="C15" s="89" t="n">
        <v>8453</v>
      </c>
      <c r="D15" s="106" t="n">
        <v>11.5</v>
      </c>
      <c r="E15" s="91"/>
      <c r="F15" s="91"/>
      <c r="G15" s="92"/>
      <c r="H15" s="92"/>
      <c r="I15" s="92"/>
      <c r="J15" s="93"/>
      <c r="K15" s="107"/>
      <c r="L15" s="99" t="s">
        <v>114</v>
      </c>
      <c r="M15" s="43"/>
    </row>
    <row r="16" customFormat="false" ht="15" hidden="false" customHeight="false" outlineLevel="0" collapsed="false">
      <c r="A16" s="38" t="n">
        <v>10</v>
      </c>
      <c r="B16" s="89" t="s">
        <v>186</v>
      </c>
      <c r="C16" s="89" t="n">
        <v>8300</v>
      </c>
      <c r="D16" s="90" t="n">
        <v>5</v>
      </c>
      <c r="E16" s="91" t="n">
        <v>442</v>
      </c>
      <c r="F16" s="91" t="n">
        <v>233</v>
      </c>
      <c r="G16" s="92" t="n">
        <v>3.14</v>
      </c>
      <c r="H16" s="92" t="n">
        <v>2.91</v>
      </c>
      <c r="I16" s="108" t="n">
        <v>7.84</v>
      </c>
      <c r="J16" s="109" t="n">
        <v>-0.481</v>
      </c>
      <c r="K16" s="110" t="n">
        <v>6.1</v>
      </c>
      <c r="L16" s="99"/>
      <c r="M16" s="43"/>
    </row>
    <row r="17" customFormat="false" ht="15" hidden="false" customHeight="false" outlineLevel="0" collapsed="false">
      <c r="A17" s="38" t="n">
        <v>11</v>
      </c>
      <c r="B17" s="89" t="s">
        <v>187</v>
      </c>
      <c r="C17" s="89" t="n">
        <v>8021</v>
      </c>
      <c r="D17" s="90" t="n">
        <v>4.5</v>
      </c>
      <c r="E17" s="91"/>
      <c r="F17" s="91"/>
      <c r="G17" s="92"/>
      <c r="H17" s="92"/>
      <c r="I17" s="92"/>
      <c r="J17" s="102"/>
      <c r="K17" s="98"/>
      <c r="L17" s="99"/>
      <c r="M17" s="43"/>
    </row>
    <row r="18" customFormat="false" ht="15" hidden="false" customHeight="false" outlineLevel="0" collapsed="false">
      <c r="A18" s="38" t="n">
        <v>12</v>
      </c>
      <c r="B18" s="89" t="s">
        <v>188</v>
      </c>
      <c r="C18" s="89" t="n">
        <v>8269</v>
      </c>
      <c r="D18" s="90" t="n">
        <v>4.5</v>
      </c>
      <c r="E18" s="91"/>
      <c r="F18" s="91"/>
      <c r="G18" s="92"/>
      <c r="H18" s="92"/>
      <c r="I18" s="92"/>
      <c r="J18" s="102"/>
      <c r="K18" s="98"/>
      <c r="L18" s="99"/>
      <c r="M18" s="43"/>
    </row>
    <row r="19" customFormat="false" ht="15" hidden="false" customHeight="false" outlineLevel="0" collapsed="false">
      <c r="A19" s="38" t="n">
        <v>13</v>
      </c>
      <c r="B19" s="89" t="s">
        <v>189</v>
      </c>
      <c r="C19" s="89" t="n">
        <v>7962</v>
      </c>
      <c r="D19" s="90" t="n">
        <v>4.5</v>
      </c>
      <c r="E19" s="91"/>
      <c r="F19" s="91"/>
      <c r="G19" s="92" t="n">
        <v>3</v>
      </c>
      <c r="H19" s="92" t="n">
        <v>2.96</v>
      </c>
      <c r="I19" s="92" t="n">
        <v>8.05</v>
      </c>
      <c r="J19" s="102"/>
      <c r="K19" s="111"/>
      <c r="L19" s="99"/>
      <c r="M19" s="43"/>
    </row>
    <row r="20" customFormat="false" ht="15" hidden="false" customHeight="false" outlineLevel="0" collapsed="false">
      <c r="A20" s="38" t="n">
        <v>14</v>
      </c>
      <c r="B20" s="89" t="s">
        <v>190</v>
      </c>
      <c r="C20" s="89" t="n">
        <v>8255</v>
      </c>
      <c r="D20" s="90" t="n">
        <v>4.7</v>
      </c>
      <c r="E20" s="91" t="n">
        <v>437</v>
      </c>
      <c r="F20" s="91" t="n">
        <v>356</v>
      </c>
      <c r="G20" s="92" t="n">
        <v>3.05</v>
      </c>
      <c r="H20" s="92" t="n">
        <v>2.87</v>
      </c>
      <c r="I20" s="92" t="n">
        <v>7.91</v>
      </c>
      <c r="J20" s="93"/>
      <c r="K20" s="98"/>
      <c r="L20" s="99"/>
      <c r="M20" s="43"/>
    </row>
    <row r="21" customFormat="false" ht="15" hidden="false" customHeight="false" outlineLevel="0" collapsed="false">
      <c r="A21" s="38" t="n">
        <v>15</v>
      </c>
      <c r="B21" s="89" t="s">
        <v>191</v>
      </c>
      <c r="C21" s="89" t="n">
        <v>8277</v>
      </c>
      <c r="D21" s="90" t="n">
        <v>4</v>
      </c>
      <c r="E21" s="91" t="n">
        <v>360</v>
      </c>
      <c r="F21" s="91" t="n">
        <v>1849</v>
      </c>
      <c r="G21" s="108" t="n">
        <v>2.96</v>
      </c>
      <c r="H21" s="108" t="n">
        <v>2.83</v>
      </c>
      <c r="I21" s="108" t="n">
        <v>7.72</v>
      </c>
      <c r="J21" s="93"/>
      <c r="K21" s="98"/>
      <c r="L21" s="99" t="s">
        <v>166</v>
      </c>
      <c r="M21" s="43"/>
    </row>
    <row r="22" customFormat="false" ht="15" hidden="false" customHeight="false" outlineLevel="0" collapsed="false">
      <c r="A22" s="38" t="n">
        <v>16</v>
      </c>
      <c r="B22" s="89" t="s">
        <v>192</v>
      </c>
      <c r="C22" s="89" t="n">
        <v>8260</v>
      </c>
      <c r="D22" s="90" t="n">
        <v>4</v>
      </c>
      <c r="E22" s="91" t="n">
        <v>451</v>
      </c>
      <c r="F22" s="91" t="n">
        <v>2000</v>
      </c>
      <c r="G22" s="92" t="n">
        <v>3.2</v>
      </c>
      <c r="H22" s="92" t="n">
        <v>2.91</v>
      </c>
      <c r="I22" s="108" t="n">
        <v>8.01</v>
      </c>
      <c r="J22" s="93" t="n">
        <v>-0.486</v>
      </c>
      <c r="K22" s="98" t="n">
        <v>6.5</v>
      </c>
      <c r="L22" s="99"/>
      <c r="M22" s="43"/>
    </row>
    <row r="23" customFormat="false" ht="15" hidden="false" customHeight="false" outlineLevel="0" collapsed="false">
      <c r="A23" s="38" t="n">
        <v>17</v>
      </c>
      <c r="B23" s="89" t="s">
        <v>193</v>
      </c>
      <c r="C23" s="89" t="n">
        <v>8293</v>
      </c>
      <c r="D23" s="90" t="n">
        <v>3.8</v>
      </c>
      <c r="E23" s="91"/>
      <c r="F23" s="91"/>
      <c r="G23" s="92"/>
      <c r="H23" s="92"/>
      <c r="I23" s="92"/>
      <c r="J23" s="93"/>
      <c r="K23" s="111"/>
      <c r="L23" s="99" t="s">
        <v>166</v>
      </c>
      <c r="M23" s="43"/>
    </row>
    <row r="24" customFormat="false" ht="15" hidden="false" customHeight="false" outlineLevel="0" collapsed="false">
      <c r="A24" s="38" t="n">
        <v>18</v>
      </c>
      <c r="B24" s="89" t="s">
        <v>194</v>
      </c>
      <c r="C24" s="89" t="n">
        <v>9461</v>
      </c>
      <c r="D24" s="90" t="n">
        <v>4.5</v>
      </c>
      <c r="E24" s="91"/>
      <c r="F24" s="91"/>
      <c r="G24" s="92"/>
      <c r="H24" s="92"/>
      <c r="I24" s="92"/>
      <c r="J24" s="102"/>
      <c r="K24" s="98"/>
      <c r="L24" s="112" t="s">
        <v>166</v>
      </c>
      <c r="M24" s="43"/>
    </row>
    <row r="25" customFormat="false" ht="15" hidden="false" customHeight="false" outlineLevel="0" collapsed="false">
      <c r="A25" s="38" t="n">
        <v>19</v>
      </c>
      <c r="B25" s="89" t="s">
        <v>195</v>
      </c>
      <c r="C25" s="89" t="n">
        <v>7550</v>
      </c>
      <c r="D25" s="90" t="n">
        <v>4</v>
      </c>
      <c r="E25" s="91"/>
      <c r="F25" s="91"/>
      <c r="G25" s="92"/>
      <c r="H25" s="92"/>
      <c r="I25" s="92"/>
      <c r="J25" s="102"/>
      <c r="K25" s="98"/>
      <c r="L25" s="99" t="s">
        <v>114</v>
      </c>
      <c r="M25" s="43"/>
    </row>
    <row r="26" customFormat="false" ht="15" hidden="false" customHeight="false" outlineLevel="0" collapsed="false">
      <c r="A26" s="38"/>
      <c r="B26" s="89" t="s">
        <v>196</v>
      </c>
      <c r="C26" s="89" t="n">
        <v>9455</v>
      </c>
      <c r="D26" s="90" t="n">
        <v>4</v>
      </c>
      <c r="E26" s="91"/>
      <c r="F26" s="91"/>
      <c r="G26" s="92"/>
      <c r="H26" s="92"/>
      <c r="I26" s="92"/>
      <c r="J26" s="102"/>
      <c r="K26" s="111"/>
      <c r="L26" s="99" t="s">
        <v>166</v>
      </c>
      <c r="M26" s="43"/>
    </row>
    <row r="27" customFormat="false" ht="15" hidden="false" customHeight="false" outlineLevel="0" collapsed="false">
      <c r="A27" s="38" t="n">
        <v>21</v>
      </c>
      <c r="B27" s="89" t="s">
        <v>197</v>
      </c>
      <c r="C27" s="89" t="n">
        <v>7100</v>
      </c>
      <c r="D27" s="90" t="n">
        <v>4.5</v>
      </c>
      <c r="E27" s="91"/>
      <c r="F27" s="91"/>
      <c r="G27" s="92"/>
      <c r="H27" s="92"/>
      <c r="I27" s="92"/>
      <c r="J27" s="102"/>
      <c r="K27" s="98"/>
      <c r="L27" s="99" t="s">
        <v>166</v>
      </c>
      <c r="M27" s="43"/>
    </row>
    <row r="28" customFormat="false" ht="15" hidden="false" customHeight="false" outlineLevel="0" collapsed="false">
      <c r="A28" s="38" t="n">
        <v>22</v>
      </c>
      <c r="B28" s="89" t="s">
        <v>198</v>
      </c>
      <c r="C28" s="89" t="n">
        <v>8272</v>
      </c>
      <c r="D28" s="90" t="n">
        <v>4.5</v>
      </c>
      <c r="E28" s="91"/>
      <c r="F28" s="91"/>
      <c r="G28" s="92"/>
      <c r="H28" s="92"/>
      <c r="I28" s="92"/>
      <c r="J28" s="102"/>
      <c r="K28" s="98"/>
      <c r="L28" s="112" t="s">
        <v>166</v>
      </c>
      <c r="M28" s="43"/>
    </row>
    <row r="29" customFormat="false" ht="15" hidden="false" customHeight="false" outlineLevel="0" collapsed="false">
      <c r="A29" s="38" t="n">
        <v>22</v>
      </c>
      <c r="B29" s="89"/>
      <c r="C29" s="89"/>
      <c r="D29" s="90"/>
      <c r="E29" s="91"/>
      <c r="F29" s="91"/>
      <c r="G29" s="92"/>
      <c r="H29" s="92"/>
      <c r="I29" s="92"/>
      <c r="J29" s="102"/>
      <c r="K29" s="98"/>
      <c r="L29" s="112"/>
      <c r="M29" s="43"/>
    </row>
    <row r="30" customFormat="false" ht="15" hidden="false" customHeight="false" outlineLevel="0" collapsed="false">
      <c r="A30" s="38" t="n">
        <v>23</v>
      </c>
      <c r="B30" s="89" t="s">
        <v>199</v>
      </c>
      <c r="C30" s="89" t="n">
        <v>8300</v>
      </c>
      <c r="D30" s="90" t="n">
        <v>4</v>
      </c>
      <c r="E30" s="91"/>
      <c r="F30" s="91"/>
      <c r="G30" s="92"/>
      <c r="H30" s="92"/>
      <c r="I30" s="92"/>
      <c r="J30" s="102"/>
      <c r="K30" s="98"/>
      <c r="L30" s="112" t="s">
        <v>166</v>
      </c>
      <c r="M30" s="43"/>
    </row>
    <row r="31" customFormat="false" ht="15" hidden="false" customHeight="false" outlineLevel="0" collapsed="false">
      <c r="A31" s="38" t="n">
        <v>24</v>
      </c>
      <c r="B31" s="89" t="s">
        <v>200</v>
      </c>
      <c r="C31" s="89" t="n">
        <v>9731</v>
      </c>
      <c r="D31" s="90" t="n">
        <v>6</v>
      </c>
      <c r="E31" s="91"/>
      <c r="F31" s="91"/>
      <c r="G31" s="92" t="n">
        <v>3.11</v>
      </c>
      <c r="H31" s="92" t="n">
        <v>2.98</v>
      </c>
      <c r="I31" s="92" t="n">
        <v>8.45</v>
      </c>
      <c r="J31" s="93"/>
      <c r="K31" s="98"/>
      <c r="L31" s="112"/>
      <c r="M31" s="43"/>
    </row>
    <row r="32" customFormat="false" ht="15" hidden="false" customHeight="false" outlineLevel="0" collapsed="false">
      <c r="A32" s="38" t="n">
        <v>25</v>
      </c>
      <c r="B32" s="89" t="s">
        <v>201</v>
      </c>
      <c r="C32" s="89" t="n">
        <v>3935</v>
      </c>
      <c r="D32" s="90" t="n">
        <v>4.5</v>
      </c>
      <c r="E32" s="91"/>
      <c r="F32" s="91"/>
      <c r="G32" s="92"/>
      <c r="H32" s="92"/>
      <c r="I32" s="92"/>
      <c r="J32" s="102"/>
      <c r="K32" s="98"/>
      <c r="L32" s="112" t="s">
        <v>114</v>
      </c>
      <c r="M32" s="43"/>
    </row>
    <row r="33" customFormat="false" ht="15" hidden="false" customHeight="false" outlineLevel="0" collapsed="false">
      <c r="A33" s="38" t="n">
        <v>26</v>
      </c>
      <c r="B33" s="89" t="s">
        <v>202</v>
      </c>
      <c r="C33" s="89" t="n">
        <v>8294</v>
      </c>
      <c r="D33" s="90" t="n">
        <v>4.54</v>
      </c>
      <c r="E33" s="91"/>
      <c r="F33" s="91"/>
      <c r="G33" s="92"/>
      <c r="H33" s="92"/>
      <c r="I33" s="92"/>
      <c r="J33" s="102"/>
      <c r="K33" s="98"/>
      <c r="L33" s="112" t="s">
        <v>114</v>
      </c>
      <c r="M33" s="43"/>
    </row>
    <row r="34" customFormat="false" ht="15" hidden="false" customHeight="false" outlineLevel="0" collapsed="false">
      <c r="A34" s="38" t="n">
        <v>27</v>
      </c>
      <c r="B34" s="113" t="s">
        <v>203</v>
      </c>
      <c r="C34" s="113" t="n">
        <v>8233</v>
      </c>
      <c r="D34" s="90" t="n">
        <v>4.5</v>
      </c>
      <c r="E34" s="91"/>
      <c r="F34" s="91"/>
      <c r="G34" s="92"/>
      <c r="H34" s="92"/>
      <c r="I34" s="92"/>
      <c r="J34" s="102"/>
      <c r="K34" s="98"/>
      <c r="L34" s="112" t="s">
        <v>114</v>
      </c>
      <c r="M34" s="43"/>
    </row>
    <row r="35" customFormat="false" ht="15" hidden="false" customHeight="false" outlineLevel="0" collapsed="false">
      <c r="A35" s="38" t="n">
        <v>28</v>
      </c>
      <c r="B35" s="89" t="s">
        <v>204</v>
      </c>
      <c r="C35" s="89" t="n">
        <v>4820</v>
      </c>
      <c r="D35" s="90" t="n">
        <v>5</v>
      </c>
      <c r="E35" s="91"/>
      <c r="F35" s="91"/>
      <c r="G35" s="92"/>
      <c r="H35" s="92"/>
      <c r="I35" s="92"/>
      <c r="J35" s="102"/>
      <c r="K35" s="98"/>
      <c r="L35" s="112" t="s">
        <v>114</v>
      </c>
      <c r="M35" s="43"/>
    </row>
    <row r="36" customFormat="false" ht="15" hidden="false" customHeight="false" outlineLevel="0" collapsed="false">
      <c r="A36" s="38" t="n">
        <v>29</v>
      </c>
      <c r="B36" s="89" t="s">
        <v>205</v>
      </c>
      <c r="C36" s="89" t="n">
        <v>3499</v>
      </c>
      <c r="D36" s="90" t="n">
        <v>3.4</v>
      </c>
      <c r="E36" s="91"/>
      <c r="F36" s="91"/>
      <c r="G36" s="92"/>
      <c r="H36" s="92"/>
      <c r="I36" s="92"/>
      <c r="J36" s="93"/>
      <c r="K36" s="98"/>
      <c r="L36" s="112" t="s">
        <v>114</v>
      </c>
      <c r="M36" s="43"/>
    </row>
    <row r="37" customFormat="false" ht="15" hidden="false" customHeight="false" outlineLevel="0" collapsed="false">
      <c r="A37" s="38" t="n">
        <v>30</v>
      </c>
      <c r="B37" s="89" t="s">
        <v>206</v>
      </c>
      <c r="C37" s="89" t="n">
        <v>8239</v>
      </c>
      <c r="D37" s="90" t="n">
        <v>4.3</v>
      </c>
      <c r="E37" s="91"/>
      <c r="F37" s="91"/>
      <c r="G37" s="92"/>
      <c r="H37" s="92"/>
      <c r="I37" s="92"/>
      <c r="J37" s="102"/>
      <c r="K37" s="98"/>
      <c r="L37" s="99"/>
      <c r="M37" s="43"/>
    </row>
    <row r="38" customFormat="false" ht="15.75" hidden="false" customHeight="false" outlineLevel="0" collapsed="false">
      <c r="A38" s="38" t="n">
        <v>31</v>
      </c>
      <c r="B38" s="89"/>
      <c r="C38" s="89"/>
      <c r="D38" s="90"/>
      <c r="E38" s="91"/>
      <c r="F38" s="91"/>
      <c r="G38" s="92"/>
      <c r="H38" s="92"/>
      <c r="I38" s="114"/>
      <c r="J38" s="115"/>
      <c r="K38" s="116"/>
      <c r="L38" s="99"/>
      <c r="M38" s="43"/>
    </row>
    <row r="39" customFormat="false" ht="16.5" hidden="false" customHeight="true" outlineLevel="0" collapsed="false">
      <c r="A39" s="65" t="s">
        <v>61</v>
      </c>
      <c r="B39" s="65"/>
      <c r="C39" s="66" t="n">
        <f aca="false">SUM(C7:C38)</f>
        <v>228031</v>
      </c>
      <c r="D39" s="67" t="n">
        <f aca="false">SUM(D7:D38)</f>
        <v>138.54</v>
      </c>
      <c r="E39" s="68" t="n">
        <f aca="false">SUM(E7:E38)</f>
        <v>2558</v>
      </c>
      <c r="F39" s="68" t="n">
        <f aca="false">SUM(F7:F38)</f>
        <v>6102</v>
      </c>
      <c r="G39" s="69" t="n">
        <f aca="false">SUM(G7:G38)</f>
        <v>25.09</v>
      </c>
      <c r="H39" s="70" t="n">
        <f aca="false">SUM(H7:H38)</f>
        <v>23.68</v>
      </c>
      <c r="I39" s="71" t="n">
        <f aca="false">SUM(I7:I38)</f>
        <v>65.02</v>
      </c>
      <c r="J39" s="72" t="n">
        <f aca="false">SUM(J7:J38)</f>
        <v>-0.472</v>
      </c>
      <c r="K39" s="73" t="n">
        <f aca="false">SUM(K7:K38)</f>
        <v>15.66</v>
      </c>
      <c r="L39" s="74"/>
      <c r="M39" s="75"/>
    </row>
    <row r="40" customFormat="false" ht="16.5" hidden="false" customHeight="true" outlineLevel="0" collapsed="false">
      <c r="A40" s="76" t="s">
        <v>62</v>
      </c>
      <c r="B40" s="76"/>
      <c r="C40" s="77" t="n">
        <f aca="false">AVERAGE(C7:C38)</f>
        <v>7863.13793103448</v>
      </c>
      <c r="D40" s="78" t="n">
        <f aca="false">AVERAGE(D7:D38)</f>
        <v>4.77724137931035</v>
      </c>
      <c r="E40" s="79" t="n">
        <f aca="false">AVERAGE(E7:E38)</f>
        <v>426.333333333333</v>
      </c>
      <c r="F40" s="79" t="n">
        <f aca="false">AVERAGE(F7:F38)</f>
        <v>1017</v>
      </c>
      <c r="G40" s="80" t="n">
        <f aca="false">AVERAGE(G7:G38)</f>
        <v>3.13625</v>
      </c>
      <c r="H40" s="80" t="n">
        <f aca="false">AVERAGE(H7:H38)</f>
        <v>2.96</v>
      </c>
      <c r="I40" s="81" t="n">
        <f aca="false">AVERAGE(I7:I38)</f>
        <v>8.1275</v>
      </c>
      <c r="J40" s="82" t="n">
        <f aca="false">AVERAGE(J7:J38)</f>
        <v>-0.157333333333333</v>
      </c>
      <c r="K40" s="83" t="n">
        <f aca="false">AVERAGE(K7:K38)</f>
        <v>5.22</v>
      </c>
      <c r="L40" s="75"/>
      <c r="M40" s="75"/>
    </row>
    <row r="41" customFormat="false" ht="15" hidden="false" customHeight="false" outlineLevel="0" collapsed="false">
      <c r="A41" s="84" t="s">
        <v>63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5.75" hidden="false" customHeight="false" outlineLevel="0" collapsed="false">
      <c r="A3" s="5" t="s">
        <v>2</v>
      </c>
      <c r="B3" s="6" t="n">
        <v>10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2</v>
      </c>
      <c r="L3" s="9" t="s">
        <v>6</v>
      </c>
      <c r="M3" s="6" t="n">
        <v>2016</v>
      </c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16" t="s">
        <v>16</v>
      </c>
      <c r="J5" s="16" t="s">
        <v>17</v>
      </c>
      <c r="K5" s="16" t="s">
        <v>18</v>
      </c>
      <c r="L5" s="22" t="s">
        <v>19</v>
      </c>
      <c r="M5" s="22"/>
    </row>
    <row r="6" customFormat="false" ht="15.75" hidden="false" customHeight="false" outlineLevel="0" collapsed="false">
      <c r="A6" s="23" t="s">
        <v>20</v>
      </c>
      <c r="B6" s="16" t="s">
        <v>21</v>
      </c>
      <c r="C6" s="21" t="s">
        <v>22</v>
      </c>
      <c r="D6" s="18" t="s">
        <v>23</v>
      </c>
      <c r="E6" s="19" t="s">
        <v>24</v>
      </c>
      <c r="F6" s="19" t="s">
        <v>24</v>
      </c>
      <c r="G6" s="24" t="s">
        <v>25</v>
      </c>
      <c r="H6" s="21" t="s">
        <v>25</v>
      </c>
      <c r="I6" s="16" t="s">
        <v>25</v>
      </c>
      <c r="J6" s="16" t="s">
        <v>26</v>
      </c>
      <c r="K6" s="25" t="s">
        <v>27</v>
      </c>
      <c r="L6" s="23"/>
      <c r="M6" s="26"/>
    </row>
    <row r="7" customFormat="false" ht="15.75" hidden="false" customHeight="false" outlineLevel="0" collapsed="false">
      <c r="A7" s="27" t="n">
        <v>1</v>
      </c>
      <c r="B7" s="88" t="s">
        <v>207</v>
      </c>
      <c r="C7" s="89" t="n">
        <v>8100</v>
      </c>
      <c r="D7" s="90" t="n">
        <v>4.5</v>
      </c>
      <c r="E7" s="91"/>
      <c r="F7" s="91"/>
      <c r="G7" s="92"/>
      <c r="H7" s="92"/>
      <c r="I7" s="92"/>
      <c r="J7" s="93"/>
      <c r="K7" s="94"/>
      <c r="L7" s="95"/>
      <c r="M7" s="37"/>
    </row>
    <row r="8" customFormat="false" ht="15.75" hidden="false" customHeight="false" outlineLevel="0" collapsed="false">
      <c r="A8" s="38" t="n">
        <v>2</v>
      </c>
      <c r="B8" s="96" t="s">
        <v>208</v>
      </c>
      <c r="C8" s="97" t="n">
        <v>12466</v>
      </c>
      <c r="D8" s="90" t="n">
        <v>5.1</v>
      </c>
      <c r="E8" s="91"/>
      <c r="F8" s="91"/>
      <c r="G8" s="92"/>
      <c r="H8" s="92"/>
      <c r="I8" s="92"/>
      <c r="J8" s="93"/>
      <c r="K8" s="98"/>
      <c r="L8" s="99"/>
      <c r="M8" s="43"/>
    </row>
    <row r="9" customFormat="false" ht="15.75" hidden="false" customHeight="false" outlineLevel="0" collapsed="false">
      <c r="A9" s="44" t="n">
        <v>3</v>
      </c>
      <c r="B9" s="100" t="s">
        <v>209</v>
      </c>
      <c r="C9" s="89" t="n">
        <v>3445</v>
      </c>
      <c r="D9" s="90" t="n">
        <v>4.1</v>
      </c>
      <c r="E9" s="91"/>
      <c r="F9" s="91"/>
      <c r="G9" s="92"/>
      <c r="H9" s="92"/>
      <c r="I9" s="92"/>
      <c r="J9" s="93"/>
      <c r="K9" s="98"/>
      <c r="L9" s="101"/>
      <c r="M9" s="43"/>
    </row>
    <row r="10" customFormat="false" ht="15.75" hidden="false" customHeight="false" outlineLevel="0" collapsed="false">
      <c r="A10" s="46" t="n">
        <v>4</v>
      </c>
      <c r="B10" s="89" t="s">
        <v>210</v>
      </c>
      <c r="C10" s="89" t="n">
        <v>8273</v>
      </c>
      <c r="D10" s="117" t="n">
        <v>5</v>
      </c>
      <c r="E10" s="31"/>
      <c r="F10" s="31"/>
      <c r="G10" s="118"/>
      <c r="H10" s="118"/>
      <c r="I10" s="118"/>
      <c r="J10" s="47"/>
      <c r="K10" s="41"/>
      <c r="L10" s="101"/>
      <c r="M10" s="43"/>
    </row>
    <row r="11" customFormat="false" ht="15.75" hidden="false" customHeight="false" outlineLevel="0" collapsed="false">
      <c r="A11" s="46" t="n">
        <v>5</v>
      </c>
      <c r="B11" s="89" t="s">
        <v>211</v>
      </c>
      <c r="C11" s="89" t="n">
        <v>8145</v>
      </c>
      <c r="D11" s="117" t="n">
        <v>4.5</v>
      </c>
      <c r="E11" s="31"/>
      <c r="F11" s="31"/>
      <c r="G11" s="118"/>
      <c r="H11" s="118"/>
      <c r="I11" s="118"/>
      <c r="J11" s="47"/>
      <c r="K11" s="41"/>
      <c r="L11" s="101"/>
      <c r="M11" s="43"/>
    </row>
    <row r="12" customFormat="false" ht="15.75" hidden="false" customHeight="false" outlineLevel="0" collapsed="false">
      <c r="A12" s="51" t="n">
        <v>6</v>
      </c>
      <c r="B12" s="89" t="s">
        <v>212</v>
      </c>
      <c r="C12" s="89" t="n">
        <v>7931</v>
      </c>
      <c r="D12" s="117" t="n">
        <v>5.1</v>
      </c>
      <c r="E12" s="31"/>
      <c r="F12" s="31"/>
      <c r="G12" s="118"/>
      <c r="H12" s="118"/>
      <c r="I12" s="118"/>
      <c r="J12" s="47"/>
      <c r="K12" s="41"/>
      <c r="L12" s="101"/>
      <c r="M12" s="43"/>
    </row>
    <row r="13" customFormat="false" ht="15" hidden="false" customHeight="false" outlineLevel="0" collapsed="false">
      <c r="A13" s="119" t="n">
        <v>7</v>
      </c>
      <c r="B13" s="120" t="s">
        <v>213</v>
      </c>
      <c r="C13" s="120" t="n">
        <v>9013</v>
      </c>
      <c r="D13" s="121" t="n">
        <v>4.2</v>
      </c>
      <c r="E13" s="122"/>
      <c r="F13" s="122"/>
      <c r="G13" s="123"/>
      <c r="H13" s="123"/>
      <c r="I13" s="123"/>
      <c r="J13" s="124"/>
      <c r="K13" s="125"/>
      <c r="L13" s="126" t="s">
        <v>214</v>
      </c>
      <c r="M13" s="127"/>
    </row>
    <row r="14" customFormat="false" ht="15" hidden="false" customHeight="false" outlineLevel="0" collapsed="false">
      <c r="A14" s="38" t="n">
        <v>8</v>
      </c>
      <c r="B14" s="89" t="s">
        <v>215</v>
      </c>
      <c r="C14" s="89" t="n">
        <v>7716</v>
      </c>
      <c r="D14" s="117" t="n">
        <v>4.5</v>
      </c>
      <c r="E14" s="31"/>
      <c r="F14" s="31"/>
      <c r="G14" s="128" t="n">
        <v>2.97</v>
      </c>
      <c r="H14" s="128" t="n">
        <v>2.79</v>
      </c>
      <c r="I14" s="128" t="n">
        <v>7.9</v>
      </c>
      <c r="J14" s="34"/>
      <c r="K14" s="54"/>
      <c r="L14" s="99"/>
      <c r="M14" s="43"/>
    </row>
    <row r="15" customFormat="false" ht="15" hidden="false" customHeight="false" outlineLevel="0" collapsed="false">
      <c r="A15" s="38" t="n">
        <v>9</v>
      </c>
      <c r="B15" s="89" t="s">
        <v>216</v>
      </c>
      <c r="C15" s="89" t="n">
        <v>7907</v>
      </c>
      <c r="D15" s="117" t="n">
        <v>4</v>
      </c>
      <c r="E15" s="31"/>
      <c r="F15" s="31"/>
      <c r="G15" s="128" t="n">
        <v>2.57</v>
      </c>
      <c r="H15" s="128" t="n">
        <v>2.73</v>
      </c>
      <c r="I15" s="128" t="n">
        <v>7.82</v>
      </c>
      <c r="J15" s="34"/>
      <c r="K15" s="56"/>
      <c r="L15" s="99"/>
      <c r="M15" s="43"/>
    </row>
    <row r="16" customFormat="false" ht="15" hidden="false" customHeight="false" outlineLevel="0" collapsed="false">
      <c r="A16" s="38" t="n">
        <v>10</v>
      </c>
      <c r="B16" s="89" t="s">
        <v>217</v>
      </c>
      <c r="C16" s="89" t="n">
        <v>8200</v>
      </c>
      <c r="D16" s="117" t="n">
        <v>5</v>
      </c>
      <c r="E16" s="31"/>
      <c r="F16" s="31"/>
      <c r="G16" s="108" t="n">
        <v>2.88</v>
      </c>
      <c r="H16" s="108" t="n">
        <v>2.75</v>
      </c>
      <c r="I16" s="108" t="n">
        <v>7.82</v>
      </c>
      <c r="J16" s="129"/>
      <c r="K16" s="56"/>
      <c r="L16" s="99"/>
      <c r="M16" s="43"/>
    </row>
    <row r="17" customFormat="false" ht="15" hidden="false" customHeight="false" outlineLevel="0" collapsed="false">
      <c r="A17" s="38" t="n">
        <v>11</v>
      </c>
      <c r="B17" s="89" t="s">
        <v>218</v>
      </c>
      <c r="C17" s="89" t="n">
        <v>8101</v>
      </c>
      <c r="D17" s="117" t="n">
        <v>4.1</v>
      </c>
      <c r="E17" s="31"/>
      <c r="F17" s="31"/>
      <c r="G17" s="130" t="n">
        <v>2.57</v>
      </c>
      <c r="H17" s="130" t="n">
        <v>2.68</v>
      </c>
      <c r="I17" s="130" t="n">
        <v>7.56</v>
      </c>
      <c r="J17" s="47"/>
      <c r="K17" s="41"/>
      <c r="L17" s="99" t="s">
        <v>219</v>
      </c>
      <c r="M17" s="43"/>
    </row>
    <row r="18" customFormat="false" ht="15" hidden="false" customHeight="false" outlineLevel="0" collapsed="false">
      <c r="A18" s="38" t="n">
        <v>12</v>
      </c>
      <c r="B18" s="89"/>
      <c r="C18" s="89"/>
      <c r="D18" s="117"/>
      <c r="E18" s="31"/>
      <c r="F18" s="31"/>
      <c r="G18" s="118"/>
      <c r="H18" s="118"/>
      <c r="I18" s="118"/>
      <c r="J18" s="47"/>
      <c r="K18" s="41"/>
      <c r="L18" s="99"/>
      <c r="M18" s="43"/>
    </row>
    <row r="19" customFormat="false" ht="15" hidden="false" customHeight="false" outlineLevel="0" collapsed="false">
      <c r="A19" s="38" t="n">
        <v>13</v>
      </c>
      <c r="B19" s="89" t="s">
        <v>220</v>
      </c>
      <c r="C19" s="89" t="n">
        <v>7817</v>
      </c>
      <c r="D19" s="117" t="n">
        <v>4</v>
      </c>
      <c r="E19" s="31" t="n">
        <v>508</v>
      </c>
      <c r="F19" s="31" t="n">
        <v>1037</v>
      </c>
      <c r="G19" s="118" t="n">
        <v>3.04</v>
      </c>
      <c r="H19" s="130" t="n">
        <v>2.91</v>
      </c>
      <c r="I19" s="131" t="n">
        <v>8.19</v>
      </c>
      <c r="J19" s="47" t="n">
        <v>0.497</v>
      </c>
      <c r="K19" s="86" t="n">
        <v>4.6</v>
      </c>
      <c r="L19" s="99"/>
      <c r="M19" s="43"/>
    </row>
    <row r="20" customFormat="false" ht="15" hidden="false" customHeight="false" outlineLevel="0" collapsed="false">
      <c r="A20" s="38" t="n">
        <v>14</v>
      </c>
      <c r="B20" s="89" t="s">
        <v>221</v>
      </c>
      <c r="C20" s="89" t="n">
        <v>8022</v>
      </c>
      <c r="D20" s="117" t="n">
        <v>4.5</v>
      </c>
      <c r="E20" s="31"/>
      <c r="F20" s="31"/>
      <c r="G20" s="130" t="n">
        <v>2.96</v>
      </c>
      <c r="H20" s="130" t="n">
        <v>2.82</v>
      </c>
      <c r="I20" s="130" t="n">
        <v>7.94</v>
      </c>
      <c r="J20" s="34"/>
      <c r="K20" s="41"/>
      <c r="L20" s="99"/>
      <c r="M20" s="43"/>
    </row>
    <row r="21" customFormat="false" ht="15" hidden="false" customHeight="false" outlineLevel="0" collapsed="false">
      <c r="A21" s="38" t="n">
        <v>15</v>
      </c>
      <c r="B21" s="89" t="s">
        <v>222</v>
      </c>
      <c r="C21" s="89" t="n">
        <v>7523</v>
      </c>
      <c r="D21" s="117" t="n">
        <v>2</v>
      </c>
      <c r="E21" s="31"/>
      <c r="F21" s="31"/>
      <c r="G21" s="118"/>
      <c r="H21" s="118"/>
      <c r="I21" s="118"/>
      <c r="J21" s="34"/>
      <c r="K21" s="41"/>
      <c r="L21" s="99"/>
      <c r="M21" s="43"/>
    </row>
    <row r="22" customFormat="false" ht="15" hidden="false" customHeight="false" outlineLevel="0" collapsed="false">
      <c r="A22" s="38" t="n">
        <v>16</v>
      </c>
      <c r="B22" s="89" t="s">
        <v>223</v>
      </c>
      <c r="C22" s="89" t="n">
        <v>7974</v>
      </c>
      <c r="D22" s="117" t="n">
        <v>0.5</v>
      </c>
      <c r="E22" s="31"/>
      <c r="F22" s="31"/>
      <c r="G22" s="118" t="n">
        <v>3.13</v>
      </c>
      <c r="H22" s="132" t="n">
        <v>2.83</v>
      </c>
      <c r="I22" s="132" t="n">
        <v>8.04</v>
      </c>
      <c r="J22" s="34"/>
      <c r="K22" s="41"/>
      <c r="L22" s="99"/>
      <c r="M22" s="43"/>
    </row>
    <row r="23" customFormat="false" ht="15" hidden="false" customHeight="false" outlineLevel="0" collapsed="false">
      <c r="A23" s="38" t="n">
        <v>17</v>
      </c>
      <c r="B23" s="89"/>
      <c r="C23" s="89"/>
      <c r="D23" s="117"/>
      <c r="E23" s="31"/>
      <c r="F23" s="31"/>
      <c r="G23" s="118"/>
      <c r="H23" s="118"/>
      <c r="I23" s="118"/>
      <c r="J23" s="34"/>
      <c r="K23" s="133"/>
      <c r="L23" s="99"/>
      <c r="M23" s="43"/>
    </row>
    <row r="24" customFormat="false" ht="15" hidden="false" customHeight="false" outlineLevel="0" collapsed="false">
      <c r="A24" s="38" t="n">
        <v>18</v>
      </c>
      <c r="B24" s="89" t="s">
        <v>224</v>
      </c>
      <c r="C24" s="89" t="n">
        <v>7799</v>
      </c>
      <c r="D24" s="117" t="n">
        <v>4.8</v>
      </c>
      <c r="E24" s="31"/>
      <c r="F24" s="31"/>
      <c r="G24" s="134" t="n">
        <v>3.1</v>
      </c>
      <c r="H24" s="135" t="n">
        <v>2.78</v>
      </c>
      <c r="I24" s="135" t="n">
        <v>7.94</v>
      </c>
      <c r="J24" s="47"/>
      <c r="K24" s="41"/>
      <c r="L24" s="112"/>
      <c r="M24" s="43"/>
    </row>
    <row r="25" customFormat="false" ht="15" hidden="false" customHeight="false" outlineLevel="0" collapsed="false">
      <c r="A25" s="38" t="n">
        <v>19</v>
      </c>
      <c r="B25" s="89" t="s">
        <v>225</v>
      </c>
      <c r="C25" s="89" t="n">
        <v>7273</v>
      </c>
      <c r="D25" s="90" t="n">
        <v>4.3</v>
      </c>
      <c r="E25" s="91" t="n">
        <v>506</v>
      </c>
      <c r="F25" s="91" t="n">
        <v>70</v>
      </c>
      <c r="G25" s="92" t="n">
        <v>3.1</v>
      </c>
      <c r="H25" s="130" t="n">
        <v>2.74</v>
      </c>
      <c r="I25" s="130" t="n">
        <v>7.28</v>
      </c>
      <c r="J25" s="102" t="n">
        <v>-0.512</v>
      </c>
      <c r="K25" s="98" t="n">
        <v>0</v>
      </c>
      <c r="L25" s="99"/>
      <c r="M25" s="43"/>
    </row>
    <row r="26" customFormat="false" ht="15" hidden="false" customHeight="false" outlineLevel="0" collapsed="false">
      <c r="A26" s="38" t="n">
        <v>20</v>
      </c>
      <c r="B26" s="89" t="s">
        <v>226</v>
      </c>
      <c r="C26" s="89" t="n">
        <v>7401</v>
      </c>
      <c r="D26" s="90" t="n">
        <v>4.5</v>
      </c>
      <c r="E26" s="91" t="n">
        <v>556</v>
      </c>
      <c r="F26" s="91" t="n">
        <v>33</v>
      </c>
      <c r="G26" s="134" t="n">
        <v>3.03</v>
      </c>
      <c r="H26" s="0" t="n">
        <v>2.58</v>
      </c>
      <c r="I26" s="0" t="n">
        <v>9.96</v>
      </c>
      <c r="J26" s="102" t="n">
        <v>0.451</v>
      </c>
      <c r="K26" s="86" t="n">
        <v>13.43</v>
      </c>
      <c r="L26" s="99"/>
      <c r="M26" s="43"/>
    </row>
    <row r="27" customFormat="false" ht="15" hidden="false" customHeight="false" outlineLevel="0" collapsed="false">
      <c r="A27" s="38" t="n">
        <v>21</v>
      </c>
      <c r="B27" s="89" t="s">
        <v>227</v>
      </c>
      <c r="C27" s="89" t="n">
        <v>7144</v>
      </c>
      <c r="D27" s="90" t="n">
        <v>5.1</v>
      </c>
      <c r="E27" s="91"/>
      <c r="F27" s="91"/>
      <c r="G27" s="92" t="n">
        <v>3.84</v>
      </c>
      <c r="H27" s="130" t="n">
        <v>2.65</v>
      </c>
      <c r="I27" s="130" t="n">
        <v>6.89</v>
      </c>
      <c r="J27" s="102"/>
      <c r="K27" s="98"/>
      <c r="L27" s="99"/>
      <c r="M27" s="43"/>
    </row>
    <row r="28" customFormat="false" ht="15" hidden="false" customHeight="false" outlineLevel="0" collapsed="false">
      <c r="A28" s="38" t="n">
        <v>22</v>
      </c>
      <c r="B28" s="89" t="s">
        <v>228</v>
      </c>
      <c r="C28" s="89" t="n">
        <v>7269</v>
      </c>
      <c r="D28" s="90" t="n">
        <v>4.5</v>
      </c>
      <c r="E28" s="91"/>
      <c r="F28" s="91"/>
      <c r="G28" s="92"/>
      <c r="H28" s="92"/>
      <c r="I28" s="92"/>
      <c r="J28" s="102"/>
      <c r="K28" s="98"/>
      <c r="L28" s="112"/>
      <c r="M28" s="43"/>
    </row>
    <row r="29" customFormat="false" ht="15" hidden="false" customHeight="false" outlineLevel="0" collapsed="false">
      <c r="A29" s="38" t="n">
        <v>22</v>
      </c>
      <c r="B29" s="89"/>
      <c r="C29" s="89"/>
      <c r="D29" s="90"/>
      <c r="E29" s="91"/>
      <c r="F29" s="91"/>
      <c r="G29" s="92"/>
      <c r="H29" s="92"/>
      <c r="I29" s="92"/>
      <c r="J29" s="102"/>
      <c r="K29" s="98"/>
      <c r="L29" s="112"/>
      <c r="M29" s="43"/>
    </row>
    <row r="30" customFormat="false" ht="15" hidden="false" customHeight="false" outlineLevel="0" collapsed="false">
      <c r="A30" s="38" t="n">
        <v>23</v>
      </c>
      <c r="B30" s="89"/>
      <c r="C30" s="89"/>
      <c r="D30" s="90"/>
      <c r="E30" s="91"/>
      <c r="F30" s="91"/>
      <c r="G30" s="92"/>
      <c r="H30" s="92"/>
      <c r="I30" s="92"/>
      <c r="J30" s="102"/>
      <c r="K30" s="98"/>
      <c r="L30" s="112"/>
      <c r="M30" s="43"/>
    </row>
    <row r="31" customFormat="false" ht="15" hidden="false" customHeight="false" outlineLevel="0" collapsed="false">
      <c r="A31" s="38" t="n">
        <v>24</v>
      </c>
      <c r="B31" s="89"/>
      <c r="C31" s="89"/>
      <c r="D31" s="90"/>
      <c r="E31" s="91"/>
      <c r="F31" s="91"/>
      <c r="G31" s="92"/>
      <c r="H31" s="92"/>
      <c r="I31" s="92"/>
      <c r="J31" s="93"/>
      <c r="K31" s="98"/>
      <c r="L31" s="112"/>
      <c r="M31" s="43"/>
    </row>
    <row r="32" customFormat="false" ht="15" hidden="false" customHeight="false" outlineLevel="0" collapsed="false">
      <c r="A32" s="38" t="n">
        <v>25</v>
      </c>
      <c r="B32" s="89" t="s">
        <v>229</v>
      </c>
      <c r="C32" s="89" t="n">
        <v>3988</v>
      </c>
      <c r="D32" s="90" t="n">
        <v>4</v>
      </c>
      <c r="E32" s="91"/>
      <c r="F32" s="91"/>
      <c r="G32" s="92"/>
      <c r="H32" s="92"/>
      <c r="I32" s="92"/>
      <c r="J32" s="102"/>
      <c r="K32" s="98"/>
      <c r="L32" s="112"/>
      <c r="M32" s="43"/>
    </row>
    <row r="33" customFormat="false" ht="15" hidden="false" customHeight="false" outlineLevel="0" collapsed="false">
      <c r="A33" s="38" t="n">
        <v>26</v>
      </c>
      <c r="B33" s="89" t="s">
        <v>230</v>
      </c>
      <c r="C33" s="89" t="n">
        <v>6283</v>
      </c>
      <c r="D33" s="90" t="n">
        <v>5</v>
      </c>
      <c r="E33" s="91"/>
      <c r="F33" s="91"/>
      <c r="G33" s="92"/>
      <c r="H33" s="92"/>
      <c r="I33" s="92"/>
      <c r="J33" s="102"/>
      <c r="K33" s="98"/>
      <c r="L33" s="112"/>
      <c r="M33" s="43"/>
    </row>
    <row r="34" customFormat="false" ht="15" hidden="false" customHeight="false" outlineLevel="0" collapsed="false">
      <c r="A34" s="38" t="n">
        <v>27</v>
      </c>
      <c r="B34" s="113" t="s">
        <v>231</v>
      </c>
      <c r="C34" s="113" t="n">
        <v>6620</v>
      </c>
      <c r="D34" s="90" t="n">
        <v>5</v>
      </c>
      <c r="E34" s="91"/>
      <c r="F34" s="91"/>
      <c r="G34" s="92"/>
      <c r="H34" s="92"/>
      <c r="I34" s="92"/>
      <c r="J34" s="102"/>
      <c r="K34" s="98"/>
      <c r="L34" s="112"/>
      <c r="M34" s="43"/>
    </row>
    <row r="35" customFormat="false" ht="15" hidden="false" customHeight="false" outlineLevel="0" collapsed="false">
      <c r="A35" s="38" t="n">
        <v>28</v>
      </c>
      <c r="B35" s="89" t="s">
        <v>232</v>
      </c>
      <c r="C35" s="89" t="n">
        <v>6850</v>
      </c>
      <c r="D35" s="90" t="n">
        <v>4.5</v>
      </c>
      <c r="E35" s="91"/>
      <c r="F35" s="91"/>
      <c r="G35" s="92"/>
      <c r="H35" s="92"/>
      <c r="I35" s="92"/>
      <c r="J35" s="102"/>
      <c r="K35" s="98"/>
      <c r="L35" s="112"/>
      <c r="M35" s="43"/>
    </row>
    <row r="36" customFormat="false" ht="15" hidden="false" customHeight="false" outlineLevel="0" collapsed="false">
      <c r="A36" s="38" t="n">
        <v>29</v>
      </c>
      <c r="B36" s="89" t="s">
        <v>233</v>
      </c>
      <c r="C36" s="89" t="n">
        <v>6883</v>
      </c>
      <c r="D36" s="90" t="n">
        <v>4.5</v>
      </c>
      <c r="E36" s="91"/>
      <c r="F36" s="91"/>
      <c r="G36" s="92"/>
      <c r="H36" s="92"/>
      <c r="I36" s="92"/>
      <c r="J36" s="93"/>
      <c r="K36" s="98"/>
      <c r="L36" s="112"/>
      <c r="M36" s="43"/>
    </row>
    <row r="37" customFormat="false" ht="15" hidden="false" customHeight="false" outlineLevel="0" collapsed="false">
      <c r="A37" s="38" t="n">
        <v>30</v>
      </c>
      <c r="B37" s="89" t="s">
        <v>234</v>
      </c>
      <c r="C37" s="89" t="n">
        <v>6850</v>
      </c>
      <c r="D37" s="90" t="n">
        <v>5</v>
      </c>
      <c r="E37" s="91"/>
      <c r="F37" s="91"/>
      <c r="G37" s="92"/>
      <c r="H37" s="92"/>
      <c r="I37" s="92"/>
      <c r="J37" s="102"/>
      <c r="K37" s="98"/>
      <c r="L37" s="99"/>
      <c r="M37" s="43"/>
    </row>
    <row r="38" customFormat="false" ht="15.75" hidden="false" customHeight="false" outlineLevel="0" collapsed="false">
      <c r="A38" s="38" t="n">
        <v>31</v>
      </c>
      <c r="B38" s="89" t="s">
        <v>235</v>
      </c>
      <c r="C38" s="89" t="n">
        <v>6948</v>
      </c>
      <c r="D38" s="90" t="n">
        <v>8</v>
      </c>
      <c r="E38" s="91"/>
      <c r="F38" s="91"/>
      <c r="G38" s="92"/>
      <c r="H38" s="92"/>
      <c r="I38" s="114"/>
      <c r="J38" s="115"/>
      <c r="K38" s="116"/>
      <c r="L38" s="99"/>
      <c r="M38" s="43"/>
    </row>
    <row r="39" customFormat="false" ht="16.5" hidden="false" customHeight="true" outlineLevel="0" collapsed="false">
      <c r="A39" s="65" t="s">
        <v>61</v>
      </c>
      <c r="B39" s="65"/>
      <c r="C39" s="66" t="n">
        <f aca="false">SUM(C7:C38)</f>
        <v>201941</v>
      </c>
      <c r="D39" s="67" t="n">
        <f aca="false">SUM(D7:D38)</f>
        <v>120.3</v>
      </c>
      <c r="E39" s="68" t="n">
        <f aca="false">SUM(E7:E38)</f>
        <v>1570</v>
      </c>
      <c r="F39" s="68" t="n">
        <f aca="false">SUM(F7:F38)</f>
        <v>1140</v>
      </c>
      <c r="G39" s="69" t="n">
        <f aca="false">SUM(G7:G38)</f>
        <v>33.19</v>
      </c>
      <c r="H39" s="70" t="n">
        <f aca="false">SUM(H7:H38)</f>
        <v>30.26</v>
      </c>
      <c r="I39" s="71" t="n">
        <f aca="false">SUM(I7:I38)</f>
        <v>87.34</v>
      </c>
      <c r="J39" s="72" t="n">
        <f aca="false">SUM(J7:J38)</f>
        <v>0.436</v>
      </c>
      <c r="K39" s="73" t="n">
        <f aca="false">SUM(K7:K38)</f>
        <v>18.03</v>
      </c>
      <c r="L39" s="74"/>
      <c r="M39" s="75"/>
    </row>
    <row r="40" customFormat="false" ht="16.5" hidden="false" customHeight="true" outlineLevel="0" collapsed="false">
      <c r="A40" s="76" t="s">
        <v>62</v>
      </c>
      <c r="B40" s="76"/>
      <c r="C40" s="77" t="n">
        <f aca="false">AVERAGE(C7:C38)</f>
        <v>7479.2962962963</v>
      </c>
      <c r="D40" s="78" t="n">
        <f aca="false">AVERAGE(D7:D38)</f>
        <v>4.45555555555556</v>
      </c>
      <c r="E40" s="79" t="n">
        <f aca="false">AVERAGE(E7:E38)</f>
        <v>523.333333333333</v>
      </c>
      <c r="F40" s="79" t="n">
        <f aca="false">AVERAGE(F7:F38)</f>
        <v>380</v>
      </c>
      <c r="G40" s="80" t="n">
        <f aca="false">AVERAGE(G7:G38)</f>
        <v>3.01727272727273</v>
      </c>
      <c r="H40" s="80" t="n">
        <f aca="false">AVERAGE(H7:H38)</f>
        <v>2.75090909090909</v>
      </c>
      <c r="I40" s="81" t="n">
        <f aca="false">AVERAGE(I7:I38)</f>
        <v>7.94</v>
      </c>
      <c r="J40" s="82" t="n">
        <f aca="false">AVERAGE(J7:J38)</f>
        <v>0.145333333333333</v>
      </c>
      <c r="K40" s="83" t="n">
        <f aca="false">AVERAGE(K7:K38)</f>
        <v>6.01</v>
      </c>
      <c r="L40" s="75"/>
      <c r="M40" s="75"/>
    </row>
    <row r="41" customFormat="false" ht="15" hidden="false" customHeight="false" outlineLevel="0" collapsed="false">
      <c r="A41" s="84" t="s">
        <v>63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24:43Z</dcterms:created>
  <dc:creator>LabLeche</dc:creator>
  <dc:description/>
  <dc:language>en-US</dc:language>
  <cp:lastModifiedBy>LabLeche</cp:lastModifiedBy>
  <dcterms:modified xsi:type="dcterms:W3CDTF">2017-01-07T02:44:52Z</dcterms:modified>
  <cp:revision>0</cp:revision>
  <dc:subject/>
  <dc:title/>
</cp:coreProperties>
</file>