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30"/>
  </bookViews>
  <sheets>
    <sheet name="Junio 2012" sheetId="1" state="visible" r:id="rId2"/>
    <sheet name="Julio 2012" sheetId="2" state="visible" r:id="rId3"/>
    <sheet name="agosto 2012" sheetId="3" state="visible" r:id="rId4"/>
    <sheet name="septiembre 2012" sheetId="4" state="visible" r:id="rId5"/>
    <sheet name="octubre 2012" sheetId="5" state="visible" r:id="rId6"/>
    <sheet name="noviembre 2012" sheetId="6" state="visible" r:id="rId7"/>
    <sheet name="diciembre 2012" sheetId="7" state="visible" r:id="rId8"/>
    <sheet name="enero 2013" sheetId="8" state="visible" r:id="rId9"/>
    <sheet name="Febrero 2013" sheetId="9" state="visible" r:id="rId10"/>
    <sheet name="marzo 2013" sheetId="10" state="visible" r:id="rId11"/>
    <sheet name="Abril 2013" sheetId="11" state="visible" r:id="rId12"/>
    <sheet name="oct 2014" sheetId="12" state="visible" r:id="rId13"/>
    <sheet name="noviembre 2014" sheetId="13" state="visible" r:id="rId14"/>
    <sheet name="diciembre 2014" sheetId="14" state="visible" r:id="rId15"/>
    <sheet name="ene 2015" sheetId="15" state="visible" r:id="rId16"/>
    <sheet name="feb 2015" sheetId="16" state="visible" r:id="rId17"/>
    <sheet name="mar 2015" sheetId="17" state="visible" r:id="rId18"/>
    <sheet name="abr 2015" sheetId="18" state="visible" r:id="rId19"/>
    <sheet name="may2015" sheetId="19" state="visible" r:id="rId20"/>
    <sheet name="junio2015" sheetId="20" state="visible" r:id="rId21"/>
    <sheet name="jul 2015" sheetId="21" state="visible" r:id="rId22"/>
    <sheet name="agos 2015" sheetId="22" state="visible" r:id="rId23"/>
    <sheet name="sep 2015" sheetId="23" state="visible" r:id="rId24"/>
    <sheet name="oct 2015" sheetId="24" state="visible" r:id="rId25"/>
    <sheet name="Nov 2015" sheetId="25" state="visible" r:id="rId26"/>
    <sheet name="dic 2015" sheetId="26" state="visible" r:id="rId27"/>
    <sheet name="enero 2016" sheetId="27" state="visible" r:id="rId28"/>
    <sheet name="Feb 2016" sheetId="28" state="visible" r:id="rId29"/>
    <sheet name="marzo 2016" sheetId="29" state="visible" r:id="rId30"/>
    <sheet name="Abril 2016" sheetId="30" state="visible" r:id="rId31"/>
    <sheet name="mayo" sheetId="31" state="visible" r:id="rId32"/>
    <sheet name="junio2016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672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90   (La Suiza)                                                                                     GPS (Sur - Oeste- Grados Minutos y Segundos):</t>
  </si>
  <si>
    <t xml:space="preserve">Período a analizar:    junio -2012 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6651/12</t>
  </si>
  <si>
    <t xml:space="preserve">76-14147</t>
  </si>
  <si>
    <t xml:space="preserve">NEG</t>
  </si>
  <si>
    <t xml:space="preserve">OK</t>
  </si>
  <si>
    <t xml:space="preserve">6737/12</t>
  </si>
  <si>
    <t xml:space="preserve">76-14151</t>
  </si>
  <si>
    <t xml:space="preserve">6865/12</t>
  </si>
  <si>
    <t xml:space="preserve">76/14159</t>
  </si>
  <si>
    <t xml:space="preserve">7078/12</t>
  </si>
  <si>
    <t xml:space="preserve">76/14175</t>
  </si>
  <si>
    <t xml:space="preserve">8042/12</t>
  </si>
  <si>
    <t xml:space="preserve">76/14180</t>
  </si>
  <si>
    <t xml:space="preserve">8167/12</t>
  </si>
  <si>
    <t xml:space="preserve">76/14189</t>
  </si>
  <si>
    <t xml:space="preserve">8428/12</t>
  </si>
  <si>
    <t xml:space="preserve">76/14205</t>
  </si>
  <si>
    <t xml:space="preserve">8589/12</t>
  </si>
  <si>
    <t xml:space="preserve">76/14210</t>
  </si>
  <si>
    <t xml:space="preserve">8648/12</t>
  </si>
  <si>
    <t xml:space="preserve">76/14219</t>
  </si>
  <si>
    <t xml:space="preserve">8909/12</t>
  </si>
  <si>
    <t xml:space="preserve">76/14235</t>
  </si>
  <si>
    <t xml:space="preserve">8994/12</t>
  </si>
  <si>
    <t xml:space="preserve">76/14240</t>
  </si>
  <si>
    <t xml:space="preserve">0,6 % aguado</t>
  </si>
  <si>
    <t xml:space="preserve">9128/12</t>
  </si>
  <si>
    <t xml:space="preserve">76/14249</t>
  </si>
  <si>
    <t xml:space="preserve">sin dato de temperatura</t>
  </si>
  <si>
    <t xml:space="preserve">Sub Total / Promedio</t>
  </si>
  <si>
    <t xml:space="preserve">Período a analizar:    julio -2012                                                                          Nº Tambo sistema: </t>
  </si>
  <si>
    <t xml:space="preserve">9347/12</t>
  </si>
  <si>
    <t xml:space="preserve">76/14266</t>
  </si>
  <si>
    <t xml:space="preserve">9436/12</t>
  </si>
  <si>
    <t xml:space="preserve">76/14270</t>
  </si>
  <si>
    <t xml:space="preserve">9567/12</t>
  </si>
  <si>
    <t xml:space="preserve">67/5259</t>
  </si>
  <si>
    <t xml:space="preserve">9812/12</t>
  </si>
  <si>
    <t xml:space="preserve">76/14294</t>
  </si>
  <si>
    <t xml:space="preserve">9874/12</t>
  </si>
  <si>
    <t xml:space="preserve">76/14298</t>
  </si>
  <si>
    <t xml:space="preserve">1,4% aguado</t>
  </si>
  <si>
    <t xml:space="preserve">10017/12</t>
  </si>
  <si>
    <t xml:space="preserve">76/14306</t>
  </si>
  <si>
    <t xml:space="preserve">10240/12</t>
  </si>
  <si>
    <t xml:space="preserve">76/14322</t>
  </si>
  <si>
    <t xml:space="preserve">10320/12</t>
  </si>
  <si>
    <t xml:space="preserve">78/10503</t>
  </si>
  <si>
    <t xml:space="preserve">10458/12</t>
  </si>
  <si>
    <t xml:space="preserve">78/10511</t>
  </si>
  <si>
    <t xml:space="preserve">10684/12</t>
  </si>
  <si>
    <t xml:space="preserve">76/14353</t>
  </si>
  <si>
    <t xml:space="preserve">10768/12</t>
  </si>
  <si>
    <t xml:space="preserve">76/14357</t>
  </si>
  <si>
    <t xml:space="preserve">10853/12</t>
  </si>
  <si>
    <t xml:space="preserve">76/14365</t>
  </si>
  <si>
    <t xml:space="preserve">11093/12</t>
  </si>
  <si>
    <t xml:space="preserve">76/14381</t>
  </si>
  <si>
    <t xml:space="preserve">11173/12</t>
  </si>
  <si>
    <t xml:space="preserve">76/14385</t>
  </si>
  <si>
    <t xml:space="preserve">Período a analizar:    agosto -2012                                                                          Nº Tambo sistema: </t>
  </si>
  <si>
    <t xml:space="preserve">11323/12</t>
  </si>
  <si>
    <t xml:space="preserve">0076/14393</t>
  </si>
  <si>
    <t xml:space="preserve">11547/12</t>
  </si>
  <si>
    <t xml:space="preserve">76/14659</t>
  </si>
  <si>
    <t xml:space="preserve">11630/12</t>
  </si>
  <si>
    <t xml:space="preserve">76/14663</t>
  </si>
  <si>
    <t xml:space="preserve">11780/12</t>
  </si>
  <si>
    <t xml:space="preserve">76/14671</t>
  </si>
  <si>
    <t xml:space="preserve">12015/12</t>
  </si>
  <si>
    <t xml:space="preserve">76/14687</t>
  </si>
  <si>
    <t xml:space="preserve">12127/12</t>
  </si>
  <si>
    <t xml:space="preserve">76/14691</t>
  </si>
  <si>
    <t xml:space="preserve">12231/12</t>
  </si>
  <si>
    <t xml:space="preserve">76/14699</t>
  </si>
  <si>
    <t xml:space="preserve">12543/12</t>
  </si>
  <si>
    <t xml:space="preserve">78/10697</t>
  </si>
  <si>
    <t xml:space="preserve">12695/12</t>
  </si>
  <si>
    <t xml:space="preserve">76/14426</t>
  </si>
  <si>
    <t xml:space="preserve">12898/12</t>
  </si>
  <si>
    <t xml:space="preserve">76/14442</t>
  </si>
  <si>
    <t xml:space="preserve">12990/12</t>
  </si>
  <si>
    <t xml:space="preserve">76/14446</t>
  </si>
  <si>
    <t xml:space="preserve">15,8 % aguado</t>
  </si>
  <si>
    <t xml:space="preserve">13125/12</t>
  </si>
  <si>
    <t xml:space="preserve">76/14453</t>
  </si>
  <si>
    <t xml:space="preserve">Período a analizar:    septiembre -2012                                                                          Nº Tambo sistema: </t>
  </si>
  <si>
    <t xml:space="preserve">13347/12</t>
  </si>
  <si>
    <t xml:space="preserve">76/14470</t>
  </si>
  <si>
    <t xml:space="preserve">13419/12</t>
  </si>
  <si>
    <t xml:space="preserve">76/14474</t>
  </si>
  <si>
    <t xml:space="preserve">13578/12</t>
  </si>
  <si>
    <t xml:space="preserve">76/14483</t>
  </si>
  <si>
    <t xml:space="preserve">13784/12</t>
  </si>
  <si>
    <t xml:space="preserve">75-3897</t>
  </si>
  <si>
    <t xml:space="preserve">13865/12</t>
  </si>
  <si>
    <t xml:space="preserve">76/14498</t>
  </si>
  <si>
    <t xml:space="preserve">14026/12</t>
  </si>
  <si>
    <t xml:space="preserve">76/14508</t>
  </si>
  <si>
    <t xml:space="preserve">14244/12</t>
  </si>
  <si>
    <t xml:space="preserve">78/10819</t>
  </si>
  <si>
    <t xml:space="preserve">14331/12</t>
  </si>
  <si>
    <t xml:space="preserve">76/14529</t>
  </si>
  <si>
    <t xml:space="preserve">14468/12</t>
  </si>
  <si>
    <t xml:space="preserve">76/14537</t>
  </si>
  <si>
    <t xml:space="preserve">14689/12</t>
  </si>
  <si>
    <t xml:space="preserve">76/14553</t>
  </si>
  <si>
    <t xml:space="preserve">14764/12</t>
  </si>
  <si>
    <t xml:space="preserve">76/14557</t>
  </si>
  <si>
    <t xml:space="preserve">14901/12</t>
  </si>
  <si>
    <t xml:space="preserve">76/14566</t>
  </si>
  <si>
    <t xml:space="preserve">Período a analizar:    octubre -2012                                                                          Nº Tambo sistema: </t>
  </si>
  <si>
    <t xml:space="preserve">15131/12</t>
  </si>
  <si>
    <t xml:space="preserve">78/10087</t>
  </si>
  <si>
    <t xml:space="preserve">ok</t>
  </si>
  <si>
    <t xml:space="preserve">15208/12</t>
  </si>
  <si>
    <t xml:space="preserve">76/14586</t>
  </si>
  <si>
    <t xml:space="preserve">15337/12</t>
  </si>
  <si>
    <t xml:space="preserve">76/14594</t>
  </si>
  <si>
    <t xml:space="preserve">15575/12</t>
  </si>
  <si>
    <t xml:space="preserve">76/14609</t>
  </si>
  <si>
    <t xml:space="preserve">15659/12</t>
  </si>
  <si>
    <t xml:space="preserve">76/14613</t>
  </si>
  <si>
    <t xml:space="preserve">15787/12</t>
  </si>
  <si>
    <t xml:space="preserve">76/14622</t>
  </si>
  <si>
    <t xml:space="preserve">-</t>
  </si>
  <si>
    <t xml:space="preserve">16009/12</t>
  </si>
  <si>
    <t xml:space="preserve">76/14639</t>
  </si>
  <si>
    <t xml:space="preserve">16086/12</t>
  </si>
  <si>
    <t xml:space="preserve">78/10968</t>
  </si>
  <si>
    <t xml:space="preserve">16228/12</t>
  </si>
  <si>
    <t xml:space="preserve">76/14706</t>
  </si>
  <si>
    <t xml:space="preserve">16451/12</t>
  </si>
  <si>
    <t xml:space="preserve">76/14720</t>
  </si>
  <si>
    <t xml:space="preserve">16540/12</t>
  </si>
  <si>
    <t xml:space="preserve">76/14725</t>
  </si>
  <si>
    <t xml:space="preserve">16654/12</t>
  </si>
  <si>
    <t xml:space="preserve">76/14733</t>
  </si>
  <si>
    <t xml:space="preserve">16871/12</t>
  </si>
  <si>
    <t xml:space="preserve">67/5849</t>
  </si>
  <si>
    <t xml:space="preserve">16948/12</t>
  </si>
  <si>
    <t xml:space="preserve">76/14755</t>
  </si>
  <si>
    <t xml:space="preserve">Período a analizar:    noviembre-2012                                                                          Nº Tambo sistema: </t>
  </si>
  <si>
    <t xml:space="preserve">17090/12</t>
  </si>
  <si>
    <t xml:space="preserve">76-14763</t>
  </si>
  <si>
    <t xml:space="preserve">17292/12</t>
  </si>
  <si>
    <t xml:space="preserve">76-14779</t>
  </si>
  <si>
    <t xml:space="preserve">17355/12</t>
  </si>
  <si>
    <t xml:space="preserve">76-14784</t>
  </si>
  <si>
    <t xml:space="preserve">17457/12</t>
  </si>
  <si>
    <t xml:space="preserve">76-14793</t>
  </si>
  <si>
    <t xml:space="preserve">17643/12</t>
  </si>
  <si>
    <t xml:space="preserve">67-5936</t>
  </si>
  <si>
    <t xml:space="preserve">17718/12</t>
  </si>
  <si>
    <t xml:space="preserve">76/14819</t>
  </si>
  <si>
    <t xml:space="preserve">17777/12</t>
  </si>
  <si>
    <t xml:space="preserve">76/14823</t>
  </si>
  <si>
    <t xml:space="preserve">17965/12</t>
  </si>
  <si>
    <t xml:space="preserve">76-14839</t>
  </si>
  <si>
    <t xml:space="preserve">18030/12</t>
  </si>
  <si>
    <t xml:space="preserve">76/14843</t>
  </si>
  <si>
    <t xml:space="preserve">18140/12</t>
  </si>
  <si>
    <t xml:space="preserve">78/11206</t>
  </si>
  <si>
    <t xml:space="preserve">18299/12</t>
  </si>
  <si>
    <t xml:space="preserve">76/14883</t>
  </si>
  <si>
    <t xml:space="preserve">18350/12</t>
  </si>
  <si>
    <t xml:space="preserve">76/14887</t>
  </si>
  <si>
    <t xml:space="preserve">Período a analizar:   diciembre-2012                                                                          Nº Tambo sistema: </t>
  </si>
  <si>
    <t xml:space="preserve">18587/12</t>
  </si>
  <si>
    <t xml:space="preserve">76/14910</t>
  </si>
  <si>
    <t xml:space="preserve">neg</t>
  </si>
  <si>
    <t xml:space="preserve">18639/12</t>
  </si>
  <si>
    <t xml:space="preserve">76/14914</t>
  </si>
  <si>
    <t xml:space="preserve">18683/12</t>
  </si>
  <si>
    <t xml:space="preserve">76/14919</t>
  </si>
  <si>
    <t xml:space="preserve">18881/12</t>
  </si>
  <si>
    <t xml:space="preserve">67/6103</t>
  </si>
  <si>
    <t xml:space="preserve">18930/12</t>
  </si>
  <si>
    <t xml:space="preserve">67/6108</t>
  </si>
  <si>
    <t xml:space="preserve">18981/12</t>
  </si>
  <si>
    <t xml:space="preserve">67/6113</t>
  </si>
  <si>
    <t xml:space="preserve">19131/12</t>
  </si>
  <si>
    <t xml:space="preserve">67/6134</t>
  </si>
  <si>
    <t xml:space="preserve">19200/12</t>
  </si>
  <si>
    <t xml:space="preserve">67/6138</t>
  </si>
  <si>
    <t xml:space="preserve">19285/12</t>
  </si>
  <si>
    <t xml:space="preserve">76/14990</t>
  </si>
  <si>
    <t xml:space="preserve">19514/12</t>
  </si>
  <si>
    <t xml:space="preserve">76/15023</t>
  </si>
  <si>
    <t xml:space="preserve">Período a analizar:   enero 2013                                                                        Nº Tambo sistema: </t>
  </si>
  <si>
    <t xml:space="preserve">86/13</t>
  </si>
  <si>
    <t xml:space="preserve">76/15049</t>
  </si>
  <si>
    <t xml:space="preserve">337/13</t>
  </si>
  <si>
    <t xml:space="preserve">75/4543</t>
  </si>
  <si>
    <t xml:space="preserve">460/13</t>
  </si>
  <si>
    <t xml:space="preserve">76/15074</t>
  </si>
  <si>
    <t xml:space="preserve">701/13</t>
  </si>
  <si>
    <t xml:space="preserve">76/15092</t>
  </si>
  <si>
    <t xml:space="preserve">833/13</t>
  </si>
  <si>
    <t xml:space="preserve">76/15100</t>
  </si>
  <si>
    <t xml:space="preserve">1069/13</t>
  </si>
  <si>
    <t xml:space="preserve">76/15120</t>
  </si>
  <si>
    <t xml:space="preserve">1186/13</t>
  </si>
  <si>
    <t xml:space="preserve">76/15128</t>
  </si>
  <si>
    <t xml:space="preserve">1442/13</t>
  </si>
  <si>
    <t xml:space="preserve">76/15148</t>
  </si>
  <si>
    <t xml:space="preserve">1570/13</t>
  </si>
  <si>
    <t xml:space="preserve">76/15156</t>
  </si>
  <si>
    <t xml:space="preserve">Período a analizar:   febrero 2013                                                                        Nº Tambo sistema: </t>
  </si>
  <si>
    <t xml:space="preserve">1831/13</t>
  </si>
  <si>
    <t xml:space="preserve">76/15176</t>
  </si>
  <si>
    <t xml:space="preserve">1951/13</t>
  </si>
  <si>
    <t xml:space="preserve">76/15183</t>
  </si>
  <si>
    <t xml:space="preserve">2351/13</t>
  </si>
  <si>
    <t xml:space="preserve">76/15216</t>
  </si>
  <si>
    <t xml:space="preserve">Aguado</t>
  </si>
  <si>
    <t xml:space="preserve">2550/13</t>
  </si>
  <si>
    <t xml:space="preserve">76/15246</t>
  </si>
  <si>
    <t xml:space="preserve">2737/13</t>
  </si>
  <si>
    <t xml:space="preserve">76/15273</t>
  </si>
  <si>
    <t xml:space="preserve">2847/13</t>
  </si>
  <si>
    <t xml:space="preserve">67/6438</t>
  </si>
  <si>
    <t xml:space="preserve">Período a analizar:   Marzoo 2013                                                                        Nº Tambo sistema: </t>
  </si>
  <si>
    <t xml:space="preserve">3100/13</t>
  </si>
  <si>
    <t xml:space="preserve">76/15303</t>
  </si>
  <si>
    <t xml:space="preserve">3207/13</t>
  </si>
  <si>
    <t xml:space="preserve">76/15312</t>
  </si>
  <si>
    <t xml:space="preserve">3454/13</t>
  </si>
  <si>
    <t xml:space="preserve">76/15334</t>
  </si>
  <si>
    <t xml:space="preserve">3527/13</t>
  </si>
  <si>
    <t xml:space="preserve">76/15338</t>
  </si>
  <si>
    <t xml:space="preserve">3607/13</t>
  </si>
  <si>
    <t xml:space="preserve">76/15342</t>
  </si>
  <si>
    <t xml:space="preserve">3861/13</t>
  </si>
  <si>
    <t xml:space="preserve">76/15362</t>
  </si>
  <si>
    <t xml:space="preserve">3982/13</t>
  </si>
  <si>
    <t xml:space="preserve">76/15370</t>
  </si>
  <si>
    <t xml:space="preserve">4262/13</t>
  </si>
  <si>
    <t xml:space="preserve">76/15390</t>
  </si>
  <si>
    <t xml:space="preserve">4341/13</t>
  </si>
  <si>
    <t xml:space="preserve">76/15394</t>
  </si>
  <si>
    <t xml:space="preserve">Período a analizar:   abril 2013                                                                        Nº Tambo sistema: </t>
  </si>
  <si>
    <t xml:space="preserve">4974/13</t>
  </si>
  <si>
    <t xml:space="preserve">76/15446</t>
  </si>
  <si>
    <t xml:space="preserve">sin dato de inhibidores</t>
  </si>
  <si>
    <t xml:space="preserve">5102/13</t>
  </si>
  <si>
    <t xml:space="preserve">76/15753</t>
  </si>
  <si>
    <t xml:space="preserve">pos</t>
  </si>
  <si>
    <t xml:space="preserve">5377/13</t>
  </si>
  <si>
    <t xml:space="preserve">76/15773</t>
  </si>
  <si>
    <t xml:space="preserve">5498/13</t>
  </si>
  <si>
    <t xml:space="preserve">76/15781</t>
  </si>
  <si>
    <t xml:space="preserve">5763/13</t>
  </si>
  <si>
    <t xml:space="preserve">76/15452</t>
  </si>
  <si>
    <t xml:space="preserve">5889/13</t>
  </si>
  <si>
    <t xml:space="preserve">76/15460</t>
  </si>
  <si>
    <t xml:space="preserve">6149/13</t>
  </si>
  <si>
    <t xml:space="preserve">76/15480</t>
  </si>
  <si>
    <t xml:space="preserve">Nº Tambo interno:      90  (La Suiza)                                                                                  GPS (Sur - Oeste- Grados Minutos y Segundos):</t>
  </si>
  <si>
    <t xml:space="preserve">Período a analizar: octubre  2014                                                         Nº Tambo sistema: </t>
  </si>
  <si>
    <t xml:space="preserve">CUIT Productor:                                                                                             RENSPA N°: </t>
  </si>
  <si>
    <t xml:space="preserve">S.T.</t>
  </si>
  <si>
    <t xml:space="preserve">S.N.G</t>
  </si>
  <si>
    <r>
      <rPr>
        <sz val="7"/>
        <rFont val="Arial"/>
        <family val="2"/>
      </rPr>
      <t xml:space="preserve">x10</t>
    </r>
    <r>
      <rPr>
        <vertAlign val="superscript"/>
        <sz val="10"/>
        <rFont val="Arial"/>
        <family val="2"/>
      </rPr>
      <t xml:space="preserve">3</t>
    </r>
    <r>
      <rPr>
        <sz val="7"/>
        <rFont val="Arial"/>
        <family val="2"/>
      </rPr>
      <t xml:space="preserve">/ml</t>
    </r>
  </si>
  <si>
    <t xml:space="preserve">14613/14</t>
  </si>
  <si>
    <t xml:space="preserve">76/17498</t>
  </si>
  <si>
    <t xml:space="preserve">14972/14</t>
  </si>
  <si>
    <t xml:space="preserve">75/7555</t>
  </si>
  <si>
    <t xml:space="preserve">13541/14</t>
  </si>
  <si>
    <t xml:space="preserve">75/7583</t>
  </si>
  <si>
    <t xml:space="preserve">15420/14</t>
  </si>
  <si>
    <t xml:space="preserve">75/7591</t>
  </si>
  <si>
    <t xml:space="preserve">Período a analizar: noviembre  2014                                                         Nº Tambo sistema: </t>
  </si>
  <si>
    <t xml:space="preserve">15917/14</t>
  </si>
  <si>
    <t xml:space="preserve">75/7631</t>
  </si>
  <si>
    <t xml:space="preserve">16005/14</t>
  </si>
  <si>
    <t xml:space="preserve">75/7637</t>
  </si>
  <si>
    <t xml:space="preserve">16623/14</t>
  </si>
  <si>
    <t xml:space="preserve">76/17776</t>
  </si>
  <si>
    <t xml:space="preserve">16731/14</t>
  </si>
  <si>
    <t xml:space="preserve">76/17782</t>
  </si>
  <si>
    <t xml:space="preserve">17086/14</t>
  </si>
  <si>
    <t xml:space="preserve">76/17855</t>
  </si>
  <si>
    <t xml:space="preserve">RPB S.A. Planta Gualeguaychú - División Lácteos</t>
  </si>
  <si>
    <t xml:space="preserve">Planilla de tambos</t>
  </si>
  <si>
    <t xml:space="preserve">Tambo N°:</t>
  </si>
  <si>
    <t xml:space="preserve">Nombre:</t>
  </si>
  <si>
    <t xml:space="preserve">LA SUIZA</t>
  </si>
  <si>
    <t xml:space="preserve">Mes:</t>
  </si>
  <si>
    <t xml:space="preserve">Año:</t>
  </si>
  <si>
    <t xml:space="preserve">Datos de la entrega</t>
  </si>
  <si>
    <t xml:space="preserve">Fecha</t>
  </si>
  <si>
    <t xml:space="preserve">Remito</t>
  </si>
  <si>
    <t xml:space="preserve">Cantidad</t>
  </si>
  <si>
    <t xml:space="preserve">Temp.</t>
  </si>
  <si>
    <t xml:space="preserve">RCS</t>
  </si>
  <si>
    <t xml:space="preserve">UFC</t>
  </si>
  <si>
    <t xml:space="preserve">Mat. Grasa</t>
  </si>
  <si>
    <t xml:space="preserve">Proteínas</t>
  </si>
  <si>
    <t xml:space="preserve">SNG</t>
  </si>
  <si>
    <t xml:space="preserve">Desc. Crioscópico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r>
      <rPr>
        <sz val="10"/>
        <color rgb="FF000000"/>
        <rFont val="Arial"/>
        <family val="2"/>
      </rPr>
      <t xml:space="preserve">x 10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/ml</t>
    </r>
  </si>
  <si>
    <t xml:space="preserve">g/100 ml</t>
  </si>
  <si>
    <t xml:space="preserve">°C</t>
  </si>
  <si>
    <t xml:space="preserve">76/17876</t>
  </si>
  <si>
    <t xml:space="preserve">76/17879</t>
  </si>
  <si>
    <t xml:space="preserve">No entregó</t>
  </si>
  <si>
    <t xml:space="preserve">76/17881</t>
  </si>
  <si>
    <t xml:space="preserve">76/17890</t>
  </si>
  <si>
    <t xml:space="preserve">76/17897</t>
  </si>
  <si>
    <t xml:space="preserve">78/13252</t>
  </si>
  <si>
    <t xml:space="preserve">no entrego</t>
  </si>
  <si>
    <t xml:space="preserve">78/13258</t>
  </si>
  <si>
    <t xml:space="preserve">no entregó</t>
  </si>
  <si>
    <t xml:space="preserve">78/13265</t>
  </si>
  <si>
    <t xml:space="preserve">78/13272</t>
  </si>
  <si>
    <t xml:space="preserve">78/13282</t>
  </si>
  <si>
    <t xml:space="preserve">78/13286</t>
  </si>
  <si>
    <t xml:space="preserve">78/13293</t>
  </si>
  <si>
    <t xml:space="preserve">76/18051</t>
  </si>
  <si>
    <t xml:space="preserve">76/18057</t>
  </si>
  <si>
    <t xml:space="preserve">76/18065</t>
  </si>
  <si>
    <t xml:space="preserve">76/18070</t>
  </si>
  <si>
    <t xml:space="preserve">76/18077</t>
  </si>
  <si>
    <t xml:space="preserve">Valores totales =&gt;</t>
  </si>
  <si>
    <t xml:space="preserve">Valores promedios =&gt;</t>
  </si>
  <si>
    <t xml:space="preserve">IMPORTANTE:Los resultados de los análisis colocados en esta Planilla están sujetos a ser validados por los Laboratorios habilitados por el INTI - MINAGRI </t>
  </si>
  <si>
    <t xml:space="preserve">76/18085</t>
  </si>
  <si>
    <t xml:space="preserve">76/18091</t>
  </si>
  <si>
    <t xml:space="preserve">76/18100</t>
  </si>
  <si>
    <t xml:space="preserve">muestra no representativa</t>
  </si>
  <si>
    <t xml:space="preserve">76/18113</t>
  </si>
  <si>
    <t xml:space="preserve">78/13516</t>
  </si>
  <si>
    <t xml:space="preserve">78/13524</t>
  </si>
  <si>
    <t xml:space="preserve">78/13532</t>
  </si>
  <si>
    <t xml:space="preserve">78/13539</t>
  </si>
  <si>
    <t xml:space="preserve">78/13550</t>
  </si>
  <si>
    <t xml:space="preserve">78/13313</t>
  </si>
  <si>
    <t xml:space="preserve">78/13321</t>
  </si>
  <si>
    <t xml:space="preserve">75/7898</t>
  </si>
  <si>
    <t xml:space="preserve">Derivado a cremigal</t>
  </si>
  <si>
    <t xml:space="preserve">78/13333</t>
  </si>
  <si>
    <t xml:space="preserve">78/13341</t>
  </si>
  <si>
    <t xml:space="preserve">78/13347</t>
  </si>
  <si>
    <t xml:space="preserve">78/13454</t>
  </si>
  <si>
    <t xml:space="preserve">78/13461</t>
  </si>
  <si>
    <t xml:space="preserve">78/13468</t>
  </si>
  <si>
    <t xml:space="preserve">78/13475</t>
  </si>
  <si>
    <t xml:space="preserve">78/13483</t>
  </si>
  <si>
    <t xml:space="preserve">78/13489</t>
  </si>
  <si>
    <t xml:space="preserve">78/13496</t>
  </si>
  <si>
    <t xml:space="preserve">78/13353</t>
  </si>
  <si>
    <t xml:space="preserve">78/13361</t>
  </si>
  <si>
    <t xml:space="preserve">78/13367</t>
  </si>
  <si>
    <t xml:space="preserve">78/13374</t>
  </si>
  <si>
    <t xml:space="preserve">78/13381</t>
  </si>
  <si>
    <t xml:space="preserve">78/13389</t>
  </si>
  <si>
    <t xml:space="preserve">78/13395</t>
  </si>
  <si>
    <t xml:space="preserve">78/13402</t>
  </si>
  <si>
    <t xml:space="preserve">78/13409</t>
  </si>
  <si>
    <t xml:space="preserve">78/13416</t>
  </si>
  <si>
    <t xml:space="preserve">78/13423</t>
  </si>
  <si>
    <t xml:space="preserve">78/13430</t>
  </si>
  <si>
    <t xml:space="preserve">78/13437</t>
  </si>
  <si>
    <t xml:space="preserve">78/13444</t>
  </si>
  <si>
    <t xml:space="preserve">78/13552</t>
  </si>
  <si>
    <t xml:space="preserve">78/13558</t>
  </si>
  <si>
    <t xml:space="preserve">78/13565</t>
  </si>
  <si>
    <t xml:space="preserve">78/13572</t>
  </si>
  <si>
    <t xml:space="preserve">78/13579</t>
  </si>
  <si>
    <t xml:space="preserve">78/13586</t>
  </si>
  <si>
    <t xml:space="preserve">78/13593</t>
  </si>
  <si>
    <t xml:space="preserve">78/13601</t>
  </si>
  <si>
    <t xml:space="preserve">78/13608</t>
  </si>
  <si>
    <t xml:space="preserve">78/13615</t>
  </si>
  <si>
    <t xml:space="preserve">78/13623</t>
  </si>
  <si>
    <t xml:space="preserve">78/13629</t>
  </si>
  <si>
    <t xml:space="preserve">78/13637</t>
  </si>
  <si>
    <t xml:space="preserve">78/13643</t>
  </si>
  <si>
    <t xml:space="preserve">78/13703</t>
  </si>
  <si>
    <t xml:space="preserve">78/13707</t>
  </si>
  <si>
    <t xml:space="preserve">78/13714</t>
  </si>
  <si>
    <t xml:space="preserve">78/13721</t>
  </si>
  <si>
    <t xml:space="preserve">78/13728</t>
  </si>
  <si>
    <t xml:space="preserve">78/13736</t>
  </si>
  <si>
    <t xml:space="preserve">78/13743</t>
  </si>
  <si>
    <t xml:space="preserve">78/13750</t>
  </si>
  <si>
    <t xml:space="preserve">78/13656</t>
  </si>
  <si>
    <t xml:space="preserve">78/13664</t>
  </si>
  <si>
    <t xml:space="preserve">78/13670</t>
  </si>
  <si>
    <t xml:space="preserve">78/13678</t>
  </si>
  <si>
    <t xml:space="preserve">78/13685</t>
  </si>
  <si>
    <t xml:space="preserve">78/13694</t>
  </si>
  <si>
    <t xml:space="preserve">78/13753</t>
  </si>
  <si>
    <t xml:space="preserve">78/13762</t>
  </si>
  <si>
    <t xml:space="preserve">78/13771</t>
  </si>
  <si>
    <t xml:space="preserve">78/13781</t>
  </si>
  <si>
    <t xml:space="preserve">78/13789</t>
  </si>
  <si>
    <t xml:space="preserve">78/13799</t>
  </si>
  <si>
    <t xml:space="preserve">78/13805</t>
  </si>
  <si>
    <t xml:space="preserve">78/13816</t>
  </si>
  <si>
    <t xml:space="preserve">78/13825</t>
  </si>
  <si>
    <t xml:space="preserve">78/13837</t>
  </si>
  <si>
    <t xml:space="preserve">78/13846</t>
  </si>
  <si>
    <t xml:space="preserve">78/13856</t>
  </si>
  <si>
    <t xml:space="preserve">78/13865</t>
  </si>
  <si>
    <t xml:space="preserve">78/13877</t>
  </si>
  <si>
    <t xml:space="preserve">78/13886</t>
  </si>
  <si>
    <t xml:space="preserve">78/13894</t>
  </si>
  <si>
    <t xml:space="preserve">78/13902</t>
  </si>
  <si>
    <t xml:space="preserve">78/13911</t>
  </si>
  <si>
    <t xml:space="preserve">78/13920</t>
  </si>
  <si>
    <t xml:space="preserve">78/13930</t>
  </si>
  <si>
    <t xml:space="preserve">78/13937</t>
  </si>
  <si>
    <t xml:space="preserve">78/13948</t>
  </si>
  <si>
    <t xml:space="preserve">78/13957</t>
  </si>
  <si>
    <t xml:space="preserve">78/13966</t>
  </si>
  <si>
    <t xml:space="preserve">78/13972</t>
  </si>
  <si>
    <t xml:space="preserve">78/13982</t>
  </si>
  <si>
    <t xml:space="preserve">78/13991</t>
  </si>
  <si>
    <t xml:space="preserve">78/14000</t>
  </si>
  <si>
    <t xml:space="preserve">78/14011</t>
  </si>
  <si>
    <t xml:space="preserve">78/14020</t>
  </si>
  <si>
    <t xml:space="preserve">78/14029</t>
  </si>
  <si>
    <t xml:space="preserve">78/14039</t>
  </si>
  <si>
    <t xml:space="preserve">78/14047</t>
  </si>
  <si>
    <t xml:space="preserve">78/14056</t>
  </si>
  <si>
    <t xml:space="preserve">78/14066</t>
  </si>
  <si>
    <t xml:space="preserve">78/14075</t>
  </si>
  <si>
    <t xml:space="preserve">78/14084</t>
  </si>
  <si>
    <t xml:space="preserve">78/14093</t>
  </si>
  <si>
    <t xml:space="preserve">sin datos de temperatura</t>
  </si>
  <si>
    <t xml:space="preserve">78/14098</t>
  </si>
  <si>
    <t xml:space="preserve">78/14203</t>
  </si>
  <si>
    <t xml:space="preserve">78/14208</t>
  </si>
  <si>
    <t xml:space="preserve">78/14213</t>
  </si>
  <si>
    <t xml:space="preserve">78/14217</t>
  </si>
  <si>
    <t xml:space="preserve">78/14222</t>
  </si>
  <si>
    <t xml:space="preserve">78/14226</t>
  </si>
  <si>
    <t xml:space="preserve">78/14230</t>
  </si>
  <si>
    <t xml:space="preserve">78/14234</t>
  </si>
  <si>
    <t xml:space="preserve">78/14238</t>
  </si>
  <si>
    <t xml:space="preserve">78/14242</t>
  </si>
  <si>
    <t xml:space="preserve">78/14246</t>
  </si>
  <si>
    <t xml:space="preserve">derivado</t>
  </si>
  <si>
    <t xml:space="preserve">78/14248</t>
  </si>
  <si>
    <t xml:space="preserve">78/14156</t>
  </si>
  <si>
    <t xml:space="preserve">78/14158</t>
  </si>
  <si>
    <t xml:space="preserve">78/14163</t>
  </si>
  <si>
    <t xml:space="preserve">78/14164</t>
  </si>
  <si>
    <t xml:space="preserve">78/14171</t>
  </si>
  <si>
    <t xml:space="preserve">78/14175</t>
  </si>
  <si>
    <t xml:space="preserve">78/14179</t>
  </si>
  <si>
    <t xml:space="preserve">78/14183</t>
  </si>
  <si>
    <t xml:space="preserve">78/14187</t>
  </si>
  <si>
    <t xml:space="preserve">78/14195</t>
  </si>
  <si>
    <t xml:space="preserve">78/14199</t>
  </si>
  <si>
    <t xml:space="preserve">78/14103</t>
  </si>
  <si>
    <t xml:space="preserve">78/14107</t>
  </si>
  <si>
    <t xml:space="preserve">78/14113</t>
  </si>
  <si>
    <t xml:space="preserve">78/14116</t>
  </si>
  <si>
    <t xml:space="preserve">78/14124</t>
  </si>
  <si>
    <t xml:space="preserve">78/14129</t>
  </si>
  <si>
    <t xml:space="preserve">78/14138</t>
  </si>
  <si>
    <t xml:space="preserve">78/14146</t>
  </si>
  <si>
    <t xml:space="preserve">79//3603</t>
  </si>
  <si>
    <t xml:space="preserve">79/3608</t>
  </si>
  <si>
    <t xml:space="preserve">79/3617</t>
  </si>
  <si>
    <t xml:space="preserve">79/3621</t>
  </si>
  <si>
    <t xml:space="preserve">79/3625</t>
  </si>
  <si>
    <t xml:space="preserve">79/3630</t>
  </si>
  <si>
    <t xml:space="preserve">79/3636</t>
  </si>
  <si>
    <t xml:space="preserve">79/3637</t>
  </si>
  <si>
    <t xml:space="preserve">79/3646</t>
  </si>
  <si>
    <t xml:space="preserve">65/5854</t>
  </si>
  <si>
    <t xml:space="preserve">79/3151</t>
  </si>
  <si>
    <t xml:space="preserve">79/3155</t>
  </si>
  <si>
    <t xml:space="preserve">79/3157</t>
  </si>
  <si>
    <t xml:space="preserve">79/3163</t>
  </si>
  <si>
    <t xml:space="preserve">79/3167</t>
  </si>
  <si>
    <t xml:space="preserve">79/3170</t>
  </si>
  <si>
    <t xml:space="preserve">79/3173</t>
  </si>
  <si>
    <t xml:space="preserve">79/3179</t>
  </si>
  <si>
    <t xml:space="preserve">79/3182</t>
  </si>
  <si>
    <t xml:space="preserve">79/3186</t>
  </si>
  <si>
    <t xml:space="preserve">79/3188</t>
  </si>
  <si>
    <t xml:space="preserve">79/3195</t>
  </si>
  <si>
    <t xml:space="preserve">79/3198</t>
  </si>
  <si>
    <t xml:space="preserve">79/2952</t>
  </si>
  <si>
    <t xml:space="preserve">79/2957</t>
  </si>
  <si>
    <t xml:space="preserve">derivado a cotar</t>
  </si>
  <si>
    <t xml:space="preserve">79/2958</t>
  </si>
  <si>
    <t xml:space="preserve">79/2964</t>
  </si>
  <si>
    <t xml:space="preserve">79/2966</t>
  </si>
  <si>
    <t xml:space="preserve">79/2972</t>
  </si>
  <si>
    <t xml:space="preserve">79/2977</t>
  </si>
  <si>
    <t xml:space="preserve">79/2980</t>
  </si>
  <si>
    <t xml:space="preserve">79/2985</t>
  </si>
  <si>
    <t xml:space="preserve">79/2988</t>
  </si>
  <si>
    <t xml:space="preserve">79/2993</t>
  </si>
  <si>
    <t xml:space="preserve">79/2997</t>
  </si>
  <si>
    <t xml:space="preserve">79/3551</t>
  </si>
  <si>
    <t xml:space="preserve">79/3552</t>
  </si>
  <si>
    <t xml:space="preserve">79/3556</t>
  </si>
  <si>
    <t xml:space="preserve">sin dato temp.</t>
  </si>
  <si>
    <t xml:space="preserve">79/3560</t>
  </si>
  <si>
    <t xml:space="preserve">79/3566</t>
  </si>
  <si>
    <t xml:space="preserve">79/3569</t>
  </si>
  <si>
    <t xml:space="preserve">79/3574</t>
  </si>
  <si>
    <t xml:space="preserve">79/3579</t>
  </si>
  <si>
    <t xml:space="preserve">79/3582</t>
  </si>
  <si>
    <t xml:space="preserve">79/3587</t>
  </si>
  <si>
    <t xml:space="preserve">79/3591</t>
  </si>
  <si>
    <t xml:space="preserve">79/3593</t>
  </si>
  <si>
    <t xml:space="preserve">79/3600</t>
  </si>
  <si>
    <t xml:space="preserve">79/3756</t>
  </si>
  <si>
    <t xml:space="preserve">79/3761</t>
  </si>
  <si>
    <t xml:space="preserve">79/3762</t>
  </si>
  <si>
    <t xml:space="preserve">79/3768</t>
  </si>
  <si>
    <t xml:space="preserve">79/3773</t>
  </si>
  <si>
    <t xml:space="preserve">79/3775</t>
  </si>
  <si>
    <t xml:space="preserve">79/3780</t>
  </si>
  <si>
    <t xml:space="preserve">79/3785</t>
  </si>
  <si>
    <t xml:space="preserve">79/3788</t>
  </si>
  <si>
    <t xml:space="preserve">79/3793</t>
  </si>
  <si>
    <t xml:space="preserve">79/3797</t>
  </si>
  <si>
    <t xml:space="preserve">79/3798</t>
  </si>
  <si>
    <t xml:space="preserve">78/14254</t>
  </si>
  <si>
    <t xml:space="preserve">78/14256</t>
  </si>
  <si>
    <t xml:space="preserve">78/14262</t>
  </si>
  <si>
    <t xml:space="preserve">78/14265</t>
  </si>
  <si>
    <t xml:space="preserve">78/14270</t>
  </si>
  <si>
    <t xml:space="preserve">78/14273</t>
  </si>
  <si>
    <t xml:space="preserve">78/14277</t>
  </si>
  <si>
    <t xml:space="preserve">78/14280</t>
  </si>
  <si>
    <t xml:space="preserve">78/14283</t>
  </si>
  <si>
    <t xml:space="preserve">78/14287</t>
  </si>
  <si>
    <t xml:space="preserve">78/14293</t>
  </si>
  <si>
    <t xml:space="preserve">78/14301</t>
  </si>
  <si>
    <t xml:space="preserve">78/14307</t>
  </si>
  <si>
    <t xml:space="preserve">78/14314</t>
  </si>
  <si>
    <t xml:space="preserve">78/14322</t>
  </si>
  <si>
    <t xml:space="preserve">78/14329</t>
  </si>
  <si>
    <t xml:space="preserve">78/14336</t>
  </si>
  <si>
    <t xml:space="preserve">78/14340</t>
  </si>
  <si>
    <t xml:space="preserve">78/14344</t>
  </si>
  <si>
    <t xml:space="preserve">78/14351</t>
  </si>
  <si>
    <t xml:space="preserve">78/14356</t>
  </si>
  <si>
    <t xml:space="preserve">78/14366</t>
  </si>
  <si>
    <t xml:space="preserve">78/14373</t>
  </si>
  <si>
    <t xml:space="preserve">78/14379</t>
  </si>
  <si>
    <t xml:space="preserve">78/14385</t>
  </si>
  <si>
    <t xml:space="preserve">78/14393</t>
  </si>
  <si>
    <t xml:space="preserve">76/20120</t>
  </si>
  <si>
    <t xml:space="preserve">78/14405</t>
  </si>
  <si>
    <t xml:space="preserve">78/14412</t>
  </si>
  <si>
    <t xml:space="preserve">78/14420</t>
  </si>
  <si>
    <t xml:space="preserve">78/14426</t>
  </si>
  <si>
    <t xml:space="preserve">78/14434</t>
  </si>
  <si>
    <t xml:space="preserve">78/14440</t>
  </si>
  <si>
    <t xml:space="preserve">78/14447</t>
  </si>
  <si>
    <t xml:space="preserve">78/14454</t>
  </si>
  <si>
    <t xml:space="preserve">78/14461</t>
  </si>
  <si>
    <t xml:space="preserve">No Entregó</t>
  </si>
  <si>
    <t xml:space="preserve">78/14468</t>
  </si>
  <si>
    <t xml:space="preserve">78/14477</t>
  </si>
  <si>
    <t xml:space="preserve">78/14484</t>
  </si>
  <si>
    <t xml:space="preserve">78/14494</t>
  </si>
  <si>
    <t xml:space="preserve">78/14504</t>
  </si>
  <si>
    <t xml:space="preserve">78/14512</t>
  </si>
  <si>
    <t xml:space="preserve">78/14519</t>
  </si>
  <si>
    <t xml:space="preserve">78/14531</t>
  </si>
  <si>
    <t xml:space="preserve">78/14540</t>
  </si>
  <si>
    <t xml:space="preserve">78/14546</t>
  </si>
  <si>
    <t xml:space="preserve">78/14557</t>
  </si>
  <si>
    <t xml:space="preserve">78/14566</t>
  </si>
  <si>
    <t xml:space="preserve">78/14573</t>
  </si>
  <si>
    <t xml:space="preserve">78/14584</t>
  </si>
  <si>
    <t xml:space="preserve">78/14593</t>
  </si>
  <si>
    <t xml:space="preserve">78/14600</t>
  </si>
  <si>
    <t xml:space="preserve">78/14609</t>
  </si>
  <si>
    <t xml:space="preserve">78/14621</t>
  </si>
  <si>
    <t xml:space="preserve">78/14630</t>
  </si>
  <si>
    <t xml:space="preserve">78/14639</t>
  </si>
  <si>
    <t xml:space="preserve">78/14646</t>
  </si>
  <si>
    <t xml:space="preserve">76/19343</t>
  </si>
  <si>
    <t xml:space="preserve">78/14663</t>
  </si>
  <si>
    <t xml:space="preserve">78/14673</t>
  </si>
  <si>
    <t xml:space="preserve">78/14680</t>
  </si>
  <si>
    <t xml:space="preserve">78/14686</t>
  </si>
  <si>
    <t xml:space="preserve">78/14691</t>
  </si>
  <si>
    <t xml:space="preserve">78/14700</t>
  </si>
  <si>
    <t xml:space="preserve">78/14805</t>
  </si>
  <si>
    <t xml:space="preserve">78/14813</t>
  </si>
  <si>
    <t xml:space="preserve">78/14822</t>
  </si>
  <si>
    <t xml:space="preserve">78/14828</t>
  </si>
  <si>
    <t xml:space="preserve">78/14833</t>
  </si>
  <si>
    <t xml:space="preserve">78/14842</t>
  </si>
  <si>
    <t xml:space="preserve">78/14847</t>
  </si>
  <si>
    <t xml:space="preserve">78/14854</t>
  </si>
  <si>
    <t xml:space="preserve">78/14867</t>
  </si>
  <si>
    <t xml:space="preserve">78/14873</t>
  </si>
  <si>
    <t xml:space="preserve">78/14879</t>
  </si>
  <si>
    <t xml:space="preserve">78/14886</t>
  </si>
  <si>
    <t xml:space="preserve">78/14892</t>
  </si>
  <si>
    <t xml:space="preserve">78/14900</t>
  </si>
  <si>
    <t xml:space="preserve">78/14912</t>
  </si>
  <si>
    <t xml:space="preserve">76/19557</t>
  </si>
  <si>
    <t xml:space="preserve">76/19566</t>
  </si>
  <si>
    <t xml:space="preserve">76/19573</t>
  </si>
  <si>
    <t xml:space="preserve">76/19580</t>
  </si>
  <si>
    <t xml:space="preserve">76/19587</t>
  </si>
  <si>
    <t xml:space="preserve">76/19594</t>
  </si>
  <si>
    <t xml:space="preserve">76/19601</t>
  </si>
  <si>
    <t xml:space="preserve">76/19611</t>
  </si>
  <si>
    <t xml:space="preserve">76/19625</t>
  </si>
  <si>
    <t xml:space="preserve">76/19634</t>
  </si>
  <si>
    <t xml:space="preserve">76/19639</t>
  </si>
  <si>
    <t xml:space="preserve">76/19646</t>
  </si>
  <si>
    <t xml:space="preserve">76/19654</t>
  </si>
  <si>
    <t xml:space="preserve">76/19659</t>
  </si>
  <si>
    <t xml:space="preserve">76/19667</t>
  </si>
  <si>
    <t xml:space="preserve">76/19674</t>
  </si>
  <si>
    <t xml:space="preserve">78/14999</t>
  </si>
  <si>
    <t xml:space="preserve">78/15004</t>
  </si>
  <si>
    <t xml:space="preserve">78/15012</t>
  </si>
  <si>
    <t xml:space="preserve">78/15021</t>
  </si>
  <si>
    <t xml:space="preserve">78/15026</t>
  </si>
  <si>
    <t xml:space="preserve">78/15033</t>
  </si>
  <si>
    <t xml:space="preserve">78/15040</t>
  </si>
  <si>
    <t xml:space="preserve">78/15048</t>
  </si>
  <si>
    <t xml:space="preserve">78/15059</t>
  </si>
  <si>
    <t xml:space="preserve">78/15067</t>
  </si>
  <si>
    <t xml:space="preserve">78/15076</t>
  </si>
  <si>
    <t xml:space="preserve">78/15086</t>
  </si>
  <si>
    <t xml:space="preserve">78/15094</t>
  </si>
  <si>
    <t xml:space="preserve">78/15104</t>
  </si>
  <si>
    <t xml:space="preserve">78/15113</t>
  </si>
  <si>
    <t xml:space="preserve">78/15122</t>
  </si>
  <si>
    <t xml:space="preserve">78/15130</t>
  </si>
  <si>
    <t xml:space="preserve">78/15140</t>
  </si>
  <si>
    <t xml:space="preserve">78/15147</t>
  </si>
  <si>
    <t xml:space="preserve">78/152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.000"/>
    <numFmt numFmtId="168" formatCode="0.0"/>
    <numFmt numFmtId="169" formatCode="General"/>
    <numFmt numFmtId="170" formatCode="0"/>
    <numFmt numFmtId="171" formatCode="\-0.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-BoldMT"/>
      <family val="0"/>
    </font>
    <font>
      <sz val="7"/>
      <name val="ArialMT"/>
      <family val="2"/>
    </font>
    <font>
      <sz val="7"/>
      <color rgb="FF00000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2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41"/>
    <col collapsed="false" customWidth="true" hidden="false" outlineLevel="0" max="15" min="15" style="1" width="10.28"/>
    <col collapsed="false" customWidth="true" hidden="false" outlineLevel="0" max="16" min="16" style="1" width="10.71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" hidden="false" customHeight="false" outlineLevel="0" collapsed="false"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s="24" customFormat="true" ht="9" hidden="false" customHeight="false" outlineLevel="0" collapsed="false">
      <c r="B16" s="29" t="n">
        <v>2</v>
      </c>
      <c r="C16" s="30"/>
      <c r="D16" s="30"/>
      <c r="E16" s="25"/>
      <c r="G16" s="25"/>
      <c r="I16" s="26"/>
      <c r="J16" s="26"/>
      <c r="K16" s="27"/>
      <c r="L16" s="28"/>
      <c r="M16" s="28"/>
    </row>
    <row r="17" customFormat="false" ht="9" hidden="false" customHeight="fals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26"/>
      <c r="J17" s="26"/>
      <c r="K17" s="27"/>
      <c r="L17" s="28"/>
      <c r="M17" s="28"/>
      <c r="N17" s="24"/>
      <c r="O17" s="24"/>
      <c r="P17" s="24"/>
    </row>
    <row r="18" customFormat="false" ht="9" hidden="false" customHeight="false" outlineLevel="0" collapsed="false">
      <c r="A18" s="24" t="s">
        <v>25</v>
      </c>
      <c r="B18" s="1" t="n">
        <v>4</v>
      </c>
      <c r="C18" s="24" t="s">
        <v>26</v>
      </c>
      <c r="D18" s="26" t="n">
        <v>1018</v>
      </c>
      <c r="E18" s="25" t="n">
        <v>1.86</v>
      </c>
      <c r="F18" s="24"/>
      <c r="G18" s="25" t="n">
        <v>3.64</v>
      </c>
      <c r="H18" s="24"/>
      <c r="I18" s="26" t="n">
        <v>75</v>
      </c>
      <c r="J18" s="26" t="n">
        <v>12</v>
      </c>
      <c r="K18" s="27" t="n">
        <v>-0.52</v>
      </c>
      <c r="L18" s="24" t="s">
        <v>27</v>
      </c>
      <c r="M18" s="28" t="n">
        <v>5.3</v>
      </c>
      <c r="N18" s="24" t="s">
        <v>28</v>
      </c>
      <c r="O18" s="24" t="s">
        <v>28</v>
      </c>
      <c r="P18" s="24"/>
    </row>
    <row r="19" customFormat="false" ht="9" hidden="false" customHeight="false" outlineLevel="0" collapsed="false">
      <c r="A19" s="24" t="s">
        <v>29</v>
      </c>
      <c r="B19" s="1" t="n">
        <v>5</v>
      </c>
      <c r="C19" s="24" t="s">
        <v>30</v>
      </c>
      <c r="D19" s="26" t="n">
        <v>1068</v>
      </c>
      <c r="E19" s="25" t="n">
        <v>2.76</v>
      </c>
      <c r="F19" s="24"/>
      <c r="G19" s="25" t="n">
        <v>3.61</v>
      </c>
      <c r="H19" s="24"/>
      <c r="I19" s="26" t="n">
        <v>260</v>
      </c>
      <c r="J19" s="26" t="n">
        <v>51</v>
      </c>
      <c r="K19" s="31" t="n">
        <v>-0.528</v>
      </c>
      <c r="L19" s="24" t="s">
        <v>27</v>
      </c>
      <c r="M19" s="28" t="n">
        <v>5</v>
      </c>
      <c r="N19" s="24"/>
      <c r="O19" s="24"/>
      <c r="P19" s="24"/>
    </row>
    <row r="20" s="24" customFormat="true" ht="9" hidden="false" customHeight="false" outlineLevel="0" collapsed="false">
      <c r="B20" s="29" t="n">
        <v>6</v>
      </c>
      <c r="C20" s="30"/>
      <c r="D20" s="30"/>
      <c r="E20" s="25"/>
      <c r="G20" s="25"/>
      <c r="I20" s="26"/>
      <c r="J20" s="26"/>
      <c r="K20" s="27"/>
      <c r="M20" s="28"/>
    </row>
    <row r="21" customFormat="false" ht="9" hidden="false" customHeight="false" outlineLevel="0" collapsed="false">
      <c r="A21" s="24" t="s">
        <v>31</v>
      </c>
      <c r="B21" s="1" t="n">
        <v>7</v>
      </c>
      <c r="C21" s="24" t="s">
        <v>32</v>
      </c>
      <c r="D21" s="26" t="n">
        <v>1260</v>
      </c>
      <c r="E21" s="25" t="n">
        <v>5.01</v>
      </c>
      <c r="F21" s="24"/>
      <c r="G21" s="25" t="n">
        <v>3.65</v>
      </c>
      <c r="H21" s="24"/>
      <c r="I21" s="26" t="n">
        <v>837</v>
      </c>
      <c r="J21" s="26" t="n">
        <v>25</v>
      </c>
      <c r="K21" s="27" t="n">
        <v>-0.527</v>
      </c>
      <c r="L21" s="24" t="s">
        <v>27</v>
      </c>
      <c r="M21" s="28" t="n">
        <v>5</v>
      </c>
      <c r="N21" s="24" t="s">
        <v>28</v>
      </c>
      <c r="O21" s="24" t="s">
        <v>28</v>
      </c>
      <c r="P21" s="24"/>
    </row>
    <row r="22" customFormat="false" ht="9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27"/>
      <c r="L22" s="24"/>
      <c r="M22" s="28"/>
      <c r="N22" s="24"/>
      <c r="O22" s="24"/>
      <c r="P22" s="24"/>
    </row>
    <row r="23" customFormat="false" ht="9" hidden="false" customHeight="false" outlineLevel="0" collapsed="false">
      <c r="A23" s="24"/>
      <c r="B23" s="1" t="n">
        <v>9</v>
      </c>
      <c r="C23" s="24"/>
      <c r="D23" s="26"/>
      <c r="E23" s="25"/>
      <c r="F23" s="24"/>
      <c r="G23" s="25"/>
      <c r="H23" s="24"/>
      <c r="I23" s="26"/>
      <c r="J23" s="26"/>
      <c r="K23" s="27"/>
      <c r="L23" s="24"/>
      <c r="M23" s="28"/>
      <c r="N23" s="24"/>
      <c r="O23" s="24"/>
      <c r="P23" s="24"/>
    </row>
    <row r="24" customFormat="false" ht="9" hidden="false" customHeight="false" outlineLevel="0" collapsed="false">
      <c r="A24" s="24"/>
      <c r="B24" s="1" t="n">
        <v>10</v>
      </c>
      <c r="C24" s="24"/>
      <c r="D24" s="26"/>
      <c r="E24" s="25"/>
      <c r="F24" s="24"/>
      <c r="G24" s="25"/>
      <c r="H24" s="24"/>
      <c r="I24" s="26"/>
      <c r="J24" s="26"/>
      <c r="K24" s="27"/>
      <c r="L24" s="24"/>
      <c r="M24" s="28"/>
      <c r="N24" s="24"/>
      <c r="O24" s="24"/>
      <c r="P24" s="24"/>
    </row>
    <row r="25" customFormat="false" ht="9" hidden="false" customHeight="false" outlineLevel="0" collapsed="false">
      <c r="A25" s="24" t="s">
        <v>33</v>
      </c>
      <c r="B25" s="1" t="n">
        <v>11</v>
      </c>
      <c r="C25" s="24" t="s">
        <v>34</v>
      </c>
      <c r="D25" s="26" t="n">
        <v>1245</v>
      </c>
      <c r="E25" s="25" t="n">
        <v>4.1</v>
      </c>
      <c r="F25" s="24"/>
      <c r="G25" s="25" t="n">
        <v>3.59</v>
      </c>
      <c r="H25" s="24"/>
      <c r="I25" s="26" t="n">
        <v>412</v>
      </c>
      <c r="J25" s="26" t="n">
        <v>14</v>
      </c>
      <c r="K25" s="27" t="n">
        <v>-0.522</v>
      </c>
      <c r="L25" s="24" t="s">
        <v>27</v>
      </c>
      <c r="M25" s="28" t="n">
        <v>5.4</v>
      </c>
      <c r="N25" s="24" t="s">
        <v>28</v>
      </c>
      <c r="O25" s="24" t="s">
        <v>28</v>
      </c>
      <c r="P25" s="24"/>
    </row>
    <row r="26" customFormat="false" ht="9" hidden="false" customHeight="false" outlineLevel="0" collapsed="false">
      <c r="A26" s="24" t="s">
        <v>35</v>
      </c>
      <c r="B26" s="1" t="n">
        <v>12</v>
      </c>
      <c r="C26" s="24" t="s">
        <v>36</v>
      </c>
      <c r="D26" s="24" t="n">
        <v>1281</v>
      </c>
      <c r="E26" s="24" t="n">
        <v>3.61</v>
      </c>
      <c r="F26" s="24"/>
      <c r="G26" s="25" t="n">
        <v>3.62</v>
      </c>
      <c r="H26" s="24"/>
      <c r="I26" s="26" t="n">
        <v>409</v>
      </c>
      <c r="J26" s="24" t="n">
        <v>467</v>
      </c>
      <c r="K26" s="27" t="n">
        <v>-0.526</v>
      </c>
      <c r="L26" s="24" t="s">
        <v>27</v>
      </c>
      <c r="M26" s="28" t="n">
        <v>5</v>
      </c>
      <c r="N26" s="24" t="s">
        <v>28</v>
      </c>
      <c r="O26" s="24" t="s">
        <v>28</v>
      </c>
      <c r="P26" s="24"/>
    </row>
    <row r="27" customFormat="false" ht="9" hidden="false" customHeight="false" outlineLevel="0" collapsed="false">
      <c r="A27" s="24"/>
      <c r="B27" s="1" t="n">
        <v>13</v>
      </c>
      <c r="C27" s="24"/>
      <c r="D27" s="26"/>
      <c r="E27" s="25"/>
      <c r="F27" s="24"/>
      <c r="G27" s="25"/>
      <c r="H27" s="24"/>
      <c r="I27" s="26"/>
      <c r="J27" s="26"/>
      <c r="K27" s="27"/>
      <c r="L27" s="24"/>
      <c r="M27" s="28"/>
      <c r="N27" s="24"/>
      <c r="O27" s="24"/>
      <c r="P27" s="24"/>
    </row>
    <row r="28" customFormat="false" ht="9" hidden="false" customHeight="false" outlineLevel="0" collapsed="false">
      <c r="A28" s="24" t="s">
        <v>37</v>
      </c>
      <c r="B28" s="1" t="n">
        <v>14</v>
      </c>
      <c r="C28" s="24" t="s">
        <v>38</v>
      </c>
      <c r="D28" s="26" t="n">
        <v>1400</v>
      </c>
      <c r="E28" s="25" t="n">
        <v>3.61</v>
      </c>
      <c r="F28" s="24"/>
      <c r="G28" s="25" t="n">
        <v>3.52</v>
      </c>
      <c r="H28" s="24"/>
      <c r="I28" s="26" t="n">
        <v>272</v>
      </c>
      <c r="J28" s="26" t="n">
        <v>214</v>
      </c>
      <c r="K28" s="27" t="n">
        <v>-0.521</v>
      </c>
      <c r="L28" s="24" t="s">
        <v>27</v>
      </c>
      <c r="M28" s="28" t="n">
        <v>5</v>
      </c>
      <c r="N28" s="24" t="s">
        <v>28</v>
      </c>
      <c r="O28" s="24" t="s">
        <v>28</v>
      </c>
      <c r="P28" s="24"/>
    </row>
    <row r="29" customFormat="false" ht="9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  <c r="P29" s="24"/>
    </row>
    <row r="30" customFormat="false" ht="9" hidden="false" customHeight="false" outlineLevel="0" collapsed="false">
      <c r="A30" s="24"/>
      <c r="B30" s="1" t="n">
        <v>16</v>
      </c>
      <c r="C30" s="30"/>
      <c r="D30" s="30"/>
      <c r="G30" s="25"/>
      <c r="H30" s="24"/>
      <c r="I30" s="26"/>
      <c r="J30" s="26"/>
      <c r="K30" s="27"/>
      <c r="L30" s="24"/>
      <c r="M30" s="32"/>
      <c r="N30" s="24"/>
      <c r="O30" s="24"/>
      <c r="P30" s="24"/>
    </row>
    <row r="31" customFormat="false" ht="9" hidden="false" customHeight="false" outlineLevel="0" collapsed="false">
      <c r="B31" s="1" t="n">
        <v>17</v>
      </c>
      <c r="C31" s="24"/>
      <c r="D31" s="26"/>
      <c r="E31" s="25"/>
      <c r="F31" s="24"/>
      <c r="G31" s="25"/>
      <c r="H31" s="24"/>
      <c r="I31" s="26"/>
      <c r="J31" s="26"/>
      <c r="K31" s="27"/>
      <c r="L31" s="24"/>
      <c r="M31" s="28"/>
      <c r="N31" s="24"/>
      <c r="O31" s="24"/>
      <c r="P31" s="24"/>
    </row>
    <row r="32" customFormat="false" ht="9" hidden="false" customHeight="false" outlineLevel="0" collapsed="false">
      <c r="A32" s="1" t="s">
        <v>39</v>
      </c>
      <c r="B32" s="1" t="n">
        <v>18</v>
      </c>
      <c r="C32" s="24" t="s">
        <v>40</v>
      </c>
      <c r="D32" s="26" t="n">
        <v>1298</v>
      </c>
      <c r="E32" s="25" t="n">
        <v>3.33</v>
      </c>
      <c r="F32" s="24"/>
      <c r="G32" s="25" t="n">
        <v>3.6</v>
      </c>
      <c r="H32" s="24"/>
      <c r="I32" s="26" t="n">
        <v>217</v>
      </c>
      <c r="J32" s="26" t="n">
        <v>18</v>
      </c>
      <c r="K32" s="27" t="n">
        <v>-0.523</v>
      </c>
      <c r="L32" s="24" t="s">
        <v>27</v>
      </c>
      <c r="M32" s="28" t="n">
        <v>5.5</v>
      </c>
      <c r="N32" s="24" t="s">
        <v>28</v>
      </c>
      <c r="O32" s="24" t="s">
        <v>28</v>
      </c>
      <c r="P32" s="24"/>
    </row>
    <row r="33" customFormat="false" ht="9" hidden="false" customHeight="false" outlineLevel="0" collapsed="false">
      <c r="A33" s="1" t="s">
        <v>41</v>
      </c>
      <c r="B33" s="1" t="n">
        <v>19</v>
      </c>
      <c r="C33" s="24" t="s">
        <v>42</v>
      </c>
      <c r="D33" s="24" t="n">
        <v>1295</v>
      </c>
      <c r="E33" s="24" t="n">
        <v>1.84</v>
      </c>
      <c r="F33" s="24"/>
      <c r="G33" s="25" t="n">
        <v>3.51</v>
      </c>
      <c r="H33" s="24"/>
      <c r="I33" s="26" t="n">
        <v>92</v>
      </c>
      <c r="J33" s="26" t="n">
        <v>88</v>
      </c>
      <c r="K33" s="27" t="n">
        <v>-0.519</v>
      </c>
      <c r="L33" s="24" t="s">
        <v>27</v>
      </c>
      <c r="M33" s="28" t="n">
        <v>5</v>
      </c>
      <c r="N33" s="24" t="s">
        <v>28</v>
      </c>
      <c r="O33" s="24" t="s">
        <v>28</v>
      </c>
      <c r="P33" s="24"/>
    </row>
    <row r="34" customFormat="false" ht="9" hidden="false" customHeight="false" outlineLevel="0" collapsed="false">
      <c r="B34" s="1" t="n">
        <v>20</v>
      </c>
      <c r="C34" s="24"/>
      <c r="D34" s="26"/>
      <c r="E34" s="25"/>
      <c r="F34" s="24"/>
      <c r="G34" s="25"/>
      <c r="H34" s="24"/>
      <c r="I34" s="26"/>
      <c r="J34" s="26"/>
      <c r="K34" s="27"/>
      <c r="L34" s="24"/>
      <c r="M34" s="28"/>
      <c r="N34" s="24"/>
      <c r="O34" s="24"/>
      <c r="P34" s="24"/>
    </row>
    <row r="35" customFormat="false" ht="9" hidden="false" customHeight="false" outlineLevel="0" collapsed="false">
      <c r="A35" s="1" t="s">
        <v>43</v>
      </c>
      <c r="B35" s="1" t="n">
        <v>21</v>
      </c>
      <c r="C35" s="24" t="s">
        <v>44</v>
      </c>
      <c r="D35" s="26" t="n">
        <v>1344</v>
      </c>
      <c r="E35" s="25" t="n">
        <v>3.83</v>
      </c>
      <c r="F35" s="24"/>
      <c r="G35" s="25" t="n">
        <v>3.37</v>
      </c>
      <c r="H35" s="24"/>
      <c r="I35" s="26" t="n">
        <v>222</v>
      </c>
      <c r="J35" s="26" t="n">
        <v>69</v>
      </c>
      <c r="K35" s="27" t="n">
        <v>-0.524</v>
      </c>
      <c r="L35" s="24" t="s">
        <v>27</v>
      </c>
      <c r="M35" s="28" t="n">
        <v>5.5</v>
      </c>
      <c r="N35" s="24" t="s">
        <v>28</v>
      </c>
      <c r="O35" s="24" t="s">
        <v>28</v>
      </c>
      <c r="P35" s="24"/>
    </row>
    <row r="36" customFormat="false" ht="9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  <c r="P36" s="24"/>
    </row>
    <row r="37" customFormat="false" ht="9" hidden="false" customHeight="false" outlineLevel="0" collapsed="false">
      <c r="B37" s="1" t="n">
        <v>23</v>
      </c>
      <c r="C37" s="24"/>
      <c r="D37" s="26"/>
      <c r="E37" s="25"/>
      <c r="F37" s="24"/>
      <c r="G37" s="25"/>
      <c r="H37" s="24"/>
      <c r="I37" s="26"/>
      <c r="J37" s="26"/>
      <c r="K37" s="27"/>
      <c r="L37" s="24"/>
      <c r="M37" s="28"/>
      <c r="N37" s="24"/>
      <c r="O37" s="24"/>
      <c r="P37" s="24"/>
    </row>
    <row r="38" customFormat="false" ht="9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6"/>
      <c r="J38" s="26"/>
      <c r="K38" s="27"/>
      <c r="L38" s="24"/>
      <c r="M38" s="28"/>
      <c r="N38" s="24"/>
      <c r="O38" s="24"/>
      <c r="P38" s="24"/>
    </row>
    <row r="39" customFormat="false" ht="9" hidden="false" customHeight="false" outlineLevel="0" collapsed="false">
      <c r="A39" s="1" t="s">
        <v>45</v>
      </c>
      <c r="B39" s="1" t="n">
        <v>25</v>
      </c>
      <c r="C39" s="24" t="s">
        <v>46</v>
      </c>
      <c r="D39" s="26" t="n">
        <v>1442</v>
      </c>
      <c r="E39" s="25" t="n">
        <v>3.85</v>
      </c>
      <c r="F39" s="24"/>
      <c r="G39" s="25" t="n">
        <v>3.47</v>
      </c>
      <c r="H39" s="24"/>
      <c r="I39" s="26" t="n">
        <v>257</v>
      </c>
      <c r="J39" s="26" t="n">
        <v>36</v>
      </c>
      <c r="K39" s="27" t="n">
        <v>-0.521</v>
      </c>
      <c r="L39" s="24" t="s">
        <v>27</v>
      </c>
      <c r="M39" s="28" t="n">
        <v>5.5</v>
      </c>
      <c r="N39" s="24" t="s">
        <v>28</v>
      </c>
      <c r="O39" s="24" t="s">
        <v>28</v>
      </c>
      <c r="P39" s="24"/>
    </row>
    <row r="40" customFormat="false" ht="9" hidden="false" customHeight="false" outlineLevel="0" collapsed="false">
      <c r="A40" s="1" t="s">
        <v>47</v>
      </c>
      <c r="B40" s="1" t="n">
        <v>26</v>
      </c>
      <c r="C40" s="24" t="s">
        <v>48</v>
      </c>
      <c r="D40" s="24" t="n">
        <v>1479</v>
      </c>
      <c r="E40" s="24" t="n">
        <v>1.82</v>
      </c>
      <c r="F40" s="24"/>
      <c r="G40" s="25" t="n">
        <v>3.55</v>
      </c>
      <c r="H40" s="24"/>
      <c r="I40" s="26" t="n">
        <v>96</v>
      </c>
      <c r="J40" s="26" t="n">
        <v>10</v>
      </c>
      <c r="K40" s="27" t="n">
        <v>-0.508</v>
      </c>
      <c r="L40" s="24" t="s">
        <v>27</v>
      </c>
      <c r="M40" s="28" t="n">
        <v>5.4</v>
      </c>
      <c r="N40" s="24" t="s">
        <v>28</v>
      </c>
      <c r="O40" s="24" t="s">
        <v>28</v>
      </c>
      <c r="P40" s="24" t="s">
        <v>49</v>
      </c>
    </row>
    <row r="41" customFormat="false" ht="9" hidden="false" customHeight="false" outlineLevel="0" collapsed="false">
      <c r="B41" s="1" t="n">
        <v>27</v>
      </c>
      <c r="C41" s="30"/>
      <c r="D41" s="30"/>
      <c r="E41" s="25"/>
      <c r="F41" s="24"/>
      <c r="G41" s="25"/>
      <c r="H41" s="24"/>
      <c r="I41" s="26"/>
      <c r="J41" s="26"/>
      <c r="K41" s="27"/>
      <c r="L41" s="24"/>
      <c r="M41" s="28"/>
      <c r="N41" s="24"/>
      <c r="O41" s="24"/>
      <c r="P41" s="24"/>
    </row>
    <row r="42" customFormat="false" ht="9" hidden="false" customHeight="false" outlineLevel="0" collapsed="false">
      <c r="A42" s="1" t="s">
        <v>50</v>
      </c>
      <c r="B42" s="1" t="n">
        <v>28</v>
      </c>
      <c r="C42" s="24" t="s">
        <v>51</v>
      </c>
      <c r="D42" s="26" t="n">
        <v>1531</v>
      </c>
      <c r="E42" s="25" t="n">
        <v>3.64</v>
      </c>
      <c r="F42" s="24"/>
      <c r="G42" s="25" t="n">
        <v>3.37</v>
      </c>
      <c r="H42" s="24"/>
      <c r="I42" s="26" t="n">
        <v>355</v>
      </c>
      <c r="J42" s="26" t="n">
        <v>108</v>
      </c>
      <c r="K42" s="27" t="n">
        <v>-0.526</v>
      </c>
      <c r="L42" s="24" t="s">
        <v>27</v>
      </c>
      <c r="M42" s="28"/>
      <c r="N42" s="24" t="s">
        <v>28</v>
      </c>
      <c r="O42" s="24" t="s">
        <v>28</v>
      </c>
      <c r="P42" s="33" t="s">
        <v>52</v>
      </c>
    </row>
    <row r="43" customFormat="false" ht="9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" hidden="false" customHeight="false" outlineLevel="0" collapsed="false">
      <c r="B44" s="1" t="n">
        <v>30</v>
      </c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  <c r="P44" s="24"/>
    </row>
    <row r="45" customFormat="false" ht="9" hidden="false" customHeight="false" outlineLevel="0" collapsed="false">
      <c r="B45" s="1" t="n">
        <v>31</v>
      </c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" hidden="false" customHeight="false" outlineLevel="0" collapsed="false">
      <c r="A46" s="1" t="s">
        <v>53</v>
      </c>
      <c r="C46" s="24"/>
      <c r="D46" s="26" t="n">
        <f aca="false">AVERAGE(D15:D45)</f>
        <v>1305.08333333333</v>
      </c>
      <c r="E46" s="25" t="n">
        <f aca="false">AVERAGE(E15:E45)</f>
        <v>3.27166666666667</v>
      </c>
      <c r="F46" s="24"/>
      <c r="G46" s="25" t="n">
        <f aca="false">AVERAGE(G15:G45)</f>
        <v>3.54166666666667</v>
      </c>
      <c r="H46" s="24"/>
      <c r="I46" s="26" t="n">
        <f aca="false">AVERAGE(I15:I45)</f>
        <v>292</v>
      </c>
      <c r="J46" s="26" t="n">
        <f aca="false">AVERAGE(J15:J45)</f>
        <v>92.6666666666667</v>
      </c>
      <c r="K46" s="27" t="n">
        <f aca="false">AVERAGE(K15:K44)</f>
        <v>-0.522083333333333</v>
      </c>
      <c r="L46" s="24"/>
      <c r="M46" s="28" t="n">
        <f aca="false">AVERAGE(M15:M45)</f>
        <v>5.23636363636364</v>
      </c>
      <c r="N46" s="24"/>
      <c r="O46" s="24"/>
      <c r="P46" s="24"/>
    </row>
    <row r="47" customFormat="false" ht="9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11.5625" defaultRowHeight="11.25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7.85"/>
    <col collapsed="false" customWidth="true" hidden="false" outlineLevel="0" max="3" min="3" style="34" width="8.56"/>
    <col collapsed="false" customWidth="true" hidden="false" outlineLevel="0" max="4" min="4" style="34" width="6.7"/>
    <col collapsed="false" customWidth="true" hidden="false" outlineLevel="0" max="5" min="5" style="34" width="5.71"/>
    <col collapsed="false" customWidth="true" hidden="false" outlineLevel="0" max="6" min="6" style="34" width="5.41"/>
    <col collapsed="false" customWidth="true" hidden="false" outlineLevel="0" max="7" min="7" style="34" width="4.7"/>
    <col collapsed="false" customWidth="true" hidden="false" outlineLevel="0" max="8" min="8" style="34" width="5.56"/>
    <col collapsed="false" customWidth="true" hidden="false" outlineLevel="0" max="9" min="9" style="34" width="7.28"/>
    <col collapsed="false" customWidth="true" hidden="false" outlineLevel="0" max="10" min="10" style="34" width="8.41"/>
    <col collapsed="false" customWidth="true" hidden="false" outlineLevel="0" max="11" min="11" style="34" width="9.99"/>
    <col collapsed="false" customWidth="true" hidden="false" outlineLevel="0" max="12" min="12" style="34" width="8.99"/>
    <col collapsed="false" customWidth="true" hidden="false" outlineLevel="0" max="13" min="13" style="34" width="9.7"/>
    <col collapsed="false" customWidth="true" hidden="false" outlineLevel="0" max="14" min="14" style="34" width="8.41"/>
    <col collapsed="false" customWidth="true" hidden="false" outlineLevel="0" max="15" min="15" style="34" width="11.13"/>
    <col collapsed="false" customWidth="true" hidden="false" outlineLevel="0" max="16" min="16" style="34" width="10.71"/>
    <col collapsed="false" customWidth="false" hidden="false" outlineLevel="0" max="257" min="17" style="34" width="11.56"/>
  </cols>
  <sheetData>
    <row r="1" customFormat="false" ht="11.25" hidden="false" customHeight="false" outlineLevel="0" collapsed="false">
      <c r="B1" s="34" t="s">
        <v>0</v>
      </c>
    </row>
    <row r="4" customFormat="false" ht="11.25" hidden="false" customHeight="false" outlineLevel="0" collapsed="false">
      <c r="B4" s="34" t="s">
        <v>1</v>
      </c>
    </row>
    <row r="5" customFormat="false" ht="11.25" hidden="false" customHeight="false" outlineLevel="0" collapsed="false">
      <c r="B5" s="34" t="s">
        <v>2</v>
      </c>
    </row>
    <row r="6" customFormat="false" ht="11.25" hidden="false" customHeight="false" outlineLevel="0" collapsed="false">
      <c r="B6" s="34" t="s">
        <v>3</v>
      </c>
    </row>
    <row r="7" customFormat="false" ht="11.25" hidden="false" customHeight="false" outlineLevel="0" collapsed="false">
      <c r="B7" s="35" t="s">
        <v>246</v>
      </c>
      <c r="C7" s="35"/>
      <c r="D7" s="35"/>
      <c r="E7" s="35"/>
      <c r="F7" s="35"/>
      <c r="G7" s="35"/>
      <c r="H7" s="35"/>
      <c r="I7" s="35"/>
      <c r="J7" s="35"/>
      <c r="K7" s="35"/>
    </row>
    <row r="8" customFormat="false" ht="11.25" hidden="false" customHeight="false" outlineLevel="0" collapsed="false">
      <c r="B8" s="35" t="s">
        <v>5</v>
      </c>
      <c r="C8" s="35" t="s">
        <v>6</v>
      </c>
      <c r="D8" s="35" t="s">
        <v>6</v>
      </c>
      <c r="E8" s="35" t="s">
        <v>6</v>
      </c>
      <c r="F8" s="35" t="s">
        <v>6</v>
      </c>
      <c r="G8" s="35" t="s">
        <v>6</v>
      </c>
      <c r="H8" s="35" t="s">
        <v>6</v>
      </c>
      <c r="I8" s="35" t="s">
        <v>6</v>
      </c>
      <c r="J8" s="35" t="s">
        <v>6</v>
      </c>
      <c r="K8" s="35" t="s">
        <v>6</v>
      </c>
    </row>
    <row r="11" customFormat="false" ht="33.75" hidden="false" customHeight="false" outlineLevel="0" collapsed="false">
      <c r="A11" s="34" t="s">
        <v>7</v>
      </c>
      <c r="B11" s="36" t="s">
        <v>8</v>
      </c>
      <c r="C11" s="36" t="s">
        <v>9</v>
      </c>
      <c r="D11" s="34" t="s">
        <v>10</v>
      </c>
      <c r="E11" s="35" t="s">
        <v>11</v>
      </c>
      <c r="F11" s="35"/>
      <c r="G11" s="35" t="s">
        <v>12</v>
      </c>
      <c r="H11" s="35"/>
      <c r="I11" s="36" t="s">
        <v>13</v>
      </c>
      <c r="J11" s="36" t="s">
        <v>14</v>
      </c>
      <c r="K11" s="34" t="s">
        <v>15</v>
      </c>
      <c r="L11" s="34" t="s">
        <v>16</v>
      </c>
      <c r="M11" s="34" t="s">
        <v>17</v>
      </c>
      <c r="N11" s="36" t="s">
        <v>18</v>
      </c>
      <c r="O11" s="36" t="s">
        <v>19</v>
      </c>
      <c r="P11" s="34" t="s">
        <v>20</v>
      </c>
    </row>
    <row r="12" customFormat="false" ht="11.25" hidden="false" customHeight="false" outlineLevel="0" collapsed="false">
      <c r="E12" s="34" t="s">
        <v>21</v>
      </c>
      <c r="F12" s="34" t="s">
        <v>22</v>
      </c>
      <c r="G12" s="34" t="s">
        <v>21</v>
      </c>
      <c r="H12" s="34" t="s">
        <v>22</v>
      </c>
    </row>
    <row r="13" customFormat="false" ht="11.25" hidden="false" customHeight="false" outlineLevel="0" collapsed="false">
      <c r="A13" s="35" t="s">
        <v>23</v>
      </c>
      <c r="B13" s="35"/>
    </row>
    <row r="14" customFormat="false" ht="11.25" hidden="false" customHeight="false" outlineLevel="0" collapsed="false">
      <c r="A14" s="35" t="s">
        <v>24</v>
      </c>
      <c r="B14" s="35"/>
    </row>
    <row r="15" customFormat="false" ht="11.25" hidden="false" customHeight="false" outlineLevel="0" collapsed="false">
      <c r="B15" s="34" t="n">
        <v>1</v>
      </c>
      <c r="C15" s="37"/>
      <c r="D15" s="37"/>
      <c r="E15" s="37"/>
      <c r="F15" s="37"/>
      <c r="G15" s="37"/>
      <c r="H15" s="37"/>
      <c r="I15" s="37"/>
      <c r="J15" s="37"/>
      <c r="K15" s="39"/>
      <c r="L15" s="37"/>
      <c r="M15" s="40"/>
      <c r="N15" s="37"/>
      <c r="O15" s="37"/>
    </row>
    <row r="16" customFormat="false" ht="11.25" hidden="false" customHeight="false" outlineLevel="0" collapsed="false">
      <c r="B16" s="34" t="n">
        <v>2</v>
      </c>
      <c r="C16" s="37"/>
      <c r="D16" s="37"/>
      <c r="E16" s="37"/>
      <c r="F16" s="37"/>
      <c r="G16" s="37"/>
      <c r="H16" s="37"/>
      <c r="I16" s="37"/>
      <c r="J16" s="37"/>
      <c r="K16" s="39"/>
      <c r="L16" s="37"/>
      <c r="M16" s="40"/>
      <c r="N16" s="37"/>
      <c r="O16" s="37"/>
    </row>
    <row r="17" customFormat="false" ht="11.25" hidden="false" customHeight="false" outlineLevel="0" collapsed="false">
      <c r="B17" s="34" t="n">
        <v>3</v>
      </c>
      <c r="C17" s="37"/>
      <c r="D17" s="37"/>
      <c r="E17" s="37"/>
      <c r="F17" s="37"/>
      <c r="G17" s="37"/>
      <c r="H17" s="37"/>
      <c r="I17" s="37"/>
      <c r="J17" s="37"/>
      <c r="K17" s="39"/>
      <c r="L17" s="37"/>
      <c r="M17" s="40"/>
      <c r="N17" s="37"/>
      <c r="O17" s="37"/>
    </row>
    <row r="18" customFormat="false" ht="11.25" hidden="false" customHeight="false" outlineLevel="0" collapsed="false">
      <c r="A18" s="34" t="s">
        <v>247</v>
      </c>
      <c r="B18" s="34" t="n">
        <v>4</v>
      </c>
      <c r="C18" s="37" t="s">
        <v>248</v>
      </c>
      <c r="D18" s="37" t="n">
        <v>1605</v>
      </c>
      <c r="E18" s="37" t="n">
        <v>3.19</v>
      </c>
      <c r="F18" s="37"/>
      <c r="G18" s="37" t="n">
        <v>3.23</v>
      </c>
      <c r="H18" s="37"/>
      <c r="I18" s="37" t="n">
        <v>378</v>
      </c>
      <c r="J18" s="37" t="n">
        <v>31</v>
      </c>
      <c r="K18" s="39" t="n">
        <v>-0.524</v>
      </c>
      <c r="L18" s="37" t="s">
        <v>194</v>
      </c>
      <c r="M18" s="40" t="n">
        <v>4</v>
      </c>
      <c r="N18" s="37" t="s">
        <v>138</v>
      </c>
      <c r="O18" s="37" t="s">
        <v>138</v>
      </c>
    </row>
    <row r="19" customFormat="false" ht="11.25" hidden="false" customHeight="false" outlineLevel="0" collapsed="false">
      <c r="B19" s="34" t="n">
        <v>5</v>
      </c>
      <c r="C19" s="37"/>
      <c r="D19" s="37"/>
      <c r="E19" s="38"/>
      <c r="F19" s="37"/>
      <c r="G19" s="37"/>
      <c r="H19" s="37"/>
      <c r="I19" s="37"/>
      <c r="J19" s="37"/>
      <c r="K19" s="39"/>
      <c r="L19" s="37"/>
      <c r="M19" s="40"/>
      <c r="N19" s="37"/>
      <c r="O19" s="37"/>
    </row>
    <row r="20" customFormat="false" ht="11.25" hidden="false" customHeight="false" outlineLevel="0" collapsed="false">
      <c r="A20" s="34" t="s">
        <v>249</v>
      </c>
      <c r="B20" s="34" t="n">
        <v>6</v>
      </c>
      <c r="C20" s="37" t="s">
        <v>250</v>
      </c>
      <c r="D20" s="37" t="n">
        <v>1642</v>
      </c>
      <c r="E20" s="37" t="n">
        <v>3.21</v>
      </c>
      <c r="F20" s="37"/>
      <c r="G20" s="37" t="n">
        <v>3.36</v>
      </c>
      <c r="H20" s="37"/>
      <c r="I20" s="37" t="n">
        <v>387</v>
      </c>
      <c r="J20" s="37" t="n">
        <v>23</v>
      </c>
      <c r="K20" s="39" t="n">
        <v>-0.52</v>
      </c>
      <c r="L20" s="37" t="s">
        <v>194</v>
      </c>
      <c r="M20" s="40" t="n">
        <v>4</v>
      </c>
      <c r="N20" s="37" t="s">
        <v>138</v>
      </c>
      <c r="O20" s="37" t="s">
        <v>138</v>
      </c>
    </row>
    <row r="21" customFormat="false" ht="11.25" hidden="false" customHeight="false" outlineLevel="0" collapsed="false">
      <c r="B21" s="34" t="n">
        <v>7</v>
      </c>
      <c r="C21" s="37"/>
      <c r="D21" s="37"/>
      <c r="E21" s="37"/>
      <c r="F21" s="37"/>
      <c r="G21" s="37"/>
      <c r="H21" s="37"/>
      <c r="I21" s="37"/>
      <c r="J21" s="37"/>
      <c r="K21" s="39"/>
      <c r="L21" s="37"/>
      <c r="M21" s="40"/>
      <c r="N21" s="37"/>
      <c r="O21" s="37"/>
    </row>
    <row r="22" customFormat="false" ht="11.25" hidden="false" customHeight="false" outlineLevel="0" collapsed="false">
      <c r="B22" s="34" t="n">
        <v>8</v>
      </c>
      <c r="C22" s="37"/>
      <c r="D22" s="37"/>
      <c r="E22" s="37"/>
      <c r="F22" s="37"/>
      <c r="G22" s="38"/>
      <c r="H22" s="37"/>
      <c r="I22" s="37"/>
      <c r="J22" s="37"/>
      <c r="K22" s="39"/>
      <c r="L22" s="37"/>
      <c r="M22" s="40"/>
      <c r="N22" s="37"/>
      <c r="O22" s="37"/>
    </row>
    <row r="23" customFormat="false" ht="11.25" hidden="false" customHeight="false" outlineLevel="0" collapsed="false">
      <c r="B23" s="34" t="n">
        <v>9</v>
      </c>
      <c r="C23" s="37"/>
      <c r="D23" s="37"/>
      <c r="E23" s="37"/>
      <c r="F23" s="37"/>
      <c r="G23" s="37"/>
      <c r="H23" s="37"/>
      <c r="I23" s="37"/>
      <c r="J23" s="37"/>
      <c r="K23" s="39"/>
      <c r="L23" s="37"/>
      <c r="M23" s="40"/>
      <c r="N23" s="37"/>
      <c r="O23" s="37"/>
    </row>
    <row r="24" customFormat="false" ht="11.25" hidden="false" customHeight="false" outlineLevel="0" collapsed="false">
      <c r="B24" s="34" t="n">
        <v>10</v>
      </c>
      <c r="C24" s="37"/>
      <c r="D24" s="37"/>
      <c r="E24" s="37"/>
      <c r="F24" s="37"/>
      <c r="G24" s="37"/>
      <c r="H24" s="37"/>
      <c r="I24" s="37"/>
      <c r="J24" s="37"/>
      <c r="K24" s="39"/>
      <c r="L24" s="37"/>
      <c r="M24" s="40"/>
      <c r="N24" s="37"/>
      <c r="O24" s="37"/>
    </row>
    <row r="25" customFormat="false" ht="11.25" hidden="false" customHeight="false" outlineLevel="0" collapsed="false">
      <c r="A25" s="34" t="s">
        <v>251</v>
      </c>
      <c r="B25" s="34" t="n">
        <v>11</v>
      </c>
      <c r="C25" s="37" t="s">
        <v>252</v>
      </c>
      <c r="D25" s="37" t="n">
        <v>1570</v>
      </c>
      <c r="E25" s="37" t="n">
        <v>3.77</v>
      </c>
      <c r="F25" s="37"/>
      <c r="G25" s="37" t="n">
        <v>3.46</v>
      </c>
      <c r="H25" s="37"/>
      <c r="I25" s="37" t="n">
        <v>757</v>
      </c>
      <c r="J25" s="37" t="n">
        <v>310</v>
      </c>
      <c r="K25" s="39" t="n">
        <v>-0.529</v>
      </c>
      <c r="L25" s="37" t="s">
        <v>194</v>
      </c>
      <c r="M25" s="40" t="n">
        <v>4</v>
      </c>
      <c r="N25" s="37" t="s">
        <v>138</v>
      </c>
      <c r="O25" s="37" t="s">
        <v>138</v>
      </c>
    </row>
    <row r="26" customFormat="false" ht="11.25" hidden="false" customHeight="false" outlineLevel="0" collapsed="false">
      <c r="A26" s="34" t="s">
        <v>253</v>
      </c>
      <c r="B26" s="34" t="n">
        <v>12</v>
      </c>
      <c r="C26" s="37" t="s">
        <v>254</v>
      </c>
      <c r="D26" s="37" t="n">
        <v>1588</v>
      </c>
      <c r="E26" s="37" t="n">
        <v>3.92</v>
      </c>
      <c r="F26" s="37"/>
      <c r="G26" s="37" t="n">
        <v>3.49</v>
      </c>
      <c r="H26" s="37"/>
      <c r="I26" s="37" t="n">
        <v>1174</v>
      </c>
      <c r="J26" s="37" t="n">
        <v>55</v>
      </c>
      <c r="K26" s="39" t="n">
        <v>-0.518</v>
      </c>
      <c r="L26" s="37" t="s">
        <v>194</v>
      </c>
      <c r="M26" s="40" t="n">
        <v>4</v>
      </c>
      <c r="N26" s="37" t="s">
        <v>138</v>
      </c>
      <c r="O26" s="37" t="s">
        <v>138</v>
      </c>
    </row>
    <row r="27" customFormat="false" ht="11.25" hidden="false" customHeight="false" outlineLevel="0" collapsed="false">
      <c r="A27" s="34" t="s">
        <v>255</v>
      </c>
      <c r="B27" s="34" t="n">
        <v>13</v>
      </c>
      <c r="C27" s="37" t="s">
        <v>256</v>
      </c>
      <c r="D27" s="37" t="n">
        <v>1584</v>
      </c>
      <c r="E27" s="37" t="n">
        <v>3.77</v>
      </c>
      <c r="F27" s="37"/>
      <c r="G27" s="37" t="n">
        <v>3.45</v>
      </c>
      <c r="H27" s="37"/>
      <c r="I27" s="37" t="n">
        <v>1153</v>
      </c>
      <c r="J27" s="37" t="n">
        <v>778</v>
      </c>
      <c r="K27" s="39" t="n">
        <v>-0.516</v>
      </c>
      <c r="L27" s="37" t="s">
        <v>194</v>
      </c>
      <c r="M27" s="40" t="n">
        <v>4</v>
      </c>
      <c r="N27" s="37" t="s">
        <v>138</v>
      </c>
      <c r="O27" s="37" t="s">
        <v>138</v>
      </c>
    </row>
    <row r="28" customFormat="false" ht="11.25" hidden="false" customHeight="false" outlineLevel="0" collapsed="false">
      <c r="B28" s="34" t="n">
        <v>14</v>
      </c>
      <c r="C28" s="37"/>
      <c r="D28" s="37"/>
      <c r="E28" s="38"/>
      <c r="F28" s="37"/>
      <c r="G28" s="38"/>
      <c r="H28" s="37"/>
      <c r="I28" s="37"/>
      <c r="J28" s="37"/>
      <c r="K28" s="39"/>
      <c r="L28" s="37"/>
      <c r="M28" s="40"/>
      <c r="N28" s="37"/>
      <c r="O28" s="37"/>
    </row>
    <row r="29" customFormat="false" ht="11.25" hidden="false" customHeight="false" outlineLevel="0" collapsed="false">
      <c r="B29" s="34" t="n">
        <v>15</v>
      </c>
      <c r="C29" s="37"/>
      <c r="D29" s="37"/>
      <c r="E29" s="37"/>
      <c r="F29" s="37"/>
      <c r="G29" s="37"/>
      <c r="H29" s="37"/>
      <c r="I29" s="37"/>
      <c r="J29" s="37"/>
      <c r="K29" s="39"/>
      <c r="L29" s="37"/>
      <c r="M29" s="40"/>
      <c r="N29" s="37"/>
      <c r="O29" s="37"/>
    </row>
    <row r="30" customFormat="false" ht="11.25" hidden="false" customHeight="false" outlineLevel="0" collapsed="false">
      <c r="B30" s="34" t="n">
        <v>16</v>
      </c>
      <c r="C30" s="37"/>
      <c r="D30" s="37"/>
      <c r="E30" s="37"/>
      <c r="F30" s="37"/>
      <c r="G30" s="37"/>
      <c r="H30" s="37"/>
      <c r="I30" s="37"/>
      <c r="J30" s="37"/>
      <c r="K30" s="39"/>
      <c r="L30" s="37"/>
      <c r="M30" s="40"/>
      <c r="N30" s="37"/>
      <c r="O30" s="37"/>
    </row>
    <row r="31" customFormat="false" ht="11.25" hidden="false" customHeight="false" outlineLevel="0" collapsed="false">
      <c r="B31" s="34" t="n">
        <v>17</v>
      </c>
      <c r="C31" s="37"/>
      <c r="D31" s="37"/>
      <c r="E31" s="37"/>
      <c r="F31" s="37"/>
      <c r="G31" s="37"/>
      <c r="H31" s="37"/>
      <c r="I31" s="37"/>
      <c r="J31" s="37"/>
      <c r="K31" s="39"/>
      <c r="L31" s="37"/>
      <c r="M31" s="40"/>
      <c r="N31" s="37"/>
      <c r="O31" s="37"/>
    </row>
    <row r="32" customFormat="false" ht="11.25" hidden="false" customHeight="false" outlineLevel="0" collapsed="false">
      <c r="A32" s="34" t="s">
        <v>257</v>
      </c>
      <c r="B32" s="34" t="n">
        <v>18</v>
      </c>
      <c r="C32" s="37" t="s">
        <v>258</v>
      </c>
      <c r="D32" s="37" t="n">
        <v>1677</v>
      </c>
      <c r="E32" s="37" t="n">
        <v>3.74</v>
      </c>
      <c r="F32" s="37"/>
      <c r="G32" s="37" t="n">
        <v>3.54</v>
      </c>
      <c r="H32" s="37"/>
      <c r="I32" s="37" t="n">
        <v>1154</v>
      </c>
      <c r="J32" s="37" t="n">
        <v>76</v>
      </c>
      <c r="K32" s="39" t="n">
        <v>-0.519</v>
      </c>
      <c r="L32" s="37" t="s">
        <v>194</v>
      </c>
      <c r="M32" s="40" t="n">
        <v>4</v>
      </c>
      <c r="N32" s="37" t="s">
        <v>138</v>
      </c>
      <c r="O32" s="37" t="s">
        <v>138</v>
      </c>
    </row>
    <row r="33" customFormat="false" ht="11.25" hidden="false" customHeight="false" outlineLevel="0" collapsed="false">
      <c r="B33" s="34" t="n">
        <v>19</v>
      </c>
      <c r="C33" s="37"/>
      <c r="D33" s="37"/>
      <c r="E33" s="37"/>
      <c r="F33" s="37"/>
      <c r="G33" s="37"/>
      <c r="H33" s="37"/>
      <c r="I33" s="37"/>
      <c r="J33" s="37"/>
      <c r="K33" s="39"/>
      <c r="L33" s="37"/>
      <c r="M33" s="40"/>
      <c r="N33" s="37"/>
      <c r="O33" s="37"/>
    </row>
    <row r="34" customFormat="false" ht="11.25" hidden="false" customHeight="false" outlineLevel="0" collapsed="false">
      <c r="A34" s="34" t="s">
        <v>259</v>
      </c>
      <c r="B34" s="34" t="n">
        <v>20</v>
      </c>
      <c r="C34" s="37" t="s">
        <v>260</v>
      </c>
      <c r="D34" s="37" t="n">
        <v>1719</v>
      </c>
      <c r="E34" s="37" t="n">
        <v>3.38</v>
      </c>
      <c r="F34" s="37"/>
      <c r="G34" s="37" t="n">
        <v>3.26</v>
      </c>
      <c r="H34" s="37"/>
      <c r="I34" s="37" t="n">
        <v>736</v>
      </c>
      <c r="J34" s="37" t="n">
        <v>101</v>
      </c>
      <c r="K34" s="39" t="n">
        <v>-0.521</v>
      </c>
      <c r="L34" s="37" t="s">
        <v>194</v>
      </c>
      <c r="M34" s="40" t="n">
        <v>4</v>
      </c>
      <c r="N34" s="37" t="s">
        <v>138</v>
      </c>
      <c r="O34" s="37" t="s">
        <v>138</v>
      </c>
    </row>
    <row r="35" customFormat="false" ht="11.25" hidden="false" customHeight="false" outlineLevel="0" collapsed="false">
      <c r="B35" s="34" t="n">
        <v>21</v>
      </c>
      <c r="C35" s="37"/>
      <c r="D35" s="37"/>
      <c r="E35" s="37"/>
      <c r="F35" s="37"/>
      <c r="G35" s="37"/>
      <c r="H35" s="37"/>
      <c r="I35" s="37"/>
      <c r="J35" s="37"/>
      <c r="K35" s="39"/>
      <c r="L35" s="37"/>
      <c r="M35" s="40"/>
      <c r="N35" s="37"/>
      <c r="O35" s="37"/>
    </row>
    <row r="36" customFormat="false" ht="11.25" hidden="false" customHeight="false" outlineLevel="0" collapsed="false">
      <c r="B36" s="34" t="n">
        <v>22</v>
      </c>
      <c r="C36" s="37"/>
      <c r="D36" s="37"/>
      <c r="E36" s="37"/>
      <c r="F36" s="37"/>
      <c r="G36" s="37"/>
      <c r="H36" s="37"/>
      <c r="I36" s="37"/>
      <c r="J36" s="37"/>
      <c r="K36" s="39"/>
      <c r="L36" s="37"/>
      <c r="M36" s="40"/>
      <c r="N36" s="37"/>
      <c r="O36" s="37"/>
    </row>
    <row r="37" customFormat="false" ht="11.25" hidden="false" customHeight="false" outlineLevel="0" collapsed="false">
      <c r="B37" s="34" t="n">
        <v>23</v>
      </c>
      <c r="C37" s="37"/>
      <c r="D37" s="37"/>
      <c r="E37" s="37"/>
      <c r="F37" s="37"/>
      <c r="G37" s="37"/>
      <c r="H37" s="37"/>
      <c r="I37" s="37"/>
      <c r="J37" s="37"/>
      <c r="K37" s="39"/>
      <c r="L37" s="37"/>
      <c r="M37" s="40"/>
      <c r="N37" s="37"/>
      <c r="O37" s="37"/>
    </row>
    <row r="38" customFormat="false" ht="11.25" hidden="false" customHeight="false" outlineLevel="0" collapsed="false">
      <c r="B38" s="34" t="n">
        <v>24</v>
      </c>
      <c r="C38" s="37"/>
      <c r="D38" s="37"/>
      <c r="E38" s="37"/>
      <c r="F38" s="37"/>
      <c r="G38" s="37"/>
      <c r="H38" s="37"/>
      <c r="I38" s="37"/>
      <c r="J38" s="37"/>
      <c r="K38" s="39"/>
      <c r="L38" s="37"/>
      <c r="M38" s="40"/>
      <c r="N38" s="37"/>
      <c r="O38" s="37"/>
    </row>
    <row r="39" customFormat="false" ht="11.25" hidden="false" customHeight="false" outlineLevel="0" collapsed="false">
      <c r="A39" s="34" t="s">
        <v>261</v>
      </c>
      <c r="B39" s="34" t="n">
        <v>25</v>
      </c>
      <c r="C39" s="37" t="s">
        <v>262</v>
      </c>
      <c r="D39" s="37" t="n">
        <v>1668</v>
      </c>
      <c r="E39" s="37" t="n">
        <v>3.53</v>
      </c>
      <c r="F39" s="37"/>
      <c r="G39" s="37" t="n">
        <v>3.36</v>
      </c>
      <c r="H39" s="37"/>
      <c r="I39" s="37" t="n">
        <v>1160</v>
      </c>
      <c r="J39" s="37" t="n">
        <v>196</v>
      </c>
      <c r="K39" s="39" t="n">
        <v>-0.524</v>
      </c>
      <c r="L39" s="37" t="s">
        <v>194</v>
      </c>
      <c r="M39" s="40" t="n">
        <v>4</v>
      </c>
      <c r="N39" s="37" t="s">
        <v>138</v>
      </c>
      <c r="O39" s="37" t="s">
        <v>138</v>
      </c>
    </row>
    <row r="40" customFormat="false" ht="11.25" hidden="false" customHeight="false" outlineLevel="0" collapsed="false">
      <c r="A40" s="34" t="s">
        <v>263</v>
      </c>
      <c r="B40" s="34" t="n">
        <v>26</v>
      </c>
      <c r="C40" s="37" t="s">
        <v>264</v>
      </c>
      <c r="D40" s="37" t="n">
        <v>1641</v>
      </c>
      <c r="E40" s="38" t="n">
        <v>3.8</v>
      </c>
      <c r="F40" s="37"/>
      <c r="G40" s="37" t="n">
        <v>3.45</v>
      </c>
      <c r="H40" s="37"/>
      <c r="I40" s="37" t="n">
        <v>1257</v>
      </c>
      <c r="J40" s="37" t="n">
        <v>224</v>
      </c>
      <c r="K40" s="39" t="n">
        <v>-0.518</v>
      </c>
      <c r="L40" s="37" t="s">
        <v>194</v>
      </c>
      <c r="M40" s="40" t="n">
        <v>4</v>
      </c>
      <c r="N40" s="37" t="s">
        <v>138</v>
      </c>
      <c r="O40" s="37" t="s">
        <v>138</v>
      </c>
    </row>
    <row r="41" customFormat="false" ht="11.25" hidden="false" customHeight="false" outlineLevel="0" collapsed="false">
      <c r="B41" s="34" t="n">
        <v>27</v>
      </c>
      <c r="C41" s="37"/>
      <c r="D41" s="37"/>
      <c r="E41" s="37"/>
      <c r="F41" s="37"/>
      <c r="G41" s="38"/>
      <c r="H41" s="37"/>
      <c r="I41" s="37"/>
      <c r="J41" s="37"/>
      <c r="K41" s="39"/>
      <c r="L41" s="37"/>
      <c r="M41" s="40"/>
      <c r="N41" s="37"/>
      <c r="O41" s="37"/>
    </row>
    <row r="42" customFormat="false" ht="11.25" hidden="false" customHeight="false" outlineLevel="0" collapsed="false">
      <c r="B42" s="34" t="n">
        <v>28</v>
      </c>
      <c r="C42" s="37"/>
      <c r="D42" s="37"/>
      <c r="E42" s="37"/>
      <c r="F42" s="37"/>
      <c r="G42" s="37"/>
      <c r="H42" s="37"/>
      <c r="I42" s="37"/>
      <c r="J42" s="37"/>
      <c r="K42" s="39"/>
      <c r="L42" s="37"/>
      <c r="M42" s="40"/>
      <c r="N42" s="37"/>
      <c r="O42" s="37"/>
    </row>
    <row r="43" customFormat="false" ht="11.25" hidden="false" customHeight="false" outlineLevel="0" collapsed="false">
      <c r="B43" s="34" t="n">
        <v>29</v>
      </c>
      <c r="C43" s="37"/>
      <c r="D43" s="37"/>
      <c r="E43" s="37"/>
      <c r="F43" s="37"/>
      <c r="G43" s="37"/>
      <c r="H43" s="37"/>
      <c r="I43" s="37"/>
      <c r="J43" s="37"/>
      <c r="K43" s="39"/>
      <c r="L43" s="37"/>
      <c r="M43" s="40"/>
      <c r="N43" s="37"/>
      <c r="O43" s="37"/>
    </row>
    <row r="44" customFormat="false" ht="11.25" hidden="false" customHeight="false" outlineLevel="0" collapsed="false">
      <c r="B44" s="34" t="n">
        <v>30</v>
      </c>
      <c r="C44" s="37"/>
      <c r="D44" s="37"/>
      <c r="E44" s="37"/>
      <c r="F44" s="37"/>
      <c r="G44" s="37"/>
      <c r="H44" s="37"/>
      <c r="I44" s="37"/>
      <c r="J44" s="37"/>
      <c r="K44" s="39"/>
      <c r="L44" s="37"/>
      <c r="M44" s="40"/>
      <c r="N44" s="37"/>
      <c r="O44" s="37"/>
    </row>
    <row r="45" customFormat="false" ht="11.25" hidden="false" customHeight="false" outlineLevel="0" collapsed="false">
      <c r="B45" s="34" t="n">
        <v>31</v>
      </c>
      <c r="K45" s="41"/>
      <c r="M45" s="43"/>
      <c r="O45" s="37"/>
    </row>
    <row r="46" customFormat="false" ht="11.25" hidden="false" customHeight="false" outlineLevel="0" collapsed="false">
      <c r="A46" s="34" t="s">
        <v>53</v>
      </c>
      <c r="D46" s="34" t="n">
        <f aca="false">AVERAGE(D15:D45)</f>
        <v>1632.66666666667</v>
      </c>
      <c r="E46" s="34" t="n">
        <f aca="false">AVERAGE(E15:E45)</f>
        <v>3.59</v>
      </c>
      <c r="G46" s="34" t="n">
        <f aca="false">AVERAGE(G15:G45)</f>
        <v>3.4</v>
      </c>
      <c r="I46" s="34" t="n">
        <f aca="false">AVERAGE(I15:I45)</f>
        <v>906.222222222222</v>
      </c>
      <c r="J46" s="34" t="n">
        <f aca="false">AVERAGE(J15:J45)</f>
        <v>199.333333333333</v>
      </c>
      <c r="K46" s="41" t="n">
        <f aca="false">AVERAGE(K15:K44)</f>
        <v>-0.521</v>
      </c>
      <c r="M46" s="40" t="n">
        <f aca="false">AVERAGE(M15:M45)</f>
        <v>4</v>
      </c>
    </row>
    <row r="47" customFormat="false" ht="11.25" hidden="false" customHeight="false" outlineLevel="0" collapsed="false">
      <c r="A47" s="34" t="s">
        <v>23</v>
      </c>
    </row>
    <row r="48" customFormat="false" ht="11.25" hidden="false" customHeight="false" outlineLevel="0" collapsed="false">
      <c r="A48" s="34" t="s">
        <v>2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11.5625" defaultRowHeight="11.25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7.85"/>
    <col collapsed="false" customWidth="true" hidden="false" outlineLevel="0" max="3" min="3" style="34" width="8.56"/>
    <col collapsed="false" customWidth="true" hidden="false" outlineLevel="0" max="4" min="4" style="34" width="6.7"/>
    <col collapsed="false" customWidth="true" hidden="false" outlineLevel="0" max="5" min="5" style="34" width="5.71"/>
    <col collapsed="false" customWidth="true" hidden="false" outlineLevel="0" max="6" min="6" style="34" width="5.41"/>
    <col collapsed="false" customWidth="true" hidden="false" outlineLevel="0" max="7" min="7" style="34" width="4.7"/>
    <col collapsed="false" customWidth="true" hidden="false" outlineLevel="0" max="8" min="8" style="34" width="5.56"/>
    <col collapsed="false" customWidth="true" hidden="false" outlineLevel="0" max="9" min="9" style="34" width="7.28"/>
    <col collapsed="false" customWidth="true" hidden="false" outlineLevel="0" max="10" min="10" style="34" width="8.41"/>
    <col collapsed="false" customWidth="true" hidden="false" outlineLevel="0" max="11" min="11" style="34" width="9.99"/>
    <col collapsed="false" customWidth="true" hidden="false" outlineLevel="0" max="12" min="12" style="34" width="8.99"/>
    <col collapsed="false" customWidth="true" hidden="false" outlineLevel="0" max="13" min="13" style="34" width="9.7"/>
    <col collapsed="false" customWidth="true" hidden="false" outlineLevel="0" max="14" min="14" style="34" width="8.41"/>
    <col collapsed="false" customWidth="true" hidden="false" outlineLevel="0" max="15" min="15" style="34" width="11.13"/>
    <col collapsed="false" customWidth="true" hidden="false" outlineLevel="0" max="16" min="16" style="34" width="10.71"/>
    <col collapsed="false" customWidth="false" hidden="false" outlineLevel="0" max="257" min="17" style="34" width="11.56"/>
  </cols>
  <sheetData>
    <row r="1" customFormat="false" ht="11.25" hidden="false" customHeight="false" outlineLevel="0" collapsed="false">
      <c r="B1" s="34" t="s">
        <v>0</v>
      </c>
    </row>
    <row r="4" customFormat="false" ht="11.25" hidden="false" customHeight="false" outlineLevel="0" collapsed="false">
      <c r="B4" s="34" t="s">
        <v>1</v>
      </c>
    </row>
    <row r="5" customFormat="false" ht="11.25" hidden="false" customHeight="false" outlineLevel="0" collapsed="false">
      <c r="B5" s="34" t="s">
        <v>2</v>
      </c>
    </row>
    <row r="6" customFormat="false" ht="11.25" hidden="false" customHeight="false" outlineLevel="0" collapsed="false">
      <c r="B6" s="34" t="s">
        <v>3</v>
      </c>
    </row>
    <row r="7" customFormat="false" ht="11.25" hidden="false" customHeight="false" outlineLevel="0" collapsed="false">
      <c r="B7" s="35" t="s">
        <v>265</v>
      </c>
      <c r="C7" s="35"/>
      <c r="D7" s="35"/>
      <c r="E7" s="35"/>
      <c r="F7" s="35"/>
      <c r="G7" s="35"/>
      <c r="H7" s="35"/>
      <c r="I7" s="35"/>
      <c r="J7" s="35"/>
      <c r="K7" s="35"/>
    </row>
    <row r="8" customFormat="false" ht="11.25" hidden="false" customHeight="false" outlineLevel="0" collapsed="false">
      <c r="B8" s="35" t="s">
        <v>5</v>
      </c>
      <c r="C8" s="35" t="s">
        <v>6</v>
      </c>
      <c r="D8" s="35" t="s">
        <v>6</v>
      </c>
      <c r="E8" s="35" t="s">
        <v>6</v>
      </c>
      <c r="F8" s="35" t="s">
        <v>6</v>
      </c>
      <c r="G8" s="35" t="s">
        <v>6</v>
      </c>
      <c r="H8" s="35" t="s">
        <v>6</v>
      </c>
      <c r="I8" s="35" t="s">
        <v>6</v>
      </c>
      <c r="J8" s="35" t="s">
        <v>6</v>
      </c>
      <c r="K8" s="35" t="s">
        <v>6</v>
      </c>
    </row>
    <row r="11" customFormat="false" ht="33.75" hidden="false" customHeight="false" outlineLevel="0" collapsed="false">
      <c r="A11" s="34" t="s">
        <v>7</v>
      </c>
      <c r="B11" s="36" t="s">
        <v>8</v>
      </c>
      <c r="C11" s="36" t="s">
        <v>9</v>
      </c>
      <c r="D11" s="34" t="s">
        <v>10</v>
      </c>
      <c r="E11" s="35" t="s">
        <v>11</v>
      </c>
      <c r="F11" s="35"/>
      <c r="G11" s="35" t="s">
        <v>12</v>
      </c>
      <c r="H11" s="35"/>
      <c r="I11" s="36" t="s">
        <v>13</v>
      </c>
      <c r="J11" s="36" t="s">
        <v>14</v>
      </c>
      <c r="K11" s="34" t="s">
        <v>15</v>
      </c>
      <c r="L11" s="34" t="s">
        <v>16</v>
      </c>
      <c r="M11" s="34" t="s">
        <v>17</v>
      </c>
      <c r="N11" s="36" t="s">
        <v>18</v>
      </c>
      <c r="O11" s="36" t="s">
        <v>19</v>
      </c>
      <c r="P11" s="34" t="s">
        <v>20</v>
      </c>
    </row>
    <row r="12" customFormat="false" ht="11.25" hidden="false" customHeight="false" outlineLevel="0" collapsed="false">
      <c r="E12" s="34" t="s">
        <v>21</v>
      </c>
      <c r="F12" s="34" t="s">
        <v>22</v>
      </c>
      <c r="G12" s="34" t="s">
        <v>21</v>
      </c>
      <c r="H12" s="34" t="s">
        <v>22</v>
      </c>
    </row>
    <row r="13" customFormat="false" ht="11.25" hidden="false" customHeight="false" outlineLevel="0" collapsed="false">
      <c r="A13" s="35" t="s">
        <v>23</v>
      </c>
      <c r="B13" s="35"/>
    </row>
    <row r="14" customFormat="false" ht="11.25" hidden="false" customHeight="false" outlineLevel="0" collapsed="false">
      <c r="A14" s="35" t="s">
        <v>24</v>
      </c>
      <c r="B14" s="35"/>
    </row>
    <row r="15" customFormat="false" ht="11.25" hidden="false" customHeight="false" outlineLevel="0" collapsed="false">
      <c r="B15" s="34" t="n">
        <v>1</v>
      </c>
      <c r="C15" s="37"/>
      <c r="D15" s="37"/>
      <c r="E15" s="37"/>
      <c r="F15" s="37"/>
      <c r="G15" s="37"/>
      <c r="H15" s="37"/>
      <c r="I15" s="37"/>
      <c r="J15" s="37"/>
      <c r="K15" s="39"/>
      <c r="L15" s="37"/>
      <c r="M15" s="40"/>
      <c r="N15" s="37"/>
      <c r="O15" s="37"/>
    </row>
    <row r="16" customFormat="false" ht="11.25" hidden="false" customHeight="false" outlineLevel="0" collapsed="false">
      <c r="B16" s="34" t="n">
        <v>2</v>
      </c>
      <c r="C16" s="37"/>
      <c r="D16" s="37"/>
      <c r="E16" s="37"/>
      <c r="F16" s="37"/>
      <c r="G16" s="37"/>
      <c r="H16" s="37"/>
      <c r="I16" s="37"/>
      <c r="J16" s="37"/>
      <c r="K16" s="39"/>
      <c r="L16" s="37"/>
      <c r="M16" s="40"/>
      <c r="N16" s="37"/>
      <c r="O16" s="37"/>
    </row>
    <row r="17" customFormat="false" ht="11.25" hidden="false" customHeight="false" outlineLevel="0" collapsed="false">
      <c r="B17" s="34" t="n">
        <v>3</v>
      </c>
      <c r="C17" s="37"/>
      <c r="D17" s="37"/>
      <c r="E17" s="37"/>
      <c r="F17" s="37"/>
      <c r="G17" s="37"/>
      <c r="H17" s="37"/>
      <c r="I17" s="37"/>
      <c r="J17" s="37"/>
      <c r="K17" s="39"/>
      <c r="L17" s="37"/>
      <c r="M17" s="40"/>
      <c r="N17" s="37"/>
      <c r="O17" s="37"/>
    </row>
    <row r="18" customFormat="false" ht="11.25" hidden="false" customHeight="false" outlineLevel="0" collapsed="false">
      <c r="B18" s="34" t="n">
        <v>4</v>
      </c>
      <c r="C18" s="37"/>
      <c r="D18" s="37"/>
      <c r="E18" s="37"/>
      <c r="F18" s="37"/>
      <c r="G18" s="37"/>
      <c r="H18" s="37"/>
      <c r="I18" s="37"/>
      <c r="J18" s="37"/>
      <c r="K18" s="39"/>
      <c r="L18" s="37"/>
      <c r="M18" s="40"/>
      <c r="N18" s="37"/>
      <c r="O18" s="37"/>
    </row>
    <row r="19" customFormat="false" ht="11.25" hidden="false" customHeight="false" outlineLevel="0" collapsed="false">
      <c r="B19" s="34" t="n">
        <v>5</v>
      </c>
      <c r="C19" s="37"/>
      <c r="D19" s="37"/>
      <c r="E19" s="38"/>
      <c r="F19" s="37"/>
      <c r="G19" s="37"/>
      <c r="H19" s="37"/>
      <c r="I19" s="37"/>
      <c r="J19" s="37"/>
      <c r="K19" s="39"/>
      <c r="L19" s="37"/>
      <c r="M19" s="40"/>
      <c r="N19" s="37"/>
      <c r="O19" s="37"/>
    </row>
    <row r="20" customFormat="false" ht="11.25" hidden="false" customHeight="false" outlineLevel="0" collapsed="false">
      <c r="B20" s="34" t="n">
        <v>6</v>
      </c>
      <c r="C20" s="37"/>
      <c r="D20" s="37"/>
      <c r="E20" s="37"/>
      <c r="F20" s="37"/>
      <c r="G20" s="37"/>
      <c r="H20" s="37"/>
      <c r="I20" s="37"/>
      <c r="J20" s="37"/>
      <c r="K20" s="39"/>
      <c r="L20" s="37"/>
      <c r="M20" s="40"/>
      <c r="N20" s="37"/>
      <c r="O20" s="37"/>
    </row>
    <row r="21" customFormat="false" ht="11.25" hidden="false" customHeight="false" outlineLevel="0" collapsed="false">
      <c r="B21" s="34" t="n">
        <v>7</v>
      </c>
      <c r="C21" s="37"/>
      <c r="D21" s="37"/>
      <c r="E21" s="37"/>
      <c r="F21" s="37"/>
      <c r="G21" s="37"/>
      <c r="H21" s="37"/>
      <c r="I21" s="37"/>
      <c r="J21" s="37"/>
      <c r="K21" s="39"/>
      <c r="L21" s="37"/>
      <c r="M21" s="40"/>
      <c r="N21" s="37"/>
      <c r="O21" s="37"/>
    </row>
    <row r="22" customFormat="false" ht="11.25" hidden="false" customHeight="false" outlineLevel="0" collapsed="false">
      <c r="A22" s="34" t="s">
        <v>266</v>
      </c>
      <c r="B22" s="34" t="n">
        <v>8</v>
      </c>
      <c r="C22" s="37" t="s">
        <v>267</v>
      </c>
      <c r="D22" s="37" t="n">
        <v>1472</v>
      </c>
      <c r="E22" s="37" t="n">
        <v>3.75</v>
      </c>
      <c r="F22" s="37"/>
      <c r="G22" s="38" t="n">
        <v>3.58</v>
      </c>
      <c r="H22" s="37"/>
      <c r="I22" s="37" t="n">
        <v>817</v>
      </c>
      <c r="J22" s="37" t="n">
        <v>84</v>
      </c>
      <c r="K22" s="39" t="n">
        <v>-0.518</v>
      </c>
      <c r="L22" s="37"/>
      <c r="M22" s="40" t="n">
        <v>4</v>
      </c>
      <c r="N22" s="37" t="s">
        <v>138</v>
      </c>
      <c r="O22" s="37" t="s">
        <v>138</v>
      </c>
      <c r="P22" s="34" t="s">
        <v>268</v>
      </c>
    </row>
    <row r="23" customFormat="false" ht="11.25" hidden="false" customHeight="false" outlineLevel="0" collapsed="false">
      <c r="B23" s="34" t="n">
        <v>9</v>
      </c>
      <c r="C23" s="37"/>
      <c r="D23" s="37"/>
      <c r="E23" s="37"/>
      <c r="F23" s="37"/>
      <c r="G23" s="37"/>
      <c r="H23" s="37"/>
      <c r="I23" s="37"/>
      <c r="J23" s="37"/>
      <c r="K23" s="39"/>
      <c r="L23" s="37"/>
      <c r="M23" s="40"/>
      <c r="N23" s="37"/>
      <c r="O23" s="37"/>
    </row>
    <row r="24" customFormat="false" ht="11.25" hidden="false" customHeight="false" outlineLevel="0" collapsed="false">
      <c r="A24" s="34" t="s">
        <v>269</v>
      </c>
      <c r="B24" s="34" t="n">
        <v>10</v>
      </c>
      <c r="C24" s="37" t="s">
        <v>270</v>
      </c>
      <c r="D24" s="37" t="n">
        <v>1673</v>
      </c>
      <c r="E24" s="37" t="n">
        <v>3.64</v>
      </c>
      <c r="F24" s="37"/>
      <c r="G24" s="37" t="n">
        <v>3.57</v>
      </c>
      <c r="H24" s="37"/>
      <c r="I24" s="37" t="n">
        <v>715</v>
      </c>
      <c r="J24" s="37" t="n">
        <v>82</v>
      </c>
      <c r="K24" s="39" t="n">
        <v>-0.522</v>
      </c>
      <c r="L24" s="37" t="s">
        <v>271</v>
      </c>
      <c r="M24" s="40" t="n">
        <v>4.5</v>
      </c>
      <c r="N24" s="37" t="s">
        <v>138</v>
      </c>
      <c r="O24" s="37" t="s">
        <v>138</v>
      </c>
    </row>
    <row r="25" customFormat="false" ht="11.25" hidden="false" customHeight="false" outlineLevel="0" collapsed="false">
      <c r="B25" s="34" t="n">
        <v>11</v>
      </c>
      <c r="C25" s="37"/>
      <c r="D25" s="37"/>
      <c r="E25" s="37"/>
      <c r="F25" s="37"/>
      <c r="G25" s="37"/>
      <c r="H25" s="37"/>
      <c r="I25" s="37"/>
      <c r="J25" s="37"/>
      <c r="K25" s="39"/>
      <c r="L25" s="37"/>
      <c r="M25" s="40"/>
      <c r="N25" s="37"/>
      <c r="O25" s="37"/>
    </row>
    <row r="26" customFormat="false" ht="11.25" hidden="false" customHeight="false" outlineLevel="0" collapsed="false">
      <c r="B26" s="34" t="n">
        <v>12</v>
      </c>
      <c r="C26" s="37"/>
      <c r="D26" s="37"/>
      <c r="E26" s="37"/>
      <c r="F26" s="37"/>
      <c r="G26" s="37"/>
      <c r="H26" s="37"/>
      <c r="I26" s="37"/>
      <c r="J26" s="37"/>
      <c r="K26" s="39"/>
      <c r="L26" s="37"/>
      <c r="M26" s="40"/>
      <c r="N26" s="37"/>
      <c r="O26" s="37"/>
    </row>
    <row r="27" customFormat="false" ht="11.25" hidden="false" customHeight="false" outlineLevel="0" collapsed="false">
      <c r="B27" s="34" t="n">
        <v>13</v>
      </c>
      <c r="C27" s="37"/>
      <c r="D27" s="37"/>
      <c r="E27" s="37"/>
      <c r="F27" s="37"/>
      <c r="G27" s="37"/>
      <c r="H27" s="37"/>
      <c r="I27" s="37"/>
      <c r="J27" s="37"/>
      <c r="K27" s="39"/>
      <c r="L27" s="37"/>
      <c r="M27" s="40"/>
      <c r="N27" s="37"/>
      <c r="O27" s="37"/>
    </row>
    <row r="28" customFormat="false" ht="11.25" hidden="false" customHeight="false" outlineLevel="0" collapsed="false">
      <c r="B28" s="34" t="n">
        <v>14</v>
      </c>
      <c r="C28" s="37"/>
      <c r="D28" s="37"/>
      <c r="E28" s="38"/>
      <c r="F28" s="37"/>
      <c r="G28" s="38"/>
      <c r="H28" s="37"/>
      <c r="I28" s="37"/>
      <c r="J28" s="37"/>
      <c r="K28" s="39"/>
      <c r="L28" s="37"/>
      <c r="M28" s="40"/>
      <c r="N28" s="37"/>
      <c r="O28" s="37"/>
    </row>
    <row r="29" customFormat="false" ht="11.25" hidden="false" customHeight="false" outlineLevel="0" collapsed="false">
      <c r="A29" s="34" t="s">
        <v>272</v>
      </c>
      <c r="B29" s="34" t="n">
        <v>15</v>
      </c>
      <c r="C29" s="37" t="s">
        <v>273</v>
      </c>
      <c r="D29" s="37" t="n">
        <v>1381</v>
      </c>
      <c r="E29" s="37" t="n">
        <v>3.95</v>
      </c>
      <c r="F29" s="37"/>
      <c r="G29" s="38" t="n">
        <v>3.6</v>
      </c>
      <c r="H29" s="37"/>
      <c r="I29" s="37" t="n">
        <v>1021</v>
      </c>
      <c r="J29" s="37" t="n">
        <v>50</v>
      </c>
      <c r="K29" s="39" t="n">
        <v>-0.525</v>
      </c>
      <c r="L29" s="37" t="s">
        <v>194</v>
      </c>
      <c r="M29" s="40" t="n">
        <v>4</v>
      </c>
      <c r="N29" s="37" t="s">
        <v>138</v>
      </c>
      <c r="O29" s="37" t="s">
        <v>138</v>
      </c>
    </row>
    <row r="30" customFormat="false" ht="11.25" hidden="false" customHeight="false" outlineLevel="0" collapsed="false">
      <c r="B30" s="34" t="n">
        <v>16</v>
      </c>
      <c r="C30" s="37"/>
      <c r="D30" s="37"/>
      <c r="E30" s="37"/>
      <c r="F30" s="37"/>
      <c r="G30" s="37"/>
      <c r="H30" s="37"/>
      <c r="I30" s="37"/>
      <c r="J30" s="37"/>
      <c r="K30" s="39"/>
      <c r="L30" s="37"/>
      <c r="M30" s="40"/>
      <c r="N30" s="37"/>
      <c r="O30" s="37"/>
    </row>
    <row r="31" customFormat="false" ht="11.25" hidden="false" customHeight="false" outlineLevel="0" collapsed="false">
      <c r="A31" s="34" t="s">
        <v>274</v>
      </c>
      <c r="B31" s="34" t="n">
        <v>17</v>
      </c>
      <c r="C31" s="37" t="s">
        <v>275</v>
      </c>
      <c r="D31" s="37" t="n">
        <v>1485</v>
      </c>
      <c r="E31" s="37" t="n">
        <v>3.96</v>
      </c>
      <c r="F31" s="37"/>
      <c r="G31" s="37" t="n">
        <v>3.55</v>
      </c>
      <c r="H31" s="37"/>
      <c r="I31" s="37" t="n">
        <v>739</v>
      </c>
      <c r="J31" s="37" t="n">
        <v>28</v>
      </c>
      <c r="K31" s="39" t="n">
        <v>-0.521</v>
      </c>
      <c r="L31" s="37" t="s">
        <v>194</v>
      </c>
      <c r="M31" s="40" t="n">
        <v>4</v>
      </c>
      <c r="N31" s="37" t="s">
        <v>138</v>
      </c>
      <c r="O31" s="37" t="s">
        <v>138</v>
      </c>
    </row>
    <row r="32" customFormat="false" ht="11.25" hidden="false" customHeight="false" outlineLevel="0" collapsed="false">
      <c r="B32" s="34" t="n">
        <v>18</v>
      </c>
      <c r="C32" s="37"/>
      <c r="D32" s="37"/>
      <c r="E32" s="37"/>
      <c r="F32" s="37"/>
      <c r="G32" s="37"/>
      <c r="H32" s="37"/>
      <c r="I32" s="37"/>
      <c r="J32" s="37"/>
      <c r="K32" s="39"/>
      <c r="L32" s="37"/>
      <c r="M32" s="40"/>
      <c r="N32" s="37"/>
      <c r="O32" s="37"/>
    </row>
    <row r="33" customFormat="false" ht="11.25" hidden="false" customHeight="false" outlineLevel="0" collapsed="false">
      <c r="B33" s="34" t="n">
        <v>19</v>
      </c>
      <c r="C33" s="37"/>
      <c r="D33" s="37"/>
      <c r="E33" s="37"/>
      <c r="F33" s="37"/>
      <c r="G33" s="37"/>
      <c r="H33" s="37"/>
      <c r="I33" s="37"/>
      <c r="J33" s="37"/>
      <c r="K33" s="39"/>
      <c r="L33" s="37"/>
      <c r="M33" s="40"/>
      <c r="N33" s="37"/>
      <c r="O33" s="37"/>
    </row>
    <row r="34" customFormat="false" ht="11.25" hidden="false" customHeight="false" outlineLevel="0" collapsed="false">
      <c r="B34" s="34" t="n">
        <v>20</v>
      </c>
      <c r="C34" s="37"/>
      <c r="D34" s="37"/>
      <c r="E34" s="37"/>
      <c r="F34" s="37"/>
      <c r="G34" s="37"/>
      <c r="H34" s="37"/>
      <c r="I34" s="37"/>
      <c r="J34" s="37"/>
      <c r="K34" s="39"/>
      <c r="L34" s="37"/>
      <c r="M34" s="40"/>
      <c r="N34" s="37"/>
      <c r="O34" s="37"/>
    </row>
    <row r="35" customFormat="false" ht="11.25" hidden="false" customHeight="false" outlineLevel="0" collapsed="false">
      <c r="B35" s="34" t="n">
        <v>21</v>
      </c>
      <c r="C35" s="37"/>
      <c r="D35" s="37"/>
      <c r="E35" s="37"/>
      <c r="F35" s="37"/>
      <c r="G35" s="37"/>
      <c r="H35" s="37"/>
      <c r="I35" s="37"/>
      <c r="J35" s="37"/>
      <c r="K35" s="39"/>
      <c r="L35" s="37"/>
      <c r="M35" s="40"/>
      <c r="N35" s="37"/>
      <c r="O35" s="37"/>
    </row>
    <row r="36" customFormat="false" ht="11.25" hidden="false" customHeight="false" outlineLevel="0" collapsed="false">
      <c r="A36" s="34" t="s">
        <v>276</v>
      </c>
      <c r="B36" s="34" t="n">
        <v>22</v>
      </c>
      <c r="C36" s="37" t="s">
        <v>277</v>
      </c>
      <c r="D36" s="37" t="n">
        <v>1410</v>
      </c>
      <c r="E36" s="37" t="n">
        <v>3.41</v>
      </c>
      <c r="F36" s="37"/>
      <c r="G36" s="37" t="n">
        <v>3.47</v>
      </c>
      <c r="H36" s="37"/>
      <c r="I36" s="37" t="n">
        <v>912</v>
      </c>
      <c r="J36" s="37" t="n">
        <v>445</v>
      </c>
      <c r="K36" s="39" t="n">
        <v>-0.525</v>
      </c>
      <c r="L36" s="37" t="s">
        <v>194</v>
      </c>
      <c r="M36" s="40" t="n">
        <v>5</v>
      </c>
      <c r="N36" s="37" t="s">
        <v>138</v>
      </c>
      <c r="O36" s="37" t="s">
        <v>138</v>
      </c>
    </row>
    <row r="37" customFormat="false" ht="11.25" hidden="false" customHeight="false" outlineLevel="0" collapsed="false">
      <c r="B37" s="34" t="n">
        <v>23</v>
      </c>
      <c r="C37" s="37"/>
      <c r="D37" s="37"/>
      <c r="E37" s="37"/>
      <c r="F37" s="37"/>
      <c r="G37" s="37"/>
      <c r="H37" s="37"/>
      <c r="I37" s="37"/>
      <c r="J37" s="37"/>
      <c r="K37" s="39"/>
      <c r="L37" s="37"/>
      <c r="M37" s="40"/>
      <c r="N37" s="37"/>
      <c r="O37" s="37"/>
    </row>
    <row r="38" customFormat="false" ht="11.25" hidden="false" customHeight="false" outlineLevel="0" collapsed="false">
      <c r="A38" s="34" t="s">
        <v>278</v>
      </c>
      <c r="B38" s="34" t="n">
        <v>24</v>
      </c>
      <c r="C38" s="37" t="s">
        <v>279</v>
      </c>
      <c r="D38" s="37" t="n">
        <v>936</v>
      </c>
      <c r="E38" s="37" t="n">
        <v>3.74</v>
      </c>
      <c r="F38" s="37"/>
      <c r="G38" s="37" t="n">
        <v>3.56</v>
      </c>
      <c r="H38" s="37"/>
      <c r="I38" s="37" t="n">
        <v>588</v>
      </c>
      <c r="J38" s="37" t="n">
        <v>3</v>
      </c>
      <c r="K38" s="39" t="n">
        <v>-0.52</v>
      </c>
      <c r="L38" s="37" t="s">
        <v>194</v>
      </c>
      <c r="M38" s="40" t="n">
        <v>4</v>
      </c>
      <c r="N38" s="37" t="s">
        <v>138</v>
      </c>
      <c r="O38" s="37" t="s">
        <v>138</v>
      </c>
    </row>
    <row r="39" customFormat="false" ht="11.25" hidden="false" customHeight="false" outlineLevel="0" collapsed="false">
      <c r="B39" s="34" t="n">
        <v>25</v>
      </c>
      <c r="C39" s="37"/>
      <c r="D39" s="37"/>
      <c r="E39" s="37"/>
      <c r="F39" s="37"/>
      <c r="G39" s="37"/>
      <c r="H39" s="37"/>
      <c r="I39" s="37"/>
      <c r="J39" s="37"/>
      <c r="K39" s="39"/>
      <c r="L39" s="37"/>
      <c r="M39" s="40"/>
      <c r="N39" s="37"/>
      <c r="O39" s="37"/>
    </row>
    <row r="40" customFormat="false" ht="11.25" hidden="false" customHeight="false" outlineLevel="0" collapsed="false">
      <c r="B40" s="34" t="n">
        <v>26</v>
      </c>
      <c r="C40" s="37"/>
      <c r="D40" s="37"/>
      <c r="E40" s="38"/>
      <c r="F40" s="37"/>
      <c r="G40" s="37"/>
      <c r="H40" s="37"/>
      <c r="I40" s="37"/>
      <c r="J40" s="37"/>
      <c r="K40" s="39"/>
      <c r="L40" s="37"/>
      <c r="M40" s="40"/>
      <c r="N40" s="37"/>
      <c r="O40" s="37"/>
    </row>
    <row r="41" customFormat="false" ht="11.25" hidden="false" customHeight="false" outlineLevel="0" collapsed="false">
      <c r="B41" s="34" t="n">
        <v>27</v>
      </c>
      <c r="C41" s="37"/>
      <c r="D41" s="37"/>
      <c r="E41" s="37"/>
      <c r="F41" s="37"/>
      <c r="G41" s="38"/>
      <c r="H41" s="37"/>
      <c r="I41" s="37"/>
      <c r="J41" s="37"/>
      <c r="K41" s="39"/>
      <c r="L41" s="37"/>
      <c r="M41" s="40"/>
      <c r="N41" s="37"/>
      <c r="O41" s="37"/>
    </row>
    <row r="42" customFormat="false" ht="11.25" hidden="false" customHeight="false" outlineLevel="0" collapsed="false">
      <c r="B42" s="34" t="n">
        <v>28</v>
      </c>
      <c r="C42" s="37"/>
      <c r="D42" s="37"/>
      <c r="E42" s="37"/>
      <c r="F42" s="37"/>
      <c r="G42" s="37"/>
      <c r="H42" s="37"/>
      <c r="I42" s="37"/>
      <c r="J42" s="37"/>
      <c r="K42" s="39"/>
      <c r="L42" s="37"/>
      <c r="M42" s="40"/>
      <c r="N42" s="37"/>
      <c r="O42" s="37"/>
    </row>
    <row r="43" customFormat="false" ht="11.25" hidden="false" customHeight="false" outlineLevel="0" collapsed="false">
      <c r="A43" s="34" t="s">
        <v>280</v>
      </c>
      <c r="B43" s="34" t="n">
        <v>29</v>
      </c>
      <c r="C43" s="37" t="s">
        <v>281</v>
      </c>
      <c r="D43" s="37" t="n">
        <v>864</v>
      </c>
      <c r="E43" s="37" t="n">
        <v>3.86</v>
      </c>
      <c r="F43" s="37"/>
      <c r="G43" s="37" t="n">
        <v>3.59</v>
      </c>
      <c r="H43" s="37"/>
      <c r="I43" s="37" t="n">
        <v>629</v>
      </c>
      <c r="J43" s="37" t="n">
        <v>91</v>
      </c>
      <c r="K43" s="39" t="n">
        <v>-0.524</v>
      </c>
      <c r="L43" s="37" t="s">
        <v>194</v>
      </c>
      <c r="M43" s="40" t="n">
        <v>4</v>
      </c>
      <c r="N43" s="37" t="s">
        <v>138</v>
      </c>
      <c r="O43" s="37" t="s">
        <v>138</v>
      </c>
    </row>
    <row r="44" customFormat="false" ht="11.25" hidden="false" customHeight="false" outlineLevel="0" collapsed="false">
      <c r="B44" s="34" t="n">
        <v>30</v>
      </c>
      <c r="C44" s="37"/>
      <c r="D44" s="37"/>
      <c r="E44" s="37"/>
      <c r="F44" s="37"/>
      <c r="G44" s="37"/>
      <c r="H44" s="37"/>
      <c r="I44" s="37"/>
      <c r="J44" s="37"/>
      <c r="K44" s="39"/>
      <c r="L44" s="37"/>
      <c r="M44" s="40"/>
      <c r="N44" s="37"/>
      <c r="O44" s="37"/>
    </row>
    <row r="45" customFormat="false" ht="11.25" hidden="false" customHeight="false" outlineLevel="0" collapsed="false">
      <c r="B45" s="34" t="n">
        <v>31</v>
      </c>
      <c r="K45" s="41"/>
      <c r="M45" s="43"/>
      <c r="O45" s="37"/>
    </row>
    <row r="46" customFormat="false" ht="11.25" hidden="false" customHeight="false" outlineLevel="0" collapsed="false">
      <c r="A46" s="34" t="s">
        <v>53</v>
      </c>
      <c r="D46" s="34" t="n">
        <f aca="false">AVERAGE(D15:D45)</f>
        <v>1317.28571428571</v>
      </c>
      <c r="E46" s="34" t="n">
        <f aca="false">AVERAGE(E15:E45)</f>
        <v>3.75857142857143</v>
      </c>
      <c r="G46" s="34" t="n">
        <f aca="false">AVERAGE(G15:G45)</f>
        <v>3.56</v>
      </c>
      <c r="I46" s="34" t="n">
        <f aca="false">AVERAGE(I15:I45)</f>
        <v>774.428571428571</v>
      </c>
      <c r="J46" s="34" t="n">
        <f aca="false">AVERAGE(J15:J45)</f>
        <v>111.857142857143</v>
      </c>
      <c r="K46" s="41" t="n">
        <f aca="false">AVERAGE(K15:K44)</f>
        <v>-0.522142857142857</v>
      </c>
      <c r="M46" s="40" t="n">
        <f aca="false">AVERAGE(M15:M45)</f>
        <v>4.21428571428571</v>
      </c>
    </row>
    <row r="47" customFormat="false" ht="11.25" hidden="false" customHeight="false" outlineLevel="0" collapsed="false">
      <c r="A47" s="34" t="s">
        <v>23</v>
      </c>
    </row>
    <row r="48" customFormat="false" ht="11.25" hidden="false" customHeight="false" outlineLevel="0" collapsed="false">
      <c r="A48" s="34" t="s">
        <v>2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14"/>
    <col collapsed="false" customWidth="true" hidden="false" outlineLevel="0" max="3" min="3" style="1" width="7.7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2" width="3.85"/>
    <col collapsed="false" customWidth="true" hidden="false" outlineLevel="0" max="8" min="8" style="1" width="4.14"/>
    <col collapsed="false" customWidth="true" hidden="false" outlineLevel="0" max="9" min="9" style="2" width="7.14"/>
    <col collapsed="false" customWidth="true" hidden="false" outlineLevel="0" max="10" min="10" style="2" width="6.85"/>
    <col collapsed="false" customWidth="true" hidden="false" outlineLevel="0" max="11" min="11" style="4" width="7.7"/>
    <col collapsed="false" customWidth="true" hidden="false" outlineLevel="0" max="12" min="12" style="1" width="7.14"/>
    <col collapsed="false" customWidth="true" hidden="false" outlineLevel="0" max="13" min="13" style="5" width="5.28"/>
    <col collapsed="false" customWidth="true" hidden="false" outlineLevel="0" max="14" min="14" style="1" width="5.28"/>
    <col collapsed="false" customWidth="true" hidden="false" outlineLevel="0" max="15" min="15" style="1" width="6.56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282</v>
      </c>
      <c r="C6" s="7"/>
    </row>
    <row r="7" customFormat="false" ht="9" hidden="false" customHeight="false" outlineLevel="0" collapsed="false">
      <c r="B7" s="8" t="s">
        <v>28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284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44" t="s">
        <v>285</v>
      </c>
      <c r="J11" s="44" t="s">
        <v>286</v>
      </c>
      <c r="K11" s="13" t="s">
        <v>13</v>
      </c>
      <c r="L11" s="10" t="s">
        <v>14</v>
      </c>
      <c r="M11" s="14" t="s">
        <v>15</v>
      </c>
      <c r="N11" s="10" t="s">
        <v>16</v>
      </c>
      <c r="O11" s="22" t="s">
        <v>17</v>
      </c>
      <c r="P11" s="10" t="s">
        <v>18</v>
      </c>
      <c r="Q11" s="10" t="s">
        <v>19</v>
      </c>
      <c r="R11" s="17" t="s">
        <v>20</v>
      </c>
    </row>
    <row r="12" customFormat="false" ht="14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45"/>
      <c r="J12" s="45"/>
      <c r="K12" s="14"/>
      <c r="L12" s="21" t="s">
        <v>287</v>
      </c>
      <c r="M12" s="14"/>
      <c r="N12" s="16"/>
      <c r="O12" s="16"/>
      <c r="P12" s="11"/>
      <c r="Q12" s="17"/>
      <c r="R12" s="17"/>
    </row>
    <row r="13" customFormat="false" ht="9" hidden="false" customHeight="false" outlineLevel="0" collapsed="false">
      <c r="A13" s="17" t="s">
        <v>23</v>
      </c>
      <c r="B13" s="17"/>
      <c r="C13" s="11"/>
      <c r="D13" s="11"/>
      <c r="E13" s="11"/>
      <c r="F13" s="11"/>
      <c r="G13" s="46"/>
      <c r="H13" s="11"/>
      <c r="I13" s="46"/>
      <c r="J13" s="46"/>
      <c r="K13" s="47"/>
      <c r="L13" s="48"/>
      <c r="M13" s="48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4</v>
      </c>
      <c r="B14" s="17"/>
      <c r="C14" s="11"/>
      <c r="D14" s="11"/>
      <c r="E14" s="11"/>
      <c r="F14" s="11"/>
      <c r="G14" s="46"/>
      <c r="H14" s="11"/>
      <c r="I14" s="46"/>
      <c r="J14" s="46"/>
      <c r="K14" s="47"/>
      <c r="L14" s="47"/>
      <c r="M14" s="48"/>
      <c r="N14" s="11"/>
      <c r="O14" s="11"/>
      <c r="P14" s="11"/>
      <c r="Q14" s="17"/>
      <c r="R14" s="17"/>
    </row>
    <row r="15" customFormat="false" ht="9" hidden="false" customHeight="false" outlineLevel="0" collapsed="false">
      <c r="A15" s="11"/>
      <c r="B15" s="17" t="n">
        <v>1</v>
      </c>
      <c r="C15" s="11"/>
      <c r="D15" s="49"/>
      <c r="E15" s="46"/>
      <c r="F15" s="11"/>
      <c r="G15" s="46"/>
      <c r="H15" s="11"/>
      <c r="I15" s="46"/>
      <c r="J15" s="46"/>
      <c r="K15" s="50"/>
      <c r="L15" s="50"/>
      <c r="M15" s="47"/>
      <c r="N15" s="11"/>
      <c r="O15" s="48"/>
      <c r="P15" s="11"/>
      <c r="Q15" s="11"/>
      <c r="R15" s="17"/>
    </row>
    <row r="16" s="24" customFormat="true" ht="14.85" hidden="false" customHeight="true" outlineLevel="0" collapsed="false">
      <c r="A16" s="11"/>
      <c r="B16" s="51" t="n">
        <v>2</v>
      </c>
      <c r="C16" s="52"/>
      <c r="D16" s="52"/>
      <c r="E16" s="46"/>
      <c r="F16" s="11"/>
      <c r="G16" s="46"/>
      <c r="H16" s="11"/>
      <c r="I16" s="46"/>
      <c r="J16" s="46"/>
      <c r="K16" s="50"/>
      <c r="L16" s="50"/>
      <c r="M16" s="47"/>
      <c r="N16" s="11"/>
      <c r="O16" s="48"/>
      <c r="P16" s="11"/>
      <c r="Q16" s="11"/>
      <c r="R16" s="11"/>
    </row>
    <row r="17" customFormat="false" ht="12.6" hidden="false" customHeight="true" outlineLevel="0" collapsed="false">
      <c r="A17" s="11"/>
      <c r="B17" s="17" t="n">
        <v>3</v>
      </c>
      <c r="C17" s="11"/>
      <c r="D17" s="49"/>
      <c r="E17" s="46"/>
      <c r="F17" s="11"/>
      <c r="G17" s="46"/>
      <c r="H17" s="11"/>
      <c r="I17" s="53"/>
      <c r="J17" s="53"/>
      <c r="K17" s="50"/>
      <c r="L17" s="50"/>
      <c r="M17" s="47"/>
      <c r="N17" s="48"/>
      <c r="O17" s="48"/>
      <c r="P17" s="11"/>
      <c r="Q17" s="11"/>
      <c r="R17" s="17"/>
    </row>
    <row r="18" customFormat="false" ht="9" hidden="false" customHeight="false" outlineLevel="0" collapsed="false">
      <c r="A18" s="11"/>
      <c r="B18" s="17" t="n">
        <v>4</v>
      </c>
      <c r="C18" s="11"/>
      <c r="D18" s="49"/>
      <c r="E18" s="46"/>
      <c r="F18" s="11"/>
      <c r="G18" s="46"/>
      <c r="H18" s="11"/>
      <c r="I18" s="46"/>
      <c r="J18" s="46"/>
      <c r="K18" s="50"/>
      <c r="L18" s="50"/>
      <c r="M18" s="47"/>
      <c r="N18" s="11"/>
      <c r="O18" s="48"/>
      <c r="P18" s="11"/>
      <c r="Q18" s="11"/>
      <c r="R18" s="17"/>
    </row>
    <row r="19" customFormat="false" ht="9" hidden="false" customHeight="false" outlineLevel="0" collapsed="false">
      <c r="A19" s="11"/>
      <c r="B19" s="17" t="n">
        <v>5</v>
      </c>
      <c r="C19" s="11"/>
      <c r="D19" s="49"/>
      <c r="E19" s="46"/>
      <c r="F19" s="11"/>
      <c r="G19" s="46"/>
      <c r="H19" s="11"/>
      <c r="I19" s="46"/>
      <c r="J19" s="46"/>
      <c r="K19" s="50"/>
      <c r="L19" s="50"/>
      <c r="M19" s="47"/>
      <c r="N19" s="11"/>
      <c r="O19" s="11"/>
      <c r="P19" s="11"/>
      <c r="Q19" s="11"/>
      <c r="R19" s="17"/>
    </row>
    <row r="20" s="24" customFormat="true" ht="12.4" hidden="false" customHeight="true" outlineLevel="0" collapsed="false">
      <c r="A20" s="11" t="s">
        <v>288</v>
      </c>
      <c r="B20" s="51" t="n">
        <v>6</v>
      </c>
      <c r="C20" s="11" t="s">
        <v>289</v>
      </c>
      <c r="D20" s="52" t="n">
        <v>398</v>
      </c>
      <c r="E20" s="46" t="n">
        <v>2.98</v>
      </c>
      <c r="F20" s="11"/>
      <c r="G20" s="46" t="n">
        <v>3.37</v>
      </c>
      <c r="H20" s="11"/>
      <c r="I20" s="46" t="n">
        <v>12.06</v>
      </c>
      <c r="J20" s="46" t="n">
        <v>9.08</v>
      </c>
      <c r="K20" s="50" t="n">
        <v>1486</v>
      </c>
      <c r="L20" s="50" t="n">
        <v>167</v>
      </c>
      <c r="M20" s="47" t="n">
        <v>-0.524</v>
      </c>
      <c r="N20" s="11" t="s">
        <v>194</v>
      </c>
      <c r="O20" s="48" t="n">
        <v>4</v>
      </c>
      <c r="P20" s="11" t="s">
        <v>138</v>
      </c>
      <c r="Q20" s="11" t="s">
        <v>138</v>
      </c>
      <c r="R20" s="11"/>
    </row>
    <row r="21" customFormat="false" ht="12.4" hidden="false" customHeight="true" outlineLevel="0" collapsed="false">
      <c r="A21" s="11"/>
      <c r="B21" s="17" t="n">
        <v>7</v>
      </c>
      <c r="C21" s="11"/>
      <c r="D21" s="49"/>
      <c r="E21" s="46"/>
      <c r="F21" s="11"/>
      <c r="G21" s="46"/>
      <c r="H21" s="11"/>
      <c r="I21" s="46"/>
      <c r="J21" s="46"/>
      <c r="K21" s="50"/>
      <c r="L21" s="50"/>
      <c r="M21" s="47"/>
      <c r="N21" s="11"/>
      <c r="O21" s="48"/>
      <c r="P21" s="11"/>
      <c r="Q21" s="11"/>
      <c r="R21" s="17"/>
    </row>
    <row r="22" customFormat="false" ht="9" hidden="false" customHeight="false" outlineLevel="0" collapsed="false">
      <c r="A22" s="11"/>
      <c r="B22" s="17" t="n">
        <v>8</v>
      </c>
      <c r="C22" s="11"/>
      <c r="D22" s="49"/>
      <c r="E22" s="46"/>
      <c r="F22" s="11"/>
      <c r="G22" s="46"/>
      <c r="H22" s="11"/>
      <c r="I22" s="46"/>
      <c r="J22" s="46"/>
      <c r="K22" s="50"/>
      <c r="L22" s="50"/>
      <c r="M22" s="47"/>
      <c r="N22" s="11"/>
      <c r="O22" s="48"/>
      <c r="P22" s="11"/>
      <c r="Q22" s="11"/>
      <c r="R22" s="17"/>
    </row>
    <row r="23" customFormat="false" ht="9" hidden="false" customHeight="false" outlineLevel="0" collapsed="false">
      <c r="A23" s="11"/>
      <c r="B23" s="17" t="n">
        <v>9</v>
      </c>
      <c r="C23" s="11"/>
      <c r="D23" s="49"/>
      <c r="E23" s="46"/>
      <c r="F23" s="11"/>
      <c r="G23" s="46"/>
      <c r="H23" s="11"/>
      <c r="I23" s="46"/>
      <c r="J23" s="46"/>
      <c r="K23" s="50"/>
      <c r="L23" s="50"/>
      <c r="M23" s="47"/>
      <c r="N23" s="11"/>
      <c r="O23" s="48"/>
      <c r="P23" s="11"/>
      <c r="Q23" s="11"/>
      <c r="R23" s="17"/>
    </row>
    <row r="24" customFormat="false" ht="9" hidden="false" customHeight="false" outlineLevel="0" collapsed="false">
      <c r="A24" s="11"/>
      <c r="B24" s="17" t="n">
        <v>10</v>
      </c>
      <c r="C24" s="11"/>
      <c r="D24" s="49"/>
      <c r="E24" s="46"/>
      <c r="F24" s="11"/>
      <c r="G24" s="46"/>
      <c r="H24" s="11"/>
      <c r="I24" s="46"/>
      <c r="J24" s="46"/>
      <c r="K24" s="50"/>
      <c r="L24" s="50"/>
      <c r="M24" s="47"/>
      <c r="N24" s="11"/>
      <c r="O24" s="48"/>
      <c r="P24" s="11"/>
      <c r="Q24" s="11"/>
      <c r="R24" s="17"/>
    </row>
    <row r="25" customFormat="false" ht="9" hidden="false" customHeight="false" outlineLevel="0" collapsed="false">
      <c r="A25" s="11"/>
      <c r="B25" s="17" t="n">
        <v>11</v>
      </c>
      <c r="C25" s="11"/>
      <c r="D25" s="49"/>
      <c r="E25" s="46"/>
      <c r="F25" s="11"/>
      <c r="G25" s="46"/>
      <c r="H25" s="11"/>
      <c r="I25" s="46"/>
      <c r="J25" s="46"/>
      <c r="K25" s="50"/>
      <c r="L25" s="50"/>
      <c r="M25" s="47"/>
      <c r="N25" s="11"/>
      <c r="O25" s="48"/>
      <c r="P25" s="11"/>
      <c r="Q25" s="11"/>
      <c r="R25" s="17"/>
    </row>
    <row r="26" customFormat="false" ht="9" hidden="false" customHeight="false" outlineLevel="0" collapsed="false">
      <c r="A26" s="11"/>
      <c r="B26" s="17" t="n">
        <v>12</v>
      </c>
      <c r="C26" s="11"/>
      <c r="D26" s="11"/>
      <c r="E26" s="46"/>
      <c r="F26" s="11"/>
      <c r="G26" s="46"/>
      <c r="H26" s="11"/>
      <c r="I26" s="46"/>
      <c r="J26" s="46"/>
      <c r="K26" s="50"/>
      <c r="L26" s="50"/>
      <c r="M26" s="47"/>
      <c r="N26" s="11"/>
      <c r="O26" s="48"/>
      <c r="P26" s="11"/>
      <c r="Q26" s="11"/>
      <c r="R26" s="17"/>
    </row>
    <row r="27" customFormat="false" ht="9" hidden="false" customHeight="false" outlineLevel="0" collapsed="false">
      <c r="A27" s="11" t="s">
        <v>290</v>
      </c>
      <c r="B27" s="17" t="n">
        <v>13</v>
      </c>
      <c r="C27" s="11" t="s">
        <v>291</v>
      </c>
      <c r="D27" s="49" t="n">
        <v>699</v>
      </c>
      <c r="E27" s="46" t="n">
        <v>2.9</v>
      </c>
      <c r="F27" s="11"/>
      <c r="G27" s="46" t="n">
        <v>3.38</v>
      </c>
      <c r="H27" s="11"/>
      <c r="I27" s="46" t="n">
        <v>12</v>
      </c>
      <c r="J27" s="46" t="n">
        <v>9.1</v>
      </c>
      <c r="K27" s="50" t="n">
        <v>228</v>
      </c>
      <c r="L27" s="50" t="n">
        <v>41</v>
      </c>
      <c r="M27" s="47" t="n">
        <v>-0.524</v>
      </c>
      <c r="N27" s="11" t="s">
        <v>194</v>
      </c>
      <c r="O27" s="48" t="n">
        <v>4</v>
      </c>
      <c r="P27" s="11" t="s">
        <v>138</v>
      </c>
      <c r="Q27" s="11" t="s">
        <v>138</v>
      </c>
      <c r="R27" s="17"/>
    </row>
    <row r="28" customFormat="false" ht="9" hidden="false" customHeight="false" outlineLevel="0" collapsed="false">
      <c r="A28" s="11"/>
      <c r="B28" s="17" t="n">
        <v>14</v>
      </c>
      <c r="C28" s="11"/>
      <c r="D28" s="49"/>
      <c r="E28" s="46"/>
      <c r="F28" s="11"/>
      <c r="G28" s="46"/>
      <c r="H28" s="11"/>
      <c r="I28" s="46"/>
      <c r="J28" s="46"/>
      <c r="K28" s="50"/>
      <c r="L28" s="50"/>
      <c r="M28" s="47"/>
      <c r="N28" s="11"/>
      <c r="O28" s="48"/>
      <c r="P28" s="11"/>
      <c r="Q28" s="11"/>
      <c r="R28" s="11"/>
    </row>
    <row r="29" customFormat="false" ht="9" hidden="false" customHeight="false" outlineLevel="0" collapsed="false">
      <c r="A29" s="11"/>
      <c r="B29" s="17" t="n">
        <v>15</v>
      </c>
      <c r="C29" s="11"/>
      <c r="D29" s="49"/>
      <c r="E29" s="46"/>
      <c r="F29" s="11"/>
      <c r="G29" s="46"/>
      <c r="H29" s="11"/>
      <c r="I29" s="46"/>
      <c r="J29" s="46"/>
      <c r="K29" s="50"/>
      <c r="L29" s="50"/>
      <c r="M29" s="47"/>
      <c r="N29" s="11"/>
      <c r="O29" s="48"/>
      <c r="P29" s="11"/>
      <c r="Q29" s="11"/>
      <c r="R29" s="11"/>
    </row>
    <row r="30" customFormat="false" ht="9" hidden="false" customHeight="false" outlineLevel="0" collapsed="false">
      <c r="A30" s="11"/>
      <c r="B30" s="17" t="n">
        <v>16</v>
      </c>
      <c r="C30" s="52"/>
      <c r="D30" s="52"/>
      <c r="E30" s="46"/>
      <c r="F30" s="17"/>
      <c r="G30" s="46"/>
      <c r="H30" s="11"/>
      <c r="I30" s="46"/>
      <c r="J30" s="46"/>
      <c r="K30" s="50"/>
      <c r="L30" s="50"/>
      <c r="M30" s="54"/>
      <c r="N30" s="11"/>
      <c r="O30" s="48"/>
      <c r="P30" s="11"/>
      <c r="Q30" s="11"/>
      <c r="R30" s="11"/>
    </row>
    <row r="31" customFormat="false" ht="9" hidden="false" customHeight="false" outlineLevel="0" collapsed="false">
      <c r="A31" s="17"/>
      <c r="B31" s="17" t="n">
        <v>17</v>
      </c>
      <c r="C31" s="11"/>
      <c r="D31" s="49"/>
      <c r="E31" s="46"/>
      <c r="F31" s="11"/>
      <c r="G31" s="46"/>
      <c r="H31" s="11"/>
      <c r="I31" s="46"/>
      <c r="J31" s="46"/>
      <c r="K31" s="50"/>
      <c r="L31" s="50"/>
      <c r="M31" s="47"/>
      <c r="N31" s="11"/>
      <c r="O31" s="48"/>
      <c r="P31" s="11"/>
      <c r="Q31" s="11"/>
      <c r="R31" s="11"/>
    </row>
    <row r="32" customFormat="false" ht="9" hidden="false" customHeight="false" outlineLevel="0" collapsed="false">
      <c r="A32" s="17"/>
      <c r="B32" s="17" t="n">
        <v>18</v>
      </c>
      <c r="C32" s="11"/>
      <c r="D32" s="49"/>
      <c r="E32" s="46"/>
      <c r="F32" s="11"/>
      <c r="G32" s="46"/>
      <c r="H32" s="11"/>
      <c r="I32" s="46"/>
      <c r="J32" s="46"/>
      <c r="K32" s="50"/>
      <c r="L32" s="11"/>
      <c r="M32" s="47"/>
      <c r="N32" s="11"/>
      <c r="O32" s="48"/>
      <c r="P32" s="11"/>
      <c r="Q32" s="11"/>
      <c r="R32" s="11"/>
    </row>
    <row r="33" customFormat="false" ht="9" hidden="false" customHeight="false" outlineLevel="0" collapsed="false">
      <c r="A33" s="17"/>
      <c r="B33" s="17" t="n">
        <v>19</v>
      </c>
      <c r="C33" s="11"/>
      <c r="D33" s="11"/>
      <c r="E33" s="46"/>
      <c r="F33" s="11"/>
      <c r="G33" s="46"/>
      <c r="H33" s="11"/>
      <c r="I33" s="46"/>
      <c r="J33" s="46"/>
      <c r="K33" s="50"/>
      <c r="L33" s="11"/>
      <c r="M33" s="47"/>
      <c r="N33" s="11"/>
      <c r="O33" s="48"/>
      <c r="P33" s="11"/>
      <c r="Q33" s="11"/>
      <c r="R33" s="11"/>
    </row>
    <row r="34" customFormat="false" ht="9" hidden="false" customHeight="false" outlineLevel="0" collapsed="false">
      <c r="A34" s="17" t="s">
        <v>292</v>
      </c>
      <c r="B34" s="17" t="n">
        <v>20</v>
      </c>
      <c r="C34" s="11" t="s">
        <v>293</v>
      </c>
      <c r="D34" s="49" t="n">
        <v>434</v>
      </c>
      <c r="E34" s="46" t="n">
        <v>3.1</v>
      </c>
      <c r="F34" s="11"/>
      <c r="G34" s="46" t="n">
        <v>3.24</v>
      </c>
      <c r="H34" s="11"/>
      <c r="I34" s="46" t="n">
        <v>11.97</v>
      </c>
      <c r="J34" s="46" t="n">
        <v>8.87</v>
      </c>
      <c r="K34" s="50" t="n">
        <v>509</v>
      </c>
      <c r="L34" s="11" t="n">
        <v>16</v>
      </c>
      <c r="M34" s="47" t="n">
        <v>-0.523</v>
      </c>
      <c r="N34" s="11" t="s">
        <v>194</v>
      </c>
      <c r="O34" s="48" t="n">
        <v>4</v>
      </c>
      <c r="P34" s="11" t="s">
        <v>138</v>
      </c>
      <c r="Q34" s="11" t="s">
        <v>138</v>
      </c>
      <c r="R34" s="11"/>
    </row>
    <row r="35" customFormat="false" ht="9" hidden="false" customHeight="false" outlineLevel="0" collapsed="false">
      <c r="A35" s="17"/>
      <c r="B35" s="17" t="n">
        <v>21</v>
      </c>
      <c r="C35" s="11"/>
      <c r="D35" s="49"/>
      <c r="E35" s="46"/>
      <c r="F35" s="11"/>
      <c r="G35" s="46"/>
      <c r="H35" s="11"/>
      <c r="I35" s="46"/>
      <c r="J35" s="46"/>
      <c r="K35" s="50"/>
      <c r="L35" s="11"/>
      <c r="M35" s="47"/>
      <c r="N35" s="11"/>
      <c r="O35" s="48"/>
      <c r="P35" s="11"/>
      <c r="Q35" s="11"/>
      <c r="R35" s="11"/>
    </row>
    <row r="36" customFormat="false" ht="9" hidden="false" customHeight="false" outlineLevel="0" collapsed="false">
      <c r="A36" s="17" t="s">
        <v>294</v>
      </c>
      <c r="B36" s="17" t="n">
        <v>22</v>
      </c>
      <c r="C36" s="11" t="s">
        <v>295</v>
      </c>
      <c r="D36" s="49" t="n">
        <v>438</v>
      </c>
      <c r="E36" s="46" t="n">
        <v>3.41</v>
      </c>
      <c r="F36" s="11"/>
      <c r="G36" s="46" t="n">
        <v>3.13</v>
      </c>
      <c r="H36" s="11"/>
      <c r="I36" s="46" t="n">
        <v>12.47</v>
      </c>
      <c r="J36" s="46" t="n">
        <v>9.06</v>
      </c>
      <c r="K36" s="50" t="n">
        <v>318</v>
      </c>
      <c r="L36" s="11" t="n">
        <v>83</v>
      </c>
      <c r="M36" s="47" t="n">
        <v>-0.524</v>
      </c>
      <c r="N36" s="11" t="s">
        <v>194</v>
      </c>
      <c r="O36" s="48" t="n">
        <v>4</v>
      </c>
      <c r="P36" s="11" t="s">
        <v>138</v>
      </c>
      <c r="Q36" s="11" t="s">
        <v>138</v>
      </c>
      <c r="R36" s="11"/>
    </row>
    <row r="37" customFormat="false" ht="9" hidden="false" customHeight="false" outlineLevel="0" collapsed="false">
      <c r="A37" s="17"/>
      <c r="B37" s="17" t="n">
        <v>23</v>
      </c>
      <c r="C37" s="11"/>
      <c r="D37" s="49"/>
      <c r="E37" s="46"/>
      <c r="F37" s="11"/>
      <c r="G37" s="46"/>
      <c r="H37" s="11"/>
      <c r="I37" s="46"/>
      <c r="J37" s="46"/>
      <c r="K37" s="50"/>
      <c r="L37" s="11"/>
      <c r="M37" s="47"/>
      <c r="N37" s="11"/>
      <c r="O37" s="48"/>
      <c r="P37" s="11"/>
      <c r="Q37" s="11"/>
      <c r="R37" s="11"/>
    </row>
    <row r="38" customFormat="false" ht="9" hidden="false" customHeight="false" outlineLevel="0" collapsed="false">
      <c r="A38" s="17"/>
      <c r="B38" s="17" t="n">
        <v>24</v>
      </c>
      <c r="C38" s="11"/>
      <c r="D38" s="49"/>
      <c r="E38" s="46"/>
      <c r="F38" s="11"/>
      <c r="G38" s="46"/>
      <c r="H38" s="11"/>
      <c r="I38" s="46"/>
      <c r="J38" s="46"/>
      <c r="K38" s="50"/>
      <c r="L38" s="11"/>
      <c r="M38" s="47"/>
      <c r="N38" s="11"/>
      <c r="O38" s="48"/>
      <c r="P38" s="11"/>
      <c r="Q38" s="11"/>
      <c r="R38" s="11"/>
    </row>
    <row r="39" customFormat="false" ht="9" hidden="false" customHeight="false" outlineLevel="0" collapsed="false">
      <c r="A39" s="17"/>
      <c r="B39" s="17" t="n">
        <v>25</v>
      </c>
      <c r="C39" s="11"/>
      <c r="D39" s="49"/>
      <c r="E39" s="46"/>
      <c r="F39" s="11"/>
      <c r="G39" s="46"/>
      <c r="H39" s="11"/>
      <c r="I39" s="46"/>
      <c r="J39" s="46"/>
      <c r="K39" s="50"/>
      <c r="L39" s="11"/>
      <c r="M39" s="47"/>
      <c r="N39" s="11"/>
      <c r="O39" s="48"/>
      <c r="P39" s="11"/>
      <c r="Q39" s="11"/>
      <c r="R39" s="11"/>
    </row>
    <row r="40" customFormat="false" ht="9" hidden="false" customHeight="false" outlineLevel="0" collapsed="false">
      <c r="A40" s="17"/>
      <c r="B40" s="17" t="n">
        <v>26</v>
      </c>
      <c r="C40" s="11"/>
      <c r="D40" s="11"/>
      <c r="E40" s="46"/>
      <c r="F40" s="11"/>
      <c r="G40" s="46"/>
      <c r="H40" s="11"/>
      <c r="I40" s="46"/>
      <c r="J40" s="46"/>
      <c r="K40" s="50"/>
      <c r="L40" s="11"/>
      <c r="M40" s="47"/>
      <c r="N40" s="11"/>
      <c r="O40" s="48"/>
      <c r="P40" s="11"/>
      <c r="Q40" s="11"/>
      <c r="R40" s="11"/>
    </row>
    <row r="41" customFormat="false" ht="9" hidden="false" customHeight="false" outlineLevel="0" collapsed="false">
      <c r="A41" s="17"/>
      <c r="B41" s="17" t="n">
        <v>27</v>
      </c>
      <c r="C41" s="52"/>
      <c r="D41" s="52"/>
      <c r="E41" s="46"/>
      <c r="F41" s="11"/>
      <c r="G41" s="46"/>
      <c r="H41" s="11"/>
      <c r="I41" s="46"/>
      <c r="J41" s="46"/>
      <c r="K41" s="50"/>
      <c r="L41" s="11"/>
      <c r="M41" s="47"/>
      <c r="N41" s="11"/>
      <c r="O41" s="48"/>
      <c r="P41" s="11"/>
      <c r="Q41" s="11"/>
      <c r="R41" s="11"/>
    </row>
    <row r="42" customFormat="false" ht="9" hidden="false" customHeight="false" outlineLevel="0" collapsed="false">
      <c r="A42" s="17"/>
      <c r="B42" s="17" t="n">
        <v>28</v>
      </c>
      <c r="C42" s="11"/>
      <c r="D42" s="49"/>
      <c r="E42" s="46"/>
      <c r="F42" s="11"/>
      <c r="G42" s="46"/>
      <c r="H42" s="11"/>
      <c r="I42" s="46"/>
      <c r="J42" s="46"/>
      <c r="K42" s="50"/>
      <c r="L42" s="11"/>
      <c r="M42" s="47"/>
      <c r="N42" s="11"/>
      <c r="O42" s="48"/>
      <c r="P42" s="11"/>
      <c r="Q42" s="11"/>
      <c r="R42" s="11"/>
    </row>
    <row r="43" customFormat="false" ht="9" hidden="false" customHeight="false" outlineLevel="0" collapsed="false">
      <c r="A43" s="17"/>
      <c r="B43" s="17" t="n">
        <v>29</v>
      </c>
      <c r="C43" s="11"/>
      <c r="D43" s="49"/>
      <c r="E43" s="46"/>
      <c r="F43" s="11"/>
      <c r="G43" s="46"/>
      <c r="H43" s="11"/>
      <c r="I43" s="46"/>
      <c r="J43" s="46"/>
      <c r="K43" s="50"/>
      <c r="L43" s="11"/>
      <c r="M43" s="47"/>
      <c r="N43" s="11"/>
      <c r="O43" s="48"/>
      <c r="P43" s="11"/>
      <c r="Q43" s="11"/>
      <c r="R43" s="11"/>
    </row>
    <row r="44" customFormat="false" ht="9" hidden="false" customHeight="false" outlineLevel="0" collapsed="false">
      <c r="A44" s="17"/>
      <c r="B44" s="17" t="n">
        <v>30</v>
      </c>
      <c r="C44" s="11"/>
      <c r="D44" s="49"/>
      <c r="E44" s="46"/>
      <c r="F44" s="11"/>
      <c r="G44" s="46"/>
      <c r="H44" s="11"/>
      <c r="I44" s="46"/>
      <c r="J44" s="46"/>
      <c r="K44" s="50"/>
      <c r="L44" s="11"/>
      <c r="M44" s="47"/>
      <c r="N44" s="11"/>
      <c r="O44" s="48"/>
      <c r="P44" s="11"/>
      <c r="Q44" s="11"/>
      <c r="R44" s="11"/>
    </row>
    <row r="45" customFormat="false" ht="9" hidden="false" customHeight="false" outlineLevel="0" collapsed="false">
      <c r="A45" s="17"/>
      <c r="B45" s="17" t="n">
        <v>31</v>
      </c>
      <c r="C45" s="11"/>
      <c r="D45" s="49"/>
      <c r="E45" s="46"/>
      <c r="F45" s="11"/>
      <c r="G45" s="46"/>
      <c r="H45" s="11"/>
      <c r="I45" s="46"/>
      <c r="J45" s="46"/>
      <c r="K45" s="50"/>
      <c r="L45" s="11"/>
      <c r="M45" s="47"/>
      <c r="N45" s="11"/>
      <c r="O45" s="48"/>
      <c r="P45" s="11"/>
      <c r="Q45" s="11"/>
      <c r="R45" s="11"/>
    </row>
    <row r="46" customFormat="false" ht="9" hidden="false" customHeight="false" outlineLevel="0" collapsed="false">
      <c r="A46" s="17" t="s">
        <v>53</v>
      </c>
      <c r="B46" s="17"/>
      <c r="C46" s="11"/>
      <c r="D46" s="49" t="n">
        <f aca="false">AVERAGE(D15:D45)</f>
        <v>492.25</v>
      </c>
      <c r="E46" s="46" t="n">
        <f aca="false">AVERAGE(E15:E45)</f>
        <v>3.0975</v>
      </c>
      <c r="F46" s="11"/>
      <c r="G46" s="46" t="n">
        <f aca="false">AVERAGE(G15:G45)</f>
        <v>3.28</v>
      </c>
      <c r="H46" s="11"/>
      <c r="I46" s="46" t="n">
        <f aca="false">AVERAGE(I15:I45)</f>
        <v>12.125</v>
      </c>
      <c r="J46" s="46" t="n">
        <f aca="false">AVERAGE(J15:J45)</f>
        <v>9.0275</v>
      </c>
      <c r="K46" s="50" t="n">
        <f aca="false">AVERAGE(K15:K44)</f>
        <v>635.25</v>
      </c>
      <c r="L46" s="50" t="n">
        <f aca="false">AVERAGE(L15:L44)</f>
        <v>76.75</v>
      </c>
      <c r="M46" s="47" t="n">
        <f aca="false">AVERAGE(M15:M44)</f>
        <v>-0.52375</v>
      </c>
      <c r="N46" s="11"/>
      <c r="O46" s="48" t="n">
        <f aca="false">AVERAGE(O15:O44)</f>
        <v>4</v>
      </c>
      <c r="P46" s="11"/>
      <c r="Q46" s="11"/>
      <c r="R46" s="17"/>
    </row>
    <row r="47" customFormat="false" ht="9" hidden="false" customHeight="false" outlineLevel="0" collapsed="false">
      <c r="A47" s="17" t="s">
        <v>23</v>
      </c>
      <c r="B47" s="17"/>
      <c r="C47" s="11"/>
      <c r="D47" s="11"/>
      <c r="E47" s="11"/>
      <c r="F47" s="11"/>
      <c r="G47" s="46"/>
      <c r="H47" s="11"/>
      <c r="I47" s="46"/>
      <c r="J47" s="46"/>
      <c r="K47" s="47"/>
      <c r="L47" s="11"/>
      <c r="M47" s="48"/>
      <c r="N47" s="11"/>
      <c r="O47" s="11"/>
      <c r="P47" s="11"/>
      <c r="Q47" s="11"/>
      <c r="R47" s="17"/>
    </row>
    <row r="48" customFormat="false" ht="9" hidden="false" customHeight="false" outlineLevel="0" collapsed="false">
      <c r="A48" s="17" t="s">
        <v>24</v>
      </c>
      <c r="B48" s="17"/>
      <c r="C48" s="11"/>
      <c r="D48" s="11"/>
      <c r="E48" s="11"/>
      <c r="F48" s="11"/>
      <c r="G48" s="46"/>
      <c r="H48" s="11"/>
      <c r="I48" s="46"/>
      <c r="J48" s="46"/>
      <c r="K48" s="47"/>
      <c r="L48" s="11"/>
      <c r="M48" s="48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1" activeCellId="0" sqref="N41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14"/>
    <col collapsed="false" customWidth="true" hidden="false" outlineLevel="0" max="3" min="3" style="1" width="7.7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2" width="3.85"/>
    <col collapsed="false" customWidth="true" hidden="false" outlineLevel="0" max="8" min="8" style="1" width="4.14"/>
    <col collapsed="false" customWidth="true" hidden="false" outlineLevel="0" max="9" min="9" style="2" width="7.14"/>
    <col collapsed="false" customWidth="true" hidden="false" outlineLevel="0" max="10" min="10" style="2" width="6.85"/>
    <col collapsed="false" customWidth="true" hidden="false" outlineLevel="0" max="11" min="11" style="4" width="7.7"/>
    <col collapsed="false" customWidth="true" hidden="false" outlineLevel="0" max="12" min="12" style="1" width="7.14"/>
    <col collapsed="false" customWidth="true" hidden="false" outlineLevel="0" max="13" min="13" style="5" width="5.28"/>
    <col collapsed="false" customWidth="true" hidden="false" outlineLevel="0" max="14" min="14" style="1" width="5.28"/>
    <col collapsed="false" customWidth="true" hidden="false" outlineLevel="0" max="15" min="15" style="1" width="6.56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282</v>
      </c>
      <c r="C6" s="7"/>
    </row>
    <row r="7" customFormat="false" ht="9" hidden="false" customHeight="false" outlineLevel="0" collapsed="false">
      <c r="B7" s="8" t="s">
        <v>29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284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44" t="s">
        <v>285</v>
      </c>
      <c r="J11" s="44" t="s">
        <v>286</v>
      </c>
      <c r="K11" s="13" t="s">
        <v>13</v>
      </c>
      <c r="L11" s="10" t="s">
        <v>14</v>
      </c>
      <c r="M11" s="14" t="s">
        <v>15</v>
      </c>
      <c r="N11" s="10" t="s">
        <v>16</v>
      </c>
      <c r="O11" s="22" t="s">
        <v>17</v>
      </c>
      <c r="P11" s="10" t="s">
        <v>18</v>
      </c>
      <c r="Q11" s="10" t="s">
        <v>19</v>
      </c>
      <c r="R11" s="17" t="s">
        <v>20</v>
      </c>
    </row>
    <row r="12" customFormat="false" ht="14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45"/>
      <c r="J12" s="45"/>
      <c r="K12" s="14"/>
      <c r="L12" s="21" t="s">
        <v>287</v>
      </c>
      <c r="M12" s="14"/>
      <c r="N12" s="16"/>
      <c r="O12" s="16"/>
      <c r="P12" s="11"/>
      <c r="Q12" s="17"/>
      <c r="R12" s="17"/>
    </row>
    <row r="13" customFormat="false" ht="9" hidden="false" customHeight="false" outlineLevel="0" collapsed="false">
      <c r="A13" s="17" t="s">
        <v>23</v>
      </c>
      <c r="B13" s="17"/>
      <c r="C13" s="11"/>
      <c r="D13" s="11"/>
      <c r="E13" s="11"/>
      <c r="F13" s="11"/>
      <c r="G13" s="46"/>
      <c r="H13" s="11"/>
      <c r="I13" s="46"/>
      <c r="J13" s="46"/>
      <c r="K13" s="47"/>
      <c r="L13" s="48"/>
      <c r="M13" s="48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4</v>
      </c>
      <c r="B14" s="17"/>
      <c r="C14" s="11"/>
      <c r="D14" s="11"/>
      <c r="E14" s="11"/>
      <c r="F14" s="11"/>
      <c r="G14" s="46"/>
      <c r="H14" s="11"/>
      <c r="I14" s="46"/>
      <c r="J14" s="46"/>
      <c r="K14" s="47"/>
      <c r="L14" s="47"/>
      <c r="M14" s="48"/>
      <c r="N14" s="11"/>
      <c r="O14" s="11"/>
      <c r="P14" s="11"/>
      <c r="Q14" s="17"/>
      <c r="R14" s="17"/>
    </row>
    <row r="15" customFormat="false" ht="13.5" hidden="false" customHeight="true" outlineLevel="0" collapsed="false">
      <c r="A15" s="11"/>
      <c r="B15" s="17" t="n">
        <v>1</v>
      </c>
      <c r="C15" s="11"/>
      <c r="D15" s="49"/>
      <c r="E15" s="46"/>
      <c r="F15" s="11"/>
      <c r="G15" s="46"/>
      <c r="H15" s="11"/>
      <c r="I15" s="46"/>
      <c r="J15" s="46"/>
      <c r="K15" s="50"/>
      <c r="L15" s="50"/>
      <c r="M15" s="47"/>
      <c r="N15" s="11"/>
      <c r="O15" s="48"/>
      <c r="P15" s="11"/>
      <c r="Q15" s="11"/>
      <c r="R15" s="17"/>
    </row>
    <row r="16" s="24" customFormat="true" ht="11.25" hidden="false" customHeight="true" outlineLevel="0" collapsed="false">
      <c r="A16" s="11"/>
      <c r="B16" s="51" t="n">
        <v>2</v>
      </c>
      <c r="C16" s="52"/>
      <c r="D16" s="52"/>
      <c r="E16" s="46"/>
      <c r="F16" s="11"/>
      <c r="G16" s="46"/>
      <c r="H16" s="11"/>
      <c r="I16" s="46"/>
      <c r="J16" s="46"/>
      <c r="K16" s="50"/>
      <c r="L16" s="50"/>
      <c r="M16" s="47"/>
      <c r="N16" s="11"/>
      <c r="O16" s="48"/>
      <c r="P16" s="11"/>
      <c r="Q16" s="11"/>
      <c r="R16" s="11"/>
    </row>
    <row r="17" customFormat="false" ht="12.6" hidden="false" customHeight="true" outlineLevel="0" collapsed="false">
      <c r="A17" s="11" t="s">
        <v>297</v>
      </c>
      <c r="B17" s="17" t="n">
        <v>3</v>
      </c>
      <c r="C17" s="11" t="s">
        <v>298</v>
      </c>
      <c r="D17" s="49" t="n">
        <v>846</v>
      </c>
      <c r="E17" s="46" t="n">
        <v>3.24</v>
      </c>
      <c r="F17" s="11"/>
      <c r="G17" s="46" t="n">
        <v>3.17</v>
      </c>
      <c r="H17" s="11"/>
      <c r="I17" s="53" t="n">
        <v>12.3</v>
      </c>
      <c r="J17" s="53" t="n">
        <v>9.06</v>
      </c>
      <c r="K17" s="50" t="n">
        <v>360</v>
      </c>
      <c r="L17" s="50" t="n">
        <v>52</v>
      </c>
      <c r="M17" s="47" t="n">
        <v>-0.516</v>
      </c>
      <c r="N17" s="48" t="s">
        <v>194</v>
      </c>
      <c r="O17" s="48" t="n">
        <v>4</v>
      </c>
      <c r="P17" s="11" t="s">
        <v>138</v>
      </c>
      <c r="Q17" s="11" t="s">
        <v>138</v>
      </c>
      <c r="R17" s="17"/>
    </row>
    <row r="18" customFormat="false" ht="12" hidden="false" customHeight="true" outlineLevel="0" collapsed="false">
      <c r="A18" s="11"/>
      <c r="B18" s="17" t="n">
        <v>4</v>
      </c>
      <c r="C18" s="11"/>
      <c r="D18" s="49"/>
      <c r="E18" s="46"/>
      <c r="F18" s="11"/>
      <c r="G18" s="46"/>
      <c r="H18" s="11"/>
      <c r="I18" s="46"/>
      <c r="J18" s="46"/>
      <c r="K18" s="50"/>
      <c r="L18" s="50"/>
      <c r="M18" s="47"/>
      <c r="N18" s="11"/>
      <c r="O18" s="48"/>
      <c r="P18" s="11"/>
      <c r="Q18" s="11"/>
      <c r="R18" s="17"/>
    </row>
    <row r="19" customFormat="false" ht="9" hidden="false" customHeight="false" outlineLevel="0" collapsed="false">
      <c r="A19" s="11" t="s">
        <v>299</v>
      </c>
      <c r="B19" s="17" t="n">
        <v>5</v>
      </c>
      <c r="C19" s="11" t="s">
        <v>300</v>
      </c>
      <c r="D19" s="49" t="n">
        <v>596</v>
      </c>
      <c r="E19" s="46" t="n">
        <v>3.15</v>
      </c>
      <c r="F19" s="11"/>
      <c r="G19" s="46" t="n">
        <v>3.13</v>
      </c>
      <c r="H19" s="11"/>
      <c r="I19" s="46" t="n">
        <v>11.99</v>
      </c>
      <c r="J19" s="46" t="n">
        <v>8.84</v>
      </c>
      <c r="K19" s="50" t="n">
        <v>847</v>
      </c>
      <c r="L19" s="50" t="n">
        <v>23</v>
      </c>
      <c r="M19" s="47" t="n">
        <v>-0.52</v>
      </c>
      <c r="N19" s="11" t="s">
        <v>194</v>
      </c>
      <c r="O19" s="48" t="n">
        <v>4</v>
      </c>
      <c r="P19" s="11" t="s">
        <v>138</v>
      </c>
      <c r="Q19" s="11" t="s">
        <v>138</v>
      </c>
      <c r="R19" s="17"/>
    </row>
    <row r="20" s="24" customFormat="true" ht="12.4" hidden="false" customHeight="true" outlineLevel="0" collapsed="false">
      <c r="A20" s="11"/>
      <c r="B20" s="51" t="n">
        <v>6</v>
      </c>
      <c r="C20" s="11"/>
      <c r="D20" s="52"/>
      <c r="E20" s="46"/>
      <c r="F20" s="11"/>
      <c r="G20" s="46"/>
      <c r="H20" s="11"/>
      <c r="I20" s="46"/>
      <c r="J20" s="46"/>
      <c r="K20" s="50"/>
      <c r="L20" s="50"/>
      <c r="M20" s="47"/>
      <c r="N20" s="11"/>
      <c r="O20" s="48"/>
      <c r="P20" s="11"/>
      <c r="Q20" s="11"/>
      <c r="R20" s="11"/>
    </row>
    <row r="21" customFormat="false" ht="12.4" hidden="false" customHeight="true" outlineLevel="0" collapsed="false">
      <c r="A21" s="11"/>
      <c r="B21" s="17" t="n">
        <v>7</v>
      </c>
      <c r="C21" s="11"/>
      <c r="D21" s="49"/>
      <c r="E21" s="46"/>
      <c r="F21" s="11"/>
      <c r="G21" s="46"/>
      <c r="H21" s="11"/>
      <c r="I21" s="46"/>
      <c r="J21" s="46"/>
      <c r="K21" s="50"/>
      <c r="L21" s="50"/>
      <c r="M21" s="47"/>
      <c r="N21" s="11"/>
      <c r="O21" s="48"/>
      <c r="P21" s="11"/>
      <c r="Q21" s="11"/>
      <c r="R21" s="17"/>
    </row>
    <row r="22" customFormat="false" ht="9" hidden="false" customHeight="false" outlineLevel="0" collapsed="false">
      <c r="A22" s="11"/>
      <c r="B22" s="17" t="n">
        <v>8</v>
      </c>
      <c r="C22" s="11"/>
      <c r="D22" s="49"/>
      <c r="E22" s="46"/>
      <c r="F22" s="11"/>
      <c r="G22" s="46"/>
      <c r="H22" s="11"/>
      <c r="I22" s="46"/>
      <c r="J22" s="46"/>
      <c r="K22" s="50"/>
      <c r="L22" s="50"/>
      <c r="M22" s="47"/>
      <c r="N22" s="11"/>
      <c r="O22" s="48"/>
      <c r="P22" s="11"/>
      <c r="Q22" s="11"/>
      <c r="R22" s="17"/>
    </row>
    <row r="23" customFormat="false" ht="9" hidden="false" customHeight="false" outlineLevel="0" collapsed="false">
      <c r="A23" s="11"/>
      <c r="B23" s="17" t="n">
        <v>9</v>
      </c>
      <c r="C23" s="11"/>
      <c r="D23" s="49"/>
      <c r="E23" s="46"/>
      <c r="F23" s="11"/>
      <c r="G23" s="46"/>
      <c r="H23" s="11"/>
      <c r="I23" s="46"/>
      <c r="J23" s="46"/>
      <c r="K23" s="50"/>
      <c r="L23" s="50"/>
      <c r="M23" s="47"/>
      <c r="N23" s="11"/>
      <c r="O23" s="48"/>
      <c r="P23" s="11"/>
      <c r="Q23" s="11"/>
      <c r="R23" s="17"/>
    </row>
    <row r="24" customFormat="false" ht="9" hidden="false" customHeight="false" outlineLevel="0" collapsed="false">
      <c r="A24" s="11"/>
      <c r="B24" s="17" t="n">
        <v>10</v>
      </c>
      <c r="C24" s="11"/>
      <c r="D24" s="49"/>
      <c r="E24" s="46"/>
      <c r="F24" s="11"/>
      <c r="G24" s="46"/>
      <c r="H24" s="11"/>
      <c r="I24" s="46"/>
      <c r="J24" s="46"/>
      <c r="K24" s="50"/>
      <c r="L24" s="50"/>
      <c r="M24" s="47"/>
      <c r="N24" s="11"/>
      <c r="O24" s="48"/>
      <c r="P24" s="11"/>
      <c r="Q24" s="11"/>
      <c r="R24" s="17"/>
    </row>
    <row r="25" customFormat="false" ht="9" hidden="false" customHeight="false" outlineLevel="0" collapsed="false">
      <c r="A25" s="11"/>
      <c r="B25" s="17" t="n">
        <v>11</v>
      </c>
      <c r="C25" s="11"/>
      <c r="D25" s="49"/>
      <c r="E25" s="46"/>
      <c r="F25" s="11"/>
      <c r="G25" s="46"/>
      <c r="H25" s="11"/>
      <c r="I25" s="46"/>
      <c r="J25" s="46"/>
      <c r="K25" s="50"/>
      <c r="L25" s="50"/>
      <c r="M25" s="47"/>
      <c r="N25" s="11"/>
      <c r="O25" s="48"/>
      <c r="P25" s="11"/>
      <c r="Q25" s="11"/>
      <c r="R25" s="17"/>
    </row>
    <row r="26" customFormat="false" ht="9" hidden="false" customHeight="false" outlineLevel="0" collapsed="false">
      <c r="A26" s="11"/>
      <c r="B26" s="17" t="n">
        <v>12</v>
      </c>
      <c r="C26" s="11"/>
      <c r="D26" s="11"/>
      <c r="E26" s="46"/>
      <c r="F26" s="11"/>
      <c r="G26" s="46"/>
      <c r="H26" s="11"/>
      <c r="I26" s="46"/>
      <c r="J26" s="46"/>
      <c r="K26" s="50"/>
      <c r="L26" s="50"/>
      <c r="M26" s="47"/>
      <c r="N26" s="11"/>
      <c r="O26" s="48"/>
      <c r="P26" s="11"/>
      <c r="Q26" s="11"/>
      <c r="R26" s="17"/>
    </row>
    <row r="27" customFormat="false" ht="9" hidden="false" customHeight="false" outlineLevel="0" collapsed="false">
      <c r="A27" s="11"/>
      <c r="B27" s="17" t="n">
        <v>13</v>
      </c>
      <c r="C27" s="11"/>
      <c r="D27" s="49"/>
      <c r="E27" s="46"/>
      <c r="F27" s="11"/>
      <c r="G27" s="46"/>
      <c r="H27" s="11"/>
      <c r="I27" s="46"/>
      <c r="J27" s="46"/>
      <c r="K27" s="50"/>
      <c r="L27" s="50"/>
      <c r="M27" s="47"/>
      <c r="N27" s="11"/>
      <c r="O27" s="48"/>
      <c r="P27" s="11"/>
      <c r="Q27" s="11"/>
      <c r="R27" s="17"/>
    </row>
    <row r="28" customFormat="false" ht="9" hidden="false" customHeight="false" outlineLevel="0" collapsed="false">
      <c r="A28" s="11"/>
      <c r="B28" s="17" t="n">
        <v>14</v>
      </c>
      <c r="C28" s="11"/>
      <c r="D28" s="49"/>
      <c r="E28" s="46"/>
      <c r="F28" s="11"/>
      <c r="G28" s="46"/>
      <c r="H28" s="11"/>
      <c r="I28" s="46"/>
      <c r="J28" s="46"/>
      <c r="K28" s="50"/>
      <c r="L28" s="50"/>
      <c r="M28" s="47"/>
      <c r="N28" s="11"/>
      <c r="O28" s="48"/>
      <c r="P28" s="11"/>
      <c r="Q28" s="11"/>
      <c r="R28" s="11"/>
    </row>
    <row r="29" customFormat="false" ht="9" hidden="false" customHeight="false" outlineLevel="0" collapsed="false">
      <c r="A29" s="11"/>
      <c r="B29" s="17" t="n">
        <v>15</v>
      </c>
      <c r="C29" s="11"/>
      <c r="D29" s="49"/>
      <c r="E29" s="46"/>
      <c r="F29" s="11"/>
      <c r="G29" s="46"/>
      <c r="H29" s="11"/>
      <c r="I29" s="46"/>
      <c r="J29" s="46"/>
      <c r="K29" s="50"/>
      <c r="L29" s="50"/>
      <c r="M29" s="47"/>
      <c r="N29" s="11"/>
      <c r="O29" s="48"/>
      <c r="P29" s="11"/>
      <c r="Q29" s="11"/>
      <c r="R29" s="11"/>
    </row>
    <row r="30" customFormat="false" ht="9" hidden="false" customHeight="false" outlineLevel="0" collapsed="false">
      <c r="A30" s="11"/>
      <c r="B30" s="17" t="n">
        <v>16</v>
      </c>
      <c r="C30" s="52"/>
      <c r="D30" s="52"/>
      <c r="E30" s="46"/>
      <c r="F30" s="17"/>
      <c r="G30" s="46"/>
      <c r="H30" s="11"/>
      <c r="I30" s="46"/>
      <c r="J30" s="46"/>
      <c r="K30" s="50"/>
      <c r="L30" s="50"/>
      <c r="M30" s="54"/>
      <c r="N30" s="11"/>
      <c r="O30" s="48"/>
      <c r="P30" s="11"/>
      <c r="Q30" s="11"/>
      <c r="R30" s="11"/>
    </row>
    <row r="31" customFormat="false" ht="9" hidden="false" customHeight="false" outlineLevel="0" collapsed="false">
      <c r="A31" s="17" t="s">
        <v>301</v>
      </c>
      <c r="B31" s="17" t="n">
        <v>17</v>
      </c>
      <c r="C31" s="11" t="s">
        <v>302</v>
      </c>
      <c r="D31" s="49" t="n">
        <v>1068</v>
      </c>
      <c r="E31" s="46" t="n">
        <v>3.11</v>
      </c>
      <c r="F31" s="11"/>
      <c r="G31" s="46" t="n">
        <v>3.21</v>
      </c>
      <c r="H31" s="11"/>
      <c r="I31" s="46" t="n">
        <v>12.18</v>
      </c>
      <c r="J31" s="46" t="n">
        <v>9.07</v>
      </c>
      <c r="K31" s="50" t="n">
        <v>340</v>
      </c>
      <c r="L31" s="50" t="n">
        <v>116</v>
      </c>
      <c r="M31" s="47" t="n">
        <v>-0.524</v>
      </c>
      <c r="N31" s="11" t="s">
        <v>194</v>
      </c>
      <c r="O31" s="48" t="n">
        <v>4.5</v>
      </c>
      <c r="P31" s="11" t="s">
        <v>138</v>
      </c>
      <c r="Q31" s="11" t="s">
        <v>138</v>
      </c>
      <c r="R31" s="11"/>
    </row>
    <row r="32" customFormat="false" ht="9" hidden="false" customHeight="false" outlineLevel="0" collapsed="false">
      <c r="A32" s="17"/>
      <c r="B32" s="17" t="n">
        <v>18</v>
      </c>
      <c r="C32" s="11"/>
      <c r="D32" s="49"/>
      <c r="E32" s="46"/>
      <c r="F32" s="11"/>
      <c r="G32" s="46"/>
      <c r="H32" s="11"/>
      <c r="I32" s="46"/>
      <c r="J32" s="46"/>
      <c r="K32" s="50"/>
      <c r="L32" s="11"/>
      <c r="M32" s="47"/>
      <c r="N32" s="11"/>
      <c r="O32" s="48"/>
      <c r="P32" s="11"/>
      <c r="Q32" s="11"/>
      <c r="R32" s="11"/>
    </row>
    <row r="33" customFormat="false" ht="9" hidden="false" customHeight="false" outlineLevel="0" collapsed="false">
      <c r="A33" s="17" t="s">
        <v>303</v>
      </c>
      <c r="B33" s="17" t="n">
        <v>19</v>
      </c>
      <c r="C33" s="11" t="s">
        <v>304</v>
      </c>
      <c r="D33" s="11" t="n">
        <v>1115</v>
      </c>
      <c r="E33" s="46" t="n">
        <v>3.1</v>
      </c>
      <c r="F33" s="11"/>
      <c r="G33" s="46" t="n">
        <v>3.17</v>
      </c>
      <c r="H33" s="11"/>
      <c r="I33" s="46" t="n">
        <v>12.06</v>
      </c>
      <c r="J33" s="46" t="n">
        <v>8.96</v>
      </c>
      <c r="K33" s="50" t="n">
        <v>348</v>
      </c>
      <c r="L33" s="11" t="n">
        <v>21</v>
      </c>
      <c r="M33" s="47" t="n">
        <v>-0.523</v>
      </c>
      <c r="N33" s="11" t="s">
        <v>194</v>
      </c>
      <c r="O33" s="48" t="n">
        <v>4.5</v>
      </c>
      <c r="P33" s="11" t="s">
        <v>138</v>
      </c>
      <c r="Q33" s="11" t="s">
        <v>138</v>
      </c>
      <c r="R33" s="11"/>
    </row>
    <row r="34" customFormat="false" ht="9" hidden="false" customHeight="false" outlineLevel="0" collapsed="false">
      <c r="A34" s="17"/>
      <c r="B34" s="17" t="n">
        <v>20</v>
      </c>
      <c r="C34" s="11"/>
      <c r="D34" s="49"/>
      <c r="E34" s="46"/>
      <c r="F34" s="11"/>
      <c r="G34" s="46"/>
      <c r="H34" s="11"/>
      <c r="I34" s="46"/>
      <c r="J34" s="46"/>
      <c r="K34" s="50"/>
      <c r="L34" s="11"/>
      <c r="M34" s="47"/>
      <c r="N34" s="11"/>
      <c r="O34" s="48"/>
      <c r="P34" s="11"/>
      <c r="Q34" s="11"/>
      <c r="R34" s="11"/>
    </row>
    <row r="35" customFormat="false" ht="9" hidden="false" customHeight="false" outlineLevel="0" collapsed="false">
      <c r="A35" s="17"/>
      <c r="B35" s="17" t="n">
        <v>21</v>
      </c>
      <c r="C35" s="11"/>
      <c r="D35" s="49"/>
      <c r="E35" s="46"/>
      <c r="F35" s="11"/>
      <c r="G35" s="46"/>
      <c r="H35" s="11"/>
      <c r="I35" s="46"/>
      <c r="J35" s="46"/>
      <c r="K35" s="50"/>
      <c r="L35" s="11"/>
      <c r="M35" s="47"/>
      <c r="N35" s="11"/>
      <c r="O35" s="48"/>
      <c r="P35" s="11"/>
      <c r="Q35" s="11"/>
      <c r="R35" s="11"/>
    </row>
    <row r="36" customFormat="false" ht="9" hidden="false" customHeight="false" outlineLevel="0" collapsed="false">
      <c r="A36" s="17"/>
      <c r="B36" s="17" t="n">
        <v>22</v>
      </c>
      <c r="C36" s="11"/>
      <c r="D36" s="49"/>
      <c r="E36" s="46"/>
      <c r="F36" s="11"/>
      <c r="G36" s="46"/>
      <c r="H36" s="11"/>
      <c r="I36" s="46"/>
      <c r="J36" s="46"/>
      <c r="K36" s="50"/>
      <c r="L36" s="11"/>
      <c r="M36" s="47"/>
      <c r="N36" s="11"/>
      <c r="O36" s="48"/>
      <c r="P36" s="11"/>
      <c r="Q36" s="11"/>
      <c r="R36" s="11"/>
    </row>
    <row r="37" customFormat="false" ht="9" hidden="false" customHeight="false" outlineLevel="0" collapsed="false">
      <c r="A37" s="17"/>
      <c r="B37" s="17" t="n">
        <v>23</v>
      </c>
      <c r="C37" s="11"/>
      <c r="D37" s="49"/>
      <c r="E37" s="46"/>
      <c r="F37" s="11"/>
      <c r="G37" s="46"/>
      <c r="H37" s="11"/>
      <c r="I37" s="46"/>
      <c r="J37" s="46"/>
      <c r="K37" s="50"/>
      <c r="L37" s="11"/>
      <c r="M37" s="47"/>
      <c r="N37" s="11"/>
      <c r="O37" s="48"/>
      <c r="P37" s="11"/>
      <c r="Q37" s="11"/>
      <c r="R37" s="11"/>
    </row>
    <row r="38" customFormat="false" ht="9" hidden="false" customHeight="false" outlineLevel="0" collapsed="false">
      <c r="A38" s="17"/>
      <c r="B38" s="17" t="n">
        <v>24</v>
      </c>
      <c r="C38" s="11"/>
      <c r="D38" s="49"/>
      <c r="E38" s="46"/>
      <c r="F38" s="11"/>
      <c r="G38" s="46"/>
      <c r="H38" s="11"/>
      <c r="I38" s="46"/>
      <c r="J38" s="46"/>
      <c r="K38" s="50"/>
      <c r="L38" s="11"/>
      <c r="M38" s="47"/>
      <c r="N38" s="11"/>
      <c r="O38" s="48"/>
      <c r="P38" s="11"/>
      <c r="Q38" s="11"/>
      <c r="R38" s="11"/>
    </row>
    <row r="39" customFormat="false" ht="9" hidden="false" customHeight="false" outlineLevel="0" collapsed="false">
      <c r="A39" s="17"/>
      <c r="B39" s="17" t="n">
        <v>25</v>
      </c>
      <c r="C39" s="11"/>
      <c r="D39" s="49"/>
      <c r="E39" s="46"/>
      <c r="F39" s="11"/>
      <c r="G39" s="46"/>
      <c r="H39" s="11"/>
      <c r="I39" s="46"/>
      <c r="J39" s="46"/>
      <c r="K39" s="50"/>
      <c r="L39" s="11"/>
      <c r="M39" s="47"/>
      <c r="N39" s="11"/>
      <c r="O39" s="48"/>
      <c r="P39" s="11"/>
      <c r="Q39" s="11"/>
      <c r="R39" s="11"/>
    </row>
    <row r="40" customFormat="false" ht="9" hidden="false" customHeight="false" outlineLevel="0" collapsed="false">
      <c r="A40" s="17" t="s">
        <v>305</v>
      </c>
      <c r="B40" s="17" t="n">
        <v>26</v>
      </c>
      <c r="C40" s="11" t="s">
        <v>306</v>
      </c>
      <c r="D40" s="11" t="n">
        <v>1740</v>
      </c>
      <c r="E40" s="46" t="n">
        <v>3.45</v>
      </c>
      <c r="F40" s="11"/>
      <c r="G40" s="46" t="n">
        <v>3.17</v>
      </c>
      <c r="H40" s="11"/>
      <c r="I40" s="46" t="n">
        <v>12.36</v>
      </c>
      <c r="J40" s="46" t="n">
        <v>8.91</v>
      </c>
      <c r="K40" s="50" t="n">
        <v>170</v>
      </c>
      <c r="L40" s="11" t="n">
        <v>91</v>
      </c>
      <c r="M40" s="47" t="n">
        <v>-0.526</v>
      </c>
      <c r="N40" s="11" t="s">
        <v>194</v>
      </c>
      <c r="O40" s="48"/>
      <c r="P40" s="11" t="s">
        <v>138</v>
      </c>
      <c r="Q40" s="11" t="s">
        <v>138</v>
      </c>
      <c r="R40" s="11"/>
    </row>
    <row r="41" customFormat="false" ht="9" hidden="false" customHeight="false" outlineLevel="0" collapsed="false">
      <c r="A41" s="17"/>
      <c r="B41" s="17" t="n">
        <v>27</v>
      </c>
      <c r="C41" s="52"/>
      <c r="D41" s="52"/>
      <c r="E41" s="46"/>
      <c r="F41" s="11"/>
      <c r="G41" s="46"/>
      <c r="H41" s="11"/>
      <c r="I41" s="46"/>
      <c r="J41" s="46"/>
      <c r="K41" s="50"/>
      <c r="L41" s="11"/>
      <c r="M41" s="47"/>
      <c r="N41" s="11"/>
      <c r="O41" s="48"/>
      <c r="P41" s="11"/>
      <c r="Q41" s="11"/>
      <c r="R41" s="11"/>
    </row>
    <row r="42" customFormat="false" ht="9" hidden="false" customHeight="false" outlineLevel="0" collapsed="false">
      <c r="A42" s="17"/>
      <c r="B42" s="17" t="n">
        <v>28</v>
      </c>
      <c r="C42" s="11"/>
      <c r="D42" s="49"/>
      <c r="E42" s="46"/>
      <c r="F42" s="11"/>
      <c r="G42" s="46"/>
      <c r="H42" s="11"/>
      <c r="I42" s="46"/>
      <c r="J42" s="46"/>
      <c r="K42" s="50"/>
      <c r="L42" s="11"/>
      <c r="M42" s="47"/>
      <c r="N42" s="11"/>
      <c r="O42" s="48"/>
      <c r="P42" s="11"/>
      <c r="Q42" s="11"/>
      <c r="R42" s="11"/>
    </row>
    <row r="43" customFormat="false" ht="9" hidden="false" customHeight="false" outlineLevel="0" collapsed="false">
      <c r="A43" s="17"/>
      <c r="B43" s="17" t="n">
        <v>29</v>
      </c>
      <c r="C43" s="11"/>
      <c r="D43" s="49"/>
      <c r="E43" s="46"/>
      <c r="F43" s="11"/>
      <c r="G43" s="46"/>
      <c r="H43" s="11"/>
      <c r="I43" s="46"/>
      <c r="J43" s="46"/>
      <c r="K43" s="50"/>
      <c r="L43" s="11"/>
      <c r="M43" s="47"/>
      <c r="N43" s="11"/>
      <c r="O43" s="48"/>
      <c r="P43" s="11"/>
      <c r="Q43" s="11"/>
      <c r="R43" s="11"/>
    </row>
    <row r="44" customFormat="false" ht="9" hidden="false" customHeight="false" outlineLevel="0" collapsed="false">
      <c r="A44" s="17"/>
      <c r="B44" s="17" t="n">
        <v>30</v>
      </c>
      <c r="C44" s="11"/>
      <c r="D44" s="49"/>
      <c r="E44" s="46"/>
      <c r="F44" s="11"/>
      <c r="G44" s="46"/>
      <c r="H44" s="11"/>
      <c r="I44" s="46"/>
      <c r="J44" s="46"/>
      <c r="K44" s="50"/>
      <c r="L44" s="11"/>
      <c r="M44" s="47"/>
      <c r="N44" s="11"/>
      <c r="O44" s="48"/>
      <c r="P44" s="11"/>
      <c r="Q44" s="11"/>
      <c r="R44" s="11"/>
    </row>
    <row r="45" customFormat="false" ht="9" hidden="false" customHeight="false" outlineLevel="0" collapsed="false">
      <c r="A45" s="17"/>
      <c r="B45" s="17" t="n">
        <v>31</v>
      </c>
      <c r="C45" s="11"/>
      <c r="D45" s="49"/>
      <c r="E45" s="46"/>
      <c r="F45" s="11"/>
      <c r="G45" s="46"/>
      <c r="H45" s="11"/>
      <c r="I45" s="46"/>
      <c r="J45" s="46"/>
      <c r="K45" s="50"/>
      <c r="L45" s="11"/>
      <c r="M45" s="47"/>
      <c r="N45" s="11"/>
      <c r="O45" s="48"/>
      <c r="P45" s="11"/>
      <c r="Q45" s="11"/>
      <c r="R45" s="11"/>
    </row>
    <row r="46" customFormat="false" ht="9" hidden="false" customHeight="false" outlineLevel="0" collapsed="false">
      <c r="A46" s="17" t="s">
        <v>53</v>
      </c>
      <c r="B46" s="17"/>
      <c r="C46" s="11"/>
      <c r="D46" s="49" t="n">
        <f aca="false">AVERAGE(D15:D45)</f>
        <v>1073</v>
      </c>
      <c r="E46" s="46" t="n">
        <f aca="false">AVERAGE(E15:E45)</f>
        <v>3.21</v>
      </c>
      <c r="F46" s="11"/>
      <c r="G46" s="46" t="n">
        <f aca="false">AVERAGE(G15:G45)</f>
        <v>3.17</v>
      </c>
      <c r="H46" s="11"/>
      <c r="I46" s="46" t="n">
        <f aca="false">AVERAGE(I15:I45)</f>
        <v>12.178</v>
      </c>
      <c r="J46" s="46" t="n">
        <f aca="false">AVERAGE(J15:J45)</f>
        <v>8.968</v>
      </c>
      <c r="K46" s="50" t="n">
        <f aca="false">AVERAGE(K15:K44)</f>
        <v>413</v>
      </c>
      <c r="L46" s="50" t="n">
        <f aca="false">AVERAGE(L15:L44)</f>
        <v>60.6</v>
      </c>
      <c r="M46" s="47" t="n">
        <f aca="false">AVERAGE(M15:M44)</f>
        <v>-0.5218</v>
      </c>
      <c r="N46" s="11"/>
      <c r="O46" s="48" t="n">
        <f aca="false">AVERAGE(O15:O44)</f>
        <v>4.25</v>
      </c>
      <c r="P46" s="11"/>
      <c r="Q46" s="11"/>
      <c r="R46" s="17"/>
    </row>
    <row r="47" customFormat="false" ht="9" hidden="false" customHeight="false" outlineLevel="0" collapsed="false">
      <c r="A47" s="17" t="s">
        <v>23</v>
      </c>
      <c r="B47" s="17"/>
      <c r="C47" s="11"/>
      <c r="D47" s="11"/>
      <c r="E47" s="11"/>
      <c r="F47" s="11"/>
      <c r="G47" s="46"/>
      <c r="H47" s="11"/>
      <c r="I47" s="46"/>
      <c r="J47" s="46"/>
      <c r="K47" s="47"/>
      <c r="L47" s="11"/>
      <c r="M47" s="48"/>
      <c r="N47" s="11"/>
      <c r="O47" s="11"/>
      <c r="P47" s="11"/>
      <c r="Q47" s="11"/>
      <c r="R47" s="17"/>
    </row>
    <row r="48" customFormat="false" ht="9" hidden="false" customHeight="false" outlineLevel="0" collapsed="false">
      <c r="A48" s="17" t="s">
        <v>24</v>
      </c>
      <c r="B48" s="17"/>
      <c r="C48" s="11"/>
      <c r="D48" s="11"/>
      <c r="E48" s="11"/>
      <c r="F48" s="11"/>
      <c r="G48" s="46"/>
      <c r="H48" s="11"/>
      <c r="I48" s="46"/>
      <c r="J48" s="46"/>
      <c r="K48" s="47"/>
      <c r="L48" s="11"/>
      <c r="M48" s="48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7.56"/>
    <col collapsed="false" customWidth="true" hidden="false" outlineLevel="0" max="12" min="12" style="0" width="13.5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55" t="s">
        <v>307</v>
      </c>
      <c r="B1" s="55"/>
      <c r="C1" s="55"/>
      <c r="D1" s="56"/>
      <c r="E1" s="56"/>
      <c r="F1" s="56"/>
      <c r="G1" s="57"/>
      <c r="H1" s="55"/>
      <c r="I1" s="55"/>
      <c r="J1" s="58"/>
      <c r="K1" s="58"/>
      <c r="L1" s="55"/>
      <c r="M1" s="55"/>
    </row>
    <row r="2" customFormat="false" ht="13.5" hidden="false" customHeight="false" outlineLevel="0" collapsed="false">
      <c r="A2" s="55" t="s">
        <v>308</v>
      </c>
      <c r="B2" s="55"/>
      <c r="C2" s="55"/>
      <c r="D2" s="56"/>
      <c r="E2" s="56"/>
      <c r="F2" s="56"/>
      <c r="G2" s="57"/>
      <c r="H2" s="55"/>
      <c r="I2" s="55"/>
      <c r="J2" s="58"/>
      <c r="K2" s="58"/>
      <c r="L2" s="55"/>
      <c r="M2" s="55"/>
    </row>
    <row r="3" customFormat="false" ht="13.5" hidden="false" customHeight="false" outlineLevel="0" collapsed="false">
      <c r="A3" s="59" t="s">
        <v>309</v>
      </c>
      <c r="B3" s="60" t="n">
        <v>90</v>
      </c>
      <c r="C3" s="61" t="s">
        <v>310</v>
      </c>
      <c r="D3" s="62" t="s">
        <v>311</v>
      </c>
      <c r="E3" s="62"/>
      <c r="F3" s="62"/>
      <c r="G3" s="62"/>
      <c r="H3" s="62" t="s">
        <v>312</v>
      </c>
      <c r="I3" s="62" t="n">
        <v>8</v>
      </c>
      <c r="J3" s="63" t="s">
        <v>312</v>
      </c>
      <c r="K3" s="60" t="n">
        <v>12</v>
      </c>
      <c r="L3" s="63" t="s">
        <v>313</v>
      </c>
      <c r="M3" s="60" t="n">
        <v>2014</v>
      </c>
    </row>
    <row r="4" customFormat="false" ht="12.75" hidden="false" customHeight="true" outlineLevel="0" collapsed="false">
      <c r="A4" s="64" t="s">
        <v>314</v>
      </c>
      <c r="B4" s="64"/>
      <c r="C4" s="64"/>
      <c r="D4" s="64"/>
      <c r="E4" s="65"/>
      <c r="F4" s="65"/>
      <c r="G4" s="66"/>
      <c r="H4" s="66"/>
      <c r="I4" s="66"/>
      <c r="J4" s="66"/>
      <c r="K4" s="66"/>
      <c r="L4" s="67"/>
      <c r="M4" s="68"/>
    </row>
    <row r="5" customFormat="false" ht="12.75" hidden="false" customHeight="false" outlineLevel="0" collapsed="false">
      <c r="A5" s="69" t="s">
        <v>315</v>
      </c>
      <c r="B5" s="70" t="s">
        <v>316</v>
      </c>
      <c r="C5" s="71" t="s">
        <v>317</v>
      </c>
      <c r="D5" s="72" t="s">
        <v>318</v>
      </c>
      <c r="E5" s="73" t="s">
        <v>319</v>
      </c>
      <c r="F5" s="73" t="s">
        <v>320</v>
      </c>
      <c r="G5" s="74" t="s">
        <v>321</v>
      </c>
      <c r="H5" s="75" t="s">
        <v>322</v>
      </c>
      <c r="I5" s="70" t="s">
        <v>323</v>
      </c>
      <c r="J5" s="70" t="s">
        <v>324</v>
      </c>
      <c r="K5" s="70" t="s">
        <v>239</v>
      </c>
      <c r="L5" s="76" t="s">
        <v>325</v>
      </c>
      <c r="M5" s="76"/>
    </row>
    <row r="6" customFormat="false" ht="15" hidden="false" customHeight="false" outlineLevel="0" collapsed="false">
      <c r="A6" s="77" t="s">
        <v>326</v>
      </c>
      <c r="B6" s="70" t="s">
        <v>327</v>
      </c>
      <c r="C6" s="75" t="s">
        <v>328</v>
      </c>
      <c r="D6" s="72" t="s">
        <v>329</v>
      </c>
      <c r="E6" s="73" t="s">
        <v>330</v>
      </c>
      <c r="F6" s="73" t="s">
        <v>330</v>
      </c>
      <c r="G6" s="78" t="s">
        <v>331</v>
      </c>
      <c r="H6" s="75" t="s">
        <v>331</v>
      </c>
      <c r="I6" s="70" t="s">
        <v>331</v>
      </c>
      <c r="J6" s="70" t="s">
        <v>332</v>
      </c>
      <c r="K6" s="79" t="s">
        <v>21</v>
      </c>
      <c r="L6" s="77"/>
      <c r="M6" s="80"/>
    </row>
    <row r="7" customFormat="false" ht="13.5" hidden="false" customHeight="false" outlineLevel="0" collapsed="false">
      <c r="A7" s="81" t="n">
        <v>1</v>
      </c>
      <c r="B7" s="82" t="s">
        <v>333</v>
      </c>
      <c r="C7" s="82" t="n">
        <v>1893</v>
      </c>
      <c r="D7" s="83" t="n">
        <v>5</v>
      </c>
      <c r="E7" s="84" t="n">
        <v>201</v>
      </c>
      <c r="F7" s="84" t="n">
        <v>54</v>
      </c>
      <c r="G7" s="85" t="n">
        <v>3.34</v>
      </c>
      <c r="H7" s="85" t="n">
        <v>3.15</v>
      </c>
      <c r="I7" s="85" t="n">
        <v>8.93</v>
      </c>
      <c r="J7" s="86" t="n">
        <v>0.5253</v>
      </c>
      <c r="K7" s="87" t="n">
        <v>0</v>
      </c>
      <c r="L7" s="88"/>
      <c r="M7" s="89"/>
    </row>
    <row r="8" customFormat="false" ht="12.75" hidden="false" customHeight="false" outlineLevel="0" collapsed="false">
      <c r="A8" s="90" t="n">
        <v>2</v>
      </c>
      <c r="B8" s="82" t="s">
        <v>334</v>
      </c>
      <c r="C8" s="82" t="n">
        <v>3913</v>
      </c>
      <c r="D8" s="83"/>
      <c r="E8" s="84"/>
      <c r="F8" s="84"/>
      <c r="G8" s="85"/>
      <c r="H8" s="85"/>
      <c r="I8" s="85"/>
      <c r="J8" s="86"/>
      <c r="K8" s="91"/>
      <c r="L8" s="92" t="s">
        <v>335</v>
      </c>
      <c r="M8" s="93"/>
    </row>
    <row r="9" customFormat="false" ht="12.75" hidden="false" customHeight="false" outlineLevel="0" collapsed="false">
      <c r="A9" s="90" t="n">
        <v>3</v>
      </c>
      <c r="B9" s="82" t="s">
        <v>336</v>
      </c>
      <c r="C9" s="82" t="n">
        <v>1226</v>
      </c>
      <c r="D9" s="83" t="n">
        <v>4.4</v>
      </c>
      <c r="E9" s="84" t="n">
        <v>207</v>
      </c>
      <c r="F9" s="84" t="n">
        <v>53</v>
      </c>
      <c r="G9" s="85" t="n">
        <v>3.63</v>
      </c>
      <c r="H9" s="85" t="n">
        <v>3.19</v>
      </c>
      <c r="I9" s="85" t="n">
        <v>9.09</v>
      </c>
      <c r="J9" s="86" t="n">
        <v>0.5348</v>
      </c>
      <c r="K9" s="91" t="n">
        <v>0</v>
      </c>
      <c r="L9" s="92"/>
      <c r="M9" s="93"/>
    </row>
    <row r="10" customFormat="false" ht="12.75" hidden="false" customHeight="false" outlineLevel="0" collapsed="false">
      <c r="A10" s="94" t="n">
        <v>4</v>
      </c>
      <c r="B10" s="95"/>
      <c r="C10" s="96"/>
      <c r="D10" s="97"/>
      <c r="E10" s="98"/>
      <c r="F10" s="98"/>
      <c r="G10" s="85"/>
      <c r="H10" s="85"/>
      <c r="I10" s="85"/>
      <c r="J10" s="86"/>
      <c r="K10" s="91"/>
      <c r="L10" s="92" t="s">
        <v>335</v>
      </c>
      <c r="M10" s="93"/>
    </row>
    <row r="11" customFormat="false" ht="12.75" hidden="false" customHeight="false" outlineLevel="0" collapsed="false">
      <c r="A11" s="90" t="n">
        <v>5</v>
      </c>
      <c r="B11" s="82" t="s">
        <v>337</v>
      </c>
      <c r="C11" s="82" t="n">
        <v>1412</v>
      </c>
      <c r="D11" s="99" t="n">
        <v>4.5</v>
      </c>
      <c r="E11" s="100"/>
      <c r="F11" s="100"/>
      <c r="G11" s="101" t="n">
        <v>3.41</v>
      </c>
      <c r="H11" s="102" t="n">
        <v>3.09</v>
      </c>
      <c r="I11" s="101" t="n">
        <v>8.89</v>
      </c>
      <c r="J11" s="86"/>
      <c r="K11" s="91"/>
      <c r="L11" s="92"/>
      <c r="M11" s="93"/>
    </row>
    <row r="12" customFormat="false" ht="12.75" hidden="false" customHeight="false" outlineLevel="0" collapsed="false">
      <c r="A12" s="90" t="n">
        <v>6</v>
      </c>
      <c r="B12" s="82"/>
      <c r="C12" s="82"/>
      <c r="D12" s="83"/>
      <c r="E12" s="84"/>
      <c r="F12" s="84"/>
      <c r="G12" s="85"/>
      <c r="H12" s="85"/>
      <c r="I12" s="85"/>
      <c r="J12" s="86"/>
      <c r="K12" s="91"/>
      <c r="L12" s="92" t="s">
        <v>335</v>
      </c>
      <c r="M12" s="93"/>
    </row>
    <row r="13" customFormat="false" ht="12.75" hidden="false" customHeight="false" outlineLevel="0" collapsed="false">
      <c r="A13" s="90" t="n">
        <v>7</v>
      </c>
      <c r="B13" s="82" t="s">
        <v>338</v>
      </c>
      <c r="C13" s="82" t="n">
        <v>1400</v>
      </c>
      <c r="D13" s="83" t="n">
        <v>4</v>
      </c>
      <c r="E13" s="84"/>
      <c r="F13" s="84"/>
      <c r="G13" s="101" t="n">
        <v>3.27</v>
      </c>
      <c r="H13" s="101" t="n">
        <v>3.06</v>
      </c>
      <c r="I13" s="101" t="n">
        <v>8.74</v>
      </c>
      <c r="J13" s="86"/>
      <c r="K13" s="91"/>
      <c r="L13" s="92"/>
      <c r="M13" s="93"/>
    </row>
    <row r="14" customFormat="false" ht="12.75" hidden="false" customHeight="false" outlineLevel="0" collapsed="false">
      <c r="A14" s="90" t="n">
        <v>8</v>
      </c>
      <c r="B14" s="82"/>
      <c r="C14" s="82"/>
      <c r="D14" s="83"/>
      <c r="E14" s="84"/>
      <c r="F14" s="84"/>
      <c r="G14" s="85"/>
      <c r="H14" s="85"/>
      <c r="I14" s="85"/>
      <c r="J14" s="103"/>
      <c r="K14" s="91"/>
      <c r="L14" s="92" t="s">
        <v>335</v>
      </c>
      <c r="M14" s="93"/>
    </row>
    <row r="15" customFormat="false" ht="12.75" hidden="false" customHeight="false" outlineLevel="0" collapsed="false">
      <c r="A15" s="90" t="n">
        <v>9</v>
      </c>
      <c r="B15" s="104" t="s">
        <v>339</v>
      </c>
      <c r="C15" s="102" t="n">
        <v>1433</v>
      </c>
      <c r="D15" s="105" t="n">
        <v>4</v>
      </c>
      <c r="E15" s="106"/>
      <c r="F15" s="106"/>
      <c r="G15" s="85" t="n">
        <v>3.36</v>
      </c>
      <c r="H15" s="85" t="n">
        <v>3.07</v>
      </c>
      <c r="I15" s="85" t="n">
        <v>8.8</v>
      </c>
      <c r="J15" s="86"/>
      <c r="K15" s="91"/>
      <c r="L15" s="92"/>
      <c r="M15" s="93"/>
    </row>
    <row r="16" customFormat="false" ht="12.75" hidden="false" customHeight="false" outlineLevel="0" collapsed="false">
      <c r="A16" s="90" t="n">
        <v>10</v>
      </c>
      <c r="B16" s="82"/>
      <c r="C16" s="82"/>
      <c r="D16" s="83"/>
      <c r="E16" s="84"/>
      <c r="F16" s="84"/>
      <c r="G16" s="85"/>
      <c r="H16" s="85"/>
      <c r="I16" s="85"/>
      <c r="J16" s="107"/>
      <c r="K16" s="91"/>
      <c r="L16" s="92" t="s">
        <v>340</v>
      </c>
      <c r="M16" s="93"/>
    </row>
    <row r="17" customFormat="false" ht="12.75" hidden="false" customHeight="false" outlineLevel="0" collapsed="false">
      <c r="A17" s="90" t="n">
        <v>11</v>
      </c>
      <c r="B17" s="82" t="s">
        <v>341</v>
      </c>
      <c r="C17" s="82" t="n">
        <v>1472</v>
      </c>
      <c r="D17" s="83" t="n">
        <v>5.5</v>
      </c>
      <c r="E17" s="84"/>
      <c r="F17" s="84"/>
      <c r="G17" s="85" t="n">
        <v>3.27</v>
      </c>
      <c r="H17" s="85" t="n">
        <v>3.04</v>
      </c>
      <c r="I17" s="85" t="n">
        <v>8.78</v>
      </c>
      <c r="J17" s="107"/>
      <c r="K17" s="91"/>
      <c r="L17" s="92"/>
      <c r="M17" s="93"/>
    </row>
    <row r="18" customFormat="false" ht="12.75" hidden="false" customHeight="false" outlineLevel="0" collapsed="false">
      <c r="A18" s="90" t="n">
        <v>12</v>
      </c>
      <c r="B18" s="82"/>
      <c r="C18" s="82"/>
      <c r="D18" s="83"/>
      <c r="E18" s="84"/>
      <c r="F18" s="84"/>
      <c r="G18" s="85"/>
      <c r="H18" s="85"/>
      <c r="I18" s="85"/>
      <c r="J18" s="107"/>
      <c r="K18" s="91"/>
      <c r="L18" s="92" t="s">
        <v>342</v>
      </c>
      <c r="M18" s="93"/>
    </row>
    <row r="19" customFormat="false" ht="12.75" hidden="false" customHeight="false" outlineLevel="0" collapsed="false">
      <c r="A19" s="90" t="n">
        <v>13</v>
      </c>
      <c r="B19" s="82" t="s">
        <v>343</v>
      </c>
      <c r="C19" s="82" t="n">
        <v>1557</v>
      </c>
      <c r="D19" s="83" t="n">
        <v>7.5</v>
      </c>
      <c r="E19" s="84"/>
      <c r="F19" s="84"/>
      <c r="G19" s="85" t="n">
        <v>3.33</v>
      </c>
      <c r="H19" s="85" t="n">
        <v>3.05</v>
      </c>
      <c r="I19" s="85" t="n">
        <v>8.84</v>
      </c>
      <c r="J19" s="107"/>
      <c r="K19" s="91"/>
      <c r="L19" s="92"/>
      <c r="M19" s="93"/>
    </row>
    <row r="20" customFormat="false" ht="12.75" hidden="false" customHeight="false" outlineLevel="0" collapsed="false">
      <c r="A20" s="90" t="n">
        <v>14</v>
      </c>
      <c r="B20" s="82"/>
      <c r="C20" s="82"/>
      <c r="D20" s="83"/>
      <c r="E20" s="84"/>
      <c r="F20" s="84"/>
      <c r="G20" s="85"/>
      <c r="H20" s="85"/>
      <c r="I20" s="85"/>
      <c r="J20" s="107"/>
      <c r="K20" s="91"/>
      <c r="L20" s="92" t="s">
        <v>342</v>
      </c>
      <c r="M20" s="93"/>
    </row>
    <row r="21" customFormat="false" ht="12.75" hidden="false" customHeight="false" outlineLevel="0" collapsed="false">
      <c r="A21" s="90" t="n">
        <v>15</v>
      </c>
      <c r="B21" s="82" t="s">
        <v>344</v>
      </c>
      <c r="C21" s="82" t="n">
        <v>1552</v>
      </c>
      <c r="D21" s="83" t="n">
        <v>5</v>
      </c>
      <c r="E21" s="84" t="n">
        <v>207</v>
      </c>
      <c r="F21" s="84" t="n">
        <v>41</v>
      </c>
      <c r="G21" s="85" t="n">
        <v>3.1</v>
      </c>
      <c r="H21" s="85" t="n">
        <v>3.05</v>
      </c>
      <c r="I21" s="85" t="n">
        <v>8.82</v>
      </c>
      <c r="J21" s="107" t="n">
        <v>0.5242</v>
      </c>
      <c r="K21" s="91" t="n">
        <v>0</v>
      </c>
      <c r="L21" s="92"/>
      <c r="M21" s="93"/>
    </row>
    <row r="22" customFormat="false" ht="12.75" hidden="false" customHeight="false" outlineLevel="0" collapsed="false">
      <c r="A22" s="90" t="n">
        <v>16</v>
      </c>
      <c r="B22" s="82"/>
      <c r="C22" s="82"/>
      <c r="D22" s="83"/>
      <c r="E22" s="84"/>
      <c r="F22" s="84"/>
      <c r="G22" s="85"/>
      <c r="H22" s="85"/>
      <c r="I22" s="85"/>
      <c r="J22" s="107"/>
      <c r="K22" s="91"/>
      <c r="L22" s="92" t="s">
        <v>342</v>
      </c>
      <c r="M22" s="93"/>
    </row>
    <row r="23" customFormat="false" ht="12.75" hidden="false" customHeight="false" outlineLevel="0" collapsed="false">
      <c r="A23" s="90" t="n">
        <v>17</v>
      </c>
      <c r="B23" s="82" t="s">
        <v>345</v>
      </c>
      <c r="C23" s="82" t="n">
        <v>1609</v>
      </c>
      <c r="D23" s="83" t="n">
        <v>4</v>
      </c>
      <c r="E23" s="84" t="n">
        <v>118</v>
      </c>
      <c r="F23" s="84" t="n">
        <v>64</v>
      </c>
      <c r="G23" s="85" t="n">
        <v>3.05</v>
      </c>
      <c r="H23" s="82" t="n">
        <v>3.08</v>
      </c>
      <c r="I23" s="85" t="n">
        <v>8.85</v>
      </c>
      <c r="J23" s="107" t="n">
        <v>0.5218</v>
      </c>
      <c r="K23" s="91" t="n">
        <v>0</v>
      </c>
      <c r="L23" s="92"/>
      <c r="M23" s="93"/>
    </row>
    <row r="24" customFormat="false" ht="12.75" hidden="false" customHeight="false" outlineLevel="0" collapsed="false">
      <c r="A24" s="90" t="n">
        <v>18</v>
      </c>
      <c r="B24" s="82"/>
      <c r="C24" s="82"/>
      <c r="D24" s="83"/>
      <c r="E24" s="84"/>
      <c r="F24" s="84"/>
      <c r="G24" s="85"/>
      <c r="H24" s="85"/>
      <c r="I24" s="85"/>
      <c r="J24" s="107"/>
      <c r="K24" s="91"/>
      <c r="L24" s="92" t="s">
        <v>342</v>
      </c>
      <c r="M24" s="93"/>
    </row>
    <row r="25" customFormat="false" ht="12.75" hidden="false" customHeight="false" outlineLevel="0" collapsed="false">
      <c r="A25" s="90" t="n">
        <v>19</v>
      </c>
      <c r="B25" s="82" t="s">
        <v>346</v>
      </c>
      <c r="C25" s="82" t="n">
        <v>1122</v>
      </c>
      <c r="D25" s="83" t="n">
        <v>4</v>
      </c>
      <c r="E25" s="84"/>
      <c r="F25" s="84"/>
      <c r="G25" s="85" t="n">
        <v>3.94</v>
      </c>
      <c r="H25" s="85" t="n">
        <v>3.21</v>
      </c>
      <c r="I25" s="85" t="n">
        <v>8.55</v>
      </c>
      <c r="J25" s="107"/>
      <c r="K25" s="91"/>
      <c r="L25" s="108"/>
      <c r="M25" s="93"/>
    </row>
    <row r="26" customFormat="false" ht="12.75" hidden="false" customHeight="false" outlineLevel="0" collapsed="false">
      <c r="A26" s="90" t="n">
        <v>20</v>
      </c>
      <c r="B26" s="82"/>
      <c r="C26" s="82"/>
      <c r="D26" s="83"/>
      <c r="E26" s="84"/>
      <c r="F26" s="84"/>
      <c r="G26" s="85"/>
      <c r="H26" s="85"/>
      <c r="I26" s="85"/>
      <c r="J26" s="107"/>
      <c r="K26" s="91"/>
      <c r="L26" s="108" t="s">
        <v>340</v>
      </c>
      <c r="M26" s="93"/>
    </row>
    <row r="27" customFormat="false" ht="12.75" hidden="false" customHeight="false" outlineLevel="0" collapsed="false">
      <c r="A27" s="90" t="n">
        <v>21</v>
      </c>
      <c r="B27" s="82" t="s">
        <v>347</v>
      </c>
      <c r="C27" s="82" t="n">
        <v>1606</v>
      </c>
      <c r="D27" s="83" t="n">
        <v>5</v>
      </c>
      <c r="E27" s="84"/>
      <c r="F27" s="84"/>
      <c r="G27" s="109" t="n">
        <v>2.99</v>
      </c>
      <c r="H27" s="85" t="n">
        <v>2.98</v>
      </c>
      <c r="I27" s="85" t="n">
        <v>8.62</v>
      </c>
      <c r="J27" s="107"/>
      <c r="K27" s="91"/>
      <c r="L27" s="108"/>
      <c r="M27" s="93"/>
    </row>
    <row r="28" customFormat="false" ht="12.75" hidden="false" customHeight="false" outlineLevel="0" collapsed="false">
      <c r="A28" s="90" t="n">
        <v>22</v>
      </c>
      <c r="B28" s="82"/>
      <c r="C28" s="82"/>
      <c r="D28" s="83"/>
      <c r="E28" s="84"/>
      <c r="F28" s="84"/>
      <c r="G28" s="85"/>
      <c r="H28" s="85"/>
      <c r="I28" s="85"/>
      <c r="J28" s="107"/>
      <c r="K28" s="91"/>
      <c r="L28" s="108" t="s">
        <v>342</v>
      </c>
      <c r="M28" s="93"/>
    </row>
    <row r="29" customFormat="false" ht="12.75" hidden="false" customHeight="false" outlineLevel="0" collapsed="false">
      <c r="A29" s="90" t="n">
        <v>23</v>
      </c>
      <c r="B29" s="82" t="s">
        <v>348</v>
      </c>
      <c r="C29" s="102" t="n">
        <v>1522</v>
      </c>
      <c r="D29" s="83" t="n">
        <v>5</v>
      </c>
      <c r="E29" s="84"/>
      <c r="F29" s="84"/>
      <c r="G29" s="85" t="n">
        <v>3.36</v>
      </c>
      <c r="H29" s="85" t="n">
        <v>3.16</v>
      </c>
      <c r="I29" s="85" t="n">
        <v>8.9</v>
      </c>
      <c r="J29" s="107"/>
      <c r="K29" s="91"/>
      <c r="L29" s="108"/>
      <c r="M29" s="93"/>
    </row>
    <row r="30" customFormat="false" ht="12.75" hidden="false" customHeight="false" outlineLevel="0" collapsed="false">
      <c r="A30" s="90" t="n">
        <v>24</v>
      </c>
      <c r="B30" s="82"/>
      <c r="C30" s="82"/>
      <c r="D30" s="83"/>
      <c r="E30" s="84"/>
      <c r="F30" s="84"/>
      <c r="G30" s="85"/>
      <c r="H30" s="85"/>
      <c r="I30" s="85"/>
      <c r="J30" s="107"/>
      <c r="K30" s="91"/>
      <c r="L30" s="108" t="s">
        <v>342</v>
      </c>
      <c r="M30" s="93"/>
    </row>
    <row r="31" customFormat="false" ht="12.75" hidden="false" customHeight="false" outlineLevel="0" collapsed="false">
      <c r="A31" s="90" t="n">
        <v>25</v>
      </c>
      <c r="B31" s="82" t="s">
        <v>349</v>
      </c>
      <c r="C31" s="82" t="n">
        <v>1746</v>
      </c>
      <c r="D31" s="83" t="n">
        <v>5</v>
      </c>
      <c r="E31" s="84"/>
      <c r="F31" s="84"/>
      <c r="G31" s="85" t="n">
        <v>3.28</v>
      </c>
      <c r="H31" s="85" t="n">
        <v>3.12</v>
      </c>
      <c r="I31" s="85" t="n">
        <v>8.81</v>
      </c>
      <c r="J31" s="107"/>
      <c r="K31" s="91"/>
      <c r="L31" s="108"/>
      <c r="M31" s="93"/>
    </row>
    <row r="32" customFormat="false" ht="12.75" hidden="false" customHeight="false" outlineLevel="0" collapsed="false">
      <c r="A32" s="90" t="n">
        <v>26</v>
      </c>
      <c r="B32" s="82"/>
      <c r="C32" s="82"/>
      <c r="D32" s="83"/>
      <c r="E32" s="84"/>
      <c r="F32" s="84"/>
      <c r="G32" s="85"/>
      <c r="H32" s="85"/>
      <c r="I32" s="85"/>
      <c r="J32" s="107"/>
      <c r="K32" s="91"/>
      <c r="L32" s="108" t="s">
        <v>342</v>
      </c>
      <c r="M32" s="93"/>
    </row>
    <row r="33" customFormat="false" ht="12.75" hidden="false" customHeight="false" outlineLevel="0" collapsed="false">
      <c r="A33" s="90" t="n">
        <v>27</v>
      </c>
      <c r="B33" s="82" t="s">
        <v>350</v>
      </c>
      <c r="C33" s="82" t="n">
        <v>1711</v>
      </c>
      <c r="D33" s="83" t="n">
        <v>4</v>
      </c>
      <c r="E33" s="84"/>
      <c r="F33" s="84"/>
      <c r="G33" s="85" t="n">
        <v>3.44</v>
      </c>
      <c r="H33" s="85" t="n">
        <v>3.18</v>
      </c>
      <c r="I33" s="85" t="n">
        <v>8.88</v>
      </c>
      <c r="J33" s="107"/>
      <c r="K33" s="91"/>
      <c r="L33" s="108"/>
      <c r="M33" s="93"/>
    </row>
    <row r="34" customFormat="false" ht="12.75" hidden="false" customHeight="false" outlineLevel="0" collapsed="false">
      <c r="A34" s="90" t="n">
        <v>28</v>
      </c>
      <c r="B34" s="104"/>
      <c r="C34" s="82"/>
      <c r="D34" s="83"/>
      <c r="E34" s="84"/>
      <c r="F34" s="84"/>
      <c r="G34" s="85"/>
      <c r="H34" s="85"/>
      <c r="I34" s="85"/>
      <c r="J34" s="107"/>
      <c r="K34" s="91"/>
      <c r="L34" s="110" t="s">
        <v>342</v>
      </c>
      <c r="M34" s="93"/>
    </row>
    <row r="35" customFormat="false" ht="12.75" hidden="false" customHeight="false" outlineLevel="0" collapsed="false">
      <c r="A35" s="90" t="n">
        <v>29</v>
      </c>
      <c r="B35" s="82" t="s">
        <v>351</v>
      </c>
      <c r="C35" s="82" t="n">
        <v>1720</v>
      </c>
      <c r="D35" s="97" t="n">
        <v>5</v>
      </c>
      <c r="E35" s="98" t="n">
        <v>496</v>
      </c>
      <c r="F35" s="98" t="n">
        <v>16</v>
      </c>
      <c r="G35" s="85" t="n">
        <v>3.46</v>
      </c>
      <c r="H35" s="85" t="n">
        <v>3.14</v>
      </c>
      <c r="I35" s="85" t="n">
        <v>8.95</v>
      </c>
      <c r="J35" s="107" t="n">
        <v>0.52</v>
      </c>
      <c r="K35" s="91" t="n">
        <v>0</v>
      </c>
      <c r="L35" s="110"/>
      <c r="M35" s="93"/>
    </row>
    <row r="36" customFormat="false" ht="12.75" hidden="false" customHeight="false" outlineLevel="0" collapsed="false">
      <c r="A36" s="90" t="n">
        <v>30</v>
      </c>
      <c r="B36" s="104"/>
      <c r="C36" s="82"/>
      <c r="D36" s="83"/>
      <c r="E36" s="84"/>
      <c r="F36" s="84"/>
      <c r="G36" s="85"/>
      <c r="H36" s="85"/>
      <c r="I36" s="85"/>
      <c r="J36" s="107"/>
      <c r="K36" s="91"/>
      <c r="L36" s="110" t="s">
        <v>342</v>
      </c>
      <c r="M36" s="93"/>
    </row>
    <row r="37" customFormat="false" ht="13.5" hidden="false" customHeight="false" outlineLevel="0" collapsed="false">
      <c r="A37" s="90" t="n">
        <v>31</v>
      </c>
      <c r="B37" s="104" t="s">
        <v>352</v>
      </c>
      <c r="C37" s="82" t="n">
        <v>1719</v>
      </c>
      <c r="D37" s="83" t="n">
        <v>4</v>
      </c>
      <c r="E37" s="84"/>
      <c r="F37" s="84"/>
      <c r="G37" s="85" t="n">
        <v>3.48</v>
      </c>
      <c r="H37" s="85" t="n">
        <v>3.06</v>
      </c>
      <c r="I37" s="111" t="n">
        <v>8.75</v>
      </c>
      <c r="J37" s="112"/>
      <c r="K37" s="113"/>
      <c r="L37" s="110"/>
      <c r="M37" s="93"/>
    </row>
    <row r="38" customFormat="false" ht="14.25" hidden="false" customHeight="true" outlineLevel="0" collapsed="false">
      <c r="A38" s="114" t="s">
        <v>353</v>
      </c>
      <c r="B38" s="114"/>
      <c r="C38" s="115" t="n">
        <f aca="false">SUM(C7:C37)</f>
        <v>28613</v>
      </c>
      <c r="D38" s="116" t="n">
        <f aca="false">SUM(D7:D37)</f>
        <v>75.9</v>
      </c>
      <c r="E38" s="117" t="n">
        <f aca="false">SUM(E7:E37)</f>
        <v>1229</v>
      </c>
      <c r="F38" s="117" t="n">
        <f aca="false">SUM(F7:F37)</f>
        <v>228</v>
      </c>
      <c r="G38" s="118" t="n">
        <f aca="false">SUM(G7:G37)</f>
        <v>53.71</v>
      </c>
      <c r="H38" s="119" t="n">
        <f aca="false">SUM(H7:H37)</f>
        <v>49.63</v>
      </c>
      <c r="I38" s="120" t="n">
        <f aca="false">SUM(I7:I37)</f>
        <v>141.2</v>
      </c>
      <c r="J38" s="121" t="n">
        <f aca="false">SUM(J7:J37)</f>
        <v>2.6261</v>
      </c>
      <c r="K38" s="122" t="n">
        <f aca="false">SUM(K7:K37)</f>
        <v>0</v>
      </c>
      <c r="L38" s="123"/>
      <c r="M38" s="124"/>
    </row>
    <row r="39" customFormat="false" ht="14.25" hidden="false" customHeight="true" outlineLevel="0" collapsed="false">
      <c r="A39" s="125" t="s">
        <v>354</v>
      </c>
      <c r="B39" s="125"/>
      <c r="C39" s="126" t="n">
        <f aca="false">AVERAGE(C7:C37)</f>
        <v>1683.11764705882</v>
      </c>
      <c r="D39" s="127" t="n">
        <f aca="false">AVERAGE(D7:D37)</f>
        <v>4.74375</v>
      </c>
      <c r="E39" s="128" t="n">
        <f aca="false">AVERAGE(E7:E37)</f>
        <v>245.8</v>
      </c>
      <c r="F39" s="128" t="n">
        <f aca="false">AVERAGE(F7:F37)</f>
        <v>45.6</v>
      </c>
      <c r="G39" s="129" t="n">
        <f aca="false">AVERAGE(G7:G37)</f>
        <v>3.356875</v>
      </c>
      <c r="H39" s="129" t="n">
        <f aca="false">AVERAGE(H7:H37)</f>
        <v>3.101875</v>
      </c>
      <c r="I39" s="130" t="n">
        <f aca="false">AVERAGE(I7:I37)</f>
        <v>8.825</v>
      </c>
      <c r="J39" s="131" t="n">
        <f aca="false">AVERAGE(J7:J37)</f>
        <v>0.52522</v>
      </c>
      <c r="K39" s="132" t="n">
        <f aca="false">AVERAGE(K7:K37)</f>
        <v>0</v>
      </c>
      <c r="L39" s="124"/>
      <c r="M39" s="124"/>
    </row>
    <row r="40" customFormat="false" ht="12.75" hidden="false" customHeight="false" outlineLevel="0" collapsed="false">
      <c r="A40" s="133" t="s">
        <v>355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7.56"/>
    <col collapsed="false" customWidth="true" hidden="false" outlineLevel="0" max="12" min="12" style="0" width="13.5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55" t="s">
        <v>307</v>
      </c>
      <c r="B1" s="55"/>
      <c r="C1" s="55"/>
      <c r="D1" s="56"/>
      <c r="E1" s="56"/>
      <c r="F1" s="56"/>
      <c r="G1" s="57"/>
      <c r="H1" s="55"/>
      <c r="I1" s="55"/>
      <c r="J1" s="58"/>
      <c r="K1" s="58"/>
      <c r="L1" s="55"/>
      <c r="M1" s="55"/>
    </row>
    <row r="2" customFormat="false" ht="13.5" hidden="false" customHeight="false" outlineLevel="0" collapsed="false">
      <c r="A2" s="55" t="s">
        <v>308</v>
      </c>
      <c r="B2" s="55"/>
      <c r="C2" s="55"/>
      <c r="D2" s="56"/>
      <c r="E2" s="56"/>
      <c r="F2" s="56"/>
      <c r="G2" s="57"/>
      <c r="H2" s="55"/>
      <c r="I2" s="55"/>
      <c r="J2" s="58"/>
      <c r="K2" s="58"/>
      <c r="L2" s="55"/>
      <c r="M2" s="55"/>
    </row>
    <row r="3" customFormat="false" ht="13.5" hidden="false" customHeight="false" outlineLevel="0" collapsed="false">
      <c r="A3" s="59" t="s">
        <v>309</v>
      </c>
      <c r="B3" s="60" t="n">
        <v>90</v>
      </c>
      <c r="C3" s="61" t="s">
        <v>310</v>
      </c>
      <c r="D3" s="62" t="s">
        <v>311</v>
      </c>
      <c r="E3" s="62"/>
      <c r="F3" s="62"/>
      <c r="G3" s="62"/>
      <c r="H3" s="62" t="s">
        <v>312</v>
      </c>
      <c r="I3" s="62" t="n">
        <v>8</v>
      </c>
      <c r="J3" s="63" t="s">
        <v>312</v>
      </c>
      <c r="K3" s="60" t="n">
        <v>1</v>
      </c>
      <c r="L3" s="63" t="s">
        <v>313</v>
      </c>
      <c r="M3" s="60" t="n">
        <v>2015</v>
      </c>
    </row>
    <row r="4" customFormat="false" ht="12.75" hidden="false" customHeight="true" outlineLevel="0" collapsed="false">
      <c r="A4" s="64" t="s">
        <v>314</v>
      </c>
      <c r="B4" s="64"/>
      <c r="C4" s="64"/>
      <c r="D4" s="64"/>
      <c r="E4" s="65"/>
      <c r="F4" s="65"/>
      <c r="G4" s="66"/>
      <c r="H4" s="66"/>
      <c r="I4" s="66"/>
      <c r="J4" s="66"/>
      <c r="K4" s="66"/>
      <c r="L4" s="67"/>
      <c r="M4" s="68"/>
    </row>
    <row r="5" customFormat="false" ht="12.75" hidden="false" customHeight="false" outlineLevel="0" collapsed="false">
      <c r="A5" s="69" t="s">
        <v>315</v>
      </c>
      <c r="B5" s="70" t="s">
        <v>316</v>
      </c>
      <c r="C5" s="71" t="s">
        <v>317</v>
      </c>
      <c r="D5" s="72" t="s">
        <v>318</v>
      </c>
      <c r="E5" s="73" t="s">
        <v>319</v>
      </c>
      <c r="F5" s="73" t="s">
        <v>320</v>
      </c>
      <c r="G5" s="74" t="s">
        <v>321</v>
      </c>
      <c r="H5" s="75" t="s">
        <v>322</v>
      </c>
      <c r="I5" s="70" t="s">
        <v>323</v>
      </c>
      <c r="J5" s="70" t="s">
        <v>324</v>
      </c>
      <c r="K5" s="70" t="s">
        <v>239</v>
      </c>
      <c r="L5" s="76" t="s">
        <v>325</v>
      </c>
      <c r="M5" s="76"/>
    </row>
    <row r="6" customFormat="false" ht="15" hidden="false" customHeight="false" outlineLevel="0" collapsed="false">
      <c r="A6" s="77" t="s">
        <v>326</v>
      </c>
      <c r="B6" s="70" t="s">
        <v>327</v>
      </c>
      <c r="C6" s="75" t="s">
        <v>328</v>
      </c>
      <c r="D6" s="72" t="s">
        <v>329</v>
      </c>
      <c r="E6" s="73" t="s">
        <v>330</v>
      </c>
      <c r="F6" s="73" t="s">
        <v>330</v>
      </c>
      <c r="G6" s="78" t="s">
        <v>331</v>
      </c>
      <c r="H6" s="75" t="s">
        <v>331</v>
      </c>
      <c r="I6" s="70" t="s">
        <v>331</v>
      </c>
      <c r="J6" s="70" t="s">
        <v>332</v>
      </c>
      <c r="K6" s="79" t="s">
        <v>21</v>
      </c>
      <c r="L6" s="77"/>
      <c r="M6" s="80"/>
    </row>
    <row r="7" customFormat="false" ht="13.5" hidden="false" customHeight="false" outlineLevel="0" collapsed="false">
      <c r="A7" s="81" t="n">
        <v>1</v>
      </c>
      <c r="B7" s="82"/>
      <c r="C7" s="82"/>
      <c r="D7" s="83"/>
      <c r="E7" s="84"/>
      <c r="F7" s="84"/>
      <c r="G7" s="85"/>
      <c r="H7" s="85"/>
      <c r="I7" s="85"/>
      <c r="J7" s="86"/>
      <c r="K7" s="87"/>
      <c r="L7" s="88" t="s">
        <v>335</v>
      </c>
      <c r="M7" s="89"/>
    </row>
    <row r="8" customFormat="false" ht="12.75" hidden="false" customHeight="false" outlineLevel="0" collapsed="false">
      <c r="A8" s="90" t="n">
        <v>2</v>
      </c>
      <c r="B8" s="82" t="s">
        <v>356</v>
      </c>
      <c r="C8" s="82" t="n">
        <v>1682</v>
      </c>
      <c r="D8" s="83" t="n">
        <v>5</v>
      </c>
      <c r="E8" s="84"/>
      <c r="F8" s="84"/>
      <c r="G8" s="85" t="n">
        <v>3.31</v>
      </c>
      <c r="H8" s="85" t="n">
        <v>3</v>
      </c>
      <c r="I8" s="85" t="n">
        <v>8.73</v>
      </c>
      <c r="J8" s="86"/>
      <c r="K8" s="91"/>
      <c r="L8" s="92"/>
      <c r="M8" s="93"/>
    </row>
    <row r="9" customFormat="false" ht="12.75" hidden="false" customHeight="false" outlineLevel="0" collapsed="false">
      <c r="A9" s="90" t="n">
        <v>3</v>
      </c>
      <c r="B9" s="82"/>
      <c r="C9" s="82"/>
      <c r="D9" s="83"/>
      <c r="E9" s="84"/>
      <c r="F9" s="84"/>
      <c r="G9" s="85"/>
      <c r="H9" s="85"/>
      <c r="I9" s="85"/>
      <c r="J9" s="86"/>
      <c r="K9" s="91"/>
      <c r="L9" s="92" t="s">
        <v>335</v>
      </c>
      <c r="M9" s="93"/>
    </row>
    <row r="10" customFormat="false" ht="12.75" hidden="false" customHeight="false" outlineLevel="0" collapsed="false">
      <c r="A10" s="94" t="n">
        <v>4</v>
      </c>
      <c r="B10" s="95" t="s">
        <v>357</v>
      </c>
      <c r="C10" s="96" t="n">
        <v>1706</v>
      </c>
      <c r="D10" s="97" t="n">
        <v>4</v>
      </c>
      <c r="E10" s="98"/>
      <c r="F10" s="98"/>
      <c r="G10" s="85" t="n">
        <v>3.2</v>
      </c>
      <c r="H10" s="85" t="n">
        <v>3.05</v>
      </c>
      <c r="I10" s="85" t="n">
        <v>8.81</v>
      </c>
      <c r="J10" s="86"/>
      <c r="K10" s="91"/>
      <c r="L10" s="92"/>
      <c r="M10" s="93"/>
    </row>
    <row r="11" customFormat="false" ht="12.75" hidden="false" customHeight="false" outlineLevel="0" collapsed="false">
      <c r="A11" s="90" t="n">
        <v>5</v>
      </c>
      <c r="B11" s="82"/>
      <c r="C11" s="82"/>
      <c r="D11" s="99"/>
      <c r="E11" s="100"/>
      <c r="F11" s="100"/>
      <c r="G11" s="101"/>
      <c r="H11" s="102"/>
      <c r="I11" s="101"/>
      <c r="J11" s="86"/>
      <c r="K11" s="91"/>
      <c r="L11" s="92" t="s">
        <v>335</v>
      </c>
      <c r="M11" s="93"/>
    </row>
    <row r="12" customFormat="false" ht="12.75" hidden="false" customHeight="false" outlineLevel="0" collapsed="false">
      <c r="A12" s="90" t="n">
        <v>6</v>
      </c>
      <c r="B12" s="82" t="s">
        <v>358</v>
      </c>
      <c r="C12" s="82" t="n">
        <v>1814</v>
      </c>
      <c r="D12" s="83" t="n">
        <v>4</v>
      </c>
      <c r="E12" s="84"/>
      <c r="F12" s="84"/>
      <c r="G12" s="85"/>
      <c r="H12" s="85"/>
      <c r="I12" s="85"/>
      <c r="J12" s="86"/>
      <c r="K12" s="91"/>
      <c r="L12" s="92"/>
      <c r="M12" s="93"/>
    </row>
    <row r="13" customFormat="false" ht="12.75" hidden="false" customHeight="false" outlineLevel="0" collapsed="false">
      <c r="A13" s="90" t="n">
        <v>7</v>
      </c>
      <c r="B13" s="82"/>
      <c r="C13" s="82"/>
      <c r="D13" s="83"/>
      <c r="E13" s="84"/>
      <c r="F13" s="84"/>
      <c r="G13" s="101"/>
      <c r="H13" s="101"/>
      <c r="I13" s="101"/>
      <c r="J13" s="86"/>
      <c r="K13" s="91"/>
      <c r="L13" s="92" t="s">
        <v>359</v>
      </c>
      <c r="M13" s="93"/>
    </row>
    <row r="14" customFormat="false" ht="12.75" hidden="false" customHeight="false" outlineLevel="0" collapsed="false">
      <c r="A14" s="90" t="n">
        <v>8</v>
      </c>
      <c r="B14" s="82" t="s">
        <v>360</v>
      </c>
      <c r="C14" s="82" t="n">
        <v>1619</v>
      </c>
      <c r="D14" s="83" t="n">
        <v>6</v>
      </c>
      <c r="E14" s="84"/>
      <c r="F14" s="84"/>
      <c r="G14" s="85" t="n">
        <v>3.39</v>
      </c>
      <c r="H14" s="85" t="n">
        <v>2.98</v>
      </c>
      <c r="I14" s="85" t="n">
        <v>8.56</v>
      </c>
      <c r="J14" s="103"/>
      <c r="K14" s="91"/>
      <c r="L14" s="92"/>
      <c r="M14" s="93"/>
    </row>
    <row r="15" customFormat="false" ht="12.75" hidden="false" customHeight="false" outlineLevel="0" collapsed="false">
      <c r="A15" s="90" t="n">
        <v>9</v>
      </c>
      <c r="B15" s="104"/>
      <c r="C15" s="102"/>
      <c r="D15" s="105"/>
      <c r="E15" s="106"/>
      <c r="F15" s="106"/>
      <c r="G15" s="85"/>
      <c r="H15" s="85"/>
      <c r="I15" s="85"/>
      <c r="J15" s="86"/>
      <c r="K15" s="91"/>
      <c r="L15" s="92" t="s">
        <v>335</v>
      </c>
      <c r="M15" s="93"/>
    </row>
    <row r="16" customFormat="false" ht="12.75" hidden="false" customHeight="false" outlineLevel="0" collapsed="false">
      <c r="A16" s="90" t="n">
        <v>10</v>
      </c>
      <c r="B16" s="82" t="s">
        <v>361</v>
      </c>
      <c r="C16" s="82" t="n">
        <v>1688</v>
      </c>
      <c r="D16" s="83" t="n">
        <v>5</v>
      </c>
      <c r="E16" s="84"/>
      <c r="F16" s="84"/>
      <c r="G16" s="85" t="n">
        <v>3.5</v>
      </c>
      <c r="H16" s="85" t="n">
        <v>3.03</v>
      </c>
      <c r="I16" s="85" t="n">
        <v>8.64</v>
      </c>
      <c r="J16" s="107"/>
      <c r="K16" s="91"/>
      <c r="L16" s="92"/>
      <c r="M16" s="93"/>
    </row>
    <row r="17" customFormat="false" ht="12.75" hidden="false" customHeight="false" outlineLevel="0" collapsed="false">
      <c r="A17" s="90" t="n">
        <v>11</v>
      </c>
      <c r="B17" s="82"/>
      <c r="C17" s="82"/>
      <c r="D17" s="83"/>
      <c r="E17" s="84"/>
      <c r="F17" s="84"/>
      <c r="G17" s="85"/>
      <c r="H17" s="85"/>
      <c r="I17" s="85"/>
      <c r="J17" s="107"/>
      <c r="K17" s="91"/>
      <c r="L17" s="92" t="s">
        <v>335</v>
      </c>
      <c r="M17" s="93"/>
    </row>
    <row r="18" customFormat="false" ht="12.75" hidden="false" customHeight="false" outlineLevel="0" collapsed="false">
      <c r="A18" s="90" t="n">
        <v>12</v>
      </c>
      <c r="B18" s="82" t="s">
        <v>362</v>
      </c>
      <c r="C18" s="82" t="n">
        <v>1520</v>
      </c>
      <c r="D18" s="83" t="n">
        <v>4</v>
      </c>
      <c r="E18" s="84" t="n">
        <v>247</v>
      </c>
      <c r="F18" s="84" t="n">
        <v>56</v>
      </c>
      <c r="G18" s="85" t="n">
        <v>3.51</v>
      </c>
      <c r="H18" s="85" t="n">
        <v>2.86</v>
      </c>
      <c r="I18" s="85" t="n">
        <v>8.39</v>
      </c>
      <c r="J18" s="134" t="n">
        <v>0.5052</v>
      </c>
      <c r="K18" s="135" t="n">
        <v>1.3</v>
      </c>
      <c r="L18" s="92"/>
      <c r="M18" s="93"/>
    </row>
    <row r="19" customFormat="false" ht="12.75" hidden="false" customHeight="false" outlineLevel="0" collapsed="false">
      <c r="A19" s="90" t="n">
        <v>13</v>
      </c>
      <c r="B19" s="82"/>
      <c r="C19" s="82"/>
      <c r="D19" s="83"/>
      <c r="E19" s="84"/>
      <c r="F19" s="84"/>
      <c r="G19" s="85"/>
      <c r="H19" s="85"/>
      <c r="I19" s="85"/>
      <c r="J19" s="107"/>
      <c r="K19" s="91"/>
      <c r="L19" s="92" t="s">
        <v>335</v>
      </c>
      <c r="M19" s="93"/>
    </row>
    <row r="20" customFormat="false" ht="12.75" hidden="false" customHeight="false" outlineLevel="0" collapsed="false">
      <c r="A20" s="90" t="n">
        <v>14</v>
      </c>
      <c r="B20" s="82"/>
      <c r="C20" s="82"/>
      <c r="D20" s="83"/>
      <c r="E20" s="84"/>
      <c r="F20" s="84"/>
      <c r="G20" s="85"/>
      <c r="H20" s="85"/>
      <c r="I20" s="85"/>
      <c r="J20" s="107"/>
      <c r="K20" s="91"/>
      <c r="L20" s="92" t="s">
        <v>335</v>
      </c>
      <c r="M20" s="93"/>
    </row>
    <row r="21" customFormat="false" ht="12.75" hidden="false" customHeight="false" outlineLevel="0" collapsed="false">
      <c r="A21" s="90" t="n">
        <v>15</v>
      </c>
      <c r="B21" s="82" t="s">
        <v>363</v>
      </c>
      <c r="C21" s="82" t="n">
        <v>2581</v>
      </c>
      <c r="D21" s="83" t="n">
        <v>5</v>
      </c>
      <c r="E21" s="84"/>
      <c r="F21" s="84"/>
      <c r="G21" s="85" t="n">
        <v>3.33</v>
      </c>
      <c r="H21" s="85" t="n">
        <v>2.93</v>
      </c>
      <c r="I21" s="85" t="n">
        <v>8.56</v>
      </c>
      <c r="J21" s="107"/>
      <c r="K21" s="91"/>
      <c r="L21" s="92"/>
      <c r="M21" s="93"/>
    </row>
    <row r="22" customFormat="false" ht="12.75" hidden="false" customHeight="false" outlineLevel="0" collapsed="false">
      <c r="A22" s="90" t="n">
        <v>16</v>
      </c>
      <c r="B22" s="82"/>
      <c r="C22" s="82"/>
      <c r="D22" s="83"/>
      <c r="E22" s="84"/>
      <c r="F22" s="84"/>
      <c r="G22" s="85"/>
      <c r="H22" s="85"/>
      <c r="I22" s="85"/>
      <c r="J22" s="107"/>
      <c r="K22" s="91"/>
      <c r="L22" s="92" t="s">
        <v>335</v>
      </c>
      <c r="M22" s="93"/>
    </row>
    <row r="23" customFormat="false" ht="12.75" hidden="false" customHeight="false" outlineLevel="0" collapsed="false">
      <c r="A23" s="90" t="n">
        <v>17</v>
      </c>
      <c r="B23" s="82" t="s">
        <v>364</v>
      </c>
      <c r="C23" s="82" t="n">
        <v>1716</v>
      </c>
      <c r="D23" s="83" t="n">
        <v>5</v>
      </c>
      <c r="E23" s="84"/>
      <c r="F23" s="84"/>
      <c r="G23" s="85" t="n">
        <v>3.29</v>
      </c>
      <c r="H23" s="82" t="n">
        <v>3.01</v>
      </c>
      <c r="I23" s="85" t="n">
        <v>8.69</v>
      </c>
      <c r="J23" s="107"/>
      <c r="K23" s="91"/>
      <c r="L23" s="92"/>
      <c r="M23" s="93"/>
    </row>
    <row r="24" customFormat="false" ht="12.75" hidden="false" customHeight="false" outlineLevel="0" collapsed="false">
      <c r="A24" s="90" t="n">
        <v>18</v>
      </c>
      <c r="B24" s="82"/>
      <c r="C24" s="82"/>
      <c r="D24" s="83"/>
      <c r="E24" s="84"/>
      <c r="F24" s="84"/>
      <c r="G24" s="85"/>
      <c r="H24" s="85"/>
      <c r="I24" s="85"/>
      <c r="J24" s="107"/>
      <c r="K24" s="91"/>
      <c r="L24" s="92" t="s">
        <v>335</v>
      </c>
      <c r="M24" s="93"/>
    </row>
    <row r="25" customFormat="false" ht="12.75" hidden="false" customHeight="false" outlineLevel="0" collapsed="false">
      <c r="A25" s="90" t="n">
        <v>19</v>
      </c>
      <c r="B25" s="82" t="s">
        <v>365</v>
      </c>
      <c r="C25" s="82" t="n">
        <v>2467</v>
      </c>
      <c r="D25" s="83" t="n">
        <v>4</v>
      </c>
      <c r="E25" s="84"/>
      <c r="F25" s="84"/>
      <c r="G25" s="85" t="n">
        <v>3.34</v>
      </c>
      <c r="H25" s="85" t="n">
        <v>3.02</v>
      </c>
      <c r="I25" s="85" t="n">
        <v>8.62</v>
      </c>
      <c r="J25" s="107"/>
      <c r="K25" s="91"/>
      <c r="L25" s="108"/>
      <c r="M25" s="93"/>
    </row>
    <row r="26" customFormat="false" ht="12.75" hidden="false" customHeight="false" outlineLevel="0" collapsed="false">
      <c r="A26" s="90" t="n">
        <v>20</v>
      </c>
      <c r="B26" s="82"/>
      <c r="C26" s="82"/>
      <c r="D26" s="83"/>
      <c r="E26" s="84"/>
      <c r="F26" s="84"/>
      <c r="G26" s="85"/>
      <c r="H26" s="85"/>
      <c r="I26" s="85"/>
      <c r="J26" s="107"/>
      <c r="K26" s="91"/>
      <c r="L26" s="108"/>
      <c r="M26" s="93"/>
    </row>
    <row r="27" customFormat="false" ht="12.75" hidden="false" customHeight="false" outlineLevel="0" collapsed="false">
      <c r="A27" s="90" t="n">
        <v>21</v>
      </c>
      <c r="B27" s="82"/>
      <c r="C27" s="82"/>
      <c r="D27" s="83"/>
      <c r="E27" s="84"/>
      <c r="F27" s="84"/>
      <c r="G27" s="85"/>
      <c r="H27" s="85"/>
      <c r="I27" s="85"/>
      <c r="J27" s="107"/>
      <c r="K27" s="91"/>
      <c r="L27" s="108"/>
      <c r="M27" s="93"/>
    </row>
    <row r="28" customFormat="false" ht="12.75" hidden="false" customHeight="false" outlineLevel="0" collapsed="false">
      <c r="A28" s="90" t="n">
        <v>22</v>
      </c>
      <c r="B28" s="82" t="s">
        <v>366</v>
      </c>
      <c r="C28" s="82" t="n">
        <v>1605</v>
      </c>
      <c r="D28" s="83" t="n">
        <v>4</v>
      </c>
      <c r="E28" s="84"/>
      <c r="F28" s="84"/>
      <c r="G28" s="85" t="n">
        <v>3.34</v>
      </c>
      <c r="H28" s="85" t="n">
        <v>3.06</v>
      </c>
      <c r="I28" s="85" t="n">
        <v>8.7</v>
      </c>
      <c r="J28" s="107"/>
      <c r="K28" s="91"/>
      <c r="L28" s="108"/>
      <c r="M28" s="93"/>
    </row>
    <row r="29" customFormat="false" ht="12.75" hidden="false" customHeight="false" outlineLevel="0" collapsed="false">
      <c r="A29" s="90" t="n">
        <v>23</v>
      </c>
      <c r="B29" s="82"/>
      <c r="C29" s="102"/>
      <c r="D29" s="83"/>
      <c r="E29" s="84"/>
      <c r="F29" s="84"/>
      <c r="G29" s="85"/>
      <c r="H29" s="85"/>
      <c r="I29" s="85"/>
      <c r="J29" s="107"/>
      <c r="K29" s="91"/>
      <c r="L29" s="108"/>
      <c r="M29" s="93"/>
    </row>
    <row r="30" customFormat="false" ht="12.75" hidden="false" customHeight="false" outlineLevel="0" collapsed="false">
      <c r="A30" s="90" t="n">
        <v>24</v>
      </c>
      <c r="B30" s="82" t="s">
        <v>367</v>
      </c>
      <c r="C30" s="82" t="n">
        <v>1651</v>
      </c>
      <c r="D30" s="83" t="n">
        <v>4</v>
      </c>
      <c r="E30" s="84"/>
      <c r="F30" s="84"/>
      <c r="G30" s="85" t="n">
        <v>3.31</v>
      </c>
      <c r="H30" s="85" t="n">
        <v>3.1</v>
      </c>
      <c r="I30" s="85" t="n">
        <v>8.77</v>
      </c>
      <c r="J30" s="107"/>
      <c r="K30" s="91"/>
      <c r="L30" s="108"/>
      <c r="M30" s="93"/>
    </row>
    <row r="31" customFormat="false" ht="12.75" hidden="false" customHeight="false" outlineLevel="0" collapsed="false">
      <c r="A31" s="90" t="n">
        <v>25</v>
      </c>
      <c r="B31" s="82"/>
      <c r="C31" s="82"/>
      <c r="D31" s="83"/>
      <c r="E31" s="84"/>
      <c r="F31" s="84"/>
      <c r="G31" s="85"/>
      <c r="H31" s="85"/>
      <c r="I31" s="85"/>
      <c r="J31" s="107"/>
      <c r="K31" s="91"/>
      <c r="L31" s="108" t="s">
        <v>335</v>
      </c>
      <c r="M31" s="93"/>
    </row>
    <row r="32" customFormat="false" ht="12.75" hidden="false" customHeight="false" outlineLevel="0" collapsed="false">
      <c r="A32" s="90" t="n">
        <v>26</v>
      </c>
      <c r="B32" s="82" t="s">
        <v>368</v>
      </c>
      <c r="C32" s="82" t="n">
        <v>1699</v>
      </c>
      <c r="D32" s="83" t="n">
        <v>5</v>
      </c>
      <c r="E32" s="84" t="n">
        <v>173</v>
      </c>
      <c r="F32" s="84" t="n">
        <v>173</v>
      </c>
      <c r="G32" s="85" t="n">
        <v>3.52</v>
      </c>
      <c r="H32" s="85" t="n">
        <v>2.99</v>
      </c>
      <c r="I32" s="85" t="n">
        <v>8.64</v>
      </c>
      <c r="J32" s="107" t="n">
        <v>0.5135</v>
      </c>
      <c r="K32" s="91" t="n">
        <v>0</v>
      </c>
      <c r="L32" s="108" t="s">
        <v>369</v>
      </c>
      <c r="M32" s="93"/>
    </row>
    <row r="33" customFormat="false" ht="12.75" hidden="false" customHeight="false" outlineLevel="0" collapsed="false">
      <c r="A33" s="90" t="n">
        <v>27</v>
      </c>
      <c r="B33" s="82"/>
      <c r="C33" s="82"/>
      <c r="D33" s="83"/>
      <c r="E33" s="84"/>
      <c r="F33" s="84"/>
      <c r="G33" s="85"/>
      <c r="H33" s="85"/>
      <c r="I33" s="85"/>
      <c r="J33" s="107"/>
      <c r="K33" s="91"/>
      <c r="L33" s="108" t="s">
        <v>335</v>
      </c>
      <c r="M33" s="93"/>
    </row>
    <row r="34" customFormat="false" ht="12.75" hidden="false" customHeight="false" outlineLevel="0" collapsed="false">
      <c r="A34" s="90" t="n">
        <v>28</v>
      </c>
      <c r="B34" s="104" t="s">
        <v>370</v>
      </c>
      <c r="C34" s="82" t="n">
        <v>1626</v>
      </c>
      <c r="D34" s="83" t="n">
        <v>6</v>
      </c>
      <c r="E34" s="84" t="n">
        <v>614</v>
      </c>
      <c r="F34" s="84" t="n">
        <v>44</v>
      </c>
      <c r="G34" s="85" t="n">
        <v>3.58</v>
      </c>
      <c r="H34" s="85" t="n">
        <v>2.85</v>
      </c>
      <c r="I34" s="85" t="n">
        <v>8.39</v>
      </c>
      <c r="J34" s="134" t="n">
        <v>0.5052</v>
      </c>
      <c r="K34" s="135" t="n">
        <v>1.3</v>
      </c>
      <c r="L34" s="110"/>
      <c r="M34" s="93"/>
    </row>
    <row r="35" customFormat="false" ht="12.75" hidden="false" customHeight="false" outlineLevel="0" collapsed="false">
      <c r="A35" s="90" t="n">
        <v>29</v>
      </c>
      <c r="B35" s="82"/>
      <c r="C35" s="82"/>
      <c r="D35" s="97"/>
      <c r="E35" s="98"/>
      <c r="F35" s="98"/>
      <c r="G35" s="85"/>
      <c r="H35" s="85"/>
      <c r="I35" s="85"/>
      <c r="J35" s="107"/>
      <c r="K35" s="91"/>
      <c r="L35" s="110" t="s">
        <v>335</v>
      </c>
      <c r="M35" s="93"/>
    </row>
    <row r="36" customFormat="false" ht="12.75" hidden="false" customHeight="false" outlineLevel="0" collapsed="false">
      <c r="A36" s="90" t="n">
        <v>30</v>
      </c>
      <c r="B36" s="104" t="s">
        <v>371</v>
      </c>
      <c r="C36" s="82" t="n">
        <v>1591</v>
      </c>
      <c r="D36" s="83" t="n">
        <v>4</v>
      </c>
      <c r="E36" s="84"/>
      <c r="F36" s="84"/>
      <c r="G36" s="85" t="n">
        <v>3.52</v>
      </c>
      <c r="H36" s="85" t="n">
        <v>2.94</v>
      </c>
      <c r="I36" s="85" t="n">
        <v>8.49</v>
      </c>
      <c r="J36" s="107"/>
      <c r="K36" s="91"/>
      <c r="L36" s="110"/>
      <c r="M36" s="93"/>
    </row>
    <row r="37" customFormat="false" ht="13.5" hidden="false" customHeight="false" outlineLevel="0" collapsed="false">
      <c r="A37" s="90" t="n">
        <v>31</v>
      </c>
      <c r="B37" s="104"/>
      <c r="C37" s="82"/>
      <c r="D37" s="83"/>
      <c r="E37" s="84"/>
      <c r="F37" s="84"/>
      <c r="G37" s="85"/>
      <c r="H37" s="85"/>
      <c r="I37" s="111"/>
      <c r="J37" s="112"/>
      <c r="K37" s="113"/>
      <c r="L37" s="110"/>
      <c r="M37" s="93"/>
    </row>
    <row r="38" customFormat="false" ht="14.25" hidden="false" customHeight="true" outlineLevel="0" collapsed="false">
      <c r="A38" s="114" t="s">
        <v>353</v>
      </c>
      <c r="B38" s="114"/>
      <c r="C38" s="115" t="n">
        <f aca="false">SUM(C7:C37)</f>
        <v>24965</v>
      </c>
      <c r="D38" s="116" t="n">
        <f aca="false">SUM(D7:D37)</f>
        <v>65</v>
      </c>
      <c r="E38" s="117" t="n">
        <f aca="false">SUM(E7:E37)</f>
        <v>1034</v>
      </c>
      <c r="F38" s="117" t="n">
        <f aca="false">SUM(F7:F37)</f>
        <v>273</v>
      </c>
      <c r="G38" s="118" t="n">
        <f aca="false">SUM(G7:G37)</f>
        <v>44.14</v>
      </c>
      <c r="H38" s="119" t="n">
        <f aca="false">SUM(H7:H37)</f>
        <v>38.82</v>
      </c>
      <c r="I38" s="120" t="n">
        <f aca="false">SUM(I7:I37)</f>
        <v>111.99</v>
      </c>
      <c r="J38" s="121" t="n">
        <f aca="false">SUM(J7:J37)</f>
        <v>1.5239</v>
      </c>
      <c r="K38" s="122" t="n">
        <f aca="false">SUM(K7:K37)</f>
        <v>2.6</v>
      </c>
      <c r="L38" s="123"/>
      <c r="M38" s="124"/>
    </row>
    <row r="39" customFormat="false" ht="14.25" hidden="false" customHeight="true" outlineLevel="0" collapsed="false">
      <c r="A39" s="125" t="s">
        <v>354</v>
      </c>
      <c r="B39" s="125"/>
      <c r="C39" s="126" t="n">
        <f aca="false">AVERAGE(C7:C37)</f>
        <v>1783.21428571429</v>
      </c>
      <c r="D39" s="127" t="n">
        <f aca="false">AVERAGE(D7:D37)</f>
        <v>4.64285714285714</v>
      </c>
      <c r="E39" s="128" t="n">
        <f aca="false">AVERAGE(E7:E37)</f>
        <v>344.666666666667</v>
      </c>
      <c r="F39" s="128" t="n">
        <f aca="false">AVERAGE(F7:F37)</f>
        <v>91</v>
      </c>
      <c r="G39" s="129" t="n">
        <f aca="false">AVERAGE(G7:G37)</f>
        <v>3.39538461538462</v>
      </c>
      <c r="H39" s="129" t="n">
        <f aca="false">AVERAGE(H7:H37)</f>
        <v>2.98615384615385</v>
      </c>
      <c r="I39" s="130" t="n">
        <f aca="false">AVERAGE(I7:I37)</f>
        <v>8.61461538461539</v>
      </c>
      <c r="J39" s="131" t="n">
        <f aca="false">AVERAGE(J7:J37)</f>
        <v>0.507966666666667</v>
      </c>
      <c r="K39" s="132" t="n">
        <f aca="false">AVERAGE(K7:K37)</f>
        <v>0.866666666666667</v>
      </c>
      <c r="L39" s="124"/>
      <c r="M39" s="124"/>
    </row>
    <row r="40" customFormat="false" ht="12.75" hidden="false" customHeight="false" outlineLevel="0" collapsed="false">
      <c r="A40" s="133" t="s">
        <v>355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7.56"/>
    <col collapsed="false" customWidth="true" hidden="false" outlineLevel="0" max="12" min="12" style="0" width="13.5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55" t="s">
        <v>307</v>
      </c>
      <c r="B1" s="55"/>
      <c r="C1" s="55"/>
      <c r="D1" s="56"/>
      <c r="E1" s="56"/>
      <c r="F1" s="56"/>
      <c r="G1" s="57"/>
      <c r="H1" s="55"/>
      <c r="I1" s="55"/>
      <c r="J1" s="58"/>
      <c r="K1" s="58"/>
      <c r="L1" s="55"/>
      <c r="M1" s="55"/>
    </row>
    <row r="2" customFormat="false" ht="13.5" hidden="false" customHeight="false" outlineLevel="0" collapsed="false">
      <c r="A2" s="55" t="s">
        <v>308</v>
      </c>
      <c r="B2" s="55"/>
      <c r="C2" s="55"/>
      <c r="D2" s="56"/>
      <c r="E2" s="56"/>
      <c r="F2" s="56"/>
      <c r="G2" s="57"/>
      <c r="H2" s="55"/>
      <c r="I2" s="55"/>
      <c r="J2" s="58"/>
      <c r="K2" s="58"/>
      <c r="L2" s="55"/>
      <c r="M2" s="55"/>
    </row>
    <row r="3" customFormat="false" ht="13.5" hidden="false" customHeight="false" outlineLevel="0" collapsed="false">
      <c r="A3" s="59" t="s">
        <v>309</v>
      </c>
      <c r="B3" s="60" t="n">
        <v>90</v>
      </c>
      <c r="C3" s="61" t="s">
        <v>310</v>
      </c>
      <c r="D3" s="62" t="s">
        <v>311</v>
      </c>
      <c r="E3" s="62"/>
      <c r="F3" s="62"/>
      <c r="G3" s="62"/>
      <c r="H3" s="62" t="s">
        <v>312</v>
      </c>
      <c r="I3" s="62" t="n">
        <v>8</v>
      </c>
      <c r="J3" s="63" t="s">
        <v>312</v>
      </c>
      <c r="K3" s="60" t="n">
        <v>2</v>
      </c>
      <c r="L3" s="63" t="s">
        <v>313</v>
      </c>
      <c r="M3" s="60" t="n">
        <v>2015</v>
      </c>
    </row>
    <row r="4" customFormat="false" ht="12.75" hidden="false" customHeight="true" outlineLevel="0" collapsed="false">
      <c r="A4" s="64" t="s">
        <v>314</v>
      </c>
      <c r="B4" s="64"/>
      <c r="C4" s="64"/>
      <c r="D4" s="64"/>
      <c r="E4" s="65"/>
      <c r="F4" s="65"/>
      <c r="G4" s="66"/>
      <c r="H4" s="66"/>
      <c r="I4" s="66"/>
      <c r="J4" s="66"/>
      <c r="K4" s="66"/>
      <c r="L4" s="67"/>
      <c r="M4" s="68"/>
    </row>
    <row r="5" customFormat="false" ht="12.75" hidden="false" customHeight="false" outlineLevel="0" collapsed="false">
      <c r="A5" s="69" t="s">
        <v>315</v>
      </c>
      <c r="B5" s="70" t="s">
        <v>316</v>
      </c>
      <c r="C5" s="71" t="s">
        <v>317</v>
      </c>
      <c r="D5" s="72" t="s">
        <v>318</v>
      </c>
      <c r="E5" s="73" t="s">
        <v>319</v>
      </c>
      <c r="F5" s="73" t="s">
        <v>320</v>
      </c>
      <c r="G5" s="74" t="s">
        <v>321</v>
      </c>
      <c r="H5" s="75" t="s">
        <v>322</v>
      </c>
      <c r="I5" s="70" t="s">
        <v>323</v>
      </c>
      <c r="J5" s="70" t="s">
        <v>324</v>
      </c>
      <c r="K5" s="70" t="s">
        <v>239</v>
      </c>
      <c r="L5" s="76" t="s">
        <v>325</v>
      </c>
      <c r="M5" s="76"/>
    </row>
    <row r="6" customFormat="false" ht="15" hidden="false" customHeight="false" outlineLevel="0" collapsed="false">
      <c r="A6" s="77" t="s">
        <v>326</v>
      </c>
      <c r="B6" s="70" t="s">
        <v>327</v>
      </c>
      <c r="C6" s="75" t="s">
        <v>328</v>
      </c>
      <c r="D6" s="72" t="s">
        <v>329</v>
      </c>
      <c r="E6" s="73" t="s">
        <v>330</v>
      </c>
      <c r="F6" s="73" t="s">
        <v>330</v>
      </c>
      <c r="G6" s="78" t="s">
        <v>331</v>
      </c>
      <c r="H6" s="75" t="s">
        <v>331</v>
      </c>
      <c r="I6" s="70" t="s">
        <v>331</v>
      </c>
      <c r="J6" s="70" t="s">
        <v>332</v>
      </c>
      <c r="K6" s="79" t="s">
        <v>21</v>
      </c>
      <c r="L6" s="77"/>
      <c r="M6" s="80"/>
    </row>
    <row r="7" customFormat="false" ht="13.5" hidden="false" customHeight="false" outlineLevel="0" collapsed="false">
      <c r="A7" s="81" t="n">
        <v>1</v>
      </c>
      <c r="B7" s="82" t="s">
        <v>372</v>
      </c>
      <c r="C7" s="82" t="n">
        <v>1640</v>
      </c>
      <c r="D7" s="83" t="n">
        <v>4</v>
      </c>
      <c r="E7" s="136"/>
      <c r="F7" s="84"/>
      <c r="G7" s="85" t="n">
        <v>3.32</v>
      </c>
      <c r="H7" s="85" t="n">
        <v>3.02</v>
      </c>
      <c r="I7" s="85" t="n">
        <v>8.63</v>
      </c>
      <c r="J7" s="86"/>
      <c r="K7" s="87"/>
      <c r="L7" s="88"/>
      <c r="M7" s="137"/>
    </row>
    <row r="8" customFormat="false" ht="12.75" hidden="false" customHeight="false" outlineLevel="0" collapsed="false">
      <c r="A8" s="90" t="n">
        <v>2</v>
      </c>
      <c r="B8" s="82"/>
      <c r="C8" s="82"/>
      <c r="D8" s="83"/>
      <c r="E8" s="136"/>
      <c r="F8" s="84"/>
      <c r="G8" s="85"/>
      <c r="H8" s="85"/>
      <c r="I8" s="85"/>
      <c r="J8" s="86"/>
      <c r="K8" s="91"/>
      <c r="L8" s="92" t="s">
        <v>335</v>
      </c>
      <c r="M8" s="138"/>
    </row>
    <row r="9" customFormat="false" ht="12.75" hidden="false" customHeight="false" outlineLevel="0" collapsed="false">
      <c r="A9" s="90" t="n">
        <v>3</v>
      </c>
      <c r="B9" s="82" t="s">
        <v>373</v>
      </c>
      <c r="C9" s="82" t="n">
        <v>1700</v>
      </c>
      <c r="D9" s="83" t="n">
        <v>5</v>
      </c>
      <c r="E9" s="136"/>
      <c r="F9" s="84"/>
      <c r="G9" s="85" t="n">
        <v>3.41</v>
      </c>
      <c r="H9" s="85" t="n">
        <v>3.03</v>
      </c>
      <c r="I9" s="85" t="n">
        <v>8.62</v>
      </c>
      <c r="J9" s="86"/>
      <c r="K9" s="91"/>
      <c r="L9" s="92"/>
      <c r="M9" s="138"/>
    </row>
    <row r="10" customFormat="false" ht="12.75" hidden="false" customHeight="false" outlineLevel="0" collapsed="false">
      <c r="A10" s="94" t="n">
        <v>4</v>
      </c>
      <c r="B10" s="104"/>
      <c r="C10" s="102"/>
      <c r="D10" s="105"/>
      <c r="E10" s="139"/>
      <c r="F10" s="106"/>
      <c r="G10" s="85"/>
      <c r="H10" s="85"/>
      <c r="I10" s="85"/>
      <c r="J10" s="86"/>
      <c r="K10" s="91"/>
      <c r="L10" s="92" t="s">
        <v>335</v>
      </c>
      <c r="M10" s="138"/>
    </row>
    <row r="11" customFormat="false" ht="12.75" hidden="false" customHeight="false" outlineLevel="0" collapsed="false">
      <c r="A11" s="90" t="n">
        <v>5</v>
      </c>
      <c r="B11" s="82" t="s">
        <v>374</v>
      </c>
      <c r="C11" s="82" t="n">
        <v>1693</v>
      </c>
      <c r="D11" s="99" t="n">
        <v>5</v>
      </c>
      <c r="E11" s="136"/>
      <c r="F11" s="100"/>
      <c r="G11" s="101" t="n">
        <v>3.51</v>
      </c>
      <c r="H11" s="102" t="n">
        <v>3.02</v>
      </c>
      <c r="I11" s="101" t="n">
        <v>8.64</v>
      </c>
      <c r="J11" s="86"/>
      <c r="K11" s="91"/>
      <c r="L11" s="92"/>
      <c r="M11" s="138"/>
    </row>
    <row r="12" customFormat="false" ht="12.75" hidden="false" customHeight="false" outlineLevel="0" collapsed="false">
      <c r="A12" s="90" t="n">
        <v>6</v>
      </c>
      <c r="B12" s="82"/>
      <c r="C12" s="82"/>
      <c r="D12" s="83"/>
      <c r="E12" s="136"/>
      <c r="F12" s="84"/>
      <c r="G12" s="85"/>
      <c r="H12" s="85"/>
      <c r="I12" s="85"/>
      <c r="J12" s="86"/>
      <c r="K12" s="91"/>
      <c r="L12" s="92" t="s">
        <v>335</v>
      </c>
      <c r="M12" s="138"/>
    </row>
    <row r="13" customFormat="false" ht="12.75" hidden="false" customHeight="false" outlineLevel="0" collapsed="false">
      <c r="A13" s="90" t="n">
        <v>7</v>
      </c>
      <c r="B13" s="82" t="s">
        <v>375</v>
      </c>
      <c r="C13" s="82" t="n">
        <v>1609</v>
      </c>
      <c r="D13" s="83" t="n">
        <v>5</v>
      </c>
      <c r="E13" s="136"/>
      <c r="F13" s="84"/>
      <c r="G13" s="101" t="n">
        <v>3.55</v>
      </c>
      <c r="H13" s="101" t="n">
        <v>2.96</v>
      </c>
      <c r="I13" s="101" t="n">
        <v>8.51</v>
      </c>
      <c r="J13" s="86"/>
      <c r="K13" s="91"/>
      <c r="L13" s="92"/>
      <c r="M13" s="138"/>
    </row>
    <row r="14" customFormat="false" ht="12.75" hidden="false" customHeight="false" outlineLevel="0" collapsed="false">
      <c r="A14" s="90" t="n">
        <v>8</v>
      </c>
      <c r="B14" s="82"/>
      <c r="C14" s="82"/>
      <c r="D14" s="83"/>
      <c r="E14" s="136"/>
      <c r="F14" s="84"/>
      <c r="G14" s="85"/>
      <c r="H14" s="85"/>
      <c r="I14" s="85"/>
      <c r="J14" s="103"/>
      <c r="K14" s="91"/>
      <c r="L14" s="92" t="s">
        <v>335</v>
      </c>
      <c r="M14" s="138"/>
    </row>
    <row r="15" customFormat="false" ht="12.75" hidden="false" customHeight="false" outlineLevel="0" collapsed="false">
      <c r="A15" s="90" t="n">
        <v>9</v>
      </c>
      <c r="B15" s="104" t="s">
        <v>376</v>
      </c>
      <c r="C15" s="102" t="n">
        <v>1640</v>
      </c>
      <c r="D15" s="105" t="n">
        <v>5</v>
      </c>
      <c r="E15" s="139" t="s">
        <v>149</v>
      </c>
      <c r="F15" s="106" t="n">
        <v>82</v>
      </c>
      <c r="G15" s="85" t="n">
        <v>3.48</v>
      </c>
      <c r="H15" s="85" t="n">
        <v>2.98</v>
      </c>
      <c r="I15" s="85" t="n">
        <v>8.58</v>
      </c>
      <c r="J15" s="86" t="n">
        <v>0.5169</v>
      </c>
      <c r="K15" s="91" t="n">
        <v>0</v>
      </c>
      <c r="L15" s="92"/>
      <c r="M15" s="138"/>
    </row>
    <row r="16" customFormat="false" ht="12.75" hidden="false" customHeight="false" outlineLevel="0" collapsed="false">
      <c r="A16" s="90" t="n">
        <v>10</v>
      </c>
      <c r="B16" s="82"/>
      <c r="C16" s="82"/>
      <c r="D16" s="83"/>
      <c r="E16" s="136"/>
      <c r="F16" s="84"/>
      <c r="G16" s="85"/>
      <c r="H16" s="85"/>
      <c r="I16" s="85"/>
      <c r="J16" s="107"/>
      <c r="K16" s="91"/>
      <c r="L16" s="92" t="s">
        <v>335</v>
      </c>
      <c r="M16" s="138"/>
    </row>
    <row r="17" customFormat="false" ht="12.75" hidden="false" customHeight="false" outlineLevel="0" collapsed="false">
      <c r="A17" s="90" t="n">
        <v>11</v>
      </c>
      <c r="B17" s="82" t="s">
        <v>377</v>
      </c>
      <c r="C17" s="82" t="n">
        <v>1679</v>
      </c>
      <c r="D17" s="83" t="n">
        <v>4</v>
      </c>
      <c r="E17" s="136" t="n">
        <v>779</v>
      </c>
      <c r="F17" s="84" t="n">
        <v>14</v>
      </c>
      <c r="G17" s="85" t="n">
        <v>3.51</v>
      </c>
      <c r="H17" s="85" t="n">
        <v>3.02</v>
      </c>
      <c r="I17" s="85" t="n">
        <v>8.59</v>
      </c>
      <c r="J17" s="140" t="n">
        <v>0.5113</v>
      </c>
      <c r="K17" s="141" t="n">
        <v>0.1</v>
      </c>
      <c r="L17" s="92"/>
      <c r="M17" s="138"/>
    </row>
    <row r="18" customFormat="false" ht="12.75" hidden="false" customHeight="false" outlineLevel="0" collapsed="false">
      <c r="A18" s="90" t="n">
        <v>12</v>
      </c>
      <c r="B18" s="82"/>
      <c r="C18" s="82"/>
      <c r="D18" s="83"/>
      <c r="E18" s="136"/>
      <c r="F18" s="84"/>
      <c r="G18" s="85"/>
      <c r="H18" s="85"/>
      <c r="I18" s="85"/>
      <c r="J18" s="107"/>
      <c r="K18" s="91"/>
      <c r="L18" s="92" t="s">
        <v>335</v>
      </c>
      <c r="M18" s="138"/>
    </row>
    <row r="19" customFormat="false" ht="12.75" hidden="false" customHeight="false" outlineLevel="0" collapsed="false">
      <c r="A19" s="90" t="n">
        <v>13</v>
      </c>
      <c r="B19" s="82" t="s">
        <v>378</v>
      </c>
      <c r="C19" s="82" t="n">
        <v>1698</v>
      </c>
      <c r="D19" s="83" t="n">
        <v>5</v>
      </c>
      <c r="E19" s="136"/>
      <c r="F19" s="84"/>
      <c r="G19" s="85" t="n">
        <v>3.58</v>
      </c>
      <c r="H19" s="85" t="n">
        <v>3.13</v>
      </c>
      <c r="I19" s="85" t="n">
        <v>8.78</v>
      </c>
      <c r="J19" s="107"/>
      <c r="K19" s="91"/>
      <c r="L19" s="92"/>
      <c r="M19" s="138"/>
    </row>
    <row r="20" customFormat="false" ht="12.75" hidden="false" customHeight="false" outlineLevel="0" collapsed="false">
      <c r="A20" s="90" t="n">
        <v>14</v>
      </c>
      <c r="B20" s="82"/>
      <c r="C20" s="82"/>
      <c r="D20" s="83"/>
      <c r="E20" s="136"/>
      <c r="F20" s="84"/>
      <c r="G20" s="85"/>
      <c r="H20" s="85"/>
      <c r="I20" s="85"/>
      <c r="J20" s="107"/>
      <c r="K20" s="91"/>
      <c r="L20" s="92" t="s">
        <v>335</v>
      </c>
      <c r="M20" s="138"/>
    </row>
    <row r="21" customFormat="false" ht="12.75" hidden="false" customHeight="false" outlineLevel="0" collapsed="false">
      <c r="A21" s="90" t="n">
        <v>15</v>
      </c>
      <c r="B21" s="82" t="s">
        <v>379</v>
      </c>
      <c r="C21" s="82" t="n">
        <v>1696</v>
      </c>
      <c r="D21" s="83" t="n">
        <v>4</v>
      </c>
      <c r="E21" s="136"/>
      <c r="F21" s="84"/>
      <c r="G21" s="85" t="n">
        <v>3.67</v>
      </c>
      <c r="H21" s="85" t="n">
        <v>3.17</v>
      </c>
      <c r="I21" s="85" t="n">
        <v>8.85</v>
      </c>
      <c r="J21" s="107"/>
      <c r="K21" s="91"/>
      <c r="L21" s="92"/>
      <c r="M21" s="138"/>
    </row>
    <row r="22" customFormat="false" ht="12.75" hidden="false" customHeight="false" outlineLevel="0" collapsed="false">
      <c r="A22" s="90" t="n">
        <v>16</v>
      </c>
      <c r="B22" s="82"/>
      <c r="C22" s="82"/>
      <c r="D22" s="83"/>
      <c r="E22" s="136"/>
      <c r="F22" s="84"/>
      <c r="G22" s="85"/>
      <c r="H22" s="85"/>
      <c r="I22" s="85"/>
      <c r="J22" s="107"/>
      <c r="K22" s="91"/>
      <c r="L22" s="92" t="s">
        <v>335</v>
      </c>
      <c r="M22" s="138"/>
    </row>
    <row r="23" customFormat="false" ht="12.75" hidden="false" customHeight="false" outlineLevel="0" collapsed="false">
      <c r="A23" s="90" t="n">
        <v>17</v>
      </c>
      <c r="B23" s="82" t="s">
        <v>380</v>
      </c>
      <c r="C23" s="82" t="n">
        <v>1763</v>
      </c>
      <c r="D23" s="83" t="n">
        <v>4</v>
      </c>
      <c r="E23" s="136" t="n">
        <v>406</v>
      </c>
      <c r="F23" s="84" t="n">
        <v>177</v>
      </c>
      <c r="G23" s="85" t="n">
        <v>3.66</v>
      </c>
      <c r="H23" s="82" t="n">
        <v>3.12</v>
      </c>
      <c r="I23" s="85" t="n">
        <v>8.75</v>
      </c>
      <c r="J23" s="140" t="n">
        <v>0.5094</v>
      </c>
      <c r="K23" s="141" t="n">
        <v>0.5</v>
      </c>
      <c r="L23" s="92"/>
      <c r="M23" s="138"/>
    </row>
    <row r="24" customFormat="false" ht="12.75" hidden="false" customHeight="false" outlineLevel="0" collapsed="false">
      <c r="A24" s="90" t="n">
        <v>18</v>
      </c>
      <c r="B24" s="82"/>
      <c r="C24" s="82"/>
      <c r="D24" s="83"/>
      <c r="E24" s="136"/>
      <c r="F24" s="84"/>
      <c r="G24" s="85"/>
      <c r="H24" s="85"/>
      <c r="I24" s="85"/>
      <c r="J24" s="107"/>
      <c r="K24" s="91"/>
      <c r="L24" s="92" t="s">
        <v>335</v>
      </c>
      <c r="M24" s="138"/>
    </row>
    <row r="25" customFormat="false" ht="12.75" hidden="false" customHeight="false" outlineLevel="0" collapsed="false">
      <c r="A25" s="90" t="n">
        <v>19</v>
      </c>
      <c r="B25" s="82" t="s">
        <v>381</v>
      </c>
      <c r="C25" s="82" t="n">
        <v>1810</v>
      </c>
      <c r="D25" s="83" t="n">
        <v>7</v>
      </c>
      <c r="E25" s="136"/>
      <c r="F25" s="84"/>
      <c r="G25" s="85" t="n">
        <v>3.53</v>
      </c>
      <c r="H25" s="85" t="n">
        <v>3.08</v>
      </c>
      <c r="I25" s="85" t="n">
        <v>8.75</v>
      </c>
      <c r="J25" s="107"/>
      <c r="K25" s="91"/>
      <c r="L25" s="108"/>
      <c r="M25" s="138"/>
    </row>
    <row r="26" customFormat="false" ht="12.75" hidden="false" customHeight="false" outlineLevel="0" collapsed="false">
      <c r="A26" s="90" t="n">
        <v>20</v>
      </c>
      <c r="B26" s="82"/>
      <c r="C26" s="82"/>
      <c r="D26" s="83"/>
      <c r="E26" s="136"/>
      <c r="F26" s="84"/>
      <c r="G26" s="85"/>
      <c r="H26" s="85"/>
      <c r="I26" s="85"/>
      <c r="J26" s="107"/>
      <c r="K26" s="91"/>
      <c r="L26" s="108" t="s">
        <v>335</v>
      </c>
      <c r="M26" s="138"/>
    </row>
    <row r="27" customFormat="false" ht="12.75" hidden="false" customHeight="false" outlineLevel="0" collapsed="false">
      <c r="A27" s="90" t="n">
        <v>21</v>
      </c>
      <c r="B27" s="82" t="s">
        <v>382</v>
      </c>
      <c r="C27" s="82" t="n">
        <v>1792</v>
      </c>
      <c r="D27" s="83" t="n">
        <v>4</v>
      </c>
      <c r="E27" s="136"/>
      <c r="F27" s="84"/>
      <c r="G27" s="85" t="n">
        <v>3.54</v>
      </c>
      <c r="H27" s="85" t="n">
        <v>3.19</v>
      </c>
      <c r="I27" s="85" t="n">
        <v>9.04</v>
      </c>
      <c r="J27" s="107"/>
      <c r="K27" s="91"/>
      <c r="L27" s="108"/>
      <c r="M27" s="138"/>
    </row>
    <row r="28" customFormat="false" ht="12.75" hidden="false" customHeight="false" outlineLevel="0" collapsed="false">
      <c r="A28" s="90" t="n">
        <v>22</v>
      </c>
      <c r="B28" s="82"/>
      <c r="C28" s="82"/>
      <c r="D28" s="83"/>
      <c r="E28" s="136"/>
      <c r="F28" s="84"/>
      <c r="G28" s="85"/>
      <c r="H28" s="85"/>
      <c r="I28" s="85"/>
      <c r="J28" s="107"/>
      <c r="K28" s="91"/>
      <c r="L28" s="108" t="s">
        <v>335</v>
      </c>
      <c r="M28" s="138"/>
    </row>
    <row r="29" customFormat="false" ht="12.75" hidden="false" customHeight="false" outlineLevel="0" collapsed="false">
      <c r="A29" s="90" t="n">
        <v>23</v>
      </c>
      <c r="B29" s="82" t="s">
        <v>383</v>
      </c>
      <c r="C29" s="102" t="n">
        <v>1776</v>
      </c>
      <c r="D29" s="83" t="n">
        <v>5</v>
      </c>
      <c r="E29" s="84" t="n">
        <v>0</v>
      </c>
      <c r="F29" s="84" t="n">
        <v>54</v>
      </c>
      <c r="G29" s="85" t="n">
        <v>3.61</v>
      </c>
      <c r="H29" s="85" t="n">
        <v>3.2</v>
      </c>
      <c r="I29" s="85" t="n">
        <v>8.83</v>
      </c>
      <c r="J29" s="107" t="n">
        <v>0.512</v>
      </c>
      <c r="K29" s="91" t="n">
        <v>0</v>
      </c>
      <c r="L29" s="108"/>
      <c r="M29" s="138"/>
    </row>
    <row r="30" customFormat="false" ht="12.75" hidden="false" customHeight="false" outlineLevel="0" collapsed="false">
      <c r="A30" s="90" t="n">
        <v>24</v>
      </c>
      <c r="B30" s="82"/>
      <c r="C30" s="82"/>
      <c r="D30" s="83"/>
      <c r="E30" s="84"/>
      <c r="F30" s="84"/>
      <c r="G30" s="85"/>
      <c r="H30" s="85"/>
      <c r="I30" s="85"/>
      <c r="J30" s="107"/>
      <c r="K30" s="91"/>
      <c r="L30" s="108"/>
      <c r="M30" s="138"/>
    </row>
    <row r="31" customFormat="false" ht="12.75" hidden="false" customHeight="false" outlineLevel="0" collapsed="false">
      <c r="A31" s="90" t="n">
        <v>25</v>
      </c>
      <c r="B31" s="82" t="s">
        <v>384</v>
      </c>
      <c r="C31" s="82" t="n">
        <v>1714</v>
      </c>
      <c r="D31" s="83" t="n">
        <v>5</v>
      </c>
      <c r="E31" s="84" t="n">
        <v>0</v>
      </c>
      <c r="F31" s="84" t="n">
        <v>58</v>
      </c>
      <c r="G31" s="85" t="n">
        <v>3.74</v>
      </c>
      <c r="H31" s="85" t="n">
        <v>3.16</v>
      </c>
      <c r="I31" s="85" t="n">
        <v>8.81</v>
      </c>
      <c r="J31" s="107" t="n">
        <v>0.5262</v>
      </c>
      <c r="K31" s="91" t="n">
        <v>0</v>
      </c>
      <c r="L31" s="108"/>
      <c r="M31" s="138"/>
    </row>
    <row r="32" customFormat="false" ht="12.75" hidden="false" customHeight="false" outlineLevel="0" collapsed="false">
      <c r="A32" s="90" t="n">
        <v>26</v>
      </c>
      <c r="B32" s="82"/>
      <c r="C32" s="82"/>
      <c r="D32" s="83"/>
      <c r="E32" s="84"/>
      <c r="F32" s="84"/>
      <c r="G32" s="85"/>
      <c r="H32" s="85"/>
      <c r="I32" s="85"/>
      <c r="J32" s="107"/>
      <c r="K32" s="91"/>
      <c r="L32" s="108"/>
      <c r="M32" s="138"/>
    </row>
    <row r="33" customFormat="false" ht="12.75" hidden="false" customHeight="false" outlineLevel="0" collapsed="false">
      <c r="A33" s="90" t="n">
        <v>27</v>
      </c>
      <c r="B33" s="82" t="s">
        <v>385</v>
      </c>
      <c r="C33" s="82" t="n">
        <v>1769</v>
      </c>
      <c r="D33" s="83" t="n">
        <v>4</v>
      </c>
      <c r="E33" s="84"/>
      <c r="F33" s="84"/>
      <c r="G33" s="85" t="n">
        <v>3.63</v>
      </c>
      <c r="H33" s="85" t="n">
        <v>3.19</v>
      </c>
      <c r="I33" s="85" t="n">
        <v>8.82</v>
      </c>
      <c r="J33" s="107"/>
      <c r="K33" s="91"/>
      <c r="L33" s="108"/>
      <c r="M33" s="138"/>
    </row>
    <row r="34" customFormat="false" ht="12.75" hidden="false" customHeight="false" outlineLevel="0" collapsed="false">
      <c r="A34" s="90" t="n">
        <v>28</v>
      </c>
      <c r="B34" s="104"/>
      <c r="C34" s="82"/>
      <c r="D34" s="83"/>
      <c r="E34" s="84"/>
      <c r="F34" s="84"/>
      <c r="G34" s="85"/>
      <c r="H34" s="85"/>
      <c r="I34" s="85"/>
      <c r="J34" s="107"/>
      <c r="K34" s="91"/>
      <c r="L34" s="110"/>
      <c r="M34" s="138"/>
    </row>
    <row r="35" customFormat="false" ht="12.75" hidden="false" customHeight="false" outlineLevel="0" collapsed="false">
      <c r="A35" s="90" t="n">
        <v>29</v>
      </c>
      <c r="B35" s="82"/>
      <c r="C35" s="82"/>
      <c r="D35" s="105"/>
      <c r="E35" s="106"/>
      <c r="F35" s="106"/>
      <c r="G35" s="85"/>
      <c r="H35" s="85"/>
      <c r="I35" s="85"/>
      <c r="J35" s="107"/>
      <c r="K35" s="91"/>
      <c r="L35" s="110"/>
      <c r="M35" s="138"/>
    </row>
    <row r="36" customFormat="false" ht="12.75" hidden="false" customHeight="false" outlineLevel="0" collapsed="false">
      <c r="A36" s="90" t="n">
        <v>30</v>
      </c>
      <c r="B36" s="104"/>
      <c r="C36" s="82"/>
      <c r="D36" s="83"/>
      <c r="E36" s="84"/>
      <c r="F36" s="84"/>
      <c r="G36" s="85"/>
      <c r="H36" s="85"/>
      <c r="I36" s="85"/>
      <c r="J36" s="107"/>
      <c r="K36" s="91"/>
      <c r="L36" s="110"/>
      <c r="M36" s="138"/>
    </row>
    <row r="37" customFormat="false" ht="13.5" hidden="false" customHeight="false" outlineLevel="0" collapsed="false">
      <c r="A37" s="90" t="n">
        <v>31</v>
      </c>
      <c r="B37" s="104"/>
      <c r="C37" s="82"/>
      <c r="D37" s="83"/>
      <c r="E37" s="84"/>
      <c r="F37" s="84"/>
      <c r="G37" s="85"/>
      <c r="H37" s="85"/>
      <c r="I37" s="111"/>
      <c r="J37" s="112"/>
      <c r="K37" s="113"/>
      <c r="L37" s="110"/>
      <c r="M37" s="138"/>
    </row>
    <row r="38" customFormat="false" ht="14.25" hidden="false" customHeight="true" outlineLevel="0" collapsed="false">
      <c r="A38" s="114" t="s">
        <v>353</v>
      </c>
      <c r="B38" s="114"/>
      <c r="C38" s="115" t="n">
        <f aca="false">SUM(C7:C37)</f>
        <v>23979</v>
      </c>
      <c r="D38" s="116" t="n">
        <f aca="false">SUM(D7:D37)</f>
        <v>66</v>
      </c>
      <c r="E38" s="117" t="n">
        <f aca="false">SUM(E7:E37)</f>
        <v>1185</v>
      </c>
      <c r="F38" s="117" t="n">
        <f aca="false">SUM(F7:F37)</f>
        <v>385</v>
      </c>
      <c r="G38" s="118" t="n">
        <f aca="false">SUM(G7:G37)</f>
        <v>49.74</v>
      </c>
      <c r="H38" s="119" t="n">
        <f aca="false">SUM(H7:H37)</f>
        <v>43.27</v>
      </c>
      <c r="I38" s="120" t="n">
        <f aca="false">SUM(I7:I37)</f>
        <v>122.2</v>
      </c>
      <c r="J38" s="121" t="n">
        <f aca="false">SUM(J7:J37)</f>
        <v>2.5758</v>
      </c>
      <c r="K38" s="122" t="n">
        <f aca="false">SUM(K7:K37)</f>
        <v>0.6</v>
      </c>
      <c r="L38" s="123"/>
      <c r="M38" s="124"/>
    </row>
    <row r="39" customFormat="false" ht="14.25" hidden="false" customHeight="true" outlineLevel="0" collapsed="false">
      <c r="A39" s="125" t="s">
        <v>354</v>
      </c>
      <c r="B39" s="125"/>
      <c r="C39" s="126" t="n">
        <f aca="false">AVERAGE(C7:C37)</f>
        <v>1712.78571428571</v>
      </c>
      <c r="D39" s="127" t="n">
        <f aca="false">AVERAGE(D7:D37)</f>
        <v>4.71428571428571</v>
      </c>
      <c r="E39" s="128" t="n">
        <f aca="false">AVERAGE(E7:E37)</f>
        <v>296.25</v>
      </c>
      <c r="F39" s="128" t="n">
        <f aca="false">AVERAGE(F7:F37)</f>
        <v>77</v>
      </c>
      <c r="G39" s="129" t="n">
        <f aca="false">AVERAGE(G7:G37)</f>
        <v>3.55285714285714</v>
      </c>
      <c r="H39" s="129" t="n">
        <f aca="false">AVERAGE(H7:H37)</f>
        <v>3.09071428571429</v>
      </c>
      <c r="I39" s="130" t="n">
        <f aca="false">AVERAGE(I7:I37)</f>
        <v>8.72857142857143</v>
      </c>
      <c r="J39" s="131" t="n">
        <f aca="false">AVERAGE(J7:J37)</f>
        <v>0.51516</v>
      </c>
      <c r="K39" s="132" t="n">
        <f aca="false">AVERAGE(K7:K37)</f>
        <v>0.12</v>
      </c>
      <c r="L39" s="124"/>
      <c r="M39" s="124"/>
    </row>
    <row r="40" customFormat="false" ht="12.75" hidden="false" customHeight="false" outlineLevel="0" collapsed="false">
      <c r="A40" s="133" t="s">
        <v>355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7.56"/>
    <col collapsed="false" customWidth="true" hidden="false" outlineLevel="0" max="12" min="12" style="0" width="13.5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55" t="s">
        <v>307</v>
      </c>
      <c r="B1" s="55"/>
      <c r="C1" s="55"/>
      <c r="D1" s="56"/>
      <c r="E1" s="56"/>
      <c r="F1" s="56"/>
      <c r="G1" s="57"/>
      <c r="H1" s="55"/>
      <c r="I1" s="55"/>
      <c r="J1" s="58"/>
      <c r="K1" s="58"/>
      <c r="L1" s="55"/>
      <c r="M1" s="55"/>
    </row>
    <row r="2" customFormat="false" ht="13.5" hidden="false" customHeight="false" outlineLevel="0" collapsed="false">
      <c r="A2" s="55" t="s">
        <v>308</v>
      </c>
      <c r="B2" s="55"/>
      <c r="C2" s="55"/>
      <c r="D2" s="56"/>
      <c r="E2" s="56"/>
      <c r="F2" s="56"/>
      <c r="G2" s="57"/>
      <c r="H2" s="55"/>
      <c r="I2" s="55"/>
      <c r="J2" s="58"/>
      <c r="K2" s="58"/>
      <c r="L2" s="55"/>
      <c r="M2" s="55"/>
    </row>
    <row r="3" customFormat="false" ht="13.5" hidden="false" customHeight="false" outlineLevel="0" collapsed="false">
      <c r="A3" s="59" t="s">
        <v>309</v>
      </c>
      <c r="B3" s="60" t="n">
        <v>90</v>
      </c>
      <c r="C3" s="61" t="s">
        <v>310</v>
      </c>
      <c r="D3" s="62" t="s">
        <v>311</v>
      </c>
      <c r="E3" s="62"/>
      <c r="F3" s="62"/>
      <c r="G3" s="62"/>
      <c r="H3" s="62" t="s">
        <v>312</v>
      </c>
      <c r="I3" s="62" t="n">
        <v>8</v>
      </c>
      <c r="J3" s="63" t="s">
        <v>312</v>
      </c>
      <c r="K3" s="60" t="n">
        <v>3</v>
      </c>
      <c r="L3" s="63" t="s">
        <v>313</v>
      </c>
      <c r="M3" s="60" t="n">
        <v>2015</v>
      </c>
    </row>
    <row r="4" customFormat="false" ht="12.75" hidden="false" customHeight="true" outlineLevel="0" collapsed="false">
      <c r="A4" s="64" t="s">
        <v>314</v>
      </c>
      <c r="B4" s="64"/>
      <c r="C4" s="64"/>
      <c r="D4" s="64"/>
      <c r="E4" s="65"/>
      <c r="F4" s="65"/>
      <c r="G4" s="66"/>
      <c r="H4" s="66"/>
      <c r="I4" s="66"/>
      <c r="J4" s="66"/>
      <c r="K4" s="66"/>
      <c r="L4" s="67"/>
      <c r="M4" s="68"/>
    </row>
    <row r="5" customFormat="false" ht="12.75" hidden="false" customHeight="false" outlineLevel="0" collapsed="false">
      <c r="A5" s="69" t="s">
        <v>315</v>
      </c>
      <c r="B5" s="70" t="s">
        <v>316</v>
      </c>
      <c r="C5" s="71" t="s">
        <v>317</v>
      </c>
      <c r="D5" s="72" t="s">
        <v>318</v>
      </c>
      <c r="E5" s="73" t="s">
        <v>319</v>
      </c>
      <c r="F5" s="73" t="s">
        <v>320</v>
      </c>
      <c r="G5" s="74" t="s">
        <v>321</v>
      </c>
      <c r="H5" s="75" t="s">
        <v>322</v>
      </c>
      <c r="I5" s="70" t="s">
        <v>323</v>
      </c>
      <c r="J5" s="70" t="s">
        <v>324</v>
      </c>
      <c r="K5" s="70" t="s">
        <v>239</v>
      </c>
      <c r="L5" s="76" t="s">
        <v>325</v>
      </c>
      <c r="M5" s="76"/>
    </row>
    <row r="6" customFormat="false" ht="15" hidden="false" customHeight="false" outlineLevel="0" collapsed="false">
      <c r="A6" s="77" t="s">
        <v>326</v>
      </c>
      <c r="B6" s="70" t="s">
        <v>327</v>
      </c>
      <c r="C6" s="75" t="s">
        <v>328</v>
      </c>
      <c r="D6" s="72" t="s">
        <v>329</v>
      </c>
      <c r="E6" s="73" t="s">
        <v>330</v>
      </c>
      <c r="F6" s="73" t="s">
        <v>330</v>
      </c>
      <c r="G6" s="78" t="s">
        <v>331</v>
      </c>
      <c r="H6" s="75" t="s">
        <v>331</v>
      </c>
      <c r="I6" s="70" t="s">
        <v>331</v>
      </c>
      <c r="J6" s="70" t="s">
        <v>332</v>
      </c>
      <c r="K6" s="79" t="s">
        <v>21</v>
      </c>
      <c r="L6" s="77"/>
      <c r="M6" s="80"/>
    </row>
    <row r="7" customFormat="false" ht="13.5" hidden="false" customHeight="false" outlineLevel="0" collapsed="false">
      <c r="A7" s="81" t="n">
        <v>1</v>
      </c>
      <c r="B7" s="82" t="s">
        <v>386</v>
      </c>
      <c r="C7" s="82" t="n">
        <v>1729</v>
      </c>
      <c r="D7" s="83" t="n">
        <v>4</v>
      </c>
      <c r="E7" s="136"/>
      <c r="F7" s="84"/>
      <c r="G7" s="85" t="n">
        <v>3.66</v>
      </c>
      <c r="H7" s="85" t="n">
        <v>3.19</v>
      </c>
      <c r="I7" s="85" t="n">
        <v>8.83</v>
      </c>
      <c r="J7" s="86"/>
      <c r="K7" s="87"/>
      <c r="L7" s="88"/>
      <c r="M7" s="137"/>
    </row>
    <row r="8" customFormat="false" ht="12.75" hidden="false" customHeight="false" outlineLevel="0" collapsed="false">
      <c r="A8" s="90" t="n">
        <v>2</v>
      </c>
      <c r="B8" s="82"/>
      <c r="C8" s="82"/>
      <c r="D8" s="83"/>
      <c r="E8" s="136"/>
      <c r="F8" s="84"/>
      <c r="G8" s="85"/>
      <c r="H8" s="85"/>
      <c r="I8" s="85"/>
      <c r="J8" s="86"/>
      <c r="K8" s="91"/>
      <c r="L8" s="92" t="s">
        <v>335</v>
      </c>
      <c r="M8" s="138"/>
    </row>
    <row r="9" customFormat="false" ht="12.75" hidden="false" customHeight="false" outlineLevel="0" collapsed="false">
      <c r="A9" s="90" t="n">
        <v>3</v>
      </c>
      <c r="B9" s="82" t="s">
        <v>387</v>
      </c>
      <c r="C9" s="82" t="n">
        <v>1746</v>
      </c>
      <c r="D9" s="83" t="n">
        <v>4</v>
      </c>
      <c r="E9" s="136"/>
      <c r="F9" s="84"/>
      <c r="G9" s="85" t="n">
        <v>3.7</v>
      </c>
      <c r="H9" s="85" t="n">
        <v>3.19</v>
      </c>
      <c r="I9" s="85" t="n">
        <v>9.03</v>
      </c>
      <c r="J9" s="86"/>
      <c r="K9" s="91"/>
      <c r="L9" s="92"/>
      <c r="M9" s="138"/>
    </row>
    <row r="10" customFormat="false" ht="12.75" hidden="false" customHeight="false" outlineLevel="0" collapsed="false">
      <c r="A10" s="94" t="n">
        <v>4</v>
      </c>
      <c r="B10" s="104"/>
      <c r="C10" s="102"/>
      <c r="D10" s="105"/>
      <c r="E10" s="139"/>
      <c r="F10" s="106"/>
      <c r="G10" s="85"/>
      <c r="H10" s="85"/>
      <c r="I10" s="85"/>
      <c r="J10" s="86"/>
      <c r="K10" s="91"/>
      <c r="L10" s="92" t="s">
        <v>335</v>
      </c>
      <c r="M10" s="138"/>
    </row>
    <row r="11" customFormat="false" ht="12.75" hidden="false" customHeight="false" outlineLevel="0" collapsed="false">
      <c r="A11" s="90" t="n">
        <v>5</v>
      </c>
      <c r="B11" s="82" t="s">
        <v>388</v>
      </c>
      <c r="C11" s="82" t="n">
        <v>1643</v>
      </c>
      <c r="D11" s="99" t="n">
        <v>4</v>
      </c>
      <c r="E11" s="136"/>
      <c r="F11" s="100"/>
      <c r="G11" s="101" t="n">
        <v>3.68</v>
      </c>
      <c r="H11" s="102" t="n">
        <v>3.12</v>
      </c>
      <c r="I11" s="101" t="n">
        <v>8.89</v>
      </c>
      <c r="J11" s="86"/>
      <c r="K11" s="91"/>
      <c r="L11" s="92"/>
      <c r="M11" s="138"/>
    </row>
    <row r="12" customFormat="false" ht="12.75" hidden="false" customHeight="false" outlineLevel="0" collapsed="false">
      <c r="A12" s="90" t="n">
        <v>6</v>
      </c>
      <c r="B12" s="82"/>
      <c r="C12" s="82"/>
      <c r="D12" s="83"/>
      <c r="E12" s="136"/>
      <c r="F12" s="84"/>
      <c r="G12" s="85"/>
      <c r="H12" s="85"/>
      <c r="I12" s="85"/>
      <c r="J12" s="86"/>
      <c r="K12" s="91"/>
      <c r="L12" s="92" t="s">
        <v>335</v>
      </c>
      <c r="M12" s="138"/>
    </row>
    <row r="13" customFormat="false" ht="12.75" hidden="false" customHeight="false" outlineLevel="0" collapsed="false">
      <c r="A13" s="90" t="n">
        <v>7</v>
      </c>
      <c r="B13" s="82" t="s">
        <v>389</v>
      </c>
      <c r="C13" s="82" t="n">
        <v>1541</v>
      </c>
      <c r="D13" s="83" t="n">
        <v>5</v>
      </c>
      <c r="E13" s="136"/>
      <c r="F13" s="84"/>
      <c r="G13" s="101" t="n">
        <v>3.74</v>
      </c>
      <c r="H13" s="101" t="n">
        <v>3.27</v>
      </c>
      <c r="I13" s="101" t="n">
        <v>8.99</v>
      </c>
      <c r="J13" s="86"/>
      <c r="K13" s="91"/>
      <c r="L13" s="92"/>
      <c r="M13" s="138"/>
    </row>
    <row r="14" customFormat="false" ht="12.75" hidden="false" customHeight="false" outlineLevel="0" collapsed="false">
      <c r="A14" s="90" t="n">
        <v>8</v>
      </c>
      <c r="B14" s="82"/>
      <c r="C14" s="82"/>
      <c r="D14" s="83"/>
      <c r="E14" s="136"/>
      <c r="F14" s="84"/>
      <c r="G14" s="85"/>
      <c r="H14" s="85"/>
      <c r="I14" s="85"/>
      <c r="J14" s="103"/>
      <c r="K14" s="91"/>
      <c r="L14" s="92" t="s">
        <v>335</v>
      </c>
      <c r="M14" s="138"/>
    </row>
    <row r="15" customFormat="false" ht="12.75" hidden="false" customHeight="false" outlineLevel="0" collapsed="false">
      <c r="A15" s="90" t="n">
        <v>9</v>
      </c>
      <c r="B15" s="104" t="s">
        <v>390</v>
      </c>
      <c r="C15" s="102" t="n">
        <v>1578</v>
      </c>
      <c r="D15" s="105" t="n">
        <v>4</v>
      </c>
      <c r="E15" s="139" t="n">
        <v>300</v>
      </c>
      <c r="F15" s="106" t="n">
        <v>19</v>
      </c>
      <c r="G15" s="85" t="n">
        <v>3.62</v>
      </c>
      <c r="H15" s="85" t="n">
        <v>3.16</v>
      </c>
      <c r="I15" s="85" t="n">
        <v>8.94</v>
      </c>
      <c r="J15" s="86" t="n">
        <v>0.525</v>
      </c>
      <c r="K15" s="91" t="n">
        <v>0</v>
      </c>
      <c r="L15" s="92"/>
      <c r="M15" s="138"/>
    </row>
    <row r="16" customFormat="false" ht="12.75" hidden="false" customHeight="false" outlineLevel="0" collapsed="false">
      <c r="A16" s="90" t="n">
        <v>10</v>
      </c>
      <c r="B16" s="82"/>
      <c r="C16" s="82"/>
      <c r="D16" s="83"/>
      <c r="E16" s="136"/>
      <c r="F16" s="84"/>
      <c r="G16" s="85"/>
      <c r="H16" s="85"/>
      <c r="I16" s="85"/>
      <c r="J16" s="107"/>
      <c r="K16" s="91"/>
      <c r="L16" s="92"/>
      <c r="M16" s="138"/>
    </row>
    <row r="17" customFormat="false" ht="12.75" hidden="false" customHeight="false" outlineLevel="0" collapsed="false">
      <c r="A17" s="90" t="n">
        <v>11</v>
      </c>
      <c r="B17" s="82" t="s">
        <v>391</v>
      </c>
      <c r="C17" s="82" t="n">
        <v>1762</v>
      </c>
      <c r="D17" s="83" t="n">
        <v>5</v>
      </c>
      <c r="E17" s="136" t="n">
        <v>370</v>
      </c>
      <c r="F17" s="84" t="n">
        <v>49</v>
      </c>
      <c r="G17" s="85" t="n">
        <v>3.51</v>
      </c>
      <c r="H17" s="85" t="n">
        <v>3.21</v>
      </c>
      <c r="I17" s="85" t="n">
        <v>8.82</v>
      </c>
      <c r="J17" s="107"/>
      <c r="K17" s="91"/>
      <c r="L17" s="92"/>
      <c r="M17" s="138"/>
    </row>
    <row r="18" customFormat="false" ht="12.75" hidden="false" customHeight="false" outlineLevel="0" collapsed="false">
      <c r="A18" s="90" t="n">
        <v>12</v>
      </c>
      <c r="B18" s="82"/>
      <c r="C18" s="82"/>
      <c r="D18" s="83"/>
      <c r="E18" s="136"/>
      <c r="F18" s="84"/>
      <c r="G18" s="85"/>
      <c r="H18" s="85"/>
      <c r="I18" s="85"/>
      <c r="J18" s="107"/>
      <c r="K18" s="91"/>
      <c r="L18" s="92"/>
      <c r="M18" s="138"/>
    </row>
    <row r="19" customFormat="false" ht="12.75" hidden="false" customHeight="false" outlineLevel="0" collapsed="false">
      <c r="A19" s="90" t="n">
        <v>13</v>
      </c>
      <c r="B19" s="82" t="s">
        <v>392</v>
      </c>
      <c r="C19" s="82" t="n">
        <v>1832</v>
      </c>
      <c r="D19" s="83" t="n">
        <v>4</v>
      </c>
      <c r="E19" s="136"/>
      <c r="F19" s="84"/>
      <c r="G19" s="85" t="n">
        <v>3.51</v>
      </c>
      <c r="H19" s="85" t="n">
        <v>3.15</v>
      </c>
      <c r="I19" s="85" t="n">
        <v>8.99</v>
      </c>
      <c r="J19" s="107"/>
      <c r="K19" s="91"/>
      <c r="L19" s="92"/>
      <c r="M19" s="138"/>
    </row>
    <row r="20" customFormat="false" ht="12.75" hidden="false" customHeight="false" outlineLevel="0" collapsed="false">
      <c r="A20" s="90" t="n">
        <v>14</v>
      </c>
      <c r="B20" s="82"/>
      <c r="C20" s="82"/>
      <c r="D20" s="83"/>
      <c r="E20" s="136"/>
      <c r="F20" s="84"/>
      <c r="G20" s="85"/>
      <c r="H20" s="85"/>
      <c r="I20" s="85"/>
      <c r="J20" s="107"/>
      <c r="K20" s="91"/>
      <c r="L20" s="92" t="s">
        <v>335</v>
      </c>
      <c r="M20" s="138"/>
    </row>
    <row r="21" customFormat="false" ht="12.75" hidden="false" customHeight="false" outlineLevel="0" collapsed="false">
      <c r="A21" s="90" t="n">
        <v>15</v>
      </c>
      <c r="B21" s="82" t="s">
        <v>393</v>
      </c>
      <c r="C21" s="82" t="n">
        <v>1801</v>
      </c>
      <c r="D21" s="83" t="n">
        <v>5</v>
      </c>
      <c r="E21" s="136"/>
      <c r="F21" s="84"/>
      <c r="G21" s="85" t="n">
        <v>3.5</v>
      </c>
      <c r="H21" s="85" t="n">
        <v>3.2</v>
      </c>
      <c r="I21" s="85" t="n">
        <v>9.04</v>
      </c>
      <c r="J21" s="107"/>
      <c r="K21" s="91"/>
      <c r="L21" s="92"/>
      <c r="M21" s="138"/>
    </row>
    <row r="22" customFormat="false" ht="12.75" hidden="false" customHeight="false" outlineLevel="0" collapsed="false">
      <c r="A22" s="90" t="n">
        <v>16</v>
      </c>
      <c r="B22" s="82"/>
      <c r="C22" s="82"/>
      <c r="D22" s="83"/>
      <c r="E22" s="136"/>
      <c r="F22" s="84"/>
      <c r="G22" s="85"/>
      <c r="H22" s="85"/>
      <c r="I22" s="85"/>
      <c r="J22" s="107"/>
      <c r="K22" s="91"/>
      <c r="L22" s="92" t="s">
        <v>335</v>
      </c>
      <c r="M22" s="138"/>
    </row>
    <row r="23" customFormat="false" ht="12.75" hidden="false" customHeight="false" outlineLevel="0" collapsed="false">
      <c r="A23" s="90" t="n">
        <v>17</v>
      </c>
      <c r="B23" s="82" t="s">
        <v>394</v>
      </c>
      <c r="C23" s="82" t="n">
        <v>1758</v>
      </c>
      <c r="D23" s="83" t="n">
        <v>4</v>
      </c>
      <c r="E23" s="136"/>
      <c r="F23" s="84"/>
      <c r="G23" s="85" t="n">
        <v>3.53</v>
      </c>
      <c r="H23" s="82" t="n">
        <v>3.21</v>
      </c>
      <c r="I23" s="85" t="n">
        <v>9</v>
      </c>
      <c r="J23" s="107"/>
      <c r="K23" s="91"/>
      <c r="L23" s="92"/>
      <c r="M23" s="138"/>
    </row>
    <row r="24" customFormat="false" ht="12.75" hidden="false" customHeight="false" outlineLevel="0" collapsed="false">
      <c r="A24" s="90" t="n">
        <v>18</v>
      </c>
      <c r="B24" s="82"/>
      <c r="C24" s="82"/>
      <c r="D24" s="83"/>
      <c r="E24" s="136"/>
      <c r="F24" s="84"/>
      <c r="G24" s="85"/>
      <c r="H24" s="85"/>
      <c r="I24" s="85"/>
      <c r="J24" s="107"/>
      <c r="K24" s="91"/>
      <c r="L24" s="92" t="s">
        <v>335</v>
      </c>
      <c r="M24" s="138"/>
    </row>
    <row r="25" customFormat="false" ht="12.75" hidden="false" customHeight="false" outlineLevel="0" collapsed="false">
      <c r="A25" s="90" t="n">
        <v>19</v>
      </c>
      <c r="B25" s="82" t="s">
        <v>395</v>
      </c>
      <c r="C25" s="82" t="n">
        <v>1731</v>
      </c>
      <c r="D25" s="83" t="n">
        <v>4</v>
      </c>
      <c r="E25" s="136"/>
      <c r="F25" s="84"/>
      <c r="G25" s="85" t="n">
        <v>3.48</v>
      </c>
      <c r="H25" s="85" t="n">
        <v>3.09</v>
      </c>
      <c r="I25" s="85" t="n">
        <v>8.67</v>
      </c>
      <c r="J25" s="107"/>
      <c r="K25" s="91"/>
      <c r="L25" s="108"/>
      <c r="M25" s="138"/>
    </row>
    <row r="26" customFormat="false" ht="12.75" hidden="false" customHeight="false" outlineLevel="0" collapsed="false">
      <c r="A26" s="90" t="n">
        <v>20</v>
      </c>
      <c r="B26" s="82"/>
      <c r="C26" s="82"/>
      <c r="D26" s="83"/>
      <c r="E26" s="136"/>
      <c r="F26" s="84"/>
      <c r="G26" s="85"/>
      <c r="H26" s="85"/>
      <c r="I26" s="85"/>
      <c r="J26" s="107"/>
      <c r="K26" s="91"/>
      <c r="L26" s="108" t="s">
        <v>335</v>
      </c>
      <c r="M26" s="138"/>
    </row>
    <row r="27" customFormat="false" ht="12.75" hidden="false" customHeight="false" outlineLevel="0" collapsed="false">
      <c r="A27" s="90" t="n">
        <v>21</v>
      </c>
      <c r="B27" s="82" t="s">
        <v>396</v>
      </c>
      <c r="C27" s="82" t="n">
        <v>1637</v>
      </c>
      <c r="D27" s="83" t="n">
        <v>4</v>
      </c>
      <c r="E27" s="136"/>
      <c r="F27" s="84"/>
      <c r="G27" s="85" t="n">
        <v>3.5</v>
      </c>
      <c r="H27" s="85" t="n">
        <v>3.12</v>
      </c>
      <c r="I27" s="85" t="n">
        <v>8.8</v>
      </c>
      <c r="J27" s="107"/>
      <c r="K27" s="91"/>
      <c r="L27" s="108"/>
      <c r="M27" s="138"/>
    </row>
    <row r="28" customFormat="false" ht="12.75" hidden="false" customHeight="false" outlineLevel="0" collapsed="false">
      <c r="A28" s="90" t="n">
        <v>22</v>
      </c>
      <c r="B28" s="82"/>
      <c r="C28" s="82"/>
      <c r="D28" s="83"/>
      <c r="E28" s="136"/>
      <c r="F28" s="84"/>
      <c r="G28" s="85"/>
      <c r="H28" s="85"/>
      <c r="I28" s="85"/>
      <c r="J28" s="107"/>
      <c r="K28" s="91"/>
      <c r="L28" s="108" t="s">
        <v>335</v>
      </c>
      <c r="M28" s="138"/>
    </row>
    <row r="29" customFormat="false" ht="12.75" hidden="false" customHeight="false" outlineLevel="0" collapsed="false">
      <c r="A29" s="90" t="n">
        <v>23</v>
      </c>
      <c r="B29" s="82" t="s">
        <v>397</v>
      </c>
      <c r="C29" s="102" t="n">
        <v>1730</v>
      </c>
      <c r="D29" s="83" t="n">
        <v>4</v>
      </c>
      <c r="E29" s="84"/>
      <c r="F29" s="84"/>
      <c r="G29" s="85" t="n">
        <v>3.49</v>
      </c>
      <c r="H29" s="85" t="n">
        <v>3.12</v>
      </c>
      <c r="I29" s="85" t="n">
        <v>8.72</v>
      </c>
      <c r="J29" s="107"/>
      <c r="K29" s="91"/>
      <c r="L29" s="108"/>
      <c r="M29" s="138"/>
    </row>
    <row r="30" customFormat="false" ht="12.75" hidden="false" customHeight="false" outlineLevel="0" collapsed="false">
      <c r="A30" s="90" t="n">
        <v>24</v>
      </c>
      <c r="B30" s="82"/>
      <c r="C30" s="82"/>
      <c r="D30" s="83"/>
      <c r="E30" s="84"/>
      <c r="F30" s="84"/>
      <c r="G30" s="85"/>
      <c r="H30" s="85"/>
      <c r="I30" s="85"/>
      <c r="J30" s="107"/>
      <c r="K30" s="91"/>
      <c r="L30" s="108" t="s">
        <v>335</v>
      </c>
      <c r="M30" s="138"/>
    </row>
    <row r="31" customFormat="false" ht="12.75" hidden="false" customHeight="false" outlineLevel="0" collapsed="false">
      <c r="A31" s="90" t="n">
        <v>25</v>
      </c>
      <c r="B31" s="82" t="s">
        <v>398</v>
      </c>
      <c r="C31" s="82" t="n">
        <v>1699</v>
      </c>
      <c r="D31" s="83" t="n">
        <v>5</v>
      </c>
      <c r="E31" s="84" t="n">
        <v>748</v>
      </c>
      <c r="F31" s="84" t="n">
        <v>13</v>
      </c>
      <c r="G31" s="85" t="n">
        <v>3.46</v>
      </c>
      <c r="H31" s="85" t="n">
        <v>3.16</v>
      </c>
      <c r="I31" s="85" t="n">
        <v>8.78</v>
      </c>
      <c r="J31" s="107"/>
      <c r="K31" s="91"/>
      <c r="L31" s="108"/>
      <c r="M31" s="138"/>
    </row>
    <row r="32" customFormat="false" ht="12.75" hidden="false" customHeight="false" outlineLevel="0" collapsed="false">
      <c r="A32" s="90" t="n">
        <v>26</v>
      </c>
      <c r="B32" s="82"/>
      <c r="C32" s="82"/>
      <c r="D32" s="83"/>
      <c r="E32" s="84"/>
      <c r="F32" s="84"/>
      <c r="G32" s="85"/>
      <c r="H32" s="85"/>
      <c r="I32" s="85"/>
      <c r="J32" s="107"/>
      <c r="K32" s="91"/>
      <c r="L32" s="108" t="s">
        <v>335</v>
      </c>
      <c r="M32" s="138"/>
    </row>
    <row r="33" customFormat="false" ht="12.75" hidden="false" customHeight="false" outlineLevel="0" collapsed="false">
      <c r="A33" s="90" t="n">
        <v>27</v>
      </c>
      <c r="B33" s="82" t="s">
        <v>399</v>
      </c>
      <c r="C33" s="82" t="n">
        <v>1738</v>
      </c>
      <c r="D33" s="83" t="n">
        <v>5</v>
      </c>
      <c r="E33" s="84"/>
      <c r="F33" s="84"/>
      <c r="G33" s="85" t="n">
        <v>3.48</v>
      </c>
      <c r="H33" s="85" t="n">
        <v>3.15</v>
      </c>
      <c r="I33" s="85" t="n">
        <v>8.69</v>
      </c>
      <c r="J33" s="107"/>
      <c r="K33" s="91"/>
      <c r="L33" s="108"/>
      <c r="M33" s="138"/>
    </row>
    <row r="34" customFormat="false" ht="12.75" hidden="false" customHeight="false" outlineLevel="0" collapsed="false">
      <c r="A34" s="90" t="n">
        <v>28</v>
      </c>
      <c r="B34" s="104"/>
      <c r="C34" s="82"/>
      <c r="D34" s="83"/>
      <c r="E34" s="84"/>
      <c r="F34" s="84"/>
      <c r="G34" s="85"/>
      <c r="H34" s="85"/>
      <c r="I34" s="85"/>
      <c r="J34" s="107"/>
      <c r="K34" s="91"/>
      <c r="L34" s="110" t="s">
        <v>335</v>
      </c>
      <c r="M34" s="138"/>
    </row>
    <row r="35" customFormat="false" ht="12.75" hidden="false" customHeight="false" outlineLevel="0" collapsed="false">
      <c r="A35" s="90" t="n">
        <v>29</v>
      </c>
      <c r="B35" s="82" t="s">
        <v>400</v>
      </c>
      <c r="C35" s="82" t="n">
        <v>1696</v>
      </c>
      <c r="D35" s="105" t="n">
        <v>5</v>
      </c>
      <c r="E35" s="106"/>
      <c r="F35" s="106"/>
      <c r="G35" s="85" t="n">
        <v>3.59</v>
      </c>
      <c r="H35" s="85" t="n">
        <v>3.16</v>
      </c>
      <c r="I35" s="85" t="n">
        <v>8.79</v>
      </c>
      <c r="J35" s="107"/>
      <c r="K35" s="91"/>
      <c r="L35" s="110"/>
      <c r="M35" s="138"/>
    </row>
    <row r="36" customFormat="false" ht="12.75" hidden="false" customHeight="false" outlineLevel="0" collapsed="false">
      <c r="A36" s="90" t="n">
        <v>30</v>
      </c>
      <c r="B36" s="104"/>
      <c r="C36" s="82"/>
      <c r="D36" s="83"/>
      <c r="E36" s="84"/>
      <c r="F36" s="84"/>
      <c r="G36" s="85"/>
      <c r="H36" s="85"/>
      <c r="I36" s="85"/>
      <c r="J36" s="107"/>
      <c r="K36" s="91"/>
      <c r="L36" s="110" t="s">
        <v>335</v>
      </c>
      <c r="M36" s="138"/>
    </row>
    <row r="37" customFormat="false" ht="13.5" hidden="false" customHeight="false" outlineLevel="0" collapsed="false">
      <c r="A37" s="90" t="n">
        <v>31</v>
      </c>
      <c r="B37" s="104" t="s">
        <v>401</v>
      </c>
      <c r="C37" s="82" t="n">
        <v>1877</v>
      </c>
      <c r="D37" s="83" t="n">
        <v>5</v>
      </c>
      <c r="E37" s="84"/>
      <c r="F37" s="84"/>
      <c r="G37" s="85" t="n">
        <v>3.5</v>
      </c>
      <c r="H37" s="85" t="n">
        <v>3.1</v>
      </c>
      <c r="I37" s="111" t="n">
        <v>8.63</v>
      </c>
      <c r="J37" s="112"/>
      <c r="K37" s="113"/>
      <c r="L37" s="110"/>
      <c r="M37" s="138"/>
    </row>
    <row r="38" customFormat="false" ht="14.25" hidden="false" customHeight="true" outlineLevel="0" collapsed="false">
      <c r="A38" s="114" t="s">
        <v>353</v>
      </c>
      <c r="B38" s="114"/>
      <c r="C38" s="115" t="n">
        <f aca="false">SUM(C7:C37)</f>
        <v>27498</v>
      </c>
      <c r="D38" s="116" t="n">
        <f aca="false">SUM(D7:D37)</f>
        <v>71</v>
      </c>
      <c r="E38" s="117" t="n">
        <f aca="false">SUM(E7:E37)</f>
        <v>1418</v>
      </c>
      <c r="F38" s="117" t="n">
        <f aca="false">SUM(F7:F37)</f>
        <v>81</v>
      </c>
      <c r="G38" s="118" t="n">
        <f aca="false">SUM(G7:G37)</f>
        <v>56.95</v>
      </c>
      <c r="H38" s="119" t="n">
        <f aca="false">SUM(H7:H37)</f>
        <v>50.6</v>
      </c>
      <c r="I38" s="120" t="n">
        <f aca="false">SUM(I7:I37)</f>
        <v>141.61</v>
      </c>
      <c r="J38" s="121" t="n">
        <f aca="false">SUM(J7:J37)</f>
        <v>0.525</v>
      </c>
      <c r="K38" s="122" t="n">
        <f aca="false">SUM(K7:K37)</f>
        <v>0</v>
      </c>
      <c r="L38" s="123"/>
      <c r="M38" s="124"/>
    </row>
    <row r="39" customFormat="false" ht="14.25" hidden="false" customHeight="true" outlineLevel="0" collapsed="false">
      <c r="A39" s="125" t="s">
        <v>354</v>
      </c>
      <c r="B39" s="125"/>
      <c r="C39" s="126" t="n">
        <f aca="false">AVERAGE(C7:C37)</f>
        <v>1718.625</v>
      </c>
      <c r="D39" s="127" t="n">
        <f aca="false">AVERAGE(D7:D37)</f>
        <v>4.4375</v>
      </c>
      <c r="E39" s="128" t="n">
        <f aca="false">AVERAGE(E7:E37)</f>
        <v>472.666666666667</v>
      </c>
      <c r="F39" s="128" t="n">
        <f aca="false">AVERAGE(F7:F37)</f>
        <v>27</v>
      </c>
      <c r="G39" s="129" t="n">
        <f aca="false">AVERAGE(G7:G37)</f>
        <v>3.559375</v>
      </c>
      <c r="H39" s="129" t="n">
        <f aca="false">AVERAGE(H7:H37)</f>
        <v>3.1625</v>
      </c>
      <c r="I39" s="130" t="n">
        <f aca="false">AVERAGE(I7:I37)</f>
        <v>8.850625</v>
      </c>
      <c r="J39" s="131" t="n">
        <f aca="false">AVERAGE(J7:J37)</f>
        <v>0.525</v>
      </c>
      <c r="K39" s="132" t="n">
        <f aca="false">AVERAGE(K7:K37)</f>
        <v>0</v>
      </c>
      <c r="L39" s="124"/>
      <c r="M39" s="124"/>
    </row>
    <row r="40" customFormat="false" ht="12.75" hidden="false" customHeight="false" outlineLevel="0" collapsed="false">
      <c r="A40" s="133" t="s">
        <v>355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7.56"/>
    <col collapsed="false" customWidth="true" hidden="false" outlineLevel="0" max="12" min="12" style="0" width="13.5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55" t="s">
        <v>307</v>
      </c>
      <c r="B1" s="55"/>
      <c r="C1" s="55"/>
      <c r="D1" s="56"/>
      <c r="E1" s="56"/>
      <c r="F1" s="56"/>
      <c r="G1" s="57"/>
      <c r="H1" s="55"/>
      <c r="I1" s="55"/>
      <c r="J1" s="58"/>
      <c r="K1" s="58"/>
      <c r="L1" s="55"/>
      <c r="M1" s="55"/>
    </row>
    <row r="2" customFormat="false" ht="13.5" hidden="false" customHeight="false" outlineLevel="0" collapsed="false">
      <c r="A2" s="55" t="s">
        <v>308</v>
      </c>
      <c r="B2" s="55"/>
      <c r="C2" s="55"/>
      <c r="D2" s="56"/>
      <c r="E2" s="56"/>
      <c r="F2" s="56"/>
      <c r="G2" s="57"/>
      <c r="H2" s="55"/>
      <c r="I2" s="55"/>
      <c r="J2" s="58"/>
      <c r="K2" s="58"/>
      <c r="L2" s="55"/>
      <c r="M2" s="55"/>
    </row>
    <row r="3" customFormat="false" ht="13.5" hidden="false" customHeight="false" outlineLevel="0" collapsed="false">
      <c r="A3" s="59" t="s">
        <v>309</v>
      </c>
      <c r="B3" s="60" t="n">
        <v>90</v>
      </c>
      <c r="C3" s="61" t="s">
        <v>310</v>
      </c>
      <c r="D3" s="62" t="s">
        <v>311</v>
      </c>
      <c r="E3" s="62"/>
      <c r="F3" s="62"/>
      <c r="G3" s="62"/>
      <c r="H3" s="62" t="s">
        <v>312</v>
      </c>
      <c r="I3" s="62" t="n">
        <v>8</v>
      </c>
      <c r="J3" s="63" t="s">
        <v>312</v>
      </c>
      <c r="K3" s="60" t="n">
        <v>4</v>
      </c>
      <c r="L3" s="63" t="s">
        <v>313</v>
      </c>
      <c r="M3" s="60" t="n">
        <v>2015</v>
      </c>
    </row>
    <row r="4" customFormat="false" ht="12.75" hidden="false" customHeight="true" outlineLevel="0" collapsed="false">
      <c r="A4" s="64" t="s">
        <v>314</v>
      </c>
      <c r="B4" s="64"/>
      <c r="C4" s="64"/>
      <c r="D4" s="64"/>
      <c r="E4" s="65"/>
      <c r="F4" s="65"/>
      <c r="G4" s="66"/>
      <c r="H4" s="66"/>
      <c r="I4" s="66"/>
      <c r="J4" s="66"/>
      <c r="K4" s="66"/>
      <c r="L4" s="67"/>
      <c r="M4" s="68"/>
    </row>
    <row r="5" customFormat="false" ht="12.75" hidden="false" customHeight="false" outlineLevel="0" collapsed="false">
      <c r="A5" s="69" t="s">
        <v>315</v>
      </c>
      <c r="B5" s="70" t="s">
        <v>316</v>
      </c>
      <c r="C5" s="71" t="s">
        <v>317</v>
      </c>
      <c r="D5" s="72" t="s">
        <v>318</v>
      </c>
      <c r="E5" s="73" t="s">
        <v>319</v>
      </c>
      <c r="F5" s="73" t="s">
        <v>320</v>
      </c>
      <c r="G5" s="74" t="s">
        <v>321</v>
      </c>
      <c r="H5" s="75" t="s">
        <v>322</v>
      </c>
      <c r="I5" s="70" t="s">
        <v>323</v>
      </c>
      <c r="J5" s="70" t="s">
        <v>324</v>
      </c>
      <c r="K5" s="70" t="s">
        <v>239</v>
      </c>
      <c r="L5" s="76" t="s">
        <v>325</v>
      </c>
      <c r="M5" s="76"/>
    </row>
    <row r="6" customFormat="false" ht="15" hidden="false" customHeight="false" outlineLevel="0" collapsed="false">
      <c r="A6" s="77" t="s">
        <v>326</v>
      </c>
      <c r="B6" s="70" t="s">
        <v>327</v>
      </c>
      <c r="C6" s="75" t="s">
        <v>328</v>
      </c>
      <c r="D6" s="72" t="s">
        <v>329</v>
      </c>
      <c r="E6" s="73" t="s">
        <v>330</v>
      </c>
      <c r="F6" s="73" t="s">
        <v>330</v>
      </c>
      <c r="G6" s="78" t="s">
        <v>331</v>
      </c>
      <c r="H6" s="75" t="s">
        <v>331</v>
      </c>
      <c r="I6" s="70" t="s">
        <v>331</v>
      </c>
      <c r="J6" s="70" t="s">
        <v>332</v>
      </c>
      <c r="K6" s="79" t="s">
        <v>21</v>
      </c>
      <c r="L6" s="77"/>
      <c r="M6" s="80"/>
    </row>
    <row r="7" customFormat="false" ht="13.5" hidden="false" customHeight="false" outlineLevel="0" collapsed="false">
      <c r="A7" s="81" t="n">
        <v>1</v>
      </c>
      <c r="B7" s="82"/>
      <c r="C7" s="82"/>
      <c r="D7" s="83"/>
      <c r="E7" s="136"/>
      <c r="F7" s="84"/>
      <c r="G7" s="85"/>
      <c r="H7" s="85"/>
      <c r="I7" s="85"/>
      <c r="J7" s="86"/>
      <c r="K7" s="87"/>
      <c r="L7" s="88" t="s">
        <v>335</v>
      </c>
      <c r="M7" s="137"/>
    </row>
    <row r="8" customFormat="false" ht="12.75" hidden="false" customHeight="false" outlineLevel="0" collapsed="false">
      <c r="A8" s="90" t="n">
        <v>2</v>
      </c>
      <c r="B8" s="82" t="s">
        <v>402</v>
      </c>
      <c r="C8" s="82" t="n">
        <v>1798</v>
      </c>
      <c r="D8" s="83" t="n">
        <v>4</v>
      </c>
      <c r="E8" s="136"/>
      <c r="F8" s="84"/>
      <c r="G8" s="85" t="n">
        <v>3.44</v>
      </c>
      <c r="H8" s="85" t="n">
        <v>3.16</v>
      </c>
      <c r="I8" s="85" t="n">
        <v>8.68</v>
      </c>
      <c r="J8" s="86"/>
      <c r="K8" s="142"/>
      <c r="L8" s="143"/>
      <c r="M8" s="138"/>
    </row>
    <row r="9" customFormat="false" ht="12.75" hidden="false" customHeight="false" outlineLevel="0" collapsed="false">
      <c r="A9" s="90" t="n">
        <v>3</v>
      </c>
      <c r="B9" s="82"/>
      <c r="C9" s="82"/>
      <c r="D9" s="83"/>
      <c r="E9" s="136"/>
      <c r="F9" s="84"/>
      <c r="G9" s="85"/>
      <c r="H9" s="85"/>
      <c r="I9" s="85"/>
      <c r="J9" s="86"/>
      <c r="K9" s="144"/>
      <c r="L9" s="92" t="s">
        <v>335</v>
      </c>
      <c r="M9" s="138"/>
    </row>
    <row r="10" customFormat="false" ht="12.75" hidden="false" customHeight="false" outlineLevel="0" collapsed="false">
      <c r="A10" s="94" t="n">
        <v>4</v>
      </c>
      <c r="B10" s="104" t="s">
        <v>403</v>
      </c>
      <c r="C10" s="102" t="n">
        <v>1778</v>
      </c>
      <c r="D10" s="105" t="n">
        <v>4</v>
      </c>
      <c r="E10" s="139"/>
      <c r="F10" s="106"/>
      <c r="G10" s="85" t="n">
        <v>3.75</v>
      </c>
      <c r="H10" s="85" t="n">
        <v>3.18</v>
      </c>
      <c r="I10" s="85" t="n">
        <v>8.73</v>
      </c>
      <c r="J10" s="86"/>
      <c r="K10" s="91"/>
      <c r="L10" s="92"/>
      <c r="M10" s="138"/>
    </row>
    <row r="11" customFormat="false" ht="12.75" hidden="false" customHeight="false" outlineLevel="0" collapsed="false">
      <c r="A11" s="90" t="n">
        <v>5</v>
      </c>
      <c r="B11" s="82"/>
      <c r="C11" s="82"/>
      <c r="D11" s="99"/>
      <c r="E11" s="136"/>
      <c r="F11" s="100"/>
      <c r="G11" s="101"/>
      <c r="H11" s="102"/>
      <c r="I11" s="101"/>
      <c r="J11" s="86"/>
      <c r="K11" s="91"/>
      <c r="L11" s="92" t="s">
        <v>335</v>
      </c>
      <c r="M11" s="138"/>
    </row>
    <row r="12" customFormat="false" ht="12.75" hidden="false" customHeight="false" outlineLevel="0" collapsed="false">
      <c r="A12" s="90" t="n">
        <v>6</v>
      </c>
      <c r="B12" s="82" t="s">
        <v>404</v>
      </c>
      <c r="C12" s="82" t="n">
        <v>1619</v>
      </c>
      <c r="D12" s="83" t="n">
        <v>4</v>
      </c>
      <c r="E12" s="136" t="n">
        <v>415</v>
      </c>
      <c r="F12" s="84" t="n">
        <v>195</v>
      </c>
      <c r="G12" s="85" t="n">
        <v>3.91</v>
      </c>
      <c r="H12" s="85" t="n">
        <v>3.22</v>
      </c>
      <c r="I12" s="85" t="n">
        <v>8.75</v>
      </c>
      <c r="J12" s="86" t="n">
        <v>0.5206</v>
      </c>
      <c r="K12" s="91" t="n">
        <v>0</v>
      </c>
      <c r="L12" s="92"/>
      <c r="M12" s="138"/>
    </row>
    <row r="13" customFormat="false" ht="12.75" hidden="false" customHeight="false" outlineLevel="0" collapsed="false">
      <c r="A13" s="90" t="n">
        <v>7</v>
      </c>
      <c r="B13" s="82"/>
      <c r="C13" s="82"/>
      <c r="D13" s="83"/>
      <c r="E13" s="136"/>
      <c r="F13" s="84"/>
      <c r="G13" s="101"/>
      <c r="H13" s="101"/>
      <c r="I13" s="101"/>
      <c r="J13" s="86"/>
      <c r="K13" s="91"/>
      <c r="L13" s="92" t="s">
        <v>335</v>
      </c>
      <c r="M13" s="138"/>
    </row>
    <row r="14" customFormat="false" ht="12.75" hidden="false" customHeight="false" outlineLevel="0" collapsed="false">
      <c r="A14" s="90" t="n">
        <v>8</v>
      </c>
      <c r="B14" s="82" t="s">
        <v>405</v>
      </c>
      <c r="C14" s="82" t="n">
        <v>1725</v>
      </c>
      <c r="D14" s="83" t="n">
        <v>5</v>
      </c>
      <c r="E14" s="136" t="n">
        <v>613</v>
      </c>
      <c r="F14" s="84" t="n">
        <v>13</v>
      </c>
      <c r="G14" s="85" t="n">
        <v>3.84</v>
      </c>
      <c r="H14" s="85" t="n">
        <v>3.32</v>
      </c>
      <c r="I14" s="85" t="n">
        <v>9</v>
      </c>
      <c r="J14" s="103" t="n">
        <v>0.5302</v>
      </c>
      <c r="K14" s="91" t="n">
        <v>0</v>
      </c>
      <c r="L14" s="92"/>
      <c r="M14" s="138"/>
    </row>
    <row r="15" customFormat="false" ht="12.75" hidden="false" customHeight="false" outlineLevel="0" collapsed="false">
      <c r="A15" s="90" t="n">
        <v>9</v>
      </c>
      <c r="B15" s="104"/>
      <c r="C15" s="102"/>
      <c r="D15" s="105"/>
      <c r="E15" s="139"/>
      <c r="F15" s="106"/>
      <c r="G15" s="85"/>
      <c r="H15" s="85"/>
      <c r="I15" s="85"/>
      <c r="J15" s="86"/>
      <c r="K15" s="91"/>
      <c r="L15" s="92" t="s">
        <v>335</v>
      </c>
      <c r="M15" s="138"/>
    </row>
    <row r="16" customFormat="false" ht="12.75" hidden="false" customHeight="false" outlineLevel="0" collapsed="false">
      <c r="A16" s="90" t="n">
        <v>10</v>
      </c>
      <c r="B16" s="82" t="s">
        <v>406</v>
      </c>
      <c r="C16" s="82" t="n">
        <v>1799</v>
      </c>
      <c r="D16" s="83" t="n">
        <v>4</v>
      </c>
      <c r="E16" s="136"/>
      <c r="F16" s="84"/>
      <c r="G16" s="85" t="n">
        <v>3.68</v>
      </c>
      <c r="H16" s="85" t="n">
        <v>3.27</v>
      </c>
      <c r="I16" s="85" t="n">
        <v>8.9</v>
      </c>
      <c r="J16" s="107"/>
      <c r="K16" s="91"/>
      <c r="L16" s="92"/>
      <c r="M16" s="138"/>
    </row>
    <row r="17" customFormat="false" ht="12.75" hidden="false" customHeight="false" outlineLevel="0" collapsed="false">
      <c r="A17" s="90" t="n">
        <v>11</v>
      </c>
      <c r="B17" s="82"/>
      <c r="C17" s="82"/>
      <c r="D17" s="83"/>
      <c r="E17" s="136"/>
      <c r="F17" s="84"/>
      <c r="G17" s="85"/>
      <c r="H17" s="85"/>
      <c r="I17" s="85"/>
      <c r="J17" s="107"/>
      <c r="K17" s="91"/>
      <c r="L17" s="92" t="s">
        <v>335</v>
      </c>
      <c r="M17" s="138"/>
    </row>
    <row r="18" customFormat="false" ht="12.75" hidden="false" customHeight="false" outlineLevel="0" collapsed="false">
      <c r="A18" s="90" t="n">
        <v>12</v>
      </c>
      <c r="B18" s="82" t="s">
        <v>407</v>
      </c>
      <c r="C18" s="82" t="n">
        <v>1829</v>
      </c>
      <c r="D18" s="83" t="n">
        <v>4</v>
      </c>
      <c r="E18" s="136"/>
      <c r="F18" s="84"/>
      <c r="G18" s="85" t="n">
        <v>3.72</v>
      </c>
      <c r="H18" s="85" t="n">
        <v>3.23</v>
      </c>
      <c r="I18" s="85" t="n">
        <v>8.9</v>
      </c>
      <c r="J18" s="107"/>
      <c r="K18" s="91"/>
      <c r="L18" s="92"/>
      <c r="M18" s="138"/>
    </row>
    <row r="19" customFormat="false" ht="12.75" hidden="false" customHeight="false" outlineLevel="0" collapsed="false">
      <c r="A19" s="90" t="n">
        <v>13</v>
      </c>
      <c r="B19" s="82"/>
      <c r="C19" s="82"/>
      <c r="D19" s="83"/>
      <c r="E19" s="136"/>
      <c r="F19" s="84"/>
      <c r="G19" s="85"/>
      <c r="H19" s="85"/>
      <c r="I19" s="85"/>
      <c r="J19" s="107"/>
      <c r="K19" s="91"/>
      <c r="L19" s="92" t="s">
        <v>335</v>
      </c>
      <c r="M19" s="138"/>
    </row>
    <row r="20" customFormat="false" ht="12.75" hidden="false" customHeight="false" outlineLevel="0" collapsed="false">
      <c r="A20" s="90" t="n">
        <v>14</v>
      </c>
      <c r="B20" s="82" t="s">
        <v>408</v>
      </c>
      <c r="C20" s="82" t="n">
        <v>1548</v>
      </c>
      <c r="D20" s="83" t="n">
        <v>4</v>
      </c>
      <c r="E20" s="136"/>
      <c r="F20" s="84"/>
      <c r="G20" s="85" t="n">
        <v>4.02</v>
      </c>
      <c r="H20" s="85" t="n">
        <v>3.3</v>
      </c>
      <c r="I20" s="85" t="n">
        <v>9</v>
      </c>
      <c r="J20" s="107"/>
      <c r="K20" s="91"/>
      <c r="L20" s="92"/>
      <c r="M20" s="138"/>
    </row>
    <row r="21" customFormat="false" ht="12.75" hidden="false" customHeight="false" outlineLevel="0" collapsed="false">
      <c r="A21" s="90" t="n">
        <v>15</v>
      </c>
      <c r="B21" s="82"/>
      <c r="C21" s="82"/>
      <c r="D21" s="83"/>
      <c r="E21" s="136"/>
      <c r="F21" s="84"/>
      <c r="G21" s="85"/>
      <c r="H21" s="85"/>
      <c r="I21" s="85"/>
      <c r="J21" s="107"/>
      <c r="K21" s="91"/>
      <c r="L21" s="92" t="s">
        <v>335</v>
      </c>
      <c r="M21" s="138"/>
    </row>
    <row r="22" customFormat="false" ht="12.75" hidden="false" customHeight="false" outlineLevel="0" collapsed="false">
      <c r="A22" s="90" t="n">
        <v>16</v>
      </c>
      <c r="B22" s="82" t="s">
        <v>409</v>
      </c>
      <c r="C22" s="82" t="n">
        <v>1554</v>
      </c>
      <c r="D22" s="83" t="n">
        <v>4</v>
      </c>
      <c r="E22" s="136"/>
      <c r="F22" s="84"/>
      <c r="G22" s="85" t="n">
        <v>3.99</v>
      </c>
      <c r="H22" s="85" t="n">
        <v>3.13</v>
      </c>
      <c r="I22" s="85" t="n">
        <v>8.74</v>
      </c>
      <c r="J22" s="107"/>
      <c r="K22" s="91"/>
      <c r="L22" s="92"/>
      <c r="M22" s="138"/>
    </row>
    <row r="23" customFormat="false" ht="12.75" hidden="false" customHeight="false" outlineLevel="0" collapsed="false">
      <c r="A23" s="90" t="n">
        <v>17</v>
      </c>
      <c r="B23" s="82"/>
      <c r="C23" s="82"/>
      <c r="D23" s="83"/>
      <c r="E23" s="136"/>
      <c r="F23" s="84"/>
      <c r="G23" s="85"/>
      <c r="H23" s="82"/>
      <c r="I23" s="85"/>
      <c r="J23" s="107"/>
      <c r="K23" s="91"/>
      <c r="L23" s="92" t="s">
        <v>335</v>
      </c>
      <c r="M23" s="138"/>
    </row>
    <row r="24" customFormat="false" ht="12.75" hidden="false" customHeight="false" outlineLevel="0" collapsed="false">
      <c r="A24" s="90" t="n">
        <v>18</v>
      </c>
      <c r="B24" s="82" t="s">
        <v>410</v>
      </c>
      <c r="C24" s="82" t="n">
        <v>1572</v>
      </c>
      <c r="D24" s="83" t="n">
        <v>6</v>
      </c>
      <c r="E24" s="136"/>
      <c r="F24" s="84"/>
      <c r="G24" s="85" t="n">
        <v>3.78</v>
      </c>
      <c r="H24" s="85" t="n">
        <v>3.09</v>
      </c>
      <c r="I24" s="85" t="n">
        <v>8.8</v>
      </c>
      <c r="J24" s="107"/>
      <c r="K24" s="91"/>
      <c r="L24" s="92"/>
      <c r="M24" s="138"/>
    </row>
    <row r="25" customFormat="false" ht="12.75" hidden="false" customHeight="false" outlineLevel="0" collapsed="false">
      <c r="A25" s="90" t="n">
        <v>19</v>
      </c>
      <c r="B25" s="82"/>
      <c r="C25" s="82"/>
      <c r="D25" s="83"/>
      <c r="E25" s="136"/>
      <c r="F25" s="84"/>
      <c r="G25" s="85"/>
      <c r="H25" s="85"/>
      <c r="I25" s="85"/>
      <c r="J25" s="107"/>
      <c r="K25" s="91"/>
      <c r="L25" s="108" t="s">
        <v>335</v>
      </c>
      <c r="M25" s="138"/>
    </row>
    <row r="26" customFormat="false" ht="12.75" hidden="false" customHeight="false" outlineLevel="0" collapsed="false">
      <c r="A26" s="90" t="n">
        <v>20</v>
      </c>
      <c r="B26" s="82" t="s">
        <v>411</v>
      </c>
      <c r="C26" s="82" t="n">
        <v>1515</v>
      </c>
      <c r="D26" s="83" t="n">
        <v>5</v>
      </c>
      <c r="E26" s="136" t="n">
        <v>698</v>
      </c>
      <c r="F26" s="84" t="n">
        <v>214</v>
      </c>
      <c r="G26" s="85" t="n">
        <v>3.74</v>
      </c>
      <c r="H26" s="85" t="n">
        <v>3</v>
      </c>
      <c r="I26" s="85" t="n">
        <v>8.56</v>
      </c>
      <c r="J26" s="107"/>
      <c r="K26" s="91"/>
      <c r="L26" s="108"/>
      <c r="M26" s="138"/>
    </row>
    <row r="27" customFormat="false" ht="12.75" hidden="false" customHeight="false" outlineLevel="0" collapsed="false">
      <c r="A27" s="90" t="n">
        <v>21</v>
      </c>
      <c r="B27" s="82"/>
      <c r="C27" s="82"/>
      <c r="D27" s="83"/>
      <c r="E27" s="136"/>
      <c r="F27" s="84"/>
      <c r="G27" s="85"/>
      <c r="H27" s="85"/>
      <c r="I27" s="85"/>
      <c r="J27" s="107"/>
      <c r="K27" s="91"/>
      <c r="L27" s="108" t="s">
        <v>335</v>
      </c>
      <c r="M27" s="138"/>
    </row>
    <row r="28" customFormat="false" ht="12.75" hidden="false" customHeight="false" outlineLevel="0" collapsed="false">
      <c r="A28" s="90" t="n">
        <v>22</v>
      </c>
      <c r="B28" s="82" t="s">
        <v>412</v>
      </c>
      <c r="C28" s="82" t="n">
        <v>1563</v>
      </c>
      <c r="D28" s="83" t="n">
        <v>4</v>
      </c>
      <c r="E28" s="136" t="n">
        <v>702</v>
      </c>
      <c r="F28" s="84" t="n">
        <v>29</v>
      </c>
      <c r="G28" s="85" t="n">
        <v>3.75</v>
      </c>
      <c r="H28" s="85" t="n">
        <v>3.04</v>
      </c>
      <c r="I28" s="85" t="n">
        <v>8.66</v>
      </c>
      <c r="J28" s="107"/>
      <c r="K28" s="91"/>
      <c r="L28" s="108"/>
      <c r="M28" s="138"/>
    </row>
    <row r="29" customFormat="false" ht="12.75" hidden="false" customHeight="false" outlineLevel="0" collapsed="false">
      <c r="A29" s="90" t="n">
        <v>23</v>
      </c>
      <c r="B29" s="82"/>
      <c r="C29" s="102"/>
      <c r="D29" s="83"/>
      <c r="E29" s="84"/>
      <c r="F29" s="84"/>
      <c r="G29" s="85"/>
      <c r="H29" s="85"/>
      <c r="I29" s="85"/>
      <c r="J29" s="107"/>
      <c r="K29" s="91"/>
      <c r="L29" s="108" t="s">
        <v>335</v>
      </c>
      <c r="M29" s="138"/>
    </row>
    <row r="30" customFormat="false" ht="12.75" hidden="false" customHeight="false" outlineLevel="0" collapsed="false">
      <c r="A30" s="90" t="n">
        <v>24</v>
      </c>
      <c r="B30" s="82" t="s">
        <v>413</v>
      </c>
      <c r="C30" s="82" t="n">
        <v>1551</v>
      </c>
      <c r="D30" s="83" t="n">
        <v>4</v>
      </c>
      <c r="E30" s="84"/>
      <c r="F30" s="84"/>
      <c r="G30" s="85" t="n">
        <v>3.79</v>
      </c>
      <c r="H30" s="85" t="n">
        <v>3.13</v>
      </c>
      <c r="I30" s="85" t="n">
        <v>8.78</v>
      </c>
      <c r="J30" s="107"/>
      <c r="K30" s="91"/>
      <c r="L30" s="108"/>
      <c r="M30" s="138"/>
    </row>
    <row r="31" customFormat="false" ht="12.75" hidden="false" customHeight="false" outlineLevel="0" collapsed="false">
      <c r="A31" s="90" t="n">
        <v>25</v>
      </c>
      <c r="B31" s="82"/>
      <c r="C31" s="82"/>
      <c r="D31" s="83"/>
      <c r="E31" s="84"/>
      <c r="F31" s="84"/>
      <c r="G31" s="85"/>
      <c r="H31" s="85"/>
      <c r="I31" s="85"/>
      <c r="J31" s="107"/>
      <c r="K31" s="91"/>
      <c r="L31" s="108" t="s">
        <v>335</v>
      </c>
      <c r="M31" s="138"/>
    </row>
    <row r="32" customFormat="false" ht="12.75" hidden="false" customHeight="false" outlineLevel="0" collapsed="false">
      <c r="A32" s="90" t="n">
        <v>26</v>
      </c>
      <c r="B32" s="82" t="s">
        <v>414</v>
      </c>
      <c r="C32" s="82" t="n">
        <v>1541</v>
      </c>
      <c r="D32" s="83" t="n">
        <v>4</v>
      </c>
      <c r="E32" s="84"/>
      <c r="F32" s="84"/>
      <c r="G32" s="85" t="n">
        <v>3.86</v>
      </c>
      <c r="H32" s="85" t="n">
        <v>3.11</v>
      </c>
      <c r="I32" s="85" t="n">
        <v>8.73</v>
      </c>
      <c r="J32" s="107"/>
      <c r="K32" s="91"/>
      <c r="L32" s="108"/>
      <c r="M32" s="138"/>
    </row>
    <row r="33" customFormat="false" ht="12.75" hidden="false" customHeight="false" outlineLevel="0" collapsed="false">
      <c r="A33" s="90" t="n">
        <v>27</v>
      </c>
      <c r="B33" s="82"/>
      <c r="C33" s="82"/>
      <c r="D33" s="83"/>
      <c r="E33" s="84"/>
      <c r="F33" s="84"/>
      <c r="G33" s="85"/>
      <c r="H33" s="85"/>
      <c r="I33" s="85"/>
      <c r="J33" s="107"/>
      <c r="K33" s="91"/>
      <c r="L33" s="108" t="s">
        <v>335</v>
      </c>
      <c r="M33" s="138"/>
    </row>
    <row r="34" customFormat="false" ht="12.75" hidden="false" customHeight="false" outlineLevel="0" collapsed="false">
      <c r="A34" s="90" t="n">
        <v>28</v>
      </c>
      <c r="B34" s="104" t="s">
        <v>415</v>
      </c>
      <c r="C34" s="82" t="n">
        <v>1557</v>
      </c>
      <c r="D34" s="83" t="n">
        <v>4</v>
      </c>
      <c r="E34" s="84"/>
      <c r="F34" s="84"/>
      <c r="G34" s="85" t="n">
        <v>3.91</v>
      </c>
      <c r="H34" s="85" t="n">
        <v>3.04</v>
      </c>
      <c r="I34" s="85" t="n">
        <v>8.53</v>
      </c>
      <c r="J34" s="107"/>
      <c r="K34" s="91"/>
      <c r="L34" s="110"/>
      <c r="M34" s="138"/>
    </row>
    <row r="35" customFormat="false" ht="12.75" hidden="false" customHeight="false" outlineLevel="0" collapsed="false">
      <c r="A35" s="90" t="n">
        <v>29</v>
      </c>
      <c r="B35" s="82"/>
      <c r="C35" s="82"/>
      <c r="D35" s="105"/>
      <c r="E35" s="106"/>
      <c r="F35" s="106"/>
      <c r="G35" s="85"/>
      <c r="H35" s="85"/>
      <c r="I35" s="85"/>
      <c r="J35" s="107"/>
      <c r="K35" s="91"/>
      <c r="L35" s="110" t="s">
        <v>335</v>
      </c>
      <c r="M35" s="138"/>
    </row>
    <row r="36" customFormat="false" ht="12.75" hidden="false" customHeight="false" outlineLevel="0" collapsed="false">
      <c r="A36" s="90" t="n">
        <v>30</v>
      </c>
      <c r="B36" s="104" t="s">
        <v>416</v>
      </c>
      <c r="C36" s="82" t="n">
        <v>1587</v>
      </c>
      <c r="D36" s="83" t="n">
        <v>5</v>
      </c>
      <c r="E36" s="84"/>
      <c r="F36" s="84"/>
      <c r="G36" s="85" t="n">
        <v>3.85</v>
      </c>
      <c r="H36" s="85" t="n">
        <v>3.16</v>
      </c>
      <c r="I36" s="85" t="n">
        <v>8.76</v>
      </c>
      <c r="J36" s="107"/>
      <c r="K36" s="91"/>
      <c r="L36" s="110"/>
      <c r="M36" s="138"/>
    </row>
    <row r="37" customFormat="false" ht="13.5" hidden="false" customHeight="false" outlineLevel="0" collapsed="false">
      <c r="A37" s="90" t="n">
        <v>31</v>
      </c>
      <c r="B37" s="104"/>
      <c r="C37" s="82"/>
      <c r="D37" s="83"/>
      <c r="E37" s="84"/>
      <c r="F37" s="84"/>
      <c r="G37" s="85"/>
      <c r="H37" s="85"/>
      <c r="I37" s="111"/>
      <c r="J37" s="112"/>
      <c r="K37" s="113"/>
      <c r="L37" s="110"/>
      <c r="M37" s="138"/>
    </row>
    <row r="38" customFormat="false" ht="14.25" hidden="false" customHeight="true" outlineLevel="0" collapsed="false">
      <c r="A38" s="114" t="s">
        <v>353</v>
      </c>
      <c r="B38" s="114"/>
      <c r="C38" s="115" t="n">
        <f aca="false">SUM(C7:C37)</f>
        <v>24536</v>
      </c>
      <c r="D38" s="116" t="n">
        <f aca="false">SUM(D7:D37)</f>
        <v>65</v>
      </c>
      <c r="E38" s="117" t="n">
        <f aca="false">SUM(E7:E37)</f>
        <v>2428</v>
      </c>
      <c r="F38" s="117" t="n">
        <f aca="false">SUM(F7:F37)</f>
        <v>451</v>
      </c>
      <c r="G38" s="118" t="n">
        <f aca="false">SUM(G7:G37)</f>
        <v>57.03</v>
      </c>
      <c r="H38" s="119" t="n">
        <f aca="false">SUM(H7:H37)</f>
        <v>47.38</v>
      </c>
      <c r="I38" s="120" t="n">
        <f aca="false">SUM(I7:I37)</f>
        <v>131.52</v>
      </c>
      <c r="J38" s="121" t="n">
        <f aca="false">SUM(J7:J37)</f>
        <v>1.0508</v>
      </c>
      <c r="K38" s="122" t="n">
        <f aca="false">SUM(K7:K37)</f>
        <v>0</v>
      </c>
      <c r="L38" s="123"/>
      <c r="M38" s="124"/>
    </row>
    <row r="39" customFormat="false" ht="14.25" hidden="false" customHeight="true" outlineLevel="0" collapsed="false">
      <c r="A39" s="125" t="s">
        <v>354</v>
      </c>
      <c r="B39" s="125"/>
      <c r="C39" s="126" t="n">
        <f aca="false">AVERAGE(C7:C37)</f>
        <v>1635.73333333333</v>
      </c>
      <c r="D39" s="127" t="n">
        <f aca="false">AVERAGE(D7:D37)</f>
        <v>4.33333333333333</v>
      </c>
      <c r="E39" s="128" t="n">
        <f aca="false">AVERAGE(E7:E37)</f>
        <v>607</v>
      </c>
      <c r="F39" s="128" t="n">
        <f aca="false">AVERAGE(F7:F37)</f>
        <v>112.75</v>
      </c>
      <c r="G39" s="129" t="n">
        <f aca="false">AVERAGE(G7:G37)</f>
        <v>3.802</v>
      </c>
      <c r="H39" s="129" t="n">
        <f aca="false">AVERAGE(H7:H37)</f>
        <v>3.15866666666667</v>
      </c>
      <c r="I39" s="130" t="n">
        <f aca="false">AVERAGE(I7:I37)</f>
        <v>8.768</v>
      </c>
      <c r="J39" s="131" t="n">
        <f aca="false">AVERAGE(J7:J37)</f>
        <v>0.5254</v>
      </c>
      <c r="K39" s="132" t="n">
        <f aca="false">AVERAGE(K7:K37)</f>
        <v>0</v>
      </c>
      <c r="L39" s="124"/>
      <c r="M39" s="124"/>
    </row>
    <row r="40" customFormat="false" ht="12.75" hidden="false" customHeight="false" outlineLevel="0" collapsed="false">
      <c r="A40" s="133" t="s">
        <v>355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7.56"/>
    <col collapsed="false" customWidth="true" hidden="false" outlineLevel="0" max="12" min="12" style="0" width="13.5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55" t="s">
        <v>307</v>
      </c>
      <c r="B1" s="55"/>
      <c r="C1" s="55"/>
      <c r="D1" s="56"/>
      <c r="E1" s="56"/>
      <c r="F1" s="56"/>
      <c r="G1" s="57"/>
      <c r="H1" s="55"/>
      <c r="I1" s="55"/>
      <c r="J1" s="58"/>
      <c r="K1" s="58"/>
      <c r="L1" s="55"/>
      <c r="M1" s="55"/>
    </row>
    <row r="2" customFormat="false" ht="13.5" hidden="false" customHeight="false" outlineLevel="0" collapsed="false">
      <c r="A2" s="55" t="s">
        <v>308</v>
      </c>
      <c r="B2" s="55"/>
      <c r="C2" s="55"/>
      <c r="D2" s="56"/>
      <c r="E2" s="56"/>
      <c r="F2" s="56"/>
      <c r="G2" s="57"/>
      <c r="H2" s="55"/>
      <c r="I2" s="55"/>
      <c r="J2" s="58"/>
      <c r="K2" s="58"/>
      <c r="L2" s="55"/>
      <c r="M2" s="55"/>
    </row>
    <row r="3" customFormat="false" ht="13.5" hidden="false" customHeight="false" outlineLevel="0" collapsed="false">
      <c r="A3" s="59" t="s">
        <v>309</v>
      </c>
      <c r="B3" s="60" t="n">
        <v>90</v>
      </c>
      <c r="C3" s="61" t="s">
        <v>310</v>
      </c>
      <c r="D3" s="62" t="s">
        <v>311</v>
      </c>
      <c r="E3" s="62"/>
      <c r="F3" s="62"/>
      <c r="G3" s="62"/>
      <c r="H3" s="62" t="s">
        <v>312</v>
      </c>
      <c r="I3" s="62" t="n">
        <v>8</v>
      </c>
      <c r="J3" s="63" t="s">
        <v>312</v>
      </c>
      <c r="K3" s="60" t="n">
        <v>5</v>
      </c>
      <c r="L3" s="63" t="s">
        <v>313</v>
      </c>
      <c r="M3" s="60" t="n">
        <v>2015</v>
      </c>
    </row>
    <row r="4" customFormat="false" ht="12.75" hidden="false" customHeight="true" outlineLevel="0" collapsed="false">
      <c r="A4" s="64" t="s">
        <v>314</v>
      </c>
      <c r="B4" s="64"/>
      <c r="C4" s="64"/>
      <c r="D4" s="64"/>
      <c r="E4" s="65"/>
      <c r="F4" s="65"/>
      <c r="G4" s="66"/>
      <c r="H4" s="66"/>
      <c r="I4" s="66"/>
      <c r="J4" s="66"/>
      <c r="K4" s="66"/>
      <c r="L4" s="67"/>
      <c r="M4" s="68"/>
    </row>
    <row r="5" customFormat="false" ht="12.75" hidden="false" customHeight="false" outlineLevel="0" collapsed="false">
      <c r="A5" s="69" t="s">
        <v>315</v>
      </c>
      <c r="B5" s="70" t="s">
        <v>316</v>
      </c>
      <c r="C5" s="71" t="s">
        <v>317</v>
      </c>
      <c r="D5" s="72" t="s">
        <v>318</v>
      </c>
      <c r="E5" s="73" t="s">
        <v>319</v>
      </c>
      <c r="F5" s="73" t="s">
        <v>320</v>
      </c>
      <c r="G5" s="74" t="s">
        <v>321</v>
      </c>
      <c r="H5" s="75" t="s">
        <v>322</v>
      </c>
      <c r="I5" s="70" t="s">
        <v>323</v>
      </c>
      <c r="J5" s="70" t="s">
        <v>324</v>
      </c>
      <c r="K5" s="70" t="s">
        <v>239</v>
      </c>
      <c r="L5" s="76" t="s">
        <v>325</v>
      </c>
      <c r="M5" s="76"/>
    </row>
    <row r="6" customFormat="false" ht="15" hidden="false" customHeight="false" outlineLevel="0" collapsed="false">
      <c r="A6" s="77" t="s">
        <v>326</v>
      </c>
      <c r="B6" s="70" t="s">
        <v>327</v>
      </c>
      <c r="C6" s="75" t="s">
        <v>328</v>
      </c>
      <c r="D6" s="72" t="s">
        <v>329</v>
      </c>
      <c r="E6" s="73" t="s">
        <v>330</v>
      </c>
      <c r="F6" s="73" t="s">
        <v>330</v>
      </c>
      <c r="G6" s="78" t="s">
        <v>331</v>
      </c>
      <c r="H6" s="75" t="s">
        <v>331</v>
      </c>
      <c r="I6" s="70" t="s">
        <v>331</v>
      </c>
      <c r="J6" s="70" t="s">
        <v>332</v>
      </c>
      <c r="K6" s="79" t="s">
        <v>21</v>
      </c>
      <c r="L6" s="77"/>
      <c r="M6" s="80"/>
    </row>
    <row r="7" customFormat="false" ht="13.5" hidden="false" customHeight="false" outlineLevel="0" collapsed="false">
      <c r="A7" s="81" t="n">
        <v>1</v>
      </c>
      <c r="B7" s="82"/>
      <c r="C7" s="82"/>
      <c r="D7" s="83"/>
      <c r="E7" s="136"/>
      <c r="F7" s="84"/>
      <c r="G7" s="85"/>
      <c r="H7" s="85"/>
      <c r="I7" s="85"/>
      <c r="J7" s="86"/>
      <c r="K7" s="87"/>
      <c r="L7" s="88" t="s">
        <v>335</v>
      </c>
      <c r="M7" s="137"/>
    </row>
    <row r="8" customFormat="false" ht="12.75" hidden="false" customHeight="false" outlineLevel="0" collapsed="false">
      <c r="A8" s="90" t="n">
        <v>2</v>
      </c>
      <c r="B8" s="82" t="s">
        <v>417</v>
      </c>
      <c r="C8" s="82" t="n">
        <v>1589</v>
      </c>
      <c r="D8" s="83" t="n">
        <v>4</v>
      </c>
      <c r="E8" s="136"/>
      <c r="F8" s="84"/>
      <c r="G8" s="85" t="n">
        <v>3.7</v>
      </c>
      <c r="H8" s="85" t="n">
        <v>3.17</v>
      </c>
      <c r="I8" s="85" t="n">
        <v>8.82</v>
      </c>
      <c r="J8" s="86"/>
      <c r="K8" s="142"/>
      <c r="L8" s="143"/>
      <c r="M8" s="138"/>
    </row>
    <row r="9" customFormat="false" ht="12.75" hidden="false" customHeight="false" outlineLevel="0" collapsed="false">
      <c r="A9" s="90" t="n">
        <v>3</v>
      </c>
      <c r="B9" s="82"/>
      <c r="C9" s="82"/>
      <c r="D9" s="83"/>
      <c r="E9" s="136"/>
      <c r="F9" s="84"/>
      <c r="G9" s="85"/>
      <c r="H9" s="85"/>
      <c r="I9" s="85"/>
      <c r="J9" s="86"/>
      <c r="K9" s="144"/>
      <c r="L9" s="92" t="s">
        <v>335</v>
      </c>
      <c r="M9" s="138"/>
    </row>
    <row r="10" customFormat="false" ht="12.75" hidden="false" customHeight="false" outlineLevel="0" collapsed="false">
      <c r="A10" s="94" t="n">
        <v>4</v>
      </c>
      <c r="B10" s="104" t="s">
        <v>418</v>
      </c>
      <c r="C10" s="102" t="n">
        <v>1550</v>
      </c>
      <c r="D10" s="105" t="n">
        <v>4</v>
      </c>
      <c r="E10" s="139" t="n">
        <v>316</v>
      </c>
      <c r="F10" s="106" t="n">
        <v>56</v>
      </c>
      <c r="G10" s="85" t="n">
        <v>3.83</v>
      </c>
      <c r="H10" s="85" t="n">
        <v>3.17</v>
      </c>
      <c r="I10" s="85" t="n">
        <v>8.82</v>
      </c>
      <c r="J10" s="86" t="n">
        <v>0.521</v>
      </c>
      <c r="K10" s="91" t="n">
        <v>0</v>
      </c>
      <c r="L10" s="92"/>
      <c r="M10" s="138"/>
    </row>
    <row r="11" customFormat="false" ht="12.75" hidden="false" customHeight="false" outlineLevel="0" collapsed="false">
      <c r="A11" s="90" t="n">
        <v>5</v>
      </c>
      <c r="B11" s="82"/>
      <c r="C11" s="82"/>
      <c r="D11" s="99"/>
      <c r="E11" s="136"/>
      <c r="F11" s="100"/>
      <c r="G11" s="101"/>
      <c r="H11" s="102"/>
      <c r="I11" s="101"/>
      <c r="J11" s="86"/>
      <c r="K11" s="91"/>
      <c r="L11" s="92" t="s">
        <v>335</v>
      </c>
      <c r="M11" s="138"/>
    </row>
    <row r="12" customFormat="false" ht="12.75" hidden="false" customHeight="false" outlineLevel="0" collapsed="false">
      <c r="A12" s="90" t="n">
        <v>6</v>
      </c>
      <c r="B12" s="82" t="s">
        <v>419</v>
      </c>
      <c r="C12" s="82" t="n">
        <v>1612</v>
      </c>
      <c r="D12" s="83" t="n">
        <v>5</v>
      </c>
      <c r="E12" s="136" t="n">
        <v>154</v>
      </c>
      <c r="F12" s="84" t="n">
        <v>48</v>
      </c>
      <c r="G12" s="85" t="n">
        <v>3.83</v>
      </c>
      <c r="H12" s="85" t="n">
        <v>3.18</v>
      </c>
      <c r="I12" s="85" t="n">
        <v>8.91</v>
      </c>
      <c r="J12" s="86" t="n">
        <v>0.523</v>
      </c>
      <c r="K12" s="91" t="n">
        <v>0</v>
      </c>
      <c r="L12" s="92"/>
      <c r="M12" s="138"/>
    </row>
    <row r="13" customFormat="false" ht="12.75" hidden="false" customHeight="false" outlineLevel="0" collapsed="false">
      <c r="A13" s="90" t="n">
        <v>7</v>
      </c>
      <c r="B13" s="82"/>
      <c r="C13" s="82"/>
      <c r="D13" s="83"/>
      <c r="E13" s="136"/>
      <c r="F13" s="84"/>
      <c r="G13" s="101"/>
      <c r="H13" s="101"/>
      <c r="I13" s="101"/>
      <c r="J13" s="86"/>
      <c r="K13" s="91"/>
      <c r="L13" s="92" t="s">
        <v>335</v>
      </c>
      <c r="M13" s="138"/>
    </row>
    <row r="14" customFormat="false" ht="12.75" hidden="false" customHeight="false" outlineLevel="0" collapsed="false">
      <c r="A14" s="90" t="n">
        <v>8</v>
      </c>
      <c r="B14" s="82" t="s">
        <v>420</v>
      </c>
      <c r="C14" s="82" t="n">
        <v>1614</v>
      </c>
      <c r="D14" s="83" t="n">
        <v>4</v>
      </c>
      <c r="E14" s="136"/>
      <c r="F14" s="84"/>
      <c r="G14" s="85" t="n">
        <v>3.8</v>
      </c>
      <c r="H14" s="85" t="n">
        <v>3.27</v>
      </c>
      <c r="I14" s="85" t="n">
        <v>8.95</v>
      </c>
      <c r="J14" s="103"/>
      <c r="K14" s="91"/>
      <c r="L14" s="92"/>
      <c r="M14" s="138"/>
    </row>
    <row r="15" customFormat="false" ht="12.75" hidden="false" customHeight="false" outlineLevel="0" collapsed="false">
      <c r="A15" s="90" t="n">
        <v>9</v>
      </c>
      <c r="B15" s="104"/>
      <c r="C15" s="102"/>
      <c r="D15" s="105"/>
      <c r="E15" s="139"/>
      <c r="F15" s="106"/>
      <c r="G15" s="85"/>
      <c r="H15" s="85"/>
      <c r="I15" s="85"/>
      <c r="J15" s="86"/>
      <c r="K15" s="91"/>
      <c r="L15" s="92" t="s">
        <v>335</v>
      </c>
      <c r="M15" s="138"/>
    </row>
    <row r="16" customFormat="false" ht="12.75" hidden="false" customHeight="false" outlineLevel="0" collapsed="false">
      <c r="A16" s="90" t="n">
        <v>10</v>
      </c>
      <c r="B16" s="82" t="s">
        <v>421</v>
      </c>
      <c r="C16" s="82" t="n">
        <v>1655</v>
      </c>
      <c r="D16" s="83" t="n">
        <v>4</v>
      </c>
      <c r="E16" s="136"/>
      <c r="F16" s="84"/>
      <c r="G16" s="85" t="n">
        <v>3.68</v>
      </c>
      <c r="H16" s="85" t="n">
        <v>3.22</v>
      </c>
      <c r="I16" s="85" t="n">
        <v>8.84</v>
      </c>
      <c r="J16" s="107"/>
      <c r="K16" s="91"/>
      <c r="L16" s="92"/>
      <c r="M16" s="138"/>
    </row>
    <row r="17" customFormat="false" ht="12.75" hidden="false" customHeight="false" outlineLevel="0" collapsed="false">
      <c r="A17" s="90" t="n">
        <v>11</v>
      </c>
      <c r="B17" s="82"/>
      <c r="C17" s="82"/>
      <c r="D17" s="83"/>
      <c r="E17" s="136"/>
      <c r="F17" s="84"/>
      <c r="G17" s="85"/>
      <c r="H17" s="85"/>
      <c r="I17" s="85"/>
      <c r="J17" s="107"/>
      <c r="K17" s="91"/>
      <c r="L17" s="92" t="s">
        <v>335</v>
      </c>
      <c r="M17" s="138"/>
    </row>
    <row r="18" customFormat="false" ht="12.75" hidden="false" customHeight="false" outlineLevel="0" collapsed="false">
      <c r="A18" s="90" t="n">
        <v>12</v>
      </c>
      <c r="B18" s="82" t="s">
        <v>422</v>
      </c>
      <c r="C18" s="82" t="n">
        <v>1618</v>
      </c>
      <c r="D18" s="83" t="n">
        <v>4</v>
      </c>
      <c r="E18" s="136"/>
      <c r="F18" s="84"/>
      <c r="G18" s="85" t="n">
        <v>3.85</v>
      </c>
      <c r="H18" s="85" t="n">
        <v>3.23</v>
      </c>
      <c r="I18" s="85" t="n">
        <v>8.95</v>
      </c>
      <c r="J18" s="107"/>
      <c r="K18" s="91"/>
      <c r="L18" s="92"/>
      <c r="M18" s="138"/>
    </row>
    <row r="19" customFormat="false" ht="12.75" hidden="false" customHeight="false" outlineLevel="0" collapsed="false">
      <c r="A19" s="90" t="n">
        <v>13</v>
      </c>
      <c r="B19" s="82"/>
      <c r="C19" s="82"/>
      <c r="D19" s="83"/>
      <c r="E19" s="136"/>
      <c r="F19" s="84"/>
      <c r="G19" s="85"/>
      <c r="H19" s="85"/>
      <c r="I19" s="85"/>
      <c r="J19" s="107"/>
      <c r="K19" s="91"/>
      <c r="L19" s="92" t="s">
        <v>335</v>
      </c>
      <c r="M19" s="138"/>
    </row>
    <row r="20" customFormat="false" ht="12.75" hidden="false" customHeight="false" outlineLevel="0" collapsed="false">
      <c r="A20" s="90" t="n">
        <v>14</v>
      </c>
      <c r="B20" s="82" t="s">
        <v>423</v>
      </c>
      <c r="C20" s="82" t="n">
        <v>1506</v>
      </c>
      <c r="D20" s="83" t="n">
        <v>5</v>
      </c>
      <c r="E20" s="136"/>
      <c r="F20" s="84"/>
      <c r="G20" s="85" t="n">
        <v>3.8</v>
      </c>
      <c r="H20" s="85" t="n">
        <v>3.19</v>
      </c>
      <c r="I20" s="85" t="n">
        <v>8.91</v>
      </c>
      <c r="J20" s="107"/>
      <c r="K20" s="91"/>
      <c r="L20" s="92"/>
      <c r="M20" s="138"/>
    </row>
    <row r="21" customFormat="false" ht="12.75" hidden="false" customHeight="false" outlineLevel="0" collapsed="false">
      <c r="A21" s="90" t="n">
        <v>15</v>
      </c>
      <c r="B21" s="82"/>
      <c r="C21" s="82"/>
      <c r="D21" s="83"/>
      <c r="E21" s="136"/>
      <c r="F21" s="84"/>
      <c r="G21" s="85"/>
      <c r="H21" s="85"/>
      <c r="I21" s="85"/>
      <c r="J21" s="107"/>
      <c r="K21" s="91"/>
      <c r="L21" s="92" t="s">
        <v>335</v>
      </c>
      <c r="M21" s="138"/>
    </row>
    <row r="22" customFormat="false" ht="12.75" hidden="false" customHeight="false" outlineLevel="0" collapsed="false">
      <c r="A22" s="90" t="n">
        <v>16</v>
      </c>
      <c r="B22" s="82" t="s">
        <v>424</v>
      </c>
      <c r="C22" s="82" t="n">
        <v>1477</v>
      </c>
      <c r="D22" s="83" t="n">
        <v>5</v>
      </c>
      <c r="E22" s="136"/>
      <c r="F22" s="84"/>
      <c r="G22" s="85" t="n">
        <v>3.84</v>
      </c>
      <c r="H22" s="85" t="n">
        <v>3.08</v>
      </c>
      <c r="I22" s="85" t="n">
        <v>8.69</v>
      </c>
      <c r="J22" s="107"/>
      <c r="K22" s="91"/>
      <c r="L22" s="92"/>
      <c r="M22" s="138"/>
    </row>
    <row r="23" customFormat="false" ht="12.75" hidden="false" customHeight="false" outlineLevel="0" collapsed="false">
      <c r="A23" s="90" t="n">
        <v>17</v>
      </c>
      <c r="B23" s="82"/>
      <c r="C23" s="82"/>
      <c r="D23" s="83"/>
      <c r="E23" s="136"/>
      <c r="F23" s="84"/>
      <c r="G23" s="85"/>
      <c r="H23" s="82"/>
      <c r="I23" s="85"/>
      <c r="J23" s="107"/>
      <c r="K23" s="91"/>
      <c r="L23" s="92" t="s">
        <v>335</v>
      </c>
      <c r="M23" s="138"/>
    </row>
    <row r="24" customFormat="false" ht="12.75" hidden="false" customHeight="false" outlineLevel="0" collapsed="false">
      <c r="A24" s="90" t="n">
        <v>18</v>
      </c>
      <c r="B24" s="82" t="s">
        <v>425</v>
      </c>
      <c r="C24" s="82" t="n">
        <v>1496</v>
      </c>
      <c r="D24" s="83" t="n">
        <v>5</v>
      </c>
      <c r="E24" s="136" t="n">
        <v>219</v>
      </c>
      <c r="F24" s="84" t="n">
        <v>48</v>
      </c>
      <c r="G24" s="85" t="n">
        <v>3.79</v>
      </c>
      <c r="H24" s="85" t="n">
        <v>3.09</v>
      </c>
      <c r="I24" s="85" t="n">
        <v>8.74</v>
      </c>
      <c r="J24" s="107" t="n">
        <v>0.5285</v>
      </c>
      <c r="K24" s="91" t="n">
        <v>0</v>
      </c>
      <c r="L24" s="92"/>
      <c r="M24" s="138"/>
    </row>
    <row r="25" customFormat="false" ht="12.75" hidden="false" customHeight="false" outlineLevel="0" collapsed="false">
      <c r="A25" s="90" t="n">
        <v>19</v>
      </c>
      <c r="B25" s="82"/>
      <c r="C25" s="82"/>
      <c r="D25" s="83"/>
      <c r="E25" s="136"/>
      <c r="F25" s="84"/>
      <c r="G25" s="85"/>
      <c r="H25" s="85"/>
      <c r="I25" s="85"/>
      <c r="J25" s="107"/>
      <c r="K25" s="91"/>
      <c r="L25" s="108" t="s">
        <v>335</v>
      </c>
      <c r="M25" s="138"/>
    </row>
    <row r="26" customFormat="false" ht="12.75" hidden="false" customHeight="false" outlineLevel="0" collapsed="false">
      <c r="A26" s="90" t="n">
        <v>20</v>
      </c>
      <c r="B26" s="82" t="s">
        <v>426</v>
      </c>
      <c r="C26" s="82" t="n">
        <v>1526</v>
      </c>
      <c r="D26" s="83" t="n">
        <v>4</v>
      </c>
      <c r="E26" s="136" t="n">
        <v>227</v>
      </c>
      <c r="F26" s="84" t="n">
        <v>182</v>
      </c>
      <c r="G26" s="85" t="n">
        <v>3.86</v>
      </c>
      <c r="H26" s="85" t="n">
        <v>3.05</v>
      </c>
      <c r="I26" s="85" t="n">
        <v>8.7</v>
      </c>
      <c r="J26" s="107" t="n">
        <v>0.5318</v>
      </c>
      <c r="K26" s="91" t="n">
        <v>0</v>
      </c>
      <c r="L26" s="108"/>
      <c r="M26" s="138"/>
    </row>
    <row r="27" customFormat="false" ht="12.75" hidden="false" customHeight="false" outlineLevel="0" collapsed="false">
      <c r="A27" s="90" t="n">
        <v>21</v>
      </c>
      <c r="B27" s="82"/>
      <c r="C27" s="82"/>
      <c r="D27" s="83"/>
      <c r="E27" s="136"/>
      <c r="F27" s="84"/>
      <c r="G27" s="85"/>
      <c r="H27" s="85"/>
      <c r="I27" s="85"/>
      <c r="J27" s="107"/>
      <c r="K27" s="91"/>
      <c r="L27" s="108" t="s">
        <v>335</v>
      </c>
      <c r="M27" s="138"/>
    </row>
    <row r="28" customFormat="false" ht="12.75" hidden="false" customHeight="false" outlineLevel="0" collapsed="false">
      <c r="A28" s="90" t="n">
        <v>22</v>
      </c>
      <c r="B28" s="82" t="s">
        <v>427</v>
      </c>
      <c r="C28" s="82" t="n">
        <v>1454</v>
      </c>
      <c r="D28" s="83" t="n">
        <v>5</v>
      </c>
      <c r="E28" s="136"/>
      <c r="F28" s="84"/>
      <c r="G28" s="85" t="n">
        <v>3.72</v>
      </c>
      <c r="H28" s="85" t="n">
        <v>3.02</v>
      </c>
      <c r="I28" s="85" t="n">
        <v>8.71</v>
      </c>
      <c r="J28" s="107"/>
      <c r="K28" s="91"/>
      <c r="L28" s="108"/>
      <c r="M28" s="138"/>
    </row>
    <row r="29" customFormat="false" ht="12.75" hidden="false" customHeight="false" outlineLevel="0" collapsed="false">
      <c r="A29" s="90" t="n">
        <v>23</v>
      </c>
      <c r="B29" s="82"/>
      <c r="C29" s="102"/>
      <c r="D29" s="83"/>
      <c r="E29" s="84"/>
      <c r="F29" s="84"/>
      <c r="G29" s="85"/>
      <c r="H29" s="85"/>
      <c r="I29" s="85"/>
      <c r="J29" s="107"/>
      <c r="K29" s="91"/>
      <c r="L29" s="108" t="s">
        <v>335</v>
      </c>
      <c r="M29" s="138"/>
    </row>
    <row r="30" customFormat="false" ht="12.75" hidden="false" customHeight="false" outlineLevel="0" collapsed="false">
      <c r="A30" s="90" t="n">
        <v>24</v>
      </c>
      <c r="B30" s="82" t="s">
        <v>428</v>
      </c>
      <c r="C30" s="82" t="n">
        <v>1412</v>
      </c>
      <c r="D30" s="83" t="n">
        <v>5</v>
      </c>
      <c r="E30" s="84"/>
      <c r="F30" s="84"/>
      <c r="G30" s="85" t="n">
        <v>3.84</v>
      </c>
      <c r="H30" s="85" t="n">
        <v>3.01</v>
      </c>
      <c r="I30" s="85" t="n">
        <v>8.64</v>
      </c>
      <c r="J30" s="107"/>
      <c r="K30" s="91"/>
      <c r="L30" s="108"/>
      <c r="M30" s="138"/>
    </row>
    <row r="31" customFormat="false" ht="12.75" hidden="false" customHeight="false" outlineLevel="0" collapsed="false">
      <c r="A31" s="90" t="n">
        <v>25</v>
      </c>
      <c r="B31" s="82"/>
      <c r="C31" s="82"/>
      <c r="D31" s="83"/>
      <c r="E31" s="84"/>
      <c r="F31" s="84"/>
      <c r="G31" s="85"/>
      <c r="H31" s="85"/>
      <c r="I31" s="85"/>
      <c r="J31" s="107"/>
      <c r="K31" s="91"/>
      <c r="L31" s="108" t="s">
        <v>335</v>
      </c>
      <c r="M31" s="138"/>
    </row>
    <row r="32" customFormat="false" ht="12.75" hidden="false" customHeight="false" outlineLevel="0" collapsed="false">
      <c r="A32" s="90" t="n">
        <v>26</v>
      </c>
      <c r="B32" s="82" t="s">
        <v>429</v>
      </c>
      <c r="C32" s="82" t="n">
        <v>1450</v>
      </c>
      <c r="D32" s="83" t="n">
        <v>4</v>
      </c>
      <c r="E32" s="84"/>
      <c r="F32" s="84"/>
      <c r="G32" s="85" t="n">
        <v>3.79</v>
      </c>
      <c r="H32" s="85" t="n">
        <v>3.07</v>
      </c>
      <c r="I32" s="85" t="n">
        <v>8.72</v>
      </c>
      <c r="J32" s="107"/>
      <c r="K32" s="91"/>
      <c r="L32" s="108"/>
      <c r="M32" s="138"/>
    </row>
    <row r="33" customFormat="false" ht="12.75" hidden="false" customHeight="false" outlineLevel="0" collapsed="false">
      <c r="A33" s="90" t="n">
        <v>27</v>
      </c>
      <c r="B33" s="82"/>
      <c r="C33" s="82"/>
      <c r="D33" s="83"/>
      <c r="E33" s="84"/>
      <c r="F33" s="84"/>
      <c r="G33" s="85"/>
      <c r="H33" s="85"/>
      <c r="I33" s="85"/>
      <c r="J33" s="107"/>
      <c r="K33" s="91"/>
      <c r="L33" s="108" t="s">
        <v>335</v>
      </c>
      <c r="M33" s="138"/>
    </row>
    <row r="34" customFormat="false" ht="12.75" hidden="false" customHeight="false" outlineLevel="0" collapsed="false">
      <c r="A34" s="90" t="n">
        <v>28</v>
      </c>
      <c r="B34" s="104" t="s">
        <v>430</v>
      </c>
      <c r="C34" s="82" t="n">
        <v>1466</v>
      </c>
      <c r="D34" s="83" t="n">
        <v>4.5</v>
      </c>
      <c r="E34" s="84"/>
      <c r="F34" s="84"/>
      <c r="G34" s="85" t="n">
        <v>3.78</v>
      </c>
      <c r="H34" s="85" t="n">
        <v>3.01</v>
      </c>
      <c r="I34" s="85" t="n">
        <v>8.38</v>
      </c>
      <c r="J34" s="107"/>
      <c r="K34" s="91"/>
      <c r="L34" s="110"/>
      <c r="M34" s="138"/>
    </row>
    <row r="35" customFormat="false" ht="12.75" hidden="false" customHeight="false" outlineLevel="0" collapsed="false">
      <c r="A35" s="90" t="n">
        <v>29</v>
      </c>
      <c r="B35" s="82"/>
      <c r="C35" s="82"/>
      <c r="D35" s="105"/>
      <c r="E35" s="106"/>
      <c r="F35" s="106"/>
      <c r="G35" s="85"/>
      <c r="H35" s="85"/>
      <c r="I35" s="85"/>
      <c r="J35" s="107"/>
      <c r="K35" s="91"/>
      <c r="L35" s="110" t="s">
        <v>335</v>
      </c>
      <c r="M35" s="138"/>
    </row>
    <row r="36" customFormat="false" ht="12.75" hidden="false" customHeight="false" outlineLevel="0" collapsed="false">
      <c r="A36" s="90" t="n">
        <v>30</v>
      </c>
      <c r="B36" s="104" t="s">
        <v>431</v>
      </c>
      <c r="C36" s="82" t="n">
        <v>1425</v>
      </c>
      <c r="D36" s="83" t="n">
        <v>4</v>
      </c>
      <c r="E36" s="84"/>
      <c r="F36" s="84"/>
      <c r="G36" s="85" t="n">
        <v>3.68</v>
      </c>
      <c r="H36" s="85" t="n">
        <v>3.06</v>
      </c>
      <c r="I36" s="85" t="n">
        <v>8.44</v>
      </c>
      <c r="J36" s="107"/>
      <c r="K36" s="91"/>
      <c r="L36" s="110"/>
      <c r="M36" s="138"/>
    </row>
    <row r="37" customFormat="false" ht="13.5" hidden="false" customHeight="false" outlineLevel="0" collapsed="false">
      <c r="A37" s="90" t="n">
        <v>31</v>
      </c>
      <c r="B37" s="104"/>
      <c r="C37" s="82"/>
      <c r="D37" s="83"/>
      <c r="E37" s="84"/>
      <c r="F37" s="84"/>
      <c r="G37" s="85"/>
      <c r="H37" s="85"/>
      <c r="I37" s="111"/>
      <c r="J37" s="112"/>
      <c r="K37" s="113"/>
      <c r="L37" s="110" t="s">
        <v>335</v>
      </c>
      <c r="M37" s="138"/>
    </row>
    <row r="38" customFormat="false" ht="14.25" hidden="false" customHeight="true" outlineLevel="0" collapsed="false">
      <c r="A38" s="114" t="s">
        <v>353</v>
      </c>
      <c r="B38" s="114"/>
      <c r="C38" s="115" t="n">
        <f aca="false">SUM(C7:C37)</f>
        <v>22850</v>
      </c>
      <c r="D38" s="116" t="n">
        <f aca="false">SUM(D7:D37)</f>
        <v>66.5</v>
      </c>
      <c r="E38" s="117" t="n">
        <f aca="false">SUM(E7:E37)</f>
        <v>916</v>
      </c>
      <c r="F38" s="117" t="n">
        <f aca="false">SUM(F7:F37)</f>
        <v>334</v>
      </c>
      <c r="G38" s="118" t="n">
        <f aca="false">SUM(G7:G37)</f>
        <v>56.79</v>
      </c>
      <c r="H38" s="119" t="n">
        <f aca="false">SUM(H7:H37)</f>
        <v>46.82</v>
      </c>
      <c r="I38" s="120" t="n">
        <f aca="false">SUM(I7:I37)</f>
        <v>131.22</v>
      </c>
      <c r="J38" s="121" t="n">
        <f aca="false">SUM(J7:J37)</f>
        <v>2.1043</v>
      </c>
      <c r="K38" s="122" t="n">
        <f aca="false">SUM(K7:K37)</f>
        <v>0</v>
      </c>
      <c r="L38" s="123"/>
      <c r="M38" s="124"/>
    </row>
    <row r="39" customFormat="false" ht="14.25" hidden="false" customHeight="true" outlineLevel="0" collapsed="false">
      <c r="A39" s="125" t="s">
        <v>354</v>
      </c>
      <c r="B39" s="125"/>
      <c r="C39" s="126" t="n">
        <f aca="false">AVERAGE(C7:C37)</f>
        <v>1523.33333333333</v>
      </c>
      <c r="D39" s="127" t="n">
        <f aca="false">AVERAGE(D7:D37)</f>
        <v>4.43333333333333</v>
      </c>
      <c r="E39" s="128" t="n">
        <f aca="false">AVERAGE(E7:E37)</f>
        <v>229</v>
      </c>
      <c r="F39" s="128" t="n">
        <f aca="false">AVERAGE(F7:F37)</f>
        <v>83.5</v>
      </c>
      <c r="G39" s="129" t="n">
        <f aca="false">AVERAGE(G7:G37)</f>
        <v>3.786</v>
      </c>
      <c r="H39" s="129" t="n">
        <f aca="false">AVERAGE(H7:H37)</f>
        <v>3.12133333333333</v>
      </c>
      <c r="I39" s="130" t="n">
        <f aca="false">AVERAGE(I7:I37)</f>
        <v>8.748</v>
      </c>
      <c r="J39" s="131" t="n">
        <f aca="false">AVERAGE(J7:J37)</f>
        <v>0.526075</v>
      </c>
      <c r="K39" s="132" t="n">
        <f aca="false">AVERAGE(K7:K37)</f>
        <v>0</v>
      </c>
      <c r="L39" s="124"/>
      <c r="M39" s="124"/>
    </row>
    <row r="40" customFormat="false" ht="12.75" hidden="false" customHeight="false" outlineLevel="0" collapsed="false">
      <c r="A40" s="133" t="s">
        <v>355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5" activeCellId="0" sqref="M45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14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41"/>
    <col collapsed="false" customWidth="true" hidden="false" outlineLevel="0" max="15" min="15" style="1" width="10.28"/>
    <col collapsed="false" customWidth="true" hidden="false" outlineLevel="0" max="16" min="16" style="1" width="10.71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5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" hidden="false" customHeight="false" outlineLevel="0" collapsed="false"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s="24" customFormat="true" ht="9" hidden="false" customHeight="false" outlineLevel="0" collapsed="false">
      <c r="A16" s="24" t="s">
        <v>55</v>
      </c>
      <c r="B16" s="29" t="n">
        <v>2</v>
      </c>
      <c r="C16" s="30" t="s">
        <v>56</v>
      </c>
      <c r="D16" s="30" t="n">
        <v>1552</v>
      </c>
      <c r="E16" s="25" t="n">
        <v>2.22</v>
      </c>
      <c r="G16" s="25" t="n">
        <v>3.52</v>
      </c>
      <c r="I16" s="26" t="n">
        <v>203</v>
      </c>
      <c r="J16" s="26" t="n">
        <v>32</v>
      </c>
      <c r="K16" s="27" t="n">
        <v>-0.523</v>
      </c>
      <c r="L16" s="28" t="s">
        <v>27</v>
      </c>
      <c r="M16" s="28" t="n">
        <v>5.3</v>
      </c>
      <c r="N16" s="24" t="s">
        <v>28</v>
      </c>
      <c r="O16" s="24" t="s">
        <v>28</v>
      </c>
    </row>
    <row r="17" customFormat="false" ht="9" hidden="false" customHeight="false" outlineLevel="0" collapsed="false">
      <c r="A17" s="24" t="s">
        <v>57</v>
      </c>
      <c r="B17" s="1" t="n">
        <v>3</v>
      </c>
      <c r="C17" s="24" t="s">
        <v>58</v>
      </c>
      <c r="D17" s="26" t="n">
        <v>1590</v>
      </c>
      <c r="E17" s="25" t="n">
        <v>4.06</v>
      </c>
      <c r="F17" s="24"/>
      <c r="G17" s="25" t="n">
        <v>3.35</v>
      </c>
      <c r="H17" s="24"/>
      <c r="I17" s="26" t="n">
        <v>685</v>
      </c>
      <c r="J17" s="26" t="n">
        <v>190</v>
      </c>
      <c r="K17" s="27" t="n">
        <v>-0.525</v>
      </c>
      <c r="L17" s="28" t="s">
        <v>27</v>
      </c>
      <c r="M17" s="28" t="n">
        <v>5.3</v>
      </c>
      <c r="N17" s="24" t="s">
        <v>28</v>
      </c>
      <c r="O17" s="24" t="s">
        <v>28</v>
      </c>
      <c r="P17" s="24"/>
    </row>
    <row r="18" customFormat="false" ht="9" hidden="false" customHeight="false" outlineLevel="0" collapsed="false">
      <c r="A18" s="24"/>
      <c r="B18" s="1" t="n">
        <v>4</v>
      </c>
      <c r="C18" s="24"/>
      <c r="D18" s="26"/>
      <c r="E18" s="25"/>
      <c r="F18" s="24"/>
      <c r="G18" s="25"/>
      <c r="H18" s="24"/>
      <c r="I18" s="26"/>
      <c r="J18" s="26"/>
      <c r="K18" s="27"/>
      <c r="L18" s="24"/>
      <c r="M18" s="28"/>
      <c r="N18" s="24"/>
      <c r="O18" s="24"/>
      <c r="P18" s="24"/>
    </row>
    <row r="19" customFormat="false" ht="9" hidden="false" customHeight="false" outlineLevel="0" collapsed="false">
      <c r="A19" s="24" t="s">
        <v>59</v>
      </c>
      <c r="B19" s="1" t="n">
        <v>5</v>
      </c>
      <c r="C19" s="24" t="s">
        <v>60</v>
      </c>
      <c r="D19" s="26" t="n">
        <v>1424</v>
      </c>
      <c r="E19" s="25" t="n">
        <v>1.68</v>
      </c>
      <c r="F19" s="24"/>
      <c r="G19" s="25" t="n">
        <v>3.57</v>
      </c>
      <c r="H19" s="24"/>
      <c r="I19" s="26" t="n">
        <v>63</v>
      </c>
      <c r="J19" s="26" t="n">
        <v>9</v>
      </c>
      <c r="K19" s="31" t="n">
        <v>-0.526</v>
      </c>
      <c r="L19" s="24" t="s">
        <v>27</v>
      </c>
      <c r="M19" s="28" t="n">
        <v>4</v>
      </c>
      <c r="N19" s="24" t="s">
        <v>28</v>
      </c>
      <c r="O19" s="24" t="s">
        <v>28</v>
      </c>
      <c r="P19" s="24"/>
    </row>
    <row r="20" s="24" customFormat="true" ht="9" hidden="false" customHeight="false" outlineLevel="0" collapsed="false">
      <c r="B20" s="29" t="n">
        <v>6</v>
      </c>
      <c r="C20" s="30"/>
      <c r="D20" s="30"/>
      <c r="E20" s="25"/>
      <c r="G20" s="25"/>
      <c r="I20" s="26"/>
      <c r="J20" s="26"/>
      <c r="K20" s="27"/>
      <c r="M20" s="28"/>
    </row>
    <row r="21" customFormat="false" ht="9" hidden="false" customHeight="false" outlineLevel="0" collapsed="false">
      <c r="A21" s="24"/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  <c r="P21" s="24"/>
    </row>
    <row r="22" customFormat="false" ht="9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27"/>
      <c r="L22" s="24"/>
      <c r="M22" s="28"/>
      <c r="N22" s="24"/>
      <c r="O22" s="24"/>
      <c r="P22" s="24"/>
    </row>
    <row r="23" customFormat="false" ht="9" hidden="false" customHeight="false" outlineLevel="0" collapsed="false">
      <c r="A23" s="24" t="s">
        <v>61</v>
      </c>
      <c r="B23" s="1" t="n">
        <v>9</v>
      </c>
      <c r="C23" s="24" t="s">
        <v>62</v>
      </c>
      <c r="D23" s="26" t="n">
        <v>1465</v>
      </c>
      <c r="E23" s="25" t="n">
        <v>3.76</v>
      </c>
      <c r="F23" s="24"/>
      <c r="G23" s="25" t="n">
        <v>3.29</v>
      </c>
      <c r="H23" s="24"/>
      <c r="I23" s="26" t="n">
        <v>472</v>
      </c>
      <c r="J23" s="26" t="n">
        <v>21</v>
      </c>
      <c r="K23" s="27" t="n">
        <v>-0.524</v>
      </c>
      <c r="L23" s="24" t="s">
        <v>27</v>
      </c>
      <c r="M23" s="28" t="n">
        <v>5</v>
      </c>
      <c r="N23" s="24" t="s">
        <v>28</v>
      </c>
      <c r="O23" s="24" t="s">
        <v>28</v>
      </c>
      <c r="P23" s="24"/>
    </row>
    <row r="24" customFormat="false" ht="9" hidden="false" customHeight="false" outlineLevel="0" collapsed="false">
      <c r="A24" s="24" t="s">
        <v>63</v>
      </c>
      <c r="B24" s="1" t="n">
        <v>10</v>
      </c>
      <c r="C24" s="24" t="s">
        <v>64</v>
      </c>
      <c r="D24" s="26" t="n">
        <v>1496</v>
      </c>
      <c r="E24" s="25" t="n">
        <v>2.97</v>
      </c>
      <c r="F24" s="24"/>
      <c r="G24" s="25" t="n">
        <v>3.41</v>
      </c>
      <c r="H24" s="24"/>
      <c r="I24" s="26" t="n">
        <v>161</v>
      </c>
      <c r="J24" s="26" t="n">
        <v>262</v>
      </c>
      <c r="K24" s="27" t="n">
        <v>-0.504</v>
      </c>
      <c r="L24" s="24" t="s">
        <v>27</v>
      </c>
      <c r="M24" s="28" t="n">
        <v>5</v>
      </c>
      <c r="N24" s="24" t="s">
        <v>28</v>
      </c>
      <c r="O24" s="24" t="s">
        <v>28</v>
      </c>
      <c r="P24" s="24" t="s">
        <v>65</v>
      </c>
    </row>
    <row r="25" customFormat="false" ht="9" hidden="false" customHeight="false" outlineLevel="0" collapsed="false">
      <c r="A25" s="24"/>
      <c r="B25" s="1" t="n">
        <v>11</v>
      </c>
      <c r="C25" s="24"/>
      <c r="D25" s="26"/>
      <c r="E25" s="25"/>
      <c r="F25" s="24"/>
      <c r="G25" s="25"/>
      <c r="H25" s="24"/>
      <c r="I25" s="26"/>
      <c r="J25" s="26"/>
      <c r="K25" s="27"/>
      <c r="L25" s="24"/>
      <c r="M25" s="28"/>
      <c r="N25" s="24"/>
      <c r="O25" s="24"/>
      <c r="P25" s="24"/>
    </row>
    <row r="26" customFormat="false" ht="9" hidden="false" customHeight="false" outlineLevel="0" collapsed="false">
      <c r="A26" s="24" t="s">
        <v>66</v>
      </c>
      <c r="B26" s="1" t="n">
        <v>12</v>
      </c>
      <c r="C26" s="24" t="s">
        <v>67</v>
      </c>
      <c r="D26" s="24" t="n">
        <v>1501</v>
      </c>
      <c r="E26" s="24" t="n">
        <v>2.93</v>
      </c>
      <c r="F26" s="24"/>
      <c r="G26" s="25" t="n">
        <v>3.41</v>
      </c>
      <c r="H26" s="24"/>
      <c r="I26" s="26" t="n">
        <v>288</v>
      </c>
      <c r="J26" s="24" t="n">
        <v>128</v>
      </c>
      <c r="K26" s="27" t="n">
        <v>-0.523</v>
      </c>
      <c r="L26" s="24" t="s">
        <v>27</v>
      </c>
      <c r="M26" s="28" t="n">
        <v>5.5</v>
      </c>
      <c r="N26" s="24" t="s">
        <v>28</v>
      </c>
      <c r="O26" s="24" t="s">
        <v>28</v>
      </c>
      <c r="P26" s="24"/>
    </row>
    <row r="27" customFormat="false" ht="9" hidden="false" customHeight="false" outlineLevel="0" collapsed="false">
      <c r="A27" s="24"/>
      <c r="B27" s="1" t="n">
        <v>13</v>
      </c>
      <c r="C27" s="24"/>
      <c r="D27" s="26"/>
      <c r="E27" s="25"/>
      <c r="F27" s="24"/>
      <c r="G27" s="25"/>
      <c r="H27" s="24"/>
      <c r="I27" s="26"/>
      <c r="J27" s="26"/>
      <c r="K27" s="27"/>
      <c r="L27" s="24"/>
      <c r="M27" s="28"/>
      <c r="N27" s="24"/>
      <c r="O27" s="24"/>
      <c r="P27" s="24"/>
    </row>
    <row r="28" customFormat="false" ht="9" hidden="false" customHeight="false" outlineLevel="0" collapsed="false">
      <c r="A28" s="24"/>
      <c r="B28" s="1" t="n">
        <v>14</v>
      </c>
      <c r="C28" s="24"/>
      <c r="D28" s="26"/>
      <c r="E28" s="25"/>
      <c r="F28" s="24"/>
      <c r="G28" s="25"/>
      <c r="H28" s="24"/>
      <c r="I28" s="26"/>
      <c r="J28" s="26"/>
      <c r="K28" s="27"/>
      <c r="L28" s="24"/>
      <c r="M28" s="28"/>
      <c r="N28" s="24"/>
      <c r="O28" s="24"/>
      <c r="P28" s="24"/>
    </row>
    <row r="29" customFormat="false" ht="9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  <c r="P29" s="24"/>
    </row>
    <row r="30" customFormat="false" ht="9" hidden="false" customHeight="false" outlineLevel="0" collapsed="false">
      <c r="A30" s="24" t="s">
        <v>68</v>
      </c>
      <c r="B30" s="1" t="n">
        <v>16</v>
      </c>
      <c r="C30" s="30" t="s">
        <v>69</v>
      </c>
      <c r="D30" s="30" t="n">
        <v>1381</v>
      </c>
      <c r="E30" s="24" t="n">
        <v>2.93</v>
      </c>
      <c r="G30" s="25" t="n">
        <v>3.36</v>
      </c>
      <c r="H30" s="24"/>
      <c r="I30" s="26" t="n">
        <v>324</v>
      </c>
      <c r="J30" s="26" t="n">
        <v>21</v>
      </c>
      <c r="K30" s="27" t="n">
        <v>-0.52</v>
      </c>
      <c r="L30" s="24" t="s">
        <v>27</v>
      </c>
      <c r="M30" s="32" t="n">
        <v>5</v>
      </c>
      <c r="N30" s="24" t="s">
        <v>28</v>
      </c>
      <c r="O30" s="24" t="s">
        <v>28</v>
      </c>
      <c r="P30" s="24"/>
    </row>
    <row r="31" customFormat="false" ht="9" hidden="false" customHeight="false" outlineLevel="0" collapsed="false">
      <c r="A31" s="1" t="s">
        <v>70</v>
      </c>
      <c r="B31" s="1" t="n">
        <v>17</v>
      </c>
      <c r="C31" s="24" t="s">
        <v>71</v>
      </c>
      <c r="D31" s="26" t="n">
        <v>1427</v>
      </c>
      <c r="E31" s="25" t="n">
        <v>2.89</v>
      </c>
      <c r="F31" s="24"/>
      <c r="G31" s="25" t="n">
        <v>3.28</v>
      </c>
      <c r="H31" s="24"/>
      <c r="I31" s="26" t="n">
        <v>375</v>
      </c>
      <c r="J31" s="26" t="n">
        <v>253</v>
      </c>
      <c r="K31" s="27" t="n">
        <v>-0.519</v>
      </c>
      <c r="L31" s="24" t="s">
        <v>27</v>
      </c>
      <c r="M31" s="28" t="n">
        <v>5</v>
      </c>
      <c r="N31" s="24" t="s">
        <v>28</v>
      </c>
      <c r="O31" s="24" t="s">
        <v>28</v>
      </c>
      <c r="P31" s="24"/>
    </row>
    <row r="32" customFormat="false" ht="9" hidden="false" customHeight="false" outlineLevel="0" collapsed="false">
      <c r="B32" s="1" t="n">
        <v>18</v>
      </c>
      <c r="C32" s="24"/>
      <c r="D32" s="26"/>
      <c r="E32" s="25"/>
      <c r="F32" s="24"/>
      <c r="G32" s="25"/>
      <c r="H32" s="24"/>
      <c r="I32" s="26"/>
      <c r="J32" s="26"/>
      <c r="K32" s="27"/>
      <c r="L32" s="24"/>
      <c r="M32" s="28"/>
      <c r="N32" s="24"/>
      <c r="O32" s="24"/>
      <c r="P32" s="24"/>
    </row>
    <row r="33" customFormat="false" ht="9" hidden="false" customHeight="false" outlineLevel="0" collapsed="false">
      <c r="A33" s="1" t="s">
        <v>72</v>
      </c>
      <c r="B33" s="1" t="n">
        <v>19</v>
      </c>
      <c r="C33" s="24" t="s">
        <v>73</v>
      </c>
      <c r="D33" s="24" t="n">
        <v>1488</v>
      </c>
      <c r="E33" s="24" t="n">
        <v>2.36</v>
      </c>
      <c r="F33" s="24"/>
      <c r="G33" s="25" t="n">
        <v>3.55</v>
      </c>
      <c r="H33" s="24"/>
      <c r="I33" s="26" t="n">
        <v>147</v>
      </c>
      <c r="J33" s="26" t="n">
        <v>173</v>
      </c>
      <c r="K33" s="27" t="n">
        <v>-0.526</v>
      </c>
      <c r="L33" s="24" t="s">
        <v>27</v>
      </c>
      <c r="M33" s="28" t="n">
        <v>5</v>
      </c>
      <c r="N33" s="24" t="s">
        <v>28</v>
      </c>
      <c r="O33" s="24" t="s">
        <v>28</v>
      </c>
      <c r="P33" s="24"/>
    </row>
    <row r="34" customFormat="false" ht="9" hidden="false" customHeight="false" outlineLevel="0" collapsed="false">
      <c r="B34" s="1" t="n">
        <v>20</v>
      </c>
      <c r="C34" s="24"/>
      <c r="D34" s="26"/>
      <c r="E34" s="25"/>
      <c r="F34" s="24"/>
      <c r="G34" s="25"/>
      <c r="H34" s="24"/>
      <c r="I34" s="26"/>
      <c r="J34" s="26"/>
      <c r="K34" s="27"/>
      <c r="L34" s="24"/>
      <c r="M34" s="28"/>
      <c r="N34" s="24"/>
      <c r="O34" s="24"/>
      <c r="P34" s="24"/>
    </row>
    <row r="35" customFormat="false" ht="9" hidden="false" customHeight="fals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9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  <c r="P36" s="24"/>
    </row>
    <row r="37" customFormat="false" ht="9" hidden="false" customHeight="false" outlineLevel="0" collapsed="false">
      <c r="A37" s="1" t="s">
        <v>74</v>
      </c>
      <c r="B37" s="1" t="n">
        <v>23</v>
      </c>
      <c r="C37" s="24" t="s">
        <v>75</v>
      </c>
      <c r="D37" s="26" t="n">
        <v>1412</v>
      </c>
      <c r="E37" s="25" t="n">
        <v>2.17</v>
      </c>
      <c r="F37" s="24"/>
      <c r="G37" s="25" t="n">
        <v>3.45</v>
      </c>
      <c r="H37" s="24"/>
      <c r="I37" s="26" t="n">
        <v>158</v>
      </c>
      <c r="J37" s="26" t="n">
        <v>93</v>
      </c>
      <c r="K37" s="27" t="n">
        <v>-0.524</v>
      </c>
      <c r="L37" s="24" t="s">
        <v>27</v>
      </c>
      <c r="M37" s="28" t="n">
        <v>5</v>
      </c>
      <c r="N37" s="24" t="s">
        <v>28</v>
      </c>
      <c r="O37" s="24" t="s">
        <v>28</v>
      </c>
      <c r="P37" s="24"/>
    </row>
    <row r="38" customFormat="false" ht="9" hidden="false" customHeight="false" outlineLevel="0" collapsed="false">
      <c r="A38" s="1" t="s">
        <v>76</v>
      </c>
      <c r="B38" s="1" t="n">
        <v>24</v>
      </c>
      <c r="C38" s="24" t="s">
        <v>77</v>
      </c>
      <c r="D38" s="26" t="n">
        <v>1537</v>
      </c>
      <c r="E38" s="25" t="n">
        <v>3.47</v>
      </c>
      <c r="F38" s="24"/>
      <c r="G38" s="25" t="n">
        <v>3.38</v>
      </c>
      <c r="H38" s="24"/>
      <c r="I38" s="26" t="n">
        <v>433</v>
      </c>
      <c r="J38" s="26" t="n">
        <v>44</v>
      </c>
      <c r="K38" s="27" t="n">
        <v>-0.52</v>
      </c>
      <c r="L38" s="24" t="s">
        <v>27</v>
      </c>
      <c r="M38" s="28" t="n">
        <v>4.8</v>
      </c>
      <c r="N38" s="24" t="s">
        <v>28</v>
      </c>
      <c r="O38" s="24" t="s">
        <v>28</v>
      </c>
      <c r="P38" s="24"/>
    </row>
    <row r="39" customFormat="false" ht="9" hidden="false" customHeight="false" outlineLevel="0" collapsed="false">
      <c r="B39" s="1" t="n">
        <v>25</v>
      </c>
      <c r="C39" s="24"/>
      <c r="D39" s="26"/>
      <c r="E39" s="25"/>
      <c r="F39" s="24"/>
      <c r="G39" s="25"/>
      <c r="H39" s="24"/>
      <c r="I39" s="26"/>
      <c r="J39" s="26"/>
      <c r="K39" s="27"/>
      <c r="L39" s="24"/>
      <c r="M39" s="28"/>
      <c r="N39" s="24"/>
      <c r="O39" s="24"/>
      <c r="P39" s="24"/>
    </row>
    <row r="40" customFormat="false" ht="9" hidden="false" customHeight="false" outlineLevel="0" collapsed="false">
      <c r="A40" s="1" t="s">
        <v>78</v>
      </c>
      <c r="B40" s="1" t="n">
        <v>26</v>
      </c>
      <c r="C40" s="24" t="s">
        <v>79</v>
      </c>
      <c r="D40" s="24" t="n">
        <v>1475</v>
      </c>
      <c r="E40" s="25" t="n">
        <v>3.5</v>
      </c>
      <c r="F40" s="24"/>
      <c r="G40" s="25" t="n">
        <v>3.45</v>
      </c>
      <c r="H40" s="24"/>
      <c r="I40" s="26" t="n">
        <v>336</v>
      </c>
      <c r="J40" s="26" t="n">
        <v>216</v>
      </c>
      <c r="K40" s="27" t="n">
        <v>-0.523</v>
      </c>
      <c r="L40" s="24" t="s">
        <v>27</v>
      </c>
      <c r="M40" s="28" t="n">
        <v>5</v>
      </c>
      <c r="N40" s="24" t="s">
        <v>28</v>
      </c>
      <c r="O40" s="24" t="s">
        <v>28</v>
      </c>
      <c r="P40" s="24"/>
    </row>
    <row r="41" customFormat="false" ht="9" hidden="false" customHeight="false" outlineLevel="0" collapsed="false">
      <c r="B41" s="1" t="n">
        <v>27</v>
      </c>
      <c r="C41" s="30"/>
      <c r="D41" s="30"/>
      <c r="E41" s="25"/>
      <c r="F41" s="24"/>
      <c r="G41" s="25"/>
      <c r="H41" s="24"/>
      <c r="I41" s="26"/>
      <c r="J41" s="26"/>
      <c r="K41" s="27"/>
      <c r="L41" s="24"/>
      <c r="M41" s="28"/>
      <c r="N41" s="24"/>
      <c r="O41" s="24"/>
      <c r="P41" s="24"/>
    </row>
    <row r="42" customFormat="false" ht="9" hidden="false" customHeight="fals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  <c r="P42" s="33"/>
    </row>
    <row r="43" customFormat="false" ht="9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" hidden="false" customHeight="false" outlineLevel="0" collapsed="false">
      <c r="A44" s="1" t="s">
        <v>80</v>
      </c>
      <c r="B44" s="1" t="n">
        <v>30</v>
      </c>
      <c r="C44" s="24" t="s">
        <v>81</v>
      </c>
      <c r="D44" s="26" t="n">
        <v>1414</v>
      </c>
      <c r="E44" s="25" t="n">
        <v>3.45</v>
      </c>
      <c r="F44" s="24"/>
      <c r="G44" s="25" t="n">
        <v>3.54</v>
      </c>
      <c r="H44" s="24"/>
      <c r="I44" s="26" t="n">
        <v>334</v>
      </c>
      <c r="J44" s="26" t="n">
        <v>10</v>
      </c>
      <c r="K44" s="27" t="n">
        <v>-0.525</v>
      </c>
      <c r="L44" s="24" t="s">
        <v>27</v>
      </c>
      <c r="M44" s="28" t="n">
        <v>4.8</v>
      </c>
      <c r="N44" s="24" t="s">
        <v>28</v>
      </c>
      <c r="O44" s="24" t="s">
        <v>28</v>
      </c>
      <c r="P44" s="24"/>
    </row>
    <row r="45" customFormat="false" ht="9" hidden="false" customHeight="false" outlineLevel="0" collapsed="false">
      <c r="A45" s="1" t="s">
        <v>82</v>
      </c>
      <c r="B45" s="1" t="n">
        <v>31</v>
      </c>
      <c r="C45" s="24" t="s">
        <v>83</v>
      </c>
      <c r="D45" s="26" t="n">
        <v>1445</v>
      </c>
      <c r="E45" s="25" t="n">
        <v>3.57</v>
      </c>
      <c r="F45" s="24"/>
      <c r="G45" s="25" t="n">
        <v>3.45</v>
      </c>
      <c r="H45" s="24"/>
      <c r="I45" s="26" t="n">
        <v>525</v>
      </c>
      <c r="J45" s="26" t="n">
        <v>40</v>
      </c>
      <c r="K45" s="27" t="n">
        <v>-0.519</v>
      </c>
      <c r="L45" s="24" t="s">
        <v>27</v>
      </c>
      <c r="M45" s="28" t="n">
        <v>4.8</v>
      </c>
      <c r="N45" s="24" t="s">
        <v>28</v>
      </c>
      <c r="O45" s="24" t="s">
        <v>28</v>
      </c>
      <c r="P45" s="24"/>
    </row>
    <row r="46" customFormat="false" ht="9" hidden="false" customHeight="false" outlineLevel="0" collapsed="false">
      <c r="A46" s="1" t="s">
        <v>53</v>
      </c>
      <c r="C46" s="24"/>
      <c r="D46" s="26" t="n">
        <f aca="false">AVERAGE(D15:D45)</f>
        <v>1471.92857142857</v>
      </c>
      <c r="E46" s="25" t="n">
        <f aca="false">AVERAGE(E15:E45)</f>
        <v>2.99714285714286</v>
      </c>
      <c r="F46" s="24"/>
      <c r="G46" s="25" t="n">
        <f aca="false">AVERAGE(G15:G45)</f>
        <v>3.42928571428571</v>
      </c>
      <c r="H46" s="24"/>
      <c r="I46" s="26" t="n">
        <f aca="false">AVERAGE(I15:I45)</f>
        <v>321.714285714286</v>
      </c>
      <c r="J46" s="26" t="n">
        <f aca="false">AVERAGE(J15:J45)</f>
        <v>106.571428571429</v>
      </c>
      <c r="K46" s="27" t="n">
        <f aca="false">AVERAGE(K15:K44)</f>
        <v>-0.521692307692308</v>
      </c>
      <c r="L46" s="24"/>
      <c r="M46" s="28" t="n">
        <f aca="false">AVERAGE(M15:M45)</f>
        <v>4.96428571428571</v>
      </c>
      <c r="N46" s="24"/>
      <c r="O46" s="24"/>
      <c r="P46" s="24"/>
    </row>
    <row r="47" customFormat="false" ht="9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7.56"/>
    <col collapsed="false" customWidth="true" hidden="false" outlineLevel="0" max="12" min="12" style="0" width="13.5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55" t="s">
        <v>307</v>
      </c>
      <c r="B1" s="55"/>
      <c r="C1" s="55"/>
      <c r="D1" s="56"/>
      <c r="E1" s="56"/>
      <c r="F1" s="56"/>
      <c r="G1" s="57"/>
      <c r="H1" s="55"/>
      <c r="I1" s="55"/>
      <c r="J1" s="58"/>
      <c r="K1" s="58"/>
      <c r="L1" s="55"/>
      <c r="M1" s="55"/>
    </row>
    <row r="2" customFormat="false" ht="13.5" hidden="false" customHeight="false" outlineLevel="0" collapsed="false">
      <c r="A2" s="55" t="s">
        <v>308</v>
      </c>
      <c r="B2" s="55"/>
      <c r="C2" s="55"/>
      <c r="D2" s="56"/>
      <c r="E2" s="56"/>
      <c r="F2" s="56"/>
      <c r="G2" s="57"/>
      <c r="H2" s="55"/>
      <c r="I2" s="55"/>
      <c r="J2" s="58"/>
      <c r="K2" s="58"/>
      <c r="L2" s="55"/>
      <c r="M2" s="55"/>
    </row>
    <row r="3" customFormat="false" ht="13.5" hidden="false" customHeight="false" outlineLevel="0" collapsed="false">
      <c r="A3" s="59" t="s">
        <v>309</v>
      </c>
      <c r="B3" s="60" t="n">
        <v>90</v>
      </c>
      <c r="C3" s="61" t="s">
        <v>310</v>
      </c>
      <c r="D3" s="62" t="s">
        <v>311</v>
      </c>
      <c r="E3" s="62"/>
      <c r="F3" s="62"/>
      <c r="G3" s="62"/>
      <c r="H3" s="62" t="s">
        <v>312</v>
      </c>
      <c r="I3" s="62" t="n">
        <v>8</v>
      </c>
      <c r="J3" s="63" t="s">
        <v>312</v>
      </c>
      <c r="K3" s="60" t="n">
        <v>6</v>
      </c>
      <c r="L3" s="63" t="s">
        <v>313</v>
      </c>
      <c r="M3" s="60" t="n">
        <v>2015</v>
      </c>
    </row>
    <row r="4" customFormat="false" ht="12.75" hidden="false" customHeight="true" outlineLevel="0" collapsed="false">
      <c r="A4" s="64" t="s">
        <v>314</v>
      </c>
      <c r="B4" s="64"/>
      <c r="C4" s="64"/>
      <c r="D4" s="64"/>
      <c r="E4" s="65"/>
      <c r="F4" s="65"/>
      <c r="G4" s="66"/>
      <c r="H4" s="66"/>
      <c r="I4" s="66"/>
      <c r="J4" s="66"/>
      <c r="K4" s="66"/>
      <c r="L4" s="67"/>
      <c r="M4" s="68"/>
    </row>
    <row r="5" customFormat="false" ht="12.75" hidden="false" customHeight="false" outlineLevel="0" collapsed="false">
      <c r="A5" s="69" t="s">
        <v>315</v>
      </c>
      <c r="B5" s="70" t="s">
        <v>316</v>
      </c>
      <c r="C5" s="71" t="s">
        <v>317</v>
      </c>
      <c r="D5" s="72" t="s">
        <v>318</v>
      </c>
      <c r="E5" s="73" t="s">
        <v>319</v>
      </c>
      <c r="F5" s="73" t="s">
        <v>320</v>
      </c>
      <c r="G5" s="74" t="s">
        <v>321</v>
      </c>
      <c r="H5" s="75" t="s">
        <v>322</v>
      </c>
      <c r="I5" s="70" t="s">
        <v>323</v>
      </c>
      <c r="J5" s="70" t="s">
        <v>324</v>
      </c>
      <c r="K5" s="70" t="s">
        <v>239</v>
      </c>
      <c r="L5" s="76" t="s">
        <v>325</v>
      </c>
      <c r="M5" s="76"/>
    </row>
    <row r="6" customFormat="false" ht="15" hidden="false" customHeight="false" outlineLevel="0" collapsed="false">
      <c r="A6" s="77" t="s">
        <v>326</v>
      </c>
      <c r="B6" s="70" t="s">
        <v>327</v>
      </c>
      <c r="C6" s="75" t="s">
        <v>328</v>
      </c>
      <c r="D6" s="72" t="s">
        <v>329</v>
      </c>
      <c r="E6" s="73" t="s">
        <v>330</v>
      </c>
      <c r="F6" s="73" t="s">
        <v>330</v>
      </c>
      <c r="G6" s="78" t="s">
        <v>331</v>
      </c>
      <c r="H6" s="75" t="s">
        <v>331</v>
      </c>
      <c r="I6" s="70" t="s">
        <v>331</v>
      </c>
      <c r="J6" s="70" t="s">
        <v>332</v>
      </c>
      <c r="K6" s="79" t="s">
        <v>21</v>
      </c>
      <c r="L6" s="77"/>
      <c r="M6" s="80"/>
    </row>
    <row r="7" customFormat="false" ht="13.5" hidden="false" customHeight="false" outlineLevel="0" collapsed="false">
      <c r="A7" s="81" t="n">
        <v>1</v>
      </c>
      <c r="B7" s="82" t="s">
        <v>432</v>
      </c>
      <c r="C7" s="82" t="n">
        <v>1485</v>
      </c>
      <c r="D7" s="83" t="n">
        <v>4</v>
      </c>
      <c r="E7" s="136" t="n">
        <v>205</v>
      </c>
      <c r="F7" s="84" t="n">
        <v>84</v>
      </c>
      <c r="G7" s="85" t="n">
        <v>3.66</v>
      </c>
      <c r="H7" s="85" t="n">
        <v>3.08</v>
      </c>
      <c r="I7" s="85" t="n">
        <v>8.57</v>
      </c>
      <c r="J7" s="86" t="n">
        <v>0.509</v>
      </c>
      <c r="K7" s="87" t="n">
        <v>2.3</v>
      </c>
      <c r="L7" s="88"/>
      <c r="M7" s="137"/>
    </row>
    <row r="8" customFormat="false" ht="12.75" hidden="false" customHeight="false" outlineLevel="0" collapsed="false">
      <c r="A8" s="90" t="n">
        <v>2</v>
      </c>
      <c r="B8" s="82"/>
      <c r="C8" s="82"/>
      <c r="D8" s="83"/>
      <c r="E8" s="136"/>
      <c r="F8" s="84"/>
      <c r="G8" s="85"/>
      <c r="H8" s="85"/>
      <c r="I8" s="85"/>
      <c r="J8" s="86"/>
      <c r="K8" s="142"/>
      <c r="L8" s="143" t="s">
        <v>335</v>
      </c>
      <c r="M8" s="138"/>
    </row>
    <row r="9" customFormat="false" ht="12.75" hidden="false" customHeight="false" outlineLevel="0" collapsed="false">
      <c r="A9" s="90" t="n">
        <v>3</v>
      </c>
      <c r="B9" s="82" t="s">
        <v>433</v>
      </c>
      <c r="C9" s="82" t="n">
        <v>1599</v>
      </c>
      <c r="D9" s="83" t="n">
        <v>4</v>
      </c>
      <c r="E9" s="136" t="n">
        <v>265</v>
      </c>
      <c r="F9" s="84" t="n">
        <v>145</v>
      </c>
      <c r="G9" s="85" t="n">
        <v>3.83</v>
      </c>
      <c r="H9" s="85" t="n">
        <v>3.15</v>
      </c>
      <c r="I9" s="85" t="n">
        <v>8.7</v>
      </c>
      <c r="J9" s="86" t="n">
        <v>0.5297</v>
      </c>
      <c r="K9" s="144" t="n">
        <v>0</v>
      </c>
      <c r="L9" s="92"/>
      <c r="M9" s="138"/>
    </row>
    <row r="10" customFormat="false" ht="12.75" hidden="false" customHeight="false" outlineLevel="0" collapsed="false">
      <c r="A10" s="94" t="n">
        <v>4</v>
      </c>
      <c r="B10" s="104"/>
      <c r="C10" s="102"/>
      <c r="D10" s="105"/>
      <c r="E10" s="139"/>
      <c r="F10" s="106"/>
      <c r="G10" s="85"/>
      <c r="H10" s="85"/>
      <c r="I10" s="85"/>
      <c r="J10" s="86"/>
      <c r="K10" s="91"/>
      <c r="L10" s="92" t="s">
        <v>335</v>
      </c>
      <c r="M10" s="138"/>
    </row>
    <row r="11" customFormat="false" ht="12.75" hidden="false" customHeight="false" outlineLevel="0" collapsed="false">
      <c r="A11" s="90" t="n">
        <v>5</v>
      </c>
      <c r="B11" s="82" t="s">
        <v>434</v>
      </c>
      <c r="C11" s="82" t="n">
        <v>1617</v>
      </c>
      <c r="D11" s="99" t="n">
        <v>4</v>
      </c>
      <c r="E11" s="136"/>
      <c r="F11" s="100"/>
      <c r="G11" s="101" t="n">
        <v>3.85</v>
      </c>
      <c r="H11" s="102" t="n">
        <v>3.15</v>
      </c>
      <c r="I11" s="101" t="n">
        <v>8.79</v>
      </c>
      <c r="J11" s="86"/>
      <c r="K11" s="91"/>
      <c r="L11" s="92"/>
      <c r="M11" s="138"/>
    </row>
    <row r="12" customFormat="false" ht="12.75" hidden="false" customHeight="false" outlineLevel="0" collapsed="false">
      <c r="A12" s="90" t="n">
        <v>6</v>
      </c>
      <c r="B12" s="82"/>
      <c r="C12" s="82"/>
      <c r="D12" s="83"/>
      <c r="E12" s="136"/>
      <c r="F12" s="84"/>
      <c r="G12" s="85"/>
      <c r="H12" s="85"/>
      <c r="I12" s="85"/>
      <c r="J12" s="86"/>
      <c r="K12" s="91"/>
      <c r="L12" s="92" t="s">
        <v>335</v>
      </c>
      <c r="M12" s="138"/>
    </row>
    <row r="13" customFormat="false" ht="12.75" hidden="false" customHeight="false" outlineLevel="0" collapsed="false">
      <c r="A13" s="90" t="n">
        <v>7</v>
      </c>
      <c r="B13" s="82" t="s">
        <v>435</v>
      </c>
      <c r="C13" s="82" t="n">
        <v>1752</v>
      </c>
      <c r="D13" s="83" t="n">
        <v>4</v>
      </c>
      <c r="E13" s="136"/>
      <c r="F13" s="84"/>
      <c r="G13" s="101" t="n">
        <v>3.82</v>
      </c>
      <c r="H13" s="101" t="n">
        <v>3.12</v>
      </c>
      <c r="I13" s="101" t="n">
        <v>8.98</v>
      </c>
      <c r="J13" s="86"/>
      <c r="K13" s="91"/>
      <c r="L13" s="92"/>
      <c r="M13" s="138"/>
    </row>
    <row r="14" customFormat="false" ht="12.75" hidden="false" customHeight="false" outlineLevel="0" collapsed="false">
      <c r="A14" s="90" t="n">
        <v>8</v>
      </c>
      <c r="B14" s="82"/>
      <c r="C14" s="82"/>
      <c r="D14" s="83"/>
      <c r="E14" s="136"/>
      <c r="F14" s="84"/>
      <c r="G14" s="85"/>
      <c r="H14" s="85"/>
      <c r="I14" s="85"/>
      <c r="J14" s="103"/>
      <c r="K14" s="91"/>
      <c r="L14" s="92" t="s">
        <v>335</v>
      </c>
      <c r="M14" s="138"/>
    </row>
    <row r="15" customFormat="false" ht="12.75" hidden="false" customHeight="false" outlineLevel="0" collapsed="false">
      <c r="A15" s="90" t="n">
        <v>9</v>
      </c>
      <c r="B15" s="104" t="s">
        <v>436</v>
      </c>
      <c r="C15" s="102" t="n">
        <v>1737</v>
      </c>
      <c r="D15" s="105" t="n">
        <v>4</v>
      </c>
      <c r="E15" s="139"/>
      <c r="F15" s="106"/>
      <c r="G15" s="85" t="n">
        <v>3.83</v>
      </c>
      <c r="H15" s="85" t="n">
        <v>3.19</v>
      </c>
      <c r="I15" s="85" t="n">
        <v>8.97</v>
      </c>
      <c r="J15" s="86"/>
      <c r="K15" s="91"/>
      <c r="L15" s="92"/>
      <c r="M15" s="138"/>
    </row>
    <row r="16" customFormat="false" ht="12.75" hidden="false" customHeight="false" outlineLevel="0" collapsed="false">
      <c r="A16" s="90" t="n">
        <v>10</v>
      </c>
      <c r="B16" s="82"/>
      <c r="C16" s="82"/>
      <c r="D16" s="83"/>
      <c r="E16" s="136"/>
      <c r="F16" s="84"/>
      <c r="G16" s="85"/>
      <c r="H16" s="85"/>
      <c r="I16" s="85"/>
      <c r="J16" s="107"/>
      <c r="K16" s="91"/>
      <c r="L16" s="92" t="s">
        <v>335</v>
      </c>
      <c r="M16" s="138"/>
    </row>
    <row r="17" customFormat="false" ht="12.75" hidden="false" customHeight="false" outlineLevel="0" collapsed="false">
      <c r="A17" s="90" t="n">
        <v>11</v>
      </c>
      <c r="B17" s="82" t="s">
        <v>437</v>
      </c>
      <c r="C17" s="82" t="n">
        <v>1901</v>
      </c>
      <c r="D17" s="83" t="n">
        <v>4</v>
      </c>
      <c r="E17" s="136"/>
      <c r="F17" s="84"/>
      <c r="G17" s="85" t="n">
        <v>3.63</v>
      </c>
      <c r="H17" s="85" t="n">
        <v>3.11</v>
      </c>
      <c r="I17" s="85" t="n">
        <v>8.83</v>
      </c>
      <c r="J17" s="107"/>
      <c r="K17" s="91"/>
      <c r="L17" s="92"/>
      <c r="M17" s="138"/>
    </row>
    <row r="18" customFormat="false" ht="12.75" hidden="false" customHeight="false" outlineLevel="0" collapsed="false">
      <c r="A18" s="90" t="n">
        <v>12</v>
      </c>
      <c r="B18" s="82"/>
      <c r="C18" s="82"/>
      <c r="D18" s="83"/>
      <c r="E18" s="136"/>
      <c r="F18" s="84"/>
      <c r="G18" s="85"/>
      <c r="H18" s="85"/>
      <c r="I18" s="85"/>
      <c r="J18" s="107"/>
      <c r="K18" s="91"/>
      <c r="L18" s="92" t="s">
        <v>335</v>
      </c>
      <c r="M18" s="138"/>
    </row>
    <row r="19" customFormat="false" ht="12.75" hidden="false" customHeight="false" outlineLevel="0" collapsed="false">
      <c r="A19" s="90" t="n">
        <v>13</v>
      </c>
      <c r="B19" s="82" t="s">
        <v>438</v>
      </c>
      <c r="C19" s="82" t="n">
        <v>1980</v>
      </c>
      <c r="D19" s="83" t="n">
        <v>4</v>
      </c>
      <c r="E19" s="136"/>
      <c r="F19" s="84"/>
      <c r="G19" s="85" t="n">
        <v>3.68</v>
      </c>
      <c r="H19" s="85" t="n">
        <v>3.22</v>
      </c>
      <c r="I19" s="85" t="n">
        <v>8.96</v>
      </c>
      <c r="J19" s="107"/>
      <c r="K19" s="91"/>
      <c r="L19" s="92"/>
      <c r="M19" s="138"/>
    </row>
    <row r="20" customFormat="false" ht="12.75" hidden="false" customHeight="false" outlineLevel="0" collapsed="false">
      <c r="A20" s="90" t="n">
        <v>14</v>
      </c>
      <c r="B20" s="82"/>
      <c r="C20" s="82"/>
      <c r="D20" s="83"/>
      <c r="E20" s="136"/>
      <c r="F20" s="84"/>
      <c r="G20" s="85"/>
      <c r="H20" s="85"/>
      <c r="I20" s="85"/>
      <c r="J20" s="107"/>
      <c r="K20" s="91"/>
      <c r="L20" s="92" t="s">
        <v>335</v>
      </c>
      <c r="M20" s="138"/>
    </row>
    <row r="21" customFormat="false" ht="12.75" hidden="false" customHeight="false" outlineLevel="0" collapsed="false">
      <c r="A21" s="90" t="n">
        <v>15</v>
      </c>
      <c r="B21" s="82" t="s">
        <v>439</v>
      </c>
      <c r="C21" s="82" t="n">
        <v>2021</v>
      </c>
      <c r="D21" s="83" t="n">
        <v>4</v>
      </c>
      <c r="E21" s="136" t="n">
        <v>323</v>
      </c>
      <c r="F21" s="84" t="n">
        <v>82</v>
      </c>
      <c r="G21" s="85" t="n">
        <v>3.72</v>
      </c>
      <c r="H21" s="85" t="n">
        <v>3.3</v>
      </c>
      <c r="I21" s="85" t="n">
        <v>9.09</v>
      </c>
      <c r="J21" s="107" t="n">
        <v>0.5196</v>
      </c>
      <c r="K21" s="91" t="n">
        <v>0</v>
      </c>
      <c r="L21" s="92"/>
      <c r="M21" s="138"/>
    </row>
    <row r="22" customFormat="false" ht="12.75" hidden="false" customHeight="false" outlineLevel="0" collapsed="false">
      <c r="A22" s="90" t="n">
        <v>16</v>
      </c>
      <c r="B22" s="82"/>
      <c r="C22" s="82"/>
      <c r="D22" s="83"/>
      <c r="E22" s="136"/>
      <c r="F22" s="84"/>
      <c r="G22" s="85"/>
      <c r="H22" s="85"/>
      <c r="I22" s="85"/>
      <c r="J22" s="107"/>
      <c r="K22" s="91"/>
      <c r="L22" s="92" t="s">
        <v>335</v>
      </c>
      <c r="M22" s="138"/>
    </row>
    <row r="23" customFormat="false" ht="12.75" hidden="false" customHeight="false" outlineLevel="0" collapsed="false">
      <c r="A23" s="90" t="n">
        <v>17</v>
      </c>
      <c r="B23" s="82" t="s">
        <v>440</v>
      </c>
      <c r="C23" s="82" t="n">
        <v>2197</v>
      </c>
      <c r="D23" s="83" t="n">
        <v>4</v>
      </c>
      <c r="E23" s="136" t="n">
        <v>203</v>
      </c>
      <c r="F23" s="84" t="n">
        <v>88</v>
      </c>
      <c r="G23" s="85" t="n">
        <v>3.7</v>
      </c>
      <c r="H23" s="82" t="n">
        <v>3.35</v>
      </c>
      <c r="I23" s="85" t="n">
        <v>9.15</v>
      </c>
      <c r="J23" s="107" t="n">
        <v>0.5157</v>
      </c>
      <c r="K23" s="91" t="n">
        <v>0</v>
      </c>
      <c r="L23" s="92"/>
      <c r="M23" s="138"/>
    </row>
    <row r="24" customFormat="false" ht="12.75" hidden="false" customHeight="false" outlineLevel="0" collapsed="false">
      <c r="A24" s="90" t="n">
        <v>18</v>
      </c>
      <c r="B24" s="82"/>
      <c r="C24" s="82"/>
      <c r="D24" s="83"/>
      <c r="E24" s="136"/>
      <c r="F24" s="84"/>
      <c r="G24" s="85"/>
      <c r="H24" s="85"/>
      <c r="I24" s="85"/>
      <c r="J24" s="107"/>
      <c r="K24" s="91"/>
      <c r="L24" s="92" t="s">
        <v>335</v>
      </c>
      <c r="M24" s="138"/>
    </row>
    <row r="25" customFormat="false" ht="12.75" hidden="false" customHeight="false" outlineLevel="0" collapsed="false">
      <c r="A25" s="90" t="n">
        <v>19</v>
      </c>
      <c r="B25" s="82" t="s">
        <v>441</v>
      </c>
      <c r="C25" s="82" t="n">
        <v>2235</v>
      </c>
      <c r="D25" s="83" t="n">
        <v>4</v>
      </c>
      <c r="E25" s="136"/>
      <c r="F25" s="84"/>
      <c r="G25" s="85" t="n">
        <v>3.55</v>
      </c>
      <c r="H25" s="85" t="n">
        <v>3.39</v>
      </c>
      <c r="I25" s="85" t="n">
        <v>8.99</v>
      </c>
      <c r="J25" s="107"/>
      <c r="K25" s="91"/>
      <c r="L25" s="108"/>
      <c r="M25" s="138"/>
    </row>
    <row r="26" customFormat="false" ht="12.75" hidden="false" customHeight="false" outlineLevel="0" collapsed="false">
      <c r="A26" s="90" t="n">
        <v>20</v>
      </c>
      <c r="B26" s="82"/>
      <c r="C26" s="82"/>
      <c r="D26" s="83"/>
      <c r="E26" s="136"/>
      <c r="F26" s="84"/>
      <c r="G26" s="85"/>
      <c r="H26" s="85"/>
      <c r="I26" s="85"/>
      <c r="J26" s="107"/>
      <c r="K26" s="91"/>
      <c r="L26" s="108" t="s">
        <v>335</v>
      </c>
      <c r="M26" s="138"/>
    </row>
    <row r="27" customFormat="false" ht="12.75" hidden="false" customHeight="false" outlineLevel="0" collapsed="false">
      <c r="A27" s="90" t="n">
        <v>21</v>
      </c>
      <c r="B27" s="82" t="s">
        <v>442</v>
      </c>
      <c r="C27" s="82" t="n">
        <v>1978</v>
      </c>
      <c r="D27" s="83" t="n">
        <v>6</v>
      </c>
      <c r="E27" s="136"/>
      <c r="F27" s="84"/>
      <c r="G27" s="85" t="n">
        <v>3.81</v>
      </c>
      <c r="H27" s="85" t="n">
        <v>3.41</v>
      </c>
      <c r="I27" s="85" t="n">
        <v>9.05</v>
      </c>
      <c r="J27" s="107"/>
      <c r="K27" s="91"/>
      <c r="L27" s="108"/>
      <c r="M27" s="138"/>
    </row>
    <row r="28" customFormat="false" ht="12.75" hidden="false" customHeight="false" outlineLevel="0" collapsed="false">
      <c r="A28" s="90" t="n">
        <v>22</v>
      </c>
      <c r="B28" s="82"/>
      <c r="C28" s="82"/>
      <c r="D28" s="83"/>
      <c r="E28" s="136"/>
      <c r="F28" s="84"/>
      <c r="G28" s="85"/>
      <c r="H28" s="85"/>
      <c r="I28" s="85"/>
      <c r="J28" s="107"/>
      <c r="K28" s="91"/>
      <c r="L28" s="108" t="s">
        <v>335</v>
      </c>
      <c r="M28" s="138"/>
    </row>
    <row r="29" customFormat="false" ht="12.75" hidden="false" customHeight="false" outlineLevel="0" collapsed="false">
      <c r="A29" s="90" t="n">
        <v>23</v>
      </c>
      <c r="B29" s="82" t="s">
        <v>443</v>
      </c>
      <c r="C29" s="102" t="n">
        <v>1998</v>
      </c>
      <c r="D29" s="83" t="n">
        <v>4</v>
      </c>
      <c r="E29" s="136" t="n">
        <v>279</v>
      </c>
      <c r="F29" s="84" t="n">
        <v>52</v>
      </c>
      <c r="G29" s="85" t="n">
        <v>3.48</v>
      </c>
      <c r="H29" s="85" t="n">
        <v>3.3</v>
      </c>
      <c r="I29" s="85" t="n">
        <v>8.86</v>
      </c>
      <c r="J29" s="107" t="n">
        <v>0.5136</v>
      </c>
      <c r="K29" s="91" t="n">
        <v>0</v>
      </c>
      <c r="L29" s="108"/>
      <c r="M29" s="138"/>
    </row>
    <row r="30" customFormat="false" ht="12.75" hidden="false" customHeight="false" outlineLevel="0" collapsed="false">
      <c r="A30" s="90" t="n">
        <v>24</v>
      </c>
      <c r="B30" s="82"/>
      <c r="C30" s="82"/>
      <c r="D30" s="83"/>
      <c r="E30" s="84"/>
      <c r="F30" s="84"/>
      <c r="G30" s="85"/>
      <c r="H30" s="85"/>
      <c r="I30" s="85"/>
      <c r="J30" s="107"/>
      <c r="K30" s="91"/>
      <c r="L30" s="108" t="s">
        <v>335</v>
      </c>
      <c r="M30" s="138"/>
    </row>
    <row r="31" customFormat="false" ht="12.75" hidden="false" customHeight="false" outlineLevel="0" collapsed="false">
      <c r="A31" s="90" t="n">
        <v>25</v>
      </c>
      <c r="B31" s="82" t="s">
        <v>444</v>
      </c>
      <c r="C31" s="82" t="n">
        <v>1868</v>
      </c>
      <c r="D31" s="83" t="n">
        <v>4</v>
      </c>
      <c r="E31" s="84"/>
      <c r="F31" s="84"/>
      <c r="G31" s="85" t="n">
        <v>3.59</v>
      </c>
      <c r="H31" s="85" t="n">
        <v>3.33</v>
      </c>
      <c r="I31" s="85" t="n">
        <v>9.04</v>
      </c>
      <c r="J31" s="107"/>
      <c r="K31" s="91"/>
      <c r="L31" s="108"/>
      <c r="M31" s="138"/>
    </row>
    <row r="32" customFormat="false" ht="12.75" hidden="false" customHeight="false" outlineLevel="0" collapsed="false">
      <c r="A32" s="90" t="n">
        <v>26</v>
      </c>
      <c r="B32" s="82"/>
      <c r="C32" s="82"/>
      <c r="D32" s="83"/>
      <c r="E32" s="84"/>
      <c r="F32" s="84"/>
      <c r="G32" s="85"/>
      <c r="H32" s="85"/>
      <c r="I32" s="85"/>
      <c r="J32" s="107"/>
      <c r="K32" s="91"/>
      <c r="L32" s="108" t="s">
        <v>335</v>
      </c>
      <c r="M32" s="138"/>
    </row>
    <row r="33" customFormat="false" ht="12.75" hidden="false" customHeight="false" outlineLevel="0" collapsed="false">
      <c r="A33" s="90" t="n">
        <v>27</v>
      </c>
      <c r="B33" s="82" t="s">
        <v>445</v>
      </c>
      <c r="C33" s="82" t="n">
        <v>1771</v>
      </c>
      <c r="D33" s="83" t="n">
        <v>5</v>
      </c>
      <c r="E33" s="84"/>
      <c r="F33" s="84"/>
      <c r="G33" s="85" t="n">
        <v>3.46</v>
      </c>
      <c r="H33" s="85" t="n">
        <v>3.27</v>
      </c>
      <c r="I33" s="85" t="n">
        <v>8.98</v>
      </c>
      <c r="J33" s="107"/>
      <c r="K33" s="91"/>
      <c r="L33" s="108"/>
      <c r="M33" s="138"/>
    </row>
    <row r="34" customFormat="false" ht="12.75" hidden="false" customHeight="false" outlineLevel="0" collapsed="false">
      <c r="A34" s="90" t="n">
        <v>28</v>
      </c>
      <c r="B34" s="104"/>
      <c r="C34" s="82"/>
      <c r="D34" s="83"/>
      <c r="E34" s="84"/>
      <c r="F34" s="84"/>
      <c r="G34" s="85"/>
      <c r="H34" s="85"/>
      <c r="I34" s="85"/>
      <c r="J34" s="107"/>
      <c r="K34" s="91"/>
      <c r="L34" s="110"/>
      <c r="M34" s="138"/>
    </row>
    <row r="35" customFormat="false" ht="12.75" hidden="false" customHeight="false" outlineLevel="0" collapsed="false">
      <c r="A35" s="90" t="n">
        <v>29</v>
      </c>
      <c r="B35" s="82" t="s">
        <v>446</v>
      </c>
      <c r="C35" s="82" t="n">
        <v>1778</v>
      </c>
      <c r="D35" s="105" t="n">
        <v>4</v>
      </c>
      <c r="E35" s="139" t="n">
        <v>187</v>
      </c>
      <c r="F35" s="106" t="n">
        <v>53</v>
      </c>
      <c r="G35" s="85" t="n">
        <v>3.49</v>
      </c>
      <c r="H35" s="85" t="n">
        <v>3.25</v>
      </c>
      <c r="I35" s="85" t="n">
        <v>8.94</v>
      </c>
      <c r="J35" s="107" t="n">
        <v>0.5158</v>
      </c>
      <c r="K35" s="91" t="n">
        <v>0</v>
      </c>
      <c r="L35" s="110"/>
      <c r="M35" s="138"/>
    </row>
    <row r="36" customFormat="false" ht="12.75" hidden="false" customHeight="false" outlineLevel="0" collapsed="false">
      <c r="A36" s="90" t="n">
        <v>30</v>
      </c>
      <c r="B36" s="104"/>
      <c r="C36" s="82"/>
      <c r="D36" s="83"/>
      <c r="E36" s="84"/>
      <c r="F36" s="84"/>
      <c r="G36" s="85"/>
      <c r="H36" s="85"/>
      <c r="I36" s="85"/>
      <c r="J36" s="107"/>
      <c r="K36" s="91"/>
      <c r="L36" s="110" t="s">
        <v>335</v>
      </c>
      <c r="M36" s="138"/>
    </row>
    <row r="37" customFormat="false" ht="13.5" hidden="false" customHeight="false" outlineLevel="0" collapsed="false">
      <c r="A37" s="90" t="n">
        <v>31</v>
      </c>
      <c r="B37" s="104"/>
      <c r="C37" s="82"/>
      <c r="D37" s="83"/>
      <c r="E37" s="84"/>
      <c r="F37" s="84"/>
      <c r="G37" s="85"/>
      <c r="H37" s="85"/>
      <c r="I37" s="111"/>
      <c r="J37" s="112"/>
      <c r="K37" s="113"/>
      <c r="L37" s="110"/>
      <c r="M37" s="138"/>
    </row>
    <row r="38" customFormat="false" ht="14.25" hidden="false" customHeight="true" outlineLevel="0" collapsed="false">
      <c r="A38" s="114" t="s">
        <v>353</v>
      </c>
      <c r="B38" s="114"/>
      <c r="C38" s="115" t="n">
        <f aca="false">SUM(C7:C37)</f>
        <v>27917</v>
      </c>
      <c r="D38" s="116" t="n">
        <f aca="false">SUM(D7:D37)</f>
        <v>63</v>
      </c>
      <c r="E38" s="117" t="n">
        <f aca="false">SUM(E7:E37)</f>
        <v>1462</v>
      </c>
      <c r="F38" s="117" t="n">
        <f aca="false">SUM(F7:F37)</f>
        <v>504</v>
      </c>
      <c r="G38" s="118" t="n">
        <f aca="false">SUM(G7:G37)</f>
        <v>55.1</v>
      </c>
      <c r="H38" s="119" t="n">
        <f aca="false">SUM(H7:H37)</f>
        <v>48.62</v>
      </c>
      <c r="I38" s="120" t="n">
        <f aca="false">SUM(I7:I37)</f>
        <v>133.9</v>
      </c>
      <c r="J38" s="121" t="n">
        <f aca="false">SUM(J7:J37)</f>
        <v>3.1034</v>
      </c>
      <c r="K38" s="122" t="n">
        <f aca="false">SUM(K7:K37)</f>
        <v>2.3</v>
      </c>
      <c r="L38" s="123"/>
      <c r="M38" s="124"/>
    </row>
    <row r="39" customFormat="false" ht="14.25" hidden="false" customHeight="true" outlineLevel="0" collapsed="false">
      <c r="A39" s="125" t="s">
        <v>354</v>
      </c>
      <c r="B39" s="125"/>
      <c r="C39" s="126" t="n">
        <f aca="false">AVERAGE(C7:C37)</f>
        <v>1861.13333333333</v>
      </c>
      <c r="D39" s="127" t="n">
        <f aca="false">AVERAGE(D7:D37)</f>
        <v>4.2</v>
      </c>
      <c r="E39" s="128" t="n">
        <f aca="false">AVERAGE(E7:E37)</f>
        <v>243.666666666667</v>
      </c>
      <c r="F39" s="128" t="n">
        <f aca="false">AVERAGE(F7:F37)</f>
        <v>84</v>
      </c>
      <c r="G39" s="129" t="n">
        <f aca="false">AVERAGE(G7:G37)</f>
        <v>3.67333333333333</v>
      </c>
      <c r="H39" s="129" t="n">
        <f aca="false">AVERAGE(H7:H37)</f>
        <v>3.24133333333333</v>
      </c>
      <c r="I39" s="130" t="n">
        <f aca="false">AVERAGE(I7:I37)</f>
        <v>8.92666666666667</v>
      </c>
      <c r="J39" s="131" t="n">
        <f aca="false">AVERAGE(J7:J37)</f>
        <v>0.517233333333333</v>
      </c>
      <c r="K39" s="132" t="n">
        <f aca="false">AVERAGE(K7:K37)</f>
        <v>0.383333333333333</v>
      </c>
      <c r="L39" s="124"/>
      <c r="M39" s="124"/>
    </row>
    <row r="40" customFormat="false" ht="12.75" hidden="false" customHeight="false" outlineLevel="0" collapsed="false">
      <c r="A40" s="133" t="s">
        <v>355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7.56"/>
    <col collapsed="false" customWidth="true" hidden="false" outlineLevel="0" max="12" min="12" style="0" width="13.5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55" t="s">
        <v>307</v>
      </c>
      <c r="B1" s="55"/>
      <c r="C1" s="55"/>
      <c r="D1" s="56"/>
      <c r="E1" s="56"/>
      <c r="F1" s="56"/>
      <c r="G1" s="57"/>
      <c r="H1" s="55"/>
      <c r="I1" s="55"/>
      <c r="J1" s="58"/>
      <c r="K1" s="58"/>
      <c r="L1" s="55"/>
      <c r="M1" s="55"/>
    </row>
    <row r="2" customFormat="false" ht="13.5" hidden="false" customHeight="false" outlineLevel="0" collapsed="false">
      <c r="A2" s="55" t="s">
        <v>308</v>
      </c>
      <c r="B2" s="55"/>
      <c r="C2" s="55"/>
      <c r="D2" s="56"/>
      <c r="E2" s="56"/>
      <c r="F2" s="56"/>
      <c r="G2" s="57"/>
      <c r="H2" s="55"/>
      <c r="I2" s="55"/>
      <c r="J2" s="58"/>
      <c r="K2" s="58"/>
      <c r="L2" s="55"/>
      <c r="M2" s="55"/>
    </row>
    <row r="3" customFormat="false" ht="13.5" hidden="false" customHeight="false" outlineLevel="0" collapsed="false">
      <c r="A3" s="59" t="s">
        <v>309</v>
      </c>
      <c r="B3" s="60" t="n">
        <v>90</v>
      </c>
      <c r="C3" s="61" t="s">
        <v>310</v>
      </c>
      <c r="D3" s="62" t="s">
        <v>311</v>
      </c>
      <c r="E3" s="62"/>
      <c r="F3" s="62"/>
      <c r="G3" s="62"/>
      <c r="H3" s="62" t="s">
        <v>312</v>
      </c>
      <c r="I3" s="62" t="n">
        <v>8</v>
      </c>
      <c r="J3" s="63" t="s">
        <v>312</v>
      </c>
      <c r="K3" s="60" t="n">
        <v>7</v>
      </c>
      <c r="L3" s="63" t="s">
        <v>313</v>
      </c>
      <c r="M3" s="60" t="n">
        <v>2015</v>
      </c>
    </row>
    <row r="4" customFormat="false" ht="12.75" hidden="false" customHeight="true" outlineLevel="0" collapsed="false">
      <c r="A4" s="64" t="s">
        <v>314</v>
      </c>
      <c r="B4" s="64"/>
      <c r="C4" s="64"/>
      <c r="D4" s="64"/>
      <c r="E4" s="65"/>
      <c r="F4" s="65"/>
      <c r="G4" s="66"/>
      <c r="H4" s="66"/>
      <c r="I4" s="66"/>
      <c r="J4" s="66"/>
      <c r="K4" s="66"/>
      <c r="L4" s="67"/>
      <c r="M4" s="68"/>
    </row>
    <row r="5" customFormat="false" ht="12.75" hidden="false" customHeight="false" outlineLevel="0" collapsed="false">
      <c r="A5" s="69" t="s">
        <v>315</v>
      </c>
      <c r="B5" s="70" t="s">
        <v>316</v>
      </c>
      <c r="C5" s="71" t="s">
        <v>317</v>
      </c>
      <c r="D5" s="72" t="s">
        <v>318</v>
      </c>
      <c r="E5" s="73" t="s">
        <v>319</v>
      </c>
      <c r="F5" s="73" t="s">
        <v>320</v>
      </c>
      <c r="G5" s="74" t="s">
        <v>321</v>
      </c>
      <c r="H5" s="75" t="s">
        <v>322</v>
      </c>
      <c r="I5" s="70" t="s">
        <v>323</v>
      </c>
      <c r="J5" s="70" t="s">
        <v>324</v>
      </c>
      <c r="K5" s="70" t="s">
        <v>239</v>
      </c>
      <c r="L5" s="76" t="s">
        <v>325</v>
      </c>
      <c r="M5" s="76"/>
    </row>
    <row r="6" customFormat="false" ht="15" hidden="false" customHeight="false" outlineLevel="0" collapsed="false">
      <c r="A6" s="77" t="s">
        <v>326</v>
      </c>
      <c r="B6" s="70" t="s">
        <v>327</v>
      </c>
      <c r="C6" s="75" t="s">
        <v>328</v>
      </c>
      <c r="D6" s="72" t="s">
        <v>329</v>
      </c>
      <c r="E6" s="73" t="s">
        <v>330</v>
      </c>
      <c r="F6" s="73" t="s">
        <v>330</v>
      </c>
      <c r="G6" s="78" t="s">
        <v>331</v>
      </c>
      <c r="H6" s="75" t="s">
        <v>331</v>
      </c>
      <c r="I6" s="70" t="s">
        <v>331</v>
      </c>
      <c r="J6" s="70" t="s">
        <v>332</v>
      </c>
      <c r="K6" s="79" t="s">
        <v>21</v>
      </c>
      <c r="L6" s="77"/>
      <c r="M6" s="80"/>
    </row>
    <row r="7" customFormat="false" ht="13.5" hidden="false" customHeight="false" outlineLevel="0" collapsed="false">
      <c r="A7" s="81" t="n">
        <v>1</v>
      </c>
      <c r="B7" s="82" t="s">
        <v>447</v>
      </c>
      <c r="C7" s="82" t="n">
        <v>1711</v>
      </c>
      <c r="D7" s="83" t="n">
        <v>4</v>
      </c>
      <c r="E7" s="136"/>
      <c r="F7" s="84"/>
      <c r="G7" s="85" t="n">
        <v>3.62</v>
      </c>
      <c r="H7" s="85" t="n">
        <v>3.28</v>
      </c>
      <c r="I7" s="85" t="n">
        <v>9.01</v>
      </c>
      <c r="J7" s="86"/>
      <c r="K7" s="87"/>
      <c r="L7" s="88"/>
      <c r="M7" s="137"/>
    </row>
    <row r="8" customFormat="false" ht="12.75" hidden="false" customHeight="false" outlineLevel="0" collapsed="false">
      <c r="A8" s="90" t="n">
        <v>2</v>
      </c>
      <c r="B8" s="82"/>
      <c r="C8" s="82"/>
      <c r="D8" s="83"/>
      <c r="E8" s="136"/>
      <c r="F8" s="84"/>
      <c r="G8" s="85"/>
      <c r="H8" s="85"/>
      <c r="I8" s="85"/>
      <c r="J8" s="86"/>
      <c r="K8" s="142"/>
      <c r="L8" s="143" t="s">
        <v>335</v>
      </c>
      <c r="M8" s="138"/>
    </row>
    <row r="9" customFormat="false" ht="12.75" hidden="false" customHeight="false" outlineLevel="0" collapsed="false">
      <c r="A9" s="90" t="n">
        <v>3</v>
      </c>
      <c r="B9" s="82" t="s">
        <v>448</v>
      </c>
      <c r="C9" s="82" t="n">
        <v>1629</v>
      </c>
      <c r="D9" s="83" t="n">
        <v>4</v>
      </c>
      <c r="E9" s="136"/>
      <c r="F9" s="84"/>
      <c r="G9" s="85" t="n">
        <v>3.68</v>
      </c>
      <c r="H9" s="85" t="n">
        <v>3.24</v>
      </c>
      <c r="I9" s="85" t="n">
        <v>8.87</v>
      </c>
      <c r="J9" s="86"/>
      <c r="K9" s="144"/>
      <c r="L9" s="92"/>
      <c r="M9" s="138"/>
    </row>
    <row r="10" customFormat="false" ht="12.75" hidden="false" customHeight="false" outlineLevel="0" collapsed="false">
      <c r="A10" s="94" t="n">
        <v>4</v>
      </c>
      <c r="B10" s="104"/>
      <c r="C10" s="102"/>
      <c r="D10" s="105"/>
      <c r="E10" s="139"/>
      <c r="F10" s="106"/>
      <c r="G10" s="85"/>
      <c r="H10" s="85"/>
      <c r="I10" s="85"/>
      <c r="J10" s="86"/>
      <c r="K10" s="91"/>
      <c r="L10" s="92" t="s">
        <v>335</v>
      </c>
      <c r="M10" s="138"/>
    </row>
    <row r="11" customFormat="false" ht="12.75" hidden="false" customHeight="false" outlineLevel="0" collapsed="false">
      <c r="A11" s="90" t="n">
        <v>5</v>
      </c>
      <c r="B11" s="82" t="s">
        <v>449</v>
      </c>
      <c r="C11" s="82" t="n">
        <v>1690</v>
      </c>
      <c r="D11" s="99" t="n">
        <v>4</v>
      </c>
      <c r="E11" s="136"/>
      <c r="F11" s="100"/>
      <c r="G11" s="101" t="n">
        <v>3.73</v>
      </c>
      <c r="H11" s="102" t="n">
        <v>3.3</v>
      </c>
      <c r="I11" s="101" t="n">
        <v>8.97</v>
      </c>
      <c r="J11" s="86"/>
      <c r="K11" s="91"/>
      <c r="L11" s="92"/>
      <c r="M11" s="138"/>
    </row>
    <row r="12" customFormat="false" ht="12.75" hidden="false" customHeight="false" outlineLevel="0" collapsed="false">
      <c r="A12" s="90" t="n">
        <v>6</v>
      </c>
      <c r="B12" s="82"/>
      <c r="C12" s="82"/>
      <c r="D12" s="83"/>
      <c r="E12" s="136"/>
      <c r="F12" s="84"/>
      <c r="G12" s="85"/>
      <c r="H12" s="85"/>
      <c r="I12" s="85"/>
      <c r="J12" s="86"/>
      <c r="K12" s="91"/>
      <c r="L12" s="92" t="s">
        <v>342</v>
      </c>
      <c r="M12" s="138"/>
    </row>
    <row r="13" customFormat="false" ht="12.75" hidden="false" customHeight="false" outlineLevel="0" collapsed="false">
      <c r="A13" s="90" t="n">
        <v>7</v>
      </c>
      <c r="B13" s="82" t="s">
        <v>450</v>
      </c>
      <c r="C13" s="82" t="n">
        <v>1927</v>
      </c>
      <c r="D13" s="83" t="n">
        <v>4</v>
      </c>
      <c r="E13" s="136"/>
      <c r="F13" s="84"/>
      <c r="G13" s="101" t="n">
        <v>3.64</v>
      </c>
      <c r="H13" s="101" t="n">
        <v>3.27</v>
      </c>
      <c r="I13" s="101" t="n">
        <v>8.87</v>
      </c>
      <c r="J13" s="86"/>
      <c r="K13" s="91"/>
      <c r="L13" s="92"/>
      <c r="M13" s="138"/>
    </row>
    <row r="14" customFormat="false" ht="12.75" hidden="false" customHeight="false" outlineLevel="0" collapsed="false">
      <c r="A14" s="90" t="n">
        <v>8</v>
      </c>
      <c r="B14" s="82"/>
      <c r="C14" s="82"/>
      <c r="D14" s="83"/>
      <c r="E14" s="136"/>
      <c r="F14" s="84"/>
      <c r="G14" s="85"/>
      <c r="H14" s="85"/>
      <c r="I14" s="85"/>
      <c r="J14" s="103"/>
      <c r="K14" s="91"/>
      <c r="L14" s="92" t="s">
        <v>342</v>
      </c>
      <c r="M14" s="138"/>
    </row>
    <row r="15" customFormat="false" ht="12.75" hidden="false" customHeight="false" outlineLevel="0" collapsed="false">
      <c r="A15" s="90" t="n">
        <v>9</v>
      </c>
      <c r="B15" s="104" t="s">
        <v>451</v>
      </c>
      <c r="C15" s="102" t="n">
        <v>2094</v>
      </c>
      <c r="D15" s="105" t="n">
        <v>4</v>
      </c>
      <c r="E15" s="139"/>
      <c r="F15" s="106"/>
      <c r="G15" s="85" t="n">
        <v>3.55</v>
      </c>
      <c r="H15" s="85" t="n">
        <v>3.29</v>
      </c>
      <c r="I15" s="85" t="n">
        <v>8.73</v>
      </c>
      <c r="J15" s="86"/>
      <c r="K15" s="91"/>
      <c r="L15" s="92"/>
      <c r="M15" s="138"/>
    </row>
    <row r="16" customFormat="false" ht="12.75" hidden="false" customHeight="false" outlineLevel="0" collapsed="false">
      <c r="A16" s="90" t="n">
        <v>10</v>
      </c>
      <c r="B16" s="82"/>
      <c r="C16" s="82"/>
      <c r="D16" s="83"/>
      <c r="E16" s="136"/>
      <c r="F16" s="84"/>
      <c r="G16" s="85"/>
      <c r="H16" s="85"/>
      <c r="I16" s="85"/>
      <c r="J16" s="107"/>
      <c r="K16" s="91"/>
      <c r="L16" s="92" t="s">
        <v>342</v>
      </c>
      <c r="M16" s="138"/>
    </row>
    <row r="17" customFormat="false" ht="12.75" hidden="false" customHeight="false" outlineLevel="0" collapsed="false">
      <c r="A17" s="90" t="n">
        <v>11</v>
      </c>
      <c r="B17" s="82" t="s">
        <v>452</v>
      </c>
      <c r="C17" s="82" t="n">
        <v>2139</v>
      </c>
      <c r="D17" s="83" t="n">
        <v>4</v>
      </c>
      <c r="E17" s="136"/>
      <c r="F17" s="84"/>
      <c r="G17" s="85" t="n">
        <v>3.42</v>
      </c>
      <c r="H17" s="85" t="n">
        <v>3.29</v>
      </c>
      <c r="I17" s="85" t="n">
        <v>8.74</v>
      </c>
      <c r="J17" s="107"/>
      <c r="K17" s="91"/>
      <c r="L17" s="92"/>
      <c r="M17" s="138"/>
    </row>
    <row r="18" customFormat="false" ht="12.75" hidden="false" customHeight="false" outlineLevel="0" collapsed="false">
      <c r="A18" s="90" t="n">
        <v>12</v>
      </c>
      <c r="B18" s="82"/>
      <c r="C18" s="82"/>
      <c r="D18" s="83"/>
      <c r="E18" s="136"/>
      <c r="F18" s="84"/>
      <c r="G18" s="85"/>
      <c r="H18" s="85"/>
      <c r="I18" s="85"/>
      <c r="J18" s="107"/>
      <c r="K18" s="91"/>
      <c r="L18" s="92" t="s">
        <v>342</v>
      </c>
      <c r="M18" s="138"/>
    </row>
    <row r="19" customFormat="false" ht="12.75" hidden="false" customHeight="false" outlineLevel="0" collapsed="false">
      <c r="A19" s="90" t="n">
        <v>13</v>
      </c>
      <c r="B19" s="82" t="s">
        <v>453</v>
      </c>
      <c r="C19" s="82" t="n">
        <v>2144</v>
      </c>
      <c r="D19" s="83" t="n">
        <v>4</v>
      </c>
      <c r="E19" s="136" t="n">
        <v>228</v>
      </c>
      <c r="F19" s="84" t="n">
        <v>70</v>
      </c>
      <c r="G19" s="85" t="n">
        <v>3.61</v>
      </c>
      <c r="H19" s="85" t="n">
        <v>3.31</v>
      </c>
      <c r="I19" s="85" t="n">
        <v>8.8</v>
      </c>
      <c r="J19" s="107" t="n">
        <v>0.521</v>
      </c>
      <c r="K19" s="91" t="n">
        <v>0</v>
      </c>
      <c r="L19" s="92"/>
      <c r="M19" s="138"/>
    </row>
    <row r="20" customFormat="false" ht="12.75" hidden="false" customHeight="false" outlineLevel="0" collapsed="false">
      <c r="A20" s="90" t="n">
        <v>14</v>
      </c>
      <c r="B20" s="82"/>
      <c r="C20" s="82"/>
      <c r="D20" s="83"/>
      <c r="E20" s="136"/>
      <c r="F20" s="84"/>
      <c r="G20" s="85"/>
      <c r="H20" s="85"/>
      <c r="I20" s="85"/>
      <c r="J20" s="107"/>
      <c r="K20" s="91"/>
      <c r="L20" s="92" t="s">
        <v>342</v>
      </c>
      <c r="M20" s="138"/>
    </row>
    <row r="21" customFormat="false" ht="12.75" hidden="false" customHeight="false" outlineLevel="0" collapsed="false">
      <c r="A21" s="90" t="n">
        <v>15</v>
      </c>
      <c r="B21" s="82" t="s">
        <v>454</v>
      </c>
      <c r="C21" s="82" t="n">
        <v>1972</v>
      </c>
      <c r="D21" s="83" t="n">
        <v>4</v>
      </c>
      <c r="E21" s="136" t="n">
        <v>188</v>
      </c>
      <c r="F21" s="84" t="n">
        <v>194</v>
      </c>
      <c r="G21" s="85" t="n">
        <v>3.74</v>
      </c>
      <c r="H21" s="85" t="n">
        <v>3.4</v>
      </c>
      <c r="I21" s="85" t="n">
        <v>8.86</v>
      </c>
      <c r="J21" s="107" t="n">
        <v>0.52</v>
      </c>
      <c r="K21" s="91" t="n">
        <v>0</v>
      </c>
      <c r="L21" s="92"/>
      <c r="M21" s="138"/>
    </row>
    <row r="22" customFormat="false" ht="12.75" hidden="false" customHeight="false" outlineLevel="0" collapsed="false">
      <c r="A22" s="90" t="n">
        <v>16</v>
      </c>
      <c r="B22" s="82"/>
      <c r="C22" s="82"/>
      <c r="D22" s="83"/>
      <c r="E22" s="136"/>
      <c r="F22" s="84"/>
      <c r="G22" s="85"/>
      <c r="H22" s="85"/>
      <c r="I22" s="85"/>
      <c r="J22" s="107"/>
      <c r="K22" s="91"/>
      <c r="L22" s="92" t="s">
        <v>335</v>
      </c>
      <c r="M22" s="138"/>
    </row>
    <row r="23" customFormat="false" ht="12.75" hidden="false" customHeight="false" outlineLevel="0" collapsed="false">
      <c r="A23" s="90" t="n">
        <v>17</v>
      </c>
      <c r="B23" s="82" t="s">
        <v>455</v>
      </c>
      <c r="C23" s="82" t="n">
        <v>1915</v>
      </c>
      <c r="D23" s="83" t="n">
        <v>4</v>
      </c>
      <c r="E23" s="136"/>
      <c r="F23" s="84"/>
      <c r="G23" s="85" t="n">
        <v>3.6</v>
      </c>
      <c r="H23" s="82" t="n">
        <v>3.37</v>
      </c>
      <c r="I23" s="85" t="n">
        <v>8.84</v>
      </c>
      <c r="J23" s="107"/>
      <c r="K23" s="91"/>
      <c r="L23" s="92"/>
      <c r="M23" s="138"/>
    </row>
    <row r="24" customFormat="false" ht="12.75" hidden="false" customHeight="false" outlineLevel="0" collapsed="false">
      <c r="A24" s="90" t="n">
        <v>18</v>
      </c>
      <c r="B24" s="82"/>
      <c r="C24" s="82"/>
      <c r="D24" s="83"/>
      <c r="E24" s="136"/>
      <c r="F24" s="84"/>
      <c r="G24" s="85"/>
      <c r="H24" s="85"/>
      <c r="I24" s="85"/>
      <c r="J24" s="107"/>
      <c r="K24" s="91"/>
      <c r="L24" s="92" t="s">
        <v>335</v>
      </c>
      <c r="M24" s="138"/>
    </row>
    <row r="25" customFormat="false" ht="12.75" hidden="false" customHeight="false" outlineLevel="0" collapsed="false">
      <c r="A25" s="90" t="n">
        <v>19</v>
      </c>
      <c r="B25" s="82" t="s">
        <v>456</v>
      </c>
      <c r="C25" s="82" t="n">
        <v>1590</v>
      </c>
      <c r="D25" s="83" t="n">
        <v>4</v>
      </c>
      <c r="E25" s="136"/>
      <c r="F25" s="84"/>
      <c r="G25" s="85" t="n">
        <v>3.63</v>
      </c>
      <c r="H25" s="85" t="n">
        <v>3.35</v>
      </c>
      <c r="I25" s="85" t="n">
        <v>8.76</v>
      </c>
      <c r="J25" s="107"/>
      <c r="K25" s="91"/>
      <c r="L25" s="108"/>
      <c r="M25" s="138"/>
    </row>
    <row r="26" customFormat="false" ht="12.75" hidden="false" customHeight="false" outlineLevel="0" collapsed="false">
      <c r="A26" s="90" t="n">
        <v>20</v>
      </c>
      <c r="B26" s="82"/>
      <c r="C26" s="82"/>
      <c r="D26" s="83"/>
      <c r="E26" s="136"/>
      <c r="F26" s="84"/>
      <c r="G26" s="85"/>
      <c r="H26" s="85"/>
      <c r="I26" s="85"/>
      <c r="J26" s="107"/>
      <c r="K26" s="91"/>
      <c r="L26" s="108" t="s">
        <v>342</v>
      </c>
      <c r="M26" s="138"/>
    </row>
    <row r="27" customFormat="false" ht="12.75" hidden="false" customHeight="false" outlineLevel="0" collapsed="false">
      <c r="A27" s="90" t="n">
        <v>21</v>
      </c>
      <c r="B27" s="82" t="s">
        <v>457</v>
      </c>
      <c r="C27" s="82" t="n">
        <v>1600</v>
      </c>
      <c r="D27" s="83" t="n">
        <v>4</v>
      </c>
      <c r="E27" s="136" t="n">
        <v>244</v>
      </c>
      <c r="F27" s="84" t="n">
        <v>95</v>
      </c>
      <c r="G27" s="85" t="n">
        <v>3.62</v>
      </c>
      <c r="H27" s="85" t="n">
        <v>3.44</v>
      </c>
      <c r="I27" s="85" t="n">
        <v>8.96</v>
      </c>
      <c r="J27" s="107" t="n">
        <v>0.5249</v>
      </c>
      <c r="K27" s="91" t="n">
        <v>0</v>
      </c>
      <c r="L27" s="108"/>
      <c r="M27" s="138"/>
    </row>
    <row r="28" customFormat="false" ht="12.75" hidden="false" customHeight="false" outlineLevel="0" collapsed="false">
      <c r="A28" s="90" t="n">
        <v>22</v>
      </c>
      <c r="B28" s="82"/>
      <c r="C28" s="82"/>
      <c r="D28" s="83"/>
      <c r="E28" s="136"/>
      <c r="F28" s="84"/>
      <c r="G28" s="85"/>
      <c r="H28" s="85"/>
      <c r="I28" s="85"/>
      <c r="J28" s="107"/>
      <c r="K28" s="91"/>
      <c r="L28" s="108" t="s">
        <v>335</v>
      </c>
      <c r="M28" s="138"/>
    </row>
    <row r="29" customFormat="false" ht="12.75" hidden="false" customHeight="false" outlineLevel="0" collapsed="false">
      <c r="A29" s="90" t="n">
        <v>23</v>
      </c>
      <c r="B29" s="82" t="s">
        <v>458</v>
      </c>
      <c r="C29" s="102" t="n">
        <v>1532</v>
      </c>
      <c r="D29" s="83" t="n">
        <v>4</v>
      </c>
      <c r="E29" s="136"/>
      <c r="F29" s="84"/>
      <c r="G29" s="85" t="n">
        <v>3.69</v>
      </c>
      <c r="H29" s="85" t="n">
        <v>3.36</v>
      </c>
      <c r="I29" s="85" t="n">
        <v>8.71</v>
      </c>
      <c r="J29" s="107"/>
      <c r="K29" s="91"/>
      <c r="L29" s="108"/>
      <c r="M29" s="138"/>
    </row>
    <row r="30" customFormat="false" ht="12.75" hidden="false" customHeight="false" outlineLevel="0" collapsed="false">
      <c r="A30" s="90" t="n">
        <v>24</v>
      </c>
      <c r="B30" s="82"/>
      <c r="C30" s="82"/>
      <c r="D30" s="83"/>
      <c r="E30" s="84"/>
      <c r="F30" s="84"/>
      <c r="G30" s="85"/>
      <c r="H30" s="85"/>
      <c r="I30" s="85"/>
      <c r="J30" s="107"/>
      <c r="K30" s="91"/>
      <c r="L30" s="108" t="s">
        <v>342</v>
      </c>
      <c r="M30" s="138"/>
    </row>
    <row r="31" customFormat="false" ht="12.75" hidden="false" customHeight="false" outlineLevel="0" collapsed="false">
      <c r="A31" s="90" t="n">
        <v>25</v>
      </c>
      <c r="B31" s="82" t="s">
        <v>459</v>
      </c>
      <c r="C31" s="82" t="n">
        <v>1620</v>
      </c>
      <c r="D31" s="83"/>
      <c r="E31" s="84"/>
      <c r="F31" s="84"/>
      <c r="G31" s="85" t="n">
        <v>3.65</v>
      </c>
      <c r="H31" s="85" t="n">
        <v>3.34</v>
      </c>
      <c r="I31" s="85" t="n">
        <v>8.88</v>
      </c>
      <c r="J31" s="107"/>
      <c r="K31" s="91"/>
      <c r="L31" s="108" t="s">
        <v>460</v>
      </c>
      <c r="M31" s="138"/>
    </row>
    <row r="32" customFormat="false" ht="12.75" hidden="false" customHeight="false" outlineLevel="0" collapsed="false">
      <c r="A32" s="90" t="n">
        <v>26</v>
      </c>
      <c r="B32" s="82" t="s">
        <v>461</v>
      </c>
      <c r="C32" s="82" t="n">
        <v>800</v>
      </c>
      <c r="D32" s="83" t="n">
        <v>4</v>
      </c>
      <c r="E32" s="84"/>
      <c r="F32" s="84"/>
      <c r="G32" s="85" t="n">
        <v>3.66</v>
      </c>
      <c r="H32" s="85" t="n">
        <v>3.39</v>
      </c>
      <c r="I32" s="85" t="n">
        <v>8.9</v>
      </c>
      <c r="J32" s="107"/>
      <c r="K32" s="91"/>
      <c r="L32" s="108"/>
      <c r="M32" s="138"/>
    </row>
    <row r="33" customFormat="false" ht="12.75" hidden="false" customHeight="false" outlineLevel="0" collapsed="false">
      <c r="A33" s="90" t="n">
        <v>27</v>
      </c>
      <c r="B33" s="82" t="s">
        <v>462</v>
      </c>
      <c r="C33" s="82" t="n">
        <v>847</v>
      </c>
      <c r="D33" s="83" t="n">
        <v>4</v>
      </c>
      <c r="E33" s="84" t="n">
        <v>186</v>
      </c>
      <c r="F33" s="84" t="n">
        <v>241</v>
      </c>
      <c r="G33" s="85" t="n">
        <v>3.67</v>
      </c>
      <c r="H33" s="85" t="n">
        <v>3.33</v>
      </c>
      <c r="I33" s="85" t="n">
        <v>8.64</v>
      </c>
      <c r="J33" s="107" t="n">
        <v>0.527</v>
      </c>
      <c r="K33" s="91" t="n">
        <v>0</v>
      </c>
      <c r="L33" s="108"/>
      <c r="M33" s="138"/>
    </row>
    <row r="34" customFormat="false" ht="12.75" hidden="false" customHeight="false" outlineLevel="0" collapsed="false">
      <c r="A34" s="90" t="n">
        <v>28</v>
      </c>
      <c r="B34" s="104" t="s">
        <v>463</v>
      </c>
      <c r="C34" s="82" t="n">
        <v>952</v>
      </c>
      <c r="D34" s="83" t="n">
        <v>4</v>
      </c>
      <c r="E34" s="84"/>
      <c r="F34" s="84"/>
      <c r="G34" s="85" t="n">
        <v>3.15</v>
      </c>
      <c r="H34" s="85" t="n">
        <v>3.44</v>
      </c>
      <c r="I34" s="85" t="n">
        <v>8.97</v>
      </c>
      <c r="J34" s="107"/>
      <c r="K34" s="91"/>
      <c r="L34" s="110"/>
      <c r="M34" s="138"/>
    </row>
    <row r="35" customFormat="false" ht="12.75" hidden="false" customHeight="false" outlineLevel="0" collapsed="false">
      <c r="A35" s="90" t="n">
        <v>29</v>
      </c>
      <c r="B35" s="82" t="s">
        <v>464</v>
      </c>
      <c r="C35" s="82" t="n">
        <v>1044</v>
      </c>
      <c r="D35" s="105" t="n">
        <v>4</v>
      </c>
      <c r="E35" s="106" t="n">
        <v>187</v>
      </c>
      <c r="F35" s="106" t="n">
        <v>48</v>
      </c>
      <c r="G35" s="85" t="n">
        <v>3.55</v>
      </c>
      <c r="H35" s="85" t="n">
        <v>3.34</v>
      </c>
      <c r="I35" s="85" t="n">
        <v>8.9</v>
      </c>
      <c r="J35" s="107" t="n">
        <v>0.523</v>
      </c>
      <c r="K35" s="91" t="n">
        <v>0</v>
      </c>
      <c r="L35" s="110"/>
      <c r="M35" s="138"/>
    </row>
    <row r="36" customFormat="false" ht="12.75" hidden="false" customHeight="false" outlineLevel="0" collapsed="false">
      <c r="A36" s="90" t="n">
        <v>30</v>
      </c>
      <c r="B36" s="104" t="s">
        <v>465</v>
      </c>
      <c r="C36" s="82" t="n">
        <v>1060</v>
      </c>
      <c r="D36" s="83" t="n">
        <v>4</v>
      </c>
      <c r="E36" s="84"/>
      <c r="F36" s="84"/>
      <c r="G36" s="85" t="n">
        <v>3.24</v>
      </c>
      <c r="H36" s="85" t="n">
        <v>3.43</v>
      </c>
      <c r="I36" s="85" t="n">
        <v>8.99</v>
      </c>
      <c r="J36" s="107"/>
      <c r="K36" s="91"/>
      <c r="L36" s="110"/>
      <c r="M36" s="138"/>
    </row>
    <row r="37" customFormat="false" ht="13.5" hidden="false" customHeight="false" outlineLevel="0" collapsed="false">
      <c r="A37" s="90" t="n">
        <v>31</v>
      </c>
      <c r="B37" s="104" t="s">
        <v>466</v>
      </c>
      <c r="C37" s="82" t="n">
        <v>1076</v>
      </c>
      <c r="D37" s="83" t="n">
        <v>3</v>
      </c>
      <c r="E37" s="84"/>
      <c r="F37" s="84"/>
      <c r="G37" s="85" t="n">
        <v>3.5</v>
      </c>
      <c r="H37" s="85" t="n">
        <v>3.12</v>
      </c>
      <c r="I37" s="111" t="n">
        <v>8.65</v>
      </c>
      <c r="J37" s="112"/>
      <c r="K37" s="113"/>
      <c r="L37" s="110"/>
      <c r="M37" s="138"/>
    </row>
    <row r="38" customFormat="false" ht="14.25" hidden="false" customHeight="true" outlineLevel="0" collapsed="false">
      <c r="A38" s="114" t="s">
        <v>353</v>
      </c>
      <c r="B38" s="114"/>
      <c r="C38" s="115" t="n">
        <f aca="false">SUM(C7:C37)</f>
        <v>29342</v>
      </c>
      <c r="D38" s="116" t="n">
        <f aca="false">SUM(D7:D37)</f>
        <v>71</v>
      </c>
      <c r="E38" s="117" t="n">
        <f aca="false">SUM(E7:E37)</f>
        <v>1033</v>
      </c>
      <c r="F38" s="117" t="n">
        <f aca="false">SUM(F7:F37)</f>
        <v>648</v>
      </c>
      <c r="G38" s="118" t="n">
        <f aca="false">SUM(G7:G37)</f>
        <v>67.95</v>
      </c>
      <c r="H38" s="119" t="n">
        <f aca="false">SUM(H7:H37)</f>
        <v>63.29</v>
      </c>
      <c r="I38" s="120" t="n">
        <f aca="false">SUM(I7:I37)</f>
        <v>168.05</v>
      </c>
      <c r="J38" s="121" t="n">
        <f aca="false">SUM(J7:J37)</f>
        <v>2.6159</v>
      </c>
      <c r="K38" s="122" t="n">
        <f aca="false">SUM(K7:K37)</f>
        <v>0</v>
      </c>
      <c r="L38" s="123"/>
      <c r="M38" s="124"/>
    </row>
    <row r="39" customFormat="false" ht="14.25" hidden="false" customHeight="true" outlineLevel="0" collapsed="false">
      <c r="A39" s="125" t="s">
        <v>354</v>
      </c>
      <c r="B39" s="125"/>
      <c r="C39" s="126" t="n">
        <f aca="false">AVERAGE(C7:C37)</f>
        <v>1544.31578947368</v>
      </c>
      <c r="D39" s="127" t="n">
        <f aca="false">AVERAGE(D7:D37)</f>
        <v>3.94444444444444</v>
      </c>
      <c r="E39" s="128" t="n">
        <f aca="false">AVERAGE(E7:E37)</f>
        <v>206.6</v>
      </c>
      <c r="F39" s="128" t="n">
        <f aca="false">AVERAGE(F7:F37)</f>
        <v>129.6</v>
      </c>
      <c r="G39" s="129" t="n">
        <f aca="false">AVERAGE(G7:G37)</f>
        <v>3.57631578947368</v>
      </c>
      <c r="H39" s="129" t="n">
        <f aca="false">AVERAGE(H7:H37)</f>
        <v>3.33105263157895</v>
      </c>
      <c r="I39" s="130" t="n">
        <f aca="false">AVERAGE(I7:I37)</f>
        <v>8.84473684210526</v>
      </c>
      <c r="J39" s="131" t="n">
        <f aca="false">AVERAGE(J7:J37)</f>
        <v>0.52318</v>
      </c>
      <c r="K39" s="132" t="n">
        <f aca="false">AVERAGE(K7:K37)</f>
        <v>0</v>
      </c>
      <c r="L39" s="124"/>
      <c r="M39" s="124"/>
    </row>
    <row r="40" customFormat="false" ht="12.75" hidden="false" customHeight="false" outlineLevel="0" collapsed="false">
      <c r="A40" s="133" t="s">
        <v>355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7.56"/>
    <col collapsed="false" customWidth="true" hidden="false" outlineLevel="0" max="12" min="12" style="0" width="13.5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55" t="s">
        <v>307</v>
      </c>
      <c r="B1" s="55"/>
      <c r="C1" s="55"/>
      <c r="D1" s="56"/>
      <c r="E1" s="56"/>
      <c r="F1" s="56"/>
      <c r="G1" s="57"/>
      <c r="H1" s="55"/>
      <c r="I1" s="55"/>
      <c r="J1" s="58"/>
      <c r="K1" s="58"/>
      <c r="L1" s="55"/>
      <c r="M1" s="55"/>
    </row>
    <row r="2" customFormat="false" ht="13.5" hidden="false" customHeight="false" outlineLevel="0" collapsed="false">
      <c r="A2" s="55" t="s">
        <v>308</v>
      </c>
      <c r="B2" s="55"/>
      <c r="C2" s="55"/>
      <c r="D2" s="56"/>
      <c r="E2" s="56"/>
      <c r="F2" s="56"/>
      <c r="G2" s="57"/>
      <c r="H2" s="55"/>
      <c r="I2" s="55"/>
      <c r="J2" s="58"/>
      <c r="K2" s="58"/>
      <c r="L2" s="55"/>
      <c r="M2" s="55"/>
    </row>
    <row r="3" customFormat="false" ht="13.5" hidden="false" customHeight="false" outlineLevel="0" collapsed="false">
      <c r="A3" s="59" t="s">
        <v>309</v>
      </c>
      <c r="B3" s="60" t="n">
        <v>90</v>
      </c>
      <c r="C3" s="61" t="s">
        <v>310</v>
      </c>
      <c r="D3" s="62" t="s">
        <v>311</v>
      </c>
      <c r="E3" s="62"/>
      <c r="F3" s="62"/>
      <c r="G3" s="62"/>
      <c r="H3" s="62" t="s">
        <v>312</v>
      </c>
      <c r="I3" s="62" t="n">
        <v>8</v>
      </c>
      <c r="J3" s="63" t="s">
        <v>312</v>
      </c>
      <c r="K3" s="60" t="n">
        <v>8</v>
      </c>
      <c r="L3" s="63" t="s">
        <v>313</v>
      </c>
      <c r="M3" s="60" t="n">
        <v>2015</v>
      </c>
    </row>
    <row r="4" customFormat="false" ht="12.75" hidden="false" customHeight="true" outlineLevel="0" collapsed="false">
      <c r="A4" s="64" t="s">
        <v>314</v>
      </c>
      <c r="B4" s="64"/>
      <c r="C4" s="64"/>
      <c r="D4" s="64"/>
      <c r="E4" s="65"/>
      <c r="F4" s="65"/>
      <c r="G4" s="66"/>
      <c r="H4" s="66"/>
      <c r="I4" s="66"/>
      <c r="J4" s="66"/>
      <c r="K4" s="66"/>
      <c r="L4" s="67"/>
      <c r="M4" s="68"/>
    </row>
    <row r="5" customFormat="false" ht="12.75" hidden="false" customHeight="false" outlineLevel="0" collapsed="false">
      <c r="A5" s="69" t="s">
        <v>315</v>
      </c>
      <c r="B5" s="70" t="s">
        <v>316</v>
      </c>
      <c r="C5" s="71" t="s">
        <v>317</v>
      </c>
      <c r="D5" s="72" t="s">
        <v>318</v>
      </c>
      <c r="E5" s="73" t="s">
        <v>319</v>
      </c>
      <c r="F5" s="73" t="s">
        <v>320</v>
      </c>
      <c r="G5" s="74" t="s">
        <v>321</v>
      </c>
      <c r="H5" s="75" t="s">
        <v>322</v>
      </c>
      <c r="I5" s="70" t="s">
        <v>323</v>
      </c>
      <c r="J5" s="70" t="s">
        <v>324</v>
      </c>
      <c r="K5" s="70" t="s">
        <v>239</v>
      </c>
      <c r="L5" s="76" t="s">
        <v>325</v>
      </c>
      <c r="M5" s="76"/>
    </row>
    <row r="6" customFormat="false" ht="15" hidden="false" customHeight="false" outlineLevel="0" collapsed="false">
      <c r="A6" s="77" t="s">
        <v>326</v>
      </c>
      <c r="B6" s="70" t="s">
        <v>327</v>
      </c>
      <c r="C6" s="75" t="s">
        <v>328</v>
      </c>
      <c r="D6" s="72" t="s">
        <v>329</v>
      </c>
      <c r="E6" s="73" t="s">
        <v>330</v>
      </c>
      <c r="F6" s="73" t="s">
        <v>330</v>
      </c>
      <c r="G6" s="78" t="s">
        <v>331</v>
      </c>
      <c r="H6" s="75" t="s">
        <v>331</v>
      </c>
      <c r="I6" s="70" t="s">
        <v>331</v>
      </c>
      <c r="J6" s="70" t="s">
        <v>332</v>
      </c>
      <c r="K6" s="79" t="s">
        <v>21</v>
      </c>
      <c r="L6" s="77"/>
      <c r="M6" s="80"/>
    </row>
    <row r="7" customFormat="false" ht="13.5" hidden="false" customHeight="false" outlineLevel="0" collapsed="false">
      <c r="A7" s="81" t="n">
        <v>1</v>
      </c>
      <c r="B7" s="82" t="s">
        <v>467</v>
      </c>
      <c r="C7" s="82" t="n">
        <v>1116</v>
      </c>
      <c r="D7" s="83" t="n">
        <v>3</v>
      </c>
      <c r="E7" s="136"/>
      <c r="F7" s="84"/>
      <c r="G7" s="85" t="n">
        <v>3.43</v>
      </c>
      <c r="H7" s="85" t="n">
        <v>3.47</v>
      </c>
      <c r="I7" s="85" t="n">
        <v>9.04</v>
      </c>
      <c r="J7" s="86"/>
      <c r="K7" s="87"/>
      <c r="L7" s="88"/>
      <c r="M7" s="137"/>
    </row>
    <row r="8" customFormat="false" ht="12.75" hidden="false" customHeight="false" outlineLevel="0" collapsed="false">
      <c r="A8" s="90" t="n">
        <v>2</v>
      </c>
      <c r="B8" s="82" t="s">
        <v>468</v>
      </c>
      <c r="C8" s="82" t="n">
        <v>1059</v>
      </c>
      <c r="D8" s="83" t="n">
        <v>4</v>
      </c>
      <c r="E8" s="136"/>
      <c r="F8" s="84"/>
      <c r="G8" s="85" t="n">
        <v>3.51</v>
      </c>
      <c r="H8" s="85" t="n">
        <v>3.47</v>
      </c>
      <c r="I8" s="85" t="n">
        <v>9.04</v>
      </c>
      <c r="J8" s="86"/>
      <c r="K8" s="142"/>
      <c r="L8" s="143"/>
      <c r="M8" s="138"/>
    </row>
    <row r="9" customFormat="false" ht="12.75" hidden="false" customHeight="false" outlineLevel="0" collapsed="false">
      <c r="A9" s="90" t="n">
        <v>3</v>
      </c>
      <c r="B9" s="82" t="s">
        <v>469</v>
      </c>
      <c r="C9" s="82" t="n">
        <v>1059</v>
      </c>
      <c r="D9" s="83" t="n">
        <v>3</v>
      </c>
      <c r="E9" s="136" t="n">
        <v>143</v>
      </c>
      <c r="F9" s="84" t="n">
        <v>96</v>
      </c>
      <c r="G9" s="85" t="n">
        <v>3.52</v>
      </c>
      <c r="H9" s="85" t="n">
        <v>3.49</v>
      </c>
      <c r="I9" s="85" t="n">
        <v>9.08</v>
      </c>
      <c r="J9" s="86" t="n">
        <v>0.5254</v>
      </c>
      <c r="K9" s="144" t="n">
        <v>0</v>
      </c>
      <c r="L9" s="92"/>
      <c r="M9" s="138"/>
    </row>
    <row r="10" customFormat="false" ht="12.75" hidden="false" customHeight="false" outlineLevel="0" collapsed="false">
      <c r="A10" s="94" t="n">
        <v>4</v>
      </c>
      <c r="B10" s="104" t="s">
        <v>470</v>
      </c>
      <c r="C10" s="102" t="n">
        <v>1074</v>
      </c>
      <c r="D10" s="105" t="n">
        <v>3</v>
      </c>
      <c r="E10" s="139"/>
      <c r="F10" s="106"/>
      <c r="G10" s="85" t="n">
        <v>3.54</v>
      </c>
      <c r="H10" s="85" t="n">
        <v>3.49</v>
      </c>
      <c r="I10" s="85" t="n">
        <v>9.12</v>
      </c>
      <c r="J10" s="86"/>
      <c r="K10" s="91"/>
      <c r="L10" s="92"/>
      <c r="M10" s="138"/>
    </row>
    <row r="11" customFormat="false" ht="12.75" hidden="false" customHeight="false" outlineLevel="0" collapsed="false">
      <c r="A11" s="90" t="n">
        <v>5</v>
      </c>
      <c r="B11" s="104" t="s">
        <v>471</v>
      </c>
      <c r="C11" s="102" t="n">
        <v>1006</v>
      </c>
      <c r="D11" s="105" t="n">
        <v>3</v>
      </c>
      <c r="E11" s="136" t="n">
        <v>133</v>
      </c>
      <c r="F11" s="100" t="n">
        <v>62</v>
      </c>
      <c r="G11" s="101" t="n">
        <v>3.52</v>
      </c>
      <c r="H11" s="102" t="n">
        <v>3.44</v>
      </c>
      <c r="I11" s="101" t="n">
        <v>9</v>
      </c>
      <c r="J11" s="86" t="n">
        <v>0.5292</v>
      </c>
      <c r="K11" s="91" t="n">
        <v>0</v>
      </c>
      <c r="L11" s="92"/>
      <c r="M11" s="138"/>
    </row>
    <row r="12" customFormat="false" ht="12.75" hidden="false" customHeight="false" outlineLevel="0" collapsed="false">
      <c r="A12" s="90" t="n">
        <v>6</v>
      </c>
      <c r="B12" s="82" t="s">
        <v>472</v>
      </c>
      <c r="C12" s="82" t="n">
        <v>913</v>
      </c>
      <c r="D12" s="83" t="n">
        <v>5</v>
      </c>
      <c r="E12" s="136"/>
      <c r="F12" s="84"/>
      <c r="G12" s="85" t="n">
        <v>3.77</v>
      </c>
      <c r="H12" s="85" t="n">
        <v>3.43</v>
      </c>
      <c r="I12" s="85" t="n">
        <v>9.03</v>
      </c>
      <c r="J12" s="86"/>
      <c r="K12" s="91"/>
      <c r="L12" s="92" t="s">
        <v>473</v>
      </c>
      <c r="M12" s="138"/>
    </row>
    <row r="13" customFormat="false" ht="12.75" hidden="false" customHeight="false" outlineLevel="0" collapsed="false">
      <c r="A13" s="90" t="n">
        <v>7</v>
      </c>
      <c r="B13" s="82" t="s">
        <v>474</v>
      </c>
      <c r="C13" s="82" t="n">
        <v>1025</v>
      </c>
      <c r="D13" s="83" t="n">
        <v>6</v>
      </c>
      <c r="E13" s="136"/>
      <c r="F13" s="84"/>
      <c r="G13" s="101" t="n">
        <v>3.5</v>
      </c>
      <c r="H13" s="101" t="n">
        <v>3.38</v>
      </c>
      <c r="I13" s="101" t="n">
        <v>9.02</v>
      </c>
      <c r="J13" s="86"/>
      <c r="K13" s="91"/>
      <c r="L13" s="92" t="s">
        <v>473</v>
      </c>
      <c r="M13" s="138"/>
    </row>
    <row r="14" customFormat="false" ht="12.75" hidden="false" customHeight="false" outlineLevel="0" collapsed="false">
      <c r="A14" s="90" t="n">
        <v>8</v>
      </c>
      <c r="B14" s="82" t="s">
        <v>475</v>
      </c>
      <c r="C14" s="82" t="n">
        <v>922</v>
      </c>
      <c r="D14" s="83" t="n">
        <v>4</v>
      </c>
      <c r="E14" s="136"/>
      <c r="F14" s="84"/>
      <c r="G14" s="85" t="n">
        <v>3.61</v>
      </c>
      <c r="H14" s="85" t="n">
        <v>3.39</v>
      </c>
      <c r="I14" s="85" t="n">
        <v>8.93</v>
      </c>
      <c r="J14" s="103"/>
      <c r="K14" s="91"/>
      <c r="L14" s="92"/>
      <c r="M14" s="138"/>
    </row>
    <row r="15" customFormat="false" ht="12.75" hidden="false" customHeight="false" outlineLevel="0" collapsed="false">
      <c r="A15" s="90" t="n">
        <v>9</v>
      </c>
      <c r="B15" s="104" t="s">
        <v>476</v>
      </c>
      <c r="C15" s="102" t="n">
        <v>1016</v>
      </c>
      <c r="D15" s="105" t="n">
        <v>4</v>
      </c>
      <c r="E15" s="139"/>
      <c r="F15" s="106"/>
      <c r="G15" s="85" t="n">
        <v>3.43</v>
      </c>
      <c r="H15" s="85" t="n">
        <v>3.34</v>
      </c>
      <c r="I15" s="85" t="n">
        <v>8.87</v>
      </c>
      <c r="J15" s="86"/>
      <c r="K15" s="91"/>
      <c r="L15" s="92"/>
      <c r="M15" s="138"/>
    </row>
    <row r="16" customFormat="false" ht="12.75" hidden="false" customHeight="false" outlineLevel="0" collapsed="false">
      <c r="A16" s="90" t="n">
        <v>10</v>
      </c>
      <c r="B16" s="82" t="s">
        <v>477</v>
      </c>
      <c r="C16" s="82" t="n">
        <v>1402</v>
      </c>
      <c r="D16" s="83" t="n">
        <v>4</v>
      </c>
      <c r="E16" s="136" t="n">
        <v>389</v>
      </c>
      <c r="F16" s="84" t="n">
        <v>50</v>
      </c>
      <c r="G16" s="85" t="n">
        <v>3.48</v>
      </c>
      <c r="H16" s="85" t="n">
        <v>3.39</v>
      </c>
      <c r="I16" s="85" t="n">
        <v>8.91</v>
      </c>
      <c r="J16" s="107" t="n">
        <v>0.5258</v>
      </c>
      <c r="K16" s="91" t="n">
        <v>0</v>
      </c>
      <c r="L16" s="92"/>
      <c r="M16" s="138"/>
    </row>
    <row r="17" customFormat="false" ht="12.75" hidden="false" customHeight="false" outlineLevel="0" collapsed="false">
      <c r="A17" s="90" t="n">
        <v>11</v>
      </c>
      <c r="B17" s="82" t="s">
        <v>478</v>
      </c>
      <c r="C17" s="82" t="n">
        <v>604</v>
      </c>
      <c r="D17" s="83" t="n">
        <v>4</v>
      </c>
      <c r="E17" s="136"/>
      <c r="F17" s="84"/>
      <c r="G17" s="85" t="n">
        <v>3.15</v>
      </c>
      <c r="H17" s="85" t="n">
        <v>3.33</v>
      </c>
      <c r="I17" s="85" t="n">
        <v>8.86</v>
      </c>
      <c r="J17" s="107"/>
      <c r="K17" s="91"/>
      <c r="L17" s="92"/>
      <c r="M17" s="138"/>
    </row>
    <row r="18" customFormat="false" ht="12.75" hidden="false" customHeight="false" outlineLevel="0" collapsed="false">
      <c r="A18" s="90" t="n">
        <v>12</v>
      </c>
      <c r="B18" s="82" t="s">
        <v>479</v>
      </c>
      <c r="C18" s="82" t="n">
        <v>841</v>
      </c>
      <c r="D18" s="83" t="n">
        <v>3</v>
      </c>
      <c r="E18" s="136" t="n">
        <v>155</v>
      </c>
      <c r="F18" s="84" t="n">
        <v>41</v>
      </c>
      <c r="G18" s="85" t="n">
        <v>3.51</v>
      </c>
      <c r="H18" s="85" t="n">
        <v>3.45</v>
      </c>
      <c r="I18" s="85" t="n">
        <v>8.95</v>
      </c>
      <c r="J18" s="145" t="n">
        <v>0.5103</v>
      </c>
      <c r="K18" s="146" t="n">
        <v>0.3</v>
      </c>
      <c r="L18" s="92"/>
      <c r="M18" s="138"/>
    </row>
    <row r="19" customFormat="false" ht="12.75" hidden="false" customHeight="false" outlineLevel="0" collapsed="false">
      <c r="A19" s="90" t="n">
        <v>13</v>
      </c>
      <c r="B19" s="82" t="s">
        <v>480</v>
      </c>
      <c r="C19" s="82" t="n">
        <v>783</v>
      </c>
      <c r="D19" s="83" t="n">
        <v>3</v>
      </c>
      <c r="E19" s="136"/>
      <c r="F19" s="84"/>
      <c r="G19" s="85" t="n">
        <v>3.71</v>
      </c>
      <c r="H19" s="85" t="n">
        <v>3.42</v>
      </c>
      <c r="I19" s="85" t="n">
        <v>9.06</v>
      </c>
      <c r="J19" s="107"/>
      <c r="K19" s="91"/>
      <c r="L19" s="92"/>
      <c r="M19" s="138"/>
    </row>
    <row r="20" customFormat="false" ht="12.75" hidden="false" customHeight="false" outlineLevel="0" collapsed="false">
      <c r="A20" s="90" t="n">
        <v>14</v>
      </c>
      <c r="B20" s="82" t="s">
        <v>481</v>
      </c>
      <c r="C20" s="82" t="n">
        <v>762</v>
      </c>
      <c r="D20" s="83" t="n">
        <v>3</v>
      </c>
      <c r="E20" s="136"/>
      <c r="F20" s="84"/>
      <c r="G20" s="85" t="n">
        <v>3.81</v>
      </c>
      <c r="H20" s="85" t="n">
        <v>3.26</v>
      </c>
      <c r="I20" s="85" t="n">
        <v>8.8</v>
      </c>
      <c r="J20" s="107"/>
      <c r="K20" s="91"/>
      <c r="L20" s="92"/>
      <c r="M20" s="138"/>
    </row>
    <row r="21" customFormat="false" ht="12.75" hidden="false" customHeight="false" outlineLevel="0" collapsed="false">
      <c r="A21" s="90" t="n">
        <v>15</v>
      </c>
      <c r="B21" s="82" t="s">
        <v>482</v>
      </c>
      <c r="C21" s="82" t="n">
        <v>869</v>
      </c>
      <c r="D21" s="83" t="n">
        <v>3</v>
      </c>
      <c r="E21" s="136"/>
      <c r="F21" s="84"/>
      <c r="G21" s="85" t="n">
        <v>3.49</v>
      </c>
      <c r="H21" s="85" t="n">
        <v>3.17</v>
      </c>
      <c r="I21" s="85" t="n">
        <v>8.71</v>
      </c>
      <c r="J21" s="107"/>
      <c r="K21" s="91"/>
      <c r="L21" s="92"/>
      <c r="M21" s="138"/>
    </row>
    <row r="22" customFormat="false" ht="12.75" hidden="false" customHeight="false" outlineLevel="0" collapsed="false">
      <c r="A22" s="90" t="n">
        <v>16</v>
      </c>
      <c r="B22" s="82" t="s">
        <v>483</v>
      </c>
      <c r="C22" s="82" t="n">
        <v>800</v>
      </c>
      <c r="D22" s="83" t="n">
        <v>4</v>
      </c>
      <c r="E22" s="136"/>
      <c r="F22" s="84"/>
      <c r="G22" s="85" t="n">
        <v>3.61</v>
      </c>
      <c r="H22" s="85" t="n">
        <v>3.3</v>
      </c>
      <c r="I22" s="85" t="n">
        <v>8.82</v>
      </c>
      <c r="J22" s="107"/>
      <c r="K22" s="91"/>
      <c r="L22" s="92"/>
      <c r="M22" s="138"/>
    </row>
    <row r="23" customFormat="false" ht="12.75" hidden="false" customHeight="false" outlineLevel="0" collapsed="false">
      <c r="A23" s="90" t="n">
        <v>17</v>
      </c>
      <c r="B23" s="82"/>
      <c r="C23" s="82"/>
      <c r="D23" s="83"/>
      <c r="E23" s="136"/>
      <c r="F23" s="84"/>
      <c r="G23" s="85"/>
      <c r="H23" s="82"/>
      <c r="I23" s="85"/>
      <c r="J23" s="107"/>
      <c r="K23" s="91"/>
      <c r="L23" s="92" t="s">
        <v>342</v>
      </c>
      <c r="M23" s="138"/>
    </row>
    <row r="24" customFormat="false" ht="12.75" hidden="false" customHeight="false" outlineLevel="0" collapsed="false">
      <c r="A24" s="90" t="n">
        <v>18</v>
      </c>
      <c r="B24" s="82" t="s">
        <v>484</v>
      </c>
      <c r="C24" s="82" t="n">
        <v>1463</v>
      </c>
      <c r="D24" s="83" t="n">
        <v>4</v>
      </c>
      <c r="E24" s="136"/>
      <c r="F24" s="84"/>
      <c r="G24" s="85" t="n">
        <v>3.52</v>
      </c>
      <c r="H24" s="85" t="n">
        <v>3.28</v>
      </c>
      <c r="I24" s="85" t="n">
        <v>8.82</v>
      </c>
      <c r="J24" s="107"/>
      <c r="K24" s="91"/>
      <c r="L24" s="92"/>
      <c r="M24" s="138"/>
    </row>
    <row r="25" customFormat="false" ht="12.75" hidden="false" customHeight="false" outlineLevel="0" collapsed="false">
      <c r="A25" s="90" t="n">
        <v>19</v>
      </c>
      <c r="B25" s="82" t="s">
        <v>485</v>
      </c>
      <c r="C25" s="82" t="n">
        <v>868</v>
      </c>
      <c r="D25" s="83" t="n">
        <v>4</v>
      </c>
      <c r="E25" s="136" t="n">
        <v>479</v>
      </c>
      <c r="F25" s="84" t="n">
        <v>45</v>
      </c>
      <c r="G25" s="85" t="n">
        <v>3.41</v>
      </c>
      <c r="H25" s="85" t="n">
        <v>3.23</v>
      </c>
      <c r="I25" s="85" t="n">
        <v>8.78</v>
      </c>
      <c r="J25" s="107" t="n">
        <v>0.522</v>
      </c>
      <c r="K25" s="91" t="n">
        <v>0</v>
      </c>
      <c r="L25" s="108"/>
      <c r="M25" s="138"/>
    </row>
    <row r="26" customFormat="false" ht="12.75" hidden="false" customHeight="false" outlineLevel="0" collapsed="false">
      <c r="A26" s="90" t="n">
        <v>20</v>
      </c>
      <c r="B26" s="82" t="s">
        <v>486</v>
      </c>
      <c r="C26" s="82" t="n">
        <v>850</v>
      </c>
      <c r="D26" s="83" t="n">
        <v>4</v>
      </c>
      <c r="E26" s="136"/>
      <c r="F26" s="84"/>
      <c r="G26" s="85" t="n">
        <v>3.52</v>
      </c>
      <c r="H26" s="85" t="n">
        <v>3.32</v>
      </c>
      <c r="I26" s="85" t="n">
        <v>8.87</v>
      </c>
      <c r="J26" s="107"/>
      <c r="K26" s="91"/>
      <c r="L26" s="108"/>
      <c r="M26" s="138"/>
    </row>
    <row r="27" customFormat="false" ht="12.75" hidden="false" customHeight="false" outlineLevel="0" collapsed="false">
      <c r="A27" s="90" t="n">
        <v>21</v>
      </c>
      <c r="B27" s="82" t="s">
        <v>487</v>
      </c>
      <c r="C27" s="82" t="n">
        <v>881</v>
      </c>
      <c r="D27" s="83" t="n">
        <v>4</v>
      </c>
      <c r="E27" s="136"/>
      <c r="F27" s="84"/>
      <c r="G27" s="85" t="n">
        <v>3.44</v>
      </c>
      <c r="H27" s="85" t="n">
        <v>3.31</v>
      </c>
      <c r="I27" s="85" t="n">
        <v>8.88</v>
      </c>
      <c r="J27" s="107"/>
      <c r="K27" s="91"/>
      <c r="L27" s="108"/>
      <c r="M27" s="138"/>
    </row>
    <row r="28" customFormat="false" ht="12.75" hidden="false" customHeight="false" outlineLevel="0" collapsed="false">
      <c r="A28" s="90" t="n">
        <v>22</v>
      </c>
      <c r="B28" s="82"/>
      <c r="C28" s="82"/>
      <c r="D28" s="83"/>
      <c r="E28" s="136"/>
      <c r="F28" s="84"/>
      <c r="G28" s="85"/>
      <c r="H28" s="85"/>
      <c r="I28" s="85"/>
      <c r="J28" s="107"/>
      <c r="K28" s="91"/>
      <c r="L28" s="108" t="s">
        <v>342</v>
      </c>
      <c r="M28" s="138"/>
    </row>
    <row r="29" customFormat="false" ht="12.75" hidden="false" customHeight="false" outlineLevel="0" collapsed="false">
      <c r="A29" s="90" t="n">
        <v>23</v>
      </c>
      <c r="B29" s="82" t="s">
        <v>488</v>
      </c>
      <c r="C29" s="82" t="n">
        <v>1878</v>
      </c>
      <c r="D29" s="83" t="n">
        <v>4</v>
      </c>
      <c r="E29" s="136"/>
      <c r="F29" s="84"/>
      <c r="G29" s="85" t="n">
        <v>3.22</v>
      </c>
      <c r="H29" s="85" t="n">
        <v>3.27</v>
      </c>
      <c r="I29" s="85" t="n">
        <v>8.74</v>
      </c>
      <c r="J29" s="107"/>
      <c r="K29" s="91"/>
      <c r="L29" s="108"/>
      <c r="M29" s="138"/>
    </row>
    <row r="30" customFormat="false" ht="12.75" hidden="false" customHeight="false" outlineLevel="0" collapsed="false">
      <c r="A30" s="90" t="n">
        <v>24</v>
      </c>
      <c r="B30" s="82" t="s">
        <v>489</v>
      </c>
      <c r="C30" s="82" t="n">
        <v>885</v>
      </c>
      <c r="D30" s="83" t="n">
        <v>4</v>
      </c>
      <c r="E30" s="136" t="n">
        <v>270</v>
      </c>
      <c r="F30" s="84" t="n">
        <v>25</v>
      </c>
      <c r="G30" s="85" t="n">
        <v>3.24</v>
      </c>
      <c r="H30" s="85" t="n">
        <v>3.35</v>
      </c>
      <c r="I30" s="85" t="n">
        <v>8.85</v>
      </c>
      <c r="J30" s="107" t="n">
        <v>0.5164</v>
      </c>
      <c r="K30" s="91" t="n">
        <v>0</v>
      </c>
      <c r="L30" s="108"/>
      <c r="M30" s="138"/>
    </row>
    <row r="31" customFormat="false" ht="12.75" hidden="false" customHeight="false" outlineLevel="0" collapsed="false">
      <c r="A31" s="90" t="n">
        <v>25</v>
      </c>
      <c r="B31" s="82"/>
      <c r="C31" s="82"/>
      <c r="D31" s="83"/>
      <c r="E31" s="84"/>
      <c r="F31" s="84"/>
      <c r="G31" s="85"/>
      <c r="H31" s="85"/>
      <c r="I31" s="85"/>
      <c r="J31" s="107"/>
      <c r="K31" s="91"/>
      <c r="L31" s="108" t="s">
        <v>342</v>
      </c>
      <c r="M31" s="138"/>
    </row>
    <row r="32" customFormat="false" ht="12.75" hidden="false" customHeight="false" outlineLevel="0" collapsed="false">
      <c r="A32" s="90" t="n">
        <v>26</v>
      </c>
      <c r="B32" s="82" t="s">
        <v>490</v>
      </c>
      <c r="C32" s="82" t="n">
        <v>1878</v>
      </c>
      <c r="D32" s="83" t="n">
        <v>4</v>
      </c>
      <c r="E32" s="84"/>
      <c r="F32" s="84" t="n">
        <v>59</v>
      </c>
      <c r="G32" s="85" t="n">
        <v>3.32</v>
      </c>
      <c r="H32" s="85" t="n">
        <v>3.38</v>
      </c>
      <c r="I32" s="85" t="n">
        <v>8.92</v>
      </c>
      <c r="J32" s="107" t="n">
        <v>0.5214</v>
      </c>
      <c r="K32" s="91" t="n">
        <v>0</v>
      </c>
      <c r="L32" s="108"/>
      <c r="M32" s="138"/>
    </row>
    <row r="33" customFormat="false" ht="12.75" hidden="false" customHeight="false" outlineLevel="0" collapsed="false">
      <c r="A33" s="90" t="n">
        <v>27</v>
      </c>
      <c r="B33" s="82"/>
      <c r="C33" s="82"/>
      <c r="D33" s="83"/>
      <c r="E33" s="84"/>
      <c r="F33" s="84"/>
      <c r="G33" s="85"/>
      <c r="H33" s="85"/>
      <c r="I33" s="85"/>
      <c r="J33" s="107"/>
      <c r="K33" s="91"/>
      <c r="L33" s="108" t="s">
        <v>342</v>
      </c>
      <c r="M33" s="138"/>
    </row>
    <row r="34" customFormat="false" ht="12.75" hidden="false" customHeight="false" outlineLevel="0" collapsed="false">
      <c r="A34" s="90" t="n">
        <v>28</v>
      </c>
      <c r="B34" s="104" t="s">
        <v>491</v>
      </c>
      <c r="C34" s="82" t="n">
        <v>1884</v>
      </c>
      <c r="D34" s="83" t="n">
        <v>5</v>
      </c>
      <c r="E34" s="84"/>
      <c r="F34" s="84"/>
      <c r="G34" s="85" t="n">
        <v>3.34</v>
      </c>
      <c r="H34" s="85" t="n">
        <v>3.42</v>
      </c>
      <c r="I34" s="85" t="n">
        <v>8.95</v>
      </c>
      <c r="J34" s="107"/>
      <c r="K34" s="91"/>
      <c r="L34" s="110"/>
      <c r="M34" s="138"/>
    </row>
    <row r="35" customFormat="false" ht="12.75" hidden="false" customHeight="false" outlineLevel="0" collapsed="false">
      <c r="A35" s="90" t="n">
        <v>29</v>
      </c>
      <c r="B35" s="82"/>
      <c r="C35" s="82"/>
      <c r="D35" s="105"/>
      <c r="E35" s="106"/>
      <c r="F35" s="106"/>
      <c r="G35" s="85"/>
      <c r="H35" s="85"/>
      <c r="I35" s="85"/>
      <c r="J35" s="107"/>
      <c r="K35" s="91"/>
      <c r="L35" s="110"/>
      <c r="M35" s="138"/>
    </row>
    <row r="36" customFormat="false" ht="12.75" hidden="false" customHeight="false" outlineLevel="0" collapsed="false">
      <c r="A36" s="90" t="n">
        <v>30</v>
      </c>
      <c r="B36" s="104" t="s">
        <v>492</v>
      </c>
      <c r="C36" s="82" t="n">
        <v>1868</v>
      </c>
      <c r="D36" s="83" t="n">
        <v>4</v>
      </c>
      <c r="E36" s="84"/>
      <c r="F36" s="84"/>
      <c r="G36" s="85" t="n">
        <v>3.29</v>
      </c>
      <c r="H36" s="85" t="n">
        <v>3.33</v>
      </c>
      <c r="I36" s="85" t="n">
        <v>8.92</v>
      </c>
      <c r="J36" s="107"/>
      <c r="K36" s="91"/>
      <c r="L36" s="110"/>
      <c r="M36" s="138"/>
    </row>
    <row r="37" customFormat="false" ht="13.5" hidden="false" customHeight="false" outlineLevel="0" collapsed="false">
      <c r="A37" s="90" t="n">
        <v>31</v>
      </c>
      <c r="B37" s="104"/>
      <c r="C37" s="82"/>
      <c r="D37" s="83"/>
      <c r="E37" s="84"/>
      <c r="F37" s="84"/>
      <c r="G37" s="85"/>
      <c r="H37" s="85"/>
      <c r="I37" s="111"/>
      <c r="J37" s="112"/>
      <c r="K37" s="113"/>
      <c r="L37" s="110"/>
      <c r="M37" s="138"/>
    </row>
    <row r="38" customFormat="false" ht="14.25" hidden="false" customHeight="true" outlineLevel="0" collapsed="false">
      <c r="A38" s="114" t="s">
        <v>353</v>
      </c>
      <c r="B38" s="114"/>
      <c r="C38" s="115" t="n">
        <f aca="false">SUM(C7:C37)</f>
        <v>27706</v>
      </c>
      <c r="D38" s="116" t="n">
        <f aca="false">SUM(D7:D37)</f>
        <v>96</v>
      </c>
      <c r="E38" s="117" t="n">
        <f aca="false">SUM(E7:E37)</f>
        <v>1569</v>
      </c>
      <c r="F38" s="117" t="n">
        <f aca="false">SUM(F7:F37)</f>
        <v>378</v>
      </c>
      <c r="G38" s="118" t="n">
        <f aca="false">SUM(G7:G37)</f>
        <v>86.89</v>
      </c>
      <c r="H38" s="119" t="n">
        <f aca="false">SUM(H7:H37)</f>
        <v>84.11</v>
      </c>
      <c r="I38" s="120" t="n">
        <f aca="false">SUM(I7:I37)</f>
        <v>222.97</v>
      </c>
      <c r="J38" s="121" t="n">
        <f aca="false">SUM(J7:J37)</f>
        <v>3.6505</v>
      </c>
      <c r="K38" s="122" t="n">
        <f aca="false">SUM(K7:K37)</f>
        <v>0.3</v>
      </c>
      <c r="L38" s="123"/>
      <c r="M38" s="124"/>
    </row>
    <row r="39" customFormat="false" ht="14.25" hidden="false" customHeight="true" outlineLevel="0" collapsed="false">
      <c r="A39" s="125" t="s">
        <v>354</v>
      </c>
      <c r="B39" s="125"/>
      <c r="C39" s="126" t="n">
        <f aca="false">AVERAGE(C7:C37)</f>
        <v>1108.24</v>
      </c>
      <c r="D39" s="127" t="n">
        <f aca="false">AVERAGE(D7:D37)</f>
        <v>3.84</v>
      </c>
      <c r="E39" s="128" t="n">
        <f aca="false">AVERAGE(E7:E37)</f>
        <v>261.5</v>
      </c>
      <c r="F39" s="128" t="n">
        <f aca="false">AVERAGE(F7:F37)</f>
        <v>54</v>
      </c>
      <c r="G39" s="129" t="n">
        <f aca="false">AVERAGE(G7:G37)</f>
        <v>3.4756</v>
      </c>
      <c r="H39" s="129" t="n">
        <f aca="false">AVERAGE(H7:H37)</f>
        <v>3.3644</v>
      </c>
      <c r="I39" s="130" t="n">
        <f aca="false">AVERAGE(I7:I37)</f>
        <v>8.9188</v>
      </c>
      <c r="J39" s="131" t="n">
        <f aca="false">AVERAGE(J7:J37)</f>
        <v>0.5215</v>
      </c>
      <c r="K39" s="132" t="n">
        <f aca="false">AVERAGE(K7:K37)</f>
        <v>0.0428571428571429</v>
      </c>
      <c r="L39" s="124"/>
      <c r="M39" s="124"/>
    </row>
    <row r="40" customFormat="false" ht="12.75" hidden="false" customHeight="false" outlineLevel="0" collapsed="false">
      <c r="A40" s="133" t="s">
        <v>355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7.56"/>
    <col collapsed="false" customWidth="true" hidden="false" outlineLevel="0" max="12" min="12" style="0" width="13.5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55" t="s">
        <v>307</v>
      </c>
      <c r="B1" s="55"/>
      <c r="C1" s="55"/>
      <c r="D1" s="56"/>
      <c r="E1" s="56"/>
      <c r="F1" s="56"/>
      <c r="G1" s="57"/>
      <c r="H1" s="55"/>
      <c r="I1" s="55"/>
      <c r="J1" s="58"/>
      <c r="K1" s="58"/>
      <c r="L1" s="55"/>
      <c r="M1" s="55"/>
    </row>
    <row r="2" customFormat="false" ht="13.5" hidden="false" customHeight="false" outlineLevel="0" collapsed="false">
      <c r="A2" s="55" t="s">
        <v>308</v>
      </c>
      <c r="B2" s="55"/>
      <c r="C2" s="55"/>
      <c r="D2" s="56"/>
      <c r="E2" s="56"/>
      <c r="F2" s="56"/>
      <c r="G2" s="57"/>
      <c r="H2" s="55"/>
      <c r="I2" s="55"/>
      <c r="J2" s="58"/>
      <c r="K2" s="58"/>
      <c r="L2" s="55"/>
      <c r="M2" s="55"/>
    </row>
    <row r="3" customFormat="false" ht="13.5" hidden="false" customHeight="false" outlineLevel="0" collapsed="false">
      <c r="A3" s="59" t="s">
        <v>309</v>
      </c>
      <c r="B3" s="60" t="n">
        <v>90</v>
      </c>
      <c r="C3" s="61" t="s">
        <v>310</v>
      </c>
      <c r="D3" s="62" t="s">
        <v>311</v>
      </c>
      <c r="E3" s="62"/>
      <c r="F3" s="62"/>
      <c r="G3" s="62"/>
      <c r="H3" s="62" t="s">
        <v>312</v>
      </c>
      <c r="I3" s="62" t="n">
        <v>8</v>
      </c>
      <c r="J3" s="63" t="s">
        <v>312</v>
      </c>
      <c r="K3" s="60" t="n">
        <v>9</v>
      </c>
      <c r="L3" s="63" t="s">
        <v>313</v>
      </c>
      <c r="M3" s="60" t="n">
        <v>2015</v>
      </c>
    </row>
    <row r="4" customFormat="false" ht="12.75" hidden="false" customHeight="true" outlineLevel="0" collapsed="false">
      <c r="A4" s="64" t="s">
        <v>314</v>
      </c>
      <c r="B4" s="64"/>
      <c r="C4" s="64"/>
      <c r="D4" s="64"/>
      <c r="E4" s="65"/>
      <c r="F4" s="65"/>
      <c r="G4" s="66"/>
      <c r="H4" s="66"/>
      <c r="I4" s="66"/>
      <c r="J4" s="66"/>
      <c r="K4" s="66"/>
      <c r="L4" s="67"/>
      <c r="M4" s="68"/>
    </row>
    <row r="5" customFormat="false" ht="12.75" hidden="false" customHeight="false" outlineLevel="0" collapsed="false">
      <c r="A5" s="69" t="s">
        <v>315</v>
      </c>
      <c r="B5" s="70" t="s">
        <v>316</v>
      </c>
      <c r="C5" s="71" t="s">
        <v>317</v>
      </c>
      <c r="D5" s="72" t="s">
        <v>318</v>
      </c>
      <c r="E5" s="73" t="s">
        <v>319</v>
      </c>
      <c r="F5" s="73" t="s">
        <v>320</v>
      </c>
      <c r="G5" s="74" t="s">
        <v>321</v>
      </c>
      <c r="H5" s="75" t="s">
        <v>322</v>
      </c>
      <c r="I5" s="70" t="s">
        <v>323</v>
      </c>
      <c r="J5" s="70" t="s">
        <v>324</v>
      </c>
      <c r="K5" s="70" t="s">
        <v>239</v>
      </c>
      <c r="L5" s="76" t="s">
        <v>325</v>
      </c>
      <c r="M5" s="76"/>
    </row>
    <row r="6" customFormat="false" ht="15" hidden="false" customHeight="false" outlineLevel="0" collapsed="false">
      <c r="A6" s="77" t="s">
        <v>326</v>
      </c>
      <c r="B6" s="70" t="s">
        <v>327</v>
      </c>
      <c r="C6" s="75" t="s">
        <v>328</v>
      </c>
      <c r="D6" s="72" t="s">
        <v>329</v>
      </c>
      <c r="E6" s="73" t="s">
        <v>330</v>
      </c>
      <c r="F6" s="73" t="s">
        <v>330</v>
      </c>
      <c r="G6" s="78" t="s">
        <v>331</v>
      </c>
      <c r="H6" s="75" t="s">
        <v>331</v>
      </c>
      <c r="I6" s="70" t="s">
        <v>331</v>
      </c>
      <c r="J6" s="70" t="s">
        <v>332</v>
      </c>
      <c r="K6" s="79" t="s">
        <v>21</v>
      </c>
      <c r="L6" s="77"/>
      <c r="M6" s="80"/>
    </row>
    <row r="7" customFormat="false" ht="13.5" hidden="false" customHeight="false" outlineLevel="0" collapsed="false">
      <c r="A7" s="81" t="n">
        <v>1</v>
      </c>
      <c r="B7" s="82" t="s">
        <v>493</v>
      </c>
      <c r="C7" s="82" t="n">
        <v>1884</v>
      </c>
      <c r="D7" s="83" t="n">
        <v>4</v>
      </c>
      <c r="E7" s="136"/>
      <c r="F7" s="84"/>
      <c r="G7" s="85" t="n">
        <v>3.25</v>
      </c>
      <c r="H7" s="85" t="n">
        <v>3.31</v>
      </c>
      <c r="I7" s="85" t="n">
        <v>8.94</v>
      </c>
      <c r="J7" s="86"/>
      <c r="K7" s="87"/>
      <c r="L7" s="88"/>
      <c r="M7" s="137"/>
    </row>
    <row r="8" customFormat="false" ht="12.75" hidden="false" customHeight="false" outlineLevel="0" collapsed="false">
      <c r="A8" s="90" t="n">
        <v>2</v>
      </c>
      <c r="B8" s="82"/>
      <c r="C8" s="82"/>
      <c r="D8" s="83"/>
      <c r="E8" s="136"/>
      <c r="F8" s="84"/>
      <c r="G8" s="85"/>
      <c r="H8" s="85"/>
      <c r="I8" s="85"/>
      <c r="J8" s="86"/>
      <c r="K8" s="142"/>
      <c r="L8" s="143" t="s">
        <v>335</v>
      </c>
      <c r="M8" s="138"/>
    </row>
    <row r="9" customFormat="false" ht="12.75" hidden="false" customHeight="false" outlineLevel="0" collapsed="false">
      <c r="A9" s="90" t="n">
        <v>3</v>
      </c>
      <c r="B9" s="82" t="s">
        <v>494</v>
      </c>
      <c r="C9" s="82" t="n">
        <v>1974</v>
      </c>
      <c r="D9" s="83" t="n">
        <v>4</v>
      </c>
      <c r="E9" s="136"/>
      <c r="F9" s="84"/>
      <c r="G9" s="85" t="n">
        <v>3.26</v>
      </c>
      <c r="H9" s="85" t="n">
        <v>3.41</v>
      </c>
      <c r="I9" s="85" t="n">
        <v>9.03</v>
      </c>
      <c r="J9" s="86"/>
      <c r="K9" s="144"/>
      <c r="L9" s="92"/>
      <c r="M9" s="138"/>
    </row>
    <row r="10" customFormat="false" ht="12.75" hidden="false" customHeight="false" outlineLevel="0" collapsed="false">
      <c r="A10" s="94" t="n">
        <v>4</v>
      </c>
      <c r="B10" s="104"/>
      <c r="C10" s="102"/>
      <c r="D10" s="105"/>
      <c r="E10" s="139"/>
      <c r="F10" s="106"/>
      <c r="G10" s="85"/>
      <c r="H10" s="85"/>
      <c r="I10" s="85"/>
      <c r="J10" s="86"/>
      <c r="K10" s="91"/>
      <c r="L10" s="92" t="s">
        <v>335</v>
      </c>
      <c r="M10" s="138"/>
    </row>
    <row r="11" customFormat="false" ht="12.75" hidden="false" customHeight="false" outlineLevel="0" collapsed="false">
      <c r="A11" s="90" t="n">
        <v>5</v>
      </c>
      <c r="B11" s="104" t="s">
        <v>495</v>
      </c>
      <c r="C11" s="102" t="n">
        <v>1990</v>
      </c>
      <c r="D11" s="105" t="n">
        <v>5</v>
      </c>
      <c r="E11" s="136"/>
      <c r="F11" s="100"/>
      <c r="G11" s="101" t="n">
        <v>3.3</v>
      </c>
      <c r="H11" s="101" t="n">
        <v>3.5</v>
      </c>
      <c r="I11" s="101" t="n">
        <v>9.17</v>
      </c>
      <c r="J11" s="86"/>
      <c r="K11" s="91"/>
      <c r="L11" s="92"/>
      <c r="M11" s="138"/>
    </row>
    <row r="12" customFormat="false" ht="12.75" hidden="false" customHeight="false" outlineLevel="0" collapsed="false">
      <c r="A12" s="90" t="n">
        <v>6</v>
      </c>
      <c r="B12" s="82"/>
      <c r="C12" s="82"/>
      <c r="D12" s="83"/>
      <c r="E12" s="136"/>
      <c r="F12" s="84"/>
      <c r="G12" s="85"/>
      <c r="H12" s="85"/>
      <c r="I12" s="85"/>
      <c r="J12" s="86"/>
      <c r="K12" s="91"/>
      <c r="L12" s="92" t="s">
        <v>335</v>
      </c>
      <c r="M12" s="138"/>
    </row>
    <row r="13" customFormat="false" ht="12.75" hidden="false" customHeight="false" outlineLevel="0" collapsed="false">
      <c r="A13" s="90" t="n">
        <v>7</v>
      </c>
      <c r="B13" s="82" t="s">
        <v>496</v>
      </c>
      <c r="C13" s="82" t="n">
        <v>1916</v>
      </c>
      <c r="D13" s="83" t="n">
        <v>4</v>
      </c>
      <c r="E13" s="136" t="n">
        <v>174</v>
      </c>
      <c r="F13" s="84" t="n">
        <v>43</v>
      </c>
      <c r="G13" s="101" t="n">
        <v>3.4</v>
      </c>
      <c r="H13" s="101" t="n">
        <v>3.54</v>
      </c>
      <c r="I13" s="101" t="n">
        <v>9.3</v>
      </c>
      <c r="J13" s="86" t="n">
        <v>0.525</v>
      </c>
      <c r="K13" s="91" t="n">
        <v>0</v>
      </c>
      <c r="L13" s="92"/>
      <c r="M13" s="138"/>
    </row>
    <row r="14" customFormat="false" ht="12.75" hidden="false" customHeight="false" outlineLevel="0" collapsed="false">
      <c r="A14" s="90" t="n">
        <v>8</v>
      </c>
      <c r="B14" s="82" t="s">
        <v>497</v>
      </c>
      <c r="C14" s="82" t="n">
        <v>1072</v>
      </c>
      <c r="D14" s="83" t="n">
        <v>4</v>
      </c>
      <c r="E14" s="136"/>
      <c r="F14" s="84"/>
      <c r="G14" s="85" t="n">
        <v>3.32</v>
      </c>
      <c r="H14" s="85" t="n">
        <v>3.46</v>
      </c>
      <c r="I14" s="85" t="n">
        <v>9.11</v>
      </c>
      <c r="J14" s="103"/>
      <c r="K14" s="91"/>
      <c r="L14" s="92"/>
      <c r="M14" s="138"/>
    </row>
    <row r="15" customFormat="false" ht="12.75" hidden="false" customHeight="false" outlineLevel="0" collapsed="false">
      <c r="A15" s="90" t="n">
        <v>9</v>
      </c>
      <c r="B15" s="104" t="s">
        <v>498</v>
      </c>
      <c r="C15" s="102" t="n">
        <v>1395</v>
      </c>
      <c r="D15" s="105" t="n">
        <v>4</v>
      </c>
      <c r="E15" s="139" t="n">
        <v>784</v>
      </c>
      <c r="F15" s="106" t="n">
        <v>176</v>
      </c>
      <c r="G15" s="85" t="n">
        <v>3.42</v>
      </c>
      <c r="H15" s="85" t="n">
        <v>3.2</v>
      </c>
      <c r="I15" s="85" t="n">
        <v>8.88</v>
      </c>
      <c r="J15" s="86" t="n">
        <v>0.514</v>
      </c>
      <c r="K15" s="91" t="n">
        <v>0</v>
      </c>
      <c r="L15" s="92"/>
      <c r="M15" s="138"/>
    </row>
    <row r="16" customFormat="false" ht="12.75" hidden="false" customHeight="false" outlineLevel="0" collapsed="false">
      <c r="A16" s="90" t="n">
        <v>10</v>
      </c>
      <c r="B16" s="82"/>
      <c r="C16" s="82"/>
      <c r="D16" s="83"/>
      <c r="E16" s="136"/>
      <c r="F16" s="84"/>
      <c r="G16" s="85"/>
      <c r="H16" s="85"/>
      <c r="I16" s="85"/>
      <c r="J16" s="107"/>
      <c r="K16" s="91"/>
      <c r="L16" s="92" t="s">
        <v>335</v>
      </c>
      <c r="M16" s="138"/>
    </row>
    <row r="17" customFormat="false" ht="12.75" hidden="false" customHeight="false" outlineLevel="0" collapsed="false">
      <c r="A17" s="90" t="n">
        <v>11</v>
      </c>
      <c r="B17" s="82" t="s">
        <v>499</v>
      </c>
      <c r="C17" s="82" t="n">
        <v>1616</v>
      </c>
      <c r="D17" s="83" t="n">
        <v>4</v>
      </c>
      <c r="E17" s="136"/>
      <c r="F17" s="84"/>
      <c r="G17" s="85" t="n">
        <v>3.48</v>
      </c>
      <c r="H17" s="85" t="n">
        <v>3.59</v>
      </c>
      <c r="I17" s="85" t="n">
        <v>9.25</v>
      </c>
      <c r="J17" s="107"/>
      <c r="K17" s="91"/>
      <c r="L17" s="92"/>
      <c r="M17" s="138"/>
    </row>
    <row r="18" customFormat="false" ht="12.75" hidden="false" customHeight="false" outlineLevel="0" collapsed="false">
      <c r="A18" s="90" t="n">
        <v>12</v>
      </c>
      <c r="B18" s="82" t="s">
        <v>500</v>
      </c>
      <c r="C18" s="82" t="n">
        <v>1012</v>
      </c>
      <c r="D18" s="83" t="n">
        <v>4</v>
      </c>
      <c r="E18" s="136"/>
      <c r="F18" s="84"/>
      <c r="G18" s="85" t="n">
        <v>3.38</v>
      </c>
      <c r="H18" s="85" t="n">
        <v>3.51</v>
      </c>
      <c r="I18" s="85" t="n">
        <v>9.32</v>
      </c>
      <c r="J18" s="107"/>
      <c r="K18" s="91"/>
      <c r="L18" s="92"/>
      <c r="M18" s="138"/>
    </row>
    <row r="19" customFormat="false" ht="12.75" hidden="false" customHeight="false" outlineLevel="0" collapsed="false">
      <c r="A19" s="90" t="n">
        <v>13</v>
      </c>
      <c r="B19" s="82" t="s">
        <v>501</v>
      </c>
      <c r="C19" s="82" t="n">
        <v>1044</v>
      </c>
      <c r="D19" s="83" t="n">
        <v>5</v>
      </c>
      <c r="E19" s="136"/>
      <c r="F19" s="84"/>
      <c r="G19" s="85" t="n">
        <v>3.55</v>
      </c>
      <c r="H19" s="85" t="n">
        <v>3.68</v>
      </c>
      <c r="I19" s="85" t="n">
        <v>9.48</v>
      </c>
      <c r="J19" s="107"/>
      <c r="K19" s="91"/>
      <c r="L19" s="92"/>
      <c r="M19" s="138"/>
    </row>
    <row r="20" customFormat="false" ht="12.75" hidden="false" customHeight="false" outlineLevel="0" collapsed="false">
      <c r="A20" s="90" t="n">
        <v>14</v>
      </c>
      <c r="B20" s="82"/>
      <c r="C20" s="82"/>
      <c r="D20" s="83"/>
      <c r="E20" s="136"/>
      <c r="F20" s="84"/>
      <c r="G20" s="85"/>
      <c r="H20" s="85"/>
      <c r="I20" s="85"/>
      <c r="J20" s="107"/>
      <c r="K20" s="91"/>
      <c r="L20" s="92" t="s">
        <v>335</v>
      </c>
      <c r="M20" s="138"/>
    </row>
    <row r="21" customFormat="false" ht="12.75" hidden="false" customHeight="false" outlineLevel="0" collapsed="false">
      <c r="A21" s="90" t="n">
        <v>15</v>
      </c>
      <c r="B21" s="82" t="s">
        <v>502</v>
      </c>
      <c r="C21" s="82" t="n">
        <v>2094</v>
      </c>
      <c r="D21" s="83" t="n">
        <v>4</v>
      </c>
      <c r="E21" s="136"/>
      <c r="F21" s="84"/>
      <c r="G21" s="85" t="n">
        <v>3.54</v>
      </c>
      <c r="H21" s="85" t="n">
        <v>3.63</v>
      </c>
      <c r="I21" s="85" t="n">
        <v>9.46</v>
      </c>
      <c r="J21" s="107"/>
      <c r="K21" s="91"/>
      <c r="L21" s="92"/>
      <c r="M21" s="138"/>
    </row>
    <row r="22" customFormat="false" ht="12.75" hidden="false" customHeight="false" outlineLevel="0" collapsed="false">
      <c r="A22" s="90" t="n">
        <v>16</v>
      </c>
      <c r="B22" s="82" t="s">
        <v>503</v>
      </c>
      <c r="C22" s="82" t="n">
        <v>1159</v>
      </c>
      <c r="D22" s="83" t="n">
        <v>4</v>
      </c>
      <c r="E22" s="136" t="n">
        <v>163</v>
      </c>
      <c r="F22" s="84" t="n">
        <v>58</v>
      </c>
      <c r="G22" s="85" t="n">
        <v>3.49</v>
      </c>
      <c r="H22" s="85" t="n">
        <v>3.58</v>
      </c>
      <c r="I22" s="85" t="n">
        <v>9.42</v>
      </c>
      <c r="J22" s="107" t="n">
        <v>0.5221</v>
      </c>
      <c r="K22" s="91" t="n">
        <v>0</v>
      </c>
      <c r="L22" s="92"/>
      <c r="M22" s="138"/>
    </row>
    <row r="23" customFormat="false" ht="12.75" hidden="false" customHeight="false" outlineLevel="0" collapsed="false">
      <c r="A23" s="90" t="n">
        <v>17</v>
      </c>
      <c r="B23" s="82" t="s">
        <v>504</v>
      </c>
      <c r="C23" s="82" t="n">
        <v>1078</v>
      </c>
      <c r="D23" s="83" t="n">
        <v>4</v>
      </c>
      <c r="E23" s="136"/>
      <c r="F23" s="84"/>
      <c r="G23" s="85" t="n">
        <v>3.51</v>
      </c>
      <c r="H23" s="85" t="n">
        <v>3.6</v>
      </c>
      <c r="I23" s="85" t="n">
        <v>9.35</v>
      </c>
      <c r="J23" s="107"/>
      <c r="K23" s="91"/>
      <c r="L23" s="92"/>
      <c r="M23" s="138"/>
    </row>
    <row r="24" customFormat="false" ht="12.75" hidden="false" customHeight="false" outlineLevel="0" collapsed="false">
      <c r="A24" s="90" t="n">
        <v>18</v>
      </c>
      <c r="B24" s="82" t="s">
        <v>505</v>
      </c>
      <c r="C24" s="82" t="n">
        <v>1096</v>
      </c>
      <c r="D24" s="83" t="n">
        <v>4</v>
      </c>
      <c r="E24" s="136"/>
      <c r="F24" s="84"/>
      <c r="G24" s="85" t="n">
        <v>3.49</v>
      </c>
      <c r="H24" s="85" t="n">
        <v>3.6</v>
      </c>
      <c r="I24" s="85" t="n">
        <v>9.42</v>
      </c>
      <c r="J24" s="107"/>
      <c r="K24" s="91"/>
      <c r="L24" s="92"/>
      <c r="M24" s="138"/>
    </row>
    <row r="25" customFormat="false" ht="12.75" hidden="false" customHeight="false" outlineLevel="0" collapsed="false">
      <c r="A25" s="90" t="n">
        <v>19</v>
      </c>
      <c r="B25" s="82" t="s">
        <v>506</v>
      </c>
      <c r="C25" s="82" t="n">
        <v>1105</v>
      </c>
      <c r="D25" s="83" t="n">
        <v>4</v>
      </c>
      <c r="E25" s="136"/>
      <c r="F25" s="84"/>
      <c r="G25" s="85" t="n">
        <v>3.4</v>
      </c>
      <c r="H25" s="85" t="n">
        <v>3.55</v>
      </c>
      <c r="I25" s="85" t="n">
        <v>9.32</v>
      </c>
      <c r="J25" s="107"/>
      <c r="K25" s="91"/>
      <c r="L25" s="108"/>
      <c r="M25" s="138"/>
    </row>
    <row r="26" customFormat="false" ht="12.75" hidden="false" customHeight="false" outlineLevel="0" collapsed="false">
      <c r="A26" s="90" t="n">
        <v>20</v>
      </c>
      <c r="B26" s="82" t="s">
        <v>507</v>
      </c>
      <c r="C26" s="82" t="n">
        <v>722</v>
      </c>
      <c r="D26" s="83" t="n">
        <v>4</v>
      </c>
      <c r="E26" s="136"/>
      <c r="F26" s="84"/>
      <c r="G26" s="85" t="n">
        <v>3.34</v>
      </c>
      <c r="H26" s="85" t="n">
        <v>3.53</v>
      </c>
      <c r="I26" s="85" t="n">
        <v>9.15</v>
      </c>
      <c r="J26" s="107"/>
      <c r="K26" s="91"/>
      <c r="L26" s="108"/>
      <c r="M26" s="138"/>
    </row>
    <row r="27" customFormat="false" ht="12.75" hidden="false" customHeight="false" outlineLevel="0" collapsed="false">
      <c r="A27" s="90" t="n">
        <v>21</v>
      </c>
      <c r="B27" s="82" t="s">
        <v>508</v>
      </c>
      <c r="C27" s="82" t="n">
        <v>802</v>
      </c>
      <c r="D27" s="83" t="n">
        <v>4</v>
      </c>
      <c r="E27" s="136" t="n">
        <v>219</v>
      </c>
      <c r="F27" s="84" t="n">
        <v>39</v>
      </c>
      <c r="G27" s="85" t="n">
        <v>3.29</v>
      </c>
      <c r="H27" s="85" t="n">
        <v>3.4</v>
      </c>
      <c r="I27" s="85" t="n">
        <v>9.06</v>
      </c>
      <c r="J27" s="107" t="n">
        <v>0.524</v>
      </c>
      <c r="K27" s="91" t="n">
        <v>0</v>
      </c>
      <c r="L27" s="108"/>
      <c r="M27" s="138"/>
    </row>
    <row r="28" customFormat="false" ht="12.75" hidden="false" customHeight="false" outlineLevel="0" collapsed="false">
      <c r="A28" s="90" t="n">
        <v>22</v>
      </c>
      <c r="B28" s="82" t="s">
        <v>509</v>
      </c>
      <c r="C28" s="82" t="n">
        <v>1600</v>
      </c>
      <c r="D28" s="83" t="n">
        <v>4</v>
      </c>
      <c r="E28" s="136"/>
      <c r="F28" s="84"/>
      <c r="G28" s="85" t="n">
        <v>3.38</v>
      </c>
      <c r="H28" s="85" t="n">
        <v>3.46</v>
      </c>
      <c r="I28" s="85" t="n">
        <v>9.06</v>
      </c>
      <c r="J28" s="107"/>
      <c r="K28" s="91"/>
      <c r="L28" s="108"/>
      <c r="M28" s="138"/>
    </row>
    <row r="29" customFormat="false" ht="12.75" hidden="false" customHeight="false" outlineLevel="0" collapsed="false">
      <c r="A29" s="90" t="n">
        <v>23</v>
      </c>
      <c r="B29" s="82" t="s">
        <v>510</v>
      </c>
      <c r="C29" s="82" t="n">
        <v>1104</v>
      </c>
      <c r="D29" s="83" t="n">
        <v>4</v>
      </c>
      <c r="E29" s="136" t="n">
        <v>115</v>
      </c>
      <c r="F29" s="84" t="n">
        <v>66</v>
      </c>
      <c r="G29" s="85" t="n">
        <v>3.3</v>
      </c>
      <c r="H29" s="85" t="n">
        <v>3.39</v>
      </c>
      <c r="I29" s="85" t="n">
        <v>8.93</v>
      </c>
      <c r="J29" s="107" t="n">
        <v>0.5188</v>
      </c>
      <c r="K29" s="91" t="n">
        <v>0</v>
      </c>
      <c r="L29" s="108"/>
      <c r="M29" s="138"/>
    </row>
    <row r="30" customFormat="false" ht="12.75" hidden="false" customHeight="false" outlineLevel="0" collapsed="false">
      <c r="A30" s="90" t="n">
        <v>24</v>
      </c>
      <c r="B30" s="82" t="s">
        <v>511</v>
      </c>
      <c r="C30" s="82" t="n">
        <v>1198</v>
      </c>
      <c r="D30" s="83" t="n">
        <v>4</v>
      </c>
      <c r="E30" s="136"/>
      <c r="F30" s="84"/>
      <c r="G30" s="85" t="n">
        <v>3.42</v>
      </c>
      <c r="H30" s="85" t="n">
        <v>3.57</v>
      </c>
      <c r="I30" s="85" t="n">
        <v>9.15</v>
      </c>
      <c r="J30" s="107"/>
      <c r="K30" s="91"/>
      <c r="L30" s="108"/>
      <c r="M30" s="138"/>
    </row>
    <row r="31" customFormat="false" ht="12.75" hidden="false" customHeight="false" outlineLevel="0" collapsed="false">
      <c r="A31" s="90" t="n">
        <v>25</v>
      </c>
      <c r="B31" s="82" t="s">
        <v>512</v>
      </c>
      <c r="C31" s="82" t="n">
        <v>981</v>
      </c>
      <c r="D31" s="83" t="n">
        <v>5</v>
      </c>
      <c r="E31" s="84"/>
      <c r="F31" s="84"/>
      <c r="G31" s="85" t="n">
        <v>3.33</v>
      </c>
      <c r="H31" s="85" t="n">
        <v>3.5</v>
      </c>
      <c r="I31" s="85" t="n">
        <v>9.1</v>
      </c>
      <c r="J31" s="107"/>
      <c r="K31" s="91"/>
      <c r="L31" s="108"/>
      <c r="M31" s="138"/>
    </row>
    <row r="32" customFormat="false" ht="12.75" hidden="false" customHeight="false" outlineLevel="0" collapsed="false">
      <c r="A32" s="90" t="n">
        <v>26</v>
      </c>
      <c r="B32" s="82" t="s">
        <v>513</v>
      </c>
      <c r="C32" s="82" t="n">
        <v>1081</v>
      </c>
      <c r="D32" s="83" t="n">
        <v>5</v>
      </c>
      <c r="E32" s="84"/>
      <c r="F32" s="84"/>
      <c r="G32" s="85" t="n">
        <v>3.45</v>
      </c>
      <c r="H32" s="85" t="n">
        <v>3.51</v>
      </c>
      <c r="I32" s="85" t="n">
        <v>9.21</v>
      </c>
      <c r="J32" s="107"/>
      <c r="K32" s="91"/>
      <c r="L32" s="108"/>
      <c r="M32" s="138"/>
    </row>
    <row r="33" customFormat="false" ht="12.75" hidden="false" customHeight="false" outlineLevel="0" collapsed="false">
      <c r="A33" s="90" t="n">
        <v>27</v>
      </c>
      <c r="B33" s="82" t="s">
        <v>514</v>
      </c>
      <c r="C33" s="82" t="n">
        <v>1075</v>
      </c>
      <c r="D33" s="83" t="n">
        <v>5</v>
      </c>
      <c r="E33" s="84"/>
      <c r="F33" s="84"/>
      <c r="G33" s="85" t="n">
        <v>3.49</v>
      </c>
      <c r="H33" s="85" t="n">
        <v>3.52</v>
      </c>
      <c r="I33" s="85" t="n">
        <v>9.32</v>
      </c>
      <c r="J33" s="107"/>
      <c r="K33" s="91"/>
      <c r="L33" s="108"/>
      <c r="M33" s="138"/>
    </row>
    <row r="34" customFormat="false" ht="12.75" hidden="false" customHeight="false" outlineLevel="0" collapsed="false">
      <c r="A34" s="90" t="n">
        <v>28</v>
      </c>
      <c r="B34" s="104" t="s">
        <v>515</v>
      </c>
      <c r="C34" s="82" t="n">
        <v>1026</v>
      </c>
      <c r="D34" s="83" t="n">
        <v>5</v>
      </c>
      <c r="E34" s="136" t="n">
        <v>145</v>
      </c>
      <c r="F34" s="84" t="n">
        <v>14</v>
      </c>
      <c r="G34" s="85" t="n">
        <v>3.53</v>
      </c>
      <c r="H34" s="85" t="n">
        <v>3.52</v>
      </c>
      <c r="I34" s="85" t="n">
        <v>9.32</v>
      </c>
      <c r="J34" s="107" t="n">
        <v>0.521</v>
      </c>
      <c r="K34" s="91" t="n">
        <v>0</v>
      </c>
      <c r="L34" s="110"/>
      <c r="M34" s="138"/>
    </row>
    <row r="35" customFormat="false" ht="12.75" hidden="false" customHeight="false" outlineLevel="0" collapsed="false">
      <c r="A35" s="90" t="n">
        <v>29</v>
      </c>
      <c r="B35" s="82" t="s">
        <v>516</v>
      </c>
      <c r="C35" s="82" t="n">
        <v>1081</v>
      </c>
      <c r="D35" s="105" t="n">
        <v>6</v>
      </c>
      <c r="E35" s="106"/>
      <c r="F35" s="106"/>
      <c r="G35" s="85" t="n">
        <v>3.47</v>
      </c>
      <c r="H35" s="85" t="n">
        <v>3.49</v>
      </c>
      <c r="I35" s="85" t="n">
        <v>9.33</v>
      </c>
      <c r="J35" s="107"/>
      <c r="K35" s="91"/>
      <c r="L35" s="110"/>
      <c r="M35" s="138"/>
    </row>
    <row r="36" customFormat="false" ht="12.75" hidden="false" customHeight="false" outlineLevel="0" collapsed="false">
      <c r="A36" s="90" t="n">
        <v>30</v>
      </c>
      <c r="B36" s="104" t="s">
        <v>517</v>
      </c>
      <c r="C36" s="82" t="n">
        <v>1081</v>
      </c>
      <c r="D36" s="83" t="n">
        <v>4</v>
      </c>
      <c r="E36" s="84"/>
      <c r="F36" s="84"/>
      <c r="G36" s="85" t="n">
        <v>3.4</v>
      </c>
      <c r="H36" s="85" t="n">
        <v>3.65</v>
      </c>
      <c r="I36" s="85" t="n">
        <v>9.5</v>
      </c>
      <c r="J36" s="107"/>
      <c r="K36" s="91"/>
      <c r="L36" s="110"/>
      <c r="M36" s="138"/>
    </row>
    <row r="37" customFormat="false" ht="13.5" hidden="false" customHeight="false" outlineLevel="0" collapsed="false">
      <c r="A37" s="90" t="n">
        <v>31</v>
      </c>
      <c r="B37" s="104"/>
      <c r="C37" s="82"/>
      <c r="D37" s="83"/>
      <c r="E37" s="84"/>
      <c r="F37" s="84"/>
      <c r="G37" s="85"/>
      <c r="H37" s="85"/>
      <c r="I37" s="111"/>
      <c r="J37" s="112"/>
      <c r="K37" s="113"/>
      <c r="L37" s="110"/>
      <c r="M37" s="138"/>
    </row>
    <row r="38" customFormat="false" ht="14.25" hidden="false" customHeight="true" outlineLevel="0" collapsed="false">
      <c r="A38" s="114" t="s">
        <v>353</v>
      </c>
      <c r="B38" s="114"/>
      <c r="C38" s="115" t="n">
        <f aca="false">SUM(C7:C37)</f>
        <v>32186</v>
      </c>
      <c r="D38" s="116" t="n">
        <f aca="false">SUM(D7:D37)</f>
        <v>108</v>
      </c>
      <c r="E38" s="117" t="n">
        <f aca="false">SUM(E7:E37)</f>
        <v>1600</v>
      </c>
      <c r="F38" s="117" t="n">
        <f aca="false">SUM(F7:F37)</f>
        <v>396</v>
      </c>
      <c r="G38" s="118" t="n">
        <f aca="false">SUM(G7:G37)</f>
        <v>85.19</v>
      </c>
      <c r="H38" s="119" t="n">
        <f aca="false">SUM(H7:H37)</f>
        <v>87.7</v>
      </c>
      <c r="I38" s="120" t="n">
        <f aca="false">SUM(I7:I37)</f>
        <v>230.58</v>
      </c>
      <c r="J38" s="121" t="n">
        <f aca="false">SUM(J7:J37)</f>
        <v>3.1249</v>
      </c>
      <c r="K38" s="122" t="n">
        <f aca="false">SUM(K7:K37)</f>
        <v>0</v>
      </c>
      <c r="L38" s="123"/>
      <c r="M38" s="124"/>
    </row>
    <row r="39" customFormat="false" ht="14.25" hidden="false" customHeight="true" outlineLevel="0" collapsed="false">
      <c r="A39" s="125" t="s">
        <v>354</v>
      </c>
      <c r="B39" s="125"/>
      <c r="C39" s="126" t="n">
        <f aca="false">AVERAGE(C7:C37)</f>
        <v>1287.44</v>
      </c>
      <c r="D39" s="127" t="n">
        <f aca="false">AVERAGE(D7:D37)</f>
        <v>4.32</v>
      </c>
      <c r="E39" s="128" t="n">
        <f aca="false">AVERAGE(E7:E37)</f>
        <v>266.666666666667</v>
      </c>
      <c r="F39" s="128" t="n">
        <f aca="false">AVERAGE(F7:F37)</f>
        <v>66</v>
      </c>
      <c r="G39" s="129" t="n">
        <f aca="false">AVERAGE(G7:G37)</f>
        <v>3.4076</v>
      </c>
      <c r="H39" s="129" t="n">
        <f aca="false">AVERAGE(H7:H37)</f>
        <v>3.508</v>
      </c>
      <c r="I39" s="130" t="n">
        <f aca="false">AVERAGE(I7:I37)</f>
        <v>9.2232</v>
      </c>
      <c r="J39" s="131" t="n">
        <f aca="false">AVERAGE(J7:J37)</f>
        <v>0.520816666666667</v>
      </c>
      <c r="K39" s="132" t="n">
        <f aca="false">AVERAGE(K7:K37)</f>
        <v>0</v>
      </c>
      <c r="L39" s="124"/>
      <c r="M39" s="124"/>
    </row>
    <row r="40" customFormat="false" ht="12.75" hidden="false" customHeight="false" outlineLevel="0" collapsed="false">
      <c r="A40" s="133" t="s">
        <v>355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7.56"/>
    <col collapsed="false" customWidth="true" hidden="false" outlineLevel="0" max="12" min="12" style="0" width="13.5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55" t="s">
        <v>307</v>
      </c>
      <c r="B1" s="55"/>
      <c r="C1" s="55"/>
      <c r="D1" s="56"/>
      <c r="E1" s="56"/>
      <c r="F1" s="56"/>
      <c r="G1" s="57"/>
      <c r="H1" s="55"/>
      <c r="I1" s="55"/>
      <c r="J1" s="58"/>
      <c r="K1" s="58"/>
      <c r="L1" s="55"/>
      <c r="M1" s="55"/>
    </row>
    <row r="2" customFormat="false" ht="13.5" hidden="false" customHeight="false" outlineLevel="0" collapsed="false">
      <c r="A2" s="55" t="s">
        <v>308</v>
      </c>
      <c r="B2" s="55"/>
      <c r="C2" s="55"/>
      <c r="D2" s="56"/>
      <c r="E2" s="56"/>
      <c r="F2" s="56"/>
      <c r="G2" s="57"/>
      <c r="H2" s="55"/>
      <c r="I2" s="55"/>
      <c r="J2" s="58"/>
      <c r="K2" s="58"/>
      <c r="L2" s="55"/>
      <c r="M2" s="55"/>
    </row>
    <row r="3" customFormat="false" ht="13.5" hidden="false" customHeight="false" outlineLevel="0" collapsed="false">
      <c r="A3" s="59" t="s">
        <v>309</v>
      </c>
      <c r="B3" s="60" t="n">
        <v>90</v>
      </c>
      <c r="C3" s="61" t="s">
        <v>310</v>
      </c>
      <c r="D3" s="62" t="s">
        <v>311</v>
      </c>
      <c r="E3" s="62"/>
      <c r="F3" s="62"/>
      <c r="G3" s="62"/>
      <c r="H3" s="62" t="s">
        <v>312</v>
      </c>
      <c r="I3" s="62" t="n">
        <v>8</v>
      </c>
      <c r="J3" s="63" t="s">
        <v>312</v>
      </c>
      <c r="K3" s="60" t="n">
        <v>10</v>
      </c>
      <c r="L3" s="63" t="s">
        <v>313</v>
      </c>
      <c r="M3" s="60" t="n">
        <v>2015</v>
      </c>
    </row>
    <row r="4" customFormat="false" ht="12.75" hidden="false" customHeight="true" outlineLevel="0" collapsed="false">
      <c r="A4" s="64" t="s">
        <v>314</v>
      </c>
      <c r="B4" s="64"/>
      <c r="C4" s="64"/>
      <c r="D4" s="64"/>
      <c r="E4" s="65"/>
      <c r="F4" s="65"/>
      <c r="G4" s="66"/>
      <c r="H4" s="66"/>
      <c r="I4" s="66"/>
      <c r="J4" s="66"/>
      <c r="K4" s="66"/>
      <c r="L4" s="67"/>
      <c r="M4" s="68"/>
    </row>
    <row r="5" customFormat="false" ht="12.75" hidden="false" customHeight="false" outlineLevel="0" collapsed="false">
      <c r="A5" s="69" t="s">
        <v>315</v>
      </c>
      <c r="B5" s="70" t="s">
        <v>316</v>
      </c>
      <c r="C5" s="71" t="s">
        <v>317</v>
      </c>
      <c r="D5" s="72" t="s">
        <v>318</v>
      </c>
      <c r="E5" s="73" t="s">
        <v>319</v>
      </c>
      <c r="F5" s="73" t="s">
        <v>320</v>
      </c>
      <c r="G5" s="74" t="s">
        <v>321</v>
      </c>
      <c r="H5" s="75" t="s">
        <v>322</v>
      </c>
      <c r="I5" s="70" t="s">
        <v>323</v>
      </c>
      <c r="J5" s="70" t="s">
        <v>324</v>
      </c>
      <c r="K5" s="70" t="s">
        <v>239</v>
      </c>
      <c r="L5" s="76" t="s">
        <v>325</v>
      </c>
      <c r="M5" s="76"/>
    </row>
    <row r="6" customFormat="false" ht="15" hidden="false" customHeight="false" outlineLevel="0" collapsed="false">
      <c r="A6" s="77" t="s">
        <v>326</v>
      </c>
      <c r="B6" s="70" t="s">
        <v>327</v>
      </c>
      <c r="C6" s="75" t="s">
        <v>328</v>
      </c>
      <c r="D6" s="72" t="s">
        <v>329</v>
      </c>
      <c r="E6" s="73" t="s">
        <v>330</v>
      </c>
      <c r="F6" s="73" t="s">
        <v>330</v>
      </c>
      <c r="G6" s="78" t="s">
        <v>331</v>
      </c>
      <c r="H6" s="75" t="s">
        <v>331</v>
      </c>
      <c r="I6" s="70" t="s">
        <v>331</v>
      </c>
      <c r="J6" s="70" t="s">
        <v>332</v>
      </c>
      <c r="K6" s="79" t="s">
        <v>21</v>
      </c>
      <c r="L6" s="77"/>
      <c r="M6" s="80"/>
    </row>
    <row r="7" customFormat="false" ht="13.5" hidden="false" customHeight="false" outlineLevel="0" collapsed="false">
      <c r="A7" s="81" t="n">
        <v>1</v>
      </c>
      <c r="B7" s="82" t="s">
        <v>518</v>
      </c>
      <c r="C7" s="82" t="n">
        <v>1106</v>
      </c>
      <c r="D7" s="83" t="n">
        <v>4</v>
      </c>
      <c r="E7" s="136"/>
      <c r="F7" s="84"/>
      <c r="G7" s="85" t="n">
        <v>3.53</v>
      </c>
      <c r="H7" s="85" t="n">
        <v>3.56</v>
      </c>
      <c r="I7" s="85" t="n">
        <v>9.36</v>
      </c>
      <c r="J7" s="86"/>
      <c r="K7" s="87"/>
      <c r="L7" s="88" t="s">
        <v>519</v>
      </c>
      <c r="M7" s="137"/>
    </row>
    <row r="8" customFormat="false" ht="12.75" hidden="false" customHeight="false" outlineLevel="0" collapsed="false">
      <c r="A8" s="90" t="n">
        <v>2</v>
      </c>
      <c r="B8" s="82" t="s">
        <v>520</v>
      </c>
      <c r="C8" s="82" t="n">
        <v>1170</v>
      </c>
      <c r="D8" s="83" t="n">
        <v>4</v>
      </c>
      <c r="E8" s="136"/>
      <c r="F8" s="84"/>
      <c r="G8" s="85" t="n">
        <v>3.52</v>
      </c>
      <c r="H8" s="85" t="n">
        <v>3.62</v>
      </c>
      <c r="I8" s="85" t="n">
        <v>9.46</v>
      </c>
      <c r="J8" s="86"/>
      <c r="K8" s="142"/>
      <c r="L8" s="143"/>
      <c r="M8" s="138"/>
    </row>
    <row r="9" customFormat="false" ht="12.75" hidden="false" customHeight="false" outlineLevel="0" collapsed="false">
      <c r="A9" s="90" t="n">
        <v>3</v>
      </c>
      <c r="B9" s="82" t="s">
        <v>521</v>
      </c>
      <c r="C9" s="82" t="n">
        <v>1107</v>
      </c>
      <c r="D9" s="83" t="n">
        <v>4</v>
      </c>
      <c r="E9" s="136"/>
      <c r="F9" s="84"/>
      <c r="G9" s="85" t="n">
        <v>3.48</v>
      </c>
      <c r="H9" s="85" t="n">
        <v>3.55</v>
      </c>
      <c r="I9" s="85" t="n">
        <v>9.31</v>
      </c>
      <c r="J9" s="86"/>
      <c r="K9" s="144"/>
      <c r="L9" s="92"/>
      <c r="M9" s="138"/>
    </row>
    <row r="10" customFormat="false" ht="12.75" hidden="false" customHeight="false" outlineLevel="0" collapsed="false">
      <c r="A10" s="94" t="n">
        <v>4</v>
      </c>
      <c r="B10" s="104" t="s">
        <v>522</v>
      </c>
      <c r="C10" s="102" t="n">
        <v>1075</v>
      </c>
      <c r="D10" s="105" t="n">
        <v>6</v>
      </c>
      <c r="E10" s="139"/>
      <c r="F10" s="106"/>
      <c r="G10" s="85" t="n">
        <v>3.57</v>
      </c>
      <c r="H10" s="85" t="n">
        <v>3.53</v>
      </c>
      <c r="I10" s="85" t="n">
        <v>9.31</v>
      </c>
      <c r="J10" s="86"/>
      <c r="K10" s="91"/>
      <c r="L10" s="92"/>
      <c r="M10" s="138"/>
    </row>
    <row r="11" customFormat="false" ht="12.75" hidden="false" customHeight="false" outlineLevel="0" collapsed="false">
      <c r="A11" s="90" t="n">
        <v>5</v>
      </c>
      <c r="B11" s="104" t="s">
        <v>523</v>
      </c>
      <c r="C11" s="102" t="n">
        <v>1079</v>
      </c>
      <c r="D11" s="105" t="n">
        <v>4</v>
      </c>
      <c r="E11" s="136" t="n">
        <v>150</v>
      </c>
      <c r="F11" s="100" t="n">
        <v>39</v>
      </c>
      <c r="G11" s="101" t="n">
        <v>3.72</v>
      </c>
      <c r="H11" s="101" t="n">
        <v>3.52</v>
      </c>
      <c r="I11" s="101" t="n">
        <v>9.44</v>
      </c>
      <c r="J11" s="86" t="n">
        <v>0.5294</v>
      </c>
      <c r="K11" s="91" t="n">
        <v>0</v>
      </c>
      <c r="L11" s="92"/>
      <c r="M11" s="138"/>
    </row>
    <row r="12" customFormat="false" ht="12.75" hidden="false" customHeight="false" outlineLevel="0" collapsed="false">
      <c r="A12" s="90" t="n">
        <v>6</v>
      </c>
      <c r="B12" s="82" t="s">
        <v>524</v>
      </c>
      <c r="C12" s="82" t="n">
        <v>1007</v>
      </c>
      <c r="D12" s="83" t="n">
        <v>4</v>
      </c>
      <c r="E12" s="136"/>
      <c r="F12" s="84"/>
      <c r="G12" s="85" t="n">
        <v>3.59</v>
      </c>
      <c r="H12" s="85" t="n">
        <v>3.51</v>
      </c>
      <c r="I12" s="85" t="n">
        <v>9.43</v>
      </c>
      <c r="J12" s="86"/>
      <c r="K12" s="91"/>
      <c r="L12" s="92"/>
      <c r="M12" s="138"/>
    </row>
    <row r="13" customFormat="false" ht="12.75" hidden="false" customHeight="false" outlineLevel="0" collapsed="false">
      <c r="A13" s="90" t="n">
        <v>7</v>
      </c>
      <c r="B13" s="82" t="s">
        <v>525</v>
      </c>
      <c r="C13" s="82" t="n">
        <v>1189</v>
      </c>
      <c r="D13" s="83" t="n">
        <v>4</v>
      </c>
      <c r="E13" s="136" t="n">
        <v>198</v>
      </c>
      <c r="F13" s="84" t="n">
        <v>59</v>
      </c>
      <c r="G13" s="101" t="n">
        <v>3.42</v>
      </c>
      <c r="H13" s="101" t="n">
        <v>3.57</v>
      </c>
      <c r="I13" s="101" t="n">
        <v>9.48</v>
      </c>
      <c r="J13" s="86" t="n">
        <v>0.518</v>
      </c>
      <c r="K13" s="91" t="n">
        <v>0</v>
      </c>
      <c r="L13" s="92"/>
      <c r="M13" s="138"/>
    </row>
    <row r="14" customFormat="false" ht="12.75" hidden="false" customHeight="false" outlineLevel="0" collapsed="false">
      <c r="A14" s="90" t="n">
        <v>8</v>
      </c>
      <c r="B14" s="82" t="s">
        <v>526</v>
      </c>
      <c r="C14" s="82" t="n">
        <v>1128</v>
      </c>
      <c r="D14" s="83" t="n">
        <v>4</v>
      </c>
      <c r="E14" s="136"/>
      <c r="F14" s="84"/>
      <c r="G14" s="85" t="n">
        <v>3.45</v>
      </c>
      <c r="H14" s="85" t="n">
        <v>3.59</v>
      </c>
      <c r="I14" s="85" t="n">
        <v>9.44</v>
      </c>
      <c r="J14" s="103"/>
      <c r="K14" s="91"/>
      <c r="L14" s="92"/>
      <c r="M14" s="138"/>
    </row>
    <row r="15" customFormat="false" ht="12.75" hidden="false" customHeight="false" outlineLevel="0" collapsed="false">
      <c r="A15" s="90" t="n">
        <v>9</v>
      </c>
      <c r="B15" s="104" t="s">
        <v>527</v>
      </c>
      <c r="C15" s="102" t="n">
        <v>1106</v>
      </c>
      <c r="D15" s="105" t="n">
        <v>4</v>
      </c>
      <c r="E15" s="139"/>
      <c r="F15" s="106"/>
      <c r="G15" s="85" t="n">
        <v>3.54</v>
      </c>
      <c r="H15" s="85" t="n">
        <v>3.72</v>
      </c>
      <c r="I15" s="85" t="n">
        <v>9.68</v>
      </c>
      <c r="J15" s="86"/>
      <c r="K15" s="91"/>
      <c r="L15" s="92"/>
      <c r="M15" s="138"/>
    </row>
    <row r="16" customFormat="false" ht="12.75" hidden="false" customHeight="false" outlineLevel="0" collapsed="false">
      <c r="A16" s="90" t="n">
        <v>10</v>
      </c>
      <c r="B16" s="82" t="s">
        <v>528</v>
      </c>
      <c r="C16" s="82" t="n">
        <v>1128</v>
      </c>
      <c r="D16" s="83" t="n">
        <v>3</v>
      </c>
      <c r="E16" s="136"/>
      <c r="F16" s="84"/>
      <c r="G16" s="85" t="n">
        <v>3.54</v>
      </c>
      <c r="H16" s="85" t="n">
        <v>3.69</v>
      </c>
      <c r="I16" s="85" t="n">
        <v>9.62</v>
      </c>
      <c r="J16" s="107"/>
      <c r="K16" s="91"/>
      <c r="L16" s="92"/>
      <c r="M16" s="138"/>
    </row>
    <row r="17" customFormat="false" ht="12.75" hidden="false" customHeight="false" outlineLevel="0" collapsed="false">
      <c r="A17" s="90" t="n">
        <v>11</v>
      </c>
      <c r="B17" s="82" t="s">
        <v>529</v>
      </c>
      <c r="C17" s="82" t="n">
        <v>1162</v>
      </c>
      <c r="D17" s="83" t="n">
        <v>4</v>
      </c>
      <c r="E17" s="136"/>
      <c r="F17" s="84"/>
      <c r="G17" s="85" t="n">
        <v>3.46</v>
      </c>
      <c r="H17" s="85" t="n">
        <v>3.57</v>
      </c>
      <c r="I17" s="85" t="n">
        <v>9.36</v>
      </c>
      <c r="J17" s="107"/>
      <c r="K17" s="91"/>
      <c r="L17" s="92"/>
      <c r="M17" s="138"/>
    </row>
    <row r="18" customFormat="false" ht="12.75" hidden="false" customHeight="false" outlineLevel="0" collapsed="false">
      <c r="A18" s="90" t="n">
        <v>12</v>
      </c>
      <c r="B18" s="82" t="s">
        <v>530</v>
      </c>
      <c r="C18" s="82" t="n">
        <v>1133</v>
      </c>
      <c r="D18" s="83" t="n">
        <v>4</v>
      </c>
      <c r="E18" s="136" t="n">
        <v>211</v>
      </c>
      <c r="F18" s="84" t="n">
        <v>66</v>
      </c>
      <c r="G18" s="85" t="n">
        <v>3.68</v>
      </c>
      <c r="H18" s="85" t="n">
        <v>3.66</v>
      </c>
      <c r="I18" s="85" t="n">
        <v>9.55</v>
      </c>
      <c r="J18" s="107" t="n">
        <v>0.5189</v>
      </c>
      <c r="K18" s="91" t="n">
        <v>0</v>
      </c>
      <c r="L18" s="92"/>
      <c r="M18" s="138"/>
    </row>
    <row r="19" customFormat="false" ht="12.75" hidden="false" customHeight="false" outlineLevel="0" collapsed="false">
      <c r="A19" s="90" t="n">
        <v>13</v>
      </c>
      <c r="B19" s="82" t="s">
        <v>531</v>
      </c>
      <c r="C19" s="82" t="n">
        <v>1169</v>
      </c>
      <c r="D19" s="83" t="n">
        <v>6</v>
      </c>
      <c r="E19" s="136"/>
      <c r="F19" s="84"/>
      <c r="G19" s="85" t="n">
        <v>3.73</v>
      </c>
      <c r="H19" s="85" t="n">
        <v>3.47</v>
      </c>
      <c r="I19" s="85" t="n">
        <v>9.24</v>
      </c>
      <c r="J19" s="107"/>
      <c r="K19" s="91"/>
      <c r="L19" s="92"/>
      <c r="M19" s="138"/>
    </row>
    <row r="20" customFormat="false" ht="12.75" hidden="false" customHeight="false" outlineLevel="0" collapsed="false">
      <c r="A20" s="90" t="n">
        <v>14</v>
      </c>
      <c r="B20" s="82" t="s">
        <v>532</v>
      </c>
      <c r="C20" s="82" t="n">
        <v>1219</v>
      </c>
      <c r="D20" s="83"/>
      <c r="E20" s="136" t="n">
        <v>118</v>
      </c>
      <c r="F20" s="84" t="n">
        <v>24</v>
      </c>
      <c r="G20" s="85" t="n">
        <v>3.56</v>
      </c>
      <c r="H20" s="85" t="n">
        <v>3.63</v>
      </c>
      <c r="I20" s="85" t="n">
        <v>9.58</v>
      </c>
      <c r="J20" s="107" t="n">
        <v>0.5232</v>
      </c>
      <c r="K20" s="91" t="n">
        <v>0</v>
      </c>
      <c r="L20" s="92" t="s">
        <v>533</v>
      </c>
      <c r="M20" s="138"/>
    </row>
    <row r="21" customFormat="false" ht="12.75" hidden="false" customHeight="false" outlineLevel="0" collapsed="false">
      <c r="A21" s="90" t="n">
        <v>15</v>
      </c>
      <c r="B21" s="82" t="s">
        <v>534</v>
      </c>
      <c r="C21" s="82" t="n">
        <v>1146</v>
      </c>
      <c r="D21" s="83" t="n">
        <v>4</v>
      </c>
      <c r="E21" s="136"/>
      <c r="F21" s="84"/>
      <c r="G21" s="85" t="n">
        <v>3.64</v>
      </c>
      <c r="H21" s="85" t="n">
        <v>3.52</v>
      </c>
      <c r="I21" s="85" t="n">
        <v>9.43</v>
      </c>
      <c r="J21" s="107"/>
      <c r="K21" s="91"/>
      <c r="L21" s="92"/>
      <c r="M21" s="138"/>
    </row>
    <row r="22" customFormat="false" ht="12.75" hidden="false" customHeight="false" outlineLevel="0" collapsed="false">
      <c r="A22" s="90" t="n">
        <v>16</v>
      </c>
      <c r="B22" s="82" t="s">
        <v>535</v>
      </c>
      <c r="C22" s="82" t="n">
        <v>1181</v>
      </c>
      <c r="D22" s="83" t="n">
        <v>4</v>
      </c>
      <c r="E22" s="136"/>
      <c r="F22" s="84"/>
      <c r="G22" s="85" t="n">
        <v>3.78</v>
      </c>
      <c r="H22" s="85" t="n">
        <v>3.49</v>
      </c>
      <c r="I22" s="85" t="n">
        <v>9.59</v>
      </c>
      <c r="J22" s="107"/>
      <c r="K22" s="91"/>
      <c r="L22" s="92"/>
      <c r="M22" s="138"/>
    </row>
    <row r="23" customFormat="false" ht="12.75" hidden="false" customHeight="false" outlineLevel="0" collapsed="false">
      <c r="A23" s="90" t="n">
        <v>17</v>
      </c>
      <c r="B23" s="82" t="s">
        <v>536</v>
      </c>
      <c r="C23" s="82" t="n">
        <v>1184</v>
      </c>
      <c r="D23" s="83" t="n">
        <v>4</v>
      </c>
      <c r="E23" s="136"/>
      <c r="F23" s="84"/>
      <c r="G23" s="85" t="n">
        <v>3.86</v>
      </c>
      <c r="H23" s="85" t="n">
        <v>3.5</v>
      </c>
      <c r="I23" s="85" t="n">
        <v>9.53</v>
      </c>
      <c r="J23" s="107"/>
      <c r="K23" s="91"/>
      <c r="L23" s="92"/>
      <c r="M23" s="138"/>
    </row>
    <row r="24" customFormat="false" ht="12.75" hidden="false" customHeight="false" outlineLevel="0" collapsed="false">
      <c r="A24" s="90" t="n">
        <v>18</v>
      </c>
      <c r="B24" s="82" t="s">
        <v>537</v>
      </c>
      <c r="C24" s="82" t="n">
        <v>1150</v>
      </c>
      <c r="D24" s="83" t="n">
        <v>4</v>
      </c>
      <c r="E24" s="136"/>
      <c r="F24" s="84"/>
      <c r="G24" s="85" t="n">
        <v>3.88</v>
      </c>
      <c r="H24" s="85" t="n">
        <v>3.66</v>
      </c>
      <c r="I24" s="85" t="n">
        <v>9.75</v>
      </c>
      <c r="J24" s="107"/>
      <c r="K24" s="91"/>
      <c r="L24" s="92"/>
      <c r="M24" s="138"/>
    </row>
    <row r="25" customFormat="false" ht="12.75" hidden="false" customHeight="false" outlineLevel="0" collapsed="false">
      <c r="A25" s="90" t="n">
        <v>19</v>
      </c>
      <c r="B25" s="82" t="s">
        <v>538</v>
      </c>
      <c r="C25" s="82" t="n">
        <v>1163</v>
      </c>
      <c r="D25" s="83" t="n">
        <v>4</v>
      </c>
      <c r="E25" s="136" t="n">
        <v>164</v>
      </c>
      <c r="F25" s="84" t="n">
        <v>25</v>
      </c>
      <c r="G25" s="85" t="n">
        <v>3.75</v>
      </c>
      <c r="H25" s="85" t="n">
        <v>3.65</v>
      </c>
      <c r="I25" s="85" t="n">
        <v>9.74</v>
      </c>
      <c r="J25" s="107" t="n">
        <v>0.5229</v>
      </c>
      <c r="K25" s="91"/>
      <c r="L25" s="108"/>
      <c r="M25" s="138"/>
    </row>
    <row r="26" customFormat="false" ht="12.75" hidden="false" customHeight="false" outlineLevel="0" collapsed="false">
      <c r="A26" s="90" t="n">
        <v>20</v>
      </c>
      <c r="B26" s="82" t="s">
        <v>539</v>
      </c>
      <c r="C26" s="82" t="n">
        <v>1159</v>
      </c>
      <c r="D26" s="83" t="n">
        <v>4</v>
      </c>
      <c r="E26" s="136"/>
      <c r="F26" s="84"/>
      <c r="G26" s="85" t="n">
        <v>3.78</v>
      </c>
      <c r="H26" s="85" t="n">
        <v>3.6</v>
      </c>
      <c r="I26" s="85" t="n">
        <v>9.57</v>
      </c>
      <c r="J26" s="107"/>
      <c r="K26" s="91"/>
      <c r="L26" s="108"/>
      <c r="M26" s="138"/>
    </row>
    <row r="27" customFormat="false" ht="12.75" hidden="false" customHeight="false" outlineLevel="0" collapsed="false">
      <c r="A27" s="90" t="n">
        <v>21</v>
      </c>
      <c r="B27" s="82" t="s">
        <v>540</v>
      </c>
      <c r="C27" s="82" t="n">
        <v>1206</v>
      </c>
      <c r="D27" s="83" t="n">
        <v>4</v>
      </c>
      <c r="E27" s="136"/>
      <c r="F27" s="84"/>
      <c r="G27" s="85" t="n">
        <v>3.68</v>
      </c>
      <c r="H27" s="85" t="n">
        <v>3.57</v>
      </c>
      <c r="I27" s="85" t="n">
        <v>9.5</v>
      </c>
      <c r="J27" s="107" t="n">
        <v>0.5223</v>
      </c>
      <c r="K27" s="91"/>
      <c r="L27" s="108"/>
      <c r="M27" s="138"/>
    </row>
    <row r="28" customFormat="false" ht="12.75" hidden="false" customHeight="false" outlineLevel="0" collapsed="false">
      <c r="A28" s="90" t="n">
        <v>22</v>
      </c>
      <c r="B28" s="82" t="s">
        <v>541</v>
      </c>
      <c r="C28" s="82" t="n">
        <v>1170</v>
      </c>
      <c r="D28" s="83" t="n">
        <v>4</v>
      </c>
      <c r="E28" s="136"/>
      <c r="F28" s="84"/>
      <c r="G28" s="85" t="n">
        <v>3.6</v>
      </c>
      <c r="H28" s="85" t="n">
        <v>3.6</v>
      </c>
      <c r="I28" s="85" t="n">
        <v>9.5</v>
      </c>
      <c r="J28" s="107"/>
      <c r="K28" s="91"/>
      <c r="L28" s="108"/>
      <c r="M28" s="138"/>
    </row>
    <row r="29" customFormat="false" ht="12.75" hidden="false" customHeight="false" outlineLevel="0" collapsed="false">
      <c r="A29" s="90" t="n">
        <v>23</v>
      </c>
      <c r="B29" s="82" t="s">
        <v>542</v>
      </c>
      <c r="C29" s="82" t="n">
        <v>1140</v>
      </c>
      <c r="D29" s="83" t="n">
        <v>4</v>
      </c>
      <c r="E29" s="136"/>
      <c r="F29" s="84"/>
      <c r="G29" s="85" t="n">
        <v>3.65</v>
      </c>
      <c r="H29" s="85" t="n">
        <v>3.59</v>
      </c>
      <c r="I29" s="85" t="n">
        <v>9.48</v>
      </c>
      <c r="J29" s="107"/>
      <c r="K29" s="91"/>
      <c r="L29" s="108"/>
      <c r="M29" s="138"/>
    </row>
    <row r="30" customFormat="false" ht="12.75" hidden="false" customHeight="false" outlineLevel="0" collapsed="false">
      <c r="A30" s="90" t="n">
        <v>24</v>
      </c>
      <c r="B30" s="82"/>
      <c r="C30" s="82"/>
      <c r="D30" s="83"/>
      <c r="E30" s="136"/>
      <c r="F30" s="84"/>
      <c r="G30" s="85"/>
      <c r="H30" s="85"/>
      <c r="I30" s="85"/>
      <c r="J30" s="107"/>
      <c r="K30" s="91"/>
      <c r="L30" s="108" t="s">
        <v>340</v>
      </c>
      <c r="M30" s="138"/>
    </row>
    <row r="31" customFormat="false" ht="12.75" hidden="false" customHeight="false" outlineLevel="0" collapsed="false">
      <c r="A31" s="90" t="n">
        <v>25</v>
      </c>
      <c r="B31" s="82" t="s">
        <v>543</v>
      </c>
      <c r="C31" s="82" t="n">
        <v>2250</v>
      </c>
      <c r="D31" s="83" t="n">
        <v>4</v>
      </c>
      <c r="E31" s="84"/>
      <c r="F31" s="84"/>
      <c r="G31" s="85" t="n">
        <v>3.71</v>
      </c>
      <c r="H31" s="85" t="n">
        <v>3.59</v>
      </c>
      <c r="I31" s="85" t="n">
        <v>9.5</v>
      </c>
      <c r="J31" s="107"/>
      <c r="K31" s="91"/>
      <c r="L31" s="108"/>
      <c r="M31" s="138"/>
    </row>
    <row r="32" customFormat="false" ht="12.75" hidden="false" customHeight="false" outlineLevel="0" collapsed="false">
      <c r="A32" s="90" t="n">
        <v>26</v>
      </c>
      <c r="B32" s="82" t="s">
        <v>544</v>
      </c>
      <c r="C32" s="82" t="n">
        <v>1147</v>
      </c>
      <c r="D32" s="83" t="n">
        <v>4</v>
      </c>
      <c r="E32" s="84" t="n">
        <v>267</v>
      </c>
      <c r="F32" s="84" t="n">
        <v>38</v>
      </c>
      <c r="G32" s="85" t="n">
        <v>3.66</v>
      </c>
      <c r="H32" s="85" t="n">
        <v>3.57</v>
      </c>
      <c r="I32" s="85" t="n">
        <v>9.51</v>
      </c>
      <c r="J32" s="107" t="n">
        <v>0.5176</v>
      </c>
      <c r="K32" s="91" t="n">
        <v>0</v>
      </c>
      <c r="L32" s="108"/>
      <c r="M32" s="138"/>
    </row>
    <row r="33" customFormat="false" ht="12.75" hidden="false" customHeight="false" outlineLevel="0" collapsed="false">
      <c r="A33" s="90" t="n">
        <v>27</v>
      </c>
      <c r="B33" s="82" t="s">
        <v>545</v>
      </c>
      <c r="C33" s="82" t="n">
        <v>1138</v>
      </c>
      <c r="D33" s="83" t="n">
        <v>4</v>
      </c>
      <c r="E33" s="84"/>
      <c r="F33" s="84"/>
      <c r="G33" s="85" t="n">
        <v>3.49</v>
      </c>
      <c r="H33" s="85" t="n">
        <v>3.56</v>
      </c>
      <c r="I33" s="85" t="n">
        <v>9.16</v>
      </c>
      <c r="J33" s="107"/>
      <c r="K33" s="91"/>
      <c r="L33" s="108"/>
      <c r="M33" s="138"/>
    </row>
    <row r="34" customFormat="false" ht="12.75" hidden="false" customHeight="false" outlineLevel="0" collapsed="false">
      <c r="A34" s="90" t="n">
        <v>28</v>
      </c>
      <c r="B34" s="104" t="s">
        <v>546</v>
      </c>
      <c r="C34" s="82" t="n">
        <v>1170</v>
      </c>
      <c r="D34" s="83" t="n">
        <v>5</v>
      </c>
      <c r="E34" s="84" t="n">
        <v>113</v>
      </c>
      <c r="F34" s="84" t="n">
        <v>80</v>
      </c>
      <c r="G34" s="85" t="n">
        <v>3.29</v>
      </c>
      <c r="H34" s="85" t="n">
        <v>3.45</v>
      </c>
      <c r="I34" s="85" t="n">
        <v>8.94</v>
      </c>
      <c r="J34" s="107" t="n">
        <v>0.5242</v>
      </c>
      <c r="K34" s="91" t="n">
        <v>0</v>
      </c>
      <c r="L34" s="110"/>
      <c r="M34" s="138"/>
    </row>
    <row r="35" customFormat="false" ht="12.75" hidden="false" customHeight="false" outlineLevel="0" collapsed="false">
      <c r="A35" s="90" t="n">
        <v>29</v>
      </c>
      <c r="B35" s="82" t="s">
        <v>547</v>
      </c>
      <c r="C35" s="82" t="n">
        <v>1133</v>
      </c>
      <c r="D35" s="105" t="n">
        <v>4</v>
      </c>
      <c r="E35" s="106"/>
      <c r="F35" s="106"/>
      <c r="G35" s="85" t="n">
        <v>3.59</v>
      </c>
      <c r="H35" s="85" t="n">
        <v>3.54</v>
      </c>
      <c r="I35" s="85" t="n">
        <v>9.19</v>
      </c>
      <c r="J35" s="107"/>
      <c r="K35" s="91"/>
      <c r="L35" s="110"/>
      <c r="M35" s="138"/>
    </row>
    <row r="36" customFormat="false" ht="12.75" hidden="false" customHeight="false" outlineLevel="0" collapsed="false">
      <c r="A36" s="90" t="n">
        <v>30</v>
      </c>
      <c r="B36" s="104" t="s">
        <v>548</v>
      </c>
      <c r="C36" s="82" t="n">
        <v>1140</v>
      </c>
      <c r="D36" s="83" t="n">
        <v>3</v>
      </c>
      <c r="E36" s="84"/>
      <c r="F36" s="84"/>
      <c r="G36" s="85" t="n">
        <v>3.57</v>
      </c>
      <c r="H36" s="85" t="n">
        <v>3.53</v>
      </c>
      <c r="I36" s="85" t="n">
        <v>9.12</v>
      </c>
      <c r="J36" s="107"/>
      <c r="K36" s="91"/>
      <c r="L36" s="110"/>
      <c r="M36" s="138"/>
    </row>
    <row r="37" customFormat="false" ht="13.5" hidden="false" customHeight="false" outlineLevel="0" collapsed="false">
      <c r="A37" s="90" t="n">
        <v>31</v>
      </c>
      <c r="B37" s="104" t="s">
        <v>549</v>
      </c>
      <c r="C37" s="82" t="n">
        <v>1096</v>
      </c>
      <c r="D37" s="83" t="n">
        <v>4.5</v>
      </c>
      <c r="E37" s="84"/>
      <c r="F37" s="84"/>
      <c r="G37" s="85" t="n">
        <v>3.54</v>
      </c>
      <c r="H37" s="85" t="n">
        <v>3.51</v>
      </c>
      <c r="I37" s="111" t="n">
        <v>9.11</v>
      </c>
      <c r="J37" s="112"/>
      <c r="K37" s="113"/>
      <c r="L37" s="110"/>
      <c r="M37" s="138"/>
    </row>
    <row r="38" customFormat="false" ht="14.25" hidden="false" customHeight="true" outlineLevel="0" collapsed="false">
      <c r="A38" s="114" t="s">
        <v>353</v>
      </c>
      <c r="B38" s="114"/>
      <c r="C38" s="115" t="n">
        <f aca="false">SUM(C7:C37)</f>
        <v>35351</v>
      </c>
      <c r="D38" s="116" t="n">
        <f aca="false">SUM(D7:D37)</f>
        <v>119.5</v>
      </c>
      <c r="E38" s="117" t="n">
        <f aca="false">SUM(E7:E37)</f>
        <v>1221</v>
      </c>
      <c r="F38" s="117" t="n">
        <f aca="false">SUM(F7:F37)</f>
        <v>331</v>
      </c>
      <c r="G38" s="118" t="n">
        <f aca="false">SUM(G7:G37)</f>
        <v>108.26</v>
      </c>
      <c r="H38" s="119" t="n">
        <f aca="false">SUM(H7:H37)</f>
        <v>107.12</v>
      </c>
      <c r="I38" s="120" t="n">
        <f aca="false">SUM(I7:I37)</f>
        <v>282.88</v>
      </c>
      <c r="J38" s="121" t="n">
        <f aca="false">SUM(J7:J37)</f>
        <v>4.1765</v>
      </c>
      <c r="K38" s="122" t="n">
        <f aca="false">SUM(K7:K37)</f>
        <v>0</v>
      </c>
      <c r="L38" s="123"/>
      <c r="M38" s="124"/>
    </row>
    <row r="39" customFormat="false" ht="14.25" hidden="false" customHeight="true" outlineLevel="0" collapsed="false">
      <c r="A39" s="125" t="s">
        <v>354</v>
      </c>
      <c r="B39" s="125"/>
      <c r="C39" s="126" t="n">
        <f aca="false">AVERAGE(C7:C37)</f>
        <v>1178.36666666667</v>
      </c>
      <c r="D39" s="127" t="n">
        <f aca="false">AVERAGE(D7:D37)</f>
        <v>4.12068965517241</v>
      </c>
      <c r="E39" s="128" t="n">
        <f aca="false">AVERAGE(E7:E37)</f>
        <v>174.428571428571</v>
      </c>
      <c r="F39" s="128" t="n">
        <f aca="false">AVERAGE(F7:F37)</f>
        <v>47.2857142857143</v>
      </c>
      <c r="G39" s="129" t="n">
        <f aca="false">AVERAGE(G7:G37)</f>
        <v>3.60866666666667</v>
      </c>
      <c r="H39" s="129" t="n">
        <f aca="false">AVERAGE(H7:H37)</f>
        <v>3.57066666666667</v>
      </c>
      <c r="I39" s="130" t="n">
        <f aca="false">AVERAGE(I7:I37)</f>
        <v>9.42933333333333</v>
      </c>
      <c r="J39" s="131" t="n">
        <f aca="false">AVERAGE(J7:J37)</f>
        <v>0.5220625</v>
      </c>
      <c r="K39" s="132" t="n">
        <f aca="false">AVERAGE(K7:K37)</f>
        <v>0</v>
      </c>
      <c r="L39" s="124"/>
      <c r="M39" s="124"/>
    </row>
    <row r="40" customFormat="false" ht="12.75" hidden="false" customHeight="false" outlineLevel="0" collapsed="false">
      <c r="A40" s="133" t="s">
        <v>355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7.56"/>
    <col collapsed="false" customWidth="true" hidden="false" outlineLevel="0" max="12" min="12" style="0" width="13.5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55" t="s">
        <v>307</v>
      </c>
      <c r="B1" s="55"/>
      <c r="C1" s="55"/>
      <c r="D1" s="56"/>
      <c r="E1" s="56"/>
      <c r="F1" s="56"/>
      <c r="G1" s="57"/>
      <c r="H1" s="55"/>
      <c r="I1" s="55"/>
      <c r="J1" s="58"/>
      <c r="K1" s="58"/>
      <c r="L1" s="55"/>
      <c r="M1" s="55"/>
    </row>
    <row r="2" customFormat="false" ht="13.5" hidden="false" customHeight="false" outlineLevel="0" collapsed="false">
      <c r="A2" s="55" t="s">
        <v>308</v>
      </c>
      <c r="B2" s="55"/>
      <c r="C2" s="55"/>
      <c r="D2" s="56"/>
      <c r="E2" s="56"/>
      <c r="F2" s="56"/>
      <c r="G2" s="57"/>
      <c r="H2" s="55"/>
      <c r="I2" s="55"/>
      <c r="J2" s="58"/>
      <c r="K2" s="58"/>
      <c r="L2" s="55"/>
      <c r="M2" s="55"/>
    </row>
    <row r="3" customFormat="false" ht="13.5" hidden="false" customHeight="false" outlineLevel="0" collapsed="false">
      <c r="A3" s="59" t="s">
        <v>309</v>
      </c>
      <c r="B3" s="60" t="n">
        <v>90</v>
      </c>
      <c r="C3" s="61" t="s">
        <v>310</v>
      </c>
      <c r="D3" s="62" t="s">
        <v>311</v>
      </c>
      <c r="E3" s="62"/>
      <c r="F3" s="62"/>
      <c r="G3" s="62"/>
      <c r="H3" s="62" t="s">
        <v>312</v>
      </c>
      <c r="I3" s="62" t="n">
        <v>8</v>
      </c>
      <c r="J3" s="63" t="s">
        <v>312</v>
      </c>
      <c r="K3" s="60" t="n">
        <v>11</v>
      </c>
      <c r="L3" s="63" t="s">
        <v>313</v>
      </c>
      <c r="M3" s="60" t="n">
        <v>2015</v>
      </c>
    </row>
    <row r="4" customFormat="false" ht="12.75" hidden="false" customHeight="true" outlineLevel="0" collapsed="false">
      <c r="A4" s="64" t="s">
        <v>314</v>
      </c>
      <c r="B4" s="64"/>
      <c r="C4" s="64"/>
      <c r="D4" s="64"/>
      <c r="E4" s="65"/>
      <c r="F4" s="65"/>
      <c r="G4" s="66"/>
      <c r="H4" s="66"/>
      <c r="I4" s="66"/>
      <c r="J4" s="66"/>
      <c r="K4" s="66"/>
      <c r="L4" s="67"/>
      <c r="M4" s="68"/>
    </row>
    <row r="5" customFormat="false" ht="12.75" hidden="false" customHeight="false" outlineLevel="0" collapsed="false">
      <c r="A5" s="69" t="s">
        <v>315</v>
      </c>
      <c r="B5" s="70" t="s">
        <v>316</v>
      </c>
      <c r="C5" s="71" t="s">
        <v>317</v>
      </c>
      <c r="D5" s="72" t="s">
        <v>318</v>
      </c>
      <c r="E5" s="73" t="s">
        <v>319</v>
      </c>
      <c r="F5" s="73" t="s">
        <v>320</v>
      </c>
      <c r="G5" s="74" t="s">
        <v>321</v>
      </c>
      <c r="H5" s="75" t="s">
        <v>322</v>
      </c>
      <c r="I5" s="70" t="s">
        <v>323</v>
      </c>
      <c r="J5" s="70" t="s">
        <v>324</v>
      </c>
      <c r="K5" s="70" t="s">
        <v>239</v>
      </c>
      <c r="L5" s="76" t="s">
        <v>325</v>
      </c>
      <c r="M5" s="76"/>
    </row>
    <row r="6" customFormat="false" ht="15" hidden="false" customHeight="false" outlineLevel="0" collapsed="false">
      <c r="A6" s="77" t="s">
        <v>326</v>
      </c>
      <c r="B6" s="70" t="s">
        <v>327</v>
      </c>
      <c r="C6" s="75" t="s">
        <v>328</v>
      </c>
      <c r="D6" s="72" t="s">
        <v>329</v>
      </c>
      <c r="E6" s="73" t="s">
        <v>330</v>
      </c>
      <c r="F6" s="73" t="s">
        <v>330</v>
      </c>
      <c r="G6" s="78" t="s">
        <v>331</v>
      </c>
      <c r="H6" s="75" t="s">
        <v>331</v>
      </c>
      <c r="I6" s="70" t="s">
        <v>331</v>
      </c>
      <c r="J6" s="70" t="s">
        <v>332</v>
      </c>
      <c r="K6" s="79" t="s">
        <v>21</v>
      </c>
      <c r="L6" s="77"/>
      <c r="M6" s="80"/>
    </row>
    <row r="7" customFormat="false" ht="13.5" hidden="false" customHeight="false" outlineLevel="0" collapsed="false">
      <c r="A7" s="81" t="n">
        <v>1</v>
      </c>
      <c r="B7" s="82" t="s">
        <v>550</v>
      </c>
      <c r="C7" s="82" t="n">
        <v>1081</v>
      </c>
      <c r="D7" s="83" t="n">
        <v>4.5</v>
      </c>
      <c r="E7" s="136"/>
      <c r="F7" s="84"/>
      <c r="G7" s="85" t="n">
        <v>3.54</v>
      </c>
      <c r="H7" s="85" t="n">
        <v>3.45</v>
      </c>
      <c r="I7" s="85" t="n">
        <v>8.98</v>
      </c>
      <c r="J7" s="86"/>
      <c r="K7" s="87"/>
      <c r="L7" s="88"/>
      <c r="M7" s="137"/>
    </row>
    <row r="8" customFormat="false" ht="12.75" hidden="false" customHeight="false" outlineLevel="0" collapsed="false">
      <c r="A8" s="90" t="n">
        <v>2</v>
      </c>
      <c r="B8" s="82" t="s">
        <v>551</v>
      </c>
      <c r="C8" s="82" t="n">
        <v>1179</v>
      </c>
      <c r="D8" s="83" t="n">
        <v>4</v>
      </c>
      <c r="E8" s="136" t="n">
        <v>113</v>
      </c>
      <c r="F8" s="84" t="n">
        <v>63</v>
      </c>
      <c r="G8" s="85" t="n">
        <v>3.44</v>
      </c>
      <c r="H8" s="85" t="n">
        <v>3.22</v>
      </c>
      <c r="I8" s="85" t="n">
        <v>8.69</v>
      </c>
      <c r="J8" s="86" t="n">
        <v>0.5205</v>
      </c>
      <c r="K8" s="142" t="n">
        <v>0</v>
      </c>
      <c r="L8" s="143"/>
      <c r="M8" s="138"/>
    </row>
    <row r="9" customFormat="false" ht="12.75" hidden="false" customHeight="false" outlineLevel="0" collapsed="false">
      <c r="A9" s="90" t="n">
        <v>3</v>
      </c>
      <c r="B9" s="82" t="s">
        <v>552</v>
      </c>
      <c r="C9" s="82" t="n">
        <v>1128</v>
      </c>
      <c r="D9" s="83" t="n">
        <v>3</v>
      </c>
      <c r="E9" s="136"/>
      <c r="F9" s="84"/>
      <c r="G9" s="85" t="n">
        <v>3.63</v>
      </c>
      <c r="H9" s="85" t="n">
        <v>3.47</v>
      </c>
      <c r="I9" s="85" t="n">
        <v>9.04</v>
      </c>
      <c r="J9" s="86"/>
      <c r="K9" s="144"/>
      <c r="L9" s="92"/>
      <c r="M9" s="138"/>
    </row>
    <row r="10" customFormat="false" ht="12.75" hidden="false" customHeight="false" outlineLevel="0" collapsed="false">
      <c r="A10" s="94" t="n">
        <v>4</v>
      </c>
      <c r="B10" s="104" t="s">
        <v>553</v>
      </c>
      <c r="C10" s="102" t="n">
        <v>1122</v>
      </c>
      <c r="D10" s="105" t="n">
        <v>3</v>
      </c>
      <c r="E10" s="139" t="n">
        <v>135</v>
      </c>
      <c r="F10" s="106" t="n">
        <v>35</v>
      </c>
      <c r="G10" s="85" t="n">
        <v>3.47</v>
      </c>
      <c r="H10" s="85" t="n">
        <v>3.37</v>
      </c>
      <c r="I10" s="85" t="n">
        <v>8.93</v>
      </c>
      <c r="J10" s="86" t="n">
        <v>0.5126</v>
      </c>
      <c r="K10" s="91" t="n">
        <v>0</v>
      </c>
      <c r="L10" s="92"/>
      <c r="M10" s="138"/>
    </row>
    <row r="11" customFormat="false" ht="12.75" hidden="false" customHeight="false" outlineLevel="0" collapsed="false">
      <c r="A11" s="90" t="n">
        <v>5</v>
      </c>
      <c r="B11" s="104" t="s">
        <v>554</v>
      </c>
      <c r="C11" s="102" t="n">
        <v>1138</v>
      </c>
      <c r="D11" s="105" t="n">
        <v>3</v>
      </c>
      <c r="E11" s="136"/>
      <c r="F11" s="100"/>
      <c r="G11" s="101" t="n">
        <v>3.45</v>
      </c>
      <c r="H11" s="101" t="n">
        <v>3.35</v>
      </c>
      <c r="I11" s="101" t="n">
        <v>8.86</v>
      </c>
      <c r="J11" s="86"/>
      <c r="K11" s="91"/>
      <c r="L11" s="92"/>
      <c r="M11" s="138"/>
    </row>
    <row r="12" customFormat="false" ht="12.75" hidden="false" customHeight="false" outlineLevel="0" collapsed="false">
      <c r="A12" s="90" t="n">
        <v>6</v>
      </c>
      <c r="B12" s="82" t="s">
        <v>555</v>
      </c>
      <c r="C12" s="82" t="n">
        <v>1118</v>
      </c>
      <c r="D12" s="83" t="n">
        <v>6</v>
      </c>
      <c r="E12" s="136"/>
      <c r="F12" s="84"/>
      <c r="G12" s="85" t="n">
        <v>3.51</v>
      </c>
      <c r="H12" s="85" t="n">
        <v>3.44</v>
      </c>
      <c r="I12" s="85" t="n">
        <v>9.08</v>
      </c>
      <c r="J12" s="86"/>
      <c r="K12" s="91"/>
      <c r="L12" s="92"/>
      <c r="M12" s="138"/>
    </row>
    <row r="13" customFormat="false" ht="12.75" hidden="false" customHeight="false" outlineLevel="0" collapsed="false">
      <c r="A13" s="90" t="n">
        <v>7</v>
      </c>
      <c r="B13" s="82" t="s">
        <v>556</v>
      </c>
      <c r="C13" s="82" t="n">
        <v>1097</v>
      </c>
      <c r="D13" s="83" t="n">
        <v>3</v>
      </c>
      <c r="E13" s="136"/>
      <c r="F13" s="84"/>
      <c r="G13" s="101" t="n">
        <v>3.43</v>
      </c>
      <c r="H13" s="101" t="n">
        <v>3.41</v>
      </c>
      <c r="I13" s="101" t="n">
        <v>8.97</v>
      </c>
      <c r="J13" s="86"/>
      <c r="K13" s="91"/>
      <c r="L13" s="92"/>
      <c r="M13" s="138"/>
    </row>
    <row r="14" customFormat="false" ht="12.75" hidden="false" customHeight="false" outlineLevel="0" collapsed="false">
      <c r="A14" s="90" t="n">
        <v>8</v>
      </c>
      <c r="B14" s="82" t="s">
        <v>557</v>
      </c>
      <c r="C14" s="82" t="n">
        <v>1070</v>
      </c>
      <c r="D14" s="83" t="n">
        <v>4</v>
      </c>
      <c r="E14" s="136"/>
      <c r="F14" s="84"/>
      <c r="G14" s="85" t="n">
        <v>3.52</v>
      </c>
      <c r="H14" s="85" t="n">
        <v>3.46</v>
      </c>
      <c r="I14" s="85" t="n">
        <v>9.14</v>
      </c>
      <c r="J14" s="103"/>
      <c r="K14" s="91"/>
      <c r="L14" s="92"/>
      <c r="M14" s="138"/>
    </row>
    <row r="15" customFormat="false" ht="12.75" hidden="false" customHeight="false" outlineLevel="0" collapsed="false">
      <c r="A15" s="90" t="n">
        <v>9</v>
      </c>
      <c r="B15" s="104" t="s">
        <v>558</v>
      </c>
      <c r="C15" s="102" t="n">
        <v>1075</v>
      </c>
      <c r="D15" s="105" t="n">
        <v>4</v>
      </c>
      <c r="E15" s="139" t="n">
        <v>199</v>
      </c>
      <c r="F15" s="106" t="n">
        <v>15</v>
      </c>
      <c r="G15" s="85" t="n">
        <v>3.49</v>
      </c>
      <c r="H15" s="85" t="n">
        <v>3.44</v>
      </c>
      <c r="I15" s="85" t="n">
        <v>9.07</v>
      </c>
      <c r="J15" s="86" t="n">
        <v>0.5166</v>
      </c>
      <c r="K15" s="91" t="n">
        <v>0</v>
      </c>
      <c r="L15" s="92"/>
      <c r="M15" s="138"/>
    </row>
    <row r="16" customFormat="false" ht="12.75" hidden="false" customHeight="false" outlineLevel="0" collapsed="false">
      <c r="A16" s="90" t="n">
        <v>10</v>
      </c>
      <c r="B16" s="82" t="s">
        <v>559</v>
      </c>
      <c r="C16" s="82" t="n">
        <v>1053</v>
      </c>
      <c r="D16" s="83" t="n">
        <v>4</v>
      </c>
      <c r="E16" s="136"/>
      <c r="F16" s="84"/>
      <c r="G16" s="85" t="n">
        <v>3.51</v>
      </c>
      <c r="H16" s="85" t="n">
        <v>3.42</v>
      </c>
      <c r="I16" s="85" t="n">
        <v>9.05</v>
      </c>
      <c r="J16" s="107"/>
      <c r="K16" s="91"/>
      <c r="L16" s="92"/>
      <c r="M16" s="138"/>
    </row>
    <row r="17" customFormat="false" ht="12.75" hidden="false" customHeight="false" outlineLevel="0" collapsed="false">
      <c r="A17" s="90" t="n">
        <v>11</v>
      </c>
      <c r="B17" s="82" t="s">
        <v>560</v>
      </c>
      <c r="C17" s="82" t="n">
        <v>1044</v>
      </c>
      <c r="D17" s="83" t="n">
        <v>4</v>
      </c>
      <c r="E17" s="136" t="n">
        <v>115</v>
      </c>
      <c r="F17" s="84" t="n">
        <v>17</v>
      </c>
      <c r="G17" s="85" t="n">
        <v>3.39</v>
      </c>
      <c r="H17" s="85" t="n">
        <v>3.34</v>
      </c>
      <c r="I17" s="85" t="n">
        <v>8.88</v>
      </c>
      <c r="J17" s="86" t="n">
        <v>0.5126</v>
      </c>
      <c r="K17" s="91" t="n">
        <v>0</v>
      </c>
      <c r="L17" s="92"/>
      <c r="M17" s="138"/>
    </row>
    <row r="18" customFormat="false" ht="12.75" hidden="false" customHeight="false" outlineLevel="0" collapsed="false">
      <c r="A18" s="90" t="n">
        <v>12</v>
      </c>
      <c r="B18" s="82" t="s">
        <v>561</v>
      </c>
      <c r="C18" s="82" t="n">
        <v>1005</v>
      </c>
      <c r="D18" s="83" t="n">
        <v>4</v>
      </c>
      <c r="E18" s="136"/>
      <c r="F18" s="84"/>
      <c r="G18" s="85" t="n">
        <v>3.11</v>
      </c>
      <c r="H18" s="85" t="n">
        <v>3.33</v>
      </c>
      <c r="I18" s="85" t="n">
        <v>8.89</v>
      </c>
      <c r="J18" s="107"/>
      <c r="K18" s="91"/>
      <c r="L18" s="92"/>
      <c r="M18" s="138"/>
    </row>
    <row r="19" customFormat="false" ht="12.75" hidden="false" customHeight="false" outlineLevel="0" collapsed="false">
      <c r="A19" s="90" t="n">
        <v>13</v>
      </c>
      <c r="B19" s="82" t="s">
        <v>562</v>
      </c>
      <c r="C19" s="82" t="n">
        <v>1075</v>
      </c>
      <c r="D19" s="83" t="n">
        <v>4</v>
      </c>
      <c r="E19" s="136"/>
      <c r="F19" s="84"/>
      <c r="G19" s="85" t="n">
        <v>3.4</v>
      </c>
      <c r="H19" s="85" t="n">
        <v>3.28</v>
      </c>
      <c r="I19" s="85" t="n">
        <v>8.76</v>
      </c>
      <c r="J19" s="107"/>
      <c r="K19" s="91"/>
      <c r="L19" s="92"/>
      <c r="M19" s="138"/>
    </row>
    <row r="20" customFormat="false" ht="12.75" hidden="false" customHeight="false" outlineLevel="0" collapsed="false">
      <c r="A20" s="90" t="n">
        <v>14</v>
      </c>
      <c r="B20" s="82" t="s">
        <v>563</v>
      </c>
      <c r="C20" s="82" t="n">
        <v>1013</v>
      </c>
      <c r="D20" s="83" t="n">
        <v>4</v>
      </c>
      <c r="E20" s="136"/>
      <c r="F20" s="84"/>
      <c r="G20" s="85" t="n">
        <v>3.54</v>
      </c>
      <c r="H20" s="85" t="n">
        <v>3.37</v>
      </c>
      <c r="I20" s="85" t="n">
        <v>8.91</v>
      </c>
      <c r="J20" s="107"/>
      <c r="K20" s="91"/>
      <c r="L20" s="92"/>
      <c r="M20" s="138"/>
    </row>
    <row r="21" customFormat="false" ht="12.75" hidden="false" customHeight="false" outlineLevel="0" collapsed="false">
      <c r="A21" s="90" t="n">
        <v>15</v>
      </c>
      <c r="B21" s="82" t="s">
        <v>564</v>
      </c>
      <c r="C21" s="82" t="n">
        <v>956</v>
      </c>
      <c r="D21" s="83" t="n">
        <v>4</v>
      </c>
      <c r="E21" s="136"/>
      <c r="F21" s="84"/>
      <c r="G21" s="85" t="n">
        <v>3.58</v>
      </c>
      <c r="H21" s="85" t="n">
        <v>3.4</v>
      </c>
      <c r="I21" s="85" t="n">
        <v>9.03</v>
      </c>
      <c r="J21" s="107"/>
      <c r="K21" s="91"/>
      <c r="L21" s="92"/>
      <c r="M21" s="138"/>
    </row>
    <row r="22" customFormat="false" ht="12.75" hidden="false" customHeight="false" outlineLevel="0" collapsed="false">
      <c r="A22" s="90" t="n">
        <v>16</v>
      </c>
      <c r="B22" s="82" t="s">
        <v>565</v>
      </c>
      <c r="C22" s="82" t="n">
        <v>993</v>
      </c>
      <c r="D22" s="83" t="n">
        <v>4</v>
      </c>
      <c r="E22" s="136" t="n">
        <v>260</v>
      </c>
      <c r="F22" s="84" t="n">
        <v>65</v>
      </c>
      <c r="G22" s="85" t="n">
        <v>3.49</v>
      </c>
      <c r="H22" s="85" t="n">
        <v>3.44</v>
      </c>
      <c r="I22" s="85" t="n">
        <v>9.11</v>
      </c>
      <c r="J22" s="107" t="n">
        <v>0.5293</v>
      </c>
      <c r="K22" s="91" t="n">
        <v>0</v>
      </c>
      <c r="L22" s="92"/>
      <c r="M22" s="138"/>
    </row>
    <row r="23" customFormat="false" ht="12.75" hidden="false" customHeight="false" outlineLevel="0" collapsed="false">
      <c r="A23" s="90" t="n">
        <v>17</v>
      </c>
      <c r="B23" s="82" t="s">
        <v>566</v>
      </c>
      <c r="C23" s="82" t="n">
        <v>1024</v>
      </c>
      <c r="D23" s="83" t="n">
        <v>4</v>
      </c>
      <c r="E23" s="136"/>
      <c r="F23" s="84"/>
      <c r="G23" s="85" t="n">
        <v>3.58</v>
      </c>
      <c r="H23" s="85" t="n">
        <v>3.4</v>
      </c>
      <c r="I23" s="85" t="n">
        <v>9.01</v>
      </c>
      <c r="J23" s="107"/>
      <c r="K23" s="91"/>
      <c r="L23" s="92"/>
      <c r="M23" s="138"/>
    </row>
    <row r="24" customFormat="false" ht="12.75" hidden="false" customHeight="false" outlineLevel="0" collapsed="false">
      <c r="A24" s="90" t="n">
        <v>18</v>
      </c>
      <c r="B24" s="82"/>
      <c r="C24" s="82"/>
      <c r="D24" s="83"/>
      <c r="E24" s="136"/>
      <c r="F24" s="84"/>
      <c r="G24" s="85"/>
      <c r="H24" s="85"/>
      <c r="I24" s="85"/>
      <c r="J24" s="107"/>
      <c r="K24" s="91"/>
      <c r="L24" s="92" t="s">
        <v>342</v>
      </c>
      <c r="M24" s="138"/>
    </row>
    <row r="25" customFormat="false" ht="12.75" hidden="false" customHeight="false" outlineLevel="0" collapsed="false">
      <c r="A25" s="90" t="n">
        <v>19</v>
      </c>
      <c r="B25" s="82" t="s">
        <v>567</v>
      </c>
      <c r="C25" s="82" t="n">
        <v>2019</v>
      </c>
      <c r="D25" s="83" t="n">
        <v>4</v>
      </c>
      <c r="E25" s="136"/>
      <c r="F25" s="84"/>
      <c r="G25" s="85" t="n">
        <v>3.41</v>
      </c>
      <c r="H25" s="85" t="n">
        <v>3.39</v>
      </c>
      <c r="I25" s="85" t="n">
        <v>8.95</v>
      </c>
      <c r="J25" s="107"/>
      <c r="K25" s="91"/>
      <c r="L25" s="108"/>
      <c r="M25" s="138"/>
    </row>
    <row r="26" customFormat="false" ht="12.75" hidden="false" customHeight="false" outlineLevel="0" collapsed="false">
      <c r="A26" s="90" t="n">
        <v>20</v>
      </c>
      <c r="B26" s="82"/>
      <c r="C26" s="82"/>
      <c r="D26" s="83"/>
      <c r="E26" s="136"/>
      <c r="F26" s="84"/>
      <c r="G26" s="85"/>
      <c r="H26" s="85"/>
      <c r="I26" s="85"/>
      <c r="J26" s="107"/>
      <c r="K26" s="91"/>
      <c r="L26" s="108" t="s">
        <v>340</v>
      </c>
      <c r="M26" s="138"/>
    </row>
    <row r="27" customFormat="false" ht="12.75" hidden="false" customHeight="false" outlineLevel="0" collapsed="false">
      <c r="A27" s="90" t="n">
        <v>21</v>
      </c>
      <c r="B27" s="82" t="s">
        <v>568</v>
      </c>
      <c r="C27" s="82" t="n">
        <v>2009</v>
      </c>
      <c r="D27" s="83" t="n">
        <v>4</v>
      </c>
      <c r="E27" s="136"/>
      <c r="F27" s="84"/>
      <c r="G27" s="85" t="n">
        <v>3.72</v>
      </c>
      <c r="H27" s="85" t="n">
        <v>3.51</v>
      </c>
      <c r="I27" s="85" t="n">
        <v>9.09</v>
      </c>
      <c r="J27" s="107"/>
      <c r="K27" s="91"/>
      <c r="L27" s="108"/>
      <c r="M27" s="138"/>
    </row>
    <row r="28" customFormat="false" ht="12.75" hidden="false" customHeight="false" outlineLevel="0" collapsed="false">
      <c r="A28" s="90" t="n">
        <v>22</v>
      </c>
      <c r="B28" s="82"/>
      <c r="C28" s="82"/>
      <c r="D28" s="83"/>
      <c r="E28" s="136"/>
      <c r="F28" s="84"/>
      <c r="G28" s="85"/>
      <c r="H28" s="85"/>
      <c r="I28" s="85"/>
      <c r="J28" s="107"/>
      <c r="K28" s="91"/>
      <c r="L28" s="108" t="s">
        <v>340</v>
      </c>
      <c r="M28" s="138"/>
    </row>
    <row r="29" customFormat="false" ht="12.75" hidden="false" customHeight="false" outlineLevel="0" collapsed="false">
      <c r="A29" s="90" t="n">
        <v>23</v>
      </c>
      <c r="B29" s="82" t="s">
        <v>569</v>
      </c>
      <c r="C29" s="82" t="n">
        <v>2194</v>
      </c>
      <c r="D29" s="83" t="n">
        <v>4</v>
      </c>
      <c r="E29" s="136"/>
      <c r="F29" s="84"/>
      <c r="G29" s="85" t="n">
        <v>3.51</v>
      </c>
      <c r="H29" s="85" t="n">
        <v>3.4</v>
      </c>
      <c r="I29" s="85" t="n">
        <v>8.98</v>
      </c>
      <c r="J29" s="107" t="n">
        <v>0.5226</v>
      </c>
      <c r="K29" s="91" t="n">
        <v>0</v>
      </c>
      <c r="L29" s="108"/>
      <c r="M29" s="138"/>
    </row>
    <row r="30" customFormat="false" ht="12.75" hidden="false" customHeight="false" outlineLevel="0" collapsed="false">
      <c r="A30" s="90" t="n">
        <v>24</v>
      </c>
      <c r="B30" s="82"/>
      <c r="C30" s="82"/>
      <c r="D30" s="83"/>
      <c r="E30" s="136"/>
      <c r="F30" s="84"/>
      <c r="G30" s="85"/>
      <c r="H30" s="85"/>
      <c r="I30" s="85"/>
      <c r="J30" s="107"/>
      <c r="K30" s="91"/>
      <c r="L30" s="108" t="s">
        <v>340</v>
      </c>
      <c r="M30" s="138"/>
    </row>
    <row r="31" customFormat="false" ht="12.75" hidden="false" customHeight="false" outlineLevel="0" collapsed="false">
      <c r="A31" s="90" t="n">
        <v>25</v>
      </c>
      <c r="B31" s="82" t="s">
        <v>570</v>
      </c>
      <c r="C31" s="82" t="n">
        <v>2072</v>
      </c>
      <c r="D31" s="83" t="n">
        <v>4</v>
      </c>
      <c r="E31" s="84" t="n">
        <v>412</v>
      </c>
      <c r="F31" s="84" t="n">
        <v>82</v>
      </c>
      <c r="G31" s="85" t="n">
        <v>3.6</v>
      </c>
      <c r="H31" s="85" t="n">
        <v>3.39</v>
      </c>
      <c r="I31" s="85" t="n">
        <v>9.1</v>
      </c>
      <c r="J31" s="107"/>
      <c r="K31" s="91"/>
      <c r="L31" s="108"/>
      <c r="M31" s="138"/>
    </row>
    <row r="32" customFormat="false" ht="12.75" hidden="false" customHeight="false" outlineLevel="0" collapsed="false">
      <c r="A32" s="90" t="n">
        <v>26</v>
      </c>
      <c r="B32" s="82"/>
      <c r="C32" s="82"/>
      <c r="D32" s="83"/>
      <c r="E32" s="84"/>
      <c r="F32" s="84"/>
      <c r="G32" s="85"/>
      <c r="H32" s="85"/>
      <c r="I32" s="85"/>
      <c r="J32" s="107"/>
      <c r="K32" s="91"/>
      <c r="L32" s="108" t="s">
        <v>340</v>
      </c>
      <c r="M32" s="138"/>
    </row>
    <row r="33" customFormat="false" ht="12.75" hidden="false" customHeight="false" outlineLevel="0" collapsed="false">
      <c r="A33" s="90" t="n">
        <v>27</v>
      </c>
      <c r="B33" s="82" t="s">
        <v>571</v>
      </c>
      <c r="C33" s="82" t="n">
        <v>2070</v>
      </c>
      <c r="D33" s="83" t="n">
        <v>4</v>
      </c>
      <c r="E33" s="84"/>
      <c r="F33" s="84"/>
      <c r="G33" s="85" t="n">
        <v>3.39</v>
      </c>
      <c r="H33" s="85" t="n">
        <v>3.22</v>
      </c>
      <c r="I33" s="85" t="n">
        <v>8.81</v>
      </c>
      <c r="J33" s="107"/>
      <c r="K33" s="91"/>
      <c r="L33" s="108"/>
      <c r="M33" s="138"/>
    </row>
    <row r="34" customFormat="false" ht="12.75" hidden="false" customHeight="false" outlineLevel="0" collapsed="false">
      <c r="A34" s="90" t="n">
        <v>28</v>
      </c>
      <c r="B34" s="104"/>
      <c r="C34" s="82"/>
      <c r="D34" s="83"/>
      <c r="E34" s="84"/>
      <c r="F34" s="84"/>
      <c r="G34" s="85"/>
      <c r="H34" s="85"/>
      <c r="I34" s="85"/>
      <c r="J34" s="107"/>
      <c r="K34" s="91"/>
      <c r="L34" s="110" t="s">
        <v>340</v>
      </c>
      <c r="M34" s="138"/>
    </row>
    <row r="35" customFormat="false" ht="12.75" hidden="false" customHeight="false" outlineLevel="0" collapsed="false">
      <c r="A35" s="90" t="n">
        <v>29</v>
      </c>
      <c r="B35" s="82" t="s">
        <v>572</v>
      </c>
      <c r="C35" s="82" t="n">
        <v>2068</v>
      </c>
      <c r="D35" s="105" t="n">
        <v>4</v>
      </c>
      <c r="E35" s="106"/>
      <c r="F35" s="106"/>
      <c r="G35" s="85" t="n">
        <v>3.69</v>
      </c>
      <c r="H35" s="85" t="n">
        <v>3.4</v>
      </c>
      <c r="I35" s="85" t="n">
        <v>9.15</v>
      </c>
      <c r="J35" s="107"/>
      <c r="K35" s="91"/>
      <c r="L35" s="110"/>
      <c r="M35" s="138"/>
    </row>
    <row r="36" customFormat="false" ht="12.75" hidden="false" customHeight="false" outlineLevel="0" collapsed="false">
      <c r="A36" s="90" t="n">
        <v>30</v>
      </c>
      <c r="B36" s="104" t="s">
        <v>573</v>
      </c>
      <c r="C36" s="82" t="n">
        <v>1009</v>
      </c>
      <c r="D36" s="83" t="n">
        <v>4</v>
      </c>
      <c r="E36" s="84" t="n">
        <v>354</v>
      </c>
      <c r="F36" s="84" t="n">
        <v>43</v>
      </c>
      <c r="G36" s="85" t="n">
        <v>3.65</v>
      </c>
      <c r="H36" s="85" t="n">
        <v>3.36</v>
      </c>
      <c r="I36" s="85" t="n">
        <v>9.08</v>
      </c>
      <c r="J36" s="107" t="n">
        <v>0.521</v>
      </c>
      <c r="K36" s="91" t="n">
        <v>0</v>
      </c>
      <c r="L36" s="110"/>
      <c r="M36" s="138"/>
    </row>
    <row r="37" customFormat="false" ht="13.5" hidden="false" customHeight="false" outlineLevel="0" collapsed="false">
      <c r="A37" s="90" t="n">
        <v>31</v>
      </c>
      <c r="B37" s="104"/>
      <c r="C37" s="82"/>
      <c r="D37" s="83"/>
      <c r="E37" s="84"/>
      <c r="F37" s="84"/>
      <c r="G37" s="85"/>
      <c r="H37" s="85"/>
      <c r="I37" s="111"/>
      <c r="J37" s="112"/>
      <c r="K37" s="113"/>
      <c r="L37" s="110"/>
      <c r="M37" s="138"/>
    </row>
    <row r="38" customFormat="false" ht="14.25" hidden="false" customHeight="true" outlineLevel="0" collapsed="false">
      <c r="A38" s="114" t="s">
        <v>353</v>
      </c>
      <c r="B38" s="114"/>
      <c r="C38" s="115" t="n">
        <f aca="false">SUM(C7:C37)</f>
        <v>31612</v>
      </c>
      <c r="D38" s="116" t="n">
        <f aca="false">SUM(D7:D37)</f>
        <v>94.5</v>
      </c>
      <c r="E38" s="117" t="n">
        <f aca="false">SUM(E7:E37)</f>
        <v>1588</v>
      </c>
      <c r="F38" s="117" t="n">
        <f aca="false">SUM(F7:F37)</f>
        <v>320</v>
      </c>
      <c r="G38" s="118" t="n">
        <f aca="false">SUM(G7:G37)</f>
        <v>84.05</v>
      </c>
      <c r="H38" s="119" t="n">
        <f aca="false">SUM(H7:H37)</f>
        <v>81.26</v>
      </c>
      <c r="I38" s="120" t="n">
        <f aca="false">SUM(I7:I37)</f>
        <v>215.56</v>
      </c>
      <c r="J38" s="121" t="n">
        <f aca="false">SUM(J7:J37)</f>
        <v>3.6352</v>
      </c>
      <c r="K38" s="122" t="n">
        <f aca="false">SUM(K7:K37)</f>
        <v>0</v>
      </c>
      <c r="L38" s="123"/>
      <c r="M38" s="124"/>
    </row>
    <row r="39" customFormat="false" ht="14.25" hidden="false" customHeight="true" outlineLevel="0" collapsed="false">
      <c r="A39" s="125" t="s">
        <v>354</v>
      </c>
      <c r="B39" s="125"/>
      <c r="C39" s="126" t="n">
        <f aca="false">AVERAGE(C7:C37)</f>
        <v>1317.16666666667</v>
      </c>
      <c r="D39" s="127" t="n">
        <f aca="false">AVERAGE(D7:D37)</f>
        <v>3.9375</v>
      </c>
      <c r="E39" s="128" t="n">
        <f aca="false">AVERAGE(E7:E37)</f>
        <v>226.857142857143</v>
      </c>
      <c r="F39" s="128" t="n">
        <f aca="false">AVERAGE(F7:F37)</f>
        <v>45.7142857142857</v>
      </c>
      <c r="G39" s="129" t="n">
        <f aca="false">AVERAGE(G7:G37)</f>
        <v>3.50208333333333</v>
      </c>
      <c r="H39" s="129" t="n">
        <f aca="false">AVERAGE(H7:H37)</f>
        <v>3.38583333333333</v>
      </c>
      <c r="I39" s="130" t="n">
        <f aca="false">AVERAGE(I7:I37)</f>
        <v>8.98166666666667</v>
      </c>
      <c r="J39" s="131" t="n">
        <f aca="false">AVERAGE(J7:J37)</f>
        <v>0.519314285714286</v>
      </c>
      <c r="K39" s="132" t="n">
        <f aca="false">AVERAGE(K7:K37)</f>
        <v>0</v>
      </c>
      <c r="L39" s="124"/>
      <c r="M39" s="124"/>
    </row>
    <row r="40" customFormat="false" ht="12.75" hidden="false" customHeight="false" outlineLevel="0" collapsed="false">
      <c r="A40" s="133" t="s">
        <v>355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7.56"/>
    <col collapsed="false" customWidth="true" hidden="false" outlineLevel="0" max="12" min="12" style="0" width="13.5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55" t="s">
        <v>307</v>
      </c>
      <c r="B1" s="55"/>
      <c r="C1" s="55"/>
      <c r="D1" s="56"/>
      <c r="E1" s="56"/>
      <c r="F1" s="56"/>
      <c r="G1" s="57"/>
      <c r="H1" s="55"/>
      <c r="I1" s="55"/>
      <c r="J1" s="58"/>
      <c r="K1" s="58"/>
      <c r="L1" s="55"/>
      <c r="M1" s="55"/>
    </row>
    <row r="2" customFormat="false" ht="13.5" hidden="false" customHeight="false" outlineLevel="0" collapsed="false">
      <c r="A2" s="55" t="s">
        <v>308</v>
      </c>
      <c r="B2" s="55"/>
      <c r="C2" s="55"/>
      <c r="D2" s="56"/>
      <c r="E2" s="56"/>
      <c r="F2" s="56"/>
      <c r="G2" s="57"/>
      <c r="H2" s="55"/>
      <c r="I2" s="55"/>
      <c r="J2" s="58"/>
      <c r="K2" s="58"/>
      <c r="L2" s="55"/>
      <c r="M2" s="55"/>
    </row>
    <row r="3" customFormat="false" ht="13.5" hidden="false" customHeight="false" outlineLevel="0" collapsed="false">
      <c r="A3" s="59" t="s">
        <v>309</v>
      </c>
      <c r="B3" s="60" t="n">
        <v>90</v>
      </c>
      <c r="C3" s="61" t="s">
        <v>310</v>
      </c>
      <c r="D3" s="62" t="s">
        <v>311</v>
      </c>
      <c r="E3" s="62"/>
      <c r="F3" s="62"/>
      <c r="G3" s="62"/>
      <c r="H3" s="62" t="s">
        <v>312</v>
      </c>
      <c r="I3" s="62" t="n">
        <v>8</v>
      </c>
      <c r="J3" s="63" t="s">
        <v>312</v>
      </c>
      <c r="K3" s="60" t="n">
        <v>12</v>
      </c>
      <c r="L3" s="63" t="s">
        <v>313</v>
      </c>
      <c r="M3" s="60" t="n">
        <v>2015</v>
      </c>
    </row>
    <row r="4" customFormat="false" ht="12.75" hidden="false" customHeight="true" outlineLevel="0" collapsed="false">
      <c r="A4" s="64" t="s">
        <v>314</v>
      </c>
      <c r="B4" s="64"/>
      <c r="C4" s="64"/>
      <c r="D4" s="64"/>
      <c r="E4" s="65"/>
      <c r="F4" s="65"/>
      <c r="G4" s="66"/>
      <c r="H4" s="66"/>
      <c r="I4" s="66"/>
      <c r="J4" s="66"/>
      <c r="K4" s="66"/>
      <c r="L4" s="67"/>
      <c r="M4" s="68"/>
    </row>
    <row r="5" customFormat="false" ht="12.75" hidden="false" customHeight="false" outlineLevel="0" collapsed="false">
      <c r="A5" s="69" t="s">
        <v>315</v>
      </c>
      <c r="B5" s="70" t="s">
        <v>316</v>
      </c>
      <c r="C5" s="71" t="s">
        <v>317</v>
      </c>
      <c r="D5" s="72" t="s">
        <v>318</v>
      </c>
      <c r="E5" s="73" t="s">
        <v>319</v>
      </c>
      <c r="F5" s="73" t="s">
        <v>320</v>
      </c>
      <c r="G5" s="74" t="s">
        <v>321</v>
      </c>
      <c r="H5" s="75" t="s">
        <v>322</v>
      </c>
      <c r="I5" s="70" t="s">
        <v>323</v>
      </c>
      <c r="J5" s="70" t="s">
        <v>324</v>
      </c>
      <c r="K5" s="70" t="s">
        <v>239</v>
      </c>
      <c r="L5" s="76" t="s">
        <v>325</v>
      </c>
      <c r="M5" s="76"/>
    </row>
    <row r="6" customFormat="false" ht="15" hidden="false" customHeight="false" outlineLevel="0" collapsed="false">
      <c r="A6" s="77" t="s">
        <v>326</v>
      </c>
      <c r="B6" s="70" t="s">
        <v>327</v>
      </c>
      <c r="C6" s="75" t="s">
        <v>328</v>
      </c>
      <c r="D6" s="72" t="s">
        <v>329</v>
      </c>
      <c r="E6" s="73" t="s">
        <v>330</v>
      </c>
      <c r="F6" s="73" t="s">
        <v>330</v>
      </c>
      <c r="G6" s="78" t="s">
        <v>331</v>
      </c>
      <c r="H6" s="75" t="s">
        <v>331</v>
      </c>
      <c r="I6" s="70" t="s">
        <v>331</v>
      </c>
      <c r="J6" s="70" t="s">
        <v>332</v>
      </c>
      <c r="K6" s="79" t="s">
        <v>21</v>
      </c>
      <c r="L6" s="77"/>
      <c r="M6" s="80"/>
    </row>
    <row r="7" customFormat="false" ht="13.5" hidden="false" customHeight="false" outlineLevel="0" collapsed="false">
      <c r="A7" s="81" t="n">
        <v>1</v>
      </c>
      <c r="B7" s="82" t="s">
        <v>574</v>
      </c>
      <c r="C7" s="82" t="n">
        <v>1011</v>
      </c>
      <c r="D7" s="83" t="n">
        <v>4</v>
      </c>
      <c r="E7" s="136"/>
      <c r="F7" s="84"/>
      <c r="G7" s="85" t="n">
        <v>3.86</v>
      </c>
      <c r="H7" s="85" t="n">
        <v>3.42</v>
      </c>
      <c r="I7" s="85" t="n">
        <v>9.22</v>
      </c>
      <c r="J7" s="86"/>
      <c r="K7" s="87"/>
      <c r="L7" s="88"/>
      <c r="M7" s="137"/>
    </row>
    <row r="8" customFormat="false" ht="12.75" hidden="false" customHeight="false" outlineLevel="0" collapsed="false">
      <c r="A8" s="90" t="n">
        <v>2</v>
      </c>
      <c r="B8" s="82"/>
      <c r="C8" s="82"/>
      <c r="D8" s="83"/>
      <c r="E8" s="136"/>
      <c r="F8" s="84"/>
      <c r="G8" s="85"/>
      <c r="H8" s="85"/>
      <c r="I8" s="85"/>
      <c r="J8" s="86"/>
      <c r="K8" s="142"/>
      <c r="L8" s="143" t="s">
        <v>335</v>
      </c>
      <c r="M8" s="138"/>
    </row>
    <row r="9" customFormat="false" ht="12.75" hidden="false" customHeight="false" outlineLevel="0" collapsed="false">
      <c r="A9" s="90" t="n">
        <v>3</v>
      </c>
      <c r="B9" s="82" t="s">
        <v>575</v>
      </c>
      <c r="C9" s="82" t="n">
        <v>2013</v>
      </c>
      <c r="D9" s="83" t="n">
        <v>4</v>
      </c>
      <c r="E9" s="136"/>
      <c r="F9" s="84"/>
      <c r="G9" s="85" t="n">
        <v>3.72</v>
      </c>
      <c r="H9" s="85" t="n">
        <v>3.35</v>
      </c>
      <c r="I9" s="85" t="n">
        <v>9.15</v>
      </c>
      <c r="J9" s="86"/>
      <c r="K9" s="144"/>
      <c r="L9" s="92"/>
      <c r="M9" s="138"/>
    </row>
    <row r="10" customFormat="false" ht="12.75" hidden="false" customHeight="false" outlineLevel="0" collapsed="false">
      <c r="A10" s="94" t="n">
        <v>4</v>
      </c>
      <c r="B10" s="104"/>
      <c r="C10" s="102"/>
      <c r="D10" s="105"/>
      <c r="E10" s="139"/>
      <c r="F10" s="106"/>
      <c r="G10" s="85"/>
      <c r="H10" s="85"/>
      <c r="I10" s="85"/>
      <c r="J10" s="86"/>
      <c r="K10" s="91"/>
      <c r="L10" s="92" t="s">
        <v>342</v>
      </c>
      <c r="M10" s="138"/>
    </row>
    <row r="11" customFormat="false" ht="12.75" hidden="false" customHeight="false" outlineLevel="0" collapsed="false">
      <c r="A11" s="90" t="n">
        <v>5</v>
      </c>
      <c r="B11" s="104" t="s">
        <v>576</v>
      </c>
      <c r="C11" s="102" t="n">
        <v>1878</v>
      </c>
      <c r="D11" s="105" t="n">
        <v>6</v>
      </c>
      <c r="E11" s="136"/>
      <c r="F11" s="100"/>
      <c r="G11" s="101" t="n">
        <v>3.75</v>
      </c>
      <c r="H11" s="101" t="n">
        <v>3.31</v>
      </c>
      <c r="I11" s="101" t="n">
        <v>9.05</v>
      </c>
      <c r="J11" s="86"/>
      <c r="K11" s="91"/>
      <c r="L11" s="92"/>
      <c r="M11" s="138"/>
    </row>
    <row r="12" customFormat="false" ht="12.75" hidden="false" customHeight="false" outlineLevel="0" collapsed="false">
      <c r="A12" s="90" t="n">
        <v>6</v>
      </c>
      <c r="B12" s="82"/>
      <c r="C12" s="82"/>
      <c r="D12" s="83"/>
      <c r="E12" s="136"/>
      <c r="F12" s="84"/>
      <c r="G12" s="85"/>
      <c r="H12" s="85"/>
      <c r="I12" s="85"/>
      <c r="J12" s="86"/>
      <c r="K12" s="91"/>
      <c r="L12" s="92" t="s">
        <v>342</v>
      </c>
      <c r="M12" s="138"/>
    </row>
    <row r="13" customFormat="false" ht="12.75" hidden="false" customHeight="false" outlineLevel="0" collapsed="false">
      <c r="A13" s="90" t="n">
        <v>7</v>
      </c>
      <c r="B13" s="82" t="s">
        <v>577</v>
      </c>
      <c r="C13" s="82" t="n">
        <v>1915</v>
      </c>
      <c r="D13" s="83" t="n">
        <v>4.3</v>
      </c>
      <c r="E13" s="136"/>
      <c r="F13" s="84"/>
      <c r="G13" s="101" t="n">
        <v>3.66</v>
      </c>
      <c r="H13" s="101" t="n">
        <v>3.31</v>
      </c>
      <c r="I13" s="101" t="n">
        <v>9.05</v>
      </c>
      <c r="J13" s="86"/>
      <c r="K13" s="91"/>
      <c r="L13" s="92"/>
      <c r="M13" s="138"/>
    </row>
    <row r="14" customFormat="false" ht="12.75" hidden="false" customHeight="false" outlineLevel="0" collapsed="false">
      <c r="A14" s="90" t="n">
        <v>8</v>
      </c>
      <c r="B14" s="82"/>
      <c r="C14" s="82"/>
      <c r="D14" s="83"/>
      <c r="E14" s="136"/>
      <c r="F14" s="84"/>
      <c r="G14" s="85"/>
      <c r="H14" s="85"/>
      <c r="I14" s="85"/>
      <c r="J14" s="103"/>
      <c r="K14" s="91"/>
      <c r="L14" s="92" t="s">
        <v>342</v>
      </c>
      <c r="M14" s="138"/>
    </row>
    <row r="15" customFormat="false" ht="12.75" hidden="false" customHeight="false" outlineLevel="0" collapsed="false">
      <c r="A15" s="90" t="n">
        <v>9</v>
      </c>
      <c r="B15" s="104" t="s">
        <v>578</v>
      </c>
      <c r="C15" s="102" t="n">
        <v>2050</v>
      </c>
      <c r="D15" s="105" t="n">
        <v>4</v>
      </c>
      <c r="E15" s="139" t="n">
        <v>288</v>
      </c>
      <c r="F15" s="106" t="n">
        <v>37</v>
      </c>
      <c r="G15" s="85" t="n">
        <v>3.54</v>
      </c>
      <c r="H15" s="85" t="n">
        <v>3.37</v>
      </c>
      <c r="I15" s="85" t="n">
        <v>9.15</v>
      </c>
      <c r="J15" s="86" t="n">
        <v>0.522</v>
      </c>
      <c r="K15" s="91" t="n">
        <v>0</v>
      </c>
      <c r="L15" s="92"/>
      <c r="M15" s="138"/>
    </row>
    <row r="16" customFormat="false" ht="12.75" hidden="false" customHeight="false" outlineLevel="0" collapsed="false">
      <c r="A16" s="90" t="n">
        <v>10</v>
      </c>
      <c r="B16" s="82"/>
      <c r="C16" s="82"/>
      <c r="D16" s="83"/>
      <c r="E16" s="136"/>
      <c r="F16" s="84"/>
      <c r="G16" s="85"/>
      <c r="H16" s="85"/>
      <c r="I16" s="85"/>
      <c r="J16" s="107"/>
      <c r="K16" s="91"/>
      <c r="L16" s="92" t="s">
        <v>342</v>
      </c>
      <c r="M16" s="138"/>
    </row>
    <row r="17" customFormat="false" ht="12.75" hidden="false" customHeight="false" outlineLevel="0" collapsed="false">
      <c r="A17" s="90" t="n">
        <v>11</v>
      </c>
      <c r="B17" s="82" t="s">
        <v>579</v>
      </c>
      <c r="C17" s="82" t="n">
        <v>2040</v>
      </c>
      <c r="D17" s="83" t="n">
        <v>4</v>
      </c>
      <c r="E17" s="136"/>
      <c r="F17" s="84"/>
      <c r="G17" s="85" t="n">
        <v>3.46</v>
      </c>
      <c r="H17" s="85" t="n">
        <v>3.41</v>
      </c>
      <c r="I17" s="85" t="n">
        <v>9.18</v>
      </c>
      <c r="J17" s="86"/>
      <c r="K17" s="91"/>
      <c r="L17" s="92"/>
      <c r="M17" s="138"/>
    </row>
    <row r="18" customFormat="false" ht="12.75" hidden="false" customHeight="false" outlineLevel="0" collapsed="false">
      <c r="A18" s="90" t="n">
        <v>12</v>
      </c>
      <c r="B18" s="82"/>
      <c r="C18" s="82"/>
      <c r="D18" s="83"/>
      <c r="E18" s="136"/>
      <c r="F18" s="84"/>
      <c r="G18" s="85"/>
      <c r="H18" s="85"/>
      <c r="I18" s="85"/>
      <c r="J18" s="107"/>
      <c r="K18" s="91"/>
      <c r="L18" s="92" t="s">
        <v>342</v>
      </c>
      <c r="M18" s="138"/>
    </row>
    <row r="19" customFormat="false" ht="12.75" hidden="false" customHeight="false" outlineLevel="0" collapsed="false">
      <c r="A19" s="90" t="n">
        <v>13</v>
      </c>
      <c r="B19" s="82" t="s">
        <v>580</v>
      </c>
      <c r="C19" s="82" t="n">
        <v>2082</v>
      </c>
      <c r="D19" s="83" t="n">
        <v>5</v>
      </c>
      <c r="E19" s="136"/>
      <c r="F19" s="84"/>
      <c r="G19" s="85" t="n">
        <v>3.46</v>
      </c>
      <c r="H19" s="85" t="n">
        <v>3.33</v>
      </c>
      <c r="I19" s="85" t="n">
        <v>9.08</v>
      </c>
      <c r="J19" s="107"/>
      <c r="K19" s="91"/>
      <c r="L19" s="92"/>
      <c r="M19" s="138"/>
    </row>
    <row r="20" customFormat="false" ht="12.75" hidden="false" customHeight="false" outlineLevel="0" collapsed="false">
      <c r="A20" s="90" t="n">
        <v>14</v>
      </c>
      <c r="B20" s="82"/>
      <c r="C20" s="82"/>
      <c r="D20" s="83"/>
      <c r="E20" s="136"/>
      <c r="F20" s="84"/>
      <c r="G20" s="85"/>
      <c r="H20" s="85"/>
      <c r="I20" s="85"/>
      <c r="J20" s="107"/>
      <c r="K20" s="91"/>
      <c r="L20" s="92" t="s">
        <v>342</v>
      </c>
      <c r="M20" s="138"/>
    </row>
    <row r="21" customFormat="false" ht="12.75" hidden="false" customHeight="false" outlineLevel="0" collapsed="false">
      <c r="A21" s="90" t="n">
        <v>15</v>
      </c>
      <c r="B21" s="82" t="s">
        <v>581</v>
      </c>
      <c r="C21" s="82" t="n">
        <v>2072</v>
      </c>
      <c r="D21" s="83" t="n">
        <v>4</v>
      </c>
      <c r="E21" s="136"/>
      <c r="F21" s="84"/>
      <c r="G21" s="85" t="n">
        <v>3.53</v>
      </c>
      <c r="H21" s="85" t="n">
        <v>3.35</v>
      </c>
      <c r="I21" s="85" t="n">
        <v>9.09</v>
      </c>
      <c r="J21" s="107" t="n">
        <v>0.5284</v>
      </c>
      <c r="K21" s="91" t="n">
        <v>0</v>
      </c>
      <c r="L21" s="92"/>
      <c r="M21" s="138"/>
    </row>
    <row r="22" customFormat="false" ht="12.75" hidden="false" customHeight="false" outlineLevel="0" collapsed="false">
      <c r="A22" s="90" t="n">
        <v>16</v>
      </c>
      <c r="B22" s="82"/>
      <c r="C22" s="82"/>
      <c r="D22" s="83"/>
      <c r="E22" s="136"/>
      <c r="F22" s="84"/>
      <c r="G22" s="85"/>
      <c r="H22" s="85"/>
      <c r="I22" s="85"/>
      <c r="J22" s="107"/>
      <c r="K22" s="91"/>
      <c r="L22" s="92" t="s">
        <v>342</v>
      </c>
      <c r="M22" s="138"/>
    </row>
    <row r="23" customFormat="false" ht="12.75" hidden="false" customHeight="false" outlineLevel="0" collapsed="false">
      <c r="A23" s="90" t="n">
        <v>17</v>
      </c>
      <c r="B23" s="82" t="s">
        <v>582</v>
      </c>
      <c r="C23" s="82" t="n">
        <v>2009</v>
      </c>
      <c r="D23" s="83" t="n">
        <v>4</v>
      </c>
      <c r="E23" s="136"/>
      <c r="F23" s="84"/>
      <c r="G23" s="85" t="n">
        <v>3.54</v>
      </c>
      <c r="H23" s="85" t="n">
        <v>3.29</v>
      </c>
      <c r="I23" s="85" t="n">
        <v>9</v>
      </c>
      <c r="J23" s="107" t="n">
        <v>0.5193</v>
      </c>
      <c r="K23" s="91" t="n">
        <v>0</v>
      </c>
      <c r="L23" s="92"/>
      <c r="M23" s="138"/>
    </row>
    <row r="24" customFormat="false" ht="12.75" hidden="false" customHeight="false" outlineLevel="0" collapsed="false">
      <c r="A24" s="90" t="n">
        <v>18</v>
      </c>
      <c r="B24" s="82"/>
      <c r="C24" s="82"/>
      <c r="D24" s="83"/>
      <c r="E24" s="136"/>
      <c r="F24" s="84"/>
      <c r="G24" s="85"/>
      <c r="H24" s="85"/>
      <c r="I24" s="85"/>
      <c r="J24" s="107"/>
      <c r="K24" s="91"/>
      <c r="L24" s="92" t="s">
        <v>342</v>
      </c>
      <c r="M24" s="138"/>
    </row>
    <row r="25" customFormat="false" ht="12.75" hidden="false" customHeight="false" outlineLevel="0" collapsed="false">
      <c r="A25" s="90" t="n">
        <v>19</v>
      </c>
      <c r="B25" s="82" t="s">
        <v>583</v>
      </c>
      <c r="C25" s="82" t="n">
        <v>2125</v>
      </c>
      <c r="D25" s="83" t="n">
        <v>4</v>
      </c>
      <c r="E25" s="136"/>
      <c r="F25" s="84"/>
      <c r="G25" s="85" t="n">
        <v>3.67</v>
      </c>
      <c r="H25" s="85" t="n">
        <v>3.31</v>
      </c>
      <c r="I25" s="85" t="n">
        <v>8.81</v>
      </c>
      <c r="J25" s="107"/>
      <c r="K25" s="91"/>
      <c r="L25" s="108"/>
      <c r="M25" s="138"/>
    </row>
    <row r="26" customFormat="false" ht="12.75" hidden="false" customHeight="false" outlineLevel="0" collapsed="false">
      <c r="A26" s="90" t="n">
        <v>20</v>
      </c>
      <c r="B26" s="82"/>
      <c r="C26" s="82"/>
      <c r="D26" s="83"/>
      <c r="E26" s="136"/>
      <c r="F26" s="84"/>
      <c r="G26" s="85"/>
      <c r="H26" s="85"/>
      <c r="I26" s="85"/>
      <c r="J26" s="107"/>
      <c r="K26" s="91"/>
      <c r="L26" s="108" t="s">
        <v>342</v>
      </c>
      <c r="M26" s="138"/>
    </row>
    <row r="27" customFormat="false" ht="12.75" hidden="false" customHeight="false" outlineLevel="0" collapsed="false">
      <c r="A27" s="90" t="n">
        <v>21</v>
      </c>
      <c r="B27" s="82" t="s">
        <v>584</v>
      </c>
      <c r="C27" s="82" t="n">
        <v>1403</v>
      </c>
      <c r="D27" s="83" t="n">
        <v>5</v>
      </c>
      <c r="E27" s="136" t="n">
        <v>246</v>
      </c>
      <c r="F27" s="84" t="n">
        <v>21</v>
      </c>
      <c r="G27" s="85" t="n">
        <v>3.64</v>
      </c>
      <c r="H27" s="85" t="n">
        <v>3.33</v>
      </c>
      <c r="I27" s="85" t="n">
        <v>8.87</v>
      </c>
      <c r="J27" s="107" t="n">
        <v>0.5223</v>
      </c>
      <c r="K27" s="91" t="n">
        <v>0</v>
      </c>
      <c r="L27" s="108"/>
      <c r="M27" s="138"/>
    </row>
    <row r="28" customFormat="false" ht="12.75" hidden="false" customHeight="false" outlineLevel="0" collapsed="false">
      <c r="A28" s="90" t="n">
        <v>22</v>
      </c>
      <c r="B28" s="82"/>
      <c r="C28" s="82"/>
      <c r="D28" s="83"/>
      <c r="E28" s="136"/>
      <c r="F28" s="84"/>
      <c r="G28" s="85"/>
      <c r="H28" s="85"/>
      <c r="I28" s="85"/>
      <c r="J28" s="107"/>
      <c r="K28" s="91"/>
      <c r="L28" s="108" t="s">
        <v>335</v>
      </c>
      <c r="M28" s="138"/>
    </row>
    <row r="29" customFormat="false" ht="12.75" hidden="false" customHeight="false" outlineLevel="0" collapsed="false">
      <c r="A29" s="90" t="n">
        <v>23</v>
      </c>
      <c r="B29" s="82" t="s">
        <v>585</v>
      </c>
      <c r="C29" s="82" t="n">
        <v>1934</v>
      </c>
      <c r="D29" s="83" t="n">
        <v>4</v>
      </c>
      <c r="E29" s="136"/>
      <c r="F29" s="84"/>
      <c r="G29" s="85" t="n">
        <v>3.81</v>
      </c>
      <c r="H29" s="85" t="n">
        <v>3.42</v>
      </c>
      <c r="I29" s="85" t="n">
        <v>8.99</v>
      </c>
      <c r="J29" s="107"/>
      <c r="K29" s="91"/>
      <c r="L29" s="108"/>
      <c r="M29" s="138"/>
    </row>
    <row r="30" customFormat="false" ht="12.75" hidden="false" customHeight="false" outlineLevel="0" collapsed="false">
      <c r="A30" s="90" t="n">
        <v>24</v>
      </c>
      <c r="B30" s="82"/>
      <c r="C30" s="82"/>
      <c r="D30" s="83"/>
      <c r="E30" s="136"/>
      <c r="F30" s="84"/>
      <c r="G30" s="85"/>
      <c r="H30" s="85"/>
      <c r="I30" s="85"/>
      <c r="J30" s="107"/>
      <c r="K30" s="91"/>
      <c r="L30" s="108" t="s">
        <v>342</v>
      </c>
      <c r="M30" s="138"/>
    </row>
    <row r="31" customFormat="false" ht="12.75" hidden="false" customHeight="false" outlineLevel="0" collapsed="false">
      <c r="A31" s="90" t="n">
        <v>25</v>
      </c>
      <c r="B31" s="82" t="s">
        <v>586</v>
      </c>
      <c r="C31" s="82" t="n">
        <v>1738</v>
      </c>
      <c r="D31" s="83" t="n">
        <v>4</v>
      </c>
      <c r="E31" s="84"/>
      <c r="F31" s="84"/>
      <c r="G31" s="85" t="n">
        <v>3.56</v>
      </c>
      <c r="H31" s="85" t="n">
        <v>3.3</v>
      </c>
      <c r="I31" s="85" t="n">
        <v>8.84</v>
      </c>
      <c r="J31" s="107"/>
      <c r="K31" s="91"/>
      <c r="L31" s="108"/>
      <c r="M31" s="138"/>
    </row>
    <row r="32" customFormat="false" ht="12.75" hidden="false" customHeight="false" outlineLevel="0" collapsed="false">
      <c r="A32" s="90" t="n">
        <v>26</v>
      </c>
      <c r="B32" s="82"/>
      <c r="C32" s="82"/>
      <c r="D32" s="83"/>
      <c r="E32" s="84"/>
      <c r="F32" s="84"/>
      <c r="G32" s="85"/>
      <c r="H32" s="85"/>
      <c r="I32" s="85"/>
      <c r="J32" s="107"/>
      <c r="K32" s="91"/>
      <c r="L32" s="108" t="s">
        <v>342</v>
      </c>
      <c r="M32" s="138"/>
    </row>
    <row r="33" customFormat="false" ht="12.75" hidden="false" customHeight="false" outlineLevel="0" collapsed="false">
      <c r="A33" s="90" t="n">
        <v>27</v>
      </c>
      <c r="B33" s="82" t="s">
        <v>587</v>
      </c>
      <c r="C33" s="82" t="n">
        <v>1868</v>
      </c>
      <c r="D33" s="83" t="n">
        <v>4</v>
      </c>
      <c r="E33" s="84"/>
      <c r="F33" s="84"/>
      <c r="G33" s="85" t="n">
        <v>3.69</v>
      </c>
      <c r="H33" s="85" t="n">
        <v>3.34</v>
      </c>
      <c r="I33" s="85" t="n">
        <v>8.92</v>
      </c>
      <c r="J33" s="107"/>
      <c r="K33" s="91"/>
      <c r="L33" s="108"/>
      <c r="M33" s="138"/>
    </row>
    <row r="34" customFormat="false" ht="12.75" hidden="false" customHeight="false" outlineLevel="0" collapsed="false">
      <c r="A34" s="90" t="n">
        <v>28</v>
      </c>
      <c r="B34" s="104"/>
      <c r="C34" s="82"/>
      <c r="D34" s="83"/>
      <c r="E34" s="84"/>
      <c r="F34" s="84"/>
      <c r="G34" s="85"/>
      <c r="H34" s="85"/>
      <c r="I34" s="85"/>
      <c r="J34" s="107"/>
      <c r="K34" s="91"/>
      <c r="L34" s="110" t="s">
        <v>342</v>
      </c>
      <c r="M34" s="138"/>
    </row>
    <row r="35" customFormat="false" ht="12.75" hidden="false" customHeight="false" outlineLevel="0" collapsed="false">
      <c r="A35" s="90" t="n">
        <v>29</v>
      </c>
      <c r="B35" s="82" t="s">
        <v>588</v>
      </c>
      <c r="C35" s="82" t="n">
        <v>2000</v>
      </c>
      <c r="D35" s="105" t="n">
        <v>4</v>
      </c>
      <c r="E35" s="106"/>
      <c r="F35" s="106"/>
      <c r="G35" s="85" t="n">
        <v>3.62</v>
      </c>
      <c r="H35" s="85" t="n">
        <v>3.27</v>
      </c>
      <c r="I35" s="85" t="n">
        <v>8.79</v>
      </c>
      <c r="J35" s="107"/>
      <c r="K35" s="91"/>
      <c r="L35" s="110"/>
      <c r="M35" s="138"/>
    </row>
    <row r="36" customFormat="false" ht="12.75" hidden="false" customHeight="false" outlineLevel="0" collapsed="false">
      <c r="A36" s="90" t="n">
        <v>30</v>
      </c>
      <c r="B36" s="104"/>
      <c r="C36" s="82"/>
      <c r="D36" s="83"/>
      <c r="E36" s="84"/>
      <c r="F36" s="84"/>
      <c r="G36" s="85"/>
      <c r="H36" s="85"/>
      <c r="I36" s="85"/>
      <c r="J36" s="107"/>
      <c r="K36" s="91"/>
      <c r="L36" s="110"/>
      <c r="M36" s="138"/>
    </row>
    <row r="37" customFormat="false" ht="13.5" hidden="false" customHeight="false" outlineLevel="0" collapsed="false">
      <c r="A37" s="90" t="n">
        <v>31</v>
      </c>
      <c r="B37" s="104" t="s">
        <v>589</v>
      </c>
      <c r="C37" s="82" t="n">
        <v>2051</v>
      </c>
      <c r="D37" s="83" t="n">
        <v>4</v>
      </c>
      <c r="E37" s="84"/>
      <c r="F37" s="84"/>
      <c r="G37" s="85" t="n">
        <v>3.66</v>
      </c>
      <c r="H37" s="85" t="n">
        <v>3.3</v>
      </c>
      <c r="I37" s="111" t="n">
        <v>8.84</v>
      </c>
      <c r="J37" s="112"/>
      <c r="K37" s="113"/>
      <c r="L37" s="110"/>
      <c r="M37" s="138"/>
    </row>
    <row r="38" customFormat="false" ht="14.25" hidden="false" customHeight="true" outlineLevel="0" collapsed="false">
      <c r="A38" s="114" t="s">
        <v>353</v>
      </c>
      <c r="B38" s="114"/>
      <c r="C38" s="115" t="n">
        <f aca="false">SUM(C7:C37)</f>
        <v>30189</v>
      </c>
      <c r="D38" s="116" t="n">
        <f aca="false">SUM(D7:D37)</f>
        <v>68.3</v>
      </c>
      <c r="E38" s="117" t="n">
        <f aca="false">SUM(E7:E37)</f>
        <v>534</v>
      </c>
      <c r="F38" s="117" t="n">
        <f aca="false">SUM(F7:F37)</f>
        <v>58</v>
      </c>
      <c r="G38" s="118" t="n">
        <f aca="false">SUM(G7:G37)</f>
        <v>58.17</v>
      </c>
      <c r="H38" s="119" t="n">
        <f aca="false">SUM(H7:H37)</f>
        <v>53.41</v>
      </c>
      <c r="I38" s="120" t="n">
        <f aca="false">SUM(I7:I37)</f>
        <v>144.03</v>
      </c>
      <c r="J38" s="121" t="n">
        <f aca="false">SUM(J7:J37)</f>
        <v>2.092</v>
      </c>
      <c r="K38" s="122" t="n">
        <f aca="false">SUM(K7:K37)</f>
        <v>0</v>
      </c>
      <c r="L38" s="123"/>
      <c r="M38" s="124"/>
    </row>
    <row r="39" customFormat="false" ht="14.25" hidden="false" customHeight="true" outlineLevel="0" collapsed="false">
      <c r="A39" s="125" t="s">
        <v>354</v>
      </c>
      <c r="B39" s="125"/>
      <c r="C39" s="126" t="n">
        <f aca="false">AVERAGE(C7:C37)</f>
        <v>1886.8125</v>
      </c>
      <c r="D39" s="127" t="n">
        <f aca="false">AVERAGE(D7:D37)</f>
        <v>4.26875</v>
      </c>
      <c r="E39" s="128" t="n">
        <f aca="false">AVERAGE(E7:E37)</f>
        <v>267</v>
      </c>
      <c r="F39" s="128" t="n">
        <f aca="false">AVERAGE(F7:F37)</f>
        <v>29</v>
      </c>
      <c r="G39" s="129" t="n">
        <f aca="false">AVERAGE(G7:G37)</f>
        <v>3.635625</v>
      </c>
      <c r="H39" s="129" t="n">
        <f aca="false">AVERAGE(H7:H37)</f>
        <v>3.338125</v>
      </c>
      <c r="I39" s="130" t="n">
        <f aca="false">AVERAGE(I7:I37)</f>
        <v>9.001875</v>
      </c>
      <c r="J39" s="131" t="n">
        <f aca="false">AVERAGE(J7:J37)</f>
        <v>0.523</v>
      </c>
      <c r="K39" s="132" t="n">
        <f aca="false">AVERAGE(K7:K37)</f>
        <v>0</v>
      </c>
      <c r="L39" s="124"/>
      <c r="M39" s="124"/>
    </row>
    <row r="40" customFormat="false" ht="12.75" hidden="false" customHeight="false" outlineLevel="0" collapsed="false">
      <c r="A40" s="133" t="s">
        <v>355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7.56"/>
    <col collapsed="false" customWidth="true" hidden="false" outlineLevel="0" max="12" min="12" style="0" width="13.5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55" t="s">
        <v>307</v>
      </c>
      <c r="B1" s="55"/>
      <c r="C1" s="55"/>
      <c r="D1" s="56"/>
      <c r="E1" s="56"/>
      <c r="F1" s="56"/>
      <c r="G1" s="57"/>
      <c r="H1" s="55"/>
      <c r="I1" s="55"/>
      <c r="J1" s="58"/>
      <c r="K1" s="58"/>
      <c r="L1" s="55"/>
      <c r="M1" s="55"/>
    </row>
    <row r="2" customFormat="false" ht="13.5" hidden="false" customHeight="false" outlineLevel="0" collapsed="false">
      <c r="A2" s="55" t="s">
        <v>308</v>
      </c>
      <c r="B2" s="55"/>
      <c r="C2" s="55"/>
      <c r="D2" s="56"/>
      <c r="E2" s="56"/>
      <c r="F2" s="56"/>
      <c r="G2" s="57"/>
      <c r="H2" s="55"/>
      <c r="I2" s="55"/>
      <c r="J2" s="58"/>
      <c r="K2" s="58"/>
      <c r="L2" s="55"/>
      <c r="M2" s="55"/>
    </row>
    <row r="3" customFormat="false" ht="13.5" hidden="false" customHeight="false" outlineLevel="0" collapsed="false">
      <c r="A3" s="59" t="s">
        <v>309</v>
      </c>
      <c r="B3" s="60" t="n">
        <v>90</v>
      </c>
      <c r="C3" s="61" t="s">
        <v>310</v>
      </c>
      <c r="D3" s="62" t="s">
        <v>311</v>
      </c>
      <c r="E3" s="62"/>
      <c r="F3" s="62"/>
      <c r="G3" s="62"/>
      <c r="H3" s="62" t="s">
        <v>312</v>
      </c>
      <c r="I3" s="62" t="n">
        <v>8</v>
      </c>
      <c r="J3" s="63" t="s">
        <v>312</v>
      </c>
      <c r="K3" s="60" t="n">
        <v>1</v>
      </c>
      <c r="L3" s="63" t="s">
        <v>313</v>
      </c>
      <c r="M3" s="60" t="n">
        <v>2016</v>
      </c>
    </row>
    <row r="4" customFormat="false" ht="12.75" hidden="false" customHeight="true" outlineLevel="0" collapsed="false">
      <c r="A4" s="64" t="s">
        <v>314</v>
      </c>
      <c r="B4" s="64"/>
      <c r="C4" s="64"/>
      <c r="D4" s="64"/>
      <c r="E4" s="65"/>
      <c r="F4" s="65"/>
      <c r="G4" s="66"/>
      <c r="H4" s="66"/>
      <c r="I4" s="66"/>
      <c r="J4" s="66"/>
      <c r="K4" s="66"/>
      <c r="L4" s="67"/>
      <c r="M4" s="68"/>
    </row>
    <row r="5" customFormat="false" ht="12.75" hidden="false" customHeight="false" outlineLevel="0" collapsed="false">
      <c r="A5" s="69" t="s">
        <v>315</v>
      </c>
      <c r="B5" s="70" t="s">
        <v>316</v>
      </c>
      <c r="C5" s="71" t="s">
        <v>317</v>
      </c>
      <c r="D5" s="72" t="s">
        <v>318</v>
      </c>
      <c r="E5" s="73" t="s">
        <v>319</v>
      </c>
      <c r="F5" s="73" t="s">
        <v>320</v>
      </c>
      <c r="G5" s="74" t="s">
        <v>321</v>
      </c>
      <c r="H5" s="75" t="s">
        <v>322</v>
      </c>
      <c r="I5" s="70" t="s">
        <v>323</v>
      </c>
      <c r="J5" s="70" t="s">
        <v>324</v>
      </c>
      <c r="K5" s="70" t="s">
        <v>239</v>
      </c>
      <c r="L5" s="76" t="s">
        <v>325</v>
      </c>
      <c r="M5" s="76"/>
    </row>
    <row r="6" customFormat="false" ht="15" hidden="false" customHeight="false" outlineLevel="0" collapsed="false">
      <c r="A6" s="77" t="s">
        <v>326</v>
      </c>
      <c r="B6" s="70" t="s">
        <v>327</v>
      </c>
      <c r="C6" s="75" t="s">
        <v>328</v>
      </c>
      <c r="D6" s="72" t="s">
        <v>329</v>
      </c>
      <c r="E6" s="73" t="s">
        <v>330</v>
      </c>
      <c r="F6" s="73" t="s">
        <v>330</v>
      </c>
      <c r="G6" s="78" t="s">
        <v>331</v>
      </c>
      <c r="H6" s="75" t="s">
        <v>331</v>
      </c>
      <c r="I6" s="70" t="s">
        <v>331</v>
      </c>
      <c r="J6" s="70" t="s">
        <v>332</v>
      </c>
      <c r="K6" s="79" t="s">
        <v>21</v>
      </c>
      <c r="L6" s="77"/>
      <c r="M6" s="80"/>
    </row>
    <row r="7" customFormat="false" ht="13.5" hidden="false" customHeight="false" outlineLevel="0" collapsed="false">
      <c r="A7" s="81" t="n">
        <v>1</v>
      </c>
      <c r="B7" s="82"/>
      <c r="C7" s="82"/>
      <c r="D7" s="83"/>
      <c r="E7" s="136"/>
      <c r="F7" s="84"/>
      <c r="G7" s="85"/>
      <c r="H7" s="85"/>
      <c r="I7" s="85"/>
      <c r="J7" s="86"/>
      <c r="K7" s="87"/>
      <c r="L7" s="88" t="s">
        <v>340</v>
      </c>
      <c r="M7" s="137"/>
    </row>
    <row r="8" customFormat="false" ht="12.75" hidden="false" customHeight="false" outlineLevel="0" collapsed="false">
      <c r="A8" s="90" t="n">
        <v>2</v>
      </c>
      <c r="B8" s="82" t="s">
        <v>590</v>
      </c>
      <c r="C8" s="82" t="n">
        <v>1950</v>
      </c>
      <c r="D8" s="83" t="n">
        <v>4</v>
      </c>
      <c r="E8" s="136"/>
      <c r="F8" s="84"/>
      <c r="G8" s="85" t="n">
        <v>3.52</v>
      </c>
      <c r="H8" s="85" t="n">
        <v>3.42</v>
      </c>
      <c r="I8" s="85" t="n">
        <v>9.03</v>
      </c>
      <c r="J8" s="86"/>
      <c r="K8" s="142"/>
      <c r="L8" s="143"/>
      <c r="M8" s="138"/>
    </row>
    <row r="9" customFormat="false" ht="12.75" hidden="false" customHeight="false" outlineLevel="0" collapsed="false">
      <c r="A9" s="90" t="n">
        <v>3</v>
      </c>
      <c r="B9" s="82"/>
      <c r="C9" s="82"/>
      <c r="D9" s="83"/>
      <c r="E9" s="136"/>
      <c r="F9" s="84"/>
      <c r="G9" s="85"/>
      <c r="H9" s="85"/>
      <c r="I9" s="85"/>
      <c r="J9" s="86"/>
      <c r="K9" s="144"/>
      <c r="L9" s="92"/>
      <c r="M9" s="138"/>
    </row>
    <row r="10" customFormat="false" ht="12.75" hidden="false" customHeight="false" outlineLevel="0" collapsed="false">
      <c r="A10" s="94" t="n">
        <v>4</v>
      </c>
      <c r="B10" s="104" t="s">
        <v>591</v>
      </c>
      <c r="C10" s="102" t="n">
        <v>1961</v>
      </c>
      <c r="D10" s="105" t="n">
        <v>5</v>
      </c>
      <c r="E10" s="139" t="n">
        <v>386</v>
      </c>
      <c r="F10" s="106" t="n">
        <v>117</v>
      </c>
      <c r="G10" s="85" t="n">
        <v>3.75</v>
      </c>
      <c r="H10" s="85" t="n">
        <v>3.32</v>
      </c>
      <c r="I10" s="85" t="n">
        <v>8.88</v>
      </c>
      <c r="J10" s="86" t="n">
        <v>0.5203</v>
      </c>
      <c r="K10" s="91" t="n">
        <v>0</v>
      </c>
      <c r="L10" s="92"/>
      <c r="M10" s="138"/>
    </row>
    <row r="11" customFormat="false" ht="12.75" hidden="false" customHeight="false" outlineLevel="0" collapsed="false">
      <c r="A11" s="90" t="n">
        <v>5</v>
      </c>
      <c r="B11" s="104"/>
      <c r="C11" s="102"/>
      <c r="D11" s="105"/>
      <c r="E11" s="136"/>
      <c r="F11" s="100"/>
      <c r="G11" s="101"/>
      <c r="H11" s="101"/>
      <c r="I11" s="101"/>
      <c r="J11" s="86"/>
      <c r="K11" s="91"/>
      <c r="L11" s="92" t="s">
        <v>592</v>
      </c>
      <c r="M11" s="138"/>
    </row>
    <row r="12" customFormat="false" ht="12.75" hidden="false" customHeight="false" outlineLevel="0" collapsed="false">
      <c r="A12" s="90" t="n">
        <v>6</v>
      </c>
      <c r="B12" s="82" t="s">
        <v>593</v>
      </c>
      <c r="C12" s="82" t="n">
        <v>1999</v>
      </c>
      <c r="D12" s="83" t="n">
        <v>4</v>
      </c>
      <c r="E12" s="136" t="n">
        <v>538</v>
      </c>
      <c r="F12" s="84" t="n">
        <v>169</v>
      </c>
      <c r="G12" s="85" t="n">
        <v>3.78</v>
      </c>
      <c r="H12" s="85" t="n">
        <v>3.37</v>
      </c>
      <c r="I12" s="85" t="n">
        <v>8.91</v>
      </c>
      <c r="J12" s="86" t="n">
        <v>0.5257</v>
      </c>
      <c r="K12" s="91" t="n">
        <v>0</v>
      </c>
      <c r="L12" s="92"/>
      <c r="M12" s="138"/>
    </row>
    <row r="13" customFormat="false" ht="12.75" hidden="false" customHeight="false" outlineLevel="0" collapsed="false">
      <c r="A13" s="90" t="n">
        <v>7</v>
      </c>
      <c r="B13" s="82"/>
      <c r="C13" s="82"/>
      <c r="D13" s="83"/>
      <c r="E13" s="136"/>
      <c r="F13" s="84"/>
      <c r="G13" s="101"/>
      <c r="H13" s="101"/>
      <c r="I13" s="101"/>
      <c r="J13" s="86"/>
      <c r="K13" s="91"/>
      <c r="L13" s="92" t="s">
        <v>592</v>
      </c>
      <c r="M13" s="138"/>
    </row>
    <row r="14" customFormat="false" ht="12.75" hidden="false" customHeight="false" outlineLevel="0" collapsed="false">
      <c r="A14" s="90" t="n">
        <v>8</v>
      </c>
      <c r="B14" s="82" t="s">
        <v>594</v>
      </c>
      <c r="C14" s="82" t="n">
        <v>2091</v>
      </c>
      <c r="D14" s="83" t="n">
        <v>4</v>
      </c>
      <c r="E14" s="136"/>
      <c r="F14" s="84"/>
      <c r="G14" s="85" t="n">
        <v>3.76</v>
      </c>
      <c r="H14" s="85" t="n">
        <v>3.46</v>
      </c>
      <c r="I14" s="85" t="n">
        <v>9.12</v>
      </c>
      <c r="J14" s="103"/>
      <c r="K14" s="91"/>
      <c r="L14" s="92"/>
      <c r="M14" s="138"/>
    </row>
    <row r="15" customFormat="false" ht="12.75" hidden="false" customHeight="false" outlineLevel="0" collapsed="false">
      <c r="A15" s="90" t="n">
        <v>9</v>
      </c>
      <c r="B15" s="104"/>
      <c r="C15" s="102"/>
      <c r="D15" s="105"/>
      <c r="E15" s="139"/>
      <c r="F15" s="106"/>
      <c r="G15" s="85"/>
      <c r="H15" s="85"/>
      <c r="I15" s="85"/>
      <c r="J15" s="86"/>
      <c r="K15" s="91"/>
      <c r="L15" s="92" t="s">
        <v>592</v>
      </c>
      <c r="M15" s="138"/>
    </row>
    <row r="16" customFormat="false" ht="12.75" hidden="false" customHeight="false" outlineLevel="0" collapsed="false">
      <c r="A16" s="90" t="n">
        <v>10</v>
      </c>
      <c r="B16" s="82" t="s">
        <v>595</v>
      </c>
      <c r="C16" s="82" t="n">
        <v>1994</v>
      </c>
      <c r="D16" s="83" t="n">
        <v>3</v>
      </c>
      <c r="E16" s="136"/>
      <c r="F16" s="84"/>
      <c r="G16" s="85" t="n">
        <v>3.76</v>
      </c>
      <c r="H16" s="85" t="n">
        <v>3.44</v>
      </c>
      <c r="I16" s="85" t="n">
        <v>9.06</v>
      </c>
      <c r="J16" s="107"/>
      <c r="K16" s="91"/>
      <c r="L16" s="92"/>
      <c r="M16" s="138"/>
    </row>
    <row r="17" customFormat="false" ht="12.75" hidden="false" customHeight="false" outlineLevel="0" collapsed="false">
      <c r="A17" s="90" t="n">
        <v>11</v>
      </c>
      <c r="B17" s="82"/>
      <c r="C17" s="82"/>
      <c r="D17" s="83"/>
      <c r="E17" s="136"/>
      <c r="F17" s="84"/>
      <c r="G17" s="85"/>
      <c r="H17" s="85"/>
      <c r="I17" s="85"/>
      <c r="J17" s="86"/>
      <c r="K17" s="91"/>
      <c r="L17" s="92" t="s">
        <v>592</v>
      </c>
      <c r="M17" s="138"/>
    </row>
    <row r="18" customFormat="false" ht="12.75" hidden="false" customHeight="false" outlineLevel="0" collapsed="false">
      <c r="A18" s="90" t="n">
        <v>12</v>
      </c>
      <c r="B18" s="82" t="s">
        <v>596</v>
      </c>
      <c r="C18" s="82" t="n">
        <v>1878</v>
      </c>
      <c r="D18" s="83" t="n">
        <v>4</v>
      </c>
      <c r="E18" s="136"/>
      <c r="F18" s="84"/>
      <c r="G18" s="85" t="n">
        <v>3.76</v>
      </c>
      <c r="H18" s="85" t="n">
        <v>3.33</v>
      </c>
      <c r="I18" s="85" t="n">
        <v>8.78</v>
      </c>
      <c r="J18" s="107"/>
      <c r="K18" s="91"/>
      <c r="L18" s="92"/>
      <c r="M18" s="138"/>
    </row>
    <row r="19" customFormat="false" ht="12.75" hidden="false" customHeight="false" outlineLevel="0" collapsed="false">
      <c r="A19" s="90" t="n">
        <v>13</v>
      </c>
      <c r="B19" s="82"/>
      <c r="C19" s="82"/>
      <c r="D19" s="83"/>
      <c r="E19" s="136"/>
      <c r="F19" s="84"/>
      <c r="G19" s="85"/>
      <c r="H19" s="85"/>
      <c r="I19" s="85"/>
      <c r="J19" s="107"/>
      <c r="K19" s="91"/>
      <c r="L19" s="92" t="s">
        <v>592</v>
      </c>
      <c r="M19" s="138"/>
    </row>
    <row r="20" customFormat="false" ht="12.75" hidden="false" customHeight="false" outlineLevel="0" collapsed="false">
      <c r="A20" s="90" t="n">
        <v>14</v>
      </c>
      <c r="B20" s="82" t="s">
        <v>597</v>
      </c>
      <c r="C20" s="82" t="n">
        <v>1831</v>
      </c>
      <c r="D20" s="83" t="n">
        <v>4</v>
      </c>
      <c r="E20" s="136"/>
      <c r="F20" s="84"/>
      <c r="G20" s="85" t="n">
        <v>3.87</v>
      </c>
      <c r="H20" s="85" t="n">
        <v>3.28</v>
      </c>
      <c r="I20" s="85" t="n">
        <v>8.8</v>
      </c>
      <c r="J20" s="107"/>
      <c r="K20" s="91"/>
      <c r="L20" s="92"/>
      <c r="M20" s="138"/>
    </row>
    <row r="21" customFormat="false" ht="12.75" hidden="false" customHeight="false" outlineLevel="0" collapsed="false">
      <c r="A21" s="90" t="n">
        <v>15</v>
      </c>
      <c r="B21" s="82"/>
      <c r="C21" s="82"/>
      <c r="D21" s="83"/>
      <c r="E21" s="136"/>
      <c r="F21" s="84"/>
      <c r="G21" s="85"/>
      <c r="H21" s="85"/>
      <c r="I21" s="85"/>
      <c r="J21" s="107"/>
      <c r="K21" s="91"/>
      <c r="L21" s="92" t="s">
        <v>592</v>
      </c>
      <c r="M21" s="138"/>
    </row>
    <row r="22" customFormat="false" ht="12.75" hidden="false" customHeight="false" outlineLevel="0" collapsed="false">
      <c r="A22" s="90" t="n">
        <v>16</v>
      </c>
      <c r="B22" s="82" t="s">
        <v>598</v>
      </c>
      <c r="C22" s="82" t="n">
        <v>1988</v>
      </c>
      <c r="D22" s="83" t="n">
        <v>4</v>
      </c>
      <c r="E22" s="136"/>
      <c r="F22" s="84"/>
      <c r="G22" s="85" t="n">
        <v>3.66</v>
      </c>
      <c r="H22" s="85" t="n">
        <v>3.3</v>
      </c>
      <c r="I22" s="85" t="n">
        <v>8.94</v>
      </c>
      <c r="J22" s="107"/>
      <c r="K22" s="91"/>
      <c r="L22" s="92"/>
      <c r="M22" s="138"/>
    </row>
    <row r="23" customFormat="false" ht="12.75" hidden="false" customHeight="false" outlineLevel="0" collapsed="false">
      <c r="A23" s="90" t="n">
        <v>17</v>
      </c>
      <c r="B23" s="82"/>
      <c r="C23" s="82"/>
      <c r="D23" s="83"/>
      <c r="E23" s="136"/>
      <c r="F23" s="84"/>
      <c r="G23" s="85"/>
      <c r="H23" s="85"/>
      <c r="I23" s="85"/>
      <c r="J23" s="107"/>
      <c r="K23" s="91"/>
      <c r="L23" s="92" t="s">
        <v>340</v>
      </c>
      <c r="M23" s="138"/>
    </row>
    <row r="24" customFormat="false" ht="12.75" hidden="false" customHeight="false" outlineLevel="0" collapsed="false">
      <c r="A24" s="90" t="n">
        <v>18</v>
      </c>
      <c r="B24" s="82" t="s">
        <v>599</v>
      </c>
      <c r="C24" s="82" t="n">
        <v>1988</v>
      </c>
      <c r="D24" s="83" t="n">
        <v>4</v>
      </c>
      <c r="E24" s="136"/>
      <c r="F24" s="84"/>
      <c r="G24" s="85" t="n">
        <v>3.63</v>
      </c>
      <c r="H24" s="85" t="n">
        <v>3.3</v>
      </c>
      <c r="I24" s="85" t="n">
        <v>8.84</v>
      </c>
      <c r="J24" s="107" t="n">
        <v>0.5129</v>
      </c>
      <c r="K24" s="91" t="n">
        <v>0</v>
      </c>
      <c r="L24" s="92"/>
      <c r="M24" s="138"/>
    </row>
    <row r="25" customFormat="false" ht="12.75" hidden="false" customHeight="false" outlineLevel="0" collapsed="false">
      <c r="A25" s="90" t="n">
        <v>19</v>
      </c>
      <c r="B25" s="82"/>
      <c r="C25" s="82"/>
      <c r="D25" s="83"/>
      <c r="E25" s="136"/>
      <c r="F25" s="84"/>
      <c r="G25" s="85"/>
      <c r="H25" s="85"/>
      <c r="I25" s="85"/>
      <c r="J25" s="107"/>
      <c r="K25" s="91"/>
      <c r="L25" s="108" t="s">
        <v>342</v>
      </c>
      <c r="M25" s="138"/>
    </row>
    <row r="26" customFormat="false" ht="12.75" hidden="false" customHeight="false" outlineLevel="0" collapsed="false">
      <c r="A26" s="90" t="n">
        <v>20</v>
      </c>
      <c r="B26" s="82" t="s">
        <v>600</v>
      </c>
      <c r="C26" s="82" t="n">
        <v>1968</v>
      </c>
      <c r="D26" s="83" t="n">
        <v>4</v>
      </c>
      <c r="E26" s="136" t="n">
        <v>294</v>
      </c>
      <c r="F26" s="84" t="n">
        <v>60</v>
      </c>
      <c r="G26" s="85" t="n">
        <v>3.59</v>
      </c>
      <c r="H26" s="85" t="n">
        <v>3.32</v>
      </c>
      <c r="I26" s="85" t="n">
        <v>8.9</v>
      </c>
      <c r="J26" s="107" t="n">
        <v>0.515</v>
      </c>
      <c r="K26" s="91" t="n">
        <v>0</v>
      </c>
      <c r="L26" s="108"/>
      <c r="M26" s="138"/>
    </row>
    <row r="27" customFormat="false" ht="12.75" hidden="false" customHeight="false" outlineLevel="0" collapsed="false">
      <c r="A27" s="90" t="n">
        <v>21</v>
      </c>
      <c r="B27" s="82"/>
      <c r="C27" s="82"/>
      <c r="D27" s="83"/>
      <c r="E27" s="136"/>
      <c r="F27" s="84"/>
      <c r="G27" s="85"/>
      <c r="H27" s="85"/>
      <c r="I27" s="85"/>
      <c r="J27" s="107"/>
      <c r="K27" s="91"/>
      <c r="L27" s="108" t="s">
        <v>342</v>
      </c>
      <c r="M27" s="138"/>
    </row>
    <row r="28" customFormat="false" ht="12.75" hidden="false" customHeight="false" outlineLevel="0" collapsed="false">
      <c r="A28" s="90" t="n">
        <v>22</v>
      </c>
      <c r="B28" s="82" t="s">
        <v>601</v>
      </c>
      <c r="C28" s="82" t="n">
        <v>1906</v>
      </c>
      <c r="D28" s="83" t="n">
        <v>4</v>
      </c>
      <c r="E28" s="136"/>
      <c r="F28" s="84"/>
      <c r="G28" s="85" t="n">
        <v>3.64</v>
      </c>
      <c r="H28" s="85" t="n">
        <v>3.3</v>
      </c>
      <c r="I28" s="85" t="n">
        <v>8.78</v>
      </c>
      <c r="J28" s="107"/>
      <c r="K28" s="91"/>
      <c r="L28" s="108"/>
      <c r="M28" s="138"/>
    </row>
    <row r="29" customFormat="false" ht="12.75" hidden="false" customHeight="false" outlineLevel="0" collapsed="false">
      <c r="A29" s="90" t="n">
        <v>23</v>
      </c>
      <c r="B29" s="82"/>
      <c r="C29" s="82"/>
      <c r="D29" s="83"/>
      <c r="E29" s="136"/>
      <c r="F29" s="84"/>
      <c r="G29" s="85"/>
      <c r="H29" s="85"/>
      <c r="I29" s="85"/>
      <c r="J29" s="107"/>
      <c r="K29" s="91"/>
      <c r="L29" s="108" t="s">
        <v>342</v>
      </c>
      <c r="M29" s="138"/>
    </row>
    <row r="30" customFormat="false" ht="12.75" hidden="false" customHeight="false" outlineLevel="0" collapsed="false">
      <c r="A30" s="90" t="n">
        <v>24</v>
      </c>
      <c r="B30" s="82" t="s">
        <v>602</v>
      </c>
      <c r="C30" s="82" t="n">
        <v>1852</v>
      </c>
      <c r="D30" s="83" t="n">
        <v>4</v>
      </c>
      <c r="E30" s="136"/>
      <c r="F30" s="84"/>
      <c r="G30" s="85" t="n">
        <v>3.59</v>
      </c>
      <c r="H30" s="85" t="n">
        <v>3.2</v>
      </c>
      <c r="I30" s="85" t="n">
        <v>8.69</v>
      </c>
      <c r="J30" s="107"/>
      <c r="K30" s="91"/>
      <c r="L30" s="108"/>
      <c r="M30" s="138"/>
    </row>
    <row r="31" customFormat="false" ht="12.75" hidden="false" customHeight="false" outlineLevel="0" collapsed="false">
      <c r="A31" s="90" t="n">
        <v>25</v>
      </c>
      <c r="B31" s="82"/>
      <c r="C31" s="82"/>
      <c r="D31" s="83"/>
      <c r="E31" s="84"/>
      <c r="F31" s="84"/>
      <c r="G31" s="85"/>
      <c r="H31" s="85"/>
      <c r="I31" s="85"/>
      <c r="J31" s="107"/>
      <c r="K31" s="91"/>
      <c r="L31" s="108" t="s">
        <v>342</v>
      </c>
      <c r="M31" s="138"/>
    </row>
    <row r="32" customFormat="false" ht="12.75" hidden="false" customHeight="false" outlineLevel="0" collapsed="false">
      <c r="A32" s="90" t="n">
        <v>26</v>
      </c>
      <c r="B32" s="82" t="s">
        <v>603</v>
      </c>
      <c r="C32" s="82" t="n">
        <v>1856</v>
      </c>
      <c r="D32" s="83" t="n">
        <v>5</v>
      </c>
      <c r="E32" s="84"/>
      <c r="F32" s="84"/>
      <c r="G32" s="85" t="n">
        <v>3.54</v>
      </c>
      <c r="H32" s="85" t="n">
        <v>3.14</v>
      </c>
      <c r="I32" s="85" t="n">
        <v>8.58</v>
      </c>
      <c r="J32" s="107"/>
      <c r="K32" s="91"/>
      <c r="L32" s="108"/>
      <c r="M32" s="138"/>
    </row>
    <row r="33" customFormat="false" ht="12.75" hidden="false" customHeight="false" outlineLevel="0" collapsed="false">
      <c r="A33" s="90" t="n">
        <v>27</v>
      </c>
      <c r="B33" s="82"/>
      <c r="C33" s="82"/>
      <c r="D33" s="83"/>
      <c r="E33" s="84"/>
      <c r="F33" s="84"/>
      <c r="G33" s="85"/>
      <c r="H33" s="85"/>
      <c r="I33" s="85"/>
      <c r="J33" s="107"/>
      <c r="K33" s="91"/>
      <c r="L33" s="108" t="s">
        <v>342</v>
      </c>
      <c r="M33" s="138"/>
    </row>
    <row r="34" customFormat="false" ht="12.75" hidden="false" customHeight="false" outlineLevel="0" collapsed="false">
      <c r="A34" s="90" t="n">
        <v>28</v>
      </c>
      <c r="B34" s="104" t="s">
        <v>604</v>
      </c>
      <c r="C34" s="82" t="n">
        <v>1846</v>
      </c>
      <c r="D34" s="83" t="n">
        <v>4</v>
      </c>
      <c r="E34" s="84"/>
      <c r="F34" s="84"/>
      <c r="G34" s="85" t="n">
        <v>3.6</v>
      </c>
      <c r="H34" s="85" t="n">
        <v>3.28</v>
      </c>
      <c r="I34" s="85" t="n">
        <v>8.77</v>
      </c>
      <c r="J34" s="107"/>
      <c r="K34" s="91"/>
      <c r="L34" s="110"/>
      <c r="M34" s="138"/>
    </row>
    <row r="35" customFormat="false" ht="12.75" hidden="false" customHeight="false" outlineLevel="0" collapsed="false">
      <c r="A35" s="90" t="n">
        <v>29</v>
      </c>
      <c r="B35" s="82"/>
      <c r="C35" s="82"/>
      <c r="D35" s="105"/>
      <c r="E35" s="106"/>
      <c r="F35" s="106"/>
      <c r="G35" s="85"/>
      <c r="H35" s="85"/>
      <c r="I35" s="85"/>
      <c r="J35" s="107"/>
      <c r="K35" s="91"/>
      <c r="L35" s="110" t="s">
        <v>342</v>
      </c>
      <c r="M35" s="138"/>
    </row>
    <row r="36" customFormat="false" ht="12.75" hidden="false" customHeight="false" outlineLevel="0" collapsed="false">
      <c r="A36" s="90" t="n">
        <v>30</v>
      </c>
      <c r="B36" s="104" t="s">
        <v>605</v>
      </c>
      <c r="C36" s="82" t="n">
        <v>1784</v>
      </c>
      <c r="D36" s="83" t="n">
        <v>4</v>
      </c>
      <c r="E36" s="84"/>
      <c r="F36" s="84"/>
      <c r="G36" s="85" t="n">
        <v>3.75</v>
      </c>
      <c r="H36" s="85" t="n">
        <v>3.39</v>
      </c>
      <c r="I36" s="85" t="n">
        <v>8.85</v>
      </c>
      <c r="J36" s="107"/>
      <c r="K36" s="91"/>
      <c r="L36" s="110"/>
      <c r="M36" s="138"/>
    </row>
    <row r="37" customFormat="false" ht="13.5" hidden="false" customHeight="false" outlineLevel="0" collapsed="false">
      <c r="A37" s="90" t="n">
        <v>31</v>
      </c>
      <c r="B37" s="104"/>
      <c r="C37" s="82"/>
      <c r="D37" s="83"/>
      <c r="E37" s="84"/>
      <c r="F37" s="84"/>
      <c r="G37" s="85"/>
      <c r="H37" s="85"/>
      <c r="I37" s="111"/>
      <c r="J37" s="112"/>
      <c r="K37" s="113"/>
      <c r="L37" s="110"/>
      <c r="M37" s="138"/>
    </row>
    <row r="38" customFormat="false" ht="14.25" hidden="false" customHeight="true" outlineLevel="0" collapsed="false">
      <c r="A38" s="114" t="s">
        <v>353</v>
      </c>
      <c r="B38" s="114"/>
      <c r="C38" s="115" t="n">
        <f aca="false">SUM(C7:C37)</f>
        <v>28892</v>
      </c>
      <c r="D38" s="116" t="n">
        <f aca="false">SUM(D7:D37)</f>
        <v>61</v>
      </c>
      <c r="E38" s="117" t="n">
        <f aca="false">SUM(E7:E37)</f>
        <v>1218</v>
      </c>
      <c r="F38" s="117" t="n">
        <f aca="false">SUM(F7:F37)</f>
        <v>346</v>
      </c>
      <c r="G38" s="118" t="n">
        <f aca="false">SUM(G7:G37)</f>
        <v>55.2</v>
      </c>
      <c r="H38" s="119" t="n">
        <f aca="false">SUM(H7:H37)</f>
        <v>49.85</v>
      </c>
      <c r="I38" s="120" t="n">
        <f aca="false">SUM(I7:I37)</f>
        <v>132.93</v>
      </c>
      <c r="J38" s="121" t="n">
        <f aca="false">SUM(J7:J37)</f>
        <v>2.0739</v>
      </c>
      <c r="K38" s="122" t="n">
        <f aca="false">SUM(K7:K37)</f>
        <v>0</v>
      </c>
      <c r="L38" s="123"/>
      <c r="M38" s="124"/>
    </row>
    <row r="39" customFormat="false" ht="14.25" hidden="false" customHeight="true" outlineLevel="0" collapsed="false">
      <c r="A39" s="125" t="s">
        <v>354</v>
      </c>
      <c r="B39" s="125"/>
      <c r="C39" s="126" t="n">
        <f aca="false">AVERAGE(C7:C37)</f>
        <v>1926.13333333333</v>
      </c>
      <c r="D39" s="127" t="n">
        <f aca="false">AVERAGE(D7:D37)</f>
        <v>4.06666666666667</v>
      </c>
      <c r="E39" s="128" t="n">
        <f aca="false">AVERAGE(E7:E37)</f>
        <v>406</v>
      </c>
      <c r="F39" s="128" t="n">
        <f aca="false">AVERAGE(F7:F37)</f>
        <v>115.333333333333</v>
      </c>
      <c r="G39" s="129" t="n">
        <f aca="false">AVERAGE(G7:G37)</f>
        <v>3.68</v>
      </c>
      <c r="H39" s="129" t="n">
        <f aca="false">AVERAGE(H7:H37)</f>
        <v>3.32333333333333</v>
      </c>
      <c r="I39" s="130" t="n">
        <f aca="false">AVERAGE(I7:I37)</f>
        <v>8.862</v>
      </c>
      <c r="J39" s="131" t="n">
        <f aca="false">AVERAGE(J7:J37)</f>
        <v>0.518475</v>
      </c>
      <c r="K39" s="132" t="n">
        <f aca="false">AVERAGE(K7:K37)</f>
        <v>0</v>
      </c>
      <c r="L39" s="124"/>
      <c r="M39" s="124"/>
    </row>
    <row r="40" customFormat="false" ht="12.75" hidden="false" customHeight="false" outlineLevel="0" collapsed="false">
      <c r="A40" s="133" t="s">
        <v>355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7.56"/>
    <col collapsed="false" customWidth="true" hidden="false" outlineLevel="0" max="12" min="12" style="0" width="13.5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55" t="s">
        <v>307</v>
      </c>
      <c r="B1" s="55"/>
      <c r="C1" s="55"/>
      <c r="D1" s="56"/>
      <c r="E1" s="56"/>
      <c r="F1" s="56"/>
      <c r="G1" s="57"/>
      <c r="H1" s="55"/>
      <c r="I1" s="55"/>
      <c r="J1" s="58"/>
      <c r="K1" s="58"/>
      <c r="L1" s="55"/>
      <c r="M1" s="55"/>
    </row>
    <row r="2" customFormat="false" ht="13.5" hidden="false" customHeight="false" outlineLevel="0" collapsed="false">
      <c r="A2" s="55" t="s">
        <v>308</v>
      </c>
      <c r="B2" s="55"/>
      <c r="C2" s="55"/>
      <c r="D2" s="56"/>
      <c r="E2" s="56"/>
      <c r="F2" s="56"/>
      <c r="G2" s="57"/>
      <c r="H2" s="55"/>
      <c r="I2" s="55"/>
      <c r="J2" s="58"/>
      <c r="K2" s="58"/>
      <c r="L2" s="55"/>
      <c r="M2" s="55"/>
    </row>
    <row r="3" customFormat="false" ht="13.5" hidden="false" customHeight="false" outlineLevel="0" collapsed="false">
      <c r="A3" s="59" t="s">
        <v>309</v>
      </c>
      <c r="B3" s="60" t="n">
        <v>90</v>
      </c>
      <c r="C3" s="61" t="s">
        <v>310</v>
      </c>
      <c r="D3" s="62" t="s">
        <v>311</v>
      </c>
      <c r="E3" s="62"/>
      <c r="F3" s="62"/>
      <c r="G3" s="62"/>
      <c r="H3" s="62" t="s">
        <v>312</v>
      </c>
      <c r="I3" s="62" t="n">
        <v>8</v>
      </c>
      <c r="J3" s="63" t="s">
        <v>312</v>
      </c>
      <c r="K3" s="60" t="n">
        <v>2</v>
      </c>
      <c r="L3" s="63" t="s">
        <v>313</v>
      </c>
      <c r="M3" s="60" t="n">
        <v>2016</v>
      </c>
    </row>
    <row r="4" customFormat="false" ht="12.75" hidden="false" customHeight="true" outlineLevel="0" collapsed="false">
      <c r="A4" s="64" t="s">
        <v>314</v>
      </c>
      <c r="B4" s="64"/>
      <c r="C4" s="64"/>
      <c r="D4" s="64"/>
      <c r="E4" s="65"/>
      <c r="F4" s="65"/>
      <c r="G4" s="66"/>
      <c r="H4" s="66"/>
      <c r="I4" s="66"/>
      <c r="J4" s="66"/>
      <c r="K4" s="66"/>
      <c r="L4" s="67"/>
      <c r="M4" s="68"/>
    </row>
    <row r="5" customFormat="false" ht="12.75" hidden="false" customHeight="false" outlineLevel="0" collapsed="false">
      <c r="A5" s="69" t="s">
        <v>315</v>
      </c>
      <c r="B5" s="70" t="s">
        <v>316</v>
      </c>
      <c r="C5" s="71" t="s">
        <v>317</v>
      </c>
      <c r="D5" s="72" t="s">
        <v>318</v>
      </c>
      <c r="E5" s="73" t="s">
        <v>319</v>
      </c>
      <c r="F5" s="73" t="s">
        <v>320</v>
      </c>
      <c r="G5" s="74" t="s">
        <v>321</v>
      </c>
      <c r="H5" s="75" t="s">
        <v>322</v>
      </c>
      <c r="I5" s="70" t="s">
        <v>323</v>
      </c>
      <c r="J5" s="70" t="s">
        <v>324</v>
      </c>
      <c r="K5" s="70" t="s">
        <v>239</v>
      </c>
      <c r="L5" s="76" t="s">
        <v>325</v>
      </c>
      <c r="M5" s="76"/>
    </row>
    <row r="6" customFormat="false" ht="15" hidden="false" customHeight="false" outlineLevel="0" collapsed="false">
      <c r="A6" s="77" t="s">
        <v>326</v>
      </c>
      <c r="B6" s="70" t="s">
        <v>327</v>
      </c>
      <c r="C6" s="75" t="s">
        <v>328</v>
      </c>
      <c r="D6" s="72" t="s">
        <v>329</v>
      </c>
      <c r="E6" s="73" t="s">
        <v>330</v>
      </c>
      <c r="F6" s="73" t="s">
        <v>330</v>
      </c>
      <c r="G6" s="78" t="s">
        <v>331</v>
      </c>
      <c r="H6" s="75" t="s">
        <v>331</v>
      </c>
      <c r="I6" s="70" t="s">
        <v>331</v>
      </c>
      <c r="J6" s="70" t="s">
        <v>332</v>
      </c>
      <c r="K6" s="79" t="s">
        <v>21</v>
      </c>
      <c r="L6" s="77"/>
      <c r="M6" s="80"/>
    </row>
    <row r="7" customFormat="false" ht="13.5" hidden="false" customHeight="false" outlineLevel="0" collapsed="false">
      <c r="A7" s="81" t="n">
        <v>1</v>
      </c>
      <c r="B7" s="82" t="s">
        <v>606</v>
      </c>
      <c r="C7" s="82" t="n">
        <v>1784</v>
      </c>
      <c r="D7" s="83" t="n">
        <v>4</v>
      </c>
      <c r="E7" s="136" t="n">
        <v>568</v>
      </c>
      <c r="F7" s="84" t="n">
        <v>169</v>
      </c>
      <c r="G7" s="85" t="n">
        <v>3.68</v>
      </c>
      <c r="H7" s="85" t="n">
        <v>3.27</v>
      </c>
      <c r="I7" s="85" t="n">
        <v>8.71</v>
      </c>
      <c r="J7" s="147" t="n">
        <v>0.5076</v>
      </c>
      <c r="K7" s="148" t="n">
        <v>0.8</v>
      </c>
      <c r="L7" s="88"/>
      <c r="M7" s="137"/>
    </row>
    <row r="8" customFormat="false" ht="12.75" hidden="false" customHeight="false" outlineLevel="0" collapsed="false">
      <c r="A8" s="90" t="n">
        <v>2</v>
      </c>
      <c r="B8" s="82"/>
      <c r="C8" s="82"/>
      <c r="D8" s="83"/>
      <c r="E8" s="136"/>
      <c r="F8" s="84"/>
      <c r="J8" s="86"/>
      <c r="K8" s="142"/>
      <c r="L8" s="143" t="s">
        <v>335</v>
      </c>
      <c r="M8" s="138"/>
    </row>
    <row r="9" customFormat="false" ht="12.75" hidden="false" customHeight="false" outlineLevel="0" collapsed="false">
      <c r="A9" s="90" t="n">
        <v>3</v>
      </c>
      <c r="B9" s="82" t="s">
        <v>607</v>
      </c>
      <c r="C9" s="82" t="n">
        <v>1811</v>
      </c>
      <c r="D9" s="83" t="n">
        <v>4</v>
      </c>
      <c r="E9" s="136" t="n">
        <v>657</v>
      </c>
      <c r="F9" s="84" t="n">
        <v>22</v>
      </c>
      <c r="G9" s="85" t="n">
        <v>3.59</v>
      </c>
      <c r="H9" s="85" t="n">
        <v>3.28</v>
      </c>
      <c r="I9" s="85" t="n">
        <v>8.86</v>
      </c>
      <c r="J9" s="86" t="n">
        <v>0.516</v>
      </c>
      <c r="K9" s="144" t="n">
        <v>0</v>
      </c>
      <c r="L9" s="92"/>
      <c r="M9" s="138"/>
    </row>
    <row r="10" customFormat="false" ht="12.75" hidden="false" customHeight="false" outlineLevel="0" collapsed="false">
      <c r="A10" s="94" t="n">
        <v>4</v>
      </c>
      <c r="B10" s="104"/>
      <c r="C10" s="102"/>
      <c r="D10" s="105"/>
      <c r="E10" s="139"/>
      <c r="F10" s="106"/>
      <c r="G10" s="85"/>
      <c r="H10" s="85"/>
      <c r="I10" s="85"/>
      <c r="J10" s="86"/>
      <c r="K10" s="91"/>
      <c r="L10" s="143" t="s">
        <v>335</v>
      </c>
      <c r="M10" s="138"/>
    </row>
    <row r="11" customFormat="false" ht="12.75" hidden="false" customHeight="false" outlineLevel="0" collapsed="false">
      <c r="A11" s="90" t="n">
        <v>5</v>
      </c>
      <c r="B11" s="104" t="s">
        <v>608</v>
      </c>
      <c r="C11" s="102" t="n">
        <v>1938</v>
      </c>
      <c r="D11" s="105" t="n">
        <v>4</v>
      </c>
      <c r="E11" s="136"/>
      <c r="F11" s="100"/>
      <c r="G11" s="101" t="n">
        <v>3.48</v>
      </c>
      <c r="H11" s="101" t="n">
        <v>3.29</v>
      </c>
      <c r="I11" s="101" t="n">
        <v>8.82</v>
      </c>
      <c r="J11" s="86"/>
      <c r="K11" s="91"/>
      <c r="L11" s="92"/>
      <c r="M11" s="138"/>
    </row>
    <row r="12" customFormat="false" ht="12.75" hidden="false" customHeight="false" outlineLevel="0" collapsed="false">
      <c r="A12" s="90" t="n">
        <v>6</v>
      </c>
      <c r="B12" s="82"/>
      <c r="C12" s="82"/>
      <c r="D12" s="83"/>
      <c r="E12" s="136"/>
      <c r="F12" s="84"/>
      <c r="G12" s="85"/>
      <c r="H12" s="85"/>
      <c r="I12" s="85"/>
      <c r="J12" s="86"/>
      <c r="K12" s="91"/>
      <c r="L12" s="92" t="s">
        <v>335</v>
      </c>
      <c r="M12" s="138"/>
    </row>
    <row r="13" customFormat="false" ht="12.75" hidden="false" customHeight="false" outlineLevel="0" collapsed="false">
      <c r="A13" s="90" t="n">
        <v>7</v>
      </c>
      <c r="B13" s="82" t="s">
        <v>609</v>
      </c>
      <c r="C13" s="82" t="n">
        <v>1831</v>
      </c>
      <c r="D13" s="83" t="n">
        <v>4</v>
      </c>
      <c r="E13" s="136"/>
      <c r="F13" s="84"/>
      <c r="G13" s="101" t="n">
        <v>3.59</v>
      </c>
      <c r="H13" s="101" t="n">
        <v>3.24</v>
      </c>
      <c r="I13" s="101" t="n">
        <v>8.86</v>
      </c>
      <c r="J13" s="86"/>
      <c r="K13" s="91"/>
      <c r="L13" s="92"/>
      <c r="M13" s="138"/>
    </row>
    <row r="14" customFormat="false" ht="12.75" hidden="false" customHeight="false" outlineLevel="0" collapsed="false">
      <c r="A14" s="90" t="n">
        <v>8</v>
      </c>
      <c r="B14" s="82"/>
      <c r="C14" s="82"/>
      <c r="D14" s="83"/>
      <c r="E14" s="136"/>
      <c r="F14" s="84"/>
      <c r="G14" s="85"/>
      <c r="H14" s="85"/>
      <c r="I14" s="85"/>
      <c r="J14" s="103"/>
      <c r="K14" s="91"/>
      <c r="L14" s="92" t="s">
        <v>335</v>
      </c>
      <c r="M14" s="138"/>
    </row>
    <row r="15" customFormat="false" ht="12.75" hidden="false" customHeight="false" outlineLevel="0" collapsed="false">
      <c r="A15" s="90" t="n">
        <v>9</v>
      </c>
      <c r="B15" s="104" t="s">
        <v>610</v>
      </c>
      <c r="C15" s="102" t="n">
        <v>1700</v>
      </c>
      <c r="D15" s="105" t="n">
        <v>4</v>
      </c>
      <c r="E15" s="139" t="n">
        <v>379</v>
      </c>
      <c r="F15" s="106" t="n">
        <v>23</v>
      </c>
      <c r="G15" s="85" t="n">
        <v>3.59</v>
      </c>
      <c r="H15" s="85" t="n">
        <v>3.21</v>
      </c>
      <c r="I15" s="85" t="n">
        <v>8.75</v>
      </c>
      <c r="J15" s="86" t="n">
        <v>0.519</v>
      </c>
      <c r="K15" s="91" t="n">
        <v>0</v>
      </c>
      <c r="L15" s="92"/>
      <c r="M15" s="138"/>
    </row>
    <row r="16" customFormat="false" ht="12.75" hidden="false" customHeight="false" outlineLevel="0" collapsed="false">
      <c r="A16" s="90" t="n">
        <v>10</v>
      </c>
      <c r="B16" s="82"/>
      <c r="C16" s="82"/>
      <c r="D16" s="83"/>
      <c r="E16" s="136"/>
      <c r="F16" s="84"/>
      <c r="G16" s="85"/>
      <c r="H16" s="85"/>
      <c r="I16" s="85"/>
      <c r="J16" s="107"/>
      <c r="K16" s="91"/>
      <c r="L16" s="92" t="s">
        <v>335</v>
      </c>
      <c r="M16" s="138"/>
    </row>
    <row r="17" customFormat="false" ht="12.75" hidden="false" customHeight="false" outlineLevel="0" collapsed="false">
      <c r="A17" s="90" t="n">
        <v>11</v>
      </c>
      <c r="B17" s="82" t="s">
        <v>611</v>
      </c>
      <c r="C17" s="82" t="n">
        <v>1480</v>
      </c>
      <c r="D17" s="83" t="n">
        <v>4</v>
      </c>
      <c r="E17" s="136"/>
      <c r="F17" s="84"/>
      <c r="G17" s="85" t="n">
        <v>3.68</v>
      </c>
      <c r="H17" s="85" t="n">
        <v>3.05</v>
      </c>
      <c r="I17" s="85" t="n">
        <v>8.53</v>
      </c>
      <c r="J17" s="86"/>
      <c r="K17" s="91"/>
      <c r="L17" s="92"/>
      <c r="M17" s="138"/>
    </row>
    <row r="18" customFormat="false" ht="12.75" hidden="false" customHeight="false" outlineLevel="0" collapsed="false">
      <c r="A18" s="90" t="n">
        <v>12</v>
      </c>
      <c r="B18" s="82"/>
      <c r="C18" s="82"/>
      <c r="D18" s="83"/>
      <c r="E18" s="136"/>
      <c r="F18" s="84"/>
      <c r="G18" s="85"/>
      <c r="H18" s="85"/>
      <c r="I18" s="85"/>
      <c r="J18" s="107"/>
      <c r="K18" s="91"/>
      <c r="L18" s="92" t="s">
        <v>335</v>
      </c>
      <c r="M18" s="138"/>
    </row>
    <row r="19" customFormat="false" ht="12.75" hidden="false" customHeight="false" outlineLevel="0" collapsed="false">
      <c r="A19" s="90" t="n">
        <v>13</v>
      </c>
      <c r="B19" s="82" t="s">
        <v>612</v>
      </c>
      <c r="C19" s="82" t="n">
        <v>1813</v>
      </c>
      <c r="D19" s="83" t="n">
        <v>4</v>
      </c>
      <c r="E19" s="136"/>
      <c r="F19" s="84"/>
      <c r="G19" s="85" t="n">
        <v>3.74</v>
      </c>
      <c r="H19" s="85" t="n">
        <v>3.044</v>
      </c>
      <c r="I19" s="85" t="n">
        <v>8.56</v>
      </c>
      <c r="J19" s="107"/>
      <c r="K19" s="91"/>
      <c r="L19" s="92"/>
      <c r="M19" s="138"/>
    </row>
    <row r="20" customFormat="false" ht="12.75" hidden="false" customHeight="false" outlineLevel="0" collapsed="false">
      <c r="A20" s="90" t="n">
        <v>14</v>
      </c>
      <c r="B20" s="82"/>
      <c r="C20" s="82"/>
      <c r="D20" s="83"/>
      <c r="E20" s="136"/>
      <c r="F20" s="84"/>
      <c r="G20" s="85"/>
      <c r="H20" s="85"/>
      <c r="I20" s="85"/>
      <c r="J20" s="107"/>
      <c r="K20" s="91"/>
      <c r="L20" s="92" t="s">
        <v>342</v>
      </c>
      <c r="M20" s="138"/>
    </row>
    <row r="21" customFormat="false" ht="12.75" hidden="false" customHeight="false" outlineLevel="0" collapsed="false">
      <c r="A21" s="90" t="n">
        <v>15</v>
      </c>
      <c r="B21" s="82" t="s">
        <v>613</v>
      </c>
      <c r="C21" s="82" t="n">
        <v>1480</v>
      </c>
      <c r="D21" s="83" t="n">
        <v>4</v>
      </c>
      <c r="E21" s="136"/>
      <c r="F21" s="84"/>
      <c r="G21" s="85" t="n">
        <v>3.82</v>
      </c>
      <c r="H21" s="85" t="n">
        <v>3.02</v>
      </c>
      <c r="I21" s="85" t="n">
        <v>8.5</v>
      </c>
      <c r="J21" s="107"/>
      <c r="K21" s="91"/>
      <c r="L21" s="92"/>
      <c r="M21" s="138"/>
    </row>
    <row r="22" customFormat="false" ht="12.75" hidden="false" customHeight="false" outlineLevel="0" collapsed="false">
      <c r="A22" s="90" t="n">
        <v>16</v>
      </c>
      <c r="B22" s="82"/>
      <c r="C22" s="82"/>
      <c r="D22" s="83"/>
      <c r="E22" s="136"/>
      <c r="F22" s="84"/>
      <c r="G22" s="85"/>
      <c r="H22" s="85"/>
      <c r="I22" s="85"/>
      <c r="J22" s="107"/>
      <c r="K22" s="91"/>
      <c r="L22" s="92" t="s">
        <v>342</v>
      </c>
      <c r="M22" s="138"/>
    </row>
    <row r="23" customFormat="false" ht="12.75" hidden="false" customHeight="false" outlineLevel="0" collapsed="false">
      <c r="A23" s="90" t="n">
        <v>17</v>
      </c>
      <c r="B23" s="82"/>
      <c r="C23" s="82"/>
      <c r="D23" s="83"/>
      <c r="E23" s="136"/>
      <c r="F23" s="84"/>
      <c r="G23" s="85"/>
      <c r="H23" s="85"/>
      <c r="I23" s="85"/>
      <c r="J23" s="107"/>
      <c r="K23" s="91"/>
      <c r="L23" s="92"/>
      <c r="M23" s="138"/>
    </row>
    <row r="24" customFormat="false" ht="12.75" hidden="false" customHeight="false" outlineLevel="0" collapsed="false">
      <c r="A24" s="90" t="n">
        <v>18</v>
      </c>
      <c r="B24" s="82" t="s">
        <v>614</v>
      </c>
      <c r="C24" s="82" t="n">
        <v>2290</v>
      </c>
      <c r="D24" s="83" t="n">
        <v>4</v>
      </c>
      <c r="E24" s="136"/>
      <c r="F24" s="84"/>
      <c r="G24" s="85" t="n">
        <v>3.69</v>
      </c>
      <c r="H24" s="85" t="n">
        <v>3.09</v>
      </c>
      <c r="I24" s="85" t="n">
        <v>8.61</v>
      </c>
      <c r="J24" s="107"/>
      <c r="K24" s="91"/>
      <c r="L24" s="92"/>
      <c r="M24" s="138"/>
    </row>
    <row r="25" customFormat="false" ht="12.75" hidden="false" customHeight="false" outlineLevel="0" collapsed="false">
      <c r="A25" s="90" t="n">
        <v>19</v>
      </c>
      <c r="B25" s="82"/>
      <c r="C25" s="82"/>
      <c r="D25" s="83"/>
      <c r="E25" s="136"/>
      <c r="F25" s="84"/>
      <c r="G25" s="85"/>
      <c r="H25" s="85"/>
      <c r="I25" s="85"/>
      <c r="J25" s="107"/>
      <c r="K25" s="91"/>
      <c r="L25" s="108" t="s">
        <v>342</v>
      </c>
      <c r="M25" s="138"/>
    </row>
    <row r="26" customFormat="false" ht="12.75" hidden="false" customHeight="false" outlineLevel="0" collapsed="false">
      <c r="A26" s="90" t="n">
        <v>20</v>
      </c>
      <c r="B26" s="82"/>
      <c r="C26" s="82"/>
      <c r="D26" s="83"/>
      <c r="E26" s="136"/>
      <c r="F26" s="84"/>
      <c r="G26" s="85"/>
      <c r="H26" s="85"/>
      <c r="I26" s="85"/>
      <c r="J26" s="107"/>
      <c r="K26" s="91"/>
      <c r="L26" s="108" t="s">
        <v>342</v>
      </c>
      <c r="M26" s="138"/>
    </row>
    <row r="27" customFormat="false" ht="12.75" hidden="false" customHeight="false" outlineLevel="0" collapsed="false">
      <c r="A27" s="90" t="n">
        <v>21</v>
      </c>
      <c r="B27" s="82" t="s">
        <v>615</v>
      </c>
      <c r="C27" s="82" t="n">
        <v>2491</v>
      </c>
      <c r="D27" s="83" t="n">
        <v>4</v>
      </c>
      <c r="E27" s="136"/>
      <c r="F27" s="84"/>
      <c r="G27" s="85" t="n">
        <v>3.6</v>
      </c>
      <c r="H27" s="85" t="n">
        <v>3.28</v>
      </c>
      <c r="I27" s="85" t="n">
        <v>8.81</v>
      </c>
      <c r="J27" s="107"/>
      <c r="K27" s="91"/>
      <c r="L27" s="108"/>
      <c r="M27" s="138"/>
    </row>
    <row r="28" customFormat="false" ht="12.75" hidden="false" customHeight="false" outlineLevel="0" collapsed="false">
      <c r="A28" s="90" t="n">
        <v>22</v>
      </c>
      <c r="B28" s="82"/>
      <c r="C28" s="82"/>
      <c r="D28" s="83"/>
      <c r="E28" s="136"/>
      <c r="F28" s="84"/>
      <c r="G28" s="85"/>
      <c r="H28" s="85"/>
      <c r="I28" s="85"/>
      <c r="J28" s="107"/>
      <c r="K28" s="91"/>
      <c r="L28" s="108" t="s">
        <v>342</v>
      </c>
      <c r="M28" s="138"/>
    </row>
    <row r="29" customFormat="false" ht="12.75" hidden="false" customHeight="false" outlineLevel="0" collapsed="false">
      <c r="A29" s="90" t="n">
        <v>23</v>
      </c>
      <c r="B29" s="82" t="s">
        <v>616</v>
      </c>
      <c r="C29" s="82" t="n">
        <v>1680</v>
      </c>
      <c r="D29" s="83" t="n">
        <v>4</v>
      </c>
      <c r="E29" s="136"/>
      <c r="F29" s="84"/>
      <c r="G29" s="85" t="n">
        <v>3.53</v>
      </c>
      <c r="H29" s="85" t="n">
        <v>3.25</v>
      </c>
      <c r="I29" s="85" t="n">
        <v>8.8</v>
      </c>
      <c r="J29" s="107"/>
      <c r="K29" s="91"/>
      <c r="L29" s="108"/>
      <c r="M29" s="138"/>
    </row>
    <row r="30" customFormat="false" ht="12.75" hidden="false" customHeight="false" outlineLevel="0" collapsed="false">
      <c r="A30" s="90" t="n">
        <v>24</v>
      </c>
      <c r="B30" s="82"/>
      <c r="C30" s="82"/>
      <c r="D30" s="83"/>
      <c r="E30" s="136"/>
      <c r="F30" s="84"/>
      <c r="G30" s="85"/>
      <c r="H30" s="85"/>
      <c r="I30" s="85"/>
      <c r="J30" s="107"/>
      <c r="K30" s="91"/>
      <c r="L30" s="108" t="s">
        <v>342</v>
      </c>
      <c r="M30" s="138"/>
    </row>
    <row r="31" customFormat="false" ht="12.75" hidden="false" customHeight="false" outlineLevel="0" collapsed="false">
      <c r="A31" s="90" t="n">
        <v>25</v>
      </c>
      <c r="B31" s="82" t="s">
        <v>617</v>
      </c>
      <c r="C31" s="82" t="n">
        <v>1791</v>
      </c>
      <c r="D31" s="83" t="n">
        <v>5</v>
      </c>
      <c r="E31" s="84"/>
      <c r="F31" s="84"/>
      <c r="G31" s="85" t="n">
        <v>3.55</v>
      </c>
      <c r="H31" s="85" t="n">
        <v>3.38</v>
      </c>
      <c r="I31" s="85" t="n">
        <v>9</v>
      </c>
      <c r="J31" s="107"/>
      <c r="K31" s="91"/>
      <c r="L31" s="108"/>
      <c r="M31" s="138"/>
    </row>
    <row r="32" customFormat="false" ht="12.75" hidden="false" customHeight="false" outlineLevel="0" collapsed="false">
      <c r="A32" s="90" t="n">
        <v>26</v>
      </c>
      <c r="B32" s="82"/>
      <c r="C32" s="82"/>
      <c r="D32" s="83"/>
      <c r="E32" s="84"/>
      <c r="F32" s="84"/>
      <c r="G32" s="85"/>
      <c r="H32" s="85"/>
      <c r="I32" s="85"/>
      <c r="J32" s="107"/>
      <c r="K32" s="91"/>
      <c r="L32" s="108" t="s">
        <v>342</v>
      </c>
      <c r="M32" s="138"/>
    </row>
    <row r="33" customFormat="false" ht="12.75" hidden="false" customHeight="false" outlineLevel="0" collapsed="false">
      <c r="A33" s="90" t="n">
        <v>27</v>
      </c>
      <c r="B33" s="82" t="s">
        <v>618</v>
      </c>
      <c r="C33" s="82" t="n">
        <v>1723</v>
      </c>
      <c r="D33" s="83" t="n">
        <v>4</v>
      </c>
      <c r="E33" s="84"/>
      <c r="F33" s="84"/>
      <c r="G33" s="85" t="n">
        <v>3.63</v>
      </c>
      <c r="H33" s="85" t="n">
        <v>3.31</v>
      </c>
      <c r="I33" s="85" t="n">
        <v>8.81</v>
      </c>
      <c r="J33" s="107"/>
      <c r="K33" s="91"/>
      <c r="L33" s="108"/>
      <c r="M33" s="138"/>
    </row>
    <row r="34" customFormat="false" ht="12.75" hidden="false" customHeight="false" outlineLevel="0" collapsed="false">
      <c r="A34" s="90" t="n">
        <v>28</v>
      </c>
      <c r="B34" s="104"/>
      <c r="C34" s="82"/>
      <c r="D34" s="83"/>
      <c r="E34" s="84"/>
      <c r="F34" s="84"/>
      <c r="G34" s="85"/>
      <c r="H34" s="85"/>
      <c r="I34" s="85"/>
      <c r="J34" s="107"/>
      <c r="K34" s="91"/>
      <c r="L34" s="110" t="s">
        <v>342</v>
      </c>
      <c r="M34" s="138"/>
    </row>
    <row r="35" customFormat="false" ht="12.75" hidden="false" customHeight="false" outlineLevel="0" collapsed="false">
      <c r="A35" s="90" t="n">
        <v>29</v>
      </c>
      <c r="B35" s="82" t="s">
        <v>619</v>
      </c>
      <c r="C35" s="82" t="n">
        <v>1628</v>
      </c>
      <c r="D35" s="105" t="n">
        <v>4</v>
      </c>
      <c r="E35" s="106" t="n">
        <v>452</v>
      </c>
      <c r="F35" s="106" t="n">
        <v>76</v>
      </c>
      <c r="G35" s="85" t="n">
        <v>3.66</v>
      </c>
      <c r="H35" s="85" t="n">
        <v>3.4</v>
      </c>
      <c r="I35" s="85" t="n">
        <v>9.05</v>
      </c>
      <c r="J35" s="107" t="n">
        <v>0.5229</v>
      </c>
      <c r="K35" s="91" t="n">
        <v>0</v>
      </c>
      <c r="L35" s="110"/>
      <c r="M35" s="138"/>
    </row>
    <row r="36" customFormat="false" ht="12.75" hidden="false" customHeight="false" outlineLevel="0" collapsed="false">
      <c r="A36" s="90" t="n">
        <v>30</v>
      </c>
      <c r="B36" s="104"/>
      <c r="C36" s="82"/>
      <c r="D36" s="83"/>
      <c r="E36" s="84"/>
      <c r="F36" s="84"/>
      <c r="G36" s="85"/>
      <c r="H36" s="85"/>
      <c r="I36" s="85"/>
      <c r="J36" s="107"/>
      <c r="K36" s="91"/>
      <c r="L36" s="110"/>
      <c r="M36" s="138"/>
    </row>
    <row r="37" customFormat="false" ht="13.5" hidden="false" customHeight="false" outlineLevel="0" collapsed="false">
      <c r="A37" s="90" t="n">
        <v>31</v>
      </c>
      <c r="B37" s="104"/>
      <c r="C37" s="82"/>
      <c r="D37" s="83"/>
      <c r="E37" s="84"/>
      <c r="F37" s="84"/>
      <c r="G37" s="85"/>
      <c r="H37" s="85"/>
      <c r="I37" s="111"/>
      <c r="J37" s="112"/>
      <c r="K37" s="113"/>
      <c r="L37" s="110"/>
      <c r="M37" s="138"/>
    </row>
    <row r="38" customFormat="false" ht="14.25" hidden="false" customHeight="true" outlineLevel="0" collapsed="false">
      <c r="A38" s="114" t="s">
        <v>353</v>
      </c>
      <c r="B38" s="114"/>
      <c r="C38" s="115" t="n">
        <f aca="false">SUM(C7:C37)</f>
        <v>25440</v>
      </c>
      <c r="D38" s="116" t="n">
        <f aca="false">SUM(D7:D37)</f>
        <v>57</v>
      </c>
      <c r="E38" s="117" t="n">
        <f aca="false">SUM(E7:E37)</f>
        <v>2056</v>
      </c>
      <c r="F38" s="117" t="n">
        <f aca="false">SUM(F7:F37)</f>
        <v>290</v>
      </c>
      <c r="G38" s="118" t="n">
        <f aca="false">SUM(G7:G37)</f>
        <v>50.83</v>
      </c>
      <c r="H38" s="119" t="n">
        <f aca="false">SUM(H7:H37)</f>
        <v>45.114</v>
      </c>
      <c r="I38" s="120" t="n">
        <f aca="false">SUM(I7:I37)</f>
        <v>122.67</v>
      </c>
      <c r="J38" s="121" t="n">
        <f aca="false">SUM(J7:J37)</f>
        <v>2.0655</v>
      </c>
      <c r="K38" s="122" t="n">
        <f aca="false">SUM(K7:K37)</f>
        <v>0.8</v>
      </c>
      <c r="L38" s="123"/>
      <c r="M38" s="124"/>
    </row>
    <row r="39" customFormat="false" ht="14.25" hidden="false" customHeight="true" outlineLevel="0" collapsed="false">
      <c r="A39" s="125" t="s">
        <v>354</v>
      </c>
      <c r="B39" s="125"/>
      <c r="C39" s="126" t="n">
        <f aca="false">AVERAGE(C7:C37)</f>
        <v>1817.14285714286</v>
      </c>
      <c r="D39" s="127" t="n">
        <f aca="false">AVERAGE(D7:D37)</f>
        <v>4.07142857142857</v>
      </c>
      <c r="E39" s="128" t="n">
        <f aca="false">AVERAGE(E7:E37)</f>
        <v>514</v>
      </c>
      <c r="F39" s="128" t="n">
        <f aca="false">AVERAGE(F7:F37)</f>
        <v>72.5</v>
      </c>
      <c r="G39" s="129" t="n">
        <f aca="false">AVERAGE(G7:G37)</f>
        <v>3.63071428571429</v>
      </c>
      <c r="H39" s="129" t="n">
        <f aca="false">AVERAGE(H7:H37)</f>
        <v>3.22242857142857</v>
      </c>
      <c r="I39" s="130" t="n">
        <f aca="false">AVERAGE(I7:I37)</f>
        <v>8.76214285714286</v>
      </c>
      <c r="J39" s="131" t="n">
        <f aca="false">AVERAGE(J7:J37)</f>
        <v>0.516375</v>
      </c>
      <c r="K39" s="132" t="n">
        <f aca="false">AVERAGE(K7:K37)</f>
        <v>0.2</v>
      </c>
      <c r="L39" s="124"/>
      <c r="M39" s="124"/>
    </row>
    <row r="40" customFormat="false" ht="12.75" hidden="false" customHeight="false" outlineLevel="0" collapsed="false">
      <c r="A40" s="133" t="s">
        <v>355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7.56"/>
    <col collapsed="false" customWidth="true" hidden="false" outlineLevel="0" max="12" min="12" style="0" width="13.5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55" t="s">
        <v>307</v>
      </c>
      <c r="B1" s="55"/>
      <c r="C1" s="55"/>
      <c r="D1" s="56"/>
      <c r="E1" s="56"/>
      <c r="F1" s="56"/>
      <c r="G1" s="57"/>
      <c r="H1" s="55"/>
      <c r="I1" s="55"/>
      <c r="J1" s="58"/>
      <c r="K1" s="58"/>
      <c r="L1" s="55"/>
      <c r="M1" s="55"/>
    </row>
    <row r="2" customFormat="false" ht="13.5" hidden="false" customHeight="false" outlineLevel="0" collapsed="false">
      <c r="A2" s="55" t="s">
        <v>308</v>
      </c>
      <c r="B2" s="55"/>
      <c r="C2" s="55"/>
      <c r="D2" s="56"/>
      <c r="E2" s="56"/>
      <c r="F2" s="56"/>
      <c r="G2" s="57"/>
      <c r="H2" s="55"/>
      <c r="I2" s="55"/>
      <c r="J2" s="58"/>
      <c r="K2" s="58"/>
      <c r="L2" s="55"/>
      <c r="M2" s="55"/>
    </row>
    <row r="3" customFormat="false" ht="13.5" hidden="false" customHeight="false" outlineLevel="0" collapsed="false">
      <c r="A3" s="59" t="s">
        <v>309</v>
      </c>
      <c r="B3" s="60" t="n">
        <v>90</v>
      </c>
      <c r="C3" s="61" t="s">
        <v>310</v>
      </c>
      <c r="D3" s="62" t="s">
        <v>311</v>
      </c>
      <c r="E3" s="62"/>
      <c r="F3" s="62"/>
      <c r="G3" s="62"/>
      <c r="H3" s="62" t="s">
        <v>312</v>
      </c>
      <c r="I3" s="62" t="n">
        <v>8</v>
      </c>
      <c r="J3" s="63" t="s">
        <v>312</v>
      </c>
      <c r="K3" s="60" t="n">
        <v>3</v>
      </c>
      <c r="L3" s="63" t="s">
        <v>313</v>
      </c>
      <c r="M3" s="60" t="n">
        <v>2016</v>
      </c>
    </row>
    <row r="4" customFormat="false" ht="12.75" hidden="false" customHeight="true" outlineLevel="0" collapsed="false">
      <c r="A4" s="64" t="s">
        <v>314</v>
      </c>
      <c r="B4" s="64"/>
      <c r="C4" s="64"/>
      <c r="D4" s="64"/>
      <c r="E4" s="65"/>
      <c r="F4" s="65"/>
      <c r="G4" s="66"/>
      <c r="H4" s="66"/>
      <c r="I4" s="66"/>
      <c r="J4" s="66"/>
      <c r="K4" s="66"/>
      <c r="L4" s="67"/>
      <c r="M4" s="68"/>
    </row>
    <row r="5" customFormat="false" ht="12.75" hidden="false" customHeight="false" outlineLevel="0" collapsed="false">
      <c r="A5" s="69" t="s">
        <v>315</v>
      </c>
      <c r="B5" s="70" t="s">
        <v>316</v>
      </c>
      <c r="C5" s="71" t="s">
        <v>317</v>
      </c>
      <c r="D5" s="72" t="s">
        <v>318</v>
      </c>
      <c r="E5" s="73" t="s">
        <v>319</v>
      </c>
      <c r="F5" s="73" t="s">
        <v>320</v>
      </c>
      <c r="G5" s="74" t="s">
        <v>321</v>
      </c>
      <c r="H5" s="75" t="s">
        <v>322</v>
      </c>
      <c r="I5" s="70" t="s">
        <v>323</v>
      </c>
      <c r="J5" s="70" t="s">
        <v>324</v>
      </c>
      <c r="K5" s="70" t="s">
        <v>239</v>
      </c>
      <c r="L5" s="76" t="s">
        <v>325</v>
      </c>
      <c r="M5" s="76"/>
    </row>
    <row r="6" customFormat="false" ht="15" hidden="false" customHeight="false" outlineLevel="0" collapsed="false">
      <c r="A6" s="77" t="s">
        <v>326</v>
      </c>
      <c r="B6" s="70" t="s">
        <v>327</v>
      </c>
      <c r="C6" s="75" t="s">
        <v>328</v>
      </c>
      <c r="D6" s="72" t="s">
        <v>329</v>
      </c>
      <c r="E6" s="73" t="s">
        <v>330</v>
      </c>
      <c r="F6" s="73" t="s">
        <v>330</v>
      </c>
      <c r="G6" s="78" t="s">
        <v>331</v>
      </c>
      <c r="H6" s="75" t="s">
        <v>331</v>
      </c>
      <c r="I6" s="70" t="s">
        <v>331</v>
      </c>
      <c r="J6" s="70" t="s">
        <v>332</v>
      </c>
      <c r="K6" s="79" t="s">
        <v>21</v>
      </c>
      <c r="L6" s="77"/>
      <c r="M6" s="80"/>
    </row>
    <row r="7" customFormat="false" ht="13.5" hidden="false" customHeight="false" outlineLevel="0" collapsed="false">
      <c r="A7" s="81" t="n">
        <v>1</v>
      </c>
      <c r="B7" s="82"/>
      <c r="C7" s="82"/>
      <c r="D7" s="83"/>
      <c r="E7" s="136"/>
      <c r="F7" s="84"/>
      <c r="G7" s="85"/>
      <c r="H7" s="85"/>
      <c r="I7" s="85"/>
      <c r="J7" s="86"/>
      <c r="K7" s="87"/>
      <c r="L7" s="88" t="s">
        <v>335</v>
      </c>
      <c r="M7" s="137"/>
    </row>
    <row r="8" customFormat="false" ht="12.75" hidden="false" customHeight="false" outlineLevel="0" collapsed="false">
      <c r="A8" s="90" t="n">
        <v>2</v>
      </c>
      <c r="B8" s="82" t="s">
        <v>620</v>
      </c>
      <c r="C8" s="82" t="n">
        <v>1705</v>
      </c>
      <c r="D8" s="83" t="n">
        <v>4</v>
      </c>
      <c r="E8" s="136" t="n">
        <v>420</v>
      </c>
      <c r="F8" s="84" t="n">
        <v>56</v>
      </c>
      <c r="G8" s="96" t="n">
        <v>3.64</v>
      </c>
      <c r="H8" s="96" t="n">
        <v>3.41</v>
      </c>
      <c r="I8" s="96" t="n">
        <v>9.04</v>
      </c>
      <c r="J8" s="86" t="n">
        <v>0.5174</v>
      </c>
      <c r="K8" s="142" t="n">
        <v>0</v>
      </c>
      <c r="L8" s="143"/>
      <c r="M8" s="138"/>
    </row>
    <row r="9" customFormat="false" ht="12.75" hidden="false" customHeight="false" outlineLevel="0" collapsed="false">
      <c r="A9" s="90" t="n">
        <v>3</v>
      </c>
      <c r="B9" s="82"/>
      <c r="C9" s="82"/>
      <c r="D9" s="83"/>
      <c r="E9" s="136"/>
      <c r="F9" s="84"/>
      <c r="G9" s="85"/>
      <c r="H9" s="85"/>
      <c r="I9" s="85"/>
      <c r="J9" s="86"/>
      <c r="K9" s="144"/>
      <c r="L9" s="92" t="s">
        <v>335</v>
      </c>
      <c r="M9" s="138"/>
    </row>
    <row r="10" customFormat="false" ht="12.75" hidden="false" customHeight="false" outlineLevel="0" collapsed="false">
      <c r="A10" s="94" t="n">
        <v>4</v>
      </c>
      <c r="B10" s="104" t="s">
        <v>621</v>
      </c>
      <c r="C10" s="102" t="n">
        <v>1715</v>
      </c>
      <c r="D10" s="105" t="n">
        <v>4</v>
      </c>
      <c r="E10" s="139"/>
      <c r="F10" s="106"/>
      <c r="G10" s="85" t="n">
        <v>3.61</v>
      </c>
      <c r="H10" s="85" t="n">
        <v>3.42</v>
      </c>
      <c r="I10" s="85" t="n">
        <v>9.05</v>
      </c>
      <c r="J10" s="86"/>
      <c r="K10" s="91"/>
      <c r="L10" s="143"/>
      <c r="M10" s="138"/>
    </row>
    <row r="11" customFormat="false" ht="12.75" hidden="false" customHeight="false" outlineLevel="0" collapsed="false">
      <c r="A11" s="90" t="n">
        <v>5</v>
      </c>
      <c r="B11" s="104"/>
      <c r="C11" s="102"/>
      <c r="D11" s="105"/>
      <c r="E11" s="136"/>
      <c r="F11" s="100"/>
      <c r="G11" s="101"/>
      <c r="H11" s="101"/>
      <c r="I11" s="101"/>
      <c r="J11" s="86"/>
      <c r="K11" s="91"/>
      <c r="L11" s="92" t="s">
        <v>335</v>
      </c>
      <c r="M11" s="138"/>
    </row>
    <row r="12" customFormat="false" ht="12.75" hidden="false" customHeight="false" outlineLevel="0" collapsed="false">
      <c r="A12" s="90" t="n">
        <v>6</v>
      </c>
      <c r="B12" s="82" t="s">
        <v>622</v>
      </c>
      <c r="C12" s="82" t="n">
        <v>1775</v>
      </c>
      <c r="D12" s="83" t="n">
        <v>4</v>
      </c>
      <c r="E12" s="136"/>
      <c r="F12" s="84"/>
      <c r="G12" s="85" t="n">
        <v>3.63</v>
      </c>
      <c r="H12" s="85" t="n">
        <v>3.43</v>
      </c>
      <c r="I12" s="85" t="n">
        <v>9.09</v>
      </c>
      <c r="J12" s="86"/>
      <c r="K12" s="91"/>
      <c r="L12" s="92"/>
      <c r="M12" s="138"/>
    </row>
    <row r="13" customFormat="false" ht="12.75" hidden="false" customHeight="false" outlineLevel="0" collapsed="false">
      <c r="A13" s="90" t="n">
        <v>7</v>
      </c>
      <c r="B13" s="82"/>
      <c r="C13" s="82"/>
      <c r="D13" s="83"/>
      <c r="E13" s="136"/>
      <c r="F13" s="84"/>
      <c r="G13" s="101"/>
      <c r="H13" s="101"/>
      <c r="I13" s="101"/>
      <c r="J13" s="86"/>
      <c r="K13" s="91"/>
      <c r="L13" s="92" t="s">
        <v>335</v>
      </c>
      <c r="M13" s="138"/>
    </row>
    <row r="14" customFormat="false" ht="12.75" hidden="false" customHeight="false" outlineLevel="0" collapsed="false">
      <c r="A14" s="90" t="n">
        <v>8</v>
      </c>
      <c r="B14" s="82" t="s">
        <v>623</v>
      </c>
      <c r="C14" s="82" t="n">
        <v>1882</v>
      </c>
      <c r="D14" s="83" t="n">
        <v>5</v>
      </c>
      <c r="E14" s="136"/>
      <c r="F14" s="84"/>
      <c r="G14" s="85" t="n">
        <v>3.62</v>
      </c>
      <c r="H14" s="85" t="n">
        <v>3.44</v>
      </c>
      <c r="I14" s="85" t="n">
        <v>9.15</v>
      </c>
      <c r="J14" s="103"/>
      <c r="K14" s="91"/>
      <c r="L14" s="92"/>
      <c r="M14" s="138"/>
    </row>
    <row r="15" customFormat="false" ht="12.75" hidden="false" customHeight="false" outlineLevel="0" collapsed="false">
      <c r="A15" s="90" t="n">
        <v>9</v>
      </c>
      <c r="B15" s="104"/>
      <c r="C15" s="102"/>
      <c r="D15" s="105"/>
      <c r="E15" s="139"/>
      <c r="F15" s="106"/>
      <c r="G15" s="85"/>
      <c r="H15" s="85"/>
      <c r="I15" s="85"/>
      <c r="J15" s="86"/>
      <c r="K15" s="91"/>
      <c r="L15" s="92" t="s">
        <v>335</v>
      </c>
      <c r="M15" s="138"/>
    </row>
    <row r="16" customFormat="false" ht="12.75" hidden="false" customHeight="false" outlineLevel="0" collapsed="false">
      <c r="A16" s="90" t="n">
        <v>10</v>
      </c>
      <c r="B16" s="82" t="s">
        <v>624</v>
      </c>
      <c r="C16" s="82" t="n">
        <v>1904</v>
      </c>
      <c r="D16" s="83" t="n">
        <v>4</v>
      </c>
      <c r="E16" s="136"/>
      <c r="F16" s="84"/>
      <c r="G16" s="85" t="n">
        <v>3.66</v>
      </c>
      <c r="H16" s="85" t="n">
        <v>3.42</v>
      </c>
      <c r="I16" s="85" t="n">
        <v>9.05</v>
      </c>
      <c r="J16" s="107"/>
      <c r="K16" s="91"/>
      <c r="L16" s="92"/>
      <c r="M16" s="138"/>
    </row>
    <row r="17" customFormat="false" ht="12.75" hidden="false" customHeight="false" outlineLevel="0" collapsed="false">
      <c r="A17" s="90" t="n">
        <v>11</v>
      </c>
      <c r="B17" s="82"/>
      <c r="C17" s="82"/>
      <c r="D17" s="83"/>
      <c r="E17" s="136"/>
      <c r="F17" s="84"/>
      <c r="G17" s="85"/>
      <c r="H17" s="85"/>
      <c r="I17" s="85"/>
      <c r="J17" s="86"/>
      <c r="K17" s="91"/>
      <c r="L17" s="92" t="s">
        <v>335</v>
      </c>
      <c r="M17" s="138"/>
    </row>
    <row r="18" customFormat="false" ht="12.75" hidden="false" customHeight="false" outlineLevel="0" collapsed="false">
      <c r="A18" s="90" t="n">
        <v>12</v>
      </c>
      <c r="B18" s="82" t="s">
        <v>625</v>
      </c>
      <c r="C18" s="82" t="n">
        <v>1950</v>
      </c>
      <c r="D18" s="83" t="n">
        <v>4</v>
      </c>
      <c r="E18" s="136"/>
      <c r="F18" s="84"/>
      <c r="G18" s="85" t="n">
        <v>3.72</v>
      </c>
      <c r="H18" s="85" t="n">
        <v>3.43</v>
      </c>
      <c r="I18" s="85" t="n">
        <v>9.02</v>
      </c>
      <c r="J18" s="107"/>
      <c r="K18" s="91"/>
      <c r="L18" s="92"/>
      <c r="M18" s="138"/>
    </row>
    <row r="19" customFormat="false" ht="12.75" hidden="false" customHeight="false" outlineLevel="0" collapsed="false">
      <c r="A19" s="90" t="n">
        <v>13</v>
      </c>
      <c r="B19" s="82"/>
      <c r="C19" s="82"/>
      <c r="D19" s="83"/>
      <c r="E19" s="136"/>
      <c r="F19" s="84"/>
      <c r="G19" s="85"/>
      <c r="H19" s="85"/>
      <c r="I19" s="85"/>
      <c r="J19" s="107"/>
      <c r="K19" s="91"/>
      <c r="L19" s="92"/>
      <c r="M19" s="138"/>
    </row>
    <row r="20" customFormat="false" ht="12.75" hidden="false" customHeight="false" outlineLevel="0" collapsed="false">
      <c r="A20" s="90" t="n">
        <v>14</v>
      </c>
      <c r="B20" s="82" t="s">
        <v>626</v>
      </c>
      <c r="C20" s="82" t="n">
        <v>1910</v>
      </c>
      <c r="D20" s="83" t="n">
        <v>4</v>
      </c>
      <c r="E20" s="136"/>
      <c r="F20" s="84"/>
      <c r="G20" s="85" t="n">
        <v>3.65</v>
      </c>
      <c r="H20" s="85" t="n">
        <v>3.41</v>
      </c>
      <c r="I20" s="85" t="n">
        <v>8.97</v>
      </c>
      <c r="J20" s="107"/>
      <c r="K20" s="91"/>
      <c r="L20" s="92"/>
      <c r="M20" s="138"/>
    </row>
    <row r="21" customFormat="false" ht="12.75" hidden="false" customHeight="false" outlineLevel="0" collapsed="false">
      <c r="A21" s="90" t="n">
        <v>15</v>
      </c>
      <c r="B21" s="82"/>
      <c r="C21" s="82"/>
      <c r="D21" s="83"/>
      <c r="E21" s="136"/>
      <c r="F21" s="84"/>
      <c r="G21" s="85"/>
      <c r="H21" s="85"/>
      <c r="I21" s="85"/>
      <c r="J21" s="107"/>
      <c r="K21" s="91"/>
      <c r="L21" s="92"/>
      <c r="M21" s="138"/>
    </row>
    <row r="22" customFormat="false" ht="12.75" hidden="false" customHeight="false" outlineLevel="0" collapsed="false">
      <c r="A22" s="90" t="n">
        <v>16</v>
      </c>
      <c r="B22" s="82" t="s">
        <v>627</v>
      </c>
      <c r="C22" s="82" t="n">
        <v>1890</v>
      </c>
      <c r="D22" s="83" t="n">
        <v>4</v>
      </c>
      <c r="E22" s="136" t="n">
        <v>344</v>
      </c>
      <c r="F22" s="84" t="n">
        <v>68</v>
      </c>
      <c r="G22" s="85" t="n">
        <v>3.51</v>
      </c>
      <c r="H22" s="85" t="n">
        <v>3.33</v>
      </c>
      <c r="I22" s="85" t="n">
        <v>8.98</v>
      </c>
      <c r="J22" s="107" t="n">
        <v>0.5126</v>
      </c>
      <c r="K22" s="91" t="n">
        <v>0</v>
      </c>
      <c r="L22" s="92"/>
      <c r="M22" s="138"/>
    </row>
    <row r="23" customFormat="false" ht="12.75" hidden="false" customHeight="false" outlineLevel="0" collapsed="false">
      <c r="A23" s="90" t="n">
        <v>17</v>
      </c>
      <c r="B23" s="82"/>
      <c r="C23" s="82"/>
      <c r="D23" s="83"/>
      <c r="E23" s="136"/>
      <c r="F23" s="84"/>
      <c r="G23" s="85"/>
      <c r="H23" s="85"/>
      <c r="I23" s="85"/>
      <c r="J23" s="107"/>
      <c r="K23" s="91"/>
      <c r="L23" s="92"/>
      <c r="M23" s="138"/>
    </row>
    <row r="24" customFormat="false" ht="12.75" hidden="false" customHeight="false" outlineLevel="0" collapsed="false">
      <c r="A24" s="90" t="n">
        <v>18</v>
      </c>
      <c r="B24" s="82" t="s">
        <v>628</v>
      </c>
      <c r="C24" s="82" t="n">
        <v>1795</v>
      </c>
      <c r="D24" s="83" t="n">
        <v>5</v>
      </c>
      <c r="E24" s="136"/>
      <c r="F24" s="84"/>
      <c r="G24" s="85" t="n">
        <v>3.66</v>
      </c>
      <c r="H24" s="85" t="n">
        <v>3.29</v>
      </c>
      <c r="I24" s="85" t="n">
        <v>8.88</v>
      </c>
      <c r="J24" s="107"/>
      <c r="K24" s="91"/>
      <c r="L24" s="92"/>
      <c r="M24" s="138"/>
    </row>
    <row r="25" customFormat="false" ht="12.75" hidden="false" customHeight="false" outlineLevel="0" collapsed="false">
      <c r="A25" s="90" t="n">
        <v>19</v>
      </c>
      <c r="B25" s="82"/>
      <c r="C25" s="82"/>
      <c r="D25" s="83"/>
      <c r="E25" s="136"/>
      <c r="F25" s="84"/>
      <c r="G25" s="85"/>
      <c r="H25" s="85"/>
      <c r="I25" s="85"/>
      <c r="J25" s="107"/>
      <c r="K25" s="91"/>
      <c r="L25" s="108"/>
      <c r="M25" s="138"/>
    </row>
    <row r="26" customFormat="false" ht="12.75" hidden="false" customHeight="false" outlineLevel="0" collapsed="false">
      <c r="A26" s="90" t="n">
        <v>20</v>
      </c>
      <c r="B26" s="82"/>
      <c r="C26" s="82"/>
      <c r="D26" s="83"/>
      <c r="E26" s="136"/>
      <c r="F26" s="84"/>
      <c r="G26" s="85"/>
      <c r="H26" s="85"/>
      <c r="I26" s="85"/>
      <c r="J26" s="107"/>
      <c r="K26" s="91"/>
      <c r="L26" s="108"/>
      <c r="M26" s="138"/>
    </row>
    <row r="27" customFormat="false" ht="12.75" hidden="false" customHeight="false" outlineLevel="0" collapsed="false">
      <c r="A27" s="90" t="n">
        <v>21</v>
      </c>
      <c r="B27" s="82" t="s">
        <v>629</v>
      </c>
      <c r="C27" s="82" t="n">
        <v>2334</v>
      </c>
      <c r="D27" s="83" t="n">
        <v>4</v>
      </c>
      <c r="E27" s="136" t="n">
        <v>511</v>
      </c>
      <c r="F27" s="84" t="n">
        <v>24</v>
      </c>
      <c r="G27" s="85" t="n">
        <v>3.68</v>
      </c>
      <c r="H27" s="85" t="n">
        <v>3.4</v>
      </c>
      <c r="I27" s="85" t="n">
        <v>8.89</v>
      </c>
      <c r="J27" s="107" t="n">
        <v>0.5128</v>
      </c>
      <c r="K27" s="91" t="n">
        <v>0</v>
      </c>
      <c r="L27" s="108"/>
      <c r="M27" s="138"/>
    </row>
    <row r="28" customFormat="false" ht="12.75" hidden="false" customHeight="false" outlineLevel="0" collapsed="false">
      <c r="A28" s="90" t="n">
        <v>22</v>
      </c>
      <c r="B28" s="82"/>
      <c r="C28" s="82"/>
      <c r="D28" s="83"/>
      <c r="E28" s="136"/>
      <c r="F28" s="84"/>
      <c r="G28" s="85"/>
      <c r="H28" s="85"/>
      <c r="I28" s="85"/>
      <c r="J28" s="107"/>
      <c r="K28" s="91"/>
      <c r="L28" s="108"/>
      <c r="M28" s="138"/>
    </row>
    <row r="29" customFormat="false" ht="12.75" hidden="false" customHeight="false" outlineLevel="0" collapsed="false">
      <c r="A29" s="90" t="n">
        <v>23</v>
      </c>
      <c r="B29" s="82" t="s">
        <v>630</v>
      </c>
      <c r="C29" s="82" t="n">
        <v>1622</v>
      </c>
      <c r="D29" s="83" t="n">
        <v>4</v>
      </c>
      <c r="E29" s="136"/>
      <c r="F29" s="84"/>
      <c r="G29" s="85" t="n">
        <v>3.81</v>
      </c>
      <c r="H29" s="85" t="n">
        <v>3.35</v>
      </c>
      <c r="I29" s="85" t="n">
        <v>8.86</v>
      </c>
      <c r="J29" s="107" t="n">
        <v>0.5169</v>
      </c>
      <c r="K29" s="91" t="n">
        <v>0</v>
      </c>
      <c r="L29" s="108"/>
      <c r="M29" s="138"/>
    </row>
    <row r="30" customFormat="false" ht="12.75" hidden="false" customHeight="false" outlineLevel="0" collapsed="false">
      <c r="A30" s="90" t="n">
        <v>24</v>
      </c>
      <c r="B30" s="82"/>
      <c r="C30" s="82"/>
      <c r="D30" s="83"/>
      <c r="E30" s="136"/>
      <c r="F30" s="84"/>
      <c r="G30" s="85"/>
      <c r="H30" s="85"/>
      <c r="I30" s="85"/>
      <c r="J30" s="107"/>
      <c r="K30" s="91"/>
      <c r="L30" s="108"/>
      <c r="M30" s="138"/>
    </row>
    <row r="31" customFormat="false" ht="12.75" hidden="false" customHeight="false" outlineLevel="0" collapsed="false">
      <c r="A31" s="90" t="n">
        <v>25</v>
      </c>
      <c r="B31" s="82" t="s">
        <v>631</v>
      </c>
      <c r="C31" s="82" t="n">
        <v>1737</v>
      </c>
      <c r="D31" s="83" t="n">
        <v>4.5</v>
      </c>
      <c r="E31" s="84"/>
      <c r="F31" s="84"/>
      <c r="G31" s="85" t="n">
        <v>3.58</v>
      </c>
      <c r="H31" s="85" t="n">
        <v>3.34</v>
      </c>
      <c r="I31" s="85" t="n">
        <v>8.64</v>
      </c>
      <c r="J31" s="107"/>
      <c r="K31" s="91"/>
      <c r="L31" s="108"/>
      <c r="M31" s="138"/>
    </row>
    <row r="32" customFormat="false" ht="12.75" hidden="false" customHeight="false" outlineLevel="0" collapsed="false">
      <c r="A32" s="90" t="n">
        <v>26</v>
      </c>
      <c r="B32" s="82"/>
      <c r="C32" s="82"/>
      <c r="D32" s="83"/>
      <c r="E32" s="84"/>
      <c r="F32" s="84"/>
      <c r="G32" s="85"/>
      <c r="H32" s="85"/>
      <c r="I32" s="85"/>
      <c r="J32" s="107"/>
      <c r="K32" s="91"/>
      <c r="L32" s="92" t="s">
        <v>335</v>
      </c>
      <c r="M32" s="138"/>
    </row>
    <row r="33" customFormat="false" ht="12.75" hidden="false" customHeight="false" outlineLevel="0" collapsed="false">
      <c r="A33" s="90" t="n">
        <v>27</v>
      </c>
      <c r="B33" s="82" t="s">
        <v>632</v>
      </c>
      <c r="C33" s="82" t="n">
        <v>1695</v>
      </c>
      <c r="D33" s="83" t="n">
        <v>4.7</v>
      </c>
      <c r="E33" s="84"/>
      <c r="F33" s="84"/>
      <c r="G33" s="85" t="n">
        <v>3.66</v>
      </c>
      <c r="H33" s="85" t="n">
        <v>3.46</v>
      </c>
      <c r="I33" s="85" t="n">
        <v>8.76</v>
      </c>
      <c r="J33" s="107"/>
      <c r="K33" s="91"/>
      <c r="L33" s="108"/>
      <c r="M33" s="138"/>
    </row>
    <row r="34" customFormat="false" ht="12.75" hidden="false" customHeight="false" outlineLevel="0" collapsed="false">
      <c r="A34" s="90" t="n">
        <v>28</v>
      </c>
      <c r="B34" s="104"/>
      <c r="C34" s="82"/>
      <c r="D34" s="83"/>
      <c r="E34" s="84"/>
      <c r="F34" s="84"/>
      <c r="G34" s="85"/>
      <c r="H34" s="85"/>
      <c r="I34" s="85"/>
      <c r="J34" s="107"/>
      <c r="K34" s="91"/>
      <c r="L34" s="92" t="s">
        <v>335</v>
      </c>
      <c r="M34" s="138"/>
    </row>
    <row r="35" customFormat="false" ht="12.75" hidden="false" customHeight="false" outlineLevel="0" collapsed="false">
      <c r="A35" s="90" t="n">
        <v>29</v>
      </c>
      <c r="B35" s="82" t="s">
        <v>633</v>
      </c>
      <c r="C35" s="82" t="n">
        <v>1743</v>
      </c>
      <c r="D35" s="105" t="n">
        <v>4</v>
      </c>
      <c r="E35" s="106"/>
      <c r="F35" s="106"/>
      <c r="G35" s="85" t="n">
        <v>3.58</v>
      </c>
      <c r="H35" s="85" t="n">
        <v>3.45</v>
      </c>
      <c r="I35" s="85" t="n">
        <v>8.77</v>
      </c>
      <c r="J35" s="107"/>
      <c r="K35" s="91"/>
      <c r="L35" s="110"/>
      <c r="M35" s="138"/>
    </row>
    <row r="36" customFormat="false" ht="12.75" hidden="false" customHeight="false" outlineLevel="0" collapsed="false">
      <c r="A36" s="90" t="n">
        <v>30</v>
      </c>
      <c r="B36" s="104"/>
      <c r="C36" s="82"/>
      <c r="D36" s="83"/>
      <c r="E36" s="84"/>
      <c r="F36" s="84"/>
      <c r="G36" s="85"/>
      <c r="H36" s="85"/>
      <c r="I36" s="85"/>
      <c r="J36" s="107"/>
      <c r="K36" s="91"/>
      <c r="L36" s="92" t="s">
        <v>335</v>
      </c>
      <c r="M36" s="138"/>
    </row>
    <row r="37" customFormat="false" ht="13.5" hidden="false" customHeight="false" outlineLevel="0" collapsed="false">
      <c r="A37" s="90" t="n">
        <v>31</v>
      </c>
      <c r="B37" s="104" t="s">
        <v>634</v>
      </c>
      <c r="C37" s="82" t="n">
        <v>1629</v>
      </c>
      <c r="D37" s="83" t="n">
        <v>4</v>
      </c>
      <c r="E37" s="84"/>
      <c r="F37" s="84"/>
      <c r="G37" s="85" t="n">
        <v>3.55</v>
      </c>
      <c r="H37" s="85" t="n">
        <v>3.45</v>
      </c>
      <c r="I37" s="111" t="n">
        <v>8.75</v>
      </c>
      <c r="J37" s="112"/>
      <c r="K37" s="113"/>
      <c r="L37" s="110"/>
      <c r="M37" s="138"/>
    </row>
    <row r="38" customFormat="false" ht="14.25" hidden="false" customHeight="true" outlineLevel="0" collapsed="false">
      <c r="A38" s="114" t="s">
        <v>353</v>
      </c>
      <c r="B38" s="114"/>
      <c r="C38" s="115" t="n">
        <f aca="false">SUM(C7:C37)</f>
        <v>27286</v>
      </c>
      <c r="D38" s="116" t="n">
        <f aca="false">SUM(D7:D37)</f>
        <v>63.2</v>
      </c>
      <c r="E38" s="117" t="n">
        <f aca="false">SUM(E7:E37)</f>
        <v>1275</v>
      </c>
      <c r="F38" s="117" t="n">
        <f aca="false">SUM(F7:F37)</f>
        <v>148</v>
      </c>
      <c r="G38" s="118" t="n">
        <f aca="false">SUM(G7:G37)</f>
        <v>54.56</v>
      </c>
      <c r="H38" s="119" t="n">
        <f aca="false">SUM(H7:H37)</f>
        <v>51.03</v>
      </c>
      <c r="I38" s="120" t="n">
        <f aca="false">SUM(I7:I37)</f>
        <v>133.9</v>
      </c>
      <c r="J38" s="121" t="n">
        <f aca="false">SUM(J7:J37)</f>
        <v>2.0597</v>
      </c>
      <c r="K38" s="122" t="n">
        <f aca="false">SUM(K7:K37)</f>
        <v>0</v>
      </c>
      <c r="L38" s="123"/>
      <c r="M38" s="124"/>
    </row>
    <row r="39" customFormat="false" ht="14.25" hidden="false" customHeight="true" outlineLevel="0" collapsed="false">
      <c r="A39" s="125" t="s">
        <v>354</v>
      </c>
      <c r="B39" s="125"/>
      <c r="C39" s="126" t="n">
        <f aca="false">AVERAGE(C7:C37)</f>
        <v>1819.06666666667</v>
      </c>
      <c r="D39" s="127" t="n">
        <f aca="false">AVERAGE(D7:D37)</f>
        <v>4.21333333333333</v>
      </c>
      <c r="E39" s="128" t="n">
        <f aca="false">AVERAGE(E7:E37)</f>
        <v>425</v>
      </c>
      <c r="F39" s="128" t="n">
        <f aca="false">AVERAGE(F7:F37)</f>
        <v>49.3333333333333</v>
      </c>
      <c r="G39" s="129" t="n">
        <f aca="false">AVERAGE(G7:G37)</f>
        <v>3.63733333333333</v>
      </c>
      <c r="H39" s="129" t="n">
        <f aca="false">AVERAGE(H7:H37)</f>
        <v>3.402</v>
      </c>
      <c r="I39" s="130" t="n">
        <f aca="false">AVERAGE(I7:I37)</f>
        <v>8.92666666666667</v>
      </c>
      <c r="J39" s="131" t="n">
        <f aca="false">AVERAGE(J7:J37)</f>
        <v>0.514925</v>
      </c>
      <c r="K39" s="132" t="n">
        <f aca="false">AVERAGE(K7:K37)</f>
        <v>0</v>
      </c>
      <c r="L39" s="124"/>
      <c r="M39" s="124"/>
    </row>
    <row r="40" customFormat="false" ht="12.75" hidden="false" customHeight="false" outlineLevel="0" collapsed="false">
      <c r="A40" s="133" t="s">
        <v>355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45" activeCellId="0" sqref="J45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24" width="10.71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8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</row>
    <row r="14" customFormat="false" ht="9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</row>
    <row r="15" customFormat="false" ht="9" hidden="false" customHeight="false" outlineLevel="0" collapsed="false"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</row>
    <row r="16" s="24" customFormat="true" ht="9" hidden="false" customHeight="false" outlineLevel="0" collapsed="false">
      <c r="A16" s="24" t="s">
        <v>85</v>
      </c>
      <c r="B16" s="29" t="n">
        <v>2</v>
      </c>
      <c r="C16" s="30" t="s">
        <v>86</v>
      </c>
      <c r="D16" s="30" t="n">
        <v>1501</v>
      </c>
      <c r="E16" s="25" t="n">
        <v>3.3</v>
      </c>
      <c r="G16" s="25" t="n">
        <v>3.49</v>
      </c>
      <c r="I16" s="26" t="n">
        <v>289</v>
      </c>
      <c r="J16" s="26" t="n">
        <v>12</v>
      </c>
      <c r="K16" s="27" t="n">
        <v>-0.518</v>
      </c>
      <c r="L16" s="28" t="s">
        <v>27</v>
      </c>
      <c r="M16" s="28" t="n">
        <v>4.5</v>
      </c>
      <c r="N16" s="24" t="s">
        <v>28</v>
      </c>
      <c r="O16" s="24" t="s">
        <v>28</v>
      </c>
    </row>
    <row r="17" customFormat="false" ht="9" hidden="false" customHeight="fals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26"/>
      <c r="J17" s="26"/>
      <c r="K17" s="27"/>
      <c r="L17" s="28"/>
      <c r="M17" s="28"/>
      <c r="N17" s="24"/>
      <c r="O17" s="24"/>
    </row>
    <row r="18" customFormat="false" ht="9" hidden="false" customHeight="false" outlineLevel="0" collapsed="false">
      <c r="A18" s="24"/>
      <c r="B18" s="1" t="n">
        <v>4</v>
      </c>
      <c r="C18" s="24"/>
      <c r="D18" s="26"/>
      <c r="E18" s="25"/>
      <c r="F18" s="24"/>
      <c r="G18" s="25"/>
      <c r="H18" s="24"/>
      <c r="I18" s="26"/>
      <c r="J18" s="26"/>
      <c r="K18" s="27"/>
      <c r="L18" s="24"/>
      <c r="M18" s="28"/>
      <c r="N18" s="24"/>
      <c r="O18" s="24"/>
    </row>
    <row r="19" customFormat="false" ht="9" hidden="false" customHeight="false" outlineLevel="0" collapsed="false">
      <c r="A19" s="24"/>
      <c r="B19" s="1" t="n">
        <v>5</v>
      </c>
      <c r="C19" s="24"/>
      <c r="D19" s="26"/>
      <c r="E19" s="25"/>
      <c r="F19" s="24"/>
      <c r="G19" s="25"/>
      <c r="H19" s="24"/>
      <c r="I19" s="26"/>
      <c r="J19" s="26"/>
      <c r="K19" s="31"/>
      <c r="L19" s="24"/>
      <c r="M19" s="28"/>
      <c r="N19" s="24"/>
      <c r="O19" s="24"/>
    </row>
    <row r="20" s="24" customFormat="true" ht="9" hidden="false" customHeight="false" outlineLevel="0" collapsed="false">
      <c r="A20" s="24" t="s">
        <v>87</v>
      </c>
      <c r="B20" s="29" t="n">
        <v>6</v>
      </c>
      <c r="C20" s="30" t="s">
        <v>88</v>
      </c>
      <c r="D20" s="30" t="n">
        <v>1395</v>
      </c>
      <c r="E20" s="25" t="n">
        <v>3.5</v>
      </c>
      <c r="G20" s="25" t="n">
        <v>3.45</v>
      </c>
      <c r="I20" s="26" t="n">
        <v>308</v>
      </c>
      <c r="J20" s="26" t="n">
        <v>12</v>
      </c>
      <c r="K20" s="27" t="n">
        <v>-0.519</v>
      </c>
      <c r="L20" s="24" t="s">
        <v>27</v>
      </c>
      <c r="M20" s="28" t="n">
        <v>4</v>
      </c>
      <c r="N20" s="24" t="s">
        <v>28</v>
      </c>
      <c r="O20" s="24" t="s">
        <v>28</v>
      </c>
    </row>
    <row r="21" customFormat="false" ht="9" hidden="false" customHeight="false" outlineLevel="0" collapsed="false">
      <c r="A21" s="24" t="s">
        <v>89</v>
      </c>
      <c r="B21" s="1" t="n">
        <v>7</v>
      </c>
      <c r="C21" s="24" t="s">
        <v>90</v>
      </c>
      <c r="D21" s="26" t="n">
        <v>1445</v>
      </c>
      <c r="E21" s="25" t="n">
        <v>3.25</v>
      </c>
      <c r="F21" s="24"/>
      <c r="G21" s="25" t="n">
        <v>3.44</v>
      </c>
      <c r="H21" s="24"/>
      <c r="I21" s="26" t="n">
        <v>232</v>
      </c>
      <c r="J21" s="26" t="n">
        <v>17</v>
      </c>
      <c r="K21" s="27" t="n">
        <v>-0.522</v>
      </c>
      <c r="L21" s="24" t="s">
        <v>27</v>
      </c>
      <c r="M21" s="28" t="n">
        <v>4</v>
      </c>
      <c r="N21" s="24" t="s">
        <v>28</v>
      </c>
      <c r="O21" s="24" t="s">
        <v>28</v>
      </c>
    </row>
    <row r="22" customFormat="false" ht="9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27"/>
      <c r="L22" s="24"/>
      <c r="M22" s="28"/>
      <c r="N22" s="24"/>
      <c r="O22" s="24"/>
    </row>
    <row r="23" customFormat="false" ht="9" hidden="false" customHeight="false" outlineLevel="0" collapsed="false">
      <c r="A23" s="24" t="s">
        <v>91</v>
      </c>
      <c r="B23" s="1" t="n">
        <v>9</v>
      </c>
      <c r="C23" s="24" t="s">
        <v>92</v>
      </c>
      <c r="D23" s="26" t="n">
        <v>1394</v>
      </c>
      <c r="E23" s="25" t="n">
        <v>3.6</v>
      </c>
      <c r="F23" s="24"/>
      <c r="G23" s="25" t="n">
        <v>3.27</v>
      </c>
      <c r="H23" s="24"/>
      <c r="I23" s="26" t="n">
        <v>469</v>
      </c>
      <c r="J23" s="26" t="n">
        <v>7</v>
      </c>
      <c r="K23" s="27" t="n">
        <v>-0.523</v>
      </c>
      <c r="L23" s="24" t="s">
        <v>27</v>
      </c>
      <c r="M23" s="28" t="n">
        <v>4</v>
      </c>
      <c r="N23" s="24" t="s">
        <v>28</v>
      </c>
      <c r="O23" s="24" t="s">
        <v>28</v>
      </c>
    </row>
    <row r="24" customFormat="false" ht="9" hidden="false" customHeight="false" outlineLevel="0" collapsed="false">
      <c r="A24" s="24"/>
      <c r="B24" s="1" t="n">
        <v>10</v>
      </c>
      <c r="C24" s="24"/>
      <c r="D24" s="26"/>
      <c r="E24" s="25"/>
      <c r="F24" s="24"/>
      <c r="G24" s="25"/>
      <c r="H24" s="24"/>
      <c r="I24" s="26"/>
      <c r="J24" s="26"/>
      <c r="K24" s="27"/>
      <c r="L24" s="24"/>
      <c r="M24" s="28"/>
      <c r="N24" s="24"/>
      <c r="O24" s="24"/>
    </row>
    <row r="25" customFormat="false" ht="9" hidden="false" customHeight="false" outlineLevel="0" collapsed="false">
      <c r="A25" s="24"/>
      <c r="B25" s="1" t="n">
        <v>11</v>
      </c>
      <c r="C25" s="24"/>
      <c r="D25" s="26"/>
      <c r="E25" s="25"/>
      <c r="F25" s="24"/>
      <c r="G25" s="25"/>
      <c r="H25" s="24"/>
      <c r="I25" s="26"/>
      <c r="J25" s="26"/>
      <c r="K25" s="27"/>
      <c r="L25" s="24"/>
      <c r="M25" s="28"/>
      <c r="N25" s="24"/>
      <c r="O25" s="24"/>
    </row>
    <row r="26" customFormat="false" ht="9" hidden="false" customHeight="false" outlineLevel="0" collapsed="false">
      <c r="A26" s="24"/>
      <c r="B26" s="1" t="n">
        <v>12</v>
      </c>
      <c r="C26" s="24"/>
      <c r="D26" s="24"/>
      <c r="E26" s="24"/>
      <c r="F26" s="24"/>
      <c r="G26" s="25"/>
      <c r="H26" s="24"/>
      <c r="I26" s="26"/>
      <c r="J26" s="24"/>
      <c r="K26" s="27"/>
      <c r="L26" s="24"/>
      <c r="M26" s="28"/>
      <c r="N26" s="24"/>
      <c r="O26" s="24"/>
    </row>
    <row r="27" customFormat="false" ht="9" hidden="false" customHeight="false" outlineLevel="0" collapsed="false">
      <c r="A27" s="24" t="s">
        <v>93</v>
      </c>
      <c r="B27" s="1" t="n">
        <v>13</v>
      </c>
      <c r="C27" s="24" t="s">
        <v>94</v>
      </c>
      <c r="D27" s="26" t="n">
        <v>1346</v>
      </c>
      <c r="E27" s="25" t="n">
        <v>2.9</v>
      </c>
      <c r="F27" s="24"/>
      <c r="G27" s="25" t="n">
        <v>3.6</v>
      </c>
      <c r="H27" s="24"/>
      <c r="I27" s="26" t="n">
        <v>153</v>
      </c>
      <c r="J27" s="26" t="n">
        <v>85</v>
      </c>
      <c r="K27" s="27" t="n">
        <v>-0.525</v>
      </c>
      <c r="L27" s="24" t="s">
        <v>27</v>
      </c>
      <c r="M27" s="28" t="n">
        <v>4</v>
      </c>
      <c r="N27" s="24" t="s">
        <v>28</v>
      </c>
      <c r="O27" s="24" t="s">
        <v>28</v>
      </c>
    </row>
    <row r="28" customFormat="false" ht="9" hidden="false" customHeight="false" outlineLevel="0" collapsed="false">
      <c r="A28" s="24" t="s">
        <v>95</v>
      </c>
      <c r="B28" s="1" t="n">
        <v>14</v>
      </c>
      <c r="C28" s="24" t="s">
        <v>96</v>
      </c>
      <c r="D28" s="26" t="n">
        <v>1358</v>
      </c>
      <c r="E28" s="25" t="n">
        <v>3.49</v>
      </c>
      <c r="F28" s="24"/>
      <c r="G28" s="25" t="n">
        <v>3.25</v>
      </c>
      <c r="H28" s="24"/>
      <c r="I28" s="26" t="n">
        <v>518</v>
      </c>
      <c r="J28" s="26"/>
      <c r="K28" s="27" t="n">
        <v>-0.525</v>
      </c>
      <c r="L28" s="24" t="s">
        <v>27</v>
      </c>
      <c r="M28" s="28" t="n">
        <v>4</v>
      </c>
      <c r="N28" s="24" t="s">
        <v>28</v>
      </c>
      <c r="O28" s="24" t="s">
        <v>28</v>
      </c>
    </row>
    <row r="29" customFormat="false" ht="9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</row>
    <row r="30" customFormat="false" ht="9" hidden="false" customHeight="false" outlineLevel="0" collapsed="false">
      <c r="A30" s="24" t="s">
        <v>97</v>
      </c>
      <c r="B30" s="1" t="n">
        <v>16</v>
      </c>
      <c r="C30" s="30" t="s">
        <v>98</v>
      </c>
      <c r="D30" s="30" t="n">
        <v>1368</v>
      </c>
      <c r="E30" s="24" t="n">
        <v>3.44</v>
      </c>
      <c r="G30" s="25" t="n">
        <v>3.34</v>
      </c>
      <c r="H30" s="24"/>
      <c r="I30" s="26" t="n">
        <v>411</v>
      </c>
      <c r="J30" s="26" t="n">
        <v>21</v>
      </c>
      <c r="K30" s="27" t="n">
        <v>-0.523</v>
      </c>
      <c r="L30" s="24" t="s">
        <v>27</v>
      </c>
      <c r="M30" s="32" t="n">
        <v>4</v>
      </c>
      <c r="N30" s="24" t="s">
        <v>28</v>
      </c>
      <c r="O30" s="24" t="s">
        <v>28</v>
      </c>
    </row>
    <row r="31" customFormat="false" ht="9" hidden="false" customHeight="false" outlineLevel="0" collapsed="false">
      <c r="B31" s="1" t="n">
        <v>17</v>
      </c>
      <c r="C31" s="24"/>
      <c r="D31" s="26"/>
      <c r="E31" s="25"/>
      <c r="F31" s="24"/>
      <c r="G31" s="25"/>
      <c r="H31" s="24"/>
      <c r="I31" s="26"/>
      <c r="J31" s="26"/>
      <c r="K31" s="27"/>
      <c r="L31" s="24"/>
      <c r="M31" s="28"/>
      <c r="N31" s="24"/>
      <c r="O31" s="24"/>
    </row>
    <row r="32" customFormat="false" ht="9" hidden="false" customHeight="false" outlineLevel="0" collapsed="false">
      <c r="B32" s="1" t="n">
        <v>18</v>
      </c>
      <c r="C32" s="24"/>
      <c r="D32" s="26"/>
      <c r="E32" s="25"/>
      <c r="F32" s="24"/>
      <c r="G32" s="25"/>
      <c r="H32" s="24"/>
      <c r="I32" s="26"/>
      <c r="J32" s="26"/>
      <c r="K32" s="27"/>
      <c r="L32" s="24"/>
      <c r="M32" s="28"/>
      <c r="N32" s="24"/>
      <c r="O32" s="24"/>
    </row>
    <row r="33" customFormat="false" ht="9" hidden="false" customHeight="false" outlineLevel="0" collapsed="false">
      <c r="B33" s="1" t="n">
        <v>19</v>
      </c>
      <c r="C33" s="24"/>
      <c r="D33" s="24"/>
      <c r="E33" s="24"/>
      <c r="F33" s="24"/>
      <c r="G33" s="25"/>
      <c r="H33" s="24"/>
      <c r="I33" s="26"/>
      <c r="J33" s="26"/>
      <c r="K33" s="27"/>
      <c r="L33" s="24"/>
      <c r="M33" s="28"/>
      <c r="N33" s="24"/>
      <c r="O33" s="24"/>
    </row>
    <row r="34" customFormat="false" ht="9" hidden="false" customHeight="false" outlineLevel="0" collapsed="false">
      <c r="B34" s="1" t="n">
        <v>20</v>
      </c>
      <c r="C34" s="24"/>
      <c r="D34" s="26"/>
      <c r="E34" s="25"/>
      <c r="F34" s="24"/>
      <c r="G34" s="25"/>
      <c r="H34" s="24"/>
      <c r="I34" s="26"/>
      <c r="J34" s="26"/>
      <c r="K34" s="27"/>
      <c r="L34" s="24"/>
      <c r="M34" s="28"/>
      <c r="N34" s="24"/>
      <c r="O34" s="24"/>
    </row>
    <row r="35" customFormat="false" ht="9" hidden="false" customHeight="false" outlineLevel="0" collapsed="false">
      <c r="A35" s="1" t="s">
        <v>99</v>
      </c>
      <c r="B35" s="1" t="n">
        <v>21</v>
      </c>
      <c r="C35" s="24" t="s">
        <v>100</v>
      </c>
      <c r="D35" s="26" t="n">
        <v>2291</v>
      </c>
      <c r="E35" s="25" t="n">
        <v>3.79</v>
      </c>
      <c r="F35" s="24"/>
      <c r="G35" s="25" t="n">
        <v>3.14</v>
      </c>
      <c r="H35" s="24"/>
      <c r="I35" s="26" t="n">
        <v>467</v>
      </c>
      <c r="J35" s="26" t="n">
        <v>44</v>
      </c>
      <c r="K35" s="27" t="n">
        <v>-0.517</v>
      </c>
      <c r="L35" s="24" t="s">
        <v>27</v>
      </c>
      <c r="M35" s="28" t="n">
        <v>3.7</v>
      </c>
      <c r="N35" s="24" t="s">
        <v>28</v>
      </c>
      <c r="O35" s="24" t="s">
        <v>28</v>
      </c>
    </row>
    <row r="36" customFormat="false" ht="9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</row>
    <row r="37" customFormat="false" ht="9" hidden="false" customHeight="false" outlineLevel="0" collapsed="false">
      <c r="A37" s="1" t="s">
        <v>101</v>
      </c>
      <c r="B37" s="1" t="n">
        <v>23</v>
      </c>
      <c r="C37" s="24" t="s">
        <v>102</v>
      </c>
      <c r="D37" s="26" t="n">
        <v>1134</v>
      </c>
      <c r="E37" s="25" t="n">
        <v>3.34</v>
      </c>
      <c r="F37" s="24"/>
      <c r="G37" s="25" t="n">
        <v>3.21</v>
      </c>
      <c r="H37" s="24"/>
      <c r="I37" s="26" t="n">
        <v>359</v>
      </c>
      <c r="J37" s="26" t="n">
        <v>15</v>
      </c>
      <c r="K37" s="27" t="n">
        <v>-0.519</v>
      </c>
      <c r="L37" s="24" t="s">
        <v>27</v>
      </c>
      <c r="M37" s="28" t="n">
        <v>4</v>
      </c>
      <c r="N37" s="24" t="s">
        <v>28</v>
      </c>
      <c r="O37" s="24" t="s">
        <v>28</v>
      </c>
    </row>
    <row r="38" customFormat="false" ht="9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6"/>
      <c r="J38" s="26"/>
      <c r="K38" s="27"/>
      <c r="L38" s="24"/>
      <c r="M38" s="28"/>
      <c r="N38" s="24"/>
      <c r="O38" s="24"/>
    </row>
    <row r="39" customFormat="false" ht="9" hidden="false" customHeight="false" outlineLevel="0" collapsed="false">
      <c r="B39" s="1" t="n">
        <v>25</v>
      </c>
      <c r="C39" s="24"/>
      <c r="D39" s="26"/>
      <c r="E39" s="25"/>
      <c r="F39" s="24"/>
      <c r="G39" s="25"/>
      <c r="H39" s="24"/>
      <c r="I39" s="26"/>
      <c r="J39" s="26"/>
      <c r="K39" s="27"/>
      <c r="L39" s="24"/>
      <c r="M39" s="28"/>
      <c r="N39" s="24"/>
      <c r="O39" s="24"/>
    </row>
    <row r="40" customFormat="false" ht="9" hidden="false" customHeight="false" outlineLevel="0" collapsed="false">
      <c r="B40" s="1" t="n">
        <v>26</v>
      </c>
      <c r="C40" s="24"/>
      <c r="D40" s="24"/>
      <c r="E40" s="25"/>
      <c r="F40" s="24"/>
      <c r="G40" s="25"/>
      <c r="H40" s="24"/>
      <c r="I40" s="26"/>
      <c r="J40" s="26"/>
      <c r="K40" s="27"/>
      <c r="L40" s="24"/>
      <c r="M40" s="28"/>
      <c r="N40" s="24"/>
      <c r="O40" s="24"/>
    </row>
    <row r="41" customFormat="false" ht="9" hidden="false" customHeight="false" outlineLevel="0" collapsed="false">
      <c r="A41" s="1" t="s">
        <v>103</v>
      </c>
      <c r="B41" s="1" t="n">
        <v>27</v>
      </c>
      <c r="C41" s="30" t="s">
        <v>104</v>
      </c>
      <c r="D41" s="30" t="n">
        <v>1244</v>
      </c>
      <c r="E41" s="25" t="n">
        <v>3.67</v>
      </c>
      <c r="F41" s="24"/>
      <c r="G41" s="25" t="n">
        <v>3.38</v>
      </c>
      <c r="H41" s="24"/>
      <c r="I41" s="26" t="n">
        <v>293</v>
      </c>
      <c r="J41" s="26" t="n">
        <v>45</v>
      </c>
      <c r="K41" s="27" t="n">
        <v>-0.524</v>
      </c>
      <c r="L41" s="24" t="s">
        <v>27</v>
      </c>
      <c r="M41" s="28" t="n">
        <v>4</v>
      </c>
      <c r="N41" s="24" t="s">
        <v>28</v>
      </c>
      <c r="O41" s="24" t="s">
        <v>28</v>
      </c>
    </row>
    <row r="42" customFormat="false" ht="9" hidden="false" customHeight="false" outlineLevel="0" collapsed="false">
      <c r="A42" s="1" t="s">
        <v>105</v>
      </c>
      <c r="B42" s="1" t="n">
        <v>28</v>
      </c>
      <c r="C42" s="24" t="s">
        <v>106</v>
      </c>
      <c r="D42" s="26" t="n">
        <v>1235</v>
      </c>
      <c r="E42" s="25" t="n">
        <v>3.57</v>
      </c>
      <c r="F42" s="24"/>
      <c r="G42" s="25" t="n">
        <v>3.23</v>
      </c>
      <c r="H42" s="24"/>
      <c r="I42" s="26" t="n">
        <v>329</v>
      </c>
      <c r="J42" s="26" t="n">
        <v>154</v>
      </c>
      <c r="K42" s="27" t="n">
        <v>-0.43</v>
      </c>
      <c r="L42" s="24" t="s">
        <v>27</v>
      </c>
      <c r="M42" s="28" t="n">
        <v>4</v>
      </c>
      <c r="N42" s="24" t="s">
        <v>28</v>
      </c>
      <c r="O42" s="24" t="s">
        <v>28</v>
      </c>
      <c r="P42" s="24" t="s">
        <v>107</v>
      </c>
    </row>
    <row r="43" customFormat="false" ht="9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</row>
    <row r="44" customFormat="false" ht="9" hidden="false" customHeight="false" outlineLevel="0" collapsed="false">
      <c r="A44" s="1" t="s">
        <v>108</v>
      </c>
      <c r="B44" s="1" t="n">
        <v>30</v>
      </c>
      <c r="C44" s="24" t="s">
        <v>109</v>
      </c>
      <c r="D44" s="26" t="n">
        <v>1279</v>
      </c>
      <c r="E44" s="25" t="n">
        <v>3.65</v>
      </c>
      <c r="F44" s="24"/>
      <c r="G44" s="25" t="n">
        <v>3.39</v>
      </c>
      <c r="H44" s="24"/>
      <c r="I44" s="26" t="n">
        <v>184</v>
      </c>
      <c r="J44" s="26" t="n">
        <v>0</v>
      </c>
      <c r="K44" s="27" t="n">
        <v>-0.522</v>
      </c>
      <c r="L44" s="24" t="s">
        <v>27</v>
      </c>
      <c r="M44" s="28" t="n">
        <v>4</v>
      </c>
      <c r="N44" s="24" t="s">
        <v>28</v>
      </c>
      <c r="O44" s="24" t="s">
        <v>28</v>
      </c>
    </row>
    <row r="45" customFormat="false" ht="9" hidden="false" customHeight="false" outlineLevel="0" collapsed="false">
      <c r="B45" s="1" t="n">
        <v>31</v>
      </c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</row>
    <row r="46" customFormat="false" ht="9" hidden="false" customHeight="false" outlineLevel="0" collapsed="false">
      <c r="A46" s="1" t="s">
        <v>53</v>
      </c>
      <c r="C46" s="24"/>
      <c r="D46" s="26" t="n">
        <f aca="false">AVERAGE(D15:D45)</f>
        <v>1415.83333333333</v>
      </c>
      <c r="E46" s="25" t="n">
        <f aca="false">AVERAGE(E15:E45)</f>
        <v>3.45833333333333</v>
      </c>
      <c r="F46" s="24"/>
      <c r="G46" s="25" t="n">
        <f aca="false">AVERAGE(G15:G45)</f>
        <v>3.34916666666667</v>
      </c>
      <c r="H46" s="24"/>
      <c r="I46" s="26" t="n">
        <f aca="false">AVERAGE(I15:I45)</f>
        <v>334.333333333333</v>
      </c>
      <c r="J46" s="26" t="n">
        <f aca="false">AVERAGE(J15:J45)</f>
        <v>37.4545454545455</v>
      </c>
      <c r="K46" s="27" t="n">
        <f aca="false">AVERAGE(K15:K44)</f>
        <v>-0.513916666666667</v>
      </c>
      <c r="L46" s="24"/>
      <c r="M46" s="28" t="n">
        <f aca="false">AVERAGE(M15:M45)</f>
        <v>4.01666666666667</v>
      </c>
      <c r="N46" s="24"/>
      <c r="O46" s="24"/>
    </row>
    <row r="47" customFormat="false" ht="9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</row>
    <row r="48" customFormat="false" ht="9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7.56"/>
    <col collapsed="false" customWidth="true" hidden="false" outlineLevel="0" max="12" min="12" style="0" width="13.5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55" t="s">
        <v>307</v>
      </c>
      <c r="B1" s="55"/>
      <c r="C1" s="55"/>
      <c r="D1" s="56"/>
      <c r="E1" s="56"/>
      <c r="F1" s="56"/>
      <c r="G1" s="57"/>
      <c r="H1" s="55"/>
      <c r="I1" s="55"/>
      <c r="J1" s="58"/>
      <c r="K1" s="58"/>
      <c r="L1" s="55"/>
      <c r="M1" s="55"/>
    </row>
    <row r="2" customFormat="false" ht="13.5" hidden="false" customHeight="false" outlineLevel="0" collapsed="false">
      <c r="A2" s="55" t="s">
        <v>308</v>
      </c>
      <c r="B2" s="55"/>
      <c r="C2" s="55"/>
      <c r="D2" s="56"/>
      <c r="E2" s="56"/>
      <c r="F2" s="56"/>
      <c r="G2" s="57"/>
      <c r="H2" s="55"/>
      <c r="I2" s="55"/>
      <c r="J2" s="58"/>
      <c r="K2" s="58"/>
      <c r="L2" s="55"/>
      <c r="M2" s="55"/>
    </row>
    <row r="3" customFormat="false" ht="13.5" hidden="false" customHeight="false" outlineLevel="0" collapsed="false">
      <c r="A3" s="59" t="s">
        <v>309</v>
      </c>
      <c r="B3" s="60" t="n">
        <v>90</v>
      </c>
      <c r="C3" s="61" t="s">
        <v>310</v>
      </c>
      <c r="D3" s="62" t="s">
        <v>311</v>
      </c>
      <c r="E3" s="62"/>
      <c r="F3" s="62"/>
      <c r="G3" s="62"/>
      <c r="H3" s="62" t="s">
        <v>312</v>
      </c>
      <c r="I3" s="62" t="n">
        <v>8</v>
      </c>
      <c r="J3" s="63" t="s">
        <v>312</v>
      </c>
      <c r="K3" s="60" t="n">
        <v>4</v>
      </c>
      <c r="L3" s="63" t="s">
        <v>313</v>
      </c>
      <c r="M3" s="60" t="n">
        <v>2016</v>
      </c>
    </row>
    <row r="4" customFormat="false" ht="12.75" hidden="false" customHeight="true" outlineLevel="0" collapsed="false">
      <c r="A4" s="64" t="s">
        <v>314</v>
      </c>
      <c r="B4" s="64"/>
      <c r="C4" s="64"/>
      <c r="D4" s="64"/>
      <c r="E4" s="65"/>
      <c r="F4" s="65"/>
      <c r="G4" s="66"/>
      <c r="H4" s="66"/>
      <c r="I4" s="66"/>
      <c r="J4" s="66"/>
      <c r="K4" s="66"/>
      <c r="L4" s="67"/>
      <c r="M4" s="68"/>
    </row>
    <row r="5" customFormat="false" ht="12.75" hidden="false" customHeight="false" outlineLevel="0" collapsed="false">
      <c r="A5" s="69" t="s">
        <v>315</v>
      </c>
      <c r="B5" s="70" t="s">
        <v>316</v>
      </c>
      <c r="C5" s="71" t="s">
        <v>317</v>
      </c>
      <c r="D5" s="72" t="s">
        <v>318</v>
      </c>
      <c r="E5" s="73" t="s">
        <v>319</v>
      </c>
      <c r="F5" s="73" t="s">
        <v>320</v>
      </c>
      <c r="G5" s="74" t="s">
        <v>321</v>
      </c>
      <c r="H5" s="75" t="s">
        <v>322</v>
      </c>
      <c r="I5" s="70" t="s">
        <v>323</v>
      </c>
      <c r="J5" s="70" t="s">
        <v>324</v>
      </c>
      <c r="K5" s="70" t="s">
        <v>239</v>
      </c>
      <c r="L5" s="76" t="s">
        <v>325</v>
      </c>
      <c r="M5" s="76"/>
    </row>
    <row r="6" customFormat="false" ht="15" hidden="false" customHeight="false" outlineLevel="0" collapsed="false">
      <c r="A6" s="77" t="s">
        <v>326</v>
      </c>
      <c r="B6" s="70" t="s">
        <v>327</v>
      </c>
      <c r="C6" s="75" t="s">
        <v>328</v>
      </c>
      <c r="D6" s="72" t="s">
        <v>329</v>
      </c>
      <c r="E6" s="73" t="s">
        <v>330</v>
      </c>
      <c r="F6" s="73" t="s">
        <v>330</v>
      </c>
      <c r="G6" s="78" t="s">
        <v>331</v>
      </c>
      <c r="H6" s="75" t="s">
        <v>331</v>
      </c>
      <c r="I6" s="70" t="s">
        <v>331</v>
      </c>
      <c r="J6" s="70" t="s">
        <v>332</v>
      </c>
      <c r="K6" s="79" t="s">
        <v>21</v>
      </c>
      <c r="L6" s="77"/>
      <c r="M6" s="80"/>
    </row>
    <row r="7" customFormat="false" ht="14.25" hidden="false" customHeight="false" outlineLevel="0" collapsed="false">
      <c r="A7" s="81" t="n">
        <v>1</v>
      </c>
      <c r="B7" s="82"/>
      <c r="C7" s="82"/>
      <c r="D7" s="83"/>
      <c r="E7" s="136"/>
      <c r="F7" s="84"/>
      <c r="G7" s="85"/>
      <c r="H7" s="85"/>
      <c r="I7" s="85"/>
      <c r="J7" s="86"/>
      <c r="K7" s="87"/>
      <c r="L7" s="88" t="s">
        <v>335</v>
      </c>
      <c r="M7" s="137"/>
    </row>
    <row r="8" customFormat="false" ht="13.5" hidden="false" customHeight="false" outlineLevel="0" collapsed="false">
      <c r="A8" s="90" t="n">
        <v>2</v>
      </c>
      <c r="B8" s="82"/>
      <c r="C8" s="82"/>
      <c r="D8" s="83"/>
      <c r="E8" s="136"/>
      <c r="F8" s="84"/>
      <c r="G8" s="96"/>
      <c r="H8" s="96"/>
      <c r="I8" s="96"/>
      <c r="J8" s="86"/>
      <c r="K8" s="142"/>
      <c r="L8" s="88" t="s">
        <v>335</v>
      </c>
      <c r="M8" s="138"/>
    </row>
    <row r="9" customFormat="false" ht="12.75" hidden="false" customHeight="false" outlineLevel="0" collapsed="false">
      <c r="A9" s="90" t="n">
        <v>3</v>
      </c>
      <c r="B9" s="82" t="s">
        <v>635</v>
      </c>
      <c r="C9" s="82" t="n">
        <v>2491</v>
      </c>
      <c r="D9" s="83" t="n">
        <v>4</v>
      </c>
      <c r="E9" s="136"/>
      <c r="F9" s="84"/>
      <c r="G9" s="85" t="n">
        <v>3.65</v>
      </c>
      <c r="H9" s="85" t="n">
        <v>3.45</v>
      </c>
      <c r="I9" s="85" t="n">
        <v>8.66</v>
      </c>
      <c r="J9" s="86"/>
      <c r="K9" s="144"/>
      <c r="L9" s="149"/>
      <c r="M9" s="138"/>
    </row>
    <row r="10" customFormat="false" ht="12.75" hidden="false" customHeight="false" outlineLevel="0" collapsed="false">
      <c r="A10" s="94" t="n">
        <v>4</v>
      </c>
      <c r="B10" s="104"/>
      <c r="C10" s="102"/>
      <c r="D10" s="105"/>
      <c r="E10" s="139"/>
      <c r="F10" s="106"/>
      <c r="G10" s="85"/>
      <c r="H10" s="85"/>
      <c r="I10" s="85"/>
      <c r="J10" s="86"/>
      <c r="K10" s="91"/>
      <c r="L10" s="150" t="s">
        <v>342</v>
      </c>
      <c r="M10" s="138"/>
    </row>
    <row r="11" customFormat="false" ht="12.75" hidden="false" customHeight="false" outlineLevel="0" collapsed="false">
      <c r="A11" s="90" t="n">
        <v>5</v>
      </c>
      <c r="B11" s="104"/>
      <c r="C11" s="102"/>
      <c r="D11" s="105"/>
      <c r="E11" s="136"/>
      <c r="F11" s="100"/>
      <c r="G11" s="101"/>
      <c r="H11" s="101"/>
      <c r="I11" s="101"/>
      <c r="J11" s="86"/>
      <c r="K11" s="91"/>
      <c r="L11" s="151"/>
      <c r="M11" s="138"/>
    </row>
    <row r="12" customFormat="false" ht="12.75" hidden="false" customHeight="false" outlineLevel="0" collapsed="false">
      <c r="A12" s="90" t="n">
        <v>6</v>
      </c>
      <c r="B12" s="82" t="s">
        <v>636</v>
      </c>
      <c r="C12" s="82" t="n">
        <v>2302</v>
      </c>
      <c r="D12" s="83" t="n">
        <v>4</v>
      </c>
      <c r="E12" s="136" t="n">
        <v>493</v>
      </c>
      <c r="F12" s="84" t="n">
        <v>99</v>
      </c>
      <c r="G12" s="85" t="n">
        <v>3.81</v>
      </c>
      <c r="H12" s="85" t="n">
        <v>3.44</v>
      </c>
      <c r="I12" s="85" t="n">
        <v>8.81</v>
      </c>
      <c r="J12" s="86"/>
      <c r="K12" s="91"/>
      <c r="L12" s="92"/>
      <c r="M12" s="138"/>
    </row>
    <row r="13" customFormat="false" ht="12.75" hidden="false" customHeight="false" outlineLevel="0" collapsed="false">
      <c r="A13" s="90" t="n">
        <v>7</v>
      </c>
      <c r="B13" s="82"/>
      <c r="C13" s="82"/>
      <c r="D13" s="83"/>
      <c r="E13" s="136"/>
      <c r="F13" s="84"/>
      <c r="G13" s="101"/>
      <c r="H13" s="101"/>
      <c r="I13" s="101"/>
      <c r="J13" s="86"/>
      <c r="K13" s="91"/>
      <c r="L13" s="92"/>
      <c r="M13" s="138"/>
    </row>
    <row r="14" customFormat="false" ht="12.75" hidden="false" customHeight="false" outlineLevel="0" collapsed="false">
      <c r="A14" s="90" t="n">
        <v>8</v>
      </c>
      <c r="B14" s="82" t="s">
        <v>637</v>
      </c>
      <c r="C14" s="82" t="n">
        <v>1390</v>
      </c>
      <c r="D14" s="83" t="n">
        <v>4</v>
      </c>
      <c r="E14" s="136"/>
      <c r="F14" s="84"/>
      <c r="G14" s="85" t="n">
        <v>4.01</v>
      </c>
      <c r="H14" s="85" t="n">
        <v>3.49</v>
      </c>
      <c r="I14" s="85" t="n">
        <v>9</v>
      </c>
      <c r="J14" s="103"/>
      <c r="K14" s="91"/>
      <c r="L14" s="92"/>
      <c r="M14" s="138"/>
    </row>
    <row r="15" customFormat="false" ht="12.75" hidden="false" customHeight="false" outlineLevel="0" collapsed="false">
      <c r="A15" s="90" t="n">
        <v>9</v>
      </c>
      <c r="B15" s="104"/>
      <c r="C15" s="102"/>
      <c r="D15" s="105"/>
      <c r="E15" s="139"/>
      <c r="F15" s="106"/>
      <c r="G15" s="85"/>
      <c r="H15" s="85"/>
      <c r="I15" s="85"/>
      <c r="J15" s="86"/>
      <c r="K15" s="91"/>
      <c r="L15" s="92"/>
      <c r="M15" s="138"/>
    </row>
    <row r="16" customFormat="false" ht="12.75" hidden="false" customHeight="false" outlineLevel="0" collapsed="false">
      <c r="A16" s="90" t="n">
        <v>10</v>
      </c>
      <c r="B16" s="82" t="s">
        <v>638</v>
      </c>
      <c r="C16" s="82" t="n">
        <v>1346</v>
      </c>
      <c r="D16" s="83" t="n">
        <v>6</v>
      </c>
      <c r="E16" s="136"/>
      <c r="F16" s="84"/>
      <c r="G16" s="85" t="n">
        <v>4.17</v>
      </c>
      <c r="H16" s="85" t="n">
        <v>3.47</v>
      </c>
      <c r="I16" s="85" t="n">
        <v>8.96</v>
      </c>
      <c r="J16" s="107"/>
      <c r="K16" s="91"/>
      <c r="L16" s="92"/>
      <c r="M16" s="138"/>
    </row>
    <row r="17" customFormat="false" ht="12.75" hidden="false" customHeight="false" outlineLevel="0" collapsed="false">
      <c r="A17" s="90" t="n">
        <v>11</v>
      </c>
      <c r="B17" s="82"/>
      <c r="C17" s="82"/>
      <c r="D17" s="83"/>
      <c r="E17" s="136"/>
      <c r="F17" s="84"/>
      <c r="G17" s="85"/>
      <c r="H17" s="85"/>
      <c r="I17" s="85"/>
      <c r="J17" s="86"/>
      <c r="K17" s="91"/>
      <c r="L17" s="92"/>
      <c r="M17" s="138"/>
    </row>
    <row r="18" customFormat="false" ht="12.75" hidden="false" customHeight="false" outlineLevel="0" collapsed="false">
      <c r="A18" s="90" t="n">
        <v>12</v>
      </c>
      <c r="B18" s="82" t="s">
        <v>639</v>
      </c>
      <c r="C18" s="82" t="n">
        <v>1307</v>
      </c>
      <c r="D18" s="83" t="n">
        <v>3</v>
      </c>
      <c r="E18" s="136"/>
      <c r="F18" s="84"/>
      <c r="G18" s="85" t="n">
        <v>3.96</v>
      </c>
      <c r="H18" s="85" t="n">
        <v>3.44</v>
      </c>
      <c r="I18" s="85" t="n">
        <v>8.48</v>
      </c>
      <c r="J18" s="107"/>
      <c r="K18" s="91"/>
      <c r="L18" s="92"/>
      <c r="M18" s="138"/>
    </row>
    <row r="19" customFormat="false" ht="12.75" hidden="false" customHeight="false" outlineLevel="0" collapsed="false">
      <c r="A19" s="90" t="n">
        <v>13</v>
      </c>
      <c r="B19" s="82"/>
      <c r="C19" s="82"/>
      <c r="D19" s="83"/>
      <c r="E19" s="136"/>
      <c r="F19" s="84"/>
      <c r="G19" s="85"/>
      <c r="H19" s="85"/>
      <c r="I19" s="85"/>
      <c r="J19" s="107"/>
      <c r="K19" s="91"/>
      <c r="L19" s="92"/>
      <c r="M19" s="138"/>
    </row>
    <row r="20" customFormat="false" ht="12.75" hidden="false" customHeight="false" outlineLevel="0" collapsed="false">
      <c r="A20" s="90" t="n">
        <v>14</v>
      </c>
      <c r="B20" s="82" t="s">
        <v>640</v>
      </c>
      <c r="C20" s="82" t="n">
        <v>1336</v>
      </c>
      <c r="D20" s="83" t="n">
        <v>4</v>
      </c>
      <c r="E20" s="136"/>
      <c r="F20" s="84"/>
      <c r="G20" s="85" t="n">
        <v>3.98</v>
      </c>
      <c r="H20" s="85" t="n">
        <v>3.37</v>
      </c>
      <c r="I20" s="85" t="n">
        <v>8.41</v>
      </c>
      <c r="J20" s="107"/>
      <c r="K20" s="91"/>
      <c r="L20" s="92"/>
      <c r="M20" s="138"/>
    </row>
    <row r="21" customFormat="false" ht="12.75" hidden="false" customHeight="false" outlineLevel="0" collapsed="false">
      <c r="A21" s="90" t="n">
        <v>15</v>
      </c>
      <c r="B21" s="82"/>
      <c r="C21" s="82"/>
      <c r="D21" s="83"/>
      <c r="E21" s="136"/>
      <c r="F21" s="84"/>
      <c r="G21" s="85"/>
      <c r="H21" s="85"/>
      <c r="I21" s="85"/>
      <c r="J21" s="107"/>
      <c r="K21" s="91"/>
      <c r="L21" s="92"/>
      <c r="M21" s="138"/>
    </row>
    <row r="22" customFormat="false" ht="12.75" hidden="false" customHeight="false" outlineLevel="0" collapsed="false">
      <c r="A22" s="90" t="n">
        <v>16</v>
      </c>
      <c r="B22" s="82" t="s">
        <v>641</v>
      </c>
      <c r="C22" s="82" t="n">
        <v>1396</v>
      </c>
      <c r="D22" s="83" t="n">
        <v>3.8</v>
      </c>
      <c r="E22" s="136"/>
      <c r="F22" s="84"/>
      <c r="G22" s="85" t="n">
        <v>3.79</v>
      </c>
      <c r="H22" s="85" t="n">
        <v>3.29</v>
      </c>
      <c r="I22" s="85" t="n">
        <v>8.37</v>
      </c>
      <c r="J22" s="107"/>
      <c r="K22" s="91"/>
      <c r="L22" s="92"/>
      <c r="M22" s="138"/>
    </row>
    <row r="23" customFormat="false" ht="12.75" hidden="false" customHeight="false" outlineLevel="0" collapsed="false">
      <c r="A23" s="90" t="n">
        <v>17</v>
      </c>
      <c r="B23" s="82"/>
      <c r="C23" s="82"/>
      <c r="D23" s="83"/>
      <c r="E23" s="136"/>
      <c r="F23" s="84"/>
      <c r="G23" s="85"/>
      <c r="H23" s="85"/>
      <c r="I23" s="85"/>
      <c r="J23" s="107"/>
      <c r="K23" s="91"/>
      <c r="L23" s="92"/>
      <c r="M23" s="138"/>
    </row>
    <row r="24" customFormat="false" ht="12.75" hidden="false" customHeight="false" outlineLevel="0" collapsed="false">
      <c r="A24" s="90" t="n">
        <v>18</v>
      </c>
      <c r="B24" s="82" t="s">
        <v>642</v>
      </c>
      <c r="C24" s="82" t="n">
        <v>1372</v>
      </c>
      <c r="D24" s="83" t="n">
        <v>4</v>
      </c>
      <c r="E24" s="136" t="n">
        <v>481</v>
      </c>
      <c r="F24" s="84" t="n">
        <v>48</v>
      </c>
      <c r="G24" s="85" t="n">
        <v>3.72</v>
      </c>
      <c r="H24" s="85" t="n">
        <v>3.31</v>
      </c>
      <c r="I24" s="85" t="n">
        <v>8.52</v>
      </c>
      <c r="J24" s="107" t="n">
        <v>0.5251</v>
      </c>
      <c r="K24" s="91" t="n">
        <v>0</v>
      </c>
      <c r="L24" s="92"/>
      <c r="M24" s="138"/>
    </row>
    <row r="25" customFormat="false" ht="12.75" hidden="false" customHeight="false" outlineLevel="0" collapsed="false">
      <c r="A25" s="90" t="n">
        <v>19</v>
      </c>
      <c r="B25" s="82"/>
      <c r="C25" s="82"/>
      <c r="D25" s="83"/>
      <c r="E25" s="136"/>
      <c r="F25" s="84"/>
      <c r="G25" s="85"/>
      <c r="H25" s="85"/>
      <c r="I25" s="85"/>
      <c r="J25" s="107"/>
      <c r="K25" s="91"/>
      <c r="L25" s="108"/>
      <c r="M25" s="138"/>
    </row>
    <row r="26" customFormat="false" ht="12.75" hidden="false" customHeight="false" outlineLevel="0" collapsed="false">
      <c r="A26" s="90" t="n">
        <v>20</v>
      </c>
      <c r="B26" s="82"/>
      <c r="C26" s="82"/>
      <c r="D26" s="83"/>
      <c r="E26" s="136"/>
      <c r="F26" s="84"/>
      <c r="G26" s="85"/>
      <c r="H26" s="85"/>
      <c r="I26" s="85"/>
      <c r="J26" s="107"/>
      <c r="K26" s="91"/>
      <c r="L26" s="108"/>
      <c r="M26" s="138"/>
    </row>
    <row r="27" customFormat="false" ht="12.75" hidden="false" customHeight="false" outlineLevel="0" collapsed="false">
      <c r="A27" s="90" t="n">
        <v>21</v>
      </c>
      <c r="B27" s="82" t="s">
        <v>643</v>
      </c>
      <c r="C27" s="82" t="n">
        <v>2040</v>
      </c>
      <c r="D27" s="83" t="n">
        <v>4</v>
      </c>
      <c r="E27" s="136"/>
      <c r="F27" s="84"/>
      <c r="G27" s="85" t="n">
        <v>3.95</v>
      </c>
      <c r="H27" s="85" t="n">
        <v>3.48</v>
      </c>
      <c r="I27" s="85" t="n">
        <v>8.57</v>
      </c>
      <c r="J27" s="107"/>
      <c r="K27" s="91"/>
      <c r="L27" s="108"/>
      <c r="M27" s="138"/>
    </row>
    <row r="28" customFormat="false" ht="12.75" hidden="false" customHeight="false" outlineLevel="0" collapsed="false">
      <c r="A28" s="90" t="n">
        <v>22</v>
      </c>
      <c r="B28" s="82"/>
      <c r="C28" s="82"/>
      <c r="D28" s="83"/>
      <c r="E28" s="136"/>
      <c r="F28" s="84"/>
      <c r="G28" s="85"/>
      <c r="H28" s="85"/>
      <c r="I28" s="85"/>
      <c r="J28" s="107"/>
      <c r="K28" s="91"/>
      <c r="L28" s="108" t="s">
        <v>335</v>
      </c>
      <c r="M28" s="138"/>
    </row>
    <row r="29" customFormat="false" ht="12.75" hidden="false" customHeight="false" outlineLevel="0" collapsed="false">
      <c r="A29" s="90" t="n">
        <v>23</v>
      </c>
      <c r="B29" s="82" t="n">
        <v>19618</v>
      </c>
      <c r="C29" s="82" t="n">
        <v>1459</v>
      </c>
      <c r="D29" s="83" t="n">
        <v>4</v>
      </c>
      <c r="E29" s="136"/>
      <c r="F29" s="84"/>
      <c r="G29" s="85" t="n">
        <v>3.72</v>
      </c>
      <c r="H29" s="85" t="n">
        <v>3.35</v>
      </c>
      <c r="I29" s="85" t="n">
        <v>8.49</v>
      </c>
      <c r="J29" s="107"/>
      <c r="K29" s="91"/>
      <c r="L29" s="108"/>
      <c r="M29" s="138"/>
    </row>
    <row r="30" customFormat="false" ht="12.75" hidden="false" customHeight="false" outlineLevel="0" collapsed="false">
      <c r="A30" s="90" t="n">
        <v>24</v>
      </c>
      <c r="B30" s="82"/>
      <c r="C30" s="82"/>
      <c r="D30" s="83"/>
      <c r="E30" s="136"/>
      <c r="F30" s="84"/>
      <c r="G30" s="85"/>
      <c r="H30" s="85"/>
      <c r="I30" s="85"/>
      <c r="J30" s="107"/>
      <c r="K30" s="91"/>
      <c r="L30" s="108"/>
      <c r="M30" s="138"/>
    </row>
    <row r="31" customFormat="false" ht="12.75" hidden="false" customHeight="false" outlineLevel="0" collapsed="false">
      <c r="A31" s="90" t="n">
        <v>25</v>
      </c>
      <c r="B31" s="82" t="s">
        <v>644</v>
      </c>
      <c r="C31" s="82" t="n">
        <v>1404</v>
      </c>
      <c r="D31" s="83" t="n">
        <v>4</v>
      </c>
      <c r="E31" s="84" t="n">
        <v>482</v>
      </c>
      <c r="F31" s="84" t="n">
        <v>106</v>
      </c>
      <c r="G31" s="85" t="n">
        <v>3.85</v>
      </c>
      <c r="H31" s="85" t="n">
        <v>3.38</v>
      </c>
      <c r="I31" s="85" t="n">
        <v>8.78</v>
      </c>
      <c r="J31" s="107" t="n">
        <v>0.522</v>
      </c>
      <c r="K31" s="91" t="n">
        <v>0</v>
      </c>
      <c r="L31" s="108"/>
      <c r="M31" s="138"/>
    </row>
    <row r="32" customFormat="false" ht="12.75" hidden="false" customHeight="false" outlineLevel="0" collapsed="false">
      <c r="A32" s="90" t="n">
        <v>26</v>
      </c>
      <c r="B32" s="82"/>
      <c r="C32" s="82"/>
      <c r="D32" s="83"/>
      <c r="E32" s="84"/>
      <c r="F32" s="84"/>
      <c r="G32" s="85"/>
      <c r="H32" s="85"/>
      <c r="I32" s="85"/>
      <c r="J32" s="107"/>
      <c r="K32" s="91"/>
      <c r="L32" s="92"/>
      <c r="M32" s="138"/>
    </row>
    <row r="33" customFormat="false" ht="12.75" hidden="false" customHeight="false" outlineLevel="0" collapsed="false">
      <c r="A33" s="90" t="n">
        <v>27</v>
      </c>
      <c r="B33" s="82" t="s">
        <v>645</v>
      </c>
      <c r="C33" s="82" t="n">
        <v>1261</v>
      </c>
      <c r="D33" s="83" t="n">
        <v>4</v>
      </c>
      <c r="E33" s="84" t="n">
        <v>457</v>
      </c>
      <c r="F33" s="84" t="n">
        <v>23</v>
      </c>
      <c r="G33" s="85" t="n">
        <v>4.19</v>
      </c>
      <c r="H33" s="85" t="n">
        <v>3.54</v>
      </c>
      <c r="I33" s="85" t="n">
        <v>9.08</v>
      </c>
      <c r="J33" s="107" t="n">
        <v>0.5412</v>
      </c>
      <c r="K33" s="91" t="n">
        <v>0</v>
      </c>
      <c r="L33" s="108"/>
      <c r="M33" s="138"/>
    </row>
    <row r="34" customFormat="false" ht="12.75" hidden="false" customHeight="false" outlineLevel="0" collapsed="false">
      <c r="A34" s="90" t="n">
        <v>28</v>
      </c>
      <c r="B34" s="104"/>
      <c r="C34" s="82"/>
      <c r="D34" s="83"/>
      <c r="E34" s="84"/>
      <c r="F34" s="84"/>
      <c r="G34" s="85"/>
      <c r="H34" s="85"/>
      <c r="I34" s="85"/>
      <c r="J34" s="107"/>
      <c r="K34" s="91"/>
      <c r="L34" s="92"/>
      <c r="M34" s="138"/>
    </row>
    <row r="35" customFormat="false" ht="12.75" hidden="false" customHeight="false" outlineLevel="0" collapsed="false">
      <c r="A35" s="90" t="n">
        <v>29</v>
      </c>
      <c r="B35" s="82" t="s">
        <v>646</v>
      </c>
      <c r="C35" s="82" t="n">
        <v>1316</v>
      </c>
      <c r="D35" s="105" t="n">
        <v>6</v>
      </c>
      <c r="E35" s="106"/>
      <c r="F35" s="106"/>
      <c r="G35" s="85" t="n">
        <v>4.07</v>
      </c>
      <c r="H35" s="85" t="n">
        <v>3.52</v>
      </c>
      <c r="I35" s="85" t="n">
        <v>8.99</v>
      </c>
      <c r="J35" s="107"/>
      <c r="K35" s="91"/>
      <c r="L35" s="110"/>
      <c r="M35" s="138"/>
    </row>
    <row r="36" customFormat="false" ht="12.75" hidden="false" customHeight="false" outlineLevel="0" collapsed="false">
      <c r="A36" s="90" t="n">
        <v>30</v>
      </c>
      <c r="B36" s="104"/>
      <c r="C36" s="82"/>
      <c r="D36" s="83"/>
      <c r="E36" s="84"/>
      <c r="F36" s="84"/>
      <c r="G36" s="85"/>
      <c r="H36" s="85"/>
      <c r="I36" s="85"/>
      <c r="J36" s="107"/>
      <c r="K36" s="91"/>
      <c r="L36" s="92"/>
      <c r="M36" s="138"/>
    </row>
    <row r="37" customFormat="false" ht="13.5" hidden="false" customHeight="false" outlineLevel="0" collapsed="false">
      <c r="A37" s="90" t="n">
        <v>31</v>
      </c>
      <c r="B37" s="104"/>
      <c r="C37" s="82"/>
      <c r="D37" s="83"/>
      <c r="E37" s="84"/>
      <c r="F37" s="84"/>
      <c r="G37" s="85"/>
      <c r="H37" s="85"/>
      <c r="I37" s="111"/>
      <c r="J37" s="112"/>
      <c r="K37" s="113"/>
      <c r="L37" s="110"/>
      <c r="M37" s="138"/>
    </row>
    <row r="38" customFormat="false" ht="14.25" hidden="false" customHeight="true" outlineLevel="0" collapsed="false">
      <c r="A38" s="114" t="s">
        <v>353</v>
      </c>
      <c r="B38" s="114"/>
      <c r="C38" s="115" t="n">
        <f aca="false">SUM(C7:C37)</f>
        <v>20420</v>
      </c>
      <c r="D38" s="116" t="n">
        <f aca="false">SUM(D7:D37)</f>
        <v>54.8</v>
      </c>
      <c r="E38" s="117" t="n">
        <f aca="false">SUM(E7:E37)</f>
        <v>1913</v>
      </c>
      <c r="F38" s="117" t="n">
        <f aca="false">SUM(F7:F37)</f>
        <v>276</v>
      </c>
      <c r="G38" s="118" t="n">
        <f aca="false">SUM(G7:G37)</f>
        <v>50.87</v>
      </c>
      <c r="H38" s="119" t="n">
        <f aca="false">SUM(H7:H37)</f>
        <v>44.53</v>
      </c>
      <c r="I38" s="120" t="n">
        <f aca="false">SUM(I7:I37)</f>
        <v>113.12</v>
      </c>
      <c r="J38" s="121" t="n">
        <f aca="false">SUM(J7:J37)</f>
        <v>1.5883</v>
      </c>
      <c r="K38" s="122" t="n">
        <f aca="false">SUM(K7:K37)</f>
        <v>0</v>
      </c>
      <c r="L38" s="123"/>
      <c r="M38" s="124"/>
    </row>
    <row r="39" customFormat="false" ht="14.25" hidden="false" customHeight="true" outlineLevel="0" collapsed="false">
      <c r="A39" s="125" t="s">
        <v>354</v>
      </c>
      <c r="B39" s="125"/>
      <c r="C39" s="126" t="n">
        <f aca="false">AVERAGE(C7:C37)</f>
        <v>1570.76923076923</v>
      </c>
      <c r="D39" s="127" t="n">
        <f aca="false">AVERAGE(D7:D37)</f>
        <v>4.21538461538462</v>
      </c>
      <c r="E39" s="128" t="n">
        <f aca="false">AVERAGE(E7:E37)</f>
        <v>478.25</v>
      </c>
      <c r="F39" s="128" t="n">
        <f aca="false">AVERAGE(F7:F37)</f>
        <v>69</v>
      </c>
      <c r="G39" s="129" t="n">
        <f aca="false">AVERAGE(G7:G37)</f>
        <v>3.91307692307692</v>
      </c>
      <c r="H39" s="129" t="n">
        <f aca="false">AVERAGE(H7:H37)</f>
        <v>3.42538461538462</v>
      </c>
      <c r="I39" s="130" t="n">
        <f aca="false">AVERAGE(I7:I37)</f>
        <v>8.70153846153846</v>
      </c>
      <c r="J39" s="131" t="n">
        <f aca="false">AVERAGE(J7:J37)</f>
        <v>0.529433333333333</v>
      </c>
      <c r="K39" s="132" t="n">
        <f aca="false">AVERAGE(K7:K37)</f>
        <v>0</v>
      </c>
      <c r="L39" s="124"/>
      <c r="M39" s="124"/>
    </row>
    <row r="40" customFormat="false" ht="12.75" hidden="false" customHeight="false" outlineLevel="0" collapsed="false">
      <c r="A40" s="133" t="s">
        <v>355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7.56"/>
    <col collapsed="false" customWidth="true" hidden="false" outlineLevel="0" max="12" min="12" style="0" width="13.5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55" t="s">
        <v>307</v>
      </c>
      <c r="B1" s="55"/>
      <c r="C1" s="55"/>
      <c r="D1" s="56"/>
      <c r="E1" s="56"/>
      <c r="F1" s="56"/>
      <c r="G1" s="57"/>
      <c r="H1" s="55"/>
      <c r="I1" s="55"/>
      <c r="J1" s="58"/>
      <c r="K1" s="58"/>
      <c r="L1" s="55"/>
      <c r="M1" s="55"/>
    </row>
    <row r="2" customFormat="false" ht="13.5" hidden="false" customHeight="false" outlineLevel="0" collapsed="false">
      <c r="A2" s="55" t="s">
        <v>308</v>
      </c>
      <c r="B2" s="55"/>
      <c r="C2" s="55"/>
      <c r="D2" s="56"/>
      <c r="E2" s="56"/>
      <c r="F2" s="56"/>
      <c r="G2" s="57"/>
      <c r="H2" s="55"/>
      <c r="I2" s="55"/>
      <c r="J2" s="58"/>
      <c r="K2" s="58"/>
      <c r="L2" s="55"/>
      <c r="M2" s="55"/>
    </row>
    <row r="3" customFormat="false" ht="13.5" hidden="false" customHeight="false" outlineLevel="0" collapsed="false">
      <c r="A3" s="59" t="s">
        <v>309</v>
      </c>
      <c r="B3" s="60" t="n">
        <v>90</v>
      </c>
      <c r="C3" s="61" t="s">
        <v>310</v>
      </c>
      <c r="D3" s="62" t="s">
        <v>311</v>
      </c>
      <c r="E3" s="62"/>
      <c r="F3" s="62"/>
      <c r="G3" s="62"/>
      <c r="H3" s="62" t="s">
        <v>312</v>
      </c>
      <c r="I3" s="62" t="n">
        <v>8</v>
      </c>
      <c r="J3" s="63" t="s">
        <v>312</v>
      </c>
      <c r="K3" s="60" t="n">
        <v>5</v>
      </c>
      <c r="L3" s="63" t="s">
        <v>313</v>
      </c>
      <c r="M3" s="60" t="n">
        <v>2016</v>
      </c>
    </row>
    <row r="4" customFormat="false" ht="12.75" hidden="false" customHeight="true" outlineLevel="0" collapsed="false">
      <c r="A4" s="64" t="s">
        <v>314</v>
      </c>
      <c r="B4" s="64"/>
      <c r="C4" s="64"/>
      <c r="D4" s="64"/>
      <c r="E4" s="65"/>
      <c r="F4" s="65"/>
      <c r="G4" s="66"/>
      <c r="H4" s="66"/>
      <c r="I4" s="66"/>
      <c r="J4" s="66"/>
      <c r="K4" s="66"/>
      <c r="L4" s="67"/>
      <c r="M4" s="68"/>
    </row>
    <row r="5" customFormat="false" ht="12.75" hidden="false" customHeight="false" outlineLevel="0" collapsed="false">
      <c r="A5" s="69" t="s">
        <v>315</v>
      </c>
      <c r="B5" s="70" t="s">
        <v>316</v>
      </c>
      <c r="C5" s="71" t="s">
        <v>317</v>
      </c>
      <c r="D5" s="72" t="s">
        <v>318</v>
      </c>
      <c r="E5" s="73" t="s">
        <v>319</v>
      </c>
      <c r="F5" s="73" t="s">
        <v>320</v>
      </c>
      <c r="G5" s="74" t="s">
        <v>321</v>
      </c>
      <c r="H5" s="75" t="s">
        <v>322</v>
      </c>
      <c r="I5" s="70" t="s">
        <v>323</v>
      </c>
      <c r="J5" s="70" t="s">
        <v>324</v>
      </c>
      <c r="K5" s="70" t="s">
        <v>239</v>
      </c>
      <c r="L5" s="76" t="s">
        <v>325</v>
      </c>
      <c r="M5" s="76"/>
    </row>
    <row r="6" customFormat="false" ht="15" hidden="false" customHeight="false" outlineLevel="0" collapsed="false">
      <c r="A6" s="77" t="s">
        <v>326</v>
      </c>
      <c r="B6" s="70" t="s">
        <v>327</v>
      </c>
      <c r="C6" s="75" t="s">
        <v>328</v>
      </c>
      <c r="D6" s="72" t="s">
        <v>329</v>
      </c>
      <c r="E6" s="73" t="s">
        <v>330</v>
      </c>
      <c r="F6" s="73" t="s">
        <v>330</v>
      </c>
      <c r="G6" s="78" t="s">
        <v>331</v>
      </c>
      <c r="H6" s="75" t="s">
        <v>331</v>
      </c>
      <c r="I6" s="70" t="s">
        <v>331</v>
      </c>
      <c r="J6" s="70" t="s">
        <v>332</v>
      </c>
      <c r="K6" s="79" t="s">
        <v>21</v>
      </c>
      <c r="L6" s="77"/>
      <c r="M6" s="80"/>
    </row>
    <row r="7" customFormat="false" ht="14.25" hidden="false" customHeight="false" outlineLevel="0" collapsed="false">
      <c r="A7" s="81" t="n">
        <v>1</v>
      </c>
      <c r="B7" s="82" t="s">
        <v>647</v>
      </c>
      <c r="C7" s="82" t="n">
        <v>1300</v>
      </c>
      <c r="D7" s="83" t="n">
        <v>6</v>
      </c>
      <c r="E7" s="136"/>
      <c r="F7" s="84"/>
      <c r="G7" s="85" t="n">
        <v>3.87</v>
      </c>
      <c r="H7" s="85" t="n">
        <v>3.45</v>
      </c>
      <c r="I7" s="85" t="n">
        <v>8.58</v>
      </c>
      <c r="J7" s="86"/>
      <c r="K7" s="87"/>
      <c r="L7" s="88"/>
      <c r="M7" s="137"/>
    </row>
    <row r="8" customFormat="false" ht="13.5" hidden="false" customHeight="false" outlineLevel="0" collapsed="false">
      <c r="A8" s="90" t="n">
        <v>2</v>
      </c>
      <c r="B8" s="82"/>
      <c r="C8" s="82"/>
      <c r="D8" s="83"/>
      <c r="E8" s="136"/>
      <c r="F8" s="84"/>
      <c r="G8" s="96"/>
      <c r="H8" s="96"/>
      <c r="I8" s="96"/>
      <c r="J8" s="86"/>
      <c r="K8" s="142"/>
      <c r="L8" s="88"/>
      <c r="M8" s="138"/>
    </row>
    <row r="9" customFormat="false" ht="12.75" hidden="false" customHeight="false" outlineLevel="0" collapsed="false">
      <c r="A9" s="90" t="n">
        <v>3</v>
      </c>
      <c r="B9" s="82" t="s">
        <v>648</v>
      </c>
      <c r="C9" s="82" t="n">
        <v>1140</v>
      </c>
      <c r="D9" s="83" t="n">
        <v>4</v>
      </c>
      <c r="E9" s="136"/>
      <c r="F9" s="84"/>
      <c r="G9" s="85" t="n">
        <v>3.93</v>
      </c>
      <c r="H9" s="85" t="n">
        <v>3.43</v>
      </c>
      <c r="I9" s="85" t="n">
        <v>8.78</v>
      </c>
      <c r="J9" s="86"/>
      <c r="K9" s="144"/>
      <c r="L9" s="149"/>
      <c r="M9" s="138"/>
    </row>
    <row r="10" customFormat="false" ht="12.75" hidden="false" customHeight="false" outlineLevel="0" collapsed="false">
      <c r="A10" s="94" t="n">
        <v>4</v>
      </c>
      <c r="B10" s="104"/>
      <c r="C10" s="102"/>
      <c r="D10" s="105"/>
      <c r="E10" s="139"/>
      <c r="F10" s="106"/>
      <c r="G10" s="85"/>
      <c r="H10" s="85"/>
      <c r="I10" s="85"/>
      <c r="J10" s="86"/>
      <c r="K10" s="91"/>
      <c r="L10" s="150"/>
      <c r="M10" s="138"/>
    </row>
    <row r="11" customFormat="false" ht="12.75" hidden="false" customHeight="false" outlineLevel="0" collapsed="false">
      <c r="A11" s="90" t="n">
        <v>5</v>
      </c>
      <c r="B11" s="104" t="s">
        <v>649</v>
      </c>
      <c r="C11" s="102" t="n">
        <v>1134</v>
      </c>
      <c r="D11" s="105" t="n">
        <v>4</v>
      </c>
      <c r="E11" s="136"/>
      <c r="F11" s="100"/>
      <c r="G11" s="101" t="n">
        <v>3.81</v>
      </c>
      <c r="H11" s="101" t="n">
        <v>3.36</v>
      </c>
      <c r="I11" s="101" t="n">
        <v>8.68</v>
      </c>
      <c r="J11" s="86"/>
      <c r="K11" s="91"/>
      <c r="L11" s="151"/>
      <c r="M11" s="138"/>
    </row>
    <row r="12" customFormat="false" ht="12.75" hidden="false" customHeight="false" outlineLevel="0" collapsed="false">
      <c r="A12" s="90" t="n">
        <v>6</v>
      </c>
      <c r="B12" s="82"/>
      <c r="C12" s="82"/>
      <c r="D12" s="83"/>
      <c r="E12" s="136"/>
      <c r="F12" s="84"/>
      <c r="G12" s="85"/>
      <c r="H12" s="85"/>
      <c r="I12" s="85"/>
      <c r="J12" s="86"/>
      <c r="K12" s="91"/>
      <c r="L12" s="92"/>
      <c r="M12" s="138"/>
    </row>
    <row r="13" customFormat="false" ht="12.75" hidden="false" customHeight="false" outlineLevel="0" collapsed="false">
      <c r="A13" s="90" t="n">
        <v>7</v>
      </c>
      <c r="B13" s="82" t="s">
        <v>650</v>
      </c>
      <c r="C13" s="82" t="n">
        <v>1080</v>
      </c>
      <c r="D13" s="83" t="n">
        <v>6.3</v>
      </c>
      <c r="E13" s="136"/>
      <c r="F13" s="84"/>
      <c r="G13" s="101" t="n">
        <v>3.99</v>
      </c>
      <c r="H13" s="101" t="n">
        <v>3.44</v>
      </c>
      <c r="I13" s="101" t="n">
        <v>8.58</v>
      </c>
      <c r="J13" s="86"/>
      <c r="K13" s="91"/>
      <c r="L13" s="92"/>
      <c r="M13" s="138"/>
    </row>
    <row r="14" customFormat="false" ht="12.75" hidden="false" customHeight="false" outlineLevel="0" collapsed="false">
      <c r="A14" s="90" t="n">
        <v>8</v>
      </c>
      <c r="B14" s="82"/>
      <c r="C14" s="82"/>
      <c r="D14" s="83"/>
      <c r="E14" s="136"/>
      <c r="F14" s="84"/>
      <c r="G14" s="85"/>
      <c r="H14" s="85"/>
      <c r="I14" s="85"/>
      <c r="J14" s="103"/>
      <c r="K14" s="91"/>
      <c r="L14" s="92"/>
      <c r="M14" s="138"/>
    </row>
    <row r="15" customFormat="false" ht="12.75" hidden="false" customHeight="false" outlineLevel="0" collapsed="false">
      <c r="A15" s="90" t="n">
        <v>9</v>
      </c>
      <c r="B15" s="104" t="s">
        <v>651</v>
      </c>
      <c r="C15" s="102" t="n">
        <v>1008</v>
      </c>
      <c r="D15" s="105" t="n">
        <v>4.2</v>
      </c>
      <c r="E15" s="139" t="n">
        <v>506</v>
      </c>
      <c r="F15" s="106" t="n">
        <v>25</v>
      </c>
      <c r="G15" s="85" t="n">
        <v>4.1</v>
      </c>
      <c r="H15" s="85" t="n">
        <v>3.42</v>
      </c>
      <c r="I15" s="85" t="n">
        <v>8.4</v>
      </c>
      <c r="J15" s="152" t="n">
        <v>-0.51</v>
      </c>
      <c r="K15" s="153" t="n">
        <v>0.0211</v>
      </c>
      <c r="L15" s="92"/>
      <c r="M15" s="138"/>
    </row>
    <row r="16" customFormat="false" ht="12.75" hidden="false" customHeight="false" outlineLevel="0" collapsed="false">
      <c r="A16" s="90" t="n">
        <v>10</v>
      </c>
      <c r="B16" s="82"/>
      <c r="C16" s="82"/>
      <c r="D16" s="83"/>
      <c r="E16" s="136"/>
      <c r="F16" s="84"/>
      <c r="G16" s="85"/>
      <c r="H16" s="85"/>
      <c r="I16" s="85"/>
      <c r="J16" s="107"/>
      <c r="K16" s="91"/>
      <c r="L16" s="92"/>
      <c r="M16" s="138"/>
    </row>
    <row r="17" customFormat="false" ht="12.75" hidden="false" customHeight="false" outlineLevel="0" collapsed="false">
      <c r="A17" s="90" t="n">
        <v>11</v>
      </c>
      <c r="B17" s="82" t="s">
        <v>652</v>
      </c>
      <c r="C17" s="82" t="n">
        <v>1039</v>
      </c>
      <c r="D17" s="83" t="n">
        <v>4</v>
      </c>
      <c r="E17" s="136" t="n">
        <v>526</v>
      </c>
      <c r="F17" s="84" t="n">
        <v>255</v>
      </c>
      <c r="G17" s="85" t="n">
        <v>3.95</v>
      </c>
      <c r="H17" s="85" t="n">
        <v>3.34</v>
      </c>
      <c r="I17" s="85" t="n">
        <v>8.53</v>
      </c>
      <c r="J17" s="86" t="n">
        <v>0.515</v>
      </c>
      <c r="K17" s="91" t="n">
        <v>0</v>
      </c>
      <c r="L17" s="92"/>
      <c r="M17" s="138"/>
    </row>
    <row r="18" customFormat="false" ht="12.75" hidden="false" customHeight="false" outlineLevel="0" collapsed="false">
      <c r="A18" s="90" t="n">
        <v>12</v>
      </c>
      <c r="B18" s="82"/>
      <c r="C18" s="82"/>
      <c r="D18" s="83"/>
      <c r="E18" s="136"/>
      <c r="F18" s="84"/>
      <c r="G18" s="85"/>
      <c r="H18" s="85"/>
      <c r="I18" s="85"/>
      <c r="J18" s="107"/>
      <c r="K18" s="91"/>
      <c r="L18" s="92"/>
      <c r="M18" s="138"/>
    </row>
    <row r="19" customFormat="false" ht="12.75" hidden="false" customHeight="false" outlineLevel="0" collapsed="false">
      <c r="A19" s="90" t="n">
        <v>13</v>
      </c>
      <c r="B19" s="82" t="s">
        <v>653</v>
      </c>
      <c r="C19" s="82" t="n">
        <v>1044</v>
      </c>
      <c r="D19" s="83" t="n">
        <v>4</v>
      </c>
      <c r="E19" s="136"/>
      <c r="F19" s="84"/>
      <c r="G19" s="85"/>
      <c r="H19" s="85"/>
      <c r="I19" s="85"/>
      <c r="J19" s="107"/>
      <c r="K19" s="91"/>
      <c r="L19" s="92"/>
      <c r="M19" s="138"/>
    </row>
    <row r="20" customFormat="false" ht="12.75" hidden="false" customHeight="false" outlineLevel="0" collapsed="false">
      <c r="A20" s="90" t="n">
        <v>14</v>
      </c>
      <c r="B20" s="82"/>
      <c r="C20" s="82"/>
      <c r="D20" s="83"/>
      <c r="E20" s="136"/>
      <c r="F20" s="84"/>
      <c r="G20" s="85"/>
      <c r="H20" s="85"/>
      <c r="I20" s="85"/>
      <c r="J20" s="107"/>
      <c r="K20" s="91"/>
      <c r="L20" s="92"/>
      <c r="M20" s="138"/>
    </row>
    <row r="21" customFormat="false" ht="12.75" hidden="false" customHeight="false" outlineLevel="0" collapsed="false">
      <c r="A21" s="90" t="n">
        <v>15</v>
      </c>
      <c r="B21" s="82" t="s">
        <v>654</v>
      </c>
      <c r="C21" s="82" t="n">
        <v>1060</v>
      </c>
      <c r="D21" s="83" t="n">
        <v>4</v>
      </c>
      <c r="E21" s="136"/>
      <c r="F21" s="84"/>
      <c r="G21" s="85" t="n">
        <v>3.85</v>
      </c>
      <c r="H21" s="85" t="n">
        <v>3.39</v>
      </c>
      <c r="I21" s="85" t="n">
        <v>8.54</v>
      </c>
      <c r="J21" s="107"/>
      <c r="K21" s="91"/>
      <c r="L21" s="92"/>
      <c r="M21" s="138"/>
    </row>
    <row r="22" customFormat="false" ht="12.75" hidden="false" customHeight="false" outlineLevel="0" collapsed="false">
      <c r="A22" s="90" t="n">
        <v>16</v>
      </c>
      <c r="B22" s="82"/>
      <c r="C22" s="82"/>
      <c r="D22" s="83"/>
      <c r="E22" s="136"/>
      <c r="F22" s="84"/>
      <c r="G22" s="85"/>
      <c r="H22" s="85"/>
      <c r="I22" s="85"/>
      <c r="J22" s="107"/>
      <c r="K22" s="91"/>
      <c r="L22" s="92"/>
      <c r="M22" s="138"/>
    </row>
    <row r="23" customFormat="false" ht="12.75" hidden="false" customHeight="false" outlineLevel="0" collapsed="false">
      <c r="A23" s="90" t="n">
        <v>17</v>
      </c>
      <c r="B23" s="82" t="s">
        <v>655</v>
      </c>
      <c r="C23" s="82" t="n">
        <v>1075</v>
      </c>
      <c r="D23" s="83" t="n">
        <v>4</v>
      </c>
      <c r="E23" s="136" t="n">
        <v>1059</v>
      </c>
      <c r="F23" s="84" t="n">
        <v>857</v>
      </c>
      <c r="G23" s="85" t="n">
        <v>4.05</v>
      </c>
      <c r="H23" s="85" t="n">
        <v>3.45</v>
      </c>
      <c r="I23" s="85" t="n">
        <v>8.75</v>
      </c>
      <c r="J23" s="107" t="n">
        <v>0.5217</v>
      </c>
      <c r="K23" s="91" t="n">
        <v>0</v>
      </c>
      <c r="L23" s="92"/>
      <c r="M23" s="138"/>
    </row>
    <row r="24" customFormat="false" ht="12.75" hidden="false" customHeight="false" outlineLevel="0" collapsed="false">
      <c r="A24" s="90" t="n">
        <v>18</v>
      </c>
      <c r="B24" s="82"/>
      <c r="C24" s="82"/>
      <c r="D24" s="83"/>
      <c r="E24" s="136"/>
      <c r="F24" s="84"/>
      <c r="G24" s="85"/>
      <c r="H24" s="85"/>
      <c r="I24" s="85"/>
      <c r="J24" s="107"/>
      <c r="K24" s="91"/>
      <c r="L24" s="92"/>
      <c r="M24" s="138"/>
    </row>
    <row r="25" customFormat="false" ht="12.75" hidden="false" customHeight="false" outlineLevel="0" collapsed="false">
      <c r="A25" s="90" t="n">
        <v>19</v>
      </c>
      <c r="B25" s="82" t="s">
        <v>656</v>
      </c>
      <c r="C25" s="82" t="n">
        <v>1010</v>
      </c>
      <c r="D25" s="83" t="n">
        <v>4</v>
      </c>
      <c r="E25" s="136"/>
      <c r="F25" s="84"/>
      <c r="G25" s="85" t="n">
        <v>3.97</v>
      </c>
      <c r="H25" s="85" t="n">
        <v>3.35</v>
      </c>
      <c r="I25" s="85" t="n">
        <v>8.51</v>
      </c>
      <c r="J25" s="107"/>
      <c r="K25" s="91"/>
      <c r="L25" s="108"/>
      <c r="M25" s="138"/>
    </row>
    <row r="26" customFormat="false" ht="12.75" hidden="false" customHeight="false" outlineLevel="0" collapsed="false">
      <c r="A26" s="90" t="n">
        <v>20</v>
      </c>
      <c r="B26" s="82"/>
      <c r="C26" s="82"/>
      <c r="D26" s="83"/>
      <c r="E26" s="136"/>
      <c r="F26" s="84"/>
      <c r="G26" s="85"/>
      <c r="H26" s="85"/>
      <c r="I26" s="85"/>
      <c r="J26" s="107"/>
      <c r="K26" s="91"/>
      <c r="L26" s="108"/>
      <c r="M26" s="138"/>
    </row>
    <row r="27" customFormat="false" ht="12.75" hidden="false" customHeight="false" outlineLevel="0" collapsed="false">
      <c r="A27" s="90" t="n">
        <v>21</v>
      </c>
      <c r="B27" s="82" t="s">
        <v>657</v>
      </c>
      <c r="C27" s="82" t="n">
        <v>1044</v>
      </c>
      <c r="D27" s="83" t="n">
        <v>4</v>
      </c>
      <c r="E27" s="136"/>
      <c r="F27" s="84"/>
      <c r="G27" s="85" t="n">
        <v>4</v>
      </c>
      <c r="H27" s="85" t="n">
        <v>3.35</v>
      </c>
      <c r="I27" s="85" t="n">
        <v>8.55</v>
      </c>
      <c r="J27" s="107"/>
      <c r="K27" s="91"/>
      <c r="L27" s="108"/>
      <c r="M27" s="138"/>
    </row>
    <row r="28" customFormat="false" ht="12.75" hidden="false" customHeight="false" outlineLevel="0" collapsed="false">
      <c r="A28" s="90" t="n">
        <v>22</v>
      </c>
      <c r="B28" s="82"/>
      <c r="C28" s="82"/>
      <c r="D28" s="83"/>
      <c r="E28" s="136"/>
      <c r="F28" s="84"/>
      <c r="G28" s="85"/>
      <c r="H28" s="85"/>
      <c r="I28" s="85"/>
      <c r="J28" s="107"/>
      <c r="K28" s="91"/>
      <c r="L28" s="108"/>
      <c r="M28" s="138"/>
    </row>
    <row r="29" customFormat="false" ht="12.75" hidden="false" customHeight="false" outlineLevel="0" collapsed="false">
      <c r="A29" s="90" t="n">
        <v>23</v>
      </c>
      <c r="B29" s="82" t="s">
        <v>658</v>
      </c>
      <c r="C29" s="82" t="n">
        <v>1003</v>
      </c>
      <c r="D29" s="83" t="n">
        <v>4</v>
      </c>
      <c r="E29" s="136" t="n">
        <v>987</v>
      </c>
      <c r="F29" s="84" t="n">
        <v>1120</v>
      </c>
      <c r="G29" s="85" t="n">
        <v>4.1</v>
      </c>
      <c r="H29" s="85" t="n">
        <v>3.41</v>
      </c>
      <c r="I29" s="85" t="n">
        <v>8.61</v>
      </c>
      <c r="J29" s="107" t="n">
        <v>0.5193</v>
      </c>
      <c r="K29" s="91" t="n">
        <v>0</v>
      </c>
      <c r="L29" s="108"/>
      <c r="M29" s="138"/>
    </row>
    <row r="30" customFormat="false" ht="12.75" hidden="false" customHeight="false" outlineLevel="0" collapsed="false">
      <c r="A30" s="90" t="n">
        <v>24</v>
      </c>
      <c r="B30" s="82"/>
      <c r="C30" s="82"/>
      <c r="D30" s="83"/>
      <c r="E30" s="136"/>
      <c r="F30" s="84"/>
      <c r="G30" s="85"/>
      <c r="H30" s="85"/>
      <c r="I30" s="85"/>
      <c r="J30" s="107"/>
      <c r="K30" s="91"/>
      <c r="L30" s="108"/>
      <c r="M30" s="138"/>
    </row>
    <row r="31" customFormat="false" ht="12.75" hidden="false" customHeight="false" outlineLevel="0" collapsed="false">
      <c r="A31" s="90" t="n">
        <v>25</v>
      </c>
      <c r="B31" s="82" t="s">
        <v>659</v>
      </c>
      <c r="C31" s="82" t="n">
        <v>1013</v>
      </c>
      <c r="D31" s="83" t="n">
        <v>4</v>
      </c>
      <c r="E31" s="84" t="n">
        <v>669</v>
      </c>
      <c r="F31" s="84" t="n">
        <v>1450</v>
      </c>
      <c r="G31" s="85" t="n">
        <v>3.97</v>
      </c>
      <c r="H31" s="85" t="n">
        <v>3.4</v>
      </c>
      <c r="I31" s="85" t="n">
        <v>8.61</v>
      </c>
      <c r="J31" s="107" t="n">
        <v>0.531</v>
      </c>
      <c r="K31" s="91" t="n">
        <v>0</v>
      </c>
      <c r="L31" s="108"/>
      <c r="M31" s="138"/>
    </row>
    <row r="32" customFormat="false" ht="12.75" hidden="false" customHeight="false" outlineLevel="0" collapsed="false">
      <c r="A32" s="90" t="n">
        <v>26</v>
      </c>
      <c r="B32" s="82"/>
      <c r="C32" s="82"/>
      <c r="D32" s="83"/>
      <c r="E32" s="84"/>
      <c r="F32" s="84"/>
      <c r="G32" s="85"/>
      <c r="H32" s="85"/>
      <c r="I32" s="85"/>
      <c r="J32" s="107"/>
      <c r="K32" s="91"/>
      <c r="L32" s="92"/>
      <c r="M32" s="138"/>
    </row>
    <row r="33" customFormat="false" ht="12.75" hidden="false" customHeight="false" outlineLevel="0" collapsed="false">
      <c r="A33" s="90" t="n">
        <v>27</v>
      </c>
      <c r="B33" s="82" t="s">
        <v>660</v>
      </c>
      <c r="C33" s="82" t="n">
        <v>1012</v>
      </c>
      <c r="D33" s="83" t="n">
        <v>4</v>
      </c>
      <c r="E33" s="84"/>
      <c r="F33" s="84"/>
      <c r="G33" s="85" t="n">
        <v>3.93</v>
      </c>
      <c r="H33" s="85" t="n">
        <v>3.29</v>
      </c>
      <c r="I33" s="85" t="n">
        <v>8.37</v>
      </c>
      <c r="J33" s="107"/>
      <c r="K33" s="91"/>
      <c r="L33" s="108"/>
      <c r="M33" s="138"/>
    </row>
    <row r="34" customFormat="false" ht="12.75" hidden="false" customHeight="false" outlineLevel="0" collapsed="false">
      <c r="A34" s="90" t="n">
        <v>28</v>
      </c>
      <c r="B34" s="104"/>
      <c r="C34" s="82"/>
      <c r="D34" s="83"/>
      <c r="E34" s="84"/>
      <c r="F34" s="84"/>
      <c r="G34" s="85"/>
      <c r="H34" s="85"/>
      <c r="I34" s="85"/>
      <c r="J34" s="107"/>
      <c r="K34" s="91"/>
      <c r="L34" s="92"/>
      <c r="M34" s="138"/>
    </row>
    <row r="35" customFormat="false" ht="12.75" hidden="false" customHeight="false" outlineLevel="0" collapsed="false">
      <c r="A35" s="90" t="n">
        <v>29</v>
      </c>
      <c r="B35" s="82" t="s">
        <v>661</v>
      </c>
      <c r="C35" s="82" t="n">
        <v>888</v>
      </c>
      <c r="D35" s="105" t="n">
        <v>4</v>
      </c>
      <c r="E35" s="106"/>
      <c r="F35" s="106"/>
      <c r="G35" s="85" t="n">
        <v>4.02</v>
      </c>
      <c r="H35" s="85" t="n">
        <v>3.28</v>
      </c>
      <c r="I35" s="85" t="n">
        <v>8.37</v>
      </c>
      <c r="J35" s="107"/>
      <c r="K35" s="91"/>
      <c r="L35" s="110"/>
      <c r="M35" s="138"/>
    </row>
    <row r="36" customFormat="false" ht="12.75" hidden="false" customHeight="false" outlineLevel="0" collapsed="false">
      <c r="A36" s="90" t="n">
        <v>30</v>
      </c>
      <c r="B36" s="104"/>
      <c r="C36" s="82"/>
      <c r="D36" s="83"/>
      <c r="E36" s="84"/>
      <c r="F36" s="84"/>
      <c r="G36" s="85"/>
      <c r="H36" s="85"/>
      <c r="I36" s="85"/>
      <c r="J36" s="107"/>
      <c r="K36" s="91"/>
      <c r="L36" s="92"/>
      <c r="M36" s="138"/>
    </row>
    <row r="37" customFormat="false" ht="13.5" hidden="false" customHeight="false" outlineLevel="0" collapsed="false">
      <c r="A37" s="90" t="n">
        <v>31</v>
      </c>
      <c r="B37" s="104" t="s">
        <v>662</v>
      </c>
      <c r="C37" s="82" t="n">
        <v>778</v>
      </c>
      <c r="D37" s="83" t="n">
        <v>4</v>
      </c>
      <c r="E37" s="84"/>
      <c r="F37" s="84"/>
      <c r="G37" s="85" t="n">
        <v>4.36</v>
      </c>
      <c r="H37" s="85" t="n">
        <v>3.53</v>
      </c>
      <c r="I37" s="111" t="n">
        <v>8.39</v>
      </c>
      <c r="J37" s="112"/>
      <c r="K37" s="113"/>
      <c r="L37" s="110"/>
      <c r="M37" s="138"/>
    </row>
    <row r="38" customFormat="false" ht="14.25" hidden="false" customHeight="true" outlineLevel="0" collapsed="false">
      <c r="A38" s="114" t="s">
        <v>353</v>
      </c>
      <c r="B38" s="114"/>
      <c r="C38" s="115" t="n">
        <f aca="false">SUM(C7:C37)</f>
        <v>16628</v>
      </c>
      <c r="D38" s="116" t="n">
        <f aca="false">SUM(D7:D37)</f>
        <v>68.5</v>
      </c>
      <c r="E38" s="117" t="n">
        <f aca="false">SUM(E7:E37)</f>
        <v>3747</v>
      </c>
      <c r="F38" s="117" t="n">
        <f aca="false">SUM(F7:F37)</f>
        <v>3707</v>
      </c>
      <c r="G38" s="118" t="n">
        <f aca="false">SUM(G7:G37)</f>
        <v>59.9</v>
      </c>
      <c r="H38" s="119" t="n">
        <f aca="false">SUM(H7:H37)</f>
        <v>50.89</v>
      </c>
      <c r="I38" s="120" t="n">
        <f aca="false">SUM(I7:I37)</f>
        <v>128.25</v>
      </c>
      <c r="J38" s="121" t="n">
        <f aca="false">SUM(J7:J37)</f>
        <v>1.577</v>
      </c>
      <c r="K38" s="122" t="n">
        <f aca="false">SUM(K7:K37)</f>
        <v>0.0211</v>
      </c>
      <c r="L38" s="123"/>
      <c r="M38" s="124"/>
    </row>
    <row r="39" customFormat="false" ht="14.25" hidden="false" customHeight="true" outlineLevel="0" collapsed="false">
      <c r="A39" s="125" t="s">
        <v>354</v>
      </c>
      <c r="B39" s="125"/>
      <c r="C39" s="126" t="n">
        <f aca="false">AVERAGE(C7:C37)</f>
        <v>1039.25</v>
      </c>
      <c r="D39" s="127" t="n">
        <f aca="false">AVERAGE(D7:D37)</f>
        <v>4.28125</v>
      </c>
      <c r="E39" s="128" t="n">
        <f aca="false">AVERAGE(E7:E37)</f>
        <v>749.4</v>
      </c>
      <c r="F39" s="128" t="n">
        <f aca="false">AVERAGE(F7:F37)</f>
        <v>741.4</v>
      </c>
      <c r="G39" s="129" t="n">
        <f aca="false">AVERAGE(G7:G37)</f>
        <v>3.99333333333333</v>
      </c>
      <c r="H39" s="129" t="n">
        <f aca="false">AVERAGE(H7:H37)</f>
        <v>3.39266666666667</v>
      </c>
      <c r="I39" s="130" t="n">
        <f aca="false">AVERAGE(I7:I37)</f>
        <v>8.55</v>
      </c>
      <c r="J39" s="131" t="n">
        <f aca="false">AVERAGE(J7:J37)</f>
        <v>0.3154</v>
      </c>
      <c r="K39" s="132" t="n">
        <f aca="false">AVERAGE(K7:K37)</f>
        <v>0.00422</v>
      </c>
      <c r="L39" s="124"/>
      <c r="M39" s="124"/>
    </row>
    <row r="40" customFormat="false" ht="12.75" hidden="false" customHeight="false" outlineLevel="0" collapsed="false">
      <c r="A40" s="133" t="s">
        <v>355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7.56"/>
    <col collapsed="false" customWidth="true" hidden="false" outlineLevel="0" max="12" min="12" style="0" width="13.5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55" t="s">
        <v>307</v>
      </c>
      <c r="B1" s="55"/>
      <c r="C1" s="55"/>
      <c r="D1" s="56"/>
      <c r="E1" s="56"/>
      <c r="F1" s="56"/>
      <c r="G1" s="57"/>
      <c r="H1" s="55"/>
      <c r="I1" s="55"/>
      <c r="J1" s="58"/>
      <c r="K1" s="58"/>
      <c r="L1" s="55"/>
      <c r="M1" s="55"/>
    </row>
    <row r="2" customFormat="false" ht="13.5" hidden="false" customHeight="false" outlineLevel="0" collapsed="false">
      <c r="A2" s="55" t="s">
        <v>308</v>
      </c>
      <c r="B2" s="55"/>
      <c r="C2" s="55"/>
      <c r="D2" s="56"/>
      <c r="E2" s="56"/>
      <c r="F2" s="56"/>
      <c r="G2" s="57"/>
      <c r="H2" s="55"/>
      <c r="I2" s="55"/>
      <c r="J2" s="58"/>
      <c r="K2" s="58"/>
      <c r="L2" s="55"/>
      <c r="M2" s="55"/>
    </row>
    <row r="3" customFormat="false" ht="13.5" hidden="false" customHeight="false" outlineLevel="0" collapsed="false">
      <c r="A3" s="59" t="s">
        <v>309</v>
      </c>
      <c r="B3" s="60" t="n">
        <v>90</v>
      </c>
      <c r="C3" s="61" t="s">
        <v>310</v>
      </c>
      <c r="D3" s="62" t="s">
        <v>311</v>
      </c>
      <c r="E3" s="62"/>
      <c r="F3" s="62"/>
      <c r="G3" s="62"/>
      <c r="H3" s="62" t="s">
        <v>312</v>
      </c>
      <c r="I3" s="62" t="n">
        <v>8</v>
      </c>
      <c r="J3" s="63" t="s">
        <v>312</v>
      </c>
      <c r="K3" s="60" t="n">
        <v>6</v>
      </c>
      <c r="L3" s="63" t="s">
        <v>313</v>
      </c>
      <c r="M3" s="60" t="n">
        <v>2016</v>
      </c>
    </row>
    <row r="4" customFormat="false" ht="12.75" hidden="false" customHeight="true" outlineLevel="0" collapsed="false">
      <c r="A4" s="64" t="s">
        <v>314</v>
      </c>
      <c r="B4" s="64"/>
      <c r="C4" s="64"/>
      <c r="D4" s="64"/>
      <c r="E4" s="65"/>
      <c r="F4" s="65"/>
      <c r="G4" s="66"/>
      <c r="H4" s="66"/>
      <c r="I4" s="66"/>
      <c r="J4" s="66"/>
      <c r="K4" s="66"/>
      <c r="L4" s="67"/>
      <c r="M4" s="68"/>
    </row>
    <row r="5" customFormat="false" ht="12.75" hidden="false" customHeight="false" outlineLevel="0" collapsed="false">
      <c r="A5" s="69" t="s">
        <v>315</v>
      </c>
      <c r="B5" s="70" t="s">
        <v>316</v>
      </c>
      <c r="C5" s="71" t="s">
        <v>317</v>
      </c>
      <c r="D5" s="72" t="s">
        <v>318</v>
      </c>
      <c r="E5" s="73" t="s">
        <v>319</v>
      </c>
      <c r="F5" s="73" t="s">
        <v>320</v>
      </c>
      <c r="G5" s="74" t="s">
        <v>321</v>
      </c>
      <c r="H5" s="75" t="s">
        <v>322</v>
      </c>
      <c r="I5" s="70" t="s">
        <v>323</v>
      </c>
      <c r="J5" s="70" t="s">
        <v>324</v>
      </c>
      <c r="K5" s="70" t="s">
        <v>239</v>
      </c>
      <c r="L5" s="76" t="s">
        <v>325</v>
      </c>
      <c r="M5" s="76"/>
    </row>
    <row r="6" customFormat="false" ht="15" hidden="false" customHeight="false" outlineLevel="0" collapsed="false">
      <c r="A6" s="77" t="s">
        <v>326</v>
      </c>
      <c r="B6" s="70" t="s">
        <v>327</v>
      </c>
      <c r="C6" s="75" t="s">
        <v>328</v>
      </c>
      <c r="D6" s="72" t="s">
        <v>329</v>
      </c>
      <c r="E6" s="73" t="s">
        <v>330</v>
      </c>
      <c r="F6" s="73" t="s">
        <v>330</v>
      </c>
      <c r="G6" s="78" t="s">
        <v>331</v>
      </c>
      <c r="H6" s="75" t="s">
        <v>331</v>
      </c>
      <c r="I6" s="70" t="s">
        <v>331</v>
      </c>
      <c r="J6" s="70" t="s">
        <v>332</v>
      </c>
      <c r="K6" s="79" t="s">
        <v>21</v>
      </c>
      <c r="L6" s="77"/>
      <c r="M6" s="80"/>
    </row>
    <row r="7" customFormat="false" ht="14.25" hidden="false" customHeight="false" outlineLevel="0" collapsed="false">
      <c r="A7" s="81" t="n">
        <v>1</v>
      </c>
      <c r="B7" s="82"/>
      <c r="C7" s="82"/>
      <c r="D7" s="83"/>
      <c r="E7" s="136"/>
      <c r="F7" s="84"/>
      <c r="G7" s="85"/>
      <c r="H7" s="85"/>
      <c r="I7" s="85"/>
      <c r="J7" s="86"/>
      <c r="K7" s="87"/>
      <c r="L7" s="88"/>
      <c r="M7" s="137"/>
    </row>
    <row r="8" customFormat="false" ht="13.5" hidden="false" customHeight="false" outlineLevel="0" collapsed="false">
      <c r="A8" s="90" t="n">
        <v>2</v>
      </c>
      <c r="B8" s="82" t="s">
        <v>663</v>
      </c>
      <c r="C8" s="82" t="n">
        <v>758</v>
      </c>
      <c r="D8" s="83" t="n">
        <v>4</v>
      </c>
      <c r="E8" s="136"/>
      <c r="F8" s="84"/>
      <c r="G8" s="96" t="n">
        <v>4.71</v>
      </c>
      <c r="H8" s="96" t="n">
        <v>3.71</v>
      </c>
      <c r="I8" s="96" t="n">
        <v>8.65</v>
      </c>
      <c r="J8" s="86"/>
      <c r="K8" s="142"/>
      <c r="L8" s="88"/>
      <c r="M8" s="138"/>
    </row>
    <row r="9" customFormat="false" ht="12.75" hidden="false" customHeight="false" outlineLevel="0" collapsed="false">
      <c r="A9" s="90" t="n">
        <v>3</v>
      </c>
      <c r="B9" s="82"/>
      <c r="C9" s="82"/>
      <c r="D9" s="83"/>
      <c r="E9" s="136"/>
      <c r="F9" s="84"/>
      <c r="G9" s="85"/>
      <c r="H9" s="85"/>
      <c r="I9" s="85"/>
      <c r="J9" s="86"/>
      <c r="K9" s="144"/>
      <c r="L9" s="149"/>
      <c r="M9" s="138"/>
    </row>
    <row r="10" customFormat="false" ht="12.75" hidden="false" customHeight="false" outlineLevel="0" collapsed="false">
      <c r="A10" s="94" t="n">
        <v>4</v>
      </c>
      <c r="B10" s="104" t="s">
        <v>664</v>
      </c>
      <c r="C10" s="102" t="n">
        <v>706</v>
      </c>
      <c r="D10" s="105" t="n">
        <v>4</v>
      </c>
      <c r="E10" s="139"/>
      <c r="F10" s="106"/>
      <c r="G10" s="85" t="n">
        <v>4.58</v>
      </c>
      <c r="H10" s="85" t="n">
        <v>3.81</v>
      </c>
      <c r="I10" s="85" t="n">
        <v>8.97</v>
      </c>
      <c r="J10" s="86"/>
      <c r="K10" s="91"/>
      <c r="L10" s="150"/>
      <c r="M10" s="138"/>
    </row>
    <row r="11" customFormat="false" ht="12.75" hidden="false" customHeight="false" outlineLevel="0" collapsed="false">
      <c r="A11" s="90" t="n">
        <v>5</v>
      </c>
      <c r="B11" s="104"/>
      <c r="C11" s="102"/>
      <c r="D11" s="105"/>
      <c r="E11" s="136"/>
      <c r="F11" s="100"/>
      <c r="G11" s="101"/>
      <c r="H11" s="101"/>
      <c r="I11" s="101"/>
      <c r="J11" s="86"/>
      <c r="K11" s="91"/>
      <c r="L11" s="151"/>
      <c r="M11" s="138"/>
    </row>
    <row r="12" customFormat="false" ht="12.75" hidden="false" customHeight="false" outlineLevel="0" collapsed="false">
      <c r="A12" s="90" t="n">
        <v>6</v>
      </c>
      <c r="B12" s="82" t="s">
        <v>665</v>
      </c>
      <c r="C12" s="82" t="n">
        <v>672</v>
      </c>
      <c r="D12" s="83" t="n">
        <v>4</v>
      </c>
      <c r="E12" s="136" t="n">
        <v>708</v>
      </c>
      <c r="F12" s="84" t="n">
        <v>1870</v>
      </c>
      <c r="G12" s="85" t="n">
        <v>4.6</v>
      </c>
      <c r="H12" s="85" t="n">
        <v>3.77</v>
      </c>
      <c r="I12" s="85" t="n">
        <v>8.83</v>
      </c>
      <c r="J12" s="86" t="n">
        <v>0.5608</v>
      </c>
      <c r="K12" s="91" t="n">
        <v>0</v>
      </c>
      <c r="L12" s="92"/>
      <c r="M12" s="138"/>
    </row>
    <row r="13" customFormat="false" ht="12.75" hidden="false" customHeight="false" outlineLevel="0" collapsed="false">
      <c r="A13" s="90" t="n">
        <v>7</v>
      </c>
      <c r="B13" s="82"/>
      <c r="C13" s="82"/>
      <c r="D13" s="83"/>
      <c r="E13" s="136"/>
      <c r="F13" s="84"/>
      <c r="G13" s="101"/>
      <c r="H13" s="101"/>
      <c r="I13" s="101"/>
      <c r="J13" s="86"/>
      <c r="K13" s="91"/>
      <c r="L13" s="92"/>
      <c r="M13" s="138"/>
    </row>
    <row r="14" customFormat="false" ht="12.75" hidden="false" customHeight="false" outlineLevel="0" collapsed="false">
      <c r="A14" s="90" t="n">
        <v>8</v>
      </c>
      <c r="B14" s="82" t="s">
        <v>666</v>
      </c>
      <c r="C14" s="82" t="n">
        <v>441</v>
      </c>
      <c r="D14" s="83" t="n">
        <v>5</v>
      </c>
      <c r="E14" s="136" t="n">
        <v>718</v>
      </c>
      <c r="F14" s="84" t="n">
        <v>2176</v>
      </c>
      <c r="G14" s="85" t="n">
        <v>4.81</v>
      </c>
      <c r="H14" s="85" t="n">
        <v>3.82</v>
      </c>
      <c r="I14" s="85" t="n">
        <v>8.79</v>
      </c>
      <c r="J14" s="103" t="n">
        <v>0.5388</v>
      </c>
      <c r="K14" s="91" t="n">
        <v>0</v>
      </c>
      <c r="L14" s="92"/>
      <c r="M14" s="138"/>
    </row>
    <row r="15" customFormat="false" ht="12.75" hidden="false" customHeight="false" outlineLevel="0" collapsed="false">
      <c r="A15" s="90" t="n">
        <v>9</v>
      </c>
      <c r="B15" s="104"/>
      <c r="C15" s="102"/>
      <c r="D15" s="105"/>
      <c r="E15" s="139"/>
      <c r="F15" s="106"/>
      <c r="G15" s="85"/>
      <c r="H15" s="85"/>
      <c r="I15" s="85"/>
      <c r="J15" s="152"/>
      <c r="K15" s="153"/>
      <c r="L15" s="92"/>
      <c r="M15" s="138"/>
    </row>
    <row r="16" customFormat="false" ht="12.75" hidden="false" customHeight="false" outlineLevel="0" collapsed="false">
      <c r="A16" s="90" t="n">
        <v>10</v>
      </c>
      <c r="B16" s="82" t="s">
        <v>667</v>
      </c>
      <c r="C16" s="82" t="n">
        <v>338</v>
      </c>
      <c r="D16" s="83" t="n">
        <v>5</v>
      </c>
      <c r="E16" s="136"/>
      <c r="F16" s="84"/>
      <c r="G16" s="85" t="n">
        <v>4.07</v>
      </c>
      <c r="H16" s="85" t="n">
        <v>3.47</v>
      </c>
      <c r="I16" s="85" t="n">
        <v>8.37</v>
      </c>
      <c r="J16" s="107"/>
      <c r="K16" s="91"/>
      <c r="L16" s="92"/>
      <c r="M16" s="138"/>
    </row>
    <row r="17" customFormat="false" ht="12.75" hidden="false" customHeight="false" outlineLevel="0" collapsed="false">
      <c r="A17" s="90" t="n">
        <v>11</v>
      </c>
      <c r="B17" s="82"/>
      <c r="C17" s="82"/>
      <c r="D17" s="83"/>
      <c r="E17" s="136"/>
      <c r="F17" s="84"/>
      <c r="G17" s="85"/>
      <c r="H17" s="85"/>
      <c r="I17" s="85"/>
      <c r="J17" s="86"/>
      <c r="K17" s="91"/>
      <c r="L17" s="92"/>
      <c r="M17" s="138"/>
    </row>
    <row r="18" customFormat="false" ht="12.75" hidden="false" customHeight="false" outlineLevel="0" collapsed="false">
      <c r="A18" s="90" t="n">
        <v>12</v>
      </c>
      <c r="B18" s="82" t="s">
        <v>668</v>
      </c>
      <c r="C18" s="82" t="n">
        <v>404</v>
      </c>
      <c r="D18" s="83" t="n">
        <v>5.4</v>
      </c>
      <c r="E18" s="136"/>
      <c r="F18" s="84"/>
      <c r="G18" s="85" t="n">
        <v>3.97</v>
      </c>
      <c r="H18" s="85" t="n">
        <v>3.5</v>
      </c>
      <c r="I18" s="85" t="n">
        <v>8.57</v>
      </c>
      <c r="J18" s="107"/>
      <c r="K18" s="91"/>
      <c r="L18" s="92"/>
      <c r="M18" s="138"/>
    </row>
    <row r="19" customFormat="false" ht="12.75" hidden="false" customHeight="false" outlineLevel="0" collapsed="false">
      <c r="A19" s="90" t="n">
        <v>13</v>
      </c>
      <c r="B19" s="82"/>
      <c r="C19" s="82"/>
      <c r="D19" s="83"/>
      <c r="E19" s="136"/>
      <c r="F19" s="84"/>
      <c r="G19" s="85"/>
      <c r="H19" s="85"/>
      <c r="I19" s="85"/>
      <c r="J19" s="107"/>
      <c r="K19" s="91"/>
      <c r="L19" s="92"/>
      <c r="M19" s="138"/>
    </row>
    <row r="20" customFormat="false" ht="12.75" hidden="false" customHeight="false" outlineLevel="0" collapsed="false">
      <c r="A20" s="90" t="n">
        <v>14</v>
      </c>
      <c r="B20" s="82" t="s">
        <v>669</v>
      </c>
      <c r="C20" s="82" t="n">
        <v>387</v>
      </c>
      <c r="D20" s="83" t="n">
        <v>4.9</v>
      </c>
      <c r="E20" s="136"/>
      <c r="F20" s="84"/>
      <c r="G20" s="85" t="n">
        <v>4</v>
      </c>
      <c r="H20" s="85" t="n">
        <v>3.53</v>
      </c>
      <c r="I20" s="85" t="n">
        <v>8.58</v>
      </c>
      <c r="J20" s="107"/>
      <c r="K20" s="91"/>
      <c r="L20" s="92"/>
      <c r="M20" s="138"/>
    </row>
    <row r="21" customFormat="false" ht="12.75" hidden="false" customHeight="false" outlineLevel="0" collapsed="false">
      <c r="A21" s="90" t="n">
        <v>15</v>
      </c>
      <c r="B21" s="82"/>
      <c r="C21" s="82"/>
      <c r="D21" s="83"/>
      <c r="E21" s="136"/>
      <c r="F21" s="84"/>
      <c r="G21" s="85"/>
      <c r="H21" s="85"/>
      <c r="I21" s="85"/>
      <c r="J21" s="107"/>
      <c r="K21" s="91"/>
      <c r="L21" s="92"/>
      <c r="M21" s="138"/>
    </row>
    <row r="22" customFormat="false" ht="12.75" hidden="false" customHeight="false" outlineLevel="0" collapsed="false">
      <c r="A22" s="90" t="n">
        <v>16</v>
      </c>
      <c r="B22" s="82" t="s">
        <v>670</v>
      </c>
      <c r="C22" s="82" t="n">
        <v>387</v>
      </c>
      <c r="D22" s="83" t="n">
        <v>4.9</v>
      </c>
      <c r="E22" s="136"/>
      <c r="F22" s="84"/>
      <c r="G22" s="85" t="n">
        <v>3.88</v>
      </c>
      <c r="H22" s="85" t="n">
        <v>3.35</v>
      </c>
      <c r="I22" s="85" t="n">
        <v>8.27</v>
      </c>
      <c r="J22" s="107"/>
      <c r="K22" s="91"/>
      <c r="L22" s="92"/>
      <c r="M22" s="138"/>
    </row>
    <row r="23" customFormat="false" ht="12.75" hidden="false" customHeight="false" outlineLevel="0" collapsed="false">
      <c r="A23" s="90" t="n">
        <v>17</v>
      </c>
      <c r="B23" s="82"/>
      <c r="C23" s="82"/>
      <c r="D23" s="83"/>
      <c r="E23" s="136"/>
      <c r="F23" s="84"/>
      <c r="G23" s="85"/>
      <c r="H23" s="85"/>
      <c r="I23" s="85"/>
      <c r="J23" s="107"/>
      <c r="K23" s="91"/>
      <c r="L23" s="92"/>
      <c r="M23" s="138"/>
    </row>
    <row r="24" customFormat="false" ht="12.75" hidden="false" customHeight="false" outlineLevel="0" collapsed="false">
      <c r="A24" s="90" t="n">
        <v>18</v>
      </c>
      <c r="B24" s="82" t="s">
        <v>671</v>
      </c>
      <c r="C24" s="82" t="n">
        <v>389</v>
      </c>
      <c r="D24" s="83" t="n">
        <v>6.5</v>
      </c>
      <c r="E24" s="136"/>
      <c r="F24" s="84"/>
      <c r="G24" s="85" t="n">
        <v>3.91</v>
      </c>
      <c r="H24" s="85" t="n">
        <v>3.34</v>
      </c>
      <c r="I24" s="85" t="n">
        <v>8.21</v>
      </c>
      <c r="J24" s="107"/>
      <c r="K24" s="91"/>
      <c r="L24" s="92"/>
      <c r="M24" s="138"/>
    </row>
    <row r="25" customFormat="false" ht="12.75" hidden="false" customHeight="false" outlineLevel="0" collapsed="false">
      <c r="A25" s="90" t="n">
        <v>19</v>
      </c>
      <c r="B25" s="82"/>
      <c r="C25" s="82"/>
      <c r="D25" s="83"/>
      <c r="E25" s="136"/>
      <c r="F25" s="84"/>
      <c r="G25" s="85"/>
      <c r="H25" s="85"/>
      <c r="I25" s="85"/>
      <c r="J25" s="107"/>
      <c r="K25" s="91"/>
      <c r="L25" s="108"/>
      <c r="M25" s="138"/>
    </row>
    <row r="26" customFormat="false" ht="12.75" hidden="false" customHeight="false" outlineLevel="0" collapsed="false">
      <c r="A26" s="90" t="n">
        <v>20</v>
      </c>
      <c r="B26" s="82"/>
      <c r="C26" s="82"/>
      <c r="D26" s="83"/>
      <c r="E26" s="136"/>
      <c r="F26" s="84"/>
      <c r="G26" s="85"/>
      <c r="H26" s="85"/>
      <c r="I26" s="85"/>
      <c r="J26" s="107"/>
      <c r="K26" s="91"/>
      <c r="L26" s="108"/>
      <c r="M26" s="138"/>
    </row>
    <row r="27" customFormat="false" ht="12.75" hidden="false" customHeight="false" outlineLevel="0" collapsed="false">
      <c r="A27" s="90" t="n">
        <v>21</v>
      </c>
      <c r="B27" s="82"/>
      <c r="C27" s="82"/>
      <c r="D27" s="83"/>
      <c r="E27" s="136"/>
      <c r="F27" s="84"/>
      <c r="G27" s="85"/>
      <c r="H27" s="85"/>
      <c r="I27" s="85"/>
      <c r="J27" s="107"/>
      <c r="K27" s="91"/>
      <c r="L27" s="108"/>
      <c r="M27" s="138"/>
    </row>
    <row r="28" customFormat="false" ht="12.75" hidden="false" customHeight="false" outlineLevel="0" collapsed="false">
      <c r="A28" s="90" t="n">
        <v>22</v>
      </c>
      <c r="B28" s="82"/>
      <c r="C28" s="82"/>
      <c r="D28" s="83"/>
      <c r="E28" s="136"/>
      <c r="F28" s="84"/>
      <c r="G28" s="85"/>
      <c r="H28" s="85"/>
      <c r="I28" s="85"/>
      <c r="J28" s="107"/>
      <c r="K28" s="91"/>
      <c r="L28" s="108"/>
      <c r="M28" s="138"/>
    </row>
    <row r="29" customFormat="false" ht="12.75" hidden="false" customHeight="false" outlineLevel="0" collapsed="false">
      <c r="A29" s="90" t="n">
        <v>23</v>
      </c>
      <c r="B29" s="82"/>
      <c r="C29" s="82"/>
      <c r="D29" s="83"/>
      <c r="E29" s="136"/>
      <c r="F29" s="84"/>
      <c r="G29" s="85"/>
      <c r="H29" s="85"/>
      <c r="I29" s="85"/>
      <c r="J29" s="107"/>
      <c r="K29" s="91"/>
      <c r="L29" s="108"/>
      <c r="M29" s="138"/>
    </row>
    <row r="30" customFormat="false" ht="12.75" hidden="false" customHeight="false" outlineLevel="0" collapsed="false">
      <c r="A30" s="90" t="n">
        <v>24</v>
      </c>
      <c r="B30" s="82"/>
      <c r="C30" s="82"/>
      <c r="D30" s="83"/>
      <c r="E30" s="136"/>
      <c r="F30" s="84"/>
      <c r="G30" s="85"/>
      <c r="H30" s="85"/>
      <c r="I30" s="85"/>
      <c r="J30" s="107"/>
      <c r="K30" s="91"/>
      <c r="L30" s="108"/>
      <c r="M30" s="138"/>
    </row>
    <row r="31" customFormat="false" ht="12.75" hidden="false" customHeight="false" outlineLevel="0" collapsed="false">
      <c r="A31" s="90" t="n">
        <v>25</v>
      </c>
      <c r="B31" s="82"/>
      <c r="C31" s="82"/>
      <c r="D31" s="83"/>
      <c r="E31" s="84"/>
      <c r="F31" s="84"/>
      <c r="G31" s="85"/>
      <c r="H31" s="85"/>
      <c r="I31" s="85"/>
      <c r="J31" s="107"/>
      <c r="K31" s="91"/>
      <c r="L31" s="108"/>
      <c r="M31" s="138"/>
    </row>
    <row r="32" customFormat="false" ht="12.75" hidden="false" customHeight="false" outlineLevel="0" collapsed="false">
      <c r="A32" s="90" t="n">
        <v>26</v>
      </c>
      <c r="B32" s="82"/>
      <c r="C32" s="82"/>
      <c r="D32" s="83"/>
      <c r="E32" s="84"/>
      <c r="F32" s="84"/>
      <c r="G32" s="85"/>
      <c r="H32" s="85"/>
      <c r="I32" s="85"/>
      <c r="J32" s="107"/>
      <c r="K32" s="91"/>
      <c r="L32" s="92"/>
      <c r="M32" s="138"/>
    </row>
    <row r="33" customFormat="false" ht="12.75" hidden="false" customHeight="false" outlineLevel="0" collapsed="false">
      <c r="A33" s="90" t="n">
        <v>27</v>
      </c>
      <c r="B33" s="82"/>
      <c r="C33" s="82"/>
      <c r="D33" s="83"/>
      <c r="E33" s="84"/>
      <c r="F33" s="84"/>
      <c r="G33" s="85"/>
      <c r="H33" s="85"/>
      <c r="I33" s="85"/>
      <c r="J33" s="107"/>
      <c r="K33" s="91"/>
      <c r="L33" s="108"/>
      <c r="M33" s="138"/>
    </row>
    <row r="34" customFormat="false" ht="12.75" hidden="false" customHeight="false" outlineLevel="0" collapsed="false">
      <c r="A34" s="90" t="n">
        <v>28</v>
      </c>
      <c r="B34" s="104"/>
      <c r="C34" s="82"/>
      <c r="D34" s="83"/>
      <c r="E34" s="84"/>
      <c r="F34" s="84"/>
      <c r="G34" s="85"/>
      <c r="H34" s="85"/>
      <c r="I34" s="85"/>
      <c r="J34" s="107"/>
      <c r="K34" s="91"/>
      <c r="L34" s="92"/>
      <c r="M34" s="138"/>
    </row>
    <row r="35" customFormat="false" ht="12.75" hidden="false" customHeight="false" outlineLevel="0" collapsed="false">
      <c r="A35" s="90" t="n">
        <v>29</v>
      </c>
      <c r="B35" s="82"/>
      <c r="C35" s="82"/>
      <c r="D35" s="105"/>
      <c r="E35" s="106"/>
      <c r="F35" s="106"/>
      <c r="G35" s="85"/>
      <c r="H35" s="85"/>
      <c r="I35" s="85"/>
      <c r="J35" s="107"/>
      <c r="K35" s="91"/>
      <c r="L35" s="110"/>
      <c r="M35" s="138"/>
    </row>
    <row r="36" customFormat="false" ht="12.75" hidden="false" customHeight="false" outlineLevel="0" collapsed="false">
      <c r="A36" s="90" t="n">
        <v>30</v>
      </c>
      <c r="B36" s="104"/>
      <c r="C36" s="82"/>
      <c r="D36" s="83"/>
      <c r="E36" s="84"/>
      <c r="F36" s="84"/>
      <c r="G36" s="85"/>
      <c r="H36" s="85"/>
      <c r="I36" s="85"/>
      <c r="J36" s="107"/>
      <c r="K36" s="91"/>
      <c r="L36" s="92"/>
      <c r="M36" s="138"/>
    </row>
    <row r="37" customFormat="false" ht="13.5" hidden="false" customHeight="false" outlineLevel="0" collapsed="false">
      <c r="A37" s="90" t="n">
        <v>31</v>
      </c>
      <c r="B37" s="104"/>
      <c r="C37" s="82"/>
      <c r="D37" s="83"/>
      <c r="E37" s="84"/>
      <c r="F37" s="84"/>
      <c r="G37" s="85"/>
      <c r="H37" s="85"/>
      <c r="I37" s="111"/>
      <c r="J37" s="112"/>
      <c r="K37" s="113"/>
      <c r="L37" s="110"/>
      <c r="M37" s="138"/>
    </row>
    <row r="38" customFormat="false" ht="14.25" hidden="false" customHeight="true" outlineLevel="0" collapsed="false">
      <c r="A38" s="114" t="s">
        <v>353</v>
      </c>
      <c r="B38" s="114"/>
      <c r="C38" s="115" t="n">
        <f aca="false">SUM(C7:C37)</f>
        <v>4482</v>
      </c>
      <c r="D38" s="116" t="n">
        <f aca="false">SUM(D7:D37)</f>
        <v>43.7</v>
      </c>
      <c r="E38" s="117" t="n">
        <f aca="false">SUM(E7:E37)</f>
        <v>1426</v>
      </c>
      <c r="F38" s="117" t="n">
        <f aca="false">SUM(F7:F37)</f>
        <v>4046</v>
      </c>
      <c r="G38" s="118" t="n">
        <f aca="false">SUM(G7:G37)</f>
        <v>38.53</v>
      </c>
      <c r="H38" s="119" t="n">
        <f aca="false">SUM(H7:H37)</f>
        <v>32.3</v>
      </c>
      <c r="I38" s="120" t="n">
        <f aca="false">SUM(I7:I37)</f>
        <v>77.24</v>
      </c>
      <c r="J38" s="121" t="n">
        <f aca="false">SUM(J7:J37)</f>
        <v>1.0996</v>
      </c>
      <c r="K38" s="122" t="n">
        <f aca="false">SUM(K7:K37)</f>
        <v>0</v>
      </c>
      <c r="L38" s="123"/>
      <c r="M38" s="124"/>
    </row>
    <row r="39" customFormat="false" ht="14.25" hidden="false" customHeight="true" outlineLevel="0" collapsed="false">
      <c r="A39" s="125" t="s">
        <v>354</v>
      </c>
      <c r="B39" s="125"/>
      <c r="C39" s="126" t="n">
        <f aca="false">AVERAGE(C7:C37)</f>
        <v>498</v>
      </c>
      <c r="D39" s="127" t="n">
        <f aca="false">AVERAGE(D7:D37)</f>
        <v>4.85555555555556</v>
      </c>
      <c r="E39" s="128" t="n">
        <f aca="false">AVERAGE(E7:E37)</f>
        <v>713</v>
      </c>
      <c r="F39" s="128" t="n">
        <f aca="false">AVERAGE(F7:F37)</f>
        <v>2023</v>
      </c>
      <c r="G39" s="129" t="n">
        <f aca="false">AVERAGE(G7:G37)</f>
        <v>4.28111111111111</v>
      </c>
      <c r="H39" s="129" t="n">
        <f aca="false">AVERAGE(H7:H37)</f>
        <v>3.58888888888889</v>
      </c>
      <c r="I39" s="130" t="n">
        <f aca="false">AVERAGE(I7:I37)</f>
        <v>8.58222222222222</v>
      </c>
      <c r="J39" s="131" t="n">
        <f aca="false">AVERAGE(J7:J37)</f>
        <v>0.5498</v>
      </c>
      <c r="K39" s="132" t="n">
        <f aca="false">AVERAGE(K7:K37)</f>
        <v>0</v>
      </c>
      <c r="L39" s="124"/>
      <c r="M39" s="124"/>
    </row>
    <row r="40" customFormat="false" ht="12.75" hidden="false" customHeight="false" outlineLevel="0" collapsed="false">
      <c r="A40" s="133" t="s">
        <v>355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0" activeCellId="0" sqref="J40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24" width="10.71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110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</row>
    <row r="14" customFormat="false" ht="9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</row>
    <row r="15" customFormat="false" ht="9" hidden="false" customHeight="false" outlineLevel="0" collapsed="false"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</row>
    <row r="16" s="24" customFormat="true" ht="9" hidden="false" customHeight="false" outlineLevel="0" collapsed="false">
      <c r="B16" s="29" t="n">
        <v>2</v>
      </c>
      <c r="C16" s="30"/>
      <c r="D16" s="30"/>
      <c r="E16" s="25"/>
      <c r="G16" s="25"/>
      <c r="I16" s="26"/>
      <c r="J16" s="26"/>
      <c r="K16" s="27"/>
      <c r="L16" s="28"/>
      <c r="M16" s="28"/>
    </row>
    <row r="17" customFormat="false" ht="9" hidden="false" customHeight="false" outlineLevel="0" collapsed="false">
      <c r="A17" s="24" t="s">
        <v>111</v>
      </c>
      <c r="B17" s="1" t="n">
        <v>3</v>
      </c>
      <c r="C17" s="24" t="s">
        <v>112</v>
      </c>
      <c r="D17" s="26" t="n">
        <v>1422</v>
      </c>
      <c r="E17" s="25" t="n">
        <v>3.15</v>
      </c>
      <c r="F17" s="24"/>
      <c r="G17" s="25" t="n">
        <v>3.21</v>
      </c>
      <c r="H17" s="24"/>
      <c r="I17" s="26" t="n">
        <v>451</v>
      </c>
      <c r="J17" s="26" t="n">
        <v>95</v>
      </c>
      <c r="K17" s="27" t="n">
        <v>-0.519</v>
      </c>
      <c r="L17" s="28" t="s">
        <v>27</v>
      </c>
      <c r="M17" s="28" t="n">
        <v>4</v>
      </c>
      <c r="N17" s="24" t="s">
        <v>28</v>
      </c>
      <c r="O17" s="24" t="s">
        <v>28</v>
      </c>
    </row>
    <row r="18" customFormat="false" ht="9" hidden="false" customHeight="false" outlineLevel="0" collapsed="false">
      <c r="A18" s="24" t="s">
        <v>113</v>
      </c>
      <c r="B18" s="1" t="n">
        <v>4</v>
      </c>
      <c r="C18" s="24" t="s">
        <v>114</v>
      </c>
      <c r="D18" s="26" t="n">
        <v>1422</v>
      </c>
      <c r="E18" s="25" t="n">
        <v>3.15</v>
      </c>
      <c r="F18" s="24"/>
      <c r="G18" s="25" t="n">
        <v>3.34</v>
      </c>
      <c r="H18" s="24"/>
      <c r="I18" s="26" t="n">
        <v>251</v>
      </c>
      <c r="J18" s="26" t="n">
        <v>147</v>
      </c>
      <c r="K18" s="27" t="n">
        <v>-0.519</v>
      </c>
      <c r="L18" s="24" t="s">
        <v>27</v>
      </c>
      <c r="M18" s="28" t="n">
        <v>4</v>
      </c>
      <c r="N18" s="24" t="s">
        <v>28</v>
      </c>
      <c r="O18" s="24" t="s">
        <v>28</v>
      </c>
    </row>
    <row r="19" customFormat="false" ht="9" hidden="false" customHeight="false" outlineLevel="0" collapsed="false">
      <c r="A19" s="24"/>
      <c r="B19" s="1" t="n">
        <v>5</v>
      </c>
      <c r="C19" s="24"/>
      <c r="D19" s="26"/>
      <c r="E19" s="25"/>
      <c r="F19" s="24"/>
      <c r="G19" s="25"/>
      <c r="H19" s="24"/>
      <c r="I19" s="26"/>
      <c r="J19" s="26"/>
      <c r="K19" s="31"/>
      <c r="L19" s="24"/>
      <c r="M19" s="28"/>
      <c r="N19" s="24"/>
      <c r="O19" s="24"/>
    </row>
    <row r="20" s="24" customFormat="true" ht="9" hidden="false" customHeight="false" outlineLevel="0" collapsed="false">
      <c r="A20" s="24" t="s">
        <v>115</v>
      </c>
      <c r="B20" s="29" t="n">
        <v>6</v>
      </c>
      <c r="C20" s="30" t="s">
        <v>116</v>
      </c>
      <c r="D20" s="30" t="n">
        <v>1407</v>
      </c>
      <c r="E20" s="25" t="n">
        <v>3.27</v>
      </c>
      <c r="G20" s="25" t="n">
        <v>3.48</v>
      </c>
      <c r="I20" s="26" t="n">
        <v>332</v>
      </c>
      <c r="J20" s="26" t="n">
        <v>47</v>
      </c>
      <c r="K20" s="27" t="n">
        <v>-0.524</v>
      </c>
      <c r="L20" s="24" t="s">
        <v>27</v>
      </c>
      <c r="M20" s="28" t="n">
        <v>4</v>
      </c>
      <c r="N20" s="24" t="s">
        <v>28</v>
      </c>
      <c r="O20" s="24" t="s">
        <v>28</v>
      </c>
    </row>
    <row r="21" customFormat="false" ht="9" hidden="false" customHeight="false" outlineLevel="0" collapsed="false">
      <c r="A21" s="24"/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</row>
    <row r="22" customFormat="false" ht="9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27"/>
      <c r="L22" s="24"/>
      <c r="M22" s="28"/>
      <c r="N22" s="24"/>
      <c r="O22" s="24"/>
    </row>
    <row r="23" customFormat="false" ht="9" hidden="false" customHeight="false" outlineLevel="0" collapsed="false">
      <c r="A23" s="24"/>
      <c r="B23" s="1" t="n">
        <v>9</v>
      </c>
      <c r="C23" s="24"/>
      <c r="D23" s="26"/>
      <c r="E23" s="25"/>
      <c r="F23" s="24"/>
      <c r="G23" s="25"/>
      <c r="H23" s="24"/>
      <c r="I23" s="26"/>
      <c r="J23" s="26"/>
      <c r="K23" s="27"/>
      <c r="L23" s="24"/>
      <c r="M23" s="28"/>
      <c r="N23" s="24"/>
      <c r="O23" s="24"/>
    </row>
    <row r="24" customFormat="false" ht="9" hidden="false" customHeight="false" outlineLevel="0" collapsed="false">
      <c r="A24" s="24" t="s">
        <v>117</v>
      </c>
      <c r="B24" s="1" t="n">
        <v>10</v>
      </c>
      <c r="C24" s="24" t="s">
        <v>118</v>
      </c>
      <c r="D24" s="26" t="n">
        <v>1419</v>
      </c>
      <c r="E24" s="25" t="n">
        <v>3.69</v>
      </c>
      <c r="F24" s="24"/>
      <c r="G24" s="25" t="n">
        <v>3.37</v>
      </c>
      <c r="H24" s="24"/>
      <c r="I24" s="26" t="n">
        <v>408</v>
      </c>
      <c r="J24" s="26" t="n">
        <v>20</v>
      </c>
      <c r="K24" s="27" t="n">
        <v>-0.522</v>
      </c>
      <c r="L24" s="24" t="s">
        <v>27</v>
      </c>
      <c r="M24" s="28" t="n">
        <v>4</v>
      </c>
      <c r="N24" s="24" t="s">
        <v>28</v>
      </c>
      <c r="O24" s="24" t="s">
        <v>28</v>
      </c>
    </row>
    <row r="25" customFormat="false" ht="9" hidden="false" customHeight="false" outlineLevel="0" collapsed="false">
      <c r="A25" s="24" t="s">
        <v>119</v>
      </c>
      <c r="B25" s="1" t="n">
        <v>11</v>
      </c>
      <c r="C25" s="24" t="s">
        <v>120</v>
      </c>
      <c r="D25" s="26" t="n">
        <v>1509</v>
      </c>
      <c r="E25" s="25" t="n">
        <v>3.66</v>
      </c>
      <c r="F25" s="24"/>
      <c r="G25" s="25" t="n">
        <v>3.4</v>
      </c>
      <c r="H25" s="24"/>
      <c r="I25" s="26" t="n">
        <v>342</v>
      </c>
      <c r="J25" s="26" t="n">
        <v>10</v>
      </c>
      <c r="K25" s="27" t="n">
        <v>-0.518</v>
      </c>
      <c r="L25" s="24" t="s">
        <v>27</v>
      </c>
      <c r="M25" s="28" t="n">
        <v>4</v>
      </c>
      <c r="N25" s="24" t="s">
        <v>28</v>
      </c>
      <c r="O25" s="24" t="s">
        <v>28</v>
      </c>
    </row>
    <row r="26" customFormat="false" ht="9" hidden="false" customHeight="false" outlineLevel="0" collapsed="false">
      <c r="A26" s="24"/>
      <c r="B26" s="1" t="n">
        <v>12</v>
      </c>
      <c r="C26" s="24"/>
      <c r="D26" s="24"/>
      <c r="E26" s="24"/>
      <c r="F26" s="24"/>
      <c r="G26" s="25"/>
      <c r="H26" s="24"/>
      <c r="I26" s="26"/>
      <c r="J26" s="24"/>
      <c r="K26" s="27"/>
      <c r="L26" s="24"/>
      <c r="M26" s="28"/>
      <c r="N26" s="24"/>
      <c r="O26" s="24"/>
    </row>
    <row r="27" customFormat="false" ht="9" hidden="false" customHeight="false" outlineLevel="0" collapsed="false">
      <c r="A27" s="24" t="s">
        <v>121</v>
      </c>
      <c r="B27" s="1" t="n">
        <v>13</v>
      </c>
      <c r="C27" s="24" t="s">
        <v>122</v>
      </c>
      <c r="D27" s="26" t="n">
        <v>1484</v>
      </c>
      <c r="E27" s="25" t="n">
        <v>3.2</v>
      </c>
      <c r="F27" s="24"/>
      <c r="G27" s="25" t="n">
        <v>3.27</v>
      </c>
      <c r="H27" s="24"/>
      <c r="I27" s="26" t="n">
        <v>282</v>
      </c>
      <c r="J27" s="26" t="n">
        <v>17</v>
      </c>
      <c r="K27" s="27" t="n">
        <v>-0.521</v>
      </c>
      <c r="L27" s="24" t="s">
        <v>27</v>
      </c>
      <c r="M27" s="28" t="n">
        <v>4</v>
      </c>
      <c r="N27" s="24" t="s">
        <v>28</v>
      </c>
      <c r="O27" s="24" t="s">
        <v>28</v>
      </c>
    </row>
    <row r="28" customFormat="false" ht="9" hidden="false" customHeight="false" outlineLevel="0" collapsed="false">
      <c r="A28" s="24"/>
      <c r="B28" s="1" t="n">
        <v>14</v>
      </c>
      <c r="C28" s="24"/>
      <c r="D28" s="26"/>
      <c r="E28" s="25"/>
      <c r="F28" s="24"/>
      <c r="G28" s="25"/>
      <c r="H28" s="24"/>
      <c r="I28" s="26"/>
      <c r="J28" s="26"/>
      <c r="K28" s="27"/>
      <c r="L28" s="24"/>
      <c r="M28" s="28"/>
      <c r="N28" s="24"/>
      <c r="O28" s="24"/>
    </row>
    <row r="29" customFormat="false" ht="9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</row>
    <row r="30" customFormat="false" ht="9" hidden="false" customHeight="false" outlineLevel="0" collapsed="false">
      <c r="A30" s="24"/>
      <c r="B30" s="1" t="n">
        <v>16</v>
      </c>
      <c r="C30" s="30"/>
      <c r="D30" s="30"/>
      <c r="E30" s="24"/>
      <c r="G30" s="25"/>
      <c r="H30" s="24"/>
      <c r="I30" s="26"/>
      <c r="J30" s="26"/>
      <c r="K30" s="27"/>
      <c r="L30" s="24"/>
      <c r="M30" s="32"/>
      <c r="N30" s="24"/>
      <c r="O30" s="24"/>
    </row>
    <row r="31" customFormat="false" ht="9" hidden="false" customHeight="false" outlineLevel="0" collapsed="false">
      <c r="A31" s="1" t="s">
        <v>123</v>
      </c>
      <c r="B31" s="1" t="n">
        <v>17</v>
      </c>
      <c r="C31" s="24" t="s">
        <v>124</v>
      </c>
      <c r="D31" s="26" t="n">
        <v>1516</v>
      </c>
      <c r="E31" s="25" t="n">
        <v>3.43</v>
      </c>
      <c r="F31" s="24"/>
      <c r="G31" s="25" t="n">
        <v>3.37</v>
      </c>
      <c r="H31" s="24"/>
      <c r="I31" s="26" t="n">
        <v>243</v>
      </c>
      <c r="J31" s="26" t="n">
        <v>31</v>
      </c>
      <c r="K31" s="27" t="n">
        <v>-0.521</v>
      </c>
      <c r="L31" s="24" t="s">
        <v>27</v>
      </c>
      <c r="M31" s="28" t="n">
        <v>4</v>
      </c>
      <c r="N31" s="24" t="s">
        <v>28</v>
      </c>
      <c r="O31" s="24" t="s">
        <v>28</v>
      </c>
    </row>
    <row r="32" customFormat="false" ht="9" hidden="false" customHeight="false" outlineLevel="0" collapsed="false">
      <c r="A32" s="1" t="s">
        <v>125</v>
      </c>
      <c r="B32" s="1" t="n">
        <v>18</v>
      </c>
      <c r="C32" s="24" t="s">
        <v>126</v>
      </c>
      <c r="D32" s="26" t="n">
        <v>1459</v>
      </c>
      <c r="E32" s="25" t="n">
        <v>3.43</v>
      </c>
      <c r="F32" s="24"/>
      <c r="G32" s="25" t="n">
        <v>3.35</v>
      </c>
      <c r="H32" s="24"/>
      <c r="I32" s="26" t="n">
        <v>534</v>
      </c>
      <c r="J32" s="26" t="n">
        <v>455</v>
      </c>
      <c r="K32" s="27" t="n">
        <v>-0.528</v>
      </c>
      <c r="L32" s="24" t="s">
        <v>27</v>
      </c>
      <c r="M32" s="28" t="n">
        <v>4</v>
      </c>
      <c r="N32" s="24" t="s">
        <v>28</v>
      </c>
      <c r="O32" s="24" t="s">
        <v>28</v>
      </c>
    </row>
    <row r="33" customFormat="false" ht="9" hidden="false" customHeight="false" outlineLevel="0" collapsed="false">
      <c r="B33" s="1" t="n">
        <v>19</v>
      </c>
      <c r="C33" s="24"/>
      <c r="D33" s="24"/>
      <c r="E33" s="24"/>
      <c r="F33" s="24"/>
      <c r="G33" s="25"/>
      <c r="H33" s="24"/>
      <c r="I33" s="26"/>
      <c r="J33" s="26"/>
      <c r="K33" s="27"/>
      <c r="L33" s="24"/>
      <c r="M33" s="28"/>
      <c r="N33" s="24"/>
      <c r="O33" s="24"/>
    </row>
    <row r="34" customFormat="false" ht="9" hidden="false" customHeight="false" outlineLevel="0" collapsed="false">
      <c r="A34" s="1" t="s">
        <v>127</v>
      </c>
      <c r="B34" s="1" t="n">
        <v>20</v>
      </c>
      <c r="C34" s="24" t="s">
        <v>128</v>
      </c>
      <c r="D34" s="26" t="n">
        <v>1425</v>
      </c>
      <c r="E34" s="25" t="n">
        <v>3.74</v>
      </c>
      <c r="F34" s="24"/>
      <c r="G34" s="25" t="n">
        <v>3.56</v>
      </c>
      <c r="H34" s="24"/>
      <c r="I34" s="26" t="n">
        <v>392</v>
      </c>
      <c r="J34" s="26" t="n">
        <v>34</v>
      </c>
      <c r="K34" s="27" t="n">
        <v>-0.521</v>
      </c>
      <c r="L34" s="24" t="s">
        <v>27</v>
      </c>
      <c r="M34" s="28" t="n">
        <v>4</v>
      </c>
      <c r="N34" s="24" t="s">
        <v>28</v>
      </c>
      <c r="O34" s="24" t="s">
        <v>28</v>
      </c>
    </row>
    <row r="35" customFormat="false" ht="9" hidden="false" customHeight="fals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</row>
    <row r="36" customFormat="false" ht="9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</row>
    <row r="37" customFormat="false" ht="9" hidden="false" customHeight="false" outlineLevel="0" collapsed="false">
      <c r="B37" s="1" t="n">
        <v>23</v>
      </c>
      <c r="C37" s="24"/>
      <c r="D37" s="26"/>
      <c r="E37" s="25"/>
      <c r="F37" s="24"/>
      <c r="G37" s="25"/>
      <c r="H37" s="24"/>
      <c r="I37" s="26"/>
      <c r="J37" s="26"/>
      <c r="K37" s="27"/>
      <c r="L37" s="24"/>
      <c r="M37" s="28"/>
      <c r="N37" s="24"/>
      <c r="O37" s="24"/>
    </row>
    <row r="38" customFormat="false" ht="9" hidden="false" customHeight="false" outlineLevel="0" collapsed="false">
      <c r="A38" s="1" t="s">
        <v>129</v>
      </c>
      <c r="B38" s="1" t="n">
        <v>24</v>
      </c>
      <c r="C38" s="24" t="s">
        <v>130</v>
      </c>
      <c r="D38" s="26" t="n">
        <v>1581</v>
      </c>
      <c r="E38" s="25" t="n">
        <v>3.42</v>
      </c>
      <c r="F38" s="24"/>
      <c r="G38" s="25" t="n">
        <v>3.45</v>
      </c>
      <c r="H38" s="24"/>
      <c r="I38" s="26" t="n">
        <v>246</v>
      </c>
      <c r="J38" s="26" t="n">
        <v>47</v>
      </c>
      <c r="K38" s="27" t="n">
        <v>-0.521</v>
      </c>
      <c r="L38" s="24" t="s">
        <v>27</v>
      </c>
      <c r="M38" s="28" t="n">
        <v>4</v>
      </c>
      <c r="N38" s="24" t="s">
        <v>28</v>
      </c>
      <c r="O38" s="24" t="s">
        <v>28</v>
      </c>
    </row>
    <row r="39" customFormat="false" ht="9" hidden="false" customHeight="false" outlineLevel="0" collapsed="false">
      <c r="A39" s="1" t="s">
        <v>131</v>
      </c>
      <c r="B39" s="1" t="n">
        <v>25</v>
      </c>
      <c r="C39" s="24" t="s">
        <v>132</v>
      </c>
      <c r="D39" s="26" t="n">
        <v>1559</v>
      </c>
      <c r="E39" s="25" t="n">
        <v>3.16</v>
      </c>
      <c r="F39" s="24"/>
      <c r="G39" s="25" t="n">
        <v>3.27</v>
      </c>
      <c r="H39" s="24"/>
      <c r="I39" s="26" t="n">
        <v>511</v>
      </c>
      <c r="J39" s="26" t="n">
        <v>220</v>
      </c>
      <c r="K39" s="27" t="n">
        <v>-0.521</v>
      </c>
      <c r="L39" s="24" t="s">
        <v>27</v>
      </c>
      <c r="M39" s="28" t="n">
        <v>4</v>
      </c>
      <c r="N39" s="24" t="s">
        <v>28</v>
      </c>
      <c r="O39" s="24" t="s">
        <v>28</v>
      </c>
    </row>
    <row r="40" customFormat="false" ht="9" hidden="false" customHeight="false" outlineLevel="0" collapsed="false">
      <c r="B40" s="1" t="n">
        <v>26</v>
      </c>
      <c r="C40" s="24"/>
      <c r="D40" s="24"/>
      <c r="E40" s="25"/>
      <c r="F40" s="24"/>
      <c r="G40" s="25"/>
      <c r="H40" s="24"/>
      <c r="I40" s="26"/>
      <c r="J40" s="26"/>
      <c r="K40" s="27"/>
      <c r="L40" s="24"/>
      <c r="M40" s="28"/>
      <c r="N40" s="24"/>
      <c r="O40" s="24"/>
    </row>
    <row r="41" customFormat="false" ht="9" hidden="false" customHeight="false" outlineLevel="0" collapsed="false">
      <c r="A41" s="1" t="s">
        <v>133</v>
      </c>
      <c r="B41" s="1" t="n">
        <v>27</v>
      </c>
      <c r="C41" s="30" t="s">
        <v>134</v>
      </c>
      <c r="D41" s="30" t="n">
        <v>1673</v>
      </c>
      <c r="E41" s="25" t="n">
        <v>3.36</v>
      </c>
      <c r="F41" s="24"/>
      <c r="G41" s="25" t="n">
        <v>3.41</v>
      </c>
      <c r="H41" s="24"/>
      <c r="I41" s="26" t="n">
        <v>265</v>
      </c>
      <c r="J41" s="26" t="n">
        <v>21</v>
      </c>
      <c r="K41" s="27" t="n">
        <v>-0.525</v>
      </c>
      <c r="L41" s="24" t="s">
        <v>27</v>
      </c>
      <c r="M41" s="28" t="n">
        <v>4</v>
      </c>
      <c r="N41" s="24" t="s">
        <v>28</v>
      </c>
      <c r="O41" s="24" t="s">
        <v>28</v>
      </c>
    </row>
    <row r="42" customFormat="false" ht="9" hidden="false" customHeight="fals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</row>
    <row r="43" customFormat="false" ht="9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</row>
    <row r="44" customFormat="false" ht="9" hidden="false" customHeight="false" outlineLevel="0" collapsed="false">
      <c r="B44" s="1" t="n">
        <v>30</v>
      </c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</row>
    <row r="45" customFormat="false" ht="9" hidden="false" customHeight="false" outlineLevel="0" collapsed="false"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</row>
    <row r="46" customFormat="false" ht="9" hidden="false" customHeight="false" outlineLevel="0" collapsed="false">
      <c r="A46" s="1" t="s">
        <v>53</v>
      </c>
      <c r="C46" s="24"/>
      <c r="D46" s="26" t="n">
        <f aca="false">AVERAGE(D15:D45)</f>
        <v>1489.66666666667</v>
      </c>
      <c r="E46" s="25" t="n">
        <f aca="false">AVERAGE(E15:E45)</f>
        <v>3.38833333333333</v>
      </c>
      <c r="F46" s="24"/>
      <c r="G46" s="25" t="n">
        <f aca="false">AVERAGE(G15:G45)</f>
        <v>3.37333333333333</v>
      </c>
      <c r="H46" s="24"/>
      <c r="I46" s="26" t="n">
        <f aca="false">AVERAGE(I15:I45)</f>
        <v>354.75</v>
      </c>
      <c r="J46" s="26" t="n">
        <f aca="false">AVERAGE(J15:J45)</f>
        <v>95.3333333333333</v>
      </c>
      <c r="K46" s="27" t="n">
        <f aca="false">AVERAGE(K15:K44)</f>
        <v>-0.521666666666667</v>
      </c>
      <c r="L46" s="24"/>
      <c r="M46" s="28" t="n">
        <f aca="false">AVERAGE(M15:M45)</f>
        <v>4</v>
      </c>
      <c r="N46" s="24"/>
      <c r="O46" s="24"/>
    </row>
    <row r="47" customFormat="false" ht="9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</row>
    <row r="48" customFormat="false" ht="9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44" activeCellId="0" sqref="K44"/>
    </sheetView>
  </sheetViews>
  <sheetFormatPr defaultColWidth="11.5625" defaultRowHeight="11.25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7.85"/>
    <col collapsed="false" customWidth="true" hidden="false" outlineLevel="0" max="3" min="3" style="34" width="8.56"/>
    <col collapsed="false" customWidth="true" hidden="false" outlineLevel="0" max="4" min="4" style="34" width="6.7"/>
    <col collapsed="false" customWidth="true" hidden="false" outlineLevel="0" max="5" min="5" style="34" width="5.71"/>
    <col collapsed="false" customWidth="true" hidden="false" outlineLevel="0" max="6" min="6" style="34" width="5.41"/>
    <col collapsed="false" customWidth="true" hidden="false" outlineLevel="0" max="7" min="7" style="34" width="4.7"/>
    <col collapsed="false" customWidth="true" hidden="false" outlineLevel="0" max="8" min="8" style="34" width="5.56"/>
    <col collapsed="false" customWidth="true" hidden="false" outlineLevel="0" max="9" min="9" style="34" width="7.28"/>
    <col collapsed="false" customWidth="true" hidden="false" outlineLevel="0" max="10" min="10" style="34" width="8.41"/>
    <col collapsed="false" customWidth="true" hidden="false" outlineLevel="0" max="11" min="11" style="34" width="8.7"/>
    <col collapsed="false" customWidth="true" hidden="false" outlineLevel="0" max="12" min="12" style="34" width="8.41"/>
    <col collapsed="false" customWidth="true" hidden="false" outlineLevel="0" max="13" min="13" style="34" width="9.7"/>
    <col collapsed="false" customWidth="true" hidden="false" outlineLevel="0" max="14" min="14" style="34" width="8.41"/>
    <col collapsed="false" customWidth="true" hidden="false" outlineLevel="0" max="15" min="15" style="34" width="8.99"/>
    <col collapsed="false" customWidth="true" hidden="false" outlineLevel="0" max="16" min="16" style="34" width="10.71"/>
    <col collapsed="false" customWidth="false" hidden="false" outlineLevel="0" max="257" min="17" style="34" width="11.56"/>
  </cols>
  <sheetData>
    <row r="1" customFormat="false" ht="11.25" hidden="false" customHeight="false" outlineLevel="0" collapsed="false">
      <c r="B1" s="34" t="s">
        <v>0</v>
      </c>
    </row>
    <row r="4" customFormat="false" ht="11.25" hidden="false" customHeight="false" outlineLevel="0" collapsed="false">
      <c r="B4" s="34" t="s">
        <v>1</v>
      </c>
    </row>
    <row r="5" customFormat="false" ht="11.25" hidden="false" customHeight="false" outlineLevel="0" collapsed="false">
      <c r="B5" s="34" t="s">
        <v>2</v>
      </c>
    </row>
    <row r="6" customFormat="false" ht="11.25" hidden="false" customHeight="false" outlineLevel="0" collapsed="false">
      <c r="B6" s="34" t="s">
        <v>3</v>
      </c>
    </row>
    <row r="7" customFormat="false" ht="11.25" hidden="false" customHeight="false" outlineLevel="0" collapsed="false">
      <c r="B7" s="35" t="s">
        <v>135</v>
      </c>
      <c r="C7" s="35"/>
      <c r="D7" s="35"/>
      <c r="E7" s="35"/>
      <c r="F7" s="35"/>
      <c r="G7" s="35"/>
      <c r="H7" s="35"/>
      <c r="I7" s="35"/>
      <c r="J7" s="35"/>
      <c r="K7" s="35"/>
    </row>
    <row r="8" customFormat="false" ht="11.25" hidden="false" customHeight="false" outlineLevel="0" collapsed="false">
      <c r="B8" s="35" t="s">
        <v>5</v>
      </c>
      <c r="C8" s="35" t="s">
        <v>6</v>
      </c>
      <c r="D8" s="35" t="s">
        <v>6</v>
      </c>
      <c r="E8" s="35" t="s">
        <v>6</v>
      </c>
      <c r="F8" s="35" t="s">
        <v>6</v>
      </c>
      <c r="G8" s="35" t="s">
        <v>6</v>
      </c>
      <c r="H8" s="35" t="s">
        <v>6</v>
      </c>
      <c r="I8" s="35" t="s">
        <v>6</v>
      </c>
      <c r="J8" s="35" t="s">
        <v>6</v>
      </c>
      <c r="K8" s="35" t="s">
        <v>6</v>
      </c>
    </row>
    <row r="11" customFormat="false" ht="33.75" hidden="false" customHeight="false" outlineLevel="0" collapsed="false">
      <c r="A11" s="34" t="s">
        <v>7</v>
      </c>
      <c r="B11" s="36" t="s">
        <v>8</v>
      </c>
      <c r="C11" s="36" t="s">
        <v>9</v>
      </c>
      <c r="D11" s="34" t="s">
        <v>10</v>
      </c>
      <c r="E11" s="35" t="s">
        <v>11</v>
      </c>
      <c r="F11" s="35"/>
      <c r="G11" s="35" t="s">
        <v>12</v>
      </c>
      <c r="H11" s="35"/>
      <c r="I11" s="36" t="s">
        <v>13</v>
      </c>
      <c r="J11" s="36" t="s">
        <v>14</v>
      </c>
      <c r="K11" s="34" t="s">
        <v>15</v>
      </c>
      <c r="L11" s="34" t="s">
        <v>16</v>
      </c>
      <c r="M11" s="34" t="s">
        <v>17</v>
      </c>
      <c r="N11" s="36" t="s">
        <v>18</v>
      </c>
      <c r="O11" s="36" t="s">
        <v>19</v>
      </c>
      <c r="P11" s="34" t="s">
        <v>20</v>
      </c>
    </row>
    <row r="12" customFormat="false" ht="11.25" hidden="false" customHeight="false" outlineLevel="0" collapsed="false">
      <c r="E12" s="34" t="s">
        <v>21</v>
      </c>
      <c r="F12" s="34" t="s">
        <v>22</v>
      </c>
      <c r="G12" s="34" t="s">
        <v>21</v>
      </c>
      <c r="H12" s="34" t="s">
        <v>22</v>
      </c>
    </row>
    <row r="13" customFormat="false" ht="11.25" hidden="false" customHeight="false" outlineLevel="0" collapsed="false">
      <c r="A13" s="35" t="s">
        <v>23</v>
      </c>
      <c r="B13" s="35"/>
    </row>
    <row r="14" customFormat="false" ht="11.25" hidden="false" customHeight="false" outlineLevel="0" collapsed="false">
      <c r="A14" s="35" t="s">
        <v>24</v>
      </c>
      <c r="B14" s="35"/>
    </row>
    <row r="15" customFormat="false" ht="11.25" hidden="false" customHeight="false" outlineLevel="0" collapsed="false">
      <c r="A15" s="34" t="s">
        <v>136</v>
      </c>
      <c r="B15" s="34" t="n">
        <v>1</v>
      </c>
      <c r="C15" s="37" t="s">
        <v>137</v>
      </c>
      <c r="D15" s="37" t="n">
        <v>1622</v>
      </c>
      <c r="E15" s="37" t="n">
        <v>3.27</v>
      </c>
      <c r="F15" s="37"/>
      <c r="G15" s="38" t="n">
        <v>3.5</v>
      </c>
      <c r="H15" s="37"/>
      <c r="I15" s="37" t="n">
        <v>226</v>
      </c>
      <c r="J15" s="37" t="n">
        <v>54</v>
      </c>
      <c r="K15" s="39" t="n">
        <v>-0.518</v>
      </c>
      <c r="L15" s="37" t="s">
        <v>27</v>
      </c>
      <c r="M15" s="40" t="n">
        <v>4</v>
      </c>
      <c r="N15" s="37" t="s">
        <v>138</v>
      </c>
      <c r="O15" s="37" t="s">
        <v>138</v>
      </c>
    </row>
    <row r="16" customFormat="false" ht="11.25" hidden="false" customHeight="false" outlineLevel="0" collapsed="false">
      <c r="A16" s="34" t="s">
        <v>139</v>
      </c>
      <c r="B16" s="34" t="n">
        <v>2</v>
      </c>
      <c r="C16" s="37" t="s">
        <v>140</v>
      </c>
      <c r="D16" s="37" t="n">
        <v>1619</v>
      </c>
      <c r="E16" s="37" t="n">
        <v>3.17</v>
      </c>
      <c r="F16" s="37"/>
      <c r="G16" s="37" t="n">
        <v>3.26</v>
      </c>
      <c r="H16" s="37"/>
      <c r="I16" s="37" t="n">
        <v>525</v>
      </c>
      <c r="J16" s="37" t="n">
        <v>200</v>
      </c>
      <c r="K16" s="39" t="n">
        <v>-0.516</v>
      </c>
      <c r="L16" s="37" t="s">
        <v>27</v>
      </c>
      <c r="M16" s="40" t="n">
        <v>4</v>
      </c>
      <c r="N16" s="37" t="s">
        <v>138</v>
      </c>
      <c r="O16" s="37" t="s">
        <v>138</v>
      </c>
    </row>
    <row r="17" customFormat="false" ht="11.25" hidden="false" customHeight="false" outlineLevel="0" collapsed="false">
      <c r="B17" s="34" t="n">
        <v>3</v>
      </c>
      <c r="C17" s="37"/>
      <c r="D17" s="37"/>
      <c r="E17" s="37"/>
      <c r="F17" s="37"/>
      <c r="G17" s="37"/>
      <c r="H17" s="37"/>
      <c r="I17" s="37"/>
      <c r="J17" s="37"/>
      <c r="K17" s="39"/>
      <c r="L17" s="37"/>
      <c r="M17" s="40"/>
      <c r="N17" s="37"/>
      <c r="O17" s="37"/>
    </row>
    <row r="18" customFormat="false" ht="11.25" hidden="false" customHeight="false" outlineLevel="0" collapsed="false">
      <c r="A18" s="34" t="s">
        <v>141</v>
      </c>
      <c r="B18" s="34" t="n">
        <v>4</v>
      </c>
      <c r="C18" s="37" t="s">
        <v>142</v>
      </c>
      <c r="D18" s="37" t="n">
        <v>1594</v>
      </c>
      <c r="E18" s="37" t="n">
        <v>3.48</v>
      </c>
      <c r="F18" s="37"/>
      <c r="G18" s="37" t="n">
        <v>3.48</v>
      </c>
      <c r="H18" s="37"/>
      <c r="I18" s="37" t="n">
        <v>247</v>
      </c>
      <c r="J18" s="37" t="n">
        <v>23</v>
      </c>
      <c r="K18" s="39" t="n">
        <v>-0.521</v>
      </c>
      <c r="L18" s="37" t="s">
        <v>27</v>
      </c>
      <c r="M18" s="40" t="n">
        <v>4</v>
      </c>
      <c r="N18" s="37" t="s">
        <v>138</v>
      </c>
      <c r="O18" s="37" t="s">
        <v>138</v>
      </c>
    </row>
    <row r="19" customFormat="false" ht="11.25" hidden="false" customHeight="false" outlineLevel="0" collapsed="false">
      <c r="B19" s="34" t="n">
        <v>5</v>
      </c>
      <c r="C19" s="37"/>
      <c r="D19" s="37"/>
      <c r="E19" s="37"/>
      <c r="F19" s="37"/>
      <c r="G19" s="37"/>
      <c r="H19" s="37"/>
      <c r="I19" s="37"/>
      <c r="J19" s="37"/>
      <c r="K19" s="39"/>
      <c r="L19" s="37"/>
      <c r="M19" s="40"/>
      <c r="N19" s="37"/>
      <c r="O19" s="37"/>
    </row>
    <row r="20" customFormat="false" ht="11.25" hidden="false" customHeight="false" outlineLevel="0" collapsed="false">
      <c r="B20" s="34" t="n">
        <v>6</v>
      </c>
      <c r="C20" s="37"/>
      <c r="D20" s="37"/>
      <c r="E20" s="37"/>
      <c r="F20" s="37"/>
      <c r="G20" s="37"/>
      <c r="H20" s="37"/>
      <c r="I20" s="37"/>
      <c r="J20" s="37"/>
      <c r="K20" s="39"/>
      <c r="L20" s="37"/>
      <c r="M20" s="40"/>
      <c r="N20" s="37"/>
      <c r="O20" s="37"/>
    </row>
    <row r="21" customFormat="false" ht="11.25" hidden="false" customHeight="false" outlineLevel="0" collapsed="false">
      <c r="B21" s="34" t="n">
        <v>7</v>
      </c>
      <c r="C21" s="37"/>
      <c r="D21" s="37"/>
      <c r="E21" s="37"/>
      <c r="F21" s="37"/>
      <c r="G21" s="37"/>
      <c r="H21" s="37"/>
      <c r="I21" s="37"/>
      <c r="J21" s="37"/>
      <c r="K21" s="39"/>
      <c r="L21" s="37"/>
      <c r="M21" s="40"/>
      <c r="N21" s="37"/>
      <c r="O21" s="37"/>
    </row>
    <row r="22" customFormat="false" ht="11.25" hidden="false" customHeight="false" outlineLevel="0" collapsed="false">
      <c r="A22" s="34" t="s">
        <v>143</v>
      </c>
      <c r="B22" s="34" t="n">
        <v>8</v>
      </c>
      <c r="C22" s="37" t="s">
        <v>144</v>
      </c>
      <c r="D22" s="37" t="n">
        <v>1484</v>
      </c>
      <c r="E22" s="37" t="n">
        <v>3.49</v>
      </c>
      <c r="F22" s="37"/>
      <c r="G22" s="37" t="n">
        <v>3.45</v>
      </c>
      <c r="H22" s="37"/>
      <c r="I22" s="37" t="n">
        <v>425</v>
      </c>
      <c r="J22" s="37" t="n">
        <v>34</v>
      </c>
      <c r="K22" s="39" t="n">
        <v>-0.523</v>
      </c>
      <c r="L22" s="37" t="s">
        <v>27</v>
      </c>
      <c r="M22" s="40" t="n">
        <v>4</v>
      </c>
      <c r="N22" s="37" t="s">
        <v>138</v>
      </c>
      <c r="O22" s="37" t="s">
        <v>138</v>
      </c>
    </row>
    <row r="23" customFormat="false" ht="11.25" hidden="false" customHeight="false" outlineLevel="0" collapsed="false">
      <c r="A23" s="34" t="s">
        <v>145</v>
      </c>
      <c r="B23" s="34" t="n">
        <v>9</v>
      </c>
      <c r="C23" s="37" t="s">
        <v>146</v>
      </c>
      <c r="D23" s="37" t="n">
        <v>1603</v>
      </c>
      <c r="E23" s="37" t="n">
        <v>3.21</v>
      </c>
      <c r="F23" s="37"/>
      <c r="G23" s="37" t="n">
        <v>3.48</v>
      </c>
      <c r="H23" s="37"/>
      <c r="I23" s="37" t="n">
        <v>334</v>
      </c>
      <c r="J23" s="37" t="n">
        <v>6</v>
      </c>
      <c r="K23" s="39" t="n">
        <v>-0.523</v>
      </c>
      <c r="L23" s="37" t="s">
        <v>27</v>
      </c>
      <c r="M23" s="40" t="n">
        <v>4</v>
      </c>
      <c r="N23" s="37" t="s">
        <v>138</v>
      </c>
      <c r="O23" s="37" t="s">
        <v>138</v>
      </c>
    </row>
    <row r="24" customFormat="false" ht="11.25" hidden="false" customHeight="false" outlineLevel="0" collapsed="false">
      <c r="B24" s="34" t="n">
        <v>10</v>
      </c>
      <c r="C24" s="37"/>
      <c r="D24" s="37"/>
      <c r="E24" s="37"/>
      <c r="F24" s="37"/>
      <c r="G24" s="37"/>
      <c r="H24" s="37"/>
      <c r="I24" s="37"/>
      <c r="J24" s="37"/>
      <c r="K24" s="39"/>
      <c r="L24" s="37"/>
      <c r="M24" s="40"/>
      <c r="N24" s="37"/>
      <c r="O24" s="37"/>
    </row>
    <row r="25" customFormat="false" ht="11.25" hidden="false" customHeight="false" outlineLevel="0" collapsed="false">
      <c r="A25" s="34" t="s">
        <v>147</v>
      </c>
      <c r="B25" s="34" t="n">
        <v>11</v>
      </c>
      <c r="C25" s="37" t="s">
        <v>148</v>
      </c>
      <c r="D25" s="37" t="n">
        <v>1484</v>
      </c>
      <c r="E25" s="37" t="n">
        <v>3.54</v>
      </c>
      <c r="F25" s="37"/>
      <c r="G25" s="37" t="n">
        <v>3.29</v>
      </c>
      <c r="H25" s="37"/>
      <c r="I25" s="37" t="n">
        <v>377</v>
      </c>
      <c r="J25" s="37" t="s">
        <v>149</v>
      </c>
      <c r="K25" s="39" t="n">
        <v>-0.52</v>
      </c>
      <c r="L25" s="37" t="s">
        <v>27</v>
      </c>
      <c r="M25" s="40" t="n">
        <v>4</v>
      </c>
      <c r="N25" s="37" t="s">
        <v>138</v>
      </c>
      <c r="O25" s="37" t="s">
        <v>138</v>
      </c>
    </row>
    <row r="26" customFormat="false" ht="11.25" hidden="false" customHeight="false" outlineLevel="0" collapsed="false">
      <c r="B26" s="34" t="n">
        <v>12</v>
      </c>
      <c r="C26" s="37"/>
      <c r="D26" s="37"/>
      <c r="E26" s="37"/>
      <c r="F26" s="37"/>
      <c r="G26" s="37"/>
      <c r="H26" s="37"/>
      <c r="I26" s="37"/>
      <c r="J26" s="37"/>
      <c r="K26" s="39"/>
      <c r="L26" s="37"/>
      <c r="M26" s="40"/>
      <c r="N26" s="37"/>
      <c r="O26" s="37"/>
    </row>
    <row r="27" customFormat="false" ht="11.25" hidden="false" customHeight="false" outlineLevel="0" collapsed="false">
      <c r="B27" s="34" t="n">
        <v>13</v>
      </c>
      <c r="C27" s="37"/>
      <c r="D27" s="37"/>
      <c r="E27" s="37"/>
      <c r="F27" s="37"/>
      <c r="G27" s="37"/>
      <c r="H27" s="37"/>
      <c r="I27" s="37"/>
      <c r="J27" s="37"/>
      <c r="K27" s="39"/>
      <c r="L27" s="37"/>
      <c r="M27" s="40"/>
      <c r="N27" s="37"/>
      <c r="O27" s="37"/>
    </row>
    <row r="28" customFormat="false" ht="11.25" hidden="false" customHeight="false" outlineLevel="0" collapsed="false">
      <c r="B28" s="34" t="n">
        <v>14</v>
      </c>
      <c r="C28" s="37"/>
      <c r="D28" s="37"/>
      <c r="E28" s="37"/>
      <c r="F28" s="37"/>
      <c r="G28" s="37"/>
      <c r="H28" s="37"/>
      <c r="I28" s="37"/>
      <c r="J28" s="37"/>
      <c r="K28" s="39"/>
      <c r="L28" s="37"/>
      <c r="M28" s="40"/>
      <c r="N28" s="37"/>
      <c r="O28" s="37"/>
    </row>
    <row r="29" customFormat="false" ht="11.25" hidden="false" customHeight="false" outlineLevel="0" collapsed="false">
      <c r="A29" s="34" t="s">
        <v>150</v>
      </c>
      <c r="B29" s="34" t="n">
        <v>15</v>
      </c>
      <c r="C29" s="37" t="s">
        <v>151</v>
      </c>
      <c r="D29" s="37" t="n">
        <v>1403</v>
      </c>
      <c r="E29" s="38" t="n">
        <v>3.5</v>
      </c>
      <c r="F29" s="37"/>
      <c r="G29" s="37" t="n">
        <v>3.29</v>
      </c>
      <c r="H29" s="37"/>
      <c r="I29" s="37" t="n">
        <v>608</v>
      </c>
      <c r="J29" s="37" t="n">
        <v>36</v>
      </c>
      <c r="K29" s="39" t="n">
        <v>-0.523</v>
      </c>
      <c r="L29" s="37" t="s">
        <v>27</v>
      </c>
      <c r="M29" s="40" t="n">
        <v>4</v>
      </c>
      <c r="N29" s="37" t="s">
        <v>138</v>
      </c>
      <c r="O29" s="37" t="s">
        <v>138</v>
      </c>
    </row>
    <row r="30" customFormat="false" ht="11.25" hidden="false" customHeight="false" outlineLevel="0" collapsed="false">
      <c r="A30" s="34" t="s">
        <v>152</v>
      </c>
      <c r="B30" s="34" t="n">
        <v>16</v>
      </c>
      <c r="C30" s="37" t="s">
        <v>153</v>
      </c>
      <c r="D30" s="37" t="n">
        <v>1456</v>
      </c>
      <c r="E30" s="37" t="n">
        <v>3.33</v>
      </c>
      <c r="F30" s="37"/>
      <c r="G30" s="37" t="n">
        <v>3.29</v>
      </c>
      <c r="H30" s="37"/>
      <c r="I30" s="37" t="n">
        <v>621</v>
      </c>
      <c r="J30" s="37" t="n">
        <v>221</v>
      </c>
      <c r="K30" s="39" t="n">
        <v>-0.513</v>
      </c>
      <c r="L30" s="37" t="s">
        <v>27</v>
      </c>
      <c r="M30" s="40" t="n">
        <v>4</v>
      </c>
      <c r="N30" s="37" t="s">
        <v>138</v>
      </c>
      <c r="O30" s="37" t="s">
        <v>138</v>
      </c>
    </row>
    <row r="31" customFormat="false" ht="11.25" hidden="false" customHeight="false" outlineLevel="0" collapsed="false">
      <c r="B31" s="34" t="n">
        <v>17</v>
      </c>
      <c r="C31" s="37"/>
      <c r="D31" s="37"/>
      <c r="E31" s="37"/>
      <c r="F31" s="37"/>
      <c r="G31" s="37"/>
      <c r="H31" s="37"/>
      <c r="I31" s="37"/>
      <c r="J31" s="37"/>
      <c r="K31" s="39"/>
      <c r="L31" s="37"/>
      <c r="M31" s="40"/>
      <c r="N31" s="37"/>
      <c r="O31" s="37"/>
    </row>
    <row r="32" customFormat="false" ht="11.25" hidden="false" customHeight="false" outlineLevel="0" collapsed="false">
      <c r="A32" s="34" t="s">
        <v>154</v>
      </c>
      <c r="B32" s="34" t="n">
        <v>18</v>
      </c>
      <c r="C32" s="37" t="s">
        <v>155</v>
      </c>
      <c r="D32" s="37" t="n">
        <v>1412</v>
      </c>
      <c r="E32" s="37" t="n">
        <v>3.61</v>
      </c>
      <c r="F32" s="37"/>
      <c r="G32" s="37" t="n">
        <v>3.39</v>
      </c>
      <c r="H32" s="37"/>
      <c r="I32" s="37" t="n">
        <v>394</v>
      </c>
      <c r="J32" s="37" t="n">
        <v>95</v>
      </c>
      <c r="K32" s="39" t="n">
        <v>-0.518</v>
      </c>
      <c r="L32" s="37" t="s">
        <v>27</v>
      </c>
      <c r="M32" s="40" t="n">
        <v>4</v>
      </c>
      <c r="N32" s="37" t="s">
        <v>138</v>
      </c>
      <c r="O32" s="37" t="s">
        <v>138</v>
      </c>
    </row>
    <row r="33" customFormat="false" ht="11.25" hidden="false" customHeight="false" outlineLevel="0" collapsed="false">
      <c r="B33" s="34" t="n">
        <v>19</v>
      </c>
      <c r="C33" s="37"/>
      <c r="D33" s="37"/>
      <c r="E33" s="37"/>
      <c r="F33" s="37"/>
      <c r="G33" s="37"/>
      <c r="H33" s="37"/>
      <c r="I33" s="37"/>
      <c r="J33" s="37"/>
      <c r="K33" s="39"/>
      <c r="L33" s="37"/>
      <c r="M33" s="40"/>
      <c r="N33" s="37"/>
      <c r="O33" s="37"/>
    </row>
    <row r="34" customFormat="false" ht="11.25" hidden="false" customHeight="false" outlineLevel="0" collapsed="false">
      <c r="B34" s="34" t="n">
        <v>20</v>
      </c>
      <c r="C34" s="37"/>
      <c r="D34" s="37"/>
      <c r="E34" s="37"/>
      <c r="F34" s="37"/>
      <c r="G34" s="37"/>
      <c r="H34" s="37"/>
      <c r="I34" s="37"/>
      <c r="J34" s="37"/>
      <c r="K34" s="39"/>
      <c r="L34" s="37"/>
      <c r="M34" s="40"/>
      <c r="N34" s="37"/>
      <c r="O34" s="37"/>
    </row>
    <row r="35" customFormat="false" ht="11.25" hidden="false" customHeight="false" outlineLevel="0" collapsed="false">
      <c r="B35" s="34" t="n">
        <v>21</v>
      </c>
      <c r="C35" s="37"/>
      <c r="D35" s="37"/>
      <c r="E35" s="37"/>
      <c r="F35" s="37"/>
      <c r="G35" s="37"/>
      <c r="H35" s="37"/>
      <c r="I35" s="37"/>
      <c r="J35" s="37"/>
      <c r="K35" s="39"/>
      <c r="L35" s="37"/>
      <c r="M35" s="40"/>
      <c r="N35" s="37"/>
      <c r="O35" s="37"/>
    </row>
    <row r="36" customFormat="false" ht="11.25" hidden="false" customHeight="false" outlineLevel="0" collapsed="false">
      <c r="A36" s="34" t="s">
        <v>156</v>
      </c>
      <c r="B36" s="34" t="n">
        <v>22</v>
      </c>
      <c r="C36" s="37" t="s">
        <v>157</v>
      </c>
      <c r="D36" s="37" t="n">
        <v>1251</v>
      </c>
      <c r="E36" s="37" t="n">
        <v>3.44</v>
      </c>
      <c r="F36" s="37"/>
      <c r="G36" s="37" t="n">
        <v>3.2</v>
      </c>
      <c r="H36" s="37"/>
      <c r="I36" s="37" t="n">
        <v>843</v>
      </c>
      <c r="J36" s="37" t="n">
        <v>268</v>
      </c>
      <c r="K36" s="39" t="s">
        <v>149</v>
      </c>
      <c r="L36" s="37" t="s">
        <v>27</v>
      </c>
      <c r="M36" s="40" t="n">
        <v>4.5</v>
      </c>
      <c r="N36" s="37" t="s">
        <v>138</v>
      </c>
      <c r="O36" s="37" t="s">
        <v>138</v>
      </c>
    </row>
    <row r="37" customFormat="false" ht="11.25" hidden="false" customHeight="false" outlineLevel="0" collapsed="false">
      <c r="A37" s="34" t="s">
        <v>158</v>
      </c>
      <c r="B37" s="34" t="n">
        <v>23</v>
      </c>
      <c r="C37" s="37" t="s">
        <v>159</v>
      </c>
      <c r="D37" s="37" t="n">
        <v>1547</v>
      </c>
      <c r="E37" s="37" t="n">
        <v>3.39</v>
      </c>
      <c r="F37" s="37"/>
      <c r="G37" s="37" t="n">
        <v>3.28</v>
      </c>
      <c r="H37" s="37"/>
      <c r="I37" s="37" t="n">
        <v>541</v>
      </c>
      <c r="J37" s="37" t="n">
        <v>119</v>
      </c>
      <c r="K37" s="39" t="n">
        <v>-0.526</v>
      </c>
      <c r="L37" s="37" t="s">
        <v>27</v>
      </c>
      <c r="M37" s="40" t="n">
        <v>4</v>
      </c>
      <c r="N37" s="37" t="s">
        <v>138</v>
      </c>
      <c r="O37" s="37" t="s">
        <v>138</v>
      </c>
    </row>
    <row r="38" customFormat="false" ht="11.25" hidden="false" customHeight="false" outlineLevel="0" collapsed="false">
      <c r="B38" s="34" t="n">
        <v>24</v>
      </c>
      <c r="C38" s="37"/>
      <c r="D38" s="37"/>
      <c r="E38" s="37"/>
      <c r="F38" s="37"/>
      <c r="G38" s="37"/>
      <c r="H38" s="37"/>
      <c r="I38" s="37"/>
      <c r="J38" s="37"/>
      <c r="K38" s="39"/>
      <c r="L38" s="37"/>
      <c r="M38" s="40"/>
      <c r="N38" s="37"/>
      <c r="O38" s="37"/>
    </row>
    <row r="39" customFormat="false" ht="11.25" hidden="false" customHeight="false" outlineLevel="0" collapsed="false">
      <c r="A39" s="34" t="s">
        <v>160</v>
      </c>
      <c r="B39" s="34" t="n">
        <v>25</v>
      </c>
      <c r="C39" s="37" t="s">
        <v>161</v>
      </c>
      <c r="D39" s="37" t="n">
        <v>1447</v>
      </c>
      <c r="E39" s="37" t="n">
        <v>3.72</v>
      </c>
      <c r="F39" s="37"/>
      <c r="G39" s="37" t="n">
        <v>3.23</v>
      </c>
      <c r="H39" s="37"/>
      <c r="I39" s="37" t="n">
        <v>488</v>
      </c>
      <c r="J39" s="37" t="n">
        <v>15</v>
      </c>
      <c r="K39" s="39" t="n">
        <v>-0.519</v>
      </c>
      <c r="L39" s="37" t="s">
        <v>27</v>
      </c>
      <c r="M39" s="40" t="n">
        <v>4</v>
      </c>
      <c r="N39" s="37" t="s">
        <v>138</v>
      </c>
      <c r="O39" s="37" t="s">
        <v>138</v>
      </c>
    </row>
    <row r="40" customFormat="false" ht="11.25" hidden="false" customHeight="false" outlineLevel="0" collapsed="false">
      <c r="B40" s="34" t="n">
        <v>26</v>
      </c>
      <c r="C40" s="37"/>
      <c r="D40" s="37"/>
      <c r="E40" s="37"/>
      <c r="F40" s="37"/>
      <c r="G40" s="37"/>
      <c r="H40" s="37"/>
      <c r="I40" s="37"/>
      <c r="J40" s="37"/>
      <c r="K40" s="39"/>
      <c r="L40" s="37"/>
      <c r="M40" s="40"/>
      <c r="N40" s="37"/>
      <c r="O40" s="37"/>
    </row>
    <row r="41" customFormat="false" ht="11.25" hidden="false" customHeight="false" outlineLevel="0" collapsed="false">
      <c r="B41" s="34" t="n">
        <v>27</v>
      </c>
      <c r="C41" s="37"/>
      <c r="D41" s="37"/>
      <c r="E41" s="37"/>
      <c r="F41" s="37"/>
      <c r="G41" s="37"/>
      <c r="H41" s="37"/>
      <c r="I41" s="37"/>
      <c r="J41" s="37"/>
      <c r="K41" s="39"/>
      <c r="L41" s="37"/>
      <c r="M41" s="40"/>
      <c r="N41" s="37"/>
      <c r="O41" s="37"/>
    </row>
    <row r="42" customFormat="false" ht="11.25" hidden="false" customHeight="false" outlineLevel="0" collapsed="false">
      <c r="B42" s="34" t="n">
        <v>28</v>
      </c>
      <c r="C42" s="37"/>
      <c r="D42" s="37"/>
      <c r="E42" s="37"/>
      <c r="F42" s="37"/>
      <c r="G42" s="37"/>
      <c r="H42" s="37"/>
      <c r="I42" s="37"/>
      <c r="J42" s="37"/>
      <c r="K42" s="39"/>
      <c r="L42" s="37"/>
      <c r="M42" s="40"/>
      <c r="N42" s="37"/>
      <c r="O42" s="37"/>
    </row>
    <row r="43" customFormat="false" ht="11.25" hidden="false" customHeight="false" outlineLevel="0" collapsed="false">
      <c r="A43" s="34" t="s">
        <v>162</v>
      </c>
      <c r="B43" s="34" t="n">
        <v>29</v>
      </c>
      <c r="C43" s="37" t="s">
        <v>163</v>
      </c>
      <c r="D43" s="37" t="n">
        <v>1284</v>
      </c>
      <c r="E43" s="37" t="n">
        <v>3.46</v>
      </c>
      <c r="F43" s="37"/>
      <c r="G43" s="37" t="n">
        <v>3.2</v>
      </c>
      <c r="H43" s="37"/>
      <c r="I43" s="37" t="n">
        <v>650</v>
      </c>
      <c r="J43" s="37" t="n">
        <v>434</v>
      </c>
      <c r="K43" s="39" t="n">
        <v>-0.519</v>
      </c>
      <c r="L43" s="37" t="s">
        <v>27</v>
      </c>
      <c r="M43" s="40" t="n">
        <v>4.5</v>
      </c>
      <c r="N43" s="37" t="s">
        <v>138</v>
      </c>
      <c r="O43" s="37" t="s">
        <v>138</v>
      </c>
    </row>
    <row r="44" customFormat="false" ht="11.25" hidden="false" customHeight="false" outlineLevel="0" collapsed="false">
      <c r="A44" s="34" t="s">
        <v>164</v>
      </c>
      <c r="B44" s="34" t="n">
        <v>30</v>
      </c>
      <c r="C44" s="37" t="s">
        <v>165</v>
      </c>
      <c r="D44" s="37" t="n">
        <v>1456</v>
      </c>
      <c r="E44" s="37" t="n">
        <v>3.23</v>
      </c>
      <c r="F44" s="37"/>
      <c r="G44" s="37" t="n">
        <v>3.25</v>
      </c>
      <c r="H44" s="37"/>
      <c r="I44" s="37" t="n">
        <v>527</v>
      </c>
      <c r="J44" s="37" t="n">
        <v>11</v>
      </c>
      <c r="K44" s="39" t="n">
        <v>-0.522</v>
      </c>
      <c r="L44" s="37" t="s">
        <v>27</v>
      </c>
      <c r="M44" s="40" t="n">
        <v>4</v>
      </c>
      <c r="N44" s="37" t="s">
        <v>138</v>
      </c>
      <c r="O44" s="37" t="s">
        <v>138</v>
      </c>
    </row>
    <row r="45" customFormat="false" ht="11.25" hidden="false" customHeight="false" outlineLevel="0" collapsed="false">
      <c r="K45" s="41"/>
    </row>
    <row r="46" customFormat="false" ht="11.25" hidden="false" customHeight="false" outlineLevel="0" collapsed="false">
      <c r="A46" s="34" t="s">
        <v>53</v>
      </c>
      <c r="D46" s="42" t="n">
        <f aca="false">AVERAGE(D15:D45)</f>
        <v>1475.85714285714</v>
      </c>
      <c r="E46" s="42" t="n">
        <f aca="false">AVERAGE(E15:E45)</f>
        <v>3.41714285714286</v>
      </c>
      <c r="G46" s="42" t="n">
        <f aca="false">AVERAGE(G15:G45)</f>
        <v>3.32785714285714</v>
      </c>
      <c r="I46" s="42" t="n">
        <f aca="false">AVERAGE(I15:I45)</f>
        <v>486.142857142857</v>
      </c>
      <c r="J46" s="42" t="n">
        <f aca="false">AVERAGE(J15:J45)</f>
        <v>116.615384615385</v>
      </c>
      <c r="K46" s="41" t="n">
        <f aca="false">AVERAGE(K15:K44)</f>
        <v>-0.520076923076923</v>
      </c>
      <c r="M46" s="42" t="n">
        <f aca="false">AVERAGE(M15:M45)</f>
        <v>4.07142857142857</v>
      </c>
    </row>
    <row r="47" customFormat="false" ht="11.25" hidden="false" customHeight="false" outlineLevel="0" collapsed="false">
      <c r="A47" s="34" t="s">
        <v>23</v>
      </c>
    </row>
    <row r="48" customFormat="false" ht="11.25" hidden="false" customHeight="false" outlineLevel="0" collapsed="false">
      <c r="A48" s="34" t="s">
        <v>2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41" activeCellId="0" sqref="G41"/>
    </sheetView>
  </sheetViews>
  <sheetFormatPr defaultColWidth="11.5625" defaultRowHeight="11.25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7.85"/>
    <col collapsed="false" customWidth="true" hidden="false" outlineLevel="0" max="3" min="3" style="34" width="8.56"/>
    <col collapsed="false" customWidth="true" hidden="false" outlineLevel="0" max="4" min="4" style="34" width="6.7"/>
    <col collapsed="false" customWidth="true" hidden="false" outlineLevel="0" max="5" min="5" style="34" width="5.71"/>
    <col collapsed="false" customWidth="true" hidden="false" outlineLevel="0" max="6" min="6" style="34" width="5.41"/>
    <col collapsed="false" customWidth="true" hidden="false" outlineLevel="0" max="7" min="7" style="34" width="4.7"/>
    <col collapsed="false" customWidth="true" hidden="false" outlineLevel="0" max="8" min="8" style="34" width="5.56"/>
    <col collapsed="false" customWidth="true" hidden="false" outlineLevel="0" max="9" min="9" style="34" width="7.28"/>
    <col collapsed="false" customWidth="true" hidden="false" outlineLevel="0" max="10" min="10" style="34" width="8.41"/>
    <col collapsed="false" customWidth="true" hidden="false" outlineLevel="0" max="11" min="11" style="34" width="9.99"/>
    <col collapsed="false" customWidth="true" hidden="false" outlineLevel="0" max="12" min="12" style="34" width="8.99"/>
    <col collapsed="false" customWidth="true" hidden="false" outlineLevel="0" max="13" min="13" style="34" width="9.7"/>
    <col collapsed="false" customWidth="true" hidden="false" outlineLevel="0" max="14" min="14" style="34" width="8.41"/>
    <col collapsed="false" customWidth="true" hidden="false" outlineLevel="0" max="15" min="15" style="34" width="11.13"/>
    <col collapsed="false" customWidth="true" hidden="false" outlineLevel="0" max="16" min="16" style="34" width="10.71"/>
    <col collapsed="false" customWidth="false" hidden="false" outlineLevel="0" max="257" min="17" style="34" width="11.56"/>
  </cols>
  <sheetData>
    <row r="1" customFormat="false" ht="11.25" hidden="false" customHeight="false" outlineLevel="0" collapsed="false">
      <c r="B1" s="34" t="s">
        <v>0</v>
      </c>
    </row>
    <row r="4" customFormat="false" ht="11.25" hidden="false" customHeight="false" outlineLevel="0" collapsed="false">
      <c r="B4" s="34" t="s">
        <v>1</v>
      </c>
    </row>
    <row r="5" customFormat="false" ht="11.25" hidden="false" customHeight="false" outlineLevel="0" collapsed="false">
      <c r="B5" s="34" t="s">
        <v>2</v>
      </c>
    </row>
    <row r="6" customFormat="false" ht="11.25" hidden="false" customHeight="false" outlineLevel="0" collapsed="false">
      <c r="B6" s="34" t="s">
        <v>3</v>
      </c>
    </row>
    <row r="7" customFormat="false" ht="11.25" hidden="false" customHeight="false" outlineLevel="0" collapsed="false">
      <c r="B7" s="35" t="s">
        <v>166</v>
      </c>
      <c r="C7" s="35"/>
      <c r="D7" s="35"/>
      <c r="E7" s="35"/>
      <c r="F7" s="35"/>
      <c r="G7" s="35"/>
      <c r="H7" s="35"/>
      <c r="I7" s="35"/>
      <c r="J7" s="35"/>
      <c r="K7" s="35"/>
    </row>
    <row r="8" customFormat="false" ht="11.25" hidden="false" customHeight="false" outlineLevel="0" collapsed="false">
      <c r="B8" s="35" t="s">
        <v>5</v>
      </c>
      <c r="C8" s="35" t="s">
        <v>6</v>
      </c>
      <c r="D8" s="35" t="s">
        <v>6</v>
      </c>
      <c r="E8" s="35" t="s">
        <v>6</v>
      </c>
      <c r="F8" s="35" t="s">
        <v>6</v>
      </c>
      <c r="G8" s="35" t="s">
        <v>6</v>
      </c>
      <c r="H8" s="35" t="s">
        <v>6</v>
      </c>
      <c r="I8" s="35" t="s">
        <v>6</v>
      </c>
      <c r="J8" s="35" t="s">
        <v>6</v>
      </c>
      <c r="K8" s="35" t="s">
        <v>6</v>
      </c>
    </row>
    <row r="11" customFormat="false" ht="33.75" hidden="false" customHeight="false" outlineLevel="0" collapsed="false">
      <c r="A11" s="34" t="s">
        <v>7</v>
      </c>
      <c r="B11" s="36" t="s">
        <v>8</v>
      </c>
      <c r="C11" s="36" t="s">
        <v>9</v>
      </c>
      <c r="D11" s="34" t="s">
        <v>10</v>
      </c>
      <c r="E11" s="35" t="s">
        <v>11</v>
      </c>
      <c r="F11" s="35"/>
      <c r="G11" s="35" t="s">
        <v>12</v>
      </c>
      <c r="H11" s="35"/>
      <c r="I11" s="36" t="s">
        <v>13</v>
      </c>
      <c r="J11" s="36" t="s">
        <v>14</v>
      </c>
      <c r="K11" s="34" t="s">
        <v>15</v>
      </c>
      <c r="L11" s="34" t="s">
        <v>16</v>
      </c>
      <c r="M11" s="34" t="s">
        <v>17</v>
      </c>
      <c r="N11" s="36" t="s">
        <v>18</v>
      </c>
      <c r="O11" s="36" t="s">
        <v>19</v>
      </c>
      <c r="P11" s="34" t="s">
        <v>20</v>
      </c>
    </row>
    <row r="12" customFormat="false" ht="11.25" hidden="false" customHeight="false" outlineLevel="0" collapsed="false">
      <c r="E12" s="34" t="s">
        <v>21</v>
      </c>
      <c r="F12" s="34" t="s">
        <v>22</v>
      </c>
      <c r="G12" s="34" t="s">
        <v>21</v>
      </c>
      <c r="H12" s="34" t="s">
        <v>22</v>
      </c>
    </row>
    <row r="13" customFormat="false" ht="11.25" hidden="false" customHeight="false" outlineLevel="0" collapsed="false">
      <c r="A13" s="35" t="s">
        <v>23</v>
      </c>
      <c r="B13" s="35"/>
    </row>
    <row r="14" customFormat="false" ht="11.25" hidden="false" customHeight="false" outlineLevel="0" collapsed="false">
      <c r="A14" s="35" t="s">
        <v>24</v>
      </c>
      <c r="B14" s="35"/>
    </row>
    <row r="15" customFormat="false" ht="11.25" hidden="false" customHeight="false" outlineLevel="0" collapsed="false">
      <c r="A15" s="34" t="s">
        <v>167</v>
      </c>
      <c r="B15" s="34" t="n">
        <v>1</v>
      </c>
      <c r="C15" s="37" t="s">
        <v>168</v>
      </c>
      <c r="D15" s="37" t="n">
        <v>1509</v>
      </c>
      <c r="E15" s="37" t="n">
        <v>3.33</v>
      </c>
      <c r="F15" s="37"/>
      <c r="G15" s="37" t="n">
        <v>3.14</v>
      </c>
      <c r="H15" s="37"/>
      <c r="I15" s="37" t="n">
        <v>603</v>
      </c>
      <c r="J15" s="37" t="n">
        <v>67</v>
      </c>
      <c r="K15" s="39" t="n">
        <v>-0.52</v>
      </c>
      <c r="L15" s="37" t="s">
        <v>27</v>
      </c>
      <c r="M15" s="40" t="n">
        <v>4</v>
      </c>
      <c r="N15" s="37" t="s">
        <v>138</v>
      </c>
      <c r="O15" s="37" t="s">
        <v>138</v>
      </c>
    </row>
    <row r="16" customFormat="false" ht="11.25" hidden="false" customHeight="false" outlineLevel="0" collapsed="false">
      <c r="B16" s="34" t="n">
        <v>2</v>
      </c>
      <c r="C16" s="37"/>
      <c r="D16" s="37"/>
      <c r="E16" s="37"/>
      <c r="F16" s="37"/>
      <c r="G16" s="37"/>
      <c r="H16" s="37"/>
      <c r="I16" s="37"/>
      <c r="J16" s="37"/>
      <c r="K16" s="39"/>
      <c r="L16" s="37"/>
      <c r="M16" s="40"/>
      <c r="N16" s="37"/>
      <c r="O16" s="37"/>
    </row>
    <row r="17" customFormat="false" ht="11.25" hidden="false" customHeight="false" outlineLevel="0" collapsed="false">
      <c r="B17" s="34" t="n">
        <v>3</v>
      </c>
      <c r="C17" s="37"/>
      <c r="D17" s="37"/>
      <c r="E17" s="37"/>
      <c r="F17" s="37"/>
      <c r="G17" s="37"/>
      <c r="H17" s="37"/>
      <c r="I17" s="37"/>
      <c r="J17" s="37"/>
      <c r="K17" s="39"/>
      <c r="L17" s="37"/>
      <c r="M17" s="40"/>
      <c r="N17" s="37"/>
      <c r="O17" s="37"/>
    </row>
    <row r="18" customFormat="false" ht="11.25" hidden="false" customHeight="false" outlineLevel="0" collapsed="false">
      <c r="B18" s="34" t="n">
        <v>4</v>
      </c>
      <c r="C18" s="37"/>
      <c r="D18" s="37"/>
      <c r="E18" s="37"/>
      <c r="F18" s="37"/>
      <c r="G18" s="37"/>
      <c r="H18" s="37"/>
      <c r="I18" s="37"/>
      <c r="J18" s="37"/>
      <c r="K18" s="39"/>
      <c r="L18" s="37"/>
      <c r="M18" s="40"/>
      <c r="N18" s="37"/>
      <c r="O18" s="37"/>
    </row>
    <row r="19" customFormat="false" ht="11.25" hidden="false" customHeight="false" outlineLevel="0" collapsed="false">
      <c r="A19" s="34" t="s">
        <v>169</v>
      </c>
      <c r="B19" s="34" t="n">
        <v>5</v>
      </c>
      <c r="C19" s="37" t="s">
        <v>170</v>
      </c>
      <c r="D19" s="37" t="n">
        <v>1307</v>
      </c>
      <c r="E19" s="38" t="n">
        <v>3.4</v>
      </c>
      <c r="F19" s="37"/>
      <c r="G19" s="37" t="n">
        <v>3.12</v>
      </c>
      <c r="H19" s="37"/>
      <c r="I19" s="37" t="n">
        <v>650</v>
      </c>
      <c r="J19" s="37" t="n">
        <v>154</v>
      </c>
      <c r="K19" s="39" t="n">
        <v>-0.528</v>
      </c>
      <c r="L19" s="37" t="s">
        <v>27</v>
      </c>
      <c r="M19" s="40" t="n">
        <v>4</v>
      </c>
      <c r="N19" s="37" t="s">
        <v>138</v>
      </c>
      <c r="O19" s="37" t="s">
        <v>138</v>
      </c>
    </row>
    <row r="20" customFormat="false" ht="11.25" hidden="false" customHeight="false" outlineLevel="0" collapsed="false">
      <c r="A20" s="34" t="s">
        <v>171</v>
      </c>
      <c r="B20" s="34" t="n">
        <v>6</v>
      </c>
      <c r="C20" s="37" t="s">
        <v>172</v>
      </c>
      <c r="D20" s="37" t="n">
        <v>1358</v>
      </c>
      <c r="E20" s="37" t="n">
        <v>3.27</v>
      </c>
      <c r="F20" s="37"/>
      <c r="G20" s="37" t="n">
        <v>3.03</v>
      </c>
      <c r="H20" s="37"/>
      <c r="I20" s="37" t="n">
        <v>561</v>
      </c>
      <c r="J20" s="37" t="n">
        <v>216</v>
      </c>
      <c r="K20" s="39" t="n">
        <v>-0.52</v>
      </c>
      <c r="L20" s="37" t="s">
        <v>27</v>
      </c>
      <c r="M20" s="40" t="n">
        <v>4</v>
      </c>
      <c r="N20" s="37" t="s">
        <v>138</v>
      </c>
      <c r="O20" s="37" t="s">
        <v>138</v>
      </c>
    </row>
    <row r="21" customFormat="false" ht="11.25" hidden="false" customHeight="false" outlineLevel="0" collapsed="false">
      <c r="B21" s="34" t="n">
        <v>7</v>
      </c>
      <c r="C21" s="37"/>
      <c r="D21" s="37"/>
      <c r="E21" s="37"/>
      <c r="F21" s="37"/>
      <c r="G21" s="37"/>
      <c r="H21" s="37"/>
      <c r="I21" s="37"/>
      <c r="J21" s="37"/>
      <c r="K21" s="39"/>
      <c r="L21" s="37"/>
      <c r="M21" s="40"/>
      <c r="N21" s="37"/>
      <c r="O21" s="37"/>
    </row>
    <row r="22" customFormat="false" ht="11.25" hidden="false" customHeight="false" outlineLevel="0" collapsed="false">
      <c r="A22" s="34" t="s">
        <v>173</v>
      </c>
      <c r="B22" s="34" t="n">
        <v>8</v>
      </c>
      <c r="C22" s="37" t="s">
        <v>174</v>
      </c>
      <c r="D22" s="37" t="n">
        <v>1453</v>
      </c>
      <c r="E22" s="37" t="n">
        <v>3.07</v>
      </c>
      <c r="F22" s="37"/>
      <c r="G22" s="38" t="n">
        <v>3</v>
      </c>
      <c r="H22" s="37"/>
      <c r="I22" s="37" t="n">
        <v>626</v>
      </c>
      <c r="J22" s="37" t="n">
        <v>29</v>
      </c>
      <c r="K22" s="39" t="n">
        <v>-0.518</v>
      </c>
      <c r="L22" s="37" t="s">
        <v>27</v>
      </c>
      <c r="M22" s="40" t="n">
        <v>4</v>
      </c>
      <c r="N22" s="37" t="s">
        <v>138</v>
      </c>
      <c r="O22" s="37" t="s">
        <v>138</v>
      </c>
    </row>
    <row r="23" customFormat="false" ht="11.25" hidden="false" customHeight="false" outlineLevel="0" collapsed="false">
      <c r="B23" s="34" t="n">
        <v>9</v>
      </c>
      <c r="C23" s="37"/>
      <c r="D23" s="37"/>
      <c r="E23" s="37"/>
      <c r="F23" s="37"/>
      <c r="G23" s="37"/>
      <c r="H23" s="37"/>
      <c r="I23" s="37"/>
      <c r="J23" s="37"/>
      <c r="K23" s="39"/>
      <c r="L23" s="37"/>
      <c r="M23" s="40"/>
      <c r="N23" s="37"/>
      <c r="O23" s="37"/>
    </row>
    <row r="24" customFormat="false" ht="11.25" hidden="false" customHeight="false" outlineLevel="0" collapsed="false">
      <c r="B24" s="34" t="n">
        <v>10</v>
      </c>
      <c r="C24" s="37"/>
      <c r="D24" s="37"/>
      <c r="E24" s="37"/>
      <c r="F24" s="37"/>
      <c r="G24" s="37"/>
      <c r="H24" s="37"/>
      <c r="I24" s="37"/>
      <c r="J24" s="37"/>
      <c r="K24" s="39"/>
      <c r="L24" s="37"/>
      <c r="M24" s="40"/>
      <c r="N24" s="37"/>
      <c r="O24" s="37"/>
    </row>
    <row r="25" customFormat="false" ht="11.25" hidden="false" customHeight="false" outlineLevel="0" collapsed="false">
      <c r="B25" s="34" t="n">
        <v>11</v>
      </c>
      <c r="C25" s="37"/>
      <c r="D25" s="37"/>
      <c r="E25" s="37"/>
      <c r="F25" s="37"/>
      <c r="G25" s="37"/>
      <c r="H25" s="37"/>
      <c r="I25" s="37"/>
      <c r="J25" s="37"/>
      <c r="K25" s="39"/>
      <c r="L25" s="37"/>
      <c r="M25" s="40"/>
      <c r="N25" s="37"/>
      <c r="O25" s="37"/>
    </row>
    <row r="26" customFormat="false" ht="11.25" hidden="false" customHeight="false" outlineLevel="0" collapsed="false">
      <c r="B26" s="34" t="n">
        <v>12</v>
      </c>
      <c r="C26" s="37"/>
      <c r="D26" s="37"/>
      <c r="E26" s="37"/>
      <c r="F26" s="37"/>
      <c r="G26" s="37"/>
      <c r="H26" s="37"/>
      <c r="I26" s="37"/>
      <c r="J26" s="37"/>
      <c r="K26" s="39"/>
      <c r="L26" s="37"/>
      <c r="M26" s="40"/>
      <c r="N26" s="37"/>
      <c r="O26" s="37"/>
    </row>
    <row r="27" customFormat="false" ht="11.25" hidden="false" customHeight="false" outlineLevel="0" collapsed="false">
      <c r="A27" s="34" t="s">
        <v>175</v>
      </c>
      <c r="B27" s="34" t="n">
        <v>13</v>
      </c>
      <c r="C27" s="37" t="s">
        <v>176</v>
      </c>
      <c r="D27" s="37" t="n">
        <v>1428</v>
      </c>
      <c r="E27" s="37" t="n">
        <v>3.28</v>
      </c>
      <c r="F27" s="37"/>
      <c r="G27" s="37" t="n">
        <v>3.19</v>
      </c>
      <c r="H27" s="37"/>
      <c r="I27" s="37" t="n">
        <v>417</v>
      </c>
      <c r="J27" s="37" t="n">
        <v>24</v>
      </c>
      <c r="K27" s="39" t="n">
        <v>-0.522</v>
      </c>
      <c r="L27" s="37" t="s">
        <v>27</v>
      </c>
      <c r="M27" s="40" t="n">
        <v>4</v>
      </c>
      <c r="N27" s="37" t="s">
        <v>138</v>
      </c>
      <c r="O27" s="37" t="s">
        <v>138</v>
      </c>
    </row>
    <row r="28" customFormat="false" ht="11.25" hidden="false" customHeight="false" outlineLevel="0" collapsed="false">
      <c r="A28" s="34" t="s">
        <v>177</v>
      </c>
      <c r="B28" s="34" t="n">
        <v>14</v>
      </c>
      <c r="C28" s="37" t="s">
        <v>178</v>
      </c>
      <c r="D28" s="37" t="n">
        <v>1390</v>
      </c>
      <c r="E28" s="37" t="n">
        <v>3.28</v>
      </c>
      <c r="F28" s="37"/>
      <c r="G28" s="38" t="n">
        <v>3.1</v>
      </c>
      <c r="H28" s="37"/>
      <c r="I28" s="37" t="n">
        <v>424</v>
      </c>
      <c r="J28" s="37" t="n">
        <v>204</v>
      </c>
      <c r="K28" s="39" t="n">
        <v>-0.527</v>
      </c>
      <c r="L28" s="37" t="s">
        <v>27</v>
      </c>
      <c r="M28" s="40" t="n">
        <v>4</v>
      </c>
      <c r="N28" s="37" t="s">
        <v>138</v>
      </c>
      <c r="O28" s="37" t="s">
        <v>138</v>
      </c>
    </row>
    <row r="29" customFormat="false" ht="11.25" hidden="false" customHeight="false" outlineLevel="0" collapsed="false">
      <c r="A29" s="34" t="s">
        <v>179</v>
      </c>
      <c r="B29" s="34" t="n">
        <v>15</v>
      </c>
      <c r="C29" s="37" t="s">
        <v>180</v>
      </c>
      <c r="D29" s="37" t="n">
        <v>1503</v>
      </c>
      <c r="E29" s="37" t="n">
        <v>3.12</v>
      </c>
      <c r="F29" s="37"/>
      <c r="G29" s="37" t="n">
        <v>3.08</v>
      </c>
      <c r="H29" s="37"/>
      <c r="I29" s="37" t="n">
        <v>444</v>
      </c>
      <c r="J29" s="37" t="n">
        <v>20</v>
      </c>
      <c r="K29" s="39" t="n">
        <v>-0.518</v>
      </c>
      <c r="L29" s="37" t="s">
        <v>27</v>
      </c>
      <c r="M29" s="40" t="n">
        <v>4</v>
      </c>
      <c r="N29" s="37" t="s">
        <v>138</v>
      </c>
      <c r="O29" s="37" t="s">
        <v>138</v>
      </c>
    </row>
    <row r="30" customFormat="false" ht="11.25" hidden="false" customHeight="false" outlineLevel="0" collapsed="false">
      <c r="B30" s="34" t="n">
        <v>16</v>
      </c>
      <c r="C30" s="37"/>
      <c r="D30" s="37"/>
      <c r="E30" s="37"/>
      <c r="F30" s="37"/>
      <c r="G30" s="37"/>
      <c r="H30" s="37"/>
      <c r="I30" s="37"/>
      <c r="J30" s="37"/>
      <c r="K30" s="39"/>
      <c r="L30" s="37"/>
      <c r="M30" s="40"/>
      <c r="N30" s="37"/>
      <c r="O30" s="37"/>
    </row>
    <row r="31" customFormat="false" ht="11.25" hidden="false" customHeight="false" outlineLevel="0" collapsed="false">
      <c r="B31" s="34" t="n">
        <v>17</v>
      </c>
      <c r="C31" s="37"/>
      <c r="D31" s="37"/>
      <c r="E31" s="37"/>
      <c r="F31" s="37"/>
      <c r="G31" s="37"/>
      <c r="H31" s="37"/>
      <c r="I31" s="37"/>
      <c r="J31" s="37"/>
      <c r="K31" s="39"/>
      <c r="L31" s="37"/>
      <c r="M31" s="40"/>
      <c r="N31" s="37"/>
      <c r="O31" s="37"/>
    </row>
    <row r="32" customFormat="false" ht="11.25" hidden="false" customHeight="false" outlineLevel="0" collapsed="false">
      <c r="B32" s="34" t="n">
        <v>18</v>
      </c>
      <c r="C32" s="37"/>
      <c r="D32" s="37"/>
      <c r="E32" s="37"/>
      <c r="F32" s="37"/>
      <c r="G32" s="37"/>
      <c r="H32" s="37"/>
      <c r="I32" s="37"/>
      <c r="J32" s="37"/>
      <c r="K32" s="39"/>
      <c r="L32" s="37"/>
      <c r="M32" s="40"/>
      <c r="N32" s="37"/>
      <c r="O32" s="37"/>
    </row>
    <row r="33" customFormat="false" ht="11.25" hidden="false" customHeight="false" outlineLevel="0" collapsed="false">
      <c r="A33" s="34" t="s">
        <v>181</v>
      </c>
      <c r="B33" s="34" t="n">
        <v>19</v>
      </c>
      <c r="C33" s="37" t="s">
        <v>182</v>
      </c>
      <c r="D33" s="37" t="n">
        <v>1456</v>
      </c>
      <c r="E33" s="37" t="n">
        <v>2.74</v>
      </c>
      <c r="F33" s="37"/>
      <c r="G33" s="37" t="n">
        <v>3.11</v>
      </c>
      <c r="H33" s="37"/>
      <c r="I33" s="37" t="n">
        <v>467</v>
      </c>
      <c r="J33" s="37" t="n">
        <v>17</v>
      </c>
      <c r="K33" s="39" t="n">
        <v>-0.524</v>
      </c>
      <c r="L33" s="37" t="s">
        <v>27</v>
      </c>
      <c r="M33" s="40" t="n">
        <v>4</v>
      </c>
      <c r="N33" s="37" t="s">
        <v>138</v>
      </c>
      <c r="O33" s="37" t="s">
        <v>138</v>
      </c>
    </row>
    <row r="34" customFormat="false" ht="11.25" hidden="false" customHeight="false" outlineLevel="0" collapsed="false">
      <c r="A34" s="34" t="s">
        <v>183</v>
      </c>
      <c r="B34" s="34" t="n">
        <v>20</v>
      </c>
      <c r="C34" s="37" t="s">
        <v>184</v>
      </c>
      <c r="D34" s="37" t="n">
        <v>1384</v>
      </c>
      <c r="E34" s="37" t="n">
        <v>3.06</v>
      </c>
      <c r="F34" s="37"/>
      <c r="G34" s="37" t="n">
        <v>3.15</v>
      </c>
      <c r="H34" s="37"/>
      <c r="I34" s="37" t="n">
        <v>520</v>
      </c>
      <c r="J34" s="37" t="n">
        <v>41</v>
      </c>
      <c r="K34" s="39" t="n">
        <v>-0.522</v>
      </c>
      <c r="L34" s="37" t="s">
        <v>27</v>
      </c>
      <c r="M34" s="40" t="n">
        <v>4</v>
      </c>
      <c r="N34" s="37" t="s">
        <v>138</v>
      </c>
      <c r="O34" s="37" t="s">
        <v>138</v>
      </c>
    </row>
    <row r="35" customFormat="false" ht="11.25" hidden="false" customHeight="false" outlineLevel="0" collapsed="false">
      <c r="B35" s="34" t="n">
        <v>21</v>
      </c>
      <c r="C35" s="37"/>
      <c r="D35" s="37"/>
      <c r="E35" s="37"/>
      <c r="F35" s="37"/>
      <c r="G35" s="37"/>
      <c r="H35" s="37"/>
      <c r="I35" s="37"/>
      <c r="J35" s="37"/>
      <c r="K35" s="39"/>
      <c r="L35" s="37"/>
      <c r="M35" s="40"/>
      <c r="N35" s="37"/>
      <c r="O35" s="37"/>
    </row>
    <row r="36" customFormat="false" ht="11.25" hidden="false" customHeight="false" outlineLevel="0" collapsed="false">
      <c r="A36" s="34" t="s">
        <v>185</v>
      </c>
      <c r="B36" s="34" t="n">
        <v>22</v>
      </c>
      <c r="C36" s="37" t="s">
        <v>186</v>
      </c>
      <c r="D36" s="37" t="n">
        <v>1327</v>
      </c>
      <c r="E36" s="37" t="n">
        <v>3.07</v>
      </c>
      <c r="F36" s="37"/>
      <c r="G36" s="37" t="n">
        <v>3.17</v>
      </c>
      <c r="H36" s="37"/>
      <c r="I36" s="37" t="n">
        <v>495</v>
      </c>
      <c r="J36" s="37" t="n">
        <v>122</v>
      </c>
      <c r="K36" s="39" t="n">
        <v>-0.519</v>
      </c>
      <c r="L36" s="37" t="s">
        <v>27</v>
      </c>
      <c r="M36" s="40" t="n">
        <v>4</v>
      </c>
      <c r="N36" s="37" t="s">
        <v>138</v>
      </c>
      <c r="O36" s="37" t="s">
        <v>138</v>
      </c>
    </row>
    <row r="37" customFormat="false" ht="11.25" hidden="false" customHeight="false" outlineLevel="0" collapsed="false">
      <c r="B37" s="34" t="n">
        <v>23</v>
      </c>
      <c r="C37" s="37"/>
      <c r="D37" s="37"/>
      <c r="E37" s="37"/>
      <c r="F37" s="37"/>
      <c r="G37" s="37"/>
      <c r="H37" s="37"/>
      <c r="I37" s="37"/>
      <c r="J37" s="37"/>
      <c r="K37" s="39"/>
      <c r="L37" s="37"/>
      <c r="M37" s="40"/>
      <c r="N37" s="37"/>
      <c r="O37" s="37"/>
    </row>
    <row r="38" customFormat="false" ht="11.25" hidden="false" customHeight="false" outlineLevel="0" collapsed="false">
      <c r="B38" s="34" t="n">
        <v>24</v>
      </c>
      <c r="C38" s="37"/>
      <c r="D38" s="37"/>
      <c r="E38" s="37"/>
      <c r="F38" s="37"/>
      <c r="G38" s="37"/>
      <c r="H38" s="37"/>
      <c r="I38" s="37"/>
      <c r="J38" s="37"/>
      <c r="K38" s="39"/>
      <c r="L38" s="37"/>
      <c r="M38" s="40"/>
      <c r="N38" s="37"/>
      <c r="O38" s="37"/>
    </row>
    <row r="39" customFormat="false" ht="11.25" hidden="false" customHeight="false" outlineLevel="0" collapsed="false">
      <c r="B39" s="34" t="n">
        <v>25</v>
      </c>
      <c r="C39" s="37"/>
      <c r="D39" s="37"/>
      <c r="E39" s="37"/>
      <c r="F39" s="37"/>
      <c r="G39" s="37"/>
      <c r="H39" s="37"/>
      <c r="I39" s="37"/>
      <c r="J39" s="37"/>
      <c r="K39" s="39"/>
      <c r="L39" s="37"/>
      <c r="M39" s="40"/>
      <c r="N39" s="37"/>
      <c r="O39" s="37"/>
    </row>
    <row r="40" customFormat="false" ht="11.25" hidden="false" customHeight="false" outlineLevel="0" collapsed="false">
      <c r="B40" s="34" t="n">
        <v>26</v>
      </c>
      <c r="C40" s="37"/>
      <c r="D40" s="37"/>
      <c r="E40" s="37"/>
      <c r="F40" s="37"/>
      <c r="G40" s="37"/>
      <c r="H40" s="37"/>
      <c r="I40" s="37"/>
      <c r="J40" s="37"/>
      <c r="K40" s="39"/>
      <c r="L40" s="37"/>
      <c r="M40" s="40"/>
      <c r="N40" s="37"/>
      <c r="O40" s="37"/>
    </row>
    <row r="41" customFormat="false" ht="11.25" hidden="false" customHeight="false" outlineLevel="0" collapsed="false">
      <c r="A41" s="34" t="s">
        <v>187</v>
      </c>
      <c r="B41" s="34" t="n">
        <v>27</v>
      </c>
      <c r="C41" s="37" t="s">
        <v>188</v>
      </c>
      <c r="D41" s="37" t="n">
        <v>1431</v>
      </c>
      <c r="E41" s="37" t="n">
        <v>2.98</v>
      </c>
      <c r="F41" s="37"/>
      <c r="G41" s="38" t="n">
        <v>3.2</v>
      </c>
      <c r="H41" s="37"/>
      <c r="I41" s="37" t="n">
        <v>422</v>
      </c>
      <c r="J41" s="37" t="n">
        <v>50</v>
      </c>
      <c r="K41" s="39" t="n">
        <v>-0.517</v>
      </c>
      <c r="L41" s="37" t="s">
        <v>27</v>
      </c>
      <c r="M41" s="40" t="n">
        <v>4</v>
      </c>
      <c r="N41" s="37" t="s">
        <v>138</v>
      </c>
      <c r="O41" s="37" t="s">
        <v>138</v>
      </c>
    </row>
    <row r="42" customFormat="false" ht="11.25" hidden="false" customHeight="false" outlineLevel="0" collapsed="false">
      <c r="A42" s="34" t="s">
        <v>189</v>
      </c>
      <c r="B42" s="34" t="n">
        <v>28</v>
      </c>
      <c r="C42" s="37" t="s">
        <v>190</v>
      </c>
      <c r="D42" s="37" t="n">
        <v>1352</v>
      </c>
      <c r="E42" s="37" t="n">
        <v>3.42</v>
      </c>
      <c r="F42" s="37"/>
      <c r="G42" s="37" t="n">
        <v>3.08</v>
      </c>
      <c r="H42" s="37"/>
      <c r="I42" s="37" t="n">
        <v>551</v>
      </c>
      <c r="J42" s="37" t="n">
        <v>36</v>
      </c>
      <c r="K42" s="39" t="n">
        <v>-0.52</v>
      </c>
      <c r="L42" s="37" t="s">
        <v>27</v>
      </c>
      <c r="M42" s="40" t="n">
        <v>3.5</v>
      </c>
      <c r="N42" s="37" t="s">
        <v>138</v>
      </c>
      <c r="O42" s="37" t="s">
        <v>138</v>
      </c>
    </row>
    <row r="43" customFormat="false" ht="11.25" hidden="false" customHeight="false" outlineLevel="0" collapsed="false">
      <c r="B43" s="34" t="n">
        <v>29</v>
      </c>
      <c r="C43" s="37"/>
      <c r="D43" s="37"/>
      <c r="E43" s="37"/>
      <c r="F43" s="37"/>
      <c r="G43" s="37"/>
      <c r="H43" s="37"/>
      <c r="I43" s="37"/>
      <c r="J43" s="37"/>
      <c r="K43" s="39"/>
      <c r="L43" s="37"/>
      <c r="M43" s="40"/>
      <c r="N43" s="37"/>
      <c r="O43" s="37"/>
    </row>
    <row r="44" customFormat="false" ht="11.25" hidden="false" customHeight="false" outlineLevel="0" collapsed="false">
      <c r="B44" s="34" t="n">
        <v>30</v>
      </c>
      <c r="C44" s="37"/>
      <c r="D44" s="37"/>
      <c r="E44" s="37"/>
      <c r="F44" s="37"/>
      <c r="G44" s="37"/>
      <c r="H44" s="37"/>
      <c r="I44" s="37"/>
      <c r="J44" s="37"/>
      <c r="K44" s="39"/>
      <c r="L44" s="37"/>
      <c r="M44" s="40"/>
      <c r="N44" s="37"/>
      <c r="O44" s="37"/>
    </row>
    <row r="45" customFormat="false" ht="11.25" hidden="false" customHeight="false" outlineLevel="0" collapsed="false">
      <c r="K45" s="41"/>
      <c r="M45" s="43"/>
      <c r="O45" s="37"/>
    </row>
    <row r="46" customFormat="false" ht="11.25" hidden="false" customHeight="false" outlineLevel="0" collapsed="false">
      <c r="A46" s="34" t="s">
        <v>53</v>
      </c>
      <c r="D46" s="34" t="n">
        <f aca="false">AVERAGE(D15:D45)</f>
        <v>1408.16666666667</v>
      </c>
      <c r="E46" s="34" t="n">
        <f aca="false">AVERAGE(E15:E45)</f>
        <v>3.16833333333333</v>
      </c>
      <c r="G46" s="34" t="n">
        <f aca="false">AVERAGE(G15:G45)</f>
        <v>3.11416666666667</v>
      </c>
      <c r="I46" s="34" t="n">
        <f aca="false">AVERAGE(I15:I45)</f>
        <v>515</v>
      </c>
      <c r="J46" s="34" t="n">
        <f aca="false">AVERAGE(J15:J45)</f>
        <v>81.6666666666667</v>
      </c>
      <c r="K46" s="41" t="n">
        <f aca="false">AVERAGE(K15:K44)</f>
        <v>-0.52125</v>
      </c>
      <c r="M46" s="40" t="n">
        <f aca="false">AVERAGE(M15:M45)</f>
        <v>3.95833333333333</v>
      </c>
    </row>
    <row r="47" customFormat="false" ht="11.25" hidden="false" customHeight="false" outlineLevel="0" collapsed="false">
      <c r="A47" s="34" t="s">
        <v>23</v>
      </c>
    </row>
    <row r="48" customFormat="false" ht="11.25" hidden="false" customHeight="false" outlineLevel="0" collapsed="false">
      <c r="A48" s="34" t="s">
        <v>2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41" activeCellId="0" sqref="P41"/>
    </sheetView>
  </sheetViews>
  <sheetFormatPr defaultColWidth="11.5625" defaultRowHeight="11.25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7.85"/>
    <col collapsed="false" customWidth="true" hidden="false" outlineLevel="0" max="3" min="3" style="34" width="8.56"/>
    <col collapsed="false" customWidth="true" hidden="false" outlineLevel="0" max="4" min="4" style="34" width="6.7"/>
    <col collapsed="false" customWidth="true" hidden="false" outlineLevel="0" max="5" min="5" style="34" width="5.71"/>
    <col collapsed="false" customWidth="true" hidden="false" outlineLevel="0" max="6" min="6" style="34" width="5.41"/>
    <col collapsed="false" customWidth="true" hidden="false" outlineLevel="0" max="7" min="7" style="34" width="4.7"/>
    <col collapsed="false" customWidth="true" hidden="false" outlineLevel="0" max="8" min="8" style="34" width="5.56"/>
    <col collapsed="false" customWidth="true" hidden="false" outlineLevel="0" max="9" min="9" style="34" width="7.28"/>
    <col collapsed="false" customWidth="true" hidden="false" outlineLevel="0" max="10" min="10" style="34" width="8.41"/>
    <col collapsed="false" customWidth="true" hidden="false" outlineLevel="0" max="11" min="11" style="34" width="9.99"/>
    <col collapsed="false" customWidth="true" hidden="false" outlineLevel="0" max="12" min="12" style="34" width="8.99"/>
    <col collapsed="false" customWidth="true" hidden="false" outlineLevel="0" max="13" min="13" style="34" width="9.7"/>
    <col collapsed="false" customWidth="true" hidden="false" outlineLevel="0" max="14" min="14" style="34" width="8.41"/>
    <col collapsed="false" customWidth="true" hidden="false" outlineLevel="0" max="15" min="15" style="34" width="11.13"/>
    <col collapsed="false" customWidth="true" hidden="false" outlineLevel="0" max="16" min="16" style="34" width="10.71"/>
    <col collapsed="false" customWidth="false" hidden="false" outlineLevel="0" max="257" min="17" style="34" width="11.56"/>
  </cols>
  <sheetData>
    <row r="1" customFormat="false" ht="11.25" hidden="false" customHeight="false" outlineLevel="0" collapsed="false">
      <c r="B1" s="34" t="s">
        <v>0</v>
      </c>
    </row>
    <row r="4" customFormat="false" ht="11.25" hidden="false" customHeight="false" outlineLevel="0" collapsed="false">
      <c r="B4" s="34" t="s">
        <v>1</v>
      </c>
    </row>
    <row r="5" customFormat="false" ht="11.25" hidden="false" customHeight="false" outlineLevel="0" collapsed="false">
      <c r="B5" s="34" t="s">
        <v>2</v>
      </c>
    </row>
    <row r="6" customFormat="false" ht="11.25" hidden="false" customHeight="false" outlineLevel="0" collapsed="false">
      <c r="B6" s="34" t="s">
        <v>3</v>
      </c>
    </row>
    <row r="7" customFormat="false" ht="11.25" hidden="false" customHeight="false" outlineLevel="0" collapsed="false">
      <c r="B7" s="35" t="s">
        <v>191</v>
      </c>
      <c r="C7" s="35"/>
      <c r="D7" s="35"/>
      <c r="E7" s="35"/>
      <c r="F7" s="35"/>
      <c r="G7" s="35"/>
      <c r="H7" s="35"/>
      <c r="I7" s="35"/>
      <c r="J7" s="35"/>
      <c r="K7" s="35"/>
    </row>
    <row r="8" customFormat="false" ht="11.25" hidden="false" customHeight="false" outlineLevel="0" collapsed="false">
      <c r="B8" s="35" t="s">
        <v>5</v>
      </c>
      <c r="C8" s="35" t="s">
        <v>6</v>
      </c>
      <c r="D8" s="35" t="s">
        <v>6</v>
      </c>
      <c r="E8" s="35" t="s">
        <v>6</v>
      </c>
      <c r="F8" s="35" t="s">
        <v>6</v>
      </c>
      <c r="G8" s="35" t="s">
        <v>6</v>
      </c>
      <c r="H8" s="35" t="s">
        <v>6</v>
      </c>
      <c r="I8" s="35" t="s">
        <v>6</v>
      </c>
      <c r="J8" s="35" t="s">
        <v>6</v>
      </c>
      <c r="K8" s="35" t="s">
        <v>6</v>
      </c>
    </row>
    <row r="11" customFormat="false" ht="33.75" hidden="false" customHeight="false" outlineLevel="0" collapsed="false">
      <c r="A11" s="34" t="s">
        <v>7</v>
      </c>
      <c r="B11" s="36" t="s">
        <v>8</v>
      </c>
      <c r="C11" s="36" t="s">
        <v>9</v>
      </c>
      <c r="D11" s="34" t="s">
        <v>10</v>
      </c>
      <c r="E11" s="35" t="s">
        <v>11</v>
      </c>
      <c r="F11" s="35"/>
      <c r="G11" s="35" t="s">
        <v>12</v>
      </c>
      <c r="H11" s="35"/>
      <c r="I11" s="36" t="s">
        <v>13</v>
      </c>
      <c r="J11" s="36" t="s">
        <v>14</v>
      </c>
      <c r="K11" s="34" t="s">
        <v>15</v>
      </c>
      <c r="L11" s="34" t="s">
        <v>16</v>
      </c>
      <c r="M11" s="34" t="s">
        <v>17</v>
      </c>
      <c r="N11" s="36" t="s">
        <v>18</v>
      </c>
      <c r="O11" s="36" t="s">
        <v>19</v>
      </c>
      <c r="P11" s="34" t="s">
        <v>20</v>
      </c>
    </row>
    <row r="12" customFormat="false" ht="11.25" hidden="false" customHeight="false" outlineLevel="0" collapsed="false">
      <c r="E12" s="34" t="s">
        <v>21</v>
      </c>
      <c r="F12" s="34" t="s">
        <v>22</v>
      </c>
      <c r="G12" s="34" t="s">
        <v>21</v>
      </c>
      <c r="H12" s="34" t="s">
        <v>22</v>
      </c>
    </row>
    <row r="13" customFormat="false" ht="11.25" hidden="false" customHeight="false" outlineLevel="0" collapsed="false">
      <c r="A13" s="35" t="s">
        <v>23</v>
      </c>
      <c r="B13" s="35"/>
    </row>
    <row r="14" customFormat="false" ht="11.25" hidden="false" customHeight="false" outlineLevel="0" collapsed="false">
      <c r="A14" s="35" t="s">
        <v>24</v>
      </c>
      <c r="B14" s="35"/>
    </row>
    <row r="15" customFormat="false" ht="11.25" hidden="false" customHeight="false" outlineLevel="0" collapsed="false">
      <c r="B15" s="34" t="n">
        <v>1</v>
      </c>
      <c r="C15" s="37"/>
      <c r="D15" s="37"/>
      <c r="E15" s="37"/>
      <c r="F15" s="37"/>
      <c r="G15" s="37"/>
      <c r="H15" s="37"/>
      <c r="I15" s="37"/>
      <c r="J15" s="37"/>
      <c r="K15" s="39"/>
      <c r="L15" s="37"/>
      <c r="M15" s="40"/>
      <c r="N15" s="37"/>
      <c r="O15" s="37"/>
    </row>
    <row r="16" customFormat="false" ht="11.25" hidden="false" customHeight="false" outlineLevel="0" collapsed="false">
      <c r="B16" s="34" t="n">
        <v>2</v>
      </c>
      <c r="C16" s="37"/>
      <c r="D16" s="37"/>
      <c r="E16" s="37"/>
      <c r="F16" s="37"/>
      <c r="G16" s="37"/>
      <c r="H16" s="37"/>
      <c r="I16" s="37"/>
      <c r="J16" s="37"/>
      <c r="K16" s="39"/>
      <c r="L16" s="37"/>
      <c r="M16" s="40"/>
      <c r="N16" s="37"/>
      <c r="O16" s="37"/>
    </row>
    <row r="17" customFormat="false" ht="11.25" hidden="false" customHeight="false" outlineLevel="0" collapsed="false">
      <c r="B17" s="34" t="n">
        <v>3</v>
      </c>
      <c r="C17" s="37"/>
      <c r="D17" s="37"/>
      <c r="E17" s="37"/>
      <c r="F17" s="37"/>
      <c r="G17" s="37"/>
      <c r="H17" s="37"/>
      <c r="I17" s="37"/>
      <c r="J17" s="37"/>
      <c r="K17" s="39"/>
      <c r="L17" s="37"/>
      <c r="M17" s="40"/>
      <c r="N17" s="37"/>
      <c r="O17" s="37"/>
    </row>
    <row r="18" customFormat="false" ht="11.25" hidden="false" customHeight="false" outlineLevel="0" collapsed="false">
      <c r="A18" s="34" t="s">
        <v>192</v>
      </c>
      <c r="B18" s="34" t="n">
        <v>4</v>
      </c>
      <c r="C18" s="37" t="s">
        <v>193</v>
      </c>
      <c r="D18" s="37" t="n">
        <v>1256</v>
      </c>
      <c r="E18" s="37" t="n">
        <v>3.25</v>
      </c>
      <c r="F18" s="37"/>
      <c r="G18" s="37" t="n">
        <v>3.18</v>
      </c>
      <c r="H18" s="37"/>
      <c r="I18" s="37" t="n">
        <v>434</v>
      </c>
      <c r="J18" s="37" t="n">
        <v>21</v>
      </c>
      <c r="K18" s="39" t="n">
        <v>-0.525</v>
      </c>
      <c r="L18" s="37" t="s">
        <v>194</v>
      </c>
      <c r="M18" s="40" t="n">
        <v>4</v>
      </c>
      <c r="N18" s="37" t="s">
        <v>138</v>
      </c>
      <c r="O18" s="37" t="s">
        <v>138</v>
      </c>
    </row>
    <row r="19" customFormat="false" ht="11.25" hidden="false" customHeight="false" outlineLevel="0" collapsed="false">
      <c r="A19" s="34" t="s">
        <v>195</v>
      </c>
      <c r="B19" s="34" t="n">
        <v>5</v>
      </c>
      <c r="C19" s="37" t="s">
        <v>196</v>
      </c>
      <c r="D19" s="37" t="n">
        <v>1156</v>
      </c>
      <c r="E19" s="38" t="n">
        <v>3.49</v>
      </c>
      <c r="F19" s="37"/>
      <c r="G19" s="37" t="n">
        <v>3.06</v>
      </c>
      <c r="H19" s="37"/>
      <c r="I19" s="37" t="n">
        <v>889</v>
      </c>
      <c r="J19" s="37" t="n">
        <v>72</v>
      </c>
      <c r="K19" s="39" t="n">
        <v>-0.523</v>
      </c>
      <c r="L19" s="37" t="s">
        <v>194</v>
      </c>
      <c r="M19" s="40" t="n">
        <v>4</v>
      </c>
      <c r="N19" s="37" t="s">
        <v>138</v>
      </c>
      <c r="O19" s="37" t="s">
        <v>138</v>
      </c>
    </row>
    <row r="20" customFormat="false" ht="11.25" hidden="false" customHeight="false" outlineLevel="0" collapsed="false">
      <c r="A20" s="34" t="s">
        <v>197</v>
      </c>
      <c r="B20" s="34" t="n">
        <v>6</v>
      </c>
      <c r="C20" s="37" t="s">
        <v>198</v>
      </c>
      <c r="D20" s="37" t="n">
        <v>1225</v>
      </c>
      <c r="E20" s="37" t="n">
        <v>3.34</v>
      </c>
      <c r="F20" s="37"/>
      <c r="G20" s="37" t="n">
        <v>3.1</v>
      </c>
      <c r="H20" s="37"/>
      <c r="I20" s="37" t="n">
        <v>506</v>
      </c>
      <c r="J20" s="37" t="n">
        <v>48</v>
      </c>
      <c r="K20" s="39" t="n">
        <v>-0.522</v>
      </c>
      <c r="L20" s="37" t="s">
        <v>194</v>
      </c>
      <c r="M20" s="40" t="n">
        <v>4</v>
      </c>
      <c r="N20" s="37" t="s">
        <v>138</v>
      </c>
      <c r="O20" s="37" t="s">
        <v>138</v>
      </c>
    </row>
    <row r="21" customFormat="false" ht="11.25" hidden="false" customHeight="false" outlineLevel="0" collapsed="false">
      <c r="B21" s="34" t="n">
        <v>7</v>
      </c>
      <c r="C21" s="37"/>
      <c r="D21" s="37"/>
      <c r="E21" s="37"/>
      <c r="F21" s="37"/>
      <c r="G21" s="37"/>
      <c r="H21" s="37"/>
      <c r="I21" s="37"/>
      <c r="J21" s="37"/>
      <c r="K21" s="39"/>
      <c r="L21" s="37"/>
      <c r="M21" s="40"/>
      <c r="N21" s="37"/>
      <c r="O21" s="37"/>
    </row>
    <row r="22" customFormat="false" ht="11.25" hidden="false" customHeight="false" outlineLevel="0" collapsed="false">
      <c r="B22" s="34" t="n">
        <v>8</v>
      </c>
      <c r="C22" s="37"/>
      <c r="D22" s="37"/>
      <c r="E22" s="37"/>
      <c r="F22" s="37"/>
      <c r="G22" s="38"/>
      <c r="H22" s="37"/>
      <c r="I22" s="37"/>
      <c r="J22" s="37"/>
      <c r="K22" s="39"/>
      <c r="L22" s="37"/>
      <c r="M22" s="40"/>
      <c r="N22" s="37"/>
      <c r="O22" s="37"/>
    </row>
    <row r="23" customFormat="false" ht="11.25" hidden="false" customHeight="false" outlineLevel="0" collapsed="false">
      <c r="B23" s="34" t="n">
        <v>9</v>
      </c>
      <c r="C23" s="37"/>
      <c r="D23" s="37"/>
      <c r="E23" s="37"/>
      <c r="F23" s="37"/>
      <c r="G23" s="37"/>
      <c r="H23" s="37"/>
      <c r="I23" s="37"/>
      <c r="J23" s="37"/>
      <c r="K23" s="39"/>
      <c r="L23" s="37"/>
      <c r="M23" s="40"/>
      <c r="N23" s="37"/>
      <c r="O23" s="37"/>
    </row>
    <row r="24" customFormat="false" ht="11.25" hidden="false" customHeight="false" outlineLevel="0" collapsed="false">
      <c r="B24" s="34" t="n">
        <v>10</v>
      </c>
      <c r="C24" s="37"/>
      <c r="D24" s="37"/>
      <c r="E24" s="37"/>
      <c r="F24" s="37"/>
      <c r="G24" s="37"/>
      <c r="H24" s="37"/>
      <c r="I24" s="37"/>
      <c r="J24" s="37"/>
      <c r="K24" s="39"/>
      <c r="L24" s="37"/>
      <c r="M24" s="40"/>
      <c r="N24" s="37"/>
      <c r="O24" s="37"/>
    </row>
    <row r="25" customFormat="false" ht="11.25" hidden="false" customHeight="false" outlineLevel="0" collapsed="false">
      <c r="A25" s="34" t="s">
        <v>199</v>
      </c>
      <c r="B25" s="34" t="n">
        <v>11</v>
      </c>
      <c r="C25" s="37" t="s">
        <v>200</v>
      </c>
      <c r="D25" s="37" t="n">
        <v>1358</v>
      </c>
      <c r="E25" s="37" t="n">
        <v>3.08</v>
      </c>
      <c r="F25" s="37"/>
      <c r="G25" s="37" t="n">
        <v>3.13</v>
      </c>
      <c r="H25" s="37"/>
      <c r="I25" s="37" t="n">
        <v>377</v>
      </c>
      <c r="J25" s="37" t="n">
        <v>103</v>
      </c>
      <c r="K25" s="39" t="n">
        <v>-0.52</v>
      </c>
      <c r="L25" s="37" t="s">
        <v>194</v>
      </c>
      <c r="M25" s="40" t="n">
        <v>4.5</v>
      </c>
      <c r="N25" s="37" t="s">
        <v>138</v>
      </c>
      <c r="O25" s="37" t="s">
        <v>138</v>
      </c>
    </row>
    <row r="26" customFormat="false" ht="11.25" hidden="false" customHeight="false" outlineLevel="0" collapsed="false">
      <c r="A26" s="34" t="s">
        <v>201</v>
      </c>
      <c r="B26" s="34" t="n">
        <v>12</v>
      </c>
      <c r="C26" s="37" t="s">
        <v>202</v>
      </c>
      <c r="D26" s="37" t="n">
        <v>1327</v>
      </c>
      <c r="E26" s="37" t="n">
        <v>3.18</v>
      </c>
      <c r="F26" s="37"/>
      <c r="G26" s="37" t="n">
        <v>3.19</v>
      </c>
      <c r="H26" s="37"/>
      <c r="I26" s="37" t="n">
        <v>509</v>
      </c>
      <c r="J26" s="37" t="n">
        <v>24</v>
      </c>
      <c r="K26" s="39" t="n">
        <v>-0.522</v>
      </c>
      <c r="L26" s="37" t="s">
        <v>194</v>
      </c>
      <c r="M26" s="40" t="n">
        <v>4.3</v>
      </c>
      <c r="N26" s="37" t="s">
        <v>138</v>
      </c>
      <c r="O26" s="37" t="s">
        <v>138</v>
      </c>
    </row>
    <row r="27" customFormat="false" ht="11.25" hidden="false" customHeight="false" outlineLevel="0" collapsed="false">
      <c r="A27" s="34" t="s">
        <v>203</v>
      </c>
      <c r="B27" s="34" t="n">
        <v>13</v>
      </c>
      <c r="C27" s="37" t="s">
        <v>204</v>
      </c>
      <c r="D27" s="37" t="n">
        <v>1374</v>
      </c>
      <c r="E27" s="37" t="n">
        <v>2.85</v>
      </c>
      <c r="F27" s="37"/>
      <c r="G27" s="37" t="n">
        <v>3.22</v>
      </c>
      <c r="H27" s="37"/>
      <c r="I27" s="37" t="n">
        <v>853</v>
      </c>
      <c r="J27" s="37" t="n">
        <v>507</v>
      </c>
      <c r="K27" s="39" t="n">
        <v>-0.525</v>
      </c>
      <c r="L27" s="37" t="s">
        <v>194</v>
      </c>
      <c r="M27" s="40" t="n">
        <v>4</v>
      </c>
      <c r="N27" s="37" t="s">
        <v>138</v>
      </c>
      <c r="O27" s="37" t="s">
        <v>138</v>
      </c>
    </row>
    <row r="28" customFormat="false" ht="11.25" hidden="false" customHeight="false" outlineLevel="0" collapsed="false">
      <c r="B28" s="34" t="n">
        <v>14</v>
      </c>
      <c r="C28" s="37"/>
      <c r="D28" s="37"/>
      <c r="E28" s="37"/>
      <c r="F28" s="37"/>
      <c r="G28" s="38"/>
      <c r="H28" s="37"/>
      <c r="I28" s="37"/>
      <c r="J28" s="37"/>
      <c r="K28" s="39"/>
      <c r="L28" s="37"/>
      <c r="M28" s="40"/>
      <c r="N28" s="37"/>
      <c r="O28" s="37"/>
    </row>
    <row r="29" customFormat="false" ht="11.25" hidden="false" customHeight="false" outlineLevel="0" collapsed="false">
      <c r="B29" s="34" t="n">
        <v>15</v>
      </c>
      <c r="C29" s="37"/>
      <c r="D29" s="37"/>
      <c r="E29" s="37"/>
      <c r="F29" s="37"/>
      <c r="G29" s="37"/>
      <c r="H29" s="37"/>
      <c r="I29" s="37"/>
      <c r="J29" s="37"/>
      <c r="K29" s="39"/>
      <c r="L29" s="37"/>
      <c r="M29" s="40"/>
      <c r="N29" s="37"/>
      <c r="O29" s="37"/>
    </row>
    <row r="30" customFormat="false" ht="11.25" hidden="false" customHeight="false" outlineLevel="0" collapsed="false">
      <c r="B30" s="34" t="n">
        <v>16</v>
      </c>
      <c r="C30" s="37"/>
      <c r="D30" s="37"/>
      <c r="E30" s="37"/>
      <c r="F30" s="37"/>
      <c r="G30" s="37"/>
      <c r="H30" s="37"/>
      <c r="I30" s="37"/>
      <c r="J30" s="37"/>
      <c r="K30" s="39"/>
      <c r="L30" s="37"/>
      <c r="M30" s="40"/>
      <c r="N30" s="37"/>
      <c r="O30" s="37"/>
    </row>
    <row r="31" customFormat="false" ht="11.25" hidden="false" customHeight="false" outlineLevel="0" collapsed="false">
      <c r="A31" s="34" t="s">
        <v>205</v>
      </c>
      <c r="B31" s="34" t="n">
        <v>17</v>
      </c>
      <c r="C31" s="37" t="s">
        <v>206</v>
      </c>
      <c r="D31" s="37" t="n">
        <v>1469</v>
      </c>
      <c r="E31" s="37" t="n">
        <v>3.01</v>
      </c>
      <c r="F31" s="37"/>
      <c r="G31" s="37" t="n">
        <v>3.15</v>
      </c>
      <c r="H31" s="37"/>
      <c r="I31" s="37" t="n">
        <v>519</v>
      </c>
      <c r="J31" s="37" t="n">
        <v>236</v>
      </c>
      <c r="K31" s="39" t="n">
        <v>-0.522</v>
      </c>
      <c r="L31" s="37" t="s">
        <v>194</v>
      </c>
      <c r="M31" s="40" t="n">
        <v>4</v>
      </c>
      <c r="N31" s="37" t="s">
        <v>138</v>
      </c>
      <c r="O31" s="37" t="s">
        <v>138</v>
      </c>
    </row>
    <row r="32" customFormat="false" ht="11.25" hidden="false" customHeight="false" outlineLevel="0" collapsed="false">
      <c r="A32" s="34" t="s">
        <v>207</v>
      </c>
      <c r="B32" s="34" t="n">
        <v>18</v>
      </c>
      <c r="C32" s="37" t="s">
        <v>208</v>
      </c>
      <c r="D32" s="37" t="n">
        <v>1401</v>
      </c>
      <c r="E32" s="37" t="n">
        <v>3.26</v>
      </c>
      <c r="F32" s="37"/>
      <c r="G32" s="37" t="n">
        <v>3.29</v>
      </c>
      <c r="H32" s="37"/>
      <c r="I32" s="37" t="n">
        <v>1305</v>
      </c>
      <c r="J32" s="37" t="n">
        <v>49</v>
      </c>
      <c r="K32" s="39" t="n">
        <v>-0.518</v>
      </c>
      <c r="L32" s="37" t="s">
        <v>194</v>
      </c>
      <c r="M32" s="40" t="n">
        <v>4.3</v>
      </c>
      <c r="N32" s="37" t="s">
        <v>138</v>
      </c>
      <c r="O32" s="37" t="s">
        <v>138</v>
      </c>
    </row>
    <row r="33" customFormat="false" ht="11.25" hidden="false" customHeight="false" outlineLevel="0" collapsed="false">
      <c r="B33" s="34" t="n">
        <v>19</v>
      </c>
      <c r="C33" s="37"/>
      <c r="D33" s="37"/>
      <c r="E33" s="37"/>
      <c r="F33" s="37"/>
      <c r="G33" s="37"/>
      <c r="H33" s="37"/>
      <c r="I33" s="37"/>
      <c r="J33" s="37"/>
      <c r="K33" s="39"/>
      <c r="L33" s="37"/>
      <c r="M33" s="40"/>
      <c r="N33" s="37"/>
      <c r="O33" s="37"/>
    </row>
    <row r="34" customFormat="false" ht="11.25" hidden="false" customHeight="false" outlineLevel="0" collapsed="false">
      <c r="A34" s="34" t="s">
        <v>209</v>
      </c>
      <c r="B34" s="34" t="n">
        <v>20</v>
      </c>
      <c r="C34" s="37" t="s">
        <v>210</v>
      </c>
      <c r="D34" s="37" t="n">
        <v>1457</v>
      </c>
      <c r="E34" s="37" t="n">
        <v>3.11</v>
      </c>
      <c r="F34" s="37"/>
      <c r="G34" s="37" t="n">
        <v>3.23</v>
      </c>
      <c r="H34" s="37"/>
      <c r="I34" s="37" t="n">
        <v>591</v>
      </c>
      <c r="J34" s="37" t="n">
        <v>17</v>
      </c>
      <c r="K34" s="39" t="n">
        <v>-0.523</v>
      </c>
      <c r="L34" s="37" t="s">
        <v>194</v>
      </c>
      <c r="M34" s="40" t="n">
        <v>4</v>
      </c>
      <c r="N34" s="37" t="s">
        <v>138</v>
      </c>
      <c r="O34" s="37" t="s">
        <v>138</v>
      </c>
    </row>
    <row r="35" customFormat="false" ht="11.25" hidden="false" customHeight="false" outlineLevel="0" collapsed="false">
      <c r="B35" s="34" t="n">
        <v>21</v>
      </c>
      <c r="C35" s="37"/>
      <c r="D35" s="37"/>
      <c r="E35" s="37"/>
      <c r="F35" s="37"/>
      <c r="G35" s="37"/>
      <c r="H35" s="37"/>
      <c r="I35" s="37"/>
      <c r="J35" s="37"/>
      <c r="K35" s="39"/>
      <c r="L35" s="37"/>
      <c r="M35" s="40"/>
      <c r="N35" s="37"/>
      <c r="O35" s="37"/>
    </row>
    <row r="36" customFormat="false" ht="11.25" hidden="false" customHeight="false" outlineLevel="0" collapsed="false">
      <c r="B36" s="34" t="n">
        <v>22</v>
      </c>
      <c r="C36" s="37"/>
      <c r="D36" s="37"/>
      <c r="E36" s="37"/>
      <c r="F36" s="37"/>
      <c r="G36" s="37"/>
      <c r="H36" s="37"/>
      <c r="I36" s="37"/>
      <c r="J36" s="37"/>
      <c r="K36" s="39"/>
      <c r="L36" s="37"/>
      <c r="M36" s="40"/>
      <c r="N36" s="37"/>
      <c r="O36" s="37"/>
    </row>
    <row r="37" customFormat="false" ht="11.25" hidden="false" customHeight="false" outlineLevel="0" collapsed="false">
      <c r="B37" s="34" t="n">
        <v>23</v>
      </c>
      <c r="C37" s="37"/>
      <c r="D37" s="37"/>
      <c r="E37" s="37"/>
      <c r="F37" s="37"/>
      <c r="G37" s="37"/>
      <c r="H37" s="37"/>
      <c r="I37" s="37"/>
      <c r="J37" s="37"/>
      <c r="K37" s="39"/>
      <c r="L37" s="37"/>
      <c r="M37" s="40"/>
      <c r="N37" s="37"/>
      <c r="O37" s="37"/>
    </row>
    <row r="38" customFormat="false" ht="11.25" hidden="false" customHeight="false" outlineLevel="0" collapsed="false">
      <c r="B38" s="34" t="n">
        <v>24</v>
      </c>
      <c r="C38" s="37"/>
      <c r="D38" s="37"/>
      <c r="E38" s="37"/>
      <c r="F38" s="37"/>
      <c r="G38" s="37"/>
      <c r="H38" s="37"/>
      <c r="I38" s="37"/>
      <c r="J38" s="37"/>
      <c r="K38" s="39"/>
      <c r="L38" s="37"/>
      <c r="M38" s="40"/>
      <c r="N38" s="37"/>
      <c r="O38" s="37"/>
    </row>
    <row r="39" customFormat="false" ht="11.25" hidden="false" customHeight="false" outlineLevel="0" collapsed="false">
      <c r="B39" s="34" t="n">
        <v>25</v>
      </c>
      <c r="C39" s="37"/>
      <c r="D39" s="37"/>
      <c r="E39" s="37"/>
      <c r="F39" s="37"/>
      <c r="G39" s="37"/>
      <c r="H39" s="37"/>
      <c r="I39" s="37"/>
      <c r="J39" s="37"/>
      <c r="K39" s="39"/>
      <c r="L39" s="37"/>
      <c r="M39" s="40"/>
      <c r="N39" s="37"/>
      <c r="O39" s="37"/>
    </row>
    <row r="40" customFormat="false" ht="11.25" hidden="false" customHeight="false" outlineLevel="0" collapsed="false">
      <c r="B40" s="34" t="n">
        <v>26</v>
      </c>
      <c r="C40" s="37"/>
      <c r="D40" s="37"/>
      <c r="E40" s="37"/>
      <c r="F40" s="37"/>
      <c r="G40" s="37"/>
      <c r="H40" s="37"/>
      <c r="I40" s="37"/>
      <c r="J40" s="37"/>
      <c r="K40" s="39"/>
      <c r="L40" s="37"/>
      <c r="M40" s="40"/>
      <c r="N40" s="37"/>
      <c r="O40" s="37"/>
    </row>
    <row r="41" customFormat="false" ht="11.25" hidden="false" customHeight="false" outlineLevel="0" collapsed="false">
      <c r="A41" s="34" t="s">
        <v>211</v>
      </c>
      <c r="B41" s="34" t="n">
        <v>27</v>
      </c>
      <c r="C41" s="37" t="s">
        <v>212</v>
      </c>
      <c r="D41" s="37" t="n">
        <v>1434</v>
      </c>
      <c r="E41" s="37" t="n">
        <v>3.43</v>
      </c>
      <c r="F41" s="37"/>
      <c r="G41" s="38" t="n">
        <v>3.21</v>
      </c>
      <c r="H41" s="37"/>
      <c r="I41" s="37" t="n">
        <v>590</v>
      </c>
      <c r="J41" s="37" t="n">
        <v>37</v>
      </c>
      <c r="K41" s="39" t="n">
        <v>-0.521</v>
      </c>
      <c r="L41" s="37" t="s">
        <v>194</v>
      </c>
      <c r="M41" s="40" t="n">
        <v>3.5</v>
      </c>
      <c r="N41" s="37" t="s">
        <v>138</v>
      </c>
      <c r="O41" s="37" t="s">
        <v>138</v>
      </c>
    </row>
    <row r="42" customFormat="false" ht="11.25" hidden="false" customHeight="false" outlineLevel="0" collapsed="false">
      <c r="B42" s="34" t="n">
        <v>28</v>
      </c>
      <c r="C42" s="37"/>
      <c r="D42" s="37"/>
      <c r="E42" s="37"/>
      <c r="F42" s="37"/>
      <c r="G42" s="37"/>
      <c r="H42" s="37"/>
      <c r="I42" s="37"/>
      <c r="J42" s="37"/>
      <c r="K42" s="39"/>
      <c r="L42" s="37"/>
      <c r="M42" s="40"/>
      <c r="N42" s="37"/>
      <c r="O42" s="37"/>
    </row>
    <row r="43" customFormat="false" ht="11.25" hidden="false" customHeight="false" outlineLevel="0" collapsed="false">
      <c r="B43" s="34" t="n">
        <v>29</v>
      </c>
      <c r="C43" s="37"/>
      <c r="D43" s="37"/>
      <c r="E43" s="37"/>
      <c r="F43" s="37"/>
      <c r="G43" s="37"/>
      <c r="H43" s="37"/>
      <c r="I43" s="37"/>
      <c r="J43" s="37"/>
      <c r="K43" s="39"/>
      <c r="L43" s="37"/>
      <c r="M43" s="40"/>
      <c r="N43" s="37"/>
      <c r="O43" s="37"/>
    </row>
    <row r="44" customFormat="false" ht="11.25" hidden="false" customHeight="false" outlineLevel="0" collapsed="false">
      <c r="B44" s="34" t="n">
        <v>30</v>
      </c>
      <c r="C44" s="37"/>
      <c r="D44" s="37"/>
      <c r="E44" s="37"/>
      <c r="F44" s="37"/>
      <c r="G44" s="37"/>
      <c r="H44" s="37"/>
      <c r="I44" s="37"/>
      <c r="J44" s="37"/>
      <c r="K44" s="39"/>
      <c r="L44" s="37"/>
      <c r="M44" s="40"/>
      <c r="N44" s="37"/>
      <c r="O44" s="37"/>
    </row>
    <row r="45" customFormat="false" ht="11.25" hidden="false" customHeight="false" outlineLevel="0" collapsed="false">
      <c r="K45" s="41"/>
      <c r="M45" s="43"/>
      <c r="O45" s="37"/>
    </row>
    <row r="46" customFormat="false" ht="11.25" hidden="false" customHeight="false" outlineLevel="0" collapsed="false">
      <c r="A46" s="34" t="s">
        <v>53</v>
      </c>
      <c r="D46" s="34" t="n">
        <f aca="false">AVERAGE(D15:D45)</f>
        <v>1345.7</v>
      </c>
      <c r="E46" s="34" t="n">
        <f aca="false">AVERAGE(E15:E45)</f>
        <v>3.2</v>
      </c>
      <c r="G46" s="34" t="n">
        <f aca="false">AVERAGE(G15:G45)</f>
        <v>3.176</v>
      </c>
      <c r="I46" s="34" t="n">
        <f aca="false">AVERAGE(I15:I45)</f>
        <v>657.3</v>
      </c>
      <c r="J46" s="34" t="n">
        <f aca="false">AVERAGE(J15:J45)</f>
        <v>111.4</v>
      </c>
      <c r="K46" s="41" t="n">
        <f aca="false">AVERAGE(K15:K44)</f>
        <v>-0.5221</v>
      </c>
      <c r="M46" s="40" t="n">
        <f aca="false">AVERAGE(M15:M45)</f>
        <v>4.06</v>
      </c>
    </row>
    <row r="47" customFormat="false" ht="11.25" hidden="false" customHeight="false" outlineLevel="0" collapsed="false">
      <c r="A47" s="34" t="s">
        <v>23</v>
      </c>
    </row>
    <row r="48" customFormat="false" ht="11.25" hidden="false" customHeight="false" outlineLevel="0" collapsed="false">
      <c r="A48" s="34" t="s">
        <v>2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4" activeCellId="0" sqref="G44"/>
    </sheetView>
  </sheetViews>
  <sheetFormatPr defaultColWidth="11.5625" defaultRowHeight="11.25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7.85"/>
    <col collapsed="false" customWidth="true" hidden="false" outlineLevel="0" max="3" min="3" style="34" width="8.56"/>
    <col collapsed="false" customWidth="true" hidden="false" outlineLevel="0" max="4" min="4" style="34" width="6.7"/>
    <col collapsed="false" customWidth="true" hidden="false" outlineLevel="0" max="5" min="5" style="34" width="5.71"/>
    <col collapsed="false" customWidth="true" hidden="false" outlineLevel="0" max="6" min="6" style="34" width="5.41"/>
    <col collapsed="false" customWidth="true" hidden="false" outlineLevel="0" max="7" min="7" style="34" width="4.7"/>
    <col collapsed="false" customWidth="true" hidden="false" outlineLevel="0" max="8" min="8" style="34" width="5.56"/>
    <col collapsed="false" customWidth="true" hidden="false" outlineLevel="0" max="9" min="9" style="34" width="7.28"/>
    <col collapsed="false" customWidth="true" hidden="false" outlineLevel="0" max="10" min="10" style="34" width="8.41"/>
    <col collapsed="false" customWidth="true" hidden="false" outlineLevel="0" max="11" min="11" style="34" width="9.99"/>
    <col collapsed="false" customWidth="true" hidden="false" outlineLevel="0" max="12" min="12" style="34" width="8.99"/>
    <col collapsed="false" customWidth="true" hidden="false" outlineLevel="0" max="13" min="13" style="34" width="9.7"/>
    <col collapsed="false" customWidth="true" hidden="false" outlineLevel="0" max="14" min="14" style="34" width="8.41"/>
    <col collapsed="false" customWidth="true" hidden="false" outlineLevel="0" max="15" min="15" style="34" width="11.13"/>
    <col collapsed="false" customWidth="true" hidden="false" outlineLevel="0" max="16" min="16" style="34" width="10.71"/>
    <col collapsed="false" customWidth="false" hidden="false" outlineLevel="0" max="257" min="17" style="34" width="11.56"/>
  </cols>
  <sheetData>
    <row r="1" customFormat="false" ht="11.25" hidden="false" customHeight="false" outlineLevel="0" collapsed="false">
      <c r="B1" s="34" t="s">
        <v>0</v>
      </c>
    </row>
    <row r="4" customFormat="false" ht="11.25" hidden="false" customHeight="false" outlineLevel="0" collapsed="false">
      <c r="B4" s="34" t="s">
        <v>1</v>
      </c>
    </row>
    <row r="5" customFormat="false" ht="11.25" hidden="false" customHeight="false" outlineLevel="0" collapsed="false">
      <c r="B5" s="34" t="s">
        <v>2</v>
      </c>
    </row>
    <row r="6" customFormat="false" ht="11.25" hidden="false" customHeight="false" outlineLevel="0" collapsed="false">
      <c r="B6" s="34" t="s">
        <v>3</v>
      </c>
    </row>
    <row r="7" customFormat="false" ht="11.25" hidden="false" customHeight="false" outlineLevel="0" collapsed="false">
      <c r="B7" s="35" t="s">
        <v>213</v>
      </c>
      <c r="C7" s="35"/>
      <c r="D7" s="35"/>
      <c r="E7" s="35"/>
      <c r="F7" s="35"/>
      <c r="G7" s="35"/>
      <c r="H7" s="35"/>
      <c r="I7" s="35"/>
      <c r="J7" s="35"/>
      <c r="K7" s="35"/>
    </row>
    <row r="8" customFormat="false" ht="11.25" hidden="false" customHeight="false" outlineLevel="0" collapsed="false">
      <c r="B8" s="35" t="s">
        <v>5</v>
      </c>
      <c r="C8" s="35" t="s">
        <v>6</v>
      </c>
      <c r="D8" s="35" t="s">
        <v>6</v>
      </c>
      <c r="E8" s="35" t="s">
        <v>6</v>
      </c>
      <c r="F8" s="35" t="s">
        <v>6</v>
      </c>
      <c r="G8" s="35" t="s">
        <v>6</v>
      </c>
      <c r="H8" s="35" t="s">
        <v>6</v>
      </c>
      <c r="I8" s="35" t="s">
        <v>6</v>
      </c>
      <c r="J8" s="35" t="s">
        <v>6</v>
      </c>
      <c r="K8" s="35" t="s">
        <v>6</v>
      </c>
    </row>
    <row r="11" customFormat="false" ht="33.75" hidden="false" customHeight="false" outlineLevel="0" collapsed="false">
      <c r="A11" s="34" t="s">
        <v>7</v>
      </c>
      <c r="B11" s="36" t="s">
        <v>8</v>
      </c>
      <c r="C11" s="36" t="s">
        <v>9</v>
      </c>
      <c r="D11" s="34" t="s">
        <v>10</v>
      </c>
      <c r="E11" s="35" t="s">
        <v>11</v>
      </c>
      <c r="F11" s="35"/>
      <c r="G11" s="35" t="s">
        <v>12</v>
      </c>
      <c r="H11" s="35"/>
      <c r="I11" s="36" t="s">
        <v>13</v>
      </c>
      <c r="J11" s="36" t="s">
        <v>14</v>
      </c>
      <c r="K11" s="34" t="s">
        <v>15</v>
      </c>
      <c r="L11" s="34" t="s">
        <v>16</v>
      </c>
      <c r="M11" s="34" t="s">
        <v>17</v>
      </c>
      <c r="N11" s="36" t="s">
        <v>18</v>
      </c>
      <c r="O11" s="36" t="s">
        <v>19</v>
      </c>
      <c r="P11" s="34" t="s">
        <v>20</v>
      </c>
    </row>
    <row r="12" customFormat="false" ht="11.25" hidden="false" customHeight="false" outlineLevel="0" collapsed="false">
      <c r="E12" s="34" t="s">
        <v>21</v>
      </c>
      <c r="F12" s="34" t="s">
        <v>22</v>
      </c>
      <c r="G12" s="34" t="s">
        <v>21</v>
      </c>
      <c r="H12" s="34" t="s">
        <v>22</v>
      </c>
    </row>
    <row r="13" customFormat="false" ht="11.25" hidden="false" customHeight="false" outlineLevel="0" collapsed="false">
      <c r="A13" s="35" t="s">
        <v>23</v>
      </c>
      <c r="B13" s="35"/>
    </row>
    <row r="14" customFormat="false" ht="11.25" hidden="false" customHeight="false" outlineLevel="0" collapsed="false">
      <c r="A14" s="35" t="s">
        <v>24</v>
      </c>
      <c r="B14" s="35"/>
    </row>
    <row r="15" customFormat="false" ht="11.25" hidden="false" customHeight="false" outlineLevel="0" collapsed="false">
      <c r="B15" s="34" t="n">
        <v>1</v>
      </c>
      <c r="C15" s="37"/>
      <c r="D15" s="37"/>
      <c r="E15" s="37"/>
      <c r="F15" s="37"/>
      <c r="G15" s="37"/>
      <c r="H15" s="37"/>
      <c r="I15" s="37"/>
      <c r="J15" s="37"/>
      <c r="K15" s="39"/>
      <c r="L15" s="37"/>
      <c r="M15" s="40"/>
      <c r="N15" s="37"/>
      <c r="O15" s="37"/>
    </row>
    <row r="16" customFormat="false" ht="11.25" hidden="false" customHeight="false" outlineLevel="0" collapsed="false">
      <c r="A16" s="34" t="s">
        <v>214</v>
      </c>
      <c r="B16" s="34" t="n">
        <v>2</v>
      </c>
      <c r="C16" s="37" t="s">
        <v>215</v>
      </c>
      <c r="D16" s="37" t="n">
        <v>1667</v>
      </c>
      <c r="E16" s="37" t="n">
        <v>3.69</v>
      </c>
      <c r="F16" s="37"/>
      <c r="G16" s="37" t="n">
        <v>3.27</v>
      </c>
      <c r="H16" s="37"/>
      <c r="I16" s="37" t="n">
        <v>1117</v>
      </c>
      <c r="J16" s="37" t="n">
        <v>731</v>
      </c>
      <c r="K16" s="39" t="n">
        <v>-0.526</v>
      </c>
      <c r="L16" s="37" t="s">
        <v>194</v>
      </c>
      <c r="M16" s="40" t="n">
        <v>6.5</v>
      </c>
      <c r="N16" s="37" t="s">
        <v>138</v>
      </c>
      <c r="O16" s="37" t="s">
        <v>138</v>
      </c>
    </row>
    <row r="17" customFormat="false" ht="11.25" hidden="false" customHeight="false" outlineLevel="0" collapsed="false">
      <c r="B17" s="34" t="n">
        <v>3</v>
      </c>
      <c r="C17" s="37"/>
      <c r="D17" s="37"/>
      <c r="E17" s="37"/>
      <c r="F17" s="37"/>
      <c r="G17" s="37"/>
      <c r="H17" s="37"/>
      <c r="I17" s="37"/>
      <c r="J17" s="37"/>
      <c r="K17" s="39"/>
      <c r="L17" s="37"/>
      <c r="M17" s="40"/>
      <c r="N17" s="37"/>
      <c r="O17" s="37"/>
    </row>
    <row r="18" customFormat="false" ht="11.25" hidden="false" customHeight="false" outlineLevel="0" collapsed="false">
      <c r="B18" s="34" t="n">
        <v>4</v>
      </c>
      <c r="C18" s="37"/>
      <c r="D18" s="37"/>
      <c r="E18" s="37"/>
      <c r="F18" s="37"/>
      <c r="G18" s="37"/>
      <c r="H18" s="37"/>
      <c r="I18" s="37"/>
      <c r="J18" s="37"/>
      <c r="K18" s="39"/>
      <c r="L18" s="37"/>
      <c r="M18" s="40"/>
      <c r="N18" s="37"/>
      <c r="O18" s="37"/>
    </row>
    <row r="19" customFormat="false" ht="11.25" hidden="false" customHeight="false" outlineLevel="0" collapsed="false">
      <c r="B19" s="34" t="n">
        <v>5</v>
      </c>
      <c r="C19" s="37"/>
      <c r="D19" s="37"/>
      <c r="E19" s="38"/>
      <c r="F19" s="37"/>
      <c r="G19" s="37"/>
      <c r="H19" s="37"/>
      <c r="I19" s="37"/>
      <c r="J19" s="37"/>
      <c r="K19" s="39"/>
      <c r="L19" s="37"/>
      <c r="M19" s="40"/>
      <c r="N19" s="37"/>
      <c r="O19" s="37"/>
    </row>
    <row r="20" customFormat="false" ht="11.25" hidden="false" customHeight="false" outlineLevel="0" collapsed="false">
      <c r="B20" s="34" t="n">
        <v>6</v>
      </c>
      <c r="C20" s="37"/>
      <c r="D20" s="37"/>
      <c r="E20" s="37"/>
      <c r="F20" s="37"/>
      <c r="G20" s="37"/>
      <c r="H20" s="37"/>
      <c r="I20" s="37"/>
      <c r="J20" s="37"/>
      <c r="K20" s="39"/>
      <c r="L20" s="37"/>
      <c r="M20" s="40"/>
      <c r="N20" s="37"/>
      <c r="O20" s="37"/>
    </row>
    <row r="21" customFormat="false" ht="11.25" hidden="false" customHeight="false" outlineLevel="0" collapsed="false">
      <c r="A21" s="34" t="s">
        <v>216</v>
      </c>
      <c r="B21" s="34" t="n">
        <v>7</v>
      </c>
      <c r="C21" s="37" t="s">
        <v>217</v>
      </c>
      <c r="D21" s="37" t="n">
        <v>1612</v>
      </c>
      <c r="E21" s="37" t="n">
        <v>3.77</v>
      </c>
      <c r="F21" s="37"/>
      <c r="G21" s="37" t="n">
        <v>3.18</v>
      </c>
      <c r="H21" s="37"/>
      <c r="I21" s="37" t="n">
        <v>773</v>
      </c>
      <c r="J21" s="37" t="n">
        <v>52</v>
      </c>
      <c r="K21" s="39" t="n">
        <v>-0.52</v>
      </c>
      <c r="L21" s="37" t="s">
        <v>194</v>
      </c>
      <c r="M21" s="40" t="n">
        <v>4</v>
      </c>
      <c r="N21" s="37" t="s">
        <v>138</v>
      </c>
      <c r="O21" s="37" t="s">
        <v>138</v>
      </c>
    </row>
    <row r="22" customFormat="false" ht="11.25" hidden="false" customHeight="false" outlineLevel="0" collapsed="false">
      <c r="B22" s="34" t="n">
        <v>8</v>
      </c>
      <c r="C22" s="37"/>
      <c r="D22" s="37"/>
      <c r="E22" s="37"/>
      <c r="F22" s="37"/>
      <c r="G22" s="38"/>
      <c r="H22" s="37"/>
      <c r="I22" s="37"/>
      <c r="J22" s="37"/>
      <c r="K22" s="39"/>
      <c r="L22" s="37"/>
      <c r="M22" s="40"/>
      <c r="N22" s="37"/>
      <c r="O22" s="37"/>
    </row>
    <row r="23" customFormat="false" ht="11.25" hidden="false" customHeight="false" outlineLevel="0" collapsed="false">
      <c r="A23" s="34" t="s">
        <v>218</v>
      </c>
      <c r="B23" s="34" t="n">
        <v>9</v>
      </c>
      <c r="C23" s="37" t="s">
        <v>219</v>
      </c>
      <c r="D23" s="37" t="n">
        <v>1677</v>
      </c>
      <c r="E23" s="37" t="n">
        <v>3.74</v>
      </c>
      <c r="F23" s="37"/>
      <c r="G23" s="37" t="n">
        <v>3.15</v>
      </c>
      <c r="H23" s="37"/>
      <c r="I23" s="37" t="n">
        <v>1276</v>
      </c>
      <c r="J23" s="37" t="n">
        <v>83</v>
      </c>
      <c r="K23" s="39" t="n">
        <v>-0.526</v>
      </c>
      <c r="L23" s="37" t="s">
        <v>194</v>
      </c>
      <c r="M23" s="40" t="n">
        <v>4</v>
      </c>
      <c r="N23" s="37" t="s">
        <v>138</v>
      </c>
      <c r="O23" s="37" t="s">
        <v>138</v>
      </c>
    </row>
    <row r="24" customFormat="false" ht="11.25" hidden="false" customHeight="false" outlineLevel="0" collapsed="false">
      <c r="B24" s="34" t="n">
        <v>10</v>
      </c>
      <c r="C24" s="37"/>
      <c r="D24" s="37"/>
      <c r="E24" s="37"/>
      <c r="F24" s="37"/>
      <c r="G24" s="37"/>
      <c r="H24" s="37"/>
      <c r="I24" s="37"/>
      <c r="J24" s="37"/>
      <c r="K24" s="39"/>
      <c r="L24" s="37"/>
      <c r="M24" s="40"/>
      <c r="N24" s="37"/>
      <c r="O24" s="37"/>
    </row>
    <row r="25" customFormat="false" ht="11.25" hidden="false" customHeight="false" outlineLevel="0" collapsed="false">
      <c r="B25" s="34" t="n">
        <v>11</v>
      </c>
      <c r="C25" s="37"/>
      <c r="D25" s="37"/>
      <c r="E25" s="37"/>
      <c r="F25" s="37"/>
      <c r="G25" s="37"/>
      <c r="H25" s="37"/>
      <c r="I25" s="37"/>
      <c r="J25" s="37"/>
      <c r="K25" s="39"/>
      <c r="L25" s="37"/>
      <c r="M25" s="40"/>
      <c r="N25" s="37"/>
      <c r="O25" s="37"/>
    </row>
    <row r="26" customFormat="false" ht="11.25" hidden="false" customHeight="false" outlineLevel="0" collapsed="false">
      <c r="B26" s="34" t="n">
        <v>12</v>
      </c>
      <c r="C26" s="37"/>
      <c r="D26" s="37"/>
      <c r="E26" s="37"/>
      <c r="F26" s="37"/>
      <c r="G26" s="37"/>
      <c r="H26" s="37"/>
      <c r="I26" s="37"/>
      <c r="J26" s="37"/>
      <c r="K26" s="39"/>
      <c r="L26" s="37"/>
      <c r="M26" s="40"/>
      <c r="N26" s="37"/>
      <c r="O26" s="37"/>
    </row>
    <row r="27" customFormat="false" ht="11.25" hidden="false" customHeight="false" outlineLevel="0" collapsed="false">
      <c r="B27" s="34" t="n">
        <v>13</v>
      </c>
      <c r="C27" s="37"/>
      <c r="D27" s="37"/>
      <c r="E27" s="37"/>
      <c r="F27" s="37"/>
      <c r="G27" s="37"/>
      <c r="H27" s="37"/>
      <c r="I27" s="37"/>
      <c r="J27" s="37"/>
      <c r="K27" s="39"/>
      <c r="L27" s="37"/>
      <c r="M27" s="40"/>
      <c r="N27" s="37"/>
      <c r="O27" s="37"/>
    </row>
    <row r="28" customFormat="false" ht="11.25" hidden="false" customHeight="false" outlineLevel="0" collapsed="false">
      <c r="A28" s="34" t="s">
        <v>220</v>
      </c>
      <c r="B28" s="34" t="n">
        <v>14</v>
      </c>
      <c r="C28" s="37" t="s">
        <v>221</v>
      </c>
      <c r="D28" s="37" t="n">
        <v>1891</v>
      </c>
      <c r="E28" s="37" t="n">
        <v>3.28</v>
      </c>
      <c r="F28" s="37"/>
      <c r="G28" s="38" t="n">
        <v>3.2</v>
      </c>
      <c r="H28" s="37"/>
      <c r="I28" s="37" t="n">
        <v>682</v>
      </c>
      <c r="J28" s="37" t="n">
        <v>16</v>
      </c>
      <c r="K28" s="39" t="n">
        <v>-0.524</v>
      </c>
      <c r="L28" s="37" t="s">
        <v>194</v>
      </c>
      <c r="M28" s="40" t="n">
        <v>4</v>
      </c>
      <c r="N28" s="37" t="s">
        <v>138</v>
      </c>
      <c r="O28" s="37" t="s">
        <v>138</v>
      </c>
    </row>
    <row r="29" customFormat="false" ht="11.25" hidden="false" customHeight="false" outlineLevel="0" collapsed="false">
      <c r="B29" s="34" t="n">
        <v>15</v>
      </c>
      <c r="C29" s="37"/>
      <c r="D29" s="37"/>
      <c r="E29" s="37"/>
      <c r="F29" s="37"/>
      <c r="G29" s="37"/>
      <c r="H29" s="37"/>
      <c r="I29" s="37"/>
      <c r="J29" s="37"/>
      <c r="K29" s="39"/>
      <c r="L29" s="37"/>
      <c r="M29" s="40"/>
      <c r="N29" s="37"/>
      <c r="O29" s="37"/>
    </row>
    <row r="30" customFormat="false" ht="11.25" hidden="false" customHeight="false" outlineLevel="0" collapsed="false">
      <c r="A30" s="34" t="s">
        <v>222</v>
      </c>
      <c r="B30" s="34" t="n">
        <v>16</v>
      </c>
      <c r="C30" s="37" t="s">
        <v>223</v>
      </c>
      <c r="D30" s="37" t="n">
        <v>1973</v>
      </c>
      <c r="E30" s="37" t="n">
        <v>3.41</v>
      </c>
      <c r="F30" s="37"/>
      <c r="G30" s="37" t="n">
        <v>3.38</v>
      </c>
      <c r="H30" s="37"/>
      <c r="I30" s="37" t="n">
        <v>665</v>
      </c>
      <c r="J30" s="37" t="n">
        <v>608</v>
      </c>
      <c r="K30" s="39" t="n">
        <v>-0.533</v>
      </c>
      <c r="L30" s="37" t="s">
        <v>194</v>
      </c>
      <c r="M30" s="40" t="n">
        <v>4</v>
      </c>
      <c r="N30" s="37" t="s">
        <v>138</v>
      </c>
      <c r="O30" s="37" t="s">
        <v>138</v>
      </c>
    </row>
    <row r="31" customFormat="false" ht="11.25" hidden="false" customHeight="false" outlineLevel="0" collapsed="false">
      <c r="B31" s="34" t="n">
        <v>17</v>
      </c>
      <c r="C31" s="37"/>
      <c r="D31" s="37"/>
      <c r="E31" s="37"/>
      <c r="F31" s="37"/>
      <c r="G31" s="37"/>
      <c r="H31" s="37"/>
      <c r="I31" s="37"/>
      <c r="J31" s="37"/>
      <c r="K31" s="39"/>
      <c r="L31" s="37"/>
      <c r="M31" s="40"/>
      <c r="N31" s="37"/>
      <c r="O31" s="37"/>
    </row>
    <row r="32" customFormat="false" ht="11.25" hidden="false" customHeight="false" outlineLevel="0" collapsed="false">
      <c r="B32" s="34" t="n">
        <v>18</v>
      </c>
      <c r="C32" s="37"/>
      <c r="D32" s="37"/>
      <c r="E32" s="37"/>
      <c r="F32" s="37"/>
      <c r="G32" s="37"/>
      <c r="H32" s="37"/>
      <c r="I32" s="37"/>
      <c r="J32" s="37"/>
      <c r="K32" s="39"/>
      <c r="L32" s="37"/>
      <c r="M32" s="40"/>
      <c r="N32" s="37"/>
      <c r="O32" s="37"/>
    </row>
    <row r="33" customFormat="false" ht="11.25" hidden="false" customHeight="false" outlineLevel="0" collapsed="false">
      <c r="B33" s="34" t="n">
        <v>19</v>
      </c>
      <c r="C33" s="37"/>
      <c r="D33" s="37"/>
      <c r="E33" s="37"/>
      <c r="F33" s="37"/>
      <c r="G33" s="37"/>
      <c r="H33" s="37"/>
      <c r="I33" s="37"/>
      <c r="J33" s="37"/>
      <c r="K33" s="39"/>
      <c r="L33" s="37"/>
      <c r="M33" s="40"/>
      <c r="N33" s="37"/>
      <c r="O33" s="37"/>
    </row>
    <row r="34" customFormat="false" ht="11.25" hidden="false" customHeight="false" outlineLevel="0" collapsed="false">
      <c r="B34" s="34" t="n">
        <v>20</v>
      </c>
      <c r="C34" s="37"/>
      <c r="D34" s="37"/>
      <c r="E34" s="37"/>
      <c r="F34" s="37"/>
      <c r="G34" s="37"/>
      <c r="H34" s="37"/>
      <c r="I34" s="37"/>
      <c r="J34" s="37"/>
      <c r="K34" s="39"/>
      <c r="L34" s="37"/>
      <c r="M34" s="40"/>
      <c r="N34" s="37"/>
      <c r="O34" s="37"/>
    </row>
    <row r="35" customFormat="false" ht="11.25" hidden="false" customHeight="false" outlineLevel="0" collapsed="false">
      <c r="A35" s="34" t="s">
        <v>224</v>
      </c>
      <c r="B35" s="34" t="n">
        <v>21</v>
      </c>
      <c r="C35" s="37" t="s">
        <v>225</v>
      </c>
      <c r="D35" s="37" t="n">
        <v>1831</v>
      </c>
      <c r="E35" s="37" t="n">
        <v>3.41</v>
      </c>
      <c r="F35" s="37"/>
      <c r="G35" s="37" t="n">
        <v>3.15</v>
      </c>
      <c r="H35" s="37"/>
      <c r="I35" s="37" t="n">
        <v>738</v>
      </c>
      <c r="J35" s="37" t="n">
        <v>15</v>
      </c>
      <c r="K35" s="39" t="n">
        <v>-0.523</v>
      </c>
      <c r="L35" s="37" t="s">
        <v>194</v>
      </c>
      <c r="M35" s="40" t="n">
        <v>4</v>
      </c>
      <c r="N35" s="37" t="s">
        <v>138</v>
      </c>
      <c r="O35" s="37" t="s">
        <v>138</v>
      </c>
    </row>
    <row r="36" customFormat="false" ht="11.25" hidden="false" customHeight="false" outlineLevel="0" collapsed="false">
      <c r="B36" s="34" t="n">
        <v>22</v>
      </c>
      <c r="C36" s="37"/>
      <c r="D36" s="37"/>
      <c r="E36" s="37"/>
      <c r="F36" s="37"/>
      <c r="G36" s="37"/>
      <c r="H36" s="37"/>
      <c r="I36" s="37"/>
      <c r="J36" s="37"/>
      <c r="K36" s="39"/>
      <c r="L36" s="37"/>
      <c r="M36" s="40"/>
      <c r="N36" s="37"/>
      <c r="O36" s="37"/>
    </row>
    <row r="37" customFormat="false" ht="11.25" hidden="false" customHeight="false" outlineLevel="0" collapsed="false">
      <c r="A37" s="34" t="s">
        <v>226</v>
      </c>
      <c r="B37" s="34" t="n">
        <v>23</v>
      </c>
      <c r="C37" s="37" t="s">
        <v>227</v>
      </c>
      <c r="D37" s="37" t="n">
        <v>1928</v>
      </c>
      <c r="E37" s="37" t="n">
        <v>3.82</v>
      </c>
      <c r="F37" s="37"/>
      <c r="G37" s="37" t="n">
        <v>3.32</v>
      </c>
      <c r="H37" s="37"/>
      <c r="I37" s="37" t="n">
        <v>966</v>
      </c>
      <c r="J37" s="37" t="n">
        <v>225</v>
      </c>
      <c r="K37" s="39" t="n">
        <v>-0.518</v>
      </c>
      <c r="L37" s="37" t="s">
        <v>194</v>
      </c>
      <c r="M37" s="40" t="n">
        <v>4</v>
      </c>
      <c r="N37" s="37" t="s">
        <v>138</v>
      </c>
      <c r="O37" s="37" t="s">
        <v>138</v>
      </c>
    </row>
    <row r="38" customFormat="false" ht="11.25" hidden="false" customHeight="false" outlineLevel="0" collapsed="false">
      <c r="B38" s="34" t="n">
        <v>24</v>
      </c>
      <c r="C38" s="37"/>
      <c r="D38" s="37"/>
      <c r="E38" s="37"/>
      <c r="F38" s="37"/>
      <c r="G38" s="37"/>
      <c r="H38" s="37"/>
      <c r="I38" s="37"/>
      <c r="J38" s="37"/>
      <c r="K38" s="39"/>
      <c r="L38" s="37"/>
      <c r="M38" s="40"/>
      <c r="N38" s="37"/>
      <c r="O38" s="37"/>
    </row>
    <row r="39" customFormat="false" ht="11.25" hidden="false" customHeight="false" outlineLevel="0" collapsed="false">
      <c r="B39" s="34" t="n">
        <v>25</v>
      </c>
      <c r="C39" s="37"/>
      <c r="D39" s="37"/>
      <c r="E39" s="37"/>
      <c r="F39" s="37"/>
      <c r="G39" s="37"/>
      <c r="H39" s="37"/>
      <c r="I39" s="37"/>
      <c r="J39" s="37"/>
      <c r="K39" s="39"/>
      <c r="L39" s="37"/>
      <c r="M39" s="40"/>
      <c r="N39" s="37"/>
      <c r="O39" s="37"/>
    </row>
    <row r="40" customFormat="false" ht="11.25" hidden="false" customHeight="false" outlineLevel="0" collapsed="false">
      <c r="B40" s="34" t="n">
        <v>26</v>
      </c>
      <c r="C40" s="37"/>
      <c r="D40" s="37"/>
      <c r="E40" s="37"/>
      <c r="F40" s="37"/>
      <c r="G40" s="37"/>
      <c r="H40" s="37"/>
      <c r="I40" s="37"/>
      <c r="J40" s="37"/>
      <c r="K40" s="39"/>
      <c r="L40" s="37"/>
      <c r="M40" s="40"/>
      <c r="N40" s="37"/>
      <c r="O40" s="37"/>
    </row>
    <row r="41" customFormat="false" ht="11.25" hidden="false" customHeight="false" outlineLevel="0" collapsed="false">
      <c r="B41" s="34" t="n">
        <v>27</v>
      </c>
      <c r="C41" s="37"/>
      <c r="D41" s="37"/>
      <c r="E41" s="37"/>
      <c r="F41" s="37"/>
      <c r="G41" s="38"/>
      <c r="H41" s="37"/>
      <c r="I41" s="37"/>
      <c r="J41" s="37"/>
      <c r="K41" s="39"/>
      <c r="L41" s="37"/>
      <c r="M41" s="40"/>
      <c r="N41" s="37"/>
      <c r="O41" s="37"/>
    </row>
    <row r="42" customFormat="false" ht="11.25" hidden="false" customHeight="false" outlineLevel="0" collapsed="false">
      <c r="A42" s="34" t="s">
        <v>228</v>
      </c>
      <c r="B42" s="34" t="n">
        <v>28</v>
      </c>
      <c r="C42" s="37" t="s">
        <v>229</v>
      </c>
      <c r="D42" s="37" t="n">
        <v>2000</v>
      </c>
      <c r="E42" s="37" t="n">
        <v>3.25</v>
      </c>
      <c r="F42" s="37"/>
      <c r="G42" s="37" t="n">
        <v>3.27</v>
      </c>
      <c r="H42" s="37"/>
      <c r="I42" s="37" t="n">
        <v>533</v>
      </c>
      <c r="J42" s="37" t="n">
        <v>52</v>
      </c>
      <c r="K42" s="39" t="n">
        <v>-0.521</v>
      </c>
      <c r="L42" s="37" t="s">
        <v>194</v>
      </c>
      <c r="M42" s="40" t="n">
        <v>5.4</v>
      </c>
      <c r="N42" s="37" t="s">
        <v>138</v>
      </c>
      <c r="O42" s="37" t="s">
        <v>138</v>
      </c>
    </row>
    <row r="43" customFormat="false" ht="11.25" hidden="false" customHeight="false" outlineLevel="0" collapsed="false">
      <c r="B43" s="34" t="n">
        <v>29</v>
      </c>
      <c r="C43" s="37"/>
      <c r="D43" s="37"/>
      <c r="E43" s="37"/>
      <c r="F43" s="37"/>
      <c r="G43" s="37"/>
      <c r="H43" s="37"/>
      <c r="I43" s="37"/>
      <c r="J43" s="37"/>
      <c r="K43" s="39"/>
      <c r="L43" s="37"/>
      <c r="M43" s="40"/>
      <c r="N43" s="37"/>
      <c r="O43" s="37"/>
    </row>
    <row r="44" customFormat="false" ht="11.25" hidden="false" customHeight="false" outlineLevel="0" collapsed="false">
      <c r="A44" s="34" t="s">
        <v>230</v>
      </c>
      <c r="B44" s="34" t="n">
        <v>30</v>
      </c>
      <c r="C44" s="37" t="s">
        <v>231</v>
      </c>
      <c r="D44" s="37" t="n">
        <v>1903</v>
      </c>
      <c r="E44" s="37" t="n">
        <v>3.6</v>
      </c>
      <c r="F44" s="37"/>
      <c r="G44" s="38" t="n">
        <v>3.3</v>
      </c>
      <c r="H44" s="37"/>
      <c r="I44" s="37" t="n">
        <v>579</v>
      </c>
      <c r="J44" s="37" t="n">
        <v>75</v>
      </c>
      <c r="K44" s="39" t="n">
        <v>-0.526</v>
      </c>
      <c r="L44" s="37" t="s">
        <v>194</v>
      </c>
      <c r="M44" s="40" t="n">
        <v>4.5</v>
      </c>
      <c r="N44" s="37" t="s">
        <v>138</v>
      </c>
      <c r="O44" s="37" t="s">
        <v>138</v>
      </c>
    </row>
    <row r="45" customFormat="false" ht="11.25" hidden="false" customHeight="false" outlineLevel="0" collapsed="false">
      <c r="B45" s="34" t="n">
        <v>31</v>
      </c>
      <c r="K45" s="41"/>
      <c r="M45" s="43"/>
      <c r="O45" s="37"/>
    </row>
    <row r="46" customFormat="false" ht="11.25" hidden="false" customHeight="false" outlineLevel="0" collapsed="false">
      <c r="A46" s="34" t="s">
        <v>53</v>
      </c>
      <c r="D46" s="34" t="n">
        <f aca="false">AVERAGE(D15:D45)</f>
        <v>1831.33333333333</v>
      </c>
      <c r="E46" s="34" t="n">
        <f aca="false">AVERAGE(E15:E45)</f>
        <v>3.55222222222222</v>
      </c>
      <c r="G46" s="34" t="n">
        <f aca="false">AVERAGE(G15:G45)</f>
        <v>3.24666666666667</v>
      </c>
      <c r="I46" s="34" t="n">
        <f aca="false">AVERAGE(I15:I45)</f>
        <v>814.333333333333</v>
      </c>
      <c r="J46" s="34" t="n">
        <f aca="false">AVERAGE(J15:J45)</f>
        <v>206.333333333333</v>
      </c>
      <c r="K46" s="41" t="n">
        <f aca="false">AVERAGE(K15:K44)</f>
        <v>-0.524111111111111</v>
      </c>
      <c r="M46" s="40" t="n">
        <f aca="false">AVERAGE(M15:M45)</f>
        <v>4.48888888888889</v>
      </c>
    </row>
    <row r="47" customFormat="false" ht="11.25" hidden="false" customHeight="false" outlineLevel="0" collapsed="false">
      <c r="A47" s="34" t="s">
        <v>23</v>
      </c>
    </row>
    <row r="48" customFormat="false" ht="11.25" hidden="false" customHeight="false" outlineLevel="0" collapsed="false">
      <c r="A48" s="34" t="s">
        <v>2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11.5625" defaultRowHeight="11.25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7.85"/>
    <col collapsed="false" customWidth="true" hidden="false" outlineLevel="0" max="3" min="3" style="34" width="8.56"/>
    <col collapsed="false" customWidth="true" hidden="false" outlineLevel="0" max="4" min="4" style="34" width="6.7"/>
    <col collapsed="false" customWidth="true" hidden="false" outlineLevel="0" max="5" min="5" style="34" width="5.71"/>
    <col collapsed="false" customWidth="true" hidden="false" outlineLevel="0" max="6" min="6" style="34" width="5.41"/>
    <col collapsed="false" customWidth="true" hidden="false" outlineLevel="0" max="7" min="7" style="34" width="4.7"/>
    <col collapsed="false" customWidth="true" hidden="false" outlineLevel="0" max="8" min="8" style="34" width="5.56"/>
    <col collapsed="false" customWidth="true" hidden="false" outlineLevel="0" max="9" min="9" style="34" width="7.28"/>
    <col collapsed="false" customWidth="true" hidden="false" outlineLevel="0" max="10" min="10" style="34" width="8.41"/>
    <col collapsed="false" customWidth="true" hidden="false" outlineLevel="0" max="11" min="11" style="34" width="9.99"/>
    <col collapsed="false" customWidth="true" hidden="false" outlineLevel="0" max="12" min="12" style="34" width="8.99"/>
    <col collapsed="false" customWidth="true" hidden="false" outlineLevel="0" max="13" min="13" style="34" width="9.7"/>
    <col collapsed="false" customWidth="true" hidden="false" outlineLevel="0" max="14" min="14" style="34" width="8.41"/>
    <col collapsed="false" customWidth="true" hidden="false" outlineLevel="0" max="15" min="15" style="34" width="11.13"/>
    <col collapsed="false" customWidth="true" hidden="false" outlineLevel="0" max="16" min="16" style="34" width="10.71"/>
    <col collapsed="false" customWidth="false" hidden="false" outlineLevel="0" max="257" min="17" style="34" width="11.56"/>
  </cols>
  <sheetData>
    <row r="1" customFormat="false" ht="11.25" hidden="false" customHeight="false" outlineLevel="0" collapsed="false">
      <c r="B1" s="34" t="s">
        <v>0</v>
      </c>
    </row>
    <row r="4" customFormat="false" ht="11.25" hidden="false" customHeight="false" outlineLevel="0" collapsed="false">
      <c r="B4" s="34" t="s">
        <v>1</v>
      </c>
    </row>
    <row r="5" customFormat="false" ht="11.25" hidden="false" customHeight="false" outlineLevel="0" collapsed="false">
      <c r="B5" s="34" t="s">
        <v>2</v>
      </c>
    </row>
    <row r="6" customFormat="false" ht="11.25" hidden="false" customHeight="false" outlineLevel="0" collapsed="false">
      <c r="B6" s="34" t="s">
        <v>3</v>
      </c>
    </row>
    <row r="7" customFormat="false" ht="11.25" hidden="false" customHeight="false" outlineLevel="0" collapsed="false">
      <c r="B7" s="35" t="s">
        <v>232</v>
      </c>
      <c r="C7" s="35"/>
      <c r="D7" s="35"/>
      <c r="E7" s="35"/>
      <c r="F7" s="35"/>
      <c r="G7" s="35"/>
      <c r="H7" s="35"/>
      <c r="I7" s="35"/>
      <c r="J7" s="35"/>
      <c r="K7" s="35"/>
    </row>
    <row r="8" customFormat="false" ht="11.25" hidden="false" customHeight="false" outlineLevel="0" collapsed="false">
      <c r="B8" s="35" t="s">
        <v>5</v>
      </c>
      <c r="C8" s="35" t="s">
        <v>6</v>
      </c>
      <c r="D8" s="35" t="s">
        <v>6</v>
      </c>
      <c r="E8" s="35" t="s">
        <v>6</v>
      </c>
      <c r="F8" s="35" t="s">
        <v>6</v>
      </c>
      <c r="G8" s="35" t="s">
        <v>6</v>
      </c>
      <c r="H8" s="35" t="s">
        <v>6</v>
      </c>
      <c r="I8" s="35" t="s">
        <v>6</v>
      </c>
      <c r="J8" s="35" t="s">
        <v>6</v>
      </c>
      <c r="K8" s="35" t="s">
        <v>6</v>
      </c>
    </row>
    <row r="11" customFormat="false" ht="33.75" hidden="false" customHeight="false" outlineLevel="0" collapsed="false">
      <c r="A11" s="34" t="s">
        <v>7</v>
      </c>
      <c r="B11" s="36" t="s">
        <v>8</v>
      </c>
      <c r="C11" s="36" t="s">
        <v>9</v>
      </c>
      <c r="D11" s="34" t="s">
        <v>10</v>
      </c>
      <c r="E11" s="35" t="s">
        <v>11</v>
      </c>
      <c r="F11" s="35"/>
      <c r="G11" s="35" t="s">
        <v>12</v>
      </c>
      <c r="H11" s="35"/>
      <c r="I11" s="36" t="s">
        <v>13</v>
      </c>
      <c r="J11" s="36" t="s">
        <v>14</v>
      </c>
      <c r="K11" s="34" t="s">
        <v>15</v>
      </c>
      <c r="L11" s="34" t="s">
        <v>16</v>
      </c>
      <c r="M11" s="34" t="s">
        <v>17</v>
      </c>
      <c r="N11" s="36" t="s">
        <v>18</v>
      </c>
      <c r="O11" s="36" t="s">
        <v>19</v>
      </c>
      <c r="P11" s="34" t="s">
        <v>20</v>
      </c>
    </row>
    <row r="12" customFormat="false" ht="11.25" hidden="false" customHeight="false" outlineLevel="0" collapsed="false">
      <c r="E12" s="34" t="s">
        <v>21</v>
      </c>
      <c r="F12" s="34" t="s">
        <v>22</v>
      </c>
      <c r="G12" s="34" t="s">
        <v>21</v>
      </c>
      <c r="H12" s="34" t="s">
        <v>22</v>
      </c>
    </row>
    <row r="13" customFormat="false" ht="11.25" hidden="false" customHeight="false" outlineLevel="0" collapsed="false">
      <c r="A13" s="35" t="s">
        <v>23</v>
      </c>
      <c r="B13" s="35"/>
    </row>
    <row r="14" customFormat="false" ht="11.25" hidden="false" customHeight="false" outlineLevel="0" collapsed="false">
      <c r="A14" s="35" t="s">
        <v>24</v>
      </c>
      <c r="B14" s="35"/>
    </row>
    <row r="15" customFormat="false" ht="11.25" hidden="false" customHeight="false" outlineLevel="0" collapsed="false">
      <c r="B15" s="34" t="n">
        <v>1</v>
      </c>
      <c r="C15" s="37"/>
      <c r="D15" s="37"/>
      <c r="E15" s="37"/>
      <c r="F15" s="37"/>
      <c r="G15" s="37"/>
      <c r="H15" s="37"/>
      <c r="I15" s="37"/>
      <c r="J15" s="37"/>
      <c r="K15" s="39"/>
      <c r="L15" s="37"/>
      <c r="M15" s="40"/>
      <c r="N15" s="37"/>
      <c r="O15" s="37"/>
    </row>
    <row r="16" customFormat="false" ht="11.25" hidden="false" customHeight="false" outlineLevel="0" collapsed="false">
      <c r="B16" s="34" t="n">
        <v>2</v>
      </c>
      <c r="C16" s="37"/>
      <c r="D16" s="37"/>
      <c r="E16" s="37"/>
      <c r="F16" s="37"/>
      <c r="G16" s="37"/>
      <c r="H16" s="37"/>
      <c r="I16" s="37"/>
      <c r="J16" s="37"/>
      <c r="K16" s="39"/>
      <c r="L16" s="37"/>
      <c r="M16" s="40"/>
      <c r="N16" s="37"/>
      <c r="O16" s="37"/>
    </row>
    <row r="17" customFormat="false" ht="11.25" hidden="false" customHeight="false" outlineLevel="0" collapsed="false">
      <c r="B17" s="34" t="n">
        <v>3</v>
      </c>
      <c r="C17" s="37"/>
      <c r="D17" s="37"/>
      <c r="E17" s="37"/>
      <c r="F17" s="37"/>
      <c r="G17" s="37"/>
      <c r="H17" s="37"/>
      <c r="I17" s="37"/>
      <c r="J17" s="37"/>
      <c r="K17" s="39"/>
      <c r="L17" s="37"/>
      <c r="M17" s="40"/>
      <c r="N17" s="37"/>
      <c r="O17" s="37"/>
    </row>
    <row r="18" customFormat="false" ht="11.25" hidden="false" customHeight="false" outlineLevel="0" collapsed="false">
      <c r="A18" s="34" t="s">
        <v>233</v>
      </c>
      <c r="B18" s="34" t="n">
        <v>4</v>
      </c>
      <c r="C18" s="37" t="s">
        <v>234</v>
      </c>
      <c r="D18" s="37" t="n">
        <v>1754</v>
      </c>
      <c r="E18" s="37" t="n">
        <v>3.39</v>
      </c>
      <c r="F18" s="37"/>
      <c r="G18" s="37" t="n">
        <v>3.22</v>
      </c>
      <c r="H18" s="37"/>
      <c r="I18" s="37" t="n">
        <v>688</v>
      </c>
      <c r="J18" s="37" t="n">
        <v>22</v>
      </c>
      <c r="K18" s="39" t="n">
        <v>-0.523</v>
      </c>
      <c r="L18" s="37" t="s">
        <v>194</v>
      </c>
      <c r="M18" s="40" t="n">
        <v>4</v>
      </c>
      <c r="N18" s="37" t="s">
        <v>138</v>
      </c>
      <c r="O18" s="37" t="s">
        <v>138</v>
      </c>
    </row>
    <row r="19" customFormat="false" ht="11.25" hidden="false" customHeight="false" outlineLevel="0" collapsed="false">
      <c r="B19" s="34" t="n">
        <v>5</v>
      </c>
      <c r="C19" s="37"/>
      <c r="D19" s="37"/>
      <c r="E19" s="38"/>
      <c r="F19" s="37"/>
      <c r="G19" s="37"/>
      <c r="H19" s="37"/>
      <c r="I19" s="37"/>
      <c r="J19" s="37"/>
      <c r="K19" s="39"/>
      <c r="L19" s="37"/>
      <c r="M19" s="40"/>
      <c r="N19" s="37"/>
      <c r="O19" s="37"/>
    </row>
    <row r="20" customFormat="false" ht="11.25" hidden="false" customHeight="false" outlineLevel="0" collapsed="false">
      <c r="A20" s="34" t="s">
        <v>235</v>
      </c>
      <c r="B20" s="34" t="n">
        <v>6</v>
      </c>
      <c r="C20" s="37" t="s">
        <v>236</v>
      </c>
      <c r="D20" s="37" t="n">
        <v>1825</v>
      </c>
      <c r="E20" s="37" t="n">
        <v>3.74</v>
      </c>
      <c r="F20" s="37"/>
      <c r="G20" s="37" t="n">
        <v>3.33</v>
      </c>
      <c r="H20" s="37"/>
      <c r="I20" s="37" t="n">
        <v>719</v>
      </c>
      <c r="J20" s="37" t="n">
        <v>26</v>
      </c>
      <c r="K20" s="39" t="n">
        <v>-0.517</v>
      </c>
      <c r="L20" s="37" t="s">
        <v>194</v>
      </c>
      <c r="M20" s="40" t="n">
        <v>4</v>
      </c>
      <c r="N20" s="37" t="s">
        <v>138</v>
      </c>
      <c r="O20" s="37" t="s">
        <v>138</v>
      </c>
    </row>
    <row r="21" customFormat="false" ht="11.25" hidden="false" customHeight="false" outlineLevel="0" collapsed="false">
      <c r="B21" s="34" t="n">
        <v>7</v>
      </c>
      <c r="C21" s="37"/>
      <c r="D21" s="37"/>
      <c r="E21" s="37"/>
      <c r="F21" s="37"/>
      <c r="G21" s="37"/>
      <c r="H21" s="37"/>
      <c r="I21" s="37"/>
      <c r="J21" s="37"/>
      <c r="K21" s="39"/>
      <c r="L21" s="37"/>
      <c r="M21" s="40"/>
      <c r="N21" s="37"/>
      <c r="O21" s="37"/>
    </row>
    <row r="22" customFormat="false" ht="11.25" hidden="false" customHeight="false" outlineLevel="0" collapsed="false">
      <c r="B22" s="34" t="n">
        <v>8</v>
      </c>
      <c r="C22" s="37"/>
      <c r="D22" s="37"/>
      <c r="E22" s="37"/>
      <c r="F22" s="37"/>
      <c r="G22" s="38"/>
      <c r="H22" s="37"/>
      <c r="I22" s="37"/>
      <c r="J22" s="37"/>
      <c r="K22" s="39"/>
      <c r="L22" s="37"/>
      <c r="M22" s="40"/>
      <c r="N22" s="37"/>
      <c r="O22" s="37"/>
    </row>
    <row r="23" customFormat="false" ht="11.25" hidden="false" customHeight="false" outlineLevel="0" collapsed="false">
      <c r="B23" s="34" t="n">
        <v>9</v>
      </c>
      <c r="C23" s="37"/>
      <c r="D23" s="37"/>
      <c r="E23" s="37"/>
      <c r="F23" s="37"/>
      <c r="G23" s="37"/>
      <c r="H23" s="37"/>
      <c r="I23" s="37"/>
      <c r="J23" s="37"/>
      <c r="K23" s="39"/>
      <c r="L23" s="37"/>
      <c r="M23" s="40"/>
      <c r="N23" s="37"/>
      <c r="O23" s="37"/>
    </row>
    <row r="24" customFormat="false" ht="11.25" hidden="false" customHeight="false" outlineLevel="0" collapsed="false">
      <c r="B24" s="34" t="n">
        <v>10</v>
      </c>
      <c r="C24" s="37"/>
      <c r="D24" s="37"/>
      <c r="E24" s="37"/>
      <c r="F24" s="37"/>
      <c r="G24" s="37"/>
      <c r="H24" s="37"/>
      <c r="I24" s="37"/>
      <c r="J24" s="37"/>
      <c r="K24" s="39"/>
      <c r="L24" s="37"/>
      <c r="M24" s="40"/>
      <c r="N24" s="37"/>
      <c r="O24" s="37"/>
    </row>
    <row r="25" customFormat="false" ht="11.25" hidden="false" customHeight="false" outlineLevel="0" collapsed="false">
      <c r="B25" s="34" t="n">
        <v>11</v>
      </c>
      <c r="C25" s="37"/>
      <c r="D25" s="37"/>
      <c r="E25" s="37"/>
      <c r="F25" s="37"/>
      <c r="G25" s="37"/>
      <c r="H25" s="37"/>
      <c r="I25" s="37"/>
      <c r="J25" s="37"/>
      <c r="K25" s="39"/>
      <c r="L25" s="37"/>
      <c r="M25" s="40"/>
      <c r="N25" s="37"/>
      <c r="O25" s="37"/>
    </row>
    <row r="26" customFormat="false" ht="11.25" hidden="false" customHeight="false" outlineLevel="0" collapsed="false">
      <c r="B26" s="34" t="n">
        <v>12</v>
      </c>
      <c r="C26" s="37"/>
      <c r="D26" s="37"/>
      <c r="E26" s="37"/>
      <c r="F26" s="37"/>
      <c r="G26" s="37"/>
      <c r="H26" s="37"/>
      <c r="I26" s="37"/>
      <c r="J26" s="37"/>
      <c r="K26" s="39"/>
      <c r="L26" s="37"/>
      <c r="M26" s="40"/>
      <c r="N26" s="37"/>
      <c r="O26" s="37"/>
    </row>
    <row r="27" customFormat="false" ht="11.25" hidden="false" customHeight="false" outlineLevel="0" collapsed="false">
      <c r="B27" s="34" t="n">
        <v>13</v>
      </c>
      <c r="C27" s="37"/>
      <c r="D27" s="37"/>
      <c r="E27" s="37"/>
      <c r="F27" s="37"/>
      <c r="G27" s="37"/>
      <c r="H27" s="37"/>
      <c r="I27" s="37"/>
      <c r="J27" s="37"/>
      <c r="K27" s="39"/>
      <c r="L27" s="37"/>
      <c r="M27" s="40"/>
      <c r="N27" s="37"/>
      <c r="O27" s="37"/>
    </row>
    <row r="28" customFormat="false" ht="11.25" hidden="false" customHeight="false" outlineLevel="0" collapsed="false">
      <c r="A28" s="34" t="s">
        <v>237</v>
      </c>
      <c r="B28" s="34" t="n">
        <v>14</v>
      </c>
      <c r="C28" s="37" t="s">
        <v>238</v>
      </c>
      <c r="D28" s="37" t="n">
        <v>1409</v>
      </c>
      <c r="E28" s="38" t="n">
        <v>3.1</v>
      </c>
      <c r="F28" s="37"/>
      <c r="G28" s="38" t="n">
        <v>3.11</v>
      </c>
      <c r="H28" s="37"/>
      <c r="I28" s="37" t="n">
        <v>672</v>
      </c>
      <c r="J28" s="37" t="n">
        <v>145</v>
      </c>
      <c r="K28" s="39" t="n">
        <v>-0.489</v>
      </c>
      <c r="L28" s="37" t="s">
        <v>194</v>
      </c>
      <c r="M28" s="40" t="n">
        <v>4</v>
      </c>
      <c r="N28" s="37" t="s">
        <v>138</v>
      </c>
      <c r="O28" s="37" t="s">
        <v>138</v>
      </c>
      <c r="P28" s="34" t="s">
        <v>239</v>
      </c>
    </row>
    <row r="29" customFormat="false" ht="11.25" hidden="false" customHeight="false" outlineLevel="0" collapsed="false">
      <c r="B29" s="34" t="n">
        <v>15</v>
      </c>
      <c r="C29" s="37"/>
      <c r="D29" s="37"/>
      <c r="E29" s="37"/>
      <c r="F29" s="37"/>
      <c r="G29" s="37"/>
      <c r="H29" s="37"/>
      <c r="I29" s="37"/>
      <c r="J29" s="37"/>
      <c r="K29" s="39"/>
      <c r="L29" s="37"/>
      <c r="M29" s="40"/>
      <c r="N29" s="37"/>
      <c r="O29" s="37"/>
    </row>
    <row r="30" customFormat="false" ht="11.25" hidden="false" customHeight="false" outlineLevel="0" collapsed="false">
      <c r="B30" s="34" t="n">
        <v>16</v>
      </c>
      <c r="C30" s="37"/>
      <c r="D30" s="37"/>
      <c r="E30" s="37"/>
      <c r="F30" s="37"/>
      <c r="G30" s="37"/>
      <c r="H30" s="37"/>
      <c r="I30" s="37"/>
      <c r="J30" s="37"/>
      <c r="K30" s="39"/>
      <c r="L30" s="37"/>
      <c r="M30" s="40"/>
      <c r="N30" s="37"/>
      <c r="O30" s="37"/>
    </row>
    <row r="31" customFormat="false" ht="11.25" hidden="false" customHeight="false" outlineLevel="0" collapsed="false">
      <c r="B31" s="34" t="n">
        <v>17</v>
      </c>
      <c r="C31" s="37"/>
      <c r="D31" s="37"/>
      <c r="E31" s="37"/>
      <c r="F31" s="37"/>
      <c r="G31" s="37"/>
      <c r="H31" s="37"/>
      <c r="I31" s="37"/>
      <c r="J31" s="37"/>
      <c r="K31" s="39"/>
      <c r="L31" s="37"/>
      <c r="M31" s="40"/>
      <c r="N31" s="37"/>
      <c r="O31" s="37"/>
    </row>
    <row r="32" customFormat="false" ht="11.25" hidden="false" customHeight="false" outlineLevel="0" collapsed="false">
      <c r="B32" s="34" t="n">
        <v>18</v>
      </c>
      <c r="C32" s="37"/>
      <c r="D32" s="37"/>
      <c r="E32" s="37"/>
      <c r="F32" s="37"/>
      <c r="G32" s="37"/>
      <c r="H32" s="37"/>
      <c r="I32" s="37"/>
      <c r="J32" s="37"/>
      <c r="K32" s="39"/>
      <c r="L32" s="37"/>
      <c r="M32" s="40"/>
      <c r="N32" s="37"/>
      <c r="O32" s="37"/>
    </row>
    <row r="33" customFormat="false" ht="11.25" hidden="false" customHeight="false" outlineLevel="0" collapsed="false">
      <c r="B33" s="34" t="n">
        <v>19</v>
      </c>
      <c r="C33" s="37"/>
      <c r="D33" s="37"/>
      <c r="E33" s="37"/>
      <c r="F33" s="37"/>
      <c r="G33" s="37"/>
      <c r="H33" s="37"/>
      <c r="I33" s="37"/>
      <c r="J33" s="37"/>
      <c r="K33" s="39"/>
      <c r="L33" s="37"/>
      <c r="M33" s="40"/>
      <c r="N33" s="37"/>
      <c r="O33" s="37"/>
    </row>
    <row r="34" customFormat="false" ht="11.25" hidden="false" customHeight="false" outlineLevel="0" collapsed="false">
      <c r="A34" s="34" t="s">
        <v>240</v>
      </c>
      <c r="B34" s="34" t="n">
        <v>20</v>
      </c>
      <c r="C34" s="37" t="s">
        <v>241</v>
      </c>
      <c r="D34" s="37" t="n">
        <v>1691</v>
      </c>
      <c r="E34" s="37" t="n">
        <v>3.69</v>
      </c>
      <c r="F34" s="37"/>
      <c r="G34" s="37" t="n">
        <v>3.45</v>
      </c>
      <c r="H34" s="37"/>
      <c r="I34" s="37" t="n">
        <v>996</v>
      </c>
      <c r="J34" s="37" t="n">
        <v>89</v>
      </c>
      <c r="K34" s="39" t="n">
        <v>-0.519</v>
      </c>
      <c r="L34" s="37" t="s">
        <v>194</v>
      </c>
      <c r="M34" s="40" t="n">
        <v>4</v>
      </c>
      <c r="N34" s="37" t="s">
        <v>138</v>
      </c>
      <c r="O34" s="37" t="s">
        <v>138</v>
      </c>
    </row>
    <row r="35" customFormat="false" ht="11.25" hidden="false" customHeight="false" outlineLevel="0" collapsed="false">
      <c r="B35" s="34" t="n">
        <v>21</v>
      </c>
      <c r="C35" s="37"/>
      <c r="D35" s="37"/>
      <c r="E35" s="37"/>
      <c r="F35" s="37"/>
      <c r="G35" s="37"/>
      <c r="H35" s="37"/>
      <c r="I35" s="37"/>
      <c r="J35" s="37"/>
      <c r="K35" s="39"/>
      <c r="L35" s="37"/>
      <c r="M35" s="40"/>
      <c r="N35" s="37"/>
      <c r="O35" s="37"/>
    </row>
    <row r="36" customFormat="false" ht="11.25" hidden="false" customHeight="false" outlineLevel="0" collapsed="false">
      <c r="B36" s="34" t="n">
        <v>22</v>
      </c>
      <c r="C36" s="37"/>
      <c r="D36" s="37"/>
      <c r="E36" s="37"/>
      <c r="F36" s="37"/>
      <c r="G36" s="37"/>
      <c r="H36" s="37"/>
      <c r="I36" s="37"/>
      <c r="J36" s="37"/>
      <c r="K36" s="39"/>
      <c r="L36" s="37"/>
      <c r="M36" s="40"/>
      <c r="N36" s="37"/>
      <c r="O36" s="37"/>
    </row>
    <row r="37" customFormat="false" ht="11.25" hidden="false" customHeight="false" outlineLevel="0" collapsed="false">
      <c r="B37" s="34" t="n">
        <v>23</v>
      </c>
      <c r="C37" s="37"/>
      <c r="D37" s="37"/>
      <c r="E37" s="37"/>
      <c r="F37" s="37"/>
      <c r="G37" s="37"/>
      <c r="H37" s="37"/>
      <c r="I37" s="37"/>
      <c r="J37" s="37"/>
      <c r="K37" s="39"/>
      <c r="L37" s="37"/>
      <c r="M37" s="40"/>
      <c r="N37" s="37"/>
      <c r="O37" s="37"/>
    </row>
    <row r="38" customFormat="false" ht="11.25" hidden="false" customHeight="false" outlineLevel="0" collapsed="false">
      <c r="B38" s="34" t="n">
        <v>24</v>
      </c>
      <c r="C38" s="37"/>
      <c r="D38" s="37"/>
      <c r="E38" s="37"/>
      <c r="F38" s="37"/>
      <c r="G38" s="37"/>
      <c r="H38" s="37"/>
      <c r="I38" s="37"/>
      <c r="J38" s="37"/>
      <c r="K38" s="39"/>
      <c r="L38" s="37"/>
      <c r="M38" s="40"/>
      <c r="N38" s="37"/>
      <c r="O38" s="37"/>
    </row>
    <row r="39" customFormat="false" ht="11.25" hidden="false" customHeight="false" outlineLevel="0" collapsed="false">
      <c r="A39" s="34" t="s">
        <v>242</v>
      </c>
      <c r="B39" s="34" t="n">
        <v>25</v>
      </c>
      <c r="C39" s="37" t="s">
        <v>243</v>
      </c>
      <c r="D39" s="37" t="n">
        <v>1600</v>
      </c>
      <c r="E39" s="37" t="n">
        <v>3.95</v>
      </c>
      <c r="F39" s="37"/>
      <c r="G39" s="37" t="n">
        <v>3.36</v>
      </c>
      <c r="H39" s="37"/>
      <c r="I39" s="37" t="n">
        <v>899</v>
      </c>
      <c r="J39" s="37" t="n">
        <v>15</v>
      </c>
      <c r="K39" s="39" t="n">
        <v>-0.522</v>
      </c>
      <c r="L39" s="37" t="s">
        <v>194</v>
      </c>
      <c r="M39" s="40" t="n">
        <v>4</v>
      </c>
      <c r="N39" s="37" t="s">
        <v>138</v>
      </c>
      <c r="O39" s="37" t="s">
        <v>138</v>
      </c>
    </row>
    <row r="40" customFormat="false" ht="11.25" hidden="false" customHeight="false" outlineLevel="0" collapsed="false">
      <c r="B40" s="34" t="n">
        <v>26</v>
      </c>
      <c r="C40" s="37"/>
      <c r="D40" s="37"/>
      <c r="E40" s="37"/>
      <c r="F40" s="37"/>
      <c r="G40" s="37"/>
      <c r="H40" s="37"/>
      <c r="I40" s="37"/>
      <c r="J40" s="37"/>
      <c r="K40" s="39"/>
      <c r="L40" s="37"/>
      <c r="M40" s="40"/>
      <c r="N40" s="37"/>
      <c r="O40" s="37"/>
    </row>
    <row r="41" customFormat="false" ht="11.25" hidden="false" customHeight="false" outlineLevel="0" collapsed="false">
      <c r="A41" s="34" t="s">
        <v>244</v>
      </c>
      <c r="B41" s="34" t="n">
        <v>27</v>
      </c>
      <c r="C41" s="37" t="s">
        <v>245</v>
      </c>
      <c r="D41" s="37" t="n">
        <v>1632</v>
      </c>
      <c r="E41" s="37" t="n">
        <v>3.92</v>
      </c>
      <c r="F41" s="37"/>
      <c r="G41" s="38" t="n">
        <v>3.42</v>
      </c>
      <c r="H41" s="37"/>
      <c r="I41" s="37" t="n">
        <v>803</v>
      </c>
      <c r="J41" s="37" t="n">
        <v>248</v>
      </c>
      <c r="K41" s="39" t="n">
        <v>-0.525</v>
      </c>
      <c r="L41" s="37" t="s">
        <v>194</v>
      </c>
      <c r="M41" s="40" t="n">
        <v>4</v>
      </c>
      <c r="N41" s="37" t="s">
        <v>138</v>
      </c>
      <c r="O41" s="37" t="s">
        <v>138</v>
      </c>
    </row>
    <row r="42" customFormat="false" ht="11.25" hidden="false" customHeight="false" outlineLevel="0" collapsed="false">
      <c r="B42" s="34" t="n">
        <v>28</v>
      </c>
      <c r="C42" s="37"/>
      <c r="D42" s="37"/>
      <c r="E42" s="37"/>
      <c r="F42" s="37"/>
      <c r="G42" s="37"/>
      <c r="H42" s="37"/>
      <c r="I42" s="37"/>
      <c r="J42" s="37"/>
      <c r="K42" s="39"/>
      <c r="L42" s="37"/>
      <c r="M42" s="40"/>
      <c r="N42" s="37"/>
      <c r="O42" s="37"/>
    </row>
    <row r="43" customFormat="false" ht="11.2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9"/>
      <c r="L43" s="37"/>
      <c r="M43" s="40"/>
      <c r="N43" s="37"/>
      <c r="O43" s="37"/>
    </row>
    <row r="44" customFormat="false" ht="11.2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9"/>
      <c r="L44" s="37"/>
      <c r="M44" s="40"/>
      <c r="N44" s="37"/>
      <c r="O44" s="37"/>
    </row>
    <row r="45" customFormat="false" ht="11.25" hidden="false" customHeight="false" outlineLevel="0" collapsed="false">
      <c r="K45" s="41"/>
      <c r="M45" s="43"/>
      <c r="O45" s="37"/>
    </row>
    <row r="46" customFormat="false" ht="11.25" hidden="false" customHeight="false" outlineLevel="0" collapsed="false">
      <c r="A46" s="34" t="s">
        <v>53</v>
      </c>
      <c r="D46" s="34" t="n">
        <f aca="false">AVERAGE(D15:D45)</f>
        <v>1651.83333333333</v>
      </c>
      <c r="E46" s="34" t="n">
        <f aca="false">AVERAGE(E15:E45)</f>
        <v>3.63166666666667</v>
      </c>
      <c r="G46" s="34" t="n">
        <f aca="false">AVERAGE(G15:G45)</f>
        <v>3.315</v>
      </c>
      <c r="I46" s="34" t="n">
        <f aca="false">AVERAGE(I15:I45)</f>
        <v>796.166666666667</v>
      </c>
      <c r="J46" s="34" t="n">
        <f aca="false">AVERAGE(J15:J45)</f>
        <v>90.8333333333333</v>
      </c>
      <c r="K46" s="41" t="n">
        <f aca="false">AVERAGE(K15:K44)</f>
        <v>-0.515833333333333</v>
      </c>
      <c r="M46" s="40" t="n">
        <f aca="false">AVERAGE(M15:M45)</f>
        <v>4</v>
      </c>
    </row>
    <row r="47" customFormat="false" ht="11.25" hidden="false" customHeight="false" outlineLevel="0" collapsed="false">
      <c r="A47" s="34" t="s">
        <v>23</v>
      </c>
    </row>
    <row r="48" customFormat="false" ht="11.25" hidden="false" customHeight="false" outlineLevel="0" collapsed="false">
      <c r="A48" s="34" t="s">
        <v>2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9:42:19Z</dcterms:created>
  <dc:creator>LabLeche</dc:creator>
  <dc:description/>
  <dc:language>en-US</dc:language>
  <cp:lastModifiedBy>LabLeche</cp:lastModifiedBy>
  <dcterms:modified xsi:type="dcterms:W3CDTF">2016-11-17T14:18:16Z</dcterms:modified>
  <cp:revision>0</cp:revision>
  <dc:subject/>
  <dc:title/>
</cp:coreProperties>
</file>