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noviembre 2016" sheetId="1" state="visible" r:id="rId2"/>
    <sheet name="diciembre 2016" sheetId="2" state="visible" r:id="rId3"/>
    <sheet name="Enero 2017" sheetId="3" state="visible" r:id="rId4"/>
    <sheet name="Feb 2017" sheetId="4" state="visible" r:id="rId5"/>
    <sheet name="Mar 2017 " sheetId="5" state="visible" r:id="rId6"/>
    <sheet name="Abril 2017" sheetId="6" state="visible" r:id="rId7"/>
    <sheet name="mayo 17" sheetId="7" state="visible" r:id="rId8"/>
    <sheet name="Junio 17" sheetId="8" state="visible" r:id="rId9"/>
    <sheet name="Julio 2017" sheetId="9" state="visible" r:id="rId10"/>
    <sheet name="Agosto 2017" sheetId="10" state="visible" r:id="rId11"/>
    <sheet name="Sep 2017" sheetId="11" state="visible" r:id="rId12"/>
    <sheet name="oct 2017" sheetId="12" state="visible" r:id="rId13"/>
    <sheet name="nov 201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26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                                                                                GPS (Sur - Oeste- Grados Minutos y Segundos):</t>
  </si>
  <si>
    <t xml:space="preserve">La Josefina</t>
  </si>
  <si>
    <t xml:space="preserve">Período a analizar:   Octubre 2016                                               Nº Tambo sistema: </t>
  </si>
  <si>
    <t xml:space="preserve">CUIT Productor:                                                                                        RENSPA N°: 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    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Sub Total / Promedio</t>
  </si>
  <si>
    <t xml:space="preserve">148/78</t>
  </si>
  <si>
    <t xml:space="preserve">neg</t>
  </si>
  <si>
    <t xml:space="preserve">ok</t>
  </si>
  <si>
    <t xml:space="preserve">148-81</t>
  </si>
  <si>
    <t xml:space="preserve">25731/16</t>
  </si>
  <si>
    <t xml:space="preserve">148/98</t>
  </si>
  <si>
    <t xml:space="preserve">148/121</t>
  </si>
  <si>
    <t xml:space="preserve">148/126</t>
  </si>
  <si>
    <t xml:space="preserve">Mat Grasa</t>
  </si>
  <si>
    <t xml:space="preserve"> g/100 ml</t>
  </si>
  <si>
    <t xml:space="preserve">g/100 ml</t>
  </si>
  <si>
    <t xml:space="preserve">Temperatura</t>
  </si>
  <si>
    <t xml:space="preserve">148/162</t>
  </si>
  <si>
    <t xml:space="preserve">148/169</t>
  </si>
  <si>
    <t xml:space="preserve">148/189</t>
  </si>
  <si>
    <t xml:space="preserve">3,26%aguado</t>
  </si>
  <si>
    <t xml:space="preserve">148/198</t>
  </si>
  <si>
    <t xml:space="preserve">149/117</t>
  </si>
  <si>
    <t xml:space="preserve">149/126</t>
  </si>
  <si>
    <t xml:space="preserve">149/173</t>
  </si>
  <si>
    <t xml:space="preserve">149/181</t>
  </si>
  <si>
    <t xml:space="preserve">149/199</t>
  </si>
  <si>
    <t xml:space="preserve">149/209</t>
  </si>
  <si>
    <t xml:space="preserve">149/229</t>
  </si>
  <si>
    <t xml:space="preserve">65/7205</t>
  </si>
  <si>
    <t xml:space="preserve">65/7214</t>
  </si>
  <si>
    <t xml:space="preserve">65/7242</t>
  </si>
  <si>
    <t xml:space="preserve">65/7247</t>
  </si>
  <si>
    <t xml:space="preserve">65/7271</t>
  </si>
  <si>
    <t xml:space="preserve">65/7291</t>
  </si>
  <si>
    <t xml:space="preserve">65/7298</t>
  </si>
  <si>
    <t xml:space="preserve">65/7319</t>
  </si>
  <si>
    <t xml:space="preserve">65/7324</t>
  </si>
  <si>
    <t xml:space="preserve">65/7346</t>
  </si>
  <si>
    <t xml:space="preserve">65/6528</t>
  </si>
  <si>
    <t xml:space="preserve">65/6533</t>
  </si>
  <si>
    <t xml:space="preserve">65/7363</t>
  </si>
  <si>
    <t xml:space="preserve">65/7368</t>
  </si>
  <si>
    <t xml:space="preserve">65/7398</t>
  </si>
  <si>
    <t xml:space="preserve">65/7558</t>
  </si>
  <si>
    <t xml:space="preserve">65/7586</t>
  </si>
  <si>
    <t xml:space="preserve">65/7597</t>
  </si>
  <si>
    <t xml:space="preserve"> mayo 2017</t>
  </si>
  <si>
    <t xml:space="preserve">65/7628</t>
  </si>
  <si>
    <t xml:space="preserve">65/7640</t>
  </si>
  <si>
    <t xml:space="preserve">65/7725</t>
  </si>
  <si>
    <t xml:space="preserve">65/7728</t>
  </si>
  <si>
    <t xml:space="preserve">65/8010</t>
  </si>
  <si>
    <t xml:space="preserve">0k</t>
  </si>
  <si>
    <t xml:space="preserve">65/8022</t>
  </si>
  <si>
    <t xml:space="preserve">65/8102</t>
  </si>
  <si>
    <t xml:space="preserve">65/8108</t>
  </si>
  <si>
    <t xml:space="preserve">65/8141</t>
  </si>
  <si>
    <t xml:space="preserve">65/8056</t>
  </si>
  <si>
    <t xml:space="preserve">65/8087</t>
  </si>
  <si>
    <t xml:space="preserve">65/8099</t>
  </si>
  <si>
    <t xml:space="preserve">65/7675</t>
  </si>
  <si>
    <t xml:space="preserve">65/7687</t>
  </si>
  <si>
    <t xml:space="preserve">144/1432</t>
  </si>
  <si>
    <t xml:space="preserve">144/1471</t>
  </si>
  <si>
    <t xml:space="preserve">144/1555</t>
  </si>
  <si>
    <t xml:space="preserve">144/1567</t>
  </si>
  <si>
    <t xml:space="preserve">144/1597</t>
  </si>
  <si>
    <t xml:space="preserve">144/1640</t>
  </si>
  <si>
    <t xml:space="preserve">144/1651</t>
  </si>
  <si>
    <t xml:space="preserve">144/1682</t>
  </si>
  <si>
    <t xml:space="preserve">144/1694</t>
  </si>
  <si>
    <t xml:space="preserve">144/1833</t>
  </si>
  <si>
    <t xml:space="preserve">79/5915</t>
  </si>
  <si>
    <t xml:space="preserve">79/5927</t>
  </si>
  <si>
    <t xml:space="preserve">79/5855</t>
  </si>
  <si>
    <t xml:space="preserve">79/5869</t>
  </si>
  <si>
    <t xml:space="preserve">79/5900</t>
  </si>
  <si>
    <t xml:space="preserve">79/5963</t>
  </si>
  <si>
    <t xml:space="preserve">79/5992</t>
  </si>
  <si>
    <t xml:space="preserve">79/6504</t>
  </si>
  <si>
    <t xml:space="preserve">144/1824</t>
  </si>
  <si>
    <t xml:space="preserve">79/6531</t>
  </si>
  <si>
    <t xml:space="preserve">79/6546</t>
  </si>
  <si>
    <t xml:space="preserve">79/6577</t>
  </si>
  <si>
    <t xml:space="preserve">79/6589</t>
  </si>
  <si>
    <t xml:space="preserve">79/6619</t>
  </si>
  <si>
    <t xml:space="preserve">79/6663</t>
  </si>
  <si>
    <t xml:space="preserve">79/6672</t>
  </si>
  <si>
    <t xml:space="preserve">Período a analizar:   Octubre 2017                                               Nº Tambo sistema: </t>
  </si>
  <si>
    <t xml:space="preserve">79/6703</t>
  </si>
  <si>
    <t xml:space="preserve">79/6718</t>
  </si>
  <si>
    <t xml:space="preserve">79/6798</t>
  </si>
  <si>
    <t xml:space="preserve">79/6848</t>
  </si>
  <si>
    <t xml:space="preserve">79/6860</t>
  </si>
  <si>
    <t xml:space="preserve">Período a analizar:   noviembre 2017                                               Nº Tambo sistema: </t>
  </si>
  <si>
    <t xml:space="preserve">79/6946</t>
  </si>
  <si>
    <t xml:space="preserve">79/6996</t>
  </si>
  <si>
    <t xml:space="preserve">79/6609</t>
  </si>
  <si>
    <t xml:space="preserve">79/6038</t>
  </si>
  <si>
    <t xml:space="preserve">79/6050</t>
  </si>
  <si>
    <t xml:space="preserve">79/6080</t>
  </si>
  <si>
    <t xml:space="preserve">79/60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mm/yy"/>
    <numFmt numFmtId="168" formatCode="#,##0.00"/>
    <numFmt numFmtId="169" formatCode="#,##0.000"/>
    <numFmt numFmtId="170" formatCode="#,##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19</v>
      </c>
      <c r="P11" s="2" t="s">
        <v>20</v>
      </c>
      <c r="Q11" s="2" t="s">
        <v>21</v>
      </c>
      <c r="R11" s="1" t="s">
        <v>22</v>
      </c>
    </row>
    <row r="12" customFormat="false" ht="15" hidden="false" customHeight="false" outlineLevel="0" collapsed="false">
      <c r="E12" s="1" t="s">
        <v>23</v>
      </c>
      <c r="F12" s="1" t="s">
        <v>24</v>
      </c>
      <c r="G12" s="1" t="s">
        <v>23</v>
      </c>
      <c r="H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O18" s="3"/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B20" s="1" t="n">
        <v>6</v>
      </c>
      <c r="O20" s="3"/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B27" s="1" t="n">
        <v>13</v>
      </c>
      <c r="O27" s="3"/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B29" s="1" t="n">
        <v>15</v>
      </c>
      <c r="O29" s="3"/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B31" s="1" t="n">
        <v>17</v>
      </c>
      <c r="O31" s="3"/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B36" s="1" t="n">
        <v>22</v>
      </c>
      <c r="O36" s="3"/>
    </row>
    <row r="37" customFormat="false" ht="15" hidden="false" customHeight="false" outlineLevel="0" collapsed="false">
      <c r="B37" s="1" t="n">
        <v>23</v>
      </c>
      <c r="O37" s="3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e">
        <f aca="false">AVERAGE(D15:D45)</f>
        <v>#DIV/0!</v>
      </c>
      <c r="E46" s="4" t="e">
        <f aca="false">AVERAGE(E15:E45)</f>
        <v>#DIV/0!</v>
      </c>
      <c r="F46" s="4"/>
      <c r="G46" s="4" t="e">
        <f aca="false">AVERAGE(G15:G45)</f>
        <v>#DIV/0!</v>
      </c>
      <c r="H46" s="4"/>
      <c r="I46" s="4" t="e">
        <f aca="false">AVERAGE(I15:I45)</f>
        <v>#DIV/0!</v>
      </c>
      <c r="J46" s="4" t="e">
        <f aca="false">AVERAGE(J15:J45)</f>
        <v>#DIV/0!</v>
      </c>
      <c r="K46" s="4" t="e">
        <f aca="false">AVERAGE(K15:K45)</f>
        <v>#DIV/0!</v>
      </c>
      <c r="L46" s="4" t="e">
        <f aca="false">AVERAGE(L15:L45)</f>
        <v>#DIV/0!</v>
      </c>
      <c r="M46" s="4" t="e">
        <f aca="false">AVERAGE(M15:M45)</f>
        <v>#DIV/0!</v>
      </c>
      <c r="N46" s="4"/>
      <c r="O46" s="4" t="e">
        <f aca="false">AVERAGE(O15:O45)</f>
        <v>#DIV/0!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E45" activeCellId="0" sqref="E4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  <c r="C7" s="5" t="n">
        <v>42948</v>
      </c>
      <c r="D7" s="5"/>
    </row>
    <row r="8" customFormat="false" ht="15" hidden="false" customHeight="false" outlineLevel="0" collapsed="false">
      <c r="B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n">
        <v>17179</v>
      </c>
      <c r="B16" s="1" t="n">
        <v>2</v>
      </c>
      <c r="C16" s="1" t="s">
        <v>95</v>
      </c>
      <c r="D16" s="1" t="n">
        <v>5435</v>
      </c>
      <c r="E16" s="1" t="n">
        <v>3.55</v>
      </c>
      <c r="G16" s="1" t="n">
        <v>3.33</v>
      </c>
      <c r="I16" s="1" t="n">
        <v>12.45</v>
      </c>
      <c r="J16" s="1" t="n">
        <v>8.9</v>
      </c>
      <c r="K16" s="1" t="n">
        <v>220</v>
      </c>
      <c r="L16" s="1" t="n">
        <v>20</v>
      </c>
      <c r="M16" s="1" t="n">
        <v>-0.52</v>
      </c>
      <c r="N16" s="1" t="s">
        <v>29</v>
      </c>
      <c r="O16" s="1" t="n">
        <v>2</v>
      </c>
      <c r="P16" s="1" t="s">
        <v>30</v>
      </c>
      <c r="Q16" s="1" t="s">
        <v>30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D18" s="6"/>
      <c r="O18" s="3"/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B20" s="1" t="n">
        <v>6</v>
      </c>
      <c r="O20" s="3"/>
    </row>
    <row r="21" customFormat="false" ht="15" hidden="false" customHeight="false" outlineLevel="0" collapsed="false">
      <c r="A21" s="1" t="n">
        <v>17613</v>
      </c>
      <c r="B21" s="1" t="n">
        <v>7</v>
      </c>
      <c r="C21" s="1" t="s">
        <v>96</v>
      </c>
      <c r="D21" s="1" t="n">
        <v>5661</v>
      </c>
      <c r="E21" s="1" t="n">
        <v>3.48</v>
      </c>
      <c r="G21" s="1" t="n">
        <v>3.21</v>
      </c>
      <c r="I21" s="1" t="n">
        <v>12.25</v>
      </c>
      <c r="J21" s="1" t="n">
        <v>8.77</v>
      </c>
      <c r="K21" s="1" t="n">
        <v>590</v>
      </c>
      <c r="L21" s="1" t="n">
        <v>19</v>
      </c>
      <c r="M21" s="1" t="n">
        <v>-0.52</v>
      </c>
      <c r="N21" s="1" t="s">
        <v>29</v>
      </c>
      <c r="O21" s="3" t="n">
        <v>2.2</v>
      </c>
      <c r="P21" s="1" t="s">
        <v>30</v>
      </c>
      <c r="Q21" s="1" t="s">
        <v>30</v>
      </c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A23" s="1" t="n">
        <v>17796</v>
      </c>
      <c r="B23" s="1" t="n">
        <v>9</v>
      </c>
      <c r="C23" s="1" t="s">
        <v>97</v>
      </c>
      <c r="D23" s="1" t="n">
        <v>5547</v>
      </c>
      <c r="E23" s="1" t="n">
        <v>3.46</v>
      </c>
      <c r="G23" s="1" t="n">
        <v>3.27</v>
      </c>
      <c r="I23" s="1" t="n">
        <v>12.35</v>
      </c>
      <c r="J23" s="1" t="n">
        <v>8.89</v>
      </c>
      <c r="K23" s="1" t="n">
        <v>224</v>
      </c>
      <c r="L23" s="1" t="n">
        <v>75</v>
      </c>
      <c r="M23" s="1" t="n">
        <v>-0.52</v>
      </c>
      <c r="N23" s="1" t="s">
        <v>29</v>
      </c>
      <c r="O23" s="3" t="n">
        <v>2.5</v>
      </c>
      <c r="P23" s="1" t="s">
        <v>30</v>
      </c>
      <c r="Q23" s="1" t="s">
        <v>30</v>
      </c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B27" s="1" t="n">
        <v>13</v>
      </c>
      <c r="O27" s="3"/>
    </row>
    <row r="28" customFormat="false" ht="15" hidden="false" customHeight="false" outlineLevel="0" collapsed="false">
      <c r="B28" s="1" t="n">
        <v>14</v>
      </c>
      <c r="C28" s="1" t="s">
        <v>98</v>
      </c>
      <c r="D28" s="1" t="n">
        <v>5410</v>
      </c>
      <c r="E28" s="1" t="n">
        <v>3.62</v>
      </c>
      <c r="G28" s="1" t="n">
        <v>3.22</v>
      </c>
      <c r="I28" s="1" t="n">
        <v>12.41</v>
      </c>
      <c r="J28" s="1" t="n">
        <v>8.79</v>
      </c>
      <c r="K28" s="1" t="n">
        <v>312</v>
      </c>
      <c r="L28" s="1" t="n">
        <v>26</v>
      </c>
      <c r="M28" s="1" t="n">
        <v>-0.518</v>
      </c>
      <c r="N28" s="1" t="s">
        <v>29</v>
      </c>
      <c r="O28" s="3" t="n">
        <v>2.2</v>
      </c>
      <c r="P28" s="1" t="s">
        <v>30</v>
      </c>
      <c r="Q28" s="1" t="s">
        <v>30</v>
      </c>
    </row>
    <row r="29" customFormat="false" ht="15" hidden="false" customHeight="false" outlineLevel="0" collapsed="false">
      <c r="B29" s="1" t="n">
        <v>15</v>
      </c>
      <c r="O29" s="3"/>
    </row>
    <row r="30" customFormat="false" ht="15" hidden="false" customHeight="false" outlineLevel="0" collapsed="false">
      <c r="A30" s="1" t="n">
        <v>18380</v>
      </c>
      <c r="B30" s="1" t="n">
        <v>16</v>
      </c>
      <c r="C30" s="1" t="s">
        <v>99</v>
      </c>
      <c r="E30" s="1" t="n">
        <v>3.46</v>
      </c>
      <c r="G30" s="1" t="n">
        <v>3.24</v>
      </c>
      <c r="I30" s="1" t="n">
        <v>12.27</v>
      </c>
      <c r="J30" s="1" t="n">
        <v>8.81</v>
      </c>
      <c r="K30" s="1" t="n">
        <v>143</v>
      </c>
      <c r="L30" s="1" t="n">
        <v>23</v>
      </c>
      <c r="M30" s="1" t="n">
        <v>-0.519</v>
      </c>
      <c r="N30" s="1" t="s">
        <v>29</v>
      </c>
      <c r="O30" s="3"/>
      <c r="P30" s="1" t="s">
        <v>30</v>
      </c>
      <c r="Q30" s="1" t="s">
        <v>30</v>
      </c>
    </row>
    <row r="31" customFormat="false" ht="15" hidden="false" customHeight="false" outlineLevel="0" collapsed="false">
      <c r="B31" s="1" t="n">
        <v>17</v>
      </c>
      <c r="O31" s="3"/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A35" s="1" t="n">
        <v>18738</v>
      </c>
      <c r="B35" s="1" t="n">
        <v>21</v>
      </c>
      <c r="C35" s="1" t="s">
        <v>100</v>
      </c>
      <c r="D35" s="1" t="n">
        <v>5592</v>
      </c>
      <c r="E35" s="1" t="n">
        <v>3.46</v>
      </c>
      <c r="G35" s="1" t="n">
        <v>3.24</v>
      </c>
      <c r="I35" s="1" t="n">
        <v>12.43</v>
      </c>
      <c r="J35" s="1" t="n">
        <v>8.97</v>
      </c>
      <c r="K35" s="1" t="n">
        <v>408</v>
      </c>
      <c r="L35" s="1" t="n">
        <v>62</v>
      </c>
      <c r="M35" s="1" t="n">
        <v>-0.519</v>
      </c>
      <c r="N35" s="1" t="s">
        <v>29</v>
      </c>
      <c r="O35" s="3" t="n">
        <v>2.5</v>
      </c>
      <c r="P35" s="1" t="s">
        <v>30</v>
      </c>
      <c r="Q35" s="1" t="s">
        <v>30</v>
      </c>
    </row>
    <row r="36" customFormat="false" ht="15" hidden="false" customHeight="false" outlineLevel="0" collapsed="false">
      <c r="B36" s="1" t="n">
        <v>22</v>
      </c>
      <c r="O36" s="3"/>
    </row>
    <row r="37" customFormat="false" ht="15" hidden="false" customHeight="false" outlineLevel="0" collapsed="false">
      <c r="A37" s="1" t="n">
        <v>18937</v>
      </c>
      <c r="B37" s="1" t="n">
        <v>23</v>
      </c>
      <c r="C37" s="1" t="s">
        <v>101</v>
      </c>
      <c r="D37" s="1" t="n">
        <v>6000</v>
      </c>
      <c r="E37" s="1" t="n">
        <v>3.49</v>
      </c>
      <c r="G37" s="1" t="n">
        <v>3.32</v>
      </c>
      <c r="I37" s="1" t="n">
        <v>12.51</v>
      </c>
      <c r="J37" s="1" t="n">
        <v>9.02</v>
      </c>
      <c r="K37" s="1" t="n">
        <v>298</v>
      </c>
      <c r="L37" s="1" t="n">
        <v>54</v>
      </c>
      <c r="M37" s="1" t="n">
        <v>-0.52</v>
      </c>
      <c r="N37" s="1" t="s">
        <v>29</v>
      </c>
      <c r="O37" s="3" t="n">
        <v>4.8</v>
      </c>
      <c r="P37" s="1" t="s">
        <v>30</v>
      </c>
      <c r="Q37" s="1" t="s">
        <v>30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n">
        <v>19335</v>
      </c>
      <c r="B42" s="1" t="n">
        <v>28</v>
      </c>
      <c r="C42" s="1" t="s">
        <v>102</v>
      </c>
      <c r="D42" s="1" t="n">
        <v>5718</v>
      </c>
      <c r="E42" s="1" t="n">
        <v>3.55</v>
      </c>
      <c r="G42" s="1" t="n">
        <v>3.19</v>
      </c>
      <c r="I42" s="1" t="n">
        <v>12.33</v>
      </c>
      <c r="J42" s="1" t="n">
        <v>8.78</v>
      </c>
      <c r="K42" s="1" t="n">
        <v>224</v>
      </c>
      <c r="L42" s="1" t="n">
        <v>85</v>
      </c>
      <c r="M42" s="1" t="n">
        <v>-0.517</v>
      </c>
      <c r="N42" s="1" t="s">
        <v>29</v>
      </c>
      <c r="O42" s="1" t="n">
        <v>2.5</v>
      </c>
      <c r="P42" s="1" t="s">
        <v>30</v>
      </c>
      <c r="Q42" s="1" t="s">
        <v>30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n">
        <v>19530</v>
      </c>
      <c r="B44" s="1" t="n">
        <v>30</v>
      </c>
      <c r="C44" s="1" t="s">
        <v>103</v>
      </c>
      <c r="D44" s="1" t="n">
        <v>5870</v>
      </c>
      <c r="E44" s="1" t="n">
        <v>3.39</v>
      </c>
      <c r="G44" s="1" t="n">
        <v>3.21</v>
      </c>
      <c r="I44" s="1" t="n">
        <v>12.19</v>
      </c>
      <c r="J44" s="1" t="n">
        <v>8.8</v>
      </c>
      <c r="K44" s="1" t="n">
        <v>194</v>
      </c>
      <c r="L44" s="1" t="n">
        <v>28</v>
      </c>
      <c r="M44" s="1" t="n">
        <v>-0.52</v>
      </c>
      <c r="N44" s="1" t="s">
        <v>29</v>
      </c>
      <c r="O44" s="1" t="n">
        <v>2.5</v>
      </c>
      <c r="P44" s="1" t="s">
        <v>30</v>
      </c>
      <c r="Q44" s="1" t="s">
        <v>30</v>
      </c>
    </row>
    <row r="45" customFormat="false" ht="15" hidden="false" customHeight="false" outlineLevel="0" collapsed="false">
      <c r="A45" s="1" t="n">
        <v>16975</v>
      </c>
      <c r="B45" s="1" t="n">
        <v>31</v>
      </c>
      <c r="C45" s="1" t="s">
        <v>104</v>
      </c>
      <c r="D45" s="1" t="n">
        <v>4945</v>
      </c>
      <c r="E45" s="1" t="n">
        <v>3.45</v>
      </c>
      <c r="G45" s="1" t="n">
        <v>3.35</v>
      </c>
      <c r="I45" s="1" t="n">
        <v>12.41</v>
      </c>
      <c r="J45" s="1" t="n">
        <v>8.96</v>
      </c>
      <c r="K45" s="1" t="n">
        <v>252</v>
      </c>
      <c r="L45" s="1" t="n">
        <v>37</v>
      </c>
      <c r="M45" s="1" t="n">
        <v>-0.522</v>
      </c>
      <c r="N45" s="1" t="s">
        <v>29</v>
      </c>
      <c r="O45" s="1" t="n">
        <v>2</v>
      </c>
      <c r="P45" s="1" t="s">
        <v>30</v>
      </c>
      <c r="Q45" s="1" t="s">
        <v>30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5575.33333333333</v>
      </c>
      <c r="E46" s="7" t="n">
        <f aca="false">AVERAGE(E15:E45)</f>
        <v>3.491</v>
      </c>
      <c r="F46" s="4"/>
      <c r="G46" s="7" t="n">
        <f aca="false">AVERAGE(G15:G45)</f>
        <v>3.258</v>
      </c>
      <c r="H46" s="4"/>
      <c r="I46" s="7" t="n">
        <f aca="false">AVERAGE(I15:I45)</f>
        <v>12.36</v>
      </c>
      <c r="J46" s="7" t="n">
        <f aca="false">AVERAGE(J15:J45)</f>
        <v>8.869</v>
      </c>
      <c r="K46" s="4" t="n">
        <f aca="false">AVERAGE(K15:K45)</f>
        <v>286.5</v>
      </c>
      <c r="L46" s="4" t="n">
        <f aca="false">AVERAGE(L15:L45)</f>
        <v>42.9</v>
      </c>
      <c r="M46" s="8" t="n">
        <f aca="false">AVERAGE(M15:M45)</f>
        <v>-0.5195</v>
      </c>
      <c r="N46" s="4"/>
      <c r="O46" s="9" t="n">
        <f aca="false">AVERAGE(O15:O45)</f>
        <v>2.57777777777778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  <c r="C7" s="5" t="n">
        <v>42979</v>
      </c>
      <c r="D7" s="5"/>
    </row>
    <row r="8" customFormat="false" ht="15" hidden="false" customHeight="false" outlineLevel="0" collapsed="false">
      <c r="B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n">
        <v>19932</v>
      </c>
      <c r="B18" s="1" t="n">
        <v>4</v>
      </c>
      <c r="C18" s="1" t="s">
        <v>105</v>
      </c>
      <c r="D18" s="6" t="n">
        <v>6633</v>
      </c>
      <c r="E18" s="1" t="n">
        <v>3.43</v>
      </c>
      <c r="G18" s="1" t="n">
        <v>3.24</v>
      </c>
      <c r="I18" s="1" t="n">
        <v>12.3</v>
      </c>
      <c r="J18" s="1" t="n">
        <v>8.87</v>
      </c>
      <c r="K18" s="1" t="n">
        <v>254</v>
      </c>
      <c r="L18" s="1" t="n">
        <v>29</v>
      </c>
      <c r="M18" s="1" t="n">
        <v>-0.52</v>
      </c>
      <c r="N18" s="1" t="s">
        <v>29</v>
      </c>
      <c r="O18" s="3" t="n">
        <v>2.2</v>
      </c>
      <c r="P18" s="1" t="s">
        <v>30</v>
      </c>
      <c r="Q18" s="1" t="s">
        <v>30</v>
      </c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A20" s="1" t="n">
        <v>20177</v>
      </c>
      <c r="B20" s="1" t="n">
        <v>6</v>
      </c>
      <c r="C20" s="1" t="s">
        <v>106</v>
      </c>
      <c r="D20" s="1" t="n">
        <v>6331</v>
      </c>
      <c r="E20" s="1" t="n">
        <v>3.36</v>
      </c>
      <c r="G20" s="1" t="n">
        <v>3.25</v>
      </c>
      <c r="I20" s="1" t="n">
        <v>12.13</v>
      </c>
      <c r="J20" s="1" t="n">
        <v>8.77</v>
      </c>
      <c r="K20" s="1" t="n">
        <v>194</v>
      </c>
      <c r="L20" s="1" t="n">
        <v>18</v>
      </c>
      <c r="M20" s="1" t="n">
        <v>-0.519</v>
      </c>
      <c r="N20" s="1" t="s">
        <v>29</v>
      </c>
      <c r="O20" s="3"/>
      <c r="P20" s="1" t="s">
        <v>30</v>
      </c>
      <c r="Q20" s="1" t="s">
        <v>30</v>
      </c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A25" s="1" t="n">
        <v>20606</v>
      </c>
      <c r="B25" s="1" t="n">
        <v>11</v>
      </c>
      <c r="C25" s="1" t="s">
        <v>107</v>
      </c>
      <c r="D25" s="1" t="n">
        <v>6105</v>
      </c>
      <c r="E25" s="1" t="n">
        <v>3.18</v>
      </c>
      <c r="G25" s="1" t="n">
        <v>3.4</v>
      </c>
      <c r="I25" s="1" t="n">
        <v>12.07</v>
      </c>
      <c r="J25" s="1" t="n">
        <v>7.89</v>
      </c>
      <c r="K25" s="1" t="n">
        <v>319</v>
      </c>
      <c r="L25" s="1" t="n">
        <v>20</v>
      </c>
      <c r="M25" s="1" t="n">
        <v>-0.522</v>
      </c>
      <c r="N25" s="1" t="s">
        <v>29</v>
      </c>
      <c r="O25" s="3"/>
      <c r="P25" s="1" t="s">
        <v>30</v>
      </c>
      <c r="Q25" s="1" t="s">
        <v>30</v>
      </c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A27" s="1" t="n">
        <v>20826</v>
      </c>
      <c r="B27" s="1" t="n">
        <v>13</v>
      </c>
      <c r="C27" s="1" t="s">
        <v>108</v>
      </c>
      <c r="D27" s="1" t="n">
        <v>6148</v>
      </c>
      <c r="E27" s="1" t="n">
        <v>3.55</v>
      </c>
      <c r="G27" s="1" t="n">
        <v>3.48</v>
      </c>
      <c r="I27" s="1" t="n">
        <v>12.56</v>
      </c>
      <c r="J27" s="1" t="n">
        <v>9.01</v>
      </c>
      <c r="K27" s="1" t="n">
        <v>557</v>
      </c>
      <c r="L27" s="1" t="n">
        <v>21</v>
      </c>
      <c r="M27" s="1" t="n">
        <v>-0.524</v>
      </c>
      <c r="N27" s="1" t="s">
        <v>29</v>
      </c>
      <c r="O27" s="3" t="n">
        <v>3</v>
      </c>
      <c r="P27" s="1" t="s">
        <v>30</v>
      </c>
      <c r="Q27" s="1" t="s">
        <v>30</v>
      </c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B29" s="1" t="n">
        <v>15</v>
      </c>
      <c r="O29" s="3"/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B31" s="1" t="n">
        <v>17</v>
      </c>
      <c r="O31" s="3"/>
    </row>
    <row r="32" customFormat="false" ht="15" hidden="false" customHeight="false" outlineLevel="0" collapsed="false">
      <c r="A32" s="1" t="n">
        <v>21310</v>
      </c>
      <c r="B32" s="1" t="n">
        <v>18</v>
      </c>
      <c r="C32" s="1" t="s">
        <v>109</v>
      </c>
      <c r="D32" s="1" t="n">
        <v>6900</v>
      </c>
      <c r="E32" s="1" t="n">
        <v>3.32</v>
      </c>
      <c r="G32" s="1" t="n">
        <v>3.34</v>
      </c>
      <c r="I32" s="1" t="n">
        <v>12.19</v>
      </c>
      <c r="J32" s="1" t="n">
        <v>8.87</v>
      </c>
      <c r="K32" s="1" t="n">
        <v>307</v>
      </c>
      <c r="L32" s="1" t="n">
        <v>34</v>
      </c>
      <c r="M32" s="1" t="n">
        <v>-0.522</v>
      </c>
      <c r="N32" s="1" t="s">
        <v>29</v>
      </c>
      <c r="O32" s="3" t="n">
        <v>5</v>
      </c>
      <c r="P32" s="1" t="s">
        <v>30</v>
      </c>
      <c r="Q32" s="1" t="s">
        <v>30</v>
      </c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B36" s="1" t="n">
        <v>22</v>
      </c>
      <c r="O36" s="3"/>
    </row>
    <row r="37" customFormat="false" ht="15" hidden="false" customHeight="false" outlineLevel="0" collapsed="false">
      <c r="B37" s="1" t="n">
        <v>23</v>
      </c>
      <c r="O37" s="3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n">
        <v>21760</v>
      </c>
      <c r="B39" s="1" t="n">
        <v>25</v>
      </c>
      <c r="C39" s="1" t="s">
        <v>110</v>
      </c>
      <c r="D39" s="1" t="n">
        <v>6639</v>
      </c>
      <c r="E39" s="1" t="n">
        <v>3.36</v>
      </c>
      <c r="G39" s="1" t="n">
        <v>3.43</v>
      </c>
      <c r="I39" s="1" t="n">
        <v>12.39</v>
      </c>
      <c r="J39" s="1" t="n">
        <v>9.03</v>
      </c>
      <c r="K39" s="1" t="n">
        <v>378</v>
      </c>
      <c r="L39" s="1" t="n">
        <v>26</v>
      </c>
      <c r="M39" s="1" t="n">
        <v>-0.523</v>
      </c>
      <c r="N39" s="1" t="s">
        <v>29</v>
      </c>
      <c r="O39" s="1" t="n">
        <v>4</v>
      </c>
      <c r="P39" s="1" t="s">
        <v>30</v>
      </c>
      <c r="Q39" s="1" t="s">
        <v>30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n">
        <v>21968</v>
      </c>
      <c r="B41" s="1" t="n">
        <v>27</v>
      </c>
      <c r="C41" s="1" t="s">
        <v>111</v>
      </c>
      <c r="D41" s="1" t="n">
        <v>6530</v>
      </c>
      <c r="E41" s="1" t="n">
        <v>3.52</v>
      </c>
      <c r="G41" s="1" t="n">
        <v>3.37</v>
      </c>
      <c r="I41" s="1" t="n">
        <v>12.46</v>
      </c>
      <c r="J41" s="1" t="n">
        <v>8.94</v>
      </c>
      <c r="K41" s="1" t="n">
        <v>337</v>
      </c>
      <c r="L41" s="1" t="n">
        <v>18</v>
      </c>
      <c r="M41" s="1" t="n">
        <v>-0.522</v>
      </c>
      <c r="N41" s="1" t="s">
        <v>29</v>
      </c>
      <c r="O41" s="1" t="n">
        <v>3.3</v>
      </c>
      <c r="P41" s="1" t="s">
        <v>30</v>
      </c>
      <c r="Q41" s="1" t="s">
        <v>30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6469.42857142857</v>
      </c>
      <c r="E46" s="7" t="n">
        <f aca="false">AVERAGE(E15:E45)</f>
        <v>3.38857142857143</v>
      </c>
      <c r="F46" s="4"/>
      <c r="G46" s="7" t="n">
        <f aca="false">AVERAGE(G15:G45)</f>
        <v>3.35857142857143</v>
      </c>
      <c r="H46" s="4"/>
      <c r="I46" s="7" t="n">
        <f aca="false">AVERAGE(I15:I45)</f>
        <v>12.3</v>
      </c>
      <c r="J46" s="7" t="n">
        <f aca="false">AVERAGE(J15:J45)</f>
        <v>8.76857142857143</v>
      </c>
      <c r="K46" s="4" t="n">
        <f aca="false">AVERAGE(K15:K45)</f>
        <v>335.142857142857</v>
      </c>
      <c r="L46" s="4" t="n">
        <f aca="false">AVERAGE(L15:L45)</f>
        <v>23.7142857142857</v>
      </c>
      <c r="M46" s="8" t="n">
        <f aca="false">AVERAGE(M15:M45)</f>
        <v>-0.521714285714286</v>
      </c>
      <c r="N46" s="4"/>
      <c r="O46" s="9" t="n">
        <f aca="false">AVERAGE(O15:O45)</f>
        <v>3.5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112</v>
      </c>
      <c r="C7" s="5"/>
      <c r="D7" s="5"/>
    </row>
    <row r="8" customFormat="false" ht="15" hidden="false" customHeight="false" outlineLevel="0" collapsed="false">
      <c r="B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n">
        <v>22398</v>
      </c>
      <c r="B16" s="1" t="n">
        <v>2</v>
      </c>
      <c r="C16" s="1" t="s">
        <v>113</v>
      </c>
      <c r="D16" s="1" t="n">
        <v>6712</v>
      </c>
      <c r="E16" s="1" t="n">
        <v>3.73</v>
      </c>
      <c r="G16" s="1" t="n">
        <v>3.45</v>
      </c>
      <c r="I16" s="1" t="n">
        <v>12.54</v>
      </c>
      <c r="J16" s="1" t="n">
        <v>8.81</v>
      </c>
      <c r="K16" s="1" t="n">
        <v>1296</v>
      </c>
      <c r="L16" s="1" t="n">
        <v>127</v>
      </c>
      <c r="M16" s="1" t="n">
        <v>-0.523</v>
      </c>
      <c r="N16" s="1" t="s">
        <v>29</v>
      </c>
      <c r="O16" s="1" t="n">
        <v>4</v>
      </c>
      <c r="P16" s="1" t="s">
        <v>30</v>
      </c>
      <c r="Q16" s="1" t="s">
        <v>30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n">
        <v>22585</v>
      </c>
      <c r="B18" s="1" t="n">
        <v>4</v>
      </c>
      <c r="C18" s="1" t="s">
        <v>114</v>
      </c>
      <c r="D18" s="6" t="n">
        <v>6560</v>
      </c>
      <c r="E18" s="1" t="n">
        <v>3.64</v>
      </c>
      <c r="G18" s="1" t="n">
        <v>3.43</v>
      </c>
      <c r="I18" s="1" t="n">
        <v>12.75</v>
      </c>
      <c r="J18" s="1" t="n">
        <v>9.11</v>
      </c>
      <c r="K18" s="1" t="n">
        <v>346</v>
      </c>
      <c r="L18" s="1" t="n">
        <v>77</v>
      </c>
      <c r="M18" s="1" t="n">
        <v>-0.522</v>
      </c>
      <c r="N18" s="1" t="s">
        <v>29</v>
      </c>
      <c r="O18" s="3" t="n">
        <v>3.6</v>
      </c>
      <c r="P18" s="1" t="s">
        <v>30</v>
      </c>
      <c r="Q18" s="1" t="s">
        <v>30</v>
      </c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B20" s="1" t="n">
        <v>6</v>
      </c>
      <c r="O20" s="3"/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B27" s="1" t="n">
        <v>13</v>
      </c>
      <c r="O27" s="3"/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B29" s="1" t="n">
        <v>15</v>
      </c>
      <c r="O29" s="3"/>
    </row>
    <row r="30" customFormat="false" ht="15" hidden="false" customHeight="false" outlineLevel="0" collapsed="false">
      <c r="A30" s="1" t="n">
        <v>23434</v>
      </c>
      <c r="B30" s="1" t="n">
        <v>16</v>
      </c>
      <c r="C30" s="1" t="s">
        <v>115</v>
      </c>
      <c r="D30" s="1" t="n">
        <v>6925</v>
      </c>
      <c r="E30" s="1" t="n">
        <v>3.28</v>
      </c>
      <c r="G30" s="1" t="n">
        <v>3.23</v>
      </c>
      <c r="I30" s="1" t="n">
        <v>12.16</v>
      </c>
      <c r="J30" s="1" t="n">
        <v>8.88</v>
      </c>
      <c r="K30" s="1" t="n">
        <v>229</v>
      </c>
      <c r="L30" s="1" t="n">
        <v>22</v>
      </c>
      <c r="M30" s="1" t="n">
        <v>-0.518</v>
      </c>
      <c r="N30" s="1" t="s">
        <v>29</v>
      </c>
      <c r="O30" s="3" t="n">
        <v>4.8</v>
      </c>
      <c r="P30" s="1" t="s">
        <v>30</v>
      </c>
      <c r="Q30" s="1" t="s">
        <v>30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B36" s="1" t="n">
        <v>22</v>
      </c>
      <c r="O36" s="3"/>
    </row>
    <row r="37" customFormat="false" ht="15" hidden="false" customHeight="false" outlineLevel="0" collapsed="false">
      <c r="A37" s="1" t="n">
        <v>23909</v>
      </c>
      <c r="B37" s="1" t="n">
        <v>23</v>
      </c>
      <c r="C37" s="1" t="s">
        <v>116</v>
      </c>
      <c r="D37" s="1" t="n">
        <v>6970</v>
      </c>
      <c r="E37" s="1" t="n">
        <v>3.41</v>
      </c>
      <c r="G37" s="1" t="n">
        <v>3.18</v>
      </c>
      <c r="I37" s="1" t="n">
        <v>12.13</v>
      </c>
      <c r="J37" s="1" t="n">
        <v>8.72</v>
      </c>
      <c r="K37" s="1" t="n">
        <v>3.44</v>
      </c>
      <c r="L37" s="1" t="n">
        <v>15</v>
      </c>
      <c r="M37" s="1" t="n">
        <v>-0.518</v>
      </c>
      <c r="N37" s="1" t="s">
        <v>29</v>
      </c>
      <c r="O37" s="3" t="n">
        <v>2.5</v>
      </c>
      <c r="P37" s="1" t="s">
        <v>30</v>
      </c>
      <c r="Q37" s="1" t="s">
        <v>30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n">
        <v>24061</v>
      </c>
      <c r="B39" s="1" t="n">
        <v>25</v>
      </c>
      <c r="C39" s="1" t="s">
        <v>117</v>
      </c>
      <c r="D39" s="1" t="n">
        <v>6741</v>
      </c>
      <c r="E39" s="1" t="n">
        <v>3.57</v>
      </c>
      <c r="G39" s="1" t="n">
        <v>3.26</v>
      </c>
      <c r="I39" s="1" t="n">
        <v>12.47</v>
      </c>
      <c r="J39" s="1" t="n">
        <v>8.9</v>
      </c>
      <c r="K39" s="1" t="n">
        <v>442</v>
      </c>
      <c r="L39" s="1" t="n">
        <v>48</v>
      </c>
      <c r="M39" s="1" t="n">
        <v>-0.519</v>
      </c>
      <c r="N39" s="1" t="s">
        <v>29</v>
      </c>
      <c r="O39" s="1" t="n">
        <v>2.5</v>
      </c>
      <c r="P39" s="1" t="s">
        <v>30</v>
      </c>
      <c r="Q39" s="1" t="s">
        <v>30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6781.6</v>
      </c>
      <c r="E46" s="7" t="n">
        <f aca="false">AVERAGE(E15:E45)</f>
        <v>3.526</v>
      </c>
      <c r="F46" s="4"/>
      <c r="G46" s="7" t="n">
        <f aca="false">AVERAGE(G15:G45)</f>
        <v>3.31</v>
      </c>
      <c r="H46" s="4"/>
      <c r="I46" s="7" t="n">
        <f aca="false">AVERAGE(I15:I45)</f>
        <v>12.41</v>
      </c>
      <c r="J46" s="7" t="n">
        <f aca="false">AVERAGE(J15:J45)</f>
        <v>8.884</v>
      </c>
      <c r="K46" s="4" t="n">
        <f aca="false">AVERAGE(K15:K45)</f>
        <v>463.288</v>
      </c>
      <c r="L46" s="4" t="n">
        <f aca="false">AVERAGE(L15:L45)</f>
        <v>57.8</v>
      </c>
      <c r="M46" s="8" t="n">
        <f aca="false">AVERAGE(M15:M45)</f>
        <v>-0.52</v>
      </c>
      <c r="N46" s="4"/>
      <c r="O46" s="9" t="n">
        <f aca="false">AVERAGE(O15:O45)</f>
        <v>3.48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Q43" activeCellId="0" sqref="Q4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118</v>
      </c>
      <c r="C7" s="5"/>
      <c r="D7" s="5"/>
    </row>
    <row r="8" customFormat="false" ht="15" hidden="false" customHeight="false" outlineLevel="0" collapsed="false">
      <c r="B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D18" s="6"/>
      <c r="O18" s="3"/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A20" s="1" t="n">
        <v>24854</v>
      </c>
      <c r="B20" s="1" t="n">
        <v>6</v>
      </c>
      <c r="C20" s="1" t="s">
        <v>119</v>
      </c>
      <c r="E20" s="1" t="n">
        <v>3.3</v>
      </c>
      <c r="G20" s="1" t="n">
        <v>3.22</v>
      </c>
      <c r="I20" s="1" t="n">
        <v>12.24</v>
      </c>
      <c r="J20" s="1" t="n">
        <v>8.94</v>
      </c>
      <c r="K20" s="1" t="n">
        <v>428</v>
      </c>
      <c r="L20" s="1" t="n">
        <v>63</v>
      </c>
      <c r="M20" s="1" t="n">
        <v>-0.52</v>
      </c>
      <c r="N20" s="1" t="s">
        <v>29</v>
      </c>
      <c r="O20" s="3"/>
      <c r="P20" s="1" t="s">
        <v>30</v>
      </c>
      <c r="Q20" s="1" t="s">
        <v>30</v>
      </c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A27" s="1" t="n">
        <v>25330</v>
      </c>
      <c r="B27" s="1" t="n">
        <v>13</v>
      </c>
      <c r="C27" s="1" t="s">
        <v>120</v>
      </c>
      <c r="D27" s="1" t="n">
        <v>7140</v>
      </c>
      <c r="E27" s="1" t="n">
        <v>3.34</v>
      </c>
      <c r="G27" s="1" t="n">
        <v>3.4</v>
      </c>
      <c r="I27" s="1" t="n">
        <v>12.63</v>
      </c>
      <c r="J27" s="1" t="n">
        <v>9.29</v>
      </c>
      <c r="K27" s="1" t="n">
        <v>382</v>
      </c>
      <c r="L27" s="1" t="n">
        <v>30</v>
      </c>
      <c r="M27" s="1" t="n">
        <v>-0.521</v>
      </c>
      <c r="N27" s="1" t="s">
        <v>29</v>
      </c>
      <c r="O27" s="3" t="n">
        <v>2.8</v>
      </c>
      <c r="P27" s="1" t="s">
        <v>30</v>
      </c>
      <c r="Q27" s="1" t="s">
        <v>30</v>
      </c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A29" s="1" t="n">
        <v>25495</v>
      </c>
      <c r="B29" s="1" t="n">
        <v>15</v>
      </c>
      <c r="C29" s="1" t="s">
        <v>121</v>
      </c>
      <c r="D29" s="1" t="n">
        <v>7886</v>
      </c>
      <c r="E29" s="1" t="n">
        <v>3.27</v>
      </c>
      <c r="G29" s="1" t="n">
        <v>3.31</v>
      </c>
      <c r="I29" s="1" t="n">
        <v>12.16</v>
      </c>
      <c r="J29" s="1" t="n">
        <v>8.89</v>
      </c>
      <c r="K29" s="1" t="n">
        <v>357</v>
      </c>
      <c r="L29" s="1" t="n">
        <v>55</v>
      </c>
      <c r="M29" s="1" t="n">
        <v>-0.521</v>
      </c>
      <c r="N29" s="1" t="s">
        <v>29</v>
      </c>
      <c r="O29" s="3" t="n">
        <v>2.5</v>
      </c>
      <c r="P29" s="1" t="s">
        <v>30</v>
      </c>
      <c r="Q29" s="1" t="s">
        <v>30</v>
      </c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A34" s="1" t="n">
        <v>25910</v>
      </c>
      <c r="B34" s="1" t="n">
        <v>20</v>
      </c>
      <c r="C34" s="1" t="s">
        <v>122</v>
      </c>
      <c r="D34" s="1" t="n">
        <v>7139</v>
      </c>
      <c r="E34" s="1" t="n">
        <v>3.6</v>
      </c>
      <c r="G34" s="1" t="n">
        <v>3.3</v>
      </c>
      <c r="I34" s="1" t="n">
        <v>12.68</v>
      </c>
      <c r="J34" s="1" t="n">
        <v>9.08</v>
      </c>
      <c r="K34" s="1" t="n">
        <v>473</v>
      </c>
      <c r="L34" s="1" t="n">
        <v>70</v>
      </c>
      <c r="M34" s="1" t="n">
        <v>-0.52</v>
      </c>
      <c r="N34" s="1" t="s">
        <v>29</v>
      </c>
      <c r="O34" s="3" t="n">
        <v>2.5</v>
      </c>
      <c r="P34" s="1" t="s">
        <v>30</v>
      </c>
      <c r="Q34" s="1" t="s">
        <v>30</v>
      </c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A36" s="1" t="n">
        <v>26106</v>
      </c>
      <c r="B36" s="1" t="n">
        <v>22</v>
      </c>
      <c r="C36" s="1" t="s">
        <v>123</v>
      </c>
      <c r="D36" s="1" t="n">
        <v>7830</v>
      </c>
      <c r="E36" s="1" t="n">
        <v>3.46</v>
      </c>
      <c r="G36" s="1" t="n">
        <v>3.32</v>
      </c>
      <c r="I36" s="1" t="n">
        <v>12.5</v>
      </c>
      <c r="J36" s="1" t="n">
        <v>9.04</v>
      </c>
      <c r="K36" s="1" t="n">
        <v>405</v>
      </c>
      <c r="L36" s="1" t="n">
        <v>42</v>
      </c>
      <c r="M36" s="1" t="n">
        <v>-0.524</v>
      </c>
      <c r="N36" s="1" t="s">
        <v>29</v>
      </c>
      <c r="O36" s="3"/>
      <c r="P36" s="1" t="s">
        <v>30</v>
      </c>
      <c r="Q36" s="1" t="s">
        <v>30</v>
      </c>
    </row>
    <row r="37" customFormat="false" ht="15" hidden="false" customHeight="false" outlineLevel="0" collapsed="false">
      <c r="B37" s="1" t="n">
        <v>23</v>
      </c>
      <c r="O37" s="3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n">
        <v>26525</v>
      </c>
      <c r="B41" s="1" t="n">
        <v>27</v>
      </c>
      <c r="C41" s="1" t="s">
        <v>124</v>
      </c>
      <c r="D41" s="1" t="n">
        <v>6866</v>
      </c>
      <c r="E41" s="1" t="n">
        <v>3.52</v>
      </c>
      <c r="G41" s="1" t="n">
        <v>3.29</v>
      </c>
      <c r="I41" s="1" t="n">
        <v>12.43</v>
      </c>
      <c r="J41" s="1" t="n">
        <v>8.91</v>
      </c>
      <c r="K41" s="1" t="n">
        <v>529</v>
      </c>
      <c r="L41" s="1" t="n">
        <v>33</v>
      </c>
      <c r="M41" s="1" t="n">
        <v>-0.517</v>
      </c>
      <c r="N41" s="1" t="s">
        <v>29</v>
      </c>
      <c r="O41" s="1" t="n">
        <v>2.5</v>
      </c>
      <c r="P41" s="1" t="s">
        <v>30</v>
      </c>
      <c r="Q41" s="1" t="s">
        <v>30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n">
        <v>26707</v>
      </c>
      <c r="B43" s="1" t="n">
        <v>29</v>
      </c>
      <c r="C43" s="1" t="s">
        <v>125</v>
      </c>
      <c r="D43" s="1" t="n">
        <v>6985</v>
      </c>
      <c r="E43" s="1" t="n">
        <v>3.36</v>
      </c>
      <c r="G43" s="1" t="n">
        <v>3.27</v>
      </c>
      <c r="I43" s="1" t="n">
        <v>12.28</v>
      </c>
      <c r="J43" s="1" t="n">
        <v>8.92</v>
      </c>
      <c r="K43" s="1" t="n">
        <v>489</v>
      </c>
      <c r="L43" s="1" t="n">
        <v>65</v>
      </c>
      <c r="M43" s="1" t="n">
        <v>-0.519</v>
      </c>
      <c r="N43" s="1" t="s">
        <v>29</v>
      </c>
      <c r="O43" s="1" t="n">
        <v>2.5</v>
      </c>
      <c r="P43" s="1" t="s">
        <v>30</v>
      </c>
      <c r="Q43" s="1" t="s">
        <v>30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7307.66666666667</v>
      </c>
      <c r="E46" s="7" t="n">
        <f aca="false">AVERAGE(E15:E45)</f>
        <v>3.40714285714286</v>
      </c>
      <c r="F46" s="4"/>
      <c r="G46" s="7" t="n">
        <f aca="false">AVERAGE(G15:G45)</f>
        <v>3.30142857142857</v>
      </c>
      <c r="H46" s="4"/>
      <c r="I46" s="7" t="n">
        <f aca="false">AVERAGE(I15:I45)</f>
        <v>12.4171428571429</v>
      </c>
      <c r="J46" s="7" t="n">
        <f aca="false">AVERAGE(J15:J45)</f>
        <v>9.01</v>
      </c>
      <c r="K46" s="4" t="n">
        <f aca="false">AVERAGE(K15:K45)</f>
        <v>437.571428571429</v>
      </c>
      <c r="L46" s="4" t="n">
        <f aca="false">AVERAGE(L15:L45)</f>
        <v>51.1428571428571</v>
      </c>
      <c r="M46" s="8" t="n">
        <f aca="false">AVERAGE(M15:M45)</f>
        <v>-0.520285714285714</v>
      </c>
      <c r="N46" s="4"/>
      <c r="O46" s="9" t="n">
        <f aca="false">AVERAGE(O15:O45)</f>
        <v>2.56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19</v>
      </c>
      <c r="P11" s="2" t="s">
        <v>20</v>
      </c>
      <c r="Q11" s="2" t="s">
        <v>21</v>
      </c>
      <c r="R11" s="1" t="s">
        <v>22</v>
      </c>
    </row>
    <row r="12" customFormat="false" ht="15" hidden="false" customHeight="false" outlineLevel="0" collapsed="false">
      <c r="E12" s="1" t="s">
        <v>23</v>
      </c>
      <c r="F12" s="1" t="s">
        <v>24</v>
      </c>
      <c r="G12" s="1" t="s">
        <v>23</v>
      </c>
      <c r="H12" s="1" t="s">
        <v>24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O18" s="3"/>
    </row>
    <row r="19" customFormat="false" ht="15" hidden="false" customHeight="false" outlineLevel="0" collapsed="false">
      <c r="A19" s="1" t="n">
        <v>23225</v>
      </c>
      <c r="B19" s="1" t="n">
        <v>5</v>
      </c>
      <c r="C19" s="1" t="s">
        <v>28</v>
      </c>
      <c r="D19" s="1" t="n">
        <v>6335</v>
      </c>
      <c r="E19" s="1" t="n">
        <v>3.45</v>
      </c>
      <c r="G19" s="1" t="n">
        <v>3.29</v>
      </c>
      <c r="I19" s="1" t="n">
        <v>12.4</v>
      </c>
      <c r="J19" s="1" t="n">
        <v>8.95</v>
      </c>
      <c r="K19" s="1" t="n">
        <v>279</v>
      </c>
      <c r="L19" s="1" t="n">
        <v>23</v>
      </c>
      <c r="M19" s="1" t="n">
        <v>-0.521</v>
      </c>
      <c r="N19" s="1" t="s">
        <v>29</v>
      </c>
      <c r="O19" s="3"/>
      <c r="P19" s="1" t="s">
        <v>30</v>
      </c>
      <c r="Q19" s="1" t="s">
        <v>30</v>
      </c>
    </row>
    <row r="20" customFormat="false" ht="15" hidden="false" customHeight="false" outlineLevel="0" collapsed="false">
      <c r="B20" s="1" t="n">
        <v>6</v>
      </c>
      <c r="C20" s="1" t="s">
        <v>31</v>
      </c>
      <c r="D20" s="1" t="n">
        <v>6406</v>
      </c>
      <c r="E20" s="1" t="n">
        <v>3.35</v>
      </c>
      <c r="G20" s="1" t="n">
        <v>3.28</v>
      </c>
      <c r="I20" s="1" t="n">
        <v>12.23</v>
      </c>
      <c r="J20" s="1" t="n">
        <v>8.88</v>
      </c>
      <c r="K20" s="1" t="n">
        <v>236</v>
      </c>
      <c r="L20" s="1" t="n">
        <v>34</v>
      </c>
      <c r="M20" s="1" t="n">
        <v>-0.521</v>
      </c>
      <c r="N20" s="1" t="s">
        <v>29</v>
      </c>
      <c r="O20" s="3" t="n">
        <v>4</v>
      </c>
      <c r="P20" s="1" t="s">
        <v>30</v>
      </c>
      <c r="Q20" s="1" t="s">
        <v>30</v>
      </c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A26" s="1" t="s">
        <v>32</v>
      </c>
      <c r="B26" s="1" t="n">
        <v>12</v>
      </c>
      <c r="C26" s="1" t="s">
        <v>33</v>
      </c>
      <c r="D26" s="1" t="n">
        <v>5976</v>
      </c>
      <c r="E26" s="1" t="n">
        <v>3.64</v>
      </c>
      <c r="G26" s="1" t="n">
        <v>3.28</v>
      </c>
      <c r="I26" s="1" t="n">
        <v>12.49</v>
      </c>
      <c r="J26" s="1" t="n">
        <v>8.85</v>
      </c>
      <c r="K26" s="1" t="n">
        <v>264</v>
      </c>
      <c r="L26" s="1" t="n">
        <v>39</v>
      </c>
      <c r="M26" s="1" t="n">
        <v>-0.518</v>
      </c>
      <c r="N26" s="1" t="s">
        <v>29</v>
      </c>
      <c r="O26" s="3" t="n">
        <v>2.8</v>
      </c>
      <c r="P26" s="1" t="s">
        <v>30</v>
      </c>
      <c r="Q26" s="1" t="s">
        <v>30</v>
      </c>
    </row>
    <row r="27" customFormat="false" ht="15" hidden="false" customHeight="false" outlineLevel="0" collapsed="false">
      <c r="B27" s="1" t="n">
        <v>13</v>
      </c>
      <c r="O27" s="3"/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B29" s="1" t="n">
        <v>15</v>
      </c>
      <c r="O29" s="3"/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B31" s="1" t="n">
        <v>17</v>
      </c>
      <c r="O31" s="3"/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A33" s="1" t="n">
        <v>26308</v>
      </c>
      <c r="B33" s="1" t="n">
        <v>19</v>
      </c>
      <c r="C33" s="1" t="s">
        <v>34</v>
      </c>
      <c r="D33" s="1" t="n">
        <v>5713</v>
      </c>
      <c r="E33" s="1" t="n">
        <v>3.59</v>
      </c>
      <c r="G33" s="1" t="n">
        <v>3.44</v>
      </c>
      <c r="I33" s="1" t="n">
        <v>12.85</v>
      </c>
      <c r="J33" s="1" t="n">
        <v>9.26</v>
      </c>
      <c r="K33" s="1" t="n">
        <v>522</v>
      </c>
      <c r="L33" s="1" t="n">
        <v>49</v>
      </c>
      <c r="M33" s="1" t="n">
        <v>-0.522</v>
      </c>
      <c r="N33" s="1" t="s">
        <v>29</v>
      </c>
      <c r="O33" s="3" t="n">
        <v>3</v>
      </c>
      <c r="P33" s="1" t="s">
        <v>30</v>
      </c>
      <c r="Q33" s="1" t="s">
        <v>30</v>
      </c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A35" s="1" t="n">
        <v>26401</v>
      </c>
      <c r="B35" s="1" t="n">
        <v>21</v>
      </c>
      <c r="C35" s="1" t="s">
        <v>35</v>
      </c>
      <c r="D35" s="1" t="n">
        <v>6205</v>
      </c>
      <c r="E35" s="1" t="n">
        <v>3.4</v>
      </c>
      <c r="G35" s="1" t="n">
        <v>3.26</v>
      </c>
      <c r="I35" s="1" t="n">
        <v>12.15</v>
      </c>
      <c r="J35" s="1" t="n">
        <v>8.75</v>
      </c>
      <c r="K35" s="1" t="n">
        <v>295</v>
      </c>
      <c r="L35" s="1" t="n">
        <v>153</v>
      </c>
      <c r="M35" s="1" t="n">
        <v>-0.52</v>
      </c>
      <c r="N35" s="1" t="s">
        <v>29</v>
      </c>
      <c r="O35" s="3" t="n">
        <v>5</v>
      </c>
      <c r="P35" s="1" t="s">
        <v>30</v>
      </c>
      <c r="Q35" s="1" t="s">
        <v>30</v>
      </c>
    </row>
    <row r="36" customFormat="false" ht="15" hidden="false" customHeight="false" outlineLevel="0" collapsed="false">
      <c r="B36" s="1" t="n">
        <v>22</v>
      </c>
      <c r="O36" s="3"/>
    </row>
    <row r="37" customFormat="false" ht="15" hidden="false" customHeight="false" outlineLevel="0" collapsed="false">
      <c r="B37" s="1" t="n">
        <v>23</v>
      </c>
      <c r="O37" s="3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6127</v>
      </c>
      <c r="E46" s="4" t="n">
        <f aca="false">AVERAGE(E15:E45)</f>
        <v>3.486</v>
      </c>
      <c r="F46" s="4"/>
      <c r="G46" s="4" t="n">
        <f aca="false">AVERAGE(G15:G45)</f>
        <v>3.31</v>
      </c>
      <c r="H46" s="4"/>
      <c r="I46" s="4" t="n">
        <f aca="false">AVERAGE(I15:I45)</f>
        <v>12.424</v>
      </c>
      <c r="J46" s="4" t="n">
        <f aca="false">AVERAGE(J15:J45)</f>
        <v>8.938</v>
      </c>
      <c r="K46" s="4" t="n">
        <f aca="false">AVERAGE(K15:K45)</f>
        <v>319.2</v>
      </c>
      <c r="L46" s="4" t="n">
        <f aca="false">AVERAGE(L15:L45)</f>
        <v>59.6</v>
      </c>
      <c r="M46" s="4" t="n">
        <f aca="false">AVERAGE(M15:M45)</f>
        <v>-0.5204</v>
      </c>
      <c r="N46" s="4"/>
      <c r="O46" s="4" t="n">
        <f aca="false">AVERAGE(O15:O45)</f>
        <v>3.7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Q45" activeCellId="0" sqref="Q45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15" min="15" style="1" width="12.7"/>
    <col collapsed="false" customWidth="true" hidden="false" outlineLevel="0" max="17" min="17" style="1" width="12.56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  <c r="C7" s="5" t="n">
        <v>42736</v>
      </c>
      <c r="D7" s="5"/>
    </row>
    <row r="8" customFormat="false" ht="15" hidden="false" customHeight="false" outlineLevel="0" collapsed="false">
      <c r="B8" s="1" t="s">
        <v>6</v>
      </c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n">
        <v>134</v>
      </c>
      <c r="B16" s="1" t="n">
        <v>2</v>
      </c>
      <c r="C16" s="1" t="s">
        <v>40</v>
      </c>
      <c r="D16" s="1" t="n">
        <v>5738</v>
      </c>
      <c r="E16" s="1" t="n">
        <v>3.35</v>
      </c>
      <c r="G16" s="1" t="n">
        <v>3.27</v>
      </c>
      <c r="I16" s="1" t="n">
        <v>12.16</v>
      </c>
      <c r="J16" s="1" t="n">
        <v>8.81</v>
      </c>
      <c r="K16" s="1" t="n">
        <v>257</v>
      </c>
      <c r="L16" s="1" t="n">
        <v>38</v>
      </c>
      <c r="M16" s="1" t="n">
        <v>-0.52</v>
      </c>
      <c r="N16" s="1" t="s">
        <v>29</v>
      </c>
      <c r="O16" s="1" t="n">
        <v>2.5</v>
      </c>
      <c r="P16" s="1" t="s">
        <v>30</v>
      </c>
      <c r="Q16" s="1" t="s">
        <v>30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n">
        <v>265</v>
      </c>
      <c r="B18" s="1" t="n">
        <v>4</v>
      </c>
      <c r="C18" s="1" t="s">
        <v>41</v>
      </c>
      <c r="D18" s="6" t="n">
        <v>5348</v>
      </c>
      <c r="E18" s="1" t="n">
        <v>3.4</v>
      </c>
      <c r="G18" s="1" t="n">
        <v>3.26</v>
      </c>
      <c r="I18" s="1" t="n">
        <v>12.18</v>
      </c>
      <c r="J18" s="1" t="n">
        <v>8.78</v>
      </c>
      <c r="K18" s="1" t="n">
        <v>273</v>
      </c>
      <c r="L18" s="1" t="n">
        <v>52</v>
      </c>
      <c r="M18" s="1" t="n">
        <v>-0.519</v>
      </c>
      <c r="N18" s="1" t="s">
        <v>29</v>
      </c>
      <c r="O18" s="3" t="n">
        <v>3</v>
      </c>
      <c r="P18" s="1" t="s">
        <v>30</v>
      </c>
      <c r="Q18" s="1" t="s">
        <v>30</v>
      </c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B20" s="1" t="n">
        <v>6</v>
      </c>
      <c r="O20" s="3"/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C23" s="1" t="s">
        <v>42</v>
      </c>
      <c r="D23" s="1" t="n">
        <v>6066</v>
      </c>
      <c r="E23" s="1" t="n">
        <v>3.39</v>
      </c>
      <c r="G23" s="1" t="n">
        <v>3.03</v>
      </c>
      <c r="I23" s="1" t="n">
        <v>12.11</v>
      </c>
      <c r="J23" s="1" t="n">
        <v>8.72</v>
      </c>
      <c r="K23" s="1" t="n">
        <v>206</v>
      </c>
      <c r="L23" s="1" t="n">
        <v>25</v>
      </c>
      <c r="M23" s="1" t="n">
        <v>-0.504</v>
      </c>
      <c r="N23" s="1" t="s">
        <v>29</v>
      </c>
      <c r="O23" s="3" t="n">
        <v>3</v>
      </c>
      <c r="P23" s="1" t="s">
        <v>30</v>
      </c>
      <c r="Q23" s="1" t="s">
        <v>30</v>
      </c>
      <c r="R23" s="1" t="s">
        <v>43</v>
      </c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A25" s="1" t="n">
        <v>768</v>
      </c>
      <c r="B25" s="1" t="n">
        <v>11</v>
      </c>
      <c r="C25" s="1" t="s">
        <v>44</v>
      </c>
      <c r="D25" s="1" t="n">
        <v>5446</v>
      </c>
      <c r="E25" s="1" t="n">
        <v>3.4</v>
      </c>
      <c r="G25" s="1" t="n">
        <v>3.23</v>
      </c>
      <c r="I25" s="1" t="n">
        <v>12.22</v>
      </c>
      <c r="J25" s="1" t="n">
        <v>8.82</v>
      </c>
      <c r="K25" s="1" t="n">
        <v>298</v>
      </c>
      <c r="L25" s="1" t="n">
        <v>16</v>
      </c>
      <c r="M25" s="1" t="n">
        <v>-0.519</v>
      </c>
      <c r="N25" s="1" t="s">
        <v>29</v>
      </c>
      <c r="O25" s="3" t="n">
        <v>2.8</v>
      </c>
      <c r="P25" s="1" t="s">
        <v>30</v>
      </c>
      <c r="Q25" s="1" t="s">
        <v>30</v>
      </c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B27" s="1" t="n">
        <v>13</v>
      </c>
      <c r="O27" s="3"/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B29" s="1" t="n">
        <v>15</v>
      </c>
      <c r="O29" s="3"/>
    </row>
    <row r="30" customFormat="false" ht="15" hidden="false" customHeight="false" outlineLevel="0" collapsed="false">
      <c r="A30" s="1" t="n">
        <v>1036</v>
      </c>
      <c r="B30" s="1" t="n">
        <v>16</v>
      </c>
      <c r="C30" s="1" t="s">
        <v>45</v>
      </c>
      <c r="D30" s="1" t="n">
        <v>5791</v>
      </c>
      <c r="E30" s="1" t="n">
        <v>3.34</v>
      </c>
      <c r="G30" s="1" t="n">
        <v>3.39</v>
      </c>
      <c r="I30" s="1" t="n">
        <v>12.28</v>
      </c>
      <c r="J30" s="1" t="n">
        <v>8.94</v>
      </c>
      <c r="K30" s="1" t="n">
        <v>207</v>
      </c>
      <c r="L30" s="1" t="n">
        <v>64</v>
      </c>
      <c r="M30" s="1" t="n">
        <v>-0.522</v>
      </c>
      <c r="N30" s="1" t="s">
        <v>29</v>
      </c>
      <c r="O30" s="3" t="n">
        <v>2.2</v>
      </c>
      <c r="P30" s="1" t="s">
        <v>30</v>
      </c>
      <c r="Q30" s="1" t="s">
        <v>30</v>
      </c>
    </row>
    <row r="31" customFormat="false" ht="15" hidden="false" customHeight="false" outlineLevel="0" collapsed="false">
      <c r="B31" s="1" t="n">
        <v>17</v>
      </c>
      <c r="O31" s="3"/>
    </row>
    <row r="32" customFormat="false" ht="15" hidden="false" customHeight="false" outlineLevel="0" collapsed="false">
      <c r="A32" s="1" t="n">
        <v>1178</v>
      </c>
      <c r="B32" s="1" t="n">
        <v>18</v>
      </c>
      <c r="C32" s="1" t="s">
        <v>46</v>
      </c>
      <c r="D32" s="1" t="n">
        <v>6044</v>
      </c>
      <c r="E32" s="1" t="n">
        <v>3.41</v>
      </c>
      <c r="G32" s="1" t="n">
        <v>3.27</v>
      </c>
      <c r="I32" s="1" t="n">
        <v>12.4</v>
      </c>
      <c r="J32" s="1" t="n">
        <v>8.99</v>
      </c>
      <c r="K32" s="1" t="n">
        <v>241</v>
      </c>
      <c r="L32" s="1" t="n">
        <v>37</v>
      </c>
      <c r="M32" s="1" t="n">
        <v>-0.521</v>
      </c>
      <c r="N32" s="1" t="s">
        <v>29</v>
      </c>
      <c r="O32" s="3"/>
      <c r="P32" s="1" t="s">
        <v>30</v>
      </c>
      <c r="Q32" s="1" t="s">
        <v>30</v>
      </c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B36" s="1" t="n">
        <v>22</v>
      </c>
      <c r="O36" s="3"/>
    </row>
    <row r="37" customFormat="false" ht="15" hidden="false" customHeight="false" outlineLevel="0" collapsed="false">
      <c r="A37" s="1" t="n">
        <v>1478</v>
      </c>
      <c r="B37" s="1" t="n">
        <v>23</v>
      </c>
      <c r="C37" s="1" t="n">
        <v>146</v>
      </c>
      <c r="D37" s="1" t="n">
        <v>6133</v>
      </c>
      <c r="E37" s="1" t="n">
        <v>3.44</v>
      </c>
      <c r="G37" s="1" t="n">
        <v>3.26</v>
      </c>
      <c r="I37" s="1" t="n">
        <v>12.28</v>
      </c>
      <c r="J37" s="1" t="n">
        <v>8.84</v>
      </c>
      <c r="K37" s="1" t="n">
        <v>3.9</v>
      </c>
      <c r="L37" s="1" t="n">
        <v>40</v>
      </c>
      <c r="M37" s="1" t="n">
        <v>-0.521</v>
      </c>
      <c r="N37" s="1" t="s">
        <v>29</v>
      </c>
      <c r="O37" s="3" t="n">
        <v>3</v>
      </c>
      <c r="P37" s="1" t="s">
        <v>30</v>
      </c>
      <c r="Q37" s="1" t="s">
        <v>30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n">
        <v>1598</v>
      </c>
      <c r="B39" s="1" t="n">
        <v>25</v>
      </c>
      <c r="C39" s="1" t="n">
        <v>154</v>
      </c>
      <c r="D39" s="1" t="n">
        <v>6188</v>
      </c>
      <c r="E39" s="1" t="n">
        <v>3.39</v>
      </c>
      <c r="G39" s="1" t="n">
        <v>3.3</v>
      </c>
      <c r="I39" s="1" t="n">
        <v>12.29</v>
      </c>
      <c r="J39" s="1" t="n">
        <v>8.9</v>
      </c>
      <c r="K39" s="1" t="n">
        <v>275</v>
      </c>
      <c r="L39" s="1" t="n">
        <v>25</v>
      </c>
      <c r="M39" s="1" t="n">
        <v>-0.522</v>
      </c>
      <c r="N39" s="1" t="s">
        <v>29</v>
      </c>
      <c r="O39" s="1" t="n">
        <v>2.2</v>
      </c>
      <c r="P39" s="1" t="s">
        <v>30</v>
      </c>
      <c r="Q39" s="1" t="s">
        <v>30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n">
        <v>1929</v>
      </c>
      <c r="B44" s="1" t="n">
        <v>30</v>
      </c>
      <c r="C44" s="1" t="s">
        <v>47</v>
      </c>
      <c r="D44" s="1" t="n">
        <v>5876</v>
      </c>
      <c r="E44" s="1" t="n">
        <v>3.73</v>
      </c>
      <c r="G44" s="1" t="n">
        <v>3.25</v>
      </c>
      <c r="I44" s="1" t="n">
        <v>12.57</v>
      </c>
      <c r="J44" s="1" t="n">
        <v>8.84</v>
      </c>
      <c r="K44" s="1" t="n">
        <v>808</v>
      </c>
      <c r="L44" s="1" t="n">
        <v>48</v>
      </c>
      <c r="M44" s="1" t="n">
        <v>-0.52</v>
      </c>
      <c r="N44" s="1" t="s">
        <v>29</v>
      </c>
      <c r="O44" s="1" t="n">
        <v>2.5</v>
      </c>
      <c r="P44" s="1" t="s">
        <v>30</v>
      </c>
      <c r="Q44" s="1" t="s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5847.77777777778</v>
      </c>
      <c r="E46" s="4" t="n">
        <f aca="false">AVERAGE(E15:E45)</f>
        <v>3.42777777777778</v>
      </c>
      <c r="F46" s="4"/>
      <c r="G46" s="4" t="n">
        <f aca="false">AVERAGE(G15:G45)</f>
        <v>3.25111111111111</v>
      </c>
      <c r="H46" s="4"/>
      <c r="I46" s="4" t="n">
        <f aca="false">AVERAGE(I15:I45)</f>
        <v>12.2766666666667</v>
      </c>
      <c r="J46" s="4" t="n">
        <f aca="false">AVERAGE(J15:J45)</f>
        <v>8.84888888888889</v>
      </c>
      <c r="K46" s="4" t="n">
        <f aca="false">AVERAGE(K15:K45)</f>
        <v>285.433333333333</v>
      </c>
      <c r="L46" s="4" t="n">
        <f aca="false">AVERAGE(L15:L45)</f>
        <v>38.3333333333333</v>
      </c>
      <c r="M46" s="4" t="n">
        <f aca="false">AVERAGE(M15:M45)</f>
        <v>-0.518666666666667</v>
      </c>
      <c r="N46" s="4"/>
      <c r="O46" s="4" t="n">
        <f aca="false">AVERAGE(O15:O45)</f>
        <v>2.65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37" activeCellId="0" sqref="Q37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15" min="15" style="1" width="12.7"/>
    <col collapsed="false" customWidth="true" hidden="false" outlineLevel="0" max="17" min="17" style="1" width="12.56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  <c r="C7" s="5" t="n">
        <v>42767</v>
      </c>
      <c r="D7" s="5"/>
    </row>
    <row r="8" customFormat="false" ht="15" hidden="false" customHeight="false" outlineLevel="0" collapsed="false">
      <c r="B8" s="1" t="s">
        <v>6</v>
      </c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1" t="n">
        <v>2098</v>
      </c>
      <c r="B15" s="1" t="n">
        <v>1</v>
      </c>
      <c r="C15" s="1" t="s">
        <v>48</v>
      </c>
      <c r="D15" s="1" t="n">
        <v>5013</v>
      </c>
      <c r="E15" s="1" t="n">
        <v>3.48</v>
      </c>
      <c r="G15" s="1" t="n">
        <v>3.29</v>
      </c>
      <c r="I15" s="1" t="n">
        <v>12.36</v>
      </c>
      <c r="J15" s="1" t="n">
        <v>8.88</v>
      </c>
      <c r="K15" s="1" t="n">
        <v>342</v>
      </c>
      <c r="L15" s="1" t="n">
        <v>132</v>
      </c>
      <c r="M15" s="1" t="n">
        <v>-0.521</v>
      </c>
      <c r="N15" s="1" t="s">
        <v>29</v>
      </c>
      <c r="O15" s="1" t="n">
        <v>3</v>
      </c>
      <c r="P15" s="1" t="s">
        <v>30</v>
      </c>
      <c r="Q15" s="1" t="s">
        <v>30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D18" s="6"/>
      <c r="O18" s="3"/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B20" s="1" t="n">
        <v>6</v>
      </c>
      <c r="C20" s="1" t="s">
        <v>49</v>
      </c>
      <c r="D20" s="1" t="n">
        <v>5294</v>
      </c>
      <c r="E20" s="1" t="n">
        <v>3.7</v>
      </c>
      <c r="G20" s="1" t="n">
        <v>3.42</v>
      </c>
      <c r="I20" s="1" t="n">
        <v>12.61</v>
      </c>
      <c r="J20" s="1" t="n">
        <v>8.91</v>
      </c>
      <c r="K20" s="1" t="n">
        <v>453</v>
      </c>
      <c r="L20" s="1" t="n">
        <v>117</v>
      </c>
      <c r="M20" s="1" t="n">
        <v>-0.523</v>
      </c>
      <c r="N20" s="1" t="s">
        <v>29</v>
      </c>
      <c r="O20" s="3" t="n">
        <v>2.5</v>
      </c>
      <c r="P20" s="1" t="s">
        <v>30</v>
      </c>
      <c r="Q20" s="1" t="s">
        <v>30</v>
      </c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A22" s="1" t="n">
        <v>2569</v>
      </c>
      <c r="B22" s="1" t="n">
        <v>8</v>
      </c>
      <c r="C22" s="1" t="s">
        <v>50</v>
      </c>
      <c r="D22" s="1" t="n">
        <v>5613</v>
      </c>
      <c r="E22" s="1" t="n">
        <v>3.47</v>
      </c>
      <c r="G22" s="1" t="n">
        <v>3.28</v>
      </c>
      <c r="I22" s="1" t="n">
        <v>12.34</v>
      </c>
      <c r="J22" s="1" t="n">
        <v>8.87</v>
      </c>
      <c r="K22" s="1" t="n">
        <v>322</v>
      </c>
      <c r="L22" s="1" t="n">
        <v>60</v>
      </c>
      <c r="M22" s="1" t="n">
        <v>-0.52</v>
      </c>
      <c r="N22" s="1" t="s">
        <v>29</v>
      </c>
      <c r="O22" s="3" t="n">
        <v>2.5</v>
      </c>
      <c r="P22" s="1" t="s">
        <v>30</v>
      </c>
      <c r="Q22" s="1" t="s">
        <v>30</v>
      </c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A27" s="1" t="n">
        <v>2920</v>
      </c>
      <c r="B27" s="1" t="n">
        <v>13</v>
      </c>
      <c r="C27" s="1" t="s">
        <v>51</v>
      </c>
      <c r="D27" s="1" t="n">
        <v>5937</v>
      </c>
      <c r="E27" s="1" t="n">
        <v>3.23</v>
      </c>
      <c r="G27" s="1" t="n">
        <v>3.45</v>
      </c>
      <c r="I27" s="1" t="n">
        <v>12.06</v>
      </c>
      <c r="J27" s="1" t="n">
        <v>8.83</v>
      </c>
      <c r="K27" s="1" t="n">
        <v>950</v>
      </c>
      <c r="L27" s="1" t="n">
        <v>188</v>
      </c>
      <c r="M27" s="1" t="n">
        <v>-0.524</v>
      </c>
      <c r="N27" s="1" t="s">
        <v>29</v>
      </c>
      <c r="O27" s="3" t="n">
        <v>2.5</v>
      </c>
      <c r="P27" s="1" t="s">
        <v>30</v>
      </c>
      <c r="Q27" s="1" t="s">
        <v>30</v>
      </c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A29" s="1" t="n">
        <v>3074</v>
      </c>
      <c r="B29" s="1" t="n">
        <v>15</v>
      </c>
      <c r="C29" s="1" t="n">
        <v>236</v>
      </c>
      <c r="D29" s="1" t="n">
        <v>5612</v>
      </c>
      <c r="E29" s="1" t="n">
        <v>3.32</v>
      </c>
      <c r="G29" s="1" t="n">
        <v>3.34</v>
      </c>
      <c r="I29" s="1" t="n">
        <v>12.13</v>
      </c>
      <c r="J29" s="1" t="n">
        <v>8.81</v>
      </c>
      <c r="K29" s="1" t="n">
        <v>519</v>
      </c>
      <c r="L29" s="1" t="n">
        <v>212</v>
      </c>
      <c r="M29" s="1" t="n">
        <v>-0.521</v>
      </c>
      <c r="N29" s="1" t="s">
        <v>29</v>
      </c>
      <c r="O29" s="3" t="n">
        <v>2.5</v>
      </c>
      <c r="P29" s="1" t="s">
        <v>30</v>
      </c>
      <c r="Q29" s="1" t="s">
        <v>30</v>
      </c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B31" s="1" t="n">
        <v>17</v>
      </c>
      <c r="O31" s="3"/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A34" s="1" t="n">
        <v>3432</v>
      </c>
      <c r="B34" s="1" t="n">
        <v>20</v>
      </c>
      <c r="C34" s="1" t="s">
        <v>52</v>
      </c>
      <c r="D34" s="1" t="n">
        <v>5181</v>
      </c>
      <c r="E34" s="1" t="n">
        <v>3.32</v>
      </c>
      <c r="G34" s="1" t="n">
        <v>3.24</v>
      </c>
      <c r="I34" s="1" t="n">
        <v>12.06</v>
      </c>
      <c r="J34" s="1" t="n">
        <v>8.74</v>
      </c>
      <c r="K34" s="1" t="n">
        <v>277</v>
      </c>
      <c r="L34" s="1" t="n">
        <v>117</v>
      </c>
      <c r="M34" s="1" t="n">
        <v>-0.518</v>
      </c>
      <c r="N34" s="1" t="s">
        <v>29</v>
      </c>
      <c r="O34" s="3" t="n">
        <v>2.8</v>
      </c>
      <c r="P34" s="1" t="s">
        <v>30</v>
      </c>
      <c r="Q34" s="1" t="s">
        <v>30</v>
      </c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A36" s="1" t="n">
        <v>3587</v>
      </c>
      <c r="B36" s="1" t="n">
        <v>22</v>
      </c>
      <c r="C36" s="1" t="s">
        <v>53</v>
      </c>
      <c r="D36" s="1" t="n">
        <v>4870</v>
      </c>
      <c r="E36" s="1" t="n">
        <v>3.44</v>
      </c>
      <c r="G36" s="1" t="n">
        <v>3.14</v>
      </c>
      <c r="I36" s="1" t="n">
        <v>11.99</v>
      </c>
      <c r="J36" s="1" t="n">
        <v>8.55</v>
      </c>
      <c r="K36" s="1" t="n">
        <v>270</v>
      </c>
      <c r="L36" s="1" t="n">
        <v>415</v>
      </c>
      <c r="M36" s="1" t="n">
        <v>-0.506</v>
      </c>
      <c r="N36" s="1" t="s">
        <v>29</v>
      </c>
      <c r="O36" s="3" t="n">
        <v>2.9</v>
      </c>
      <c r="P36" s="1" t="s">
        <v>30</v>
      </c>
      <c r="Q36" s="1" t="s">
        <v>30</v>
      </c>
    </row>
    <row r="37" customFormat="false" ht="15" hidden="false" customHeight="false" outlineLevel="0" collapsed="false">
      <c r="B37" s="1" t="n">
        <v>23</v>
      </c>
      <c r="O37" s="3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5360</v>
      </c>
      <c r="E46" s="4" t="n">
        <f aca="false">AVERAGE(E15:E45)</f>
        <v>3.42285714285714</v>
      </c>
      <c r="F46" s="4"/>
      <c r="G46" s="4" t="n">
        <f aca="false">AVERAGE(G15:G45)</f>
        <v>3.30857142857143</v>
      </c>
      <c r="H46" s="4"/>
      <c r="I46" s="4" t="n">
        <f aca="false">AVERAGE(I15:I45)</f>
        <v>12.2214285714286</v>
      </c>
      <c r="J46" s="4" t="n">
        <f aca="false">AVERAGE(J15:J45)</f>
        <v>8.79857142857143</v>
      </c>
      <c r="K46" s="4" t="n">
        <f aca="false">AVERAGE(K15:K45)</f>
        <v>447.571428571429</v>
      </c>
      <c r="L46" s="4" t="n">
        <f aca="false">AVERAGE(L15:L45)</f>
        <v>177.285714285714</v>
      </c>
      <c r="M46" s="4" t="n">
        <f aca="false">AVERAGE(M15:M45)</f>
        <v>-0.519</v>
      </c>
      <c r="N46" s="4"/>
      <c r="O46" s="4" t="n">
        <f aca="false">AVERAGE(O15:O45)</f>
        <v>2.67142857142857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Q36" activeCellId="0" sqref="Q36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15" min="15" style="1" width="12.7"/>
    <col collapsed="false" customWidth="true" hidden="false" outlineLevel="0" max="17" min="17" style="1" width="12.56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  <c r="C7" s="5" t="n">
        <v>42795</v>
      </c>
      <c r="D7" s="5"/>
    </row>
    <row r="8" customFormat="false" ht="15" hidden="false" customHeight="false" outlineLevel="0" collapsed="false">
      <c r="B8" s="1" t="s">
        <v>6</v>
      </c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1" t="n">
        <v>4090</v>
      </c>
      <c r="B15" s="1" t="n">
        <v>1</v>
      </c>
      <c r="C15" s="1" t="s">
        <v>54</v>
      </c>
      <c r="D15" s="1" t="n">
        <v>4769</v>
      </c>
      <c r="E15" s="1" t="n">
        <v>3.51</v>
      </c>
      <c r="G15" s="1" t="n">
        <v>3.29</v>
      </c>
      <c r="I15" s="1" t="n">
        <v>12.48</v>
      </c>
      <c r="J15" s="1" t="n">
        <v>8.97</v>
      </c>
      <c r="K15" s="1" t="n">
        <v>179</v>
      </c>
      <c r="L15" s="1" t="n">
        <v>28</v>
      </c>
      <c r="M15" s="1" t="n">
        <v>-0.518</v>
      </c>
      <c r="N15" s="1" t="s">
        <v>29</v>
      </c>
      <c r="O15" s="1" t="n">
        <v>6.6</v>
      </c>
      <c r="P15" s="1" t="s">
        <v>30</v>
      </c>
      <c r="Q15" s="1" t="s">
        <v>30</v>
      </c>
    </row>
    <row r="16" customFormat="false" ht="15" hidden="false" customHeight="false" outlineLevel="0" collapsed="false">
      <c r="A16" s="1" t="n">
        <v>4190</v>
      </c>
      <c r="B16" s="1" t="n">
        <v>2</v>
      </c>
      <c r="C16" s="1" t="s">
        <v>55</v>
      </c>
      <c r="D16" s="1" t="n">
        <v>4534</v>
      </c>
      <c r="E16" s="1" t="n">
        <v>3.48</v>
      </c>
      <c r="G16" s="1" t="n">
        <v>3.18</v>
      </c>
      <c r="I16" s="1" t="n">
        <v>12.12</v>
      </c>
      <c r="J16" s="1" t="n">
        <v>8.64</v>
      </c>
      <c r="K16" s="1" t="n">
        <v>1292</v>
      </c>
      <c r="L16" s="1" t="n">
        <v>550</v>
      </c>
      <c r="M16" s="1" t="n">
        <v>-0.516</v>
      </c>
      <c r="N16" s="1" t="s">
        <v>29</v>
      </c>
      <c r="O16" s="1" t="n">
        <v>2.5</v>
      </c>
      <c r="P16" s="1" t="s">
        <v>30</v>
      </c>
      <c r="Q16" s="1" t="s">
        <v>30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D18" s="6"/>
      <c r="O18" s="3"/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B20" s="1" t="n">
        <v>6</v>
      </c>
      <c r="O20" s="3"/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A22" s="1" t="n">
        <v>4926</v>
      </c>
      <c r="B22" s="1" t="n">
        <v>8</v>
      </c>
      <c r="C22" s="1" t="s">
        <v>56</v>
      </c>
      <c r="D22" s="1" t="n">
        <v>4926</v>
      </c>
      <c r="E22" s="1" t="n">
        <v>3.41</v>
      </c>
      <c r="G22" s="1" t="n">
        <v>3.41</v>
      </c>
      <c r="I22" s="1" t="n">
        <v>12.33</v>
      </c>
      <c r="J22" s="1" t="n">
        <v>8.92</v>
      </c>
      <c r="K22" s="1" t="n">
        <v>282</v>
      </c>
      <c r="L22" s="1" t="n">
        <v>50</v>
      </c>
      <c r="M22" s="1" t="n">
        <v>-0.524</v>
      </c>
      <c r="N22" s="1" t="s">
        <v>29</v>
      </c>
      <c r="O22" s="3" t="n">
        <v>2.2</v>
      </c>
      <c r="P22" s="1" t="s">
        <v>30</v>
      </c>
      <c r="Q22" s="1" t="s">
        <v>30</v>
      </c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A27" s="1" t="n">
        <v>5048</v>
      </c>
      <c r="B27" s="1" t="n">
        <v>13</v>
      </c>
      <c r="C27" s="1" t="s">
        <v>57</v>
      </c>
      <c r="D27" s="1" t="n">
        <v>5117</v>
      </c>
      <c r="E27" s="1" t="n">
        <v>3.56</v>
      </c>
      <c r="G27" s="1" t="n">
        <v>3.39</v>
      </c>
      <c r="I27" s="1" t="n">
        <v>12.32</v>
      </c>
      <c r="J27" s="1" t="n">
        <v>8.76</v>
      </c>
      <c r="K27" s="1" t="n">
        <v>223</v>
      </c>
      <c r="L27" s="1" t="n">
        <v>59</v>
      </c>
      <c r="M27" s="1" t="n">
        <v>-0.519</v>
      </c>
      <c r="N27" s="1" t="s">
        <v>29</v>
      </c>
      <c r="O27" s="3" t="n">
        <v>2.5</v>
      </c>
      <c r="P27" s="1" t="s">
        <v>30</v>
      </c>
      <c r="Q27" s="1" t="s">
        <v>30</v>
      </c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A29" s="1" t="n">
        <v>5237</v>
      </c>
      <c r="B29" s="1" t="n">
        <v>15</v>
      </c>
      <c r="C29" s="1" t="s">
        <v>58</v>
      </c>
      <c r="D29" s="1" t="n">
        <v>4938</v>
      </c>
      <c r="E29" s="1" t="n">
        <v>3.45</v>
      </c>
      <c r="G29" s="1" t="n">
        <v>3.46</v>
      </c>
      <c r="I29" s="1" t="n">
        <v>12.46</v>
      </c>
      <c r="J29" s="1" t="n">
        <v>9.01</v>
      </c>
      <c r="K29" s="1" t="n">
        <v>111</v>
      </c>
      <c r="L29" s="1" t="n">
        <v>20</v>
      </c>
      <c r="M29" s="1" t="n">
        <v>-0.524</v>
      </c>
      <c r="N29" s="1" t="s">
        <v>29</v>
      </c>
      <c r="O29" s="3" t="n">
        <v>2.2</v>
      </c>
      <c r="P29" s="1" t="s">
        <v>30</v>
      </c>
      <c r="Q29" s="1" t="s">
        <v>30</v>
      </c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B31" s="1" t="n">
        <v>17</v>
      </c>
      <c r="O31" s="3"/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A34" s="1" t="n">
        <v>5620</v>
      </c>
      <c r="B34" s="1" t="n">
        <v>20</v>
      </c>
      <c r="C34" s="1" t="s">
        <v>59</v>
      </c>
      <c r="D34" s="1" t="n">
        <v>5458</v>
      </c>
      <c r="E34" s="1" t="n">
        <v>3.47</v>
      </c>
      <c r="G34" s="1" t="n">
        <v>3.42</v>
      </c>
      <c r="I34" s="1" t="n">
        <v>12.39</v>
      </c>
      <c r="J34" s="1" t="n">
        <v>8.92</v>
      </c>
      <c r="K34" s="1" t="n">
        <v>247</v>
      </c>
      <c r="L34" s="1" t="n">
        <v>37</v>
      </c>
      <c r="M34" s="1" t="n">
        <v>-0.522</v>
      </c>
      <c r="N34" s="1" t="s">
        <v>29</v>
      </c>
      <c r="O34" s="3" t="n">
        <v>2.5</v>
      </c>
      <c r="P34" s="1" t="s">
        <v>30</v>
      </c>
      <c r="Q34" s="1" t="s">
        <v>30</v>
      </c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A36" s="1" t="n">
        <v>5784</v>
      </c>
      <c r="B36" s="1" t="n">
        <v>22</v>
      </c>
      <c r="C36" s="1" t="s">
        <v>60</v>
      </c>
      <c r="D36" s="1" t="n">
        <v>5565</v>
      </c>
      <c r="E36" s="1" t="n">
        <v>3.26</v>
      </c>
      <c r="G36" s="1" t="n">
        <v>3.41</v>
      </c>
      <c r="I36" s="1" t="n">
        <v>12.11</v>
      </c>
      <c r="J36" s="1" t="n">
        <v>8.85</v>
      </c>
      <c r="K36" s="1" t="n">
        <v>313</v>
      </c>
      <c r="L36" s="1" t="n">
        <v>237</v>
      </c>
      <c r="M36" s="1" t="n">
        <v>-0.522</v>
      </c>
      <c r="N36" s="1" t="s">
        <v>29</v>
      </c>
      <c r="O36" s="3" t="n">
        <v>2.2</v>
      </c>
      <c r="P36" s="1" t="s">
        <v>30</v>
      </c>
      <c r="Q36" s="1" t="s">
        <v>30</v>
      </c>
    </row>
    <row r="37" customFormat="false" ht="15" hidden="false" customHeight="false" outlineLevel="0" collapsed="false">
      <c r="B37" s="1" t="n">
        <v>23</v>
      </c>
      <c r="O37" s="3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n">
        <v>6138</v>
      </c>
      <c r="B41" s="1" t="n">
        <v>27</v>
      </c>
      <c r="C41" s="1" t="s">
        <v>61</v>
      </c>
      <c r="D41" s="1" t="n">
        <v>5205</v>
      </c>
      <c r="E41" s="1" t="n">
        <v>3.5</v>
      </c>
      <c r="G41" s="1" t="n">
        <v>3.61</v>
      </c>
      <c r="I41" s="1" t="n">
        <v>12.57</v>
      </c>
      <c r="J41" s="1" t="n">
        <v>9.07</v>
      </c>
      <c r="K41" s="1" t="n">
        <v>252</v>
      </c>
      <c r="L41" s="1" t="n">
        <v>182</v>
      </c>
      <c r="M41" s="1" t="n">
        <v>-0.525</v>
      </c>
      <c r="N41" s="1" t="s">
        <v>29</v>
      </c>
      <c r="O41" s="1" t="n">
        <v>2.8</v>
      </c>
      <c r="P41" s="1" t="s">
        <v>30</v>
      </c>
      <c r="Q41" s="1" t="s">
        <v>30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5064</v>
      </c>
      <c r="E46" s="4" t="n">
        <f aca="false">AVERAGE(E15:E45)</f>
        <v>3.455</v>
      </c>
      <c r="F46" s="4"/>
      <c r="G46" s="4" t="n">
        <f aca="false">AVERAGE(G15:G45)</f>
        <v>3.39625</v>
      </c>
      <c r="H46" s="4"/>
      <c r="I46" s="4" t="n">
        <f aca="false">AVERAGE(I15:I45)</f>
        <v>12.3475</v>
      </c>
      <c r="J46" s="4" t="n">
        <f aca="false">AVERAGE(J15:J45)</f>
        <v>8.8925</v>
      </c>
      <c r="K46" s="4" t="n">
        <f aca="false">AVERAGE(K15:K45)</f>
        <v>362.375</v>
      </c>
      <c r="L46" s="4" t="n">
        <f aca="false">AVERAGE(L15:L45)</f>
        <v>145.375</v>
      </c>
      <c r="M46" s="4" t="n">
        <f aca="false">AVERAGE(M15:M45)</f>
        <v>-0.52125</v>
      </c>
      <c r="N46" s="4"/>
      <c r="O46" s="4" t="n">
        <f aca="false">AVERAGE(O15:O45)</f>
        <v>2.9375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15" min="15" style="1" width="12.7"/>
    <col collapsed="false" customWidth="true" hidden="false" outlineLevel="0" max="17" min="17" style="1" width="12.56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  <c r="C7" s="5" t="n">
        <v>42826</v>
      </c>
      <c r="D7" s="5"/>
    </row>
    <row r="8" customFormat="false" ht="15" hidden="false" customHeight="false" outlineLevel="0" collapsed="false">
      <c r="B8" s="1" t="s">
        <v>6</v>
      </c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n">
        <v>6811</v>
      </c>
      <c r="B17" s="1" t="n">
        <v>3</v>
      </c>
      <c r="C17" s="1" t="s">
        <v>62</v>
      </c>
      <c r="D17" s="1" t="n">
        <v>5696</v>
      </c>
      <c r="E17" s="1" t="n">
        <v>3.39</v>
      </c>
      <c r="G17" s="1" t="n">
        <v>3.26</v>
      </c>
      <c r="I17" s="1" t="n">
        <v>12.13</v>
      </c>
      <c r="J17" s="1" t="n">
        <v>8.74</v>
      </c>
      <c r="K17" s="1" t="n">
        <v>740</v>
      </c>
      <c r="L17" s="1" t="n">
        <v>70</v>
      </c>
      <c r="M17" s="1" t="n">
        <v>-0.52</v>
      </c>
      <c r="N17" s="1" t="s">
        <v>29</v>
      </c>
      <c r="O17" s="1" t="n">
        <v>14.3</v>
      </c>
      <c r="P17" s="1" t="s">
        <v>30</v>
      </c>
      <c r="Q17" s="1" t="s">
        <v>30</v>
      </c>
    </row>
    <row r="18" customFormat="false" ht="15" hidden="false" customHeight="false" outlineLevel="0" collapsed="false">
      <c r="A18" s="1" t="n">
        <v>6901</v>
      </c>
      <c r="B18" s="1" t="n">
        <v>4</v>
      </c>
      <c r="C18" s="1" t="s">
        <v>63</v>
      </c>
      <c r="D18" s="6" t="n">
        <v>5511</v>
      </c>
      <c r="E18" s="1" t="n">
        <v>3.55</v>
      </c>
      <c r="G18" s="1" t="n">
        <v>3.31</v>
      </c>
      <c r="I18" s="1" t="n">
        <v>12.37</v>
      </c>
      <c r="J18" s="1" t="n">
        <v>8.82</v>
      </c>
      <c r="K18" s="1" t="n">
        <v>698</v>
      </c>
      <c r="L18" s="1" t="n">
        <v>63</v>
      </c>
      <c r="M18" s="1" t="n">
        <v>-0.521</v>
      </c>
      <c r="N18" s="1" t="s">
        <v>29</v>
      </c>
      <c r="O18" s="3" t="n">
        <v>3</v>
      </c>
      <c r="P18" s="1" t="s">
        <v>30</v>
      </c>
      <c r="Q18" s="1" t="s">
        <v>30</v>
      </c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B20" s="1" t="n">
        <v>6</v>
      </c>
      <c r="O20" s="3"/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A24" s="1" t="n">
        <v>7353</v>
      </c>
      <c r="B24" s="1" t="n">
        <v>10</v>
      </c>
      <c r="C24" s="1" t="s">
        <v>64</v>
      </c>
      <c r="D24" s="1" t="n">
        <v>5152</v>
      </c>
      <c r="E24" s="1" t="n">
        <v>3.72</v>
      </c>
      <c r="G24" s="1" t="n">
        <v>3.42</v>
      </c>
      <c r="I24" s="1" t="n">
        <v>12.76</v>
      </c>
      <c r="J24" s="1" t="n">
        <v>9.04</v>
      </c>
      <c r="K24" s="1" t="n">
        <v>3.72</v>
      </c>
      <c r="L24" s="1" t="n">
        <v>33</v>
      </c>
      <c r="M24" s="1" t="n">
        <v>-0.523</v>
      </c>
      <c r="N24" s="1" t="s">
        <v>29</v>
      </c>
      <c r="O24" s="3"/>
      <c r="P24" s="1" t="s">
        <v>30</v>
      </c>
      <c r="Q24" s="1" t="s">
        <v>30</v>
      </c>
    </row>
    <row r="25" customFormat="false" ht="15" hidden="false" customHeight="false" outlineLevel="0" collapsed="false">
      <c r="A25" s="1" t="n">
        <v>7458</v>
      </c>
      <c r="B25" s="1" t="n">
        <v>11</v>
      </c>
      <c r="C25" s="1" t="s">
        <v>65</v>
      </c>
      <c r="D25" s="1" t="n">
        <v>4738</v>
      </c>
      <c r="E25" s="1" t="n">
        <v>3.78</v>
      </c>
      <c r="G25" s="1" t="n">
        <v>3.43</v>
      </c>
      <c r="I25" s="1" t="n">
        <v>12.86</v>
      </c>
      <c r="J25" s="1" t="n">
        <v>9.08</v>
      </c>
      <c r="K25" s="1" t="n">
        <v>3.74</v>
      </c>
      <c r="L25" s="1" t="n">
        <v>26</v>
      </c>
      <c r="M25" s="1" t="n">
        <v>-0.523</v>
      </c>
      <c r="N25" s="1" t="s">
        <v>29</v>
      </c>
      <c r="O25" s="3" t="n">
        <v>2.5</v>
      </c>
      <c r="P25" s="1" t="s">
        <v>30</v>
      </c>
      <c r="Q25" s="1" t="s">
        <v>30</v>
      </c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B27" s="1" t="n">
        <v>13</v>
      </c>
      <c r="O27" s="3"/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B29" s="1" t="n">
        <v>15</v>
      </c>
      <c r="O29" s="3"/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B31" s="1" t="n">
        <v>17</v>
      </c>
      <c r="C31" s="1" t="s">
        <v>66</v>
      </c>
      <c r="D31" s="1" t="n">
        <v>5082</v>
      </c>
      <c r="E31" s="1" t="n">
        <v>3.58</v>
      </c>
      <c r="G31" s="1" t="n">
        <v>3.47</v>
      </c>
      <c r="I31" s="1" t="n">
        <v>12.71</v>
      </c>
      <c r="J31" s="1" t="n">
        <v>9.13</v>
      </c>
      <c r="K31" s="1" t="n">
        <v>246</v>
      </c>
      <c r="L31" s="1" t="n">
        <v>114</v>
      </c>
      <c r="M31" s="1" t="n">
        <v>-0.523</v>
      </c>
      <c r="N31" s="1" t="s">
        <v>29</v>
      </c>
      <c r="O31" s="3" t="n">
        <v>3</v>
      </c>
      <c r="P31" s="1" t="s">
        <v>30</v>
      </c>
      <c r="Q31" s="1" t="s">
        <v>30</v>
      </c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A33" s="1" t="n">
        <v>8129</v>
      </c>
      <c r="B33" s="1" t="n">
        <v>19</v>
      </c>
      <c r="C33" s="1" t="s">
        <v>67</v>
      </c>
      <c r="D33" s="1" t="n">
        <v>5032</v>
      </c>
      <c r="E33" s="1" t="n">
        <v>3.66</v>
      </c>
      <c r="G33" s="1" t="n">
        <v>3.43</v>
      </c>
      <c r="I33" s="1" t="n">
        <v>12.75</v>
      </c>
      <c r="J33" s="1" t="n">
        <v>9.09</v>
      </c>
      <c r="K33" s="1" t="n">
        <v>221</v>
      </c>
      <c r="L33" s="1" t="n">
        <v>33</v>
      </c>
      <c r="M33" s="1" t="n">
        <v>-0.522</v>
      </c>
      <c r="N33" s="1" t="s">
        <v>29</v>
      </c>
      <c r="O33" s="3" t="n">
        <v>2.8</v>
      </c>
      <c r="P33" s="1" t="s">
        <v>30</v>
      </c>
      <c r="Q33" s="1" t="s">
        <v>30</v>
      </c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B36" s="1" t="n">
        <v>22</v>
      </c>
      <c r="O36" s="3"/>
    </row>
    <row r="37" customFormat="false" ht="15" hidden="false" customHeight="false" outlineLevel="0" collapsed="false">
      <c r="B37" s="1" t="n">
        <v>23</v>
      </c>
      <c r="O37" s="3"/>
    </row>
    <row r="38" customFormat="false" ht="15" hidden="false" customHeight="false" outlineLevel="0" collapsed="false">
      <c r="A38" s="1" t="n">
        <v>8498</v>
      </c>
      <c r="B38" s="1" t="n">
        <v>24</v>
      </c>
      <c r="C38" s="1" t="s">
        <v>68</v>
      </c>
      <c r="D38" s="1" t="n">
        <v>5272</v>
      </c>
      <c r="E38" s="1" t="n">
        <v>3.54</v>
      </c>
      <c r="G38" s="1" t="n">
        <v>3.45</v>
      </c>
      <c r="I38" s="1" t="n">
        <v>12.63</v>
      </c>
      <c r="J38" s="1" t="n">
        <v>9.09</v>
      </c>
      <c r="K38" s="1" t="n">
        <v>226</v>
      </c>
      <c r="L38" s="1" t="n">
        <v>193</v>
      </c>
      <c r="M38" s="1" t="n">
        <v>-0.523</v>
      </c>
      <c r="N38" s="1" t="s">
        <v>29</v>
      </c>
      <c r="P38" s="1" t="s">
        <v>30</v>
      </c>
      <c r="Q38" s="1" t="s">
        <v>30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n">
        <v>8818</v>
      </c>
      <c r="B40" s="1" t="n">
        <v>26</v>
      </c>
      <c r="C40" s="1" t="s">
        <v>69</v>
      </c>
      <c r="D40" s="1" t="n">
        <v>5232</v>
      </c>
      <c r="E40" s="1" t="n">
        <v>3.55</v>
      </c>
      <c r="G40" s="1" t="n">
        <v>3.44</v>
      </c>
      <c r="I40" s="1" t="n">
        <v>12.59</v>
      </c>
      <c r="J40" s="1" t="n">
        <v>9.04</v>
      </c>
      <c r="K40" s="1" t="n">
        <v>221</v>
      </c>
      <c r="L40" s="1" t="n">
        <v>15</v>
      </c>
      <c r="M40" s="1" t="n">
        <v>-0.523</v>
      </c>
      <c r="N40" s="1" t="s">
        <v>29</v>
      </c>
      <c r="O40" s="1" t="n">
        <v>2</v>
      </c>
      <c r="P40" s="1" t="s">
        <v>30</v>
      </c>
      <c r="Q40" s="1" t="s">
        <v>30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5214.375</v>
      </c>
      <c r="E46" s="7" t="n">
        <f aca="false">AVERAGE(E15:E45)</f>
        <v>3.59625</v>
      </c>
      <c r="F46" s="4"/>
      <c r="G46" s="7" t="n">
        <f aca="false">AVERAGE(G15:G45)</f>
        <v>3.40125</v>
      </c>
      <c r="H46" s="4"/>
      <c r="I46" s="7" t="n">
        <f aca="false">AVERAGE(I15:I45)</f>
        <v>12.6</v>
      </c>
      <c r="J46" s="7" t="n">
        <f aca="false">AVERAGE(J15:J45)</f>
        <v>9.00375</v>
      </c>
      <c r="K46" s="4" t="n">
        <f aca="false">AVERAGE(K15:K45)</f>
        <v>294.9325</v>
      </c>
      <c r="L46" s="4" t="n">
        <f aca="false">AVERAGE(L15:L45)</f>
        <v>68.375</v>
      </c>
      <c r="M46" s="8" t="n">
        <f aca="false">AVERAGE(M15:M45)</f>
        <v>-0.52225</v>
      </c>
      <c r="N46" s="4"/>
      <c r="O46" s="9" t="n">
        <f aca="false">AVERAGE(O15:O45)</f>
        <v>4.6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0" activeCellId="0" sqref="A50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15" min="15" style="1" width="12.7"/>
    <col collapsed="false" customWidth="true" hidden="false" outlineLevel="0" max="17" min="17" style="1" width="12.56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  <c r="C7" s="5" t="s">
        <v>70</v>
      </c>
      <c r="D7" s="5"/>
    </row>
    <row r="8" customFormat="false" ht="15" hidden="false" customHeight="false" outlineLevel="0" collapsed="false">
      <c r="B8" s="1" t="s">
        <v>6</v>
      </c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1" t="n">
        <v>9170</v>
      </c>
      <c r="B15" s="1" t="n">
        <v>1</v>
      </c>
      <c r="C15" s="1" t="s">
        <v>71</v>
      </c>
      <c r="D15" s="1" t="n">
        <v>4939</v>
      </c>
      <c r="E15" s="1" t="n">
        <v>3.52</v>
      </c>
      <c r="G15" s="1" t="n">
        <v>3.53</v>
      </c>
      <c r="I15" s="1" t="n">
        <v>12.73</v>
      </c>
      <c r="J15" s="1" t="n">
        <v>9.21</v>
      </c>
      <c r="K15" s="1" t="n">
        <v>288</v>
      </c>
      <c r="L15" s="1" t="n">
        <v>39</v>
      </c>
      <c r="M15" s="1" t="n">
        <v>-0.523</v>
      </c>
      <c r="N15" s="1" t="s">
        <v>29</v>
      </c>
      <c r="O15" s="1" t="n">
        <v>3</v>
      </c>
      <c r="P15" s="1" t="s">
        <v>30</v>
      </c>
      <c r="Q15" s="1" t="s">
        <v>30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n">
        <v>9369</v>
      </c>
      <c r="B17" s="1" t="n">
        <v>3</v>
      </c>
      <c r="C17" s="1" t="s">
        <v>72</v>
      </c>
      <c r="D17" s="1" t="n">
        <v>5352</v>
      </c>
      <c r="E17" s="1" t="n">
        <v>3.66</v>
      </c>
      <c r="G17" s="1" t="n">
        <v>3.42</v>
      </c>
      <c r="I17" s="1" t="n">
        <v>12.58</v>
      </c>
      <c r="J17" s="1" t="n">
        <v>8.92</v>
      </c>
      <c r="K17" s="1" t="n">
        <v>690</v>
      </c>
      <c r="L17" s="1" t="n">
        <v>62</v>
      </c>
      <c r="M17" s="1" t="n">
        <v>-0.523</v>
      </c>
      <c r="N17" s="1" t="s">
        <v>29</v>
      </c>
      <c r="O17" s="1" t="n">
        <v>2.5</v>
      </c>
      <c r="P17" s="1" t="s">
        <v>30</v>
      </c>
      <c r="Q17" s="1" t="s">
        <v>30</v>
      </c>
    </row>
    <row r="18" customFormat="false" ht="15" hidden="false" customHeight="false" outlineLevel="0" collapsed="false">
      <c r="B18" s="1" t="n">
        <v>4</v>
      </c>
      <c r="D18" s="6"/>
      <c r="O18" s="3"/>
    </row>
    <row r="19" customFormat="false" ht="15" hidden="false" customHeight="false" outlineLevel="0" collapsed="false">
      <c r="B19" s="1" t="n">
        <v>5</v>
      </c>
      <c r="O19" s="3"/>
    </row>
    <row r="20" customFormat="false" ht="15" hidden="false" customHeight="false" outlineLevel="0" collapsed="false">
      <c r="B20" s="1" t="n">
        <v>6</v>
      </c>
      <c r="O20" s="3"/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C23" s="1" t="s">
        <v>73</v>
      </c>
      <c r="D23" s="1" t="n">
        <v>5124</v>
      </c>
      <c r="E23" s="1" t="n">
        <v>3.92</v>
      </c>
      <c r="G23" s="1" t="n">
        <v>3.43</v>
      </c>
      <c r="I23" s="1" t="n">
        <v>13</v>
      </c>
      <c r="J23" s="1" t="n">
        <v>9.08</v>
      </c>
      <c r="K23" s="1" t="n">
        <v>319</v>
      </c>
      <c r="L23" s="1" t="n">
        <v>46</v>
      </c>
      <c r="M23" s="1" t="n">
        <v>-0.522</v>
      </c>
      <c r="N23" s="1" t="s">
        <v>29</v>
      </c>
      <c r="O23" s="3" t="n">
        <v>2.2</v>
      </c>
      <c r="P23" s="1" t="s">
        <v>30</v>
      </c>
      <c r="Q23" s="1" t="s">
        <v>30</v>
      </c>
    </row>
    <row r="24" customFormat="false" ht="15" hidden="false" customHeight="false" outlineLevel="0" collapsed="false">
      <c r="A24" s="1" t="n">
        <v>9968</v>
      </c>
      <c r="B24" s="1" t="n">
        <v>10</v>
      </c>
      <c r="C24" s="1" t="s">
        <v>74</v>
      </c>
      <c r="D24" s="1" t="n">
        <v>5071</v>
      </c>
      <c r="E24" s="1" t="n">
        <v>3.82</v>
      </c>
      <c r="G24" s="1" t="n">
        <v>3.08</v>
      </c>
      <c r="I24" s="1" t="n">
        <v>12.62</v>
      </c>
      <c r="J24" s="1" t="n">
        <v>8.8</v>
      </c>
      <c r="K24" s="1" t="n">
        <v>322</v>
      </c>
      <c r="L24" s="1" t="n">
        <v>26</v>
      </c>
      <c r="M24" s="1" t="n">
        <v>-0.513</v>
      </c>
      <c r="N24" s="1" t="s">
        <v>29</v>
      </c>
      <c r="O24" s="3" t="n">
        <v>3</v>
      </c>
      <c r="P24" s="1" t="s">
        <v>30</v>
      </c>
      <c r="Q24" s="1" t="s">
        <v>30</v>
      </c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B27" s="1" t="n">
        <v>13</v>
      </c>
      <c r="O27" s="3"/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A29" s="1" t="n">
        <v>10363</v>
      </c>
      <c r="B29" s="1" t="n">
        <v>15</v>
      </c>
      <c r="C29" s="1" t="s">
        <v>75</v>
      </c>
      <c r="D29" s="1" t="n">
        <v>5183</v>
      </c>
      <c r="E29" s="1" t="n">
        <v>3.72</v>
      </c>
      <c r="G29" s="1" t="n">
        <v>3.43</v>
      </c>
      <c r="I29" s="1" t="n">
        <v>12.76</v>
      </c>
      <c r="J29" s="1" t="n">
        <v>9.04</v>
      </c>
      <c r="K29" s="1" t="n">
        <v>313</v>
      </c>
      <c r="L29" s="1" t="n">
        <v>50</v>
      </c>
      <c r="M29" s="1" t="n">
        <v>-0.522</v>
      </c>
      <c r="N29" s="1" t="s">
        <v>29</v>
      </c>
      <c r="O29" s="3" t="n">
        <v>3</v>
      </c>
      <c r="P29" s="1" t="s">
        <v>76</v>
      </c>
      <c r="Q29" s="1" t="s">
        <v>30</v>
      </c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A31" s="1" t="n">
        <v>10569</v>
      </c>
      <c r="B31" s="1" t="n">
        <v>17</v>
      </c>
      <c r="C31" s="1" t="s">
        <v>77</v>
      </c>
      <c r="D31" s="1" t="n">
        <v>5118</v>
      </c>
      <c r="E31" s="1" t="n">
        <v>3.746</v>
      </c>
      <c r="G31" s="1" t="n">
        <v>3.61</v>
      </c>
      <c r="I31" s="1" t="n">
        <v>12.93</v>
      </c>
      <c r="J31" s="1" t="n">
        <v>9.17</v>
      </c>
      <c r="K31" s="1" t="n">
        <v>0</v>
      </c>
      <c r="L31" s="1" t="n">
        <v>127</v>
      </c>
      <c r="M31" s="1" t="n">
        <v>-0.524</v>
      </c>
      <c r="N31" s="1" t="s">
        <v>29</v>
      </c>
      <c r="O31" s="3" t="n">
        <v>3</v>
      </c>
      <c r="P31" s="1" t="s">
        <v>30</v>
      </c>
      <c r="Q31" s="1" t="s">
        <v>30</v>
      </c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A36" s="1" t="n">
        <v>11001</v>
      </c>
      <c r="B36" s="1" t="n">
        <v>22</v>
      </c>
      <c r="C36" s="1" t="s">
        <v>78</v>
      </c>
      <c r="D36" s="1" t="n">
        <v>5356</v>
      </c>
      <c r="E36" s="1" t="n">
        <v>3.83</v>
      </c>
      <c r="G36" s="1" t="n">
        <v>3.45</v>
      </c>
      <c r="I36" s="1" t="n">
        <v>12.93</v>
      </c>
      <c r="J36" s="1" t="n">
        <v>9.1</v>
      </c>
      <c r="K36" s="1" t="n">
        <v>170</v>
      </c>
      <c r="L36" s="1" t="n">
        <v>28</v>
      </c>
      <c r="M36" s="1" t="n">
        <v>-0.522</v>
      </c>
      <c r="N36" s="1" t="s">
        <v>29</v>
      </c>
      <c r="O36" s="3" t="n">
        <v>2.5</v>
      </c>
      <c r="P36" s="1" t="s">
        <v>30</v>
      </c>
      <c r="Q36" s="1" t="s">
        <v>30</v>
      </c>
    </row>
    <row r="37" customFormat="false" ht="15" hidden="false" customHeight="false" outlineLevel="0" collapsed="false">
      <c r="A37" s="1" t="n">
        <v>11117</v>
      </c>
      <c r="B37" s="1" t="n">
        <v>23</v>
      </c>
      <c r="C37" s="1" t="s">
        <v>79</v>
      </c>
      <c r="D37" s="1" t="n">
        <v>5037</v>
      </c>
      <c r="E37" s="1" t="n">
        <v>3.56</v>
      </c>
      <c r="G37" s="1" t="n">
        <v>3.44</v>
      </c>
      <c r="I37" s="1" t="n">
        <v>12.57</v>
      </c>
      <c r="J37" s="1" t="n">
        <v>9.01</v>
      </c>
      <c r="K37" s="1" t="n">
        <v>233</v>
      </c>
      <c r="L37" s="1" t="n">
        <v>23</v>
      </c>
      <c r="M37" s="1" t="n">
        <v>-0.523</v>
      </c>
      <c r="N37" s="1" t="s">
        <v>29</v>
      </c>
      <c r="O37" s="3" t="n">
        <v>3.2</v>
      </c>
      <c r="P37" s="1" t="s">
        <v>30</v>
      </c>
      <c r="Q37" s="1" t="s">
        <v>30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n">
        <v>11585</v>
      </c>
      <c r="B43" s="1" t="n">
        <v>29</v>
      </c>
      <c r="C43" s="1" t="s">
        <v>80</v>
      </c>
      <c r="D43" s="1" t="n">
        <v>5623</v>
      </c>
      <c r="E43" s="1" t="n">
        <v>3.56</v>
      </c>
      <c r="G43" s="1" t="n">
        <v>3.47</v>
      </c>
      <c r="I43" s="1" t="n">
        <v>12.59</v>
      </c>
      <c r="J43" s="1" t="n">
        <v>9.03</v>
      </c>
      <c r="K43" s="1" t="n">
        <v>234</v>
      </c>
      <c r="L43" s="1" t="n">
        <v>30</v>
      </c>
      <c r="M43" s="1" t="n">
        <v>-0.524</v>
      </c>
      <c r="N43" s="1" t="s">
        <v>29</v>
      </c>
      <c r="O43" s="1" t="n">
        <v>2.5</v>
      </c>
      <c r="P43" s="1" t="s">
        <v>30</v>
      </c>
      <c r="Q43" s="1" t="s">
        <v>30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A45" s="1" t="n">
        <v>11803</v>
      </c>
      <c r="B45" s="1" t="n">
        <v>31</v>
      </c>
      <c r="C45" s="1" t="s">
        <v>81</v>
      </c>
      <c r="D45" s="1" t="n">
        <v>5573</v>
      </c>
      <c r="E45" s="1" t="n">
        <v>3.54</v>
      </c>
      <c r="G45" s="1" t="n">
        <v>3.53</v>
      </c>
      <c r="I45" s="1" t="n">
        <v>12.66</v>
      </c>
      <c r="J45" s="1" t="n">
        <v>9.12</v>
      </c>
      <c r="K45" s="1" t="n">
        <v>217</v>
      </c>
      <c r="L45" s="1" t="n">
        <v>33</v>
      </c>
      <c r="M45" s="1" t="n">
        <v>-0.524</v>
      </c>
      <c r="N45" s="1" t="s">
        <v>29</v>
      </c>
      <c r="O45" s="1" t="n">
        <v>2</v>
      </c>
      <c r="P45" s="1" t="s">
        <v>30</v>
      </c>
      <c r="Q45" s="1" t="s">
        <v>30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5237.6</v>
      </c>
      <c r="E46" s="7" t="n">
        <f aca="false">AVERAGE(E15:E45)</f>
        <v>3.6876</v>
      </c>
      <c r="F46" s="4"/>
      <c r="G46" s="7" t="n">
        <f aca="false">AVERAGE(G15:G45)</f>
        <v>3.439</v>
      </c>
      <c r="H46" s="4"/>
      <c r="I46" s="7" t="n">
        <f aca="false">AVERAGE(I15:I45)</f>
        <v>12.737</v>
      </c>
      <c r="J46" s="7" t="n">
        <f aca="false">AVERAGE(J15:J45)</f>
        <v>9.048</v>
      </c>
      <c r="K46" s="4" t="n">
        <f aca="false">AVERAGE(K15:K45)</f>
        <v>278.6</v>
      </c>
      <c r="L46" s="4" t="n">
        <f aca="false">AVERAGE(L15:L45)</f>
        <v>46.4</v>
      </c>
      <c r="M46" s="8" t="n">
        <f aca="false">AVERAGE(M15:M45)</f>
        <v>-0.522</v>
      </c>
      <c r="N46" s="4"/>
      <c r="O46" s="9" t="n">
        <f aca="false">AVERAGE(O15:O45)</f>
        <v>2.69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1" activeCellId="0" sqref="A1:R51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15" min="15" style="1" width="12.7"/>
    <col collapsed="false" customWidth="true" hidden="false" outlineLevel="0" max="17" min="17" style="1" width="12.56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  <c r="C7" s="5" t="n">
        <v>42887</v>
      </c>
      <c r="D7" s="5"/>
    </row>
    <row r="8" customFormat="false" ht="15" hidden="false" customHeight="false" outlineLevel="0" collapsed="false">
      <c r="B8" s="1" t="s">
        <v>6</v>
      </c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  <c r="D18" s="6"/>
      <c r="O18" s="3"/>
    </row>
    <row r="19" customFormat="false" ht="15" hidden="false" customHeight="false" outlineLevel="0" collapsed="false">
      <c r="A19" s="1" t="n">
        <v>12181</v>
      </c>
      <c r="B19" s="1" t="n">
        <v>5</v>
      </c>
      <c r="C19" s="1" t="s">
        <v>82</v>
      </c>
      <c r="D19" s="1" t="n">
        <v>5737</v>
      </c>
      <c r="E19" s="1" t="n">
        <v>3.29</v>
      </c>
      <c r="G19" s="1" t="n">
        <v>3.55</v>
      </c>
      <c r="I19" s="1" t="n">
        <v>12.4</v>
      </c>
      <c r="J19" s="1" t="n">
        <v>9.11</v>
      </c>
      <c r="K19" s="1" t="n">
        <v>229</v>
      </c>
      <c r="L19" s="1" t="n">
        <v>19</v>
      </c>
      <c r="M19" s="1" t="n">
        <v>-0.524</v>
      </c>
      <c r="N19" s="1" t="s">
        <v>29</v>
      </c>
      <c r="O19" s="3" t="n">
        <v>3</v>
      </c>
      <c r="P19" s="1" t="s">
        <v>30</v>
      </c>
      <c r="Q19" s="1" t="s">
        <v>30</v>
      </c>
    </row>
    <row r="20" customFormat="false" ht="15" hidden="false" customHeight="false" outlineLevel="0" collapsed="false">
      <c r="B20" s="1" t="n">
        <v>6</v>
      </c>
      <c r="O20" s="3"/>
    </row>
    <row r="21" customFormat="false" ht="15" hidden="false" customHeight="false" outlineLevel="0" collapsed="false">
      <c r="A21" s="1" t="n">
        <v>12390</v>
      </c>
      <c r="B21" s="1" t="n">
        <v>7</v>
      </c>
      <c r="C21" s="1" t="s">
        <v>83</v>
      </c>
      <c r="D21" s="1" t="n">
        <v>5330</v>
      </c>
      <c r="E21" s="1" t="n">
        <v>3.85</v>
      </c>
      <c r="G21" s="1" t="n">
        <v>3.48</v>
      </c>
      <c r="I21" s="1" t="n">
        <v>12.88</v>
      </c>
      <c r="J21" s="1" t="n">
        <v>9.03</v>
      </c>
      <c r="K21" s="1" t="n">
        <v>269</v>
      </c>
      <c r="L21" s="1" t="n">
        <v>38</v>
      </c>
      <c r="M21" s="1" t="n">
        <v>-0.524</v>
      </c>
      <c r="N21" s="1" t="s">
        <v>29</v>
      </c>
      <c r="O21" s="3" t="n">
        <v>2.2</v>
      </c>
      <c r="P21" s="1" t="s">
        <v>30</v>
      </c>
      <c r="Q21" s="1" t="s">
        <v>30</v>
      </c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B24" s="1" t="n">
        <v>10</v>
      </c>
      <c r="O24" s="3"/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A26" s="1" t="n">
        <v>12803</v>
      </c>
      <c r="B26" s="1" t="n">
        <v>12</v>
      </c>
      <c r="C26" s="1" t="s">
        <v>84</v>
      </c>
      <c r="D26" s="1" t="n">
        <v>5448</v>
      </c>
      <c r="E26" s="1" t="n">
        <v>3.64</v>
      </c>
      <c r="G26" s="1" t="n">
        <v>3.5</v>
      </c>
      <c r="I26" s="1" t="n">
        <v>12.72</v>
      </c>
      <c r="J26" s="1" t="n">
        <v>9.08</v>
      </c>
      <c r="K26" s="1" t="n">
        <v>233</v>
      </c>
      <c r="L26" s="1" t="n">
        <v>45</v>
      </c>
      <c r="M26" s="1" t="n">
        <v>-0.525</v>
      </c>
      <c r="N26" s="1" t="s">
        <v>29</v>
      </c>
      <c r="O26" s="3" t="n">
        <v>2</v>
      </c>
      <c r="P26" s="1" t="s">
        <v>30</v>
      </c>
      <c r="Q26" s="1" t="s">
        <v>30</v>
      </c>
    </row>
    <row r="27" customFormat="false" ht="15" hidden="false" customHeight="false" outlineLevel="0" collapsed="false">
      <c r="B27" s="1" t="n">
        <v>13</v>
      </c>
      <c r="O27" s="3"/>
    </row>
    <row r="28" customFormat="false" ht="15" hidden="false" customHeight="false" outlineLevel="0" collapsed="false">
      <c r="A28" s="1" t="n">
        <v>12982</v>
      </c>
      <c r="B28" s="1" t="n">
        <v>14</v>
      </c>
      <c r="C28" s="1" t="s">
        <v>85</v>
      </c>
      <c r="D28" s="1" t="n">
        <v>5324</v>
      </c>
      <c r="E28" s="1" t="n">
        <v>3.55</v>
      </c>
      <c r="G28" s="1" t="n">
        <v>3.46</v>
      </c>
      <c r="I28" s="1" t="n">
        <v>12.54</v>
      </c>
      <c r="J28" s="1" t="n">
        <v>8.99</v>
      </c>
      <c r="K28" s="1" t="n">
        <v>236</v>
      </c>
      <c r="L28" s="1" t="n">
        <v>56</v>
      </c>
      <c r="M28" s="1" t="n">
        <v>-0.523</v>
      </c>
      <c r="N28" s="1" t="s">
        <v>29</v>
      </c>
      <c r="O28" s="3" t="n">
        <v>2.2</v>
      </c>
      <c r="P28" s="1" t="s">
        <v>30</v>
      </c>
      <c r="Q28" s="1" t="s">
        <v>30</v>
      </c>
    </row>
    <row r="29" customFormat="false" ht="15" hidden="false" customHeight="false" outlineLevel="0" collapsed="false">
      <c r="B29" s="1" t="n">
        <v>15</v>
      </c>
      <c r="O29" s="3"/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B31" s="1" t="n">
        <v>17</v>
      </c>
      <c r="O31" s="3"/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B33" s="1" t="n">
        <v>19</v>
      </c>
      <c r="O33" s="3"/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A35" s="1" t="n">
        <v>13562</v>
      </c>
      <c r="B35" s="1" t="n">
        <v>21</v>
      </c>
      <c r="C35" s="1" t="s">
        <v>86</v>
      </c>
      <c r="D35" s="1" t="n">
        <v>5495</v>
      </c>
      <c r="E35" s="1" t="n">
        <v>3.77</v>
      </c>
      <c r="G35" s="1" t="n">
        <v>3.43</v>
      </c>
      <c r="I35" s="1" t="n">
        <v>12.75</v>
      </c>
      <c r="J35" s="1" t="n">
        <v>8.98</v>
      </c>
      <c r="K35" s="1" t="n">
        <v>248</v>
      </c>
      <c r="L35" s="1" t="n">
        <v>193</v>
      </c>
      <c r="M35" s="1" t="n">
        <v>-0.522</v>
      </c>
      <c r="N35" s="1" t="s">
        <v>29</v>
      </c>
      <c r="O35" s="3" t="n">
        <v>3</v>
      </c>
      <c r="P35" s="1" t="s">
        <v>30</v>
      </c>
      <c r="Q35" s="1" t="s">
        <v>30</v>
      </c>
    </row>
    <row r="36" customFormat="false" ht="15" hidden="false" customHeight="false" outlineLevel="0" collapsed="false">
      <c r="B36" s="1" t="n">
        <v>22</v>
      </c>
      <c r="O36" s="3"/>
    </row>
    <row r="37" customFormat="false" ht="15" hidden="false" customHeight="false" outlineLevel="0" collapsed="false">
      <c r="B37" s="1" t="n">
        <v>23</v>
      </c>
      <c r="O37" s="3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n">
        <v>13976</v>
      </c>
      <c r="B40" s="1" t="n">
        <v>26</v>
      </c>
      <c r="C40" s="1" t="n">
        <v>1464</v>
      </c>
      <c r="D40" s="1" t="n">
        <v>6432</v>
      </c>
      <c r="E40" s="1" t="n">
        <v>3.24</v>
      </c>
      <c r="G40" s="1" t="n">
        <v>3.23</v>
      </c>
      <c r="I40" s="1" t="n">
        <v>11.79</v>
      </c>
      <c r="J40" s="1" t="n">
        <v>8.55</v>
      </c>
      <c r="K40" s="1" t="n">
        <v>541</v>
      </c>
      <c r="L40" s="1" t="n">
        <v>250</v>
      </c>
      <c r="M40" s="1" t="n">
        <v>0.515</v>
      </c>
      <c r="N40" s="1" t="s">
        <v>29</v>
      </c>
      <c r="O40" s="1" t="n">
        <v>2.8</v>
      </c>
      <c r="P40" s="1" t="s">
        <v>30</v>
      </c>
      <c r="Q40" s="1" t="s">
        <v>30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n">
        <v>14157</v>
      </c>
      <c r="B42" s="1" t="n">
        <v>28</v>
      </c>
      <c r="C42" s="1" t="s">
        <v>87</v>
      </c>
      <c r="D42" s="1" t="n">
        <v>5255</v>
      </c>
      <c r="E42" s="1" t="n">
        <v>4.01</v>
      </c>
      <c r="G42" s="1" t="n">
        <v>3.27</v>
      </c>
      <c r="I42" s="1" t="n">
        <v>12.81</v>
      </c>
      <c r="J42" s="1" t="n">
        <v>8.8</v>
      </c>
      <c r="K42" s="1" t="n">
        <v>448</v>
      </c>
      <c r="L42" s="1" t="n">
        <v>100</v>
      </c>
      <c r="M42" s="1" t="n">
        <v>-0.516</v>
      </c>
      <c r="N42" s="1" t="s">
        <v>29</v>
      </c>
      <c r="O42" s="1" t="n">
        <v>3</v>
      </c>
      <c r="P42" s="1" t="s">
        <v>30</v>
      </c>
      <c r="Q42" s="1" t="s">
        <v>30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5574.42857142857</v>
      </c>
      <c r="E46" s="7" t="n">
        <f aca="false">AVERAGE(E15:E45)</f>
        <v>3.62142857142857</v>
      </c>
      <c r="F46" s="4"/>
      <c r="G46" s="7" t="n">
        <f aca="false">AVERAGE(G15:G45)</f>
        <v>3.41714285714286</v>
      </c>
      <c r="H46" s="4"/>
      <c r="I46" s="7" t="n">
        <f aca="false">AVERAGE(I15:I45)</f>
        <v>12.5557142857143</v>
      </c>
      <c r="J46" s="7" t="n">
        <f aca="false">AVERAGE(J15:J45)</f>
        <v>8.93428571428571</v>
      </c>
      <c r="K46" s="4" t="n">
        <f aca="false">AVERAGE(K15:K45)</f>
        <v>314.857142857143</v>
      </c>
      <c r="L46" s="4" t="n">
        <f aca="false">AVERAGE(L15:L45)</f>
        <v>100.142857142857</v>
      </c>
      <c r="M46" s="8" t="n">
        <f aca="false">AVERAGE(M15:M45)</f>
        <v>-0.374142857142857</v>
      </c>
      <c r="N46" s="4"/>
      <c r="O46" s="9" t="n">
        <f aca="false">AVERAGE(O15:O45)</f>
        <v>2.6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M41" activeCellId="0" sqref="M4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  <c r="C6" s="1" t="n">
        <v>114</v>
      </c>
      <c r="D6" s="1" t="s">
        <v>4</v>
      </c>
    </row>
    <row r="7" customFormat="false" ht="15" hidden="false" customHeight="false" outlineLevel="0" collapsed="false">
      <c r="B7" s="1" t="s">
        <v>5</v>
      </c>
      <c r="C7" s="5" t="n">
        <v>42917</v>
      </c>
      <c r="D7" s="5"/>
    </row>
    <row r="8" customFormat="false" ht="15" hidden="false" customHeight="false" outlineLevel="0" collapsed="false">
      <c r="B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36</v>
      </c>
      <c r="F11" s="1" t="s">
        <v>37</v>
      </c>
      <c r="G11" s="1" t="s">
        <v>12</v>
      </c>
      <c r="H11" s="1" t="s">
        <v>38</v>
      </c>
      <c r="I11" s="1" t="s">
        <v>13</v>
      </c>
      <c r="J11" s="1" t="s">
        <v>14</v>
      </c>
      <c r="K11" s="2" t="s">
        <v>15</v>
      </c>
      <c r="L11" s="2" t="s">
        <v>16</v>
      </c>
      <c r="M11" s="1" t="s">
        <v>17</v>
      </c>
      <c r="N11" s="1" t="s">
        <v>18</v>
      </c>
      <c r="O11" s="1" t="s">
        <v>39</v>
      </c>
      <c r="P11" s="2" t="s">
        <v>20</v>
      </c>
      <c r="Q11" s="2" t="s">
        <v>21</v>
      </c>
      <c r="R11" s="1" t="s">
        <v>22</v>
      </c>
    </row>
    <row r="13" customFormat="false" ht="15" hidden="false" customHeight="false" outlineLevel="0" collapsed="false">
      <c r="A13" s="1" t="s">
        <v>25</v>
      </c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n">
        <v>14559</v>
      </c>
      <c r="B18" s="1" t="n">
        <v>4</v>
      </c>
      <c r="C18" s="1" t="s">
        <v>88</v>
      </c>
      <c r="D18" s="6" t="n">
        <v>6557</v>
      </c>
      <c r="E18" s="1" t="n">
        <v>2.89</v>
      </c>
      <c r="G18" s="1" t="n">
        <v>3.34</v>
      </c>
      <c r="I18" s="1" t="n">
        <v>11.67</v>
      </c>
      <c r="J18" s="1" t="n">
        <v>8.78</v>
      </c>
      <c r="K18" s="1" t="n">
        <v>939</v>
      </c>
      <c r="L18" s="1" t="n">
        <v>225</v>
      </c>
      <c r="M18" s="1" t="n">
        <v>-0.521</v>
      </c>
      <c r="N18" s="1" t="s">
        <v>29</v>
      </c>
      <c r="O18" s="3" t="n">
        <v>2.5</v>
      </c>
      <c r="P18" s="1" t="s">
        <v>30</v>
      </c>
      <c r="Q18" s="1" t="s">
        <v>30</v>
      </c>
    </row>
    <row r="19" customFormat="false" ht="15" hidden="false" customHeight="false" outlineLevel="0" collapsed="false">
      <c r="A19" s="1" t="n">
        <v>14722</v>
      </c>
      <c r="B19" s="1" t="n">
        <v>5</v>
      </c>
      <c r="C19" s="1" t="s">
        <v>89</v>
      </c>
      <c r="D19" s="1" t="n">
        <v>6010</v>
      </c>
      <c r="E19" s="1" t="n">
        <v>3.85</v>
      </c>
      <c r="G19" s="1" t="n">
        <v>3.33</v>
      </c>
      <c r="I19" s="1" t="n">
        <v>12.82</v>
      </c>
      <c r="J19" s="1" t="n">
        <v>8.97</v>
      </c>
      <c r="K19" s="1" t="n">
        <v>292</v>
      </c>
      <c r="L19" s="1" t="n">
        <v>48</v>
      </c>
      <c r="M19" s="1" t="n">
        <v>-0.522</v>
      </c>
      <c r="N19" s="1" t="s">
        <v>29</v>
      </c>
      <c r="O19" s="3" t="n">
        <v>2.5</v>
      </c>
      <c r="P19" s="1" t="s">
        <v>30</v>
      </c>
      <c r="Q19" s="1" t="s">
        <v>30</v>
      </c>
    </row>
    <row r="20" customFormat="false" ht="15" hidden="false" customHeight="false" outlineLevel="0" collapsed="false">
      <c r="B20" s="1" t="n">
        <v>6</v>
      </c>
      <c r="O20" s="3"/>
    </row>
    <row r="21" customFormat="false" ht="15" hidden="false" customHeight="false" outlineLevel="0" collapsed="false">
      <c r="B21" s="1" t="n">
        <v>7</v>
      </c>
      <c r="O21" s="3"/>
    </row>
    <row r="22" customFormat="false" ht="15" hidden="false" customHeight="false" outlineLevel="0" collapsed="false">
      <c r="B22" s="1" t="n">
        <v>8</v>
      </c>
      <c r="O22" s="3"/>
    </row>
    <row r="23" customFormat="false" ht="15" hidden="false" customHeight="false" outlineLevel="0" collapsed="false">
      <c r="B23" s="1" t="n">
        <v>9</v>
      </c>
      <c r="O23" s="3"/>
    </row>
    <row r="24" customFormat="false" ht="15" hidden="false" customHeight="false" outlineLevel="0" collapsed="false">
      <c r="A24" s="1" t="n">
        <v>15118</v>
      </c>
      <c r="B24" s="1" t="n">
        <v>10</v>
      </c>
      <c r="C24" s="1" t="s">
        <v>90</v>
      </c>
      <c r="D24" s="1" t="n">
        <v>5791</v>
      </c>
      <c r="E24" s="1" t="n">
        <v>3.54</v>
      </c>
      <c r="G24" s="1" t="n">
        <v>3.32</v>
      </c>
      <c r="I24" s="1" t="n">
        <v>12.52</v>
      </c>
      <c r="J24" s="1" t="n">
        <v>8.98</v>
      </c>
      <c r="K24" s="1" t="n">
        <v>218</v>
      </c>
      <c r="L24" s="1" t="n">
        <v>30</v>
      </c>
      <c r="M24" s="1" t="n">
        <v>-0.52</v>
      </c>
      <c r="N24" s="1" t="s">
        <v>29</v>
      </c>
      <c r="O24" s="3" t="n">
        <v>2.2</v>
      </c>
      <c r="P24" s="1" t="s">
        <v>30</v>
      </c>
      <c r="Q24" s="1" t="s">
        <v>30</v>
      </c>
    </row>
    <row r="25" customFormat="false" ht="15" hidden="false" customHeight="false" outlineLevel="0" collapsed="false">
      <c r="B25" s="1" t="n">
        <v>11</v>
      </c>
      <c r="O25" s="3"/>
    </row>
    <row r="26" customFormat="false" ht="15" hidden="false" customHeight="false" outlineLevel="0" collapsed="false">
      <c r="B26" s="1" t="n">
        <v>12</v>
      </c>
      <c r="O26" s="3"/>
    </row>
    <row r="27" customFormat="false" ht="15" hidden="false" customHeight="false" outlineLevel="0" collapsed="false">
      <c r="B27" s="1" t="n">
        <v>13</v>
      </c>
      <c r="O27" s="3"/>
    </row>
    <row r="28" customFormat="false" ht="15" hidden="false" customHeight="false" outlineLevel="0" collapsed="false">
      <c r="B28" s="1" t="n">
        <v>14</v>
      </c>
      <c r="O28" s="3"/>
    </row>
    <row r="29" customFormat="false" ht="15" hidden="false" customHeight="false" outlineLevel="0" collapsed="false">
      <c r="B29" s="1" t="n">
        <v>15</v>
      </c>
      <c r="O29" s="3"/>
    </row>
    <row r="30" customFormat="false" ht="15" hidden="false" customHeight="false" outlineLevel="0" collapsed="false">
      <c r="B30" s="1" t="n">
        <v>16</v>
      </c>
      <c r="O30" s="3"/>
    </row>
    <row r="31" customFormat="false" ht="15" hidden="false" customHeight="false" outlineLevel="0" collapsed="false">
      <c r="B31" s="1" t="n">
        <v>17</v>
      </c>
      <c r="C31" s="1" t="s">
        <v>91</v>
      </c>
      <c r="D31" s="1" t="n">
        <v>5271</v>
      </c>
      <c r="E31" s="1" t="n">
        <v>3.82</v>
      </c>
      <c r="G31" s="1" t="n">
        <v>3.37</v>
      </c>
      <c r="I31" s="1" t="n">
        <v>12.78</v>
      </c>
      <c r="J31" s="1" t="n">
        <v>8.96</v>
      </c>
      <c r="K31" s="1" t="n">
        <v>296</v>
      </c>
      <c r="L31" s="1" t="n">
        <v>41</v>
      </c>
      <c r="M31" s="1" t="n">
        <v>-0.521</v>
      </c>
      <c r="N31" s="1" t="s">
        <v>29</v>
      </c>
      <c r="O31" s="3" t="n">
        <v>2</v>
      </c>
      <c r="P31" s="1" t="s">
        <v>30</v>
      </c>
      <c r="Q31" s="1" t="s">
        <v>30</v>
      </c>
    </row>
    <row r="32" customFormat="false" ht="15" hidden="false" customHeight="false" outlineLevel="0" collapsed="false">
      <c r="B32" s="1" t="n">
        <v>18</v>
      </c>
      <c r="O32" s="3"/>
    </row>
    <row r="33" customFormat="false" ht="15" hidden="false" customHeight="false" outlineLevel="0" collapsed="false">
      <c r="A33" s="1" t="n">
        <v>16017</v>
      </c>
      <c r="B33" s="1" t="n">
        <v>19</v>
      </c>
      <c r="C33" s="1" t="s">
        <v>92</v>
      </c>
      <c r="D33" s="1" t="n">
        <v>5456</v>
      </c>
      <c r="E33" s="1" t="n">
        <v>3.57</v>
      </c>
      <c r="G33" s="1" t="n">
        <v>3.33</v>
      </c>
      <c r="I33" s="1" t="n">
        <v>23.45</v>
      </c>
      <c r="J33" s="1" t="n">
        <v>8.88</v>
      </c>
      <c r="K33" s="1" t="n">
        <v>326</v>
      </c>
      <c r="L33" s="1" t="n">
        <v>42</v>
      </c>
      <c r="M33" s="1" t="n">
        <v>-0.52</v>
      </c>
      <c r="N33" s="1" t="s">
        <v>29</v>
      </c>
      <c r="O33" s="3" t="n">
        <v>3</v>
      </c>
      <c r="P33" s="1" t="s">
        <v>30</v>
      </c>
      <c r="Q33" s="1" t="s">
        <v>30</v>
      </c>
    </row>
    <row r="34" customFormat="false" ht="15" hidden="false" customHeight="false" outlineLevel="0" collapsed="false">
      <c r="B34" s="1" t="n">
        <v>20</v>
      </c>
      <c r="O34" s="3"/>
    </row>
    <row r="35" customFormat="false" ht="15" hidden="false" customHeight="false" outlineLevel="0" collapsed="false">
      <c r="B35" s="1" t="n">
        <v>21</v>
      </c>
      <c r="O35" s="3"/>
    </row>
    <row r="36" customFormat="false" ht="15" hidden="false" customHeight="false" outlineLevel="0" collapsed="false">
      <c r="B36" s="1" t="n">
        <v>22</v>
      </c>
      <c r="O36" s="3"/>
    </row>
    <row r="37" customFormat="false" ht="15" hidden="false" customHeight="false" outlineLevel="0" collapsed="false">
      <c r="B37" s="1" t="n">
        <v>23</v>
      </c>
      <c r="O37" s="3"/>
    </row>
    <row r="38" customFormat="false" ht="15" hidden="false" customHeight="false" outlineLevel="0" collapsed="false">
      <c r="A38" s="1" t="n">
        <v>16393</v>
      </c>
      <c r="B38" s="1" t="n">
        <v>24</v>
      </c>
      <c r="C38" s="1" t="s">
        <v>93</v>
      </c>
      <c r="D38" s="1" t="n">
        <v>5647</v>
      </c>
      <c r="E38" s="1" t="n">
        <v>3.51</v>
      </c>
      <c r="G38" s="1" t="n">
        <v>3.34</v>
      </c>
      <c r="I38" s="1" t="n">
        <v>12.41</v>
      </c>
      <c r="J38" s="1" t="n">
        <v>8.9</v>
      </c>
      <c r="K38" s="1" t="n">
        <v>260</v>
      </c>
      <c r="L38" s="1" t="n">
        <v>20</v>
      </c>
      <c r="M38" s="1" t="n">
        <v>-0.521</v>
      </c>
      <c r="N38" s="1" t="s">
        <v>29</v>
      </c>
      <c r="O38" s="1" t="n">
        <v>2.2</v>
      </c>
      <c r="P38" s="1" t="s">
        <v>30</v>
      </c>
      <c r="Q38" s="1" t="s">
        <v>30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n">
        <v>16568</v>
      </c>
      <c r="B40" s="1" t="n">
        <v>26</v>
      </c>
      <c r="C40" s="1" t="s">
        <v>94</v>
      </c>
      <c r="D40" s="1" t="n">
        <v>5873</v>
      </c>
      <c r="E40" s="1" t="n">
        <v>3.37</v>
      </c>
      <c r="G40" s="1" t="n">
        <v>3.44</v>
      </c>
      <c r="I40" s="1" t="n">
        <v>12.37</v>
      </c>
      <c r="J40" s="1" t="n">
        <v>9</v>
      </c>
      <c r="K40" s="1" t="n">
        <v>234</v>
      </c>
      <c r="L40" s="1" t="n">
        <v>20</v>
      </c>
      <c r="M40" s="1" t="n">
        <v>-0.522</v>
      </c>
      <c r="N40" s="1" t="s">
        <v>29</v>
      </c>
      <c r="O40" s="1" t="n">
        <v>2.2</v>
      </c>
      <c r="P40" s="1" t="s">
        <v>30</v>
      </c>
      <c r="Q40" s="1" t="s">
        <v>30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7</v>
      </c>
      <c r="D46" s="4" t="n">
        <f aca="false">AVERAGE(D15:D45)</f>
        <v>5800.71428571429</v>
      </c>
      <c r="E46" s="7" t="n">
        <f aca="false">AVERAGE(E15:E45)</f>
        <v>3.50714285714286</v>
      </c>
      <c r="F46" s="4"/>
      <c r="G46" s="7" t="n">
        <f aca="false">AVERAGE(G15:G45)</f>
        <v>3.35285714285714</v>
      </c>
      <c r="H46" s="4"/>
      <c r="I46" s="7" t="n">
        <f aca="false">AVERAGE(I15:I45)</f>
        <v>14.0028571428571</v>
      </c>
      <c r="J46" s="7" t="n">
        <f aca="false">AVERAGE(J15:J45)</f>
        <v>8.92428571428571</v>
      </c>
      <c r="K46" s="4" t="n">
        <f aca="false">AVERAGE(K15:K45)</f>
        <v>366.428571428571</v>
      </c>
      <c r="L46" s="4" t="n">
        <f aca="false">AVERAGE(L15:L45)</f>
        <v>60.8571428571429</v>
      </c>
      <c r="M46" s="8" t="n">
        <f aca="false">AVERAGE(M15:M45)</f>
        <v>-0.521</v>
      </c>
      <c r="N46" s="4"/>
      <c r="O46" s="9" t="n">
        <f aca="false">AVERAGE(O15:O45)</f>
        <v>2.37142857142857</v>
      </c>
    </row>
    <row r="47" customFormat="false" ht="15" hidden="false" customHeight="false" outlineLevel="0" collapsed="false">
      <c r="A47" s="1" t="s">
        <v>25</v>
      </c>
    </row>
    <row r="48" customFormat="false" ht="15" hidden="false" customHeight="false" outlineLevel="0" collapsed="false">
      <c r="A48" s="1" t="s">
        <v>2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7-12-08T14:36:00Z</dcterms:modified>
  <cp:revision>0</cp:revision>
  <dc:subject/>
  <dc:title/>
</cp:coreProperties>
</file>