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15"/>
  </bookViews>
  <sheets>
    <sheet name="Julio 2012" sheetId="1" state="visible" r:id="rId2"/>
    <sheet name="agosto 2012" sheetId="2" state="visible" r:id="rId3"/>
    <sheet name="septiembre 2012" sheetId="3" state="visible" r:id="rId4"/>
    <sheet name="Octubre 2012" sheetId="4" state="visible" r:id="rId5"/>
    <sheet name="noviembre 2012" sheetId="5" state="visible" r:id="rId6"/>
    <sheet name="diciembre 2012" sheetId="6" state="visible" r:id="rId7"/>
    <sheet name="enero 2013" sheetId="7" state="visible" r:id="rId8"/>
    <sheet name="febrero 2013" sheetId="8" state="visible" r:id="rId9"/>
    <sheet name="Marzo 2013" sheetId="9" state="visible" r:id="rId10"/>
    <sheet name="Abril 2013" sheetId="10" state="visible" r:id="rId11"/>
    <sheet name="Abril 2014" sheetId="11" state="visible" r:id="rId12"/>
    <sheet name="mayo 2014" sheetId="12" state="visible" r:id="rId13"/>
    <sheet name="junio2014" sheetId="13" state="visible" r:id="rId14"/>
    <sheet name="Julio 2014" sheetId="14" state="visible" r:id="rId15"/>
    <sheet name="Agosto 2014" sheetId="15" state="visible" r:id="rId16"/>
    <sheet name="septiembre 20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05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98   (La Cristina)                                                                                  GPS (Sur - Oeste- Grados Minutos y Segundos):</t>
  </si>
  <si>
    <t xml:space="preserve">Período a analizar:    julio -2012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0693/12</t>
  </si>
  <si>
    <t xml:space="preserve">78/10528</t>
  </si>
  <si>
    <t xml:space="preserve">NEG</t>
  </si>
  <si>
    <t xml:space="preserve">OK</t>
  </si>
  <si>
    <t xml:space="preserve">10760/12</t>
  </si>
  <si>
    <t xml:space="preserve">78/10534</t>
  </si>
  <si>
    <t xml:space="preserve">10855/12</t>
  </si>
  <si>
    <t xml:space="preserve">78/10546</t>
  </si>
  <si>
    <t xml:space="preserve">11084/12</t>
  </si>
  <si>
    <t xml:space="preserve">78/10569</t>
  </si>
  <si>
    <t xml:space="preserve">11175/12</t>
  </si>
  <si>
    <t xml:space="preserve">78/10575</t>
  </si>
  <si>
    <t xml:space="preserve">Sub Total / Promedio</t>
  </si>
  <si>
    <t xml:space="preserve">Período a analizar:   agosto -2012                                                                          Nº Tambo sistema: </t>
  </si>
  <si>
    <t xml:space="preserve">11325/12</t>
  </si>
  <si>
    <t xml:space="preserve">0078/10587</t>
  </si>
  <si>
    <t xml:space="preserve">11539/12</t>
  </si>
  <si>
    <t xml:space="preserve">78/10611</t>
  </si>
  <si>
    <t xml:space="preserve">11640/12</t>
  </si>
  <si>
    <t xml:space="preserve">78/10617</t>
  </si>
  <si>
    <t xml:space="preserve">11788/12</t>
  </si>
  <si>
    <t xml:space="preserve">78/10629</t>
  </si>
  <si>
    <t xml:space="preserve">12012/12</t>
  </si>
  <si>
    <t xml:space="preserve">78/10654</t>
  </si>
  <si>
    <t xml:space="preserve">12107/12</t>
  </si>
  <si>
    <t xml:space="preserve">67/5456</t>
  </si>
  <si>
    <t xml:space="preserve">12236/12</t>
  </si>
  <si>
    <t xml:space="preserve">67/5469</t>
  </si>
  <si>
    <t xml:space="preserve">12477/12</t>
  </si>
  <si>
    <t xml:space="preserve">78/10693</t>
  </si>
  <si>
    <t xml:space="preserve">12562/12</t>
  </si>
  <si>
    <t xml:space="preserve">75/3831</t>
  </si>
  <si>
    <t xml:space="preserve">12699/12</t>
  </si>
  <si>
    <t xml:space="preserve">78/10706</t>
  </si>
  <si>
    <t xml:space="preserve">12899/12</t>
  </si>
  <si>
    <t xml:space="preserve">78/10722</t>
  </si>
  <si>
    <t xml:space="preserve">12999/12</t>
  </si>
  <si>
    <t xml:space="preserve">78/10727</t>
  </si>
  <si>
    <t xml:space="preserve">13112/12</t>
  </si>
  <si>
    <t xml:space="preserve">75/3856</t>
  </si>
  <si>
    <t xml:space="preserve">Período a analizar:   septiembre -2012                                                                          Nº Tambo sistema: </t>
  </si>
  <si>
    <t xml:space="preserve">13348/12</t>
  </si>
  <si>
    <t xml:space="preserve">78/10747</t>
  </si>
  <si>
    <t xml:space="preserve">13420/12</t>
  </si>
  <si>
    <t xml:space="preserve">78/10752</t>
  </si>
  <si>
    <t xml:space="preserve">13562/12</t>
  </si>
  <si>
    <t xml:space="preserve">78/10765</t>
  </si>
  <si>
    <t xml:space="preserve">13795/12</t>
  </si>
  <si>
    <t xml:space="preserve">78/10786</t>
  </si>
  <si>
    <t xml:space="preserve">13879/12</t>
  </si>
  <si>
    <t xml:space="preserve">78/10789</t>
  </si>
  <si>
    <t xml:space="preserve">14237/12</t>
  </si>
  <si>
    <t xml:space="preserve">76/14521</t>
  </si>
  <si>
    <t xml:space="preserve">14332/12</t>
  </si>
  <si>
    <t xml:space="preserve">78/10821</t>
  </si>
  <si>
    <t xml:space="preserve">14479/12</t>
  </si>
  <si>
    <t xml:space="preserve">78/10834</t>
  </si>
  <si>
    <t xml:space="preserve">14681/12</t>
  </si>
  <si>
    <t xml:space="preserve">78/10851</t>
  </si>
  <si>
    <t xml:space="preserve">14772/12</t>
  </si>
  <si>
    <t xml:space="preserve">78/10856</t>
  </si>
  <si>
    <t xml:space="preserve">14902/12</t>
  </si>
  <si>
    <t xml:space="preserve">78/10865</t>
  </si>
  <si>
    <t xml:space="preserve">Período a analizar:   octubre -2012                                                                          Nº Tambo sistema: </t>
  </si>
  <si>
    <t xml:space="preserve">15363/12</t>
  </si>
  <si>
    <t xml:space="preserve">76/14583</t>
  </si>
  <si>
    <t xml:space="preserve">15200/12</t>
  </si>
  <si>
    <t xml:space="preserve">78/10893</t>
  </si>
  <si>
    <t xml:space="preserve">15354/12</t>
  </si>
  <si>
    <t xml:space="preserve">78/10904</t>
  </si>
  <si>
    <t xml:space="preserve">15572/12</t>
  </si>
  <si>
    <t xml:space="preserve">78/10924</t>
  </si>
  <si>
    <t xml:space="preserve">15648/12</t>
  </si>
  <si>
    <t xml:space="preserve">78/10929</t>
  </si>
  <si>
    <t xml:space="preserve">15798/12</t>
  </si>
  <si>
    <t xml:space="preserve">78/10941</t>
  </si>
  <si>
    <t xml:space="preserve">-</t>
  </si>
  <si>
    <t xml:space="preserve">16010/12</t>
  </si>
  <si>
    <t xml:space="preserve">78/10960</t>
  </si>
  <si>
    <t xml:space="preserve">16082/12</t>
  </si>
  <si>
    <t xml:space="preserve">76/14644</t>
  </si>
  <si>
    <t xml:space="preserve">16457/12</t>
  </si>
  <si>
    <t xml:space="preserve">78/11001</t>
  </si>
  <si>
    <t xml:space="preserve">16528/12</t>
  </si>
  <si>
    <t xml:space="preserve">78/11005</t>
  </si>
  <si>
    <t xml:space="preserve">16651/12</t>
  </si>
  <si>
    <t xml:space="preserve">78/11021</t>
  </si>
  <si>
    <t xml:space="preserve">16891/12</t>
  </si>
  <si>
    <t xml:space="preserve">78/11044</t>
  </si>
  <si>
    <t xml:space="preserve">Período a analizar:   noviembre -2012                                                                          Nº Tambo sistema: </t>
  </si>
  <si>
    <t xml:space="preserve">17100/12</t>
  </si>
  <si>
    <t xml:space="preserve">78-11063</t>
  </si>
  <si>
    <t xml:space="preserve">ok</t>
  </si>
  <si>
    <t xml:space="preserve">17296/12</t>
  </si>
  <si>
    <t xml:space="preserve">78-11086</t>
  </si>
  <si>
    <t xml:space="preserve">17358/12</t>
  </si>
  <si>
    <t xml:space="preserve">78-11093</t>
  </si>
  <si>
    <t xml:space="preserve">17460/12</t>
  </si>
  <si>
    <t xml:space="preserve">78-11107</t>
  </si>
  <si>
    <t xml:space="preserve">17664/12</t>
  </si>
  <si>
    <t xml:space="preserve">78/11147</t>
  </si>
  <si>
    <t xml:space="preserve">sin datos de temp</t>
  </si>
  <si>
    <t xml:space="preserve">17729/12</t>
  </si>
  <si>
    <t xml:space="preserve">78/11154</t>
  </si>
  <si>
    <t xml:space="preserve">17780/12</t>
  </si>
  <si>
    <t xml:space="preserve">78/11156</t>
  </si>
  <si>
    <t xml:space="preserve">17972/12</t>
  </si>
  <si>
    <t xml:space="preserve">78-11188</t>
  </si>
  <si>
    <t xml:space="preserve">18033/12</t>
  </si>
  <si>
    <t xml:space="preserve">78-11190</t>
  </si>
  <si>
    <t xml:space="preserve">18118/12</t>
  </si>
  <si>
    <t xml:space="preserve">76-14848</t>
  </si>
  <si>
    <t xml:space="preserve">18303/12</t>
  </si>
  <si>
    <t xml:space="preserve">78/11228</t>
  </si>
  <si>
    <t xml:space="preserve">mtra. Rechazada (antibiotico)</t>
  </si>
  <si>
    <t xml:space="preserve">18363/12</t>
  </si>
  <si>
    <t xml:space="preserve">78/11236</t>
  </si>
  <si>
    <t xml:space="preserve">Período a analizar:   diciembre -2012                                                                          Nº Tambo sistema: </t>
  </si>
  <si>
    <t xml:space="preserve">18579/12</t>
  </si>
  <si>
    <t xml:space="preserve">78/11282</t>
  </si>
  <si>
    <t xml:space="preserve">neg</t>
  </si>
  <si>
    <t xml:space="preserve">18628/12</t>
  </si>
  <si>
    <t xml:space="preserve">78/11284</t>
  </si>
  <si>
    <t xml:space="preserve">18697/12</t>
  </si>
  <si>
    <t xml:space="preserve">78/11295</t>
  </si>
  <si>
    <t xml:space="preserve">18878/12</t>
  </si>
  <si>
    <t xml:space="preserve">78/11332</t>
  </si>
  <si>
    <t xml:space="preserve">18935/12</t>
  </si>
  <si>
    <t xml:space="preserve">78/11334</t>
  </si>
  <si>
    <t xml:space="preserve">18992/12</t>
  </si>
  <si>
    <t xml:space="preserve">78/11341</t>
  </si>
  <si>
    <t xml:space="preserve">19142/12</t>
  </si>
  <si>
    <t xml:space="preserve">78/11374</t>
  </si>
  <si>
    <t xml:space="preserve">19205/12</t>
  </si>
  <si>
    <t xml:space="preserve">78/11380</t>
  </si>
  <si>
    <t xml:space="preserve">19297/12</t>
  </si>
  <si>
    <t xml:space="preserve">78/11395</t>
  </si>
  <si>
    <t xml:space="preserve">19526/12</t>
  </si>
  <si>
    <t xml:space="preserve">78/11438</t>
  </si>
  <si>
    <t xml:space="preserve">Período a analizar:   enero-2013                                                                      Nº Tambo sistema: </t>
  </si>
  <si>
    <t xml:space="preserve">79/13</t>
  </si>
  <si>
    <t xml:space="preserve">78/11476</t>
  </si>
  <si>
    <t xml:space="preserve">347/13</t>
  </si>
  <si>
    <t xml:space="preserve">78/11503</t>
  </si>
  <si>
    <t xml:space="preserve">464/13</t>
  </si>
  <si>
    <t xml:space="preserve">78/11515</t>
  </si>
  <si>
    <t xml:space="preserve">704/13</t>
  </si>
  <si>
    <t xml:space="preserve">78/11541</t>
  </si>
  <si>
    <t xml:space="preserve">825/13</t>
  </si>
  <si>
    <t xml:space="preserve">78/11550</t>
  </si>
  <si>
    <t xml:space="preserve">1072/13</t>
  </si>
  <si>
    <t xml:space="preserve">78/11575</t>
  </si>
  <si>
    <t xml:space="preserve">1189/13</t>
  </si>
  <si>
    <t xml:space="preserve">78/11584</t>
  </si>
  <si>
    <t xml:space="preserve">1445/13</t>
  </si>
  <si>
    <t xml:space="preserve">78/11607</t>
  </si>
  <si>
    <t xml:space="preserve">1573/13</t>
  </si>
  <si>
    <t xml:space="preserve">78/11616</t>
  </si>
  <si>
    <t xml:space="preserve">Período a analizar:   febrero-2013                                                                      Nº Tambo sistema: </t>
  </si>
  <si>
    <t xml:space="preserve">1834/13</t>
  </si>
  <si>
    <t xml:space="preserve">78/11639</t>
  </si>
  <si>
    <t xml:space="preserve">2743/13</t>
  </si>
  <si>
    <t xml:space="preserve">78/11738</t>
  </si>
  <si>
    <t xml:space="preserve">2852/13</t>
  </si>
  <si>
    <t xml:space="preserve">75/4844</t>
  </si>
  <si>
    <t xml:space="preserve">Período a analizar:   Marzo-2013                                                                      Nº Tambo sistema: </t>
  </si>
  <si>
    <t xml:space="preserve">3094/13</t>
  </si>
  <si>
    <t xml:space="preserve">78/11771</t>
  </si>
  <si>
    <t xml:space="preserve">3461/13</t>
  </si>
  <si>
    <t xml:space="preserve">78/11799</t>
  </si>
  <si>
    <t xml:space="preserve">3867/13</t>
  </si>
  <si>
    <t xml:space="preserve">78/11825</t>
  </si>
  <si>
    <t xml:space="preserve">4268/13</t>
  </si>
  <si>
    <t xml:space="preserve">78/11850</t>
  </si>
  <si>
    <t xml:space="preserve">Período a analizar:   Abril-2013                                                                      Nº Tambo sistema: </t>
  </si>
  <si>
    <t xml:space="preserve">4980/13</t>
  </si>
  <si>
    <t xml:space="preserve">78/11904</t>
  </si>
  <si>
    <t xml:space="preserve">5372/13</t>
  </si>
  <si>
    <t xml:space="preserve">78/11924</t>
  </si>
  <si>
    <t xml:space="preserve">5771/13</t>
  </si>
  <si>
    <t xml:space="preserve">78/11946</t>
  </si>
  <si>
    <t xml:space="preserve">6152/13</t>
  </si>
  <si>
    <t xml:space="preserve">78/11968</t>
  </si>
  <si>
    <t xml:space="preserve">Período a analizar:   Abril-2014                                                                     Nº Tambo sistema: </t>
  </si>
  <si>
    <t xml:space="preserve">S.T.</t>
  </si>
  <si>
    <t xml:space="preserve">S.N.G.</t>
  </si>
  <si>
    <t xml:space="preserve">4351/14</t>
  </si>
  <si>
    <t xml:space="preserve">67/7262</t>
  </si>
  <si>
    <t xml:space="preserve">4622/14</t>
  </si>
  <si>
    <t xml:space="preserve">67/7291</t>
  </si>
  <si>
    <t xml:space="preserve">4737/14</t>
  </si>
  <si>
    <t xml:space="preserve">67/7299</t>
  </si>
  <si>
    <t xml:space="preserve">4987/14</t>
  </si>
  <si>
    <t xml:space="preserve">67/7319</t>
  </si>
  <si>
    <t xml:space="preserve">Período a analizar:   mayo  2014                                                                     Nº Tambo sistema: </t>
  </si>
  <si>
    <t xml:space="preserve">5285/14</t>
  </si>
  <si>
    <t xml:space="preserve">67/7350</t>
  </si>
  <si>
    <t xml:space="preserve">5393/14</t>
  </si>
  <si>
    <t xml:space="preserve">67/7358</t>
  </si>
  <si>
    <t xml:space="preserve">5745/14</t>
  </si>
  <si>
    <t xml:space="preserve">67/7385</t>
  </si>
  <si>
    <t xml:space="preserve">5982/14</t>
  </si>
  <si>
    <t xml:space="preserve">67/7405</t>
  </si>
  <si>
    <t xml:space="preserve">6085/14</t>
  </si>
  <si>
    <t xml:space="preserve">67/7412</t>
  </si>
  <si>
    <t xml:space="preserve">6302/14</t>
  </si>
  <si>
    <t xml:space="preserve">67/7430</t>
  </si>
  <si>
    <t xml:space="preserve">6425/14</t>
  </si>
  <si>
    <t xml:space="preserve">67/7438</t>
  </si>
  <si>
    <t xml:space="preserve">Período a analizar:   junio 2014                                                                     Nº Tambo sistema: </t>
  </si>
  <si>
    <t xml:space="preserve">6679/14</t>
  </si>
  <si>
    <t xml:space="preserve">67/6805</t>
  </si>
  <si>
    <t xml:space="preserve">elevada grasa mal tomada</t>
  </si>
  <si>
    <t xml:space="preserve">6796/14</t>
  </si>
  <si>
    <t xml:space="preserve">67/7451</t>
  </si>
  <si>
    <t xml:space="preserve">7019/14</t>
  </si>
  <si>
    <t xml:space="preserve">67/7471</t>
  </si>
  <si>
    <t xml:space="preserve">7401/14</t>
  </si>
  <si>
    <t xml:space="preserve">67/7496</t>
  </si>
  <si>
    <t xml:space="preserve">7519/14</t>
  </si>
  <si>
    <t xml:space="preserve">65/4754</t>
  </si>
  <si>
    <t xml:space="preserve">7772/14</t>
  </si>
  <si>
    <t xml:space="preserve">65/4773</t>
  </si>
  <si>
    <t xml:space="preserve">7890/14</t>
  </si>
  <si>
    <t xml:space="preserve">65/4781</t>
  </si>
  <si>
    <t xml:space="preserve">8177/14</t>
  </si>
  <si>
    <t xml:space="preserve">67/7501</t>
  </si>
  <si>
    <t xml:space="preserve">Período a analizar:   julio 2014                                                                     Nº Tambo sistema: </t>
  </si>
  <si>
    <t xml:space="preserve">8286/14</t>
  </si>
  <si>
    <t xml:space="preserve">67/7509</t>
  </si>
  <si>
    <t xml:space="preserve">8541/14</t>
  </si>
  <si>
    <t xml:space="preserve">67/7528</t>
  </si>
  <si>
    <t xml:space="preserve">8657/14</t>
  </si>
  <si>
    <t xml:space="preserve">67/7538</t>
  </si>
  <si>
    <t xml:space="preserve">8997/14</t>
  </si>
  <si>
    <t xml:space="preserve">65/4813</t>
  </si>
  <si>
    <t xml:space="preserve">9118/14</t>
  </si>
  <si>
    <t xml:space="preserve">65/4823</t>
  </si>
  <si>
    <t xml:space="preserve">9400/14</t>
  </si>
  <si>
    <t xml:space="preserve">65/4848</t>
  </si>
  <si>
    <t xml:space="preserve">9526/14</t>
  </si>
  <si>
    <t xml:space="preserve">65/4861</t>
  </si>
  <si>
    <t xml:space="preserve">9781/14</t>
  </si>
  <si>
    <t xml:space="preserve">65/4882</t>
  </si>
  <si>
    <t xml:space="preserve">9986/14</t>
  </si>
  <si>
    <t xml:space="preserve">65/4892</t>
  </si>
  <si>
    <t xml:space="preserve">Período a analizar:   agosto 2014                                                                     Nº Tambo sistema: </t>
  </si>
  <si>
    <t xml:space="preserve">11237/14</t>
  </si>
  <si>
    <t xml:space="preserve">65/4918</t>
  </si>
  <si>
    <t xml:space="preserve">11597/14</t>
  </si>
  <si>
    <t xml:space="preserve">65/4956</t>
  </si>
  <si>
    <t xml:space="preserve">11728/14</t>
  </si>
  <si>
    <t xml:space="preserve">65/4966</t>
  </si>
  <si>
    <t xml:space="preserve">11943/14</t>
  </si>
  <si>
    <t xml:space="preserve">65/4991</t>
  </si>
  <si>
    <t xml:space="preserve">12064/14</t>
  </si>
  <si>
    <t xml:space="preserve">75/7375</t>
  </si>
  <si>
    <t xml:space="preserve">12325/14</t>
  </si>
  <si>
    <t xml:space="preserve">67/7576</t>
  </si>
  <si>
    <t xml:space="preserve">12430/14</t>
  </si>
  <si>
    <t xml:space="preserve">67/7586</t>
  </si>
  <si>
    <t xml:space="preserve">Período a analizar:   septiembre  2014                                                               Nº Tambo sistema: </t>
  </si>
  <si>
    <t xml:space="preserve">12712/14</t>
  </si>
  <si>
    <t xml:space="preserve">67/7609</t>
  </si>
  <si>
    <t xml:space="preserve">12850/14</t>
  </si>
  <si>
    <t xml:space="preserve">67/7617</t>
  </si>
  <si>
    <t xml:space="preserve">13125/14</t>
  </si>
  <si>
    <t xml:space="preserve">67/7638</t>
  </si>
  <si>
    <t xml:space="preserve">13182/14</t>
  </si>
  <si>
    <t xml:space="preserve">67/7647</t>
  </si>
  <si>
    <t xml:space="preserve">13499/14</t>
  </si>
  <si>
    <t xml:space="preserve">67/7668</t>
  </si>
  <si>
    <t xml:space="preserve">13579/14</t>
  </si>
  <si>
    <t xml:space="preserve">76/17413</t>
  </si>
  <si>
    <t xml:space="preserve">13836/14</t>
  </si>
  <si>
    <t xml:space="preserve">67/7702</t>
  </si>
  <si>
    <t xml:space="preserve">13952/14</t>
  </si>
  <si>
    <t xml:space="preserve">67/7707</t>
  </si>
  <si>
    <t xml:space="preserve">14275/14</t>
  </si>
  <si>
    <t xml:space="preserve">67/77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#,##0.00"/>
    <numFmt numFmtId="170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45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8.56"/>
    <col collapsed="false" customWidth="true" hidden="false" outlineLevel="0" max="15" min="15" style="1" width="9.85"/>
    <col collapsed="false" customWidth="true" hidden="false" outlineLevel="0" max="16" min="16" style="1" width="10.71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1" t="s">
        <v>25</v>
      </c>
      <c r="B37" s="1" t="n">
        <v>23</v>
      </c>
      <c r="C37" s="23" t="s">
        <v>26</v>
      </c>
      <c r="D37" s="25" t="n">
        <v>3800</v>
      </c>
      <c r="E37" s="24" t="n">
        <v>3.76</v>
      </c>
      <c r="F37" s="23"/>
      <c r="G37" s="24" t="n">
        <v>3.42</v>
      </c>
      <c r="H37" s="23"/>
      <c r="I37" s="25" t="n">
        <v>422</v>
      </c>
      <c r="J37" s="25" t="n">
        <v>0</v>
      </c>
      <c r="K37" s="26" t="n">
        <v>-0.52</v>
      </c>
      <c r="L37" s="23" t="s">
        <v>27</v>
      </c>
      <c r="M37" s="27" t="n">
        <v>3</v>
      </c>
      <c r="N37" s="23" t="s">
        <v>28</v>
      </c>
      <c r="O37" s="23" t="s">
        <v>28</v>
      </c>
      <c r="P37" s="23"/>
    </row>
    <row r="38" customFormat="false" ht="9" hidden="false" customHeight="false" outlineLevel="0" collapsed="false">
      <c r="A38" s="1" t="s">
        <v>29</v>
      </c>
      <c r="B38" s="1" t="n">
        <v>24</v>
      </c>
      <c r="C38" s="23" t="s">
        <v>30</v>
      </c>
      <c r="D38" s="25" t="n">
        <v>3817</v>
      </c>
      <c r="E38" s="24" t="n">
        <v>3.54</v>
      </c>
      <c r="F38" s="23"/>
      <c r="G38" s="24" t="n">
        <v>3.39</v>
      </c>
      <c r="H38" s="23"/>
      <c r="I38" s="25" t="n">
        <v>570</v>
      </c>
      <c r="J38" s="25" t="n">
        <v>11</v>
      </c>
      <c r="K38" s="26" t="n">
        <v>-0.514</v>
      </c>
      <c r="L38" s="23" t="s">
        <v>27</v>
      </c>
      <c r="M38" s="27" t="n">
        <v>4</v>
      </c>
      <c r="N38" s="23" t="s">
        <v>28</v>
      </c>
      <c r="O38" s="23" t="s">
        <v>28</v>
      </c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A40" s="1" t="s">
        <v>31</v>
      </c>
      <c r="B40" s="1" t="n">
        <v>26</v>
      </c>
      <c r="C40" s="23" t="s">
        <v>32</v>
      </c>
      <c r="D40" s="23" t="n">
        <v>3715</v>
      </c>
      <c r="E40" s="23" t="n">
        <v>3.75</v>
      </c>
      <c r="F40" s="23"/>
      <c r="G40" s="24" t="n">
        <v>3.48</v>
      </c>
      <c r="H40" s="23"/>
      <c r="I40" s="25" t="n">
        <v>426</v>
      </c>
      <c r="J40" s="25" t="n">
        <v>53</v>
      </c>
      <c r="K40" s="26" t="n">
        <v>-0.523</v>
      </c>
      <c r="L40" s="23" t="s">
        <v>27</v>
      </c>
      <c r="M40" s="27" t="n">
        <v>3.9</v>
      </c>
      <c r="N40" s="23" t="s">
        <v>28</v>
      </c>
      <c r="O40" s="23" t="s">
        <v>28</v>
      </c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A44" s="1" t="s">
        <v>33</v>
      </c>
      <c r="B44" s="1" t="n">
        <v>30</v>
      </c>
      <c r="C44" s="23" t="s">
        <v>34</v>
      </c>
      <c r="D44" s="25" t="n">
        <v>3955</v>
      </c>
      <c r="E44" s="24" t="n">
        <v>3.66</v>
      </c>
      <c r="F44" s="23"/>
      <c r="G44" s="24" t="n">
        <v>3.57</v>
      </c>
      <c r="H44" s="23"/>
      <c r="I44" s="25" t="n">
        <v>348</v>
      </c>
      <c r="J44" s="25" t="n">
        <v>11</v>
      </c>
      <c r="K44" s="26" t="n">
        <v>-0.523</v>
      </c>
      <c r="L44" s="23" t="s">
        <v>27</v>
      </c>
      <c r="M44" s="27" t="n">
        <v>3.5</v>
      </c>
      <c r="N44" s="23" t="s">
        <v>28</v>
      </c>
      <c r="O44" s="23" t="s">
        <v>28</v>
      </c>
      <c r="P44" s="23"/>
    </row>
    <row r="45" customFormat="false" ht="9" hidden="false" customHeight="false" outlineLevel="0" collapsed="false">
      <c r="A45" s="1" t="s">
        <v>35</v>
      </c>
      <c r="B45" s="1" t="n">
        <v>31</v>
      </c>
      <c r="C45" s="23" t="s">
        <v>36</v>
      </c>
      <c r="D45" s="25" t="n">
        <v>3790</v>
      </c>
      <c r="E45" s="24" t="n">
        <v>3.76</v>
      </c>
      <c r="F45" s="23"/>
      <c r="G45" s="24" t="n">
        <v>3.61</v>
      </c>
      <c r="H45" s="23"/>
      <c r="I45" s="25" t="n">
        <v>392</v>
      </c>
      <c r="J45" s="25" t="n">
        <v>71</v>
      </c>
      <c r="K45" s="26" t="n">
        <v>-0.524</v>
      </c>
      <c r="L45" s="23" t="s">
        <v>27</v>
      </c>
      <c r="M45" s="27" t="n">
        <v>3.9</v>
      </c>
      <c r="N45" s="23" t="s">
        <v>28</v>
      </c>
      <c r="O45" s="23" t="s">
        <v>28</v>
      </c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3815.4</v>
      </c>
      <c r="E46" s="24" t="n">
        <f aca="false">AVERAGE(E15:E45)</f>
        <v>3.694</v>
      </c>
      <c r="F46" s="23"/>
      <c r="G46" s="24" t="n">
        <f aca="false">AVERAGE(G15:G45)</f>
        <v>3.494</v>
      </c>
      <c r="H46" s="23"/>
      <c r="I46" s="25" t="n">
        <f aca="false">AVERAGE(I15:I45)</f>
        <v>431.6</v>
      </c>
      <c r="J46" s="25" t="n">
        <f aca="false">AVERAGE(J15:J45)</f>
        <v>29.2</v>
      </c>
      <c r="K46" s="26" t="n">
        <f aca="false">AVERAGE(K15:K44)</f>
        <v>-0.52</v>
      </c>
      <c r="L46" s="23"/>
      <c r="M46" s="27" t="n">
        <f aca="false">AVERAGE(M15:M45)</f>
        <v>3.66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43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7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9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8" t="s">
        <v>200</v>
      </c>
      <c r="B22" s="1" t="n">
        <v>8</v>
      </c>
      <c r="C22" s="23" t="s">
        <v>201</v>
      </c>
      <c r="D22" s="25" t="n">
        <v>4101</v>
      </c>
      <c r="E22" s="24" t="n">
        <v>3.55</v>
      </c>
      <c r="F22" s="23"/>
      <c r="G22" s="24" t="n">
        <v>3.34</v>
      </c>
      <c r="H22" s="23"/>
      <c r="I22" s="25" t="n">
        <v>523</v>
      </c>
      <c r="J22" s="25" t="n">
        <v>14</v>
      </c>
      <c r="K22" s="30" t="n">
        <v>-0.524</v>
      </c>
      <c r="L22" s="23" t="s">
        <v>145</v>
      </c>
      <c r="M22" s="27" t="n">
        <v>3.2</v>
      </c>
      <c r="N22" s="23" t="s">
        <v>117</v>
      </c>
      <c r="O22" s="23" t="s">
        <v>117</v>
      </c>
      <c r="P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8" t="s">
        <v>202</v>
      </c>
      <c r="B29" s="1" t="n">
        <v>15</v>
      </c>
      <c r="C29" s="23" t="s">
        <v>203</v>
      </c>
      <c r="D29" s="25" t="n">
        <v>2806</v>
      </c>
      <c r="E29" s="24" t="n">
        <v>3.7</v>
      </c>
      <c r="F29" s="23"/>
      <c r="G29" s="24" t="n">
        <v>3.32</v>
      </c>
      <c r="H29" s="23"/>
      <c r="I29" s="25" t="n">
        <v>495</v>
      </c>
      <c r="J29" s="25" t="n">
        <v>31</v>
      </c>
      <c r="K29" s="26" t="n">
        <v>-0.525</v>
      </c>
      <c r="L29" s="23" t="s">
        <v>145</v>
      </c>
      <c r="M29" s="27" t="n">
        <v>3</v>
      </c>
      <c r="N29" s="23" t="s">
        <v>117</v>
      </c>
      <c r="O29" s="23" t="s">
        <v>117</v>
      </c>
      <c r="P29" s="23"/>
    </row>
    <row r="30" customFormat="false" ht="9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28" t="s">
        <v>204</v>
      </c>
      <c r="B36" s="1" t="n">
        <v>22</v>
      </c>
      <c r="C36" s="23" t="s">
        <v>205</v>
      </c>
      <c r="D36" s="25" t="n">
        <v>4180</v>
      </c>
      <c r="E36" s="24" t="n">
        <v>3.51</v>
      </c>
      <c r="F36" s="23"/>
      <c r="G36" s="24" t="n">
        <v>3.23</v>
      </c>
      <c r="H36" s="23"/>
      <c r="I36" s="25" t="n">
        <v>435</v>
      </c>
      <c r="J36" s="25" t="n">
        <v>171</v>
      </c>
      <c r="K36" s="26" t="n">
        <v>-0.522</v>
      </c>
      <c r="L36" s="23" t="s">
        <v>145</v>
      </c>
      <c r="M36" s="27" t="n">
        <v>3</v>
      </c>
      <c r="N36" s="23" t="s">
        <v>117</v>
      </c>
      <c r="O36" s="23" t="s">
        <v>117</v>
      </c>
      <c r="P36" s="23"/>
    </row>
    <row r="37" customFormat="false" ht="9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A43" s="1" t="s">
        <v>206</v>
      </c>
      <c r="B43" s="1" t="n">
        <v>29</v>
      </c>
      <c r="C43" s="23" t="s">
        <v>207</v>
      </c>
      <c r="D43" s="25" t="n">
        <v>8085</v>
      </c>
      <c r="E43" s="24" t="n">
        <v>3.53</v>
      </c>
      <c r="F43" s="23"/>
      <c r="G43" s="24" t="n">
        <v>3.22</v>
      </c>
      <c r="H43" s="23"/>
      <c r="I43" s="25" t="n">
        <v>516</v>
      </c>
      <c r="J43" s="25" t="n">
        <v>8</v>
      </c>
      <c r="K43" s="26" t="n">
        <v>-0.524</v>
      </c>
      <c r="L43" s="23" t="s">
        <v>145</v>
      </c>
      <c r="M43" s="27" t="n">
        <v>4</v>
      </c>
      <c r="N43" s="23" t="s">
        <v>117</v>
      </c>
      <c r="O43" s="23" t="s">
        <v>117</v>
      </c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793</v>
      </c>
      <c r="E46" s="24" t="n">
        <f aca="false">AVERAGE(E15:E45)</f>
        <v>3.5725</v>
      </c>
      <c r="F46" s="23"/>
      <c r="G46" s="24" t="n">
        <f aca="false">AVERAGE(G15:G45)</f>
        <v>3.2775</v>
      </c>
      <c r="H46" s="23"/>
      <c r="I46" s="25" t="n">
        <f aca="false">AVERAGE(I15:I45)</f>
        <v>492.25</v>
      </c>
      <c r="J46" s="25" t="n">
        <f aca="false">AVERAGE(J15:J45)</f>
        <v>56</v>
      </c>
      <c r="K46" s="26" t="n">
        <f aca="false">AVERAGE(K15:K44)</f>
        <v>-0.52375</v>
      </c>
      <c r="L46" s="23"/>
      <c r="M46" s="27" t="n">
        <f aca="false">AVERAGE(M15:M45)</f>
        <v>3.3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O42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3" width="4.99"/>
    <col collapsed="false" customWidth="true" hidden="false" outlineLevel="0" max="10" min="10" style="1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0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209</v>
      </c>
      <c r="J11" s="10" t="s">
        <v>210</v>
      </c>
      <c r="K11" s="13" t="s">
        <v>13</v>
      </c>
      <c r="L11" s="10" t="s">
        <v>14</v>
      </c>
      <c r="M11" s="14" t="s">
        <v>15</v>
      </c>
      <c r="N11" s="10" t="s">
        <v>16</v>
      </c>
      <c r="O11" s="15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 t="s">
        <v>211</v>
      </c>
      <c r="B28" s="1" t="n">
        <v>14</v>
      </c>
      <c r="C28" s="23" t="s">
        <v>212</v>
      </c>
      <c r="D28" s="25" t="n">
        <v>2740</v>
      </c>
      <c r="E28" s="24" t="n">
        <v>4.2</v>
      </c>
      <c r="F28" s="23"/>
      <c r="G28" s="24" t="n">
        <v>3.43</v>
      </c>
      <c r="H28" s="23"/>
      <c r="I28" s="32" t="n">
        <v>13.12</v>
      </c>
      <c r="J28" s="32" t="n">
        <v>8.92</v>
      </c>
      <c r="K28" s="33" t="n">
        <v>1076</v>
      </c>
      <c r="L28" s="23" t="n">
        <v>74</v>
      </c>
      <c r="M28" s="26" t="n">
        <v>-0.52</v>
      </c>
      <c r="N28" s="23" t="s">
        <v>145</v>
      </c>
      <c r="O28" s="27" t="n">
        <v>4</v>
      </c>
      <c r="P28" s="23" t="s">
        <v>117</v>
      </c>
      <c r="Q28" s="23" t="s">
        <v>117</v>
      </c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32"/>
      <c r="J29" s="32"/>
      <c r="K29" s="33"/>
      <c r="L29" s="23"/>
      <c r="M29" s="26"/>
      <c r="N29" s="23"/>
      <c r="O29" s="23"/>
      <c r="P29" s="23"/>
      <c r="Q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32"/>
      <c r="J30" s="32"/>
      <c r="K30" s="33"/>
      <c r="L30" s="23"/>
      <c r="M30" s="34"/>
      <c r="N30" s="23"/>
      <c r="O30" s="23"/>
      <c r="P30" s="23"/>
      <c r="Q30" s="23"/>
    </row>
    <row r="31" customFormat="false" ht="9" hidden="false" customHeight="false" outlineLevel="0" collapsed="false">
      <c r="A31" s="23"/>
      <c r="B31" s="1" t="n">
        <v>17</v>
      </c>
      <c r="C31" s="23"/>
      <c r="D31" s="25"/>
      <c r="E31" s="24"/>
      <c r="F31" s="23"/>
      <c r="G31" s="24"/>
      <c r="H31" s="23"/>
      <c r="I31" s="32"/>
      <c r="J31" s="32"/>
      <c r="K31" s="33"/>
      <c r="L31" s="23"/>
      <c r="M31" s="26"/>
      <c r="N31" s="23"/>
      <c r="O31" s="23"/>
      <c r="P31" s="23"/>
      <c r="Q31" s="23"/>
    </row>
    <row r="32" customFormat="false" ht="9" hidden="false" customHeight="false" outlineLevel="0" collapsed="false">
      <c r="A32" s="23"/>
      <c r="B32" s="1" t="n">
        <v>18</v>
      </c>
      <c r="C32" s="23"/>
      <c r="D32" s="25"/>
      <c r="E32" s="24"/>
      <c r="F32" s="23"/>
      <c r="G32" s="24"/>
      <c r="H32" s="23"/>
      <c r="I32" s="32"/>
      <c r="J32" s="32"/>
      <c r="K32" s="33"/>
      <c r="L32" s="23"/>
      <c r="M32" s="26"/>
      <c r="N32" s="23"/>
      <c r="O32" s="23"/>
      <c r="P32" s="23"/>
      <c r="Q32" s="23"/>
    </row>
    <row r="33" customFormat="false" ht="9" hidden="false" customHeight="false" outlineLevel="0" collapsed="false">
      <c r="A33" s="23"/>
      <c r="B33" s="1" t="n">
        <v>19</v>
      </c>
      <c r="C33" s="23"/>
      <c r="D33" s="23"/>
      <c r="E33" s="24"/>
      <c r="F33" s="23"/>
      <c r="G33" s="24"/>
      <c r="H33" s="23"/>
      <c r="I33" s="32"/>
      <c r="J33" s="32"/>
      <c r="K33" s="33"/>
      <c r="L33" s="23"/>
      <c r="M33" s="26"/>
      <c r="N33" s="23"/>
      <c r="O33" s="23"/>
      <c r="P33" s="23"/>
      <c r="Q33" s="23"/>
    </row>
    <row r="34" customFormat="false" ht="9" hidden="false" customHeight="false" outlineLevel="0" collapsed="false">
      <c r="A34" s="23"/>
      <c r="B34" s="1" t="n">
        <v>20</v>
      </c>
      <c r="C34" s="23"/>
      <c r="D34" s="25"/>
      <c r="E34" s="24"/>
      <c r="F34" s="23"/>
      <c r="G34" s="24"/>
      <c r="H34" s="23"/>
      <c r="I34" s="32"/>
      <c r="J34" s="32"/>
      <c r="K34" s="33"/>
      <c r="L34" s="23"/>
      <c r="M34" s="26"/>
      <c r="N34" s="23"/>
      <c r="O34" s="23"/>
      <c r="P34" s="23"/>
      <c r="Q34" s="23"/>
    </row>
    <row r="35" customFormat="false" ht="9" hidden="false" customHeight="false" outlineLevel="0" collapsed="false">
      <c r="A35" s="23" t="s">
        <v>213</v>
      </c>
      <c r="B35" s="1" t="n">
        <v>21</v>
      </c>
      <c r="C35" s="23" t="s">
        <v>214</v>
      </c>
      <c r="D35" s="25" t="n">
        <v>3125</v>
      </c>
      <c r="E35" s="24" t="n">
        <v>3.68</v>
      </c>
      <c r="F35" s="23"/>
      <c r="G35" s="24" t="n">
        <v>3.32</v>
      </c>
      <c r="H35" s="23"/>
      <c r="I35" s="24" t="n">
        <v>12.28</v>
      </c>
      <c r="J35" s="24"/>
      <c r="K35" s="33" t="n">
        <v>796</v>
      </c>
      <c r="L35" s="23" t="n">
        <v>13</v>
      </c>
      <c r="M35" s="26" t="n">
        <v>-0.51</v>
      </c>
      <c r="N35" s="23" t="s">
        <v>145</v>
      </c>
      <c r="O35" s="27" t="n">
        <v>3</v>
      </c>
      <c r="P35" s="23" t="s">
        <v>117</v>
      </c>
      <c r="Q35" s="23" t="s">
        <v>117</v>
      </c>
    </row>
    <row r="36" customFormat="false" ht="9" hidden="false" customHeight="false" outlineLevel="0" collapsed="false">
      <c r="A36" s="23"/>
      <c r="B36" s="1" t="n">
        <v>22</v>
      </c>
      <c r="C36" s="23"/>
      <c r="D36" s="25"/>
      <c r="E36" s="24"/>
      <c r="F36" s="23"/>
      <c r="G36" s="24"/>
      <c r="H36" s="23"/>
      <c r="I36" s="32"/>
      <c r="J36" s="32"/>
      <c r="K36" s="33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3" t="s">
        <v>215</v>
      </c>
      <c r="B37" s="1" t="n">
        <v>23</v>
      </c>
      <c r="C37" s="23" t="s">
        <v>216</v>
      </c>
      <c r="D37" s="25" t="n">
        <v>2925</v>
      </c>
      <c r="E37" s="24" t="n">
        <v>4</v>
      </c>
      <c r="F37" s="23"/>
      <c r="G37" s="24" t="n">
        <v>3.44</v>
      </c>
      <c r="H37" s="23"/>
      <c r="I37" s="32" t="n">
        <v>12.86</v>
      </c>
      <c r="J37" s="32" t="n">
        <v>8.86</v>
      </c>
      <c r="K37" s="33" t="n">
        <v>641</v>
      </c>
      <c r="L37" s="23" t="n">
        <v>63</v>
      </c>
      <c r="M37" s="26" t="n">
        <v>-0.52</v>
      </c>
      <c r="N37" s="23" t="s">
        <v>145</v>
      </c>
      <c r="O37" s="27" t="n">
        <v>4</v>
      </c>
      <c r="P37" s="23" t="s">
        <v>117</v>
      </c>
      <c r="Q37" s="23" t="s">
        <v>117</v>
      </c>
    </row>
    <row r="38" customFormat="false" ht="9" hidden="false" customHeight="false" outlineLevel="0" collapsed="false">
      <c r="A38" s="23"/>
      <c r="B38" s="1" t="n">
        <v>24</v>
      </c>
      <c r="C38" s="23"/>
      <c r="D38" s="25"/>
      <c r="E38" s="24"/>
      <c r="F38" s="23"/>
      <c r="G38" s="24"/>
      <c r="H38" s="23"/>
      <c r="I38" s="32"/>
      <c r="J38" s="32"/>
      <c r="K38" s="33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3"/>
      <c r="B39" s="1" t="n">
        <v>25</v>
      </c>
      <c r="C39" s="23"/>
      <c r="D39" s="25"/>
      <c r="E39" s="24"/>
      <c r="F39" s="23"/>
      <c r="G39" s="24"/>
      <c r="H39" s="23"/>
      <c r="I39" s="32"/>
      <c r="J39" s="32"/>
      <c r="K39" s="33"/>
      <c r="L39" s="23"/>
      <c r="M39" s="26"/>
      <c r="N39" s="23"/>
      <c r="O39" s="27"/>
      <c r="P39" s="23"/>
      <c r="Q39" s="23"/>
    </row>
    <row r="40" customFormat="false" ht="9" hidden="false" customHeight="false" outlineLevel="0" collapsed="false">
      <c r="A40" s="23"/>
      <c r="B40" s="1" t="n">
        <v>26</v>
      </c>
      <c r="C40" s="23"/>
      <c r="D40" s="23"/>
      <c r="E40" s="23"/>
      <c r="F40" s="23"/>
      <c r="G40" s="24"/>
      <c r="H40" s="23"/>
      <c r="I40" s="32"/>
      <c r="J40" s="32"/>
      <c r="K40" s="33"/>
      <c r="L40" s="23"/>
      <c r="M40" s="26"/>
      <c r="N40" s="23"/>
      <c r="O40" s="27"/>
      <c r="P40" s="23"/>
      <c r="Q40" s="23"/>
    </row>
    <row r="41" customFormat="false" ht="9" hidden="false" customHeight="false" outlineLevel="0" collapsed="false">
      <c r="A41" s="23"/>
      <c r="B41" s="1" t="n">
        <v>27</v>
      </c>
      <c r="C41" s="29"/>
      <c r="D41" s="29"/>
      <c r="E41" s="24"/>
      <c r="F41" s="23"/>
      <c r="G41" s="24"/>
      <c r="H41" s="23"/>
      <c r="I41" s="32"/>
      <c r="J41" s="32"/>
      <c r="K41" s="33"/>
      <c r="L41" s="23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23" t="s">
        <v>217</v>
      </c>
      <c r="B42" s="1" t="n">
        <v>28</v>
      </c>
      <c r="C42" s="23" t="s">
        <v>218</v>
      </c>
      <c r="D42" s="25" t="n">
        <v>3347</v>
      </c>
      <c r="E42" s="24" t="n">
        <v>3.8</v>
      </c>
      <c r="F42" s="23"/>
      <c r="G42" s="24" t="n">
        <v>3.48</v>
      </c>
      <c r="H42" s="23"/>
      <c r="I42" s="32" t="n">
        <v>12.7</v>
      </c>
      <c r="J42" s="32" t="n">
        <v>8.9</v>
      </c>
      <c r="K42" s="33" t="n">
        <v>734</v>
      </c>
      <c r="L42" s="23" t="n">
        <v>9</v>
      </c>
      <c r="M42" s="26" t="n">
        <v>-0.523</v>
      </c>
      <c r="N42" s="23" t="s">
        <v>145</v>
      </c>
      <c r="O42" s="27" t="n">
        <v>3.5</v>
      </c>
      <c r="P42" s="23" t="s">
        <v>117</v>
      </c>
      <c r="Q42" s="23" t="s">
        <v>117</v>
      </c>
    </row>
    <row r="43" customFormat="false" ht="9" hidden="false" customHeight="false" outlineLevel="0" collapsed="false">
      <c r="A43" s="23"/>
      <c r="B43" s="1" t="n">
        <v>29</v>
      </c>
      <c r="C43" s="23"/>
      <c r="D43" s="25"/>
      <c r="E43" s="24"/>
      <c r="F43" s="23"/>
      <c r="G43" s="24"/>
      <c r="H43" s="23"/>
      <c r="I43" s="32"/>
      <c r="J43" s="32"/>
      <c r="K43" s="33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A44" s="23"/>
      <c r="B44" s="1" t="n">
        <v>30</v>
      </c>
      <c r="C44" s="23"/>
      <c r="D44" s="25"/>
      <c r="E44" s="24"/>
      <c r="F44" s="23"/>
      <c r="G44" s="24"/>
      <c r="H44" s="23"/>
      <c r="I44" s="32"/>
      <c r="J44" s="32"/>
      <c r="K44" s="33"/>
      <c r="L44" s="23"/>
      <c r="M44" s="26"/>
      <c r="N44" s="23"/>
      <c r="O44" s="27"/>
      <c r="P44" s="23"/>
      <c r="Q44" s="23"/>
    </row>
    <row r="45" customFormat="false" ht="9" hidden="false" customHeight="false" outlineLevel="0" collapsed="false">
      <c r="A45" s="23"/>
      <c r="B45" s="1" t="n">
        <v>31</v>
      </c>
      <c r="C45" s="23"/>
      <c r="D45" s="25"/>
      <c r="E45" s="24"/>
      <c r="F45" s="23"/>
      <c r="G45" s="24"/>
      <c r="H45" s="23"/>
      <c r="I45" s="32"/>
      <c r="J45" s="32"/>
      <c r="K45" s="33"/>
      <c r="L45" s="23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3034.25</v>
      </c>
      <c r="E46" s="24" t="n">
        <f aca="false">AVERAGE(E15:E45)</f>
        <v>3.92</v>
      </c>
      <c r="F46" s="23"/>
      <c r="G46" s="24" t="n">
        <f aca="false">AVERAGE(G15:G45)</f>
        <v>3.4175</v>
      </c>
      <c r="H46" s="23"/>
      <c r="I46" s="32" t="n">
        <f aca="false">AVERAGE(I15:I45)</f>
        <v>12.74</v>
      </c>
      <c r="J46" s="32" t="n">
        <f aca="false">AVERAGE(J15:J45)</f>
        <v>8.89333333333333</v>
      </c>
      <c r="K46" s="33" t="n">
        <f aca="false">AVERAGE(K15:K44)</f>
        <v>811.75</v>
      </c>
      <c r="L46" s="33" t="n">
        <f aca="false">AVERAGE(L15:L44)</f>
        <v>39.75</v>
      </c>
      <c r="M46" s="26" t="n">
        <f aca="false">AVERAGE(M15:M45)</f>
        <v>-0.51825</v>
      </c>
      <c r="N46" s="33"/>
      <c r="O46" s="27" t="n">
        <f aca="false">AVERAGE(O15:O44)</f>
        <v>3.625</v>
      </c>
      <c r="P46" s="23"/>
      <c r="Q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33"/>
      <c r="L47" s="23"/>
      <c r="M47" s="26"/>
      <c r="N47" s="23"/>
      <c r="O47" s="23"/>
      <c r="P47" s="23"/>
      <c r="Q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O42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false" hidden="false" outlineLevel="0" max="257" min="18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1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209</v>
      </c>
      <c r="J11" s="35" t="s">
        <v>210</v>
      </c>
      <c r="K11" s="13" t="s">
        <v>13</v>
      </c>
      <c r="L11" s="10" t="s">
        <v>14</v>
      </c>
      <c r="M11" s="14" t="s">
        <v>15</v>
      </c>
      <c r="N11" s="10" t="s">
        <v>16</v>
      </c>
      <c r="O11" s="15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6"/>
      <c r="J12" s="36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4"/>
      <c r="J16" s="24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8" t="s">
        <v>220</v>
      </c>
      <c r="B19" s="1" t="n">
        <v>5</v>
      </c>
      <c r="C19" s="23" t="s">
        <v>221</v>
      </c>
      <c r="D19" s="25" t="n">
        <v>3350</v>
      </c>
      <c r="E19" s="24" t="n">
        <v>3.73</v>
      </c>
      <c r="F19" s="23"/>
      <c r="G19" s="24" t="n">
        <v>3.36</v>
      </c>
      <c r="H19" s="23"/>
      <c r="I19" s="24" t="n">
        <v>12.41</v>
      </c>
      <c r="J19" s="24" t="n">
        <v>8.68</v>
      </c>
      <c r="K19" s="37" t="n">
        <v>755</v>
      </c>
      <c r="L19" s="23" t="n">
        <v>106</v>
      </c>
      <c r="M19" s="26" t="n">
        <v>-0.52</v>
      </c>
      <c r="N19" s="23" t="s">
        <v>145</v>
      </c>
      <c r="O19" s="27" t="n">
        <v>3</v>
      </c>
      <c r="P19" s="23" t="s">
        <v>117</v>
      </c>
      <c r="Q19" s="23" t="s">
        <v>117</v>
      </c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26"/>
      <c r="M20" s="27"/>
      <c r="O20" s="27"/>
    </row>
    <row r="21" customFormat="false" ht="9" hidden="false" customHeight="false" outlineLevel="0" collapsed="false">
      <c r="A21" s="28" t="s">
        <v>222</v>
      </c>
      <c r="B21" s="1" t="n">
        <v>7</v>
      </c>
      <c r="C21" s="23" t="s">
        <v>223</v>
      </c>
      <c r="D21" s="25" t="n">
        <v>3126</v>
      </c>
      <c r="E21" s="24" t="n">
        <v>3.88</v>
      </c>
      <c r="F21" s="23"/>
      <c r="G21" s="24" t="n">
        <v>3.45</v>
      </c>
      <c r="H21" s="23"/>
      <c r="I21" s="24" t="n">
        <v>12.857</v>
      </c>
      <c r="J21" s="24" t="n">
        <v>8.99</v>
      </c>
      <c r="K21" s="33" t="n">
        <v>945</v>
      </c>
      <c r="L21" s="23" t="n">
        <v>13</v>
      </c>
      <c r="M21" s="27" t="n">
        <v>-0.523</v>
      </c>
      <c r="N21" s="23" t="s">
        <v>145</v>
      </c>
      <c r="O21" s="27" t="n">
        <v>3</v>
      </c>
      <c r="P21" s="23" t="s">
        <v>117</v>
      </c>
      <c r="Q21" s="23" t="s">
        <v>117</v>
      </c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0"/>
      <c r="L22" s="23"/>
      <c r="M22" s="27"/>
      <c r="N22" s="23"/>
      <c r="O22" s="27"/>
      <c r="P22" s="23"/>
      <c r="Q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4"/>
      <c r="J23" s="24"/>
      <c r="K23" s="26"/>
      <c r="L23" s="23"/>
      <c r="M23" s="27"/>
      <c r="N23" s="23"/>
      <c r="O23" s="27"/>
      <c r="P23" s="23"/>
      <c r="Q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26"/>
      <c r="L24" s="23"/>
      <c r="M24" s="27"/>
      <c r="N24" s="23"/>
      <c r="O24" s="27"/>
      <c r="P24" s="23"/>
      <c r="Q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26"/>
      <c r="L25" s="23"/>
      <c r="M25" s="27"/>
      <c r="N25" s="23"/>
      <c r="O25" s="27"/>
      <c r="P25" s="23"/>
      <c r="Q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26"/>
      <c r="L26" s="23"/>
      <c r="M26" s="27"/>
      <c r="N26" s="23"/>
      <c r="O26" s="27"/>
      <c r="P26" s="23"/>
      <c r="Q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26"/>
      <c r="L27" s="23"/>
      <c r="M27" s="27"/>
      <c r="N27" s="23"/>
      <c r="O27" s="27"/>
      <c r="P27" s="23"/>
      <c r="Q27" s="23"/>
    </row>
    <row r="28" customFormat="false" ht="9" hidden="false" customHeight="false" outlineLevel="0" collapsed="false">
      <c r="A28" s="23" t="s">
        <v>224</v>
      </c>
      <c r="B28" s="1" t="n">
        <v>14</v>
      </c>
      <c r="C28" s="23" t="s">
        <v>225</v>
      </c>
      <c r="D28" s="25" t="n">
        <v>3350</v>
      </c>
      <c r="E28" s="24" t="n">
        <v>3.76</v>
      </c>
      <c r="F28" s="23"/>
      <c r="G28" s="24" t="n">
        <v>3.46</v>
      </c>
      <c r="H28" s="23"/>
      <c r="I28" s="24" t="n">
        <v>12.69</v>
      </c>
      <c r="J28" s="24" t="n">
        <v>8.93</v>
      </c>
      <c r="K28" s="33" t="n">
        <v>990</v>
      </c>
      <c r="L28" s="23" t="n">
        <v>91</v>
      </c>
      <c r="M28" s="26" t="n">
        <v>-0.518</v>
      </c>
      <c r="N28" s="23" t="s">
        <v>145</v>
      </c>
      <c r="O28" s="27" t="n">
        <v>3.2</v>
      </c>
      <c r="P28" s="23" t="s">
        <v>117</v>
      </c>
      <c r="Q28" s="23" t="s">
        <v>117</v>
      </c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3"/>
      <c r="L29" s="23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4"/>
      <c r="J30" s="24"/>
      <c r="K30" s="33"/>
      <c r="L30" s="23"/>
      <c r="M30" s="34"/>
      <c r="N30" s="23"/>
      <c r="O30" s="27"/>
      <c r="P30" s="23"/>
      <c r="Q30" s="23"/>
    </row>
    <row r="31" customFormat="false" ht="9" hidden="false" customHeight="false" outlineLevel="0" collapsed="false">
      <c r="A31" s="23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3"/>
      <c r="L31" s="23"/>
      <c r="M31" s="26"/>
      <c r="N31" s="23"/>
      <c r="O31" s="27"/>
      <c r="P31" s="23"/>
      <c r="Q31" s="23"/>
    </row>
    <row r="32" customFormat="false" ht="9" hidden="false" customHeight="false" outlineLevel="0" collapsed="false">
      <c r="A32" s="23"/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3"/>
      <c r="L32" s="23"/>
      <c r="M32" s="26"/>
      <c r="N32" s="23"/>
      <c r="O32" s="27"/>
      <c r="P32" s="23"/>
      <c r="Q32" s="23"/>
    </row>
    <row r="33" customFormat="false" ht="9" hidden="false" customHeight="false" outlineLevel="0" collapsed="false">
      <c r="A33" s="23" t="s">
        <v>226</v>
      </c>
      <c r="B33" s="1" t="n">
        <v>19</v>
      </c>
      <c r="C33" s="23" t="s">
        <v>227</v>
      </c>
      <c r="D33" s="23" t="n">
        <v>3360</v>
      </c>
      <c r="E33" s="24" t="n">
        <v>3.65</v>
      </c>
      <c r="F33" s="23"/>
      <c r="G33" s="24" t="n">
        <v>3.34</v>
      </c>
      <c r="H33" s="23"/>
      <c r="I33" s="24" t="n">
        <v>12.55</v>
      </c>
      <c r="J33" s="24" t="n">
        <v>8.9</v>
      </c>
      <c r="K33" s="33" t="n">
        <v>688</v>
      </c>
      <c r="L33" s="23" t="n">
        <v>119</v>
      </c>
      <c r="M33" s="26" t="n">
        <v>-0.521</v>
      </c>
      <c r="N33" s="23" t="s">
        <v>145</v>
      </c>
      <c r="O33" s="27" t="n">
        <v>3</v>
      </c>
      <c r="P33" s="23" t="s">
        <v>117</v>
      </c>
      <c r="Q33" s="23" t="s">
        <v>117</v>
      </c>
    </row>
    <row r="34" customFormat="false" ht="12.75" hidden="false" customHeight="false" outlineLevel="0" collapsed="false">
      <c r="A34" s="23"/>
      <c r="B34" s="1" t="n">
        <v>20</v>
      </c>
      <c r="C34" s="23"/>
      <c r="D34" s="25"/>
      <c r="E34" s="0"/>
      <c r="F34" s="0"/>
      <c r="G34" s="0"/>
      <c r="H34" s="0"/>
      <c r="I34" s="0"/>
      <c r="J34" s="0"/>
      <c r="K34" s="0"/>
      <c r="L34" s="0"/>
      <c r="M34" s="0"/>
      <c r="N34" s="0"/>
      <c r="O34" s="27"/>
      <c r="P34" s="23"/>
      <c r="Q34" s="23"/>
    </row>
    <row r="35" customFormat="false" ht="9" hidden="false" customHeight="false" outlineLevel="0" collapsed="false">
      <c r="A35" s="23" t="s">
        <v>228</v>
      </c>
      <c r="B35" s="1" t="n">
        <v>21</v>
      </c>
      <c r="C35" s="23" t="s">
        <v>229</v>
      </c>
      <c r="D35" s="25" t="n">
        <v>6179</v>
      </c>
      <c r="E35" s="24" t="n">
        <v>3.32</v>
      </c>
      <c r="F35" s="23"/>
      <c r="G35" s="24" t="n">
        <v>3.36</v>
      </c>
      <c r="H35" s="23"/>
      <c r="I35" s="24" t="n">
        <v>12.28</v>
      </c>
      <c r="J35" s="24" t="n">
        <v>9.01</v>
      </c>
      <c r="K35" s="33" t="n">
        <v>586</v>
      </c>
      <c r="L35" s="23" t="n">
        <v>57</v>
      </c>
      <c r="M35" s="26" t="n">
        <v>-0.523</v>
      </c>
      <c r="N35" s="23" t="s">
        <v>145</v>
      </c>
      <c r="O35" s="27" t="n">
        <v>4</v>
      </c>
      <c r="P35" s="23" t="s">
        <v>117</v>
      </c>
      <c r="Q35" s="23" t="s">
        <v>117</v>
      </c>
    </row>
    <row r="36" customFormat="false" ht="9" hidden="false" customHeight="false" outlineLevel="0" collapsed="false">
      <c r="A36" s="23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3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3"/>
      <c r="B37" s="1" t="n">
        <v>23</v>
      </c>
      <c r="C37" s="23"/>
      <c r="D37" s="25"/>
      <c r="E37" s="24"/>
      <c r="F37" s="23"/>
      <c r="G37" s="24"/>
      <c r="H37" s="23"/>
      <c r="I37" s="24"/>
      <c r="J37" s="24"/>
      <c r="K37" s="33"/>
      <c r="L37" s="23"/>
      <c r="M37" s="26"/>
      <c r="N37" s="23"/>
      <c r="O37" s="27"/>
      <c r="P37" s="23"/>
      <c r="Q37" s="23"/>
    </row>
    <row r="38" customFormat="false" ht="9" hidden="false" customHeight="false" outlineLevel="0" collapsed="false">
      <c r="A38" s="23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3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3"/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3"/>
      <c r="L39" s="23"/>
      <c r="M39" s="26"/>
      <c r="N39" s="23"/>
      <c r="O39" s="27"/>
      <c r="P39" s="23"/>
      <c r="Q39" s="23"/>
    </row>
    <row r="40" customFormat="false" ht="9" hidden="false" customHeight="false" outlineLevel="0" collapsed="false">
      <c r="A40" s="23" t="s">
        <v>230</v>
      </c>
      <c r="B40" s="1" t="n">
        <v>26</v>
      </c>
      <c r="C40" s="23" t="s">
        <v>231</v>
      </c>
      <c r="D40" s="23" t="n">
        <v>3195</v>
      </c>
      <c r="E40" s="24" t="n">
        <v>3.3</v>
      </c>
      <c r="F40" s="23"/>
      <c r="G40" s="24" t="n">
        <v>3.43</v>
      </c>
      <c r="H40" s="23"/>
      <c r="I40" s="24" t="n">
        <v>12.32</v>
      </c>
      <c r="J40" s="24" t="n">
        <v>9.02</v>
      </c>
      <c r="K40" s="33" t="n">
        <v>713</v>
      </c>
      <c r="L40" s="23" t="n">
        <v>12</v>
      </c>
      <c r="M40" s="26" t="n">
        <v>-0.525</v>
      </c>
      <c r="N40" s="23" t="s">
        <v>145</v>
      </c>
      <c r="O40" s="27" t="n">
        <v>2.8</v>
      </c>
      <c r="P40" s="23" t="s">
        <v>117</v>
      </c>
      <c r="Q40" s="23" t="s">
        <v>117</v>
      </c>
    </row>
    <row r="41" customFormat="false" ht="9" hidden="false" customHeight="false" outlineLevel="0" collapsed="false">
      <c r="A41" s="23"/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3"/>
      <c r="L41" s="23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23" t="s">
        <v>232</v>
      </c>
      <c r="B42" s="1" t="n">
        <v>28</v>
      </c>
      <c r="C42" s="23" t="s">
        <v>233</v>
      </c>
      <c r="D42" s="25" t="n">
        <v>3302</v>
      </c>
      <c r="E42" s="24" t="n">
        <v>3.5</v>
      </c>
      <c r="F42" s="23"/>
      <c r="G42" s="24" t="n">
        <v>3.49</v>
      </c>
      <c r="H42" s="23"/>
      <c r="I42" s="24" t="n">
        <v>12.92</v>
      </c>
      <c r="J42" s="24" t="n">
        <v>9.42</v>
      </c>
      <c r="K42" s="33" t="n">
        <v>732</v>
      </c>
      <c r="L42" s="23" t="n">
        <v>28</v>
      </c>
      <c r="M42" s="26" t="n">
        <v>-0.529</v>
      </c>
      <c r="N42" s="23" t="s">
        <v>145</v>
      </c>
      <c r="O42" s="27" t="n">
        <v>3</v>
      </c>
      <c r="P42" s="23" t="s">
        <v>117</v>
      </c>
      <c r="Q42" s="23" t="s">
        <v>117</v>
      </c>
    </row>
    <row r="43" customFormat="false" ht="9" hidden="false" customHeight="false" outlineLevel="0" collapsed="false">
      <c r="A43" s="23"/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3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A44" s="23"/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3"/>
      <c r="L44" s="23"/>
      <c r="M44" s="26"/>
      <c r="N44" s="23"/>
      <c r="O44" s="27"/>
      <c r="P44" s="23"/>
      <c r="Q44" s="23"/>
    </row>
    <row r="45" customFormat="false" ht="9" hidden="false" customHeight="false" outlineLevel="0" collapsed="false">
      <c r="A45" s="23"/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3"/>
      <c r="L45" s="23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3694.57142857143</v>
      </c>
      <c r="E46" s="24" t="n">
        <f aca="false">AVERAGE(E15:E45)</f>
        <v>3.59142857142857</v>
      </c>
      <c r="F46" s="23"/>
      <c r="G46" s="24" t="n">
        <f aca="false">AVERAGE(G15:G45)</f>
        <v>3.41285714285714</v>
      </c>
      <c r="H46" s="23"/>
      <c r="I46" s="24" t="n">
        <f aca="false">AVERAGE(I15:I45)</f>
        <v>12.5752857142857</v>
      </c>
      <c r="J46" s="24" t="n">
        <f aca="false">AVERAGE(J15:J45)</f>
        <v>8.99285714285714</v>
      </c>
      <c r="K46" s="33" t="n">
        <f aca="false">AVERAGE(K15:K44)</f>
        <v>772.714285714286</v>
      </c>
      <c r="L46" s="33" t="n">
        <f aca="false">AVERAGE(L15:L44)</f>
        <v>60.8571428571429</v>
      </c>
      <c r="M46" s="26" t="n">
        <f aca="false">AVERAGE(M15:M45)</f>
        <v>-0.522714285714286</v>
      </c>
      <c r="N46" s="33"/>
      <c r="O46" s="27" t="n">
        <f aca="false">AVERAGE(O15:O44)</f>
        <v>3.14285714285714</v>
      </c>
      <c r="P46" s="23"/>
      <c r="Q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3"/>
      <c r="L47" s="23"/>
      <c r="M47" s="26"/>
      <c r="N47" s="23"/>
      <c r="O47" s="23"/>
      <c r="P47" s="23"/>
      <c r="Q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4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8" min="18" style="1" width="16.42"/>
    <col collapsed="false" customWidth="false" hidden="false" outlineLevel="0" max="257" min="19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3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209</v>
      </c>
      <c r="J11" s="35" t="s">
        <v>210</v>
      </c>
      <c r="K11" s="13" t="s">
        <v>13</v>
      </c>
      <c r="L11" s="10" t="s">
        <v>14</v>
      </c>
      <c r="M11" s="14" t="s">
        <v>15</v>
      </c>
      <c r="N11" s="10" t="s">
        <v>16</v>
      </c>
      <c r="O11" s="15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6"/>
      <c r="J12" s="36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 t="s">
        <v>235</v>
      </c>
      <c r="B16" s="28" t="n">
        <v>2</v>
      </c>
      <c r="C16" s="29" t="s">
        <v>236</v>
      </c>
      <c r="D16" s="29" t="n">
        <v>5875</v>
      </c>
      <c r="E16" s="24" t="n">
        <v>9.26</v>
      </c>
      <c r="G16" s="24" t="n">
        <v>2.93</v>
      </c>
      <c r="I16" s="24" t="n">
        <v>17.8</v>
      </c>
      <c r="J16" s="24" t="n">
        <v>8.54</v>
      </c>
      <c r="K16" s="33" t="n">
        <v>3643</v>
      </c>
      <c r="L16" s="33" t="n">
        <v>74</v>
      </c>
      <c r="M16" s="26" t="n">
        <v>-0.537</v>
      </c>
      <c r="N16" s="23" t="s">
        <v>145</v>
      </c>
      <c r="O16" s="27" t="n">
        <v>4</v>
      </c>
      <c r="P16" s="23" t="s">
        <v>117</v>
      </c>
      <c r="Q16" s="23" t="s">
        <v>117</v>
      </c>
      <c r="R16" s="23" t="s">
        <v>237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 t="s">
        <v>238</v>
      </c>
      <c r="B18" s="1" t="n">
        <v>4</v>
      </c>
      <c r="C18" s="23" t="s">
        <v>239</v>
      </c>
      <c r="D18" s="25" t="n">
        <v>3085</v>
      </c>
      <c r="E18" s="24" t="n">
        <v>3.96</v>
      </c>
      <c r="F18" s="23"/>
      <c r="G18" s="24" t="n">
        <v>3.4</v>
      </c>
      <c r="H18" s="23"/>
      <c r="I18" s="24" t="n">
        <v>12.85</v>
      </c>
      <c r="J18" s="24" t="n">
        <v>8.89</v>
      </c>
      <c r="K18" s="33" t="n">
        <v>793</v>
      </c>
      <c r="L18" s="23" t="n">
        <v>38</v>
      </c>
      <c r="M18" s="26" t="n">
        <v>-0.52</v>
      </c>
      <c r="N18" s="23" t="s">
        <v>145</v>
      </c>
      <c r="O18" s="27" t="n">
        <v>3</v>
      </c>
      <c r="P18" s="23" t="s">
        <v>117</v>
      </c>
      <c r="Q18" s="23" t="s">
        <v>117</v>
      </c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7"/>
      <c r="L19" s="23"/>
      <c r="M19" s="26"/>
      <c r="N19" s="23"/>
      <c r="O19" s="27"/>
      <c r="P19" s="23"/>
      <c r="Q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3"/>
      <c r="M20" s="26"/>
      <c r="O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4"/>
      <c r="J21" s="24"/>
      <c r="K21" s="33"/>
      <c r="L21" s="23"/>
      <c r="M21" s="26"/>
      <c r="N21" s="23"/>
      <c r="O21" s="27"/>
      <c r="P21" s="23"/>
      <c r="Q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7"/>
      <c r="L22" s="23"/>
      <c r="M22" s="26"/>
      <c r="N22" s="23"/>
      <c r="O22" s="27"/>
      <c r="P22" s="23"/>
      <c r="Q22" s="23"/>
    </row>
    <row r="23" customFormat="false" ht="9" hidden="false" customHeight="false" outlineLevel="0" collapsed="false">
      <c r="A23" s="28" t="s">
        <v>240</v>
      </c>
      <c r="B23" s="1" t="n">
        <v>9</v>
      </c>
      <c r="C23" s="23" t="s">
        <v>241</v>
      </c>
      <c r="D23" s="25" t="n">
        <v>3324</v>
      </c>
      <c r="E23" s="24" t="n">
        <v>3.97</v>
      </c>
      <c r="F23" s="23"/>
      <c r="G23" s="24" t="n">
        <v>3.5</v>
      </c>
      <c r="H23" s="23"/>
      <c r="I23" s="24" t="n">
        <v>12.97</v>
      </c>
      <c r="J23" s="24" t="n">
        <v>9</v>
      </c>
      <c r="K23" s="33" t="n">
        <v>744</v>
      </c>
      <c r="L23" s="33" t="n">
        <v>4</v>
      </c>
      <c r="M23" s="26" t="n">
        <v>-0.522</v>
      </c>
      <c r="N23" s="23" t="s">
        <v>145</v>
      </c>
      <c r="O23" s="27" t="n">
        <v>3</v>
      </c>
      <c r="P23" s="23" t="s">
        <v>117</v>
      </c>
      <c r="Q23" s="23" t="s">
        <v>117</v>
      </c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3"/>
      <c r="L24" s="23"/>
      <c r="M24" s="26"/>
      <c r="N24" s="23"/>
      <c r="O24" s="27"/>
      <c r="P24" s="23"/>
      <c r="Q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33"/>
      <c r="L25" s="23"/>
      <c r="M25" s="26"/>
      <c r="N25" s="23"/>
      <c r="O25" s="27"/>
      <c r="P25" s="23"/>
      <c r="Q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3"/>
      <c r="L26" s="23"/>
      <c r="M26" s="26"/>
      <c r="N26" s="23"/>
      <c r="O26" s="27"/>
      <c r="P26" s="23"/>
      <c r="Q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3"/>
      <c r="L27" s="23"/>
      <c r="M27" s="26"/>
      <c r="N27" s="23"/>
      <c r="O27" s="27"/>
      <c r="P27" s="23"/>
      <c r="Q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4"/>
      <c r="J28" s="24"/>
      <c r="K28" s="33"/>
      <c r="L28" s="23"/>
      <c r="M28" s="26"/>
      <c r="N28" s="23"/>
      <c r="O28" s="27"/>
      <c r="P28" s="23"/>
      <c r="Q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3"/>
      <c r="L29" s="23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3" t="s">
        <v>242</v>
      </c>
      <c r="B30" s="1" t="n">
        <v>16</v>
      </c>
      <c r="C30" s="29" t="s">
        <v>243</v>
      </c>
      <c r="D30" s="29" t="n">
        <v>3260</v>
      </c>
      <c r="E30" s="23" t="n">
        <v>3.77</v>
      </c>
      <c r="G30" s="24" t="n">
        <v>3.15</v>
      </c>
      <c r="H30" s="23"/>
      <c r="I30" s="24" t="n">
        <v>12.49</v>
      </c>
      <c r="J30" s="24" t="n">
        <v>8.72</v>
      </c>
      <c r="K30" s="33" t="n">
        <v>718</v>
      </c>
      <c r="L30" s="23" t="n">
        <v>12</v>
      </c>
      <c r="M30" s="34" t="n">
        <v>-0.518</v>
      </c>
      <c r="N30" s="23" t="s">
        <v>145</v>
      </c>
      <c r="O30" s="27" t="n">
        <v>3</v>
      </c>
      <c r="P30" s="23" t="s">
        <v>117</v>
      </c>
      <c r="Q30" s="23" t="s">
        <v>117</v>
      </c>
    </row>
    <row r="31" customFormat="false" ht="9" hidden="false" customHeight="false" outlineLevel="0" collapsed="false">
      <c r="A31" s="23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3"/>
      <c r="L31" s="23"/>
      <c r="M31" s="26"/>
      <c r="N31" s="23"/>
      <c r="O31" s="27"/>
      <c r="P31" s="23"/>
      <c r="Q31" s="23"/>
    </row>
    <row r="32" customFormat="false" ht="9" hidden="false" customHeight="false" outlineLevel="0" collapsed="false">
      <c r="A32" s="23" t="s">
        <v>244</v>
      </c>
      <c r="B32" s="1" t="n">
        <v>18</v>
      </c>
      <c r="C32" s="23" t="s">
        <v>245</v>
      </c>
      <c r="D32" s="25" t="n">
        <v>3430</v>
      </c>
      <c r="E32" s="24" t="n">
        <v>3.76</v>
      </c>
      <c r="F32" s="23"/>
      <c r="G32" s="24" t="n">
        <v>3.28</v>
      </c>
      <c r="H32" s="23"/>
      <c r="I32" s="24" t="n">
        <v>12.5</v>
      </c>
      <c r="J32" s="24" t="n">
        <v>8.74</v>
      </c>
      <c r="K32" s="33" t="n">
        <v>564</v>
      </c>
      <c r="L32" s="23" t="n">
        <v>81</v>
      </c>
      <c r="M32" s="26" t="n">
        <v>-0.519</v>
      </c>
      <c r="N32" s="23" t="s">
        <v>145</v>
      </c>
      <c r="O32" s="27" t="n">
        <v>3</v>
      </c>
      <c r="P32" s="23" t="s">
        <v>117</v>
      </c>
      <c r="Q32" s="23" t="s">
        <v>117</v>
      </c>
    </row>
    <row r="33" customFormat="false" ht="9" hidden="false" customHeight="false" outlineLevel="0" collapsed="false">
      <c r="A33" s="23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3"/>
      <c r="L33" s="23"/>
      <c r="M33" s="26"/>
      <c r="N33" s="23"/>
      <c r="O33" s="27"/>
      <c r="P33" s="23"/>
      <c r="Q33" s="23"/>
    </row>
    <row r="34" customFormat="false" ht="9.4" hidden="false" customHeight="true" outlineLevel="0" collapsed="false">
      <c r="A34" s="23"/>
      <c r="B34" s="1" t="n">
        <v>20</v>
      </c>
      <c r="C34" s="23"/>
      <c r="D34" s="25"/>
      <c r="E34" s="0"/>
      <c r="F34" s="0"/>
      <c r="G34" s="0"/>
      <c r="H34" s="0"/>
      <c r="I34" s="0"/>
      <c r="J34" s="0"/>
      <c r="K34" s="38"/>
      <c r="L34" s="0"/>
      <c r="M34" s="39"/>
      <c r="N34" s="0"/>
      <c r="O34" s="27"/>
      <c r="P34" s="23"/>
      <c r="Q34" s="23"/>
    </row>
    <row r="35" customFormat="false" ht="9" hidden="false" customHeight="false" outlineLevel="0" collapsed="false">
      <c r="A35" s="23"/>
      <c r="B35" s="1" t="n">
        <v>21</v>
      </c>
      <c r="C35" s="23"/>
      <c r="D35" s="25"/>
      <c r="E35" s="24"/>
      <c r="F35" s="23"/>
      <c r="G35" s="24"/>
      <c r="H35" s="23"/>
      <c r="I35" s="24"/>
      <c r="J35" s="24"/>
      <c r="K35" s="33"/>
      <c r="L35" s="23"/>
      <c r="M35" s="26"/>
      <c r="N35" s="23"/>
      <c r="O35" s="27"/>
      <c r="P35" s="23"/>
      <c r="Q35" s="23"/>
    </row>
    <row r="36" customFormat="false" ht="9" hidden="false" customHeight="false" outlineLevel="0" collapsed="false">
      <c r="A36" s="23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3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3" t="s">
        <v>246</v>
      </c>
      <c r="B37" s="1" t="n">
        <v>23</v>
      </c>
      <c r="C37" s="23" t="s">
        <v>247</v>
      </c>
      <c r="D37" s="25" t="n">
        <v>3727</v>
      </c>
      <c r="E37" s="24" t="n">
        <v>3.72</v>
      </c>
      <c r="F37" s="23"/>
      <c r="G37" s="24" t="n">
        <v>3.32</v>
      </c>
      <c r="H37" s="23"/>
      <c r="I37" s="24" t="n">
        <v>12.56</v>
      </c>
      <c r="J37" s="24" t="n">
        <v>8.84</v>
      </c>
      <c r="K37" s="33" t="n">
        <v>622</v>
      </c>
      <c r="L37" s="23" t="n">
        <v>28</v>
      </c>
      <c r="M37" s="26" t="n">
        <v>-0.522</v>
      </c>
      <c r="N37" s="23" t="s">
        <v>145</v>
      </c>
      <c r="O37" s="27" t="n">
        <v>3</v>
      </c>
      <c r="P37" s="23" t="s">
        <v>117</v>
      </c>
      <c r="Q37" s="23" t="s">
        <v>117</v>
      </c>
    </row>
    <row r="38" customFormat="false" ht="9" hidden="false" customHeight="false" outlineLevel="0" collapsed="false">
      <c r="A38" s="23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3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3" t="s">
        <v>248</v>
      </c>
      <c r="B39" s="1" t="n">
        <v>25</v>
      </c>
      <c r="C39" s="23" t="s">
        <v>249</v>
      </c>
      <c r="D39" s="25" t="n">
        <v>3727</v>
      </c>
      <c r="E39" s="24" t="n">
        <v>3.83</v>
      </c>
      <c r="F39" s="23"/>
      <c r="G39" s="24" t="n">
        <v>3.28</v>
      </c>
      <c r="H39" s="23"/>
      <c r="I39" s="24" t="n">
        <v>12.6</v>
      </c>
      <c r="J39" s="24" t="n">
        <v>8.77</v>
      </c>
      <c r="K39" s="33" t="n">
        <v>799</v>
      </c>
      <c r="L39" s="23" t="n">
        <v>173</v>
      </c>
      <c r="M39" s="26" t="n">
        <v>-0.516</v>
      </c>
      <c r="N39" s="23" t="s">
        <v>145</v>
      </c>
      <c r="O39" s="27" t="n">
        <v>3</v>
      </c>
      <c r="P39" s="23" t="s">
        <v>117</v>
      </c>
      <c r="Q39" s="23" t="s">
        <v>117</v>
      </c>
    </row>
    <row r="40" customFormat="false" ht="9" hidden="false" customHeight="false" outlineLevel="0" collapsed="false">
      <c r="A40" s="23"/>
      <c r="B40" s="1" t="n">
        <v>26</v>
      </c>
      <c r="C40" s="23"/>
      <c r="D40" s="23"/>
      <c r="E40" s="24"/>
      <c r="F40" s="23"/>
      <c r="G40" s="24"/>
      <c r="H40" s="23"/>
      <c r="I40" s="24"/>
      <c r="J40" s="24"/>
      <c r="K40" s="33"/>
      <c r="L40" s="23"/>
      <c r="M40" s="26"/>
      <c r="N40" s="23"/>
      <c r="O40" s="27"/>
      <c r="P40" s="23"/>
      <c r="Q40" s="23"/>
    </row>
    <row r="41" customFormat="false" ht="9" hidden="false" customHeight="false" outlineLevel="0" collapsed="false">
      <c r="A41" s="23"/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3"/>
      <c r="L41" s="23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23"/>
      <c r="B42" s="1" t="n">
        <v>28</v>
      </c>
      <c r="C42" s="23"/>
      <c r="D42" s="25"/>
      <c r="E42" s="24"/>
      <c r="F42" s="23"/>
      <c r="G42" s="24"/>
      <c r="H42" s="23"/>
      <c r="I42" s="24"/>
      <c r="J42" s="24"/>
      <c r="K42" s="33"/>
      <c r="L42" s="23"/>
      <c r="M42" s="26"/>
      <c r="N42" s="23"/>
      <c r="O42" s="27"/>
      <c r="P42" s="23"/>
      <c r="Q42" s="23"/>
    </row>
    <row r="43" customFormat="false" ht="9" hidden="false" customHeight="false" outlineLevel="0" collapsed="false">
      <c r="A43" s="23"/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3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A44" s="23" t="s">
        <v>250</v>
      </c>
      <c r="B44" s="1" t="n">
        <v>30</v>
      </c>
      <c r="C44" s="23" t="s">
        <v>251</v>
      </c>
      <c r="D44" s="25" t="n">
        <v>3779</v>
      </c>
      <c r="E44" s="24" t="n">
        <v>3.67</v>
      </c>
      <c r="F44" s="23"/>
      <c r="G44" s="24" t="n">
        <v>3.46</v>
      </c>
      <c r="H44" s="23"/>
      <c r="I44" s="24" t="n">
        <v>12.66</v>
      </c>
      <c r="J44" s="24" t="n">
        <v>8.99</v>
      </c>
      <c r="K44" s="33" t="n">
        <v>858</v>
      </c>
      <c r="L44" s="23" t="n">
        <v>15</v>
      </c>
      <c r="M44" s="26" t="n">
        <v>-0.52</v>
      </c>
      <c r="N44" s="23" t="s">
        <v>145</v>
      </c>
      <c r="O44" s="27" t="n">
        <v>3</v>
      </c>
      <c r="P44" s="23" t="s">
        <v>117</v>
      </c>
      <c r="Q44" s="23" t="s">
        <v>117</v>
      </c>
    </row>
    <row r="45" customFormat="false" ht="9" hidden="false" customHeight="false" outlineLevel="0" collapsed="false">
      <c r="A45" s="23"/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3"/>
      <c r="L45" s="23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3775.875</v>
      </c>
      <c r="E46" s="24" t="n">
        <f aca="false">AVERAGE(E15:E45)</f>
        <v>4.4925</v>
      </c>
      <c r="F46" s="23"/>
      <c r="G46" s="24" t="n">
        <f aca="false">AVERAGE(G15:G45)</f>
        <v>3.29</v>
      </c>
      <c r="H46" s="23"/>
      <c r="I46" s="24" t="n">
        <f aca="false">AVERAGE(I15:I45)</f>
        <v>13.30375</v>
      </c>
      <c r="J46" s="24" t="n">
        <f aca="false">AVERAGE(J15:J45)</f>
        <v>8.81125</v>
      </c>
      <c r="K46" s="33" t="n">
        <f aca="false">AVERAGE(K15:K44)</f>
        <v>1092.625</v>
      </c>
      <c r="L46" s="33" t="n">
        <f aca="false">AVERAGE(L15:L44)</f>
        <v>53.125</v>
      </c>
      <c r="M46" s="26" t="n">
        <f aca="false">AVERAGE(M15:M45)</f>
        <v>-0.52175</v>
      </c>
      <c r="N46" s="33"/>
      <c r="O46" s="27" t="n">
        <f aca="false">AVERAGE(O15:O44)</f>
        <v>3.125</v>
      </c>
      <c r="P46" s="23"/>
      <c r="Q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3"/>
      <c r="L47" s="23"/>
      <c r="M47" s="26"/>
      <c r="N47" s="23"/>
      <c r="O47" s="23"/>
      <c r="P47" s="23"/>
      <c r="Q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26"/>
      <c r="L48" s="23"/>
      <c r="M48" s="27"/>
      <c r="N48" s="23"/>
      <c r="O48" s="23"/>
      <c r="P48" s="23"/>
      <c r="Q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O44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8" min="18" style="1" width="16.42"/>
    <col collapsed="false" customWidth="false" hidden="false" outlineLevel="0" max="257" min="19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5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209</v>
      </c>
      <c r="J11" s="35" t="s">
        <v>210</v>
      </c>
      <c r="K11" s="13" t="s">
        <v>13</v>
      </c>
      <c r="L11" s="10" t="s">
        <v>14</v>
      </c>
      <c r="M11" s="14" t="s">
        <v>15</v>
      </c>
      <c r="N11" s="10" t="s">
        <v>16</v>
      </c>
      <c r="O11" s="15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6"/>
      <c r="J12" s="36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 t="s">
        <v>253</v>
      </c>
      <c r="B16" s="28" t="n">
        <v>2</v>
      </c>
      <c r="C16" s="29" t="s">
        <v>254</v>
      </c>
      <c r="D16" s="29" t="n">
        <v>3808</v>
      </c>
      <c r="E16" s="24" t="n">
        <v>3.55</v>
      </c>
      <c r="G16" s="24" t="n">
        <v>3.45</v>
      </c>
      <c r="I16" s="24" t="n">
        <v>12.61</v>
      </c>
      <c r="J16" s="24" t="n">
        <v>9.06</v>
      </c>
      <c r="K16" s="33" t="n">
        <v>775</v>
      </c>
      <c r="L16" s="33" t="n">
        <v>37</v>
      </c>
      <c r="M16" s="26" t="n">
        <v>-0.524</v>
      </c>
      <c r="N16" s="23" t="s">
        <v>145</v>
      </c>
      <c r="O16" s="27" t="n">
        <v>4</v>
      </c>
      <c r="P16" s="23" t="s">
        <v>117</v>
      </c>
      <c r="Q16" s="23" t="s">
        <v>117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33"/>
      <c r="L18" s="23"/>
      <c r="M18" s="26"/>
      <c r="N18" s="23"/>
      <c r="O18" s="27"/>
      <c r="P18" s="23"/>
      <c r="Q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7"/>
      <c r="L19" s="23"/>
      <c r="M19" s="26"/>
      <c r="N19" s="23"/>
      <c r="O19" s="27"/>
      <c r="P19" s="23"/>
      <c r="Q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3"/>
      <c r="M20" s="26"/>
      <c r="O20" s="27"/>
    </row>
    <row r="21" customFormat="false" ht="9" hidden="false" customHeight="false" outlineLevel="0" collapsed="false">
      <c r="A21" s="28" t="s">
        <v>255</v>
      </c>
      <c r="B21" s="1" t="n">
        <v>7</v>
      </c>
      <c r="C21" s="23" t="s">
        <v>256</v>
      </c>
      <c r="D21" s="25" t="n">
        <v>4123</v>
      </c>
      <c r="E21" s="24" t="n">
        <v>3.39</v>
      </c>
      <c r="F21" s="23"/>
      <c r="G21" s="24" t="n">
        <v>3.25</v>
      </c>
      <c r="H21" s="23"/>
      <c r="I21" s="24" t="n">
        <v>12.27</v>
      </c>
      <c r="J21" s="24" t="n">
        <v>8.88</v>
      </c>
      <c r="K21" s="33" t="n">
        <v>500</v>
      </c>
      <c r="L21" s="23" t="n">
        <v>12</v>
      </c>
      <c r="M21" s="26" t="n">
        <v>-0.521</v>
      </c>
      <c r="N21" s="23" t="s">
        <v>145</v>
      </c>
      <c r="O21" s="27" t="n">
        <v>3</v>
      </c>
      <c r="P21" s="23" t="s">
        <v>117</v>
      </c>
      <c r="Q21" s="23" t="s">
        <v>117</v>
      </c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7"/>
      <c r="L22" s="23"/>
      <c r="M22" s="26"/>
      <c r="N22" s="23"/>
      <c r="O22" s="27"/>
      <c r="P22" s="23"/>
      <c r="Q22" s="23"/>
    </row>
    <row r="23" customFormat="false" ht="9" hidden="false" customHeight="false" outlineLevel="0" collapsed="false">
      <c r="A23" s="28" t="s">
        <v>257</v>
      </c>
      <c r="B23" s="1" t="n">
        <v>9</v>
      </c>
      <c r="C23" s="23" t="s">
        <v>258</v>
      </c>
      <c r="D23" s="25" t="n">
        <v>3731</v>
      </c>
      <c r="E23" s="24" t="n">
        <v>3.72</v>
      </c>
      <c r="F23" s="23"/>
      <c r="G23" s="24" t="n">
        <v>3.33</v>
      </c>
      <c r="H23" s="23"/>
      <c r="I23" s="24" t="n">
        <v>12.7</v>
      </c>
      <c r="J23" s="24" t="n">
        <v>8.98</v>
      </c>
      <c r="K23" s="33" t="n">
        <v>574</v>
      </c>
      <c r="L23" s="33" t="n">
        <v>173</v>
      </c>
      <c r="M23" s="26" t="n">
        <v>-0.524</v>
      </c>
      <c r="N23" s="23" t="s">
        <v>145</v>
      </c>
      <c r="O23" s="27" t="n">
        <v>3</v>
      </c>
      <c r="P23" s="23" t="s">
        <v>117</v>
      </c>
      <c r="Q23" s="23" t="s">
        <v>117</v>
      </c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3"/>
      <c r="L24" s="23"/>
      <c r="M24" s="26"/>
      <c r="N24" s="23"/>
      <c r="O24" s="27"/>
      <c r="P24" s="23"/>
      <c r="Q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33"/>
      <c r="L25" s="23"/>
      <c r="M25" s="26"/>
      <c r="N25" s="23"/>
      <c r="O25" s="27"/>
      <c r="P25" s="23"/>
      <c r="Q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3"/>
      <c r="L26" s="23"/>
      <c r="M26" s="26"/>
      <c r="N26" s="23"/>
      <c r="O26" s="27"/>
      <c r="P26" s="23"/>
      <c r="Q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3"/>
      <c r="L27" s="23"/>
      <c r="M27" s="26"/>
      <c r="N27" s="23"/>
      <c r="O27" s="27"/>
      <c r="P27" s="23"/>
      <c r="Q27" s="23"/>
    </row>
    <row r="28" customFormat="false" ht="9" hidden="false" customHeight="false" outlineLevel="0" collapsed="false">
      <c r="A28" s="23" t="s">
        <v>259</v>
      </c>
      <c r="B28" s="1" t="n">
        <v>14</v>
      </c>
      <c r="C28" s="23" t="s">
        <v>260</v>
      </c>
      <c r="D28" s="25" t="n">
        <v>6972</v>
      </c>
      <c r="E28" s="24" t="n">
        <v>3.65</v>
      </c>
      <c r="F28" s="23"/>
      <c r="G28" s="24" t="n">
        <v>3.29</v>
      </c>
      <c r="H28" s="23"/>
      <c r="I28" s="24" t="n">
        <v>12.55</v>
      </c>
      <c r="J28" s="24" t="n">
        <v>89</v>
      </c>
      <c r="K28" s="33" t="n">
        <v>635</v>
      </c>
      <c r="L28" s="23" t="n">
        <v>62</v>
      </c>
      <c r="M28" s="26" t="n">
        <v>-0.523</v>
      </c>
      <c r="N28" s="23" t="s">
        <v>145</v>
      </c>
      <c r="O28" s="27" t="n">
        <v>4</v>
      </c>
      <c r="P28" s="23" t="s">
        <v>117</v>
      </c>
      <c r="Q28" s="23" t="s">
        <v>117</v>
      </c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3"/>
      <c r="L29" s="23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3" t="s">
        <v>261</v>
      </c>
      <c r="B30" s="1" t="n">
        <v>16</v>
      </c>
      <c r="C30" s="29" t="s">
        <v>262</v>
      </c>
      <c r="D30" s="29" t="n">
        <v>3820</v>
      </c>
      <c r="E30" s="23" t="n">
        <v>3.66</v>
      </c>
      <c r="G30" s="24" t="n">
        <v>3.23</v>
      </c>
      <c r="H30" s="23"/>
      <c r="I30" s="24" t="n">
        <v>12.59</v>
      </c>
      <c r="J30" s="24" t="n">
        <v>8.93</v>
      </c>
      <c r="K30" s="33" t="n">
        <v>475</v>
      </c>
      <c r="L30" s="23" t="n">
        <v>32</v>
      </c>
      <c r="M30" s="34" t="n">
        <v>-0.526</v>
      </c>
      <c r="N30" s="23" t="s">
        <v>145</v>
      </c>
      <c r="O30" s="27" t="n">
        <v>4.5</v>
      </c>
      <c r="P30" s="23" t="s">
        <v>117</v>
      </c>
      <c r="Q30" s="23" t="s">
        <v>117</v>
      </c>
    </row>
    <row r="31" customFormat="false" ht="9" hidden="false" customHeight="false" outlineLevel="0" collapsed="false">
      <c r="A31" s="23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3"/>
      <c r="L31" s="23"/>
      <c r="M31" s="26"/>
      <c r="N31" s="23"/>
      <c r="O31" s="27"/>
      <c r="P31" s="23"/>
      <c r="Q31" s="23"/>
    </row>
    <row r="32" customFormat="false" ht="9" hidden="false" customHeight="false" outlineLevel="0" collapsed="false">
      <c r="A32" s="23"/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3"/>
      <c r="L32" s="23"/>
      <c r="M32" s="26"/>
      <c r="N32" s="23"/>
      <c r="O32" s="27"/>
      <c r="P32" s="23"/>
      <c r="Q32" s="23"/>
    </row>
    <row r="33" customFormat="false" ht="9" hidden="false" customHeight="false" outlineLevel="0" collapsed="false">
      <c r="A33" s="23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3"/>
      <c r="L33" s="23"/>
      <c r="M33" s="26"/>
      <c r="N33" s="23"/>
      <c r="O33" s="27"/>
      <c r="P33" s="23"/>
      <c r="Q33" s="23"/>
    </row>
    <row r="34" customFormat="false" ht="9.4" hidden="false" customHeight="true" outlineLevel="0" collapsed="false">
      <c r="A34" s="23"/>
      <c r="B34" s="1" t="n">
        <v>20</v>
      </c>
      <c r="C34" s="23"/>
      <c r="D34" s="25"/>
      <c r="E34" s="0"/>
      <c r="F34" s="0"/>
      <c r="G34" s="0"/>
      <c r="H34" s="0"/>
      <c r="I34" s="0"/>
      <c r="J34" s="0"/>
      <c r="K34" s="38"/>
      <c r="L34" s="0"/>
      <c r="M34" s="39"/>
      <c r="N34" s="0"/>
      <c r="O34" s="27"/>
      <c r="P34" s="23"/>
      <c r="Q34" s="23"/>
    </row>
    <row r="35" customFormat="false" ht="9" hidden="false" customHeight="false" outlineLevel="0" collapsed="false">
      <c r="A35" s="23" t="s">
        <v>263</v>
      </c>
      <c r="B35" s="1" t="n">
        <v>21</v>
      </c>
      <c r="C35" s="23" t="s">
        <v>264</v>
      </c>
      <c r="D35" s="25" t="n">
        <v>4020</v>
      </c>
      <c r="E35" s="24" t="n">
        <v>3.54</v>
      </c>
      <c r="F35" s="23"/>
      <c r="G35" s="24" t="n">
        <v>3.24</v>
      </c>
      <c r="H35" s="23"/>
      <c r="I35" s="24" t="n">
        <v>12.52</v>
      </c>
      <c r="J35" s="24" t="n">
        <v>8.98</v>
      </c>
      <c r="K35" s="33" t="n">
        <v>426</v>
      </c>
      <c r="L35" s="23" t="n">
        <v>57</v>
      </c>
      <c r="M35" s="26" t="n">
        <v>-0.525</v>
      </c>
      <c r="N35" s="23" t="s">
        <v>145</v>
      </c>
      <c r="O35" s="27" t="n">
        <v>3</v>
      </c>
      <c r="P35" s="23" t="s">
        <v>117</v>
      </c>
      <c r="Q35" s="23" t="s">
        <v>117</v>
      </c>
    </row>
    <row r="36" customFormat="false" ht="9" hidden="false" customHeight="false" outlineLevel="0" collapsed="false">
      <c r="A36" s="23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3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3" t="s">
        <v>265</v>
      </c>
      <c r="B37" s="1" t="n">
        <v>23</v>
      </c>
      <c r="C37" s="23" t="s">
        <v>266</v>
      </c>
      <c r="D37" s="25" t="n">
        <v>6859</v>
      </c>
      <c r="E37" s="24" t="n">
        <v>3.81</v>
      </c>
      <c r="F37" s="23"/>
      <c r="G37" s="24" t="n">
        <v>3.1</v>
      </c>
      <c r="H37" s="23"/>
      <c r="I37" s="24" t="n">
        <v>12.69</v>
      </c>
      <c r="J37" s="24" t="n">
        <v>8.88</v>
      </c>
      <c r="K37" s="33" t="n">
        <v>1040</v>
      </c>
      <c r="L37" s="23" t="n">
        <v>88</v>
      </c>
      <c r="M37" s="26" t="n">
        <v>-0.526</v>
      </c>
      <c r="N37" s="23" t="s">
        <v>145</v>
      </c>
      <c r="O37" s="27" t="n">
        <v>3</v>
      </c>
      <c r="P37" s="23" t="s">
        <v>117</v>
      </c>
      <c r="Q37" s="23" t="s">
        <v>117</v>
      </c>
    </row>
    <row r="38" customFormat="false" ht="9" hidden="false" customHeight="false" outlineLevel="0" collapsed="false">
      <c r="A38" s="23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3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3"/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3"/>
      <c r="L39" s="23"/>
      <c r="M39" s="26"/>
      <c r="N39" s="23"/>
      <c r="O39" s="27"/>
      <c r="P39" s="23"/>
      <c r="Q39" s="23"/>
    </row>
    <row r="40" customFormat="false" ht="9" hidden="false" customHeight="false" outlineLevel="0" collapsed="false">
      <c r="A40" s="23"/>
      <c r="B40" s="1" t="n">
        <v>26</v>
      </c>
      <c r="C40" s="23"/>
      <c r="D40" s="23"/>
      <c r="E40" s="24"/>
      <c r="F40" s="23"/>
      <c r="G40" s="24"/>
      <c r="H40" s="23"/>
      <c r="I40" s="24"/>
      <c r="J40" s="24"/>
      <c r="K40" s="33"/>
      <c r="L40" s="23"/>
      <c r="M40" s="26"/>
      <c r="N40" s="23"/>
      <c r="O40" s="27"/>
      <c r="P40" s="23"/>
      <c r="Q40" s="23"/>
    </row>
    <row r="41" customFormat="false" ht="9" hidden="false" customHeight="false" outlineLevel="0" collapsed="false">
      <c r="A41" s="23"/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3"/>
      <c r="L41" s="23"/>
      <c r="M41" s="26"/>
      <c r="N41" s="23"/>
      <c r="O41" s="27"/>
      <c r="P41" s="23"/>
      <c r="Q41" s="23"/>
    </row>
    <row r="42" customFormat="false" ht="9" hidden="false" customHeight="false" outlineLevel="0" collapsed="false">
      <c r="A42" s="23" t="s">
        <v>267</v>
      </c>
      <c r="B42" s="1" t="n">
        <v>28</v>
      </c>
      <c r="C42" s="23" t="s">
        <v>268</v>
      </c>
      <c r="D42" s="25" t="n">
        <v>4006</v>
      </c>
      <c r="E42" s="24" t="n">
        <v>3.66</v>
      </c>
      <c r="F42" s="23"/>
      <c r="G42" s="24" t="n">
        <v>3.34</v>
      </c>
      <c r="H42" s="23"/>
      <c r="I42" s="24" t="n">
        <v>12.64</v>
      </c>
      <c r="J42" s="24" t="n">
        <v>8.98</v>
      </c>
      <c r="K42" s="33" t="n">
        <v>678</v>
      </c>
      <c r="L42" s="23" t="n">
        <v>4</v>
      </c>
      <c r="M42" s="26" t="n">
        <v>-0.524</v>
      </c>
      <c r="N42" s="23" t="s">
        <v>145</v>
      </c>
      <c r="O42" s="27" t="n">
        <v>4</v>
      </c>
      <c r="P42" s="23" t="s">
        <v>117</v>
      </c>
      <c r="Q42" s="23" t="s">
        <v>117</v>
      </c>
    </row>
    <row r="43" customFormat="false" ht="9" hidden="false" customHeight="false" outlineLevel="0" collapsed="false">
      <c r="A43" s="23"/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3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A44" s="23" t="s">
        <v>269</v>
      </c>
      <c r="B44" s="1" t="n">
        <v>30</v>
      </c>
      <c r="C44" s="23" t="s">
        <v>270</v>
      </c>
      <c r="D44" s="25" t="n">
        <v>3967</v>
      </c>
      <c r="E44" s="24" t="n">
        <v>3.48</v>
      </c>
      <c r="F44" s="23"/>
      <c r="G44" s="24" t="n">
        <v>3.29</v>
      </c>
      <c r="H44" s="23"/>
      <c r="I44" s="24" t="n">
        <v>12.43</v>
      </c>
      <c r="J44" s="24" t="n">
        <v>8.95</v>
      </c>
      <c r="K44" s="33" t="n">
        <v>660</v>
      </c>
      <c r="L44" s="23" t="n">
        <v>86</v>
      </c>
      <c r="M44" s="26" t="n">
        <v>-0.524</v>
      </c>
      <c r="N44" s="23" t="s">
        <v>145</v>
      </c>
      <c r="O44" s="27" t="n">
        <v>4</v>
      </c>
      <c r="P44" s="23" t="s">
        <v>117</v>
      </c>
      <c r="Q44" s="23" t="s">
        <v>117</v>
      </c>
    </row>
    <row r="45" customFormat="false" ht="9" hidden="false" customHeight="false" outlineLevel="0" collapsed="false">
      <c r="A45" s="23"/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3"/>
      <c r="L45" s="23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589.55555555556</v>
      </c>
      <c r="E46" s="24" t="n">
        <f aca="false">AVERAGE(E15:E45)</f>
        <v>3.60666666666667</v>
      </c>
      <c r="F46" s="23"/>
      <c r="G46" s="24" t="n">
        <f aca="false">AVERAGE(G15:G45)</f>
        <v>3.28</v>
      </c>
      <c r="H46" s="23"/>
      <c r="I46" s="24" t="n">
        <f aca="false">AVERAGE(I15:I45)</f>
        <v>12.5555555555556</v>
      </c>
      <c r="J46" s="24" t="n">
        <f aca="false">AVERAGE(J15:J45)</f>
        <v>17.8488888888889</v>
      </c>
      <c r="K46" s="33" t="n">
        <f aca="false">AVERAGE(K15:K44)</f>
        <v>640.333333333333</v>
      </c>
      <c r="L46" s="33" t="n">
        <f aca="false">AVERAGE(L15:L44)</f>
        <v>61.2222222222222</v>
      </c>
      <c r="M46" s="26" t="n">
        <f aca="false">AVERAGE(M15:M45)</f>
        <v>-0.524111111111111</v>
      </c>
      <c r="N46" s="33"/>
      <c r="O46" s="27" t="n">
        <f aca="false">AVERAGE(O15:O44)</f>
        <v>3.61111111111111</v>
      </c>
      <c r="P46" s="23"/>
      <c r="Q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3"/>
      <c r="L47" s="23"/>
      <c r="M47" s="26"/>
      <c r="N47" s="23"/>
      <c r="O47" s="23"/>
      <c r="P47" s="23"/>
      <c r="Q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26"/>
      <c r="L48" s="23"/>
      <c r="M48" s="27"/>
      <c r="N48" s="23"/>
      <c r="O48" s="23"/>
      <c r="P48" s="23"/>
      <c r="Q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1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8" min="18" style="1" width="16.42"/>
    <col collapsed="false" customWidth="false" hidden="false" outlineLevel="0" max="257" min="19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7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7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209</v>
      </c>
      <c r="J11" s="35" t="s">
        <v>210</v>
      </c>
      <c r="K11" s="13" t="s">
        <v>13</v>
      </c>
      <c r="L11" s="10" t="s">
        <v>14</v>
      </c>
      <c r="M11" s="14" t="s">
        <v>15</v>
      </c>
      <c r="N11" s="10" t="s">
        <v>16</v>
      </c>
      <c r="O11" s="15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6"/>
      <c r="J12" s="36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4"/>
      <c r="J14" s="24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26"/>
      <c r="L15" s="27"/>
      <c r="M15" s="27"/>
      <c r="N15" s="23"/>
      <c r="O15" s="23"/>
      <c r="P15" s="23"/>
    </row>
    <row r="16" s="23" customFormat="true" ht="11.85" hidden="false" customHeight="true" outlineLevel="0" collapsed="false">
      <c r="A16" s="28"/>
      <c r="B16" s="28" t="n">
        <v>2</v>
      </c>
      <c r="C16" s="29"/>
      <c r="D16" s="29"/>
      <c r="E16" s="24"/>
      <c r="G16" s="24"/>
      <c r="I16" s="24"/>
      <c r="J16" s="24"/>
      <c r="K16" s="33"/>
      <c r="L16" s="33"/>
      <c r="M16" s="26"/>
      <c r="O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 t="s">
        <v>272</v>
      </c>
      <c r="B18" s="1" t="n">
        <v>4</v>
      </c>
      <c r="C18" s="23" t="s">
        <v>273</v>
      </c>
      <c r="D18" s="25" t="n">
        <v>2060</v>
      </c>
      <c r="E18" s="24" t="n">
        <v>3.5</v>
      </c>
      <c r="F18" s="23"/>
      <c r="G18" s="24" t="n">
        <v>3.29</v>
      </c>
      <c r="H18" s="23"/>
      <c r="I18" s="24" t="n">
        <v>12.52</v>
      </c>
      <c r="J18" s="24" t="n">
        <v>9.02</v>
      </c>
      <c r="K18" s="33" t="n">
        <v>434</v>
      </c>
      <c r="L18" s="23" t="n">
        <v>195</v>
      </c>
      <c r="M18" s="26" t="n">
        <v>-0.524</v>
      </c>
      <c r="N18" s="23" t="s">
        <v>145</v>
      </c>
      <c r="O18" s="27" t="n">
        <v>4</v>
      </c>
      <c r="P18" s="23" t="s">
        <v>117</v>
      </c>
      <c r="Q18" s="23" t="s">
        <v>117</v>
      </c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7"/>
      <c r="L19" s="23"/>
      <c r="M19" s="26"/>
      <c r="N19" s="23"/>
      <c r="O19" s="27"/>
      <c r="P19" s="23"/>
      <c r="Q19" s="23"/>
    </row>
    <row r="20" s="23" customFormat="true" ht="13.7" hidden="false" customHeight="tru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3"/>
      <c r="M20" s="26"/>
      <c r="O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4"/>
      <c r="J21" s="24"/>
      <c r="K21" s="33"/>
      <c r="L21" s="23"/>
      <c r="M21" s="26"/>
      <c r="N21" s="23"/>
      <c r="O21" s="27"/>
      <c r="P21" s="23"/>
      <c r="Q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7"/>
      <c r="L22" s="23"/>
      <c r="M22" s="26"/>
      <c r="N22" s="23"/>
      <c r="O22" s="27"/>
      <c r="P22" s="23"/>
      <c r="Q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4"/>
      <c r="J23" s="24"/>
      <c r="K23" s="33"/>
      <c r="L23" s="33"/>
      <c r="M23" s="26"/>
      <c r="N23" s="23"/>
      <c r="O23" s="27"/>
      <c r="P23" s="23"/>
      <c r="Q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3"/>
      <c r="L24" s="23"/>
      <c r="M24" s="26"/>
      <c r="N24" s="23"/>
      <c r="O24" s="27"/>
      <c r="P24" s="23"/>
      <c r="Q24" s="23"/>
    </row>
    <row r="25" customFormat="false" ht="9" hidden="false" customHeight="false" outlineLevel="0" collapsed="false">
      <c r="A25" s="28" t="s">
        <v>274</v>
      </c>
      <c r="B25" s="1" t="n">
        <v>11</v>
      </c>
      <c r="C25" s="23" t="s">
        <v>275</v>
      </c>
      <c r="D25" s="25" t="n">
        <v>3876</v>
      </c>
      <c r="E25" s="24" t="n">
        <v>3.69</v>
      </c>
      <c r="F25" s="23"/>
      <c r="G25" s="24" t="n">
        <v>3.28</v>
      </c>
      <c r="H25" s="23"/>
      <c r="I25" s="24" t="n">
        <v>12.71</v>
      </c>
      <c r="J25" s="24" t="n">
        <v>9.02</v>
      </c>
      <c r="K25" s="33" t="n">
        <v>764</v>
      </c>
      <c r="L25" s="23" t="n">
        <v>42</v>
      </c>
      <c r="M25" s="26" t="n">
        <v>-0.526</v>
      </c>
      <c r="N25" s="23" t="s">
        <v>145</v>
      </c>
      <c r="O25" s="27" t="n">
        <v>3</v>
      </c>
      <c r="P25" s="23" t="s">
        <v>117</v>
      </c>
      <c r="Q25" s="23" t="s">
        <v>117</v>
      </c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3"/>
      <c r="L26" s="23"/>
      <c r="M26" s="26"/>
      <c r="N26" s="23"/>
      <c r="O26" s="27"/>
      <c r="P26" s="23"/>
      <c r="Q26" s="23"/>
    </row>
    <row r="27" customFormat="false" ht="9" hidden="false" customHeight="false" outlineLevel="0" collapsed="false">
      <c r="A27" s="28" t="s">
        <v>276</v>
      </c>
      <c r="B27" s="1" t="n">
        <v>13</v>
      </c>
      <c r="C27" s="23" t="s">
        <v>277</v>
      </c>
      <c r="D27" s="25" t="n">
        <v>3960</v>
      </c>
      <c r="E27" s="24" t="n">
        <v>3.8</v>
      </c>
      <c r="F27" s="23"/>
      <c r="G27" s="24" t="n">
        <v>3.29</v>
      </c>
      <c r="H27" s="23"/>
      <c r="I27" s="24" t="n">
        <v>12.84</v>
      </c>
      <c r="J27" s="24" t="n">
        <v>9.04</v>
      </c>
      <c r="K27" s="33" t="n">
        <v>502</v>
      </c>
      <c r="L27" s="23" t="n">
        <v>64</v>
      </c>
      <c r="M27" s="26" t="n">
        <v>-0.526</v>
      </c>
      <c r="N27" s="23" t="s">
        <v>145</v>
      </c>
      <c r="O27" s="27" t="n">
        <v>3</v>
      </c>
      <c r="P27" s="23" t="s">
        <v>117</v>
      </c>
      <c r="Q27" s="23" t="s">
        <v>117</v>
      </c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4"/>
      <c r="J28" s="24"/>
      <c r="K28" s="33"/>
      <c r="L28" s="23"/>
      <c r="M28" s="26"/>
      <c r="N28" s="23"/>
      <c r="O28" s="27"/>
      <c r="P28" s="23"/>
      <c r="Q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3"/>
      <c r="L29" s="23"/>
      <c r="M29" s="26"/>
      <c r="N29" s="23"/>
      <c r="O29" s="27"/>
      <c r="P29" s="23"/>
      <c r="Q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4"/>
      <c r="J30" s="24"/>
      <c r="K30" s="33"/>
      <c r="L30" s="23"/>
      <c r="M30" s="34"/>
      <c r="N30" s="23"/>
      <c r="O30" s="27"/>
      <c r="P30" s="23"/>
      <c r="Q30" s="23"/>
    </row>
    <row r="31" customFormat="false" ht="9" hidden="false" customHeight="false" outlineLevel="0" collapsed="false">
      <c r="A31" s="23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33"/>
      <c r="L31" s="23"/>
      <c r="M31" s="26"/>
      <c r="N31" s="23"/>
      <c r="O31" s="27"/>
      <c r="P31" s="23"/>
      <c r="Q31" s="23"/>
    </row>
    <row r="32" customFormat="false" ht="9" hidden="false" customHeight="false" outlineLevel="0" collapsed="false">
      <c r="A32" s="23" t="s">
        <v>278</v>
      </c>
      <c r="B32" s="1" t="n">
        <v>18</v>
      </c>
      <c r="C32" s="23" t="s">
        <v>279</v>
      </c>
      <c r="D32" s="25" t="n">
        <v>4165</v>
      </c>
      <c r="E32" s="24" t="n">
        <v>3.31</v>
      </c>
      <c r="F32" s="23"/>
      <c r="G32" s="24" t="n">
        <v>3.3</v>
      </c>
      <c r="H32" s="23"/>
      <c r="I32" s="24" t="n">
        <v>12.42</v>
      </c>
      <c r="J32" s="24" t="n">
        <v>9.11</v>
      </c>
      <c r="K32" s="33" t="n">
        <v>480</v>
      </c>
      <c r="L32" s="23" t="n">
        <v>82</v>
      </c>
      <c r="M32" s="26" t="n">
        <v>-0.526</v>
      </c>
      <c r="N32" s="23" t="s">
        <v>145</v>
      </c>
      <c r="O32" s="27" t="n">
        <v>3</v>
      </c>
      <c r="P32" s="23" t="s">
        <v>117</v>
      </c>
      <c r="Q32" s="23" t="s">
        <v>117</v>
      </c>
    </row>
    <row r="33" customFormat="false" ht="9" hidden="false" customHeight="false" outlineLevel="0" collapsed="false">
      <c r="A33" s="23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3"/>
      <c r="L33" s="23"/>
      <c r="M33" s="26"/>
      <c r="N33" s="23"/>
      <c r="O33" s="27"/>
      <c r="P33" s="23"/>
      <c r="Q33" s="23"/>
    </row>
    <row r="34" customFormat="false" ht="13.7" hidden="false" customHeight="true" outlineLevel="0" collapsed="false">
      <c r="A34" s="23" t="s">
        <v>280</v>
      </c>
      <c r="B34" s="1" t="n">
        <v>20</v>
      </c>
      <c r="C34" s="23" t="s">
        <v>281</v>
      </c>
      <c r="D34" s="25" t="n">
        <v>4180</v>
      </c>
      <c r="E34" s="23" t="n">
        <v>3.63</v>
      </c>
      <c r="F34" s="23"/>
      <c r="G34" s="23" t="n">
        <v>3.33</v>
      </c>
      <c r="H34" s="23"/>
      <c r="I34" s="23" t="n">
        <v>12.63</v>
      </c>
      <c r="J34" s="24" t="n">
        <v>9</v>
      </c>
      <c r="K34" s="33" t="n">
        <v>556</v>
      </c>
      <c r="L34" s="23" t="n">
        <v>13</v>
      </c>
      <c r="M34" s="26" t="n">
        <v>-0.523</v>
      </c>
      <c r="N34" s="23" t="s">
        <v>145</v>
      </c>
      <c r="O34" s="27" t="n">
        <v>3.4</v>
      </c>
      <c r="P34" s="23" t="s">
        <v>117</v>
      </c>
      <c r="Q34" s="23" t="s">
        <v>117</v>
      </c>
    </row>
    <row r="35" customFormat="false" ht="9" hidden="false" customHeight="false" outlineLevel="0" collapsed="false">
      <c r="A35" s="23"/>
      <c r="B35" s="1" t="n">
        <v>21</v>
      </c>
      <c r="C35" s="23"/>
      <c r="D35" s="25"/>
      <c r="E35" s="24"/>
      <c r="F35" s="23"/>
      <c r="G35" s="24"/>
      <c r="H35" s="23"/>
      <c r="I35" s="24"/>
      <c r="J35" s="24"/>
      <c r="K35" s="33"/>
      <c r="L35" s="23"/>
      <c r="M35" s="26"/>
      <c r="N35" s="23"/>
      <c r="O35" s="27"/>
      <c r="P35" s="23"/>
      <c r="Q35" s="23"/>
    </row>
    <row r="36" customFormat="false" ht="9" hidden="false" customHeight="false" outlineLevel="0" collapsed="false">
      <c r="A36" s="23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3"/>
      <c r="L36" s="23"/>
      <c r="M36" s="26"/>
      <c r="N36" s="23"/>
      <c r="O36" s="27"/>
      <c r="P36" s="23"/>
      <c r="Q36" s="23"/>
    </row>
    <row r="37" customFormat="false" ht="9" hidden="false" customHeight="false" outlineLevel="0" collapsed="false">
      <c r="A37" s="23"/>
      <c r="B37" s="1" t="n">
        <v>23</v>
      </c>
      <c r="C37" s="23"/>
      <c r="D37" s="25"/>
      <c r="E37" s="24"/>
      <c r="F37" s="23"/>
      <c r="G37" s="24"/>
      <c r="H37" s="23"/>
      <c r="I37" s="24"/>
      <c r="J37" s="24"/>
      <c r="K37" s="33"/>
      <c r="L37" s="23"/>
      <c r="M37" s="26"/>
      <c r="N37" s="23"/>
      <c r="O37" s="27"/>
      <c r="P37" s="23"/>
      <c r="Q37" s="23"/>
    </row>
    <row r="38" customFormat="false" ht="9" hidden="false" customHeight="false" outlineLevel="0" collapsed="false">
      <c r="A38" s="23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3"/>
      <c r="L38" s="23"/>
      <c r="M38" s="26"/>
      <c r="N38" s="23"/>
      <c r="O38" s="27"/>
      <c r="P38" s="23"/>
      <c r="Q38" s="23"/>
    </row>
    <row r="39" customFormat="false" ht="9" hidden="false" customHeight="false" outlineLevel="0" collapsed="false">
      <c r="A39" s="23" t="s">
        <v>282</v>
      </c>
      <c r="B39" s="1" t="n">
        <v>25</v>
      </c>
      <c r="C39" s="23" t="s">
        <v>283</v>
      </c>
      <c r="D39" s="25" t="n">
        <v>4486</v>
      </c>
      <c r="E39" s="24" t="n">
        <v>3.64</v>
      </c>
      <c r="F39" s="23"/>
      <c r="G39" s="24" t="n">
        <v>3.1</v>
      </c>
      <c r="H39" s="23"/>
      <c r="I39" s="24" t="n">
        <v>12.57</v>
      </c>
      <c r="J39" s="24" t="n">
        <v>8.93</v>
      </c>
      <c r="K39" s="33" t="n">
        <v>344</v>
      </c>
      <c r="L39" s="23" t="n">
        <v>9</v>
      </c>
      <c r="M39" s="26" t="n">
        <v>-0.524</v>
      </c>
      <c r="N39" s="23" t="s">
        <v>145</v>
      </c>
      <c r="O39" s="27" t="n">
        <v>4</v>
      </c>
      <c r="P39" s="23" t="s">
        <v>117</v>
      </c>
      <c r="Q39" s="23" t="s">
        <v>117</v>
      </c>
    </row>
    <row r="40" customFormat="false" ht="9" hidden="false" customHeight="false" outlineLevel="0" collapsed="false">
      <c r="A40" s="23"/>
      <c r="B40" s="1" t="n">
        <v>26</v>
      </c>
      <c r="C40" s="23"/>
      <c r="D40" s="23"/>
      <c r="E40" s="24"/>
      <c r="F40" s="23"/>
      <c r="G40" s="24"/>
      <c r="H40" s="23"/>
      <c r="I40" s="24"/>
      <c r="J40" s="24"/>
      <c r="K40" s="33"/>
      <c r="L40" s="23"/>
      <c r="M40" s="26"/>
      <c r="N40" s="23"/>
      <c r="O40" s="27"/>
      <c r="P40" s="23"/>
      <c r="Q40" s="23"/>
    </row>
    <row r="41" customFormat="false" ht="9" hidden="false" customHeight="false" outlineLevel="0" collapsed="false">
      <c r="A41" s="23" t="s">
        <v>284</v>
      </c>
      <c r="B41" s="1" t="n">
        <v>27</v>
      </c>
      <c r="C41" s="29" t="s">
        <v>285</v>
      </c>
      <c r="D41" s="29" t="n">
        <v>4528</v>
      </c>
      <c r="E41" s="24" t="n">
        <v>3.48</v>
      </c>
      <c r="F41" s="23"/>
      <c r="G41" s="24" t="n">
        <v>3.23</v>
      </c>
      <c r="H41" s="23"/>
      <c r="I41" s="24" t="n">
        <v>12.51</v>
      </c>
      <c r="J41" s="24" t="n">
        <v>9.03</v>
      </c>
      <c r="K41" s="33" t="n">
        <v>329</v>
      </c>
      <c r="L41" s="23" t="n">
        <v>28</v>
      </c>
      <c r="M41" s="26" t="n">
        <v>-0.525</v>
      </c>
      <c r="N41" s="23" t="s">
        <v>145</v>
      </c>
      <c r="O41" s="27" t="n">
        <v>4</v>
      </c>
      <c r="P41" s="23" t="s">
        <v>117</v>
      </c>
      <c r="Q41" s="23" t="s">
        <v>117</v>
      </c>
    </row>
    <row r="42" customFormat="false" ht="9" hidden="false" customHeight="false" outlineLevel="0" collapsed="false">
      <c r="A42" s="23"/>
      <c r="B42" s="1" t="n">
        <v>28</v>
      </c>
      <c r="C42" s="23"/>
      <c r="D42" s="25"/>
      <c r="E42" s="24"/>
      <c r="F42" s="23"/>
      <c r="G42" s="24"/>
      <c r="H42" s="23"/>
      <c r="I42" s="24"/>
      <c r="J42" s="24"/>
      <c r="K42" s="33"/>
      <c r="L42" s="23"/>
      <c r="M42" s="26"/>
      <c r="N42" s="23"/>
      <c r="O42" s="27"/>
      <c r="P42" s="23"/>
      <c r="Q42" s="23"/>
    </row>
    <row r="43" customFormat="false" ht="9" hidden="false" customHeight="false" outlineLevel="0" collapsed="false">
      <c r="A43" s="23"/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3"/>
      <c r="L43" s="23"/>
      <c r="M43" s="26"/>
      <c r="N43" s="23"/>
      <c r="O43" s="27"/>
      <c r="P43" s="23"/>
      <c r="Q43" s="23"/>
    </row>
    <row r="44" customFormat="false" ht="9" hidden="false" customHeight="false" outlineLevel="0" collapsed="false">
      <c r="A44" s="23"/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3"/>
      <c r="L44" s="23"/>
      <c r="M44" s="26"/>
      <c r="N44" s="23"/>
      <c r="O44" s="27"/>
      <c r="P44" s="23"/>
      <c r="Q44" s="23"/>
    </row>
    <row r="45" customFormat="false" ht="9" hidden="false" customHeight="false" outlineLevel="0" collapsed="false">
      <c r="A45" s="23"/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3"/>
      <c r="L45" s="23"/>
      <c r="M45" s="26"/>
      <c r="N45" s="23"/>
      <c r="O45" s="27"/>
      <c r="P45" s="23"/>
      <c r="Q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3893.57142857143</v>
      </c>
      <c r="E46" s="24" t="n">
        <f aca="false">AVERAGE(E15:E45)</f>
        <v>3.57857142857143</v>
      </c>
      <c r="F46" s="23"/>
      <c r="G46" s="24" t="n">
        <f aca="false">AVERAGE(G15:G45)</f>
        <v>3.26</v>
      </c>
      <c r="H46" s="23"/>
      <c r="I46" s="24" t="n">
        <f aca="false">AVERAGE(I15:I45)</f>
        <v>12.6</v>
      </c>
      <c r="J46" s="24" t="n">
        <f aca="false">AVERAGE(J15:J45)</f>
        <v>9.02142857142857</v>
      </c>
      <c r="K46" s="33" t="n">
        <f aca="false">AVERAGE(K15:K44)</f>
        <v>487</v>
      </c>
      <c r="L46" s="33" t="n">
        <f aca="false">AVERAGE(L15:L44)</f>
        <v>61.8571428571429</v>
      </c>
      <c r="M46" s="26" t="n">
        <f aca="false">AVERAGE(M15:M45)</f>
        <v>-0.524857142857143</v>
      </c>
      <c r="N46" s="33"/>
      <c r="O46" s="27" t="n">
        <f aca="false">AVERAGE(O15:O44)</f>
        <v>3.48571428571429</v>
      </c>
      <c r="P46" s="23"/>
      <c r="Q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4"/>
      <c r="J47" s="24"/>
      <c r="K47" s="33"/>
      <c r="L47" s="23"/>
      <c r="M47" s="26"/>
      <c r="N47" s="23"/>
      <c r="O47" s="23"/>
      <c r="P47" s="23"/>
      <c r="Q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4"/>
      <c r="J48" s="24"/>
      <c r="K48" s="26"/>
      <c r="L48" s="23"/>
      <c r="M48" s="27"/>
      <c r="N48" s="23"/>
      <c r="O48" s="23"/>
      <c r="P48" s="23"/>
      <c r="Q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F51" activeCellId="0" sqref="F5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56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2" width="3.7"/>
    <col collapsed="false" customWidth="true" hidden="false" outlineLevel="0" max="8" min="8" style="1" width="3.99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8" min="18" style="1" width="16.42"/>
    <col collapsed="false" customWidth="false" hidden="false" outlineLevel="0" max="257" min="19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28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95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209</v>
      </c>
      <c r="J11" s="35" t="s">
        <v>210</v>
      </c>
      <c r="K11" s="13" t="s">
        <v>13</v>
      </c>
      <c r="L11" s="10" t="s">
        <v>14</v>
      </c>
      <c r="M11" s="14" t="s">
        <v>15</v>
      </c>
      <c r="N11" s="10" t="s">
        <v>16</v>
      </c>
      <c r="O11" s="15" t="s">
        <v>17</v>
      </c>
      <c r="P11" s="10" t="s">
        <v>18</v>
      </c>
      <c r="Q11" s="10" t="s">
        <v>19</v>
      </c>
      <c r="R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6"/>
      <c r="J12" s="36"/>
      <c r="K12" s="21"/>
      <c r="L12" s="21"/>
      <c r="M12" s="14"/>
      <c r="N12" s="10"/>
      <c r="O12" s="15"/>
      <c r="P12" s="16"/>
      <c r="Q12" s="16"/>
      <c r="R12" s="11"/>
    </row>
    <row r="13" customFormat="false" ht="9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2"/>
      <c r="N13" s="11"/>
      <c r="O13" s="11"/>
      <c r="P13" s="11"/>
      <c r="Q13" s="17"/>
      <c r="R13" s="17"/>
    </row>
    <row r="14" customFormat="false" ht="9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1"/>
      <c r="M14" s="42"/>
      <c r="N14" s="11"/>
      <c r="O14" s="11"/>
      <c r="P14" s="11"/>
      <c r="Q14" s="17"/>
      <c r="R14" s="17"/>
    </row>
    <row r="15" customFormat="false" ht="9" hidden="false" customHeight="false" outlineLevel="0" collapsed="false">
      <c r="A15" s="43" t="s">
        <v>287</v>
      </c>
      <c r="B15" s="17" t="n">
        <v>1</v>
      </c>
      <c r="C15" s="11" t="s">
        <v>288</v>
      </c>
      <c r="D15" s="44" t="n">
        <v>4778</v>
      </c>
      <c r="E15" s="40" t="n">
        <v>3.52</v>
      </c>
      <c r="F15" s="11"/>
      <c r="G15" s="40" t="n">
        <v>3.34</v>
      </c>
      <c r="H15" s="11"/>
      <c r="I15" s="40" t="n">
        <v>12.6</v>
      </c>
      <c r="J15" s="40" t="n">
        <v>9.08</v>
      </c>
      <c r="K15" s="45" t="n">
        <v>401</v>
      </c>
      <c r="L15" s="45" t="n">
        <v>52</v>
      </c>
      <c r="M15" s="41" t="n">
        <v>-0.523</v>
      </c>
      <c r="N15" s="11" t="s">
        <v>145</v>
      </c>
      <c r="O15" s="42" t="n">
        <v>3</v>
      </c>
      <c r="P15" s="11" t="s">
        <v>117</v>
      </c>
      <c r="Q15" s="11" t="s">
        <v>117</v>
      </c>
      <c r="R15" s="17"/>
    </row>
    <row r="16" s="23" customFormat="true" ht="11.85" hidden="false" customHeight="true" outlineLevel="0" collapsed="false">
      <c r="A16" s="43"/>
      <c r="B16" s="43" t="n">
        <v>2</v>
      </c>
      <c r="C16" s="46"/>
      <c r="D16" s="46"/>
      <c r="E16" s="40"/>
      <c r="F16" s="11"/>
      <c r="G16" s="40"/>
      <c r="H16" s="11"/>
      <c r="I16" s="40"/>
      <c r="J16" s="40"/>
      <c r="K16" s="45"/>
      <c r="L16" s="45"/>
      <c r="M16" s="41"/>
      <c r="N16" s="11"/>
      <c r="O16" s="42"/>
      <c r="P16" s="11"/>
      <c r="Q16" s="11"/>
      <c r="R16" s="11"/>
    </row>
    <row r="17" customFormat="false" ht="9" hidden="false" customHeight="false" outlineLevel="0" collapsed="false">
      <c r="A17" s="11" t="s">
        <v>289</v>
      </c>
      <c r="B17" s="17" t="n">
        <v>3</v>
      </c>
      <c r="C17" s="11" t="s">
        <v>290</v>
      </c>
      <c r="D17" s="44" t="n">
        <v>4735</v>
      </c>
      <c r="E17" s="40" t="n">
        <v>3.53</v>
      </c>
      <c r="F17" s="11"/>
      <c r="G17" s="40" t="n">
        <v>3.44</v>
      </c>
      <c r="H17" s="11"/>
      <c r="I17" s="40" t="n">
        <v>12.71</v>
      </c>
      <c r="J17" s="40" t="n">
        <v>9.18</v>
      </c>
      <c r="K17" s="45" t="n">
        <v>403</v>
      </c>
      <c r="L17" s="45" t="n">
        <v>5</v>
      </c>
      <c r="M17" s="41" t="n">
        <v>-0.526</v>
      </c>
      <c r="N17" s="11" t="s">
        <v>145</v>
      </c>
      <c r="O17" s="42" t="n">
        <v>3</v>
      </c>
      <c r="P17" s="11" t="s">
        <v>117</v>
      </c>
      <c r="Q17" s="11" t="s">
        <v>117</v>
      </c>
      <c r="R17" s="17"/>
    </row>
    <row r="18" customFormat="false" ht="9" hidden="false" customHeight="false" outlineLevel="0" collapsed="false">
      <c r="A18" s="43"/>
      <c r="B18" s="17" t="n">
        <v>4</v>
      </c>
      <c r="C18" s="11"/>
      <c r="D18" s="44"/>
      <c r="E18" s="40"/>
      <c r="F18" s="11"/>
      <c r="G18" s="40"/>
      <c r="H18" s="11"/>
      <c r="I18" s="40"/>
      <c r="J18" s="40"/>
      <c r="K18" s="45"/>
      <c r="L18" s="45"/>
      <c r="M18" s="41"/>
      <c r="N18" s="11"/>
      <c r="O18" s="40"/>
      <c r="P18" s="11"/>
      <c r="Q18" s="11"/>
      <c r="R18" s="17"/>
    </row>
    <row r="19" customFormat="false" ht="9" hidden="false" customHeight="false" outlineLevel="0" collapsed="false">
      <c r="A19" s="43"/>
      <c r="B19" s="17" t="n">
        <v>5</v>
      </c>
      <c r="C19" s="11"/>
      <c r="D19" s="44"/>
      <c r="E19" s="40"/>
      <c r="F19" s="11"/>
      <c r="G19" s="40"/>
      <c r="H19" s="11"/>
      <c r="I19" s="40"/>
      <c r="J19" s="40"/>
      <c r="K19" s="45"/>
      <c r="L19" s="45"/>
      <c r="M19" s="41"/>
      <c r="N19" s="11"/>
      <c r="O19" s="40"/>
      <c r="P19" s="11"/>
      <c r="Q19" s="11"/>
      <c r="R19" s="17"/>
    </row>
    <row r="20" s="23" customFormat="true" ht="13.7" hidden="false" customHeight="true" outlineLevel="0" collapsed="false">
      <c r="A20" s="43"/>
      <c r="B20" s="43" t="n">
        <v>6</v>
      </c>
      <c r="C20" s="46"/>
      <c r="D20" s="46"/>
      <c r="E20" s="40"/>
      <c r="F20" s="11"/>
      <c r="G20" s="40"/>
      <c r="H20" s="11"/>
      <c r="I20" s="40"/>
      <c r="J20" s="40"/>
      <c r="K20" s="45"/>
      <c r="L20" s="45"/>
      <c r="M20" s="41"/>
      <c r="N20" s="11"/>
      <c r="O20" s="40"/>
      <c r="P20" s="11"/>
      <c r="Q20" s="11"/>
      <c r="R20" s="11"/>
    </row>
    <row r="21" customFormat="false" ht="9" hidden="false" customHeight="false" outlineLevel="0" collapsed="false">
      <c r="A21" s="43"/>
      <c r="B21" s="17" t="n">
        <v>7</v>
      </c>
      <c r="C21" s="11"/>
      <c r="D21" s="44"/>
      <c r="E21" s="40"/>
      <c r="F21" s="11"/>
      <c r="G21" s="40"/>
      <c r="H21" s="11"/>
      <c r="I21" s="40"/>
      <c r="J21" s="40"/>
      <c r="K21" s="45"/>
      <c r="L21" s="45"/>
      <c r="M21" s="41"/>
      <c r="N21" s="11"/>
      <c r="O21" s="40"/>
      <c r="P21" s="11"/>
      <c r="Q21" s="11"/>
      <c r="R21" s="17"/>
    </row>
    <row r="22" customFormat="false" ht="9" hidden="false" customHeight="false" outlineLevel="0" collapsed="false">
      <c r="A22" s="43" t="s">
        <v>291</v>
      </c>
      <c r="B22" s="17" t="n">
        <v>8</v>
      </c>
      <c r="C22" s="11" t="s">
        <v>292</v>
      </c>
      <c r="D22" s="44" t="n">
        <v>4687</v>
      </c>
      <c r="E22" s="40" t="n">
        <v>3.72</v>
      </c>
      <c r="F22" s="11"/>
      <c r="G22" s="40" t="n">
        <v>3.45</v>
      </c>
      <c r="H22" s="11"/>
      <c r="I22" s="40" t="n">
        <v>12.9</v>
      </c>
      <c r="J22" s="40" t="n">
        <v>9.18</v>
      </c>
      <c r="K22" s="45" t="n">
        <v>393</v>
      </c>
      <c r="L22" s="45" t="n">
        <v>14</v>
      </c>
      <c r="M22" s="41" t="n">
        <v>-0.525</v>
      </c>
      <c r="N22" s="11" t="s">
        <v>145</v>
      </c>
      <c r="O22" s="40" t="n">
        <v>5</v>
      </c>
      <c r="P22" s="11" t="s">
        <v>117</v>
      </c>
      <c r="Q22" s="11" t="s">
        <v>117</v>
      </c>
      <c r="R22" s="17"/>
    </row>
    <row r="23" customFormat="false" ht="9" hidden="false" customHeight="false" outlineLevel="0" collapsed="false">
      <c r="A23" s="43"/>
      <c r="B23" s="17" t="n">
        <v>9</v>
      </c>
      <c r="C23" s="11"/>
      <c r="D23" s="44"/>
      <c r="E23" s="40"/>
      <c r="F23" s="11"/>
      <c r="G23" s="40"/>
      <c r="H23" s="11"/>
      <c r="I23" s="40"/>
      <c r="J23" s="40"/>
      <c r="K23" s="45"/>
      <c r="L23" s="45"/>
      <c r="M23" s="41"/>
      <c r="N23" s="11"/>
      <c r="O23" s="40"/>
      <c r="P23" s="11"/>
      <c r="Q23" s="11"/>
      <c r="R23" s="17"/>
    </row>
    <row r="24" customFormat="false" ht="9" hidden="false" customHeight="false" outlineLevel="0" collapsed="false">
      <c r="A24" s="43" t="s">
        <v>293</v>
      </c>
      <c r="B24" s="17" t="n">
        <v>10</v>
      </c>
      <c r="C24" s="11" t="s">
        <v>294</v>
      </c>
      <c r="D24" s="44" t="n">
        <v>4675</v>
      </c>
      <c r="E24" s="40" t="n">
        <v>3.61</v>
      </c>
      <c r="F24" s="11"/>
      <c r="G24" s="40" t="n">
        <v>3.46</v>
      </c>
      <c r="H24" s="11"/>
      <c r="I24" s="40" t="n">
        <v>12.75</v>
      </c>
      <c r="J24" s="40" t="n">
        <v>9.14</v>
      </c>
      <c r="K24" s="45" t="n">
        <v>353</v>
      </c>
      <c r="L24" s="45" t="n">
        <v>20</v>
      </c>
      <c r="M24" s="41" t="n">
        <v>-0.527</v>
      </c>
      <c r="N24" s="11" t="s">
        <v>145</v>
      </c>
      <c r="O24" s="40" t="n">
        <v>3</v>
      </c>
      <c r="P24" s="11" t="s">
        <v>117</v>
      </c>
      <c r="Q24" s="11" t="s">
        <v>117</v>
      </c>
      <c r="R24" s="17"/>
    </row>
    <row r="25" customFormat="false" ht="9" hidden="false" customHeight="false" outlineLevel="0" collapsed="false">
      <c r="A25" s="43"/>
      <c r="B25" s="17" t="n">
        <v>11</v>
      </c>
      <c r="C25" s="11"/>
      <c r="D25" s="44"/>
      <c r="E25" s="40"/>
      <c r="F25" s="11"/>
      <c r="G25" s="40"/>
      <c r="H25" s="11"/>
      <c r="I25" s="40"/>
      <c r="J25" s="40"/>
      <c r="K25" s="45"/>
      <c r="L25" s="45"/>
      <c r="M25" s="41"/>
      <c r="N25" s="11"/>
      <c r="O25" s="40"/>
      <c r="P25" s="11"/>
      <c r="Q25" s="11"/>
      <c r="R25" s="17"/>
    </row>
    <row r="26" customFormat="false" ht="9" hidden="false" customHeight="false" outlineLevel="0" collapsed="false">
      <c r="A26" s="43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5"/>
      <c r="L26" s="45"/>
      <c r="M26" s="41"/>
      <c r="N26" s="11"/>
      <c r="O26" s="40"/>
      <c r="P26" s="11"/>
      <c r="Q26" s="11"/>
      <c r="R26" s="17"/>
    </row>
    <row r="27" customFormat="false" ht="9" hidden="false" customHeight="false" outlineLevel="0" collapsed="false">
      <c r="A27" s="43"/>
      <c r="B27" s="17" t="n">
        <v>13</v>
      </c>
      <c r="C27" s="11"/>
      <c r="D27" s="44"/>
      <c r="E27" s="40"/>
      <c r="F27" s="11"/>
      <c r="G27" s="40"/>
      <c r="H27" s="11"/>
      <c r="I27" s="40"/>
      <c r="J27" s="40"/>
      <c r="K27" s="45"/>
      <c r="L27" s="45"/>
      <c r="M27" s="41"/>
      <c r="N27" s="11"/>
      <c r="O27" s="40"/>
      <c r="P27" s="11"/>
      <c r="Q27" s="11"/>
      <c r="R27" s="17"/>
    </row>
    <row r="28" customFormat="false" ht="9" hidden="false" customHeight="false" outlineLevel="0" collapsed="false">
      <c r="A28" s="11"/>
      <c r="B28" s="17" t="n">
        <v>14</v>
      </c>
      <c r="C28" s="11"/>
      <c r="D28" s="44"/>
      <c r="E28" s="40"/>
      <c r="F28" s="11"/>
      <c r="G28" s="40"/>
      <c r="H28" s="11"/>
      <c r="I28" s="40"/>
      <c r="J28" s="40"/>
      <c r="K28" s="45"/>
      <c r="L28" s="45"/>
      <c r="M28" s="41"/>
      <c r="N28" s="11"/>
      <c r="O28" s="42"/>
      <c r="P28" s="11"/>
      <c r="Q28" s="11"/>
      <c r="R28" s="17"/>
    </row>
    <row r="29" customFormat="false" ht="9" hidden="false" customHeight="false" outlineLevel="0" collapsed="false">
      <c r="A29" s="11" t="s">
        <v>295</v>
      </c>
      <c r="B29" s="17" t="n">
        <v>15</v>
      </c>
      <c r="C29" s="11" t="s">
        <v>296</v>
      </c>
      <c r="D29" s="44" t="n">
        <v>6980</v>
      </c>
      <c r="E29" s="40" t="n">
        <v>3.52</v>
      </c>
      <c r="F29" s="11"/>
      <c r="G29" s="40" t="n">
        <v>3.34</v>
      </c>
      <c r="H29" s="11"/>
      <c r="I29" s="40" t="n">
        <v>12.52</v>
      </c>
      <c r="J29" s="40" t="n">
        <v>9</v>
      </c>
      <c r="K29" s="45" t="n">
        <v>387</v>
      </c>
      <c r="L29" s="45" t="n">
        <v>29</v>
      </c>
      <c r="M29" s="41" t="n">
        <v>-0.525</v>
      </c>
      <c r="N29" s="11" t="s">
        <v>145</v>
      </c>
      <c r="O29" s="42" t="n">
        <v>3</v>
      </c>
      <c r="P29" s="11" t="s">
        <v>117</v>
      </c>
      <c r="Q29" s="11" t="s">
        <v>117</v>
      </c>
      <c r="R29" s="17"/>
    </row>
    <row r="30" customFormat="false" ht="9" hidden="false" customHeight="false" outlineLevel="0" collapsed="false">
      <c r="A30" s="11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5"/>
      <c r="L30" s="45"/>
      <c r="M30" s="47"/>
      <c r="N30" s="11"/>
      <c r="O30" s="42"/>
      <c r="P30" s="11"/>
      <c r="Q30" s="11"/>
      <c r="R30" s="17"/>
    </row>
    <row r="31" customFormat="false" ht="9" hidden="false" customHeight="false" outlineLevel="0" collapsed="false">
      <c r="A31" s="11" t="s">
        <v>297</v>
      </c>
      <c r="B31" s="17" t="n">
        <v>17</v>
      </c>
      <c r="C31" s="11" t="s">
        <v>298</v>
      </c>
      <c r="D31" s="44" t="n">
        <v>4660</v>
      </c>
      <c r="E31" s="40" t="n">
        <v>3.23</v>
      </c>
      <c r="F31" s="11"/>
      <c r="G31" s="40" t="n">
        <v>3.42</v>
      </c>
      <c r="H31" s="11"/>
      <c r="I31" s="40" t="n">
        <v>12.42</v>
      </c>
      <c r="J31" s="40" t="n">
        <v>9.19</v>
      </c>
      <c r="K31" s="45" t="n">
        <v>917</v>
      </c>
      <c r="L31" s="45" t="n">
        <v>47</v>
      </c>
      <c r="M31" s="41" t="n">
        <v>-0.526</v>
      </c>
      <c r="N31" s="11" t="s">
        <v>145</v>
      </c>
      <c r="O31" s="42" t="n">
        <v>4</v>
      </c>
      <c r="P31" s="11" t="s">
        <v>117</v>
      </c>
      <c r="Q31" s="11" t="s">
        <v>117</v>
      </c>
      <c r="R31" s="17"/>
    </row>
    <row r="32" customFormat="false" ht="9" hidden="false" customHeight="false" outlineLevel="0" collapsed="false">
      <c r="A32" s="11"/>
      <c r="B32" s="17" t="n">
        <v>18</v>
      </c>
      <c r="C32" s="11"/>
      <c r="D32" s="44"/>
      <c r="E32" s="40"/>
      <c r="F32" s="11"/>
      <c r="G32" s="40"/>
      <c r="H32" s="11"/>
      <c r="I32" s="40"/>
      <c r="J32" s="40"/>
      <c r="K32" s="45"/>
      <c r="L32" s="45"/>
      <c r="M32" s="41"/>
      <c r="N32" s="11"/>
      <c r="O32" s="42"/>
      <c r="P32" s="11"/>
      <c r="Q32" s="11"/>
      <c r="R32" s="17"/>
    </row>
    <row r="33" customFormat="false" ht="9" hidden="false" customHeight="false" outlineLevel="0" collapsed="false">
      <c r="A33" s="11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5"/>
      <c r="L33" s="45"/>
      <c r="M33" s="41"/>
      <c r="N33" s="11"/>
      <c r="O33" s="42"/>
      <c r="P33" s="11"/>
      <c r="Q33" s="11"/>
      <c r="R33" s="17"/>
    </row>
    <row r="34" customFormat="false" ht="13.7" hidden="false" customHeight="true" outlineLevel="0" collapsed="false">
      <c r="A34" s="11"/>
      <c r="B34" s="17" t="n">
        <v>20</v>
      </c>
      <c r="C34" s="11"/>
      <c r="D34" s="44"/>
      <c r="E34" s="11"/>
      <c r="F34" s="11"/>
      <c r="G34" s="11"/>
      <c r="H34" s="11"/>
      <c r="I34" s="11"/>
      <c r="J34" s="40"/>
      <c r="K34" s="45"/>
      <c r="L34" s="11"/>
      <c r="M34" s="41"/>
      <c r="N34" s="11"/>
      <c r="O34" s="42"/>
      <c r="P34" s="11"/>
      <c r="Q34" s="11"/>
      <c r="R34" s="17"/>
    </row>
    <row r="35" customFormat="false" ht="9" hidden="false" customHeight="false" outlineLevel="0" collapsed="false">
      <c r="A35" s="11"/>
      <c r="B35" s="17" t="n">
        <v>21</v>
      </c>
      <c r="C35" s="11"/>
      <c r="D35" s="44"/>
      <c r="E35" s="40"/>
      <c r="F35" s="11"/>
      <c r="G35" s="40"/>
      <c r="H35" s="11"/>
      <c r="I35" s="40"/>
      <c r="J35" s="40"/>
      <c r="K35" s="45"/>
      <c r="L35" s="11"/>
      <c r="M35" s="41"/>
      <c r="N35" s="11"/>
      <c r="O35" s="42"/>
      <c r="P35" s="11"/>
      <c r="Q35" s="11"/>
      <c r="R35" s="17"/>
    </row>
    <row r="36" customFormat="false" ht="9" hidden="false" customHeight="false" outlineLevel="0" collapsed="false">
      <c r="A36" s="11" t="s">
        <v>299</v>
      </c>
      <c r="B36" s="17" t="n">
        <v>22</v>
      </c>
      <c r="C36" s="11" t="s">
        <v>300</v>
      </c>
      <c r="D36" s="44" t="n">
        <v>4995</v>
      </c>
      <c r="E36" s="40" t="n">
        <v>3.42</v>
      </c>
      <c r="F36" s="11"/>
      <c r="G36" s="40" t="n">
        <v>3.46</v>
      </c>
      <c r="H36" s="11"/>
      <c r="I36" s="40" t="n">
        <v>12.62</v>
      </c>
      <c r="J36" s="40" t="n">
        <v>9.2</v>
      </c>
      <c r="K36" s="45" t="s">
        <v>101</v>
      </c>
      <c r="L36" s="11" t="n">
        <v>20</v>
      </c>
      <c r="M36" s="41" t="n">
        <v>-0.527</v>
      </c>
      <c r="N36" s="11" t="s">
        <v>145</v>
      </c>
      <c r="O36" s="42" t="n">
        <v>3</v>
      </c>
      <c r="P36" s="11" t="s">
        <v>117</v>
      </c>
      <c r="Q36" s="11" t="s">
        <v>117</v>
      </c>
      <c r="R36" s="17"/>
    </row>
    <row r="37" customFormat="false" ht="9" hidden="false" customHeight="false" outlineLevel="0" collapsed="false">
      <c r="A37" s="11"/>
      <c r="B37" s="17" t="n">
        <v>23</v>
      </c>
      <c r="C37" s="11"/>
      <c r="D37" s="44"/>
      <c r="E37" s="40"/>
      <c r="F37" s="11"/>
      <c r="G37" s="40"/>
      <c r="H37" s="11"/>
      <c r="I37" s="40"/>
      <c r="J37" s="40"/>
      <c r="K37" s="45"/>
      <c r="L37" s="11"/>
      <c r="M37" s="41"/>
      <c r="N37" s="11"/>
      <c r="O37" s="42"/>
      <c r="P37" s="11"/>
      <c r="Q37" s="11"/>
      <c r="R37" s="17"/>
    </row>
    <row r="38" customFormat="false" ht="9" hidden="false" customHeight="false" outlineLevel="0" collapsed="false">
      <c r="A38" s="11" t="s">
        <v>301</v>
      </c>
      <c r="B38" s="17" t="n">
        <v>24</v>
      </c>
      <c r="C38" s="11" t="s">
        <v>302</v>
      </c>
      <c r="D38" s="44" t="n">
        <v>4940</v>
      </c>
      <c r="E38" s="40" t="n">
        <v>3.46</v>
      </c>
      <c r="F38" s="11"/>
      <c r="G38" s="40" t="n">
        <v>3.49</v>
      </c>
      <c r="H38" s="11"/>
      <c r="I38" s="40" t="n">
        <v>12.75</v>
      </c>
      <c r="J38" s="40" t="n">
        <v>9.29</v>
      </c>
      <c r="K38" s="45" t="n">
        <v>400</v>
      </c>
      <c r="L38" s="11" t="n">
        <v>78</v>
      </c>
      <c r="M38" s="41" t="n">
        <v>-0.526</v>
      </c>
      <c r="N38" s="11" t="s">
        <v>145</v>
      </c>
      <c r="O38" s="42" t="n">
        <v>3</v>
      </c>
      <c r="P38" s="11" t="s">
        <v>117</v>
      </c>
      <c r="Q38" s="11" t="s">
        <v>117</v>
      </c>
      <c r="R38" s="17"/>
    </row>
    <row r="39" customFormat="false" ht="9" hidden="false" customHeight="false" outlineLevel="0" collapsed="false">
      <c r="A39" s="11"/>
      <c r="B39" s="17" t="n">
        <v>25</v>
      </c>
      <c r="C39" s="11"/>
      <c r="D39" s="44"/>
      <c r="E39" s="40"/>
      <c r="F39" s="11"/>
      <c r="G39" s="40"/>
      <c r="H39" s="11"/>
      <c r="I39" s="40"/>
      <c r="J39" s="40"/>
      <c r="K39" s="45"/>
      <c r="L39" s="11"/>
      <c r="M39" s="41"/>
      <c r="N39" s="11"/>
      <c r="O39" s="42"/>
      <c r="P39" s="11"/>
      <c r="Q39" s="11"/>
      <c r="R39" s="17"/>
    </row>
    <row r="40" customFormat="false" ht="9" hidden="false" customHeight="false" outlineLevel="0" collapsed="false">
      <c r="A40" s="11"/>
      <c r="B40" s="17" t="n">
        <v>26</v>
      </c>
      <c r="C40" s="11"/>
      <c r="D40" s="11"/>
      <c r="E40" s="40"/>
      <c r="F40" s="11"/>
      <c r="G40" s="40"/>
      <c r="H40" s="11"/>
      <c r="I40" s="40"/>
      <c r="J40" s="40"/>
      <c r="K40" s="45"/>
      <c r="L40" s="11"/>
      <c r="M40" s="41"/>
      <c r="N40" s="11"/>
      <c r="O40" s="42"/>
      <c r="P40" s="11"/>
      <c r="Q40" s="11"/>
      <c r="R40" s="17"/>
    </row>
    <row r="41" customFormat="false" ht="9" hidden="false" customHeight="false" outlineLevel="0" collapsed="false">
      <c r="A41" s="11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5"/>
      <c r="L41" s="11"/>
      <c r="M41" s="41"/>
      <c r="N41" s="11"/>
      <c r="O41" s="42"/>
      <c r="P41" s="11"/>
      <c r="Q41" s="11"/>
      <c r="R41" s="17"/>
    </row>
    <row r="42" customFormat="false" ht="9" hidden="false" customHeight="false" outlineLevel="0" collapsed="false">
      <c r="A42" s="11"/>
      <c r="B42" s="17" t="n">
        <v>28</v>
      </c>
      <c r="C42" s="11"/>
      <c r="D42" s="44"/>
      <c r="E42" s="40"/>
      <c r="F42" s="11"/>
      <c r="G42" s="40"/>
      <c r="H42" s="11"/>
      <c r="I42" s="40"/>
      <c r="J42" s="40"/>
      <c r="K42" s="45"/>
      <c r="L42" s="11"/>
      <c r="M42" s="41"/>
      <c r="N42" s="11"/>
      <c r="O42" s="42"/>
      <c r="P42" s="11"/>
      <c r="Q42" s="11"/>
      <c r="R42" s="17"/>
    </row>
    <row r="43" customFormat="false" ht="9" hidden="false" customHeight="false" outlineLevel="0" collapsed="false">
      <c r="A43" s="11"/>
      <c r="B43" s="17" t="n">
        <v>29</v>
      </c>
      <c r="C43" s="11"/>
      <c r="D43" s="44"/>
      <c r="E43" s="40"/>
      <c r="F43" s="11"/>
      <c r="G43" s="40"/>
      <c r="H43" s="11"/>
      <c r="I43" s="40"/>
      <c r="J43" s="40"/>
      <c r="K43" s="45"/>
      <c r="L43" s="11"/>
      <c r="M43" s="41"/>
      <c r="N43" s="11"/>
      <c r="O43" s="42"/>
      <c r="P43" s="11"/>
      <c r="Q43" s="11"/>
      <c r="R43" s="17"/>
    </row>
    <row r="44" customFormat="false" ht="9" hidden="false" customHeight="false" outlineLevel="0" collapsed="false">
      <c r="A44" s="11" t="s">
        <v>303</v>
      </c>
      <c r="B44" s="17" t="n">
        <v>30</v>
      </c>
      <c r="C44" s="11" t="s">
        <v>304</v>
      </c>
      <c r="D44" s="44" t="n">
        <v>4878</v>
      </c>
      <c r="E44" s="40" t="n">
        <v>3.44</v>
      </c>
      <c r="F44" s="11"/>
      <c r="G44" s="40" t="n">
        <v>3.41</v>
      </c>
      <c r="H44" s="11"/>
      <c r="I44" s="40" t="n">
        <v>12.6</v>
      </c>
      <c r="J44" s="40" t="n">
        <v>9.16</v>
      </c>
      <c r="K44" s="45" t="n">
        <v>571</v>
      </c>
      <c r="L44" s="11" t="n">
        <v>32</v>
      </c>
      <c r="M44" s="41" t="n">
        <v>-0.523</v>
      </c>
      <c r="N44" s="11" t="s">
        <v>145</v>
      </c>
      <c r="O44" s="42" t="n">
        <v>3</v>
      </c>
      <c r="P44" s="11" t="s">
        <v>117</v>
      </c>
      <c r="Q44" s="11" t="s">
        <v>117</v>
      </c>
      <c r="R44" s="17"/>
    </row>
    <row r="45" customFormat="false" ht="9" hidden="false" customHeight="false" outlineLevel="0" collapsed="false">
      <c r="A45" s="11"/>
      <c r="B45" s="17" t="n">
        <v>31</v>
      </c>
      <c r="C45" s="11"/>
      <c r="D45" s="44"/>
      <c r="E45" s="40"/>
      <c r="F45" s="11"/>
      <c r="G45" s="40"/>
      <c r="H45" s="11"/>
      <c r="I45" s="40"/>
      <c r="J45" s="40"/>
      <c r="K45" s="45"/>
      <c r="L45" s="11"/>
      <c r="M45" s="41"/>
      <c r="N45" s="11"/>
      <c r="O45" s="42"/>
      <c r="P45" s="11"/>
      <c r="Q45" s="11"/>
      <c r="R45" s="17"/>
    </row>
    <row r="46" customFormat="false" ht="9" hidden="false" customHeight="false" outlineLevel="0" collapsed="false">
      <c r="A46" s="17" t="s">
        <v>37</v>
      </c>
      <c r="B46" s="17"/>
      <c r="C46" s="11"/>
      <c r="D46" s="44" t="n">
        <f aca="false">AVERAGE(D15:D45)</f>
        <v>5036.44444444444</v>
      </c>
      <c r="E46" s="40" t="n">
        <f aca="false">AVERAGE(E15:E45)</f>
        <v>3.49444444444444</v>
      </c>
      <c r="F46" s="11"/>
      <c r="G46" s="40" t="n">
        <f aca="false">AVERAGE(G15:G45)</f>
        <v>3.42333333333333</v>
      </c>
      <c r="H46" s="11"/>
      <c r="I46" s="40" t="n">
        <f aca="false">AVERAGE(I15:I45)</f>
        <v>12.6522222222222</v>
      </c>
      <c r="J46" s="40" t="n">
        <f aca="false">AVERAGE(J15:J45)</f>
        <v>9.15777777777778</v>
      </c>
      <c r="K46" s="45" t="n">
        <f aca="false">AVERAGE(K15:K44)</f>
        <v>478.125</v>
      </c>
      <c r="L46" s="45" t="n">
        <f aca="false">AVERAGE(L15:L44)</f>
        <v>33</v>
      </c>
      <c r="M46" s="41" t="n">
        <f aca="false">AVERAGE(M15:M45)</f>
        <v>-0.525333333333333</v>
      </c>
      <c r="N46" s="45"/>
      <c r="O46" s="42" t="n">
        <f aca="false">AVERAGE(O15:O44)</f>
        <v>3.33333333333333</v>
      </c>
      <c r="P46" s="11"/>
      <c r="Q46" s="11"/>
      <c r="R46" s="17"/>
    </row>
    <row r="47" customFormat="false" ht="9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0"/>
      <c r="H47" s="11"/>
      <c r="I47" s="40"/>
      <c r="J47" s="40"/>
      <c r="K47" s="45"/>
      <c r="L47" s="11"/>
      <c r="M47" s="41"/>
      <c r="N47" s="11"/>
      <c r="O47" s="11"/>
      <c r="P47" s="11"/>
      <c r="Q47" s="11"/>
      <c r="R47" s="17"/>
    </row>
    <row r="48" customFormat="false" ht="9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2"/>
      <c r="N48" s="11"/>
      <c r="O48" s="11"/>
      <c r="P48" s="11"/>
      <c r="Q48" s="11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L45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3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3" t="s">
        <v>39</v>
      </c>
      <c r="B16" s="28" t="n">
        <v>2</v>
      </c>
      <c r="C16" s="29" t="s">
        <v>40</v>
      </c>
      <c r="D16" s="29" t="n">
        <v>3840</v>
      </c>
      <c r="E16" s="24" t="n">
        <v>3.33</v>
      </c>
      <c r="G16" s="24" t="n">
        <v>3.51</v>
      </c>
      <c r="I16" s="25" t="n">
        <v>294</v>
      </c>
      <c r="J16" s="25" t="n">
        <v>49</v>
      </c>
      <c r="K16" s="26" t="n">
        <v>-0.518</v>
      </c>
      <c r="L16" s="27" t="s">
        <v>27</v>
      </c>
      <c r="M16" s="27" t="n">
        <v>3.5</v>
      </c>
      <c r="N16" s="23" t="s">
        <v>28</v>
      </c>
      <c r="O16" s="23" t="s">
        <v>28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41</v>
      </c>
      <c r="B20" s="28" t="n">
        <v>6</v>
      </c>
      <c r="C20" s="29" t="s">
        <v>42</v>
      </c>
      <c r="D20" s="29" t="n">
        <v>3955</v>
      </c>
      <c r="E20" s="24" t="n">
        <v>3.58</v>
      </c>
      <c r="G20" s="24" t="n">
        <v>3.42</v>
      </c>
      <c r="I20" s="25" t="n">
        <v>308</v>
      </c>
      <c r="J20" s="25" t="n">
        <v>49</v>
      </c>
      <c r="K20" s="26" t="n">
        <v>-0.519</v>
      </c>
      <c r="L20" s="23" t="s">
        <v>27</v>
      </c>
      <c r="M20" s="27" t="n">
        <v>3.8</v>
      </c>
      <c r="N20" s="23" t="s">
        <v>28</v>
      </c>
      <c r="O20" s="23" t="s">
        <v>28</v>
      </c>
    </row>
    <row r="21" customFormat="false" ht="9" hidden="false" customHeight="false" outlineLevel="0" collapsed="false">
      <c r="A21" s="23" t="s">
        <v>43</v>
      </c>
      <c r="B21" s="1" t="n">
        <v>7</v>
      </c>
      <c r="C21" s="23" t="s">
        <v>44</v>
      </c>
      <c r="D21" s="25" t="n">
        <v>3845</v>
      </c>
      <c r="E21" s="24" t="n">
        <v>3.55</v>
      </c>
      <c r="F21" s="23"/>
      <c r="G21" s="24" t="n">
        <v>3.46</v>
      </c>
      <c r="H21" s="23"/>
      <c r="I21" s="25" t="n">
        <v>266</v>
      </c>
      <c r="J21" s="25" t="n">
        <v>28</v>
      </c>
      <c r="K21" s="26" t="n">
        <v>-0.52</v>
      </c>
      <c r="L21" s="23" t="s">
        <v>27</v>
      </c>
      <c r="M21" s="27" t="n">
        <v>4</v>
      </c>
      <c r="N21" s="23" t="s">
        <v>28</v>
      </c>
      <c r="O21" s="23" t="s">
        <v>28</v>
      </c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 t="s">
        <v>45</v>
      </c>
      <c r="B23" s="1" t="n">
        <v>9</v>
      </c>
      <c r="C23" s="23" t="s">
        <v>46</v>
      </c>
      <c r="D23" s="25" t="n">
        <v>3845</v>
      </c>
      <c r="E23" s="24" t="n">
        <v>3.47</v>
      </c>
      <c r="F23" s="23"/>
      <c r="G23" s="24" t="n">
        <v>3.34</v>
      </c>
      <c r="H23" s="23"/>
      <c r="I23" s="25" t="n">
        <v>526</v>
      </c>
      <c r="J23" s="25" t="n">
        <v>5</v>
      </c>
      <c r="K23" s="26" t="n">
        <v>-0.512</v>
      </c>
      <c r="L23" s="23" t="s">
        <v>27</v>
      </c>
      <c r="M23" s="27" t="n">
        <v>4</v>
      </c>
      <c r="N23" s="23" t="s">
        <v>28</v>
      </c>
      <c r="O23" s="23" t="s">
        <v>28</v>
      </c>
      <c r="P23" s="23"/>
    </row>
    <row r="24" customFormat="false" ht="9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 t="s">
        <v>47</v>
      </c>
      <c r="B27" s="1" t="n">
        <v>13</v>
      </c>
      <c r="C27" s="23" t="s">
        <v>48</v>
      </c>
      <c r="D27" s="25" t="n">
        <v>4055</v>
      </c>
      <c r="E27" s="24" t="n">
        <v>3.52</v>
      </c>
      <c r="F27" s="23"/>
      <c r="G27" s="24" t="n">
        <v>3.48</v>
      </c>
      <c r="H27" s="23"/>
      <c r="I27" s="25" t="n">
        <v>372</v>
      </c>
      <c r="J27" s="25" t="n">
        <v>193</v>
      </c>
      <c r="K27" s="26" t="n">
        <v>-0.523</v>
      </c>
      <c r="L27" s="23" t="s">
        <v>27</v>
      </c>
      <c r="M27" s="27" t="n">
        <v>3.4</v>
      </c>
      <c r="N27" s="23" t="s">
        <v>28</v>
      </c>
      <c r="O27" s="23" t="s">
        <v>28</v>
      </c>
      <c r="P27" s="23"/>
    </row>
    <row r="28" customFormat="false" ht="9" hidden="false" customHeight="false" outlineLevel="0" collapsed="false">
      <c r="A28" s="23" t="s">
        <v>49</v>
      </c>
      <c r="B28" s="1" t="n">
        <v>14</v>
      </c>
      <c r="C28" s="23" t="s">
        <v>50</v>
      </c>
      <c r="D28" s="25" t="n">
        <v>3970</v>
      </c>
      <c r="E28" s="24" t="n">
        <v>3.51</v>
      </c>
      <c r="F28" s="23"/>
      <c r="G28" s="24" t="n">
        <v>3.38</v>
      </c>
      <c r="H28" s="23"/>
      <c r="I28" s="25" t="n">
        <v>572</v>
      </c>
      <c r="J28" s="25"/>
      <c r="K28" s="26" t="n">
        <v>-0.525</v>
      </c>
      <c r="L28" s="23" t="s">
        <v>27</v>
      </c>
      <c r="M28" s="27" t="n">
        <v>3.3</v>
      </c>
      <c r="N28" s="23" t="s">
        <v>28</v>
      </c>
      <c r="O28" s="23" t="s">
        <v>28</v>
      </c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 t="s">
        <v>51</v>
      </c>
      <c r="B30" s="1" t="n">
        <v>16</v>
      </c>
      <c r="C30" s="29" t="s">
        <v>52</v>
      </c>
      <c r="D30" s="29" t="n">
        <v>4035</v>
      </c>
      <c r="E30" s="23" t="n">
        <v>3.79</v>
      </c>
      <c r="G30" s="24" t="n">
        <v>3.47</v>
      </c>
      <c r="H30" s="23"/>
      <c r="I30" s="25" t="n">
        <v>445</v>
      </c>
      <c r="J30" s="25" t="n">
        <v>19</v>
      </c>
      <c r="K30" s="26" t="n">
        <v>-0.524</v>
      </c>
      <c r="L30" s="23" t="s">
        <v>27</v>
      </c>
      <c r="M30" s="31" t="n">
        <v>3.6</v>
      </c>
      <c r="N30" s="23" t="s">
        <v>28</v>
      </c>
      <c r="O30" s="23" t="s">
        <v>28</v>
      </c>
      <c r="P30" s="23"/>
    </row>
    <row r="31" customFormat="false" ht="9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53</v>
      </c>
      <c r="B34" s="1" t="n">
        <v>20</v>
      </c>
      <c r="C34" s="23" t="s">
        <v>54</v>
      </c>
      <c r="D34" s="25" t="n">
        <v>3825</v>
      </c>
      <c r="E34" s="24" t="n">
        <v>4.24</v>
      </c>
      <c r="F34" s="23"/>
      <c r="G34" s="24" t="n">
        <v>3.24</v>
      </c>
      <c r="H34" s="23"/>
      <c r="I34" s="25" t="n">
        <v>498</v>
      </c>
      <c r="J34" s="25" t="n">
        <v>62</v>
      </c>
      <c r="K34" s="26" t="n">
        <v>-0.522</v>
      </c>
      <c r="L34" s="23" t="s">
        <v>27</v>
      </c>
      <c r="M34" s="27" t="n">
        <v>3.3</v>
      </c>
      <c r="N34" s="23" t="s">
        <v>28</v>
      </c>
      <c r="O34" s="23" t="s">
        <v>28</v>
      </c>
      <c r="P34" s="23"/>
    </row>
    <row r="35" customFormat="false" ht="9" hidden="false" customHeight="false" outlineLevel="0" collapsed="false">
      <c r="A35" s="1" t="s">
        <v>55</v>
      </c>
      <c r="B35" s="1" t="n">
        <v>21</v>
      </c>
      <c r="C35" s="23" t="s">
        <v>56</v>
      </c>
      <c r="D35" s="25" t="n">
        <v>3806</v>
      </c>
      <c r="E35" s="24" t="n">
        <v>3.93</v>
      </c>
      <c r="F35" s="23"/>
      <c r="G35" s="24" t="n">
        <v>3.22</v>
      </c>
      <c r="H35" s="23"/>
      <c r="I35" s="25" t="n">
        <v>648</v>
      </c>
      <c r="J35" s="25" t="n">
        <v>22</v>
      </c>
      <c r="K35" s="26" t="n">
        <v>-0.518</v>
      </c>
      <c r="L35" s="23" t="s">
        <v>27</v>
      </c>
      <c r="M35" s="27" t="n">
        <v>4</v>
      </c>
      <c r="N35" s="23" t="s">
        <v>28</v>
      </c>
      <c r="O35" s="23" t="s">
        <v>28</v>
      </c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1" t="s">
        <v>57</v>
      </c>
      <c r="B37" s="1" t="n">
        <v>23</v>
      </c>
      <c r="C37" s="23" t="s">
        <v>58</v>
      </c>
      <c r="D37" s="25" t="n">
        <v>3777</v>
      </c>
      <c r="E37" s="24" t="n">
        <v>3.67</v>
      </c>
      <c r="F37" s="23"/>
      <c r="G37" s="24" t="n">
        <v>3.37</v>
      </c>
      <c r="H37" s="23"/>
      <c r="I37" s="25" t="n">
        <v>486</v>
      </c>
      <c r="J37" s="25" t="n">
        <v>53</v>
      </c>
      <c r="K37" s="26" t="n">
        <v>-0.521</v>
      </c>
      <c r="L37" s="23" t="s">
        <v>27</v>
      </c>
      <c r="M37" s="27" t="n">
        <v>3.6</v>
      </c>
      <c r="N37" s="23" t="s">
        <v>28</v>
      </c>
      <c r="O37" s="23" t="s">
        <v>28</v>
      </c>
      <c r="P37" s="23"/>
    </row>
    <row r="38" customFormat="false" ht="9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59</v>
      </c>
      <c r="B41" s="1" t="n">
        <v>27</v>
      </c>
      <c r="C41" s="29" t="s">
        <v>60</v>
      </c>
      <c r="D41" s="29" t="n">
        <v>3982</v>
      </c>
      <c r="E41" s="24" t="n">
        <v>3.87</v>
      </c>
      <c r="F41" s="23"/>
      <c r="G41" s="24" t="n">
        <v>3.39</v>
      </c>
      <c r="H41" s="23"/>
      <c r="I41" s="25" t="n">
        <v>453</v>
      </c>
      <c r="J41" s="25" t="n">
        <v>17</v>
      </c>
      <c r="K41" s="26" t="n">
        <v>-0.523</v>
      </c>
      <c r="L41" s="23" t="s">
        <v>27</v>
      </c>
      <c r="M41" s="27" t="n">
        <v>3.6</v>
      </c>
      <c r="N41" s="23" t="s">
        <v>28</v>
      </c>
      <c r="O41" s="23" t="s">
        <v>28</v>
      </c>
      <c r="P41" s="23"/>
    </row>
    <row r="42" customFormat="false" ht="9" hidden="false" customHeight="false" outlineLevel="0" collapsed="false">
      <c r="A42" s="1" t="s">
        <v>61</v>
      </c>
      <c r="B42" s="1" t="n">
        <v>28</v>
      </c>
      <c r="C42" s="23" t="s">
        <v>62</v>
      </c>
      <c r="D42" s="25" t="n">
        <v>4005</v>
      </c>
      <c r="E42" s="24" t="n">
        <v>3.59</v>
      </c>
      <c r="F42" s="23"/>
      <c r="G42" s="24" t="n">
        <v>3.32</v>
      </c>
      <c r="H42" s="23"/>
      <c r="I42" s="25" t="n">
        <v>433</v>
      </c>
      <c r="J42" s="25" t="n">
        <v>11</v>
      </c>
      <c r="K42" s="26" t="n">
        <v>-0.519</v>
      </c>
      <c r="L42" s="23" t="s">
        <v>27</v>
      </c>
      <c r="M42" s="27" t="n">
        <v>4</v>
      </c>
      <c r="N42" s="23" t="s">
        <v>28</v>
      </c>
      <c r="O42" s="23" t="s">
        <v>28</v>
      </c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A44" s="1" t="s">
        <v>63</v>
      </c>
      <c r="B44" s="1" t="n">
        <v>30</v>
      </c>
      <c r="C44" s="23" t="s">
        <v>64</v>
      </c>
      <c r="D44" s="25" t="n">
        <v>4115</v>
      </c>
      <c r="E44" s="24" t="n">
        <v>3.79</v>
      </c>
      <c r="F44" s="23"/>
      <c r="G44" s="24" t="n">
        <v>3.37</v>
      </c>
      <c r="H44" s="23"/>
      <c r="I44" s="25" t="n">
        <v>187</v>
      </c>
      <c r="J44" s="25" t="n">
        <v>77</v>
      </c>
      <c r="K44" s="26" t="n">
        <v>-0.525</v>
      </c>
      <c r="L44" s="23" t="s">
        <v>27</v>
      </c>
      <c r="M44" s="27" t="n">
        <v>3.5</v>
      </c>
      <c r="N44" s="23" t="s">
        <v>28</v>
      </c>
      <c r="O44" s="23" t="s">
        <v>28</v>
      </c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3927.30769230769</v>
      </c>
      <c r="E46" s="24" t="n">
        <f aca="false">AVERAGE(E15:E45)</f>
        <v>3.68</v>
      </c>
      <c r="F46" s="23"/>
      <c r="G46" s="24" t="n">
        <f aca="false">AVERAGE(G15:G45)</f>
        <v>3.38230769230769</v>
      </c>
      <c r="H46" s="23"/>
      <c r="I46" s="25" t="n">
        <f aca="false">AVERAGE(I15:I45)</f>
        <v>422.153846153846</v>
      </c>
      <c r="J46" s="25" t="n">
        <f aca="false">AVERAGE(J15:J45)</f>
        <v>48.75</v>
      </c>
      <c r="K46" s="26" t="n">
        <f aca="false">AVERAGE(K15:K44)</f>
        <v>-0.520692307692308</v>
      </c>
      <c r="L46" s="23"/>
      <c r="M46" s="27" t="n">
        <f aca="false">AVERAGE(M15:M45)</f>
        <v>3.66153846153846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0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6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 t="s">
        <v>66</v>
      </c>
      <c r="B17" s="1" t="n">
        <v>3</v>
      </c>
      <c r="C17" s="23" t="s">
        <v>67</v>
      </c>
      <c r="D17" s="25" t="n">
        <v>4207</v>
      </c>
      <c r="E17" s="24" t="n">
        <v>3.5</v>
      </c>
      <c r="F17" s="23"/>
      <c r="G17" s="24" t="n">
        <v>3.2</v>
      </c>
      <c r="H17" s="23"/>
      <c r="I17" s="25" t="n">
        <v>469</v>
      </c>
      <c r="J17" s="25" t="n">
        <v>14</v>
      </c>
      <c r="K17" s="26" t="n">
        <v>-0.512</v>
      </c>
      <c r="L17" s="27" t="s">
        <v>27</v>
      </c>
      <c r="M17" s="27" t="n">
        <v>3.3</v>
      </c>
      <c r="N17" s="23" t="s">
        <v>28</v>
      </c>
      <c r="O17" s="23" t="s">
        <v>28</v>
      </c>
      <c r="P17" s="23"/>
    </row>
    <row r="18" customFormat="false" ht="9" hidden="false" customHeight="false" outlineLevel="0" collapsed="false">
      <c r="A18" s="23" t="s">
        <v>68</v>
      </c>
      <c r="B18" s="1" t="n">
        <v>4</v>
      </c>
      <c r="C18" s="23" t="s">
        <v>69</v>
      </c>
      <c r="D18" s="25" t="n">
        <v>4181</v>
      </c>
      <c r="E18" s="24" t="n">
        <v>3.61</v>
      </c>
      <c r="F18" s="23"/>
      <c r="G18" s="24" t="n">
        <v>3.28</v>
      </c>
      <c r="H18" s="23"/>
      <c r="I18" s="25" t="n">
        <v>334</v>
      </c>
      <c r="J18" s="25" t="n">
        <v>1</v>
      </c>
      <c r="K18" s="26" t="n">
        <v>-0.526</v>
      </c>
      <c r="L18" s="23" t="s">
        <v>27</v>
      </c>
      <c r="M18" s="27" t="n">
        <v>3.4</v>
      </c>
      <c r="N18" s="23" t="s">
        <v>28</v>
      </c>
      <c r="O18" s="23" t="s">
        <v>28</v>
      </c>
      <c r="P18" s="23"/>
    </row>
    <row r="19" customFormat="false" ht="9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3" t="s">
        <v>70</v>
      </c>
      <c r="B20" s="28" t="n">
        <v>6</v>
      </c>
      <c r="C20" s="29" t="s">
        <v>71</v>
      </c>
      <c r="D20" s="29" t="n">
        <v>4170</v>
      </c>
      <c r="E20" s="24" t="n">
        <v>3.5</v>
      </c>
      <c r="G20" s="24" t="n">
        <v>3.23</v>
      </c>
      <c r="I20" s="25" t="n">
        <v>296</v>
      </c>
      <c r="J20" s="25" t="n">
        <v>13</v>
      </c>
      <c r="K20" s="26" t="n">
        <v>-0.523</v>
      </c>
      <c r="L20" s="23" t="s">
        <v>27</v>
      </c>
      <c r="M20" s="27" t="n">
        <v>3.9</v>
      </c>
      <c r="N20" s="23" t="s">
        <v>28</v>
      </c>
      <c r="O20" s="23" t="s">
        <v>28</v>
      </c>
    </row>
    <row r="21" customFormat="false" ht="9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3" t="s">
        <v>72</v>
      </c>
      <c r="B24" s="1" t="n">
        <v>10</v>
      </c>
      <c r="C24" s="23" t="s">
        <v>73</v>
      </c>
      <c r="D24" s="25" t="n">
        <v>4075</v>
      </c>
      <c r="E24" s="24" t="n">
        <v>3.37</v>
      </c>
      <c r="F24" s="23"/>
      <c r="G24" s="24" t="n">
        <v>3.29</v>
      </c>
      <c r="H24" s="23"/>
      <c r="I24" s="25" t="n">
        <v>353</v>
      </c>
      <c r="J24" s="25" t="n">
        <v>44</v>
      </c>
      <c r="K24" s="26" t="n">
        <v>-0.52</v>
      </c>
      <c r="L24" s="23" t="s">
        <v>27</v>
      </c>
      <c r="M24" s="27" t="n">
        <v>3.4</v>
      </c>
      <c r="N24" s="23" t="s">
        <v>28</v>
      </c>
      <c r="O24" s="23" t="s">
        <v>28</v>
      </c>
      <c r="P24" s="23"/>
    </row>
    <row r="25" customFormat="false" ht="9" hidden="false" customHeight="false" outlineLevel="0" collapsed="false">
      <c r="A25" s="23" t="s">
        <v>74</v>
      </c>
      <c r="B25" s="1" t="n">
        <v>11</v>
      </c>
      <c r="C25" s="23" t="s">
        <v>75</v>
      </c>
      <c r="D25" s="25" t="n">
        <v>3740</v>
      </c>
      <c r="E25" s="24" t="n">
        <v>3.83</v>
      </c>
      <c r="F25" s="23"/>
      <c r="G25" s="24" t="n">
        <v>3.36</v>
      </c>
      <c r="H25" s="23"/>
      <c r="I25" s="25" t="n">
        <v>362</v>
      </c>
      <c r="J25" s="25" t="n">
        <v>12</v>
      </c>
      <c r="K25" s="26" t="n">
        <v>-0.522</v>
      </c>
      <c r="L25" s="23" t="s">
        <v>27</v>
      </c>
      <c r="M25" s="27" t="n">
        <v>3.2</v>
      </c>
      <c r="N25" s="23" t="s">
        <v>28</v>
      </c>
      <c r="O25" s="23" t="s">
        <v>28</v>
      </c>
      <c r="P25" s="23"/>
    </row>
    <row r="26" customFormat="false" ht="9" hidden="false" customHeight="false" outlineLevel="0" collapsed="false">
      <c r="A26" s="23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3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1" t="s">
        <v>76</v>
      </c>
      <c r="B31" s="1" t="n">
        <v>17</v>
      </c>
      <c r="C31" s="23" t="s">
        <v>77</v>
      </c>
      <c r="D31" s="25" t="n">
        <v>4175</v>
      </c>
      <c r="E31" s="24" t="n">
        <v>3.47</v>
      </c>
      <c r="F31" s="23"/>
      <c r="G31" s="24" t="n">
        <v>3.32</v>
      </c>
      <c r="H31" s="23"/>
      <c r="I31" s="25" t="n">
        <v>73</v>
      </c>
      <c r="J31" s="25" t="n">
        <v>99</v>
      </c>
      <c r="K31" s="26" t="n">
        <v>-0.523</v>
      </c>
      <c r="L31" s="23" t="s">
        <v>27</v>
      </c>
      <c r="M31" s="27" t="n">
        <v>4</v>
      </c>
      <c r="N31" s="23" t="s">
        <v>28</v>
      </c>
      <c r="O31" s="23" t="s">
        <v>28</v>
      </c>
      <c r="P31" s="23"/>
    </row>
    <row r="32" customFormat="false" ht="9" hidden="false" customHeight="false" outlineLevel="0" collapsed="false">
      <c r="A32" s="1" t="s">
        <v>78</v>
      </c>
      <c r="B32" s="1" t="n">
        <v>18</v>
      </c>
      <c r="C32" s="23" t="s">
        <v>79</v>
      </c>
      <c r="D32" s="25" t="n">
        <v>4215</v>
      </c>
      <c r="E32" s="24" t="n">
        <v>3.37</v>
      </c>
      <c r="F32" s="23"/>
      <c r="G32" s="24" t="n">
        <v>3.25</v>
      </c>
      <c r="H32" s="23"/>
      <c r="I32" s="25" t="n">
        <v>430</v>
      </c>
      <c r="J32" s="25" t="n">
        <v>24</v>
      </c>
      <c r="K32" s="26" t="n">
        <v>-0.52</v>
      </c>
      <c r="L32" s="23" t="s">
        <v>27</v>
      </c>
      <c r="M32" s="27" t="n">
        <v>2.8</v>
      </c>
      <c r="N32" s="23" t="s">
        <v>28</v>
      </c>
      <c r="O32" s="23" t="s">
        <v>28</v>
      </c>
      <c r="P32" s="23"/>
    </row>
    <row r="33" customFormat="false" ht="9" hidden="false" customHeight="false" outlineLevel="0" collapsed="false"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1" t="s">
        <v>80</v>
      </c>
      <c r="B34" s="1" t="n">
        <v>20</v>
      </c>
      <c r="C34" s="23" t="s">
        <v>81</v>
      </c>
      <c r="D34" s="25" t="n">
        <v>3780</v>
      </c>
      <c r="E34" s="24" t="n">
        <v>3.86</v>
      </c>
      <c r="F34" s="23"/>
      <c r="G34" s="24" t="n">
        <v>3.42</v>
      </c>
      <c r="H34" s="23"/>
      <c r="I34" s="25" t="n">
        <v>420</v>
      </c>
      <c r="J34" s="25" t="n">
        <v>28</v>
      </c>
      <c r="K34" s="26" t="n">
        <v>-0.524</v>
      </c>
      <c r="L34" s="23" t="s">
        <v>27</v>
      </c>
      <c r="M34" s="27" t="n">
        <v>4</v>
      </c>
      <c r="N34" s="23" t="s">
        <v>28</v>
      </c>
      <c r="O34" s="23" t="s">
        <v>28</v>
      </c>
      <c r="P34" s="23"/>
    </row>
    <row r="35" customFormat="false" ht="9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1" t="s">
        <v>82</v>
      </c>
      <c r="B38" s="1" t="n">
        <v>24</v>
      </c>
      <c r="C38" s="23" t="s">
        <v>83</v>
      </c>
      <c r="D38" s="25" t="n">
        <v>4540</v>
      </c>
      <c r="E38" s="24" t="n">
        <v>3.26</v>
      </c>
      <c r="F38" s="23"/>
      <c r="G38" s="24" t="n">
        <v>3.34</v>
      </c>
      <c r="H38" s="23"/>
      <c r="I38" s="25" t="n">
        <v>227</v>
      </c>
      <c r="J38" s="25" t="n">
        <v>55</v>
      </c>
      <c r="K38" s="26" t="n">
        <v>-0.521</v>
      </c>
      <c r="L38" s="23" t="s">
        <v>27</v>
      </c>
      <c r="M38" s="27" t="n">
        <v>3</v>
      </c>
      <c r="N38" s="23" t="s">
        <v>28</v>
      </c>
      <c r="O38" s="23" t="s">
        <v>28</v>
      </c>
      <c r="P38" s="23"/>
    </row>
    <row r="39" customFormat="false" ht="9" hidden="false" customHeight="false" outlineLevel="0" collapsed="false">
      <c r="A39" s="1" t="s">
        <v>84</v>
      </c>
      <c r="B39" s="1" t="n">
        <v>25</v>
      </c>
      <c r="C39" s="23" t="s">
        <v>85</v>
      </c>
      <c r="D39" s="25" t="n">
        <v>4300</v>
      </c>
      <c r="E39" s="24" t="n">
        <v>3.25</v>
      </c>
      <c r="F39" s="23"/>
      <c r="G39" s="24" t="n">
        <v>3.24</v>
      </c>
      <c r="H39" s="23"/>
      <c r="I39" s="25" t="n">
        <v>372</v>
      </c>
      <c r="J39" s="25" t="n">
        <v>16</v>
      </c>
      <c r="K39" s="26" t="n">
        <v>-0.513</v>
      </c>
      <c r="L39" s="23" t="s">
        <v>27</v>
      </c>
      <c r="M39" s="27" t="n">
        <v>3.5</v>
      </c>
      <c r="N39" s="23" t="s">
        <v>28</v>
      </c>
      <c r="O39" s="23" t="s">
        <v>28</v>
      </c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86</v>
      </c>
      <c r="B41" s="1" t="n">
        <v>27</v>
      </c>
      <c r="C41" s="29" t="s">
        <v>87</v>
      </c>
      <c r="D41" s="29" t="n">
        <v>4315</v>
      </c>
      <c r="E41" s="24" t="n">
        <v>3.56</v>
      </c>
      <c r="F41" s="23"/>
      <c r="G41" s="24" t="n">
        <v>3.41</v>
      </c>
      <c r="H41" s="23"/>
      <c r="I41" s="25" t="n">
        <v>274</v>
      </c>
      <c r="J41" s="25" t="n">
        <v>44</v>
      </c>
      <c r="K41" s="26" t="n">
        <v>-0.525</v>
      </c>
      <c r="L41" s="23" t="s">
        <v>27</v>
      </c>
      <c r="M41" s="27" t="n">
        <v>3</v>
      </c>
      <c r="N41" s="23" t="s">
        <v>28</v>
      </c>
      <c r="O41" s="23" t="s">
        <v>28</v>
      </c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154.36363636364</v>
      </c>
      <c r="E46" s="24" t="n">
        <f aca="false">AVERAGE(E15:E45)</f>
        <v>3.50727272727273</v>
      </c>
      <c r="F46" s="23"/>
      <c r="G46" s="24" t="n">
        <f aca="false">AVERAGE(G15:G45)</f>
        <v>3.30363636363636</v>
      </c>
      <c r="H46" s="23"/>
      <c r="I46" s="25" t="n">
        <f aca="false">AVERAGE(I15:I45)</f>
        <v>328.181818181818</v>
      </c>
      <c r="J46" s="25" t="n">
        <f aca="false">AVERAGE(J15:J45)</f>
        <v>31.8181818181818</v>
      </c>
      <c r="K46" s="26" t="n">
        <f aca="false">AVERAGE(K15:K44)</f>
        <v>-0.520818181818182</v>
      </c>
      <c r="L46" s="23"/>
      <c r="M46" s="27" t="n">
        <f aca="false">AVERAGE(M15:M45)</f>
        <v>3.40909090909091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44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6.7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8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 t="s">
        <v>89</v>
      </c>
      <c r="B15" s="1" t="n">
        <v>1</v>
      </c>
      <c r="C15" s="23" t="s">
        <v>90</v>
      </c>
      <c r="D15" s="25" t="n">
        <v>4650</v>
      </c>
      <c r="E15" s="24" t="n">
        <v>3.39</v>
      </c>
      <c r="F15" s="23"/>
      <c r="G15" s="24" t="n">
        <v>3.39</v>
      </c>
      <c r="H15" s="23"/>
      <c r="I15" s="25" t="n">
        <v>232</v>
      </c>
      <c r="J15" s="25" t="n">
        <v>86</v>
      </c>
      <c r="K15" s="26" t="n">
        <v>-0.524</v>
      </c>
      <c r="L15" s="27" t="s">
        <v>27</v>
      </c>
      <c r="M15" s="27" t="n">
        <v>3.5</v>
      </c>
      <c r="N15" s="23" t="s">
        <v>28</v>
      </c>
      <c r="O15" s="23" t="s">
        <v>28</v>
      </c>
      <c r="P15" s="23"/>
    </row>
    <row r="16" s="23" customFormat="true" ht="9" hidden="false" customHeight="false" outlineLevel="0" collapsed="false">
      <c r="A16" s="28" t="s">
        <v>91</v>
      </c>
      <c r="B16" s="28" t="n">
        <v>2</v>
      </c>
      <c r="C16" s="29" t="s">
        <v>92</v>
      </c>
      <c r="D16" s="29" t="n">
        <v>4590</v>
      </c>
      <c r="E16" s="24" t="n">
        <v>3.31</v>
      </c>
      <c r="G16" s="24" t="n">
        <v>3.26</v>
      </c>
      <c r="I16" s="25" t="n">
        <v>436</v>
      </c>
      <c r="J16" s="25" t="n">
        <v>9</v>
      </c>
      <c r="K16" s="26" t="n">
        <v>-0.516</v>
      </c>
      <c r="L16" s="27" t="s">
        <v>27</v>
      </c>
      <c r="M16" s="27" t="n">
        <v>3.2</v>
      </c>
      <c r="N16" s="23" t="s">
        <v>28</v>
      </c>
      <c r="O16" s="23" t="s">
        <v>28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 t="s">
        <v>93</v>
      </c>
      <c r="B18" s="1" t="n">
        <v>4</v>
      </c>
      <c r="C18" s="23" t="s">
        <v>94</v>
      </c>
      <c r="D18" s="25" t="n">
        <v>4543</v>
      </c>
      <c r="E18" s="24" t="n">
        <v>3.52</v>
      </c>
      <c r="F18" s="23"/>
      <c r="G18" s="24" t="n">
        <v>3.4</v>
      </c>
      <c r="H18" s="23"/>
      <c r="I18" s="25" t="n">
        <v>281</v>
      </c>
      <c r="J18" s="25" t="n">
        <v>7</v>
      </c>
      <c r="K18" s="26" t="n">
        <v>-0.523</v>
      </c>
      <c r="L18" s="23" t="s">
        <v>27</v>
      </c>
      <c r="M18" s="27" t="n">
        <v>3</v>
      </c>
      <c r="N18" s="23" t="s">
        <v>28</v>
      </c>
      <c r="O18" s="23" t="s">
        <v>28</v>
      </c>
      <c r="P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8" t="s">
        <v>95</v>
      </c>
      <c r="B22" s="1" t="n">
        <v>8</v>
      </c>
      <c r="C22" s="23" t="s">
        <v>96</v>
      </c>
      <c r="D22" s="25" t="n">
        <v>4250</v>
      </c>
      <c r="E22" s="24" t="n">
        <v>3.44</v>
      </c>
      <c r="F22" s="23"/>
      <c r="G22" s="24" t="n">
        <v>3.47</v>
      </c>
      <c r="H22" s="23"/>
      <c r="I22" s="25" t="n">
        <v>418</v>
      </c>
      <c r="J22" s="25" t="n">
        <v>24</v>
      </c>
      <c r="K22" s="30" t="n">
        <v>-0.525</v>
      </c>
      <c r="L22" s="23" t="s">
        <v>27</v>
      </c>
      <c r="M22" s="27" t="n">
        <v>3</v>
      </c>
      <c r="N22" s="23" t="s">
        <v>28</v>
      </c>
      <c r="O22" s="23" t="s">
        <v>28</v>
      </c>
      <c r="P22" s="23"/>
    </row>
    <row r="23" customFormat="false" ht="9" hidden="false" customHeight="false" outlineLevel="0" collapsed="false">
      <c r="A23" s="28" t="s">
        <v>97</v>
      </c>
      <c r="B23" s="1" t="n">
        <v>9</v>
      </c>
      <c r="C23" s="23" t="s">
        <v>98</v>
      </c>
      <c r="D23" s="25" t="n">
        <v>4050</v>
      </c>
      <c r="E23" s="24" t="n">
        <v>3.57</v>
      </c>
      <c r="F23" s="23"/>
      <c r="G23" s="24" t="n">
        <v>3.42</v>
      </c>
      <c r="H23" s="23"/>
      <c r="I23" s="25" t="n">
        <v>401</v>
      </c>
      <c r="J23" s="25" t="n">
        <v>49</v>
      </c>
      <c r="K23" s="26" t="n">
        <v>-0.524</v>
      </c>
      <c r="L23" s="23" t="s">
        <v>27</v>
      </c>
      <c r="M23" s="27" t="n">
        <v>3</v>
      </c>
      <c r="N23" s="23" t="s">
        <v>28</v>
      </c>
      <c r="O23" s="23" t="s">
        <v>28</v>
      </c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 t="s">
        <v>99</v>
      </c>
      <c r="B25" s="1" t="n">
        <v>11</v>
      </c>
      <c r="C25" s="23" t="s">
        <v>100</v>
      </c>
      <c r="D25" s="25" t="n">
        <v>4144</v>
      </c>
      <c r="E25" s="24" t="n">
        <v>4.11</v>
      </c>
      <c r="F25" s="23"/>
      <c r="G25" s="24" t="n">
        <v>3.29</v>
      </c>
      <c r="H25" s="23"/>
      <c r="I25" s="25" t="n">
        <v>400</v>
      </c>
      <c r="J25" s="25" t="s">
        <v>101</v>
      </c>
      <c r="K25" s="26" t="n">
        <v>-0.521</v>
      </c>
      <c r="L25" s="23" t="s">
        <v>27</v>
      </c>
      <c r="M25" s="27" t="n">
        <v>3</v>
      </c>
      <c r="N25" s="23" t="s">
        <v>28</v>
      </c>
      <c r="O25" s="23" t="s">
        <v>28</v>
      </c>
      <c r="P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8" t="s">
        <v>102</v>
      </c>
      <c r="B29" s="1" t="n">
        <v>15</v>
      </c>
      <c r="C29" s="23" t="s">
        <v>103</v>
      </c>
      <c r="D29" s="25" t="n">
        <v>4450</v>
      </c>
      <c r="E29" s="24" t="n">
        <v>3.49</v>
      </c>
      <c r="F29" s="23"/>
      <c r="G29" s="24" t="n">
        <v>3.18</v>
      </c>
      <c r="H29" s="23"/>
      <c r="I29" s="25" t="n">
        <v>596</v>
      </c>
      <c r="J29" s="25" t="n">
        <v>31</v>
      </c>
      <c r="K29" s="26" t="n">
        <v>-0.523</v>
      </c>
      <c r="L29" s="23" t="s">
        <v>27</v>
      </c>
      <c r="M29" s="27" t="n">
        <v>3</v>
      </c>
      <c r="N29" s="23" t="s">
        <v>28</v>
      </c>
      <c r="O29" s="23" t="s">
        <v>28</v>
      </c>
      <c r="P29" s="23"/>
    </row>
    <row r="30" customFormat="false" ht="9" hidden="false" customHeight="false" outlineLevel="0" collapsed="false">
      <c r="A30" s="28" t="s">
        <v>104</v>
      </c>
      <c r="B30" s="1" t="n">
        <v>16</v>
      </c>
      <c r="C30" s="29" t="s">
        <v>105</v>
      </c>
      <c r="D30" s="29" t="n">
        <v>4419</v>
      </c>
      <c r="E30" s="23" t="n">
        <v>3.41</v>
      </c>
      <c r="G30" s="24" t="n">
        <v>3.2</v>
      </c>
      <c r="H30" s="23"/>
      <c r="I30" s="25" t="n">
        <v>560</v>
      </c>
      <c r="J30" s="25" t="n">
        <v>27</v>
      </c>
      <c r="K30" s="26" t="n">
        <v>-0.513</v>
      </c>
      <c r="L30" s="23" t="s">
        <v>27</v>
      </c>
      <c r="M30" s="31" t="n">
        <v>3</v>
      </c>
      <c r="N30" s="23" t="s">
        <v>28</v>
      </c>
      <c r="O30" s="23" t="s">
        <v>28</v>
      </c>
      <c r="P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28" t="s">
        <v>106</v>
      </c>
      <c r="B36" s="1" t="n">
        <v>22</v>
      </c>
      <c r="C36" s="23" t="s">
        <v>107</v>
      </c>
      <c r="D36" s="25" t="n">
        <v>4510</v>
      </c>
      <c r="E36" s="24" t="n">
        <v>3.55</v>
      </c>
      <c r="F36" s="23"/>
      <c r="G36" s="24" t="n">
        <v>3.2</v>
      </c>
      <c r="H36" s="23"/>
      <c r="I36" s="25" t="n">
        <v>558</v>
      </c>
      <c r="J36" s="25" t="n">
        <v>17</v>
      </c>
      <c r="K36" s="26" t="s">
        <v>101</v>
      </c>
      <c r="L36" s="23" t="s">
        <v>27</v>
      </c>
      <c r="M36" s="27" t="n">
        <v>3</v>
      </c>
      <c r="N36" s="23" t="s">
        <v>28</v>
      </c>
      <c r="O36" s="23" t="s">
        <v>28</v>
      </c>
      <c r="P36" s="23"/>
    </row>
    <row r="37" customFormat="false" ht="9" hidden="false" customHeight="false" outlineLevel="0" collapsed="false">
      <c r="A37" s="28" t="s">
        <v>108</v>
      </c>
      <c r="B37" s="1" t="n">
        <v>23</v>
      </c>
      <c r="C37" s="23" t="s">
        <v>109</v>
      </c>
      <c r="D37" s="25" t="n">
        <v>4248</v>
      </c>
      <c r="E37" s="24" t="n">
        <v>3.76</v>
      </c>
      <c r="F37" s="23"/>
      <c r="G37" s="24" t="n">
        <v>3.23</v>
      </c>
      <c r="H37" s="23"/>
      <c r="I37" s="25" t="n">
        <v>515</v>
      </c>
      <c r="J37" s="25" t="n">
        <v>24</v>
      </c>
      <c r="K37" s="26" t="n">
        <v>-0.524</v>
      </c>
      <c r="L37" s="23" t="s">
        <v>27</v>
      </c>
      <c r="M37" s="27" t="n">
        <v>4</v>
      </c>
      <c r="N37" s="23" t="s">
        <v>28</v>
      </c>
      <c r="O37" s="23" t="s">
        <v>28</v>
      </c>
      <c r="P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28" t="s">
        <v>110</v>
      </c>
      <c r="B39" s="1" t="n">
        <v>25</v>
      </c>
      <c r="C39" s="23" t="s">
        <v>111</v>
      </c>
      <c r="D39" s="25" t="n">
        <v>4225</v>
      </c>
      <c r="E39" s="24" t="n">
        <v>3.6</v>
      </c>
      <c r="F39" s="23"/>
      <c r="G39" s="24" t="n">
        <v>3.24</v>
      </c>
      <c r="H39" s="23"/>
      <c r="I39" s="25" t="n">
        <v>600</v>
      </c>
      <c r="J39" s="25" t="n">
        <v>26</v>
      </c>
      <c r="K39" s="26" t="n">
        <v>-0.525</v>
      </c>
      <c r="L39" s="23" t="s">
        <v>27</v>
      </c>
      <c r="M39" s="27" t="n">
        <v>2.9</v>
      </c>
      <c r="N39" s="23" t="s">
        <v>28</v>
      </c>
      <c r="O39" s="23" t="s">
        <v>28</v>
      </c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A43" s="1" t="s">
        <v>112</v>
      </c>
      <c r="B43" s="1" t="n">
        <v>29</v>
      </c>
      <c r="C43" s="23" t="s">
        <v>113</v>
      </c>
      <c r="D43" s="25" t="n">
        <v>4270</v>
      </c>
      <c r="E43" s="24" t="n">
        <v>3.28</v>
      </c>
      <c r="F43" s="23"/>
      <c r="G43" s="24" t="n">
        <v>3.16</v>
      </c>
      <c r="H43" s="23"/>
      <c r="I43" s="25" t="n">
        <v>376</v>
      </c>
      <c r="J43" s="25" t="n">
        <v>18</v>
      </c>
      <c r="K43" s="26" t="n">
        <v>-0.514</v>
      </c>
      <c r="L43" s="23" t="s">
        <v>27</v>
      </c>
      <c r="M43" s="27" t="n">
        <v>3</v>
      </c>
      <c r="N43" s="23" t="s">
        <v>28</v>
      </c>
      <c r="O43" s="23" t="s">
        <v>28</v>
      </c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362.41666666667</v>
      </c>
      <c r="E46" s="24" t="n">
        <f aca="false">AVERAGE(E15:E45)</f>
        <v>3.53583333333333</v>
      </c>
      <c r="F46" s="23"/>
      <c r="G46" s="24" t="n">
        <f aca="false">AVERAGE(G15:G45)</f>
        <v>3.28666666666667</v>
      </c>
      <c r="H46" s="23"/>
      <c r="I46" s="25" t="n">
        <f aca="false">AVERAGE(I15:I45)</f>
        <v>447.75</v>
      </c>
      <c r="J46" s="25" t="n">
        <f aca="false">AVERAGE(J15:J45)</f>
        <v>28.9090909090909</v>
      </c>
      <c r="K46" s="26" t="n">
        <f aca="false">AVERAGE(K15:K44)</f>
        <v>-0.521090909090909</v>
      </c>
      <c r="L46" s="23"/>
      <c r="M46" s="27" t="n">
        <f aca="false">AVERAGE(M15:M45)</f>
        <v>3.13333333333333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I41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7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1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 t="s">
        <v>115</v>
      </c>
      <c r="B15" s="1" t="n">
        <v>1</v>
      </c>
      <c r="C15" s="23" t="s">
        <v>116</v>
      </c>
      <c r="D15" s="25" t="n">
        <v>4135</v>
      </c>
      <c r="E15" s="24" t="n">
        <v>3.38</v>
      </c>
      <c r="F15" s="23"/>
      <c r="G15" s="24" t="n">
        <v>3.1</v>
      </c>
      <c r="H15" s="23"/>
      <c r="I15" s="25" t="n">
        <v>380</v>
      </c>
      <c r="J15" s="25" t="n">
        <v>31</v>
      </c>
      <c r="K15" s="26" t="n">
        <v>-0.52</v>
      </c>
      <c r="L15" s="27" t="s">
        <v>27</v>
      </c>
      <c r="M15" s="27" t="n">
        <v>3</v>
      </c>
      <c r="N15" s="23" t="s">
        <v>117</v>
      </c>
      <c r="O15" s="23" t="s">
        <v>117</v>
      </c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8" t="s">
        <v>118</v>
      </c>
      <c r="B19" s="1" t="n">
        <v>5</v>
      </c>
      <c r="C19" s="23" t="s">
        <v>119</v>
      </c>
      <c r="D19" s="25" t="n">
        <v>4490</v>
      </c>
      <c r="E19" s="24" t="n">
        <v>3.25</v>
      </c>
      <c r="F19" s="23"/>
      <c r="G19" s="24" t="n">
        <v>3.12</v>
      </c>
      <c r="H19" s="23"/>
      <c r="I19" s="25" t="n">
        <v>320</v>
      </c>
      <c r="J19" s="25" t="n">
        <v>9</v>
      </c>
      <c r="K19" s="30" t="n">
        <v>-0.515</v>
      </c>
      <c r="L19" s="23" t="s">
        <v>27</v>
      </c>
      <c r="M19" s="27" t="n">
        <v>3</v>
      </c>
      <c r="N19" s="23" t="s">
        <v>117</v>
      </c>
      <c r="O19" s="23" t="s">
        <v>117</v>
      </c>
      <c r="P19" s="23"/>
    </row>
    <row r="20" s="23" customFormat="true" ht="9" hidden="false" customHeight="false" outlineLevel="0" collapsed="false">
      <c r="A20" s="28" t="s">
        <v>120</v>
      </c>
      <c r="B20" s="28" t="n">
        <v>6</v>
      </c>
      <c r="C20" s="29" t="s">
        <v>121</v>
      </c>
      <c r="D20" s="29" t="n">
        <v>4241</v>
      </c>
      <c r="E20" s="24" t="n">
        <v>3.51</v>
      </c>
      <c r="G20" s="24" t="n">
        <v>3.13</v>
      </c>
      <c r="I20" s="25" t="n">
        <v>354</v>
      </c>
      <c r="J20" s="25" t="n">
        <v>45</v>
      </c>
      <c r="K20" s="26" t="n">
        <v>-0.521</v>
      </c>
      <c r="L20" s="23" t="s">
        <v>27</v>
      </c>
      <c r="M20" s="27" t="n">
        <v>3.5</v>
      </c>
      <c r="N20" s="23" t="s">
        <v>117</v>
      </c>
      <c r="O20" s="23" t="s">
        <v>117</v>
      </c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8" t="s">
        <v>122</v>
      </c>
      <c r="B22" s="1" t="n">
        <v>8</v>
      </c>
      <c r="C22" s="23" t="s">
        <v>123</v>
      </c>
      <c r="D22" s="25" t="n">
        <v>4140</v>
      </c>
      <c r="E22" s="24" t="n">
        <v>3.38</v>
      </c>
      <c r="F22" s="23"/>
      <c r="G22" s="24" t="n">
        <v>3.19</v>
      </c>
      <c r="H22" s="23"/>
      <c r="I22" s="25" t="n">
        <v>522</v>
      </c>
      <c r="J22" s="25" t="n">
        <v>32</v>
      </c>
      <c r="K22" s="30" t="n">
        <v>-0.518</v>
      </c>
      <c r="L22" s="23" t="s">
        <v>27</v>
      </c>
      <c r="M22" s="27" t="n">
        <v>3</v>
      </c>
      <c r="N22" s="23" t="s">
        <v>117</v>
      </c>
      <c r="O22" s="23" t="s">
        <v>117</v>
      </c>
      <c r="P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8" t="s">
        <v>124</v>
      </c>
      <c r="B27" s="1" t="n">
        <v>13</v>
      </c>
      <c r="C27" s="23" t="s">
        <v>125</v>
      </c>
      <c r="D27" s="25" t="n">
        <v>4150</v>
      </c>
      <c r="E27" s="24" t="n">
        <v>3.58</v>
      </c>
      <c r="F27" s="23"/>
      <c r="G27" s="24" t="n">
        <v>3.36</v>
      </c>
      <c r="H27" s="23"/>
      <c r="I27" s="25" t="n">
        <v>607</v>
      </c>
      <c r="J27" s="25" t="n">
        <v>88</v>
      </c>
      <c r="K27" s="26" t="n">
        <v>-0.527</v>
      </c>
      <c r="L27" s="23" t="s">
        <v>27</v>
      </c>
      <c r="M27" s="27"/>
      <c r="N27" s="23" t="s">
        <v>117</v>
      </c>
      <c r="O27" s="23" t="s">
        <v>117</v>
      </c>
      <c r="P27" s="23" t="s">
        <v>126</v>
      </c>
    </row>
    <row r="28" customFormat="false" ht="9" hidden="false" customHeight="false" outlineLevel="0" collapsed="false">
      <c r="A28" s="28" t="s">
        <v>127</v>
      </c>
      <c r="B28" s="1" t="n">
        <v>14</v>
      </c>
      <c r="C28" s="23" t="s">
        <v>128</v>
      </c>
      <c r="D28" s="25" t="n">
        <v>4300</v>
      </c>
      <c r="E28" s="24" t="n">
        <v>3.17</v>
      </c>
      <c r="F28" s="23"/>
      <c r="G28" s="24" t="n">
        <v>3.12</v>
      </c>
      <c r="H28" s="23"/>
      <c r="I28" s="25" t="n">
        <v>416</v>
      </c>
      <c r="J28" s="25" t="n">
        <v>16</v>
      </c>
      <c r="K28" s="26" t="n">
        <v>-0.514</v>
      </c>
      <c r="L28" s="23" t="s">
        <v>27</v>
      </c>
      <c r="M28" s="27" t="n">
        <v>3.4</v>
      </c>
      <c r="N28" s="23" t="s">
        <v>117</v>
      </c>
      <c r="O28" s="23" t="s">
        <v>117</v>
      </c>
      <c r="P28" s="23"/>
    </row>
    <row r="29" customFormat="false" ht="9" hidden="false" customHeight="false" outlineLevel="0" collapsed="false">
      <c r="A29" s="28" t="s">
        <v>129</v>
      </c>
      <c r="B29" s="1" t="n">
        <v>15</v>
      </c>
      <c r="C29" s="23" t="s">
        <v>130</v>
      </c>
      <c r="D29" s="25" t="n">
        <v>4317</v>
      </c>
      <c r="E29" s="24" t="n">
        <v>3.38</v>
      </c>
      <c r="F29" s="23"/>
      <c r="G29" s="24" t="n">
        <v>3.23</v>
      </c>
      <c r="H29" s="23"/>
      <c r="I29" s="25" t="n">
        <v>554</v>
      </c>
      <c r="J29" s="25" t="n">
        <v>26</v>
      </c>
      <c r="K29" s="26" t="n">
        <v>-0.52</v>
      </c>
      <c r="L29" s="23" t="s">
        <v>27</v>
      </c>
      <c r="M29" s="27" t="n">
        <v>3.3</v>
      </c>
      <c r="N29" s="23" t="s">
        <v>117</v>
      </c>
      <c r="O29" s="23" t="s">
        <v>117</v>
      </c>
      <c r="P29" s="23"/>
    </row>
    <row r="30" customFormat="false" ht="9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28" t="s">
        <v>131</v>
      </c>
      <c r="B33" s="1" t="n">
        <v>19</v>
      </c>
      <c r="C33" s="23" t="s">
        <v>132</v>
      </c>
      <c r="D33" s="23" t="n">
        <v>4700</v>
      </c>
      <c r="E33" s="24" t="n">
        <v>3.12</v>
      </c>
      <c r="F33" s="23"/>
      <c r="G33" s="24" t="n">
        <v>3.05</v>
      </c>
      <c r="H33" s="23"/>
      <c r="I33" s="25" t="n">
        <v>497</v>
      </c>
      <c r="J33" s="25" t="n">
        <v>75</v>
      </c>
      <c r="K33" s="26" t="n">
        <v>-0.519</v>
      </c>
      <c r="L33" s="23" t="s">
        <v>27</v>
      </c>
      <c r="M33" s="27" t="n">
        <v>3</v>
      </c>
      <c r="N33" s="23" t="s">
        <v>117</v>
      </c>
      <c r="O33" s="23" t="s">
        <v>117</v>
      </c>
      <c r="P33" s="23"/>
    </row>
    <row r="34" customFormat="false" ht="9" hidden="false" customHeight="false" outlineLevel="0" collapsed="false">
      <c r="A34" s="28" t="s">
        <v>133</v>
      </c>
      <c r="B34" s="1" t="n">
        <v>20</v>
      </c>
      <c r="C34" s="23" t="s">
        <v>134</v>
      </c>
      <c r="D34" s="25" t="n">
        <v>4360</v>
      </c>
      <c r="E34" s="24" t="n">
        <v>3.16</v>
      </c>
      <c r="F34" s="23"/>
      <c r="G34" s="24" t="n">
        <v>3.17</v>
      </c>
      <c r="H34" s="23"/>
      <c r="I34" s="25" t="n">
        <v>578</v>
      </c>
      <c r="J34" s="25" t="n">
        <v>115</v>
      </c>
      <c r="K34" s="26" t="n">
        <v>-0.525</v>
      </c>
      <c r="L34" s="23" t="s">
        <v>27</v>
      </c>
      <c r="M34" s="27" t="n">
        <v>3</v>
      </c>
      <c r="N34" s="23" t="s">
        <v>117</v>
      </c>
      <c r="O34" s="23" t="s">
        <v>117</v>
      </c>
      <c r="P34" s="23"/>
    </row>
    <row r="35" customFormat="false" ht="9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28" t="s">
        <v>135</v>
      </c>
      <c r="B36" s="1" t="n">
        <v>22</v>
      </c>
      <c r="C36" s="23" t="s">
        <v>136</v>
      </c>
      <c r="D36" s="25" t="n">
        <v>4303</v>
      </c>
      <c r="E36" s="24" t="n">
        <v>3.28</v>
      </c>
      <c r="F36" s="23"/>
      <c r="G36" s="24" t="n">
        <v>3.09</v>
      </c>
      <c r="H36" s="23"/>
      <c r="I36" s="25" t="n">
        <v>519</v>
      </c>
      <c r="J36" s="25" t="n">
        <v>120</v>
      </c>
      <c r="K36" s="26" t="n">
        <v>-0.523</v>
      </c>
      <c r="L36" s="23" t="s">
        <v>27</v>
      </c>
      <c r="M36" s="27" t="n">
        <v>5.5</v>
      </c>
      <c r="N36" s="23" t="s">
        <v>117</v>
      </c>
      <c r="O36" s="23" t="s">
        <v>117</v>
      </c>
      <c r="P36" s="23"/>
    </row>
    <row r="37" customFormat="false" ht="9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137</v>
      </c>
      <c r="B41" s="1" t="n">
        <v>27</v>
      </c>
      <c r="C41" s="29" t="s">
        <v>138</v>
      </c>
      <c r="D41" s="29" t="n">
        <v>4530</v>
      </c>
      <c r="E41" s="24" t="n">
        <v>3.36</v>
      </c>
      <c r="F41" s="23"/>
      <c r="G41" s="24" t="n">
        <v>3.24</v>
      </c>
      <c r="H41" s="23"/>
      <c r="I41" s="25" t="n">
        <v>490</v>
      </c>
      <c r="J41" s="25" t="n">
        <v>39</v>
      </c>
      <c r="K41" s="26" t="n">
        <v>-0.515</v>
      </c>
      <c r="L41" s="23" t="s">
        <v>101</v>
      </c>
      <c r="M41" s="27" t="n">
        <v>4</v>
      </c>
      <c r="N41" s="23" t="s">
        <v>117</v>
      </c>
      <c r="O41" s="23" t="s">
        <v>117</v>
      </c>
      <c r="P41" s="23" t="s">
        <v>139</v>
      </c>
    </row>
    <row r="42" customFormat="false" ht="9" hidden="false" customHeight="false" outlineLevel="0" collapsed="false">
      <c r="A42" s="1" t="s">
        <v>140</v>
      </c>
      <c r="B42" s="1" t="n">
        <v>28</v>
      </c>
      <c r="C42" s="23" t="s">
        <v>141</v>
      </c>
      <c r="D42" s="25" t="n">
        <v>4640</v>
      </c>
      <c r="E42" s="24" t="n">
        <v>3.23</v>
      </c>
      <c r="F42" s="23"/>
      <c r="G42" s="24" t="n">
        <v>3.22</v>
      </c>
      <c r="H42" s="23"/>
      <c r="I42" s="25" t="n">
        <v>539</v>
      </c>
      <c r="J42" s="25" t="n">
        <v>21</v>
      </c>
      <c r="K42" s="26" t="n">
        <v>-0.523</v>
      </c>
      <c r="L42" s="23" t="s">
        <v>27</v>
      </c>
      <c r="M42" s="27" t="n">
        <v>4</v>
      </c>
      <c r="N42" s="23" t="s">
        <v>117</v>
      </c>
      <c r="O42" s="23" t="s">
        <v>117</v>
      </c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358.83333333333</v>
      </c>
      <c r="E46" s="24" t="n">
        <f aca="false">AVERAGE(E15:E45)</f>
        <v>3.31666666666667</v>
      </c>
      <c r="F46" s="23"/>
      <c r="G46" s="24" t="n">
        <f aca="false">AVERAGE(G15:G45)</f>
        <v>3.16833333333333</v>
      </c>
      <c r="H46" s="23"/>
      <c r="I46" s="25" t="n">
        <f aca="false">AVERAGE(I15:I45)</f>
        <v>481.333333333333</v>
      </c>
      <c r="J46" s="25" t="n">
        <f aca="false">AVERAGE(J15:J45)</f>
        <v>51.4166666666667</v>
      </c>
      <c r="K46" s="26" t="n">
        <f aca="false">AVERAGE(K15:K44)</f>
        <v>-0.52</v>
      </c>
      <c r="L46" s="23"/>
      <c r="M46" s="27" t="n">
        <f aca="false">AVERAGE(M15:M45)</f>
        <v>3.51818181818182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O41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7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4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 t="s">
        <v>143</v>
      </c>
      <c r="B18" s="1" t="n">
        <v>4</v>
      </c>
      <c r="C18" s="23" t="s">
        <v>144</v>
      </c>
      <c r="D18" s="25" t="n">
        <v>4507</v>
      </c>
      <c r="E18" s="24" t="n">
        <v>3.23</v>
      </c>
      <c r="F18" s="23"/>
      <c r="G18" s="24" t="n">
        <v>3.26</v>
      </c>
      <c r="H18" s="23"/>
      <c r="I18" s="25" t="n">
        <v>538</v>
      </c>
      <c r="J18" s="25" t="n">
        <v>7</v>
      </c>
      <c r="K18" s="26" t="n">
        <v>-0.519</v>
      </c>
      <c r="L18" s="23" t="s">
        <v>145</v>
      </c>
      <c r="M18" s="27" t="n">
        <v>3</v>
      </c>
      <c r="N18" s="23" t="s">
        <v>117</v>
      </c>
      <c r="O18" s="23" t="s">
        <v>117</v>
      </c>
      <c r="P18" s="23"/>
    </row>
    <row r="19" customFormat="false" ht="9" hidden="false" customHeight="false" outlineLevel="0" collapsed="false">
      <c r="A19" s="28" t="s">
        <v>146</v>
      </c>
      <c r="B19" s="1" t="n">
        <v>5</v>
      </c>
      <c r="C19" s="23" t="s">
        <v>147</v>
      </c>
      <c r="D19" s="25" t="n">
        <v>4340</v>
      </c>
      <c r="E19" s="24" t="n">
        <v>3.51</v>
      </c>
      <c r="F19" s="23"/>
      <c r="G19" s="24" t="n">
        <v>3.15</v>
      </c>
      <c r="H19" s="23"/>
      <c r="I19" s="25" t="n">
        <v>614</v>
      </c>
      <c r="J19" s="25" t="n">
        <v>2</v>
      </c>
      <c r="K19" s="30" t="n">
        <v>-0.513</v>
      </c>
      <c r="L19" s="23" t="s">
        <v>145</v>
      </c>
      <c r="M19" s="27" t="n">
        <v>4.1</v>
      </c>
      <c r="N19" s="23" t="s">
        <v>117</v>
      </c>
      <c r="O19" s="23" t="s">
        <v>117</v>
      </c>
      <c r="P19" s="23"/>
    </row>
    <row r="20" s="23" customFormat="true" ht="9" hidden="false" customHeight="false" outlineLevel="0" collapsed="false">
      <c r="A20" s="28" t="s">
        <v>148</v>
      </c>
      <c r="B20" s="28" t="n">
        <v>6</v>
      </c>
      <c r="C20" s="29" t="s">
        <v>149</v>
      </c>
      <c r="D20" s="29" t="n">
        <v>4330</v>
      </c>
      <c r="E20" s="24" t="n">
        <v>3.36</v>
      </c>
      <c r="G20" s="24" t="n">
        <v>3.27</v>
      </c>
      <c r="I20" s="25" t="n">
        <v>550</v>
      </c>
      <c r="J20" s="25" t="n">
        <v>166</v>
      </c>
      <c r="K20" s="26" t="n">
        <v>-0.527</v>
      </c>
      <c r="L20" s="23" t="s">
        <v>145</v>
      </c>
      <c r="M20" s="27" t="n">
        <v>3</v>
      </c>
      <c r="N20" s="23" t="s">
        <v>117</v>
      </c>
      <c r="O20" s="23" t="s">
        <v>117</v>
      </c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 t="s">
        <v>150</v>
      </c>
      <c r="B25" s="1" t="n">
        <v>11</v>
      </c>
      <c r="C25" s="23" t="s">
        <v>151</v>
      </c>
      <c r="D25" s="25" t="n">
        <v>4550</v>
      </c>
      <c r="E25" s="24" t="n">
        <v>3.11</v>
      </c>
      <c r="F25" s="23"/>
      <c r="G25" s="24" t="n">
        <v>3.18</v>
      </c>
      <c r="H25" s="23"/>
      <c r="I25" s="25" t="n">
        <v>540</v>
      </c>
      <c r="J25" s="25" t="n">
        <v>164</v>
      </c>
      <c r="K25" s="26" t="n">
        <v>-0.518</v>
      </c>
      <c r="L25" s="23" t="s">
        <v>145</v>
      </c>
      <c r="M25" s="27" t="n">
        <v>3</v>
      </c>
      <c r="N25" s="23" t="s">
        <v>117</v>
      </c>
      <c r="O25" s="23" t="s">
        <v>117</v>
      </c>
      <c r="P25" s="23"/>
    </row>
    <row r="26" customFormat="false" ht="9" hidden="false" customHeight="false" outlineLevel="0" collapsed="false">
      <c r="A26" s="28" t="s">
        <v>152</v>
      </c>
      <c r="B26" s="1" t="n">
        <v>12</v>
      </c>
      <c r="C26" s="23" t="s">
        <v>153</v>
      </c>
      <c r="D26" s="23" t="n">
        <v>4128</v>
      </c>
      <c r="E26" s="23" t="n">
        <v>3.27</v>
      </c>
      <c r="F26" s="23"/>
      <c r="G26" s="24" t="n">
        <v>3.17</v>
      </c>
      <c r="H26" s="23"/>
      <c r="I26" s="25" t="n">
        <v>550</v>
      </c>
      <c r="J26" s="23" t="n">
        <v>99</v>
      </c>
      <c r="K26" s="26" t="n">
        <v>-0.522</v>
      </c>
      <c r="L26" s="23" t="s">
        <v>145</v>
      </c>
      <c r="M26" s="27" t="n">
        <v>4</v>
      </c>
      <c r="N26" s="23" t="s">
        <v>117</v>
      </c>
      <c r="O26" s="23" t="s">
        <v>117</v>
      </c>
      <c r="P26" s="23"/>
    </row>
    <row r="27" customFormat="false" ht="9" hidden="false" customHeight="false" outlineLevel="0" collapsed="false">
      <c r="A27" s="28" t="s">
        <v>154</v>
      </c>
      <c r="B27" s="1" t="n">
        <v>13</v>
      </c>
      <c r="C27" s="23" t="s">
        <v>155</v>
      </c>
      <c r="D27" s="25" t="n">
        <v>4440</v>
      </c>
      <c r="E27" s="24" t="n">
        <v>3.02</v>
      </c>
      <c r="F27" s="23"/>
      <c r="G27" s="24" t="n">
        <v>3.29</v>
      </c>
      <c r="H27" s="23"/>
      <c r="I27" s="25" t="n">
        <v>516</v>
      </c>
      <c r="J27" s="25" t="n">
        <v>187</v>
      </c>
      <c r="K27" s="26" t="n">
        <v>-0.518</v>
      </c>
      <c r="L27" s="23" t="s">
        <v>145</v>
      </c>
      <c r="M27" s="27" t="n">
        <v>3</v>
      </c>
      <c r="N27" s="23" t="s">
        <v>117</v>
      </c>
      <c r="O27" s="23" t="s">
        <v>117</v>
      </c>
      <c r="P27" s="23"/>
    </row>
    <row r="28" customFormat="false" ht="9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28" t="s">
        <v>156</v>
      </c>
      <c r="B31" s="1" t="n">
        <v>17</v>
      </c>
      <c r="C31" s="23" t="s">
        <v>157</v>
      </c>
      <c r="D31" s="25" t="n">
        <v>4450</v>
      </c>
      <c r="E31" s="24" t="n">
        <v>3.29</v>
      </c>
      <c r="F31" s="23"/>
      <c r="G31" s="24" t="n">
        <v>3.19</v>
      </c>
      <c r="H31" s="23"/>
      <c r="I31" s="25" t="n">
        <v>443</v>
      </c>
      <c r="J31" s="25" t="n">
        <v>4</v>
      </c>
      <c r="K31" s="26" t="n">
        <v>-0.515</v>
      </c>
      <c r="L31" s="23" t="s">
        <v>145</v>
      </c>
      <c r="M31" s="27" t="n">
        <v>4</v>
      </c>
      <c r="N31" s="23" t="s">
        <v>117</v>
      </c>
      <c r="O31" s="23" t="s">
        <v>117</v>
      </c>
      <c r="P31" s="23"/>
    </row>
    <row r="32" customFormat="false" ht="9" hidden="false" customHeight="false" outlineLevel="0" collapsed="false">
      <c r="A32" s="28" t="s">
        <v>158</v>
      </c>
      <c r="B32" s="1" t="n">
        <v>18</v>
      </c>
      <c r="C32" s="23" t="s">
        <v>159</v>
      </c>
      <c r="D32" s="25" t="n">
        <v>4420</v>
      </c>
      <c r="E32" s="24" t="n">
        <v>3.21</v>
      </c>
      <c r="F32" s="23"/>
      <c r="G32" s="24" t="n">
        <v>3.25</v>
      </c>
      <c r="H32" s="23"/>
      <c r="I32" s="25" t="n">
        <v>724</v>
      </c>
      <c r="J32" s="25" t="n">
        <v>25</v>
      </c>
      <c r="K32" s="26" t="n">
        <v>-0.522</v>
      </c>
      <c r="L32" s="23" t="s">
        <v>145</v>
      </c>
      <c r="M32" s="27" t="n">
        <v>3</v>
      </c>
      <c r="N32" s="23" t="s">
        <v>117</v>
      </c>
      <c r="O32" s="23" t="s">
        <v>117</v>
      </c>
      <c r="P32" s="23"/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28" t="s">
        <v>160</v>
      </c>
      <c r="B34" s="1" t="n">
        <v>20</v>
      </c>
      <c r="C34" s="23" t="s">
        <v>161</v>
      </c>
      <c r="D34" s="25" t="n">
        <v>4058</v>
      </c>
      <c r="E34" s="24" t="n">
        <v>3.33</v>
      </c>
      <c r="F34" s="23"/>
      <c r="G34" s="24" t="n">
        <v>3.21</v>
      </c>
      <c r="H34" s="23"/>
      <c r="I34" s="25" t="n">
        <v>575</v>
      </c>
      <c r="J34" s="25" t="n">
        <v>21</v>
      </c>
      <c r="K34" s="26" t="n">
        <v>-0.518</v>
      </c>
      <c r="L34" s="23" t="s">
        <v>145</v>
      </c>
      <c r="M34" s="27" t="n">
        <v>3</v>
      </c>
      <c r="N34" s="23" t="s">
        <v>117</v>
      </c>
      <c r="O34" s="23" t="s">
        <v>117</v>
      </c>
      <c r="P34" s="23"/>
    </row>
    <row r="35" customFormat="false" ht="9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162</v>
      </c>
      <c r="B41" s="1" t="n">
        <v>27</v>
      </c>
      <c r="C41" s="29" t="s">
        <v>163</v>
      </c>
      <c r="D41" s="29" t="n">
        <v>4030</v>
      </c>
      <c r="E41" s="24" t="n">
        <v>3.42</v>
      </c>
      <c r="F41" s="23"/>
      <c r="G41" s="24" t="n">
        <v>3.2</v>
      </c>
      <c r="H41" s="23"/>
      <c r="I41" s="25" t="n">
        <v>500</v>
      </c>
      <c r="J41" s="25" t="n">
        <v>23</v>
      </c>
      <c r="K41" s="26" t="n">
        <v>-0.518</v>
      </c>
      <c r="L41" s="23" t="s">
        <v>145</v>
      </c>
      <c r="M41" s="27" t="n">
        <v>3</v>
      </c>
      <c r="N41" s="23" t="s">
        <v>117</v>
      </c>
      <c r="O41" s="23" t="s">
        <v>117</v>
      </c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325.3</v>
      </c>
      <c r="E46" s="24" t="n">
        <f aca="false">AVERAGE(E15:E45)</f>
        <v>3.275</v>
      </c>
      <c r="F46" s="23"/>
      <c r="G46" s="24" t="n">
        <f aca="false">AVERAGE(G15:G45)</f>
        <v>3.217</v>
      </c>
      <c r="H46" s="23"/>
      <c r="I46" s="25" t="n">
        <f aca="false">AVERAGE(I15:I45)</f>
        <v>555</v>
      </c>
      <c r="J46" s="25" t="n">
        <f aca="false">AVERAGE(J15:J45)</f>
        <v>69.8</v>
      </c>
      <c r="K46" s="26" t="n">
        <f aca="false">AVERAGE(K15:K44)</f>
        <v>-0.519</v>
      </c>
      <c r="L46" s="23"/>
      <c r="M46" s="27" t="n">
        <f aca="false">AVERAGE(M15:M45)</f>
        <v>3.31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I44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7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6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 t="s">
        <v>165</v>
      </c>
      <c r="B16" s="28" t="n">
        <v>2</v>
      </c>
      <c r="C16" s="29" t="s">
        <v>166</v>
      </c>
      <c r="D16" s="29" t="n">
        <v>4102</v>
      </c>
      <c r="E16" s="24" t="n">
        <v>3.33</v>
      </c>
      <c r="G16" s="24" t="n">
        <v>3.24</v>
      </c>
      <c r="I16" s="25" t="n">
        <v>452</v>
      </c>
      <c r="J16" s="25" t="n">
        <v>63</v>
      </c>
      <c r="K16" s="26" t="n">
        <v>-0.518</v>
      </c>
      <c r="L16" s="27" t="s">
        <v>145</v>
      </c>
      <c r="M16" s="27" t="n">
        <v>3</v>
      </c>
      <c r="N16" s="23" t="s">
        <v>117</v>
      </c>
      <c r="O16" s="23" t="s">
        <v>117</v>
      </c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8" t="s">
        <v>167</v>
      </c>
      <c r="B21" s="1" t="n">
        <v>7</v>
      </c>
      <c r="C21" s="23" t="s">
        <v>168</v>
      </c>
      <c r="D21" s="25" t="n">
        <v>3835</v>
      </c>
      <c r="E21" s="24" t="n">
        <v>3.24</v>
      </c>
      <c r="F21" s="23"/>
      <c r="G21" s="24" t="n">
        <v>3.21</v>
      </c>
      <c r="H21" s="23"/>
      <c r="I21" s="25" t="n">
        <v>567</v>
      </c>
      <c r="J21" s="25" t="n">
        <v>16</v>
      </c>
      <c r="K21" s="26" t="n">
        <v>-0.522</v>
      </c>
      <c r="L21" s="23" t="s">
        <v>145</v>
      </c>
      <c r="M21" s="27" t="n">
        <v>3.7</v>
      </c>
      <c r="N21" s="23" t="s">
        <v>117</v>
      </c>
      <c r="O21" s="23" t="s">
        <v>117</v>
      </c>
      <c r="P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8" t="s">
        <v>169</v>
      </c>
      <c r="B23" s="1" t="n">
        <v>9</v>
      </c>
      <c r="C23" s="23" t="s">
        <v>170</v>
      </c>
      <c r="D23" s="25" t="n">
        <v>3725</v>
      </c>
      <c r="E23" s="24" t="n">
        <v>3.26</v>
      </c>
      <c r="F23" s="23"/>
      <c r="G23" s="24" t="n">
        <v>3.11</v>
      </c>
      <c r="H23" s="23"/>
      <c r="I23" s="25" t="n">
        <v>732</v>
      </c>
      <c r="J23" s="25" t="n">
        <v>6</v>
      </c>
      <c r="K23" s="26" t="n">
        <v>-0.524</v>
      </c>
      <c r="L23" s="23" t="s">
        <v>145</v>
      </c>
      <c r="M23" s="27" t="n">
        <v>3.8</v>
      </c>
      <c r="N23" s="23" t="s">
        <v>117</v>
      </c>
      <c r="O23" s="23" t="s">
        <v>117</v>
      </c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8" t="s">
        <v>171</v>
      </c>
      <c r="B28" s="1" t="n">
        <v>14</v>
      </c>
      <c r="C28" s="23" t="s">
        <v>172</v>
      </c>
      <c r="D28" s="25" t="n">
        <v>3731</v>
      </c>
      <c r="E28" s="24" t="n">
        <v>3.3</v>
      </c>
      <c r="F28" s="23"/>
      <c r="G28" s="24" t="n">
        <v>3.19</v>
      </c>
      <c r="H28" s="23"/>
      <c r="I28" s="25" t="n">
        <v>340</v>
      </c>
      <c r="J28" s="25" t="n">
        <v>31</v>
      </c>
      <c r="K28" s="26" t="n">
        <v>-0.524</v>
      </c>
      <c r="L28" s="23" t="s">
        <v>145</v>
      </c>
      <c r="M28" s="27" t="n">
        <v>3.5</v>
      </c>
      <c r="N28" s="23" t="s">
        <v>117</v>
      </c>
      <c r="O28" s="23" t="s">
        <v>117</v>
      </c>
      <c r="P28" s="23"/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8" t="s">
        <v>173</v>
      </c>
      <c r="B30" s="1" t="n">
        <v>16</v>
      </c>
      <c r="C30" s="29" t="s">
        <v>174</v>
      </c>
      <c r="D30" s="29" t="n">
        <v>3748</v>
      </c>
      <c r="E30" s="23" t="n">
        <v>2.81</v>
      </c>
      <c r="G30" s="24" t="n">
        <v>2.87</v>
      </c>
      <c r="H30" s="23"/>
      <c r="I30" s="25" t="n">
        <v>679</v>
      </c>
      <c r="J30" s="25" t="n">
        <v>9</v>
      </c>
      <c r="K30" s="26" t="n">
        <v>-0.518</v>
      </c>
      <c r="L30" s="23" t="s">
        <v>145</v>
      </c>
      <c r="M30" s="31" t="n">
        <v>3</v>
      </c>
      <c r="N30" s="23" t="s">
        <v>117</v>
      </c>
      <c r="O30" s="23" t="s">
        <v>117</v>
      </c>
      <c r="P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A35" s="28" t="s">
        <v>175</v>
      </c>
      <c r="B35" s="1" t="n">
        <v>21</v>
      </c>
      <c r="C35" s="23" t="s">
        <v>176</v>
      </c>
      <c r="D35" s="25" t="n">
        <v>3564</v>
      </c>
      <c r="E35" s="24" t="n">
        <v>3.28</v>
      </c>
      <c r="F35" s="23"/>
      <c r="G35" s="24" t="n">
        <v>3.25</v>
      </c>
      <c r="H35" s="23"/>
      <c r="I35" s="25" t="n">
        <v>552</v>
      </c>
      <c r="J35" s="25" t="n">
        <v>28</v>
      </c>
      <c r="K35" s="26" t="n">
        <v>-0.523</v>
      </c>
      <c r="L35" s="23" t="s">
        <v>145</v>
      </c>
      <c r="M35" s="27" t="n">
        <v>3</v>
      </c>
      <c r="N35" s="23" t="s">
        <v>117</v>
      </c>
      <c r="O35" s="23" t="s">
        <v>117</v>
      </c>
      <c r="P35" s="23"/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28" t="s">
        <v>177</v>
      </c>
      <c r="B37" s="1" t="n">
        <v>23</v>
      </c>
      <c r="C37" s="23" t="s">
        <v>178</v>
      </c>
      <c r="D37" s="25" t="n">
        <v>3579</v>
      </c>
      <c r="E37" s="24" t="n">
        <v>3.34</v>
      </c>
      <c r="F37" s="23"/>
      <c r="G37" s="24" t="n">
        <v>3.34</v>
      </c>
      <c r="H37" s="23"/>
      <c r="I37" s="25" t="n">
        <v>603</v>
      </c>
      <c r="J37" s="25" t="n">
        <v>4</v>
      </c>
      <c r="K37" s="26" t="n">
        <v>-0.512</v>
      </c>
      <c r="L37" s="23" t="s">
        <v>145</v>
      </c>
      <c r="M37" s="27" t="n">
        <v>3</v>
      </c>
      <c r="N37" s="23" t="s">
        <v>117</v>
      </c>
      <c r="O37" s="23" t="s">
        <v>117</v>
      </c>
      <c r="P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M39" s="27"/>
      <c r="N39" s="23"/>
      <c r="O39" s="23"/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A42" s="1" t="s">
        <v>179</v>
      </c>
      <c r="B42" s="1" t="n">
        <v>28</v>
      </c>
      <c r="C42" s="23" t="s">
        <v>180</v>
      </c>
      <c r="D42" s="25" t="n">
        <v>3610</v>
      </c>
      <c r="E42" s="24" t="n">
        <v>3.28</v>
      </c>
      <c r="F42" s="23"/>
      <c r="G42" s="24" t="n">
        <v>3.24</v>
      </c>
      <c r="H42" s="23"/>
      <c r="I42" s="25" t="n">
        <v>421</v>
      </c>
      <c r="J42" s="25" t="n">
        <v>17</v>
      </c>
      <c r="K42" s="26" t="n">
        <v>-0.525</v>
      </c>
      <c r="L42" s="23" t="s">
        <v>145</v>
      </c>
      <c r="M42" s="27" t="n">
        <v>2.9</v>
      </c>
      <c r="N42" s="23" t="s">
        <v>117</v>
      </c>
      <c r="O42" s="23" t="s">
        <v>117</v>
      </c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A44" s="1" t="s">
        <v>181</v>
      </c>
      <c r="B44" s="1" t="n">
        <v>30</v>
      </c>
      <c r="C44" s="23" t="s">
        <v>182</v>
      </c>
      <c r="D44" s="25" t="n">
        <v>3583</v>
      </c>
      <c r="E44" s="24" t="n">
        <v>3.55</v>
      </c>
      <c r="F44" s="23"/>
      <c r="G44" s="24" t="n">
        <v>3.29</v>
      </c>
      <c r="H44" s="23"/>
      <c r="I44" s="25" t="n">
        <v>508</v>
      </c>
      <c r="J44" s="25" t="n">
        <v>3</v>
      </c>
      <c r="K44" s="26" t="n">
        <v>-0.515</v>
      </c>
      <c r="L44" s="23" t="s">
        <v>145</v>
      </c>
      <c r="M44" s="27" t="n">
        <v>3</v>
      </c>
      <c r="N44" s="23" t="s">
        <v>117</v>
      </c>
      <c r="O44" s="23" t="s">
        <v>117</v>
      </c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3719.66666666667</v>
      </c>
      <c r="E46" s="24" t="n">
        <f aca="false">AVERAGE(E15:E45)</f>
        <v>3.26555555555556</v>
      </c>
      <c r="F46" s="23"/>
      <c r="G46" s="24" t="n">
        <f aca="false">AVERAGE(G15:G45)</f>
        <v>3.19333333333333</v>
      </c>
      <c r="H46" s="23"/>
      <c r="I46" s="25" t="n">
        <f aca="false">AVERAGE(I15:I45)</f>
        <v>539.333333333333</v>
      </c>
      <c r="J46" s="25" t="n">
        <f aca="false">AVERAGE(J15:J45)</f>
        <v>19.6666666666667</v>
      </c>
      <c r="K46" s="26" t="n">
        <f aca="false">AVERAGE(K15:K44)</f>
        <v>-0.520111111111111</v>
      </c>
      <c r="L46" s="23"/>
      <c r="M46" s="27" t="n">
        <f aca="false">AVERAGE(M15:M45)</f>
        <v>3.21111111111111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8" colorId="64" zoomScale="120" zoomScaleNormal="120" zoomScalePageLayoutView="100" workbookViewId="0">
      <selection pane="topLeft" activeCell="P41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7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8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 t="s">
        <v>184</v>
      </c>
      <c r="B18" s="1" t="n">
        <v>4</v>
      </c>
      <c r="C18" s="23" t="s">
        <v>185</v>
      </c>
      <c r="D18" s="25" t="n">
        <v>3248</v>
      </c>
      <c r="E18" s="24" t="n">
        <v>3.42</v>
      </c>
      <c r="F18" s="23"/>
      <c r="G18" s="24" t="n">
        <v>3.11</v>
      </c>
      <c r="H18" s="23"/>
      <c r="I18" s="25" t="n">
        <v>512</v>
      </c>
      <c r="J18" s="25" t="n">
        <v>51</v>
      </c>
      <c r="K18" s="26" t="n">
        <v>-0.523</v>
      </c>
      <c r="L18" s="23" t="s">
        <v>145</v>
      </c>
      <c r="M18" s="27" t="n">
        <v>3</v>
      </c>
      <c r="N18" s="23" t="s">
        <v>117</v>
      </c>
      <c r="O18" s="23" t="s">
        <v>117</v>
      </c>
      <c r="P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M32" s="27"/>
      <c r="N32" s="23"/>
      <c r="O32" s="23"/>
      <c r="P32" s="23"/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28" t="s">
        <v>186</v>
      </c>
      <c r="B39" s="1" t="n">
        <v>25</v>
      </c>
      <c r="C39" s="23" t="s">
        <v>187</v>
      </c>
      <c r="D39" s="25" t="n">
        <v>7026</v>
      </c>
      <c r="E39" s="24" t="n">
        <v>3.55</v>
      </c>
      <c r="F39" s="23"/>
      <c r="G39" s="24" t="n">
        <v>3.35</v>
      </c>
      <c r="H39" s="23"/>
      <c r="I39" s="25" t="n">
        <v>604</v>
      </c>
      <c r="J39" s="25" t="n">
        <v>11</v>
      </c>
      <c r="K39" s="26" t="n">
        <v>-0.522</v>
      </c>
      <c r="L39" s="23" t="s">
        <v>145</v>
      </c>
      <c r="M39" s="27" t="n">
        <v>3</v>
      </c>
      <c r="N39" s="23" t="s">
        <v>117</v>
      </c>
      <c r="O39" s="23" t="s">
        <v>117</v>
      </c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A41" s="1" t="s">
        <v>188</v>
      </c>
      <c r="B41" s="1" t="n">
        <v>27</v>
      </c>
      <c r="C41" s="29" t="s">
        <v>189</v>
      </c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 t="s">
        <v>117</v>
      </c>
      <c r="O41" s="23" t="s">
        <v>117</v>
      </c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5137</v>
      </c>
      <c r="E46" s="24" t="n">
        <f aca="false">AVERAGE(E15:E45)</f>
        <v>3.485</v>
      </c>
      <c r="F46" s="23"/>
      <c r="G46" s="24" t="n">
        <f aca="false">AVERAGE(G15:G45)</f>
        <v>3.23</v>
      </c>
      <c r="H46" s="23"/>
      <c r="I46" s="25" t="n">
        <f aca="false">AVERAGE(I15:I45)</f>
        <v>558</v>
      </c>
      <c r="J46" s="25" t="n">
        <f aca="false">AVERAGE(J15:J45)</f>
        <v>31</v>
      </c>
      <c r="K46" s="26" t="n">
        <f aca="false">AVERAGE(K15:K44)</f>
        <v>-0.5225</v>
      </c>
      <c r="L46" s="23"/>
      <c r="M46" s="27" t="n">
        <f aca="false">AVERAGE(M15:M45)</f>
        <v>3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M39" activeCellId="0" sqref="A13:R48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2" width="4.7"/>
    <col collapsed="false" customWidth="true" hidden="false" outlineLevel="0" max="8" min="8" style="1" width="5.56"/>
    <col collapsed="false" customWidth="true" hidden="false" outlineLevel="0" max="9" min="9" style="3" width="8.41"/>
    <col collapsed="false" customWidth="true" hidden="false" outlineLevel="0" max="10" min="10" style="1" width="7.85"/>
    <col collapsed="false" customWidth="true" hidden="false" outlineLevel="0" max="11" min="11" style="4" width="6.41"/>
    <col collapsed="false" customWidth="true" hidden="false" outlineLevel="0" max="12" min="12" style="1" width="7.56"/>
    <col collapsed="false" customWidth="true" hidden="false" outlineLevel="0" max="13" min="13" style="5" width="6.13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7.99"/>
    <col collapsed="false" customWidth="false" hidden="false" outlineLevel="0" max="257" min="17" style="1" width="11.56"/>
  </cols>
  <sheetData>
    <row r="1" customFormat="false" ht="9" hidden="false" customHeight="false" outlineLevel="0" collapsed="false">
      <c r="B1" s="6" t="s">
        <v>0</v>
      </c>
      <c r="C1" s="6"/>
    </row>
    <row r="4" customFormat="false" ht="9" hidden="false" customHeight="false" outlineLevel="0" collapsed="false">
      <c r="B4" s="7" t="s">
        <v>1</v>
      </c>
      <c r="C4" s="7"/>
    </row>
    <row r="5" customFormat="false" ht="9" hidden="false" customHeight="false" outlineLevel="0" collapsed="false">
      <c r="B5" s="7" t="s">
        <v>2</v>
      </c>
      <c r="C5" s="7"/>
    </row>
    <row r="6" customFormat="false" ht="9" hidden="false" customHeight="false" outlineLevel="0" collapsed="false">
      <c r="B6" s="7" t="s">
        <v>3</v>
      </c>
      <c r="C6" s="7"/>
    </row>
    <row r="7" customFormat="false" ht="9" hidden="false" customHeight="false" outlineLevel="0" collapsed="false">
      <c r="B7" s="8" t="s">
        <v>19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8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9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9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9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9" hidden="false" customHeight="false" outlineLevel="0" collapsed="false">
      <c r="A18" s="28" t="s">
        <v>191</v>
      </c>
      <c r="B18" s="1" t="n">
        <v>4</v>
      </c>
      <c r="C18" s="23" t="s">
        <v>192</v>
      </c>
      <c r="D18" s="25" t="n">
        <v>3327</v>
      </c>
      <c r="E18" s="24" t="n">
        <v>3.75</v>
      </c>
      <c r="F18" s="23"/>
      <c r="G18" s="24" t="n">
        <v>3.22</v>
      </c>
      <c r="H18" s="23"/>
      <c r="I18" s="25" t="n">
        <v>509</v>
      </c>
      <c r="J18" s="25" t="n">
        <v>17</v>
      </c>
      <c r="K18" s="26" t="n">
        <v>-0.524</v>
      </c>
      <c r="L18" s="23" t="s">
        <v>145</v>
      </c>
      <c r="M18" s="27" t="n">
        <v>3</v>
      </c>
      <c r="N18" s="23" t="s">
        <v>117</v>
      </c>
      <c r="O18" s="23" t="s">
        <v>117</v>
      </c>
      <c r="P18" s="23"/>
    </row>
    <row r="19" customFormat="false" ht="9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9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9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9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9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9" hidden="false" customHeight="false" outlineLevel="0" collapsed="false">
      <c r="A25" s="28" t="s">
        <v>193</v>
      </c>
      <c r="B25" s="1" t="n">
        <v>11</v>
      </c>
      <c r="C25" s="23" t="s">
        <v>194</v>
      </c>
      <c r="D25" s="25" t="n">
        <v>6937</v>
      </c>
      <c r="E25" s="24" t="n">
        <v>3.45</v>
      </c>
      <c r="F25" s="23"/>
      <c r="G25" s="24" t="n">
        <v>3.33</v>
      </c>
      <c r="H25" s="23"/>
      <c r="I25" s="25" t="n">
        <v>456</v>
      </c>
      <c r="J25" s="25" t="n">
        <v>9</v>
      </c>
      <c r="K25" s="26" t="n">
        <v>-0.52</v>
      </c>
      <c r="L25" s="23" t="s">
        <v>145</v>
      </c>
      <c r="M25" s="27" t="n">
        <v>3</v>
      </c>
      <c r="N25" s="23" t="s">
        <v>117</v>
      </c>
      <c r="O25" s="23" t="s">
        <v>117</v>
      </c>
      <c r="P25" s="23"/>
    </row>
    <row r="26" customFormat="false" ht="9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9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9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M28" s="27"/>
      <c r="N28" s="23"/>
      <c r="O28" s="23"/>
      <c r="P28" s="23"/>
    </row>
    <row r="29" customFormat="false" ht="9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M29" s="27"/>
      <c r="N29" s="23"/>
      <c r="O29" s="23"/>
      <c r="P29" s="23"/>
    </row>
    <row r="30" customFormat="false" ht="9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5"/>
      <c r="J30" s="25"/>
      <c r="K30" s="26"/>
      <c r="L30" s="23"/>
      <c r="M30" s="31"/>
      <c r="N30" s="23"/>
      <c r="O30" s="23"/>
      <c r="P30" s="23"/>
    </row>
    <row r="31" customFormat="false" ht="9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M31" s="27"/>
      <c r="N31" s="23"/>
      <c r="O31" s="23"/>
      <c r="P31" s="23"/>
    </row>
    <row r="32" customFormat="false" ht="9" hidden="false" customHeight="false" outlineLevel="0" collapsed="false">
      <c r="A32" s="28" t="s">
        <v>195</v>
      </c>
      <c r="B32" s="1" t="n">
        <v>18</v>
      </c>
      <c r="C32" s="23" t="s">
        <v>196</v>
      </c>
      <c r="D32" s="25" t="n">
        <v>3805</v>
      </c>
      <c r="E32" s="24" t="n">
        <v>3.31</v>
      </c>
      <c r="F32" s="23"/>
      <c r="G32" s="24" t="n">
        <v>3.34</v>
      </c>
      <c r="H32" s="23"/>
      <c r="I32" s="25" t="n">
        <v>574</v>
      </c>
      <c r="J32" s="25" t="n">
        <v>16</v>
      </c>
      <c r="K32" s="26" t="n">
        <v>-0.523</v>
      </c>
      <c r="L32" s="23" t="s">
        <v>145</v>
      </c>
      <c r="M32" s="27" t="n">
        <v>3</v>
      </c>
      <c r="N32" s="23" t="s">
        <v>117</v>
      </c>
      <c r="O32" s="23" t="s">
        <v>117</v>
      </c>
      <c r="P32" s="23"/>
    </row>
    <row r="33" customFormat="false" ht="9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5"/>
      <c r="J33" s="25"/>
      <c r="K33" s="26"/>
      <c r="L33" s="23"/>
      <c r="M33" s="27"/>
      <c r="N33" s="23"/>
      <c r="O33" s="23"/>
      <c r="P33" s="23"/>
    </row>
    <row r="34" customFormat="false" ht="9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M34" s="27"/>
      <c r="N34" s="23"/>
      <c r="O34" s="23"/>
      <c r="P34" s="23"/>
    </row>
    <row r="35" customFormat="false" ht="9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M35" s="27"/>
      <c r="N35" s="23"/>
      <c r="O35" s="23"/>
      <c r="P35" s="23"/>
    </row>
    <row r="36" customFormat="false" ht="9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M36" s="27"/>
      <c r="N36" s="23"/>
      <c r="O36" s="23"/>
      <c r="P36" s="23"/>
    </row>
    <row r="37" customFormat="false" ht="9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M37" s="27"/>
      <c r="N37" s="23"/>
      <c r="O37" s="23"/>
      <c r="P37" s="23"/>
    </row>
    <row r="38" customFormat="false" ht="9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M38" s="27"/>
      <c r="N38" s="23"/>
      <c r="O38" s="23"/>
      <c r="P38" s="23"/>
    </row>
    <row r="39" customFormat="false" ht="9" hidden="false" customHeight="false" outlineLevel="0" collapsed="false">
      <c r="A39" s="28" t="s">
        <v>197</v>
      </c>
      <c r="B39" s="1" t="n">
        <v>25</v>
      </c>
      <c r="C39" s="23" t="s">
        <v>198</v>
      </c>
      <c r="D39" s="25" t="n">
        <v>3698</v>
      </c>
      <c r="E39" s="24" t="n">
        <v>3.57</v>
      </c>
      <c r="F39" s="23"/>
      <c r="G39" s="24" t="n">
        <v>3.26</v>
      </c>
      <c r="H39" s="23"/>
      <c r="I39" s="25" t="n">
        <v>713</v>
      </c>
      <c r="J39" s="25" t="n">
        <v>60</v>
      </c>
      <c r="K39" s="26" t="n">
        <v>-0.525</v>
      </c>
      <c r="L39" s="23" t="s">
        <v>145</v>
      </c>
      <c r="M39" s="27" t="n">
        <v>3</v>
      </c>
      <c r="N39" s="23" t="s">
        <v>117</v>
      </c>
      <c r="O39" s="23" t="s">
        <v>117</v>
      </c>
      <c r="P39" s="23"/>
    </row>
    <row r="40" customFormat="false" ht="9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5"/>
      <c r="J40" s="25"/>
      <c r="K40" s="26"/>
      <c r="L40" s="23"/>
      <c r="M40" s="27"/>
      <c r="N40" s="23"/>
      <c r="O40" s="23"/>
      <c r="P40" s="23"/>
    </row>
    <row r="41" customFormat="false" ht="9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5"/>
      <c r="J41" s="25"/>
      <c r="K41" s="26"/>
      <c r="L41" s="23"/>
      <c r="M41" s="27"/>
      <c r="N41" s="23"/>
      <c r="O41" s="23"/>
      <c r="P41" s="23"/>
    </row>
    <row r="42" customFormat="false" ht="9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M42" s="27"/>
      <c r="N42" s="23"/>
      <c r="O42" s="23"/>
      <c r="P42" s="23"/>
    </row>
    <row r="43" customFormat="false" ht="9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M43" s="27"/>
      <c r="N43" s="23"/>
      <c r="O43" s="23"/>
      <c r="P43" s="23"/>
    </row>
    <row r="44" customFormat="false" ht="9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M44" s="27"/>
      <c r="N44" s="23"/>
      <c r="O44" s="23"/>
      <c r="P44" s="23"/>
    </row>
    <row r="45" customFormat="false" ht="9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5"/>
      <c r="J45" s="25"/>
      <c r="K45" s="26"/>
      <c r="L45" s="23"/>
      <c r="M45" s="27"/>
      <c r="N45" s="23"/>
      <c r="O45" s="23"/>
      <c r="P45" s="23"/>
    </row>
    <row r="46" customFormat="false" ht="9" hidden="false" customHeight="false" outlineLevel="0" collapsed="false">
      <c r="A46" s="1" t="s">
        <v>37</v>
      </c>
      <c r="C46" s="23"/>
      <c r="D46" s="25" t="n">
        <f aca="false">AVERAGE(D15:D45)</f>
        <v>4441.75</v>
      </c>
      <c r="E46" s="24" t="n">
        <f aca="false">AVERAGE(E15:E45)</f>
        <v>3.52</v>
      </c>
      <c r="F46" s="23"/>
      <c r="G46" s="24" t="n">
        <f aca="false">AVERAGE(G15:G45)</f>
        <v>3.2875</v>
      </c>
      <c r="H46" s="23"/>
      <c r="I46" s="25" t="n">
        <f aca="false">AVERAGE(I15:I45)</f>
        <v>563</v>
      </c>
      <c r="J46" s="25" t="n">
        <f aca="false">AVERAGE(J15:J45)</f>
        <v>25.5</v>
      </c>
      <c r="K46" s="26" t="n">
        <f aca="false">AVERAGE(K15:K44)</f>
        <v>-0.523</v>
      </c>
      <c r="L46" s="23"/>
      <c r="M46" s="27" t="n">
        <f aca="false">AVERAGE(M15:M45)</f>
        <v>3</v>
      </c>
      <c r="N46" s="23"/>
      <c r="O46" s="23"/>
      <c r="P46" s="23"/>
    </row>
    <row r="47" customFormat="false" ht="9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M47" s="27"/>
      <c r="N47" s="23"/>
      <c r="O47" s="23"/>
      <c r="P47" s="23"/>
    </row>
    <row r="48" customFormat="false" ht="9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9:58:26Z</dcterms:created>
  <dc:creator>LabLeche</dc:creator>
  <dc:description/>
  <dc:language>en-US</dc:language>
  <cp:lastModifiedBy>LabLeche</cp:lastModifiedBy>
  <dcterms:modified xsi:type="dcterms:W3CDTF">2014-11-13T19:58:26Z</dcterms:modified>
  <cp:revision>0</cp:revision>
  <dc:subject/>
  <dc:title/>
</cp:coreProperties>
</file>