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5"/>
  </bookViews>
  <sheets>
    <sheet name="junio 2012" sheetId="1" state="visible" r:id="rId2"/>
    <sheet name="Julio 2012" sheetId="2" state="visible" r:id="rId3"/>
    <sheet name="agosto2012" sheetId="3" state="visible" r:id="rId4"/>
    <sheet name="septiembre 2012" sheetId="4" state="visible" r:id="rId5"/>
    <sheet name="octubre 2012" sheetId="5" state="visible" r:id="rId6"/>
    <sheet name="noviembre 2012" sheetId="6" state="visible" r:id="rId7"/>
    <sheet name="diciembre 2012" sheetId="7" state="visible" r:id="rId8"/>
    <sheet name="enero 2013" sheetId="8" state="visible" r:id="rId9"/>
    <sheet name="febrero 2013" sheetId="9" state="visible" r:id="rId10"/>
    <sheet name="Marzo 2013" sheetId="10" state="visible" r:id="rId11"/>
    <sheet name="Abril 2013" sheetId="11" state="visible" r:id="rId12"/>
    <sheet name="MAYO 2013" sheetId="12" state="visible" r:id="rId13"/>
    <sheet name="junio 2013" sheetId="13" state="visible" r:id="rId14"/>
    <sheet name="Julio 2013" sheetId="14" state="visible" r:id="rId15"/>
    <sheet name="agosto 2013" sheetId="15" state="visible" r:id="rId16"/>
    <sheet name="septiembre 2013" sheetId="16" state="visible" r:id="rId17"/>
    <sheet name="octubre 2013" sheetId="17" state="visible" r:id="rId18"/>
    <sheet name="nov 2013" sheetId="18" state="visible" r:id="rId19"/>
    <sheet name="dic 2013" sheetId="19" state="visible" r:id="rId20"/>
    <sheet name="ene 2014" sheetId="20" state="visible" r:id="rId21"/>
    <sheet name="Feb 2014" sheetId="21" state="visible" r:id="rId22"/>
    <sheet name="mar 2014" sheetId="22" state="visible" r:id="rId23"/>
    <sheet name="abr 2014" sheetId="23" state="visible" r:id="rId24"/>
    <sheet name="Mayo 2014" sheetId="24" state="visible" r:id="rId25"/>
    <sheet name="junio 2014" sheetId="25" state="visible" r:id="rId26"/>
    <sheet name="julio 2014" sheetId="26" state="visible" r:id="rId27"/>
    <sheet name="agosto 2014" sheetId="27" state="visible" r:id="rId28"/>
    <sheet name="septiembre 2014" sheetId="28" state="visible" r:id="rId29"/>
    <sheet name="octubre 2014" sheetId="29" state="visible" r:id="rId30"/>
    <sheet name="noviembre 2014" sheetId="30" state="visible" r:id="rId31"/>
    <sheet name="diciembre 2014" sheetId="31" state="visible" r:id="rId32"/>
    <sheet name="ene 2015" sheetId="32" state="visible" r:id="rId33"/>
    <sheet name="feb 2015" sheetId="33" state="visible" r:id="rId34"/>
    <sheet name="mar 2015" sheetId="34" state="visible" r:id="rId35"/>
    <sheet name="abr 2015" sheetId="35" state="visible" r:id="rId36"/>
    <sheet name="may2015" sheetId="36" state="visible" r:id="rId37"/>
    <sheet name="junio2015" sheetId="37" state="visible" r:id="rId38"/>
    <sheet name="jul 2015" sheetId="38" state="visible" r:id="rId39"/>
    <sheet name="agos 2015" sheetId="39" state="visible" r:id="rId40"/>
    <sheet name="sep 2015" sheetId="40" state="visible" r:id="rId41"/>
    <sheet name="oct 2015" sheetId="41" state="visible" r:id="rId42"/>
    <sheet name="Nov 2015" sheetId="42" state="visible" r:id="rId43"/>
    <sheet name="dic 2015" sheetId="43" state="visible" r:id="rId44"/>
    <sheet name="ene 2016" sheetId="44" state="visible" r:id="rId45"/>
    <sheet name="Feb 2016" sheetId="45" state="visible" r:id="rId46"/>
    <sheet name="marzo 2016" sheetId="46" state="visible" r:id="rId47"/>
    <sheet name="Abril 2016" sheetId="47" state="visible" r:id="rId48"/>
    <sheet name="mayo" sheetId="48" state="visible" r:id="rId49"/>
    <sheet name="junio2016" sheetId="49" state="visible" r:id="rId50"/>
    <sheet name="julio2016 " sheetId="50" state="visible" r:id="rId51"/>
    <sheet name="agosto 16" sheetId="51" state="visible" r:id="rId52"/>
    <sheet name="sept 2016" sheetId="52" state="visible" r:id="rId53"/>
    <sheet name="Oct 2016" sheetId="53" state="visible" r:id="rId54"/>
    <sheet name="nov 2016" sheetId="54" state="visible" r:id="rId55"/>
    <sheet name="DIC 2016" sheetId="55" state="visible" r:id="rId56"/>
    <sheet name="Ene 2017" sheetId="56" state="visible" r:id="rId57"/>
    <sheet name="Feb 2017 " sheetId="57" state="visible" r:id="rId58"/>
    <sheet name="Mar 2017" sheetId="58" state="visible" r:id="rId59"/>
    <sheet name="Abr 2017 " sheetId="59" state="visible" r:id="rId60"/>
    <sheet name="May 2017" sheetId="60" state="visible" r:id="rId61"/>
    <sheet name="JUN 2017 " sheetId="61" state="visible" r:id="rId62"/>
    <sheet name="julio 17" sheetId="62" state="visible" r:id="rId63"/>
    <sheet name="Ago 17" sheetId="63" state="visible" r:id="rId64"/>
    <sheet name="Sep 17" sheetId="64" state="visible" r:id="rId65"/>
    <sheet name="Oct 17" sheetId="65" state="visible" r:id="rId66"/>
    <sheet name="Nov 17" sheetId="66" state="visible" r:id="rId67"/>
    <sheet name="Dic 17" sheetId="67" state="visible" r:id="rId68"/>
    <sheet name="Enero 18" sheetId="68" state="visible" r:id="rId69"/>
    <sheet name="Feb 18" sheetId="69" state="visible" r:id="rId70"/>
    <sheet name="Marzo 18" sheetId="70" state="visible" r:id="rId71"/>
    <sheet name="Abril 18" sheetId="71" state="visible" r:id="rId72"/>
    <sheet name="Mayo 18" sheetId="72" state="visible" r:id="rId73"/>
    <sheet name="Junio 18" sheetId="73" state="visible" r:id="rId74"/>
    <sheet name="julio 18" sheetId="74" state="visible" r:id="rId75"/>
    <sheet name="agosto 18" sheetId="75" state="visible" r:id="rId76"/>
    <sheet name="sept 18" sheetId="76" state="visible" r:id="rId77"/>
    <sheet name="oct 18" sheetId="77" state="visible" r:id="rId78"/>
    <sheet name="nov 18" sheetId="78" state="visible" r:id="rId79"/>
    <sheet name="dic 18" sheetId="79" state="visible" r:id="rId80"/>
    <sheet name="ene19" sheetId="80" state="visible" r:id="rId81"/>
    <sheet name="Feb 19" sheetId="81" state="visible" r:id="rId82"/>
    <sheet name="Mar 19" sheetId="82" state="visible" r:id="rId83"/>
    <sheet name="Abr 19" sheetId="83" state="visible" r:id="rId84"/>
    <sheet name="mayo 19" sheetId="84" state="visible" r:id="rId85"/>
    <sheet name="Junio 19" sheetId="85" state="visible" r:id="rId86"/>
    <sheet name="Julio 19" sheetId="86" state="visible" r:id="rId8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231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5   (La Cortada)                                                                                  GPS (Sur - Oeste- Grados Minutos y Segundos):</t>
  </si>
  <si>
    <t xml:space="preserve">Período a analizar:    junio -2012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6655/12</t>
  </si>
  <si>
    <t xml:space="preserve">78-10167</t>
  </si>
  <si>
    <t xml:space="preserve">NEG</t>
  </si>
  <si>
    <t xml:space="preserve">OK</t>
  </si>
  <si>
    <t xml:space="preserve">6726/12</t>
  </si>
  <si>
    <t xml:space="preserve">78-10172</t>
  </si>
  <si>
    <t xml:space="preserve">6851/12</t>
  </si>
  <si>
    <t xml:space="preserve">78/10183</t>
  </si>
  <si>
    <t xml:space="preserve">7063/12</t>
  </si>
  <si>
    <t xml:space="preserve">78/10202</t>
  </si>
  <si>
    <t xml:space="preserve">8163/12</t>
  </si>
  <si>
    <t xml:space="preserve">78/10218</t>
  </si>
  <si>
    <t xml:space="preserve">8417/12</t>
  </si>
  <si>
    <t xml:space="preserve">78/10236</t>
  </si>
  <si>
    <t xml:space="preserve">8580/12</t>
  </si>
  <si>
    <t xml:space="preserve">78/10242</t>
  </si>
  <si>
    <t xml:space="preserve">8661/12</t>
  </si>
  <si>
    <t xml:space="preserve">78/10303</t>
  </si>
  <si>
    <t xml:space="preserve">8918/12</t>
  </si>
  <si>
    <t xml:space="preserve">78/10323</t>
  </si>
  <si>
    <t xml:space="preserve">8986/12</t>
  </si>
  <si>
    <t xml:space="preserve">78/10328</t>
  </si>
  <si>
    <t xml:space="preserve">9114/12</t>
  </si>
  <si>
    <t xml:space="preserve">78/10338</t>
  </si>
  <si>
    <t xml:space="preserve">Sub Total / Promedio</t>
  </si>
  <si>
    <t xml:space="preserve">Período a analizar:    julio -2012                                                                          Nº Tambo sistema: </t>
  </si>
  <si>
    <t xml:space="preserve">9343/12</t>
  </si>
  <si>
    <t xml:space="preserve">78/10464</t>
  </si>
  <si>
    <t xml:space="preserve">9430/12</t>
  </si>
  <si>
    <t xml:space="preserve">78/10467</t>
  </si>
  <si>
    <t xml:space="preserve">9562/12</t>
  </si>
  <si>
    <t xml:space="preserve">76/14277</t>
  </si>
  <si>
    <t xml:space="preserve">9795/12</t>
  </si>
  <si>
    <t xml:space="preserve">67/5279</t>
  </si>
  <si>
    <t xml:space="preserve">9887/12</t>
  </si>
  <si>
    <t xml:space="preserve">67/5284</t>
  </si>
  <si>
    <t xml:space="preserve">10006/12</t>
  </si>
  <si>
    <t xml:space="preserve">67/5294</t>
  </si>
  <si>
    <t xml:space="preserve">10236/12</t>
  </si>
  <si>
    <t xml:space="preserve">67/5338</t>
  </si>
  <si>
    <t xml:space="preserve">10325/12</t>
  </si>
  <si>
    <t xml:space="preserve">67/5343</t>
  </si>
  <si>
    <t xml:space="preserve">10463/12</t>
  </si>
  <si>
    <t xml:space="preserve">67-5353</t>
  </si>
  <si>
    <t xml:space="preserve">10697/12</t>
  </si>
  <si>
    <t xml:space="preserve">78/10532</t>
  </si>
  <si>
    <t xml:space="preserve">10764/12</t>
  </si>
  <si>
    <t xml:space="preserve">78/10538</t>
  </si>
  <si>
    <t xml:space="preserve">10859/12</t>
  </si>
  <si>
    <t xml:space="preserve">78/10550</t>
  </si>
  <si>
    <t xml:space="preserve">11089/12</t>
  </si>
  <si>
    <t xml:space="preserve">78/10573</t>
  </si>
  <si>
    <t xml:space="preserve">11179/12</t>
  </si>
  <si>
    <t xml:space="preserve">78/10579</t>
  </si>
  <si>
    <t xml:space="preserve">Período a analizar:    agosto -2012                                                                          Nº Tambo sistema: </t>
  </si>
  <si>
    <t xml:space="preserve">11329/12</t>
  </si>
  <si>
    <t xml:space="preserve">0078/10591</t>
  </si>
  <si>
    <t xml:space="preserve">11543/12</t>
  </si>
  <si>
    <t xml:space="preserve">78/10615</t>
  </si>
  <si>
    <t xml:space="preserve">11644/12</t>
  </si>
  <si>
    <t xml:space="preserve">78/10621</t>
  </si>
  <si>
    <t xml:space="preserve">11792/12</t>
  </si>
  <si>
    <t xml:space="preserve">78/10633</t>
  </si>
  <si>
    <t xml:space="preserve">12009/12</t>
  </si>
  <si>
    <t xml:space="preserve">78/10651</t>
  </si>
  <si>
    <t xml:space="preserve">12110/12</t>
  </si>
  <si>
    <t xml:space="preserve">67/5459</t>
  </si>
  <si>
    <t xml:space="preserve">12234/12</t>
  </si>
  <si>
    <t xml:space="preserve">67/5467</t>
  </si>
  <si>
    <t xml:space="preserve">12474/12</t>
  </si>
  <si>
    <t xml:space="preserve">78/10690</t>
  </si>
  <si>
    <t xml:space="preserve">12559/12</t>
  </si>
  <si>
    <t xml:space="preserve">75/3828</t>
  </si>
  <si>
    <t xml:space="preserve">12697/12</t>
  </si>
  <si>
    <t xml:space="preserve">78/10704</t>
  </si>
  <si>
    <t xml:space="preserve">12903/12</t>
  </si>
  <si>
    <t xml:space="preserve">78/10726</t>
  </si>
  <si>
    <t xml:space="preserve">13003/12</t>
  </si>
  <si>
    <t xml:space="preserve">78/10731</t>
  </si>
  <si>
    <t xml:space="preserve">13116/12</t>
  </si>
  <si>
    <t xml:space="preserve">75/3860</t>
  </si>
  <si>
    <t xml:space="preserve">Período a analizar:   septiembre -2012                                                                          Nº Tambo sistema: </t>
  </si>
  <si>
    <t xml:space="preserve">13352/12</t>
  </si>
  <si>
    <t xml:space="preserve">78/10751</t>
  </si>
  <si>
    <t xml:space="preserve">13424/12</t>
  </si>
  <si>
    <t xml:space="preserve">78/10756</t>
  </si>
  <si>
    <t xml:space="preserve">13559/12</t>
  </si>
  <si>
    <t xml:space="preserve">78/10762</t>
  </si>
  <si>
    <t xml:space="preserve">13792/12</t>
  </si>
  <si>
    <t xml:space="preserve">78/10783</t>
  </si>
  <si>
    <t xml:space="preserve">13877/12</t>
  </si>
  <si>
    <t xml:space="preserve">78/10787</t>
  </si>
  <si>
    <t xml:space="preserve">14033/12</t>
  </si>
  <si>
    <t xml:space="preserve">78/10801</t>
  </si>
  <si>
    <t xml:space="preserve">14241/12</t>
  </si>
  <si>
    <t xml:space="preserve">76/14525</t>
  </si>
  <si>
    <t xml:space="preserve">14336/12</t>
  </si>
  <si>
    <t xml:space="preserve">78/10825</t>
  </si>
  <si>
    <t xml:space="preserve">14477/12</t>
  </si>
  <si>
    <t xml:space="preserve">78/10832</t>
  </si>
  <si>
    <t xml:space="preserve">14685/12</t>
  </si>
  <si>
    <t xml:space="preserve">78/10855</t>
  </si>
  <si>
    <t xml:space="preserve">14776/12</t>
  </si>
  <si>
    <t xml:space="preserve">78/10860</t>
  </si>
  <si>
    <t xml:space="preserve">14905/12</t>
  </si>
  <si>
    <t xml:space="preserve">78/10869</t>
  </si>
  <si>
    <t xml:space="preserve">Período a analizar:   octubre -2012                                                                          Nº Tambo sistema: </t>
  </si>
  <si>
    <t xml:space="preserve">15134/12</t>
  </si>
  <si>
    <t xml:space="preserve">76/14580</t>
  </si>
  <si>
    <t xml:space="preserve">ok</t>
  </si>
  <si>
    <t xml:space="preserve">15197/12</t>
  </si>
  <si>
    <t xml:space="preserve">78/10890</t>
  </si>
  <si>
    <t xml:space="preserve">15351/12</t>
  </si>
  <si>
    <t xml:space="preserve">78/10901</t>
  </si>
  <si>
    <t xml:space="preserve">15569/12</t>
  </si>
  <si>
    <t xml:space="preserve">78/10921</t>
  </si>
  <si>
    <t xml:space="preserve">15645/12</t>
  </si>
  <si>
    <t xml:space="preserve">78/10926</t>
  </si>
  <si>
    <t xml:space="preserve">15795/12</t>
  </si>
  <si>
    <t xml:space="preserve">78/10937</t>
  </si>
  <si>
    <t xml:space="preserve">-</t>
  </si>
  <si>
    <t xml:space="preserve">16015/12</t>
  </si>
  <si>
    <t xml:space="preserve">78/10965</t>
  </si>
  <si>
    <t xml:space="preserve">16080/12</t>
  </si>
  <si>
    <t xml:space="preserve">76/14642</t>
  </si>
  <si>
    <t xml:space="preserve">16222/12</t>
  </si>
  <si>
    <t xml:space="preserve">78/10976</t>
  </si>
  <si>
    <t xml:space="preserve">16456/12</t>
  </si>
  <si>
    <t xml:space="preserve">78/10000</t>
  </si>
  <si>
    <t xml:space="preserve">16530/12</t>
  </si>
  <si>
    <t xml:space="preserve">78/11007</t>
  </si>
  <si>
    <t xml:space="preserve">16648/12</t>
  </si>
  <si>
    <t xml:space="preserve">78/11018</t>
  </si>
  <si>
    <t xml:space="preserve">16889/12</t>
  </si>
  <si>
    <t xml:space="preserve">78/11042</t>
  </si>
  <si>
    <t xml:space="preserve">16952/12</t>
  </si>
  <si>
    <t xml:space="preserve">78/11048</t>
  </si>
  <si>
    <t xml:space="preserve">Período a analizar:   noviembre -2012                                                                          Nº Tambo sistema: </t>
  </si>
  <si>
    <t xml:space="preserve">17097/12</t>
  </si>
  <si>
    <t xml:space="preserve">78-11060</t>
  </si>
  <si>
    <t xml:space="preserve">17299/12</t>
  </si>
  <si>
    <t xml:space="preserve">78-11089</t>
  </si>
  <si>
    <t xml:space="preserve">17360/12</t>
  </si>
  <si>
    <t xml:space="preserve">78-11096</t>
  </si>
  <si>
    <t xml:space="preserve">17463/12</t>
  </si>
  <si>
    <t xml:space="preserve">78-11110</t>
  </si>
  <si>
    <t xml:space="preserve">17661/12</t>
  </si>
  <si>
    <t xml:space="preserve">78/11144</t>
  </si>
  <si>
    <t xml:space="preserve">17727/12</t>
  </si>
  <si>
    <t xml:space="preserve">78-11151</t>
  </si>
  <si>
    <t xml:space="preserve">17783/12</t>
  </si>
  <si>
    <t xml:space="preserve">78-11159</t>
  </si>
  <si>
    <t xml:space="preserve">17970/12</t>
  </si>
  <si>
    <t xml:space="preserve">78-11186</t>
  </si>
  <si>
    <t xml:space="preserve">18038/12</t>
  </si>
  <si>
    <t xml:space="preserve">78-11195</t>
  </si>
  <si>
    <t xml:space="preserve">18123/12</t>
  </si>
  <si>
    <t xml:space="preserve">76-14853</t>
  </si>
  <si>
    <t xml:space="preserve">18308/12</t>
  </si>
  <si>
    <t xml:space="preserve">78-11233</t>
  </si>
  <si>
    <t xml:space="preserve">18367/12</t>
  </si>
  <si>
    <t xml:space="preserve">78-11240</t>
  </si>
  <si>
    <t xml:space="preserve">Período a analizar:    diciembre-2012                                                                          Nº Tambo sistema: </t>
  </si>
  <si>
    <t xml:space="preserve">18576/12</t>
  </si>
  <si>
    <t xml:space="preserve">78/11279</t>
  </si>
  <si>
    <t xml:space="preserve">neg</t>
  </si>
  <si>
    <t xml:space="preserve">18651/12</t>
  </si>
  <si>
    <t xml:space="preserve">78/11289</t>
  </si>
  <si>
    <t xml:space="preserve">18695/12</t>
  </si>
  <si>
    <t xml:space="preserve">78/11293</t>
  </si>
  <si>
    <t xml:space="preserve">18875/12</t>
  </si>
  <si>
    <t xml:space="preserve">78/11329</t>
  </si>
  <si>
    <t xml:space="preserve">18940/12</t>
  </si>
  <si>
    <t xml:space="preserve">78/11339</t>
  </si>
  <si>
    <t xml:space="preserve">18997/12</t>
  </si>
  <si>
    <t xml:space="preserve">78/11346</t>
  </si>
  <si>
    <t xml:space="preserve">19139/12</t>
  </si>
  <si>
    <t xml:space="preserve">78/11371</t>
  </si>
  <si>
    <t xml:space="preserve">19203/12</t>
  </si>
  <si>
    <t xml:space="preserve">78/11378</t>
  </si>
  <si>
    <t xml:space="preserve">19295/12</t>
  </si>
  <si>
    <t xml:space="preserve">78/11392</t>
  </si>
  <si>
    <t xml:space="preserve">19531/12</t>
  </si>
  <si>
    <t xml:space="preserve">78/11443</t>
  </si>
  <si>
    <t xml:space="preserve">Período a analizar:    enero 2013                                                                          Nº Tambo sistema: </t>
  </si>
  <si>
    <t xml:space="preserve">83/13</t>
  </si>
  <si>
    <t xml:space="preserve">78/11480</t>
  </si>
  <si>
    <t xml:space="preserve">351/13</t>
  </si>
  <si>
    <t xml:space="preserve">78/11507</t>
  </si>
  <si>
    <t xml:space="preserve">468/13</t>
  </si>
  <si>
    <t xml:space="preserve">78/11519</t>
  </si>
  <si>
    <t xml:space="preserve">708/13</t>
  </si>
  <si>
    <t xml:space="preserve">78/11545</t>
  </si>
  <si>
    <t xml:space="preserve">829/13</t>
  </si>
  <si>
    <t xml:space="preserve">78/11554</t>
  </si>
  <si>
    <t xml:space="preserve">1076/13</t>
  </si>
  <si>
    <t xml:space="preserve">78/11579</t>
  </si>
  <si>
    <t xml:space="preserve">1193/13</t>
  </si>
  <si>
    <t xml:space="preserve">78/11588</t>
  </si>
  <si>
    <t xml:space="preserve">1449/13</t>
  </si>
  <si>
    <t xml:space="preserve">78/11611</t>
  </si>
  <si>
    <t xml:space="preserve">1577/13</t>
  </si>
  <si>
    <t xml:space="preserve">78/11620</t>
  </si>
  <si>
    <t xml:space="preserve">Período a analizar:    febrero 2013                                                                          Nº Tambo sistema: </t>
  </si>
  <si>
    <t xml:space="preserve">1838/13</t>
  </si>
  <si>
    <t xml:space="preserve">78/11643</t>
  </si>
  <si>
    <t xml:space="preserve">1958/13</t>
  </si>
  <si>
    <t xml:space="preserve">78/11651</t>
  </si>
  <si>
    <t xml:space="preserve">2357/13</t>
  </si>
  <si>
    <t xml:space="preserve">78/11687</t>
  </si>
  <si>
    <t xml:space="preserve">2539/13</t>
  </si>
  <si>
    <t xml:space="preserve">78/11713</t>
  </si>
  <si>
    <t xml:space="preserve">2740/13</t>
  </si>
  <si>
    <t xml:space="preserve">78/11735</t>
  </si>
  <si>
    <t xml:space="preserve">2863/13</t>
  </si>
  <si>
    <t xml:space="preserve">78/11748</t>
  </si>
  <si>
    <t xml:space="preserve">Período a analizar:    Marzo 2013                                                                          Nº Tambo sistema: </t>
  </si>
  <si>
    <t xml:space="preserve">3092/13</t>
  </si>
  <si>
    <t xml:space="preserve">78/11769</t>
  </si>
  <si>
    <t xml:space="preserve">3215/13</t>
  </si>
  <si>
    <t xml:space="preserve">78/11780</t>
  </si>
  <si>
    <t xml:space="preserve">3459/13</t>
  </si>
  <si>
    <t xml:space="preserve">78/11797</t>
  </si>
  <si>
    <t xml:space="preserve">3575/13</t>
  </si>
  <si>
    <t xml:space="preserve">78/11802</t>
  </si>
  <si>
    <t xml:space="preserve">3605/13</t>
  </si>
  <si>
    <t xml:space="preserve">78/11807</t>
  </si>
  <si>
    <t xml:space="preserve">3870/13</t>
  </si>
  <si>
    <t xml:space="preserve">78/11828</t>
  </si>
  <si>
    <t xml:space="preserve">3976/13</t>
  </si>
  <si>
    <t xml:space="preserve">78/11834</t>
  </si>
  <si>
    <t xml:space="preserve">4271/13</t>
  </si>
  <si>
    <t xml:space="preserve">78/11853</t>
  </si>
  <si>
    <t xml:space="preserve">4349/13</t>
  </si>
  <si>
    <t xml:space="preserve">78/11857</t>
  </si>
  <si>
    <t xml:space="preserve">Período a analizar: Abril  2013                                                                          Nº Tambo sistema: </t>
  </si>
  <si>
    <t xml:space="preserve">4755/13</t>
  </si>
  <si>
    <t xml:space="preserve">78/11890</t>
  </si>
  <si>
    <t xml:space="preserve">4982/13</t>
  </si>
  <si>
    <t xml:space="preserve">78/11906</t>
  </si>
  <si>
    <t xml:space="preserve">5111/13</t>
  </si>
  <si>
    <t xml:space="preserve">78/11912</t>
  </si>
  <si>
    <t xml:space="preserve">5374/13</t>
  </si>
  <si>
    <t xml:space="preserve">78/11926</t>
  </si>
  <si>
    <t xml:space="preserve">5507/13</t>
  </si>
  <si>
    <t xml:space="preserve">78/11932</t>
  </si>
  <si>
    <t xml:space="preserve">5773/13</t>
  </si>
  <si>
    <t xml:space="preserve">78/11948</t>
  </si>
  <si>
    <t xml:space="preserve">5897/13</t>
  </si>
  <si>
    <t xml:space="preserve">78/11954</t>
  </si>
  <si>
    <t xml:space="preserve">6151/13</t>
  </si>
  <si>
    <t xml:space="preserve">78/11967</t>
  </si>
  <si>
    <t xml:space="preserve">Período a analizar: MAYO  2013                                                                          Nº Tambo sistema: </t>
  </si>
  <si>
    <t xml:space="preserve">6504/13</t>
  </si>
  <si>
    <t xml:space="preserve">78/11985</t>
  </si>
  <si>
    <t xml:space="preserve">6628/13</t>
  </si>
  <si>
    <t xml:space="preserve">78/11989</t>
  </si>
  <si>
    <t xml:space="preserve">6688/13</t>
  </si>
  <si>
    <t xml:space="preserve">78/11991</t>
  </si>
  <si>
    <t xml:space="preserve">6899/13</t>
  </si>
  <si>
    <t xml:space="preserve">78/11999</t>
  </si>
  <si>
    <t xml:space="preserve">7017/13</t>
  </si>
  <si>
    <t xml:space="preserve">78/12003</t>
  </si>
  <si>
    <t xml:space="preserve">7263/13</t>
  </si>
  <si>
    <t xml:space="preserve">78/12013</t>
  </si>
  <si>
    <t xml:space="preserve">7393/13</t>
  </si>
  <si>
    <t xml:space="preserve">78/12017</t>
  </si>
  <si>
    <t xml:space="preserve">7648/13</t>
  </si>
  <si>
    <t xml:space="preserve">78/12028</t>
  </si>
  <si>
    <t xml:space="preserve">Período a analizar: junio  2013                                                                          Nº Tambo sistema: </t>
  </si>
  <si>
    <t xml:space="preserve">8009/13</t>
  </si>
  <si>
    <t xml:space="preserve">78/12042</t>
  </si>
  <si>
    <t xml:space="preserve">8133/13</t>
  </si>
  <si>
    <t xml:space="preserve">78/12045</t>
  </si>
  <si>
    <t xml:space="preserve">8408/13</t>
  </si>
  <si>
    <t xml:space="preserve">78/12055</t>
  </si>
  <si>
    <t xml:space="preserve">8535/13</t>
  </si>
  <si>
    <t xml:space="preserve">78/12059</t>
  </si>
  <si>
    <t xml:space="preserve">8792/13</t>
  </si>
  <si>
    <t xml:space="preserve">78/12069</t>
  </si>
  <si>
    <t xml:space="preserve">9139/13</t>
  </si>
  <si>
    <t xml:space="preserve">78/12084</t>
  </si>
  <si>
    <t xml:space="preserve">9267/13</t>
  </si>
  <si>
    <t xml:space="preserve">78/12088</t>
  </si>
  <si>
    <t xml:space="preserve">Período a analizar: julio  2013                                                                          Nº Tambo sistema: </t>
  </si>
  <si>
    <t xml:space="preserve">9510/13</t>
  </si>
  <si>
    <t xml:space="preserve">78/12098</t>
  </si>
  <si>
    <t xml:space="preserve">10068/13</t>
  </si>
  <si>
    <t xml:space="preserve">78/12114</t>
  </si>
  <si>
    <t xml:space="preserve">10130/13</t>
  </si>
  <si>
    <t xml:space="preserve">78/12116</t>
  </si>
  <si>
    <t xml:space="preserve">10376/13</t>
  </si>
  <si>
    <t xml:space="preserve">78/12127</t>
  </si>
  <si>
    <t xml:space="preserve">10487/13</t>
  </si>
  <si>
    <t xml:space="preserve">78/12131</t>
  </si>
  <si>
    <t xml:space="preserve">10722/13</t>
  </si>
  <si>
    <t xml:space="preserve">78/12142</t>
  </si>
  <si>
    <t xml:space="preserve">10860/13</t>
  </si>
  <si>
    <t xml:space="preserve">78/12145</t>
  </si>
  <si>
    <t xml:space="preserve">11129/13</t>
  </si>
  <si>
    <t xml:space="preserve">78/12156</t>
  </si>
  <si>
    <t xml:space="preserve">BAJA GRASA</t>
  </si>
  <si>
    <t xml:space="preserve">Período a analizar: agosto  2013                                                                          Nº Tambo sistema: </t>
  </si>
  <si>
    <t xml:space="preserve">11516/13</t>
  </si>
  <si>
    <t xml:space="preserve">78/12172</t>
  </si>
  <si>
    <t xml:space="preserve">11647/13</t>
  </si>
  <si>
    <t xml:space="preserve">78/12176</t>
  </si>
  <si>
    <t xml:space="preserve">11924/13</t>
  </si>
  <si>
    <t xml:space="preserve">78/12187</t>
  </si>
  <si>
    <t xml:space="preserve">12051/13</t>
  </si>
  <si>
    <t xml:space="preserve">78/12191</t>
  </si>
  <si>
    <t xml:space="preserve">12286/13</t>
  </si>
  <si>
    <t xml:space="preserve">78/12202</t>
  </si>
  <si>
    <t xml:space="preserve">12421/13</t>
  </si>
  <si>
    <t xml:space="preserve">78/12206</t>
  </si>
  <si>
    <t xml:space="preserve">12684/13</t>
  </si>
  <si>
    <t xml:space="preserve">78/12217</t>
  </si>
  <si>
    <t xml:space="preserve">Período a analizar: septiembre 2013                                                                          Nº Tambo sistema: </t>
  </si>
  <si>
    <t xml:space="preserve">13049/13</t>
  </si>
  <si>
    <t xml:space="preserve">78/12234</t>
  </si>
  <si>
    <t xml:space="preserve">13179/13</t>
  </si>
  <si>
    <t xml:space="preserve">78/12243</t>
  </si>
  <si>
    <t xml:space="preserve">13423/13</t>
  </si>
  <si>
    <t xml:space="preserve">78/12262</t>
  </si>
  <si>
    <t xml:space="preserve">13541/13</t>
  </si>
  <si>
    <t xml:space="preserve">78/12270</t>
  </si>
  <si>
    <t xml:space="preserve">13787/13</t>
  </si>
  <si>
    <t xml:space="preserve">78/12289</t>
  </si>
  <si>
    <t xml:space="preserve">13909/13</t>
  </si>
  <si>
    <t xml:space="preserve">78/12297</t>
  </si>
  <si>
    <t xml:space="preserve">14145/13</t>
  </si>
  <si>
    <t xml:space="preserve">78/12316</t>
  </si>
  <si>
    <t xml:space="preserve">14262/13</t>
  </si>
  <si>
    <t xml:space="preserve">78/12324</t>
  </si>
  <si>
    <t xml:space="preserve">Período a analizar: octubre  2013                                                                          Nº Tambo sistema: </t>
  </si>
  <si>
    <t xml:space="preserve">14600/13</t>
  </si>
  <si>
    <t xml:space="preserve">78/12352</t>
  </si>
  <si>
    <t xml:space="preserve">14859/13</t>
  </si>
  <si>
    <t xml:space="preserve">78/12377</t>
  </si>
  <si>
    <t xml:space="preserve">14970/13</t>
  </si>
  <si>
    <t xml:space="preserve">78/12386</t>
  </si>
  <si>
    <t xml:space="preserve">15029/13</t>
  </si>
  <si>
    <t xml:space="preserve">78/12391</t>
  </si>
  <si>
    <t xml:space="preserve">15201/13</t>
  </si>
  <si>
    <t xml:space="preserve">78/12411</t>
  </si>
  <si>
    <t xml:space="preserve">2,9/9,0</t>
  </si>
  <si>
    <t xml:space="preserve">15300/13</t>
  </si>
  <si>
    <t xml:space="preserve">78/12420</t>
  </si>
  <si>
    <t xml:space="preserve">2,5/8,9</t>
  </si>
  <si>
    <t xml:space="preserve">15567/13</t>
  </si>
  <si>
    <t xml:space="preserve">78/12436</t>
  </si>
  <si>
    <t xml:space="preserve">2,5/10,3</t>
  </si>
  <si>
    <t xml:space="preserve">15697/13</t>
  </si>
  <si>
    <t xml:space="preserve">78/12447</t>
  </si>
  <si>
    <t xml:space="preserve">2,5/9,5</t>
  </si>
  <si>
    <t xml:space="preserve">15917/13</t>
  </si>
  <si>
    <t xml:space="preserve">78/12469</t>
  </si>
  <si>
    <t xml:space="preserve">16021/13</t>
  </si>
  <si>
    <t xml:space="preserve">78/12477</t>
  </si>
  <si>
    <t xml:space="preserve">Período a analizar: noviembre  2013                                                                          Nº Tambo sistema: </t>
  </si>
  <si>
    <t xml:space="preserve">16234/13</t>
  </si>
  <si>
    <t xml:space="preserve">78/12497</t>
  </si>
  <si>
    <t xml:space="preserve">16331/13</t>
  </si>
  <si>
    <t xml:space="preserve">78/12507</t>
  </si>
  <si>
    <t xml:space="preserve">16523/13</t>
  </si>
  <si>
    <t xml:space="preserve">78/12526</t>
  </si>
  <si>
    <t xml:space="preserve">sin dato temp.</t>
  </si>
  <si>
    <t xml:space="preserve">16667/13</t>
  </si>
  <si>
    <t xml:space="preserve">78/12534</t>
  </si>
  <si>
    <t xml:space="preserve">16903/13</t>
  </si>
  <si>
    <t xml:space="preserve">78/12553</t>
  </si>
  <si>
    <t xml:space="preserve">T2:8,5</t>
  </si>
  <si>
    <t xml:space="preserve">17017/13</t>
  </si>
  <si>
    <t xml:space="preserve">78/12561</t>
  </si>
  <si>
    <t xml:space="preserve">T2:8,3</t>
  </si>
  <si>
    <t xml:space="preserve">17282/13</t>
  </si>
  <si>
    <t xml:space="preserve">78/12580</t>
  </si>
  <si>
    <t xml:space="preserve">T2:9,0</t>
  </si>
  <si>
    <t xml:space="preserve">17384/13</t>
  </si>
  <si>
    <t xml:space="preserve">78/12588</t>
  </si>
  <si>
    <t xml:space="preserve">T2:2,5</t>
  </si>
  <si>
    <t xml:space="preserve">Período a analizar: diciembre  2013                                                                          Nº Tambo sistema: </t>
  </si>
  <si>
    <t xml:space="preserve">17629/13</t>
  </si>
  <si>
    <t xml:space="preserve">78/12605</t>
  </si>
  <si>
    <t xml:space="preserve">ok </t>
  </si>
  <si>
    <t xml:space="preserve">17750/13</t>
  </si>
  <si>
    <t xml:space="preserve">78/12613</t>
  </si>
  <si>
    <t xml:space="preserve">17997/13</t>
  </si>
  <si>
    <t xml:space="preserve">78/12632</t>
  </si>
  <si>
    <t xml:space="preserve">18073/13</t>
  </si>
  <si>
    <t xml:space="preserve">78/12636</t>
  </si>
  <si>
    <t xml:space="preserve">18131/13</t>
  </si>
  <si>
    <t xml:space="preserve">78/12640</t>
  </si>
  <si>
    <t xml:space="preserve">T2:2,7</t>
  </si>
  <si>
    <t xml:space="preserve">18488/13</t>
  </si>
  <si>
    <t xml:space="preserve">78/12659</t>
  </si>
  <si>
    <t xml:space="preserve">18551/13</t>
  </si>
  <si>
    <t xml:space="preserve">78/12663</t>
  </si>
  <si>
    <t xml:space="preserve">18611/13</t>
  </si>
  <si>
    <t xml:space="preserve">78/12666</t>
  </si>
  <si>
    <t xml:space="preserve">Período a analizar: enero 2014                                                                      Nº Tambo sistema: </t>
  </si>
  <si>
    <t xml:space="preserve">208/14</t>
  </si>
  <si>
    <t xml:space="preserve">77/11139</t>
  </si>
  <si>
    <t xml:space="preserve">284/14</t>
  </si>
  <si>
    <t xml:space="preserve">67/7152</t>
  </si>
  <si>
    <t xml:space="preserve">444/14</t>
  </si>
  <si>
    <t xml:space="preserve">67/7177</t>
  </si>
  <si>
    <t xml:space="preserve">544/14</t>
  </si>
  <si>
    <t xml:space="preserve">67/7187</t>
  </si>
  <si>
    <t xml:space="preserve">764/14</t>
  </si>
  <si>
    <t xml:space="preserve">77/11161</t>
  </si>
  <si>
    <t xml:space="preserve">855/14</t>
  </si>
  <si>
    <t xml:space="preserve">77/11170</t>
  </si>
  <si>
    <t xml:space="preserve">1044/14</t>
  </si>
  <si>
    <t xml:space="preserve">77/11195</t>
  </si>
  <si>
    <t xml:space="preserve">Período a analizar: febrero 2014                                                                      Nº Tambo sistema: 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323/14</t>
  </si>
  <si>
    <t xml:space="preserve">77/11230</t>
  </si>
  <si>
    <t xml:space="preserve">1420/14</t>
  </si>
  <si>
    <t xml:space="preserve">77/11240</t>
  </si>
  <si>
    <t xml:space="preserve">1618/14</t>
  </si>
  <si>
    <t xml:space="preserve">77/11265</t>
  </si>
  <si>
    <t xml:space="preserve">1710/14</t>
  </si>
  <si>
    <t xml:space="preserve">77/11275</t>
  </si>
  <si>
    <t xml:space="preserve">1909/14</t>
  </si>
  <si>
    <t xml:space="preserve">77/11300</t>
  </si>
  <si>
    <t xml:space="preserve">2005/14</t>
  </si>
  <si>
    <t xml:space="preserve">75/6603</t>
  </si>
  <si>
    <t xml:space="preserve">2212/14</t>
  </si>
  <si>
    <t xml:space="preserve">75/6632</t>
  </si>
  <si>
    <t xml:space="preserve">Período a analizar: marzo  2014                                                                      Nº Tambo sistema: </t>
  </si>
  <si>
    <t xml:space="preserve">2452/14</t>
  </si>
  <si>
    <t xml:space="preserve">75/6652</t>
  </si>
  <si>
    <t xml:space="preserve">2665/14</t>
  </si>
  <si>
    <t xml:space="preserve">67/7244</t>
  </si>
  <si>
    <t xml:space="preserve">2769/14</t>
  </si>
  <si>
    <t xml:space="preserve">67/6673</t>
  </si>
  <si>
    <t xml:space="preserve">POS</t>
  </si>
  <si>
    <t xml:space="preserve">2976/14</t>
  </si>
  <si>
    <t xml:space="preserve">75/6693</t>
  </si>
  <si>
    <t xml:space="preserve">3119/14</t>
  </si>
  <si>
    <t xml:space="preserve">75/6702</t>
  </si>
  <si>
    <t xml:space="preserve">3328/14</t>
  </si>
  <si>
    <t xml:space="preserve">75/6727</t>
  </si>
  <si>
    <t xml:space="preserve">3445/14</t>
  </si>
  <si>
    <t xml:space="preserve">75/6737</t>
  </si>
  <si>
    <t xml:space="preserve">3695/14</t>
  </si>
  <si>
    <t xml:space="preserve">75/7012</t>
  </si>
  <si>
    <t xml:space="preserve">0,2 % aguado</t>
  </si>
  <si>
    <t xml:space="preserve">Período a analizar: abril  2014                                                                      Nº Tambo sistema: </t>
  </si>
  <si>
    <t xml:space="preserve">S.T.</t>
  </si>
  <si>
    <t xml:space="preserve">S.N.G</t>
  </si>
  <si>
    <t xml:space="preserve">3830/14</t>
  </si>
  <si>
    <t xml:space="preserve">75/7027</t>
  </si>
  <si>
    <t xml:space="preserve">3995/14</t>
  </si>
  <si>
    <t xml:space="preserve">75/7047</t>
  </si>
  <si>
    <t xml:space="preserve">4093/14</t>
  </si>
  <si>
    <t xml:space="preserve">75/7057</t>
  </si>
  <si>
    <t xml:space="preserve">4338/14</t>
  </si>
  <si>
    <t xml:space="preserve">75/7082</t>
  </si>
  <si>
    <t xml:space="preserve">Aguado</t>
  </si>
  <si>
    <t xml:space="preserve">4627/14</t>
  </si>
  <si>
    <t xml:space="preserve">75/7115</t>
  </si>
  <si>
    <t xml:space="preserve">0,5 % de aguado</t>
  </si>
  <si>
    <t xml:space="preserve">4742/14</t>
  </si>
  <si>
    <t xml:space="preserve">75/7123</t>
  </si>
  <si>
    <t xml:space="preserve">4974/14</t>
  </si>
  <si>
    <t xml:space="preserve">75/7143</t>
  </si>
  <si>
    <t xml:space="preserve">Período a analizar: mayo  2014                                                                      Nº Tambo sistema: </t>
  </si>
  <si>
    <t xml:space="preserve">5272/14</t>
  </si>
  <si>
    <t xml:space="preserve">75/7173</t>
  </si>
  <si>
    <t xml:space="preserve">5390/14</t>
  </si>
  <si>
    <t xml:space="preserve">75/7181</t>
  </si>
  <si>
    <t xml:space="preserve">5622/14</t>
  </si>
  <si>
    <t xml:space="preserve">75/6752</t>
  </si>
  <si>
    <t xml:space="preserve">5759/14</t>
  </si>
  <si>
    <t xml:space="preserve">77/11740</t>
  </si>
  <si>
    <t xml:space="preserve">5987/14</t>
  </si>
  <si>
    <t xml:space="preserve">75/6790</t>
  </si>
  <si>
    <t xml:space="preserve">6089/14</t>
  </si>
  <si>
    <t xml:space="preserve">75/6800</t>
  </si>
  <si>
    <t xml:space="preserve">6312/14</t>
  </si>
  <si>
    <t xml:space="preserve">75/7225</t>
  </si>
  <si>
    <t xml:space="preserve">6421/14</t>
  </si>
  <si>
    <t xml:space="preserve">75/7235</t>
  </si>
  <si>
    <t xml:space="preserve">Aguado </t>
  </si>
  <si>
    <t xml:space="preserve">Período a analizar: junio  2014                                                                      Nº Tambo sistema: </t>
  </si>
  <si>
    <t xml:space="preserve">6675/14</t>
  </si>
  <si>
    <t xml:space="preserve">75/6860</t>
  </si>
  <si>
    <t xml:space="preserve">6792/14</t>
  </si>
  <si>
    <t xml:space="preserve">75/6870</t>
  </si>
  <si>
    <t xml:space="preserve">7024/14</t>
  </si>
  <si>
    <t xml:space="preserve">75/6892</t>
  </si>
  <si>
    <t xml:space="preserve">7139/14</t>
  </si>
  <si>
    <t xml:space="preserve">75/6900</t>
  </si>
  <si>
    <t xml:space="preserve">7406/14</t>
  </si>
  <si>
    <t xml:space="preserve">75/6920</t>
  </si>
  <si>
    <t xml:space="preserve">7524/14</t>
  </si>
  <si>
    <t xml:space="preserve">75/6928</t>
  </si>
  <si>
    <t xml:space="preserve">7765/14</t>
  </si>
  <si>
    <t xml:space="preserve">75/6948</t>
  </si>
  <si>
    <t xml:space="preserve">7878/14</t>
  </si>
  <si>
    <t xml:space="preserve">75/6956</t>
  </si>
  <si>
    <t xml:space="preserve">8161/14</t>
  </si>
  <si>
    <t xml:space="preserve">75/6976</t>
  </si>
  <si>
    <t xml:space="preserve">Período a analizar: julio  2014                                                                      Nº Tambo sistema: </t>
  </si>
  <si>
    <t xml:space="preserve">8291/14</t>
  </si>
  <si>
    <t xml:space="preserve">75/6984</t>
  </si>
  <si>
    <t xml:space="preserve">8550/14</t>
  </si>
  <si>
    <t xml:space="preserve">76/17153</t>
  </si>
  <si>
    <t xml:space="preserve">8666/14</t>
  </si>
  <si>
    <t xml:space="preserve">76/17161</t>
  </si>
  <si>
    <t xml:space="preserve">9006/14</t>
  </si>
  <si>
    <t xml:space="preserve">76/17181</t>
  </si>
  <si>
    <t xml:space="preserve">9127/14</t>
  </si>
  <si>
    <t xml:space="preserve">76/17189</t>
  </si>
  <si>
    <t xml:space="preserve">9396/14</t>
  </si>
  <si>
    <t xml:space="preserve">75/7259</t>
  </si>
  <si>
    <t xml:space="preserve">9506/14</t>
  </si>
  <si>
    <t xml:space="preserve">75/7267</t>
  </si>
  <si>
    <t xml:space="preserve">9790/14</t>
  </si>
  <si>
    <t xml:space="preserve">75/7287</t>
  </si>
  <si>
    <t xml:space="preserve">9990/14</t>
  </si>
  <si>
    <t xml:space="preserve">75/7295</t>
  </si>
  <si>
    <t xml:space="preserve">Período a analizar: agosto  2014                                                               Nº Tambo sistema: </t>
  </si>
  <si>
    <t xml:space="preserve">CUIT Productor:                                                                                             RENSPA N°: </t>
  </si>
  <si>
    <t xml:space="preserve">11242/14</t>
  </si>
  <si>
    <t xml:space="preserve">75/7315</t>
  </si>
  <si>
    <t xml:space="preserve">neg </t>
  </si>
  <si>
    <t xml:space="preserve">11590/14</t>
  </si>
  <si>
    <t xml:space="preserve">75/7348</t>
  </si>
  <si>
    <t xml:space="preserve">11716/14</t>
  </si>
  <si>
    <t xml:space="preserve">75/7351</t>
  </si>
  <si>
    <t xml:space="preserve">pos</t>
  </si>
  <si>
    <t xml:space="preserve">11947/14</t>
  </si>
  <si>
    <t xml:space="preserve">75/7371</t>
  </si>
  <si>
    <t xml:space="preserve">12065/14</t>
  </si>
  <si>
    <t xml:space="preserve">75/7376</t>
  </si>
  <si>
    <t xml:space="preserve">12309/14</t>
  </si>
  <si>
    <t xml:space="preserve">75/7393</t>
  </si>
  <si>
    <t xml:space="preserve">12435/14</t>
  </si>
  <si>
    <t xml:space="preserve">75/7400</t>
  </si>
  <si>
    <t xml:space="preserve">Período a analizar: septiembre  2014                                                         Nº Tambo sistema: </t>
  </si>
  <si>
    <t xml:space="preserve">12699/14</t>
  </si>
  <si>
    <t xml:space="preserve">75/7416</t>
  </si>
  <si>
    <t xml:space="preserve">12844/14</t>
  </si>
  <si>
    <t xml:space="preserve">75/7423</t>
  </si>
  <si>
    <t xml:space="preserve">13114/14</t>
  </si>
  <si>
    <t xml:space="preserve">75/7439</t>
  </si>
  <si>
    <t xml:space="preserve">13180/14</t>
  </si>
  <si>
    <t xml:space="preserve">75/7445</t>
  </si>
  <si>
    <t xml:space="preserve">13488/14</t>
  </si>
  <si>
    <t xml:space="preserve">75/7461</t>
  </si>
  <si>
    <t xml:space="preserve">13572/14</t>
  </si>
  <si>
    <t xml:space="preserve">75/7469</t>
  </si>
  <si>
    <t xml:space="preserve">13822/14</t>
  </si>
  <si>
    <t xml:space="preserve">76/17435</t>
  </si>
  <si>
    <t xml:space="preserve">13945/14</t>
  </si>
  <si>
    <t xml:space="preserve">75/7492</t>
  </si>
  <si>
    <t xml:space="preserve">14272/14</t>
  </si>
  <si>
    <t xml:space="preserve">75/7511</t>
  </si>
  <si>
    <t xml:space="preserve">Período a analizar: octubre  2014                                                         Nº Tambo sistema: </t>
  </si>
  <si>
    <t xml:space="preserve">14336/14</t>
  </si>
  <si>
    <t xml:space="preserve">75/7514</t>
  </si>
  <si>
    <t xml:space="preserve">14596/14</t>
  </si>
  <si>
    <t xml:space="preserve">75/7529</t>
  </si>
  <si>
    <t xml:space="preserve">14735/14</t>
  </si>
  <si>
    <t xml:space="preserve">67/7771</t>
  </si>
  <si>
    <t xml:space="preserve">14976/14</t>
  </si>
  <si>
    <t xml:space="preserve">76/17524</t>
  </si>
  <si>
    <t xml:space="preserve">15617/14</t>
  </si>
  <si>
    <t xml:space="preserve">76/17634</t>
  </si>
  <si>
    <t xml:space="preserve">15727/14</t>
  </si>
  <si>
    <t xml:space="preserve">76/17645</t>
  </si>
  <si>
    <t xml:space="preserve">Período a analizar: noviembre  2014                                                         Nº Tambo sistema: </t>
  </si>
  <si>
    <t xml:space="preserve">15900/14</t>
  </si>
  <si>
    <t xml:space="preserve">67/7886</t>
  </si>
  <si>
    <t xml:space="preserve">16611/14</t>
  </si>
  <si>
    <t xml:space="preserve">67/8013</t>
  </si>
  <si>
    <t xml:space="preserve">16722/14</t>
  </si>
  <si>
    <t xml:space="preserve">67/8019</t>
  </si>
  <si>
    <t xml:space="preserve">16973/14</t>
  </si>
  <si>
    <t xml:space="preserve">76/17826</t>
  </si>
  <si>
    <t xml:space="preserve">17098/14</t>
  </si>
  <si>
    <t xml:space="preserve">76/17835</t>
  </si>
  <si>
    <t xml:space="preserve">2,49 % aguado</t>
  </si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LA CORTADA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76/17914</t>
  </si>
  <si>
    <t xml:space="preserve">76/17916</t>
  </si>
  <si>
    <t xml:space="preserve">76/17920</t>
  </si>
  <si>
    <t xml:space="preserve">76/17924</t>
  </si>
  <si>
    <t xml:space="preserve">76/17928</t>
  </si>
  <si>
    <t xml:space="preserve">76/17932</t>
  </si>
  <si>
    <t xml:space="preserve">76/17938</t>
  </si>
  <si>
    <t xml:space="preserve">76/17940</t>
  </si>
  <si>
    <t xml:space="preserve">76/17943</t>
  </si>
  <si>
    <t xml:space="preserve">76/17948</t>
  </si>
  <si>
    <t xml:space="preserve">76/17953</t>
  </si>
  <si>
    <t xml:space="preserve">76/17957</t>
  </si>
  <si>
    <t xml:space="preserve">76/17960</t>
  </si>
  <si>
    <t xml:space="preserve">76/17964</t>
  </si>
  <si>
    <t xml:space="preserve">76/17971</t>
  </si>
  <si>
    <t xml:space="preserve">76/17973</t>
  </si>
  <si>
    <t xml:space="preserve">76/17977</t>
  </si>
  <si>
    <t xml:space="preserve">76/17981</t>
  </si>
  <si>
    <t xml:space="preserve">76/17985</t>
  </si>
  <si>
    <t xml:space="preserve">76/17989</t>
  </si>
  <si>
    <t xml:space="preserve">76/17993</t>
  </si>
  <si>
    <t xml:space="preserve">76/17997</t>
  </si>
  <si>
    <t xml:space="preserve">67/8133</t>
  </si>
  <si>
    <t xml:space="preserve">76/18005</t>
  </si>
  <si>
    <t xml:space="preserve">76/18009</t>
  </si>
  <si>
    <t xml:space="preserve">76/18013</t>
  </si>
  <si>
    <t xml:space="preserve">76/17017</t>
  </si>
  <si>
    <t xml:space="preserve">76/18022</t>
  </si>
  <si>
    <t xml:space="preserve">76/18026</t>
  </si>
  <si>
    <t xml:space="preserve">76/18030</t>
  </si>
  <si>
    <t xml:space="preserve">76/18034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76/18038</t>
  </si>
  <si>
    <t xml:space="preserve">76/18042</t>
  </si>
  <si>
    <t xml:space="preserve">76/18046</t>
  </si>
  <si>
    <t xml:space="preserve">76/18050</t>
  </si>
  <si>
    <t xml:space="preserve">76/18104</t>
  </si>
  <si>
    <t xml:space="preserve">76/18110</t>
  </si>
  <si>
    <t xml:space="preserve">derivado</t>
  </si>
  <si>
    <t xml:space="preserve">67/8156</t>
  </si>
  <si>
    <t xml:space="preserve">77/12673</t>
  </si>
  <si>
    <t xml:space="preserve">76/18117</t>
  </si>
  <si>
    <t xml:space="preserve">76/18122</t>
  </si>
  <si>
    <t xml:space="preserve">76/18128</t>
  </si>
  <si>
    <t xml:space="preserve">76/18130</t>
  </si>
  <si>
    <t xml:space="preserve">76/18134</t>
  </si>
  <si>
    <t xml:space="preserve">76/18138</t>
  </si>
  <si>
    <t xml:space="preserve">76/18142</t>
  </si>
  <si>
    <t xml:space="preserve">76/18147</t>
  </si>
  <si>
    <t xml:space="preserve">76/18201</t>
  </si>
  <si>
    <t xml:space="preserve">76/18205</t>
  </si>
  <si>
    <t xml:space="preserve">76/18209</t>
  </si>
  <si>
    <t xml:space="preserve">76/18213</t>
  </si>
  <si>
    <t xml:space="preserve">76/18217</t>
  </si>
  <si>
    <t xml:space="preserve">76/18222</t>
  </si>
  <si>
    <t xml:space="preserve">76/18226</t>
  </si>
  <si>
    <t xml:space="preserve">76/18230</t>
  </si>
  <si>
    <t xml:space="preserve">76/18234</t>
  </si>
  <si>
    <t xml:space="preserve">76/18238</t>
  </si>
  <si>
    <t xml:space="preserve">76/18242</t>
  </si>
  <si>
    <t xml:space="preserve">76/18250</t>
  </si>
  <si>
    <t xml:space="preserve">77/12830</t>
  </si>
  <si>
    <t xml:space="preserve">76/18157</t>
  </si>
  <si>
    <t xml:space="preserve">76/18161</t>
  </si>
  <si>
    <t xml:space="preserve">76/18165</t>
  </si>
  <si>
    <t xml:space="preserve">76/18169</t>
  </si>
  <si>
    <t xml:space="preserve">inhib positivo</t>
  </si>
  <si>
    <t xml:space="preserve">76/18173</t>
  </si>
  <si>
    <t xml:space="preserve">76/18177</t>
  </si>
  <si>
    <t xml:space="preserve">76/18181</t>
  </si>
  <si>
    <t xml:space="preserve">76/18185</t>
  </si>
  <si>
    <t xml:space="preserve">76/18189</t>
  </si>
  <si>
    <t xml:space="preserve">76/18193</t>
  </si>
  <si>
    <t xml:space="preserve">76/18197</t>
  </si>
  <si>
    <t xml:space="preserve">76/18251</t>
  </si>
  <si>
    <t xml:space="preserve">76/18255</t>
  </si>
  <si>
    <t xml:space="preserve">76/18259</t>
  </si>
  <si>
    <t xml:space="preserve">76/18263</t>
  </si>
  <si>
    <t xml:space="preserve">76/18267</t>
  </si>
  <si>
    <t xml:space="preserve">76/18271</t>
  </si>
  <si>
    <t xml:space="preserve">76/18275</t>
  </si>
  <si>
    <t xml:space="preserve">76/18279</t>
  </si>
  <si>
    <t xml:space="preserve">76/18283</t>
  </si>
  <si>
    <t xml:space="preserve">76/18287</t>
  </si>
  <si>
    <t xml:space="preserve">76/18291</t>
  </si>
  <si>
    <t xml:space="preserve">76/18295</t>
  </si>
  <si>
    <t xml:space="preserve">76/18299</t>
  </si>
  <si>
    <t xml:space="preserve">76/18303</t>
  </si>
  <si>
    <t xml:space="preserve">76/18307</t>
  </si>
  <si>
    <t xml:space="preserve">76/18311</t>
  </si>
  <si>
    <t xml:space="preserve">76/18315</t>
  </si>
  <si>
    <t xml:space="preserve">76/18319</t>
  </si>
  <si>
    <t xml:space="preserve">76/18323</t>
  </si>
  <si>
    <t xml:space="preserve">76/18327</t>
  </si>
  <si>
    <t xml:space="preserve">76/18831</t>
  </si>
  <si>
    <t xml:space="preserve">76/18335</t>
  </si>
  <si>
    <t xml:space="preserve">76/18339</t>
  </si>
  <si>
    <t xml:space="preserve">76/18343</t>
  </si>
  <si>
    <t xml:space="preserve">76/18347</t>
  </si>
  <si>
    <t xml:space="preserve">76/18401</t>
  </si>
  <si>
    <t xml:space="preserve">76/18405</t>
  </si>
  <si>
    <t xml:space="preserve">76/18409</t>
  </si>
  <si>
    <t xml:space="preserve">76/18413</t>
  </si>
  <si>
    <t xml:space="preserve">76/18417</t>
  </si>
  <si>
    <t xml:space="preserve">76/18421</t>
  </si>
  <si>
    <t xml:space="preserve">76/18425</t>
  </si>
  <si>
    <t xml:space="preserve">76/18429</t>
  </si>
  <si>
    <t xml:space="preserve">76/18433</t>
  </si>
  <si>
    <t xml:space="preserve">76/18437</t>
  </si>
  <si>
    <t xml:space="preserve">76/18441</t>
  </si>
  <si>
    <t xml:space="preserve">76/18445</t>
  </si>
  <si>
    <t xml:space="preserve">76/18449</t>
  </si>
  <si>
    <t xml:space="preserve">76/18353</t>
  </si>
  <si>
    <t xml:space="preserve">76/18357</t>
  </si>
  <si>
    <t xml:space="preserve">76/18361</t>
  </si>
  <si>
    <t xml:space="preserve">76/18365</t>
  </si>
  <si>
    <t xml:space="preserve">76/18369</t>
  </si>
  <si>
    <t xml:space="preserve">76/18373</t>
  </si>
  <si>
    <t xml:space="preserve">76/18378</t>
  </si>
  <si>
    <t xml:space="preserve">76/18383</t>
  </si>
  <si>
    <t xml:space="preserve">76/18388</t>
  </si>
  <si>
    <t xml:space="preserve">76/18393</t>
  </si>
  <si>
    <t xml:space="preserve">76/18398</t>
  </si>
  <si>
    <t xml:space="preserve">76/18452</t>
  </si>
  <si>
    <t xml:space="preserve">76/18459</t>
  </si>
  <si>
    <t xml:space="preserve">76/18464</t>
  </si>
  <si>
    <t xml:space="preserve">76/18469</t>
  </si>
  <si>
    <t xml:space="preserve">76/18474</t>
  </si>
  <si>
    <t xml:space="preserve">76/18479</t>
  </si>
  <si>
    <t xml:space="preserve">76/18484</t>
  </si>
  <si>
    <t xml:space="preserve">76/18489</t>
  </si>
  <si>
    <t xml:space="preserve">76/18493</t>
  </si>
  <si>
    <t xml:space="preserve">76/18499</t>
  </si>
  <si>
    <t xml:space="preserve">76/18504</t>
  </si>
  <si>
    <t xml:space="preserve">76/18508</t>
  </si>
  <si>
    <t xml:space="preserve">76/18513</t>
  </si>
  <si>
    <t xml:space="preserve">76/18518</t>
  </si>
  <si>
    <t xml:space="preserve">76/18523</t>
  </si>
  <si>
    <t xml:space="preserve">76/18528</t>
  </si>
  <si>
    <t xml:space="preserve">76/18533</t>
  </si>
  <si>
    <t xml:space="preserve">76/18538</t>
  </si>
  <si>
    <t xml:space="preserve">76/18543</t>
  </si>
  <si>
    <t xml:space="preserve">76/18548</t>
  </si>
  <si>
    <t xml:space="preserve">76/18553</t>
  </si>
  <si>
    <t xml:space="preserve">76/18558</t>
  </si>
  <si>
    <t xml:space="preserve">76/18563</t>
  </si>
  <si>
    <t xml:space="preserve">76/18568</t>
  </si>
  <si>
    <t xml:space="preserve">76/18573</t>
  </si>
  <si>
    <t xml:space="preserve">76/18578</t>
  </si>
  <si>
    <t xml:space="preserve">76/18583</t>
  </si>
  <si>
    <t xml:space="preserve">76/18588</t>
  </si>
  <si>
    <t xml:space="preserve">76/18593</t>
  </si>
  <si>
    <t xml:space="preserve">76/18598</t>
  </si>
  <si>
    <t xml:space="preserve">76/18603</t>
  </si>
  <si>
    <t xml:space="preserve">76/18608</t>
  </si>
  <si>
    <t xml:space="preserve">76/18613</t>
  </si>
  <si>
    <t xml:space="preserve">76/18616</t>
  </si>
  <si>
    <t xml:space="preserve">76/18624</t>
  </si>
  <si>
    <t xml:space="preserve">76/18627</t>
  </si>
  <si>
    <t xml:space="preserve">76/18632</t>
  </si>
  <si>
    <t xml:space="preserve">67/8629</t>
  </si>
  <si>
    <t xml:space="preserve">67/8635</t>
  </si>
  <si>
    <t xml:space="preserve">67/8641</t>
  </si>
  <si>
    <t xml:space="preserve">67/8646</t>
  </si>
  <si>
    <t xml:space="preserve">67/8650</t>
  </si>
  <si>
    <t xml:space="preserve">67/8707</t>
  </si>
  <si>
    <t xml:space="preserve">67/8713</t>
  </si>
  <si>
    <t xml:space="preserve">67/8719</t>
  </si>
  <si>
    <t xml:space="preserve">67/8725</t>
  </si>
  <si>
    <t xml:space="preserve">76/18684</t>
  </si>
  <si>
    <t xml:space="preserve">76/18687</t>
  </si>
  <si>
    <t xml:space="preserve">76/18692</t>
  </si>
  <si>
    <t xml:space="preserve">67/8746</t>
  </si>
  <si>
    <t xml:space="preserve">Derivado a Cremigal</t>
  </si>
  <si>
    <t xml:space="preserve">76/18701</t>
  </si>
  <si>
    <t xml:space="preserve">76/18706</t>
  </si>
  <si>
    <t xml:space="preserve">76/18711</t>
  </si>
  <si>
    <t xml:space="preserve">76/18716</t>
  </si>
  <si>
    <t xml:space="preserve">76/48721</t>
  </si>
  <si>
    <t xml:space="preserve">76/18726</t>
  </si>
  <si>
    <t xml:space="preserve">76/18731</t>
  </si>
  <si>
    <t xml:space="preserve">76/18736</t>
  </si>
  <si>
    <t xml:space="preserve">76/18741</t>
  </si>
  <si>
    <t xml:space="preserve">67/8698</t>
  </si>
  <si>
    <t xml:space="preserve">67/8754</t>
  </si>
  <si>
    <t xml:space="preserve">76/18756</t>
  </si>
  <si>
    <t xml:space="preserve">67/8760</t>
  </si>
  <si>
    <t xml:space="preserve">76/18763</t>
  </si>
  <si>
    <t xml:space="preserve">67/8766</t>
  </si>
  <si>
    <t xml:space="preserve">76/18766</t>
  </si>
  <si>
    <t xml:space="preserve">67/8772</t>
  </si>
  <si>
    <t xml:space="preserve">67/8778</t>
  </si>
  <si>
    <t xml:space="preserve">76/18771</t>
  </si>
  <si>
    <t xml:space="preserve">67/8784</t>
  </si>
  <si>
    <t xml:space="preserve">76/18776</t>
  </si>
  <si>
    <t xml:space="preserve">67/8790</t>
  </si>
  <si>
    <t xml:space="preserve">76/18781</t>
  </si>
  <si>
    <t xml:space="preserve">76/18786</t>
  </si>
  <si>
    <t xml:space="preserve">76/18790</t>
  </si>
  <si>
    <t xml:space="preserve">76/18795</t>
  </si>
  <si>
    <t xml:space="preserve">76/18798</t>
  </si>
  <si>
    <t xml:space="preserve">76/18802</t>
  </si>
  <si>
    <t xml:space="preserve">76/18806</t>
  </si>
  <si>
    <t xml:space="preserve">76/18810</t>
  </si>
  <si>
    <t xml:space="preserve">76/18814</t>
  </si>
  <si>
    <t xml:space="preserve">76/18818</t>
  </si>
  <si>
    <t xml:space="preserve">76/18822</t>
  </si>
  <si>
    <t xml:space="preserve">76/18826</t>
  </si>
  <si>
    <t xml:space="preserve">76/18835</t>
  </si>
  <si>
    <t xml:space="preserve">76/18839</t>
  </si>
  <si>
    <t xml:space="preserve">76/18842</t>
  </si>
  <si>
    <t xml:space="preserve">76/18846</t>
  </si>
  <si>
    <t xml:space="preserve">76/18850</t>
  </si>
  <si>
    <t xml:space="preserve">76/18859</t>
  </si>
  <si>
    <t xml:space="preserve">76/18863</t>
  </si>
  <si>
    <t xml:space="preserve">76/18867</t>
  </si>
  <si>
    <t xml:space="preserve">76/18871</t>
  </si>
  <si>
    <t xml:space="preserve">76/18874</t>
  </si>
  <si>
    <t xml:space="preserve">76/18877</t>
  </si>
  <si>
    <t xml:space="preserve">76/18880</t>
  </si>
  <si>
    <t xml:space="preserve">76/18883</t>
  </si>
  <si>
    <t xml:space="preserve">76/18886</t>
  </si>
  <si>
    <t xml:space="preserve">76/18889</t>
  </si>
  <si>
    <t xml:space="preserve">76/18892</t>
  </si>
  <si>
    <t xml:space="preserve">76/18895</t>
  </si>
  <si>
    <t xml:space="preserve">76/18898</t>
  </si>
  <si>
    <t xml:space="preserve">76/18901</t>
  </si>
  <si>
    <t xml:space="preserve">76/18905</t>
  </si>
  <si>
    <t xml:space="preserve">76/18909</t>
  </si>
  <si>
    <t xml:space="preserve">76/18912</t>
  </si>
  <si>
    <t xml:space="preserve">76/18915</t>
  </si>
  <si>
    <t xml:space="preserve">76/18918</t>
  </si>
  <si>
    <t xml:space="preserve">76/18921</t>
  </si>
  <si>
    <t xml:space="preserve">76/18924</t>
  </si>
  <si>
    <t xml:space="preserve">76/18927</t>
  </si>
  <si>
    <t xml:space="preserve">76/18930</t>
  </si>
  <si>
    <t xml:space="preserve">76/18933</t>
  </si>
  <si>
    <t xml:space="preserve">76/18936</t>
  </si>
  <si>
    <t xml:space="preserve">76/18939</t>
  </si>
  <si>
    <t xml:space="preserve">76/18942</t>
  </si>
  <si>
    <t xml:space="preserve">76/18945</t>
  </si>
  <si>
    <t xml:space="preserve">76/18949</t>
  </si>
  <si>
    <t xml:space="preserve">76/18953</t>
  </si>
  <si>
    <t xml:space="preserve">76/18957</t>
  </si>
  <si>
    <t xml:space="preserve">76/18960</t>
  </si>
  <si>
    <t xml:space="preserve">76/18963</t>
  </si>
  <si>
    <t xml:space="preserve">76/18966</t>
  </si>
  <si>
    <t xml:space="preserve">76/18969</t>
  </si>
  <si>
    <t xml:space="preserve">76/18972</t>
  </si>
  <si>
    <t xml:space="preserve">76/18975</t>
  </si>
  <si>
    <t xml:space="preserve">76/18978</t>
  </si>
  <si>
    <t xml:space="preserve">76/18981</t>
  </si>
  <si>
    <t xml:space="preserve">76/18984</t>
  </si>
  <si>
    <t xml:space="preserve">76/18987</t>
  </si>
  <si>
    <t xml:space="preserve">76/18991</t>
  </si>
  <si>
    <t xml:space="preserve">76/18994</t>
  </si>
  <si>
    <t xml:space="preserve">76/18997</t>
  </si>
  <si>
    <t xml:space="preserve">65/5766</t>
  </si>
  <si>
    <t xml:space="preserve">65/5771</t>
  </si>
  <si>
    <t xml:space="preserve">65/5774</t>
  </si>
  <si>
    <t xml:space="preserve">65/5779</t>
  </si>
  <si>
    <t xml:space="preserve">65/5781</t>
  </si>
  <si>
    <t xml:space="preserve">67/9037</t>
  </si>
  <si>
    <t xml:space="preserve">76/19020</t>
  </si>
  <si>
    <t xml:space="preserve">65/5795</t>
  </si>
  <si>
    <t xml:space="preserve">65/5799</t>
  </si>
  <si>
    <t xml:space="preserve">65/5902</t>
  </si>
  <si>
    <t xml:space="preserve">65/5906</t>
  </si>
  <si>
    <t xml:space="preserve">65/5910</t>
  </si>
  <si>
    <t xml:space="preserve">65/5914</t>
  </si>
  <si>
    <t xml:space="preserve">65/5918</t>
  </si>
  <si>
    <t xml:space="preserve">65/5922</t>
  </si>
  <si>
    <t xml:space="preserve">65/5926</t>
  </si>
  <si>
    <t xml:space="preserve">65/5930</t>
  </si>
  <si>
    <t xml:space="preserve">65/5934</t>
  </si>
  <si>
    <t xml:space="preserve">65/5938</t>
  </si>
  <si>
    <t xml:space="preserve">65/5942</t>
  </si>
  <si>
    <t xml:space="preserve">65/5946</t>
  </si>
  <si>
    <t xml:space="preserve">65/5949</t>
  </si>
  <si>
    <t xml:space="preserve">65/5953</t>
  </si>
  <si>
    <t xml:space="preserve">65/5957</t>
  </si>
  <si>
    <t xml:space="preserve">65/5961</t>
  </si>
  <si>
    <t xml:space="preserve">65/5965</t>
  </si>
  <si>
    <t xml:space="preserve">65/5969</t>
  </si>
  <si>
    <t xml:space="preserve">65/5973</t>
  </si>
  <si>
    <t xml:space="preserve">65/5977</t>
  </si>
  <si>
    <t xml:space="preserve">65/5987</t>
  </si>
  <si>
    <t xml:space="preserve">65/5985</t>
  </si>
  <si>
    <t xml:space="preserve">65/5989</t>
  </si>
  <si>
    <t xml:space="preserve">65/5993</t>
  </si>
  <si>
    <t xml:space="preserve">67/9248</t>
  </si>
  <si>
    <t xml:space="preserve">67/9052</t>
  </si>
  <si>
    <t xml:space="preserve">67/9056</t>
  </si>
  <si>
    <t xml:space="preserve">67/9060</t>
  </si>
  <si>
    <t xml:space="preserve">67/9064</t>
  </si>
  <si>
    <t xml:space="preserve">67/9068</t>
  </si>
  <si>
    <t xml:space="preserve">67/9072</t>
  </si>
  <si>
    <t xml:space="preserve">67/9076</t>
  </si>
  <si>
    <t xml:space="preserve">67/9080</t>
  </si>
  <si>
    <t xml:space="preserve">67/9084</t>
  </si>
  <si>
    <t xml:space="preserve">67/9088</t>
  </si>
  <si>
    <t xml:space="preserve">67/9092</t>
  </si>
  <si>
    <t xml:space="preserve">67/9096</t>
  </si>
  <si>
    <t xml:space="preserve">67/9100</t>
  </si>
  <si>
    <t xml:space="preserve">67/9254</t>
  </si>
  <si>
    <t xml:space="preserve">67/9258</t>
  </si>
  <si>
    <t xml:space="preserve">67/9263</t>
  </si>
  <si>
    <t xml:space="preserve">67/9267</t>
  </si>
  <si>
    <t xml:space="preserve">67/9271</t>
  </si>
  <si>
    <t xml:space="preserve">67/9275</t>
  </si>
  <si>
    <t xml:space="preserve">67/9279</t>
  </si>
  <si>
    <t xml:space="preserve">67/9283</t>
  </si>
  <si>
    <t xml:space="preserve">67/9287</t>
  </si>
  <si>
    <t xml:space="preserve">67/9291</t>
  </si>
  <si>
    <t xml:space="preserve">derivado a cremigal</t>
  </si>
  <si>
    <t xml:space="preserve">65/6002</t>
  </si>
  <si>
    <t xml:space="preserve">65/5897</t>
  </si>
  <si>
    <t xml:space="preserve">67/9302</t>
  </si>
  <si>
    <t xml:space="preserve">derivado a Veronica</t>
  </si>
  <si>
    <t xml:space="preserve">67/9310</t>
  </si>
  <si>
    <t xml:space="preserve">67/9312</t>
  </si>
  <si>
    <t xml:space="preserve">67/9316</t>
  </si>
  <si>
    <t xml:space="preserve">67/9320</t>
  </si>
  <si>
    <t xml:space="preserve">67/9324</t>
  </si>
  <si>
    <t xml:space="preserve">67/9328</t>
  </si>
  <si>
    <t xml:space="preserve">67/9332</t>
  </si>
  <si>
    <t xml:space="preserve">67/9336</t>
  </si>
  <si>
    <t xml:space="preserve">67/9340</t>
  </si>
  <si>
    <t xml:space="preserve">65/6044</t>
  </si>
  <si>
    <t xml:space="preserve">67/9344</t>
  </si>
  <si>
    <t xml:space="preserve">67/9348</t>
  </si>
  <si>
    <t xml:space="preserve">67/9352</t>
  </si>
  <si>
    <t xml:space="preserve">67/9356</t>
  </si>
  <si>
    <t xml:space="preserve">67/9360</t>
  </si>
  <si>
    <t xml:space="preserve">67/9364</t>
  </si>
  <si>
    <t xml:space="preserve">67/9368</t>
  </si>
  <si>
    <t xml:space="preserve">67/9373</t>
  </si>
  <si>
    <t xml:space="preserve">67/9377</t>
  </si>
  <si>
    <t xml:space="preserve">67/9381</t>
  </si>
  <si>
    <t xml:space="preserve">67/9385</t>
  </si>
  <si>
    <t xml:space="preserve">67/9389</t>
  </si>
  <si>
    <t xml:space="preserve">67/9393</t>
  </si>
  <si>
    <t xml:space="preserve">67/9397</t>
  </si>
  <si>
    <t xml:space="preserve">67/9401</t>
  </si>
  <si>
    <t xml:space="preserve">67/9405</t>
  </si>
  <si>
    <t xml:space="preserve">67/9409</t>
  </si>
  <si>
    <t xml:space="preserve">67/9413</t>
  </si>
  <si>
    <t xml:space="preserve">67/9417</t>
  </si>
  <si>
    <t xml:space="preserve">67/9421</t>
  </si>
  <si>
    <t xml:space="preserve">67/9426</t>
  </si>
  <si>
    <t xml:space="preserve">65/6230</t>
  </si>
  <si>
    <t xml:space="preserve">67/9439</t>
  </si>
  <si>
    <t xml:space="preserve">67/9441</t>
  </si>
  <si>
    <t xml:space="preserve">67/9445</t>
  </si>
  <si>
    <t xml:space="preserve">67/9449</t>
  </si>
  <si>
    <t xml:space="preserve">67/9556</t>
  </si>
  <si>
    <t xml:space="preserve">67/9560</t>
  </si>
  <si>
    <t xml:space="preserve">67/9561</t>
  </si>
  <si>
    <t xml:space="preserve">67/9565</t>
  </si>
  <si>
    <t xml:space="preserve">67/9570</t>
  </si>
  <si>
    <t xml:space="preserve">67/9575</t>
  </si>
  <si>
    <t xml:space="preserve">67/9580</t>
  </si>
  <si>
    <t xml:space="preserve">67/9585</t>
  </si>
  <si>
    <t xml:space="preserve">67/9590</t>
  </si>
  <si>
    <t xml:space="preserve">sin muestras por falta de frascos</t>
  </si>
  <si>
    <t xml:space="preserve">67/9594</t>
  </si>
  <si>
    <t xml:space="preserve">67/9598</t>
  </si>
  <si>
    <t xml:space="preserve">75/9056</t>
  </si>
  <si>
    <t xml:space="preserve">75/9057</t>
  </si>
  <si>
    <t xml:space="preserve">3542 litros derivados a cremigal</t>
  </si>
  <si>
    <t xml:space="preserve">75/9061</t>
  </si>
  <si>
    <t xml:space="preserve">75/9068</t>
  </si>
  <si>
    <t xml:space="preserve">75/9072</t>
  </si>
  <si>
    <t xml:space="preserve">75/9077</t>
  </si>
  <si>
    <t xml:space="preserve">75/9081</t>
  </si>
  <si>
    <t xml:space="preserve">75/9082</t>
  </si>
  <si>
    <t xml:space="preserve">75/9086</t>
  </si>
  <si>
    <t xml:space="preserve">75/9091</t>
  </si>
  <si>
    <t xml:space="preserve">75/9095</t>
  </si>
  <si>
    <t xml:space="preserve">75/9602</t>
  </si>
  <si>
    <t xml:space="preserve">67/9604</t>
  </si>
  <si>
    <t xml:space="preserve">67/9608</t>
  </si>
  <si>
    <t xml:space="preserve">67/9613</t>
  </si>
  <si>
    <t xml:space="preserve">67/9618</t>
  </si>
  <si>
    <t xml:space="preserve">67/9626</t>
  </si>
  <si>
    <t xml:space="preserve">67/9630</t>
  </si>
  <si>
    <t xml:space="preserve">67/9634</t>
  </si>
  <si>
    <t xml:space="preserve">67/9638</t>
  </si>
  <si>
    <t xml:space="preserve">67/9639</t>
  </si>
  <si>
    <t xml:space="preserve">67/9642</t>
  </si>
  <si>
    <t xml:space="preserve">67/9646</t>
  </si>
  <si>
    <t xml:space="preserve">67/9703</t>
  </si>
  <si>
    <t xml:space="preserve">67/9704</t>
  </si>
  <si>
    <t xml:space="preserve">67/9708</t>
  </si>
  <si>
    <t xml:space="preserve">67/9712</t>
  </si>
  <si>
    <t xml:space="preserve">67/9716</t>
  </si>
  <si>
    <t xml:space="preserve">67/9720</t>
  </si>
  <si>
    <t xml:space="preserve">67/9724</t>
  </si>
  <si>
    <t xml:space="preserve">67/9728</t>
  </si>
  <si>
    <t xml:space="preserve">67/9732</t>
  </si>
  <si>
    <t xml:space="preserve">67/9739</t>
  </si>
  <si>
    <t xml:space="preserve">67/9743</t>
  </si>
  <si>
    <t xml:space="preserve">67/9744</t>
  </si>
  <si>
    <t xml:space="preserve">67/9851</t>
  </si>
  <si>
    <t xml:space="preserve">67/9852</t>
  </si>
  <si>
    <t xml:space="preserve">67/9856</t>
  </si>
  <si>
    <t xml:space="preserve">67/9860</t>
  </si>
  <si>
    <t xml:space="preserve">67/9867</t>
  </si>
  <si>
    <t xml:space="preserve">67/9869</t>
  </si>
  <si>
    <t xml:space="preserve">RPB: 4391 l Cremigal: 386 l</t>
  </si>
  <si>
    <t xml:space="preserve">67/9877</t>
  </si>
  <si>
    <t xml:space="preserve">67/9881</t>
  </si>
  <si>
    <t xml:space="preserve">67/9882</t>
  </si>
  <si>
    <t xml:space="preserve">67/9889</t>
  </si>
  <si>
    <t xml:space="preserve">67/9890</t>
  </si>
  <si>
    <t xml:space="preserve">67/9894</t>
  </si>
  <si>
    <t xml:space="preserve">67/9898</t>
  </si>
  <si>
    <t xml:space="preserve">67/9952</t>
  </si>
  <si>
    <t xml:space="preserve">67/9956</t>
  </si>
  <si>
    <t xml:space="preserve">67/9960</t>
  </si>
  <si>
    <t xml:space="preserve">76/20190</t>
  </si>
  <si>
    <t xml:space="preserve">76/20193</t>
  </si>
  <si>
    <t xml:space="preserve">76/20197</t>
  </si>
  <si>
    <t xml:space="preserve">76/19251</t>
  </si>
  <si>
    <t xml:space="preserve">76/19255</t>
  </si>
  <si>
    <t xml:space="preserve">76/19259</t>
  </si>
  <si>
    <t xml:space="preserve">76/19264</t>
  </si>
  <si>
    <t xml:space="preserve">76/19267</t>
  </si>
  <si>
    <t xml:space="preserve">76/19271</t>
  </si>
  <si>
    <t xml:space="preserve">76/19276</t>
  </si>
  <si>
    <t xml:space="preserve">76/19279</t>
  </si>
  <si>
    <t xml:space="preserve">76/19284</t>
  </si>
  <si>
    <t xml:space="preserve">76/19287</t>
  </si>
  <si>
    <t xml:space="preserve">76/19292</t>
  </si>
  <si>
    <t xml:space="preserve">76/19296</t>
  </si>
  <si>
    <t xml:space="preserve">76/19300</t>
  </si>
  <si>
    <t xml:space="preserve">76/20203</t>
  </si>
  <si>
    <t xml:space="preserve">76/20208</t>
  </si>
  <si>
    <t xml:space="preserve">76/20212</t>
  </si>
  <si>
    <t xml:space="preserve">76/20216</t>
  </si>
  <si>
    <t xml:space="preserve">76/20220</t>
  </si>
  <si>
    <t xml:space="preserve">76/20224</t>
  </si>
  <si>
    <t xml:space="preserve">76//20228</t>
  </si>
  <si>
    <t xml:space="preserve">76/20232</t>
  </si>
  <si>
    <t xml:space="preserve">76/20235</t>
  </si>
  <si>
    <t xml:space="preserve">76/20240</t>
  </si>
  <si>
    <t xml:space="preserve">76/20244</t>
  </si>
  <si>
    <t xml:space="preserve">76/20248</t>
  </si>
  <si>
    <t xml:space="preserve">76/19301</t>
  </si>
  <si>
    <t xml:space="preserve">76/19306</t>
  </si>
  <si>
    <t xml:space="preserve">76/19310</t>
  </si>
  <si>
    <t xml:space="preserve">76/19314</t>
  </si>
  <si>
    <t xml:space="preserve">76/19319</t>
  </si>
  <si>
    <t xml:space="preserve">76/19323</t>
  </si>
  <si>
    <t xml:space="preserve">76/19327</t>
  </si>
  <si>
    <t xml:space="preserve">76/19330</t>
  </si>
  <si>
    <t xml:space="preserve">75/9656</t>
  </si>
  <si>
    <t xml:space="preserve">75/9665</t>
  </si>
  <si>
    <t xml:space="preserve">75/9671</t>
  </si>
  <si>
    <t xml:space="preserve">75/9676</t>
  </si>
  <si>
    <t xml:space="preserve">75/9681</t>
  </si>
  <si>
    <t xml:space="preserve">Se derivaron 237 lt a Veronica</t>
  </si>
  <si>
    <t xml:space="preserve">76/19347</t>
  </si>
  <si>
    <t xml:space="preserve">76/19350</t>
  </si>
  <si>
    <t xml:space="preserve">76/19355</t>
  </si>
  <si>
    <t xml:space="preserve">76/19359</t>
  </si>
  <si>
    <t xml:space="preserve">76/19363</t>
  </si>
  <si>
    <t xml:space="preserve">76/19367</t>
  </si>
  <si>
    <t xml:space="preserve">76/19371</t>
  </si>
  <si>
    <t xml:space="preserve">76/19375</t>
  </si>
  <si>
    <t xml:space="preserve">76/19379</t>
  </si>
  <si>
    <t xml:space="preserve">76/19383</t>
  </si>
  <si>
    <t xml:space="preserve">76/19386</t>
  </si>
  <si>
    <t xml:space="preserve">76/19391</t>
  </si>
  <si>
    <t xml:space="preserve">76/19395</t>
  </si>
  <si>
    <t xml:space="preserve">76/19398</t>
  </si>
  <si>
    <t xml:space="preserve">76/19403</t>
  </si>
  <si>
    <t xml:space="preserve">76/19406</t>
  </si>
  <si>
    <t xml:space="preserve">76/19410</t>
  </si>
  <si>
    <t xml:space="preserve">76/19415</t>
  </si>
  <si>
    <t xml:space="preserve">76/19419</t>
  </si>
  <si>
    <t xml:space="preserve">76/19423</t>
  </si>
  <si>
    <t xml:space="preserve">76/19427</t>
  </si>
  <si>
    <t xml:space="preserve">76/19431</t>
  </si>
  <si>
    <t xml:space="preserve">76/19435</t>
  </si>
  <si>
    <t xml:space="preserve">76/19439</t>
  </si>
  <si>
    <t xml:space="preserve">76/19443</t>
  </si>
  <si>
    <t xml:space="preserve">76/19447</t>
  </si>
  <si>
    <t xml:space="preserve">76/19452</t>
  </si>
  <si>
    <t xml:space="preserve">76/19456</t>
  </si>
  <si>
    <t xml:space="preserve">76/19460</t>
  </si>
  <si>
    <t xml:space="preserve">76/19465</t>
  </si>
  <si>
    <t xml:space="preserve">76/19470</t>
  </si>
  <si>
    <t xml:space="preserve">76/19476</t>
  </si>
  <si>
    <t xml:space="preserve">76/19480</t>
  </si>
  <si>
    <t xml:space="preserve">76/19486</t>
  </si>
  <si>
    <t xml:space="preserve">76/19491</t>
  </si>
  <si>
    <t xml:space="preserve">76/19497</t>
  </si>
  <si>
    <t xml:space="preserve">76/19502</t>
  </si>
  <si>
    <t xml:space="preserve">76/19507</t>
  </si>
  <si>
    <t xml:space="preserve">76/19513</t>
  </si>
  <si>
    <t xml:space="preserve">76/19517</t>
  </si>
  <si>
    <t xml:space="preserve">76/19522</t>
  </si>
  <si>
    <t xml:space="preserve">76/19527</t>
  </si>
  <si>
    <t xml:space="preserve">76/19532</t>
  </si>
  <si>
    <t xml:space="preserve">76/19536</t>
  </si>
  <si>
    <t xml:space="preserve">76/19541</t>
  </si>
  <si>
    <t xml:space="preserve">T amb por enfriador roto</t>
  </si>
  <si>
    <t xml:space="preserve">76/19546</t>
  </si>
  <si>
    <t xml:space="preserve">76/19551</t>
  </si>
  <si>
    <t xml:space="preserve">67/10099</t>
  </si>
  <si>
    <t xml:space="preserve">67/10104</t>
  </si>
  <si>
    <t xml:space="preserve">67/10107</t>
  </si>
  <si>
    <t xml:space="preserve">67/10114</t>
  </si>
  <si>
    <t xml:space="preserve">67/10116</t>
  </si>
  <si>
    <t xml:space="preserve">67/10121</t>
  </si>
  <si>
    <t xml:space="preserve">67/10124</t>
  </si>
  <si>
    <t xml:space="preserve">67/10129</t>
  </si>
  <si>
    <t xml:space="preserve">67/10134</t>
  </si>
  <si>
    <t xml:space="preserve">67/10138</t>
  </si>
  <si>
    <t xml:space="preserve">67/10145</t>
  </si>
  <si>
    <t xml:space="preserve">67/10148</t>
  </si>
  <si>
    <t xml:space="preserve">67/10153</t>
  </si>
  <si>
    <t xml:space="preserve">67/10157</t>
  </si>
  <si>
    <t xml:space="preserve">67/10164</t>
  </si>
  <si>
    <t xml:space="preserve">67/10168</t>
  </si>
  <si>
    <t xml:space="preserve">67/10173</t>
  </si>
  <si>
    <t xml:space="preserve">67/10179</t>
  </si>
  <si>
    <t xml:space="preserve">67/10182</t>
  </si>
  <si>
    <t xml:space="preserve">67/10185</t>
  </si>
  <si>
    <t xml:space="preserve">67/10189</t>
  </si>
  <si>
    <t xml:space="preserve">67/10193</t>
  </si>
  <si>
    <t xml:space="preserve">67/10196</t>
  </si>
  <si>
    <t xml:space="preserve">67/10200</t>
  </si>
  <si>
    <t xml:space="preserve">67/10204</t>
  </si>
  <si>
    <t xml:space="preserve">67/10207</t>
  </si>
  <si>
    <t xml:space="preserve">67/10210</t>
  </si>
  <si>
    <t xml:space="preserve">67/10215</t>
  </si>
  <si>
    <t xml:space="preserve">67/10220</t>
  </si>
  <si>
    <t xml:space="preserve">67/10224</t>
  </si>
  <si>
    <t xml:space="preserve">67/10232</t>
  </si>
  <si>
    <t xml:space="preserve">67/10239</t>
  </si>
  <si>
    <t xml:space="preserve">67/10245</t>
  </si>
  <si>
    <t xml:space="preserve">67/10248</t>
  </si>
  <si>
    <t xml:space="preserve">67/10258</t>
  </si>
  <si>
    <t xml:space="preserve">67/10264</t>
  </si>
  <si>
    <t xml:space="preserve">67/10268</t>
  </si>
  <si>
    <t xml:space="preserve">67/10272</t>
  </si>
  <si>
    <t xml:space="preserve">67/10273</t>
  </si>
  <si>
    <t xml:space="preserve">67/10278</t>
  </si>
  <si>
    <t xml:space="preserve">67/10281</t>
  </si>
  <si>
    <t xml:space="preserve">sin dato de temperatura</t>
  </si>
  <si>
    <t xml:space="preserve">67/10285</t>
  </si>
  <si>
    <t xml:space="preserve">67/10289</t>
  </si>
  <si>
    <t xml:space="preserve">67/10296</t>
  </si>
  <si>
    <t xml:space="preserve">67/10300</t>
  </si>
  <si>
    <t xml:space="preserve">67/10504</t>
  </si>
  <si>
    <t xml:space="preserve">67/10505</t>
  </si>
  <si>
    <t xml:space="preserve">67/10512</t>
  </si>
  <si>
    <t xml:space="preserve">67/10516</t>
  </si>
  <si>
    <t xml:space="preserve">67/10520</t>
  </si>
  <si>
    <t xml:space="preserve">67/10526</t>
  </si>
  <si>
    <t xml:space="preserve">67/10534</t>
  </si>
  <si>
    <t xml:space="preserve">67/10538</t>
  </si>
  <si>
    <t xml:space="preserve">1040 litros en RPB; 2925 litros en Cotar</t>
  </si>
  <si>
    <t xml:space="preserve">67/10544</t>
  </si>
  <si>
    <t xml:space="preserve">67/10549</t>
  </si>
  <si>
    <t xml:space="preserve">67/10455</t>
  </si>
  <si>
    <t xml:space="preserve">67/10464</t>
  </si>
  <si>
    <t xml:space="preserve">67/10465</t>
  </si>
  <si>
    <t xml:space="preserve">67/10476</t>
  </si>
  <si>
    <t xml:space="preserve">67/10482</t>
  </si>
  <si>
    <t xml:space="preserve">67/10486</t>
  </si>
  <si>
    <t xml:space="preserve">67/10491</t>
  </si>
  <si>
    <t xml:space="preserve">67/10500</t>
  </si>
  <si>
    <t xml:space="preserve">deriv. A cotar</t>
  </si>
  <si>
    <t xml:space="preserve">67/10707</t>
  </si>
  <si>
    <t xml:space="preserve">67/10713</t>
  </si>
  <si>
    <t xml:space="preserve">67/10719</t>
  </si>
  <si>
    <t xml:space="preserve">67/10725</t>
  </si>
  <si>
    <t xml:space="preserve">67/10731</t>
  </si>
  <si>
    <t xml:space="preserve">67/10737</t>
  </si>
  <si>
    <t xml:space="preserve">67/10743</t>
  </si>
  <si>
    <t xml:space="preserve">67/10750</t>
  </si>
  <si>
    <t xml:space="preserve">no se tomaron muestra</t>
  </si>
  <si>
    <t xml:space="preserve">67/10756</t>
  </si>
  <si>
    <t xml:space="preserve">67/10757</t>
  </si>
  <si>
    <t xml:space="preserve">67/10763</t>
  </si>
  <si>
    <t xml:space="preserve">67/10770</t>
  </si>
  <si>
    <t xml:space="preserve">67/10777</t>
  </si>
  <si>
    <t xml:space="preserve">67/10784</t>
  </si>
  <si>
    <t xml:space="preserve">67/10791</t>
  </si>
  <si>
    <t xml:space="preserve">67/10798</t>
  </si>
  <si>
    <t xml:space="preserve">67/10854</t>
  </si>
  <si>
    <t xml:space="preserve">67/10861</t>
  </si>
  <si>
    <t xml:space="preserve">67/10868</t>
  </si>
  <si>
    <t xml:space="preserve">67/10876</t>
  </si>
  <si>
    <t xml:space="preserve">76/19760</t>
  </si>
  <si>
    <t xml:space="preserve">76/19765</t>
  </si>
  <si>
    <t xml:space="preserve">76/19770</t>
  </si>
  <si>
    <t xml:space="preserve">76/19775</t>
  </si>
  <si>
    <t xml:space="preserve">76/19780</t>
  </si>
  <si>
    <t xml:space="preserve">76/19785</t>
  </si>
  <si>
    <t xml:space="preserve">76/19790</t>
  </si>
  <si>
    <t xml:space="preserve">76/19796</t>
  </si>
  <si>
    <t xml:space="preserve">76/19801</t>
  </si>
  <si>
    <t xml:space="preserve">76/19812</t>
  </si>
  <si>
    <t xml:space="preserve">76/19817</t>
  </si>
  <si>
    <t xml:space="preserve">76/19822</t>
  </si>
  <si>
    <t xml:space="preserve">76/19827</t>
  </si>
  <si>
    <t xml:space="preserve">76/19832</t>
  </si>
  <si>
    <t xml:space="preserve">76/19838</t>
  </si>
  <si>
    <t xml:space="preserve">76/19844</t>
  </si>
  <si>
    <t xml:space="preserve">76/19849</t>
  </si>
  <si>
    <t xml:space="preserve">76/19854</t>
  </si>
  <si>
    <t xml:space="preserve">76/19859</t>
  </si>
  <si>
    <t xml:space="preserve">67/10932</t>
  </si>
  <si>
    <t xml:space="preserve">76/19869</t>
  </si>
  <si>
    <t xml:space="preserve">76/19874</t>
  </si>
  <si>
    <t xml:space="preserve">76/19879</t>
  </si>
  <si>
    <t xml:space="preserve">76/19884</t>
  </si>
  <si>
    <t xml:space="preserve">76/19890</t>
  </si>
  <si>
    <t xml:space="preserve">76/19896</t>
  </si>
  <si>
    <t xml:space="preserve">76/19902</t>
  </si>
  <si>
    <t xml:space="preserve">76/19908</t>
  </si>
  <si>
    <t xml:space="preserve">76/19914</t>
  </si>
  <si>
    <t xml:space="preserve">76/19920</t>
  </si>
  <si>
    <t xml:space="preserve">76/19925</t>
  </si>
  <si>
    <t xml:space="preserve">76/19928</t>
  </si>
  <si>
    <t xml:space="preserve">76/19932</t>
  </si>
  <si>
    <t xml:space="preserve">76/19936</t>
  </si>
  <si>
    <t xml:space="preserve">76/19940</t>
  </si>
  <si>
    <t xml:space="preserve">76/19944</t>
  </si>
  <si>
    <t xml:space="preserve">76/19948</t>
  </si>
  <si>
    <t xml:space="preserve">76/19952</t>
  </si>
  <si>
    <t xml:space="preserve">76/19956</t>
  </si>
  <si>
    <t xml:space="preserve">76/19960</t>
  </si>
  <si>
    <t xml:space="preserve">Sin muestras</t>
  </si>
  <si>
    <t xml:space="preserve">76/19964</t>
  </si>
  <si>
    <t xml:space="preserve">76/19968</t>
  </si>
  <si>
    <t xml:space="preserve">76/19976</t>
  </si>
  <si>
    <t xml:space="preserve">76/19980</t>
  </si>
  <si>
    <t xml:space="preserve">76/19984</t>
  </si>
  <si>
    <t xml:space="preserve">76/19988</t>
  </si>
  <si>
    <t xml:space="preserve">76/19993</t>
  </si>
  <si>
    <t xml:space="preserve">76/19999</t>
  </si>
  <si>
    <t xml:space="preserve">76/20254</t>
  </si>
  <si>
    <t xml:space="preserve">76/20259</t>
  </si>
  <si>
    <t xml:space="preserve">76/20264</t>
  </si>
  <si>
    <t xml:space="preserve">76/20269</t>
  </si>
  <si>
    <t xml:space="preserve">76/20274</t>
  </si>
  <si>
    <t xml:space="preserve">76/20294</t>
  </si>
  <si>
    <t xml:space="preserve">76/20300</t>
  </si>
  <si>
    <t xml:space="preserve">76/20305</t>
  </si>
  <si>
    <t xml:space="preserve">76/20309</t>
  </si>
  <si>
    <t xml:space="preserve">76/20314</t>
  </si>
  <si>
    <t xml:space="preserve">76/20320</t>
  </si>
  <si>
    <t xml:space="preserve">76/20323</t>
  </si>
  <si>
    <t xml:space="preserve">76/20328</t>
  </si>
  <si>
    <t xml:space="preserve">76/20333</t>
  </si>
  <si>
    <t xml:space="preserve">76/20337</t>
  </si>
  <si>
    <t xml:space="preserve">76/20342</t>
  </si>
  <si>
    <t xml:space="preserve">76/20348</t>
  </si>
  <si>
    <t xml:space="preserve">76/20402</t>
  </si>
  <si>
    <t xml:space="preserve">76/20408</t>
  </si>
  <si>
    <t xml:space="preserve">76/20412</t>
  </si>
  <si>
    <t xml:space="preserve">76/20418</t>
  </si>
  <si>
    <t xml:space="preserve">76/20423</t>
  </si>
  <si>
    <t xml:space="preserve">76/20428</t>
  </si>
  <si>
    <t xml:space="preserve">76/20433</t>
  </si>
  <si>
    <t xml:space="preserve">76/20438</t>
  </si>
  <si>
    <t xml:space="preserve">76/20442</t>
  </si>
  <si>
    <t xml:space="preserve">76/20447</t>
  </si>
  <si>
    <t xml:space="preserve">76/20352</t>
  </si>
  <si>
    <t xml:space="preserve">76/20357</t>
  </si>
  <si>
    <t xml:space="preserve">76/20363</t>
  </si>
  <si>
    <t xml:space="preserve">76/20368</t>
  </si>
  <si>
    <t xml:space="preserve">76/20373</t>
  </si>
  <si>
    <t xml:space="preserve">76/20377</t>
  </si>
  <si>
    <t xml:space="preserve">76/20382</t>
  </si>
  <si>
    <t xml:space="preserve">76/20387</t>
  </si>
  <si>
    <t xml:space="preserve">76/20393</t>
  </si>
  <si>
    <t xml:space="preserve">76/20398</t>
  </si>
  <si>
    <t xml:space="preserve">76/20453</t>
  </si>
  <si>
    <t xml:space="preserve">76/20458</t>
  </si>
  <si>
    <t xml:space="preserve">76/20462</t>
  </si>
  <si>
    <t xml:space="preserve">76/20467</t>
  </si>
  <si>
    <t xml:space="preserve">76/20472</t>
  </si>
  <si>
    <t xml:space="preserve">76/20476</t>
  </si>
  <si>
    <t xml:space="preserve">76/20782</t>
  </si>
  <si>
    <t xml:space="preserve">76/20487</t>
  </si>
  <si>
    <t xml:space="preserve">76/20492</t>
  </si>
  <si>
    <t xml:space="preserve">76/20497</t>
  </si>
  <si>
    <t xml:space="preserve">76/20501</t>
  </si>
  <si>
    <t xml:space="preserve">76/20509</t>
  </si>
  <si>
    <t xml:space="preserve">76/20513</t>
  </si>
  <si>
    <t xml:space="preserve">76/20518</t>
  </si>
  <si>
    <t xml:space="preserve">76/20523</t>
  </si>
  <si>
    <t xml:space="preserve">76/20528</t>
  </si>
  <si>
    <t xml:space="preserve">76/20532</t>
  </si>
  <si>
    <t xml:space="preserve">76/20536</t>
  </si>
  <si>
    <t xml:space="preserve">76/20541</t>
  </si>
  <si>
    <t xml:space="preserve">76/20546</t>
  </si>
  <si>
    <t xml:space="preserve">76/20551</t>
  </si>
  <si>
    <t xml:space="preserve">76/20556</t>
  </si>
  <si>
    <t xml:space="preserve">76/20561</t>
  </si>
  <si>
    <t xml:space="preserve">76/20566</t>
  </si>
  <si>
    <t xml:space="preserve">76/20577</t>
  </si>
  <si>
    <t xml:space="preserve">no hay muestra</t>
  </si>
  <si>
    <t xml:space="preserve">76/20580</t>
  </si>
  <si>
    <t xml:space="preserve">76/20586</t>
  </si>
  <si>
    <t xml:space="preserve">76/20591</t>
  </si>
  <si>
    <t xml:space="preserve">76/20596</t>
  </si>
  <si>
    <t xml:space="preserve">76/20600</t>
  </si>
  <si>
    <t xml:space="preserve">76/20604</t>
  </si>
  <si>
    <t xml:space="preserve">76/20609</t>
  </si>
  <si>
    <t xml:space="preserve">76/20615</t>
  </si>
  <si>
    <t xml:space="preserve">76/20620</t>
  </si>
  <si>
    <t xml:space="preserve">76/20625</t>
  </si>
  <si>
    <t xml:space="preserve">76/20630</t>
  </si>
  <si>
    <t xml:space="preserve">76/20634</t>
  </si>
  <si>
    <t xml:space="preserve">76/20639</t>
  </si>
  <si>
    <t xml:space="preserve">76/20645</t>
  </si>
  <si>
    <t xml:space="preserve">76/20651</t>
  </si>
  <si>
    <t xml:space="preserve">76/20656</t>
  </si>
  <si>
    <t xml:space="preserve">76/20661</t>
  </si>
  <si>
    <t xml:space="preserve">76/20666</t>
  </si>
  <si>
    <t xml:space="preserve">76/20672</t>
  </si>
  <si>
    <t xml:space="preserve">muestra no representativa</t>
  </si>
  <si>
    <t xml:space="preserve">76/20678</t>
  </si>
  <si>
    <t xml:space="preserve">76/20682</t>
  </si>
  <si>
    <t xml:space="preserve">76/20687</t>
  </si>
  <si>
    <t xml:space="preserve">76/20693</t>
  </si>
  <si>
    <t xml:space="preserve">76/20698</t>
  </si>
  <si>
    <t xml:space="preserve">76/20703</t>
  </si>
  <si>
    <t xml:space="preserve">76/20708</t>
  </si>
  <si>
    <t xml:space="preserve">76/20715</t>
  </si>
  <si>
    <t xml:space="preserve">76/20722</t>
  </si>
  <si>
    <t xml:space="preserve">76/20729</t>
  </si>
  <si>
    <t xml:space="preserve">76/20736</t>
  </si>
  <si>
    <t xml:space="preserve">76/20740</t>
  </si>
  <si>
    <t xml:space="preserve">76/20745</t>
  </si>
  <si>
    <t xml:space="preserve">76/20749</t>
  </si>
  <si>
    <t xml:space="preserve">76/20754</t>
  </si>
  <si>
    <t xml:space="preserve">76/20759</t>
  </si>
  <si>
    <t xml:space="preserve">76/20764</t>
  </si>
  <si>
    <t xml:space="preserve">76/20771</t>
  </si>
  <si>
    <t xml:space="preserve">76/20775</t>
  </si>
  <si>
    <t xml:space="preserve">76/20783</t>
  </si>
  <si>
    <t xml:space="preserve">Derivado</t>
  </si>
  <si>
    <t xml:space="preserve">65/7106</t>
  </si>
  <si>
    <t xml:space="preserve">76/20793</t>
  </si>
  <si>
    <t xml:space="preserve">76/21012</t>
  </si>
  <si>
    <t xml:space="preserve">76/21031</t>
  </si>
  <si>
    <t xml:space="preserve">76/20980</t>
  </si>
  <si>
    <t xml:space="preserve">76/21043</t>
  </si>
  <si>
    <t xml:space="preserve">76/21024</t>
  </si>
  <si>
    <t xml:space="preserve">76/20974</t>
  </si>
  <si>
    <t xml:space="preserve">76/21037</t>
  </si>
  <si>
    <t xml:space="preserve">76/21050</t>
  </si>
  <si>
    <t xml:space="preserve">76/21056</t>
  </si>
  <si>
    <t xml:space="preserve">76/21062</t>
  </si>
  <si>
    <t xml:space="preserve">muestra cortada</t>
  </si>
  <si>
    <t xml:space="preserve">76/21068</t>
  </si>
  <si>
    <t xml:space="preserve">76/21075</t>
  </si>
  <si>
    <t xml:space="preserve">76/21081</t>
  </si>
  <si>
    <t xml:space="preserve">76/21088</t>
  </si>
  <si>
    <t xml:space="preserve">76/21095</t>
  </si>
  <si>
    <t xml:space="preserve">76/21100</t>
  </si>
  <si>
    <t xml:space="preserve">76/20946</t>
  </si>
  <si>
    <t xml:space="preserve">76/21152</t>
  </si>
  <si>
    <t xml:space="preserve">76/21158</t>
  </si>
  <si>
    <t xml:space="preserve">76/21164</t>
  </si>
  <si>
    <t xml:space="preserve">76/21170</t>
  </si>
  <si>
    <t xml:space="preserve">76/21176</t>
  </si>
  <si>
    <t xml:space="preserve">76/21181</t>
  </si>
  <si>
    <t xml:space="preserve">76/21188</t>
  </si>
  <si>
    <t xml:space="preserve">76/21195</t>
  </si>
  <si>
    <t xml:space="preserve">76/21203</t>
  </si>
  <si>
    <t xml:space="preserve">76/20985</t>
  </si>
  <si>
    <t xml:space="preserve">76/20989</t>
  </si>
  <si>
    <t xml:space="preserve">76/20993</t>
  </si>
  <si>
    <t xml:space="preserve">76/20997</t>
  </si>
  <si>
    <t xml:space="preserve">76/21206</t>
  </si>
  <si>
    <t xml:space="preserve">76/21210</t>
  </si>
  <si>
    <t xml:space="preserve">76/21214</t>
  </si>
  <si>
    <t xml:space="preserve">76/21218</t>
  </si>
  <si>
    <t xml:space="preserve">76/21221</t>
  </si>
  <si>
    <t xml:space="preserve">76/21225</t>
  </si>
  <si>
    <t xml:space="preserve">76/21229</t>
  </si>
  <si>
    <t xml:space="preserve">76/21233</t>
  </si>
  <si>
    <t xml:space="preserve">76/21237</t>
  </si>
  <si>
    <t xml:space="preserve">76/21241</t>
  </si>
  <si>
    <t xml:space="preserve">76/21245</t>
  </si>
  <si>
    <t xml:space="preserve">76/21249</t>
  </si>
  <si>
    <t xml:space="preserve">76/21105</t>
  </si>
  <si>
    <t xml:space="preserve">76/21111</t>
  </si>
  <si>
    <t xml:space="preserve">76/21117</t>
  </si>
  <si>
    <t xml:space="preserve">76/21122</t>
  </si>
  <si>
    <t xml:space="preserve">76/21129</t>
  </si>
  <si>
    <t xml:space="preserve">76/21135</t>
  </si>
  <si>
    <t xml:space="preserve">76/21140</t>
  </si>
  <si>
    <t xml:space="preserve">76/21146</t>
  </si>
  <si>
    <t xml:space="preserve">76/12052</t>
  </si>
  <si>
    <t xml:space="preserve">67/12058</t>
  </si>
  <si>
    <t xml:space="preserve">67/12064</t>
  </si>
  <si>
    <t xml:space="preserve">67/12069</t>
  </si>
  <si>
    <t xml:space="preserve">67/12075</t>
  </si>
  <si>
    <t xml:space="preserve">67/12080</t>
  </si>
  <si>
    <t xml:space="preserve">67/12086</t>
  </si>
  <si>
    <t xml:space="preserve">67/12092</t>
  </si>
  <si>
    <t xml:space="preserve">67/12097</t>
  </si>
  <si>
    <t xml:space="preserve">67/12103</t>
  </si>
  <si>
    <t xml:space="preserve">67/12109</t>
  </si>
  <si>
    <t xml:space="preserve">67/12115</t>
  </si>
  <si>
    <t xml:space="preserve">67/12121</t>
  </si>
  <si>
    <t xml:space="preserve">67/12127</t>
  </si>
  <si>
    <t xml:space="preserve">67/12133</t>
  </si>
  <si>
    <t xml:space="preserve">67/12140</t>
  </si>
  <si>
    <t xml:space="preserve">67/12146</t>
  </si>
  <si>
    <t xml:space="preserve">67/12149</t>
  </si>
  <si>
    <t xml:space="preserve">76/21255</t>
  </si>
  <si>
    <t xml:space="preserve">76/21262</t>
  </si>
  <si>
    <t xml:space="preserve">76/21267</t>
  </si>
  <si>
    <t xml:space="preserve">76/21273</t>
  </si>
  <si>
    <t xml:space="preserve">76/21279</t>
  </si>
  <si>
    <t xml:space="preserve">76/21283</t>
  </si>
  <si>
    <t xml:space="preserve">76/21290</t>
  </si>
  <si>
    <t xml:space="preserve">76/21296</t>
  </si>
  <si>
    <t xml:space="preserve">76/21301</t>
  </si>
  <si>
    <t xml:space="preserve">76/21311</t>
  </si>
  <si>
    <t xml:space="preserve">76/21315</t>
  </si>
  <si>
    <t xml:space="preserve">76/21322</t>
  </si>
  <si>
    <t xml:space="preserve">76/21328</t>
  </si>
  <si>
    <t xml:space="preserve">76/21335</t>
  </si>
  <si>
    <t xml:space="preserve">76/21344</t>
  </si>
  <si>
    <t xml:space="preserve">76/21350</t>
  </si>
  <si>
    <t xml:space="preserve">67/12207</t>
  </si>
  <si>
    <t xml:space="preserve">67/12214</t>
  </si>
  <si>
    <t xml:space="preserve">67/12221</t>
  </si>
  <si>
    <t xml:space="preserve">67/12228</t>
  </si>
  <si>
    <t xml:space="preserve">67/12235</t>
  </si>
  <si>
    <t xml:space="preserve">67/12242</t>
  </si>
  <si>
    <t xml:space="preserve">67/12249</t>
  </si>
  <si>
    <t xml:space="preserve">76/21355</t>
  </si>
  <si>
    <t xml:space="preserve">76/21364</t>
  </si>
  <si>
    <t xml:space="preserve">76/21369</t>
  </si>
  <si>
    <t xml:space="preserve">76/21377</t>
  </si>
  <si>
    <t xml:space="preserve">76/21381</t>
  </si>
  <si>
    <t xml:space="preserve">76/21388</t>
  </si>
  <si>
    <t xml:space="preserve">76/21395</t>
  </si>
  <si>
    <t xml:space="preserve">76/21400</t>
  </si>
  <si>
    <t xml:space="preserve">76/21405</t>
  </si>
  <si>
    <t xml:space="preserve">76/21412</t>
  </si>
  <si>
    <t xml:space="preserve">76/21418</t>
  </si>
  <si>
    <t xml:space="preserve">76/21425</t>
  </si>
  <si>
    <t xml:space="preserve">76/21431</t>
  </si>
  <si>
    <t xml:space="preserve">76/21437</t>
  </si>
  <si>
    <t xml:space="preserve">76/21443</t>
  </si>
  <si>
    <t xml:space="preserve">76/21449</t>
  </si>
  <si>
    <t xml:space="preserve">76/21503</t>
  </si>
  <si>
    <t xml:space="preserve">76/21509</t>
  </si>
  <si>
    <t xml:space="preserve">76/21516</t>
  </si>
  <si>
    <t xml:space="preserve">76/21521</t>
  </si>
  <si>
    <t xml:space="preserve">76/21527</t>
  </si>
  <si>
    <t xml:space="preserve">76/21533</t>
  </si>
  <si>
    <t xml:space="preserve">76/21539</t>
  </si>
  <si>
    <t xml:space="preserve">76/21543</t>
  </si>
  <si>
    <t xml:space="preserve">76/21549</t>
  </si>
  <si>
    <t xml:space="preserve">76/21556</t>
  </si>
  <si>
    <t xml:space="preserve">76/21562</t>
  </si>
  <si>
    <t xml:space="preserve">76/21568</t>
  </si>
  <si>
    <t xml:space="preserve">La Cortada</t>
  </si>
  <si>
    <t xml:space="preserve"> Datos del laboratorio</t>
  </si>
  <si>
    <t xml:space="preserve">Temperatura</t>
  </si>
  <si>
    <t xml:space="preserve">UFC/ml</t>
  </si>
  <si>
    <t xml:space="preserve">Cel.Som/ml</t>
  </si>
  <si>
    <t xml:space="preserve">Descenso criosc.</t>
  </si>
  <si>
    <t xml:space="preserve">x  1000</t>
  </si>
  <si>
    <t xml:space="preserve">x 1000</t>
  </si>
  <si>
    <t xml:space="preserve">76/21575</t>
  </si>
  <si>
    <t xml:space="preserve">76/21580</t>
  </si>
  <si>
    <t xml:space="preserve">76/21586</t>
  </si>
  <si>
    <t xml:space="preserve">76/21592</t>
  </si>
  <si>
    <t xml:space="preserve">76/21598</t>
  </si>
  <si>
    <t xml:space="preserve">76/21704</t>
  </si>
  <si>
    <t xml:space="preserve">76/21710</t>
  </si>
  <si>
    <t xml:space="preserve">76/21714</t>
  </si>
  <si>
    <t xml:space="preserve">76/21727</t>
  </si>
  <si>
    <t xml:space="preserve">76/21732</t>
  </si>
  <si>
    <t xml:space="preserve">76/21736</t>
  </si>
  <si>
    <t xml:space="preserve">76/21741</t>
  </si>
  <si>
    <t xml:space="preserve">76/21747</t>
  </si>
  <si>
    <t xml:space="preserve">76/21452</t>
  </si>
  <si>
    <t xml:space="preserve">76/21458</t>
  </si>
  <si>
    <t xml:space="preserve">76/21463</t>
  </si>
  <si>
    <t xml:space="preserve">76/21471</t>
  </si>
  <si>
    <t xml:space="preserve">76/21477</t>
  </si>
  <si>
    <t xml:space="preserve">76/21481</t>
  </si>
  <si>
    <t xml:space="preserve">76/21486</t>
  </si>
  <si>
    <t xml:space="preserve">76/21492</t>
  </si>
  <si>
    <t xml:space="preserve">76/21499</t>
  </si>
  <si>
    <t xml:space="preserve">76/21603</t>
  </si>
  <si>
    <t xml:space="preserve">76/21609</t>
  </si>
  <si>
    <t xml:space="preserve">76/21617</t>
  </si>
  <si>
    <t xml:space="preserve">76/21622</t>
  </si>
  <si>
    <t xml:space="preserve">76/21629</t>
  </si>
  <si>
    <t xml:space="preserve">76/21634</t>
  </si>
  <si>
    <t xml:space="preserve">76/21641</t>
  </si>
  <si>
    <t xml:space="preserve">76/21646</t>
  </si>
  <si>
    <t xml:space="preserve">Calificación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76/21653</t>
  </si>
  <si>
    <t xml:space="preserve">76/21659</t>
  </si>
  <si>
    <t xml:space="preserve">76/21666</t>
  </si>
  <si>
    <t xml:space="preserve">76/21672</t>
  </si>
  <si>
    <t xml:space="preserve">76/21679</t>
  </si>
  <si>
    <t xml:space="preserve">76/21685</t>
  </si>
  <si>
    <t xml:space="preserve">76/21692</t>
  </si>
  <si>
    <t xml:space="preserve">76/21699</t>
  </si>
  <si>
    <t xml:space="preserve">76/21756</t>
  </si>
  <si>
    <t xml:space="preserve">76/21762</t>
  </si>
  <si>
    <t xml:space="preserve">76/21769</t>
  </si>
  <si>
    <t xml:space="preserve">76/21775</t>
  </si>
  <si>
    <t xml:space="preserve">76/21782</t>
  </si>
  <si>
    <t xml:space="preserve">75/12771</t>
  </si>
  <si>
    <t xml:space="preserve">76/21793</t>
  </si>
  <si>
    <t xml:space="preserve">76/21801</t>
  </si>
  <si>
    <t xml:space="preserve">76/21807</t>
  </si>
  <si>
    <t xml:space="preserve">76/21815</t>
  </si>
  <si>
    <t xml:space="preserve">76/21823</t>
  </si>
  <si>
    <t xml:space="preserve">76/21828</t>
  </si>
  <si>
    <t xml:space="preserve">76/21835</t>
  </si>
  <si>
    <t xml:space="preserve">76/21843</t>
  </si>
  <si>
    <t xml:space="preserve">76/21850</t>
  </si>
  <si>
    <t xml:space="preserve">76/21907</t>
  </si>
  <si>
    <t xml:space="preserve">76/21914</t>
  </si>
  <si>
    <t xml:space="preserve">76/21921</t>
  </si>
  <si>
    <t xml:space="preserve">76/21928</t>
  </si>
  <si>
    <t xml:space="preserve">76/21935</t>
  </si>
  <si>
    <t xml:space="preserve">76/21942</t>
  </si>
  <si>
    <t xml:space="preserve">76/21949</t>
  </si>
  <si>
    <t xml:space="preserve">76/21956</t>
  </si>
  <si>
    <t xml:space="preserve">76/21963</t>
  </si>
  <si>
    <t xml:space="preserve">76/21983</t>
  </si>
  <si>
    <t xml:space="preserve">76/21989</t>
  </si>
  <si>
    <t xml:space="preserve">76/21996</t>
  </si>
  <si>
    <t xml:space="preserve">76/22151</t>
  </si>
  <si>
    <t xml:space="preserve">76/22158</t>
  </si>
  <si>
    <t xml:space="preserve">76/22163</t>
  </si>
  <si>
    <t xml:space="preserve">76/22170</t>
  </si>
  <si>
    <t xml:space="preserve">76/22175</t>
  </si>
  <si>
    <t xml:space="preserve">76/22182</t>
  </si>
  <si>
    <t xml:space="preserve">76/22187</t>
  </si>
  <si>
    <t xml:space="preserve">76/22193</t>
  </si>
  <si>
    <t xml:space="preserve">76/22200</t>
  </si>
  <si>
    <t xml:space="preserve">76/22205</t>
  </si>
  <si>
    <t xml:space="preserve">76/22211</t>
  </si>
  <si>
    <t xml:space="preserve">76/22217</t>
  </si>
  <si>
    <t xml:space="preserve">76/22223</t>
  </si>
  <si>
    <t xml:space="preserve">76/22229</t>
  </si>
  <si>
    <t xml:space="preserve">76/22235</t>
  </si>
  <si>
    <t xml:space="preserve">3,42,</t>
  </si>
  <si>
    <t xml:space="preserve">76/22053</t>
  </si>
  <si>
    <t xml:space="preserve">144/1792</t>
  </si>
  <si>
    <t xml:space="preserve">sin datos de temp.</t>
  </si>
  <si>
    <t xml:space="preserve">76/22073</t>
  </si>
  <si>
    <t xml:space="preserve">76/22079</t>
  </si>
  <si>
    <t xml:space="preserve">76/22086</t>
  </si>
  <si>
    <t xml:space="preserve">76/22090</t>
  </si>
  <si>
    <t xml:space="preserve">76/22101</t>
  </si>
  <si>
    <t xml:space="preserve">76/22103</t>
  </si>
  <si>
    <t xml:space="preserve">76/22109</t>
  </si>
  <si>
    <t xml:space="preserve">76/22115</t>
  </si>
  <si>
    <t xml:space="preserve">76/22123</t>
  </si>
  <si>
    <t xml:space="preserve">76/22126</t>
  </si>
  <si>
    <t xml:space="preserve">76/22134</t>
  </si>
  <si>
    <t xml:space="preserve">77/17404</t>
  </si>
  <si>
    <t xml:space="preserve">77/17409</t>
  </si>
  <si>
    <t xml:space="preserve">77/17408</t>
  </si>
  <si>
    <t xml:space="preserve">77/17413</t>
  </si>
  <si>
    <t xml:space="preserve">77/17417</t>
  </si>
  <si>
    <t xml:space="preserve">77/17423</t>
  </si>
  <si>
    <t xml:space="preserve">77/17430</t>
  </si>
  <si>
    <t xml:space="preserve">77/14434</t>
  </si>
  <si>
    <t xml:space="preserve">75/12924</t>
  </si>
  <si>
    <t xml:space="preserve">75/12932</t>
  </si>
  <si>
    <t xml:space="preserve">75/12936</t>
  </si>
  <si>
    <t xml:space="preserve">75/12944</t>
  </si>
  <si>
    <t xml:space="preserve">75/12950</t>
  </si>
  <si>
    <t xml:space="preserve">75/13051</t>
  </si>
  <si>
    <t xml:space="preserve">75/13057</t>
  </si>
  <si>
    <t xml:space="preserve">75/13063</t>
  </si>
  <si>
    <t xml:space="preserve">75/13068</t>
  </si>
  <si>
    <t xml:space="preserve">sin datos de  temp.</t>
  </si>
  <si>
    <t xml:space="preserve">75/13074</t>
  </si>
  <si>
    <t xml:space="preserve">75/13081</t>
  </si>
  <si>
    <t xml:space="preserve">75/13086</t>
  </si>
  <si>
    <t xml:space="preserve">75/13092</t>
  </si>
  <si>
    <t xml:space="preserve">75/13097</t>
  </si>
  <si>
    <t xml:space="preserve">75/13151</t>
  </si>
  <si>
    <t xml:space="preserve">75/13160</t>
  </si>
  <si>
    <t xml:space="preserve">75/13163</t>
  </si>
  <si>
    <t xml:space="preserve">75/13169</t>
  </si>
  <si>
    <t xml:space="preserve">75/13175</t>
  </si>
  <si>
    <t xml:space="preserve">75/13182</t>
  </si>
  <si>
    <t xml:space="preserve">--</t>
  </si>
  <si>
    <t xml:space="preserve">75/13189</t>
  </si>
  <si>
    <t xml:space="preserve">75/1395</t>
  </si>
  <si>
    <t xml:space="preserve">75/13201</t>
  </si>
  <si>
    <t xml:space="preserve">75/13207</t>
  </si>
  <si>
    <t xml:space="preserve">75/13218</t>
  </si>
  <si>
    <t xml:space="preserve">75/13223</t>
  </si>
  <si>
    <t xml:space="preserve">75/13225</t>
  </si>
  <si>
    <t xml:space="preserve">75/13231</t>
  </si>
  <si>
    <t xml:space="preserve">75/13237</t>
  </si>
  <si>
    <t xml:space="preserve">75/13243</t>
  </si>
  <si>
    <t xml:space="preserve">75/13249</t>
  </si>
  <si>
    <t xml:space="preserve">75/13313</t>
  </si>
  <si>
    <t xml:space="preserve">75/13318</t>
  </si>
  <si>
    <t xml:space="preserve">75/13323</t>
  </si>
  <si>
    <t xml:space="preserve">75/13328</t>
  </si>
  <si>
    <t xml:space="preserve">75/13333</t>
  </si>
  <si>
    <t xml:space="preserve">75/13338</t>
  </si>
  <si>
    <t xml:space="preserve">75/13343</t>
  </si>
  <si>
    <t xml:space="preserve">75/12601</t>
  </si>
  <si>
    <t xml:space="preserve">67/12603</t>
  </si>
  <si>
    <t xml:space="preserve">67/12611</t>
  </si>
  <si>
    <t xml:space="preserve">67/12613</t>
  </si>
  <si>
    <t xml:space="preserve">67/12618</t>
  </si>
  <si>
    <t xml:space="preserve">147/844</t>
  </si>
  <si>
    <t xml:space="preserve">67/12626</t>
  </si>
  <si>
    <t xml:space="preserve">67/12631</t>
  </si>
  <si>
    <t xml:space="preserve">67/12639</t>
  </si>
  <si>
    <t xml:space="preserve">67/12644</t>
  </si>
  <si>
    <t xml:space="preserve">67/12649</t>
  </si>
  <si>
    <t xml:space="preserve">67/12754</t>
  </si>
  <si>
    <t xml:space="preserve">67/12759</t>
  </si>
  <si>
    <t xml:space="preserve">67/12764</t>
  </si>
  <si>
    <t xml:space="preserve">67/12770</t>
  </si>
  <si>
    <t xml:space="preserve">67/12776</t>
  </si>
  <si>
    <t xml:space="preserve">67/12781</t>
  </si>
  <si>
    <t xml:space="preserve">67/12786</t>
  </si>
  <si>
    <t xml:space="preserve">67/12788</t>
  </si>
  <si>
    <t xml:space="preserve">67/12797</t>
  </si>
  <si>
    <t xml:space="preserve">67/13102</t>
  </si>
  <si>
    <t xml:space="preserve">67/13107</t>
  </si>
  <si>
    <t xml:space="preserve">67/13112</t>
  </si>
  <si>
    <t xml:space="preserve">67/13117</t>
  </si>
  <si>
    <t xml:space="preserve">67/13122</t>
  </si>
  <si>
    <t xml:space="preserve">67/13127</t>
  </si>
  <si>
    <t xml:space="preserve">67/13132</t>
  </si>
  <si>
    <t xml:space="preserve">67/13134</t>
  </si>
  <si>
    <t xml:space="preserve">67/13142</t>
  </si>
  <si>
    <t xml:space="preserve">67/13147</t>
  </si>
  <si>
    <t xml:space="preserve">67/13052</t>
  </si>
  <si>
    <t xml:space="preserve">67/13057</t>
  </si>
  <si>
    <t xml:space="preserve">67/13062</t>
  </si>
  <si>
    <t xml:space="preserve">67/13068</t>
  </si>
  <si>
    <t xml:space="preserve">67/13073</t>
  </si>
  <si>
    <t xml:space="preserve">67/13078</t>
  </si>
  <si>
    <t xml:space="preserve">67/13083</t>
  </si>
  <si>
    <t xml:space="preserve">67/13088</t>
  </si>
  <si>
    <t xml:space="preserve">67/13093</t>
  </si>
  <si>
    <t xml:space="preserve">67/13098</t>
  </si>
  <si>
    <t xml:space="preserve">67/12954</t>
  </si>
  <si>
    <t xml:space="preserve">67/12959</t>
  </si>
  <si>
    <t xml:space="preserve">67/12964</t>
  </si>
  <si>
    <t xml:space="preserve">67/12969</t>
  </si>
  <si>
    <t xml:space="preserve">67/12974</t>
  </si>
  <si>
    <t xml:space="preserve">67/12979</t>
  </si>
  <si>
    <t xml:space="preserve">67/12984</t>
  </si>
  <si>
    <t xml:space="preserve">67/12989</t>
  </si>
  <si>
    <t xml:space="preserve">67/12994</t>
  </si>
  <si>
    <t xml:space="preserve">67/12999</t>
  </si>
  <si>
    <t xml:space="preserve">67/12901</t>
  </si>
  <si>
    <t xml:space="preserve">67/12906</t>
  </si>
  <si>
    <t xml:space="preserve">67/12911</t>
  </si>
  <si>
    <t xml:space="preserve">67/12919</t>
  </si>
  <si>
    <t xml:space="preserve">67/12924</t>
  </si>
  <si>
    <t xml:space="preserve">67/12929</t>
  </si>
  <si>
    <t xml:space="preserve">67/12931</t>
  </si>
  <si>
    <t xml:space="preserve">76/22709</t>
  </si>
  <si>
    <t xml:space="preserve">76/22714</t>
  </si>
  <si>
    <t xml:space="preserve">76/22719</t>
  </si>
  <si>
    <t xml:space="preserve">76/22724</t>
  </si>
  <si>
    <t xml:space="preserve">76/22729</t>
  </si>
  <si>
    <t xml:space="preserve">76/22734</t>
  </si>
  <si>
    <t xml:space="preserve">76/22739</t>
  </si>
  <si>
    <t xml:space="preserve">76/22744</t>
  </si>
  <si>
    <t xml:space="preserve">76/22749</t>
  </si>
  <si>
    <t xml:space="preserve">76/22754</t>
  </si>
  <si>
    <t xml:space="preserve">76/22759</t>
  </si>
  <si>
    <t xml:space="preserve">76/22764</t>
  </si>
  <si>
    <t xml:space="preserve">76/22769</t>
  </si>
  <si>
    <t xml:space="preserve">76/22774</t>
  </si>
  <si>
    <t xml:space="preserve">76/22779</t>
  </si>
  <si>
    <t xml:space="preserve">76/22784</t>
  </si>
  <si>
    <t xml:space="preserve">76/22789</t>
  </si>
  <si>
    <t xml:space="preserve">76/22794</t>
  </si>
  <si>
    <t xml:space="preserve">76/22799</t>
  </si>
  <si>
    <t xml:space="preserve">76/22804</t>
  </si>
  <si>
    <t xml:space="preserve">76/22809</t>
  </si>
  <si>
    <t xml:space="preserve">76/22814</t>
  </si>
  <si>
    <t xml:space="preserve">76/22819</t>
  </si>
  <si>
    <t xml:space="preserve">76/22826</t>
  </si>
  <si>
    <t xml:space="preserve">76/22829</t>
  </si>
  <si>
    <t xml:space="preserve">76/22834</t>
  </si>
  <si>
    <t xml:space="preserve">76/22839</t>
  </si>
  <si>
    <t xml:space="preserve">76/22844</t>
  </si>
  <si>
    <t xml:space="preserve">76/22849</t>
  </si>
  <si>
    <t xml:space="preserve">76/22854</t>
  </si>
  <si>
    <t xml:space="preserve">76/22858</t>
  </si>
  <si>
    <t xml:space="preserve">76/22863</t>
  </si>
  <si>
    <t xml:space="preserve">76/22868</t>
  </si>
  <si>
    <t xml:space="preserve">76/22873</t>
  </si>
  <si>
    <t xml:space="preserve">76/22877</t>
  </si>
  <si>
    <t xml:space="preserve">76/22882</t>
  </si>
  <si>
    <t xml:space="preserve">76/22887</t>
  </si>
  <si>
    <t xml:space="preserve">76/22892</t>
  </si>
  <si>
    <t xml:space="preserve">76/22897</t>
  </si>
  <si>
    <t xml:space="preserve">67/13173</t>
  </si>
  <si>
    <t xml:space="preserve">67/13178</t>
  </si>
  <si>
    <t xml:space="preserve">76/22903</t>
  </si>
  <si>
    <t xml:space="preserve">76/22908</t>
  </si>
  <si>
    <t xml:space="preserve">76/22913</t>
  </si>
  <si>
    <t xml:space="preserve">76/22918</t>
  </si>
  <si>
    <t xml:space="preserve">76/22923</t>
  </si>
  <si>
    <t xml:space="preserve">76/22928</t>
  </si>
  <si>
    <t xml:space="preserve">76/22933</t>
  </si>
  <si>
    <t xml:space="preserve">76/22938</t>
  </si>
  <si>
    <t xml:space="preserve">76/22943</t>
  </si>
  <si>
    <t xml:space="preserve">76/22948</t>
  </si>
  <si>
    <t xml:space="preserve">76/22953</t>
  </si>
  <si>
    <t xml:space="preserve">76/22958</t>
  </si>
  <si>
    <t xml:space="preserve">76/22963</t>
  </si>
  <si>
    <t xml:space="preserve">76/22968</t>
  </si>
  <si>
    <t xml:space="preserve">76/22973</t>
  </si>
  <si>
    <t xml:space="preserve">76/22978</t>
  </si>
  <si>
    <t xml:space="preserve">76/22983</t>
  </si>
  <si>
    <t xml:space="preserve">76/22988</t>
  </si>
  <si>
    <t xml:space="preserve">76/22993</t>
  </si>
  <si>
    <t xml:space="preserve">76/22998</t>
  </si>
  <si>
    <t xml:space="preserve">76/23003</t>
  </si>
  <si>
    <t xml:space="preserve">76/23008</t>
  </si>
  <si>
    <t xml:space="preserve">76/23013</t>
  </si>
  <si>
    <t xml:space="preserve">76/23018</t>
  </si>
  <si>
    <t xml:space="preserve">76/23023</t>
  </si>
  <si>
    <t xml:space="preserve">76/23028</t>
  </si>
  <si>
    <t xml:space="preserve">76/23034</t>
  </si>
  <si>
    <t xml:space="preserve">10/20603</t>
  </si>
  <si>
    <t xml:space="preserve">76/23038</t>
  </si>
  <si>
    <t xml:space="preserve">76/23045</t>
  </si>
  <si>
    <t xml:space="preserve">76/23050</t>
  </si>
  <si>
    <t xml:space="preserve">76/23055</t>
  </si>
  <si>
    <t xml:space="preserve">76/23060</t>
  </si>
  <si>
    <t xml:space="preserve">76/23065</t>
  </si>
  <si>
    <t xml:space="preserve">76/23070</t>
  </si>
  <si>
    <t xml:space="preserve">76/23075</t>
  </si>
  <si>
    <t xml:space="preserve">76/23080</t>
  </si>
  <si>
    <t xml:space="preserve">76/23085</t>
  </si>
  <si>
    <t xml:space="preserve">76/23090</t>
  </si>
  <si>
    <t xml:space="preserve">76/23095</t>
  </si>
  <si>
    <t xml:space="preserve">76/23151</t>
  </si>
  <si>
    <t xml:space="preserve">76/23156</t>
  </si>
  <si>
    <t xml:space="preserve">76/23161</t>
  </si>
  <si>
    <t xml:space="preserve">76/23166</t>
  </si>
  <si>
    <t xml:space="preserve">76/23171</t>
  </si>
  <si>
    <t xml:space="preserve">76/23176</t>
  </si>
  <si>
    <t xml:space="preserve">76/23181</t>
  </si>
  <si>
    <t xml:space="preserve">76/23186</t>
  </si>
  <si>
    <t xml:space="preserve">67/13200</t>
  </si>
  <si>
    <t xml:space="preserve">76/23191</t>
  </si>
  <si>
    <t xml:space="preserve">76/23196</t>
  </si>
  <si>
    <t xml:space="preserve">76/23101</t>
  </si>
  <si>
    <t xml:space="preserve">76/23106</t>
  </si>
  <si>
    <t xml:space="preserve">76/23111</t>
  </si>
  <si>
    <t xml:space="preserve">76/23116</t>
  </si>
  <si>
    <t xml:space="preserve">76/23121</t>
  </si>
  <si>
    <t xml:space="preserve">76/23126</t>
  </si>
  <si>
    <t xml:space="preserve">76/23131</t>
  </si>
  <si>
    <t xml:space="preserve">76/23136</t>
  </si>
  <si>
    <t xml:space="preserve">76/23141</t>
  </si>
  <si>
    <t xml:space="preserve">76/23146</t>
  </si>
  <si>
    <t xml:space="preserve">76/23201</t>
  </si>
  <si>
    <t xml:space="preserve">76/23208</t>
  </si>
  <si>
    <t xml:space="preserve">67/13629</t>
  </si>
  <si>
    <t xml:space="preserve">76/23220</t>
  </si>
  <si>
    <t xml:space="preserve">76/23227</t>
  </si>
  <si>
    <t xml:space="preserve">76/23233</t>
  </si>
  <si>
    <t xml:space="preserve">76/23239</t>
  </si>
  <si>
    <t xml:space="preserve">76/23244</t>
  </si>
  <si>
    <t xml:space="preserve">147/1379</t>
  </si>
  <si>
    <t xml:space="preserve">76/23253</t>
  </si>
  <si>
    <t xml:space="preserve">147/1389</t>
  </si>
  <si>
    <t xml:space="preserve">76/23264</t>
  </si>
  <si>
    <t xml:space="preserve">76/23271</t>
  </si>
  <si>
    <t xml:space="preserve">76/23278</t>
  </si>
  <si>
    <t xml:space="preserve">76/23284</t>
  </si>
  <si>
    <t xml:space="preserve">10/20670</t>
  </si>
  <si>
    <t xml:space="preserve">10/20677</t>
  </si>
  <si>
    <t xml:space="preserve">148/1188</t>
  </si>
  <si>
    <t xml:space="preserve">148/1195</t>
  </si>
  <si>
    <t xml:space="preserve">76/23295</t>
  </si>
  <si>
    <t xml:space="preserve">76/23302</t>
  </si>
  <si>
    <t xml:space="preserve">76/23309</t>
  </si>
  <si>
    <t xml:space="preserve">76/23315</t>
  </si>
  <si>
    <t xml:space="preserve">76/23321</t>
  </si>
  <si>
    <t xml:space="preserve">76/23327</t>
  </si>
  <si>
    <t xml:space="preserve">76/23333</t>
  </si>
  <si>
    <t xml:space="preserve">76/23339</t>
  </si>
  <si>
    <t xml:space="preserve">76/23345</t>
  </si>
  <si>
    <t xml:space="preserve">76/23351</t>
  </si>
  <si>
    <t xml:space="preserve">76/23357</t>
  </si>
  <si>
    <t xml:space="preserve">76/23362</t>
  </si>
  <si>
    <t xml:space="preserve">76/23368</t>
  </si>
  <si>
    <t xml:space="preserve">76/23375</t>
  </si>
  <si>
    <t xml:space="preserve">76/23381</t>
  </si>
  <si>
    <t xml:space="preserve">76/23387</t>
  </si>
  <si>
    <t xml:space="preserve">76/23392</t>
  </si>
  <si>
    <t xml:space="preserve">76/23398</t>
  </si>
  <si>
    <t xml:space="preserve">76/23404</t>
  </si>
  <si>
    <t xml:space="preserve">76/23410</t>
  </si>
  <si>
    <t xml:space="preserve">76/23415</t>
  </si>
  <si>
    <t xml:space="preserve">76/23421</t>
  </si>
  <si>
    <t xml:space="preserve">76/23427</t>
  </si>
  <si>
    <t xml:space="preserve">76/23433</t>
  </si>
  <si>
    <t xml:space="preserve">76/23439</t>
  </si>
  <si>
    <t xml:space="preserve">76/23445</t>
  </si>
  <si>
    <t xml:space="preserve">76/23451</t>
  </si>
  <si>
    <t xml:space="preserve">76/23457</t>
  </si>
  <si>
    <t xml:space="preserve">76/23462</t>
  </si>
  <si>
    <t xml:space="preserve">76/23468</t>
  </si>
  <si>
    <t xml:space="preserve">76/23473</t>
  </si>
  <si>
    <t xml:space="preserve">76/23479</t>
  </si>
  <si>
    <t xml:space="preserve">76/23485</t>
  </si>
  <si>
    <t xml:space="preserve">76/23491</t>
  </si>
  <si>
    <t xml:space="preserve">76/23497</t>
  </si>
  <si>
    <t xml:space="preserve">76/23502</t>
  </si>
  <si>
    <t xml:space="preserve">76/23508</t>
  </si>
  <si>
    <t xml:space="preserve">76/23514</t>
  </si>
  <si>
    <t xml:space="preserve">76/23520</t>
  </si>
  <si>
    <t xml:space="preserve">76/23526</t>
  </si>
  <si>
    <t xml:space="preserve">76/23532</t>
  </si>
  <si>
    <t xml:space="preserve">76/23538</t>
  </si>
  <si>
    <t xml:space="preserve">76/23543</t>
  </si>
  <si>
    <t xml:space="preserve">76/23549</t>
  </si>
  <si>
    <t xml:space="preserve">76/23555</t>
  </si>
  <si>
    <t xml:space="preserve">76/23561</t>
  </si>
  <si>
    <t xml:space="preserve">76/23567</t>
  </si>
  <si>
    <t xml:space="preserve">76/23573</t>
  </si>
  <si>
    <t xml:space="preserve">76/23579</t>
  </si>
  <si>
    <t xml:space="preserve">76/23584</t>
  </si>
  <si>
    <t xml:space="preserve">76/23589</t>
  </si>
  <si>
    <t xml:space="preserve">76/23595</t>
  </si>
  <si>
    <t xml:space="preserve">76/23601</t>
  </si>
  <si>
    <t xml:space="preserve">76/23606</t>
  </si>
  <si>
    <t xml:space="preserve">76/23612</t>
  </si>
  <si>
    <t xml:space="preserve">76/23618</t>
  </si>
  <si>
    <t xml:space="preserve">76/23623</t>
  </si>
  <si>
    <t xml:space="preserve">76/23627</t>
  </si>
  <si>
    <t xml:space="preserve">76/23630</t>
  </si>
  <si>
    <t xml:space="preserve">76/23634</t>
  </si>
  <si>
    <t xml:space="preserve">76/23638</t>
  </si>
  <si>
    <t xml:space="preserve">76/23642</t>
  </si>
  <si>
    <t xml:space="preserve">76/23646</t>
  </si>
  <si>
    <t xml:space="preserve">76/23650</t>
  </si>
  <si>
    <t xml:space="preserve">76/23653</t>
  </si>
  <si>
    <t xml:space="preserve">76/23657</t>
  </si>
  <si>
    <t xml:space="preserve">76/23661</t>
  </si>
  <si>
    <t xml:space="preserve">76/23665</t>
  </si>
  <si>
    <t xml:space="preserve">76/23669</t>
  </si>
  <si>
    <t xml:space="preserve">76/23673</t>
  </si>
  <si>
    <t xml:space="preserve">76/23677</t>
  </si>
  <si>
    <t xml:space="preserve">76/23681</t>
  </si>
  <si>
    <t xml:space="preserve">76/23686</t>
  </si>
  <si>
    <t xml:space="preserve">76/23690</t>
  </si>
  <si>
    <t xml:space="preserve">76/23695</t>
  </si>
  <si>
    <t xml:space="preserve">76/23699</t>
  </si>
  <si>
    <t xml:space="preserve">76/23804</t>
  </si>
  <si>
    <t xml:space="preserve">76/23708</t>
  </si>
  <si>
    <t xml:space="preserve">76/23713</t>
  </si>
  <si>
    <t xml:space="preserve">76/23718</t>
  </si>
  <si>
    <t xml:space="preserve">76/23723</t>
  </si>
  <si>
    <t xml:space="preserve">76/23728</t>
  </si>
  <si>
    <t xml:space="preserve">76/23732</t>
  </si>
  <si>
    <t xml:space="preserve">76/23735</t>
  </si>
  <si>
    <t xml:space="preserve">76/23738</t>
  </si>
  <si>
    <t xml:space="preserve">76/23742</t>
  </si>
  <si>
    <t xml:space="preserve">76/23746</t>
  </si>
  <si>
    <t xml:space="preserve">76/223751</t>
  </si>
  <si>
    <t xml:space="preserve">76/23755</t>
  </si>
  <si>
    <t xml:space="preserve">76/23760</t>
  </si>
  <si>
    <t xml:space="preserve">75/14845</t>
  </si>
  <si>
    <t xml:space="preserve">76/23774</t>
  </si>
  <si>
    <t xml:space="preserve">76/23778</t>
  </si>
  <si>
    <t xml:space="preserve">76/23783</t>
  </si>
  <si>
    <t xml:space="preserve">76/23788</t>
  </si>
  <si>
    <t xml:space="preserve">76/23793</t>
  </si>
  <si>
    <t xml:space="preserve">76/23798</t>
  </si>
  <si>
    <t xml:space="preserve">76/23802</t>
  </si>
  <si>
    <t xml:space="preserve">Cel.Som IBCm/ml</t>
  </si>
  <si>
    <t xml:space="preserve">76/23807</t>
  </si>
  <si>
    <t xml:space="preserve">76/23813</t>
  </si>
  <si>
    <t xml:space="preserve">76/23818</t>
  </si>
  <si>
    <t xml:space="preserve">76/23822</t>
  </si>
  <si>
    <t xml:space="preserve">76/23827</t>
  </si>
  <si>
    <t xml:space="preserve">76/23832</t>
  </si>
  <si>
    <t xml:space="preserve">76/23836</t>
  </si>
  <si>
    <t xml:space="preserve">76/23842</t>
  </si>
  <si>
    <t xml:space="preserve">76/23847</t>
  </si>
  <si>
    <t xml:space="preserve">76/23852</t>
  </si>
  <si>
    <t xml:space="preserve">76/23856</t>
  </si>
  <si>
    <t xml:space="preserve">76/23861</t>
  </si>
  <si>
    <t xml:space="preserve">79/23866</t>
  </si>
  <si>
    <t xml:space="preserve">76/23870</t>
  </si>
  <si>
    <t xml:space="preserve">76/23876</t>
  </si>
  <si>
    <t xml:space="preserve">76/23882</t>
  </si>
  <si>
    <t xml:space="preserve">76/23887</t>
  </si>
  <si>
    <t xml:space="preserve">76/23892</t>
  </si>
  <si>
    <t xml:space="preserve">76/23897</t>
  </si>
  <si>
    <t xml:space="preserve">76/23903</t>
  </si>
  <si>
    <t xml:space="preserve">76/23907</t>
  </si>
  <si>
    <t xml:space="preserve">76/23912</t>
  </si>
  <si>
    <t xml:space="preserve">76/23916</t>
  </si>
  <si>
    <t xml:space="preserve">76/23921</t>
  </si>
  <si>
    <t xml:space="preserve">76/23926</t>
  </si>
  <si>
    <t xml:space="preserve">76/23931</t>
  </si>
  <si>
    <t xml:space="preserve">76/23936</t>
  </si>
  <si>
    <t xml:space="preserve">76/23940</t>
  </si>
  <si>
    <t xml:space="preserve">76/23945</t>
  </si>
  <si>
    <t xml:space="preserve">76/23949</t>
  </si>
  <si>
    <t xml:space="preserve">76/23953</t>
  </si>
  <si>
    <t xml:space="preserve">76/23959</t>
  </si>
  <si>
    <t xml:space="preserve">76/23965</t>
  </si>
  <si>
    <t xml:space="preserve">76/23971</t>
  </si>
  <si>
    <t xml:space="preserve">76/23976</t>
  </si>
  <si>
    <t xml:space="preserve">76/23982</t>
  </si>
  <si>
    <t xml:space="preserve">76/23988</t>
  </si>
  <si>
    <t xml:space="preserve">76/23994</t>
  </si>
  <si>
    <t xml:space="preserve">76/24000</t>
  </si>
  <si>
    <t xml:space="preserve">76/24006</t>
  </si>
  <si>
    <t xml:space="preserve">76/24012</t>
  </si>
  <si>
    <t xml:space="preserve">76/24017</t>
  </si>
  <si>
    <t xml:space="preserve">148/1342</t>
  </si>
  <si>
    <t xml:space="preserve">76/24022</t>
  </si>
  <si>
    <t xml:space="preserve">76/24027</t>
  </si>
  <si>
    <t xml:space="preserve">148/1350</t>
  </si>
  <si>
    <t xml:space="preserve">76/24032</t>
  </si>
  <si>
    <t xml:space="preserve">76/24037</t>
  </si>
  <si>
    <t xml:space="preserve">148/1408</t>
  </si>
  <si>
    <t xml:space="preserve">76/24042</t>
  </si>
  <si>
    <t xml:space="preserve">76/24047</t>
  </si>
  <si>
    <t xml:space="preserve">148/1416</t>
  </si>
  <si>
    <t xml:space="preserve">76/24052</t>
  </si>
  <si>
    <t xml:space="preserve">76/24057</t>
  </si>
  <si>
    <t xml:space="preserve">76/24064</t>
  </si>
  <si>
    <t xml:space="preserve">76/24067</t>
  </si>
  <si>
    <t xml:space="preserve">76/24072</t>
  </si>
  <si>
    <t xml:space="preserve">76/24077</t>
  </si>
  <si>
    <t xml:space="preserve">76/24082</t>
  </si>
  <si>
    <t xml:space="preserve">148/1421</t>
  </si>
  <si>
    <t xml:space="preserve">76/24087</t>
  </si>
  <si>
    <t xml:space="preserve">76/24092</t>
  </si>
  <si>
    <t xml:space="preserve">76/24097</t>
  </si>
  <si>
    <t xml:space="preserve">148/1432</t>
  </si>
  <si>
    <t xml:space="preserve">76/24102</t>
  </si>
  <si>
    <t xml:space="preserve">76/24107</t>
  </si>
  <si>
    <t xml:space="preserve">76/24112</t>
  </si>
  <si>
    <t xml:space="preserve">76/24117</t>
  </si>
  <si>
    <t xml:space="preserve">76/24122</t>
  </si>
  <si>
    <t xml:space="preserve">76/24127</t>
  </si>
  <si>
    <t xml:space="preserve">76/24132</t>
  </si>
  <si>
    <t xml:space="preserve">76/21401</t>
  </si>
  <si>
    <t xml:space="preserve">76/24137</t>
  </si>
  <si>
    <t xml:space="preserve">76/24142</t>
  </si>
  <si>
    <t xml:space="preserve">144/2703</t>
  </si>
  <si>
    <t xml:space="preserve">76/24147</t>
  </si>
  <si>
    <t xml:space="preserve">76/24152</t>
  </si>
  <si>
    <t xml:space="preserve">76/24157</t>
  </si>
  <si>
    <t xml:space="preserve">144/2714</t>
  </si>
  <si>
    <t xml:space="preserve">76/24162</t>
  </si>
  <si>
    <t xml:space="preserve">76/24167</t>
  </si>
  <si>
    <t xml:space="preserve">76/24172</t>
  </si>
  <si>
    <t xml:space="preserve">144/2725</t>
  </si>
  <si>
    <t xml:space="preserve">76/24177</t>
  </si>
  <si>
    <t xml:space="preserve">76/24182</t>
  </si>
  <si>
    <t xml:space="preserve">76/24187</t>
  </si>
  <si>
    <t xml:space="preserve">144/2737</t>
  </si>
  <si>
    <t xml:space="preserve">76/24192</t>
  </si>
  <si>
    <t xml:space="preserve">76/24197</t>
  </si>
  <si>
    <t xml:space="preserve">76/24202</t>
  </si>
  <si>
    <t xml:space="preserve">144/2748</t>
  </si>
  <si>
    <t xml:space="preserve">76/24207</t>
  </si>
  <si>
    <t xml:space="preserve">76/24212</t>
  </si>
  <si>
    <t xml:space="preserve">76/24217</t>
  </si>
  <si>
    <t xml:space="preserve">76/14124</t>
  </si>
  <si>
    <t xml:space="preserve">76/24222</t>
  </si>
  <si>
    <t xml:space="preserve">76/24227</t>
  </si>
  <si>
    <t xml:space="preserve">76/24232</t>
  </si>
  <si>
    <t xml:space="preserve">75/14135</t>
  </si>
  <si>
    <t xml:space="preserve">76/24237</t>
  </si>
  <si>
    <t xml:space="preserve">76/24242</t>
  </si>
  <si>
    <t xml:space="preserve">76/24247</t>
  </si>
  <si>
    <t xml:space="preserve">75/14146</t>
  </si>
  <si>
    <t xml:space="preserve">76/24252</t>
  </si>
  <si>
    <t xml:space="preserve">Mal tomada la muestra</t>
  </si>
  <si>
    <t xml:space="preserve">76/24257</t>
  </si>
  <si>
    <t xml:space="preserve">76/24262</t>
  </si>
  <si>
    <t xml:space="preserve">148/1606</t>
  </si>
  <si>
    <t xml:space="preserve">76/24266</t>
  </si>
  <si>
    <t xml:space="preserve">76/24271</t>
  </si>
  <si>
    <t xml:space="preserve">76/24276</t>
  </si>
  <si>
    <t xml:space="preserve">148/1615</t>
  </si>
  <si>
    <t xml:space="preserve">76/24281</t>
  </si>
  <si>
    <t xml:space="preserve">76/24286</t>
  </si>
  <si>
    <t xml:space="preserve">76/24290</t>
  </si>
  <si>
    <t xml:space="preserve">148/1625</t>
  </si>
  <si>
    <t xml:space="preserve">76/24295</t>
  </si>
  <si>
    <t xml:space="preserve">76/24300</t>
  </si>
  <si>
    <t xml:space="preserve">76/24305</t>
  </si>
  <si>
    <t xml:space="preserve">148/1637</t>
  </si>
  <si>
    <t xml:space="preserve">76/24310</t>
  </si>
  <si>
    <t xml:space="preserve">76/24315</t>
  </si>
  <si>
    <t xml:space="preserve">76/24319</t>
  </si>
  <si>
    <t xml:space="preserve">147/2336</t>
  </si>
  <si>
    <t xml:space="preserve">76/24325</t>
  </si>
  <si>
    <t xml:space="preserve">76/24330</t>
  </si>
  <si>
    <t xml:space="preserve">76/24335</t>
  </si>
  <si>
    <t xml:space="preserve">148/1368</t>
  </si>
  <si>
    <t xml:space="preserve">76/24340</t>
  </si>
  <si>
    <t xml:space="preserve">76/24345</t>
  </si>
  <si>
    <t xml:space="preserve">76/24350</t>
  </si>
  <si>
    <t xml:space="preserve">148/1384</t>
  </si>
  <si>
    <t xml:space="preserve">76/24354</t>
  </si>
  <si>
    <t xml:space="preserve">76/24359</t>
  </si>
  <si>
    <t xml:space="preserve">76/24364</t>
  </si>
  <si>
    <t xml:space="preserve">76/24369</t>
  </si>
  <si>
    <t xml:space="preserve">76/24374</t>
  </si>
  <si>
    <t xml:space="preserve">76/24378</t>
  </si>
  <si>
    <t xml:space="preserve">76/24384</t>
  </si>
  <si>
    <t xml:space="preserve">76/24389</t>
  </si>
  <si>
    <t xml:space="preserve">76/24393</t>
  </si>
  <si>
    <t xml:space="preserve">76/24398</t>
  </si>
  <si>
    <t xml:space="preserve">76/24403</t>
  </si>
  <si>
    <t xml:space="preserve">76/24408</t>
  </si>
  <si>
    <t xml:space="preserve">76/24413</t>
  </si>
  <si>
    <t xml:space="preserve">76/24418</t>
  </si>
  <si>
    <t xml:space="preserve">79/24423</t>
  </si>
  <si>
    <t xml:space="preserve">76/24428</t>
  </si>
  <si>
    <t xml:space="preserve">76/24433</t>
  </si>
  <si>
    <t xml:space="preserve">76/24438</t>
  </si>
  <si>
    <t xml:space="preserve">76/24443</t>
  </si>
  <si>
    <t xml:space="preserve">76/24448</t>
  </si>
  <si>
    <t xml:space="preserve">76/24453</t>
  </si>
  <si>
    <t xml:space="preserve">76/24458</t>
  </si>
  <si>
    <t xml:space="preserve">76/24463</t>
  </si>
  <si>
    <t xml:space="preserve">76/24468</t>
  </si>
  <si>
    <t xml:space="preserve">76/24473</t>
  </si>
  <si>
    <t xml:space="preserve">76/24478</t>
  </si>
  <si>
    <t xml:space="preserve">76/24484</t>
  </si>
  <si>
    <t xml:space="preserve">76/24488</t>
  </si>
  <si>
    <t xml:space="preserve">76/24493</t>
  </si>
  <si>
    <t xml:space="preserve">76/24498</t>
  </si>
  <si>
    <t xml:space="preserve">76/24503</t>
  </si>
  <si>
    <t xml:space="preserve">76/24508</t>
  </si>
  <si>
    <t xml:space="preserve">76/24514</t>
  </si>
  <si>
    <t xml:space="preserve">76/24818</t>
  </si>
  <si>
    <t xml:space="preserve">76/24523</t>
  </si>
  <si>
    <t xml:space="preserve">76/24528</t>
  </si>
  <si>
    <t xml:space="preserve">76/24532</t>
  </si>
  <si>
    <t xml:space="preserve">76/24538</t>
  </si>
  <si>
    <t xml:space="preserve">76/24542</t>
  </si>
  <si>
    <t xml:space="preserve">76/24549</t>
  </si>
  <si>
    <t xml:space="preserve">76/24553</t>
  </si>
  <si>
    <t xml:space="preserve">76/24559</t>
  </si>
  <si>
    <t xml:space="preserve">75/15138</t>
  </si>
  <si>
    <t xml:space="preserve">76/24564</t>
  </si>
  <si>
    <t xml:space="preserve">76/24569</t>
  </si>
  <si>
    <t xml:space="preserve">76/24576</t>
  </si>
  <si>
    <t xml:space="preserve">76/24578</t>
  </si>
  <si>
    <t xml:space="preserve">76/24583</t>
  </si>
  <si>
    <t xml:space="preserve">147/2507</t>
  </si>
  <si>
    <t xml:space="preserve">148/2726</t>
  </si>
  <si>
    <t xml:space="preserve">76/24588</t>
  </si>
  <si>
    <t xml:space="preserve">76/24593</t>
  </si>
  <si>
    <t xml:space="preserve">76/24597</t>
  </si>
  <si>
    <t xml:space="preserve">76/24603</t>
  </si>
  <si>
    <t xml:space="preserve">76/24609</t>
  </si>
  <si>
    <t xml:space="preserve">6,71% agua</t>
  </si>
  <si>
    <t xml:space="preserve">76/24615</t>
  </si>
  <si>
    <t xml:space="preserve">76/24621</t>
  </si>
  <si>
    <t xml:space="preserve">76/24627</t>
  </si>
  <si>
    <t xml:space="preserve">76/24633</t>
  </si>
  <si>
    <t xml:space="preserve">76/24639</t>
  </si>
  <si>
    <t xml:space="preserve">76/24645</t>
  </si>
  <si>
    <t xml:space="preserve">76/24651</t>
  </si>
  <si>
    <t xml:space="preserve">76/24657</t>
  </si>
  <si>
    <t xml:space="preserve">76/24663</t>
  </si>
  <si>
    <t xml:space="preserve">76/24669</t>
  </si>
  <si>
    <t xml:space="preserve">76/24675</t>
  </si>
  <si>
    <t xml:space="preserve">76/24681</t>
  </si>
  <si>
    <t xml:space="preserve">76/24687</t>
  </si>
  <si>
    <t xml:space="preserve">76/24692</t>
  </si>
  <si>
    <t xml:space="preserve">147/2558</t>
  </si>
  <si>
    <t xml:space="preserve">148/2747</t>
  </si>
  <si>
    <t xml:space="preserve">76/24702</t>
  </si>
  <si>
    <t xml:space="preserve">147/2567</t>
  </si>
  <si>
    <t xml:space="preserve">148/2357</t>
  </si>
  <si>
    <t xml:space="preserve">76/24712</t>
  </si>
  <si>
    <t xml:space="preserve">147/2577</t>
  </si>
  <si>
    <t xml:space="preserve">148/2367</t>
  </si>
  <si>
    <t xml:space="preserve">76/24720</t>
  </si>
  <si>
    <t xml:space="preserve">147/2586</t>
  </si>
  <si>
    <t xml:space="preserve">148/2376</t>
  </si>
  <si>
    <t xml:space="preserve">76/24727</t>
  </si>
  <si>
    <t xml:space="preserve">148/2310</t>
  </si>
  <si>
    <t xml:space="preserve">148/2384</t>
  </si>
  <si>
    <t xml:space="preserve">76/24735</t>
  </si>
  <si>
    <t xml:space="preserve">148/2317</t>
  </si>
  <si>
    <t xml:space="preserve">148/2392</t>
  </si>
  <si>
    <t xml:space="preserve">76/24743</t>
  </si>
  <si>
    <t xml:space="preserve">148/2321</t>
  </si>
  <si>
    <t xml:space="preserve">148/2400</t>
  </si>
  <si>
    <t xml:space="preserve">76/24751</t>
  </si>
  <si>
    <t xml:space="preserve">2,87 % aguado</t>
  </si>
  <si>
    <t xml:space="preserve">148/2329</t>
  </si>
  <si>
    <t xml:space="preserve">148/2408</t>
  </si>
  <si>
    <t xml:space="preserve">76/24759</t>
  </si>
  <si>
    <t xml:space="preserve">148/2337</t>
  </si>
  <si>
    <t xml:space="preserve">148/2416</t>
  </si>
  <si>
    <t xml:space="preserve">76/24767</t>
  </si>
  <si>
    <t xml:space="preserve">148/2343</t>
  </si>
  <si>
    <t xml:space="preserve">148/2424</t>
  </si>
  <si>
    <t xml:space="preserve">76/24775</t>
  </si>
  <si>
    <t xml:space="preserve">148/2453</t>
  </si>
  <si>
    <t xml:space="preserve">148/2432</t>
  </si>
  <si>
    <t xml:space="preserve">76/24783</t>
  </si>
  <si>
    <t xml:space="preserve">148/2461</t>
  </si>
  <si>
    <t xml:space="preserve">148/2440</t>
  </si>
  <si>
    <t xml:space="preserve">76/24791</t>
  </si>
  <si>
    <t xml:space="preserve">148/2469</t>
  </si>
  <si>
    <t xml:space="preserve">148/2448</t>
  </si>
  <si>
    <t xml:space="preserve">76/24797</t>
  </si>
  <si>
    <t xml:space="preserve">148/2473</t>
  </si>
  <si>
    <t xml:space="preserve">148/2753</t>
  </si>
  <si>
    <t xml:space="preserve">76/24805</t>
  </si>
  <si>
    <t xml:space="preserve">148/2483</t>
  </si>
  <si>
    <t xml:space="preserve">148/2763</t>
  </si>
  <si>
    <t xml:space="preserve">76/24815</t>
  </si>
  <si>
    <t xml:space="preserve">148/2491</t>
  </si>
  <si>
    <t xml:space="preserve">148/2771</t>
  </si>
  <si>
    <t xml:space="preserve">76/24823</t>
  </si>
  <si>
    <t xml:space="preserve">148/2498</t>
  </si>
  <si>
    <t xml:space="preserve">148/2778</t>
  </si>
  <si>
    <t xml:space="preserve">76/24831</t>
  </si>
  <si>
    <t xml:space="preserve">148/2806</t>
  </si>
  <si>
    <t xml:space="preserve">148/2784</t>
  </si>
  <si>
    <t xml:space="preserve">76/24839</t>
  </si>
  <si>
    <t xml:space="preserve">148/2814</t>
  </si>
  <si>
    <t xml:space="preserve">148/2792</t>
  </si>
  <si>
    <t xml:space="preserve">76/24850</t>
  </si>
  <si>
    <t xml:space="preserve">148/2822</t>
  </si>
  <si>
    <t xml:space="preserve">148/2800</t>
  </si>
  <si>
    <t xml:space="preserve">76/24859</t>
  </si>
  <si>
    <t xml:space="preserve">148/2830</t>
  </si>
  <si>
    <t xml:space="preserve">148/2858</t>
  </si>
  <si>
    <t xml:space="preserve">76/24867</t>
  </si>
  <si>
    <t xml:space="preserve">148/2838</t>
  </si>
  <si>
    <t xml:space="preserve">148/2866</t>
  </si>
  <si>
    <t xml:space="preserve">76/24875</t>
  </si>
  <si>
    <t xml:space="preserve">148/2846</t>
  </si>
  <si>
    <t xml:space="preserve">148/2874</t>
  </si>
  <si>
    <t xml:space="preserve">76/24883</t>
  </si>
  <si>
    <t xml:space="preserve">148/2904</t>
  </si>
  <si>
    <t xml:space="preserve">148/2882</t>
  </si>
  <si>
    <t xml:space="preserve">76/24891</t>
  </si>
  <si>
    <t xml:space="preserve">148/2912</t>
  </si>
  <si>
    <t xml:space="preserve">148/2890</t>
  </si>
  <si>
    <t xml:space="preserve">148/2920</t>
  </si>
  <si>
    <t xml:space="preserve">148/2898</t>
  </si>
  <si>
    <t xml:space="preserve">76/24907</t>
  </si>
  <si>
    <t xml:space="preserve">148/2928</t>
  </si>
  <si>
    <t xml:space="preserve">148/2956</t>
  </si>
  <si>
    <t xml:space="preserve">76/24915</t>
  </si>
  <si>
    <t xml:space="preserve">148/2936</t>
  </si>
  <si>
    <t xml:space="preserve">148/2964</t>
  </si>
  <si>
    <t xml:space="preserve">76/24923</t>
  </si>
  <si>
    <t xml:space="preserve">148/2944</t>
  </si>
  <si>
    <t xml:space="preserve">148/2972</t>
  </si>
  <si>
    <t xml:space="preserve">76/24930</t>
  </si>
  <si>
    <t xml:space="preserve">148/3002</t>
  </si>
  <si>
    <t xml:space="preserve">148/2980</t>
  </si>
  <si>
    <t xml:space="preserve">76/24938</t>
  </si>
  <si>
    <t xml:space="preserve">148/3007</t>
  </si>
  <si>
    <t xml:space="preserve">148/2988</t>
  </si>
  <si>
    <t xml:space="preserve">176/24946</t>
  </si>
  <si>
    <t xml:space="preserve">148/3015</t>
  </si>
  <si>
    <t xml:space="preserve">148/2996</t>
  </si>
  <si>
    <t xml:space="preserve">76/24954</t>
  </si>
  <si>
    <t xml:space="preserve">148/3023</t>
  </si>
  <si>
    <t xml:space="preserve">148/3054</t>
  </si>
  <si>
    <t xml:space="preserve">76/24960</t>
  </si>
  <si>
    <t xml:space="preserve">148/3030</t>
  </si>
  <si>
    <t xml:space="preserve">148/3062</t>
  </si>
  <si>
    <t xml:space="preserve">76/24967</t>
  </si>
  <si>
    <t xml:space="preserve">148/3038</t>
  </si>
  <si>
    <t xml:space="preserve">148/3066</t>
  </si>
  <si>
    <t xml:space="preserve">76/24975</t>
  </si>
  <si>
    <t xml:space="preserve">148/3046</t>
  </si>
  <si>
    <t xml:space="preserve">148/3073</t>
  </si>
  <si>
    <t xml:space="preserve">76/24983</t>
  </si>
  <si>
    <t xml:space="preserve">148/3104</t>
  </si>
  <si>
    <t xml:space="preserve">148/3081</t>
  </si>
  <si>
    <t xml:space="preserve">76/24989</t>
  </si>
  <si>
    <t xml:space="preserve">148/3114</t>
  </si>
  <si>
    <t xml:space="preserve">148/3089</t>
  </si>
  <si>
    <t xml:space="preserve">76/24996</t>
  </si>
  <si>
    <t xml:space="preserve">148/3121</t>
  </si>
  <si>
    <t xml:space="preserve">148/3097</t>
  </si>
  <si>
    <t xml:space="preserve">148/25004</t>
  </si>
  <si>
    <t xml:space="preserve">148/3129</t>
  </si>
  <si>
    <t xml:space="preserve">148/3155</t>
  </si>
  <si>
    <t xml:space="preserve">76/25012</t>
  </si>
  <si>
    <t xml:space="preserve">148/3137</t>
  </si>
  <si>
    <t xml:space="preserve">148/3163</t>
  </si>
  <si>
    <t xml:space="preserve">76/25020</t>
  </si>
  <si>
    <t xml:space="preserve">148/3145</t>
  </si>
  <si>
    <t xml:space="preserve">148/3169</t>
  </si>
  <si>
    <t xml:space="preserve">76/25028</t>
  </si>
  <si>
    <t xml:space="preserve">148/3253</t>
  </si>
  <si>
    <t xml:space="preserve">148/3177</t>
  </si>
  <si>
    <t xml:space="preserve">76/25036</t>
  </si>
  <si>
    <t xml:space="preserve">148/3261</t>
  </si>
  <si>
    <t xml:space="preserve">148/3185</t>
  </si>
  <si>
    <t xml:space="preserve">76/25044</t>
  </si>
  <si>
    <t xml:space="preserve">148/3269</t>
  </si>
  <si>
    <t xml:space="preserve">148/3193</t>
  </si>
  <si>
    <t xml:space="preserve">148/3277</t>
  </si>
  <si>
    <t xml:space="preserve">148/3201</t>
  </si>
  <si>
    <t xml:space="preserve">76/25060</t>
  </si>
  <si>
    <t xml:space="preserve">148/3285</t>
  </si>
  <si>
    <t xml:space="preserve">148/3209</t>
  </si>
  <si>
    <t xml:space="preserve">76/25068</t>
  </si>
  <si>
    <t xml:space="preserve">148/3293</t>
  </si>
  <si>
    <t xml:space="preserve">148/3217</t>
  </si>
  <si>
    <t xml:space="preserve">76/25076</t>
  </si>
  <si>
    <t xml:space="preserve">148/3301</t>
  </si>
  <si>
    <t xml:space="preserve">148/3225</t>
  </si>
  <si>
    <t xml:space="preserve">76/25084</t>
  </si>
  <si>
    <t xml:space="preserve">148/3309</t>
  </si>
  <si>
    <t xml:space="preserve">148/3233</t>
  </si>
  <si>
    <t xml:space="preserve">76/25092</t>
  </si>
  <si>
    <t xml:space="preserve">148/3317</t>
  </si>
  <si>
    <t xml:space="preserve">148/3241</t>
  </si>
  <si>
    <t xml:space="preserve">76/25099</t>
  </si>
  <si>
    <t xml:space="preserve">148/3325</t>
  </si>
  <si>
    <t xml:space="preserve">148/3246</t>
  </si>
  <si>
    <t xml:space="preserve">76/25107</t>
  </si>
  <si>
    <t xml:space="preserve">148/3332</t>
  </si>
  <si>
    <t xml:space="preserve">148/3340</t>
  </si>
  <si>
    <t xml:space="preserve">148/3364</t>
  </si>
  <si>
    <t xml:space="preserve">76/25123</t>
  </si>
  <si>
    <t xml:space="preserve">148/3348</t>
  </si>
  <si>
    <t xml:space="preserve">148/3372</t>
  </si>
  <si>
    <t xml:space="preserve">76/25131</t>
  </si>
  <si>
    <t xml:space="preserve">148/3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"/>
    <numFmt numFmtId="170" formatCode="\-0.0000"/>
    <numFmt numFmtId="171" formatCode="General"/>
    <numFmt numFmtId="172" formatCode="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K41" activeCellId="0" sqref="K41"/>
      <selection pane="bottomLeft" activeCell="A16" activeCellId="0" sqref="A16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29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25</v>
      </c>
      <c r="B18" s="1" t="n">
        <v>4</v>
      </c>
      <c r="C18" s="24" t="s">
        <v>26</v>
      </c>
      <c r="D18" s="26" t="n">
        <v>4443</v>
      </c>
      <c r="E18" s="25" t="n">
        <v>3.38</v>
      </c>
      <c r="F18" s="24"/>
      <c r="G18" s="25" t="n">
        <v>3.42</v>
      </c>
      <c r="H18" s="24"/>
      <c r="I18" s="26" t="n">
        <v>150</v>
      </c>
      <c r="J18" s="26" t="n">
        <v>11</v>
      </c>
      <c r="K18" s="27" t="n">
        <v>-0.525</v>
      </c>
      <c r="L18" s="24" t="s">
        <v>27</v>
      </c>
      <c r="M18" s="28" t="n">
        <v>4</v>
      </c>
      <c r="N18" s="24" t="s">
        <v>28</v>
      </c>
      <c r="O18" s="24" t="s">
        <v>28</v>
      </c>
      <c r="P18" s="24"/>
    </row>
    <row r="19" customFormat="false" ht="9.25" hidden="false" customHeight="false" outlineLevel="0" collapsed="false">
      <c r="A19" s="24" t="s">
        <v>29</v>
      </c>
      <c r="B19" s="1" t="n">
        <v>5</v>
      </c>
      <c r="C19" s="24" t="s">
        <v>30</v>
      </c>
      <c r="D19" s="26" t="n">
        <v>4443</v>
      </c>
      <c r="E19" s="25" t="n">
        <v>3.39</v>
      </c>
      <c r="F19" s="24"/>
      <c r="G19" s="25" t="n">
        <v>3.37</v>
      </c>
      <c r="H19" s="24"/>
      <c r="I19" s="26" t="n">
        <v>111</v>
      </c>
      <c r="J19" s="26" t="n">
        <v>9</v>
      </c>
      <c r="K19" s="31" t="n">
        <v>-0.53</v>
      </c>
      <c r="L19" s="24" t="s">
        <v>27</v>
      </c>
      <c r="M19" s="28" t="n">
        <v>4.5</v>
      </c>
      <c r="N19" s="24" t="s">
        <v>28</v>
      </c>
      <c r="O19" s="24" t="s">
        <v>28</v>
      </c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 t="s">
        <v>31</v>
      </c>
      <c r="B21" s="1" t="n">
        <v>7</v>
      </c>
      <c r="C21" s="24" t="s">
        <v>32</v>
      </c>
      <c r="D21" s="26" t="n">
        <v>4478</v>
      </c>
      <c r="E21" s="25" t="n">
        <v>3.59</v>
      </c>
      <c r="F21" s="24"/>
      <c r="G21" s="25" t="n">
        <v>3.5</v>
      </c>
      <c r="H21" s="24"/>
      <c r="I21" s="26" t="n">
        <v>152</v>
      </c>
      <c r="J21" s="26" t="n">
        <v>21</v>
      </c>
      <c r="K21" s="27" t="n">
        <v>-0.525</v>
      </c>
      <c r="L21" s="24" t="s">
        <v>27</v>
      </c>
      <c r="M21" s="28" t="n">
        <v>4</v>
      </c>
      <c r="N21" s="24" t="s">
        <v>28</v>
      </c>
      <c r="O21" s="24" t="s">
        <v>28</v>
      </c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33</v>
      </c>
      <c r="B25" s="1" t="n">
        <v>11</v>
      </c>
      <c r="C25" s="24" t="s">
        <v>34</v>
      </c>
      <c r="D25" s="26" t="n">
        <v>4595</v>
      </c>
      <c r="E25" s="25" t="n">
        <v>3.21</v>
      </c>
      <c r="F25" s="24"/>
      <c r="G25" s="25" t="n">
        <v>3.31</v>
      </c>
      <c r="H25" s="24"/>
      <c r="I25" s="26" t="n">
        <v>114</v>
      </c>
      <c r="J25" s="26" t="n">
        <v>8</v>
      </c>
      <c r="K25" s="27" t="n">
        <v>-0.525</v>
      </c>
      <c r="L25" s="24" t="s">
        <v>27</v>
      </c>
      <c r="M25" s="28" t="n">
        <v>4</v>
      </c>
      <c r="N25" s="24" t="s">
        <v>28</v>
      </c>
      <c r="O25" s="24" t="s">
        <v>28</v>
      </c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 t="s">
        <v>35</v>
      </c>
      <c r="B28" s="1" t="n">
        <v>14</v>
      </c>
      <c r="C28" s="24" t="s">
        <v>36</v>
      </c>
      <c r="D28" s="26" t="n">
        <v>4818</v>
      </c>
      <c r="E28" s="25" t="n">
        <v>3.02</v>
      </c>
      <c r="F28" s="24"/>
      <c r="G28" s="25" t="n">
        <v>3.36</v>
      </c>
      <c r="H28" s="24"/>
      <c r="I28" s="26" t="n">
        <v>83</v>
      </c>
      <c r="J28" s="26" t="n">
        <v>31</v>
      </c>
      <c r="K28" s="27" t="n">
        <v>-0.526</v>
      </c>
      <c r="L28" s="24" t="s">
        <v>27</v>
      </c>
      <c r="M28" s="28" t="n">
        <v>5</v>
      </c>
      <c r="N28" s="24" t="s">
        <v>28</v>
      </c>
      <c r="O28" s="24" t="s">
        <v>28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A32" s="1" t="s">
        <v>37</v>
      </c>
      <c r="B32" s="1" t="n">
        <v>18</v>
      </c>
      <c r="C32" s="24" t="s">
        <v>38</v>
      </c>
      <c r="D32" s="26" t="n">
        <v>4760</v>
      </c>
      <c r="E32" s="25" t="n">
        <v>3.38</v>
      </c>
      <c r="F32" s="24"/>
      <c r="G32" s="25" t="n">
        <v>3.42</v>
      </c>
      <c r="H32" s="24"/>
      <c r="I32" s="26" t="n">
        <v>108</v>
      </c>
      <c r="J32" s="26" t="n">
        <v>11</v>
      </c>
      <c r="K32" s="27" t="n">
        <v>-0.525</v>
      </c>
      <c r="L32" s="24" t="s">
        <v>27</v>
      </c>
      <c r="M32" s="28" t="n">
        <v>6.5</v>
      </c>
      <c r="N32" s="24" t="s">
        <v>28</v>
      </c>
      <c r="O32" s="24" t="s">
        <v>28</v>
      </c>
      <c r="P32" s="24"/>
    </row>
    <row r="33" customFormat="false" ht="9.25" hidden="false" customHeight="false" outlineLevel="0" collapsed="false">
      <c r="A33" s="1" t="s">
        <v>39</v>
      </c>
      <c r="B33" s="1" t="n">
        <v>19</v>
      </c>
      <c r="C33" s="24" t="s">
        <v>40</v>
      </c>
      <c r="D33" s="24" t="n">
        <v>4665</v>
      </c>
      <c r="E33" s="25" t="n">
        <v>3.4</v>
      </c>
      <c r="F33" s="24"/>
      <c r="G33" s="25" t="n">
        <v>3.42</v>
      </c>
      <c r="H33" s="24"/>
      <c r="I33" s="26" t="n">
        <v>137</v>
      </c>
      <c r="J33" s="26" t="n">
        <v>9</v>
      </c>
      <c r="K33" s="27" t="n">
        <v>-0.525</v>
      </c>
      <c r="L33" s="24" t="s">
        <v>27</v>
      </c>
      <c r="M33" s="28" t="n">
        <v>6.7</v>
      </c>
      <c r="N33" s="24" t="s">
        <v>28</v>
      </c>
      <c r="O33" s="24" t="s">
        <v>28</v>
      </c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A35" s="1" t="s">
        <v>41</v>
      </c>
      <c r="B35" s="1" t="n">
        <v>21</v>
      </c>
      <c r="C35" s="24" t="s">
        <v>42</v>
      </c>
      <c r="D35" s="26" t="n">
        <v>4499</v>
      </c>
      <c r="E35" s="25" t="n">
        <v>3.65</v>
      </c>
      <c r="F35" s="24"/>
      <c r="G35" s="25" t="n">
        <v>3.41</v>
      </c>
      <c r="H35" s="24"/>
      <c r="I35" s="26" t="n">
        <v>57</v>
      </c>
      <c r="J35" s="26" t="n">
        <v>10</v>
      </c>
      <c r="K35" s="27" t="n">
        <v>-0.525</v>
      </c>
      <c r="L35" s="24" t="s">
        <v>27</v>
      </c>
      <c r="M35" s="28" t="n">
        <v>4</v>
      </c>
      <c r="N35" s="24" t="s">
        <v>28</v>
      </c>
      <c r="O35" s="24" t="s">
        <v>28</v>
      </c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43</v>
      </c>
      <c r="B39" s="1" t="n">
        <v>25</v>
      </c>
      <c r="C39" s="24" t="s">
        <v>44</v>
      </c>
      <c r="D39" s="26" t="n">
        <v>4965</v>
      </c>
      <c r="E39" s="25" t="n">
        <v>3.47</v>
      </c>
      <c r="F39" s="24"/>
      <c r="G39" s="25" t="n">
        <v>3.38</v>
      </c>
      <c r="H39" s="24"/>
      <c r="I39" s="26" t="n">
        <v>57</v>
      </c>
      <c r="J39" s="26" t="n">
        <v>21</v>
      </c>
      <c r="K39" s="27" t="n">
        <v>-0.524</v>
      </c>
      <c r="L39" s="24" t="s">
        <v>27</v>
      </c>
      <c r="M39" s="28" t="n">
        <v>4</v>
      </c>
      <c r="N39" s="24" t="s">
        <v>28</v>
      </c>
      <c r="O39" s="24" t="s">
        <v>28</v>
      </c>
      <c r="P39" s="24"/>
    </row>
    <row r="40" customFormat="false" ht="9.25" hidden="false" customHeight="false" outlineLevel="0" collapsed="false">
      <c r="A40" s="1" t="s">
        <v>45</v>
      </c>
      <c r="B40" s="1" t="n">
        <v>26</v>
      </c>
      <c r="C40" s="24" t="s">
        <v>46</v>
      </c>
      <c r="D40" s="24" t="n">
        <v>4923</v>
      </c>
      <c r="E40" s="24" t="n">
        <v>3.43</v>
      </c>
      <c r="F40" s="24"/>
      <c r="G40" s="25" t="n">
        <v>3.38</v>
      </c>
      <c r="H40" s="24"/>
      <c r="I40" s="26" t="n">
        <v>101</v>
      </c>
      <c r="J40" s="26" t="n">
        <v>61</v>
      </c>
      <c r="K40" s="27" t="n">
        <v>-0.523</v>
      </c>
      <c r="L40" s="24" t="s">
        <v>27</v>
      </c>
      <c r="M40" s="28" t="n">
        <v>4.5</v>
      </c>
      <c r="N40" s="24" t="s">
        <v>28</v>
      </c>
      <c r="O40" s="24" t="s">
        <v>28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A42" s="1" t="s">
        <v>47</v>
      </c>
      <c r="B42" s="1" t="n">
        <v>28</v>
      </c>
      <c r="C42" s="24" t="s">
        <v>48</v>
      </c>
      <c r="D42" s="26" t="n">
        <v>5080</v>
      </c>
      <c r="E42" s="25" t="n">
        <v>3.42</v>
      </c>
      <c r="F42" s="24"/>
      <c r="G42" s="25" t="n">
        <v>3.32</v>
      </c>
      <c r="H42" s="24"/>
      <c r="I42" s="26" t="n">
        <v>82</v>
      </c>
      <c r="J42" s="26" t="n">
        <v>188</v>
      </c>
      <c r="K42" s="27" t="n">
        <v>-0.521</v>
      </c>
      <c r="L42" s="24" t="s">
        <v>27</v>
      </c>
      <c r="M42" s="28" t="n">
        <v>4</v>
      </c>
      <c r="N42" s="24" t="s">
        <v>28</v>
      </c>
      <c r="O42" s="24" t="s">
        <v>28</v>
      </c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697.18181818182</v>
      </c>
      <c r="E46" s="25" t="n">
        <f aca="false">AVERAGE(E15:E45)</f>
        <v>3.39454545454546</v>
      </c>
      <c r="F46" s="24"/>
      <c r="G46" s="25" t="n">
        <f aca="false">AVERAGE(G15:G45)</f>
        <v>3.39</v>
      </c>
      <c r="H46" s="24"/>
      <c r="I46" s="26" t="n">
        <f aca="false">AVERAGE(I15:I45)</f>
        <v>104.727272727273</v>
      </c>
      <c r="J46" s="26" t="n">
        <f aca="false">AVERAGE(J15:J45)</f>
        <v>34.5454545454546</v>
      </c>
      <c r="K46" s="27" t="n">
        <f aca="false">AVERAGE(K15:K44)</f>
        <v>-0.524909090909091</v>
      </c>
      <c r="L46" s="24"/>
      <c r="M46" s="28" t="n">
        <f aca="false">AVERAGE(M15:M45)</f>
        <v>4.65454545454546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J34" activeCellId="0" sqref="J34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242</v>
      </c>
      <c r="B18" s="1" t="n">
        <v>4</v>
      </c>
      <c r="C18" s="24" t="s">
        <v>243</v>
      </c>
      <c r="D18" s="26" t="n">
        <v>3586</v>
      </c>
      <c r="E18" s="25" t="n">
        <v>3.35</v>
      </c>
      <c r="F18" s="24"/>
      <c r="G18" s="25" t="n">
        <v>3.28</v>
      </c>
      <c r="H18" s="24"/>
      <c r="I18" s="26" t="n">
        <v>360</v>
      </c>
      <c r="J18" s="26" t="n">
        <v>95</v>
      </c>
      <c r="K18" s="27" t="n">
        <v>-0.525</v>
      </c>
      <c r="L18" s="24" t="s">
        <v>190</v>
      </c>
      <c r="M18" s="28" t="n">
        <v>6.8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244</v>
      </c>
      <c r="B20" s="29" t="n">
        <v>6</v>
      </c>
      <c r="C20" s="30" t="s">
        <v>245</v>
      </c>
      <c r="D20" s="30" t="n">
        <v>3592</v>
      </c>
      <c r="E20" s="25" t="n">
        <v>2.92</v>
      </c>
      <c r="G20" s="25" t="n">
        <v>3.27</v>
      </c>
      <c r="I20" s="26" t="n">
        <v>202</v>
      </c>
      <c r="J20" s="26" t="n">
        <v>22</v>
      </c>
      <c r="K20" s="27" t="n">
        <v>-0.519</v>
      </c>
      <c r="L20" s="24" t="s">
        <v>190</v>
      </c>
      <c r="M20" s="28" t="n">
        <v>5.8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246</v>
      </c>
      <c r="B25" s="1" t="n">
        <v>11</v>
      </c>
      <c r="C25" s="24" t="s">
        <v>247</v>
      </c>
      <c r="D25" s="26" t="n">
        <v>3512</v>
      </c>
      <c r="E25" s="25" t="n">
        <v>3.45</v>
      </c>
      <c r="F25" s="24"/>
      <c r="G25" s="25" t="n">
        <v>3.32</v>
      </c>
      <c r="H25" s="24"/>
      <c r="I25" s="26" t="n">
        <v>233</v>
      </c>
      <c r="J25" s="26" t="n">
        <v>8</v>
      </c>
      <c r="K25" s="27" t="n">
        <v>-0.525</v>
      </c>
      <c r="L25" s="24" t="s">
        <v>190</v>
      </c>
      <c r="M25" s="28" t="n">
        <v>5.5</v>
      </c>
      <c r="N25" s="24" t="s">
        <v>134</v>
      </c>
      <c r="O25" s="24" t="s">
        <v>134</v>
      </c>
      <c r="P25" s="24"/>
    </row>
    <row r="26" customFormat="false" ht="9.25" hidden="false" customHeight="false" outlineLevel="0" collapsed="false">
      <c r="A26" s="24" t="s">
        <v>248</v>
      </c>
      <c r="B26" s="1" t="n">
        <v>12</v>
      </c>
      <c r="C26" s="24" t="s">
        <v>249</v>
      </c>
      <c r="D26" s="24" t="n">
        <v>3575</v>
      </c>
      <c r="E26" s="25" t="n">
        <v>3.36</v>
      </c>
      <c r="F26" s="24"/>
      <c r="G26" s="25" t="n">
        <v>3.41</v>
      </c>
      <c r="H26" s="24"/>
      <c r="I26" s="26" t="n">
        <v>370</v>
      </c>
      <c r="J26" s="24" t="n">
        <v>49</v>
      </c>
      <c r="K26" s="27" t="n">
        <v>-0.519</v>
      </c>
      <c r="L26" s="24" t="s">
        <v>190</v>
      </c>
      <c r="M26" s="28" t="n">
        <v>5.1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 t="s">
        <v>250</v>
      </c>
      <c r="B27" s="1" t="n">
        <v>13</v>
      </c>
      <c r="C27" s="24" t="s">
        <v>251</v>
      </c>
      <c r="D27" s="26" t="n">
        <v>3505</v>
      </c>
      <c r="E27" s="25" t="n">
        <v>3.49</v>
      </c>
      <c r="F27" s="24"/>
      <c r="G27" s="25" t="n">
        <v>3.47</v>
      </c>
      <c r="H27" s="24"/>
      <c r="I27" s="26" t="n">
        <v>345</v>
      </c>
      <c r="J27" s="26" t="n">
        <v>20</v>
      </c>
      <c r="K27" s="27" t="n">
        <v>-0.524</v>
      </c>
      <c r="L27" s="24" t="s">
        <v>190</v>
      </c>
      <c r="M27" s="28" t="n">
        <v>5</v>
      </c>
      <c r="N27" s="24" t="s">
        <v>134</v>
      </c>
      <c r="O27" s="24" t="s">
        <v>134</v>
      </c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A32" s="1" t="s">
        <v>252</v>
      </c>
      <c r="B32" s="1" t="n">
        <v>18</v>
      </c>
      <c r="C32" s="24" t="s">
        <v>253</v>
      </c>
      <c r="D32" s="26" t="n">
        <v>3520</v>
      </c>
      <c r="E32" s="25" t="n">
        <v>3.71</v>
      </c>
      <c r="F32" s="24"/>
      <c r="G32" s="25" t="n">
        <v>3.31</v>
      </c>
      <c r="H32" s="24"/>
      <c r="I32" s="26" t="n">
        <v>618</v>
      </c>
      <c r="J32" s="26" t="n">
        <v>27</v>
      </c>
      <c r="K32" s="27" t="n">
        <v>-0.523</v>
      </c>
      <c r="L32" s="24" t="s">
        <v>190</v>
      </c>
      <c r="M32" s="28" t="n">
        <v>5</v>
      </c>
      <c r="N32" s="24" t="s">
        <v>134</v>
      </c>
      <c r="O32" s="24" t="s">
        <v>134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254</v>
      </c>
      <c r="B34" s="1" t="n">
        <v>20</v>
      </c>
      <c r="C34" s="24" t="s">
        <v>255</v>
      </c>
      <c r="D34" s="26" t="n">
        <v>4258</v>
      </c>
      <c r="E34" s="25" t="n">
        <v>3.73</v>
      </c>
      <c r="F34" s="24"/>
      <c r="G34" s="25" t="n">
        <v>3.11</v>
      </c>
      <c r="H34" s="24"/>
      <c r="I34" s="26" t="n">
        <v>239</v>
      </c>
      <c r="J34" s="26" t="n">
        <v>227</v>
      </c>
      <c r="K34" s="27" t="n">
        <v>-0.514</v>
      </c>
      <c r="L34" s="24" t="s">
        <v>190</v>
      </c>
      <c r="M34" s="28" t="n">
        <v>4.1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256</v>
      </c>
      <c r="B39" s="1" t="n">
        <v>25</v>
      </c>
      <c r="C39" s="24" t="s">
        <v>257</v>
      </c>
      <c r="D39" s="26" t="n">
        <v>3237</v>
      </c>
      <c r="E39" s="25" t="n">
        <v>3.51</v>
      </c>
      <c r="F39" s="24"/>
      <c r="G39" s="25" t="n">
        <v>3.19</v>
      </c>
      <c r="H39" s="24"/>
      <c r="I39" s="26" t="n">
        <v>416</v>
      </c>
      <c r="J39" s="26" t="n">
        <v>23</v>
      </c>
      <c r="K39" s="27" t="n">
        <v>-0.522</v>
      </c>
      <c r="L39" s="24" t="s">
        <v>190</v>
      </c>
      <c r="M39" s="28" t="n">
        <v>5.6</v>
      </c>
      <c r="N39" s="24" t="s">
        <v>134</v>
      </c>
      <c r="O39" s="24" t="s">
        <v>134</v>
      </c>
      <c r="P39" s="24"/>
    </row>
    <row r="40" customFormat="false" ht="9.25" hidden="false" customHeight="false" outlineLevel="0" collapsed="false">
      <c r="A40" s="1" t="s">
        <v>258</v>
      </c>
      <c r="B40" s="1" t="n">
        <v>26</v>
      </c>
      <c r="C40" s="24" t="s">
        <v>259</v>
      </c>
      <c r="D40" s="24" t="n">
        <v>3470</v>
      </c>
      <c r="E40" s="24" t="n">
        <v>3.52</v>
      </c>
      <c r="F40" s="24"/>
      <c r="G40" s="25" t="n">
        <v>3.24</v>
      </c>
      <c r="H40" s="24"/>
      <c r="I40" s="26" t="n">
        <v>332</v>
      </c>
      <c r="J40" s="26" t="n">
        <v>23</v>
      </c>
      <c r="K40" s="27" t="n">
        <v>-0.522</v>
      </c>
      <c r="L40" s="24" t="s">
        <v>190</v>
      </c>
      <c r="M40" s="28" t="n">
        <v>5.5</v>
      </c>
      <c r="N40" s="24" t="s">
        <v>134</v>
      </c>
      <c r="O40" s="24" t="s">
        <v>134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3583.88888888889</v>
      </c>
      <c r="E46" s="25" t="n">
        <f aca="false">AVERAGE(E15:E45)</f>
        <v>3.44888888888889</v>
      </c>
      <c r="F46" s="24"/>
      <c r="G46" s="25" t="n">
        <f aca="false">AVERAGE(G15:G45)</f>
        <v>3.28888888888889</v>
      </c>
      <c r="H46" s="24"/>
      <c r="I46" s="26" t="n">
        <f aca="false">AVERAGE(I15:I45)</f>
        <v>346.111111111111</v>
      </c>
      <c r="J46" s="26" t="n">
        <f aca="false">AVERAGE(J15:J45)</f>
        <v>54.8888888888889</v>
      </c>
      <c r="K46" s="27" t="n">
        <f aca="false">AVERAGE(K15:K44)</f>
        <v>-0.521444444444445</v>
      </c>
      <c r="L46" s="24"/>
      <c r="M46" s="28" t="n">
        <f aca="false">AVERAGE(M15:M45)</f>
        <v>5.37777777777778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0" ySplit="65535" topLeftCell="A16" activePane="topLeft" state="split"/>
      <selection pane="topLeft" activeCell="M43" activeCellId="0" sqref="M43"/>
      <selection pane="bottomLeft" activeCell="B16" activeCellId="0" sqref="B16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6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 t="s">
        <v>261</v>
      </c>
      <c r="B17" s="1" t="n">
        <v>3</v>
      </c>
      <c r="C17" s="24" t="s">
        <v>262</v>
      </c>
      <c r="D17" s="26" t="n">
        <v>300</v>
      </c>
      <c r="E17" s="25" t="n">
        <v>3.35</v>
      </c>
      <c r="F17" s="24"/>
      <c r="G17" s="25" t="n">
        <v>3.22</v>
      </c>
      <c r="H17" s="24"/>
      <c r="I17" s="26" t="n">
        <v>217</v>
      </c>
      <c r="J17" s="26" t="n">
        <v>40</v>
      </c>
      <c r="K17" s="27" t="n">
        <v>-0.514</v>
      </c>
      <c r="L17" s="28" t="s">
        <v>190</v>
      </c>
      <c r="M17" s="28" t="n">
        <v>5</v>
      </c>
      <c r="N17" s="24" t="s">
        <v>134</v>
      </c>
      <c r="O17" s="24" t="s">
        <v>134</v>
      </c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 t="s">
        <v>263</v>
      </c>
      <c r="B22" s="1" t="n">
        <v>8</v>
      </c>
      <c r="C22" s="24" t="s">
        <v>264</v>
      </c>
      <c r="D22" s="26" t="n">
        <v>3281</v>
      </c>
      <c r="E22" s="25" t="n">
        <v>3.61</v>
      </c>
      <c r="F22" s="24"/>
      <c r="G22" s="25" t="n">
        <v>3.5</v>
      </c>
      <c r="H22" s="24"/>
      <c r="I22" s="26" t="n">
        <v>232</v>
      </c>
      <c r="J22" s="26" t="n">
        <v>69</v>
      </c>
      <c r="K22" s="31" t="n">
        <v>-0.52</v>
      </c>
      <c r="L22" s="24" t="s">
        <v>190</v>
      </c>
      <c r="M22" s="28" t="n">
        <v>6</v>
      </c>
      <c r="N22" s="24" t="s">
        <v>134</v>
      </c>
      <c r="O22" s="24" t="s">
        <v>134</v>
      </c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 t="s">
        <v>265</v>
      </c>
      <c r="B24" s="1" t="n">
        <v>10</v>
      </c>
      <c r="C24" s="24" t="s">
        <v>266</v>
      </c>
      <c r="D24" s="26" t="n">
        <v>3492</v>
      </c>
      <c r="E24" s="25" t="n">
        <v>3.45</v>
      </c>
      <c r="F24" s="24"/>
      <c r="G24" s="25" t="n">
        <v>3.44</v>
      </c>
      <c r="H24" s="24"/>
      <c r="I24" s="26" t="n">
        <v>274</v>
      </c>
      <c r="J24" s="26" t="n">
        <v>32</v>
      </c>
      <c r="K24" s="27" t="n">
        <v>0.522</v>
      </c>
      <c r="L24" s="24" t="s">
        <v>190</v>
      </c>
      <c r="M24" s="28" t="n">
        <v>6.3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 t="s">
        <v>267</v>
      </c>
      <c r="B29" s="1" t="n">
        <v>15</v>
      </c>
      <c r="C29" s="24" t="s">
        <v>268</v>
      </c>
      <c r="D29" s="26" t="n">
        <v>3546</v>
      </c>
      <c r="E29" s="25" t="n">
        <v>3.45</v>
      </c>
      <c r="F29" s="24"/>
      <c r="G29" s="25" t="n">
        <v>3.39</v>
      </c>
      <c r="H29" s="24"/>
      <c r="I29" s="26" t="n">
        <v>296</v>
      </c>
      <c r="J29" s="26" t="n">
        <v>9</v>
      </c>
      <c r="K29" s="27" t="n">
        <v>-0.523</v>
      </c>
      <c r="L29" s="24" t="s">
        <v>190</v>
      </c>
      <c r="M29" s="28" t="n">
        <v>6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269</v>
      </c>
      <c r="B31" s="1" t="n">
        <v>17</v>
      </c>
      <c r="C31" s="24" t="s">
        <v>270</v>
      </c>
      <c r="D31" s="26" t="n">
        <v>3420</v>
      </c>
      <c r="E31" s="25" t="n">
        <v>3.57</v>
      </c>
      <c r="F31" s="24"/>
      <c r="G31" s="25" t="n">
        <v>3.41</v>
      </c>
      <c r="H31" s="24"/>
      <c r="I31" s="26" t="n">
        <v>383</v>
      </c>
      <c r="J31" s="26" t="n">
        <v>26</v>
      </c>
      <c r="K31" s="27" t="n">
        <v>-0.522</v>
      </c>
      <c r="L31" s="24" t="s">
        <v>190</v>
      </c>
      <c r="M31" s="28" t="n">
        <v>6.9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271</v>
      </c>
      <c r="B36" s="1" t="n">
        <v>22</v>
      </c>
      <c r="C36" s="24" t="s">
        <v>272</v>
      </c>
      <c r="D36" s="26" t="n">
        <v>3790</v>
      </c>
      <c r="E36" s="25" t="n">
        <v>3.46</v>
      </c>
      <c r="F36" s="24"/>
      <c r="G36" s="25" t="n">
        <v>3.3</v>
      </c>
      <c r="H36" s="24"/>
      <c r="I36" s="26" t="n">
        <v>258</v>
      </c>
      <c r="J36" s="26" t="n">
        <v>185</v>
      </c>
      <c r="K36" s="27" t="n">
        <v>-0.52</v>
      </c>
      <c r="L36" s="24" t="s">
        <v>190</v>
      </c>
      <c r="M36" s="28" t="n">
        <v>7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A38" s="1" t="s">
        <v>273</v>
      </c>
      <c r="B38" s="1" t="n">
        <v>24</v>
      </c>
      <c r="C38" s="24" t="s">
        <v>274</v>
      </c>
      <c r="D38" s="26" t="n">
        <v>3910</v>
      </c>
      <c r="E38" s="25" t="n">
        <v>3.33</v>
      </c>
      <c r="F38" s="24"/>
      <c r="G38" s="25" t="n">
        <v>3.31</v>
      </c>
      <c r="H38" s="24"/>
      <c r="I38" s="26" t="n">
        <v>238</v>
      </c>
      <c r="J38" s="26" t="n">
        <v>37</v>
      </c>
      <c r="K38" s="27" t="n">
        <v>-0.521</v>
      </c>
      <c r="L38" s="24" t="s">
        <v>190</v>
      </c>
      <c r="M38" s="28" t="n">
        <v>6.8</v>
      </c>
      <c r="N38" s="24" t="s">
        <v>134</v>
      </c>
      <c r="O38" s="24" t="s">
        <v>134</v>
      </c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A43" s="1" t="s">
        <v>275</v>
      </c>
      <c r="B43" s="1" t="n">
        <v>29</v>
      </c>
      <c r="C43" s="24" t="s">
        <v>276</v>
      </c>
      <c r="D43" s="26" t="n">
        <v>3660</v>
      </c>
      <c r="E43" s="25" t="n">
        <v>3.46</v>
      </c>
      <c r="F43" s="24"/>
      <c r="G43" s="25" t="n">
        <v>3.22</v>
      </c>
      <c r="H43" s="24"/>
      <c r="I43" s="26" t="n">
        <v>236</v>
      </c>
      <c r="J43" s="26" t="n">
        <v>63</v>
      </c>
      <c r="K43" s="27" t="n">
        <v>-0.513</v>
      </c>
      <c r="L43" s="24" t="s">
        <v>190</v>
      </c>
      <c r="M43" s="28" t="n">
        <v>6.7</v>
      </c>
      <c r="N43" s="24" t="s">
        <v>134</v>
      </c>
      <c r="O43" s="24" t="s">
        <v>134</v>
      </c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3174.875</v>
      </c>
      <c r="E46" s="25" t="n">
        <f aca="false">AVERAGE(E15:E45)</f>
        <v>3.46</v>
      </c>
      <c r="F46" s="24"/>
      <c r="G46" s="25" t="n">
        <f aca="false">AVERAGE(G15:G45)</f>
        <v>3.34875</v>
      </c>
      <c r="H46" s="24"/>
      <c r="I46" s="26" t="n">
        <f aca="false">AVERAGE(I15:I45)</f>
        <v>266.75</v>
      </c>
      <c r="J46" s="26" t="n">
        <f aca="false">AVERAGE(J15:J45)</f>
        <v>57.625</v>
      </c>
      <c r="K46" s="27" t="n">
        <f aca="false">AVERAGE(K15:K44)</f>
        <v>-0.388875</v>
      </c>
      <c r="L46" s="24"/>
      <c r="M46" s="28" t="n">
        <f aca="false">AVERAGE(M15:M45)</f>
        <v>6.337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41" activeCellId="0" sqref="M41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7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278</v>
      </c>
      <c r="B20" s="29" t="n">
        <v>6</v>
      </c>
      <c r="C20" s="30" t="s">
        <v>279</v>
      </c>
      <c r="D20" s="30" t="n">
        <v>3636</v>
      </c>
      <c r="E20" s="25" t="n">
        <v>3.5</v>
      </c>
      <c r="G20" s="25" t="n">
        <v>3.28</v>
      </c>
      <c r="I20" s="26" t="n">
        <v>306</v>
      </c>
      <c r="J20" s="26" t="n">
        <v>42</v>
      </c>
      <c r="K20" s="27" t="n">
        <v>-0.524</v>
      </c>
      <c r="L20" s="24" t="s">
        <v>190</v>
      </c>
      <c r="M20" s="28" t="n">
        <v>6.8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 t="s">
        <v>280</v>
      </c>
      <c r="B22" s="1" t="n">
        <v>8</v>
      </c>
      <c r="C22" s="24" t="s">
        <v>281</v>
      </c>
      <c r="D22" s="26" t="n">
        <v>3613</v>
      </c>
      <c r="E22" s="25" t="n">
        <v>3.43</v>
      </c>
      <c r="F22" s="24"/>
      <c r="G22" s="25" t="n">
        <v>3.3</v>
      </c>
      <c r="H22" s="24"/>
      <c r="I22" s="26" t="n">
        <v>312</v>
      </c>
      <c r="J22" s="26" t="n">
        <v>27</v>
      </c>
      <c r="K22" s="31" t="n">
        <v>-0.517</v>
      </c>
      <c r="L22" s="24" t="s">
        <v>190</v>
      </c>
      <c r="M22" s="28" t="n">
        <v>6.5</v>
      </c>
      <c r="N22" s="24" t="s">
        <v>134</v>
      </c>
      <c r="O22" s="24" t="s">
        <v>134</v>
      </c>
      <c r="P22" s="24"/>
    </row>
    <row r="23" customFormat="false" ht="9.25" hidden="false" customHeight="false" outlineLevel="0" collapsed="false">
      <c r="A23" s="24" t="s">
        <v>282</v>
      </c>
      <c r="B23" s="1" t="n">
        <v>9</v>
      </c>
      <c r="C23" s="24" t="s">
        <v>283</v>
      </c>
      <c r="D23" s="26" t="n">
        <v>3865</v>
      </c>
      <c r="E23" s="25" t="n">
        <v>3.33</v>
      </c>
      <c r="F23" s="24"/>
      <c r="G23" s="25" t="n">
        <v>3.26</v>
      </c>
      <c r="H23" s="24"/>
      <c r="I23" s="26" t="n">
        <v>278</v>
      </c>
      <c r="J23" s="26" t="n">
        <v>48</v>
      </c>
      <c r="K23" s="27" t="n">
        <v>-0.517</v>
      </c>
      <c r="L23" s="24" t="s">
        <v>190</v>
      </c>
      <c r="M23" s="28" t="n">
        <v>6.9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284</v>
      </c>
      <c r="B27" s="1" t="n">
        <v>13</v>
      </c>
      <c r="C27" s="24" t="s">
        <v>285</v>
      </c>
      <c r="D27" s="26" t="n">
        <v>3945</v>
      </c>
      <c r="E27" s="25" t="n">
        <v>3.26</v>
      </c>
      <c r="F27" s="24"/>
      <c r="G27" s="25" t="n">
        <v>3.3</v>
      </c>
      <c r="H27" s="24"/>
      <c r="I27" s="26" t="n">
        <v>259</v>
      </c>
      <c r="J27" s="26" t="n">
        <v>88</v>
      </c>
      <c r="K27" s="27" t="n">
        <v>-0.521</v>
      </c>
      <c r="L27" s="24" t="s">
        <v>190</v>
      </c>
      <c r="M27" s="28" t="n">
        <v>7</v>
      </c>
      <c r="N27" s="24" t="s">
        <v>134</v>
      </c>
      <c r="O27" s="24" t="s">
        <v>134</v>
      </c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 t="s">
        <v>286</v>
      </c>
      <c r="B29" s="1" t="n">
        <v>15</v>
      </c>
      <c r="C29" s="24" t="s">
        <v>287</v>
      </c>
      <c r="D29" s="26" t="n">
        <v>3730</v>
      </c>
      <c r="E29" s="25" t="n">
        <v>3.54</v>
      </c>
      <c r="F29" s="24"/>
      <c r="G29" s="25" t="n">
        <v>3.32</v>
      </c>
      <c r="H29" s="24"/>
      <c r="I29" s="26" t="n">
        <v>258</v>
      </c>
      <c r="J29" s="26" t="n">
        <v>14</v>
      </c>
      <c r="K29" s="27" t="n">
        <v>-0.521</v>
      </c>
      <c r="L29" s="24" t="s">
        <v>190</v>
      </c>
      <c r="M29" s="28" t="n">
        <v>6.8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288</v>
      </c>
      <c r="B34" s="1" t="n">
        <v>20</v>
      </c>
      <c r="C34" s="24" t="s">
        <v>289</v>
      </c>
      <c r="D34" s="26" t="n">
        <v>4109</v>
      </c>
      <c r="E34" s="25" t="n">
        <v>3.47</v>
      </c>
      <c r="F34" s="24"/>
      <c r="G34" s="25" t="n">
        <v>3.41</v>
      </c>
      <c r="H34" s="24"/>
      <c r="I34" s="26" t="n">
        <v>293</v>
      </c>
      <c r="J34" s="26" t="n">
        <v>57</v>
      </c>
      <c r="K34" s="27" t="n">
        <v>-0.521</v>
      </c>
      <c r="L34" s="24" t="s">
        <v>190</v>
      </c>
      <c r="M34" s="28" t="n">
        <v>7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290</v>
      </c>
      <c r="B36" s="1" t="n">
        <v>22</v>
      </c>
      <c r="C36" s="24" t="s">
        <v>291</v>
      </c>
      <c r="D36" s="26" t="n">
        <v>4230</v>
      </c>
      <c r="E36" s="25" t="n">
        <v>3.68</v>
      </c>
      <c r="F36" s="24"/>
      <c r="G36" s="25" t="n">
        <v>3.35</v>
      </c>
      <c r="H36" s="24"/>
      <c r="I36" s="26" t="n">
        <v>254</v>
      </c>
      <c r="J36" s="26" t="n">
        <v>16</v>
      </c>
      <c r="K36" s="27" t="n">
        <v>-0.527</v>
      </c>
      <c r="L36" s="24" t="s">
        <v>190</v>
      </c>
      <c r="M36" s="28" t="n">
        <v>7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292</v>
      </c>
      <c r="B41" s="1" t="n">
        <v>27</v>
      </c>
      <c r="C41" s="30" t="s">
        <v>293</v>
      </c>
      <c r="D41" s="30" t="n">
        <v>4590</v>
      </c>
      <c r="E41" s="25" t="n">
        <v>3.36</v>
      </c>
      <c r="F41" s="24"/>
      <c r="G41" s="25" t="n">
        <v>3.37</v>
      </c>
      <c r="H41" s="24"/>
      <c r="I41" s="26" t="n">
        <v>326</v>
      </c>
      <c r="J41" s="26" t="n">
        <v>57</v>
      </c>
      <c r="K41" s="27" t="n">
        <v>-0.52</v>
      </c>
      <c r="L41" s="24" t="s">
        <v>190</v>
      </c>
      <c r="M41" s="28" t="n">
        <v>7</v>
      </c>
      <c r="N41" s="24" t="s">
        <v>134</v>
      </c>
      <c r="O41" s="24" t="s">
        <v>134</v>
      </c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3964.75</v>
      </c>
      <c r="E46" s="25" t="n">
        <f aca="false">AVERAGE(E15:E45)</f>
        <v>3.44625</v>
      </c>
      <c r="F46" s="24"/>
      <c r="G46" s="25" t="n">
        <f aca="false">AVERAGE(G15:G45)</f>
        <v>3.32375</v>
      </c>
      <c r="H46" s="24"/>
      <c r="I46" s="26" t="n">
        <f aca="false">AVERAGE(I15:I45)</f>
        <v>285.75</v>
      </c>
      <c r="J46" s="26" t="n">
        <f aca="false">AVERAGE(J15:J45)</f>
        <v>43.625</v>
      </c>
      <c r="K46" s="27" t="n">
        <f aca="false">AVERAGE(K15:K44)</f>
        <v>-0.521</v>
      </c>
      <c r="L46" s="24"/>
      <c r="M46" s="28" t="n">
        <f aca="false">AVERAGE(M15:M45)</f>
        <v>6.87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L40" activeCellId="0" sqref="L40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9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 t="s">
        <v>295</v>
      </c>
      <c r="B17" s="1" t="n">
        <v>3</v>
      </c>
      <c r="C17" s="24" t="s">
        <v>296</v>
      </c>
      <c r="D17" s="26" t="n">
        <v>4090</v>
      </c>
      <c r="E17" s="25" t="n">
        <v>3.58</v>
      </c>
      <c r="F17" s="24"/>
      <c r="G17" s="25" t="n">
        <v>3.32</v>
      </c>
      <c r="H17" s="24"/>
      <c r="I17" s="26" t="n">
        <v>238</v>
      </c>
      <c r="J17" s="26" t="n">
        <v>37</v>
      </c>
      <c r="K17" s="27" t="n">
        <v>-0.527</v>
      </c>
      <c r="L17" s="28" t="s">
        <v>190</v>
      </c>
      <c r="M17" s="28" t="n">
        <v>8</v>
      </c>
      <c r="N17" s="24" t="s">
        <v>134</v>
      </c>
      <c r="O17" s="24" t="s">
        <v>134</v>
      </c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297</v>
      </c>
      <c r="B19" s="1" t="n">
        <v>5</v>
      </c>
      <c r="C19" s="24" t="s">
        <v>298</v>
      </c>
      <c r="D19" s="26" t="n">
        <v>4081</v>
      </c>
      <c r="E19" s="25" t="n">
        <v>3.71</v>
      </c>
      <c r="F19" s="24"/>
      <c r="G19" s="25" t="n">
        <v>3.3</v>
      </c>
      <c r="H19" s="24"/>
      <c r="I19" s="26" t="n">
        <v>232</v>
      </c>
      <c r="J19" s="26" t="n">
        <v>27</v>
      </c>
      <c r="K19" s="31" t="n">
        <v>-0.528</v>
      </c>
      <c r="L19" s="24" t="s">
        <v>190</v>
      </c>
      <c r="M19" s="28" t="n">
        <v>7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 t="s">
        <v>299</v>
      </c>
      <c r="B24" s="1" t="n">
        <v>10</v>
      </c>
      <c r="C24" s="24" t="s">
        <v>300</v>
      </c>
      <c r="D24" s="26" t="n">
        <v>4559</v>
      </c>
      <c r="E24" s="25" t="n">
        <v>3.48</v>
      </c>
      <c r="F24" s="24"/>
      <c r="G24" s="25" t="n">
        <v>3.2</v>
      </c>
      <c r="H24" s="24"/>
      <c r="I24" s="26" t="n">
        <v>82</v>
      </c>
      <c r="J24" s="26" t="n">
        <v>21</v>
      </c>
      <c r="K24" s="27" t="n">
        <v>-0.521</v>
      </c>
      <c r="L24" s="24" t="s">
        <v>190</v>
      </c>
      <c r="M24" s="28" t="n">
        <v>8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 t="s">
        <v>301</v>
      </c>
      <c r="B26" s="1" t="n">
        <v>12</v>
      </c>
      <c r="C26" s="24" t="s">
        <v>302</v>
      </c>
      <c r="D26" s="24" t="n">
        <v>4332</v>
      </c>
      <c r="E26" s="25" t="n">
        <v>3.47</v>
      </c>
      <c r="F26" s="24"/>
      <c r="G26" s="25" t="n">
        <v>3.18</v>
      </c>
      <c r="H26" s="24"/>
      <c r="I26" s="26" t="n">
        <v>316</v>
      </c>
      <c r="J26" s="24" t="n">
        <v>8</v>
      </c>
      <c r="K26" s="27" t="n">
        <v>-0.52</v>
      </c>
      <c r="L26" s="24" t="s">
        <v>190</v>
      </c>
      <c r="M26" s="28" t="n">
        <v>8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303</v>
      </c>
      <c r="B31" s="1" t="n">
        <v>17</v>
      </c>
      <c r="C31" s="24" t="s">
        <v>304</v>
      </c>
      <c r="D31" s="26" t="n">
        <v>4390</v>
      </c>
      <c r="E31" s="25" t="n">
        <v>3.14</v>
      </c>
      <c r="F31" s="24"/>
      <c r="G31" s="25" t="n">
        <v>3.4</v>
      </c>
      <c r="H31" s="24"/>
      <c r="I31" s="26" t="n">
        <v>243</v>
      </c>
      <c r="J31" s="26" t="n">
        <v>40</v>
      </c>
      <c r="K31" s="27" t="n">
        <v>-0.526</v>
      </c>
      <c r="L31" s="24" t="s">
        <v>190</v>
      </c>
      <c r="M31" s="28" t="n">
        <v>8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A38" s="1" t="s">
        <v>305</v>
      </c>
      <c r="B38" s="1" t="n">
        <v>24</v>
      </c>
      <c r="C38" s="24" t="s">
        <v>306</v>
      </c>
      <c r="D38" s="26" t="n">
        <v>4499</v>
      </c>
      <c r="E38" s="25" t="n">
        <v>2.8</v>
      </c>
      <c r="F38" s="24"/>
      <c r="G38" s="25" t="n">
        <v>3.44</v>
      </c>
      <c r="H38" s="24"/>
      <c r="I38" s="26" t="n">
        <v>188</v>
      </c>
      <c r="J38" s="26" t="n">
        <v>4</v>
      </c>
      <c r="K38" s="27" t="n">
        <v>-0.521</v>
      </c>
      <c r="L38" s="24" t="s">
        <v>190</v>
      </c>
      <c r="M38" s="28" t="n">
        <v>8.7</v>
      </c>
      <c r="N38" s="24" t="s">
        <v>134</v>
      </c>
      <c r="O38" s="24" t="s">
        <v>134</v>
      </c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A40" s="1" t="s">
        <v>307</v>
      </c>
      <c r="B40" s="1" t="n">
        <v>26</v>
      </c>
      <c r="C40" s="24" t="s">
        <v>308</v>
      </c>
      <c r="D40" s="24" t="n">
        <v>4364</v>
      </c>
      <c r="E40" s="24" t="n">
        <v>2.96</v>
      </c>
      <c r="F40" s="24"/>
      <c r="G40" s="25" t="n">
        <v>3.6</v>
      </c>
      <c r="H40" s="24"/>
      <c r="I40" s="26" t="n">
        <v>243</v>
      </c>
      <c r="J40" s="26" t="n">
        <v>127</v>
      </c>
      <c r="K40" s="27" t="n">
        <v>-0.525</v>
      </c>
      <c r="L40" s="24" t="s">
        <v>190</v>
      </c>
      <c r="M40" s="28" t="n">
        <v>8</v>
      </c>
      <c r="N40" s="24" t="s">
        <v>134</v>
      </c>
      <c r="O40" s="24" t="s">
        <v>134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330.71428571429</v>
      </c>
      <c r="E46" s="25" t="n">
        <f aca="false">AVERAGE(E15:E45)</f>
        <v>3.30571428571429</v>
      </c>
      <c r="F46" s="24"/>
      <c r="G46" s="25" t="n">
        <f aca="false">AVERAGE(G15:G45)</f>
        <v>3.34857142857143</v>
      </c>
      <c r="H46" s="24"/>
      <c r="I46" s="26" t="n">
        <f aca="false">AVERAGE(I15:I45)</f>
        <v>220.285714285714</v>
      </c>
      <c r="J46" s="26" t="n">
        <f aca="false">AVERAGE(J15:J45)</f>
        <v>37.7142857142857</v>
      </c>
      <c r="K46" s="27" t="n">
        <f aca="false">AVERAGE(K15:K44)</f>
        <v>-0.524</v>
      </c>
      <c r="L46" s="24"/>
      <c r="M46" s="28" t="n">
        <f aca="false">AVERAGE(M15:M45)</f>
        <v>7.95714285714286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0" ySplit="65535" topLeftCell="A16" activePane="topLeft" state="split"/>
      <selection pane="topLeft" activeCell="P43" activeCellId="0" sqref="P43"/>
      <selection pane="bottomLeft" activeCell="B16" activeCellId="0" sqref="B16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30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 t="s">
        <v>310</v>
      </c>
      <c r="B15" s="1" t="n">
        <v>1</v>
      </c>
      <c r="C15" s="24" t="s">
        <v>311</v>
      </c>
      <c r="D15" s="26" t="n">
        <v>4367</v>
      </c>
      <c r="E15" s="25" t="n">
        <v>2.73</v>
      </c>
      <c r="F15" s="24"/>
      <c r="G15" s="25" t="n">
        <v>3.42</v>
      </c>
      <c r="H15" s="24"/>
      <c r="I15" s="26" t="n">
        <v>311</v>
      </c>
      <c r="J15" s="26" t="n">
        <v>26</v>
      </c>
      <c r="K15" s="27" t="n">
        <v>-0.524</v>
      </c>
      <c r="L15" s="28" t="s">
        <v>190</v>
      </c>
      <c r="M15" s="28" t="n">
        <v>7.5</v>
      </c>
      <c r="N15" s="24" t="s">
        <v>134</v>
      </c>
      <c r="O15" s="24" t="s">
        <v>134</v>
      </c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312</v>
      </c>
      <c r="B23" s="1" t="n">
        <v>9</v>
      </c>
      <c r="C23" s="24" t="s">
        <v>313</v>
      </c>
      <c r="D23" s="26" t="n">
        <v>4755</v>
      </c>
      <c r="E23" s="25" t="n">
        <v>2.97</v>
      </c>
      <c r="F23" s="24"/>
      <c r="G23" s="25" t="n">
        <v>3.46</v>
      </c>
      <c r="H23" s="24"/>
      <c r="I23" s="26" t="n">
        <v>321</v>
      </c>
      <c r="J23" s="26" t="n">
        <v>221</v>
      </c>
      <c r="K23" s="27" t="n">
        <v>-0.519</v>
      </c>
      <c r="L23" s="24" t="s">
        <v>190</v>
      </c>
      <c r="M23" s="28" t="n">
        <v>8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 t="s">
        <v>314</v>
      </c>
      <c r="B24" s="1" t="n">
        <v>10</v>
      </c>
      <c r="C24" s="24" t="s">
        <v>315</v>
      </c>
      <c r="D24" s="26" t="n">
        <v>4895</v>
      </c>
      <c r="E24" s="25" t="n">
        <v>2.88</v>
      </c>
      <c r="F24" s="24"/>
      <c r="G24" s="25" t="n">
        <v>3.43</v>
      </c>
      <c r="H24" s="24"/>
      <c r="I24" s="26" t="n">
        <v>335</v>
      </c>
      <c r="J24" s="26" t="n">
        <v>142</v>
      </c>
      <c r="K24" s="27" t="n">
        <v>-0.515</v>
      </c>
      <c r="L24" s="24" t="s">
        <v>190</v>
      </c>
      <c r="M24" s="28" t="n">
        <v>8.5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 t="s">
        <v>316</v>
      </c>
      <c r="B29" s="1" t="n">
        <v>15</v>
      </c>
      <c r="C29" s="24" t="s">
        <v>317</v>
      </c>
      <c r="D29" s="26" t="n">
        <v>4930</v>
      </c>
      <c r="E29" s="25" t="n">
        <v>3.12</v>
      </c>
      <c r="F29" s="24"/>
      <c r="G29" s="25" t="n">
        <v>3.46</v>
      </c>
      <c r="H29" s="24"/>
      <c r="I29" s="26" t="n">
        <v>258</v>
      </c>
      <c r="J29" s="26" t="n">
        <v>57</v>
      </c>
      <c r="K29" s="27" t="n">
        <v>-0.522</v>
      </c>
      <c r="L29" s="24" t="s">
        <v>190</v>
      </c>
      <c r="M29" s="28" t="n">
        <v>8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318</v>
      </c>
      <c r="B31" s="1" t="n">
        <v>17</v>
      </c>
      <c r="C31" s="24" t="s">
        <v>319</v>
      </c>
      <c r="D31" s="26" t="n">
        <v>4830</v>
      </c>
      <c r="E31" s="25" t="n">
        <v>2.71</v>
      </c>
      <c r="F31" s="24"/>
      <c r="G31" s="25" t="n">
        <v>3.51</v>
      </c>
      <c r="H31" s="24"/>
      <c r="I31" s="26" t="n">
        <v>297</v>
      </c>
      <c r="J31" s="26" t="n">
        <v>48</v>
      </c>
      <c r="K31" s="27" t="n">
        <v>-0.525</v>
      </c>
      <c r="L31" s="24" t="s">
        <v>190</v>
      </c>
      <c r="M31" s="28" t="n">
        <v>8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320</v>
      </c>
      <c r="B36" s="1" t="n">
        <v>22</v>
      </c>
      <c r="C36" s="24" t="s">
        <v>321</v>
      </c>
      <c r="D36" s="26" t="n">
        <v>4982</v>
      </c>
      <c r="E36" s="25" t="n">
        <v>2.69</v>
      </c>
      <c r="F36" s="24"/>
      <c r="G36" s="25" t="n">
        <v>3.65</v>
      </c>
      <c r="H36" s="24"/>
      <c r="I36" s="26" t="n">
        <v>281</v>
      </c>
      <c r="J36" s="26" t="n">
        <v>18</v>
      </c>
      <c r="K36" s="27" t="n">
        <v>-0.522</v>
      </c>
      <c r="L36" s="24" t="s">
        <v>190</v>
      </c>
      <c r="M36" s="28" t="n">
        <v>8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A38" s="1" t="s">
        <v>322</v>
      </c>
      <c r="B38" s="1" t="n">
        <v>24</v>
      </c>
      <c r="C38" s="24" t="s">
        <v>323</v>
      </c>
      <c r="D38" s="26" t="n">
        <v>5124</v>
      </c>
      <c r="E38" s="25" t="n">
        <v>3.39</v>
      </c>
      <c r="F38" s="24"/>
      <c r="G38" s="25" t="n">
        <v>3.29</v>
      </c>
      <c r="H38" s="24"/>
      <c r="I38" s="26" t="n">
        <v>296</v>
      </c>
      <c r="J38" s="26" t="n">
        <v>30</v>
      </c>
      <c r="K38" s="27" t="n">
        <v>-0.526</v>
      </c>
      <c r="L38" s="24" t="s">
        <v>190</v>
      </c>
      <c r="M38" s="28" t="n">
        <v>8.5</v>
      </c>
      <c r="N38" s="24" t="s">
        <v>134</v>
      </c>
      <c r="O38" s="24" t="s">
        <v>134</v>
      </c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A43" s="1" t="s">
        <v>324</v>
      </c>
      <c r="B43" s="1" t="n">
        <v>29</v>
      </c>
      <c r="C43" s="24" t="s">
        <v>325</v>
      </c>
      <c r="D43" s="26" t="n">
        <v>5146</v>
      </c>
      <c r="E43" s="25" t="n">
        <v>2.41</v>
      </c>
      <c r="F43" s="24"/>
      <c r="G43" s="25" t="n">
        <v>3.49</v>
      </c>
      <c r="H43" s="24"/>
      <c r="I43" s="26" t="n">
        <v>248</v>
      </c>
      <c r="J43" s="26" t="n">
        <v>103</v>
      </c>
      <c r="K43" s="27" t="n">
        <v>-0.524</v>
      </c>
      <c r="L43" s="24" t="s">
        <v>190</v>
      </c>
      <c r="M43" s="28" t="n">
        <v>8</v>
      </c>
      <c r="N43" s="24" t="s">
        <v>134</v>
      </c>
      <c r="O43" s="24" t="s">
        <v>134</v>
      </c>
      <c r="P43" s="24" t="s">
        <v>326</v>
      </c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878.625</v>
      </c>
      <c r="E46" s="25" t="n">
        <f aca="false">AVERAGE(E15:E45)</f>
        <v>2.8625</v>
      </c>
      <c r="F46" s="24"/>
      <c r="G46" s="25" t="n">
        <f aca="false">AVERAGE(G15:G45)</f>
        <v>3.46375</v>
      </c>
      <c r="H46" s="24"/>
      <c r="I46" s="26" t="n">
        <f aca="false">AVERAGE(I15:I45)</f>
        <v>293.375</v>
      </c>
      <c r="J46" s="26" t="n">
        <f aca="false">AVERAGE(J15:J45)</f>
        <v>80.625</v>
      </c>
      <c r="K46" s="27" t="n">
        <f aca="false">AVERAGE(K15:K44)</f>
        <v>-0.522125</v>
      </c>
      <c r="L46" s="24"/>
      <c r="M46" s="28" t="n">
        <f aca="false">AVERAGE(M15:M45)</f>
        <v>8.062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E40" activeCellId="0" sqref="E40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32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328</v>
      </c>
      <c r="B19" s="1" t="n">
        <v>5</v>
      </c>
      <c r="C19" s="24" t="s">
        <v>329</v>
      </c>
      <c r="D19" s="26" t="n">
        <v>5045</v>
      </c>
      <c r="E19" s="25" t="n">
        <v>3.32</v>
      </c>
      <c r="F19" s="24"/>
      <c r="G19" s="25" t="n">
        <v>3.38</v>
      </c>
      <c r="H19" s="24"/>
      <c r="I19" s="26" t="n">
        <v>241</v>
      </c>
      <c r="J19" s="26" t="n">
        <v>13</v>
      </c>
      <c r="K19" s="31" t="n">
        <v>-0.523</v>
      </c>
      <c r="L19" s="24" t="s">
        <v>190</v>
      </c>
      <c r="M19" s="28" t="n">
        <v>8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 t="s">
        <v>330</v>
      </c>
      <c r="B21" s="1" t="n">
        <v>7</v>
      </c>
      <c r="C21" s="24" t="s">
        <v>331</v>
      </c>
      <c r="D21" s="26" t="n">
        <v>5152</v>
      </c>
      <c r="E21" s="25" t="n">
        <v>2.36</v>
      </c>
      <c r="F21" s="24"/>
      <c r="G21" s="25" t="n">
        <v>3.52</v>
      </c>
      <c r="H21" s="24"/>
      <c r="I21" s="26" t="n">
        <v>144</v>
      </c>
      <c r="J21" s="26" t="n">
        <v>39</v>
      </c>
      <c r="K21" s="27" t="n">
        <v>-0.525</v>
      </c>
      <c r="L21" s="24" t="s">
        <v>190</v>
      </c>
      <c r="M21" s="28" t="n">
        <v>8.5</v>
      </c>
      <c r="N21" s="24" t="s">
        <v>134</v>
      </c>
      <c r="O21" s="24" t="s">
        <v>134</v>
      </c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 t="s">
        <v>332</v>
      </c>
      <c r="B26" s="1" t="n">
        <v>12</v>
      </c>
      <c r="C26" s="24" t="s">
        <v>333</v>
      </c>
      <c r="D26" s="24" t="n">
        <v>5092</v>
      </c>
      <c r="E26" s="25" t="n">
        <v>2.51</v>
      </c>
      <c r="F26" s="24"/>
      <c r="G26" s="25" t="n">
        <v>3.51</v>
      </c>
      <c r="H26" s="24"/>
      <c r="I26" s="26" t="n">
        <v>250</v>
      </c>
      <c r="J26" s="24" t="n">
        <v>24</v>
      </c>
      <c r="K26" s="27" t="n">
        <v>-0.522</v>
      </c>
      <c r="L26" s="24" t="s">
        <v>190</v>
      </c>
      <c r="M26" s="28" t="n">
        <v>8.5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 t="s">
        <v>334</v>
      </c>
      <c r="B28" s="1" t="n">
        <v>14</v>
      </c>
      <c r="C28" s="24" t="s">
        <v>335</v>
      </c>
      <c r="D28" s="26" t="n">
        <v>5033</v>
      </c>
      <c r="E28" s="25" t="n">
        <v>2.41</v>
      </c>
      <c r="F28" s="24"/>
      <c r="G28" s="25" t="n">
        <v>3.5</v>
      </c>
      <c r="H28" s="24"/>
      <c r="I28" s="26" t="n">
        <v>229</v>
      </c>
      <c r="J28" s="26" t="n">
        <v>74</v>
      </c>
      <c r="K28" s="27" t="n">
        <v>-0.523</v>
      </c>
      <c r="L28" s="24" t="s">
        <v>190</v>
      </c>
      <c r="M28" s="28" t="n">
        <v>8</v>
      </c>
      <c r="N28" s="24" t="s">
        <v>134</v>
      </c>
      <c r="O28" s="24" t="s">
        <v>134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A33" s="1" t="s">
        <v>336</v>
      </c>
      <c r="B33" s="1" t="n">
        <v>19</v>
      </c>
      <c r="C33" s="24" t="s">
        <v>337</v>
      </c>
      <c r="D33" s="24" t="n">
        <v>5256</v>
      </c>
      <c r="E33" s="25" t="n">
        <v>2.42</v>
      </c>
      <c r="F33" s="24"/>
      <c r="G33" s="25" t="n">
        <v>3.43</v>
      </c>
      <c r="H33" s="24"/>
      <c r="I33" s="26" t="n">
        <v>221</v>
      </c>
      <c r="J33" s="26" t="n">
        <v>17</v>
      </c>
      <c r="K33" s="27" t="n">
        <v>-0.521</v>
      </c>
      <c r="L33" s="24" t="s">
        <v>190</v>
      </c>
      <c r="M33" s="28" t="n">
        <v>8.5</v>
      </c>
      <c r="N33" s="24" t="s">
        <v>134</v>
      </c>
      <c r="O33" s="24" t="s">
        <v>134</v>
      </c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A35" s="1" t="s">
        <v>338</v>
      </c>
      <c r="B35" s="1" t="n">
        <v>21</v>
      </c>
      <c r="C35" s="24" t="s">
        <v>339</v>
      </c>
      <c r="D35" s="26" t="n">
        <v>5250</v>
      </c>
      <c r="E35" s="25" t="n">
        <v>2.65</v>
      </c>
      <c r="F35" s="24"/>
      <c r="G35" s="25" t="n">
        <v>3.48</v>
      </c>
      <c r="H35" s="24"/>
      <c r="I35" s="26" t="n">
        <v>211</v>
      </c>
      <c r="J35" s="26" t="n">
        <v>41</v>
      </c>
      <c r="K35" s="27" t="n">
        <v>-0.521</v>
      </c>
      <c r="L35" s="24" t="s">
        <v>190</v>
      </c>
      <c r="M35" s="28" t="n">
        <v>6.8</v>
      </c>
      <c r="N35" s="24" t="s">
        <v>134</v>
      </c>
      <c r="O35" s="24" t="s">
        <v>134</v>
      </c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A40" s="1" t="s">
        <v>340</v>
      </c>
      <c r="B40" s="1" t="n">
        <v>26</v>
      </c>
      <c r="C40" s="24" t="s">
        <v>341</v>
      </c>
      <c r="D40" s="24" t="n">
        <v>5448</v>
      </c>
      <c r="E40" s="25" t="n">
        <v>2.7</v>
      </c>
      <c r="F40" s="24"/>
      <c r="G40" s="25" t="n">
        <v>3.41</v>
      </c>
      <c r="H40" s="24"/>
      <c r="I40" s="26" t="n">
        <v>174</v>
      </c>
      <c r="J40" s="26" t="n">
        <v>14</v>
      </c>
      <c r="K40" s="27" t="n">
        <v>-0.521</v>
      </c>
      <c r="L40" s="24" t="s">
        <v>190</v>
      </c>
      <c r="M40" s="28" t="n">
        <v>8</v>
      </c>
      <c r="N40" s="24" t="s">
        <v>134</v>
      </c>
      <c r="O40" s="24" t="s">
        <v>134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182.28571428572</v>
      </c>
      <c r="E46" s="25" t="n">
        <f aca="false">AVERAGE(E15:E45)</f>
        <v>2.62428571428571</v>
      </c>
      <c r="F46" s="24"/>
      <c r="G46" s="25" t="n">
        <f aca="false">AVERAGE(G15:G45)</f>
        <v>3.46142857142857</v>
      </c>
      <c r="H46" s="24"/>
      <c r="I46" s="26" t="n">
        <f aca="false">AVERAGE(I15:I45)</f>
        <v>210</v>
      </c>
      <c r="J46" s="26" t="n">
        <f aca="false">AVERAGE(J15:J45)</f>
        <v>31.7142857142857</v>
      </c>
      <c r="K46" s="27" t="n">
        <f aca="false">AVERAGE(K15:K44)</f>
        <v>-0.522285714285714</v>
      </c>
      <c r="L46" s="24"/>
      <c r="M46" s="28" t="n">
        <f aca="false">AVERAGE(M15:M45)</f>
        <v>8.04285714285714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39" activeCellId="0" sqref="M39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34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343</v>
      </c>
      <c r="B16" s="29" t="n">
        <v>2</v>
      </c>
      <c r="C16" s="30" t="s">
        <v>344</v>
      </c>
      <c r="D16" s="30" t="n">
        <v>5869</v>
      </c>
      <c r="E16" s="25" t="n">
        <v>2.38</v>
      </c>
      <c r="G16" s="25" t="n">
        <v>3.43</v>
      </c>
      <c r="I16" s="26" t="n">
        <v>209</v>
      </c>
      <c r="J16" s="26" t="n">
        <v>19</v>
      </c>
      <c r="K16" s="27" t="n">
        <v>-0.522</v>
      </c>
      <c r="L16" s="28" t="s">
        <v>190</v>
      </c>
      <c r="M16" s="28" t="n">
        <v>7</v>
      </c>
      <c r="N16" s="24" t="s">
        <v>134</v>
      </c>
      <c r="O16" s="24" t="s">
        <v>134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345</v>
      </c>
      <c r="B18" s="1" t="n">
        <v>4</v>
      </c>
      <c r="C18" s="24" t="s">
        <v>346</v>
      </c>
      <c r="D18" s="26" t="n">
        <v>5889</v>
      </c>
      <c r="E18" s="25" t="n">
        <v>2.93</v>
      </c>
      <c r="F18" s="24"/>
      <c r="G18" s="25" t="n">
        <v>3.23</v>
      </c>
      <c r="H18" s="24"/>
      <c r="I18" s="26" t="n">
        <v>325</v>
      </c>
      <c r="J18" s="26" t="n">
        <v>10</v>
      </c>
      <c r="K18" s="27" t="n">
        <v>-0.522</v>
      </c>
      <c r="L18" s="24" t="s">
        <v>190</v>
      </c>
      <c r="M18" s="28" t="n">
        <v>7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347</v>
      </c>
      <c r="B23" s="1" t="n">
        <v>9</v>
      </c>
      <c r="C23" s="24" t="s">
        <v>348</v>
      </c>
      <c r="D23" s="26" t="n">
        <v>5579</v>
      </c>
      <c r="E23" s="25" t="n">
        <v>2.74</v>
      </c>
      <c r="F23" s="24"/>
      <c r="G23" s="25" t="n">
        <v>3.33</v>
      </c>
      <c r="H23" s="24"/>
      <c r="I23" s="26" t="n">
        <v>203</v>
      </c>
      <c r="J23" s="26" t="n">
        <v>162</v>
      </c>
      <c r="K23" s="27" t="n">
        <v>-0.524</v>
      </c>
      <c r="L23" s="24" t="s">
        <v>190</v>
      </c>
      <c r="M23" s="28" t="n">
        <v>7.2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349</v>
      </c>
      <c r="B25" s="1" t="n">
        <v>11</v>
      </c>
      <c r="C25" s="24" t="s">
        <v>350</v>
      </c>
      <c r="D25" s="26" t="n">
        <v>5653</v>
      </c>
      <c r="E25" s="25" t="n">
        <v>2.88</v>
      </c>
      <c r="F25" s="24"/>
      <c r="G25" s="25" t="n">
        <v>3.34</v>
      </c>
      <c r="H25" s="24"/>
      <c r="I25" s="26" t="n">
        <v>139</v>
      </c>
      <c r="J25" s="26" t="n">
        <v>48</v>
      </c>
      <c r="K25" s="27" t="n">
        <v>-0.523</v>
      </c>
      <c r="L25" s="24" t="s">
        <v>190</v>
      </c>
      <c r="M25" s="28" t="n">
        <v>8</v>
      </c>
      <c r="N25" s="24" t="s">
        <v>134</v>
      </c>
      <c r="O25" s="24" t="s">
        <v>134</v>
      </c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351</v>
      </c>
      <c r="B30" s="1" t="n">
        <v>16</v>
      </c>
      <c r="C30" s="30" t="s">
        <v>352</v>
      </c>
      <c r="D30" s="30" t="n">
        <v>5504</v>
      </c>
      <c r="E30" s="25" t="n">
        <v>3.2</v>
      </c>
      <c r="G30" s="25" t="n">
        <v>3.3</v>
      </c>
      <c r="H30" s="24"/>
      <c r="I30" s="26" t="n">
        <v>330</v>
      </c>
      <c r="J30" s="26" t="n">
        <v>12</v>
      </c>
      <c r="K30" s="27" t="n">
        <v>-0.521</v>
      </c>
      <c r="L30" s="24" t="s">
        <v>190</v>
      </c>
      <c r="M30" s="32" t="n">
        <v>7.5</v>
      </c>
      <c r="N30" s="24" t="s">
        <v>134</v>
      </c>
      <c r="O30" s="24" t="s">
        <v>134</v>
      </c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A32" s="1" t="s">
        <v>353</v>
      </c>
      <c r="B32" s="1" t="n">
        <v>18</v>
      </c>
      <c r="C32" s="24" t="s">
        <v>354</v>
      </c>
      <c r="D32" s="26" t="n">
        <v>5220</v>
      </c>
      <c r="E32" s="25" t="n">
        <v>3.4</v>
      </c>
      <c r="F32" s="24"/>
      <c r="G32" s="25" t="n">
        <v>3.31</v>
      </c>
      <c r="H32" s="24"/>
      <c r="I32" s="26" t="n">
        <v>301</v>
      </c>
      <c r="J32" s="26" t="n">
        <v>88</v>
      </c>
      <c r="K32" s="27" t="n">
        <v>-0.526</v>
      </c>
      <c r="L32" s="24" t="s">
        <v>190</v>
      </c>
      <c r="M32" s="28" t="n">
        <v>8</v>
      </c>
      <c r="N32" s="24" t="s">
        <v>134</v>
      </c>
      <c r="O32" s="24" t="s">
        <v>134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A37" s="1" t="s">
        <v>355</v>
      </c>
      <c r="B37" s="1" t="n">
        <v>23</v>
      </c>
      <c r="C37" s="24" t="s">
        <v>356</v>
      </c>
      <c r="D37" s="26" t="n">
        <v>5777</v>
      </c>
      <c r="E37" s="25" t="n">
        <v>3.32</v>
      </c>
      <c r="F37" s="24"/>
      <c r="G37" s="25" t="n">
        <v>3.32</v>
      </c>
      <c r="H37" s="24"/>
      <c r="I37" s="26" t="n">
        <v>303</v>
      </c>
      <c r="J37" s="26" t="n">
        <v>54</v>
      </c>
      <c r="K37" s="27" t="n">
        <v>-0.526</v>
      </c>
      <c r="L37" s="24" t="s">
        <v>190</v>
      </c>
      <c r="M37" s="28" t="n">
        <v>8.8</v>
      </c>
      <c r="N37" s="24" t="s">
        <v>134</v>
      </c>
      <c r="O37" s="24" t="s">
        <v>134</v>
      </c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357</v>
      </c>
      <c r="B39" s="1" t="n">
        <v>25</v>
      </c>
      <c r="C39" s="24" t="s">
        <v>358</v>
      </c>
      <c r="D39" s="26" t="n">
        <v>6035</v>
      </c>
      <c r="E39" s="25" t="n">
        <v>3.14</v>
      </c>
      <c r="F39" s="24"/>
      <c r="G39" s="25" t="n">
        <v>3.2</v>
      </c>
      <c r="H39" s="24"/>
      <c r="I39" s="26" t="n">
        <v>173</v>
      </c>
      <c r="J39" s="26" t="n">
        <v>194</v>
      </c>
      <c r="K39" s="27" t="n">
        <v>-0.52</v>
      </c>
      <c r="L39" s="24" t="s">
        <v>190</v>
      </c>
      <c r="M39" s="28" t="n">
        <v>8</v>
      </c>
      <c r="N39" s="24" t="s">
        <v>134</v>
      </c>
      <c r="O39" s="24" t="s">
        <v>134</v>
      </c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690.75</v>
      </c>
      <c r="E46" s="25" t="n">
        <f aca="false">AVERAGE(E15:E45)</f>
        <v>2.99875</v>
      </c>
      <c r="F46" s="24"/>
      <c r="G46" s="25" t="n">
        <f aca="false">AVERAGE(G15:G45)</f>
        <v>3.3075</v>
      </c>
      <c r="H46" s="24"/>
      <c r="I46" s="26" t="n">
        <f aca="false">AVERAGE(I15:I45)</f>
        <v>247.875</v>
      </c>
      <c r="J46" s="26" t="n">
        <f aca="false">AVERAGE(J15:J45)</f>
        <v>73.375</v>
      </c>
      <c r="K46" s="27" t="n">
        <f aca="false">AVERAGE(K15:K44)</f>
        <v>-0.523</v>
      </c>
      <c r="L46" s="24"/>
      <c r="M46" s="28" t="n">
        <f aca="false">AVERAGE(M15:M45)</f>
        <v>7.687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pane xSplit="0" ySplit="65535" topLeftCell="A18" activePane="topLeft" state="split"/>
      <selection pane="topLeft" activeCell="L44" activeCellId="0" sqref="L44"/>
      <selection pane="bottomLeft" activeCell="B18" activeCellId="0" sqref="B18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35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360</v>
      </c>
      <c r="B16" s="29" t="n">
        <v>2</v>
      </c>
      <c r="C16" s="30" t="s">
        <v>361</v>
      </c>
      <c r="D16" s="30" t="n">
        <v>5960</v>
      </c>
      <c r="E16" s="25" t="n">
        <v>2.93</v>
      </c>
      <c r="G16" s="25" t="n">
        <v>3.49</v>
      </c>
      <c r="I16" s="26" t="n">
        <v>269</v>
      </c>
      <c r="J16" s="26" t="n">
        <v>36</v>
      </c>
      <c r="K16" s="27" t="n">
        <v>-0.526</v>
      </c>
      <c r="L16" s="28" t="s">
        <v>190</v>
      </c>
      <c r="M16" s="28" t="n">
        <v>7.3</v>
      </c>
      <c r="N16" s="24" t="s">
        <v>134</v>
      </c>
      <c r="O16" s="24" t="s">
        <v>134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 t="s">
        <v>362</v>
      </c>
      <c r="B21" s="1" t="n">
        <v>7</v>
      </c>
      <c r="C21" s="24" t="s">
        <v>363</v>
      </c>
      <c r="D21" s="26" t="n">
        <v>5867</v>
      </c>
      <c r="E21" s="25" t="n">
        <v>2.91</v>
      </c>
      <c r="F21" s="24"/>
      <c r="G21" s="25" t="n">
        <v>3.52</v>
      </c>
      <c r="H21" s="24"/>
      <c r="I21" s="26" t="n">
        <v>327</v>
      </c>
      <c r="J21" s="26" t="n">
        <v>13</v>
      </c>
      <c r="K21" s="27" t="n">
        <v>-0.523</v>
      </c>
      <c r="L21" s="24" t="s">
        <v>190</v>
      </c>
      <c r="M21" s="28" t="n">
        <v>7.1</v>
      </c>
      <c r="N21" s="24" t="s">
        <v>134</v>
      </c>
      <c r="O21" s="24" t="s">
        <v>134</v>
      </c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364</v>
      </c>
      <c r="B23" s="1" t="n">
        <v>9</v>
      </c>
      <c r="C23" s="24" t="s">
        <v>365</v>
      </c>
      <c r="D23" s="26" t="n">
        <v>5881</v>
      </c>
      <c r="E23" s="25" t="n">
        <v>2.86</v>
      </c>
      <c r="F23" s="24"/>
      <c r="G23" s="25" t="n">
        <v>3.41</v>
      </c>
      <c r="H23" s="24"/>
      <c r="I23" s="26" t="n">
        <v>206</v>
      </c>
      <c r="J23" s="26" t="n">
        <v>62</v>
      </c>
      <c r="K23" s="27" t="n">
        <v>-0.522</v>
      </c>
      <c r="L23" s="24" t="s">
        <v>190</v>
      </c>
      <c r="M23" s="28" t="n">
        <v>8.5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 t="s">
        <v>366</v>
      </c>
      <c r="B24" s="1" t="n">
        <v>10</v>
      </c>
      <c r="C24" s="24" t="s">
        <v>367</v>
      </c>
      <c r="D24" s="26" t="n">
        <v>5803</v>
      </c>
      <c r="E24" s="25" t="n">
        <v>2.95</v>
      </c>
      <c r="F24" s="24"/>
      <c r="G24" s="25" t="n">
        <v>3.33</v>
      </c>
      <c r="H24" s="24"/>
      <c r="I24" s="26" t="n">
        <v>150</v>
      </c>
      <c r="J24" s="26" t="n">
        <v>196</v>
      </c>
      <c r="K24" s="27" t="n">
        <v>-0.515</v>
      </c>
      <c r="L24" s="24" t="s">
        <v>190</v>
      </c>
      <c r="M24" s="28" t="n">
        <v>9.5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 t="s">
        <v>368</v>
      </c>
      <c r="B28" s="1" t="n">
        <v>14</v>
      </c>
      <c r="C28" s="24" t="s">
        <v>369</v>
      </c>
      <c r="D28" s="26" t="n">
        <v>5734</v>
      </c>
      <c r="E28" s="25" t="n">
        <v>3.02</v>
      </c>
      <c r="F28" s="24"/>
      <c r="G28" s="25" t="n">
        <v>3.28</v>
      </c>
      <c r="H28" s="24"/>
      <c r="I28" s="26" t="n">
        <v>250</v>
      </c>
      <c r="J28" s="26" t="n">
        <v>16</v>
      </c>
      <c r="K28" s="27" t="n">
        <v>-0.525</v>
      </c>
      <c r="L28" s="24" t="s">
        <v>190</v>
      </c>
      <c r="M28" s="28" t="s">
        <v>370</v>
      </c>
      <c r="N28" s="24" t="s">
        <v>134</v>
      </c>
      <c r="O28" s="24" t="s">
        <v>134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371</v>
      </c>
      <c r="B30" s="1" t="n">
        <v>16</v>
      </c>
      <c r="C30" s="30" t="s">
        <v>372</v>
      </c>
      <c r="D30" s="30" t="n">
        <v>5315</v>
      </c>
      <c r="E30" s="25" t="n">
        <v>3.33</v>
      </c>
      <c r="G30" s="25" t="n">
        <v>3.09</v>
      </c>
      <c r="H30" s="24"/>
      <c r="I30" s="26" t="n">
        <v>281</v>
      </c>
      <c r="J30" s="26" t="n">
        <v>50</v>
      </c>
      <c r="K30" s="27" t="n">
        <v>-0.518</v>
      </c>
      <c r="L30" s="24" t="s">
        <v>190</v>
      </c>
      <c r="M30" s="32" t="s">
        <v>373</v>
      </c>
      <c r="N30" s="24" t="s">
        <v>134</v>
      </c>
      <c r="O30" s="24" t="s">
        <v>134</v>
      </c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374</v>
      </c>
      <c r="B34" s="1" t="n">
        <v>20</v>
      </c>
      <c r="C34" s="24" t="s">
        <v>375</v>
      </c>
      <c r="D34" s="26" t="n">
        <v>5700</v>
      </c>
      <c r="E34" s="25" t="n">
        <v>3.29</v>
      </c>
      <c r="F34" s="24"/>
      <c r="G34" s="25" t="n">
        <v>3.23</v>
      </c>
      <c r="H34" s="24"/>
      <c r="I34" s="26" t="n">
        <v>183</v>
      </c>
      <c r="J34" s="26" t="n">
        <v>38</v>
      </c>
      <c r="K34" s="27" t="n">
        <v>-0.523</v>
      </c>
      <c r="L34" s="24" t="s">
        <v>190</v>
      </c>
      <c r="M34" s="28" t="s">
        <v>376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A37" s="1" t="s">
        <v>377</v>
      </c>
      <c r="B37" s="1" t="n">
        <v>23</v>
      </c>
      <c r="C37" s="24" t="s">
        <v>378</v>
      </c>
      <c r="D37" s="26" t="n">
        <v>5575</v>
      </c>
      <c r="E37" s="25" t="n">
        <v>3.37</v>
      </c>
      <c r="F37" s="24"/>
      <c r="G37" s="25" t="n">
        <v>3.39</v>
      </c>
      <c r="H37" s="24"/>
      <c r="I37" s="26" t="n">
        <v>276</v>
      </c>
      <c r="J37" s="26" t="n">
        <v>26</v>
      </c>
      <c r="K37" s="27" t="n">
        <v>-0.524</v>
      </c>
      <c r="L37" s="24" t="s">
        <v>190</v>
      </c>
      <c r="M37" s="28" t="s">
        <v>379</v>
      </c>
      <c r="N37" s="24" t="s">
        <v>134</v>
      </c>
      <c r="O37" s="24" t="s">
        <v>134</v>
      </c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A42" s="1" t="s">
        <v>380</v>
      </c>
      <c r="B42" s="1" t="n">
        <v>28</v>
      </c>
      <c r="C42" s="24" t="s">
        <v>381</v>
      </c>
      <c r="D42" s="26" t="n">
        <v>5488</v>
      </c>
      <c r="E42" s="25" t="n">
        <v>3.31</v>
      </c>
      <c r="F42" s="24"/>
      <c r="G42" s="25" t="n">
        <v>3.34</v>
      </c>
      <c r="H42" s="24"/>
      <c r="I42" s="26" t="n">
        <v>321</v>
      </c>
      <c r="J42" s="26" t="n">
        <v>59</v>
      </c>
      <c r="K42" s="27" t="n">
        <v>-0.524</v>
      </c>
      <c r="L42" s="24" t="s">
        <v>190</v>
      </c>
      <c r="M42" s="28" t="n">
        <v>5.8</v>
      </c>
      <c r="N42" s="24" t="s">
        <v>134</v>
      </c>
      <c r="O42" s="24" t="s">
        <v>134</v>
      </c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A44" s="1" t="s">
        <v>382</v>
      </c>
      <c r="B44" s="1" t="n">
        <v>30</v>
      </c>
      <c r="C44" s="24" t="s">
        <v>383</v>
      </c>
      <c r="D44" s="26" t="n">
        <v>5752</v>
      </c>
      <c r="E44" s="25" t="n">
        <v>3.05</v>
      </c>
      <c r="F44" s="24"/>
      <c r="G44" s="25" t="n">
        <v>3.33</v>
      </c>
      <c r="H44" s="24"/>
      <c r="I44" s="26" t="n">
        <v>434</v>
      </c>
      <c r="J44" s="26" t="n">
        <v>59</v>
      </c>
      <c r="K44" s="27" t="n">
        <v>-0.524</v>
      </c>
      <c r="L44" s="24" t="s">
        <v>190</v>
      </c>
      <c r="M44" s="28" t="n">
        <v>6.5</v>
      </c>
      <c r="N44" s="24" t="s">
        <v>134</v>
      </c>
      <c r="O44" s="24" t="s">
        <v>134</v>
      </c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707.5</v>
      </c>
      <c r="E46" s="25" t="n">
        <f aca="false">AVERAGE(E15:E45)</f>
        <v>3.102</v>
      </c>
      <c r="F46" s="24"/>
      <c r="G46" s="25" t="n">
        <f aca="false">AVERAGE(G15:G45)</f>
        <v>3.341</v>
      </c>
      <c r="H46" s="24"/>
      <c r="I46" s="26" t="n">
        <f aca="false">AVERAGE(I15:I45)</f>
        <v>269.7</v>
      </c>
      <c r="J46" s="26" t="n">
        <f aca="false">AVERAGE(J15:J45)</f>
        <v>55.5</v>
      </c>
      <c r="K46" s="27" t="n">
        <f aca="false">AVERAGE(K15:K44)</f>
        <v>-0.5224</v>
      </c>
      <c r="L46" s="24"/>
      <c r="M46" s="28" t="n">
        <f aca="false">AVERAGE(M15:M45)</f>
        <v>7.4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pane xSplit="0" ySplit="65535" topLeftCell="A10" activePane="topLeft" state="split"/>
      <selection pane="topLeft" activeCell="M41" activeCellId="0" sqref="M41"/>
      <selection pane="bottomLeft" activeCell="B10" activeCellId="0" sqref="B10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38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385</v>
      </c>
      <c r="B18" s="1" t="n">
        <v>4</v>
      </c>
      <c r="C18" s="24" t="s">
        <v>386</v>
      </c>
      <c r="D18" s="26" t="n">
        <v>5080</v>
      </c>
      <c r="E18" s="25" t="n">
        <v>3.43</v>
      </c>
      <c r="F18" s="24"/>
      <c r="G18" s="25" t="n">
        <v>3.27</v>
      </c>
      <c r="H18" s="24"/>
      <c r="I18" s="26" t="n">
        <v>451</v>
      </c>
      <c r="J18" s="26" t="n">
        <v>30</v>
      </c>
      <c r="K18" s="27" t="n">
        <v>-0.521</v>
      </c>
      <c r="L18" s="24" t="s">
        <v>190</v>
      </c>
      <c r="M18" s="28" t="n">
        <v>9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387</v>
      </c>
      <c r="B20" s="29" t="n">
        <v>6</v>
      </c>
      <c r="C20" s="24" t="s">
        <v>388</v>
      </c>
      <c r="D20" s="30" t="n">
        <v>5627</v>
      </c>
      <c r="E20" s="25" t="n">
        <v>3.32</v>
      </c>
      <c r="G20" s="25" t="n">
        <v>3.32</v>
      </c>
      <c r="I20" s="26" t="n">
        <v>359</v>
      </c>
      <c r="J20" s="26" t="n">
        <v>33</v>
      </c>
      <c r="K20" s="27" t="n">
        <v>0.523</v>
      </c>
      <c r="L20" s="24" t="s">
        <v>190</v>
      </c>
      <c r="M20" s="28" t="n">
        <v>8.8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389</v>
      </c>
      <c r="B25" s="1" t="n">
        <v>11</v>
      </c>
      <c r="C25" s="24" t="s">
        <v>390</v>
      </c>
      <c r="D25" s="26" t="n">
        <v>5263</v>
      </c>
      <c r="E25" s="25" t="n">
        <v>3.08</v>
      </c>
      <c r="F25" s="24"/>
      <c r="G25" s="25" t="n">
        <v>3.15</v>
      </c>
      <c r="H25" s="24"/>
      <c r="I25" s="26" t="n">
        <v>377</v>
      </c>
      <c r="J25" s="26" t="n">
        <v>162</v>
      </c>
      <c r="K25" s="27" t="n">
        <v>-0.523</v>
      </c>
      <c r="L25" s="24" t="s">
        <v>190</v>
      </c>
      <c r="M25" s="28" t="s">
        <v>145</v>
      </c>
      <c r="N25" s="24" t="s">
        <v>134</v>
      </c>
      <c r="O25" s="24" t="s">
        <v>134</v>
      </c>
      <c r="P25" s="24" t="s">
        <v>391</v>
      </c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392</v>
      </c>
      <c r="B27" s="1" t="n">
        <v>13</v>
      </c>
      <c r="C27" s="24" t="s">
        <v>393</v>
      </c>
      <c r="D27" s="26" t="n">
        <v>5105</v>
      </c>
      <c r="E27" s="25" t="n">
        <v>3.3</v>
      </c>
      <c r="F27" s="24"/>
      <c r="G27" s="25" t="n">
        <v>3.17</v>
      </c>
      <c r="H27" s="24"/>
      <c r="I27" s="26" t="n">
        <v>505</v>
      </c>
      <c r="J27" s="26" t="n">
        <v>162</v>
      </c>
      <c r="K27" s="27" t="n">
        <v>-0.519</v>
      </c>
      <c r="L27" s="24" t="s">
        <v>190</v>
      </c>
      <c r="M27" s="28" t="s">
        <v>145</v>
      </c>
      <c r="N27" s="24" t="s">
        <v>134</v>
      </c>
      <c r="O27" s="24" t="s">
        <v>134</v>
      </c>
      <c r="P27" s="24" t="s">
        <v>391</v>
      </c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A32" s="1" t="s">
        <v>394</v>
      </c>
      <c r="B32" s="1" t="n">
        <v>18</v>
      </c>
      <c r="C32" s="24" t="s">
        <v>395</v>
      </c>
      <c r="D32" s="26" t="n">
        <v>4648</v>
      </c>
      <c r="E32" s="25" t="n">
        <v>3.54</v>
      </c>
      <c r="F32" s="24"/>
      <c r="G32" s="25" t="n">
        <v>3.19</v>
      </c>
      <c r="H32" s="24"/>
      <c r="I32" s="26" t="n">
        <v>383</v>
      </c>
      <c r="J32" s="26" t="n">
        <v>11</v>
      </c>
      <c r="K32" s="27" t="n">
        <v>-0.525</v>
      </c>
      <c r="L32" s="24" t="s">
        <v>190</v>
      </c>
      <c r="M32" s="28" t="n">
        <v>2.5</v>
      </c>
      <c r="N32" s="24" t="s">
        <v>134</v>
      </c>
      <c r="O32" s="24" t="s">
        <v>134</v>
      </c>
      <c r="P32" s="24" t="s">
        <v>396</v>
      </c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397</v>
      </c>
      <c r="B34" s="1" t="n">
        <v>20</v>
      </c>
      <c r="C34" s="24" t="s">
        <v>398</v>
      </c>
      <c r="D34" s="26" t="n">
        <v>4967</v>
      </c>
      <c r="E34" s="25" t="n">
        <v>3.17</v>
      </c>
      <c r="F34" s="24"/>
      <c r="G34" s="25" t="n">
        <v>3.02</v>
      </c>
      <c r="H34" s="24"/>
      <c r="I34" s="26" t="n">
        <v>314</v>
      </c>
      <c r="J34" s="26" t="n">
        <v>162</v>
      </c>
      <c r="K34" s="27" t="n">
        <v>-0.521</v>
      </c>
      <c r="L34" s="24" t="s">
        <v>190</v>
      </c>
      <c r="M34" s="28" t="n">
        <v>2.5</v>
      </c>
      <c r="N34" s="24" t="s">
        <v>134</v>
      </c>
      <c r="O34" s="24" t="s">
        <v>134</v>
      </c>
      <c r="P34" s="24" t="s">
        <v>399</v>
      </c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400</v>
      </c>
      <c r="B39" s="1" t="n">
        <v>25</v>
      </c>
      <c r="C39" s="24" t="s">
        <v>401</v>
      </c>
      <c r="D39" s="26" t="n">
        <v>4738</v>
      </c>
      <c r="E39" s="25" t="n">
        <v>3.33</v>
      </c>
      <c r="F39" s="24"/>
      <c r="G39" s="25" t="n">
        <v>3.28</v>
      </c>
      <c r="H39" s="24"/>
      <c r="I39" s="26" t="n">
        <v>368</v>
      </c>
      <c r="J39" s="26" t="n">
        <v>48</v>
      </c>
      <c r="K39" s="27" t="n">
        <v>-0.519</v>
      </c>
      <c r="L39" s="24" t="s">
        <v>190</v>
      </c>
      <c r="M39" s="28" t="n">
        <v>2.5</v>
      </c>
      <c r="N39" s="24" t="s">
        <v>134</v>
      </c>
      <c r="O39" s="24" t="s">
        <v>134</v>
      </c>
      <c r="P39" s="24" t="s">
        <v>402</v>
      </c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403</v>
      </c>
      <c r="B41" s="1" t="n">
        <v>27</v>
      </c>
      <c r="C41" s="30" t="s">
        <v>404</v>
      </c>
      <c r="D41" s="30" t="n">
        <v>4307</v>
      </c>
      <c r="E41" s="25" t="n">
        <v>3.44</v>
      </c>
      <c r="F41" s="24"/>
      <c r="G41" s="25" t="n">
        <v>3.26</v>
      </c>
      <c r="H41" s="24"/>
      <c r="I41" s="26" t="n">
        <v>648</v>
      </c>
      <c r="J41" s="26" t="n">
        <v>60</v>
      </c>
      <c r="K41" s="27" t="n">
        <v>-0.517</v>
      </c>
      <c r="L41" s="24" t="s">
        <v>190</v>
      </c>
      <c r="M41" s="28" t="n">
        <v>8.7</v>
      </c>
      <c r="N41" s="24" t="s">
        <v>134</v>
      </c>
      <c r="O41" s="24" t="s">
        <v>134</v>
      </c>
      <c r="P41" s="24" t="s">
        <v>405</v>
      </c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966.875</v>
      </c>
      <c r="E46" s="25" t="n">
        <f aca="false">AVERAGE(E15:E45)</f>
        <v>3.32625</v>
      </c>
      <c r="F46" s="24"/>
      <c r="G46" s="25" t="n">
        <f aca="false">AVERAGE(G15:G45)</f>
        <v>3.2075</v>
      </c>
      <c r="H46" s="24"/>
      <c r="I46" s="26" t="n">
        <f aca="false">AVERAGE(I15:I45)</f>
        <v>425.625</v>
      </c>
      <c r="J46" s="26" t="n">
        <f aca="false">AVERAGE(J15:J45)</f>
        <v>83.5</v>
      </c>
      <c r="K46" s="27" t="n">
        <f aca="false">AVERAGE(K15:K44)</f>
        <v>-0.39025</v>
      </c>
      <c r="L46" s="24"/>
      <c r="M46" s="28" t="n">
        <f aca="false">AVERAGE(M15:M45)</f>
        <v>5.66666666666667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32" activeCellId="0" sqref="M32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0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407</v>
      </c>
      <c r="B16" s="29" t="n">
        <v>2</v>
      </c>
      <c r="C16" s="30" t="s">
        <v>408</v>
      </c>
      <c r="D16" s="30" t="n">
        <v>4620</v>
      </c>
      <c r="E16" s="25" t="n">
        <v>3.4</v>
      </c>
      <c r="G16" s="25" t="n">
        <v>3.16</v>
      </c>
      <c r="I16" s="26" t="n">
        <v>621</v>
      </c>
      <c r="J16" s="26" t="n">
        <v>62</v>
      </c>
      <c r="K16" s="27" t="n">
        <v>-0.515</v>
      </c>
      <c r="L16" s="28" t="s">
        <v>190</v>
      </c>
      <c r="M16" s="28" t="n">
        <v>2.7</v>
      </c>
      <c r="N16" s="24" t="s">
        <v>409</v>
      </c>
      <c r="O16" s="24" t="s">
        <v>134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410</v>
      </c>
      <c r="B18" s="1" t="n">
        <v>4</v>
      </c>
      <c r="C18" s="24" t="s">
        <v>411</v>
      </c>
      <c r="D18" s="26" t="n">
        <v>4692</v>
      </c>
      <c r="E18" s="25" t="n">
        <v>3.5</v>
      </c>
      <c r="F18" s="24"/>
      <c r="G18" s="25" t="n">
        <v>3.41</v>
      </c>
      <c r="H18" s="24"/>
      <c r="I18" s="26" t="n">
        <v>525</v>
      </c>
      <c r="J18" s="26" t="n">
        <v>24</v>
      </c>
      <c r="K18" s="27" t="n">
        <v>0.531</v>
      </c>
      <c r="L18" s="24" t="s">
        <v>190</v>
      </c>
      <c r="M18" s="28" t="n">
        <v>5.5</v>
      </c>
      <c r="N18" s="24" t="s">
        <v>409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412</v>
      </c>
      <c r="B23" s="1" t="n">
        <v>9</v>
      </c>
      <c r="C23" s="24" t="s">
        <v>413</v>
      </c>
      <c r="D23" s="26" t="n">
        <v>4300</v>
      </c>
      <c r="E23" s="25" t="n">
        <v>3.41</v>
      </c>
      <c r="F23" s="24"/>
      <c r="G23" s="25" t="n">
        <v>3.07</v>
      </c>
      <c r="H23" s="24"/>
      <c r="I23" s="26" t="n">
        <v>561</v>
      </c>
      <c r="J23" s="26" t="n">
        <v>86</v>
      </c>
      <c r="K23" s="27" t="n">
        <v>-0.518</v>
      </c>
      <c r="L23" s="24" t="s">
        <v>190</v>
      </c>
      <c r="M23" s="28" t="n">
        <v>8</v>
      </c>
      <c r="N23" s="24" t="s">
        <v>409</v>
      </c>
      <c r="O23" s="24" t="s">
        <v>134</v>
      </c>
      <c r="P23" s="24"/>
    </row>
    <row r="24" customFormat="false" ht="9.25" hidden="false" customHeight="false" outlineLevel="0" collapsed="false">
      <c r="A24" s="24" t="s">
        <v>414</v>
      </c>
      <c r="B24" s="1" t="n">
        <v>10</v>
      </c>
      <c r="C24" s="24" t="s">
        <v>415</v>
      </c>
      <c r="D24" s="26" t="n">
        <v>4200</v>
      </c>
      <c r="E24" s="25" t="n">
        <v>3.47</v>
      </c>
      <c r="F24" s="24"/>
      <c r="G24" s="25" t="n">
        <v>3.04</v>
      </c>
      <c r="H24" s="24"/>
      <c r="I24" s="26" t="n">
        <v>728</v>
      </c>
      <c r="J24" s="26" t="n">
        <v>91</v>
      </c>
      <c r="K24" s="27" t="n">
        <v>-0.523</v>
      </c>
      <c r="L24" s="24" t="s">
        <v>190</v>
      </c>
      <c r="M24" s="28" t="s">
        <v>145</v>
      </c>
      <c r="N24" s="24" t="s">
        <v>409</v>
      </c>
      <c r="O24" s="24" t="s">
        <v>134</v>
      </c>
      <c r="P24" s="24"/>
    </row>
    <row r="25" customFormat="false" ht="9.25" hidden="false" customHeight="false" outlineLevel="0" collapsed="false">
      <c r="A25" s="24" t="s">
        <v>416</v>
      </c>
      <c r="B25" s="1" t="n">
        <v>11</v>
      </c>
      <c r="C25" s="24" t="s">
        <v>417</v>
      </c>
      <c r="D25" s="26" t="n">
        <v>4387</v>
      </c>
      <c r="E25" s="25" t="n">
        <v>3.24</v>
      </c>
      <c r="F25" s="24"/>
      <c r="G25" s="25" t="n">
        <v>3.01</v>
      </c>
      <c r="H25" s="24"/>
      <c r="I25" s="26" t="n">
        <v>579</v>
      </c>
      <c r="J25" s="26" t="n">
        <v>24</v>
      </c>
      <c r="K25" s="27" t="n">
        <v>-0.519</v>
      </c>
      <c r="L25" s="24" t="s">
        <v>190</v>
      </c>
      <c r="M25" s="28" t="n">
        <v>1.7</v>
      </c>
      <c r="N25" s="24" t="s">
        <v>409</v>
      </c>
      <c r="O25" s="24" t="s">
        <v>134</v>
      </c>
      <c r="P25" s="24" t="s">
        <v>418</v>
      </c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419</v>
      </c>
      <c r="B30" s="1" t="n">
        <v>16</v>
      </c>
      <c r="C30" s="30" t="s">
        <v>420</v>
      </c>
      <c r="D30" s="30" t="n">
        <v>4160</v>
      </c>
      <c r="E30" s="25" t="n">
        <v>3.45</v>
      </c>
      <c r="G30" s="25" t="n">
        <v>3.13</v>
      </c>
      <c r="H30" s="24"/>
      <c r="I30" s="26" t="n">
        <v>481</v>
      </c>
      <c r="J30" s="26" t="n">
        <v>15</v>
      </c>
      <c r="K30" s="27" t="n">
        <v>-0.518</v>
      </c>
      <c r="L30" s="24" t="s">
        <v>190</v>
      </c>
      <c r="M30" s="32" t="n">
        <v>10</v>
      </c>
      <c r="N30" s="24" t="s">
        <v>409</v>
      </c>
      <c r="O30" s="24" t="s">
        <v>134</v>
      </c>
      <c r="P30" s="24"/>
    </row>
    <row r="31" customFormat="false" ht="9.25" hidden="false" customHeight="false" outlineLevel="0" collapsed="false">
      <c r="A31" s="1" t="s">
        <v>421</v>
      </c>
      <c r="B31" s="1" t="n">
        <v>17</v>
      </c>
      <c r="C31" s="24" t="s">
        <v>422</v>
      </c>
      <c r="D31" s="26" t="n">
        <v>4070</v>
      </c>
      <c r="E31" s="25" t="n">
        <v>3.46</v>
      </c>
      <c r="F31" s="24"/>
      <c r="G31" s="25" t="n">
        <v>3.05</v>
      </c>
      <c r="H31" s="24"/>
      <c r="I31" s="26" t="n">
        <v>610</v>
      </c>
      <c r="J31" s="26" t="n">
        <v>54</v>
      </c>
      <c r="K31" s="27" t="n">
        <v>-0.52</v>
      </c>
      <c r="L31" s="24" t="s">
        <v>190</v>
      </c>
      <c r="M31" s="28" t="n">
        <v>10</v>
      </c>
      <c r="N31" s="24" t="s">
        <v>409</v>
      </c>
      <c r="O31" s="24" t="s">
        <v>134</v>
      </c>
      <c r="P31" s="24"/>
    </row>
    <row r="32" customFormat="false" ht="9.25" hidden="false" customHeight="false" outlineLevel="0" collapsed="false">
      <c r="A32" s="1" t="s">
        <v>423</v>
      </c>
      <c r="B32" s="1" t="n">
        <v>18</v>
      </c>
      <c r="C32" s="24" t="s">
        <v>424</v>
      </c>
      <c r="D32" s="26" t="n">
        <v>4205</v>
      </c>
      <c r="E32" s="25" t="n">
        <v>3.32</v>
      </c>
      <c r="F32" s="24"/>
      <c r="G32" s="25" t="n">
        <v>2.95</v>
      </c>
      <c r="H32" s="24"/>
      <c r="I32" s="26" t="n">
        <v>609</v>
      </c>
      <c r="J32" s="26" t="n">
        <v>162</v>
      </c>
      <c r="K32" s="27" t="n">
        <v>-0.514</v>
      </c>
      <c r="L32" s="24" t="s">
        <v>190</v>
      </c>
      <c r="M32" s="28" t="n">
        <v>10</v>
      </c>
      <c r="N32" s="24" t="s">
        <v>409</v>
      </c>
      <c r="O32" s="24" t="s">
        <v>134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329.25</v>
      </c>
      <c r="E46" s="25" t="n">
        <f aca="false">AVERAGE(E15:E45)</f>
        <v>3.40625</v>
      </c>
      <c r="F46" s="24"/>
      <c r="G46" s="25" t="n">
        <f aca="false">AVERAGE(G15:G45)</f>
        <v>3.1025</v>
      </c>
      <c r="H46" s="24"/>
      <c r="I46" s="26" t="n">
        <f aca="false">AVERAGE(I15:I45)</f>
        <v>589.25</v>
      </c>
      <c r="J46" s="26" t="n">
        <f aca="false">AVERAGE(J15:J45)</f>
        <v>64.75</v>
      </c>
      <c r="K46" s="27" t="n">
        <f aca="false">AVERAGE(K15:K44)</f>
        <v>-0.387</v>
      </c>
      <c r="L46" s="24"/>
      <c r="M46" s="28" t="n">
        <f aca="false">AVERAGE(M15:M45)</f>
        <v>6.84285714285714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M45" activeCellId="0" sqref="M45"/>
      <selection pane="bottomLeft" activeCell="A13" activeCellId="0" sqref="A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51</v>
      </c>
      <c r="B16" s="29" t="n">
        <v>2</v>
      </c>
      <c r="C16" s="30" t="s">
        <v>52</v>
      </c>
      <c r="D16" s="30" t="n">
        <v>5029</v>
      </c>
      <c r="E16" s="25" t="n">
        <v>3.38</v>
      </c>
      <c r="G16" s="25" t="n">
        <v>3.38</v>
      </c>
      <c r="I16" s="26" t="n">
        <v>108</v>
      </c>
      <c r="J16" s="26" t="n">
        <v>8</v>
      </c>
      <c r="K16" s="27" t="n">
        <v>-0.525</v>
      </c>
      <c r="L16" s="28" t="s">
        <v>27</v>
      </c>
      <c r="M16" s="28" t="n">
        <v>4.5</v>
      </c>
      <c r="N16" s="24" t="s">
        <v>28</v>
      </c>
      <c r="O16" s="24" t="s">
        <v>28</v>
      </c>
    </row>
    <row r="17" customFormat="false" ht="9.25" hidden="false" customHeight="false" outlineLevel="0" collapsed="false">
      <c r="A17" s="24" t="s">
        <v>53</v>
      </c>
      <c r="B17" s="1" t="n">
        <v>3</v>
      </c>
      <c r="C17" s="24" t="s">
        <v>54</v>
      </c>
      <c r="D17" s="26" t="n">
        <v>4904</v>
      </c>
      <c r="E17" s="25" t="n">
        <v>3.45</v>
      </c>
      <c r="F17" s="24"/>
      <c r="G17" s="25" t="n">
        <v>3.33</v>
      </c>
      <c r="H17" s="24"/>
      <c r="I17" s="26" t="n">
        <v>188</v>
      </c>
      <c r="J17" s="26" t="n">
        <v>358</v>
      </c>
      <c r="K17" s="27" t="n">
        <v>-0.528</v>
      </c>
      <c r="L17" s="28" t="s">
        <v>27</v>
      </c>
      <c r="M17" s="28" t="n">
        <v>5</v>
      </c>
      <c r="N17" s="24" t="s">
        <v>28</v>
      </c>
      <c r="O17" s="24" t="s">
        <v>28</v>
      </c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55</v>
      </c>
      <c r="B19" s="1" t="n">
        <v>5</v>
      </c>
      <c r="C19" s="24" t="s">
        <v>56</v>
      </c>
      <c r="D19" s="26" t="n">
        <v>4937</v>
      </c>
      <c r="E19" s="25" t="n">
        <v>3.62</v>
      </c>
      <c r="F19" s="24"/>
      <c r="G19" s="25" t="n">
        <v>3.44</v>
      </c>
      <c r="H19" s="24"/>
      <c r="I19" s="26" t="n">
        <v>105</v>
      </c>
      <c r="J19" s="26" t="n">
        <v>2</v>
      </c>
      <c r="K19" s="31" t="n">
        <v>-0.524</v>
      </c>
      <c r="L19" s="24" t="s">
        <v>27</v>
      </c>
      <c r="M19" s="28" t="n">
        <v>4.9</v>
      </c>
      <c r="N19" s="24" t="s">
        <v>28</v>
      </c>
      <c r="O19" s="24" t="s">
        <v>28</v>
      </c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57</v>
      </c>
      <c r="B23" s="1" t="n">
        <v>9</v>
      </c>
      <c r="C23" s="24" t="s">
        <v>58</v>
      </c>
      <c r="D23" s="26" t="n">
        <v>4910</v>
      </c>
      <c r="E23" s="25" t="n">
        <v>3.61</v>
      </c>
      <c r="F23" s="24"/>
      <c r="G23" s="25" t="n">
        <v>3.31</v>
      </c>
      <c r="H23" s="24"/>
      <c r="I23" s="26" t="n">
        <v>134</v>
      </c>
      <c r="J23" s="26" t="n">
        <v>7</v>
      </c>
      <c r="K23" s="27" t="n">
        <v>-0.526</v>
      </c>
      <c r="L23" s="24" t="s">
        <v>27</v>
      </c>
      <c r="M23" s="28" t="n">
        <v>4</v>
      </c>
      <c r="N23" s="24" t="s">
        <v>28</v>
      </c>
      <c r="O23" s="24" t="s">
        <v>28</v>
      </c>
      <c r="P23" s="24"/>
    </row>
    <row r="24" customFormat="false" ht="9.25" hidden="false" customHeight="false" outlineLevel="0" collapsed="false">
      <c r="A24" s="24" t="s">
        <v>59</v>
      </c>
      <c r="B24" s="1" t="n">
        <v>10</v>
      </c>
      <c r="C24" s="24" t="s">
        <v>60</v>
      </c>
      <c r="D24" s="26" t="n">
        <v>5102</v>
      </c>
      <c r="E24" s="25" t="n">
        <v>3.61</v>
      </c>
      <c r="F24" s="24"/>
      <c r="G24" s="25" t="n">
        <v>3.38</v>
      </c>
      <c r="H24" s="24"/>
      <c r="I24" s="26" t="n">
        <v>119</v>
      </c>
      <c r="J24" s="26" t="n">
        <v>448</v>
      </c>
      <c r="K24" s="27" t="n">
        <v>-0.514</v>
      </c>
      <c r="L24" s="24" t="s">
        <v>27</v>
      </c>
      <c r="M24" s="28" t="n">
        <v>4</v>
      </c>
      <c r="N24" s="24" t="s">
        <v>28</v>
      </c>
      <c r="O24" s="24" t="s">
        <v>28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 t="s">
        <v>61</v>
      </c>
      <c r="B26" s="1" t="n">
        <v>12</v>
      </c>
      <c r="C26" s="24" t="s">
        <v>62</v>
      </c>
      <c r="D26" s="24" t="n">
        <v>4920</v>
      </c>
      <c r="E26" s="24" t="n">
        <v>3.75</v>
      </c>
      <c r="F26" s="24"/>
      <c r="G26" s="25" t="n">
        <v>3.44</v>
      </c>
      <c r="H26" s="24"/>
      <c r="I26" s="26" t="n">
        <v>108</v>
      </c>
      <c r="J26" s="24" t="n">
        <v>1138</v>
      </c>
      <c r="K26" s="27" t="n">
        <v>-0.526</v>
      </c>
      <c r="L26" s="24" t="s">
        <v>27</v>
      </c>
      <c r="M26" s="28" t="n">
        <v>4</v>
      </c>
      <c r="N26" s="24" t="s">
        <v>28</v>
      </c>
      <c r="O26" s="24" t="s">
        <v>28</v>
      </c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63</v>
      </c>
      <c r="B30" s="1" t="n">
        <v>16</v>
      </c>
      <c r="C30" s="30" t="s">
        <v>64</v>
      </c>
      <c r="D30" s="30" t="n">
        <v>5185</v>
      </c>
      <c r="E30" s="24" t="n">
        <v>3.44</v>
      </c>
      <c r="G30" s="25" t="n">
        <v>3.48</v>
      </c>
      <c r="H30" s="24"/>
      <c r="I30" s="26" t="n">
        <v>91</v>
      </c>
      <c r="J30" s="26" t="n">
        <v>41</v>
      </c>
      <c r="K30" s="27" t="n">
        <v>-0.525</v>
      </c>
      <c r="L30" s="24" t="s">
        <v>27</v>
      </c>
      <c r="M30" s="32" t="n">
        <v>4</v>
      </c>
      <c r="N30" s="24" t="s">
        <v>28</v>
      </c>
      <c r="O30" s="24" t="s">
        <v>28</v>
      </c>
      <c r="P30" s="24"/>
    </row>
    <row r="31" customFormat="false" ht="9.25" hidden="false" customHeight="false" outlineLevel="0" collapsed="false">
      <c r="A31" s="1" t="s">
        <v>65</v>
      </c>
      <c r="B31" s="1" t="n">
        <v>17</v>
      </c>
      <c r="C31" s="24" t="s">
        <v>66</v>
      </c>
      <c r="D31" s="26" t="n">
        <v>5095</v>
      </c>
      <c r="E31" s="25" t="n">
        <v>3.62</v>
      </c>
      <c r="F31" s="24"/>
      <c r="G31" s="25" t="n">
        <v>3.49</v>
      </c>
      <c r="H31" s="24"/>
      <c r="I31" s="26" t="n">
        <v>109</v>
      </c>
      <c r="J31" s="26" t="n">
        <v>94</v>
      </c>
      <c r="K31" s="27" t="n">
        <v>-0.524</v>
      </c>
      <c r="L31" s="24" t="s">
        <v>27</v>
      </c>
      <c r="M31" s="28" t="n">
        <v>4.2</v>
      </c>
      <c r="N31" s="24" t="s">
        <v>28</v>
      </c>
      <c r="O31" s="24" t="s">
        <v>28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A33" s="1" t="s">
        <v>67</v>
      </c>
      <c r="B33" s="1" t="n">
        <v>19</v>
      </c>
      <c r="C33" s="24" t="s">
        <v>68</v>
      </c>
      <c r="D33" s="24" t="n">
        <v>5170</v>
      </c>
      <c r="E33" s="25" t="n">
        <v>3.75</v>
      </c>
      <c r="F33" s="24"/>
      <c r="G33" s="25" t="n">
        <v>3.53</v>
      </c>
      <c r="H33" s="24"/>
      <c r="I33" s="26" t="n">
        <v>95</v>
      </c>
      <c r="J33" s="26" t="n">
        <v>108</v>
      </c>
      <c r="K33" s="27" t="n">
        <v>-0.525</v>
      </c>
      <c r="L33" s="24" t="s">
        <v>27</v>
      </c>
      <c r="M33" s="28" t="n">
        <v>4.6</v>
      </c>
      <c r="N33" s="24" t="s">
        <v>28</v>
      </c>
      <c r="O33" s="24" t="s">
        <v>28</v>
      </c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A37" s="1" t="s">
        <v>69</v>
      </c>
      <c r="B37" s="1" t="n">
        <v>23</v>
      </c>
      <c r="C37" s="24" t="s">
        <v>70</v>
      </c>
      <c r="D37" s="26" t="n">
        <v>5300</v>
      </c>
      <c r="E37" s="25" t="n">
        <v>3.43</v>
      </c>
      <c r="F37" s="24"/>
      <c r="G37" s="25" t="n">
        <v>3.39</v>
      </c>
      <c r="H37" s="24"/>
      <c r="I37" s="26" t="n">
        <v>85</v>
      </c>
      <c r="J37" s="26" t="n">
        <v>18</v>
      </c>
      <c r="K37" s="27" t="n">
        <v>-0.525</v>
      </c>
      <c r="L37" s="24" t="s">
        <v>27</v>
      </c>
      <c r="M37" s="28" t="n">
        <v>4.3</v>
      </c>
      <c r="N37" s="24" t="s">
        <v>28</v>
      </c>
      <c r="O37" s="24" t="s">
        <v>28</v>
      </c>
      <c r="P37" s="24"/>
    </row>
    <row r="38" customFormat="false" ht="9.25" hidden="false" customHeight="false" outlineLevel="0" collapsed="false">
      <c r="A38" s="1" t="s">
        <v>71</v>
      </c>
      <c r="B38" s="1" t="n">
        <v>24</v>
      </c>
      <c r="C38" s="24" t="s">
        <v>72</v>
      </c>
      <c r="D38" s="26" t="n">
        <v>5425</v>
      </c>
      <c r="E38" s="25" t="n">
        <v>3.25</v>
      </c>
      <c r="F38" s="24"/>
      <c r="G38" s="25" t="n">
        <v>3.34</v>
      </c>
      <c r="H38" s="24"/>
      <c r="I38" s="26" t="n">
        <v>97</v>
      </c>
      <c r="J38" s="26" t="n">
        <v>105</v>
      </c>
      <c r="K38" s="27" t="n">
        <v>-0.528</v>
      </c>
      <c r="L38" s="24" t="s">
        <v>27</v>
      </c>
      <c r="M38" s="28" t="n">
        <v>4.5</v>
      </c>
      <c r="N38" s="24" t="s">
        <v>28</v>
      </c>
      <c r="O38" s="24" t="s">
        <v>28</v>
      </c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A40" s="1" t="s">
        <v>73</v>
      </c>
      <c r="B40" s="1" t="n">
        <v>26</v>
      </c>
      <c r="C40" s="24" t="s">
        <v>74</v>
      </c>
      <c r="D40" s="24" t="n">
        <v>5335</v>
      </c>
      <c r="E40" s="24" t="n">
        <v>3.54</v>
      </c>
      <c r="F40" s="24"/>
      <c r="G40" s="25" t="n">
        <v>3.5</v>
      </c>
      <c r="H40" s="24"/>
      <c r="I40" s="26" t="n">
        <v>92</v>
      </c>
      <c r="J40" s="26" t="n">
        <v>319</v>
      </c>
      <c r="K40" s="27" t="n">
        <v>-0.525</v>
      </c>
      <c r="L40" s="24" t="s">
        <v>27</v>
      </c>
      <c r="M40" s="28" t="n">
        <v>4.6</v>
      </c>
      <c r="N40" s="24" t="s">
        <v>28</v>
      </c>
      <c r="O40" s="24" t="s">
        <v>28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A44" s="1" t="s">
        <v>75</v>
      </c>
      <c r="B44" s="1" t="n">
        <v>30</v>
      </c>
      <c r="C44" s="24" t="s">
        <v>76</v>
      </c>
      <c r="D44" s="26" t="n">
        <v>5390</v>
      </c>
      <c r="E44" s="25" t="n">
        <v>3.36</v>
      </c>
      <c r="F44" s="24"/>
      <c r="G44" s="25" t="n">
        <v>3.51</v>
      </c>
      <c r="H44" s="24"/>
      <c r="I44" s="26" t="n">
        <v>62</v>
      </c>
      <c r="J44" s="26" t="n">
        <v>35</v>
      </c>
      <c r="K44" s="27" t="n">
        <v>-0.525</v>
      </c>
      <c r="L44" s="24" t="s">
        <v>27</v>
      </c>
      <c r="M44" s="28" t="n">
        <v>4.5</v>
      </c>
      <c r="N44" s="24" t="s">
        <v>28</v>
      </c>
      <c r="O44" s="24" t="s">
        <v>28</v>
      </c>
      <c r="P44" s="24"/>
    </row>
    <row r="45" customFormat="false" ht="9.25" hidden="false" customHeight="false" outlineLevel="0" collapsed="false">
      <c r="A45" s="1" t="s">
        <v>77</v>
      </c>
      <c r="B45" s="1" t="n">
        <v>31</v>
      </c>
      <c r="C45" s="24" t="s">
        <v>78</v>
      </c>
      <c r="D45" s="26" t="n">
        <v>4830</v>
      </c>
      <c r="E45" s="25" t="n">
        <v>3.72</v>
      </c>
      <c r="F45" s="24"/>
      <c r="G45" s="25" t="n">
        <v>3.64</v>
      </c>
      <c r="H45" s="24"/>
      <c r="I45" s="26" t="n">
        <v>83</v>
      </c>
      <c r="J45" s="26" t="n">
        <v>16</v>
      </c>
      <c r="K45" s="27" t="n">
        <v>-0.525</v>
      </c>
      <c r="L45" s="24" t="s">
        <v>27</v>
      </c>
      <c r="M45" s="28" t="n">
        <v>4.5</v>
      </c>
      <c r="N45" s="24" t="s">
        <v>28</v>
      </c>
      <c r="O45" s="24" t="s">
        <v>28</v>
      </c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109.42857142857</v>
      </c>
      <c r="E46" s="25" t="n">
        <f aca="false">AVERAGE(E15:E45)</f>
        <v>3.53785714285714</v>
      </c>
      <c r="F46" s="24"/>
      <c r="G46" s="25" t="n">
        <f aca="false">AVERAGE(G15:G45)</f>
        <v>3.44</v>
      </c>
      <c r="H46" s="24"/>
      <c r="I46" s="26" t="n">
        <f aca="false">AVERAGE(I15:I45)</f>
        <v>105.428571428571</v>
      </c>
      <c r="J46" s="26" t="n">
        <f aca="false">AVERAGE(J15:J45)</f>
        <v>192.642857142857</v>
      </c>
      <c r="K46" s="27" t="n">
        <f aca="false">AVERAGE(K15:K44)</f>
        <v>-0.524615384615385</v>
      </c>
      <c r="L46" s="24"/>
      <c r="M46" s="28" t="n">
        <f aca="false">AVERAGE(M15:M45)</f>
        <v>4.4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41" activeCellId="0" sqref="M41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2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426</v>
      </c>
      <c r="B20" s="29" t="n">
        <v>6</v>
      </c>
      <c r="C20" s="24" t="s">
        <v>427</v>
      </c>
      <c r="D20" s="30" t="n">
        <v>3956</v>
      </c>
      <c r="E20" s="25" t="n">
        <v>3.23</v>
      </c>
      <c r="G20" s="25" t="n">
        <v>3.16</v>
      </c>
      <c r="I20" s="26" t="n">
        <v>605</v>
      </c>
      <c r="J20" s="26" t="n">
        <v>45</v>
      </c>
      <c r="K20" s="27" t="n">
        <v>-0.516</v>
      </c>
      <c r="L20" s="24" t="s">
        <v>190</v>
      </c>
      <c r="M20" s="28" t="n">
        <v>8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 t="s">
        <v>428</v>
      </c>
      <c r="B22" s="1" t="n">
        <v>8</v>
      </c>
      <c r="C22" s="24" t="s">
        <v>429</v>
      </c>
      <c r="D22" s="26" t="n">
        <v>4198</v>
      </c>
      <c r="E22" s="25" t="n">
        <v>3.32</v>
      </c>
      <c r="F22" s="24"/>
      <c r="G22" s="25" t="n">
        <v>3</v>
      </c>
      <c r="H22" s="24"/>
      <c r="I22" s="26" t="n">
        <v>653</v>
      </c>
      <c r="J22" s="26" t="n">
        <v>96</v>
      </c>
      <c r="K22" s="31" t="n">
        <v>-0.515</v>
      </c>
      <c r="L22" s="24" t="s">
        <v>190</v>
      </c>
      <c r="M22" s="28" t="n">
        <v>8</v>
      </c>
      <c r="N22" s="24" t="s">
        <v>134</v>
      </c>
      <c r="O22" s="24" t="s">
        <v>134</v>
      </c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430</v>
      </c>
      <c r="B27" s="1" t="n">
        <v>13</v>
      </c>
      <c r="C27" s="24" t="s">
        <v>431</v>
      </c>
      <c r="D27" s="26" t="n">
        <v>4200</v>
      </c>
      <c r="E27" s="25" t="n">
        <v>3.1</v>
      </c>
      <c r="F27" s="24"/>
      <c r="G27" s="25" t="n">
        <v>3.29</v>
      </c>
      <c r="H27" s="24"/>
      <c r="I27" s="26" t="n">
        <v>696</v>
      </c>
      <c r="J27" s="26" t="n">
        <v>9</v>
      </c>
      <c r="K27" s="27" t="n">
        <v>-0.518</v>
      </c>
      <c r="L27" s="24" t="s">
        <v>190</v>
      </c>
      <c r="M27" s="28" t="n">
        <v>8.9</v>
      </c>
      <c r="N27" s="24" t="s">
        <v>134</v>
      </c>
      <c r="O27" s="24" t="s">
        <v>134</v>
      </c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 t="s">
        <v>432</v>
      </c>
      <c r="B29" s="1" t="n">
        <v>15</v>
      </c>
      <c r="C29" s="24" t="s">
        <v>433</v>
      </c>
      <c r="D29" s="26" t="n">
        <v>4405</v>
      </c>
      <c r="E29" s="25" t="n">
        <v>3.08</v>
      </c>
      <c r="F29" s="24"/>
      <c r="G29" s="25" t="n">
        <v>3.01</v>
      </c>
      <c r="H29" s="24"/>
      <c r="I29" s="26" t="n">
        <v>533</v>
      </c>
      <c r="J29" s="26" t="n">
        <v>31</v>
      </c>
      <c r="K29" s="27" t="n">
        <v>-0.514</v>
      </c>
      <c r="L29" s="24" t="s">
        <v>190</v>
      </c>
      <c r="M29" s="28" t="n">
        <v>10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434</v>
      </c>
      <c r="B34" s="1" t="n">
        <v>20</v>
      </c>
      <c r="C34" s="24" t="s">
        <v>435</v>
      </c>
      <c r="D34" s="26" t="n">
        <v>4124</v>
      </c>
      <c r="E34" s="25" t="n">
        <v>3.66</v>
      </c>
      <c r="F34" s="24"/>
      <c r="G34" s="25" t="n">
        <v>2.98</v>
      </c>
      <c r="H34" s="24"/>
      <c r="I34" s="26" t="n">
        <v>588</v>
      </c>
      <c r="J34" s="26" t="n">
        <v>53</v>
      </c>
      <c r="K34" s="27" t="n">
        <v>-0.517</v>
      </c>
      <c r="L34" s="24" t="s">
        <v>190</v>
      </c>
      <c r="M34" s="28" t="n">
        <v>5.5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436</v>
      </c>
      <c r="B36" s="1" t="n">
        <v>22</v>
      </c>
      <c r="C36" s="24" t="s">
        <v>437</v>
      </c>
      <c r="D36" s="26" t="n">
        <v>4262</v>
      </c>
      <c r="E36" s="25" t="n">
        <v>3.66</v>
      </c>
      <c r="F36" s="24"/>
      <c r="G36" s="25" t="n">
        <v>3.01</v>
      </c>
      <c r="H36" s="24"/>
      <c r="I36" s="26" t="n">
        <v>798</v>
      </c>
      <c r="J36" s="26" t="n">
        <v>12</v>
      </c>
      <c r="K36" s="27" t="n">
        <v>-0.52</v>
      </c>
      <c r="L36" s="24" t="s">
        <v>190</v>
      </c>
      <c r="M36" s="28" t="n">
        <v>7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438</v>
      </c>
      <c r="B41" s="1" t="n">
        <v>27</v>
      </c>
      <c r="C41" s="30" t="s">
        <v>439</v>
      </c>
      <c r="D41" s="30" t="n">
        <v>4070</v>
      </c>
      <c r="E41" s="25" t="n">
        <v>3.08</v>
      </c>
      <c r="F41" s="24"/>
      <c r="G41" s="25" t="n">
        <v>3.27</v>
      </c>
      <c r="H41" s="24"/>
      <c r="I41" s="26" t="n">
        <v>591</v>
      </c>
      <c r="J41" s="26" t="n">
        <v>74</v>
      </c>
      <c r="K41" s="27" t="n">
        <v>-0.515</v>
      </c>
      <c r="L41" s="24" t="s">
        <v>190</v>
      </c>
      <c r="M41" s="28" t="n">
        <v>7</v>
      </c>
      <c r="N41" s="24" t="s">
        <v>134</v>
      </c>
      <c r="O41" s="24" t="s">
        <v>134</v>
      </c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173.57142857143</v>
      </c>
      <c r="E46" s="25" t="n">
        <f aca="false">AVERAGE(E15:E45)</f>
        <v>3.30428571428571</v>
      </c>
      <c r="F46" s="24"/>
      <c r="G46" s="25" t="n">
        <f aca="false">AVERAGE(G15:G45)</f>
        <v>3.10285714285714</v>
      </c>
      <c r="H46" s="24"/>
      <c r="I46" s="26" t="n">
        <f aca="false">AVERAGE(I15:I45)</f>
        <v>637.714285714286</v>
      </c>
      <c r="J46" s="26" t="n">
        <f aca="false">AVERAGE(J15:J45)</f>
        <v>45.7142857142857</v>
      </c>
      <c r="K46" s="27" t="n">
        <f aca="false">AVERAGE(K15:K44)</f>
        <v>-0.516428571428572</v>
      </c>
      <c r="L46" s="24"/>
      <c r="M46" s="28" t="n">
        <f aca="false">AVERAGE(M15:M45)</f>
        <v>7.77142857142857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M40" activeCellId="0" sqref="M40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4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 t="s">
        <v>441</v>
      </c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 t="s">
        <v>442</v>
      </c>
      <c r="B17" s="1" t="n">
        <v>3</v>
      </c>
      <c r="C17" s="24" t="s">
        <v>443</v>
      </c>
      <c r="D17" s="26" t="n">
        <v>4647</v>
      </c>
      <c r="E17" s="25" t="n">
        <v>3.24</v>
      </c>
      <c r="F17" s="24"/>
      <c r="G17" s="25" t="n">
        <v>3.08</v>
      </c>
      <c r="H17" s="24"/>
      <c r="I17" s="26" t="n">
        <v>584</v>
      </c>
      <c r="J17" s="26" t="n">
        <v>635</v>
      </c>
      <c r="K17" s="27" t="n">
        <v>-0.522</v>
      </c>
      <c r="L17" s="28" t="s">
        <v>190</v>
      </c>
      <c r="M17" s="28" t="n">
        <v>7</v>
      </c>
      <c r="N17" s="24" t="s">
        <v>134</v>
      </c>
      <c r="O17" s="24" t="s">
        <v>134</v>
      </c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444</v>
      </c>
      <c r="B19" s="1" t="n">
        <v>5</v>
      </c>
      <c r="C19" s="24" t="s">
        <v>445</v>
      </c>
      <c r="D19" s="26" t="n">
        <v>4357</v>
      </c>
      <c r="E19" s="25" t="n">
        <v>3.35</v>
      </c>
      <c r="F19" s="24"/>
      <c r="G19" s="25" t="n">
        <v>3.11</v>
      </c>
      <c r="H19" s="24"/>
      <c r="I19" s="26" t="n">
        <v>538</v>
      </c>
      <c r="J19" s="26" t="n">
        <v>11</v>
      </c>
      <c r="K19" s="31" t="n">
        <v>-0.522</v>
      </c>
      <c r="L19" s="24" t="s">
        <v>190</v>
      </c>
      <c r="M19" s="28" t="n">
        <v>8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 t="s">
        <v>446</v>
      </c>
      <c r="B24" s="1" t="n">
        <v>10</v>
      </c>
      <c r="C24" s="24" t="s">
        <v>447</v>
      </c>
      <c r="D24" s="26" t="n">
        <v>3888</v>
      </c>
      <c r="E24" s="25" t="n">
        <v>3.69</v>
      </c>
      <c r="F24" s="24"/>
      <c r="G24" s="25" t="n">
        <v>3.03</v>
      </c>
      <c r="H24" s="24"/>
      <c r="I24" s="26" t="n">
        <v>514</v>
      </c>
      <c r="J24" s="26" t="n">
        <v>100</v>
      </c>
      <c r="K24" s="27" t="n">
        <v>-0.514</v>
      </c>
      <c r="L24" s="24" t="s">
        <v>190</v>
      </c>
      <c r="M24" s="28" t="n">
        <v>4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 t="s">
        <v>448</v>
      </c>
      <c r="B26" s="1" t="n">
        <v>12</v>
      </c>
      <c r="C26" s="24" t="s">
        <v>449</v>
      </c>
      <c r="D26" s="24" t="n">
        <v>3850</v>
      </c>
      <c r="E26" s="25" t="n">
        <v>3.61</v>
      </c>
      <c r="F26" s="24"/>
      <c r="G26" s="25" t="n">
        <v>3.28</v>
      </c>
      <c r="H26" s="24"/>
      <c r="I26" s="26" t="n">
        <v>671</v>
      </c>
      <c r="J26" s="24" t="n">
        <v>48</v>
      </c>
      <c r="K26" s="27" t="n">
        <v>-0.519</v>
      </c>
      <c r="L26" s="24" t="s">
        <v>190</v>
      </c>
      <c r="M26" s="28" t="n">
        <v>8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450</v>
      </c>
      <c r="B31" s="1" t="n">
        <v>17</v>
      </c>
      <c r="C31" s="24" t="s">
        <v>451</v>
      </c>
      <c r="D31" s="26" t="n">
        <v>4020</v>
      </c>
      <c r="E31" s="25" t="n">
        <v>3.49</v>
      </c>
      <c r="F31" s="24"/>
      <c r="G31" s="25" t="n">
        <v>3.2</v>
      </c>
      <c r="H31" s="24"/>
      <c r="I31" s="26" t="n">
        <v>710</v>
      </c>
      <c r="J31" s="26" t="n">
        <v>472</v>
      </c>
      <c r="K31" s="27" t="n">
        <v>-0.524</v>
      </c>
      <c r="L31" s="24" t="s">
        <v>190</v>
      </c>
      <c r="M31" s="28" t="n">
        <v>4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A33" s="1" t="s">
        <v>452</v>
      </c>
      <c r="B33" s="1" t="n">
        <v>19</v>
      </c>
      <c r="C33" s="24" t="s">
        <v>453</v>
      </c>
      <c r="D33" s="24" t="n">
        <v>3915</v>
      </c>
      <c r="E33" s="25" t="n">
        <v>3.65</v>
      </c>
      <c r="F33" s="24"/>
      <c r="G33" s="25" t="n">
        <v>3.17</v>
      </c>
      <c r="H33" s="24"/>
      <c r="I33" s="26" t="n">
        <v>586</v>
      </c>
      <c r="J33" s="26" t="n">
        <v>97</v>
      </c>
      <c r="K33" s="27" t="n">
        <v>-0.519</v>
      </c>
      <c r="L33" s="24" t="s">
        <v>190</v>
      </c>
      <c r="M33" s="28" t="n">
        <v>8.5</v>
      </c>
      <c r="N33" s="24" t="s">
        <v>134</v>
      </c>
      <c r="O33" s="24" t="s">
        <v>134</v>
      </c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A40" s="1" t="s">
        <v>454</v>
      </c>
      <c r="B40" s="1" t="n">
        <v>26</v>
      </c>
      <c r="C40" s="24" t="s">
        <v>455</v>
      </c>
      <c r="D40" s="24" t="n">
        <v>4543</v>
      </c>
      <c r="E40" s="25" t="n">
        <v>3.54</v>
      </c>
      <c r="F40" s="24"/>
      <c r="G40" s="25" t="n">
        <v>3.34</v>
      </c>
      <c r="H40" s="24"/>
      <c r="I40" s="26" t="n">
        <v>498</v>
      </c>
      <c r="J40" s="26" t="n">
        <v>97</v>
      </c>
      <c r="K40" s="27" t="n">
        <v>-0.519</v>
      </c>
      <c r="L40" s="24" t="s">
        <v>190</v>
      </c>
      <c r="M40" s="28" t="n">
        <v>8</v>
      </c>
      <c r="N40" s="24" t="s">
        <v>134</v>
      </c>
      <c r="O40" s="24" t="s">
        <v>134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174.28571428572</v>
      </c>
      <c r="E46" s="25" t="n">
        <f aca="false">AVERAGE(E15:E45)</f>
        <v>3.51</v>
      </c>
      <c r="F46" s="24"/>
      <c r="G46" s="25" t="n">
        <f aca="false">AVERAGE(G15:G45)</f>
        <v>3.17285714285714</v>
      </c>
      <c r="H46" s="24"/>
      <c r="I46" s="26" t="n">
        <f aca="false">AVERAGE(I15:I45)</f>
        <v>585.857142857143</v>
      </c>
      <c r="J46" s="26" t="n">
        <f aca="false">AVERAGE(J15:J45)</f>
        <v>208.571428571429</v>
      </c>
      <c r="K46" s="27" t="n">
        <f aca="false">AVERAGE(K15:K44)</f>
        <v>-0.519857142857143</v>
      </c>
      <c r="L46" s="24"/>
      <c r="M46" s="28" t="n">
        <f aca="false">AVERAGE(M15:M45)</f>
        <v>6.78571428571429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L46" activeCellId="0" sqref="L46"/>
      <selection pane="bottomLeft" activeCell="B13" activeCellId="0" sqref="B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5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 t="s">
        <v>441</v>
      </c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457</v>
      </c>
      <c r="B19" s="1" t="n">
        <v>5</v>
      </c>
      <c r="C19" s="24" t="s">
        <v>458</v>
      </c>
      <c r="D19" s="26" t="n">
        <v>4010</v>
      </c>
      <c r="E19" s="25" t="n">
        <v>3.55</v>
      </c>
      <c r="F19" s="24"/>
      <c r="G19" s="25" t="n">
        <v>3.16</v>
      </c>
      <c r="H19" s="24"/>
      <c r="I19" s="26" t="n">
        <v>699</v>
      </c>
      <c r="J19" s="26" t="n">
        <v>116</v>
      </c>
      <c r="K19" s="31" t="n">
        <v>-0.523</v>
      </c>
      <c r="L19" s="24" t="s">
        <v>190</v>
      </c>
      <c r="M19" s="28" t="n">
        <v>8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 t="s">
        <v>459</v>
      </c>
      <c r="B24" s="1" t="n">
        <v>10</v>
      </c>
      <c r="C24" s="24" t="s">
        <v>460</v>
      </c>
      <c r="D24" s="26" t="n">
        <v>4658</v>
      </c>
      <c r="E24" s="25" t="n">
        <v>3.4</v>
      </c>
      <c r="F24" s="24"/>
      <c r="G24" s="25" t="n">
        <v>3.3</v>
      </c>
      <c r="H24" s="24"/>
      <c r="I24" s="26" t="n">
        <v>592</v>
      </c>
      <c r="J24" s="26"/>
      <c r="K24" s="27"/>
      <c r="L24" s="24"/>
      <c r="M24" s="28" t="n">
        <v>8</v>
      </c>
      <c r="N24" s="24" t="s">
        <v>134</v>
      </c>
      <c r="O24" s="24" t="s">
        <v>134</v>
      </c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 t="s">
        <v>461</v>
      </c>
      <c r="B26" s="1" t="n">
        <v>12</v>
      </c>
      <c r="C26" s="24" t="s">
        <v>462</v>
      </c>
      <c r="D26" s="24" t="n">
        <v>4733</v>
      </c>
      <c r="E26" s="25" t="n">
        <v>3.22</v>
      </c>
      <c r="F26" s="24"/>
      <c r="G26" s="25" t="n">
        <v>3.26</v>
      </c>
      <c r="H26" s="24"/>
      <c r="I26" s="26" t="n">
        <v>701</v>
      </c>
      <c r="J26" s="24" t="n">
        <v>7</v>
      </c>
      <c r="K26" s="27" t="n">
        <v>-0.512</v>
      </c>
      <c r="L26" s="33" t="s">
        <v>463</v>
      </c>
      <c r="M26" s="28" t="n">
        <v>8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464</v>
      </c>
      <c r="B31" s="1" t="n">
        <v>17</v>
      </c>
      <c r="C31" s="24" t="s">
        <v>465</v>
      </c>
      <c r="D31" s="26" t="n">
        <v>4880</v>
      </c>
      <c r="E31" s="25" t="n">
        <v>3.28</v>
      </c>
      <c r="F31" s="24"/>
      <c r="G31" s="25" t="n">
        <v>3.27</v>
      </c>
      <c r="H31" s="24"/>
      <c r="I31" s="26" t="n">
        <v>596</v>
      </c>
      <c r="J31" s="26" t="n">
        <v>11</v>
      </c>
      <c r="K31" s="27" t="n">
        <v>-0.51</v>
      </c>
      <c r="L31" s="24" t="s">
        <v>190</v>
      </c>
      <c r="M31" s="28" t="n">
        <v>8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A33" s="1" t="s">
        <v>466</v>
      </c>
      <c r="B33" s="1" t="n">
        <v>19</v>
      </c>
      <c r="C33" s="24" t="s">
        <v>467</v>
      </c>
      <c r="D33" s="24" t="n">
        <v>4812</v>
      </c>
      <c r="E33" s="25" t="n">
        <v>3.27</v>
      </c>
      <c r="F33" s="24"/>
      <c r="G33" s="25" t="n">
        <v>3.32</v>
      </c>
      <c r="H33" s="24"/>
      <c r="I33" s="26" t="n">
        <v>522</v>
      </c>
      <c r="J33" s="26" t="n">
        <v>97</v>
      </c>
      <c r="K33" s="27" t="n">
        <v>-0.522</v>
      </c>
      <c r="L33" s="24" t="s">
        <v>190</v>
      </c>
      <c r="M33" s="28" t="n">
        <v>8</v>
      </c>
      <c r="N33" s="24" t="s">
        <v>134</v>
      </c>
      <c r="O33" s="24" t="s">
        <v>134</v>
      </c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A38" s="1" t="s">
        <v>468</v>
      </c>
      <c r="B38" s="1" t="n">
        <v>24</v>
      </c>
      <c r="C38" s="24" t="s">
        <v>469</v>
      </c>
      <c r="D38" s="26" t="n">
        <v>4603</v>
      </c>
      <c r="E38" s="25" t="n">
        <v>3.43</v>
      </c>
      <c r="F38" s="24"/>
      <c r="G38" s="25" t="n">
        <v>3.39</v>
      </c>
      <c r="H38" s="24"/>
      <c r="I38" s="26" t="n">
        <v>497</v>
      </c>
      <c r="J38" s="26" t="n">
        <v>15</v>
      </c>
      <c r="K38" s="27" t="n">
        <v>-0.521</v>
      </c>
      <c r="L38" s="24" t="s">
        <v>190</v>
      </c>
      <c r="M38" s="28" t="n">
        <v>8</v>
      </c>
      <c r="N38" s="24" t="s">
        <v>134</v>
      </c>
      <c r="O38" s="24" t="s">
        <v>134</v>
      </c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A40" s="1" t="s">
        <v>470</v>
      </c>
      <c r="B40" s="1" t="n">
        <v>26</v>
      </c>
      <c r="C40" s="24" t="s">
        <v>471</v>
      </c>
      <c r="D40" s="24" t="n">
        <v>4458</v>
      </c>
      <c r="E40" s="25" t="n">
        <v>3.38</v>
      </c>
      <c r="F40" s="24"/>
      <c r="G40" s="25" t="n">
        <v>3.27</v>
      </c>
      <c r="H40" s="24"/>
      <c r="I40" s="26" t="n">
        <v>411</v>
      </c>
      <c r="J40" s="26" t="n">
        <v>97</v>
      </c>
      <c r="K40" s="27" t="n">
        <v>-0.521</v>
      </c>
      <c r="L40" s="24" t="s">
        <v>190</v>
      </c>
      <c r="M40" s="28" t="n">
        <v>8.7</v>
      </c>
      <c r="N40" s="24" t="s">
        <v>134</v>
      </c>
      <c r="O40" s="24" t="s">
        <v>134</v>
      </c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A45" s="1" t="s">
        <v>472</v>
      </c>
      <c r="B45" s="1" t="n">
        <v>31</v>
      </c>
      <c r="C45" s="24" t="s">
        <v>473</v>
      </c>
      <c r="D45" s="26" t="n">
        <v>4439</v>
      </c>
      <c r="E45" s="25" t="n">
        <v>3.41</v>
      </c>
      <c r="F45" s="24"/>
      <c r="G45" s="25" t="n">
        <v>3.29</v>
      </c>
      <c r="H45" s="24"/>
      <c r="I45" s="26" t="n">
        <v>505</v>
      </c>
      <c r="J45" s="26" t="n">
        <v>15</v>
      </c>
      <c r="K45" s="27" t="n">
        <v>-0.51</v>
      </c>
      <c r="L45" s="24" t="s">
        <v>145</v>
      </c>
      <c r="M45" s="28" t="n">
        <v>8</v>
      </c>
      <c r="N45" s="24" t="s">
        <v>134</v>
      </c>
      <c r="O45" s="24" t="s">
        <v>134</v>
      </c>
      <c r="P45" s="24" t="s">
        <v>474</v>
      </c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574.125</v>
      </c>
      <c r="E46" s="25" t="n">
        <f aca="false">AVERAGE(E15:E45)</f>
        <v>3.3675</v>
      </c>
      <c r="F46" s="24"/>
      <c r="G46" s="25" t="n">
        <f aca="false">AVERAGE(G15:G45)</f>
        <v>3.2825</v>
      </c>
      <c r="H46" s="24"/>
      <c r="I46" s="26" t="n">
        <f aca="false">AVERAGE(I15:I45)</f>
        <v>565.375</v>
      </c>
      <c r="J46" s="26" t="n">
        <f aca="false">AVERAGE(J15:J45)</f>
        <v>51.1428571428571</v>
      </c>
      <c r="K46" s="27" t="n">
        <f aca="false">AVERAGE(K15:K44)</f>
        <v>-0.518166666666667</v>
      </c>
      <c r="L46" s="24"/>
      <c r="M46" s="28" t="n">
        <f aca="false">AVERAGE(M15:M45)</f>
        <v>8.0875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2" activeCellId="0" sqref="O42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7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5"/>
      <c r="J13" s="25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5"/>
      <c r="J14" s="25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5"/>
      <c r="J15" s="25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5"/>
      <c r="J16" s="25"/>
      <c r="K16" s="27"/>
      <c r="L16" s="28"/>
      <c r="M16" s="28"/>
    </row>
    <row r="17" customFormat="false" ht="9.95" hidden="false" customHeight="true" outlineLevel="0" collapsed="false">
      <c r="A17" s="24" t="s">
        <v>478</v>
      </c>
      <c r="B17" s="1" t="n">
        <v>3</v>
      </c>
      <c r="C17" s="24" t="s">
        <v>479</v>
      </c>
      <c r="D17" s="26" t="n">
        <v>4506</v>
      </c>
      <c r="E17" s="25" t="n">
        <v>3.47</v>
      </c>
      <c r="F17" s="24"/>
      <c r="G17" s="25" t="n">
        <v>3.44</v>
      </c>
      <c r="H17" s="24"/>
      <c r="I17" s="36"/>
      <c r="J17" s="36"/>
      <c r="K17" s="26" t="n">
        <v>635</v>
      </c>
      <c r="L17" s="26" t="n">
        <v>84</v>
      </c>
      <c r="M17" s="27" t="n">
        <v>-0.517</v>
      </c>
      <c r="N17" s="28" t="s">
        <v>145</v>
      </c>
      <c r="O17" s="28" t="n">
        <v>9</v>
      </c>
      <c r="P17" s="24" t="s">
        <v>134</v>
      </c>
      <c r="Q17" s="24" t="s">
        <v>134</v>
      </c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5"/>
      <c r="J18" s="25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5"/>
      <c r="J19" s="25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5"/>
      <c r="J20" s="25"/>
      <c r="K20" s="27"/>
      <c r="M20" s="28"/>
    </row>
    <row r="21" customFormat="false" ht="9.4" hidden="false" customHeight="true" outlineLevel="0" collapsed="false">
      <c r="A21" s="24" t="s">
        <v>480</v>
      </c>
      <c r="B21" s="1" t="n">
        <v>7</v>
      </c>
      <c r="C21" s="24" t="s">
        <v>481</v>
      </c>
      <c r="D21" s="26" t="n">
        <v>4124</v>
      </c>
      <c r="E21" s="25" t="n">
        <v>3.5</v>
      </c>
      <c r="F21" s="24"/>
      <c r="G21" s="25" t="n">
        <v>3.12</v>
      </c>
      <c r="H21" s="24"/>
      <c r="I21" s="25" t="n">
        <v>12.12</v>
      </c>
      <c r="J21" s="25" t="n">
        <v>8.62</v>
      </c>
      <c r="K21" s="26" t="n">
        <v>555</v>
      </c>
      <c r="L21" s="26" t="n">
        <v>116</v>
      </c>
      <c r="M21" s="27" t="n">
        <v>-0.514</v>
      </c>
      <c r="N21" s="24" t="s">
        <v>190</v>
      </c>
      <c r="O21" s="28" t="n">
        <v>8</v>
      </c>
      <c r="P21" s="24" t="s">
        <v>134</v>
      </c>
      <c r="Q21" s="24" t="s">
        <v>134</v>
      </c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5"/>
      <c r="J22" s="25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482</v>
      </c>
      <c r="B23" s="1" t="n">
        <v>9</v>
      </c>
      <c r="C23" s="24" t="s">
        <v>483</v>
      </c>
      <c r="D23" s="26" t="n">
        <v>4346</v>
      </c>
      <c r="E23" s="25" t="n">
        <v>3.33</v>
      </c>
      <c r="F23" s="24"/>
      <c r="G23" s="25" t="n">
        <v>3.23</v>
      </c>
      <c r="H23" s="24"/>
      <c r="I23" s="25" t="n">
        <v>12.09</v>
      </c>
      <c r="J23" s="25" t="n">
        <v>8.76</v>
      </c>
      <c r="K23" s="37" t="n">
        <v>393</v>
      </c>
      <c r="L23" s="24" t="n">
        <v>97</v>
      </c>
      <c r="M23" s="27" t="n">
        <v>-0.521</v>
      </c>
      <c r="N23" s="24" t="s">
        <v>190</v>
      </c>
      <c r="O23" s="24" t="n">
        <v>8.5</v>
      </c>
      <c r="P23" s="24" t="s">
        <v>134</v>
      </c>
      <c r="Q23" s="24" t="s">
        <v>134</v>
      </c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5"/>
      <c r="J24" s="25"/>
      <c r="K24" s="27"/>
      <c r="L24" s="24"/>
      <c r="M24" s="28"/>
      <c r="N24" s="24"/>
      <c r="O24" s="24"/>
      <c r="P24" s="24"/>
      <c r="Q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5"/>
      <c r="J25" s="25"/>
      <c r="K25" s="27"/>
      <c r="L25" s="24"/>
      <c r="M25" s="28"/>
      <c r="N25" s="24"/>
      <c r="O25" s="24"/>
      <c r="P25" s="24"/>
      <c r="Q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5"/>
      <c r="J26" s="25"/>
      <c r="K26" s="27"/>
      <c r="L26" s="33"/>
      <c r="M26" s="28"/>
      <c r="N26" s="24"/>
      <c r="O26" s="24"/>
      <c r="P26" s="24"/>
      <c r="Q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5"/>
      <c r="J27" s="25"/>
      <c r="K27" s="27"/>
      <c r="L27" s="24"/>
      <c r="M27" s="28"/>
      <c r="N27" s="24"/>
      <c r="O27" s="24"/>
      <c r="P27" s="24"/>
      <c r="Q27" s="24"/>
    </row>
    <row r="28" customFormat="false" ht="9.25" hidden="false" customHeight="false" outlineLevel="0" collapsed="false">
      <c r="A28" s="24" t="s">
        <v>484</v>
      </c>
      <c r="B28" s="1" t="n">
        <v>14</v>
      </c>
      <c r="C28" s="24" t="s">
        <v>485</v>
      </c>
      <c r="D28" s="26" t="n">
        <v>3280</v>
      </c>
      <c r="E28" s="25" t="n">
        <v>3.52</v>
      </c>
      <c r="F28" s="24"/>
      <c r="G28" s="25" t="n">
        <v>3.28</v>
      </c>
      <c r="H28" s="24"/>
      <c r="I28" s="25" t="n">
        <v>12.1</v>
      </c>
      <c r="J28" s="25" t="n">
        <v>8.58</v>
      </c>
      <c r="K28" s="37" t="n">
        <v>541</v>
      </c>
      <c r="L28" s="24" t="n">
        <v>32</v>
      </c>
      <c r="M28" s="27" t="n">
        <v>-0.51</v>
      </c>
      <c r="N28" s="24" t="s">
        <v>190</v>
      </c>
      <c r="O28" s="28" t="n">
        <v>8</v>
      </c>
      <c r="P28" s="24" t="s">
        <v>134</v>
      </c>
      <c r="Q28" s="24" t="s">
        <v>134</v>
      </c>
      <c r="R28" s="24" t="s">
        <v>486</v>
      </c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5"/>
      <c r="J29" s="25"/>
      <c r="K29" s="37"/>
      <c r="L29" s="24"/>
      <c r="M29" s="27"/>
      <c r="N29" s="24"/>
      <c r="O29" s="28"/>
      <c r="P29" s="24"/>
      <c r="Q29" s="24"/>
      <c r="R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5"/>
      <c r="J30" s="25"/>
      <c r="K30" s="37"/>
      <c r="L30" s="24"/>
      <c r="M30" s="38"/>
      <c r="N30" s="24"/>
      <c r="O30" s="28"/>
      <c r="P30" s="24"/>
      <c r="Q30" s="24"/>
      <c r="R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5"/>
      <c r="J31" s="25"/>
      <c r="K31" s="37"/>
      <c r="L31" s="24"/>
      <c r="M31" s="27"/>
      <c r="N31" s="24"/>
      <c r="O31" s="28"/>
      <c r="P31" s="24"/>
      <c r="Q31" s="24"/>
      <c r="R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5"/>
      <c r="J32" s="25"/>
      <c r="K32" s="37"/>
      <c r="L32" s="24"/>
      <c r="M32" s="27"/>
      <c r="N32" s="24"/>
      <c r="O32" s="28"/>
      <c r="P32" s="24"/>
      <c r="Q32" s="24"/>
      <c r="R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5"/>
      <c r="J33" s="25"/>
      <c r="K33" s="37"/>
      <c r="L33" s="24"/>
      <c r="M33" s="27"/>
      <c r="N33" s="24"/>
      <c r="O33" s="28"/>
      <c r="P33" s="24"/>
      <c r="Q33" s="24"/>
      <c r="R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5"/>
      <c r="J34" s="25"/>
      <c r="K34" s="37"/>
      <c r="L34" s="24"/>
      <c r="M34" s="27"/>
      <c r="N34" s="24"/>
      <c r="O34" s="28"/>
      <c r="P34" s="24"/>
      <c r="Q34" s="24"/>
      <c r="R34" s="24"/>
    </row>
    <row r="35" customFormat="false" ht="9.25" hidden="false" customHeight="false" outlineLevel="0" collapsed="false">
      <c r="A35" s="1" t="s">
        <v>487</v>
      </c>
      <c r="B35" s="1" t="n">
        <v>21</v>
      </c>
      <c r="C35" s="24" t="s">
        <v>488</v>
      </c>
      <c r="D35" s="26" t="n">
        <v>4095</v>
      </c>
      <c r="E35" s="25" t="n">
        <v>3.31</v>
      </c>
      <c r="F35" s="24"/>
      <c r="G35" s="25" t="n">
        <v>3.13</v>
      </c>
      <c r="H35" s="24"/>
      <c r="I35" s="25" t="n">
        <v>11.77</v>
      </c>
      <c r="J35" s="25"/>
      <c r="K35" s="37" t="n">
        <v>576</v>
      </c>
      <c r="L35" s="24" t="n">
        <v>22</v>
      </c>
      <c r="M35" s="27" t="n">
        <v>-0.509</v>
      </c>
      <c r="N35" s="24" t="s">
        <v>190</v>
      </c>
      <c r="O35" s="28" t="n">
        <v>8</v>
      </c>
      <c r="P35" s="24" t="s">
        <v>134</v>
      </c>
      <c r="Q35" s="24" t="s">
        <v>134</v>
      </c>
      <c r="R35" s="24" t="s">
        <v>489</v>
      </c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5"/>
      <c r="J36" s="25"/>
      <c r="K36" s="37"/>
      <c r="L36" s="24"/>
      <c r="M36" s="27"/>
      <c r="N36" s="24"/>
      <c r="O36" s="28"/>
      <c r="P36" s="24"/>
      <c r="Q36" s="24"/>
      <c r="R36" s="24"/>
    </row>
    <row r="37" customFormat="false" ht="9.25" hidden="false" customHeight="false" outlineLevel="0" collapsed="false">
      <c r="A37" s="1" t="s">
        <v>490</v>
      </c>
      <c r="B37" s="1" t="n">
        <v>23</v>
      </c>
      <c r="C37" s="24" t="s">
        <v>491</v>
      </c>
      <c r="D37" s="26" t="n">
        <v>4094</v>
      </c>
      <c r="E37" s="25" t="n">
        <v>3.36</v>
      </c>
      <c r="F37" s="24"/>
      <c r="G37" s="25" t="n">
        <v>3.38</v>
      </c>
      <c r="H37" s="24"/>
      <c r="I37" s="25" t="n">
        <v>12.21</v>
      </c>
      <c r="J37" s="25" t="n">
        <v>8.85</v>
      </c>
      <c r="K37" s="37" t="n">
        <v>357</v>
      </c>
      <c r="L37" s="24" t="n">
        <v>69</v>
      </c>
      <c r="M37" s="27" t="n">
        <v>-0.522</v>
      </c>
      <c r="N37" s="24" t="s">
        <v>190</v>
      </c>
      <c r="O37" s="28" t="n">
        <v>8</v>
      </c>
      <c r="P37" s="24" t="s">
        <v>134</v>
      </c>
      <c r="Q37" s="24" t="s">
        <v>134</v>
      </c>
      <c r="R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5"/>
      <c r="J38" s="25"/>
      <c r="K38" s="37"/>
      <c r="L38" s="24"/>
      <c r="M38" s="27"/>
      <c r="N38" s="24"/>
      <c r="O38" s="28"/>
      <c r="P38" s="24"/>
      <c r="Q38" s="24"/>
      <c r="R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5"/>
      <c r="J39" s="25"/>
      <c r="K39" s="37"/>
      <c r="L39" s="24"/>
      <c r="M39" s="27"/>
      <c r="N39" s="24"/>
      <c r="O39" s="28"/>
      <c r="P39" s="24"/>
      <c r="Q39" s="24"/>
      <c r="R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5"/>
      <c r="J40" s="25"/>
      <c r="K40" s="37"/>
      <c r="L40" s="24"/>
      <c r="M40" s="27"/>
      <c r="N40" s="24"/>
      <c r="O40" s="28"/>
      <c r="P40" s="24"/>
      <c r="Q40" s="24"/>
      <c r="R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5"/>
      <c r="J41" s="25"/>
      <c r="K41" s="37"/>
      <c r="L41" s="24"/>
      <c r="M41" s="27"/>
      <c r="N41" s="24"/>
      <c r="O41" s="28"/>
      <c r="P41" s="24"/>
      <c r="Q41" s="24"/>
      <c r="R41" s="24"/>
    </row>
    <row r="42" customFormat="false" ht="9.25" hidden="false" customHeight="false" outlineLevel="0" collapsed="false">
      <c r="A42" s="1" t="s">
        <v>492</v>
      </c>
      <c r="B42" s="1" t="n">
        <v>28</v>
      </c>
      <c r="C42" s="24" t="s">
        <v>493</v>
      </c>
      <c r="D42" s="26" t="n">
        <v>4352</v>
      </c>
      <c r="E42" s="25" t="n">
        <v>3.33</v>
      </c>
      <c r="F42" s="24"/>
      <c r="G42" s="25" t="n">
        <v>3.28</v>
      </c>
      <c r="H42" s="24"/>
      <c r="I42" s="25" t="n">
        <v>12.07</v>
      </c>
      <c r="J42" s="25" t="n">
        <v>8.74</v>
      </c>
      <c r="K42" s="37" t="n">
        <v>425</v>
      </c>
      <c r="L42" s="24" t="n">
        <v>25</v>
      </c>
      <c r="M42" s="27" t="n">
        <v>-0.522</v>
      </c>
      <c r="N42" s="24" t="s">
        <v>190</v>
      </c>
      <c r="O42" s="28" t="n">
        <v>8</v>
      </c>
      <c r="P42" s="24" t="s">
        <v>134</v>
      </c>
      <c r="Q42" s="24" t="s">
        <v>134</v>
      </c>
      <c r="R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5"/>
      <c r="J43" s="25"/>
      <c r="K43" s="37"/>
      <c r="L43" s="24"/>
      <c r="M43" s="27"/>
      <c r="N43" s="24"/>
      <c r="O43" s="28"/>
      <c r="P43" s="24"/>
      <c r="Q43" s="24"/>
      <c r="R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5"/>
      <c r="J44" s="25"/>
      <c r="K44" s="37"/>
      <c r="L44" s="24"/>
      <c r="M44" s="27"/>
      <c r="N44" s="24"/>
      <c r="O44" s="28"/>
      <c r="P44" s="24"/>
      <c r="Q44" s="24"/>
      <c r="R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5"/>
      <c r="J45" s="25"/>
      <c r="K45" s="37"/>
      <c r="L45" s="24"/>
      <c r="M45" s="27"/>
      <c r="N45" s="24"/>
      <c r="O45" s="28"/>
      <c r="P45" s="24"/>
      <c r="Q45" s="24"/>
      <c r="R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113.85714285714</v>
      </c>
      <c r="E46" s="25" t="n">
        <f aca="false">AVERAGE(E15:E45)</f>
        <v>3.40285714285714</v>
      </c>
      <c r="F46" s="24"/>
      <c r="G46" s="25" t="n">
        <f aca="false">AVERAGE(G15:G45)</f>
        <v>3.26571428571429</v>
      </c>
      <c r="H46" s="24"/>
      <c r="I46" s="25" t="n">
        <f aca="false">AVERAGE(I15:I45)</f>
        <v>12.06</v>
      </c>
      <c r="J46" s="25" t="n">
        <f aca="false">AVERAGE(J15:J45)</f>
        <v>8.71</v>
      </c>
      <c r="K46" s="37" t="n">
        <f aca="false">AVERAGE(K15:K44)</f>
        <v>497.428571428571</v>
      </c>
      <c r="L46" s="37" t="n">
        <f aca="false">AVERAGE(L15:L44)</f>
        <v>63.5714285714286</v>
      </c>
      <c r="M46" s="27" t="n">
        <f aca="false">AVERAGE(M15:M44)</f>
        <v>-0.516428571428572</v>
      </c>
      <c r="N46" s="24"/>
      <c r="O46" s="28" t="n">
        <f aca="false">AVERAGE(O15:O44)</f>
        <v>8.21428571428571</v>
      </c>
      <c r="P46" s="24"/>
      <c r="Q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5"/>
      <c r="J47" s="25"/>
      <c r="K47" s="27"/>
      <c r="L47" s="24"/>
      <c r="M47" s="28"/>
      <c r="N47" s="24"/>
      <c r="O47" s="24"/>
      <c r="P47" s="24"/>
      <c r="Q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5"/>
      <c r="J48" s="25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R42" activeCellId="0" sqref="R42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9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5"/>
      <c r="J13" s="25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5"/>
      <c r="J14" s="25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5"/>
      <c r="J15" s="25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5"/>
      <c r="J16" s="25"/>
      <c r="K16" s="27"/>
      <c r="L16" s="28"/>
      <c r="M16" s="28"/>
    </row>
    <row r="17" customFormat="false" ht="9.95" hidden="false" customHeight="tru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36"/>
      <c r="J17" s="36"/>
      <c r="K17" s="26"/>
      <c r="L17" s="26"/>
      <c r="M17" s="27"/>
      <c r="N17" s="28"/>
      <c r="O17" s="28"/>
      <c r="P17" s="24"/>
      <c r="Q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5"/>
      <c r="J18" s="25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495</v>
      </c>
      <c r="B19" s="1" t="n">
        <v>5</v>
      </c>
      <c r="C19" s="24" t="s">
        <v>496</v>
      </c>
      <c r="D19" s="26" t="n">
        <v>4630</v>
      </c>
      <c r="E19" s="25" t="n">
        <v>3.24</v>
      </c>
      <c r="F19" s="24"/>
      <c r="G19" s="25" t="n">
        <v>3.24</v>
      </c>
      <c r="H19" s="24"/>
      <c r="I19" s="25" t="n">
        <v>11.87</v>
      </c>
      <c r="J19" s="25" t="n">
        <v>8.63</v>
      </c>
      <c r="K19" s="39" t="n">
        <v>381</v>
      </c>
      <c r="L19" s="24" t="n">
        <v>97</v>
      </c>
      <c r="M19" s="27" t="n">
        <v>-0.517</v>
      </c>
      <c r="N19" s="24" t="s">
        <v>190</v>
      </c>
      <c r="O19" s="24" t="n">
        <v>8.5</v>
      </c>
      <c r="P19" s="24" t="s">
        <v>134</v>
      </c>
      <c r="Q19" s="24" t="s">
        <v>134</v>
      </c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5"/>
      <c r="J20" s="25"/>
      <c r="K20" s="27"/>
      <c r="M20" s="28"/>
    </row>
    <row r="21" customFormat="false" ht="9.4" hidden="false" customHeight="true" outlineLevel="0" collapsed="false">
      <c r="A21" s="24" t="s">
        <v>497</v>
      </c>
      <c r="B21" s="1" t="n">
        <v>7</v>
      </c>
      <c r="C21" s="24" t="s">
        <v>498</v>
      </c>
      <c r="D21" s="26" t="n">
        <v>4437</v>
      </c>
      <c r="E21" s="25" t="n">
        <v>3.26</v>
      </c>
      <c r="F21" s="24"/>
      <c r="G21" s="25" t="n">
        <v>3.2</v>
      </c>
      <c r="H21" s="24"/>
      <c r="I21" s="25" t="n">
        <v>11.95</v>
      </c>
      <c r="J21" s="25" t="n">
        <v>8.69</v>
      </c>
      <c r="K21" s="26" t="n">
        <v>445</v>
      </c>
      <c r="L21" s="26" t="n">
        <v>37</v>
      </c>
      <c r="M21" s="27" t="n">
        <v>-0.524</v>
      </c>
      <c r="N21" s="24" t="s">
        <v>190</v>
      </c>
      <c r="O21" s="28" t="n">
        <v>8</v>
      </c>
      <c r="P21" s="24" t="s">
        <v>134</v>
      </c>
      <c r="Q21" s="24" t="s">
        <v>134</v>
      </c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5"/>
      <c r="J22" s="25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5"/>
      <c r="J23" s="25"/>
      <c r="K23" s="37"/>
      <c r="L23" s="24"/>
      <c r="M23" s="27"/>
      <c r="N23" s="24"/>
      <c r="O23" s="24"/>
      <c r="P23" s="24"/>
      <c r="Q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5"/>
      <c r="J24" s="25"/>
      <c r="K24" s="27"/>
      <c r="L24" s="24"/>
      <c r="M24" s="28"/>
      <c r="N24" s="24"/>
      <c r="O24" s="24"/>
      <c r="P24" s="24"/>
      <c r="Q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5"/>
      <c r="J25" s="25"/>
      <c r="K25" s="27"/>
      <c r="L25" s="24"/>
      <c r="M25" s="28"/>
      <c r="N25" s="24"/>
      <c r="O25" s="24"/>
      <c r="P25" s="24"/>
      <c r="Q25" s="24"/>
    </row>
    <row r="26" customFormat="false" ht="9.25" hidden="false" customHeight="false" outlineLevel="0" collapsed="false">
      <c r="A26" s="24" t="s">
        <v>499</v>
      </c>
      <c r="B26" s="1" t="n">
        <v>12</v>
      </c>
      <c r="C26" s="24" t="s">
        <v>500</v>
      </c>
      <c r="D26" s="24" t="n">
        <v>4648</v>
      </c>
      <c r="E26" s="25" t="n">
        <v>3.14</v>
      </c>
      <c r="F26" s="24"/>
      <c r="G26" s="25" t="n">
        <v>3.17</v>
      </c>
      <c r="H26" s="24"/>
      <c r="I26" s="25" t="n">
        <v>11.72</v>
      </c>
      <c r="J26" s="25" t="n">
        <v>8.58</v>
      </c>
      <c r="K26" s="37" t="n">
        <v>504</v>
      </c>
      <c r="L26" s="24" t="n">
        <v>35</v>
      </c>
      <c r="M26" s="27" t="n">
        <v>-0.517</v>
      </c>
      <c r="N26" s="24" t="s">
        <v>190</v>
      </c>
      <c r="O26" s="24" t="n">
        <v>8.5</v>
      </c>
      <c r="P26" s="24" t="s">
        <v>134</v>
      </c>
      <c r="Q26" s="24" t="s">
        <v>134</v>
      </c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5"/>
      <c r="J27" s="25"/>
      <c r="K27" s="27"/>
      <c r="L27" s="24"/>
      <c r="M27" s="28"/>
      <c r="N27" s="24"/>
      <c r="O27" s="24"/>
      <c r="P27" s="24"/>
      <c r="Q27" s="24"/>
    </row>
    <row r="28" customFormat="false" ht="9.25" hidden="false" customHeight="false" outlineLevel="0" collapsed="false">
      <c r="A28" s="24" t="s">
        <v>501</v>
      </c>
      <c r="B28" s="1" t="n">
        <v>14</v>
      </c>
      <c r="C28" s="24" t="s">
        <v>502</v>
      </c>
      <c r="D28" s="26" t="n">
        <v>4725</v>
      </c>
      <c r="E28" s="25" t="n">
        <v>3.21</v>
      </c>
      <c r="F28" s="24"/>
      <c r="G28" s="25" t="n">
        <v>3.29</v>
      </c>
      <c r="H28" s="24"/>
      <c r="I28" s="25" t="n">
        <v>12.1</v>
      </c>
      <c r="J28" s="25" t="n">
        <v>8.89</v>
      </c>
      <c r="K28" s="37" t="n">
        <v>351</v>
      </c>
      <c r="L28" s="24" t="n">
        <v>89</v>
      </c>
      <c r="M28" s="27" t="n">
        <v>-0.522</v>
      </c>
      <c r="N28" s="24" t="s">
        <v>190</v>
      </c>
      <c r="O28" s="28" t="n">
        <v>8</v>
      </c>
      <c r="P28" s="24" t="s">
        <v>134</v>
      </c>
      <c r="Q28" s="24" t="s">
        <v>134</v>
      </c>
      <c r="R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5"/>
      <c r="J29" s="25"/>
      <c r="K29" s="37"/>
      <c r="L29" s="24"/>
      <c r="M29" s="27"/>
      <c r="N29" s="24"/>
      <c r="O29" s="28"/>
      <c r="P29" s="24"/>
      <c r="Q29" s="24"/>
      <c r="R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5"/>
      <c r="J30" s="25"/>
      <c r="K30" s="37"/>
      <c r="L30" s="24"/>
      <c r="M30" s="38"/>
      <c r="N30" s="24"/>
      <c r="O30" s="28"/>
      <c r="P30" s="24"/>
      <c r="Q30" s="24"/>
      <c r="R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5"/>
      <c r="J31" s="25"/>
      <c r="K31" s="37"/>
      <c r="L31" s="24"/>
      <c r="M31" s="27"/>
      <c r="N31" s="24"/>
      <c r="O31" s="28"/>
      <c r="P31" s="24"/>
      <c r="Q31" s="24"/>
      <c r="R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5"/>
      <c r="J32" s="25"/>
      <c r="K32" s="37"/>
      <c r="L32" s="24"/>
      <c r="M32" s="27"/>
      <c r="N32" s="24"/>
      <c r="O32" s="28"/>
      <c r="P32" s="24"/>
      <c r="Q32" s="24"/>
      <c r="R32" s="24"/>
    </row>
    <row r="33" customFormat="false" ht="9.25" hidden="false" customHeight="false" outlineLevel="0" collapsed="false">
      <c r="A33" s="1" t="s">
        <v>503</v>
      </c>
      <c r="B33" s="1" t="n">
        <v>19</v>
      </c>
      <c r="C33" s="24" t="s">
        <v>504</v>
      </c>
      <c r="D33" s="24" t="n">
        <v>4670</v>
      </c>
      <c r="E33" s="25" t="n">
        <v>3.21</v>
      </c>
      <c r="F33" s="24"/>
      <c r="G33" s="25" t="n">
        <v>3.18</v>
      </c>
      <c r="H33" s="24"/>
      <c r="I33" s="25" t="n">
        <v>11.88</v>
      </c>
      <c r="J33" s="25" t="n">
        <v>8.67</v>
      </c>
      <c r="K33" s="37" t="n">
        <v>307</v>
      </c>
      <c r="L33" s="24" t="n">
        <v>107</v>
      </c>
      <c r="M33" s="27" t="n">
        <v>-0.518</v>
      </c>
      <c r="N33" s="24" t="s">
        <v>190</v>
      </c>
      <c r="O33" s="28" t="n">
        <v>8</v>
      </c>
      <c r="P33" s="24" t="s">
        <v>134</v>
      </c>
      <c r="Q33" s="24" t="s">
        <v>134</v>
      </c>
      <c r="R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5"/>
      <c r="J34" s="25"/>
      <c r="K34" s="37"/>
      <c r="L34" s="24"/>
      <c r="M34" s="27"/>
      <c r="N34" s="24"/>
      <c r="O34" s="28"/>
      <c r="P34" s="24"/>
      <c r="Q34" s="24"/>
      <c r="R34" s="24"/>
    </row>
    <row r="35" customFormat="false" ht="9.25" hidden="false" customHeight="false" outlineLevel="0" collapsed="false">
      <c r="A35" s="1" t="s">
        <v>505</v>
      </c>
      <c r="B35" s="1" t="n">
        <v>21</v>
      </c>
      <c r="C35" s="24" t="s">
        <v>506</v>
      </c>
      <c r="D35" s="26" t="n">
        <v>4982</v>
      </c>
      <c r="E35" s="25" t="n">
        <v>3.76</v>
      </c>
      <c r="F35" s="24"/>
      <c r="G35" s="25" t="n">
        <v>3.13</v>
      </c>
      <c r="H35" s="24"/>
      <c r="I35" s="25" t="n">
        <v>12.57</v>
      </c>
      <c r="J35" s="25" t="n">
        <v>8.86</v>
      </c>
      <c r="K35" s="37" t="n">
        <v>472</v>
      </c>
      <c r="L35" s="24" t="n">
        <v>35</v>
      </c>
      <c r="M35" s="27" t="n">
        <v>0.525</v>
      </c>
      <c r="N35" s="24" t="s">
        <v>190</v>
      </c>
      <c r="O35" s="28" t="n">
        <v>8</v>
      </c>
      <c r="P35" s="24" t="s">
        <v>134</v>
      </c>
      <c r="Q35" s="24" t="s">
        <v>134</v>
      </c>
      <c r="R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5"/>
      <c r="J36" s="25"/>
      <c r="K36" s="37"/>
      <c r="L36" s="24"/>
      <c r="M36" s="27"/>
      <c r="N36" s="24"/>
      <c r="O36" s="28"/>
      <c r="P36" s="24"/>
      <c r="Q36" s="24"/>
      <c r="R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5"/>
      <c r="J37" s="25"/>
      <c r="K37" s="37"/>
      <c r="L37" s="24"/>
      <c r="M37" s="27"/>
      <c r="N37" s="24"/>
      <c r="O37" s="28"/>
      <c r="P37" s="24"/>
      <c r="Q37" s="24"/>
      <c r="R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5"/>
      <c r="J38" s="25"/>
      <c r="K38" s="37"/>
      <c r="L38" s="24"/>
      <c r="M38" s="27"/>
      <c r="N38" s="24"/>
      <c r="O38" s="28"/>
      <c r="P38" s="24"/>
      <c r="Q38" s="24"/>
      <c r="R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5"/>
      <c r="J39" s="25"/>
      <c r="K39" s="37"/>
      <c r="L39" s="24"/>
      <c r="M39" s="27"/>
      <c r="N39" s="24"/>
      <c r="O39" s="28"/>
      <c r="P39" s="24"/>
      <c r="Q39" s="24"/>
      <c r="R39" s="24"/>
    </row>
    <row r="40" customFormat="false" ht="9.25" hidden="false" customHeight="false" outlineLevel="0" collapsed="false">
      <c r="A40" s="1" t="s">
        <v>507</v>
      </c>
      <c r="B40" s="1" t="n">
        <v>26</v>
      </c>
      <c r="C40" s="24" t="s">
        <v>508</v>
      </c>
      <c r="D40" s="24" t="n">
        <v>4802</v>
      </c>
      <c r="E40" s="25" t="n">
        <v>3.87</v>
      </c>
      <c r="F40" s="24"/>
      <c r="G40" s="25" t="n">
        <v>3.08</v>
      </c>
      <c r="H40" s="24"/>
      <c r="I40" s="25" t="n">
        <v>12.45</v>
      </c>
      <c r="J40" s="25" t="n">
        <v>8.58</v>
      </c>
      <c r="K40" s="37" t="n">
        <v>371</v>
      </c>
      <c r="L40" s="24" t="n">
        <v>4</v>
      </c>
      <c r="M40" s="27" t="n">
        <v>-0.523</v>
      </c>
      <c r="N40" s="24" t="s">
        <v>190</v>
      </c>
      <c r="O40" s="28" t="n">
        <v>8.4</v>
      </c>
      <c r="P40" s="24" t="s">
        <v>134</v>
      </c>
      <c r="Q40" s="24" t="s">
        <v>134</v>
      </c>
      <c r="R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5"/>
      <c r="J41" s="25"/>
      <c r="K41" s="37"/>
      <c r="L41" s="24"/>
      <c r="M41" s="27"/>
      <c r="N41" s="24"/>
      <c r="O41" s="28"/>
      <c r="P41" s="24"/>
      <c r="Q41" s="24"/>
      <c r="R41" s="24"/>
    </row>
    <row r="42" customFormat="false" ht="9.25" hidden="false" customHeight="false" outlineLevel="0" collapsed="false">
      <c r="A42" s="1" t="s">
        <v>509</v>
      </c>
      <c r="B42" s="1" t="n">
        <v>28</v>
      </c>
      <c r="C42" s="24" t="s">
        <v>510</v>
      </c>
      <c r="D42" s="26" t="n">
        <v>5057</v>
      </c>
      <c r="E42" s="25" t="n">
        <v>3.9</v>
      </c>
      <c r="F42" s="24"/>
      <c r="G42" s="25" t="n">
        <v>3.06</v>
      </c>
      <c r="H42" s="24"/>
      <c r="I42" s="25" t="n">
        <v>12.26</v>
      </c>
      <c r="J42" s="25" t="n">
        <v>8.36</v>
      </c>
      <c r="K42" s="37" t="n">
        <v>372</v>
      </c>
      <c r="L42" s="24" t="n">
        <v>12</v>
      </c>
      <c r="M42" s="27" t="n">
        <v>-0.509</v>
      </c>
      <c r="N42" s="24" t="s">
        <v>190</v>
      </c>
      <c r="O42" s="28" t="n">
        <v>8</v>
      </c>
      <c r="P42" s="24" t="s">
        <v>134</v>
      </c>
      <c r="Q42" s="24" t="s">
        <v>134</v>
      </c>
      <c r="R42" s="24" t="s">
        <v>511</v>
      </c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5"/>
      <c r="J43" s="25"/>
      <c r="K43" s="37"/>
      <c r="L43" s="24"/>
      <c r="M43" s="27"/>
      <c r="N43" s="24"/>
      <c r="O43" s="28"/>
      <c r="P43" s="24"/>
      <c r="Q43" s="24"/>
      <c r="R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5"/>
      <c r="J44" s="25"/>
      <c r="K44" s="37"/>
      <c r="L44" s="24"/>
      <c r="M44" s="27"/>
      <c r="N44" s="24"/>
      <c r="O44" s="28"/>
      <c r="P44" s="24"/>
      <c r="Q44" s="24"/>
      <c r="R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5"/>
      <c r="J45" s="25"/>
      <c r="K45" s="37"/>
      <c r="L45" s="24"/>
      <c r="M45" s="27"/>
      <c r="N45" s="24"/>
      <c r="O45" s="28"/>
      <c r="P45" s="24"/>
      <c r="Q45" s="24"/>
      <c r="R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743.875</v>
      </c>
      <c r="E46" s="25" t="n">
        <f aca="false">AVERAGE(E15:E45)</f>
        <v>3.44875</v>
      </c>
      <c r="F46" s="24"/>
      <c r="G46" s="25" t="n">
        <f aca="false">AVERAGE(G15:G45)</f>
        <v>3.16875</v>
      </c>
      <c r="H46" s="24"/>
      <c r="I46" s="25" t="n">
        <f aca="false">AVERAGE(I15:I45)</f>
        <v>12.1</v>
      </c>
      <c r="J46" s="25" t="n">
        <f aca="false">AVERAGE(J15:J45)</f>
        <v>8.6575</v>
      </c>
      <c r="K46" s="37" t="n">
        <f aca="false">AVERAGE(K15:K44)</f>
        <v>400.375</v>
      </c>
      <c r="L46" s="37" t="n">
        <f aca="false">AVERAGE(L15:L44)</f>
        <v>52</v>
      </c>
      <c r="M46" s="27" t="n">
        <f aca="false">AVERAGE(M15:M44)</f>
        <v>-0.388125</v>
      </c>
      <c r="N46" s="24"/>
      <c r="O46" s="28" t="n">
        <f aca="false">AVERAGE(O15:O44)</f>
        <v>8.175</v>
      </c>
      <c r="P46" s="24"/>
      <c r="Q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5"/>
      <c r="J47" s="25"/>
      <c r="K47" s="27"/>
      <c r="L47" s="24"/>
      <c r="M47" s="28"/>
      <c r="N47" s="24"/>
      <c r="O47" s="24"/>
      <c r="P47" s="24"/>
      <c r="Q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5"/>
      <c r="J48" s="25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4" activeCellId="0" sqref="O44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5"/>
      <c r="J13" s="25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5"/>
      <c r="J14" s="25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5"/>
      <c r="J15" s="25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513</v>
      </c>
      <c r="B16" s="29" t="n">
        <v>2</v>
      </c>
      <c r="C16" s="30" t="s">
        <v>514</v>
      </c>
      <c r="D16" s="30" t="n">
        <v>4730</v>
      </c>
      <c r="E16" s="25" t="n">
        <v>3.21</v>
      </c>
      <c r="G16" s="25" t="n">
        <v>3.24</v>
      </c>
      <c r="I16" s="25" t="n">
        <v>12.01</v>
      </c>
      <c r="J16" s="25" t="n">
        <v>8.8</v>
      </c>
      <c r="K16" s="37" t="n">
        <v>478</v>
      </c>
      <c r="L16" s="37" t="n">
        <v>72</v>
      </c>
      <c r="M16" s="27" t="n">
        <v>-0.52</v>
      </c>
      <c r="N16" s="24" t="s">
        <v>190</v>
      </c>
      <c r="O16" s="28" t="n">
        <v>8</v>
      </c>
      <c r="P16" s="24" t="s">
        <v>134</v>
      </c>
      <c r="Q16" s="24" t="s">
        <v>134</v>
      </c>
    </row>
    <row r="17" customFormat="false" ht="9.95" hidden="false" customHeight="tru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36"/>
      <c r="J17" s="36"/>
      <c r="K17" s="26"/>
      <c r="L17" s="26"/>
      <c r="M17" s="27"/>
      <c r="N17" s="28"/>
      <c r="O17" s="28"/>
      <c r="P17" s="24"/>
      <c r="Q17" s="24"/>
    </row>
    <row r="18" customFormat="false" ht="9.25" hidden="false" customHeight="false" outlineLevel="0" collapsed="false">
      <c r="A18" s="24" t="s">
        <v>515</v>
      </c>
      <c r="B18" s="1" t="n">
        <v>4</v>
      </c>
      <c r="C18" s="24" t="s">
        <v>516</v>
      </c>
      <c r="D18" s="26" t="n">
        <v>4610</v>
      </c>
      <c r="E18" s="25" t="n">
        <v>3.26</v>
      </c>
      <c r="F18" s="24"/>
      <c r="G18" s="25" t="n">
        <v>3.43</v>
      </c>
      <c r="H18" s="24"/>
      <c r="I18" s="25" t="n">
        <v>12.25</v>
      </c>
      <c r="J18" s="25" t="n">
        <v>8.99</v>
      </c>
      <c r="K18" s="37" t="n">
        <v>569</v>
      </c>
      <c r="L18" s="24" t="n">
        <v>54</v>
      </c>
      <c r="M18" s="27" t="n">
        <v>-0.521</v>
      </c>
      <c r="N18" s="24" t="s">
        <v>190</v>
      </c>
      <c r="O18" s="24" t="n">
        <v>8.3</v>
      </c>
      <c r="P18" s="24" t="s">
        <v>134</v>
      </c>
      <c r="Q18" s="24" t="s">
        <v>134</v>
      </c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5"/>
      <c r="J19" s="25"/>
      <c r="K19" s="39"/>
      <c r="L19" s="24"/>
      <c r="M19" s="27"/>
      <c r="N19" s="24"/>
      <c r="O19" s="24"/>
      <c r="P19" s="24"/>
      <c r="Q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5"/>
      <c r="J20" s="25"/>
      <c r="K20" s="37"/>
      <c r="M20" s="27"/>
    </row>
    <row r="21" customFormat="false" ht="9.4" hidden="false" customHeight="tru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5"/>
      <c r="J21" s="25"/>
      <c r="K21" s="37"/>
      <c r="L21" s="26"/>
      <c r="M21" s="27"/>
      <c r="N21" s="24"/>
      <c r="O21" s="28"/>
      <c r="P21" s="24"/>
      <c r="Q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5"/>
      <c r="J22" s="25"/>
      <c r="K22" s="39"/>
      <c r="L22" s="24"/>
      <c r="M22" s="27"/>
      <c r="N22" s="24"/>
      <c r="O22" s="24"/>
      <c r="P22" s="24"/>
      <c r="Q22" s="24"/>
    </row>
    <row r="23" customFormat="false" ht="9.25" hidden="false" customHeight="false" outlineLevel="0" collapsed="false">
      <c r="A23" s="24" t="s">
        <v>517</v>
      </c>
      <c r="B23" s="1" t="n">
        <v>9</v>
      </c>
      <c r="C23" s="24" t="s">
        <v>518</v>
      </c>
      <c r="D23" s="26" t="n">
        <v>4583</v>
      </c>
      <c r="E23" s="25" t="n">
        <v>3</v>
      </c>
      <c r="F23" s="24"/>
      <c r="G23" s="25" t="n">
        <v>3.44</v>
      </c>
      <c r="H23" s="24"/>
      <c r="I23" s="25" t="n">
        <v>11.99</v>
      </c>
      <c r="J23" s="25" t="n">
        <v>8.99</v>
      </c>
      <c r="K23" s="37" t="n">
        <v>342</v>
      </c>
      <c r="L23" s="24" t="n">
        <v>9</v>
      </c>
      <c r="M23" s="27" t="n">
        <v>-0.524</v>
      </c>
      <c r="N23" s="24" t="s">
        <v>190</v>
      </c>
      <c r="O23" s="28" t="n">
        <v>8</v>
      </c>
      <c r="P23" s="24" t="s">
        <v>134</v>
      </c>
      <c r="Q23" s="24" t="s">
        <v>134</v>
      </c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5"/>
      <c r="J24" s="25"/>
      <c r="K24" s="37"/>
      <c r="L24" s="24"/>
      <c r="M24" s="27"/>
      <c r="N24" s="24"/>
      <c r="O24" s="24"/>
      <c r="P24" s="24"/>
      <c r="Q24" s="24"/>
    </row>
    <row r="25" customFormat="false" ht="9.25" hidden="false" customHeight="false" outlineLevel="0" collapsed="false">
      <c r="A25" s="24" t="s">
        <v>519</v>
      </c>
      <c r="B25" s="1" t="n">
        <v>11</v>
      </c>
      <c r="C25" s="24" t="s">
        <v>520</v>
      </c>
      <c r="D25" s="26" t="n">
        <v>4765</v>
      </c>
      <c r="E25" s="25" t="n">
        <v>2.83</v>
      </c>
      <c r="F25" s="24"/>
      <c r="G25" s="25" t="n">
        <v>3.31</v>
      </c>
      <c r="H25" s="24"/>
      <c r="I25" s="25" t="n">
        <v>11.75</v>
      </c>
      <c r="J25" s="25" t="n">
        <v>8.92</v>
      </c>
      <c r="K25" s="37" t="n">
        <v>380</v>
      </c>
      <c r="L25" s="24" t="n">
        <v>17</v>
      </c>
      <c r="M25" s="27" t="n">
        <v>-0.524</v>
      </c>
      <c r="N25" s="24" t="s">
        <v>190</v>
      </c>
      <c r="O25" s="28" t="n">
        <v>8</v>
      </c>
      <c r="P25" s="24" t="s">
        <v>134</v>
      </c>
      <c r="Q25" s="24" t="s">
        <v>134</v>
      </c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5"/>
      <c r="J26" s="25"/>
      <c r="K26" s="37"/>
      <c r="L26" s="24"/>
      <c r="M26" s="27"/>
      <c r="N26" s="24"/>
      <c r="O26" s="24"/>
      <c r="P26" s="24"/>
      <c r="Q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5"/>
      <c r="J27" s="25"/>
      <c r="K27" s="37"/>
      <c r="L27" s="24"/>
      <c r="M27" s="27"/>
      <c r="N27" s="24"/>
      <c r="O27" s="24"/>
      <c r="P27" s="24"/>
      <c r="Q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5"/>
      <c r="J28" s="25"/>
      <c r="K28" s="37"/>
      <c r="L28" s="24"/>
      <c r="M28" s="27"/>
      <c r="N28" s="24"/>
      <c r="O28" s="28"/>
      <c r="P28" s="24"/>
      <c r="Q28" s="24"/>
      <c r="R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5"/>
      <c r="J29" s="25"/>
      <c r="K29" s="37"/>
      <c r="L29" s="24"/>
      <c r="M29" s="27"/>
      <c r="N29" s="24"/>
      <c r="O29" s="28"/>
      <c r="P29" s="24"/>
      <c r="Q29" s="24"/>
      <c r="R29" s="24"/>
    </row>
    <row r="30" customFormat="false" ht="9.25" hidden="false" customHeight="false" outlineLevel="0" collapsed="false">
      <c r="A30" s="24" t="s">
        <v>521</v>
      </c>
      <c r="B30" s="1" t="n">
        <v>16</v>
      </c>
      <c r="C30" s="30" t="s">
        <v>522</v>
      </c>
      <c r="D30" s="30" t="n">
        <v>4875</v>
      </c>
      <c r="E30" s="25" t="n">
        <v>2.82</v>
      </c>
      <c r="G30" s="25" t="n">
        <v>3.36</v>
      </c>
      <c r="H30" s="24"/>
      <c r="I30" s="25" t="n">
        <v>11.75</v>
      </c>
      <c r="J30" s="25" t="n">
        <v>8.93</v>
      </c>
      <c r="K30" s="37" t="n">
        <v>401</v>
      </c>
      <c r="L30" s="24" t="n">
        <v>26</v>
      </c>
      <c r="M30" s="38" t="n">
        <v>-0.517</v>
      </c>
      <c r="N30" s="24" t="s">
        <v>190</v>
      </c>
      <c r="O30" s="28" t="n">
        <v>8</v>
      </c>
      <c r="P30" s="24" t="s">
        <v>134</v>
      </c>
      <c r="Q30" s="24" t="s">
        <v>134</v>
      </c>
      <c r="R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5"/>
      <c r="J31" s="25"/>
      <c r="K31" s="37"/>
      <c r="L31" s="24"/>
      <c r="M31" s="27"/>
      <c r="N31" s="24"/>
      <c r="O31" s="28"/>
      <c r="P31" s="24"/>
      <c r="Q31" s="24"/>
      <c r="R31" s="24"/>
    </row>
    <row r="32" customFormat="false" ht="9.25" hidden="false" customHeight="false" outlineLevel="0" collapsed="false">
      <c r="A32" s="1" t="s">
        <v>523</v>
      </c>
      <c r="B32" s="1" t="n">
        <v>18</v>
      </c>
      <c r="C32" s="24" t="s">
        <v>524</v>
      </c>
      <c r="D32" s="26" t="n">
        <v>4690</v>
      </c>
      <c r="E32" s="25" t="n">
        <v>3.02</v>
      </c>
      <c r="F32" s="24"/>
      <c r="G32" s="25" t="n">
        <v>3.36</v>
      </c>
      <c r="H32" s="24"/>
      <c r="I32" s="25" t="n">
        <v>11.94</v>
      </c>
      <c r="J32" s="25" t="n">
        <v>8.92</v>
      </c>
      <c r="K32" s="37" t="n">
        <v>363</v>
      </c>
      <c r="L32" s="24" t="n">
        <v>26</v>
      </c>
      <c r="M32" s="27" t="n">
        <v>-0.525</v>
      </c>
      <c r="N32" s="24" t="s">
        <v>190</v>
      </c>
      <c r="O32" s="28" t="n">
        <v>8</v>
      </c>
      <c r="P32" s="24" t="s">
        <v>134</v>
      </c>
      <c r="Q32" s="24" t="s">
        <v>134</v>
      </c>
      <c r="R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5"/>
      <c r="J33" s="25"/>
      <c r="K33" s="37"/>
      <c r="L33" s="24"/>
      <c r="M33" s="27"/>
      <c r="N33" s="24"/>
      <c r="O33" s="28"/>
      <c r="P33" s="24"/>
      <c r="Q33" s="24"/>
      <c r="R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5"/>
      <c r="J34" s="25"/>
      <c r="K34" s="37"/>
      <c r="L34" s="24"/>
      <c r="M34" s="27"/>
      <c r="N34" s="24"/>
      <c r="O34" s="28"/>
      <c r="P34" s="24"/>
      <c r="Q34" s="24"/>
      <c r="R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5"/>
      <c r="J35" s="25"/>
      <c r="K35" s="37"/>
      <c r="L35" s="24"/>
      <c r="M35" s="27"/>
      <c r="N35" s="24"/>
      <c r="O35" s="28"/>
      <c r="P35" s="24"/>
      <c r="Q35" s="24"/>
      <c r="R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5"/>
      <c r="J36" s="25"/>
      <c r="K36" s="37"/>
      <c r="L36" s="24"/>
      <c r="M36" s="27"/>
      <c r="N36" s="24"/>
      <c r="O36" s="28"/>
      <c r="P36" s="24"/>
      <c r="Q36" s="24"/>
      <c r="R36" s="24"/>
    </row>
    <row r="37" customFormat="false" ht="9.25" hidden="false" customHeight="false" outlineLevel="0" collapsed="false">
      <c r="A37" s="1" t="s">
        <v>525</v>
      </c>
      <c r="B37" s="1" t="n">
        <v>23</v>
      </c>
      <c r="C37" s="24" t="s">
        <v>526</v>
      </c>
      <c r="D37" s="26" t="n">
        <v>5260</v>
      </c>
      <c r="E37" s="25" t="n">
        <v>2.91</v>
      </c>
      <c r="F37" s="24"/>
      <c r="G37" s="25" t="n">
        <v>3.34</v>
      </c>
      <c r="H37" s="24"/>
      <c r="I37" s="25" t="n">
        <v>11.79</v>
      </c>
      <c r="J37" s="25" t="n">
        <v>8.88</v>
      </c>
      <c r="K37" s="37" t="n">
        <v>413</v>
      </c>
      <c r="L37" s="24" t="n">
        <v>52</v>
      </c>
      <c r="M37" s="27" t="n">
        <v>-0.523</v>
      </c>
      <c r="N37" s="24" t="s">
        <v>190</v>
      </c>
      <c r="O37" s="28" t="n">
        <v>8</v>
      </c>
      <c r="P37" s="24" t="s">
        <v>134</v>
      </c>
      <c r="Q37" s="24" t="s">
        <v>134</v>
      </c>
      <c r="R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5"/>
      <c r="J38" s="25"/>
      <c r="K38" s="37"/>
      <c r="L38" s="24"/>
      <c r="M38" s="27"/>
      <c r="N38" s="24"/>
      <c r="O38" s="28"/>
      <c r="P38" s="24"/>
      <c r="Q38" s="24"/>
      <c r="R38" s="24"/>
    </row>
    <row r="39" customFormat="false" ht="9.25" hidden="false" customHeight="false" outlineLevel="0" collapsed="false">
      <c r="A39" s="1" t="s">
        <v>527</v>
      </c>
      <c r="B39" s="1" t="n">
        <v>25</v>
      </c>
      <c r="C39" s="24" t="s">
        <v>528</v>
      </c>
      <c r="D39" s="26" t="n">
        <v>5324</v>
      </c>
      <c r="E39" s="25" t="n">
        <v>2.84</v>
      </c>
      <c r="F39" s="24"/>
      <c r="G39" s="25" t="n">
        <v>3.29</v>
      </c>
      <c r="H39" s="24"/>
      <c r="I39" s="25" t="n">
        <v>11.68</v>
      </c>
      <c r="J39" s="25" t="n">
        <v>8.84</v>
      </c>
      <c r="K39" s="37" t="n">
        <v>389</v>
      </c>
      <c r="L39" s="24" t="n">
        <v>35</v>
      </c>
      <c r="M39" s="27" t="n">
        <v>-0.519</v>
      </c>
      <c r="N39" s="24" t="s">
        <v>190</v>
      </c>
      <c r="O39" s="28" t="n">
        <v>8</v>
      </c>
      <c r="P39" s="24" t="s">
        <v>134</v>
      </c>
      <c r="Q39" s="24" t="s">
        <v>134</v>
      </c>
      <c r="R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5"/>
      <c r="J40" s="25"/>
      <c r="K40" s="37"/>
      <c r="L40" s="24"/>
      <c r="M40" s="27"/>
      <c r="N40" s="24"/>
      <c r="O40" s="28"/>
      <c r="P40" s="24"/>
      <c r="Q40" s="24"/>
      <c r="R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5"/>
      <c r="J41" s="25"/>
      <c r="K41" s="37"/>
      <c r="L41" s="24"/>
      <c r="M41" s="27"/>
      <c r="N41" s="24"/>
      <c r="O41" s="28"/>
      <c r="P41" s="24"/>
      <c r="Q41" s="24"/>
      <c r="R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5"/>
      <c r="J42" s="25"/>
      <c r="K42" s="37"/>
      <c r="L42" s="24"/>
      <c r="M42" s="27"/>
      <c r="N42" s="24"/>
      <c r="O42" s="28"/>
      <c r="P42" s="24"/>
      <c r="Q42" s="24"/>
      <c r="R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5"/>
      <c r="J43" s="25"/>
      <c r="K43" s="37"/>
      <c r="L43" s="24"/>
      <c r="M43" s="27"/>
      <c r="N43" s="24"/>
      <c r="O43" s="28"/>
      <c r="P43" s="24"/>
      <c r="Q43" s="24"/>
      <c r="R43" s="24"/>
    </row>
    <row r="44" customFormat="false" ht="9.25" hidden="false" customHeight="false" outlineLevel="0" collapsed="false">
      <c r="A44" s="1" t="s">
        <v>529</v>
      </c>
      <c r="B44" s="1" t="n">
        <v>30</v>
      </c>
      <c r="C44" s="24" t="s">
        <v>530</v>
      </c>
      <c r="D44" s="26" t="n">
        <v>5270</v>
      </c>
      <c r="E44" s="25" t="n">
        <v>3.1</v>
      </c>
      <c r="F44" s="24"/>
      <c r="G44" s="25" t="n">
        <v>3.35</v>
      </c>
      <c r="H44" s="24"/>
      <c r="I44" s="25" t="n">
        <v>12.07</v>
      </c>
      <c r="J44" s="25" t="n">
        <v>8.97</v>
      </c>
      <c r="K44" s="37" t="n">
        <v>440</v>
      </c>
      <c r="L44" s="24" t="n">
        <v>48</v>
      </c>
      <c r="M44" s="27" t="n">
        <v>-0.524</v>
      </c>
      <c r="N44" s="24" t="s">
        <v>190</v>
      </c>
      <c r="O44" s="28" t="n">
        <v>8</v>
      </c>
      <c r="P44" s="24" t="s">
        <v>134</v>
      </c>
      <c r="Q44" s="24" t="s">
        <v>134</v>
      </c>
      <c r="R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5"/>
      <c r="J45" s="25"/>
      <c r="K45" s="37"/>
      <c r="L45" s="24"/>
      <c r="M45" s="27"/>
      <c r="N45" s="24"/>
      <c r="O45" s="28"/>
      <c r="P45" s="24"/>
      <c r="Q45" s="24"/>
      <c r="R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900.77777777778</v>
      </c>
      <c r="E46" s="25" t="n">
        <f aca="false">AVERAGE(E15:E45)</f>
        <v>2.99888888888889</v>
      </c>
      <c r="F46" s="24"/>
      <c r="G46" s="25" t="n">
        <f aca="false">AVERAGE(G15:G45)</f>
        <v>3.34666666666667</v>
      </c>
      <c r="H46" s="24"/>
      <c r="I46" s="25" t="n">
        <f aca="false">AVERAGE(I15:I45)</f>
        <v>11.9144444444444</v>
      </c>
      <c r="J46" s="25" t="n">
        <f aca="false">AVERAGE(J15:J45)</f>
        <v>8.91555555555556</v>
      </c>
      <c r="K46" s="37" t="n">
        <f aca="false">AVERAGE(K15:K44)</f>
        <v>419.444444444444</v>
      </c>
      <c r="L46" s="37" t="n">
        <f aca="false">AVERAGE(L15:L44)</f>
        <v>37.6666666666667</v>
      </c>
      <c r="M46" s="27" t="n">
        <f aca="false">AVERAGE(M15:M44)</f>
        <v>-0.521888888888889</v>
      </c>
      <c r="N46" s="24"/>
      <c r="O46" s="28" t="n">
        <f aca="false">AVERAGE(O15:O44)</f>
        <v>8.03333333333333</v>
      </c>
      <c r="P46" s="24"/>
      <c r="Q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5"/>
      <c r="J47" s="25"/>
      <c r="K47" s="27"/>
      <c r="L47" s="24"/>
      <c r="M47" s="28"/>
      <c r="N47" s="24"/>
      <c r="O47" s="24"/>
      <c r="P47" s="24"/>
      <c r="Q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5"/>
      <c r="J48" s="25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4" activeCellId="0" sqref="O44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3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5"/>
      <c r="J13" s="25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5"/>
      <c r="J14" s="25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5"/>
      <c r="J15" s="25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532</v>
      </c>
      <c r="B16" s="29" t="n">
        <v>2</v>
      </c>
      <c r="C16" s="30" t="s">
        <v>533</v>
      </c>
      <c r="D16" s="30" t="n">
        <v>5394</v>
      </c>
      <c r="E16" s="25" t="n">
        <v>3.02</v>
      </c>
      <c r="G16" s="25" t="n">
        <v>3.34</v>
      </c>
      <c r="I16" s="25" t="n">
        <v>12.05</v>
      </c>
      <c r="J16" s="25" t="n">
        <v>9.03</v>
      </c>
      <c r="K16" s="37" t="n">
        <v>361</v>
      </c>
      <c r="L16" s="37" t="n">
        <v>74</v>
      </c>
      <c r="M16" s="27" t="n">
        <v>-0.524</v>
      </c>
      <c r="N16" s="24" t="s">
        <v>190</v>
      </c>
      <c r="O16" s="28" t="n">
        <v>8</v>
      </c>
      <c r="P16" s="24" t="s">
        <v>134</v>
      </c>
      <c r="Q16" s="24" t="s">
        <v>134</v>
      </c>
    </row>
    <row r="17" customFormat="false" ht="9.95" hidden="false" customHeight="tru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36"/>
      <c r="J17" s="36"/>
      <c r="K17" s="26"/>
      <c r="L17" s="26"/>
      <c r="M17" s="27"/>
      <c r="N17" s="28"/>
      <c r="O17" s="28"/>
      <c r="P17" s="24"/>
      <c r="Q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5"/>
      <c r="J18" s="25"/>
      <c r="K18" s="37"/>
      <c r="L18" s="24"/>
      <c r="M18" s="27"/>
      <c r="N18" s="24"/>
      <c r="O18" s="24"/>
      <c r="P18" s="24"/>
      <c r="Q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5"/>
      <c r="J19" s="25"/>
      <c r="K19" s="39"/>
      <c r="L19" s="24"/>
      <c r="M19" s="27"/>
      <c r="N19" s="24"/>
      <c r="O19" s="24"/>
      <c r="P19" s="24"/>
      <c r="Q19" s="24"/>
    </row>
    <row r="20" s="24" customFormat="true" ht="9.25" hidden="false" customHeight="false" outlineLevel="0" collapsed="false">
      <c r="B20" s="29" t="n">
        <v>6</v>
      </c>
      <c r="D20" s="30"/>
      <c r="E20" s="25"/>
      <c r="G20" s="25"/>
      <c r="I20" s="25"/>
      <c r="J20" s="25"/>
      <c r="K20" s="37"/>
      <c r="M20" s="27"/>
    </row>
    <row r="21" customFormat="false" ht="9.4" hidden="false" customHeight="true" outlineLevel="0" collapsed="false">
      <c r="A21" s="24" t="s">
        <v>534</v>
      </c>
      <c r="B21" s="1" t="n">
        <v>7</v>
      </c>
      <c r="C21" s="24" t="s">
        <v>535</v>
      </c>
      <c r="D21" s="26" t="n">
        <v>5420</v>
      </c>
      <c r="E21" s="25" t="n">
        <v>3.5</v>
      </c>
      <c r="F21" s="24"/>
      <c r="G21" s="25" t="n">
        <v>3.23</v>
      </c>
      <c r="H21" s="24"/>
      <c r="I21" s="25" t="n">
        <v>12.28</v>
      </c>
      <c r="J21" s="25" t="n">
        <v>8.78</v>
      </c>
      <c r="K21" s="37" t="n">
        <v>426</v>
      </c>
      <c r="L21" s="26" t="n">
        <v>42</v>
      </c>
      <c r="M21" s="27" t="n">
        <v>-0.521</v>
      </c>
      <c r="N21" s="24" t="s">
        <v>190</v>
      </c>
      <c r="O21" s="28" t="n">
        <v>7</v>
      </c>
      <c r="P21" s="24" t="s">
        <v>134</v>
      </c>
      <c r="Q21" s="24" t="s">
        <v>134</v>
      </c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5"/>
      <c r="J22" s="25"/>
      <c r="K22" s="39"/>
      <c r="L22" s="24"/>
      <c r="M22" s="27"/>
      <c r="N22" s="24"/>
      <c r="O22" s="24"/>
      <c r="P22" s="24"/>
      <c r="Q22" s="24"/>
    </row>
    <row r="23" customFormat="false" ht="9.25" hidden="false" customHeight="false" outlineLevel="0" collapsed="false">
      <c r="A23" s="24" t="s">
        <v>536</v>
      </c>
      <c r="B23" s="1" t="n">
        <v>9</v>
      </c>
      <c r="C23" s="24" t="s">
        <v>537</v>
      </c>
      <c r="D23" s="26" t="n">
        <v>5385</v>
      </c>
      <c r="E23" s="25" t="n">
        <v>2.96</v>
      </c>
      <c r="F23" s="24"/>
      <c r="G23" s="25" t="n">
        <v>3.28</v>
      </c>
      <c r="H23" s="24"/>
      <c r="I23" s="25" t="n">
        <v>11.83</v>
      </c>
      <c r="J23" s="25" t="n">
        <v>8.87</v>
      </c>
      <c r="K23" s="37" t="n">
        <v>531</v>
      </c>
      <c r="L23" s="24" t="n">
        <v>14</v>
      </c>
      <c r="M23" s="27" t="n">
        <v>-0.521</v>
      </c>
      <c r="N23" s="24" t="s">
        <v>190</v>
      </c>
      <c r="O23" s="28" t="n">
        <v>8</v>
      </c>
      <c r="P23" s="24" t="s">
        <v>134</v>
      </c>
      <c r="Q23" s="24" t="s">
        <v>134</v>
      </c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5"/>
      <c r="J24" s="25"/>
      <c r="K24" s="37"/>
      <c r="L24" s="24"/>
      <c r="M24" s="27"/>
      <c r="N24" s="24"/>
      <c r="O24" s="24"/>
      <c r="P24" s="24"/>
      <c r="Q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5"/>
      <c r="J25" s="25"/>
      <c r="K25" s="37"/>
      <c r="L25" s="24"/>
      <c r="M25" s="27"/>
      <c r="N25" s="24"/>
      <c r="O25" s="28"/>
      <c r="P25" s="24"/>
      <c r="Q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5"/>
      <c r="J26" s="25"/>
      <c r="K26" s="37"/>
      <c r="L26" s="24"/>
      <c r="M26" s="27"/>
      <c r="N26" s="24"/>
      <c r="O26" s="24"/>
      <c r="P26" s="24"/>
      <c r="Q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5"/>
      <c r="J27" s="25"/>
      <c r="K27" s="37"/>
      <c r="L27" s="24"/>
      <c r="M27" s="27"/>
      <c r="N27" s="24"/>
      <c r="O27" s="24"/>
      <c r="P27" s="24"/>
      <c r="Q27" s="24"/>
    </row>
    <row r="28" customFormat="false" ht="9.25" hidden="false" customHeight="false" outlineLevel="0" collapsed="false">
      <c r="A28" s="24" t="s">
        <v>538</v>
      </c>
      <c r="B28" s="1" t="n">
        <v>14</v>
      </c>
      <c r="C28" s="24" t="s">
        <v>539</v>
      </c>
      <c r="D28" s="26" t="n">
        <v>3465</v>
      </c>
      <c r="E28" s="25" t="n">
        <v>2.97</v>
      </c>
      <c r="F28" s="24"/>
      <c r="G28" s="25" t="n">
        <v>3.29</v>
      </c>
      <c r="H28" s="24"/>
      <c r="I28" s="25" t="n">
        <v>11.89</v>
      </c>
      <c r="J28" s="25" t="n">
        <v>8.92</v>
      </c>
      <c r="K28" s="37" t="n">
        <v>483</v>
      </c>
      <c r="L28" s="24" t="n">
        <v>8</v>
      </c>
      <c r="M28" s="27" t="n">
        <v>-0.525</v>
      </c>
      <c r="N28" s="24" t="s">
        <v>190</v>
      </c>
      <c r="O28" s="28" t="n">
        <v>8</v>
      </c>
      <c r="P28" s="24" t="s">
        <v>134</v>
      </c>
      <c r="Q28" s="24" t="s">
        <v>134</v>
      </c>
      <c r="R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5"/>
      <c r="J29" s="25"/>
      <c r="K29" s="37"/>
      <c r="L29" s="24"/>
      <c r="M29" s="27"/>
      <c r="N29" s="24"/>
      <c r="O29" s="28"/>
      <c r="P29" s="24"/>
      <c r="Q29" s="24"/>
      <c r="R29" s="24"/>
    </row>
    <row r="30" customFormat="false" ht="9.25" hidden="false" customHeight="false" outlineLevel="0" collapsed="false">
      <c r="A30" s="24" t="s">
        <v>540</v>
      </c>
      <c r="B30" s="1" t="n">
        <v>16</v>
      </c>
      <c r="C30" s="30" t="s">
        <v>541</v>
      </c>
      <c r="D30" s="30" t="n">
        <v>5259</v>
      </c>
      <c r="E30" s="25" t="n">
        <v>3.05</v>
      </c>
      <c r="G30" s="25" t="n">
        <v>3.25</v>
      </c>
      <c r="H30" s="24"/>
      <c r="I30" s="25" t="n">
        <v>12.03</v>
      </c>
      <c r="J30" s="25" t="n">
        <v>8.98</v>
      </c>
      <c r="K30" s="37" t="n">
        <v>626</v>
      </c>
      <c r="L30" s="24" t="n">
        <v>55</v>
      </c>
      <c r="M30" s="38" t="n">
        <v>-0.527</v>
      </c>
      <c r="N30" s="24" t="s">
        <v>190</v>
      </c>
      <c r="O30" s="28" t="n">
        <v>8.8</v>
      </c>
      <c r="P30" s="24" t="s">
        <v>134</v>
      </c>
      <c r="Q30" s="24" t="s">
        <v>134</v>
      </c>
      <c r="R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5"/>
      <c r="J31" s="25"/>
      <c r="K31" s="37"/>
      <c r="L31" s="24"/>
      <c r="M31" s="27"/>
      <c r="N31" s="24"/>
      <c r="O31" s="28"/>
      <c r="P31" s="24"/>
      <c r="Q31" s="24"/>
      <c r="R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5"/>
      <c r="J32" s="25"/>
      <c r="K32" s="37"/>
      <c r="L32" s="24"/>
      <c r="M32" s="27"/>
      <c r="N32" s="24"/>
      <c r="O32" s="28"/>
      <c r="P32" s="24"/>
      <c r="Q32" s="24"/>
      <c r="R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5"/>
      <c r="J33" s="25"/>
      <c r="K33" s="37"/>
      <c r="L33" s="24"/>
      <c r="M33" s="27"/>
      <c r="N33" s="24"/>
      <c r="O33" s="28"/>
      <c r="P33" s="24"/>
      <c r="Q33" s="24"/>
      <c r="R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5"/>
      <c r="J34" s="25"/>
      <c r="K34" s="37"/>
      <c r="L34" s="24"/>
      <c r="M34" s="27"/>
      <c r="N34" s="24"/>
      <c r="O34" s="28"/>
      <c r="P34" s="24"/>
      <c r="Q34" s="24"/>
      <c r="R34" s="24"/>
    </row>
    <row r="35" customFormat="false" ht="9.25" hidden="false" customHeight="false" outlineLevel="0" collapsed="false">
      <c r="A35" s="1" t="s">
        <v>542</v>
      </c>
      <c r="B35" s="1" t="n">
        <v>21</v>
      </c>
      <c r="C35" s="24" t="s">
        <v>543</v>
      </c>
      <c r="D35" s="26" t="n">
        <v>5567</v>
      </c>
      <c r="E35" s="25" t="n">
        <v>3.07</v>
      </c>
      <c r="F35" s="24"/>
      <c r="G35" s="25" t="n">
        <v>3.19</v>
      </c>
      <c r="H35" s="24"/>
      <c r="I35" s="25" t="n">
        <v>12</v>
      </c>
      <c r="J35" s="25" t="n">
        <v>8.93</v>
      </c>
      <c r="K35" s="37" t="n">
        <v>337</v>
      </c>
      <c r="L35" s="24" t="n">
        <v>53</v>
      </c>
      <c r="M35" s="27" t="n">
        <v>-0.524</v>
      </c>
      <c r="N35" s="24" t="s">
        <v>190</v>
      </c>
      <c r="O35" s="28" t="n">
        <v>8</v>
      </c>
      <c r="P35" s="24" t="s">
        <v>134</v>
      </c>
      <c r="Q35" s="24" t="s">
        <v>134</v>
      </c>
      <c r="R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5"/>
      <c r="J36" s="25"/>
      <c r="K36" s="37"/>
      <c r="L36" s="24"/>
      <c r="M36" s="27"/>
      <c r="N36" s="24"/>
      <c r="O36" s="28"/>
      <c r="P36" s="24"/>
      <c r="Q36" s="24"/>
      <c r="R36" s="24"/>
    </row>
    <row r="37" customFormat="false" ht="9.25" hidden="false" customHeight="false" outlineLevel="0" collapsed="false">
      <c r="A37" s="1" t="s">
        <v>544</v>
      </c>
      <c r="B37" s="1" t="n">
        <v>23</v>
      </c>
      <c r="C37" s="24" t="s">
        <v>545</v>
      </c>
      <c r="D37" s="26" t="n">
        <v>5820</v>
      </c>
      <c r="E37" s="25" t="n">
        <v>2.89</v>
      </c>
      <c r="F37" s="24"/>
      <c r="G37" s="25" t="n">
        <v>3.13</v>
      </c>
      <c r="H37" s="24"/>
      <c r="I37" s="25" t="n">
        <v>11.78</v>
      </c>
      <c r="J37" s="25" t="n">
        <v>8.89</v>
      </c>
      <c r="K37" s="37" t="n">
        <v>568</v>
      </c>
      <c r="L37" s="24" t="n">
        <v>33</v>
      </c>
      <c r="M37" s="27" t="n">
        <v>-0.523</v>
      </c>
      <c r="N37" s="24" t="s">
        <v>190</v>
      </c>
      <c r="O37" s="28" t="n">
        <v>8.5</v>
      </c>
      <c r="P37" s="24" t="s">
        <v>134</v>
      </c>
      <c r="Q37" s="24" t="s">
        <v>134</v>
      </c>
      <c r="R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5"/>
      <c r="J38" s="25"/>
      <c r="K38" s="37"/>
      <c r="L38" s="24"/>
      <c r="M38" s="27"/>
      <c r="N38" s="24"/>
      <c r="O38" s="28"/>
      <c r="P38" s="24"/>
      <c r="Q38" s="24"/>
      <c r="R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5"/>
      <c r="J39" s="25"/>
      <c r="K39" s="37"/>
      <c r="L39" s="24"/>
      <c r="M39" s="27"/>
      <c r="N39" s="24"/>
      <c r="O39" s="28"/>
      <c r="P39" s="24"/>
      <c r="Q39" s="24"/>
      <c r="R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5"/>
      <c r="J40" s="25"/>
      <c r="K40" s="37"/>
      <c r="L40" s="24"/>
      <c r="M40" s="27"/>
      <c r="N40" s="24"/>
      <c r="O40" s="28"/>
      <c r="P40" s="24"/>
      <c r="Q40" s="24"/>
      <c r="R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5"/>
      <c r="J41" s="25"/>
      <c r="K41" s="37"/>
      <c r="L41" s="24"/>
      <c r="M41" s="27"/>
      <c r="N41" s="24"/>
      <c r="O41" s="28"/>
      <c r="P41" s="24"/>
      <c r="Q41" s="24"/>
      <c r="R41" s="24"/>
    </row>
    <row r="42" customFormat="false" ht="9.25" hidden="false" customHeight="false" outlineLevel="0" collapsed="false">
      <c r="A42" s="1" t="s">
        <v>546</v>
      </c>
      <c r="B42" s="1" t="n">
        <v>28</v>
      </c>
      <c r="C42" s="24" t="s">
        <v>547</v>
      </c>
      <c r="D42" s="26" t="n">
        <v>5523</v>
      </c>
      <c r="E42" s="25" t="n">
        <v>2.93</v>
      </c>
      <c r="F42" s="24"/>
      <c r="G42" s="25" t="n">
        <v>3.38</v>
      </c>
      <c r="H42" s="24"/>
      <c r="I42" s="25" t="n">
        <v>12.03</v>
      </c>
      <c r="J42" s="25" t="n">
        <v>9.1</v>
      </c>
      <c r="K42" s="37" t="n">
        <v>475</v>
      </c>
      <c r="L42" s="24" t="n">
        <v>37</v>
      </c>
      <c r="M42" s="27" t="n">
        <v>-0.526</v>
      </c>
      <c r="N42" s="24" t="s">
        <v>190</v>
      </c>
      <c r="O42" s="28" t="n">
        <v>8</v>
      </c>
      <c r="P42" s="24" t="s">
        <v>134</v>
      </c>
      <c r="Q42" s="24" t="s">
        <v>134</v>
      </c>
      <c r="R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5"/>
      <c r="J43" s="25"/>
      <c r="K43" s="37"/>
      <c r="L43" s="24"/>
      <c r="M43" s="27"/>
      <c r="N43" s="24"/>
      <c r="O43" s="28"/>
      <c r="P43" s="24"/>
      <c r="Q43" s="24"/>
      <c r="R43" s="24"/>
    </row>
    <row r="44" customFormat="false" ht="9.25" hidden="false" customHeight="false" outlineLevel="0" collapsed="false">
      <c r="A44" s="1" t="s">
        <v>548</v>
      </c>
      <c r="B44" s="1" t="n">
        <v>30</v>
      </c>
      <c r="C44" s="24" t="s">
        <v>549</v>
      </c>
      <c r="D44" s="26" t="n">
        <v>5716</v>
      </c>
      <c r="E44" s="25" t="n">
        <v>2.66</v>
      </c>
      <c r="F44" s="24"/>
      <c r="G44" s="25" t="n">
        <v>3.28</v>
      </c>
      <c r="H44" s="24"/>
      <c r="I44" s="25" t="n">
        <v>11.57</v>
      </c>
      <c r="J44" s="25" t="n">
        <v>8.91</v>
      </c>
      <c r="K44" s="37" t="n">
        <v>460</v>
      </c>
      <c r="L44" s="24" t="n">
        <v>162</v>
      </c>
      <c r="M44" s="27" t="n">
        <v>-0.522</v>
      </c>
      <c r="N44" s="24" t="s">
        <v>190</v>
      </c>
      <c r="O44" s="28" t="n">
        <v>9</v>
      </c>
      <c r="P44" s="24" t="s">
        <v>134</v>
      </c>
      <c r="Q44" s="24" t="s">
        <v>134</v>
      </c>
      <c r="R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5"/>
      <c r="J45" s="25"/>
      <c r="K45" s="37"/>
      <c r="L45" s="24"/>
      <c r="M45" s="27"/>
      <c r="N45" s="24"/>
      <c r="O45" s="28"/>
      <c r="P45" s="24"/>
      <c r="Q45" s="24"/>
      <c r="R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283.22222222222</v>
      </c>
      <c r="E46" s="25" t="n">
        <f aca="false">AVERAGE(E15:E45)</f>
        <v>3.00555555555556</v>
      </c>
      <c r="F46" s="24"/>
      <c r="G46" s="25" t="n">
        <f aca="false">AVERAGE(G15:G45)</f>
        <v>3.26333333333333</v>
      </c>
      <c r="H46" s="24"/>
      <c r="I46" s="25" t="n">
        <f aca="false">AVERAGE(I15:I45)</f>
        <v>11.94</v>
      </c>
      <c r="J46" s="25" t="n">
        <f aca="false">AVERAGE(J15:J45)</f>
        <v>8.93444444444445</v>
      </c>
      <c r="K46" s="37" t="n">
        <f aca="false">AVERAGE(K15:K44)</f>
        <v>474.111111111111</v>
      </c>
      <c r="L46" s="37" t="n">
        <f aca="false">AVERAGE(L15:L44)</f>
        <v>53.1111111111111</v>
      </c>
      <c r="M46" s="27" t="n">
        <f aca="false">AVERAGE(M15:M44)</f>
        <v>-0.523666666666667</v>
      </c>
      <c r="N46" s="24"/>
      <c r="O46" s="28" t="n">
        <f aca="false">AVERAGE(O15:O44)</f>
        <v>8.14444444444444</v>
      </c>
      <c r="P46" s="24"/>
      <c r="Q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5"/>
      <c r="J47" s="25"/>
      <c r="K47" s="27"/>
      <c r="L47" s="24"/>
      <c r="M47" s="28"/>
      <c r="N47" s="24"/>
      <c r="O47" s="24"/>
      <c r="P47" s="24"/>
      <c r="Q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5"/>
      <c r="J48" s="25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1" activeCellId="0" sqref="O41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5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51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5"/>
      <c r="J13" s="25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5"/>
      <c r="J14" s="25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5"/>
      <c r="J15" s="25"/>
      <c r="K15" s="27"/>
      <c r="L15" s="28"/>
      <c r="M15" s="28"/>
      <c r="N15" s="24"/>
      <c r="O15" s="24"/>
      <c r="P15" s="24"/>
    </row>
    <row r="16" s="24" customFormat="true" ht="10.5" hidden="false" customHeight="true" outlineLevel="0" collapsed="false">
      <c r="B16" s="29" t="n">
        <v>2</v>
      </c>
      <c r="C16" s="30"/>
      <c r="D16" s="30"/>
      <c r="E16" s="25"/>
      <c r="G16" s="25"/>
      <c r="I16" s="25"/>
      <c r="J16" s="25"/>
      <c r="K16" s="37"/>
      <c r="L16" s="37"/>
      <c r="M16" s="27"/>
      <c r="O16" s="28"/>
    </row>
    <row r="17" customFormat="false" ht="9.95" hidden="false" customHeight="tru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36"/>
      <c r="J17" s="36"/>
      <c r="K17" s="26"/>
      <c r="L17" s="26"/>
      <c r="M17" s="27"/>
      <c r="N17" s="28"/>
      <c r="O17" s="28"/>
      <c r="P17" s="24"/>
      <c r="Q17" s="24"/>
    </row>
    <row r="18" customFormat="false" ht="9.25" hidden="false" customHeight="false" outlineLevel="0" collapsed="false">
      <c r="A18" s="24" t="s">
        <v>552</v>
      </c>
      <c r="B18" s="1" t="n">
        <v>4</v>
      </c>
      <c r="C18" s="24" t="s">
        <v>553</v>
      </c>
      <c r="D18" s="26" t="n">
        <v>5553</v>
      </c>
      <c r="E18" s="25" t="n">
        <v>2.93</v>
      </c>
      <c r="F18" s="24"/>
      <c r="G18" s="25" t="n">
        <v>3.33</v>
      </c>
      <c r="H18" s="24"/>
      <c r="I18" s="25" t="n">
        <v>11.93</v>
      </c>
      <c r="J18" s="25" t="n">
        <v>9</v>
      </c>
      <c r="K18" s="37" t="n">
        <v>533</v>
      </c>
      <c r="L18" s="24" t="n">
        <v>74</v>
      </c>
      <c r="M18" s="27" t="n">
        <v>-0.527</v>
      </c>
      <c r="N18" s="24" t="s">
        <v>554</v>
      </c>
      <c r="O18" s="28" t="n">
        <v>8</v>
      </c>
      <c r="P18" s="24" t="s">
        <v>134</v>
      </c>
      <c r="Q18" s="24" t="s">
        <v>134</v>
      </c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5"/>
      <c r="J19" s="25"/>
      <c r="K19" s="39"/>
      <c r="L19" s="24"/>
      <c r="M19" s="27"/>
      <c r="N19" s="24"/>
      <c r="O19" s="24"/>
      <c r="P19" s="24"/>
      <c r="Q19" s="24"/>
    </row>
    <row r="20" s="24" customFormat="true" ht="12.4" hidden="false" customHeight="true" outlineLevel="0" collapsed="false">
      <c r="B20" s="29" t="n">
        <v>6</v>
      </c>
      <c r="D20" s="30"/>
      <c r="E20" s="25"/>
      <c r="G20" s="25"/>
      <c r="I20" s="25"/>
      <c r="J20" s="25"/>
      <c r="K20" s="37"/>
      <c r="M20" s="27"/>
    </row>
    <row r="21" customFormat="false" ht="12.4" hidden="false" customHeight="tru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5"/>
      <c r="J21" s="25"/>
      <c r="K21" s="37"/>
      <c r="L21" s="26"/>
      <c r="M21" s="27"/>
      <c r="N21" s="24"/>
      <c r="O21" s="28"/>
      <c r="P21" s="24"/>
      <c r="Q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5"/>
      <c r="J22" s="25"/>
      <c r="K22" s="39"/>
      <c r="L22" s="24"/>
      <c r="M22" s="27"/>
      <c r="N22" s="24"/>
      <c r="O22" s="24"/>
      <c r="P22" s="24"/>
      <c r="Q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5"/>
      <c r="J23" s="25"/>
      <c r="K23" s="37"/>
      <c r="L23" s="24"/>
      <c r="M23" s="27"/>
      <c r="N23" s="24"/>
      <c r="O23" s="28"/>
      <c r="P23" s="24"/>
      <c r="Q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5"/>
      <c r="J24" s="25"/>
      <c r="K24" s="37"/>
      <c r="L24" s="24"/>
      <c r="M24" s="27"/>
      <c r="N24" s="24"/>
      <c r="O24" s="24"/>
      <c r="P24" s="24"/>
      <c r="Q24" s="24"/>
    </row>
    <row r="25" customFormat="false" ht="9.25" hidden="false" customHeight="false" outlineLevel="0" collapsed="false">
      <c r="A25" s="24" t="s">
        <v>555</v>
      </c>
      <c r="B25" s="1" t="n">
        <v>11</v>
      </c>
      <c r="C25" s="24" t="s">
        <v>556</v>
      </c>
      <c r="D25" s="26" t="n">
        <v>5826</v>
      </c>
      <c r="E25" s="25" t="n">
        <v>2.89</v>
      </c>
      <c r="F25" s="24"/>
      <c r="G25" s="25" t="n">
        <v>3.26</v>
      </c>
      <c r="H25" s="24"/>
      <c r="I25" s="25" t="n">
        <v>11.84</v>
      </c>
      <c r="J25" s="25" t="n">
        <v>8.95</v>
      </c>
      <c r="K25" s="37" t="n">
        <v>454</v>
      </c>
      <c r="L25" s="24" t="n">
        <v>7</v>
      </c>
      <c r="M25" s="27" t="n">
        <v>-0.525</v>
      </c>
      <c r="N25" s="24" t="s">
        <v>554</v>
      </c>
      <c r="O25" s="28" t="n">
        <v>8</v>
      </c>
      <c r="P25" s="24" t="s">
        <v>134</v>
      </c>
      <c r="Q25" s="24" t="s">
        <v>134</v>
      </c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5"/>
      <c r="J26" s="25"/>
      <c r="K26" s="37"/>
      <c r="L26" s="24"/>
      <c r="M26" s="27"/>
      <c r="N26" s="24"/>
      <c r="O26" s="24"/>
      <c r="P26" s="24"/>
      <c r="Q26" s="24"/>
    </row>
    <row r="27" customFormat="false" ht="9.25" hidden="false" customHeight="false" outlineLevel="0" collapsed="false">
      <c r="A27" s="24" t="s">
        <v>557</v>
      </c>
      <c r="B27" s="1" t="n">
        <v>13</v>
      </c>
      <c r="C27" s="24" t="s">
        <v>558</v>
      </c>
      <c r="D27" s="26" t="n">
        <v>6057</v>
      </c>
      <c r="E27" s="25" t="n">
        <v>2.87</v>
      </c>
      <c r="F27" s="24"/>
      <c r="G27" s="25" t="n">
        <v>3.42</v>
      </c>
      <c r="H27" s="24"/>
      <c r="I27" s="25" t="n">
        <v>11.93</v>
      </c>
      <c r="J27" s="25" t="n">
        <v>9.06</v>
      </c>
      <c r="K27" s="37" t="n">
        <v>452</v>
      </c>
      <c r="L27" s="24" t="n">
        <v>22</v>
      </c>
      <c r="M27" s="27" t="n">
        <v>-0.524</v>
      </c>
      <c r="N27" s="24" t="s">
        <v>559</v>
      </c>
      <c r="O27" s="28" t="n">
        <v>8</v>
      </c>
      <c r="P27" s="24" t="s">
        <v>134</v>
      </c>
      <c r="Q27" s="24" t="s">
        <v>134</v>
      </c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5"/>
      <c r="J28" s="25"/>
      <c r="K28" s="37"/>
      <c r="L28" s="24"/>
      <c r="M28" s="27"/>
      <c r="N28" s="24"/>
      <c r="O28" s="28"/>
      <c r="P28" s="24"/>
      <c r="Q28" s="24"/>
      <c r="R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5"/>
      <c r="J29" s="25"/>
      <c r="K29" s="37"/>
      <c r="L29" s="24"/>
      <c r="M29" s="27"/>
      <c r="N29" s="24"/>
      <c r="O29" s="28"/>
      <c r="P29" s="24"/>
      <c r="Q29" s="24"/>
      <c r="R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5"/>
      <c r="G30" s="25"/>
      <c r="H30" s="24"/>
      <c r="I30" s="25"/>
      <c r="J30" s="25"/>
      <c r="K30" s="37"/>
      <c r="L30" s="24"/>
      <c r="M30" s="38"/>
      <c r="N30" s="24"/>
      <c r="O30" s="28"/>
      <c r="P30" s="24"/>
      <c r="Q30" s="24"/>
      <c r="R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5"/>
      <c r="J31" s="25"/>
      <c r="K31" s="37"/>
      <c r="L31" s="24"/>
      <c r="M31" s="27"/>
      <c r="N31" s="24"/>
      <c r="O31" s="28"/>
      <c r="P31" s="24"/>
      <c r="Q31" s="24"/>
      <c r="R31" s="24"/>
    </row>
    <row r="32" customFormat="false" ht="9.25" hidden="false" customHeight="false" outlineLevel="0" collapsed="false">
      <c r="A32" s="1" t="s">
        <v>560</v>
      </c>
      <c r="B32" s="1" t="n">
        <v>18</v>
      </c>
      <c r="C32" s="24" t="s">
        <v>561</v>
      </c>
      <c r="D32" s="26" t="n">
        <v>6292</v>
      </c>
      <c r="E32" s="25" t="n">
        <v>2.52</v>
      </c>
      <c r="F32" s="24"/>
      <c r="G32" s="25" t="n">
        <v>3.3</v>
      </c>
      <c r="H32" s="24"/>
      <c r="I32" s="25" t="n">
        <v>11.61</v>
      </c>
      <c r="J32" s="25" t="n">
        <v>9.09</v>
      </c>
      <c r="K32" s="37" t="n">
        <v>362</v>
      </c>
      <c r="L32" s="24" t="n">
        <v>22</v>
      </c>
      <c r="M32" s="27" t="n">
        <v>-0.525</v>
      </c>
      <c r="N32" s="24" t="s">
        <v>554</v>
      </c>
      <c r="O32" s="28" t="n">
        <v>8</v>
      </c>
      <c r="P32" s="24" t="s">
        <v>134</v>
      </c>
      <c r="Q32" s="24" t="s">
        <v>134</v>
      </c>
      <c r="R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5"/>
      <c r="J33" s="25"/>
      <c r="K33" s="37"/>
      <c r="L33" s="24"/>
      <c r="M33" s="27"/>
      <c r="N33" s="24"/>
      <c r="O33" s="28"/>
      <c r="P33" s="24"/>
      <c r="Q33" s="24"/>
      <c r="R33" s="24"/>
    </row>
    <row r="34" customFormat="false" ht="9.25" hidden="false" customHeight="false" outlineLevel="0" collapsed="false">
      <c r="A34" s="1" t="s">
        <v>562</v>
      </c>
      <c r="B34" s="1" t="n">
        <v>20</v>
      </c>
      <c r="C34" s="24" t="s">
        <v>563</v>
      </c>
      <c r="D34" s="26" t="n">
        <v>6107</v>
      </c>
      <c r="E34" s="25" t="n">
        <v>2.85</v>
      </c>
      <c r="F34" s="24"/>
      <c r="G34" s="25" t="n">
        <v>3.38</v>
      </c>
      <c r="H34" s="24"/>
      <c r="I34" s="25" t="n">
        <v>11.89</v>
      </c>
      <c r="J34" s="25" t="n">
        <v>9.04</v>
      </c>
      <c r="K34" s="37" t="n">
        <v>528</v>
      </c>
      <c r="L34" s="24" t="n">
        <v>90</v>
      </c>
      <c r="M34" s="27" t="n">
        <v>-0.524</v>
      </c>
      <c r="N34" s="24" t="s">
        <v>554</v>
      </c>
      <c r="O34" s="28" t="n">
        <v>5</v>
      </c>
      <c r="P34" s="24" t="s">
        <v>134</v>
      </c>
      <c r="Q34" s="24" t="s">
        <v>134</v>
      </c>
      <c r="R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5"/>
      <c r="J35" s="25"/>
      <c r="K35" s="37"/>
      <c r="L35" s="24"/>
      <c r="M35" s="27"/>
      <c r="N35" s="24"/>
      <c r="O35" s="28"/>
      <c r="P35" s="24"/>
      <c r="Q35" s="24"/>
      <c r="R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5"/>
      <c r="J36" s="25"/>
      <c r="K36" s="37"/>
      <c r="L36" s="24"/>
      <c r="M36" s="27"/>
      <c r="N36" s="24"/>
      <c r="O36" s="28"/>
      <c r="P36" s="24"/>
      <c r="Q36" s="24"/>
      <c r="R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5"/>
      <c r="J37" s="25"/>
      <c r="K37" s="37"/>
      <c r="L37" s="24"/>
      <c r="M37" s="27"/>
      <c r="N37" s="24"/>
      <c r="O37" s="28"/>
      <c r="P37" s="24"/>
      <c r="Q37" s="24"/>
      <c r="R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5"/>
      <c r="J38" s="25"/>
      <c r="K38" s="37"/>
      <c r="L38" s="24"/>
      <c r="M38" s="27"/>
      <c r="N38" s="24"/>
      <c r="O38" s="28"/>
      <c r="P38" s="24"/>
      <c r="Q38" s="24"/>
      <c r="R38" s="24"/>
    </row>
    <row r="39" customFormat="false" ht="9.25" hidden="false" customHeight="false" outlineLevel="0" collapsed="false">
      <c r="A39" s="1" t="s">
        <v>564</v>
      </c>
      <c r="B39" s="1" t="n">
        <v>25</v>
      </c>
      <c r="C39" s="24" t="s">
        <v>565</v>
      </c>
      <c r="D39" s="26" t="n">
        <v>5688</v>
      </c>
      <c r="E39" s="25" t="n">
        <v>3.02</v>
      </c>
      <c r="F39" s="24"/>
      <c r="G39" s="25" t="n">
        <v>3.19</v>
      </c>
      <c r="H39" s="24"/>
      <c r="I39" s="25" t="n">
        <v>11.98</v>
      </c>
      <c r="J39" s="25" t="n">
        <v>8.96</v>
      </c>
      <c r="K39" s="37" t="n">
        <v>327</v>
      </c>
      <c r="L39" s="24" t="n">
        <v>41</v>
      </c>
      <c r="M39" s="27" t="n">
        <v>-0.526</v>
      </c>
      <c r="N39" s="24" t="s">
        <v>554</v>
      </c>
      <c r="O39" s="28" t="n">
        <v>8</v>
      </c>
      <c r="P39" s="24" t="s">
        <v>134</v>
      </c>
      <c r="Q39" s="24" t="s">
        <v>134</v>
      </c>
      <c r="R39" s="24"/>
    </row>
    <row r="40" customFormat="false" ht="9.25" hidden="false" customHeight="false" outlineLevel="0" collapsed="false">
      <c r="B40" s="1" t="n">
        <v>26</v>
      </c>
      <c r="C40" s="24"/>
      <c r="D40" s="24"/>
      <c r="E40" s="25"/>
      <c r="F40" s="24"/>
      <c r="G40" s="25"/>
      <c r="H40" s="24"/>
      <c r="I40" s="25"/>
      <c r="J40" s="25"/>
      <c r="K40" s="37"/>
      <c r="L40" s="24"/>
      <c r="M40" s="27"/>
      <c r="N40" s="24"/>
      <c r="O40" s="28"/>
      <c r="P40" s="24"/>
      <c r="Q40" s="24"/>
      <c r="R40" s="24"/>
    </row>
    <row r="41" customFormat="false" ht="9.25" hidden="false" customHeight="false" outlineLevel="0" collapsed="false">
      <c r="A41" s="1" t="s">
        <v>566</v>
      </c>
      <c r="B41" s="1" t="n">
        <v>27</v>
      </c>
      <c r="C41" s="30" t="s">
        <v>567</v>
      </c>
      <c r="D41" s="30" t="n">
        <v>5680</v>
      </c>
      <c r="E41" s="25" t="n">
        <v>3.05</v>
      </c>
      <c r="F41" s="24"/>
      <c r="G41" s="25" t="n">
        <v>3.34</v>
      </c>
      <c r="H41" s="24"/>
      <c r="I41" s="25" t="n">
        <v>12.21</v>
      </c>
      <c r="J41" s="25" t="n">
        <v>9.16</v>
      </c>
      <c r="K41" s="37" t="n">
        <v>323</v>
      </c>
      <c r="L41" s="24" t="n">
        <v>27</v>
      </c>
      <c r="M41" s="27" t="n">
        <v>-0.526</v>
      </c>
      <c r="N41" s="24" t="s">
        <v>554</v>
      </c>
      <c r="O41" s="28" t="n">
        <v>8</v>
      </c>
      <c r="P41" s="24" t="s">
        <v>134</v>
      </c>
      <c r="Q41" s="24" t="s">
        <v>134</v>
      </c>
      <c r="R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5"/>
      <c r="J42" s="25"/>
      <c r="K42" s="37"/>
      <c r="L42" s="24"/>
      <c r="M42" s="27"/>
      <c r="N42" s="24"/>
      <c r="O42" s="28"/>
      <c r="P42" s="24"/>
      <c r="Q42" s="24"/>
      <c r="R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5"/>
      <c r="J43" s="25"/>
      <c r="K43" s="37"/>
      <c r="L43" s="24"/>
      <c r="M43" s="27"/>
      <c r="N43" s="24"/>
      <c r="O43" s="28"/>
      <c r="P43" s="24"/>
      <c r="Q43" s="24"/>
      <c r="R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5"/>
      <c r="J44" s="25"/>
      <c r="K44" s="37"/>
      <c r="L44" s="24"/>
      <c r="M44" s="27"/>
      <c r="N44" s="24"/>
      <c r="O44" s="28"/>
      <c r="P44" s="24"/>
      <c r="Q44" s="24"/>
      <c r="R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5"/>
      <c r="J45" s="25"/>
      <c r="K45" s="37"/>
      <c r="L45" s="24"/>
      <c r="M45" s="27"/>
      <c r="N45" s="24"/>
      <c r="O45" s="28"/>
      <c r="P45" s="24"/>
      <c r="Q45" s="24"/>
      <c r="R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886.14285714286</v>
      </c>
      <c r="E46" s="25" t="n">
        <f aca="false">AVERAGE(E15:E45)</f>
        <v>2.87571428571429</v>
      </c>
      <c r="F46" s="24"/>
      <c r="G46" s="25" t="n">
        <f aca="false">AVERAGE(G15:G45)</f>
        <v>3.31714285714286</v>
      </c>
      <c r="H46" s="24"/>
      <c r="I46" s="25" t="n">
        <f aca="false">AVERAGE(I15:I45)</f>
        <v>11.9128571428571</v>
      </c>
      <c r="J46" s="25" t="n">
        <f aca="false">AVERAGE(J15:J45)</f>
        <v>9.03714285714286</v>
      </c>
      <c r="K46" s="37" t="n">
        <f aca="false">AVERAGE(K15:K44)</f>
        <v>425.571428571429</v>
      </c>
      <c r="L46" s="37" t="n">
        <f aca="false">AVERAGE(L15:L44)</f>
        <v>40.4285714285714</v>
      </c>
      <c r="M46" s="27" t="n">
        <f aca="false">AVERAGE(M15:M44)</f>
        <v>-0.525285714285714</v>
      </c>
      <c r="N46" s="24"/>
      <c r="O46" s="28" t="n">
        <f aca="false">AVERAGE(O15:O44)</f>
        <v>7.57142857142857</v>
      </c>
      <c r="P46" s="24"/>
      <c r="Q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5"/>
      <c r="J47" s="25"/>
      <c r="K47" s="27"/>
      <c r="L47" s="24"/>
      <c r="M47" s="28"/>
      <c r="N47" s="24"/>
      <c r="O47" s="24"/>
      <c r="P47" s="24"/>
      <c r="Q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5"/>
      <c r="J48" s="25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A13" activeCellId="0" sqref="A13"/>
      <selection pane="bottomLeft" activeCell="A19" activeCellId="0" sqref="A19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3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6.36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6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51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8.35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2"/>
      <c r="N13" s="11"/>
      <c r="O13" s="11"/>
      <c r="P13" s="11"/>
      <c r="Q13" s="17"/>
      <c r="R13" s="17"/>
    </row>
    <row r="14" customFormat="false" ht="9.25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1"/>
      <c r="M14" s="42"/>
      <c r="N14" s="11"/>
      <c r="O14" s="11"/>
      <c r="P14" s="11"/>
      <c r="Q14" s="17"/>
      <c r="R14" s="17"/>
    </row>
    <row r="15" customFormat="false" ht="9.25" hidden="false" customHeight="false" outlineLevel="0" collapsed="false">
      <c r="A15" s="11" t="s">
        <v>569</v>
      </c>
      <c r="B15" s="17" t="n">
        <v>1</v>
      </c>
      <c r="C15" s="11" t="s">
        <v>570</v>
      </c>
      <c r="D15" s="43" t="n">
        <v>5929</v>
      </c>
      <c r="E15" s="40" t="n">
        <v>2.92</v>
      </c>
      <c r="F15" s="11"/>
      <c r="G15" s="40" t="n">
        <v>3.24</v>
      </c>
      <c r="H15" s="11"/>
      <c r="I15" s="40" t="n">
        <v>11.94</v>
      </c>
      <c r="J15" s="40" t="n">
        <v>9.02</v>
      </c>
      <c r="K15" s="44" t="n">
        <v>308</v>
      </c>
      <c r="L15" s="44" t="n">
        <v>23</v>
      </c>
      <c r="M15" s="41" t="n">
        <v>-0.523</v>
      </c>
      <c r="N15" s="11" t="s">
        <v>190</v>
      </c>
      <c r="O15" s="11" t="n">
        <v>8.5</v>
      </c>
      <c r="P15" s="11" t="s">
        <v>134</v>
      </c>
      <c r="Q15" s="11" t="s">
        <v>134</v>
      </c>
      <c r="R15" s="17"/>
    </row>
    <row r="16" s="24" customFormat="true" ht="10.5" hidden="false" customHeight="true" outlineLevel="0" collapsed="false">
      <c r="A16" s="11"/>
      <c r="B16" s="45" t="n">
        <v>2</v>
      </c>
      <c r="C16" s="46"/>
      <c r="D16" s="46"/>
      <c r="E16" s="40"/>
      <c r="F16" s="11"/>
      <c r="G16" s="40"/>
      <c r="H16" s="11"/>
      <c r="I16" s="40"/>
      <c r="J16" s="40"/>
      <c r="K16" s="44"/>
      <c r="L16" s="44"/>
      <c r="M16" s="41"/>
      <c r="N16" s="11"/>
      <c r="O16" s="42"/>
      <c r="P16" s="11"/>
      <c r="Q16" s="11"/>
      <c r="R16" s="11"/>
    </row>
    <row r="17" customFormat="false" ht="9.95" hidden="false" customHeight="true" outlineLevel="0" collapsed="false">
      <c r="A17" s="11" t="s">
        <v>571</v>
      </c>
      <c r="B17" s="17" t="n">
        <v>3</v>
      </c>
      <c r="C17" s="11" t="s">
        <v>572</v>
      </c>
      <c r="D17" s="43" t="n">
        <v>6004</v>
      </c>
      <c r="E17" s="40" t="n">
        <v>3</v>
      </c>
      <c r="F17" s="11"/>
      <c r="G17" s="40" t="n">
        <v>3.26</v>
      </c>
      <c r="H17" s="11"/>
      <c r="I17" s="47" t="n">
        <v>11.99</v>
      </c>
      <c r="J17" s="47" t="n">
        <v>8.99</v>
      </c>
      <c r="K17" s="44" t="n">
        <v>403</v>
      </c>
      <c r="L17" s="44" t="n">
        <v>157</v>
      </c>
      <c r="M17" s="41" t="n">
        <v>-0.525</v>
      </c>
      <c r="N17" s="42" t="s">
        <v>190</v>
      </c>
      <c r="O17" s="42" t="n">
        <v>4</v>
      </c>
      <c r="P17" s="11" t="s">
        <v>134</v>
      </c>
      <c r="Q17" s="11" t="s">
        <v>134</v>
      </c>
      <c r="R17" s="17"/>
    </row>
    <row r="18" customFormat="false" ht="9.25" hidden="false" customHeight="false" outlineLevel="0" collapsed="false">
      <c r="A18" s="11"/>
      <c r="B18" s="17" t="n">
        <v>4</v>
      </c>
      <c r="C18" s="11"/>
      <c r="D18" s="43"/>
      <c r="E18" s="40"/>
      <c r="F18" s="11"/>
      <c r="G18" s="40"/>
      <c r="H18" s="11"/>
      <c r="I18" s="40"/>
      <c r="J18" s="40"/>
      <c r="K18" s="44"/>
      <c r="L18" s="44"/>
      <c r="M18" s="41"/>
      <c r="N18" s="11"/>
      <c r="O18" s="42"/>
      <c r="P18" s="11"/>
      <c r="Q18" s="11"/>
      <c r="R18" s="17"/>
    </row>
    <row r="19" customFormat="false" ht="9.25" hidden="false" customHeight="false" outlineLevel="0" collapsed="false">
      <c r="A19" s="11"/>
      <c r="B19" s="17" t="n">
        <v>5</v>
      </c>
      <c r="C19" s="11"/>
      <c r="D19" s="43"/>
      <c r="E19" s="40"/>
      <c r="F19" s="11"/>
      <c r="G19" s="40"/>
      <c r="H19" s="11"/>
      <c r="I19" s="40"/>
      <c r="J19" s="40"/>
      <c r="K19" s="44"/>
      <c r="L19" s="44"/>
      <c r="M19" s="41"/>
      <c r="N19" s="11"/>
      <c r="O19" s="11"/>
      <c r="P19" s="11"/>
      <c r="Q19" s="11"/>
      <c r="R19" s="17"/>
    </row>
    <row r="20" s="24" customFormat="true" ht="12.4" hidden="false" customHeight="true" outlineLevel="0" collapsed="false">
      <c r="A20" s="11"/>
      <c r="B20" s="45" t="n">
        <v>6</v>
      </c>
      <c r="C20" s="11"/>
      <c r="D20" s="46"/>
      <c r="E20" s="40"/>
      <c r="F20" s="11"/>
      <c r="G20" s="40"/>
      <c r="H20" s="11"/>
      <c r="I20" s="40"/>
      <c r="J20" s="40"/>
      <c r="K20" s="44"/>
      <c r="L20" s="44"/>
      <c r="M20" s="41"/>
      <c r="N20" s="11"/>
      <c r="O20" s="11"/>
      <c r="P20" s="11"/>
      <c r="Q20" s="11"/>
      <c r="R20" s="11"/>
    </row>
    <row r="21" customFormat="false" ht="12.4" hidden="false" customHeight="true" outlineLevel="0" collapsed="false">
      <c r="A21" s="11"/>
      <c r="B21" s="17" t="n">
        <v>7</v>
      </c>
      <c r="C21" s="11"/>
      <c r="D21" s="43"/>
      <c r="E21" s="40"/>
      <c r="F21" s="11"/>
      <c r="G21" s="40"/>
      <c r="H21" s="11"/>
      <c r="I21" s="40"/>
      <c r="J21" s="40"/>
      <c r="K21" s="44"/>
      <c r="L21" s="44"/>
      <c r="M21" s="41"/>
      <c r="N21" s="11"/>
      <c r="O21" s="42"/>
      <c r="P21" s="11"/>
      <c r="Q21" s="11"/>
      <c r="R21" s="17"/>
    </row>
    <row r="22" customFormat="false" ht="9.25" hidden="false" customHeight="false" outlineLevel="0" collapsed="false">
      <c r="A22" s="11" t="s">
        <v>573</v>
      </c>
      <c r="B22" s="17" t="n">
        <v>8</v>
      </c>
      <c r="C22" s="11" t="s">
        <v>574</v>
      </c>
      <c r="D22" s="43" t="n">
        <v>5342</v>
      </c>
      <c r="E22" s="40" t="n">
        <v>3.4</v>
      </c>
      <c r="F22" s="11"/>
      <c r="G22" s="40" t="n">
        <v>3.39</v>
      </c>
      <c r="H22" s="11"/>
      <c r="I22" s="40" t="n">
        <v>12.46</v>
      </c>
      <c r="J22" s="40" t="n">
        <v>9.06</v>
      </c>
      <c r="K22" s="44" t="n">
        <v>454</v>
      </c>
      <c r="L22" s="44" t="n">
        <v>18</v>
      </c>
      <c r="M22" s="41" t="n">
        <v>-0.526</v>
      </c>
      <c r="N22" s="11" t="s">
        <v>190</v>
      </c>
      <c r="O22" s="42" t="n">
        <v>4</v>
      </c>
      <c r="P22" s="11" t="s">
        <v>134</v>
      </c>
      <c r="Q22" s="11" t="s">
        <v>134</v>
      </c>
      <c r="R22" s="17"/>
    </row>
    <row r="23" customFormat="false" ht="9.25" hidden="false" customHeight="false" outlineLevel="0" collapsed="false">
      <c r="A23" s="11"/>
      <c r="B23" s="17" t="n">
        <v>9</v>
      </c>
      <c r="C23" s="11"/>
      <c r="D23" s="43"/>
      <c r="E23" s="40"/>
      <c r="F23" s="11"/>
      <c r="G23" s="40"/>
      <c r="H23" s="11"/>
      <c r="I23" s="40"/>
      <c r="J23" s="40"/>
      <c r="K23" s="44"/>
      <c r="L23" s="44"/>
      <c r="M23" s="41"/>
      <c r="N23" s="11"/>
      <c r="O23" s="42"/>
      <c r="P23" s="11"/>
      <c r="Q23" s="11"/>
      <c r="R23" s="17"/>
    </row>
    <row r="24" customFormat="false" ht="9.25" hidden="false" customHeight="false" outlineLevel="0" collapsed="false">
      <c r="A24" s="11" t="s">
        <v>575</v>
      </c>
      <c r="B24" s="17" t="n">
        <v>10</v>
      </c>
      <c r="C24" s="11" t="s">
        <v>576</v>
      </c>
      <c r="D24" s="43" t="n">
        <v>5655</v>
      </c>
      <c r="E24" s="40" t="n">
        <v>3.4</v>
      </c>
      <c r="F24" s="11"/>
      <c r="G24" s="40" t="n">
        <v>3.35</v>
      </c>
      <c r="H24" s="11"/>
      <c r="I24" s="40" t="n">
        <v>12.42</v>
      </c>
      <c r="J24" s="40" t="n">
        <v>9.02</v>
      </c>
      <c r="K24" s="44" t="n">
        <v>799</v>
      </c>
      <c r="L24" s="44" t="n">
        <v>15</v>
      </c>
      <c r="M24" s="41" t="n">
        <v>-0.524</v>
      </c>
      <c r="N24" s="11" t="s">
        <v>190</v>
      </c>
      <c r="O24" s="11" t="n">
        <v>4.5</v>
      </c>
      <c r="P24" s="11" t="s">
        <v>134</v>
      </c>
      <c r="Q24" s="11" t="s">
        <v>134</v>
      </c>
      <c r="R24" s="17"/>
    </row>
    <row r="25" customFormat="false" ht="9.25" hidden="false" customHeight="false" outlineLevel="0" collapsed="false">
      <c r="A25" s="11"/>
      <c r="B25" s="17" t="n">
        <v>11</v>
      </c>
      <c r="C25" s="11"/>
      <c r="D25" s="43"/>
      <c r="E25" s="40"/>
      <c r="F25" s="11"/>
      <c r="G25" s="40"/>
      <c r="H25" s="11"/>
      <c r="I25" s="40"/>
      <c r="J25" s="40"/>
      <c r="K25" s="44"/>
      <c r="L25" s="44"/>
      <c r="M25" s="41"/>
      <c r="N25" s="11"/>
      <c r="O25" s="42"/>
      <c r="P25" s="11"/>
      <c r="Q25" s="11"/>
      <c r="R25" s="17"/>
    </row>
    <row r="26" customFormat="false" ht="9.25" hidden="false" customHeight="false" outlineLevel="0" collapsed="false">
      <c r="A26" s="11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4"/>
      <c r="L26" s="44"/>
      <c r="M26" s="41"/>
      <c r="N26" s="11"/>
      <c r="O26" s="11"/>
      <c r="P26" s="11"/>
      <c r="Q26" s="11"/>
      <c r="R26" s="17"/>
    </row>
    <row r="27" customFormat="false" ht="9.25" hidden="false" customHeight="false" outlineLevel="0" collapsed="false">
      <c r="A27" s="11"/>
      <c r="B27" s="17" t="n">
        <v>13</v>
      </c>
      <c r="C27" s="11"/>
      <c r="D27" s="43"/>
      <c r="E27" s="40"/>
      <c r="F27" s="11"/>
      <c r="G27" s="40"/>
      <c r="H27" s="11"/>
      <c r="I27" s="40"/>
      <c r="J27" s="40"/>
      <c r="K27" s="44"/>
      <c r="L27" s="44"/>
      <c r="M27" s="41"/>
      <c r="N27" s="11"/>
      <c r="O27" s="42"/>
      <c r="P27" s="11"/>
      <c r="Q27" s="11"/>
      <c r="R27" s="17"/>
    </row>
    <row r="28" customFormat="false" ht="9.25" hidden="false" customHeight="false" outlineLevel="0" collapsed="false">
      <c r="A28" s="11"/>
      <c r="B28" s="17" t="n">
        <v>14</v>
      </c>
      <c r="C28" s="11"/>
      <c r="D28" s="43"/>
      <c r="E28" s="40"/>
      <c r="F28" s="11"/>
      <c r="G28" s="40"/>
      <c r="H28" s="11"/>
      <c r="I28" s="40"/>
      <c r="J28" s="40"/>
      <c r="K28" s="44"/>
      <c r="L28" s="44"/>
      <c r="M28" s="41"/>
      <c r="N28" s="11"/>
      <c r="O28" s="42"/>
      <c r="P28" s="11"/>
      <c r="Q28" s="11"/>
      <c r="R28" s="11"/>
    </row>
    <row r="29" customFormat="false" ht="9.25" hidden="false" customHeight="false" outlineLevel="0" collapsed="false">
      <c r="A29" s="11" t="s">
        <v>577</v>
      </c>
      <c r="B29" s="17" t="n">
        <v>15</v>
      </c>
      <c r="C29" s="11" t="s">
        <v>578</v>
      </c>
      <c r="D29" s="43" t="n">
        <v>5672</v>
      </c>
      <c r="E29" s="40" t="n">
        <v>3.35</v>
      </c>
      <c r="F29" s="11"/>
      <c r="G29" s="40" t="n">
        <v>3.36</v>
      </c>
      <c r="H29" s="11"/>
      <c r="I29" s="40" t="n">
        <v>12.33</v>
      </c>
      <c r="J29" s="40" t="n">
        <v>8.98</v>
      </c>
      <c r="K29" s="44" t="n">
        <v>256</v>
      </c>
      <c r="L29" s="44" t="n">
        <v>49</v>
      </c>
      <c r="M29" s="41" t="n">
        <v>-0.523</v>
      </c>
      <c r="N29" s="11" t="s">
        <v>190</v>
      </c>
      <c r="O29" s="42" t="n">
        <v>4</v>
      </c>
      <c r="P29" s="11" t="s">
        <v>134</v>
      </c>
      <c r="Q29" s="11" t="s">
        <v>134</v>
      </c>
      <c r="R29" s="11"/>
    </row>
    <row r="30" customFormat="false" ht="9.25" hidden="false" customHeight="false" outlineLevel="0" collapsed="false">
      <c r="A30" s="11"/>
      <c r="B30" s="17" t="n">
        <v>16</v>
      </c>
      <c r="C30" s="46"/>
      <c r="D30" s="46"/>
      <c r="E30" s="40"/>
      <c r="F30" s="17"/>
      <c r="G30" s="40"/>
      <c r="H30" s="11"/>
      <c r="I30" s="40"/>
      <c r="J30" s="40"/>
      <c r="K30" s="44"/>
      <c r="L30" s="44"/>
      <c r="M30" s="48"/>
      <c r="N30" s="11"/>
      <c r="O30" s="42"/>
      <c r="P30" s="11"/>
      <c r="Q30" s="11"/>
      <c r="R30" s="11"/>
    </row>
    <row r="31" customFormat="false" ht="9.25" hidden="false" customHeight="false" outlineLevel="0" collapsed="false">
      <c r="A31" s="17" t="s">
        <v>579</v>
      </c>
      <c r="B31" s="17" t="n">
        <v>17</v>
      </c>
      <c r="C31" s="11" t="s">
        <v>580</v>
      </c>
      <c r="D31" s="43" t="n">
        <v>5744</v>
      </c>
      <c r="E31" s="40" t="n">
        <v>3.11</v>
      </c>
      <c r="F31" s="11"/>
      <c r="G31" s="40" t="n">
        <v>3.27</v>
      </c>
      <c r="H31" s="11"/>
      <c r="I31" s="40" t="n">
        <v>12.07</v>
      </c>
      <c r="J31" s="40" t="n">
        <v>8.96</v>
      </c>
      <c r="K31" s="44" t="n">
        <v>1086</v>
      </c>
      <c r="L31" s="44" t="n">
        <v>59</v>
      </c>
      <c r="M31" s="41" t="n">
        <v>-0.524</v>
      </c>
      <c r="N31" s="11" t="s">
        <v>190</v>
      </c>
      <c r="O31" s="42" t="n">
        <v>4</v>
      </c>
      <c r="P31" s="11" t="s">
        <v>134</v>
      </c>
      <c r="Q31" s="11" t="s">
        <v>134</v>
      </c>
      <c r="R31" s="11"/>
    </row>
    <row r="32" customFormat="false" ht="9.25" hidden="false" customHeight="false" outlineLevel="0" collapsed="false">
      <c r="A32" s="17"/>
      <c r="B32" s="17" t="n">
        <v>18</v>
      </c>
      <c r="C32" s="11"/>
      <c r="D32" s="43"/>
      <c r="E32" s="40"/>
      <c r="F32" s="11"/>
      <c r="G32" s="40"/>
      <c r="H32" s="11"/>
      <c r="I32" s="40"/>
      <c r="J32" s="40"/>
      <c r="K32" s="44"/>
      <c r="L32" s="11"/>
      <c r="M32" s="41"/>
      <c r="N32" s="11"/>
      <c r="O32" s="42"/>
      <c r="P32" s="11"/>
      <c r="Q32" s="11"/>
      <c r="R32" s="11"/>
    </row>
    <row r="33" customFormat="false" ht="9.25" hidden="false" customHeight="false" outlineLevel="0" collapsed="false">
      <c r="A33" s="17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4"/>
      <c r="L33" s="11"/>
      <c r="M33" s="41"/>
      <c r="N33" s="11"/>
      <c r="O33" s="42"/>
      <c r="P33" s="11"/>
      <c r="Q33" s="11"/>
      <c r="R33" s="11"/>
    </row>
    <row r="34" customFormat="false" ht="9.25" hidden="false" customHeight="false" outlineLevel="0" collapsed="false">
      <c r="A34" s="17"/>
      <c r="B34" s="17" t="n">
        <v>20</v>
      </c>
      <c r="C34" s="11"/>
      <c r="D34" s="43"/>
      <c r="E34" s="40"/>
      <c r="F34" s="11"/>
      <c r="G34" s="40"/>
      <c r="H34" s="11"/>
      <c r="I34" s="40"/>
      <c r="J34" s="40"/>
      <c r="K34" s="44"/>
      <c r="L34" s="11"/>
      <c r="M34" s="41"/>
      <c r="N34" s="11"/>
      <c r="O34" s="42"/>
      <c r="P34" s="11"/>
      <c r="Q34" s="11"/>
      <c r="R34" s="11"/>
    </row>
    <row r="35" customFormat="false" ht="9.25" hidden="false" customHeight="false" outlineLevel="0" collapsed="false">
      <c r="A35" s="17"/>
      <c r="B35" s="17" t="n">
        <v>21</v>
      </c>
      <c r="C35" s="11"/>
      <c r="D35" s="43"/>
      <c r="E35" s="40"/>
      <c r="F35" s="11"/>
      <c r="G35" s="40"/>
      <c r="H35" s="11"/>
      <c r="I35" s="40"/>
      <c r="J35" s="40"/>
      <c r="K35" s="44"/>
      <c r="L35" s="11"/>
      <c r="M35" s="41"/>
      <c r="N35" s="11"/>
      <c r="O35" s="42"/>
      <c r="P35" s="11"/>
      <c r="Q35" s="11"/>
      <c r="R35" s="11"/>
    </row>
    <row r="36" customFormat="false" ht="9.25" hidden="false" customHeight="false" outlineLevel="0" collapsed="false">
      <c r="A36" s="17" t="s">
        <v>581</v>
      </c>
      <c r="B36" s="17" t="n">
        <v>22</v>
      </c>
      <c r="C36" s="11" t="s">
        <v>582</v>
      </c>
      <c r="D36" s="43" t="n">
        <v>5835</v>
      </c>
      <c r="E36" s="40" t="n">
        <v>3.23</v>
      </c>
      <c r="F36" s="11"/>
      <c r="G36" s="40" t="n">
        <v>3.25</v>
      </c>
      <c r="H36" s="11"/>
      <c r="I36" s="40" t="n">
        <v>12.3</v>
      </c>
      <c r="J36" s="40" t="n">
        <v>9.07</v>
      </c>
      <c r="K36" s="44" t="s">
        <v>145</v>
      </c>
      <c r="L36" s="11" t="n">
        <v>12</v>
      </c>
      <c r="M36" s="41" t="n">
        <v>-0.527</v>
      </c>
      <c r="N36" s="11" t="s">
        <v>190</v>
      </c>
      <c r="O36" s="42" t="n">
        <v>4</v>
      </c>
      <c r="P36" s="11" t="s">
        <v>134</v>
      </c>
      <c r="Q36" s="11" t="s">
        <v>134</v>
      </c>
      <c r="R36" s="11"/>
    </row>
    <row r="37" customFormat="false" ht="9.25" hidden="false" customHeight="false" outlineLevel="0" collapsed="false">
      <c r="A37" s="17"/>
      <c r="B37" s="17" t="n">
        <v>23</v>
      </c>
      <c r="C37" s="11"/>
      <c r="D37" s="43"/>
      <c r="E37" s="40"/>
      <c r="F37" s="11"/>
      <c r="G37" s="40"/>
      <c r="H37" s="11"/>
      <c r="I37" s="40"/>
      <c r="J37" s="40"/>
      <c r="K37" s="44"/>
      <c r="L37" s="11"/>
      <c r="M37" s="41"/>
      <c r="N37" s="11"/>
      <c r="O37" s="42"/>
      <c r="P37" s="11"/>
      <c r="Q37" s="11"/>
      <c r="R37" s="11"/>
    </row>
    <row r="38" customFormat="false" ht="9.25" hidden="false" customHeight="false" outlineLevel="0" collapsed="false">
      <c r="A38" s="17" t="s">
        <v>583</v>
      </c>
      <c r="B38" s="17" t="n">
        <v>24</v>
      </c>
      <c r="C38" s="11" t="s">
        <v>584</v>
      </c>
      <c r="D38" s="43" t="n">
        <v>5839</v>
      </c>
      <c r="E38" s="40" t="n">
        <v>2.98</v>
      </c>
      <c r="F38" s="11"/>
      <c r="G38" s="40" t="n">
        <v>3.16</v>
      </c>
      <c r="H38" s="11"/>
      <c r="I38" s="40" t="n">
        <v>11.82</v>
      </c>
      <c r="J38" s="40" t="n">
        <v>8.84</v>
      </c>
      <c r="K38" s="44" t="n">
        <v>677</v>
      </c>
      <c r="L38" s="11" t="n">
        <v>21</v>
      </c>
      <c r="M38" s="41" t="n">
        <v>-0.524</v>
      </c>
      <c r="N38" s="11" t="s">
        <v>190</v>
      </c>
      <c r="O38" s="42" t="n">
        <v>4</v>
      </c>
      <c r="P38" s="11" t="s">
        <v>134</v>
      </c>
      <c r="Q38" s="11" t="s">
        <v>134</v>
      </c>
      <c r="R38" s="11"/>
    </row>
    <row r="39" customFormat="false" ht="9.25" hidden="false" customHeight="false" outlineLevel="0" collapsed="false">
      <c r="A39" s="17"/>
      <c r="B39" s="17" t="n">
        <v>25</v>
      </c>
      <c r="C39" s="11"/>
      <c r="D39" s="43"/>
      <c r="E39" s="40"/>
      <c r="F39" s="11"/>
      <c r="G39" s="40"/>
      <c r="H39" s="11"/>
      <c r="I39" s="40"/>
      <c r="J39" s="40"/>
      <c r="K39" s="44"/>
      <c r="L39" s="11"/>
      <c r="M39" s="41"/>
      <c r="N39" s="11"/>
      <c r="O39" s="42"/>
      <c r="P39" s="11"/>
      <c r="Q39" s="11"/>
      <c r="R39" s="11"/>
    </row>
    <row r="40" customFormat="false" ht="9.25" hidden="false" customHeight="false" outlineLevel="0" collapsed="false">
      <c r="A40" s="17"/>
      <c r="B40" s="17" t="n">
        <v>26</v>
      </c>
      <c r="C40" s="11"/>
      <c r="D40" s="11"/>
      <c r="E40" s="40"/>
      <c r="F40" s="11"/>
      <c r="G40" s="40"/>
      <c r="H40" s="11"/>
      <c r="I40" s="40"/>
      <c r="J40" s="40"/>
      <c r="K40" s="44"/>
      <c r="L40" s="11"/>
      <c r="M40" s="41"/>
      <c r="N40" s="11"/>
      <c r="O40" s="42"/>
      <c r="P40" s="11"/>
      <c r="Q40" s="11"/>
      <c r="R40" s="11"/>
    </row>
    <row r="41" customFormat="false" ht="9.2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4"/>
      <c r="L41" s="11"/>
      <c r="M41" s="41"/>
      <c r="N41" s="11"/>
      <c r="O41" s="42"/>
      <c r="P41" s="11"/>
      <c r="Q41" s="11"/>
      <c r="R41" s="11"/>
    </row>
    <row r="42" customFormat="false" ht="9.25" hidden="false" customHeight="false" outlineLevel="0" collapsed="false">
      <c r="A42" s="17"/>
      <c r="B42" s="17" t="n">
        <v>28</v>
      </c>
      <c r="C42" s="11"/>
      <c r="D42" s="43"/>
      <c r="E42" s="40"/>
      <c r="F42" s="11"/>
      <c r="G42" s="40"/>
      <c r="H42" s="11"/>
      <c r="I42" s="40"/>
      <c r="J42" s="40"/>
      <c r="K42" s="44"/>
      <c r="L42" s="11"/>
      <c r="M42" s="41"/>
      <c r="N42" s="11"/>
      <c r="O42" s="42"/>
      <c r="P42" s="11"/>
      <c r="Q42" s="11"/>
      <c r="R42" s="11"/>
    </row>
    <row r="43" customFormat="false" ht="9.25" hidden="false" customHeight="false" outlineLevel="0" collapsed="false">
      <c r="A43" s="17"/>
      <c r="B43" s="17" t="n">
        <v>29</v>
      </c>
      <c r="C43" s="11"/>
      <c r="D43" s="43"/>
      <c r="E43" s="40"/>
      <c r="F43" s="11"/>
      <c r="G43" s="40"/>
      <c r="H43" s="11"/>
      <c r="I43" s="40"/>
      <c r="J43" s="40"/>
      <c r="K43" s="44"/>
      <c r="L43" s="11"/>
      <c r="M43" s="41"/>
      <c r="N43" s="11"/>
      <c r="O43" s="42"/>
      <c r="P43" s="11"/>
      <c r="Q43" s="11"/>
      <c r="R43" s="11"/>
    </row>
    <row r="44" customFormat="false" ht="9.25" hidden="false" customHeight="false" outlineLevel="0" collapsed="false">
      <c r="A44" s="17" t="s">
        <v>585</v>
      </c>
      <c r="B44" s="17" t="n">
        <v>30</v>
      </c>
      <c r="C44" s="11" t="s">
        <v>586</v>
      </c>
      <c r="D44" s="43" t="n">
        <v>5700</v>
      </c>
      <c r="E44" s="40" t="n">
        <v>3.2</v>
      </c>
      <c r="F44" s="11"/>
      <c r="G44" s="40" t="n">
        <v>3.28</v>
      </c>
      <c r="H44" s="11"/>
      <c r="I44" s="40" t="n">
        <v>12.16</v>
      </c>
      <c r="J44" s="40" t="n">
        <v>8.96</v>
      </c>
      <c r="K44" s="44" t="n">
        <v>497</v>
      </c>
      <c r="L44" s="11" t="n">
        <v>53</v>
      </c>
      <c r="M44" s="41" t="n">
        <v>-0.524</v>
      </c>
      <c r="N44" s="11" t="s">
        <v>190</v>
      </c>
      <c r="O44" s="42" t="n">
        <v>4</v>
      </c>
      <c r="P44" s="11" t="s">
        <v>134</v>
      </c>
      <c r="Q44" s="11" t="s">
        <v>134</v>
      </c>
      <c r="R44" s="11"/>
    </row>
    <row r="45" customFormat="false" ht="9.25" hidden="false" customHeight="false" outlineLevel="0" collapsed="false">
      <c r="A45" s="17"/>
      <c r="B45" s="17" t="n">
        <v>31</v>
      </c>
      <c r="C45" s="11"/>
      <c r="D45" s="43"/>
      <c r="E45" s="40"/>
      <c r="F45" s="11"/>
      <c r="G45" s="40"/>
      <c r="H45" s="11"/>
      <c r="I45" s="40"/>
      <c r="J45" s="40"/>
      <c r="K45" s="44"/>
      <c r="L45" s="11"/>
      <c r="M45" s="41"/>
      <c r="N45" s="11"/>
      <c r="O45" s="42"/>
      <c r="P45" s="11"/>
      <c r="Q45" s="11"/>
      <c r="R45" s="11"/>
    </row>
    <row r="46" customFormat="false" ht="9.25" hidden="false" customHeight="false" outlineLevel="0" collapsed="false">
      <c r="A46" s="17" t="s">
        <v>49</v>
      </c>
      <c r="B46" s="17"/>
      <c r="C46" s="11"/>
      <c r="D46" s="43" t="n">
        <f aca="false">AVERAGE(D15:D45)</f>
        <v>5746.66666666667</v>
      </c>
      <c r="E46" s="40" t="n">
        <f aca="false">AVERAGE(E15:E45)</f>
        <v>3.17666666666667</v>
      </c>
      <c r="F46" s="11"/>
      <c r="G46" s="40" t="n">
        <f aca="false">AVERAGE(G15:G45)</f>
        <v>3.28444444444444</v>
      </c>
      <c r="H46" s="11"/>
      <c r="I46" s="40" t="n">
        <f aca="false">AVERAGE(I15:I45)</f>
        <v>12.1655555555556</v>
      </c>
      <c r="J46" s="40" t="n">
        <f aca="false">AVERAGE(J15:J45)</f>
        <v>8.98888888888889</v>
      </c>
      <c r="K46" s="44" t="n">
        <f aca="false">AVERAGE(K15:K44)</f>
        <v>560</v>
      </c>
      <c r="L46" s="44" t="n">
        <f aca="false">AVERAGE(L15:L44)</f>
        <v>45.2222222222222</v>
      </c>
      <c r="M46" s="41" t="n">
        <f aca="false">AVERAGE(M15:M44)</f>
        <v>-0.524444444444445</v>
      </c>
      <c r="N46" s="11"/>
      <c r="O46" s="42" t="n">
        <f aca="false">AVERAGE(O15:O44)</f>
        <v>4.55555555555556</v>
      </c>
      <c r="P46" s="11"/>
      <c r="Q46" s="11"/>
      <c r="R46" s="17"/>
    </row>
    <row r="47" customFormat="false" ht="9.25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2"/>
      <c r="N47" s="11"/>
      <c r="O47" s="11"/>
      <c r="P47" s="11"/>
      <c r="Q47" s="11"/>
      <c r="R47" s="17"/>
    </row>
    <row r="48" customFormat="false" ht="9.25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2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3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7.78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58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51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2"/>
      <c r="N13" s="11"/>
      <c r="O13" s="11"/>
      <c r="P13" s="11"/>
      <c r="Q13" s="17"/>
      <c r="R13" s="17"/>
    </row>
    <row r="14" customFormat="false" ht="9.25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1"/>
      <c r="M14" s="42"/>
      <c r="N14" s="11"/>
      <c r="O14" s="11"/>
      <c r="P14" s="11"/>
      <c r="Q14" s="17"/>
      <c r="R14" s="17"/>
    </row>
    <row r="15" customFormat="false" ht="9.25" hidden="false" customHeight="false" outlineLevel="0" collapsed="false">
      <c r="A15" s="11" t="s">
        <v>588</v>
      </c>
      <c r="B15" s="17" t="n">
        <v>1</v>
      </c>
      <c r="C15" s="11" t="s">
        <v>589</v>
      </c>
      <c r="D15" s="43" t="n">
        <v>5580</v>
      </c>
      <c r="E15" s="40" t="n">
        <v>3.3</v>
      </c>
      <c r="F15" s="11"/>
      <c r="G15" s="40" t="n">
        <v>3.32</v>
      </c>
      <c r="H15" s="11"/>
      <c r="I15" s="40" t="n">
        <v>12.24</v>
      </c>
      <c r="J15" s="40" t="n">
        <v>8.94</v>
      </c>
      <c r="K15" s="44" t="n">
        <v>786</v>
      </c>
      <c r="L15" s="44" t="n">
        <v>27</v>
      </c>
      <c r="M15" s="41" t="n">
        <v>-0.521</v>
      </c>
      <c r="N15" s="11" t="s">
        <v>190</v>
      </c>
      <c r="O15" s="42" t="n">
        <v>4</v>
      </c>
      <c r="P15" s="11" t="s">
        <v>134</v>
      </c>
      <c r="Q15" s="11" t="s">
        <v>134</v>
      </c>
      <c r="R15" s="17"/>
    </row>
    <row r="16" s="24" customFormat="true" ht="14.1" hidden="false" customHeight="true" outlineLevel="0" collapsed="false">
      <c r="A16" s="11"/>
      <c r="B16" s="45" t="n">
        <v>2</v>
      </c>
      <c r="C16" s="46"/>
      <c r="D16" s="46"/>
      <c r="E16" s="40"/>
      <c r="F16" s="11"/>
      <c r="G16" s="40"/>
      <c r="H16" s="11"/>
      <c r="I16" s="40"/>
      <c r="J16" s="40"/>
      <c r="K16" s="44"/>
      <c r="L16" s="44"/>
      <c r="M16" s="41"/>
      <c r="N16" s="11"/>
      <c r="O16" s="42"/>
      <c r="P16" s="11"/>
      <c r="Q16" s="11"/>
      <c r="R16" s="11"/>
    </row>
    <row r="17" customFormat="false" ht="11.85" hidden="false" customHeight="true" outlineLevel="0" collapsed="false">
      <c r="A17" s="11"/>
      <c r="B17" s="17" t="n">
        <v>3</v>
      </c>
      <c r="C17" s="11"/>
      <c r="D17" s="43"/>
      <c r="E17" s="40"/>
      <c r="F17" s="11"/>
      <c r="G17" s="40"/>
      <c r="H17" s="11"/>
      <c r="I17" s="47"/>
      <c r="J17" s="47"/>
      <c r="K17" s="44"/>
      <c r="L17" s="44"/>
      <c r="M17" s="41"/>
      <c r="N17" s="42"/>
      <c r="O17" s="42"/>
      <c r="P17" s="11"/>
      <c r="Q17" s="11"/>
      <c r="R17" s="17"/>
    </row>
    <row r="18" customFormat="false" ht="9.25" hidden="false" customHeight="false" outlineLevel="0" collapsed="false">
      <c r="A18" s="11"/>
      <c r="B18" s="17" t="n">
        <v>4</v>
      </c>
      <c r="C18" s="11"/>
      <c r="D18" s="43"/>
      <c r="E18" s="40"/>
      <c r="F18" s="11"/>
      <c r="G18" s="40"/>
      <c r="H18" s="11"/>
      <c r="I18" s="40"/>
      <c r="J18" s="40"/>
      <c r="K18" s="44"/>
      <c r="L18" s="44"/>
      <c r="M18" s="41"/>
      <c r="N18" s="11"/>
      <c r="O18" s="42"/>
      <c r="P18" s="11"/>
      <c r="Q18" s="11"/>
      <c r="R18" s="17"/>
    </row>
    <row r="19" customFormat="false" ht="9.25" hidden="false" customHeight="false" outlineLevel="0" collapsed="false">
      <c r="A19" s="11"/>
      <c r="B19" s="17" t="n">
        <v>5</v>
      </c>
      <c r="C19" s="11"/>
      <c r="D19" s="43"/>
      <c r="E19" s="40"/>
      <c r="F19" s="11"/>
      <c r="G19" s="40"/>
      <c r="H19" s="11"/>
      <c r="I19" s="40"/>
      <c r="J19" s="40"/>
      <c r="K19" s="44"/>
      <c r="L19" s="44"/>
      <c r="M19" s="41"/>
      <c r="N19" s="11"/>
      <c r="O19" s="11"/>
      <c r="P19" s="11"/>
      <c r="Q19" s="11"/>
      <c r="R19" s="17"/>
    </row>
    <row r="20" s="24" customFormat="true" ht="12.4" hidden="false" customHeight="true" outlineLevel="0" collapsed="false">
      <c r="A20" s="11" t="s">
        <v>590</v>
      </c>
      <c r="B20" s="45" t="n">
        <v>6</v>
      </c>
      <c r="C20" s="11" t="s">
        <v>591</v>
      </c>
      <c r="D20" s="46" t="n">
        <v>5308</v>
      </c>
      <c r="E20" s="40" t="n">
        <v>3.46</v>
      </c>
      <c r="F20" s="11"/>
      <c r="G20" s="40" t="n">
        <v>3.41</v>
      </c>
      <c r="H20" s="11"/>
      <c r="I20" s="40" t="n">
        <v>12.59</v>
      </c>
      <c r="J20" s="40" t="n">
        <v>9.14</v>
      </c>
      <c r="K20" s="44" t="n">
        <v>749</v>
      </c>
      <c r="L20" s="44" t="n">
        <v>91</v>
      </c>
      <c r="M20" s="41" t="n">
        <v>-0.525</v>
      </c>
      <c r="N20" s="11" t="s">
        <v>190</v>
      </c>
      <c r="O20" s="11" t="n">
        <v>6.5</v>
      </c>
      <c r="P20" s="11" t="s">
        <v>134</v>
      </c>
      <c r="Q20" s="11" t="s">
        <v>134</v>
      </c>
      <c r="R20" s="11"/>
    </row>
    <row r="21" customFormat="false" ht="12.4" hidden="false" customHeight="true" outlineLevel="0" collapsed="false">
      <c r="A21" s="11"/>
      <c r="B21" s="17" t="n">
        <v>7</v>
      </c>
      <c r="C21" s="11"/>
      <c r="D21" s="43"/>
      <c r="E21" s="40"/>
      <c r="F21" s="11"/>
      <c r="G21" s="40"/>
      <c r="H21" s="11"/>
      <c r="I21" s="40"/>
      <c r="J21" s="40"/>
      <c r="K21" s="44"/>
      <c r="L21" s="44"/>
      <c r="M21" s="41"/>
      <c r="N21" s="11"/>
      <c r="O21" s="42"/>
      <c r="P21" s="11"/>
      <c r="Q21" s="11"/>
      <c r="R21" s="17"/>
    </row>
    <row r="22" customFormat="false" ht="9.25" hidden="false" customHeight="false" outlineLevel="0" collapsed="false">
      <c r="A22" s="11" t="s">
        <v>592</v>
      </c>
      <c r="B22" s="17" t="n">
        <v>8</v>
      </c>
      <c r="C22" s="11" t="s">
        <v>593</v>
      </c>
      <c r="D22" s="43" t="n">
        <v>5507</v>
      </c>
      <c r="E22" s="40" t="n">
        <v>2.94</v>
      </c>
      <c r="F22" s="11"/>
      <c r="G22" s="40" t="n">
        <v>3.29</v>
      </c>
      <c r="H22" s="11"/>
      <c r="I22" s="40" t="n">
        <v>11.92</v>
      </c>
      <c r="J22" s="40" t="n">
        <v>8.98</v>
      </c>
      <c r="K22" s="44" t="n">
        <v>823</v>
      </c>
      <c r="L22" s="44" t="n">
        <v>21</v>
      </c>
      <c r="M22" s="41" t="n">
        <v>-0.523</v>
      </c>
      <c r="N22" s="11" t="s">
        <v>190</v>
      </c>
      <c r="O22" s="42" t="n">
        <v>4</v>
      </c>
      <c r="P22" s="11" t="s">
        <v>134</v>
      </c>
      <c r="Q22" s="11" t="s">
        <v>134</v>
      </c>
      <c r="R22" s="17"/>
    </row>
    <row r="23" customFormat="false" ht="9.25" hidden="false" customHeight="false" outlineLevel="0" collapsed="false">
      <c r="A23" s="11"/>
      <c r="B23" s="17" t="n">
        <v>9</v>
      </c>
      <c r="C23" s="11"/>
      <c r="D23" s="43"/>
      <c r="E23" s="40"/>
      <c r="F23" s="11"/>
      <c r="G23" s="40"/>
      <c r="H23" s="11"/>
      <c r="I23" s="40"/>
      <c r="J23" s="40"/>
      <c r="K23" s="44"/>
      <c r="L23" s="44"/>
      <c r="M23" s="41"/>
      <c r="N23" s="11"/>
      <c r="O23" s="42"/>
      <c r="P23" s="11"/>
      <c r="Q23" s="11"/>
      <c r="R23" s="17"/>
    </row>
    <row r="24" customFormat="false" ht="9.25" hidden="false" customHeight="false" outlineLevel="0" collapsed="false">
      <c r="A24" s="11"/>
      <c r="B24" s="17" t="n">
        <v>10</v>
      </c>
      <c r="C24" s="11"/>
      <c r="D24" s="43"/>
      <c r="E24" s="40"/>
      <c r="F24" s="11"/>
      <c r="G24" s="40"/>
      <c r="H24" s="11"/>
      <c r="I24" s="40"/>
      <c r="J24" s="40"/>
      <c r="K24" s="44"/>
      <c r="L24" s="44"/>
      <c r="M24" s="41"/>
      <c r="N24" s="11"/>
      <c r="O24" s="11"/>
      <c r="P24" s="11"/>
      <c r="Q24" s="11"/>
      <c r="R24" s="17"/>
    </row>
    <row r="25" customFormat="false" ht="9.25" hidden="false" customHeight="false" outlineLevel="0" collapsed="false">
      <c r="A25" s="11"/>
      <c r="B25" s="17" t="n">
        <v>11</v>
      </c>
      <c r="C25" s="11"/>
      <c r="D25" s="43"/>
      <c r="E25" s="40"/>
      <c r="F25" s="11"/>
      <c r="G25" s="40"/>
      <c r="H25" s="11"/>
      <c r="I25" s="40"/>
      <c r="J25" s="40"/>
      <c r="K25" s="44"/>
      <c r="L25" s="44"/>
      <c r="M25" s="41"/>
      <c r="N25" s="11"/>
      <c r="O25" s="42"/>
      <c r="P25" s="11"/>
      <c r="Q25" s="11"/>
      <c r="R25" s="17"/>
    </row>
    <row r="26" customFormat="false" ht="9.25" hidden="false" customHeight="false" outlineLevel="0" collapsed="false">
      <c r="A26" s="11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4"/>
      <c r="L26" s="44"/>
      <c r="M26" s="41"/>
      <c r="N26" s="11"/>
      <c r="O26" s="11"/>
      <c r="P26" s="11"/>
      <c r="Q26" s="11"/>
      <c r="R26" s="17"/>
    </row>
    <row r="27" customFormat="false" ht="9.25" hidden="false" customHeight="false" outlineLevel="0" collapsed="false">
      <c r="A27" s="11" t="s">
        <v>594</v>
      </c>
      <c r="B27" s="17" t="n">
        <v>13</v>
      </c>
      <c r="C27" s="11" t="s">
        <v>595</v>
      </c>
      <c r="D27" s="43" t="n">
        <v>5613</v>
      </c>
      <c r="E27" s="40" t="n">
        <v>3.08</v>
      </c>
      <c r="F27" s="11"/>
      <c r="G27" s="40" t="n">
        <v>3.18</v>
      </c>
      <c r="H27" s="11"/>
      <c r="I27" s="40" t="n">
        <v>11.85</v>
      </c>
      <c r="J27" s="40" t="n">
        <v>8.77</v>
      </c>
      <c r="K27" s="44" t="n">
        <v>372</v>
      </c>
      <c r="L27" s="44" t="n">
        <v>54</v>
      </c>
      <c r="M27" s="41" t="n">
        <v>-0.522</v>
      </c>
      <c r="N27" s="11" t="s">
        <v>190</v>
      </c>
      <c r="O27" s="42" t="n">
        <v>4</v>
      </c>
      <c r="P27" s="11" t="s">
        <v>134</v>
      </c>
      <c r="Q27" s="11" t="s">
        <v>134</v>
      </c>
      <c r="R27" s="17"/>
    </row>
    <row r="28" customFormat="false" ht="9.25" hidden="false" customHeight="false" outlineLevel="0" collapsed="false">
      <c r="A28" s="11"/>
      <c r="B28" s="17" t="n">
        <v>14</v>
      </c>
      <c r="C28" s="11"/>
      <c r="D28" s="43"/>
      <c r="E28" s="40"/>
      <c r="F28" s="11"/>
      <c r="G28" s="40"/>
      <c r="H28" s="11"/>
      <c r="I28" s="40"/>
      <c r="J28" s="40"/>
      <c r="K28" s="44"/>
      <c r="L28" s="44"/>
      <c r="M28" s="41"/>
      <c r="N28" s="11"/>
      <c r="O28" s="42"/>
      <c r="P28" s="11"/>
      <c r="Q28" s="11"/>
      <c r="R28" s="11"/>
    </row>
    <row r="29" customFormat="false" ht="9.25" hidden="false" customHeight="false" outlineLevel="0" collapsed="false">
      <c r="A29" s="11"/>
      <c r="B29" s="17" t="n">
        <v>15</v>
      </c>
      <c r="C29" s="11"/>
      <c r="D29" s="43"/>
      <c r="E29" s="40"/>
      <c r="F29" s="11"/>
      <c r="G29" s="40"/>
      <c r="H29" s="11"/>
      <c r="I29" s="40"/>
      <c r="J29" s="40"/>
      <c r="K29" s="44"/>
      <c r="L29" s="44"/>
      <c r="M29" s="41"/>
      <c r="N29" s="11"/>
      <c r="O29" s="42"/>
      <c r="P29" s="11"/>
      <c r="Q29" s="11"/>
      <c r="R29" s="11"/>
    </row>
    <row r="30" customFormat="false" ht="9.25" hidden="false" customHeight="false" outlineLevel="0" collapsed="false">
      <c r="A30" s="11"/>
      <c r="B30" s="17" t="n">
        <v>16</v>
      </c>
      <c r="C30" s="46"/>
      <c r="D30" s="46"/>
      <c r="E30" s="40"/>
      <c r="F30" s="17"/>
      <c r="G30" s="40"/>
      <c r="H30" s="11"/>
      <c r="I30" s="40"/>
      <c r="J30" s="40"/>
      <c r="K30" s="44"/>
      <c r="L30" s="44"/>
      <c r="M30" s="48"/>
      <c r="N30" s="11"/>
      <c r="O30" s="42"/>
      <c r="P30" s="11"/>
      <c r="Q30" s="11"/>
      <c r="R30" s="11"/>
    </row>
    <row r="31" customFormat="false" ht="9.25" hidden="false" customHeight="false" outlineLevel="0" collapsed="false">
      <c r="A31" s="17"/>
      <c r="B31" s="17" t="n">
        <v>17</v>
      </c>
      <c r="C31" s="11"/>
      <c r="D31" s="43"/>
      <c r="E31" s="40"/>
      <c r="F31" s="11"/>
      <c r="G31" s="40"/>
      <c r="H31" s="11"/>
      <c r="I31" s="40"/>
      <c r="J31" s="40"/>
      <c r="K31" s="44"/>
      <c r="L31" s="44"/>
      <c r="M31" s="41"/>
      <c r="N31" s="11"/>
      <c r="O31" s="42"/>
      <c r="P31" s="11"/>
      <c r="Q31" s="11"/>
      <c r="R31" s="11"/>
    </row>
    <row r="32" customFormat="false" ht="9.25" hidden="false" customHeight="false" outlineLevel="0" collapsed="false">
      <c r="A32" s="17"/>
      <c r="B32" s="17" t="n">
        <v>18</v>
      </c>
      <c r="C32" s="11"/>
      <c r="D32" s="43"/>
      <c r="E32" s="40"/>
      <c r="F32" s="11"/>
      <c r="G32" s="40"/>
      <c r="H32" s="11"/>
      <c r="I32" s="40"/>
      <c r="J32" s="40"/>
      <c r="K32" s="44"/>
      <c r="L32" s="11"/>
      <c r="M32" s="41"/>
      <c r="N32" s="11"/>
      <c r="O32" s="42"/>
      <c r="P32" s="11"/>
      <c r="Q32" s="11"/>
      <c r="R32" s="11"/>
    </row>
    <row r="33" customFormat="false" ht="9.25" hidden="false" customHeight="false" outlineLevel="0" collapsed="false">
      <c r="A33" s="17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4"/>
      <c r="L33" s="11"/>
      <c r="M33" s="41"/>
      <c r="N33" s="11"/>
      <c r="O33" s="42"/>
      <c r="P33" s="11"/>
      <c r="Q33" s="11"/>
      <c r="R33" s="11"/>
    </row>
    <row r="34" customFormat="false" ht="9.25" hidden="false" customHeight="false" outlineLevel="0" collapsed="false">
      <c r="A34" s="17"/>
      <c r="B34" s="17" t="n">
        <v>20</v>
      </c>
      <c r="C34" s="11"/>
      <c r="D34" s="43"/>
      <c r="E34" s="40"/>
      <c r="F34" s="11"/>
      <c r="G34" s="40"/>
      <c r="H34" s="11"/>
      <c r="I34" s="40"/>
      <c r="J34" s="40"/>
      <c r="K34" s="44"/>
      <c r="L34" s="11"/>
      <c r="M34" s="41"/>
      <c r="N34" s="11"/>
      <c r="O34" s="42"/>
      <c r="P34" s="11"/>
      <c r="Q34" s="11"/>
      <c r="R34" s="11"/>
    </row>
    <row r="35" customFormat="false" ht="9.25" hidden="false" customHeight="false" outlineLevel="0" collapsed="false">
      <c r="A35" s="17"/>
      <c r="B35" s="17" t="n">
        <v>21</v>
      </c>
      <c r="C35" s="11"/>
      <c r="D35" s="43"/>
      <c r="E35" s="40"/>
      <c r="F35" s="11"/>
      <c r="G35" s="40"/>
      <c r="H35" s="11"/>
      <c r="I35" s="40"/>
      <c r="J35" s="40"/>
      <c r="K35" s="44"/>
      <c r="L35" s="11"/>
      <c r="M35" s="41"/>
      <c r="N35" s="11"/>
      <c r="O35" s="42"/>
      <c r="P35" s="11"/>
      <c r="Q35" s="11"/>
      <c r="R35" s="11"/>
    </row>
    <row r="36" customFormat="false" ht="9.25" hidden="false" customHeight="false" outlineLevel="0" collapsed="false">
      <c r="A36" s="17"/>
      <c r="B36" s="17" t="n">
        <v>22</v>
      </c>
      <c r="C36" s="11"/>
      <c r="D36" s="43"/>
      <c r="E36" s="40"/>
      <c r="F36" s="11"/>
      <c r="G36" s="40"/>
      <c r="H36" s="11"/>
      <c r="I36" s="40"/>
      <c r="J36" s="40"/>
      <c r="K36" s="44"/>
      <c r="L36" s="11"/>
      <c r="M36" s="41"/>
      <c r="N36" s="11"/>
      <c r="O36" s="42"/>
      <c r="P36" s="11"/>
      <c r="Q36" s="11"/>
      <c r="R36" s="11"/>
    </row>
    <row r="37" customFormat="false" ht="9.25" hidden="false" customHeight="false" outlineLevel="0" collapsed="false">
      <c r="A37" s="17"/>
      <c r="B37" s="17" t="n">
        <v>23</v>
      </c>
      <c r="C37" s="11"/>
      <c r="D37" s="43"/>
      <c r="E37" s="40"/>
      <c r="F37" s="11"/>
      <c r="G37" s="40"/>
      <c r="H37" s="11"/>
      <c r="I37" s="40"/>
      <c r="J37" s="40"/>
      <c r="K37" s="44"/>
      <c r="L37" s="11"/>
      <c r="M37" s="41"/>
      <c r="N37" s="11"/>
      <c r="O37" s="42"/>
      <c r="P37" s="11"/>
      <c r="Q37" s="11"/>
      <c r="R37" s="11"/>
    </row>
    <row r="38" customFormat="false" ht="9.25" hidden="false" customHeight="false" outlineLevel="0" collapsed="false">
      <c r="A38" s="17"/>
      <c r="B38" s="17" t="n">
        <v>24</v>
      </c>
      <c r="C38" s="11"/>
      <c r="D38" s="43"/>
      <c r="E38" s="40"/>
      <c r="F38" s="11"/>
      <c r="G38" s="40"/>
      <c r="H38" s="11"/>
      <c r="I38" s="40"/>
      <c r="J38" s="40"/>
      <c r="K38" s="44"/>
      <c r="L38" s="11"/>
      <c r="M38" s="41"/>
      <c r="N38" s="11"/>
      <c r="O38" s="42"/>
      <c r="P38" s="11"/>
      <c r="Q38" s="11"/>
      <c r="R38" s="11"/>
    </row>
    <row r="39" customFormat="false" ht="9.25" hidden="false" customHeight="false" outlineLevel="0" collapsed="false">
      <c r="A39" s="17"/>
      <c r="B39" s="17" t="n">
        <v>25</v>
      </c>
      <c r="C39" s="11"/>
      <c r="D39" s="43"/>
      <c r="E39" s="40"/>
      <c r="F39" s="11"/>
      <c r="G39" s="40"/>
      <c r="H39" s="11"/>
      <c r="I39" s="40"/>
      <c r="J39" s="40"/>
      <c r="K39" s="44"/>
      <c r="L39" s="11"/>
      <c r="M39" s="41"/>
      <c r="N39" s="11"/>
      <c r="O39" s="42"/>
      <c r="P39" s="11"/>
      <c r="Q39" s="11"/>
      <c r="R39" s="11"/>
    </row>
    <row r="40" customFormat="false" ht="9.25" hidden="false" customHeight="false" outlineLevel="0" collapsed="false">
      <c r="A40" s="17" t="s">
        <v>596</v>
      </c>
      <c r="B40" s="17" t="n">
        <v>26</v>
      </c>
      <c r="C40" s="11" t="s">
        <v>597</v>
      </c>
      <c r="D40" s="11" t="n">
        <v>5460</v>
      </c>
      <c r="E40" s="40" t="n">
        <v>3.14</v>
      </c>
      <c r="F40" s="11"/>
      <c r="G40" s="40" t="n">
        <v>3.04</v>
      </c>
      <c r="H40" s="11"/>
      <c r="I40" s="40" t="n">
        <v>11.96</v>
      </c>
      <c r="J40" s="40" t="n">
        <v>8.82</v>
      </c>
      <c r="K40" s="44" t="n">
        <v>359</v>
      </c>
      <c r="L40" s="11" t="n">
        <v>68</v>
      </c>
      <c r="M40" s="41" t="n">
        <v>-0.527</v>
      </c>
      <c r="N40" s="11" t="s">
        <v>190</v>
      </c>
      <c r="O40" s="42" t="n">
        <v>5</v>
      </c>
      <c r="P40" s="11" t="s">
        <v>134</v>
      </c>
      <c r="Q40" s="11" t="s">
        <v>134</v>
      </c>
      <c r="R40" s="11"/>
    </row>
    <row r="41" customFormat="false" ht="9.2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4"/>
      <c r="L41" s="11"/>
      <c r="M41" s="41"/>
      <c r="N41" s="11"/>
      <c r="O41" s="42"/>
      <c r="P41" s="11"/>
      <c r="Q41" s="11"/>
      <c r="R41" s="11"/>
    </row>
    <row r="42" customFormat="false" ht="9.25" hidden="false" customHeight="false" outlineLevel="0" collapsed="false">
      <c r="A42" s="17" t="s">
        <v>598</v>
      </c>
      <c r="B42" s="17" t="n">
        <v>28</v>
      </c>
      <c r="C42" s="11" t="s">
        <v>599</v>
      </c>
      <c r="D42" s="43" t="n">
        <v>5136</v>
      </c>
      <c r="E42" s="40" t="n">
        <v>3.25</v>
      </c>
      <c r="F42" s="11"/>
      <c r="G42" s="40" t="n">
        <v>3.17</v>
      </c>
      <c r="H42" s="11"/>
      <c r="I42" s="40" t="n">
        <v>12.26</v>
      </c>
      <c r="J42" s="40" t="n">
        <v>9.01</v>
      </c>
      <c r="K42" s="44" t="n">
        <v>302</v>
      </c>
      <c r="L42" s="11" t="n">
        <v>103</v>
      </c>
      <c r="M42" s="41" t="n">
        <v>-0.526</v>
      </c>
      <c r="N42" s="11" t="s">
        <v>190</v>
      </c>
      <c r="O42" s="42" t="n">
        <v>4</v>
      </c>
      <c r="P42" s="11" t="s">
        <v>134</v>
      </c>
      <c r="Q42" s="11" t="s">
        <v>134</v>
      </c>
      <c r="R42" s="11"/>
    </row>
    <row r="43" customFormat="false" ht="9.25" hidden="false" customHeight="false" outlineLevel="0" collapsed="false">
      <c r="A43" s="17"/>
      <c r="B43" s="17" t="n">
        <v>29</v>
      </c>
      <c r="C43" s="11"/>
      <c r="D43" s="43"/>
      <c r="E43" s="40"/>
      <c r="F43" s="11"/>
      <c r="G43" s="40"/>
      <c r="H43" s="11"/>
      <c r="I43" s="40"/>
      <c r="J43" s="40"/>
      <c r="K43" s="44"/>
      <c r="L43" s="11"/>
      <c r="M43" s="41"/>
      <c r="N43" s="11"/>
      <c r="O43" s="42"/>
      <c r="P43" s="11"/>
      <c r="Q43" s="11"/>
      <c r="R43" s="11"/>
    </row>
    <row r="44" customFormat="false" ht="9.25" hidden="false" customHeight="false" outlineLevel="0" collapsed="false">
      <c r="A44" s="17"/>
      <c r="B44" s="17" t="n">
        <v>30</v>
      </c>
      <c r="C44" s="11"/>
      <c r="D44" s="43"/>
      <c r="E44" s="40"/>
      <c r="F44" s="11"/>
      <c r="G44" s="40"/>
      <c r="H44" s="11"/>
      <c r="I44" s="40"/>
      <c r="J44" s="40"/>
      <c r="K44" s="44"/>
      <c r="L44" s="11"/>
      <c r="M44" s="41"/>
      <c r="N44" s="11"/>
      <c r="O44" s="42"/>
      <c r="P44" s="11"/>
      <c r="Q44" s="11"/>
      <c r="R44" s="11"/>
    </row>
    <row r="45" customFormat="false" ht="9.25" hidden="false" customHeight="false" outlineLevel="0" collapsed="false">
      <c r="A45" s="17"/>
      <c r="B45" s="17" t="n">
        <v>31</v>
      </c>
      <c r="C45" s="11"/>
      <c r="D45" s="43"/>
      <c r="E45" s="40"/>
      <c r="F45" s="11"/>
      <c r="G45" s="40"/>
      <c r="H45" s="11"/>
      <c r="I45" s="40"/>
      <c r="J45" s="40"/>
      <c r="K45" s="44"/>
      <c r="L45" s="11"/>
      <c r="M45" s="41"/>
      <c r="N45" s="11"/>
      <c r="O45" s="42"/>
      <c r="P45" s="11"/>
      <c r="Q45" s="11"/>
      <c r="R45" s="11"/>
    </row>
    <row r="46" customFormat="false" ht="9.25" hidden="false" customHeight="false" outlineLevel="0" collapsed="false">
      <c r="A46" s="17" t="s">
        <v>49</v>
      </c>
      <c r="B46" s="17"/>
      <c r="C46" s="11"/>
      <c r="D46" s="43" t="n">
        <f aca="false">AVERAGE(D15:D45)</f>
        <v>5434</v>
      </c>
      <c r="E46" s="40" t="n">
        <f aca="false">AVERAGE(E15:E45)</f>
        <v>3.195</v>
      </c>
      <c r="F46" s="11"/>
      <c r="G46" s="40" t="n">
        <f aca="false">AVERAGE(G15:G45)</f>
        <v>3.235</v>
      </c>
      <c r="H46" s="11"/>
      <c r="I46" s="40" t="n">
        <f aca="false">AVERAGE(I15:I45)</f>
        <v>12.1366666666667</v>
      </c>
      <c r="J46" s="40" t="n">
        <f aca="false">AVERAGE(J15:J45)</f>
        <v>8.94333333333333</v>
      </c>
      <c r="K46" s="44" t="n">
        <f aca="false">AVERAGE(K15:K44)</f>
        <v>565.166666666667</v>
      </c>
      <c r="L46" s="44" t="n">
        <f aca="false">AVERAGE(L15:L44)</f>
        <v>60.6666666666667</v>
      </c>
      <c r="M46" s="41" t="n">
        <f aca="false">AVERAGE(M15:M44)</f>
        <v>-0.524</v>
      </c>
      <c r="N46" s="11"/>
      <c r="O46" s="42" t="n">
        <f aca="false">AVERAGE(O15:O44)</f>
        <v>4.58333333333333</v>
      </c>
      <c r="P46" s="11"/>
      <c r="Q46" s="11"/>
      <c r="R46" s="17"/>
    </row>
    <row r="47" customFormat="false" ht="9.25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2"/>
      <c r="N47" s="11"/>
      <c r="O47" s="11"/>
      <c r="P47" s="11"/>
      <c r="Q47" s="11"/>
      <c r="R47" s="17"/>
    </row>
    <row r="48" customFormat="false" ht="9.25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2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M44" activeCellId="0" sqref="M44"/>
      <selection pane="bottomLeft" activeCell="A10" activeCellId="0" sqref="A10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7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80</v>
      </c>
      <c r="B16" s="29" t="n">
        <v>2</v>
      </c>
      <c r="C16" s="30" t="s">
        <v>81</v>
      </c>
      <c r="D16" s="30" t="n">
        <v>5470</v>
      </c>
      <c r="E16" s="25" t="n">
        <v>2.9</v>
      </c>
      <c r="G16" s="25" t="n">
        <v>3.37</v>
      </c>
      <c r="I16" s="26" t="n">
        <v>23</v>
      </c>
      <c r="J16" s="26" t="n">
        <v>160</v>
      </c>
      <c r="K16" s="27" t="n">
        <v>-0.524</v>
      </c>
      <c r="L16" s="28" t="s">
        <v>27</v>
      </c>
      <c r="M16" s="28" t="n">
        <v>5</v>
      </c>
      <c r="N16" s="24" t="s">
        <v>28</v>
      </c>
      <c r="O16" s="24" t="s">
        <v>28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82</v>
      </c>
      <c r="B20" s="29" t="n">
        <v>6</v>
      </c>
      <c r="C20" s="30" t="s">
        <v>83</v>
      </c>
      <c r="D20" s="30" t="n">
        <v>5565</v>
      </c>
      <c r="E20" s="25" t="n">
        <v>3.36</v>
      </c>
      <c r="G20" s="25" t="n">
        <v>3.43</v>
      </c>
      <c r="I20" s="26" t="n">
        <v>73</v>
      </c>
      <c r="J20" s="26" t="n">
        <v>160</v>
      </c>
      <c r="K20" s="27" t="n">
        <v>-0.521</v>
      </c>
      <c r="L20" s="24" t="s">
        <v>27</v>
      </c>
      <c r="M20" s="28" t="n">
        <v>5</v>
      </c>
      <c r="N20" s="24" t="s">
        <v>28</v>
      </c>
      <c r="O20" s="24" t="s">
        <v>28</v>
      </c>
    </row>
    <row r="21" customFormat="false" ht="9.25" hidden="false" customHeight="false" outlineLevel="0" collapsed="false">
      <c r="A21" s="24" t="s">
        <v>84</v>
      </c>
      <c r="B21" s="1" t="n">
        <v>7</v>
      </c>
      <c r="C21" s="24" t="s">
        <v>85</v>
      </c>
      <c r="D21" s="26" t="n">
        <v>5715</v>
      </c>
      <c r="E21" s="25" t="n">
        <v>3.17</v>
      </c>
      <c r="F21" s="24"/>
      <c r="G21" s="25" t="n">
        <v>3.46</v>
      </c>
      <c r="H21" s="24"/>
      <c r="I21" s="26" t="n">
        <v>293</v>
      </c>
      <c r="J21" s="26" t="n">
        <v>94</v>
      </c>
      <c r="K21" s="27" t="n">
        <v>-0.525</v>
      </c>
      <c r="L21" s="24" t="s">
        <v>27</v>
      </c>
      <c r="M21" s="28" t="n">
        <v>5.6</v>
      </c>
      <c r="N21" s="24" t="s">
        <v>28</v>
      </c>
      <c r="O21" s="24" t="s">
        <v>28</v>
      </c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86</v>
      </c>
      <c r="B23" s="1" t="n">
        <v>9</v>
      </c>
      <c r="C23" s="24" t="s">
        <v>87</v>
      </c>
      <c r="D23" s="26" t="n">
        <v>5415</v>
      </c>
      <c r="E23" s="25" t="n">
        <v>3.46</v>
      </c>
      <c r="F23" s="24"/>
      <c r="G23" s="25" t="n">
        <v>3.4</v>
      </c>
      <c r="H23" s="24"/>
      <c r="I23" s="26" t="n">
        <v>162</v>
      </c>
      <c r="J23" s="26" t="n">
        <v>27</v>
      </c>
      <c r="K23" s="27" t="n">
        <v>-0.526</v>
      </c>
      <c r="L23" s="24" t="s">
        <v>27</v>
      </c>
      <c r="M23" s="28" t="n">
        <v>4.5</v>
      </c>
      <c r="N23" s="24" t="s">
        <v>28</v>
      </c>
      <c r="O23" s="24" t="s">
        <v>28</v>
      </c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88</v>
      </c>
      <c r="B27" s="1" t="n">
        <v>13</v>
      </c>
      <c r="C27" s="24" t="s">
        <v>89</v>
      </c>
      <c r="D27" s="26" t="n">
        <v>5611</v>
      </c>
      <c r="E27" s="25" t="n">
        <v>3.39</v>
      </c>
      <c r="F27" s="24"/>
      <c r="G27" s="25" t="n">
        <v>3.47</v>
      </c>
      <c r="H27" s="24"/>
      <c r="I27" s="26" t="n">
        <v>72</v>
      </c>
      <c r="J27" s="26" t="n">
        <v>28</v>
      </c>
      <c r="K27" s="27" t="n">
        <v>-0.525</v>
      </c>
      <c r="L27" s="24" t="s">
        <v>27</v>
      </c>
      <c r="M27" s="28" t="n">
        <v>5.9</v>
      </c>
      <c r="N27" s="24" t="s">
        <v>28</v>
      </c>
      <c r="O27" s="24" t="s">
        <v>28</v>
      </c>
      <c r="P27" s="24"/>
    </row>
    <row r="28" customFormat="false" ht="9.25" hidden="false" customHeight="false" outlineLevel="0" collapsed="false">
      <c r="A28" s="24" t="s">
        <v>90</v>
      </c>
      <c r="B28" s="1" t="n">
        <v>14</v>
      </c>
      <c r="C28" s="24" t="s">
        <v>91</v>
      </c>
      <c r="D28" s="26" t="n">
        <v>5365</v>
      </c>
      <c r="E28" s="25" t="n">
        <v>3.37</v>
      </c>
      <c r="F28" s="24"/>
      <c r="G28" s="25" t="n">
        <v>3.4</v>
      </c>
      <c r="H28" s="24"/>
      <c r="I28" s="26" t="n">
        <v>191</v>
      </c>
      <c r="J28" s="26"/>
      <c r="K28" s="27" t="n">
        <v>-0.528</v>
      </c>
      <c r="L28" s="24" t="s">
        <v>27</v>
      </c>
      <c r="M28" s="28" t="n">
        <v>6</v>
      </c>
      <c r="N28" s="24" t="s">
        <v>28</v>
      </c>
      <c r="O28" s="24" t="s">
        <v>28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92</v>
      </c>
      <c r="B30" s="1" t="n">
        <v>16</v>
      </c>
      <c r="C30" s="30" t="s">
        <v>93</v>
      </c>
      <c r="D30" s="30" t="n">
        <v>5945</v>
      </c>
      <c r="E30" s="24" t="n">
        <v>3.37</v>
      </c>
      <c r="G30" s="25" t="n">
        <v>3.46</v>
      </c>
      <c r="H30" s="24"/>
      <c r="I30" s="26" t="n">
        <v>60</v>
      </c>
      <c r="J30" s="26" t="n">
        <v>5</v>
      </c>
      <c r="K30" s="27" t="n">
        <v>-0.525</v>
      </c>
      <c r="L30" s="24" t="s">
        <v>27</v>
      </c>
      <c r="M30" s="32" t="n">
        <v>5.8</v>
      </c>
      <c r="N30" s="24" t="s">
        <v>28</v>
      </c>
      <c r="O30" s="24" t="s">
        <v>28</v>
      </c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94</v>
      </c>
      <c r="B34" s="1" t="n">
        <v>20</v>
      </c>
      <c r="C34" s="24" t="s">
        <v>95</v>
      </c>
      <c r="D34" s="26" t="n">
        <v>5610</v>
      </c>
      <c r="E34" s="25" t="n">
        <v>3.21</v>
      </c>
      <c r="F34" s="24"/>
      <c r="G34" s="25" t="n">
        <v>3.45</v>
      </c>
      <c r="H34" s="24"/>
      <c r="I34" s="26" t="n">
        <v>135</v>
      </c>
      <c r="J34" s="26" t="n">
        <v>7</v>
      </c>
      <c r="K34" s="27" t="n">
        <v>-0.52</v>
      </c>
      <c r="L34" s="24" t="s">
        <v>27</v>
      </c>
      <c r="M34" s="28" t="n">
        <v>4.5</v>
      </c>
      <c r="N34" s="24" t="s">
        <v>28</v>
      </c>
      <c r="O34" s="24" t="s">
        <v>28</v>
      </c>
      <c r="P34" s="24"/>
    </row>
    <row r="35" customFormat="false" ht="9.25" hidden="false" customHeight="false" outlineLevel="0" collapsed="false">
      <c r="A35" s="1" t="s">
        <v>96</v>
      </c>
      <c r="B35" s="1" t="n">
        <v>21</v>
      </c>
      <c r="C35" s="24" t="s">
        <v>97</v>
      </c>
      <c r="D35" s="26" t="n">
        <v>5516</v>
      </c>
      <c r="E35" s="25" t="n">
        <v>3.25</v>
      </c>
      <c r="F35" s="24"/>
      <c r="G35" s="25" t="n">
        <v>3.34</v>
      </c>
      <c r="H35" s="24"/>
      <c r="I35" s="26" t="n">
        <v>181</v>
      </c>
      <c r="J35" s="26" t="n">
        <v>32</v>
      </c>
      <c r="K35" s="27" t="n">
        <v>-0.518</v>
      </c>
      <c r="L35" s="24" t="s">
        <v>27</v>
      </c>
      <c r="M35" s="28" t="n">
        <v>6.5</v>
      </c>
      <c r="N35" s="24" t="s">
        <v>28</v>
      </c>
      <c r="O35" s="24" t="s">
        <v>28</v>
      </c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A37" s="1" t="s">
        <v>98</v>
      </c>
      <c r="B37" s="1" t="n">
        <v>23</v>
      </c>
      <c r="C37" s="24" t="s">
        <v>99</v>
      </c>
      <c r="D37" s="26" t="n">
        <v>5470</v>
      </c>
      <c r="E37" s="25" t="n">
        <v>3.16</v>
      </c>
      <c r="F37" s="24"/>
      <c r="G37" s="25" t="n">
        <v>3.5</v>
      </c>
      <c r="H37" s="24"/>
      <c r="I37" s="26" t="n">
        <v>178</v>
      </c>
      <c r="J37" s="26" t="n">
        <v>8</v>
      </c>
      <c r="K37" s="27" t="n">
        <v>-0.518</v>
      </c>
      <c r="L37" s="24" t="s">
        <v>27</v>
      </c>
      <c r="M37" s="28" t="n">
        <v>5.6</v>
      </c>
      <c r="N37" s="24" t="s">
        <v>28</v>
      </c>
      <c r="O37" s="24" t="s">
        <v>28</v>
      </c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100</v>
      </c>
      <c r="B41" s="1" t="n">
        <v>27</v>
      </c>
      <c r="C41" s="30" t="s">
        <v>101</v>
      </c>
      <c r="D41" s="30" t="n">
        <v>5495</v>
      </c>
      <c r="E41" s="25" t="n">
        <v>3.56</v>
      </c>
      <c r="F41" s="24"/>
      <c r="G41" s="25" t="n">
        <v>3.48</v>
      </c>
      <c r="H41" s="24"/>
      <c r="I41" s="26" t="n">
        <v>202</v>
      </c>
      <c r="J41" s="26" t="n">
        <v>14</v>
      </c>
      <c r="K41" s="27" t="n">
        <v>-0.526</v>
      </c>
      <c r="L41" s="24" t="s">
        <v>27</v>
      </c>
      <c r="M41" s="28" t="n">
        <v>4</v>
      </c>
      <c r="N41" s="24" t="s">
        <v>28</v>
      </c>
      <c r="O41" s="24" t="s">
        <v>28</v>
      </c>
      <c r="P41" s="24"/>
    </row>
    <row r="42" customFormat="false" ht="9.25" hidden="false" customHeight="false" outlineLevel="0" collapsed="false">
      <c r="A42" s="1" t="s">
        <v>102</v>
      </c>
      <c r="B42" s="1" t="n">
        <v>28</v>
      </c>
      <c r="C42" s="24" t="s">
        <v>103</v>
      </c>
      <c r="D42" s="26" t="n">
        <v>5780</v>
      </c>
      <c r="E42" s="25" t="n">
        <v>3.17</v>
      </c>
      <c r="F42" s="24"/>
      <c r="G42" s="25" t="n">
        <v>3.31</v>
      </c>
      <c r="H42" s="24"/>
      <c r="I42" s="26" t="n">
        <v>194</v>
      </c>
      <c r="J42" s="26" t="n">
        <v>29</v>
      </c>
      <c r="K42" s="27" t="n">
        <v>-0.521</v>
      </c>
      <c r="L42" s="24" t="s">
        <v>27</v>
      </c>
      <c r="M42" s="28" t="n">
        <v>4</v>
      </c>
      <c r="N42" s="24" t="s">
        <v>28</v>
      </c>
      <c r="O42" s="24" t="s">
        <v>28</v>
      </c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A44" s="1" t="s">
        <v>104</v>
      </c>
      <c r="B44" s="1" t="n">
        <v>30</v>
      </c>
      <c r="C44" s="24" t="s">
        <v>105</v>
      </c>
      <c r="D44" s="26" t="n">
        <v>5651</v>
      </c>
      <c r="E44" s="25" t="n">
        <v>3.45</v>
      </c>
      <c r="F44" s="24"/>
      <c r="G44" s="25" t="n">
        <v>3.46</v>
      </c>
      <c r="H44" s="24"/>
      <c r="I44" s="26" t="n">
        <v>104</v>
      </c>
      <c r="J44" s="26" t="n">
        <v>119</v>
      </c>
      <c r="K44" s="27" t="n">
        <v>-0.523</v>
      </c>
      <c r="L44" s="24" t="s">
        <v>27</v>
      </c>
      <c r="M44" s="28" t="n">
        <v>4</v>
      </c>
      <c r="N44" s="24" t="s">
        <v>28</v>
      </c>
      <c r="O44" s="24" t="s">
        <v>28</v>
      </c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585.23076923077</v>
      </c>
      <c r="E46" s="25" t="n">
        <f aca="false">AVERAGE(E15:E45)</f>
        <v>3.29384615384615</v>
      </c>
      <c r="F46" s="24"/>
      <c r="G46" s="25" t="n">
        <f aca="false">AVERAGE(G15:G45)</f>
        <v>3.42538461538462</v>
      </c>
      <c r="H46" s="24"/>
      <c r="I46" s="26" t="n">
        <f aca="false">AVERAGE(I15:I45)</f>
        <v>143.692307692308</v>
      </c>
      <c r="J46" s="26" t="n">
        <f aca="false">AVERAGE(J15:J45)</f>
        <v>56.9166666666667</v>
      </c>
      <c r="K46" s="27" t="n">
        <f aca="false">AVERAGE(K15:K44)</f>
        <v>-0.523076923076923</v>
      </c>
      <c r="L46" s="24"/>
      <c r="M46" s="28" t="n">
        <f aca="false">AVERAGE(M15:M45)</f>
        <v>5.10769230769231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R40" activeCellId="0" sqref="R40"/>
      <selection pane="bottomLeft" activeCell="A10" activeCellId="0" sqref="A10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3"/>
    <col collapsed="false" customWidth="true" hidden="false" outlineLevel="0" max="3" min="3" style="1" width="7.69"/>
    <col collapsed="false" customWidth="true" hidden="false" outlineLevel="0" max="4" min="4" style="1" width="4.94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2" width="3.78"/>
    <col collapsed="false" customWidth="true" hidden="false" outlineLevel="0" max="8" min="8" style="1" width="4.13"/>
    <col collapsed="false" customWidth="true" hidden="false" outlineLevel="0" max="9" min="9" style="2" width="7.12"/>
    <col collapsed="false" customWidth="true" hidden="false" outlineLevel="0" max="10" min="10" style="2" width="6.78"/>
    <col collapsed="false" customWidth="true" hidden="false" outlineLevel="0" max="11" min="11" style="4" width="7.78"/>
    <col collapsed="false" customWidth="true" hidden="false" outlineLevel="0" max="12" min="12" style="1" width="7.12"/>
    <col collapsed="false" customWidth="true" hidden="false" outlineLevel="0" max="13" min="13" style="5" width="5.29"/>
    <col collapsed="false" customWidth="true" hidden="false" outlineLevel="0" max="14" min="14" style="1" width="5.29"/>
    <col collapsed="false" customWidth="true" hidden="false" outlineLevel="0" max="15" min="15" style="1" width="6.56"/>
    <col collapsed="false" customWidth="true" hidden="false" outlineLevel="0" max="16" min="16" style="1" width="8.13"/>
    <col collapsed="false" customWidth="true" hidden="false" outlineLevel="0" max="17" min="17" style="1" width="8.36"/>
    <col collapsed="false" customWidth="false" hidden="false" outlineLevel="0" max="257" min="18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60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51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4" t="s">
        <v>476</v>
      </c>
      <c r="J11" s="34" t="s">
        <v>477</v>
      </c>
      <c r="K11" s="13" t="s">
        <v>13</v>
      </c>
      <c r="L11" s="10" t="s">
        <v>14</v>
      </c>
      <c r="M11" s="14" t="s">
        <v>15</v>
      </c>
      <c r="N11" s="10" t="s">
        <v>16</v>
      </c>
      <c r="O11" s="22" t="s">
        <v>17</v>
      </c>
      <c r="P11" s="10" t="s">
        <v>18</v>
      </c>
      <c r="Q11" s="10" t="s">
        <v>19</v>
      </c>
      <c r="R11" s="17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35"/>
      <c r="J12" s="35"/>
      <c r="K12" s="14"/>
      <c r="L12" s="21" t="s">
        <v>441</v>
      </c>
      <c r="M12" s="14"/>
      <c r="N12" s="16"/>
      <c r="O12" s="16"/>
      <c r="P12" s="11"/>
      <c r="Q12" s="17"/>
      <c r="R12" s="17"/>
    </row>
    <row r="13" customFormat="false" ht="9.25" hidden="false" customHeight="false" outlineLevel="0" collapsed="false">
      <c r="A13" s="17" t="s">
        <v>23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2"/>
      <c r="N13" s="11"/>
      <c r="O13" s="11"/>
      <c r="P13" s="11"/>
      <c r="Q13" s="17"/>
      <c r="R13" s="17"/>
    </row>
    <row r="14" customFormat="false" ht="9.25" hidden="false" customHeight="false" outlineLevel="0" collapsed="false">
      <c r="A14" s="17" t="s">
        <v>24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1"/>
      <c r="M14" s="42"/>
      <c r="N14" s="11"/>
      <c r="O14" s="11"/>
      <c r="P14" s="11"/>
      <c r="Q14" s="17"/>
      <c r="R14" s="17"/>
    </row>
    <row r="15" customFormat="false" ht="11.25" hidden="false" customHeight="true" outlineLevel="0" collapsed="false">
      <c r="A15" s="11"/>
      <c r="B15" s="17" t="n">
        <v>1</v>
      </c>
      <c r="C15" s="11"/>
      <c r="D15" s="43"/>
      <c r="E15" s="40"/>
      <c r="F15" s="11"/>
      <c r="G15" s="40"/>
      <c r="H15" s="11"/>
      <c r="I15" s="40"/>
      <c r="J15" s="40"/>
      <c r="K15" s="44"/>
      <c r="L15" s="44"/>
      <c r="M15" s="41"/>
      <c r="N15" s="11"/>
      <c r="O15" s="42"/>
      <c r="P15" s="11"/>
      <c r="Q15" s="11"/>
      <c r="R15" s="17"/>
    </row>
    <row r="16" s="24" customFormat="true" ht="11.25" hidden="false" customHeight="true" outlineLevel="0" collapsed="false">
      <c r="A16" s="11" t="s">
        <v>601</v>
      </c>
      <c r="B16" s="45" t="n">
        <v>2</v>
      </c>
      <c r="C16" s="46" t="s">
        <v>602</v>
      </c>
      <c r="D16" s="46" t="n">
        <v>4900</v>
      </c>
      <c r="E16" s="40" t="n">
        <v>3.28</v>
      </c>
      <c r="F16" s="11"/>
      <c r="G16" s="40" t="n">
        <v>3.23</v>
      </c>
      <c r="H16" s="11"/>
      <c r="I16" s="40" t="n">
        <v>12.34</v>
      </c>
      <c r="J16" s="40" t="n">
        <v>9.06</v>
      </c>
      <c r="K16" s="44" t="n">
        <v>406</v>
      </c>
      <c r="L16" s="44" t="n">
        <v>16</v>
      </c>
      <c r="M16" s="41" t="n">
        <v>-0.522</v>
      </c>
      <c r="N16" s="11" t="s">
        <v>190</v>
      </c>
      <c r="O16" s="42" t="n">
        <v>4</v>
      </c>
      <c r="P16" s="11" t="s">
        <v>134</v>
      </c>
      <c r="Q16" s="11" t="s">
        <v>134</v>
      </c>
      <c r="R16" s="11"/>
    </row>
    <row r="17" customFormat="false" ht="11.85" hidden="false" customHeight="true" outlineLevel="0" collapsed="false">
      <c r="A17" s="11"/>
      <c r="B17" s="17" t="n">
        <v>3</v>
      </c>
      <c r="C17" s="11"/>
      <c r="D17" s="43"/>
      <c r="E17" s="40"/>
      <c r="F17" s="11"/>
      <c r="G17" s="40"/>
      <c r="H17" s="11"/>
      <c r="I17" s="47"/>
      <c r="J17" s="47"/>
      <c r="K17" s="44"/>
      <c r="L17" s="44"/>
      <c r="M17" s="41"/>
      <c r="N17" s="42"/>
      <c r="O17" s="42"/>
      <c r="P17" s="11"/>
      <c r="Q17" s="11"/>
      <c r="R17" s="17"/>
    </row>
    <row r="18" customFormat="false" ht="9.25" hidden="false" customHeight="false" outlineLevel="0" collapsed="false">
      <c r="A18" s="11"/>
      <c r="B18" s="17" t="n">
        <v>4</v>
      </c>
      <c r="C18" s="11"/>
      <c r="D18" s="43"/>
      <c r="E18" s="40"/>
      <c r="F18" s="11"/>
      <c r="G18" s="40"/>
      <c r="H18" s="11"/>
      <c r="I18" s="40"/>
      <c r="J18" s="40"/>
      <c r="K18" s="44"/>
      <c r="L18" s="44"/>
      <c r="M18" s="41"/>
      <c r="N18" s="11"/>
      <c r="O18" s="42"/>
      <c r="P18" s="11"/>
      <c r="Q18" s="11"/>
      <c r="R18" s="17"/>
    </row>
    <row r="19" customFormat="false" ht="9.25" hidden="false" customHeight="false" outlineLevel="0" collapsed="false">
      <c r="A19" s="11"/>
      <c r="B19" s="17" t="n">
        <v>5</v>
      </c>
      <c r="C19" s="11"/>
      <c r="D19" s="43"/>
      <c r="E19" s="40"/>
      <c r="F19" s="11"/>
      <c r="G19" s="40"/>
      <c r="H19" s="11"/>
      <c r="I19" s="40"/>
      <c r="J19" s="40"/>
      <c r="K19" s="44"/>
      <c r="L19" s="44"/>
      <c r="M19" s="41"/>
      <c r="N19" s="11"/>
      <c r="O19" s="11"/>
      <c r="P19" s="11"/>
      <c r="Q19" s="11"/>
      <c r="R19" s="17"/>
    </row>
    <row r="20" s="24" customFormat="true" ht="12.4" hidden="false" customHeight="true" outlineLevel="0" collapsed="false">
      <c r="A20" s="11"/>
      <c r="B20" s="45" t="n">
        <v>6</v>
      </c>
      <c r="C20" s="11"/>
      <c r="D20" s="46"/>
      <c r="E20" s="40"/>
      <c r="F20" s="11"/>
      <c r="G20" s="40"/>
      <c r="H20" s="11"/>
      <c r="I20" s="40"/>
      <c r="J20" s="40"/>
      <c r="K20" s="44"/>
      <c r="L20" s="44"/>
      <c r="M20" s="41"/>
      <c r="N20" s="11"/>
      <c r="O20" s="11"/>
      <c r="P20" s="11"/>
      <c r="Q20" s="11"/>
      <c r="R20" s="11"/>
    </row>
    <row r="21" customFormat="false" ht="12.4" hidden="false" customHeight="true" outlineLevel="0" collapsed="false">
      <c r="A21" s="11"/>
      <c r="B21" s="17" t="n">
        <v>7</v>
      </c>
      <c r="C21" s="11"/>
      <c r="D21" s="43"/>
      <c r="E21" s="40"/>
      <c r="F21" s="11"/>
      <c r="G21" s="40"/>
      <c r="H21" s="11"/>
      <c r="I21" s="40"/>
      <c r="J21" s="40"/>
      <c r="K21" s="44"/>
      <c r="L21" s="44"/>
      <c r="M21" s="41"/>
      <c r="N21" s="11"/>
      <c r="O21" s="42"/>
      <c r="P21" s="11"/>
      <c r="Q21" s="11"/>
      <c r="R21" s="17"/>
    </row>
    <row r="22" customFormat="false" ht="9.25" hidden="false" customHeight="false" outlineLevel="0" collapsed="false">
      <c r="A22" s="11"/>
      <c r="B22" s="17" t="n">
        <v>8</v>
      </c>
      <c r="C22" s="11"/>
      <c r="D22" s="43"/>
      <c r="E22" s="40"/>
      <c r="F22" s="11"/>
      <c r="G22" s="40"/>
      <c r="H22" s="11"/>
      <c r="I22" s="40"/>
      <c r="J22" s="40"/>
      <c r="K22" s="44"/>
      <c r="L22" s="44"/>
      <c r="M22" s="41"/>
      <c r="N22" s="11"/>
      <c r="O22" s="42"/>
      <c r="P22" s="11"/>
      <c r="Q22" s="11"/>
      <c r="R22" s="17"/>
    </row>
    <row r="23" customFormat="false" ht="9.25" hidden="false" customHeight="false" outlineLevel="0" collapsed="false">
      <c r="A23" s="11"/>
      <c r="B23" s="17" t="n">
        <v>9</v>
      </c>
      <c r="C23" s="11"/>
      <c r="D23" s="43"/>
      <c r="E23" s="40"/>
      <c r="F23" s="11"/>
      <c r="G23" s="40"/>
      <c r="H23" s="11"/>
      <c r="I23" s="40"/>
      <c r="J23" s="40"/>
      <c r="K23" s="44"/>
      <c r="L23" s="44"/>
      <c r="M23" s="41"/>
      <c r="N23" s="11"/>
      <c r="O23" s="42"/>
      <c r="P23" s="11"/>
      <c r="Q23" s="11"/>
      <c r="R23" s="17"/>
    </row>
    <row r="24" customFormat="false" ht="9.25" hidden="false" customHeight="false" outlineLevel="0" collapsed="false">
      <c r="A24" s="11"/>
      <c r="B24" s="17" t="n">
        <v>10</v>
      </c>
      <c r="C24" s="11"/>
      <c r="D24" s="43"/>
      <c r="E24" s="40"/>
      <c r="F24" s="11"/>
      <c r="G24" s="40"/>
      <c r="H24" s="11"/>
      <c r="I24" s="40"/>
      <c r="J24" s="40"/>
      <c r="K24" s="44"/>
      <c r="L24" s="44"/>
      <c r="M24" s="41"/>
      <c r="N24" s="11"/>
      <c r="O24" s="11"/>
      <c r="P24" s="11"/>
      <c r="Q24" s="11"/>
      <c r="R24" s="17"/>
    </row>
    <row r="25" customFormat="false" ht="9.25" hidden="false" customHeight="false" outlineLevel="0" collapsed="false">
      <c r="A25" s="11"/>
      <c r="B25" s="17" t="n">
        <v>11</v>
      </c>
      <c r="C25" s="11"/>
      <c r="D25" s="43"/>
      <c r="E25" s="40"/>
      <c r="F25" s="11"/>
      <c r="G25" s="40"/>
      <c r="H25" s="11"/>
      <c r="I25" s="40"/>
      <c r="J25" s="40"/>
      <c r="K25" s="44"/>
      <c r="L25" s="44"/>
      <c r="M25" s="41"/>
      <c r="N25" s="11"/>
      <c r="O25" s="42"/>
      <c r="P25" s="11"/>
      <c r="Q25" s="11"/>
      <c r="R25" s="17"/>
    </row>
    <row r="26" customFormat="false" ht="9.25" hidden="false" customHeight="false" outlineLevel="0" collapsed="false">
      <c r="A26" s="11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4"/>
      <c r="L26" s="44"/>
      <c r="M26" s="41"/>
      <c r="N26" s="11"/>
      <c r="O26" s="11"/>
      <c r="P26" s="11"/>
      <c r="Q26" s="11"/>
      <c r="R26" s="17"/>
    </row>
    <row r="27" customFormat="false" ht="9.25" hidden="false" customHeight="false" outlineLevel="0" collapsed="false">
      <c r="A27" s="11"/>
      <c r="B27" s="17" t="n">
        <v>13</v>
      </c>
      <c r="C27" s="11"/>
      <c r="D27" s="43"/>
      <c r="E27" s="40"/>
      <c r="F27" s="11"/>
      <c r="G27" s="40"/>
      <c r="H27" s="11"/>
      <c r="I27" s="40"/>
      <c r="J27" s="40"/>
      <c r="K27" s="44"/>
      <c r="L27" s="44"/>
      <c r="M27" s="41"/>
      <c r="N27" s="11"/>
      <c r="O27" s="42"/>
      <c r="P27" s="11"/>
      <c r="Q27" s="11"/>
      <c r="R27" s="17"/>
    </row>
    <row r="28" customFormat="false" ht="9.25" hidden="false" customHeight="false" outlineLevel="0" collapsed="false">
      <c r="A28" s="11"/>
      <c r="B28" s="17" t="n">
        <v>14</v>
      </c>
      <c r="C28" s="11"/>
      <c r="D28" s="43"/>
      <c r="E28" s="40"/>
      <c r="F28" s="11"/>
      <c r="G28" s="40"/>
      <c r="H28" s="11"/>
      <c r="I28" s="40"/>
      <c r="J28" s="40"/>
      <c r="K28" s="44"/>
      <c r="L28" s="44"/>
      <c r="M28" s="41"/>
      <c r="N28" s="11"/>
      <c r="O28" s="42"/>
      <c r="P28" s="11"/>
      <c r="Q28" s="11"/>
      <c r="R28" s="11"/>
    </row>
    <row r="29" customFormat="false" ht="9.25" hidden="false" customHeight="false" outlineLevel="0" collapsed="false">
      <c r="A29" s="11"/>
      <c r="B29" s="17" t="n">
        <v>15</v>
      </c>
      <c r="C29" s="11"/>
      <c r="D29" s="43"/>
      <c r="E29" s="40"/>
      <c r="F29" s="11"/>
      <c r="G29" s="40"/>
      <c r="H29" s="11"/>
      <c r="I29" s="40"/>
      <c r="J29" s="40"/>
      <c r="K29" s="44"/>
      <c r="L29" s="44"/>
      <c r="M29" s="41"/>
      <c r="N29" s="11"/>
      <c r="O29" s="42"/>
      <c r="P29" s="11"/>
      <c r="Q29" s="11"/>
      <c r="R29" s="11"/>
    </row>
    <row r="30" customFormat="false" ht="9.25" hidden="false" customHeight="false" outlineLevel="0" collapsed="false">
      <c r="A30" s="11"/>
      <c r="B30" s="17" t="n">
        <v>16</v>
      </c>
      <c r="C30" s="46"/>
      <c r="D30" s="46"/>
      <c r="E30" s="40"/>
      <c r="F30" s="17"/>
      <c r="G30" s="40"/>
      <c r="H30" s="11"/>
      <c r="I30" s="40"/>
      <c r="J30" s="40"/>
      <c r="K30" s="44"/>
      <c r="L30" s="44"/>
      <c r="M30" s="48"/>
      <c r="N30" s="11"/>
      <c r="O30" s="42"/>
      <c r="P30" s="11"/>
      <c r="Q30" s="11"/>
      <c r="R30" s="11"/>
    </row>
    <row r="31" customFormat="false" ht="9.25" hidden="false" customHeight="false" outlineLevel="0" collapsed="false">
      <c r="A31" s="17" t="s">
        <v>603</v>
      </c>
      <c r="B31" s="17" t="n">
        <v>17</v>
      </c>
      <c r="C31" s="11" t="s">
        <v>604</v>
      </c>
      <c r="D31" s="43" t="n">
        <v>5147</v>
      </c>
      <c r="E31" s="40" t="n">
        <v>3.28</v>
      </c>
      <c r="F31" s="11"/>
      <c r="G31" s="40" t="n">
        <v>3.17</v>
      </c>
      <c r="H31" s="11"/>
      <c r="I31" s="40" t="n">
        <v>12.15</v>
      </c>
      <c r="J31" s="40" t="n">
        <v>8.87</v>
      </c>
      <c r="K31" s="44" t="n">
        <v>537</v>
      </c>
      <c r="L31" s="44" t="n">
        <v>74</v>
      </c>
      <c r="M31" s="41" t="n">
        <v>-0.524</v>
      </c>
      <c r="N31" s="11" t="s">
        <v>190</v>
      </c>
      <c r="O31" s="42" t="n">
        <v>4</v>
      </c>
      <c r="P31" s="11" t="s">
        <v>134</v>
      </c>
      <c r="Q31" s="11" t="s">
        <v>134</v>
      </c>
      <c r="R31" s="11"/>
    </row>
    <row r="32" customFormat="false" ht="9.25" hidden="false" customHeight="false" outlineLevel="0" collapsed="false">
      <c r="A32" s="17" t="s">
        <v>605</v>
      </c>
      <c r="B32" s="17" t="n">
        <v>18</v>
      </c>
      <c r="C32" s="11" t="s">
        <v>606</v>
      </c>
      <c r="D32" s="43" t="n">
        <v>5286</v>
      </c>
      <c r="E32" s="40" t="n">
        <v>3.04</v>
      </c>
      <c r="F32" s="11"/>
      <c r="G32" s="40" t="n">
        <v>3.14</v>
      </c>
      <c r="H32" s="11"/>
      <c r="I32" s="40" t="n">
        <v>11.78</v>
      </c>
      <c r="J32" s="40" t="n">
        <v>8.74</v>
      </c>
      <c r="K32" s="44" t="n">
        <v>427</v>
      </c>
      <c r="L32" s="11" t="n">
        <v>68</v>
      </c>
      <c r="M32" s="41" t="n">
        <v>-0.521</v>
      </c>
      <c r="N32" s="11" t="s">
        <v>190</v>
      </c>
      <c r="O32" s="42" t="n">
        <v>4.8</v>
      </c>
      <c r="P32" s="11" t="s">
        <v>134</v>
      </c>
      <c r="Q32" s="11" t="s">
        <v>134</v>
      </c>
      <c r="R32" s="11"/>
    </row>
    <row r="33" customFormat="false" ht="9.25" hidden="false" customHeight="false" outlineLevel="0" collapsed="false">
      <c r="A33" s="17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4"/>
      <c r="L33" s="11"/>
      <c r="M33" s="41"/>
      <c r="N33" s="11"/>
      <c r="O33" s="42"/>
      <c r="P33" s="11"/>
      <c r="Q33" s="11"/>
      <c r="R33" s="11"/>
    </row>
    <row r="34" customFormat="false" ht="9.25" hidden="false" customHeight="false" outlineLevel="0" collapsed="false">
      <c r="A34" s="17"/>
      <c r="B34" s="17" t="n">
        <v>20</v>
      </c>
      <c r="C34" s="11"/>
      <c r="D34" s="43"/>
      <c r="E34" s="40"/>
      <c r="F34" s="11"/>
      <c r="G34" s="40"/>
      <c r="H34" s="11"/>
      <c r="I34" s="40"/>
      <c r="J34" s="40"/>
      <c r="K34" s="44"/>
      <c r="L34" s="11"/>
      <c r="M34" s="41"/>
      <c r="N34" s="11"/>
      <c r="O34" s="42"/>
      <c r="P34" s="11"/>
      <c r="Q34" s="11"/>
      <c r="R34" s="11"/>
    </row>
    <row r="35" customFormat="false" ht="9.25" hidden="false" customHeight="false" outlineLevel="0" collapsed="false">
      <c r="A35" s="17"/>
      <c r="B35" s="17" t="n">
        <v>21</v>
      </c>
      <c r="C35" s="11"/>
      <c r="D35" s="43"/>
      <c r="E35" s="40"/>
      <c r="F35" s="11"/>
      <c r="G35" s="40"/>
      <c r="H35" s="11"/>
      <c r="I35" s="40"/>
      <c r="J35" s="40"/>
      <c r="K35" s="44"/>
      <c r="L35" s="11"/>
      <c r="M35" s="41"/>
      <c r="N35" s="11"/>
      <c r="O35" s="42"/>
      <c r="P35" s="11"/>
      <c r="Q35" s="11"/>
      <c r="R35" s="11"/>
    </row>
    <row r="36" customFormat="false" ht="9.25" hidden="false" customHeight="false" outlineLevel="0" collapsed="false">
      <c r="A36" s="17"/>
      <c r="B36" s="17" t="n">
        <v>22</v>
      </c>
      <c r="C36" s="11"/>
      <c r="D36" s="43"/>
      <c r="E36" s="40"/>
      <c r="F36" s="11"/>
      <c r="G36" s="40"/>
      <c r="H36" s="11"/>
      <c r="I36" s="40"/>
      <c r="J36" s="40"/>
      <c r="K36" s="44"/>
      <c r="L36" s="11"/>
      <c r="M36" s="41"/>
      <c r="N36" s="11"/>
      <c r="O36" s="42"/>
      <c r="P36" s="11"/>
      <c r="Q36" s="11"/>
      <c r="R36" s="11"/>
    </row>
    <row r="37" customFormat="false" ht="9.25" hidden="false" customHeight="false" outlineLevel="0" collapsed="false">
      <c r="A37" s="17" t="s">
        <v>607</v>
      </c>
      <c r="B37" s="17" t="n">
        <v>23</v>
      </c>
      <c r="C37" s="11" t="s">
        <v>608</v>
      </c>
      <c r="D37" s="43" t="n">
        <v>4757</v>
      </c>
      <c r="E37" s="40" t="n">
        <v>3.18</v>
      </c>
      <c r="F37" s="11"/>
      <c r="G37" s="40" t="n">
        <v>3.18</v>
      </c>
      <c r="H37" s="11"/>
      <c r="I37" s="40" t="n">
        <v>11.96</v>
      </c>
      <c r="J37" s="40" t="n">
        <v>8.78</v>
      </c>
      <c r="K37" s="44" t="n">
        <v>470</v>
      </c>
      <c r="L37" s="11" t="n">
        <v>16</v>
      </c>
      <c r="M37" s="41" t="n">
        <v>-0.517</v>
      </c>
      <c r="N37" s="11" t="s">
        <v>190</v>
      </c>
      <c r="O37" s="42" t="n">
        <v>4</v>
      </c>
      <c r="P37" s="11" t="s">
        <v>134</v>
      </c>
      <c r="Q37" s="11" t="s">
        <v>134</v>
      </c>
      <c r="R37" s="11"/>
    </row>
    <row r="38" customFormat="false" ht="9.25" hidden="false" customHeight="false" outlineLevel="0" collapsed="false">
      <c r="A38" s="17"/>
      <c r="B38" s="17" t="n">
        <v>24</v>
      </c>
      <c r="C38" s="11"/>
      <c r="D38" s="43"/>
      <c r="E38" s="40"/>
      <c r="F38" s="11"/>
      <c r="G38" s="40"/>
      <c r="H38" s="11"/>
      <c r="I38" s="40"/>
      <c r="J38" s="40"/>
      <c r="K38" s="44"/>
      <c r="L38" s="11"/>
      <c r="M38" s="41"/>
      <c r="N38" s="11"/>
      <c r="O38" s="42"/>
      <c r="P38" s="11"/>
      <c r="Q38" s="11"/>
      <c r="R38" s="11"/>
    </row>
    <row r="39" customFormat="false" ht="9.25" hidden="false" customHeight="false" outlineLevel="0" collapsed="false">
      <c r="A39" s="17" t="s">
        <v>609</v>
      </c>
      <c r="B39" s="17" t="n">
        <v>25</v>
      </c>
      <c r="C39" s="11" t="s">
        <v>610</v>
      </c>
      <c r="D39" s="43" t="n">
        <v>5172</v>
      </c>
      <c r="E39" s="40" t="n">
        <v>3.12</v>
      </c>
      <c r="F39" s="11"/>
      <c r="G39" s="40" t="n">
        <v>3.11</v>
      </c>
      <c r="H39" s="11"/>
      <c r="I39" s="40" t="n">
        <v>11.69</v>
      </c>
      <c r="J39" s="40" t="n">
        <v>8.57</v>
      </c>
      <c r="K39" s="44" t="n">
        <v>366</v>
      </c>
      <c r="L39" s="11" t="n">
        <v>25</v>
      </c>
      <c r="M39" s="41" t="n">
        <v>-0.508</v>
      </c>
      <c r="N39" s="11" t="s">
        <v>190</v>
      </c>
      <c r="O39" s="42" t="n">
        <v>4</v>
      </c>
      <c r="P39" s="11" t="s">
        <v>134</v>
      </c>
      <c r="Q39" s="11" t="s">
        <v>134</v>
      </c>
      <c r="R39" s="11" t="s">
        <v>611</v>
      </c>
    </row>
    <row r="40" customFormat="false" ht="9.25" hidden="false" customHeight="false" outlineLevel="0" collapsed="false">
      <c r="A40" s="17"/>
      <c r="B40" s="17" t="n">
        <v>26</v>
      </c>
      <c r="C40" s="11"/>
      <c r="D40" s="11"/>
      <c r="E40" s="40"/>
      <c r="F40" s="11"/>
      <c r="G40" s="40"/>
      <c r="H40" s="11"/>
      <c r="I40" s="40"/>
      <c r="J40" s="40"/>
      <c r="K40" s="44"/>
      <c r="L40" s="11"/>
      <c r="M40" s="41"/>
      <c r="N40" s="11"/>
      <c r="O40" s="42"/>
      <c r="P40" s="11"/>
      <c r="Q40" s="11"/>
      <c r="R40" s="11"/>
    </row>
    <row r="41" customFormat="false" ht="9.2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4"/>
      <c r="L41" s="11"/>
      <c r="M41" s="41"/>
      <c r="N41" s="11"/>
      <c r="O41" s="42"/>
      <c r="P41" s="11"/>
      <c r="Q41" s="11"/>
      <c r="R41" s="11"/>
    </row>
    <row r="42" customFormat="false" ht="9.25" hidden="false" customHeight="false" outlineLevel="0" collapsed="false">
      <c r="A42" s="17"/>
      <c r="B42" s="17" t="n">
        <v>28</v>
      </c>
      <c r="C42" s="11"/>
      <c r="D42" s="43"/>
      <c r="E42" s="40"/>
      <c r="F42" s="11"/>
      <c r="G42" s="40"/>
      <c r="H42" s="11"/>
      <c r="I42" s="40"/>
      <c r="J42" s="40"/>
      <c r="K42" s="44"/>
      <c r="L42" s="11"/>
      <c r="M42" s="41"/>
      <c r="N42" s="11"/>
      <c r="O42" s="42"/>
      <c r="P42" s="11"/>
      <c r="Q42" s="11"/>
      <c r="R42" s="11"/>
    </row>
    <row r="43" customFormat="false" ht="9.25" hidden="false" customHeight="false" outlineLevel="0" collapsed="false">
      <c r="A43" s="17"/>
      <c r="B43" s="17" t="n">
        <v>29</v>
      </c>
      <c r="C43" s="11"/>
      <c r="D43" s="43"/>
      <c r="E43" s="40"/>
      <c r="F43" s="11"/>
      <c r="G43" s="40"/>
      <c r="H43" s="11"/>
      <c r="I43" s="40"/>
      <c r="J43" s="40"/>
      <c r="K43" s="44"/>
      <c r="L43" s="11"/>
      <c r="M43" s="41"/>
      <c r="N43" s="11"/>
      <c r="O43" s="42"/>
      <c r="P43" s="11"/>
      <c r="Q43" s="11"/>
      <c r="R43" s="11"/>
    </row>
    <row r="44" customFormat="false" ht="9.25" hidden="false" customHeight="false" outlineLevel="0" collapsed="false">
      <c r="A44" s="17"/>
      <c r="B44" s="17" t="n">
        <v>30</v>
      </c>
      <c r="C44" s="11"/>
      <c r="D44" s="43"/>
      <c r="E44" s="40"/>
      <c r="F44" s="11"/>
      <c r="G44" s="40"/>
      <c r="H44" s="11"/>
      <c r="I44" s="40"/>
      <c r="J44" s="40"/>
      <c r="K44" s="44"/>
      <c r="L44" s="11"/>
      <c r="M44" s="41"/>
      <c r="N44" s="11"/>
      <c r="O44" s="42"/>
      <c r="P44" s="11"/>
      <c r="Q44" s="11"/>
      <c r="R44" s="11"/>
    </row>
    <row r="45" customFormat="false" ht="9.25" hidden="false" customHeight="false" outlineLevel="0" collapsed="false">
      <c r="A45" s="17"/>
      <c r="B45" s="17" t="n">
        <v>31</v>
      </c>
      <c r="C45" s="11"/>
      <c r="D45" s="43"/>
      <c r="E45" s="40"/>
      <c r="F45" s="11"/>
      <c r="G45" s="40"/>
      <c r="H45" s="11"/>
      <c r="I45" s="40"/>
      <c r="J45" s="40"/>
      <c r="K45" s="44"/>
      <c r="L45" s="11"/>
      <c r="M45" s="41"/>
      <c r="N45" s="11"/>
      <c r="O45" s="42"/>
      <c r="P45" s="11"/>
      <c r="Q45" s="11"/>
      <c r="R45" s="11"/>
    </row>
    <row r="46" customFormat="false" ht="9.25" hidden="false" customHeight="false" outlineLevel="0" collapsed="false">
      <c r="A46" s="17" t="s">
        <v>49</v>
      </c>
      <c r="B46" s="17"/>
      <c r="C46" s="11"/>
      <c r="D46" s="43" t="n">
        <f aca="false">AVERAGE(D15:D45)</f>
        <v>5052.4</v>
      </c>
      <c r="E46" s="40" t="n">
        <f aca="false">AVERAGE(E15:E45)</f>
        <v>3.18</v>
      </c>
      <c r="F46" s="11"/>
      <c r="G46" s="40" t="n">
        <f aca="false">AVERAGE(G15:G45)</f>
        <v>3.166</v>
      </c>
      <c r="H46" s="11"/>
      <c r="I46" s="40" t="n">
        <f aca="false">AVERAGE(I15:I45)</f>
        <v>11.984</v>
      </c>
      <c r="J46" s="40" t="n">
        <f aca="false">AVERAGE(J15:J45)</f>
        <v>8.804</v>
      </c>
      <c r="K46" s="44" t="n">
        <f aca="false">AVERAGE(K15:K44)</f>
        <v>441.2</v>
      </c>
      <c r="L46" s="44" t="n">
        <f aca="false">AVERAGE(L15:L44)</f>
        <v>39.8</v>
      </c>
      <c r="M46" s="41" t="n">
        <f aca="false">AVERAGE(M15:M44)</f>
        <v>-0.5184</v>
      </c>
      <c r="N46" s="11"/>
      <c r="O46" s="42" t="n">
        <f aca="false">AVERAGE(O15:O44)</f>
        <v>4.16</v>
      </c>
      <c r="P46" s="11"/>
      <c r="Q46" s="11"/>
      <c r="R46" s="17"/>
    </row>
    <row r="47" customFormat="false" ht="9.25" hidden="false" customHeight="false" outlineLevel="0" collapsed="false">
      <c r="A47" s="17" t="s">
        <v>23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2"/>
      <c r="N47" s="11"/>
      <c r="O47" s="11"/>
      <c r="P47" s="11"/>
      <c r="Q47" s="11"/>
      <c r="R47" s="17"/>
    </row>
    <row r="48" customFormat="false" ht="9.25" hidden="false" customHeight="false" outlineLevel="0" collapsed="false">
      <c r="A48" s="17" t="s">
        <v>24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2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5" activeCellId="0" sqref="G35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2</v>
      </c>
      <c r="L3" s="57" t="s">
        <v>618</v>
      </c>
      <c r="M3" s="54" t="n">
        <v>2014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638</v>
      </c>
      <c r="C7" s="73" t="n">
        <v>5085</v>
      </c>
      <c r="D7" s="74" t="n">
        <v>4</v>
      </c>
      <c r="E7" s="75" t="n">
        <v>345</v>
      </c>
      <c r="F7" s="75" t="n">
        <v>4</v>
      </c>
      <c r="G7" s="76" t="n">
        <v>3.22</v>
      </c>
      <c r="H7" s="76" t="n">
        <v>3.15</v>
      </c>
      <c r="I7" s="76" t="n">
        <v>8.75</v>
      </c>
      <c r="J7" s="77" t="n">
        <v>0.5286</v>
      </c>
      <c r="K7" s="78" t="n">
        <v>0</v>
      </c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639</v>
      </c>
      <c r="C8" s="73" t="n">
        <v>4989</v>
      </c>
      <c r="D8" s="74" t="n">
        <v>4</v>
      </c>
      <c r="E8" s="75"/>
      <c r="F8" s="75"/>
      <c r="G8" s="76" t="n">
        <v>3.28</v>
      </c>
      <c r="H8" s="76" t="n">
        <v>3.19</v>
      </c>
      <c r="I8" s="76" t="n">
        <v>8.84</v>
      </c>
      <c r="J8" s="77"/>
      <c r="K8" s="82"/>
      <c r="L8" s="83"/>
      <c r="M8" s="84"/>
    </row>
    <row r="9" customFormat="false" ht="12.85" hidden="false" customHeight="false" outlineLevel="0" collapsed="false">
      <c r="A9" s="81" t="n">
        <v>3</v>
      </c>
      <c r="B9" s="73" t="s">
        <v>640</v>
      </c>
      <c r="C9" s="73" t="n">
        <v>4837</v>
      </c>
      <c r="D9" s="74" t="n">
        <v>4</v>
      </c>
      <c r="E9" s="75" t="n">
        <v>425</v>
      </c>
      <c r="F9" s="75" t="n">
        <v>23</v>
      </c>
      <c r="G9" s="76" t="n">
        <v>3.2</v>
      </c>
      <c r="H9" s="76" t="n">
        <v>3.19</v>
      </c>
      <c r="I9" s="76" t="n">
        <v>8.8</v>
      </c>
      <c r="J9" s="77" t="n">
        <v>0.5237</v>
      </c>
      <c r="K9" s="82" t="n">
        <v>0</v>
      </c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641</v>
      </c>
      <c r="C10" s="87" t="n">
        <v>4852</v>
      </c>
      <c r="D10" s="88" t="n">
        <v>4</v>
      </c>
      <c r="E10" s="89"/>
      <c r="F10" s="89"/>
      <c r="G10" s="76" t="n">
        <v>3.27</v>
      </c>
      <c r="H10" s="76" t="n">
        <v>3.2</v>
      </c>
      <c r="I10" s="76" t="n">
        <v>8.79</v>
      </c>
      <c r="J10" s="77"/>
      <c r="K10" s="82"/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642</v>
      </c>
      <c r="C11" s="73" t="n">
        <v>4887</v>
      </c>
      <c r="D11" s="90" t="n">
        <v>4</v>
      </c>
      <c r="E11" s="91"/>
      <c r="F11" s="91"/>
      <c r="G11" s="92" t="n">
        <v>3.35</v>
      </c>
      <c r="H11" s="93" t="n">
        <v>3.24</v>
      </c>
      <c r="I11" s="92" t="n">
        <v>8.88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643</v>
      </c>
      <c r="C12" s="73" t="n">
        <v>5003</v>
      </c>
      <c r="D12" s="74" t="n">
        <v>4</v>
      </c>
      <c r="E12" s="75"/>
      <c r="F12" s="75"/>
      <c r="G12" s="76" t="n">
        <v>3.27</v>
      </c>
      <c r="H12" s="76" t="n">
        <v>3.17</v>
      </c>
      <c r="I12" s="76" t="n">
        <v>8.77</v>
      </c>
      <c r="J12" s="77"/>
      <c r="K12" s="82"/>
      <c r="L12" s="83"/>
      <c r="M12" s="84"/>
    </row>
    <row r="13" customFormat="false" ht="12.85" hidden="false" customHeight="false" outlineLevel="0" collapsed="false">
      <c r="A13" s="81" t="n">
        <v>7</v>
      </c>
      <c r="B13" s="73" t="s">
        <v>644</v>
      </c>
      <c r="C13" s="73" t="n">
        <v>5069</v>
      </c>
      <c r="D13" s="74" t="n">
        <v>4</v>
      </c>
      <c r="E13" s="75"/>
      <c r="F13" s="75"/>
      <c r="G13" s="92" t="n">
        <v>3.36</v>
      </c>
      <c r="H13" s="92" t="n">
        <v>3.12</v>
      </c>
      <c r="I13" s="92" t="n">
        <v>8.7</v>
      </c>
      <c r="J13" s="77"/>
      <c r="K13" s="82"/>
      <c r="L13" s="83"/>
      <c r="M13" s="84"/>
    </row>
    <row r="14" customFormat="false" ht="12.85" hidden="false" customHeight="false" outlineLevel="0" collapsed="false">
      <c r="A14" s="81" t="n">
        <v>8</v>
      </c>
      <c r="B14" s="73" t="s">
        <v>645</v>
      </c>
      <c r="C14" s="73" t="n">
        <v>5127</v>
      </c>
      <c r="D14" s="74" t="n">
        <v>4</v>
      </c>
      <c r="E14" s="75" t="n">
        <v>488</v>
      </c>
      <c r="F14" s="75" t="n">
        <v>27</v>
      </c>
      <c r="G14" s="76" t="n">
        <v>3.34</v>
      </c>
      <c r="H14" s="76" t="n">
        <v>3.1</v>
      </c>
      <c r="I14" s="76" t="n">
        <v>8.61</v>
      </c>
      <c r="J14" s="94" t="n">
        <v>0.5257</v>
      </c>
      <c r="K14" s="82" t="n">
        <v>0</v>
      </c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646</v>
      </c>
      <c r="C15" s="93" t="n">
        <v>5001</v>
      </c>
      <c r="D15" s="96" t="n">
        <v>4</v>
      </c>
      <c r="E15" s="97"/>
      <c r="F15" s="97"/>
      <c r="G15" s="76" t="n">
        <v>3.31</v>
      </c>
      <c r="H15" s="76" t="n">
        <v>3.15</v>
      </c>
      <c r="I15" s="76" t="n">
        <v>8.72</v>
      </c>
      <c r="J15" s="77"/>
      <c r="K15" s="82"/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647</v>
      </c>
      <c r="C16" s="73" t="n">
        <v>4885</v>
      </c>
      <c r="D16" s="74" t="n">
        <v>4</v>
      </c>
      <c r="E16" s="75" t="n">
        <v>179</v>
      </c>
      <c r="F16" s="75" t="n">
        <v>27</v>
      </c>
      <c r="G16" s="76" t="n">
        <v>3.26</v>
      </c>
      <c r="H16" s="76" t="n">
        <v>3.16</v>
      </c>
      <c r="I16" s="76" t="n">
        <v>8.8</v>
      </c>
      <c r="J16" s="98" t="n">
        <v>0.5232</v>
      </c>
      <c r="K16" s="82" t="n">
        <v>0</v>
      </c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648</v>
      </c>
      <c r="C17" s="73" t="n">
        <v>5011</v>
      </c>
      <c r="D17" s="74" t="n">
        <v>4</v>
      </c>
      <c r="E17" s="75"/>
      <c r="F17" s="75"/>
      <c r="G17" s="76" t="n">
        <v>3.3</v>
      </c>
      <c r="H17" s="76" t="n">
        <v>3.14</v>
      </c>
      <c r="I17" s="76" t="n">
        <v>8.69</v>
      </c>
      <c r="J17" s="98"/>
      <c r="K17" s="82"/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649</v>
      </c>
      <c r="C18" s="73" t="n">
        <v>4985</v>
      </c>
      <c r="D18" s="74" t="n">
        <v>4</v>
      </c>
      <c r="E18" s="75"/>
      <c r="F18" s="75"/>
      <c r="G18" s="76" t="n">
        <v>3.28</v>
      </c>
      <c r="H18" s="76" t="n">
        <v>3.15</v>
      </c>
      <c r="I18" s="76" t="n">
        <v>8.76</v>
      </c>
      <c r="J18" s="98"/>
      <c r="K18" s="82"/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650</v>
      </c>
      <c r="C19" s="73" t="n">
        <v>5029</v>
      </c>
      <c r="D19" s="74" t="n">
        <v>4</v>
      </c>
      <c r="E19" s="75"/>
      <c r="F19" s="75"/>
      <c r="G19" s="76" t="n">
        <v>3.2</v>
      </c>
      <c r="H19" s="76" t="n">
        <v>3.09</v>
      </c>
      <c r="I19" s="76" t="n">
        <v>8.69</v>
      </c>
      <c r="J19" s="98"/>
      <c r="K19" s="82"/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651</v>
      </c>
      <c r="C20" s="73" t="n">
        <v>5044</v>
      </c>
      <c r="D20" s="74" t="n">
        <v>4</v>
      </c>
      <c r="E20" s="75"/>
      <c r="F20" s="75"/>
      <c r="G20" s="76" t="n">
        <v>3.28</v>
      </c>
      <c r="H20" s="76" t="n">
        <v>3.1</v>
      </c>
      <c r="I20" s="76" t="n">
        <v>8.73</v>
      </c>
      <c r="J20" s="98"/>
      <c r="K20" s="82"/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652</v>
      </c>
      <c r="C21" s="73" t="n">
        <v>4944</v>
      </c>
      <c r="D21" s="74" t="n">
        <v>4</v>
      </c>
      <c r="E21" s="75" t="n">
        <v>430</v>
      </c>
      <c r="F21" s="75" t="n">
        <v>25</v>
      </c>
      <c r="G21" s="76" t="n">
        <v>3.29</v>
      </c>
      <c r="H21" s="76" t="n">
        <v>3.11</v>
      </c>
      <c r="I21" s="76" t="n">
        <v>8.72</v>
      </c>
      <c r="J21" s="98" t="n">
        <v>0.5235</v>
      </c>
      <c r="K21" s="82" t="n">
        <v>0</v>
      </c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653</v>
      </c>
      <c r="C22" s="73" t="n">
        <v>5132</v>
      </c>
      <c r="D22" s="74" t="n">
        <v>4</v>
      </c>
      <c r="E22" s="75"/>
      <c r="F22" s="75"/>
      <c r="G22" s="76" t="n">
        <v>3.18</v>
      </c>
      <c r="H22" s="76" t="n">
        <v>3.12</v>
      </c>
      <c r="I22" s="76" t="n">
        <v>8.72</v>
      </c>
      <c r="J22" s="98"/>
      <c r="K22" s="82"/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654</v>
      </c>
      <c r="C23" s="73" t="n">
        <v>5265</v>
      </c>
      <c r="D23" s="74" t="n">
        <v>4</v>
      </c>
      <c r="E23" s="75" t="n">
        <v>272</v>
      </c>
      <c r="F23" s="75" t="n">
        <v>95</v>
      </c>
      <c r="G23" s="76" t="n">
        <v>3.2</v>
      </c>
      <c r="H23" s="73" t="n">
        <v>3.12</v>
      </c>
      <c r="I23" s="76" t="n">
        <v>8.71</v>
      </c>
      <c r="J23" s="98" t="n">
        <v>0.5227</v>
      </c>
      <c r="K23" s="82" t="n">
        <v>0</v>
      </c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655</v>
      </c>
      <c r="C24" s="73" t="n">
        <v>5116</v>
      </c>
      <c r="D24" s="74" t="n">
        <v>4</v>
      </c>
      <c r="E24" s="75"/>
      <c r="F24" s="75"/>
      <c r="G24" s="76" t="n">
        <v>3.14</v>
      </c>
      <c r="H24" s="76" t="n">
        <v>3.14</v>
      </c>
      <c r="I24" s="76" t="n">
        <v>8.73</v>
      </c>
      <c r="J24" s="98"/>
      <c r="K24" s="82"/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656</v>
      </c>
      <c r="C25" s="73" t="n">
        <v>4910</v>
      </c>
      <c r="D25" s="74" t="n">
        <v>4</v>
      </c>
      <c r="E25" s="75"/>
      <c r="F25" s="75"/>
      <c r="G25" s="76" t="n">
        <v>3.16</v>
      </c>
      <c r="H25" s="76" t="n">
        <v>3.16</v>
      </c>
      <c r="I25" s="76" t="n">
        <v>8.77</v>
      </c>
      <c r="J25" s="98"/>
      <c r="K25" s="82"/>
      <c r="L25" s="100"/>
      <c r="M25" s="84"/>
    </row>
    <row r="26" customFormat="false" ht="12.85" hidden="false" customHeight="false" outlineLevel="0" collapsed="false">
      <c r="A26" s="81" t="n">
        <v>20</v>
      </c>
      <c r="B26" s="73" t="s">
        <v>657</v>
      </c>
      <c r="C26" s="73" t="n">
        <v>5001</v>
      </c>
      <c r="D26" s="74" t="n">
        <v>4</v>
      </c>
      <c r="E26" s="75"/>
      <c r="F26" s="75"/>
      <c r="G26" s="76" t="n">
        <v>3.19</v>
      </c>
      <c r="H26" s="76" t="n">
        <v>3.15</v>
      </c>
      <c r="I26" s="76" t="n">
        <v>8.75</v>
      </c>
      <c r="J26" s="98"/>
      <c r="K26" s="82"/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658</v>
      </c>
      <c r="C27" s="73" t="n">
        <v>4656</v>
      </c>
      <c r="D27" s="74" t="n">
        <v>4</v>
      </c>
      <c r="E27" s="75"/>
      <c r="F27" s="75"/>
      <c r="G27" s="76" t="n">
        <v>3.21</v>
      </c>
      <c r="H27" s="76" t="n">
        <v>3.07</v>
      </c>
      <c r="I27" s="76" t="n">
        <v>8.61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659</v>
      </c>
      <c r="C28" s="73" t="n">
        <v>4467</v>
      </c>
      <c r="D28" s="74" t="n">
        <v>4</v>
      </c>
      <c r="E28" s="75" t="n">
        <v>465</v>
      </c>
      <c r="F28" s="75" t="n">
        <v>82</v>
      </c>
      <c r="G28" s="76" t="n">
        <v>3.28</v>
      </c>
      <c r="H28" s="76" t="n">
        <v>3.22</v>
      </c>
      <c r="I28" s="76" t="n">
        <v>8.83</v>
      </c>
      <c r="J28" s="98" t="n">
        <v>0.523</v>
      </c>
      <c r="K28" s="82" t="n">
        <v>0</v>
      </c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660</v>
      </c>
      <c r="C29" s="93" t="n">
        <v>4372</v>
      </c>
      <c r="D29" s="74" t="n">
        <v>4</v>
      </c>
      <c r="E29" s="75"/>
      <c r="F29" s="75"/>
      <c r="G29" s="76" t="n">
        <v>3.46</v>
      </c>
      <c r="H29" s="76" t="n">
        <v>3.26</v>
      </c>
      <c r="I29" s="76" t="n">
        <v>8.9</v>
      </c>
      <c r="J29" s="98"/>
      <c r="K29" s="82"/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661</v>
      </c>
      <c r="C30" s="73" t="n">
        <v>4954</v>
      </c>
      <c r="D30" s="74" t="n">
        <v>4</v>
      </c>
      <c r="E30" s="75"/>
      <c r="F30" s="75"/>
      <c r="G30" s="76" t="n">
        <v>3.22</v>
      </c>
      <c r="H30" s="76" t="n">
        <v>3.14</v>
      </c>
      <c r="I30" s="76" t="n">
        <v>8.74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662</v>
      </c>
      <c r="C31" s="73" t="n">
        <v>5031</v>
      </c>
      <c r="D31" s="74" t="n">
        <v>4</v>
      </c>
      <c r="E31" s="75"/>
      <c r="F31" s="75"/>
      <c r="G31" s="76" t="n">
        <v>3.15</v>
      </c>
      <c r="H31" s="76" t="n">
        <v>3.12</v>
      </c>
      <c r="I31" s="76" t="n">
        <v>8.58</v>
      </c>
      <c r="J31" s="98"/>
      <c r="K31" s="82"/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663</v>
      </c>
      <c r="C32" s="73" t="n">
        <v>5013</v>
      </c>
      <c r="D32" s="74" t="n">
        <v>4</v>
      </c>
      <c r="E32" s="75"/>
      <c r="F32" s="75"/>
      <c r="G32" s="76" t="n">
        <v>3.19</v>
      </c>
      <c r="H32" s="76" t="n">
        <v>3.09</v>
      </c>
      <c r="I32" s="76" t="n">
        <v>8.6</v>
      </c>
      <c r="J32" s="98"/>
      <c r="K32" s="82"/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664</v>
      </c>
      <c r="C33" s="73" t="n">
        <v>4734</v>
      </c>
      <c r="D33" s="74" t="n">
        <v>4</v>
      </c>
      <c r="E33" s="75"/>
      <c r="F33" s="75"/>
      <c r="G33" s="76" t="n">
        <v>3.25</v>
      </c>
      <c r="H33" s="76" t="n">
        <v>3.1</v>
      </c>
      <c r="I33" s="76" t="n">
        <v>8.56</v>
      </c>
      <c r="J33" s="98"/>
      <c r="K33" s="82"/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665</v>
      </c>
      <c r="C34" s="73" t="n">
        <v>4799</v>
      </c>
      <c r="D34" s="74" t="n">
        <v>4</v>
      </c>
      <c r="E34" s="75"/>
      <c r="F34" s="75"/>
      <c r="G34" s="76" t="n">
        <v>3.27</v>
      </c>
      <c r="H34" s="76" t="n">
        <v>3.14</v>
      </c>
      <c r="I34" s="76" t="n">
        <v>8.65</v>
      </c>
      <c r="J34" s="98"/>
      <c r="K34" s="82"/>
      <c r="L34" s="101"/>
      <c r="M34" s="84"/>
    </row>
    <row r="35" customFormat="false" ht="12.85" hidden="false" customHeight="false" outlineLevel="0" collapsed="false">
      <c r="A35" s="81" t="n">
        <v>29</v>
      </c>
      <c r="B35" s="73" t="s">
        <v>666</v>
      </c>
      <c r="C35" s="73" t="n">
        <v>4794</v>
      </c>
      <c r="D35" s="88" t="n">
        <v>4</v>
      </c>
      <c r="E35" s="89" t="n">
        <v>273</v>
      </c>
      <c r="F35" s="89" t="n">
        <v>52</v>
      </c>
      <c r="G35" s="76" t="n">
        <v>3.35</v>
      </c>
      <c r="H35" s="76" t="n">
        <v>3.17</v>
      </c>
      <c r="I35" s="76" t="n">
        <v>8.83</v>
      </c>
      <c r="J35" s="98"/>
      <c r="K35" s="82"/>
      <c r="L35" s="101"/>
      <c r="M35" s="84"/>
    </row>
    <row r="36" customFormat="false" ht="12.85" hidden="false" customHeight="false" outlineLevel="0" collapsed="false">
      <c r="A36" s="81" t="n">
        <v>30</v>
      </c>
      <c r="B36" s="95" t="s">
        <v>667</v>
      </c>
      <c r="C36" s="73" t="n">
        <v>4396</v>
      </c>
      <c r="D36" s="74" t="n">
        <v>4</v>
      </c>
      <c r="E36" s="75"/>
      <c r="F36" s="75"/>
      <c r="G36" s="76" t="n">
        <v>3.52</v>
      </c>
      <c r="H36" s="76" t="n">
        <v>3.13</v>
      </c>
      <c r="I36" s="76" t="n">
        <v>8.65</v>
      </c>
      <c r="J36" s="98" t="n">
        <v>0.5307</v>
      </c>
      <c r="K36" s="82" t="n">
        <v>0</v>
      </c>
      <c r="L36" s="101"/>
      <c r="M36" s="84"/>
    </row>
    <row r="37" customFormat="false" ht="12.85" hidden="false" customHeight="false" outlineLevel="0" collapsed="false">
      <c r="A37" s="81" t="n">
        <v>31</v>
      </c>
      <c r="B37" s="95" t="s">
        <v>668</v>
      </c>
      <c r="C37" s="73" t="n">
        <v>4193</v>
      </c>
      <c r="D37" s="74" t="n">
        <v>4</v>
      </c>
      <c r="E37" s="75"/>
      <c r="F37" s="75"/>
      <c r="G37" s="76" t="n">
        <v>3.45</v>
      </c>
      <c r="H37" s="76" t="n">
        <v>3.08</v>
      </c>
      <c r="I37" s="102" t="n">
        <v>8.6</v>
      </c>
      <c r="J37" s="103"/>
      <c r="K37" s="104"/>
      <c r="L37" s="101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51581</v>
      </c>
      <c r="D38" s="107" t="n">
        <f aca="false">SUM(D7:D37)</f>
        <v>124</v>
      </c>
      <c r="E38" s="108" t="n">
        <f aca="false">SUM(E7:E37)</f>
        <v>2877</v>
      </c>
      <c r="F38" s="108" t="n">
        <f aca="false">SUM(F7:F37)</f>
        <v>335</v>
      </c>
      <c r="G38" s="109" t="n">
        <f aca="false">SUM(G7:G37)</f>
        <v>101.43</v>
      </c>
      <c r="H38" s="110" t="n">
        <f aca="false">SUM(H7:H37)</f>
        <v>97.47</v>
      </c>
      <c r="I38" s="111" t="n">
        <f aca="false">SUM(I7:I37)</f>
        <v>270.48</v>
      </c>
      <c r="J38" s="112" t="n">
        <f aca="false">SUM(J7:J37)</f>
        <v>4.2011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889.70967741936</v>
      </c>
      <c r="D39" s="118" t="n">
        <f aca="false">AVERAGE(D7:D37)</f>
        <v>4</v>
      </c>
      <c r="E39" s="119" t="n">
        <f aca="false">AVERAGE(E7:E37)</f>
        <v>359.625</v>
      </c>
      <c r="F39" s="119" t="n">
        <f aca="false">AVERAGE(F7:F37)</f>
        <v>41.875</v>
      </c>
      <c r="G39" s="120" t="n">
        <f aca="false">AVERAGE(G7:G37)</f>
        <v>3.27193548387097</v>
      </c>
      <c r="H39" s="120" t="n">
        <f aca="false">AVERAGE(H7:H37)</f>
        <v>3.1441935483871</v>
      </c>
      <c r="I39" s="121" t="n">
        <f aca="false">AVERAGE(I7:I37)</f>
        <v>8.72516129032258</v>
      </c>
      <c r="J39" s="122" t="n">
        <f aca="false">AVERAGE(J7:J37)</f>
        <v>0.5251375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34" activeCellId="0" sqref="G34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672</v>
      </c>
      <c r="C7" s="73" t="n">
        <v>3839</v>
      </c>
      <c r="D7" s="74" t="n">
        <v>4</v>
      </c>
      <c r="E7" s="75"/>
      <c r="F7" s="75"/>
      <c r="G7" s="76" t="n">
        <v>3.44</v>
      </c>
      <c r="H7" s="76" t="n">
        <v>3.05</v>
      </c>
      <c r="I7" s="76" t="n">
        <v>8.53</v>
      </c>
      <c r="J7" s="77"/>
      <c r="K7" s="78"/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673</v>
      </c>
      <c r="C8" s="73" t="n">
        <v>3696</v>
      </c>
      <c r="D8" s="74" t="n">
        <v>4</v>
      </c>
      <c r="E8" s="75"/>
      <c r="F8" s="75"/>
      <c r="G8" s="76" t="n">
        <v>3.29</v>
      </c>
      <c r="H8" s="76" t="n">
        <v>3.1</v>
      </c>
      <c r="I8" s="76" t="n">
        <v>8.62</v>
      </c>
      <c r="J8" s="77"/>
      <c r="K8" s="82"/>
      <c r="L8" s="83"/>
      <c r="M8" s="84"/>
    </row>
    <row r="9" customFormat="false" ht="12.85" hidden="false" customHeight="false" outlineLevel="0" collapsed="false">
      <c r="A9" s="81" t="n">
        <v>3</v>
      </c>
      <c r="B9" s="73" t="s">
        <v>674</v>
      </c>
      <c r="C9" s="73" t="n">
        <v>3789</v>
      </c>
      <c r="D9" s="74" t="n">
        <v>4</v>
      </c>
      <c r="E9" s="75"/>
      <c r="F9" s="75"/>
      <c r="G9" s="76" t="n">
        <v>3.28</v>
      </c>
      <c r="H9" s="76" t="n">
        <v>3.17</v>
      </c>
      <c r="I9" s="76" t="n">
        <v>8.68</v>
      </c>
      <c r="J9" s="77"/>
      <c r="K9" s="82"/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675</v>
      </c>
      <c r="C10" s="87" t="n">
        <v>4008</v>
      </c>
      <c r="D10" s="88" t="n">
        <v>4</v>
      </c>
      <c r="E10" s="89"/>
      <c r="F10" s="89"/>
      <c r="G10" s="76" t="n">
        <v>3.08</v>
      </c>
      <c r="H10" s="76" t="n">
        <v>3.18</v>
      </c>
      <c r="I10" s="76" t="n">
        <v>8.77</v>
      </c>
      <c r="J10" s="77"/>
      <c r="K10" s="82"/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676</v>
      </c>
      <c r="C11" s="73" t="n">
        <v>4066</v>
      </c>
      <c r="D11" s="90" t="n">
        <v>4</v>
      </c>
      <c r="E11" s="91" t="n">
        <v>264</v>
      </c>
      <c r="F11" s="91" t="n">
        <v>107</v>
      </c>
      <c r="G11" s="92" t="n">
        <v>3.24</v>
      </c>
      <c r="H11" s="93" t="n">
        <v>3.19</v>
      </c>
      <c r="I11" s="92" t="n">
        <v>8.73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677</v>
      </c>
      <c r="C12" s="73" t="n">
        <v>4062</v>
      </c>
      <c r="D12" s="74" t="n">
        <v>4</v>
      </c>
      <c r="E12" s="75"/>
      <c r="F12" s="75"/>
      <c r="G12" s="76" t="n">
        <v>3.27</v>
      </c>
      <c r="H12" s="76" t="n">
        <v>3.15</v>
      </c>
      <c r="I12" s="76" t="n">
        <v>8.73</v>
      </c>
      <c r="J12" s="77"/>
      <c r="K12" s="82"/>
      <c r="L12" s="83" t="s">
        <v>678</v>
      </c>
      <c r="M12" s="84"/>
    </row>
    <row r="13" customFormat="false" ht="12.85" hidden="false" customHeight="false" outlineLevel="0" collapsed="false">
      <c r="A13" s="81" t="n">
        <v>7</v>
      </c>
      <c r="B13" s="73" t="s">
        <v>679</v>
      </c>
      <c r="C13" s="73" t="n">
        <v>3957</v>
      </c>
      <c r="D13" s="74" t="n">
        <v>4</v>
      </c>
      <c r="E13" s="75"/>
      <c r="F13" s="75"/>
      <c r="G13" s="92" t="n">
        <v>3.23</v>
      </c>
      <c r="H13" s="92" t="n">
        <v>3.15</v>
      </c>
      <c r="I13" s="92" t="n">
        <v>8.65</v>
      </c>
      <c r="J13" s="77"/>
      <c r="K13" s="82"/>
      <c r="L13" s="83" t="s">
        <v>678</v>
      </c>
      <c r="M13" s="84"/>
    </row>
    <row r="14" customFormat="false" ht="12.85" hidden="false" customHeight="false" outlineLevel="0" collapsed="false">
      <c r="A14" s="81" t="n">
        <v>8</v>
      </c>
      <c r="B14" s="73" t="s">
        <v>680</v>
      </c>
      <c r="C14" s="73" t="n">
        <v>3943</v>
      </c>
      <c r="D14" s="74" t="n">
        <v>4</v>
      </c>
      <c r="E14" s="75"/>
      <c r="F14" s="75"/>
      <c r="G14" s="76" t="n">
        <v>3.31</v>
      </c>
      <c r="H14" s="76" t="n">
        <v>3.14</v>
      </c>
      <c r="I14" s="76" t="n">
        <v>8.65</v>
      </c>
      <c r="J14" s="94"/>
      <c r="K14" s="82"/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681</v>
      </c>
      <c r="C15" s="93" t="n">
        <v>3865</v>
      </c>
      <c r="D15" s="96" t="n">
        <v>4</v>
      </c>
      <c r="E15" s="97"/>
      <c r="F15" s="97"/>
      <c r="G15" s="76" t="n">
        <v>3.25</v>
      </c>
      <c r="H15" s="76" t="n">
        <v>3.19</v>
      </c>
      <c r="I15" s="76" t="n">
        <v>8.76</v>
      </c>
      <c r="J15" s="77"/>
      <c r="K15" s="82"/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682</v>
      </c>
      <c r="C16" s="73" t="n">
        <v>3574</v>
      </c>
      <c r="D16" s="74" t="n">
        <v>4</v>
      </c>
      <c r="E16" s="75"/>
      <c r="F16" s="75"/>
      <c r="G16" s="76" t="n">
        <v>3.31</v>
      </c>
      <c r="H16" s="76" t="n">
        <v>3.18</v>
      </c>
      <c r="I16" s="76" t="n">
        <v>8.7</v>
      </c>
      <c r="J16" s="98"/>
      <c r="K16" s="82"/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683</v>
      </c>
      <c r="C17" s="73" t="n">
        <v>3694</v>
      </c>
      <c r="D17" s="74" t="n">
        <v>4</v>
      </c>
      <c r="E17" s="75"/>
      <c r="F17" s="75"/>
      <c r="G17" s="76" t="n">
        <v>3.68</v>
      </c>
      <c r="H17" s="76" t="n">
        <v>3.15</v>
      </c>
      <c r="I17" s="76" t="n">
        <v>8.59</v>
      </c>
      <c r="J17" s="98"/>
      <c r="K17" s="82"/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684</v>
      </c>
      <c r="C18" s="73" t="n">
        <v>2565</v>
      </c>
      <c r="D18" s="74" t="n">
        <v>4</v>
      </c>
      <c r="E18" s="75" t="n">
        <v>803</v>
      </c>
      <c r="F18" s="75" t="n">
        <v>13</v>
      </c>
      <c r="G18" s="76" t="n">
        <v>3.74</v>
      </c>
      <c r="H18" s="76" t="n">
        <v>3.17</v>
      </c>
      <c r="I18" s="76" t="n">
        <v>8.48</v>
      </c>
      <c r="J18" s="98" t="n">
        <v>0.5125</v>
      </c>
      <c r="K18" s="82" t="n">
        <v>0</v>
      </c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685</v>
      </c>
      <c r="C19" s="73" t="n">
        <v>3379</v>
      </c>
      <c r="D19" s="74" t="n">
        <v>4</v>
      </c>
      <c r="E19" s="75"/>
      <c r="F19" s="75"/>
      <c r="G19" s="76" t="n">
        <v>3.34</v>
      </c>
      <c r="H19" s="76" t="n">
        <v>3.11</v>
      </c>
      <c r="I19" s="76" t="n">
        <v>8.66</v>
      </c>
      <c r="J19" s="98"/>
      <c r="K19" s="82"/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686</v>
      </c>
      <c r="C20" s="73" t="n">
        <v>3577</v>
      </c>
      <c r="D20" s="74" t="n">
        <v>4</v>
      </c>
      <c r="E20" s="75" t="n">
        <v>342</v>
      </c>
      <c r="F20" s="75" t="n">
        <v>8</v>
      </c>
      <c r="G20" s="76" t="n">
        <v>3.23</v>
      </c>
      <c r="H20" s="76" t="n">
        <v>3.09</v>
      </c>
      <c r="I20" s="76" t="n">
        <v>8.64</v>
      </c>
      <c r="J20" s="98" t="n">
        <v>0.5154</v>
      </c>
      <c r="K20" s="82" t="n">
        <v>0</v>
      </c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687</v>
      </c>
      <c r="C21" s="73" t="n">
        <v>3475</v>
      </c>
      <c r="D21" s="74" t="n">
        <v>4</v>
      </c>
      <c r="E21" s="75"/>
      <c r="F21" s="75"/>
      <c r="G21" s="76" t="n">
        <v>3.36</v>
      </c>
      <c r="H21" s="76" t="n">
        <v>3.17</v>
      </c>
      <c r="I21" s="76" t="n">
        <v>8.74</v>
      </c>
      <c r="J21" s="98"/>
      <c r="K21" s="82"/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688</v>
      </c>
      <c r="C22" s="73" t="n">
        <v>3672</v>
      </c>
      <c r="D22" s="74" t="n">
        <v>4</v>
      </c>
      <c r="E22" s="75"/>
      <c r="F22" s="75"/>
      <c r="G22" s="76" t="n">
        <v>3.33</v>
      </c>
      <c r="H22" s="76" t="n">
        <v>3.16</v>
      </c>
      <c r="I22" s="76" t="n">
        <v>8.83</v>
      </c>
      <c r="J22" s="98"/>
      <c r="K22" s="82"/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689</v>
      </c>
      <c r="C23" s="73" t="n">
        <v>3600</v>
      </c>
      <c r="D23" s="74" t="n">
        <v>4</v>
      </c>
      <c r="E23" s="75"/>
      <c r="F23" s="75"/>
      <c r="G23" s="76" t="n">
        <v>3.31</v>
      </c>
      <c r="H23" s="73" t="n">
        <v>3.17</v>
      </c>
      <c r="I23" s="76" t="n">
        <v>8.8</v>
      </c>
      <c r="J23" s="98"/>
      <c r="K23" s="82"/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690</v>
      </c>
      <c r="C24" s="73" t="n">
        <v>3611</v>
      </c>
      <c r="D24" s="74" t="n">
        <v>4</v>
      </c>
      <c r="E24" s="75"/>
      <c r="F24" s="75"/>
      <c r="G24" s="76" t="n">
        <v>3.37</v>
      </c>
      <c r="H24" s="76" t="n">
        <v>3.12</v>
      </c>
      <c r="I24" s="76" t="n">
        <v>8.61</v>
      </c>
      <c r="J24" s="98"/>
      <c r="K24" s="82"/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691</v>
      </c>
      <c r="C25" s="73" t="n">
        <v>3667</v>
      </c>
      <c r="D25" s="74" t="n">
        <v>4</v>
      </c>
      <c r="E25" s="75" t="n">
        <v>341</v>
      </c>
      <c r="F25" s="75" t="n">
        <v>14</v>
      </c>
      <c r="G25" s="76" t="n">
        <v>3.46</v>
      </c>
      <c r="H25" s="76" t="n">
        <v>3.14</v>
      </c>
      <c r="I25" s="76" t="n">
        <v>8.57</v>
      </c>
      <c r="J25" s="98" t="n">
        <v>0.514</v>
      </c>
      <c r="K25" s="82" t="n">
        <v>0</v>
      </c>
      <c r="L25" s="100"/>
      <c r="M25" s="84"/>
    </row>
    <row r="26" customFormat="false" ht="12.85" hidden="false" customHeight="false" outlineLevel="0" collapsed="false">
      <c r="A26" s="81" t="n">
        <v>20</v>
      </c>
      <c r="B26" s="73" t="s">
        <v>692</v>
      </c>
      <c r="C26" s="73" t="n">
        <v>3492</v>
      </c>
      <c r="D26" s="74" t="n">
        <v>4</v>
      </c>
      <c r="E26" s="75"/>
      <c r="F26" s="75"/>
      <c r="G26" s="76" t="n">
        <v>3.33</v>
      </c>
      <c r="H26" s="76" t="n">
        <v>3.16</v>
      </c>
      <c r="I26" s="76" t="n">
        <v>8.62</v>
      </c>
      <c r="J26" s="98"/>
      <c r="K26" s="82"/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693</v>
      </c>
      <c r="C27" s="73" t="n">
        <v>3691</v>
      </c>
      <c r="D27" s="74" t="n">
        <v>4</v>
      </c>
      <c r="E27" s="75" t="n">
        <v>241</v>
      </c>
      <c r="F27" s="75" t="n">
        <v>14</v>
      </c>
      <c r="G27" s="76" t="n">
        <v>3.38</v>
      </c>
      <c r="H27" s="76" t="n">
        <v>3.2</v>
      </c>
      <c r="I27" s="76" t="n">
        <v>8.7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694</v>
      </c>
      <c r="C28" s="73" t="n">
        <v>3668</v>
      </c>
      <c r="D28" s="74" t="n">
        <v>4</v>
      </c>
      <c r="E28" s="75"/>
      <c r="F28" s="75"/>
      <c r="G28" s="76" t="n">
        <v>3.34</v>
      </c>
      <c r="H28" s="76" t="n">
        <v>3.22</v>
      </c>
      <c r="I28" s="76" t="n">
        <v>8.77</v>
      </c>
      <c r="J28" s="98"/>
      <c r="K28" s="82"/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695</v>
      </c>
      <c r="C29" s="93" t="n">
        <v>3837</v>
      </c>
      <c r="D29" s="74" t="n">
        <v>4</v>
      </c>
      <c r="E29" s="75"/>
      <c r="F29" s="75"/>
      <c r="G29" s="76" t="n">
        <v>3.3</v>
      </c>
      <c r="H29" s="76" t="n">
        <v>3.23</v>
      </c>
      <c r="I29" s="76" t="n">
        <v>8.79</v>
      </c>
      <c r="J29" s="98"/>
      <c r="K29" s="82"/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696</v>
      </c>
      <c r="C30" s="73" t="n">
        <v>3651</v>
      </c>
      <c r="D30" s="74" t="n">
        <v>4</v>
      </c>
      <c r="E30" s="75"/>
      <c r="F30" s="75"/>
      <c r="G30" s="76" t="n">
        <v>3.4</v>
      </c>
      <c r="H30" s="76" t="n">
        <v>3.21</v>
      </c>
      <c r="I30" s="76" t="n">
        <v>8.71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697</v>
      </c>
      <c r="C31" s="73" t="n">
        <v>3674</v>
      </c>
      <c r="D31" s="74" t="n">
        <v>4</v>
      </c>
      <c r="E31" s="75"/>
      <c r="F31" s="75"/>
      <c r="G31" s="76" t="n">
        <v>3.5</v>
      </c>
      <c r="H31" s="76" t="n">
        <v>3.2</v>
      </c>
      <c r="I31" s="76" t="n">
        <v>8.78</v>
      </c>
      <c r="J31" s="98"/>
      <c r="K31" s="82"/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698</v>
      </c>
      <c r="C32" s="73" t="n">
        <v>3595</v>
      </c>
      <c r="D32" s="74" t="n">
        <v>3.5</v>
      </c>
      <c r="E32" s="75" t="n">
        <v>441</v>
      </c>
      <c r="F32" s="75" t="n">
        <v>186</v>
      </c>
      <c r="G32" s="76" t="n">
        <v>3.39</v>
      </c>
      <c r="H32" s="76" t="n">
        <v>3.16</v>
      </c>
      <c r="I32" s="76" t="n">
        <v>8.67</v>
      </c>
      <c r="J32" s="98" t="n">
        <v>0.5226</v>
      </c>
      <c r="K32" s="82" t="n">
        <v>0</v>
      </c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699</v>
      </c>
      <c r="C33" s="73" t="n">
        <v>3378</v>
      </c>
      <c r="D33" s="74" t="n">
        <v>4</v>
      </c>
      <c r="E33" s="75"/>
      <c r="F33" s="75"/>
      <c r="G33" s="76" t="n">
        <v>3.45</v>
      </c>
      <c r="H33" s="76" t="n">
        <v>3.14</v>
      </c>
      <c r="I33" s="76" t="n">
        <v>8.59</v>
      </c>
      <c r="J33" s="98"/>
      <c r="K33" s="82"/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700</v>
      </c>
      <c r="C34" s="73" t="n">
        <v>3263</v>
      </c>
      <c r="D34" s="74" t="n">
        <v>4</v>
      </c>
      <c r="E34" s="75" t="n">
        <v>466</v>
      </c>
      <c r="F34" s="75" t="n">
        <v>48</v>
      </c>
      <c r="G34" s="76" t="n">
        <v>3.5</v>
      </c>
      <c r="H34" s="76" t="n">
        <v>3.14</v>
      </c>
      <c r="I34" s="76" t="n">
        <v>8.6</v>
      </c>
      <c r="J34" s="98" t="n">
        <v>0.5166</v>
      </c>
      <c r="K34" s="82" t="n">
        <v>0</v>
      </c>
      <c r="L34" s="101"/>
      <c r="M34" s="84"/>
    </row>
    <row r="35" customFormat="false" ht="12.85" hidden="false" customHeight="false" outlineLevel="0" collapsed="false">
      <c r="A35" s="81" t="n">
        <v>29</v>
      </c>
      <c r="B35" s="73" t="s">
        <v>701</v>
      </c>
      <c r="C35" s="73" t="n">
        <v>3276</v>
      </c>
      <c r="D35" s="88" t="n">
        <v>4</v>
      </c>
      <c r="E35" s="89"/>
      <c r="F35" s="89"/>
      <c r="G35" s="76" t="n">
        <v>3.52</v>
      </c>
      <c r="H35" s="76" t="n">
        <v>3.08</v>
      </c>
      <c r="I35" s="76" t="n">
        <v>8.52</v>
      </c>
      <c r="J35" s="98"/>
      <c r="K35" s="82"/>
      <c r="L35" s="101"/>
      <c r="M35" s="84"/>
    </row>
    <row r="36" customFormat="false" ht="12.85" hidden="false" customHeight="false" outlineLevel="0" collapsed="false">
      <c r="A36" s="81" t="n">
        <v>30</v>
      </c>
      <c r="B36" s="95" t="s">
        <v>702</v>
      </c>
      <c r="C36" s="73" t="n">
        <v>3296</v>
      </c>
      <c r="D36" s="74" t="n">
        <v>4</v>
      </c>
      <c r="E36" s="75"/>
      <c r="F36" s="75"/>
      <c r="G36" s="76" t="n">
        <v>3.47</v>
      </c>
      <c r="H36" s="76" t="n">
        <v>3.18</v>
      </c>
      <c r="I36" s="76" t="n">
        <v>8.68</v>
      </c>
      <c r="J36" s="98"/>
      <c r="K36" s="82"/>
      <c r="L36" s="101"/>
      <c r="M36" s="84"/>
    </row>
    <row r="37" customFormat="false" ht="12.85" hidden="false" customHeight="false" outlineLevel="0" collapsed="false">
      <c r="A37" s="81" t="n">
        <v>31</v>
      </c>
      <c r="B37" s="95" t="s">
        <v>703</v>
      </c>
      <c r="C37" s="73" t="n">
        <v>3203</v>
      </c>
      <c r="D37" s="74" t="n">
        <v>4</v>
      </c>
      <c r="E37" s="75"/>
      <c r="F37" s="75"/>
      <c r="G37" s="76" t="n">
        <v>3.49</v>
      </c>
      <c r="H37" s="76" t="n">
        <v>3.21</v>
      </c>
      <c r="I37" s="102" t="n">
        <v>8.72</v>
      </c>
      <c r="J37" s="103"/>
      <c r="K37" s="104"/>
      <c r="L37" s="101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12063</v>
      </c>
      <c r="D38" s="107" t="n">
        <f aca="false">SUM(D7:D37)</f>
        <v>123.5</v>
      </c>
      <c r="E38" s="108" t="n">
        <f aca="false">SUM(E7:E37)</f>
        <v>2898</v>
      </c>
      <c r="F38" s="108" t="n">
        <f aca="false">SUM(F7:F37)</f>
        <v>390</v>
      </c>
      <c r="G38" s="109" t="n">
        <f aca="false">SUM(G7:G37)</f>
        <v>104.59</v>
      </c>
      <c r="H38" s="110" t="n">
        <f aca="false">SUM(H7:H37)</f>
        <v>97.91</v>
      </c>
      <c r="I38" s="111" t="n">
        <f aca="false">SUM(I7:I37)</f>
        <v>268.89</v>
      </c>
      <c r="J38" s="112" t="n">
        <f aca="false">SUM(J7:J37)</f>
        <v>2.5811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614.93548387097</v>
      </c>
      <c r="D39" s="118" t="n">
        <f aca="false">AVERAGE(D7:D37)</f>
        <v>3.98387096774194</v>
      </c>
      <c r="E39" s="119" t="n">
        <f aca="false">AVERAGE(E7:E37)</f>
        <v>414</v>
      </c>
      <c r="F39" s="119" t="n">
        <f aca="false">AVERAGE(F7:F37)</f>
        <v>55.7142857142857</v>
      </c>
      <c r="G39" s="120" t="n">
        <f aca="false">AVERAGE(G7:G37)</f>
        <v>3.37387096774194</v>
      </c>
      <c r="H39" s="120" t="n">
        <f aca="false">AVERAGE(H7:H37)</f>
        <v>3.15838709677419</v>
      </c>
      <c r="I39" s="121" t="n">
        <f aca="false">AVERAGE(I7:I37)</f>
        <v>8.67387096774194</v>
      </c>
      <c r="J39" s="122" t="n">
        <f aca="false">AVERAGE(J7:J37)</f>
        <v>0.51622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2" activeCellId="0" sqref="F32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2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704</v>
      </c>
      <c r="C7" s="73" t="n">
        <v>3596</v>
      </c>
      <c r="D7" s="74" t="n">
        <v>4</v>
      </c>
      <c r="E7" s="125"/>
      <c r="F7" s="75"/>
      <c r="G7" s="76" t="n">
        <v>3.49</v>
      </c>
      <c r="H7" s="76" t="n">
        <v>3.22</v>
      </c>
      <c r="I7" s="76" t="n">
        <v>8.72</v>
      </c>
      <c r="J7" s="77"/>
      <c r="K7" s="78"/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705</v>
      </c>
      <c r="C8" s="73" t="n">
        <v>3359</v>
      </c>
      <c r="D8" s="74" t="n">
        <v>4</v>
      </c>
      <c r="E8" s="125"/>
      <c r="F8" s="75"/>
      <c r="G8" s="76" t="n">
        <v>3.53</v>
      </c>
      <c r="H8" s="76" t="n">
        <v>3.19</v>
      </c>
      <c r="I8" s="76" t="n">
        <v>8.68</v>
      </c>
      <c r="J8" s="77" t="n">
        <v>0.5125</v>
      </c>
      <c r="K8" s="82" t="n">
        <v>0</v>
      </c>
      <c r="L8" s="83" t="s">
        <v>706</v>
      </c>
      <c r="M8" s="84"/>
    </row>
    <row r="9" customFormat="false" ht="12.85" hidden="false" customHeight="false" outlineLevel="0" collapsed="false">
      <c r="A9" s="81" t="n">
        <v>3</v>
      </c>
      <c r="B9" s="73" t="s">
        <v>707</v>
      </c>
      <c r="C9" s="73" t="n">
        <v>3639</v>
      </c>
      <c r="D9" s="74" t="n">
        <v>4</v>
      </c>
      <c r="E9" s="125"/>
      <c r="F9" s="75"/>
      <c r="G9" s="76" t="n">
        <v>3.39</v>
      </c>
      <c r="H9" s="76" t="n">
        <v>3.17</v>
      </c>
      <c r="I9" s="76" t="n">
        <v>8.669</v>
      </c>
      <c r="J9" s="77"/>
      <c r="K9" s="82"/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708</v>
      </c>
      <c r="C10" s="87" t="n">
        <v>3329</v>
      </c>
      <c r="D10" s="88" t="n">
        <v>4</v>
      </c>
      <c r="E10" s="126" t="n">
        <v>433</v>
      </c>
      <c r="F10" s="89" t="n">
        <v>12</v>
      </c>
      <c r="G10" s="76" t="n">
        <v>3.52</v>
      </c>
      <c r="H10" s="76" t="n">
        <v>3.13</v>
      </c>
      <c r="I10" s="76" t="n">
        <v>8.6</v>
      </c>
      <c r="J10" s="77"/>
      <c r="K10" s="82"/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709</v>
      </c>
      <c r="C11" s="73" t="n">
        <v>3536</v>
      </c>
      <c r="D11" s="90" t="n">
        <v>4</v>
      </c>
      <c r="E11" s="125"/>
      <c r="F11" s="91"/>
      <c r="G11" s="92" t="n">
        <v>3.37</v>
      </c>
      <c r="H11" s="93" t="n">
        <v>3.11</v>
      </c>
      <c r="I11" s="92" t="n">
        <v>8.61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710</v>
      </c>
      <c r="C12" s="73" t="n">
        <v>3295</v>
      </c>
      <c r="D12" s="74" t="n">
        <v>4</v>
      </c>
      <c r="E12" s="125"/>
      <c r="F12" s="75"/>
      <c r="G12" s="76" t="n">
        <v>3.51</v>
      </c>
      <c r="H12" s="76" t="n">
        <v>3.08</v>
      </c>
      <c r="I12" s="76" t="n">
        <v>8.62</v>
      </c>
      <c r="J12" s="77"/>
      <c r="K12" s="82"/>
      <c r="L12" s="83"/>
      <c r="M12" s="84"/>
    </row>
    <row r="13" customFormat="false" ht="12.85" hidden="false" customHeight="false" outlineLevel="0" collapsed="false">
      <c r="A13" s="81" t="n">
        <v>7</v>
      </c>
      <c r="B13" s="73" t="s">
        <v>711</v>
      </c>
      <c r="C13" s="73" t="n">
        <v>3187</v>
      </c>
      <c r="D13" s="74" t="n">
        <v>4</v>
      </c>
      <c r="E13" s="125"/>
      <c r="F13" s="75"/>
      <c r="G13" s="92" t="n">
        <v>3.43</v>
      </c>
      <c r="H13" s="92" t="n">
        <v>3.01</v>
      </c>
      <c r="I13" s="92" t="n">
        <v>8.44</v>
      </c>
      <c r="J13" s="77"/>
      <c r="K13" s="82"/>
      <c r="L13" s="83"/>
      <c r="M13" s="84"/>
    </row>
    <row r="14" customFormat="false" ht="12.85" hidden="false" customHeight="false" outlineLevel="0" collapsed="false">
      <c r="A14" s="81" t="n">
        <v>8</v>
      </c>
      <c r="B14" s="73" t="s">
        <v>712</v>
      </c>
      <c r="C14" s="73" t="n">
        <v>3217</v>
      </c>
      <c r="D14" s="74" t="n">
        <v>4</v>
      </c>
      <c r="E14" s="125"/>
      <c r="F14" s="75"/>
      <c r="G14" s="76" t="n">
        <v>3.42</v>
      </c>
      <c r="H14" s="76" t="n">
        <v>3.09</v>
      </c>
      <c r="I14" s="76" t="n">
        <v>8.59</v>
      </c>
      <c r="J14" s="94"/>
      <c r="K14" s="82"/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713</v>
      </c>
      <c r="C15" s="93" t="n">
        <v>3252</v>
      </c>
      <c r="D15" s="96" t="n">
        <v>4</v>
      </c>
      <c r="E15" s="127"/>
      <c r="F15" s="97"/>
      <c r="G15" s="76" t="n">
        <v>3.35</v>
      </c>
      <c r="H15" s="76" t="n">
        <v>3.07</v>
      </c>
      <c r="I15" s="76" t="n">
        <v>8.55</v>
      </c>
      <c r="J15" s="77" t="n">
        <v>0.5155</v>
      </c>
      <c r="K15" s="82" t="n">
        <v>0</v>
      </c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714</v>
      </c>
      <c r="C16" s="73" t="n">
        <v>3465</v>
      </c>
      <c r="D16" s="74" t="n">
        <v>4</v>
      </c>
      <c r="E16" s="125"/>
      <c r="F16" s="75"/>
      <c r="G16" s="76" t="n">
        <v>3.21</v>
      </c>
      <c r="H16" s="76" t="n">
        <v>3.13</v>
      </c>
      <c r="I16" s="76" t="n">
        <v>8.62</v>
      </c>
      <c r="J16" s="98"/>
      <c r="K16" s="82"/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715</v>
      </c>
      <c r="C17" s="73" t="n">
        <v>3396</v>
      </c>
      <c r="D17" s="74" t="n">
        <v>4</v>
      </c>
      <c r="E17" s="125" t="n">
        <v>672</v>
      </c>
      <c r="F17" s="75" t="n">
        <v>80</v>
      </c>
      <c r="G17" s="76" t="n">
        <v>3.29</v>
      </c>
      <c r="H17" s="76" t="n">
        <v>3.16</v>
      </c>
      <c r="I17" s="76" t="n">
        <v>8.61</v>
      </c>
      <c r="J17" s="98" t="n">
        <v>0.5189</v>
      </c>
      <c r="K17" s="82" t="n">
        <v>0</v>
      </c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716</v>
      </c>
      <c r="C18" s="73" t="n">
        <v>3554</v>
      </c>
      <c r="D18" s="74" t="n">
        <v>4</v>
      </c>
      <c r="E18" s="125"/>
      <c r="F18" s="75"/>
      <c r="G18" s="76" t="n">
        <v>3.21</v>
      </c>
      <c r="H18" s="76" t="n">
        <v>3.23</v>
      </c>
      <c r="I18" s="76" t="n">
        <v>8.77</v>
      </c>
      <c r="J18" s="98"/>
      <c r="K18" s="82"/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717</v>
      </c>
      <c r="C19" s="73" t="n">
        <v>3762</v>
      </c>
      <c r="D19" s="74" t="n">
        <v>4</v>
      </c>
      <c r="E19" s="125"/>
      <c r="F19" s="75"/>
      <c r="G19" s="76" t="n">
        <v>3.26</v>
      </c>
      <c r="H19" s="76" t="n">
        <v>3.21</v>
      </c>
      <c r="I19" s="76" t="n">
        <v>8.75</v>
      </c>
      <c r="J19" s="98"/>
      <c r="K19" s="82"/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718</v>
      </c>
      <c r="C20" s="73" t="n">
        <v>3727</v>
      </c>
      <c r="D20" s="74" t="n">
        <v>4</v>
      </c>
      <c r="E20" s="125"/>
      <c r="F20" s="75"/>
      <c r="G20" s="76" t="n">
        <v>3.26</v>
      </c>
      <c r="H20" s="76" t="n">
        <v>3.22</v>
      </c>
      <c r="I20" s="76" t="n">
        <v>8.74</v>
      </c>
      <c r="J20" s="98"/>
      <c r="K20" s="82"/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719</v>
      </c>
      <c r="C21" s="73" t="n">
        <v>3617</v>
      </c>
      <c r="D21" s="74" t="n">
        <v>4</v>
      </c>
      <c r="E21" s="125"/>
      <c r="F21" s="75"/>
      <c r="G21" s="76" t="n">
        <v>3.21</v>
      </c>
      <c r="H21" s="76" t="n">
        <v>3.21</v>
      </c>
      <c r="I21" s="76" t="n">
        <v>8.68</v>
      </c>
      <c r="J21" s="98"/>
      <c r="K21" s="82"/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720</v>
      </c>
      <c r="C22" s="73" t="n">
        <v>3677</v>
      </c>
      <c r="D22" s="74" t="n">
        <v>4</v>
      </c>
      <c r="E22" s="125"/>
      <c r="F22" s="75"/>
      <c r="G22" s="76" t="n">
        <v>3.3</v>
      </c>
      <c r="H22" s="76" t="n">
        <v>3.28</v>
      </c>
      <c r="I22" s="76" t="n">
        <v>8.87</v>
      </c>
      <c r="J22" s="98"/>
      <c r="K22" s="82"/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721</v>
      </c>
      <c r="C23" s="73" t="n">
        <v>3577</v>
      </c>
      <c r="D23" s="74" t="n">
        <v>4</v>
      </c>
      <c r="E23" s="125" t="n">
        <v>412</v>
      </c>
      <c r="F23" s="75" t="n">
        <v>62</v>
      </c>
      <c r="G23" s="76" t="n">
        <v>3.26</v>
      </c>
      <c r="H23" s="73" t="n">
        <v>3.26</v>
      </c>
      <c r="I23" s="76" t="n">
        <v>8.89</v>
      </c>
      <c r="J23" s="98" t="n">
        <v>0.5152</v>
      </c>
      <c r="K23" s="82" t="n">
        <v>0</v>
      </c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722</v>
      </c>
      <c r="C24" s="73" t="n">
        <v>3539</v>
      </c>
      <c r="D24" s="74" t="n">
        <v>4</v>
      </c>
      <c r="E24" s="125" t="n">
        <v>408</v>
      </c>
      <c r="F24" s="75" t="n">
        <v>48</v>
      </c>
      <c r="G24" s="76" t="n">
        <v>3.29</v>
      </c>
      <c r="H24" s="76" t="n">
        <v>3.21</v>
      </c>
      <c r="I24" s="76" t="n">
        <v>8.77</v>
      </c>
      <c r="J24" s="98"/>
      <c r="K24" s="82"/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723</v>
      </c>
      <c r="C25" s="73" t="n">
        <v>3555</v>
      </c>
      <c r="D25" s="74" t="n">
        <v>4</v>
      </c>
      <c r="E25" s="125"/>
      <c r="F25" s="75"/>
      <c r="G25" s="76" t="n">
        <v>3.26</v>
      </c>
      <c r="H25" s="76" t="n">
        <v>3.21</v>
      </c>
      <c r="I25" s="76" t="n">
        <v>8.81</v>
      </c>
      <c r="J25" s="98"/>
      <c r="K25" s="82"/>
      <c r="L25" s="100"/>
      <c r="M25" s="84"/>
    </row>
    <row r="26" customFormat="false" ht="12.85" hidden="false" customHeight="false" outlineLevel="0" collapsed="false">
      <c r="A26" s="81" t="n">
        <v>20</v>
      </c>
      <c r="B26" s="73" t="s">
        <v>724</v>
      </c>
      <c r="C26" s="73" t="n">
        <v>3567</v>
      </c>
      <c r="D26" s="74" t="n">
        <v>4</v>
      </c>
      <c r="E26" s="125"/>
      <c r="F26" s="75"/>
      <c r="G26" s="76" t="n">
        <v>3.28</v>
      </c>
      <c r="H26" s="76" t="n">
        <v>3.25</v>
      </c>
      <c r="I26" s="76" t="n">
        <v>8.81</v>
      </c>
      <c r="J26" s="98"/>
      <c r="K26" s="82"/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725</v>
      </c>
      <c r="C27" s="73" t="n">
        <v>3222</v>
      </c>
      <c r="D27" s="74" t="n">
        <v>4</v>
      </c>
      <c r="E27" s="125"/>
      <c r="F27" s="75"/>
      <c r="G27" s="76" t="n">
        <v>3.21</v>
      </c>
      <c r="H27" s="76" t="n">
        <v>3.24</v>
      </c>
      <c r="I27" s="76" t="n">
        <v>8.78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726</v>
      </c>
      <c r="C28" s="73" t="n">
        <v>3508</v>
      </c>
      <c r="D28" s="74" t="n">
        <v>4</v>
      </c>
      <c r="E28" s="125"/>
      <c r="F28" s="75"/>
      <c r="G28" s="76" t="n">
        <v>3.12</v>
      </c>
      <c r="H28" s="76" t="n">
        <v>3.25</v>
      </c>
      <c r="I28" s="76" t="n">
        <v>8.84</v>
      </c>
      <c r="J28" s="98"/>
      <c r="K28" s="82"/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727</v>
      </c>
      <c r="C29" s="93" t="n">
        <v>3491</v>
      </c>
      <c r="D29" s="74" t="n">
        <v>4</v>
      </c>
      <c r="E29" s="125" t="n">
        <v>0</v>
      </c>
      <c r="F29" s="75" t="n">
        <v>12</v>
      </c>
      <c r="G29" s="76" t="n">
        <v>3.23</v>
      </c>
      <c r="H29" s="76" t="n">
        <v>3.22</v>
      </c>
      <c r="I29" s="76" t="n">
        <v>8.72</v>
      </c>
      <c r="J29" s="98" t="n">
        <v>0.518</v>
      </c>
      <c r="K29" s="82" t="n">
        <v>0</v>
      </c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728</v>
      </c>
      <c r="C30" s="73" t="n">
        <v>3365</v>
      </c>
      <c r="D30" s="74" t="n">
        <v>4</v>
      </c>
      <c r="E30" s="125"/>
      <c r="F30" s="75"/>
      <c r="G30" s="76" t="n">
        <v>3.34</v>
      </c>
      <c r="H30" s="76" t="n">
        <v>3.16</v>
      </c>
      <c r="I30" s="76" t="n">
        <v>8.61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729</v>
      </c>
      <c r="C31" s="73" t="n">
        <v>3401</v>
      </c>
      <c r="D31" s="74" t="n">
        <v>4</v>
      </c>
      <c r="E31" s="125" t="n">
        <v>0</v>
      </c>
      <c r="F31" s="75" t="n">
        <v>16</v>
      </c>
      <c r="G31" s="76" t="n">
        <v>3.44</v>
      </c>
      <c r="H31" s="76" t="n">
        <v>3.15</v>
      </c>
      <c r="I31" s="76" t="n">
        <v>8.69</v>
      </c>
      <c r="J31" s="98" t="n">
        <v>0.5254</v>
      </c>
      <c r="K31" s="82" t="n">
        <v>0</v>
      </c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730</v>
      </c>
      <c r="C32" s="73" t="n">
        <v>3367</v>
      </c>
      <c r="D32" s="74" t="n">
        <v>4</v>
      </c>
      <c r="E32" s="125"/>
      <c r="F32" s="75"/>
      <c r="G32" s="76" t="n">
        <v>3.41</v>
      </c>
      <c r="H32" s="76" t="n">
        <v>3.15</v>
      </c>
      <c r="I32" s="76" t="n">
        <v>8.65</v>
      </c>
      <c r="J32" s="98"/>
      <c r="K32" s="82"/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731</v>
      </c>
      <c r="C33" s="73" t="n">
        <v>3402</v>
      </c>
      <c r="D33" s="74" t="n">
        <v>4</v>
      </c>
      <c r="E33" s="125"/>
      <c r="F33" s="75"/>
      <c r="G33" s="76" t="n">
        <v>3.2</v>
      </c>
      <c r="H33" s="76" t="n">
        <v>3.21</v>
      </c>
      <c r="I33" s="76" t="n">
        <v>8.75</v>
      </c>
      <c r="J33" s="98"/>
      <c r="K33" s="82"/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732</v>
      </c>
      <c r="C34" s="73" t="n">
        <v>3404</v>
      </c>
      <c r="D34" s="74" t="n">
        <v>4</v>
      </c>
      <c r="E34" s="75"/>
      <c r="F34" s="75"/>
      <c r="G34" s="76" t="n">
        <v>3.32</v>
      </c>
      <c r="H34" s="76" t="n">
        <v>3.23</v>
      </c>
      <c r="I34" s="76" t="n">
        <v>8.78</v>
      </c>
      <c r="J34" s="98"/>
      <c r="K34" s="82"/>
      <c r="L34" s="101"/>
      <c r="M34" s="84"/>
    </row>
    <row r="35" customFormat="false" ht="12.85" hidden="false" customHeight="false" outlineLevel="0" collapsed="false">
      <c r="A35" s="81" t="n">
        <v>29</v>
      </c>
      <c r="B35" s="73"/>
      <c r="C35" s="73"/>
      <c r="D35" s="88"/>
      <c r="E35" s="89"/>
      <c r="F35" s="89"/>
      <c r="G35" s="76"/>
      <c r="H35" s="76"/>
      <c r="I35" s="76"/>
      <c r="J35" s="98"/>
      <c r="K35" s="82"/>
      <c r="L35" s="101"/>
      <c r="M35" s="84"/>
    </row>
    <row r="36" customFormat="false" ht="12.85" hidden="false" customHeight="false" outlineLevel="0" collapsed="false">
      <c r="A36" s="81" t="n">
        <v>30</v>
      </c>
      <c r="B36" s="95"/>
      <c r="C36" s="73"/>
      <c r="D36" s="74"/>
      <c r="E36" s="75"/>
      <c r="F36" s="75"/>
      <c r="G36" s="76"/>
      <c r="H36" s="76"/>
      <c r="I36" s="76"/>
      <c r="J36" s="98"/>
      <c r="K36" s="82"/>
      <c r="L36" s="101"/>
      <c r="M36" s="84"/>
    </row>
    <row r="37" customFormat="false" ht="12.85" hidden="false" customHeight="false" outlineLevel="0" collapsed="false">
      <c r="A37" s="81" t="n">
        <v>31</v>
      </c>
      <c r="B37" s="95"/>
      <c r="C37" s="73"/>
      <c r="D37" s="74"/>
      <c r="E37" s="75"/>
      <c r="F37" s="75"/>
      <c r="G37" s="76"/>
      <c r="H37" s="76"/>
      <c r="I37" s="102"/>
      <c r="J37" s="103"/>
      <c r="K37" s="104"/>
      <c r="L37" s="101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97006</v>
      </c>
      <c r="D38" s="107" t="n">
        <f aca="false">SUM(D7:D37)</f>
        <v>112</v>
      </c>
      <c r="E38" s="108" t="n">
        <f aca="false">SUM(E7:E37)</f>
        <v>1925</v>
      </c>
      <c r="F38" s="108" t="n">
        <f aca="false">SUM(F7:F37)</f>
        <v>230</v>
      </c>
      <c r="G38" s="109" t="n">
        <f aca="false">SUM(G7:G37)</f>
        <v>93.11</v>
      </c>
      <c r="H38" s="110" t="n">
        <f aca="false">SUM(H7:H37)</f>
        <v>89.05</v>
      </c>
      <c r="I38" s="111" t="n">
        <f aca="false">SUM(I7:I37)</f>
        <v>243.619</v>
      </c>
      <c r="J38" s="112" t="n">
        <f aca="false">SUM(J7:J37)</f>
        <v>3.1055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464.5</v>
      </c>
      <c r="D39" s="118" t="n">
        <f aca="false">AVERAGE(D7:D37)</f>
        <v>4</v>
      </c>
      <c r="E39" s="119" t="n">
        <f aca="false">AVERAGE(E7:E37)</f>
        <v>320.833333333333</v>
      </c>
      <c r="F39" s="119" t="n">
        <f aca="false">AVERAGE(F7:F37)</f>
        <v>38.3333333333333</v>
      </c>
      <c r="G39" s="120" t="n">
        <f aca="false">AVERAGE(G7:G37)</f>
        <v>3.32535714285714</v>
      </c>
      <c r="H39" s="120" t="n">
        <f aca="false">AVERAGE(H7:H37)</f>
        <v>3.18035714285714</v>
      </c>
      <c r="I39" s="121" t="n">
        <f aca="false">AVERAGE(I7:I37)</f>
        <v>8.70067857142857</v>
      </c>
      <c r="J39" s="122" t="n">
        <f aca="false">AVERAGE(J7:J37)</f>
        <v>0.517583333333333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E34" activeCellId="0" sqref="E34"/>
      <selection pane="bottomLeft" activeCell="A15" activeCellId="0" sqref="A1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3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733</v>
      </c>
      <c r="C7" s="73" t="n">
        <v>3389</v>
      </c>
      <c r="D7" s="74" t="n">
        <v>4</v>
      </c>
      <c r="E7" s="125"/>
      <c r="F7" s="75"/>
      <c r="G7" s="76" t="n">
        <v>3.36</v>
      </c>
      <c r="H7" s="76" t="n">
        <v>3.2</v>
      </c>
      <c r="I7" s="76" t="n">
        <v>8.71</v>
      </c>
      <c r="J7" s="77"/>
      <c r="K7" s="78"/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734</v>
      </c>
      <c r="C8" s="73" t="n">
        <v>3617</v>
      </c>
      <c r="D8" s="74" t="n">
        <v>4</v>
      </c>
      <c r="E8" s="125" t="n">
        <v>303</v>
      </c>
      <c r="F8" s="75" t="n">
        <v>48</v>
      </c>
      <c r="G8" s="76" t="n">
        <v>3.23</v>
      </c>
      <c r="H8" s="76" t="n">
        <v>3.22</v>
      </c>
      <c r="I8" s="76" t="n">
        <v>8.76</v>
      </c>
      <c r="J8" s="77" t="n">
        <v>0.5276</v>
      </c>
      <c r="K8" s="82" t="n">
        <v>0</v>
      </c>
      <c r="L8" s="83"/>
      <c r="M8" s="84"/>
    </row>
    <row r="9" customFormat="false" ht="12.85" hidden="false" customHeight="false" outlineLevel="0" collapsed="false">
      <c r="A9" s="81" t="n">
        <v>3</v>
      </c>
      <c r="B9" s="73" t="s">
        <v>735</v>
      </c>
      <c r="C9" s="73" t="n">
        <v>3437</v>
      </c>
      <c r="D9" s="74" t="n">
        <v>4.2</v>
      </c>
      <c r="E9" s="125"/>
      <c r="F9" s="75"/>
      <c r="G9" s="76" t="n">
        <v>3.31</v>
      </c>
      <c r="H9" s="76" t="n">
        <v>3.28</v>
      </c>
      <c r="I9" s="76" t="n">
        <v>8.96</v>
      </c>
      <c r="J9" s="77"/>
      <c r="K9" s="82"/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736</v>
      </c>
      <c r="C10" s="87" t="n">
        <v>3289</v>
      </c>
      <c r="D10" s="88" t="n">
        <v>4</v>
      </c>
      <c r="E10" s="126" t="n">
        <v>302</v>
      </c>
      <c r="F10" s="89" t="n">
        <v>14</v>
      </c>
      <c r="G10" s="76" t="n">
        <v>3.34</v>
      </c>
      <c r="H10" s="76" t="n">
        <v>3.28</v>
      </c>
      <c r="I10" s="76" t="n">
        <v>9</v>
      </c>
      <c r="J10" s="77" t="n">
        <v>0.5291</v>
      </c>
      <c r="K10" s="82" t="n">
        <v>0</v>
      </c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737</v>
      </c>
      <c r="C11" s="73" t="n">
        <v>3482</v>
      </c>
      <c r="D11" s="90" t="n">
        <v>4</v>
      </c>
      <c r="E11" s="125"/>
      <c r="F11" s="91"/>
      <c r="G11" s="92" t="n">
        <v>3.32</v>
      </c>
      <c r="H11" s="93" t="n">
        <v>3.31</v>
      </c>
      <c r="I11" s="92" t="n">
        <v>8.95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738</v>
      </c>
      <c r="C12" s="73" t="n">
        <v>3353</v>
      </c>
      <c r="D12" s="74" t="n">
        <v>4</v>
      </c>
      <c r="E12" s="125"/>
      <c r="F12" s="75"/>
      <c r="G12" s="76" t="n">
        <v>3.44</v>
      </c>
      <c r="H12" s="76" t="n">
        <v>3.28</v>
      </c>
      <c r="I12" s="76" t="n">
        <v>8.94</v>
      </c>
      <c r="J12" s="77"/>
      <c r="K12" s="82"/>
      <c r="L12" s="83"/>
      <c r="M12" s="84"/>
    </row>
    <row r="13" customFormat="false" ht="12.85" hidden="false" customHeight="false" outlineLevel="0" collapsed="false">
      <c r="A13" s="81" t="n">
        <v>7</v>
      </c>
      <c r="B13" s="73" t="s">
        <v>739</v>
      </c>
      <c r="C13" s="73" t="n">
        <v>3224</v>
      </c>
      <c r="D13" s="74" t="n">
        <v>4</v>
      </c>
      <c r="E13" s="125"/>
      <c r="F13" s="75"/>
      <c r="G13" s="92" t="n">
        <v>3.44</v>
      </c>
      <c r="H13" s="92" t="n">
        <v>3.3</v>
      </c>
      <c r="I13" s="92" t="n">
        <v>8.96</v>
      </c>
      <c r="J13" s="77"/>
      <c r="K13" s="82"/>
      <c r="L13" s="83"/>
      <c r="M13" s="84"/>
    </row>
    <row r="14" customFormat="false" ht="12.85" hidden="false" customHeight="false" outlineLevel="0" collapsed="false">
      <c r="A14" s="81" t="n">
        <v>8</v>
      </c>
      <c r="B14" s="73" t="s">
        <v>740</v>
      </c>
      <c r="C14" s="73" t="n">
        <v>3411</v>
      </c>
      <c r="D14" s="74" t="n">
        <v>4</v>
      </c>
      <c r="E14" s="125"/>
      <c r="F14" s="75"/>
      <c r="G14" s="76" t="n">
        <v>3.44</v>
      </c>
      <c r="H14" s="76" t="n">
        <v>3.28</v>
      </c>
      <c r="I14" s="76" t="n">
        <v>8.91</v>
      </c>
      <c r="J14" s="94"/>
      <c r="K14" s="82"/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741</v>
      </c>
      <c r="C15" s="93" t="n">
        <v>3271</v>
      </c>
      <c r="D15" s="96" t="n">
        <v>4</v>
      </c>
      <c r="E15" s="127" t="n">
        <v>220</v>
      </c>
      <c r="F15" s="97" t="n">
        <v>25</v>
      </c>
      <c r="G15" s="76" t="n">
        <v>3.44</v>
      </c>
      <c r="H15" s="76" t="n">
        <v>3.24</v>
      </c>
      <c r="I15" s="76" t="n">
        <v>8.8</v>
      </c>
      <c r="J15" s="77" t="n">
        <v>0.521</v>
      </c>
      <c r="K15" s="82" t="n">
        <v>0</v>
      </c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742</v>
      </c>
      <c r="C16" s="73" t="n">
        <v>3259</v>
      </c>
      <c r="D16" s="74" t="n">
        <v>4</v>
      </c>
      <c r="E16" s="125"/>
      <c r="F16" s="75"/>
      <c r="G16" s="76" t="n">
        <v>3.49</v>
      </c>
      <c r="H16" s="76" t="n">
        <v>3.21</v>
      </c>
      <c r="I16" s="76" t="n">
        <v>8.88</v>
      </c>
      <c r="J16" s="98"/>
      <c r="K16" s="82"/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743</v>
      </c>
      <c r="C17" s="73" t="n">
        <v>3312</v>
      </c>
      <c r="D17" s="74" t="n">
        <v>4</v>
      </c>
      <c r="E17" s="125" t="n">
        <v>252</v>
      </c>
      <c r="F17" s="75" t="n">
        <v>26</v>
      </c>
      <c r="G17" s="76" t="n">
        <v>3.34</v>
      </c>
      <c r="H17" s="76" t="n">
        <v>3.16</v>
      </c>
      <c r="I17" s="76" t="n">
        <v>8.6</v>
      </c>
      <c r="J17" s="98" t="n">
        <v>0.524</v>
      </c>
      <c r="K17" s="82" t="n">
        <v>0</v>
      </c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744</v>
      </c>
      <c r="C18" s="73" t="n">
        <v>3419</v>
      </c>
      <c r="D18" s="74" t="n">
        <v>4</v>
      </c>
      <c r="E18" s="125"/>
      <c r="F18" s="75"/>
      <c r="G18" s="76" t="n">
        <v>3.36</v>
      </c>
      <c r="H18" s="76" t="n">
        <v>3.2</v>
      </c>
      <c r="I18" s="76" t="n">
        <v>8.85</v>
      </c>
      <c r="J18" s="98"/>
      <c r="K18" s="82"/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745</v>
      </c>
      <c r="C19" s="73" t="n">
        <v>3612</v>
      </c>
      <c r="D19" s="74" t="n">
        <v>4</v>
      </c>
      <c r="E19" s="125"/>
      <c r="F19" s="75"/>
      <c r="G19" s="76" t="n">
        <v>3.43</v>
      </c>
      <c r="H19" s="76" t="n">
        <v>3.21</v>
      </c>
      <c r="I19" s="76" t="n">
        <v>8.91</v>
      </c>
      <c r="J19" s="98"/>
      <c r="K19" s="82"/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746</v>
      </c>
      <c r="C20" s="73" t="n">
        <v>3488</v>
      </c>
      <c r="D20" s="74" t="n">
        <v>4</v>
      </c>
      <c r="E20" s="125"/>
      <c r="F20" s="75"/>
      <c r="G20" s="76" t="n">
        <v>3.54</v>
      </c>
      <c r="H20" s="76" t="n">
        <v>3.29</v>
      </c>
      <c r="I20" s="76" t="n">
        <v>9.03</v>
      </c>
      <c r="J20" s="98"/>
      <c r="K20" s="82"/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747</v>
      </c>
      <c r="C21" s="73" t="n">
        <v>3758</v>
      </c>
      <c r="D21" s="74" t="n">
        <v>4</v>
      </c>
      <c r="E21" s="125"/>
      <c r="F21" s="75"/>
      <c r="G21" s="76" t="n">
        <v>3.4</v>
      </c>
      <c r="H21" s="76" t="n">
        <v>3.28</v>
      </c>
      <c r="I21" s="76" t="n">
        <v>9.01</v>
      </c>
      <c r="J21" s="98"/>
      <c r="K21" s="82"/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748</v>
      </c>
      <c r="C22" s="73" t="n">
        <v>3594</v>
      </c>
      <c r="D22" s="74" t="n">
        <v>4</v>
      </c>
      <c r="E22" s="125" t="n">
        <v>272</v>
      </c>
      <c r="F22" s="75" t="n">
        <v>31</v>
      </c>
      <c r="G22" s="76" t="n">
        <v>3.37</v>
      </c>
      <c r="H22" s="76" t="n">
        <v>3.31</v>
      </c>
      <c r="I22" s="76" t="n">
        <v>9.05</v>
      </c>
      <c r="J22" s="98" t="n">
        <v>0.5265</v>
      </c>
      <c r="K22" s="82" t="n">
        <v>0</v>
      </c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749</v>
      </c>
      <c r="C23" s="73" t="n">
        <v>3641</v>
      </c>
      <c r="D23" s="74" t="n">
        <v>4</v>
      </c>
      <c r="E23" s="125"/>
      <c r="F23" s="75"/>
      <c r="G23" s="76" t="n">
        <v>3.45</v>
      </c>
      <c r="H23" s="76" t="n">
        <v>3.3</v>
      </c>
      <c r="I23" s="76" t="n">
        <v>9.05</v>
      </c>
      <c r="J23" s="98"/>
      <c r="K23" s="82"/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750</v>
      </c>
      <c r="C24" s="73" t="n">
        <v>3749</v>
      </c>
      <c r="D24" s="74" t="n">
        <v>4</v>
      </c>
      <c r="E24" s="125" t="n">
        <v>290</v>
      </c>
      <c r="F24" s="75" t="n">
        <v>32</v>
      </c>
      <c r="G24" s="76" t="n">
        <v>3.42</v>
      </c>
      <c r="H24" s="76" t="n">
        <v>3.24</v>
      </c>
      <c r="I24" s="76" t="n">
        <v>8.8</v>
      </c>
      <c r="J24" s="98" t="n">
        <v>0.5309</v>
      </c>
      <c r="K24" s="82" t="n">
        <v>0</v>
      </c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751</v>
      </c>
      <c r="C25" s="73" t="n">
        <v>3651</v>
      </c>
      <c r="D25" s="74" t="n">
        <v>4</v>
      </c>
      <c r="E25" s="125"/>
      <c r="F25" s="75"/>
      <c r="G25" s="76" t="n">
        <v>3.4</v>
      </c>
      <c r="H25" s="76" t="n">
        <v>3.21</v>
      </c>
      <c r="I25" s="76" t="n">
        <v>8.77</v>
      </c>
      <c r="J25" s="98"/>
      <c r="K25" s="82"/>
      <c r="L25" s="100"/>
      <c r="M25" s="84"/>
    </row>
    <row r="26" customFormat="false" ht="12.85" hidden="false" customHeight="false" outlineLevel="0" collapsed="false">
      <c r="A26" s="81" t="n">
        <v>20</v>
      </c>
      <c r="B26" s="73" t="s">
        <v>752</v>
      </c>
      <c r="C26" s="73" t="n">
        <v>3685</v>
      </c>
      <c r="D26" s="74" t="n">
        <v>4</v>
      </c>
      <c r="E26" s="125"/>
      <c r="F26" s="75"/>
      <c r="G26" s="76" t="n">
        <v>3.36</v>
      </c>
      <c r="H26" s="76" t="n">
        <v>3.22</v>
      </c>
      <c r="I26" s="76" t="n">
        <v>8.72</v>
      </c>
      <c r="J26" s="98"/>
      <c r="K26" s="82"/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753</v>
      </c>
      <c r="C27" s="73" t="n">
        <v>3599</v>
      </c>
      <c r="D27" s="74" t="n">
        <v>4</v>
      </c>
      <c r="E27" s="125"/>
      <c r="F27" s="75"/>
      <c r="G27" s="76" t="n">
        <v>3.41</v>
      </c>
      <c r="H27" s="76" t="n">
        <v>3.24</v>
      </c>
      <c r="I27" s="76" t="n">
        <v>8.83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754</v>
      </c>
      <c r="C28" s="73" t="n">
        <v>3785</v>
      </c>
      <c r="D28" s="74" t="n">
        <v>4</v>
      </c>
      <c r="E28" s="125"/>
      <c r="F28" s="75"/>
      <c r="G28" s="76" t="n">
        <v>3</v>
      </c>
      <c r="H28" s="76" t="n">
        <v>3.29</v>
      </c>
      <c r="I28" s="76" t="n">
        <v>8.92</v>
      </c>
      <c r="J28" s="98"/>
      <c r="K28" s="82"/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755</v>
      </c>
      <c r="C29" s="93" t="n">
        <v>3946</v>
      </c>
      <c r="D29" s="74" t="n">
        <v>4</v>
      </c>
      <c r="E29" s="125"/>
      <c r="F29" s="75"/>
      <c r="G29" s="76" t="n">
        <v>3.12</v>
      </c>
      <c r="H29" s="76" t="n">
        <v>3.29</v>
      </c>
      <c r="I29" s="76" t="n">
        <v>8.77</v>
      </c>
      <c r="J29" s="98"/>
      <c r="K29" s="82"/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756</v>
      </c>
      <c r="C30" s="73" t="n">
        <v>4001</v>
      </c>
      <c r="D30" s="74" t="n">
        <v>4</v>
      </c>
      <c r="E30" s="125" t="n">
        <v>457</v>
      </c>
      <c r="F30" s="75" t="n">
        <v>37</v>
      </c>
      <c r="G30" s="76" t="n">
        <v>3.2</v>
      </c>
      <c r="H30" s="76" t="n">
        <v>3.32</v>
      </c>
      <c r="I30" s="76" t="n">
        <v>8.87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757</v>
      </c>
      <c r="C31" s="73" t="n">
        <v>4081</v>
      </c>
      <c r="D31" s="74" t="n">
        <v>4</v>
      </c>
      <c r="E31" s="125" t="n">
        <v>246</v>
      </c>
      <c r="F31" s="75" t="n">
        <v>48</v>
      </c>
      <c r="G31" s="76" t="n">
        <v>3.14</v>
      </c>
      <c r="H31" s="76" t="n">
        <v>3.33</v>
      </c>
      <c r="I31" s="76" t="n">
        <v>8.9</v>
      </c>
      <c r="J31" s="98"/>
      <c r="K31" s="82"/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758</v>
      </c>
      <c r="C32" s="73" t="n">
        <v>4069</v>
      </c>
      <c r="D32" s="74" t="n">
        <v>4</v>
      </c>
      <c r="E32" s="125"/>
      <c r="F32" s="75"/>
      <c r="G32" s="76" t="n">
        <v>3.18</v>
      </c>
      <c r="H32" s="76" t="n">
        <v>3.36</v>
      </c>
      <c r="I32" s="76" t="n">
        <v>8.94</v>
      </c>
      <c r="J32" s="98"/>
      <c r="K32" s="82"/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759</v>
      </c>
      <c r="C33" s="73" t="n">
        <v>4193</v>
      </c>
      <c r="D33" s="74" t="n">
        <v>4</v>
      </c>
      <c r="E33" s="125"/>
      <c r="F33" s="75"/>
      <c r="G33" s="76" t="n">
        <v>3.1</v>
      </c>
      <c r="H33" s="76" t="n">
        <v>3.34</v>
      </c>
      <c r="I33" s="76" t="n">
        <v>8.89</v>
      </c>
      <c r="J33" s="98"/>
      <c r="K33" s="82"/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760</v>
      </c>
      <c r="C34" s="73" t="n">
        <v>4130</v>
      </c>
      <c r="D34" s="74" t="n">
        <v>4</v>
      </c>
      <c r="E34" s="75"/>
      <c r="F34" s="75"/>
      <c r="G34" s="76" t="n">
        <v>3.16</v>
      </c>
      <c r="H34" s="76" t="n">
        <v>3.38</v>
      </c>
      <c r="I34" s="76" t="n">
        <v>8.92</v>
      </c>
      <c r="J34" s="98"/>
      <c r="K34" s="82"/>
      <c r="L34" s="101"/>
      <c r="M34" s="84"/>
    </row>
    <row r="35" customFormat="false" ht="12.85" hidden="false" customHeight="false" outlineLevel="0" collapsed="false">
      <c r="A35" s="81" t="n">
        <v>29</v>
      </c>
      <c r="B35" s="73" t="s">
        <v>761</v>
      </c>
      <c r="C35" s="73" t="n">
        <v>3961</v>
      </c>
      <c r="D35" s="88" t="n">
        <v>4</v>
      </c>
      <c r="E35" s="89"/>
      <c r="F35" s="89"/>
      <c r="G35" s="76" t="n">
        <v>3.21</v>
      </c>
      <c r="H35" s="76" t="n">
        <v>3.4</v>
      </c>
      <c r="I35" s="76" t="n">
        <v>8.96</v>
      </c>
      <c r="J35" s="98"/>
      <c r="K35" s="82"/>
      <c r="L35" s="101"/>
      <c r="M35" s="84"/>
    </row>
    <row r="36" customFormat="false" ht="12.85" hidden="false" customHeight="false" outlineLevel="0" collapsed="false">
      <c r="A36" s="81" t="n">
        <v>30</v>
      </c>
      <c r="B36" s="95" t="s">
        <v>762</v>
      </c>
      <c r="C36" s="73" t="n">
        <v>4111</v>
      </c>
      <c r="D36" s="74" t="n">
        <v>4</v>
      </c>
      <c r="E36" s="75"/>
      <c r="F36" s="75"/>
      <c r="G36" s="76" t="n">
        <v>3.18</v>
      </c>
      <c r="H36" s="76" t="n">
        <v>3.34</v>
      </c>
      <c r="I36" s="76" t="n">
        <v>8.88</v>
      </c>
      <c r="J36" s="98"/>
      <c r="K36" s="82"/>
      <c r="L36" s="101"/>
      <c r="M36" s="84"/>
    </row>
    <row r="37" customFormat="false" ht="12.85" hidden="false" customHeight="false" outlineLevel="0" collapsed="false">
      <c r="A37" s="81" t="n">
        <v>31</v>
      </c>
      <c r="B37" s="95" t="s">
        <v>763</v>
      </c>
      <c r="C37" s="73" t="n">
        <v>3873</v>
      </c>
      <c r="D37" s="74" t="n">
        <v>5</v>
      </c>
      <c r="E37" s="75"/>
      <c r="F37" s="75"/>
      <c r="G37" s="76" t="n">
        <v>3.13</v>
      </c>
      <c r="H37" s="76" t="n">
        <v>3.35</v>
      </c>
      <c r="I37" s="102" t="n">
        <v>8.91</v>
      </c>
      <c r="J37" s="103"/>
      <c r="K37" s="104"/>
      <c r="L37" s="101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13390</v>
      </c>
      <c r="D38" s="107" t="n">
        <f aca="false">SUM(D7:D37)</f>
        <v>125.2</v>
      </c>
      <c r="E38" s="108" t="n">
        <f aca="false">SUM(E7:E37)</f>
        <v>2342</v>
      </c>
      <c r="F38" s="108" t="n">
        <f aca="false">SUM(F7:F37)</f>
        <v>261</v>
      </c>
      <c r="G38" s="109" t="n">
        <f aca="false">SUM(G7:G37)</f>
        <v>102.71</v>
      </c>
      <c r="H38" s="110" t="n">
        <f aca="false">SUM(H7:H37)</f>
        <v>101.66</v>
      </c>
      <c r="I38" s="111" t="n">
        <f aca="false">SUM(I7:I37)</f>
        <v>275.45</v>
      </c>
      <c r="J38" s="112" t="n">
        <f aca="false">SUM(J7:J37)</f>
        <v>3.1591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657.74193548387</v>
      </c>
      <c r="D39" s="118" t="n">
        <f aca="false">AVERAGE(D7:D37)</f>
        <v>4.03870967741936</v>
      </c>
      <c r="E39" s="119" t="n">
        <f aca="false">AVERAGE(E7:E37)</f>
        <v>292.75</v>
      </c>
      <c r="F39" s="119" t="n">
        <f aca="false">AVERAGE(F7:F37)</f>
        <v>32.625</v>
      </c>
      <c r="G39" s="120" t="n">
        <f aca="false">AVERAGE(G7:G37)</f>
        <v>3.31322580645161</v>
      </c>
      <c r="H39" s="120" t="n">
        <f aca="false">AVERAGE(H7:H37)</f>
        <v>3.27935483870968</v>
      </c>
      <c r="I39" s="121" t="n">
        <f aca="false">AVERAGE(I7:I37)</f>
        <v>8.88548387096774</v>
      </c>
      <c r="J39" s="122" t="n">
        <f aca="false">AVERAGE(J7:J37)</f>
        <v>0.526516666666667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G35" activeCellId="0" sqref="G35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4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764</v>
      </c>
      <c r="C7" s="73" t="n">
        <v>4104</v>
      </c>
      <c r="D7" s="74" t="n">
        <v>3</v>
      </c>
      <c r="E7" s="125"/>
      <c r="F7" s="75"/>
      <c r="G7" s="76" t="n">
        <v>3.13</v>
      </c>
      <c r="H7" s="76" t="n">
        <v>3.32</v>
      </c>
      <c r="I7" s="76" t="n">
        <v>8.85</v>
      </c>
      <c r="J7" s="77"/>
      <c r="K7" s="78"/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765</v>
      </c>
      <c r="C8" s="73" t="n">
        <v>3944</v>
      </c>
      <c r="D8" s="74" t="n">
        <v>4</v>
      </c>
      <c r="E8" s="125"/>
      <c r="F8" s="75"/>
      <c r="G8" s="76" t="n">
        <v>3.01</v>
      </c>
      <c r="H8" s="76" t="n">
        <v>3.38</v>
      </c>
      <c r="I8" s="76" t="n">
        <v>8.97</v>
      </c>
      <c r="J8" s="77"/>
      <c r="K8" s="82"/>
      <c r="L8" s="83"/>
      <c r="M8" s="84"/>
    </row>
    <row r="9" customFormat="false" ht="12.85" hidden="false" customHeight="false" outlineLevel="0" collapsed="false">
      <c r="A9" s="81" t="n">
        <v>3</v>
      </c>
      <c r="B9" s="73" t="s">
        <v>766</v>
      </c>
      <c r="C9" s="73" t="n">
        <v>4070</v>
      </c>
      <c r="D9" s="74" t="n">
        <v>4</v>
      </c>
      <c r="E9" s="125"/>
      <c r="F9" s="75"/>
      <c r="G9" s="76" t="n">
        <v>3.04</v>
      </c>
      <c r="H9" s="76" t="n">
        <v>3.35</v>
      </c>
      <c r="I9" s="76" t="n">
        <v>8.96</v>
      </c>
      <c r="J9" s="77"/>
      <c r="K9" s="82"/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767</v>
      </c>
      <c r="C10" s="87" t="n">
        <v>3995</v>
      </c>
      <c r="D10" s="88" t="n">
        <v>4</v>
      </c>
      <c r="E10" s="128"/>
      <c r="F10" s="128"/>
      <c r="G10" s="129" t="n">
        <v>2.97</v>
      </c>
      <c r="H10" s="76" t="n">
        <v>3.39</v>
      </c>
      <c r="I10" s="76" t="n">
        <v>8.96</v>
      </c>
      <c r="J10" s="77"/>
      <c r="K10" s="82"/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768</v>
      </c>
      <c r="C11" s="73" t="n">
        <v>3747</v>
      </c>
      <c r="D11" s="90" t="n">
        <v>4</v>
      </c>
      <c r="E11" s="75"/>
      <c r="F11" s="75"/>
      <c r="G11" s="92" t="n">
        <v>3</v>
      </c>
      <c r="H11" s="93" t="n">
        <v>3.35</v>
      </c>
      <c r="I11" s="92" t="n">
        <v>8.94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769</v>
      </c>
      <c r="C12" s="73" t="n">
        <v>3777</v>
      </c>
      <c r="D12" s="74" t="n">
        <v>4</v>
      </c>
      <c r="E12" s="75" t="n">
        <v>328</v>
      </c>
      <c r="F12" s="75" t="n">
        <v>74</v>
      </c>
      <c r="G12" s="129" t="n">
        <v>2.95</v>
      </c>
      <c r="H12" s="76" t="n">
        <v>3.33</v>
      </c>
      <c r="I12" s="76" t="n">
        <v>8.82</v>
      </c>
      <c r="J12" s="77" t="n">
        <v>0.5119</v>
      </c>
      <c r="K12" s="82" t="n">
        <v>0</v>
      </c>
      <c r="L12" s="83"/>
      <c r="M12" s="84"/>
    </row>
    <row r="13" customFormat="false" ht="12.85" hidden="false" customHeight="false" outlineLevel="0" collapsed="false">
      <c r="A13" s="81" t="n">
        <v>7</v>
      </c>
      <c r="B13" s="73" t="s">
        <v>770</v>
      </c>
      <c r="C13" s="73" t="n">
        <v>3640</v>
      </c>
      <c r="D13" s="74" t="n">
        <v>4</v>
      </c>
      <c r="E13" s="75"/>
      <c r="F13" s="75"/>
      <c r="G13" s="92" t="n">
        <v>3.07</v>
      </c>
      <c r="H13" s="92" t="n">
        <v>3.41</v>
      </c>
      <c r="I13" s="92" t="n">
        <v>8.93</v>
      </c>
      <c r="J13" s="77"/>
      <c r="K13" s="82"/>
      <c r="L13" s="83"/>
      <c r="M13" s="84"/>
    </row>
    <row r="14" customFormat="false" ht="12.85" hidden="false" customHeight="false" outlineLevel="0" collapsed="false">
      <c r="A14" s="81" t="n">
        <v>8</v>
      </c>
      <c r="B14" s="73" t="s">
        <v>771</v>
      </c>
      <c r="C14" s="73" t="n">
        <v>3668</v>
      </c>
      <c r="D14" s="74" t="n">
        <v>4</v>
      </c>
      <c r="E14" s="75" t="n">
        <v>511</v>
      </c>
      <c r="F14" s="75" t="n">
        <v>43</v>
      </c>
      <c r="G14" s="76" t="n">
        <v>3.03</v>
      </c>
      <c r="H14" s="76" t="n">
        <v>3.36</v>
      </c>
      <c r="I14" s="76" t="n">
        <v>8.97</v>
      </c>
      <c r="J14" s="94" t="n">
        <v>0.521</v>
      </c>
      <c r="K14" s="82" t="n">
        <v>0</v>
      </c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772</v>
      </c>
      <c r="C15" s="93" t="n">
        <v>3871</v>
      </c>
      <c r="D15" s="96" t="n">
        <v>4</v>
      </c>
      <c r="E15" s="130"/>
      <c r="F15" s="130"/>
      <c r="G15" s="129" t="n">
        <v>2.88</v>
      </c>
      <c r="H15" s="76" t="n">
        <v>3.3</v>
      </c>
      <c r="I15" s="76" t="n">
        <v>8.89</v>
      </c>
      <c r="J15" s="77"/>
      <c r="K15" s="82"/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773</v>
      </c>
      <c r="C16" s="73" t="n">
        <v>3848</v>
      </c>
      <c r="D16" s="74" t="n">
        <v>4</v>
      </c>
      <c r="E16" s="75"/>
      <c r="F16" s="75"/>
      <c r="G16" s="129" t="n">
        <v>2.87</v>
      </c>
      <c r="H16" s="76" t="n">
        <v>3.32</v>
      </c>
      <c r="I16" s="76" t="n">
        <v>8.89</v>
      </c>
      <c r="J16" s="98"/>
      <c r="K16" s="82"/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774</v>
      </c>
      <c r="C17" s="73" t="n">
        <v>3947</v>
      </c>
      <c r="D17" s="74" t="n">
        <v>4</v>
      </c>
      <c r="E17" s="75"/>
      <c r="F17" s="75"/>
      <c r="G17" s="129" t="n">
        <v>2.89</v>
      </c>
      <c r="H17" s="76" t="n">
        <v>3.34</v>
      </c>
      <c r="I17" s="76" t="n">
        <v>8.87</v>
      </c>
      <c r="J17" s="98"/>
      <c r="K17" s="82"/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775</v>
      </c>
      <c r="C18" s="73" t="n">
        <v>3847</v>
      </c>
      <c r="D18" s="74" t="n">
        <v>4</v>
      </c>
      <c r="E18" s="75"/>
      <c r="F18" s="75"/>
      <c r="G18" s="129" t="n">
        <v>2.82</v>
      </c>
      <c r="H18" s="76" t="n">
        <v>3.37</v>
      </c>
      <c r="I18" s="76" t="n">
        <v>8.97</v>
      </c>
      <c r="J18" s="98"/>
      <c r="K18" s="82"/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776</v>
      </c>
      <c r="C19" s="73" t="n">
        <v>3759</v>
      </c>
      <c r="D19" s="74" t="n">
        <v>4</v>
      </c>
      <c r="E19" s="75" t="n">
        <v>661</v>
      </c>
      <c r="F19" s="75" t="n">
        <v>186</v>
      </c>
      <c r="G19" s="129" t="n">
        <v>2.84</v>
      </c>
      <c r="H19" s="76" t="n">
        <v>3.37</v>
      </c>
      <c r="I19" s="76" t="n">
        <v>8.99</v>
      </c>
      <c r="J19" s="98"/>
      <c r="K19" s="82"/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777</v>
      </c>
      <c r="C20" s="73" t="n">
        <v>3874</v>
      </c>
      <c r="D20" s="74" t="n">
        <v>4</v>
      </c>
      <c r="E20" s="75"/>
      <c r="F20" s="75"/>
      <c r="G20" s="129" t="n">
        <v>2.7</v>
      </c>
      <c r="H20" s="76" t="n">
        <v>3.37</v>
      </c>
      <c r="I20" s="76" t="n">
        <v>9</v>
      </c>
      <c r="J20" s="98"/>
      <c r="K20" s="82"/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778</v>
      </c>
      <c r="C21" s="73" t="n">
        <v>3746</v>
      </c>
      <c r="D21" s="74" t="n">
        <v>4</v>
      </c>
      <c r="E21" s="75"/>
      <c r="F21" s="75"/>
      <c r="G21" s="129" t="n">
        <v>2.72</v>
      </c>
      <c r="H21" s="76" t="n">
        <v>3.43</v>
      </c>
      <c r="I21" s="76" t="n">
        <v>9.11</v>
      </c>
      <c r="J21" s="98"/>
      <c r="K21" s="82"/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779</v>
      </c>
      <c r="C22" s="73" t="n">
        <v>3793</v>
      </c>
      <c r="D22" s="74" t="n">
        <v>4</v>
      </c>
      <c r="E22" s="75"/>
      <c r="F22" s="75"/>
      <c r="G22" s="129" t="n">
        <v>2.5</v>
      </c>
      <c r="H22" s="76" t="n">
        <v>3.42</v>
      </c>
      <c r="I22" s="76" t="n">
        <v>9.04</v>
      </c>
      <c r="J22" s="98"/>
      <c r="K22" s="82"/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780</v>
      </c>
      <c r="C23" s="73" t="n">
        <v>3814</v>
      </c>
      <c r="D23" s="74" t="n">
        <v>4</v>
      </c>
      <c r="E23" s="75"/>
      <c r="F23" s="75"/>
      <c r="G23" s="129" t="n">
        <v>2.62</v>
      </c>
      <c r="H23" s="76" t="n">
        <v>3.42</v>
      </c>
      <c r="I23" s="76" t="n">
        <v>9.08</v>
      </c>
      <c r="J23" s="98"/>
      <c r="K23" s="82"/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781</v>
      </c>
      <c r="C24" s="73" t="n">
        <v>3614</v>
      </c>
      <c r="D24" s="74" t="n">
        <v>4</v>
      </c>
      <c r="E24" s="75"/>
      <c r="F24" s="75"/>
      <c r="G24" s="131" t="n">
        <v>2.69</v>
      </c>
      <c r="H24" s="76" t="n">
        <v>3.46</v>
      </c>
      <c r="I24" s="76" t="n">
        <v>9.08</v>
      </c>
      <c r="J24" s="98"/>
      <c r="K24" s="82"/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782</v>
      </c>
      <c r="C25" s="73" t="n">
        <v>3685</v>
      </c>
      <c r="D25" s="74" t="n">
        <v>4</v>
      </c>
      <c r="E25" s="75"/>
      <c r="F25" s="75"/>
      <c r="G25" s="129" t="n">
        <v>2.66</v>
      </c>
      <c r="H25" s="76" t="n">
        <v>3.44</v>
      </c>
      <c r="I25" s="76" t="n">
        <v>9.11</v>
      </c>
      <c r="J25" s="98"/>
      <c r="K25" s="82"/>
      <c r="L25" s="100"/>
      <c r="M25" s="84"/>
    </row>
    <row r="26" customFormat="false" ht="12.85" hidden="false" customHeight="false" outlineLevel="0" collapsed="false">
      <c r="A26" s="81" t="n">
        <v>20</v>
      </c>
      <c r="B26" s="73" t="s">
        <v>783</v>
      </c>
      <c r="C26" s="73" t="n">
        <v>3870</v>
      </c>
      <c r="D26" s="74" t="n">
        <v>4</v>
      </c>
      <c r="E26" s="75" t="n">
        <v>502</v>
      </c>
      <c r="F26" s="75" t="n">
        <v>40</v>
      </c>
      <c r="G26" s="129" t="n">
        <v>2.63</v>
      </c>
      <c r="H26" s="76" t="n">
        <v>3.48</v>
      </c>
      <c r="I26" s="76" t="n">
        <v>9.07</v>
      </c>
      <c r="J26" s="98"/>
      <c r="K26" s="82"/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784</v>
      </c>
      <c r="C27" s="73" t="n">
        <v>3663</v>
      </c>
      <c r="D27" s="74" t="n">
        <v>4</v>
      </c>
      <c r="E27" s="75"/>
      <c r="F27" s="75"/>
      <c r="G27" s="129" t="n">
        <v>2.82</v>
      </c>
      <c r="H27" s="76" t="n">
        <v>3.5</v>
      </c>
      <c r="I27" s="76" t="n">
        <v>9.09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785</v>
      </c>
      <c r="C28" s="73" t="n">
        <v>3406</v>
      </c>
      <c r="D28" s="74" t="n">
        <v>4</v>
      </c>
      <c r="E28" s="75" t="n">
        <v>538</v>
      </c>
      <c r="F28" s="75" t="n">
        <v>101</v>
      </c>
      <c r="G28" s="129" t="n">
        <v>2.98</v>
      </c>
      <c r="H28" s="76" t="n">
        <v>3.49</v>
      </c>
      <c r="I28" s="76" t="n">
        <v>9.13</v>
      </c>
      <c r="J28" s="98"/>
      <c r="K28" s="82"/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786</v>
      </c>
      <c r="C29" s="93" t="n">
        <v>3513</v>
      </c>
      <c r="D29" s="74" t="n">
        <v>4</v>
      </c>
      <c r="E29" s="75"/>
      <c r="F29" s="75"/>
      <c r="G29" s="129" t="n">
        <v>2.97</v>
      </c>
      <c r="H29" s="76" t="n">
        <v>3.41</v>
      </c>
      <c r="I29" s="76" t="n">
        <v>8.92</v>
      </c>
      <c r="J29" s="98"/>
      <c r="K29" s="82"/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787</v>
      </c>
      <c r="C30" s="73" t="n">
        <v>3727</v>
      </c>
      <c r="D30" s="74" t="n">
        <v>4</v>
      </c>
      <c r="E30" s="75"/>
      <c r="F30" s="75"/>
      <c r="G30" s="129" t="n">
        <v>2.86</v>
      </c>
      <c r="H30" s="76" t="n">
        <v>3.31</v>
      </c>
      <c r="I30" s="76" t="n">
        <v>8.88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788</v>
      </c>
      <c r="C31" s="73" t="n">
        <v>3759</v>
      </c>
      <c r="D31" s="74" t="n">
        <v>4</v>
      </c>
      <c r="E31" s="75"/>
      <c r="F31" s="75"/>
      <c r="G31" s="129" t="n">
        <v>2.75</v>
      </c>
      <c r="H31" s="76" t="n">
        <v>3.34</v>
      </c>
      <c r="I31" s="76" t="n">
        <v>8.91</v>
      </c>
      <c r="J31" s="98"/>
      <c r="K31" s="82"/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789</v>
      </c>
      <c r="C32" s="73" t="n">
        <v>3815</v>
      </c>
      <c r="D32" s="74" t="n">
        <v>4</v>
      </c>
      <c r="E32" s="75"/>
      <c r="F32" s="75"/>
      <c r="G32" s="129" t="n">
        <v>2.74</v>
      </c>
      <c r="H32" s="76" t="n">
        <v>3.37</v>
      </c>
      <c r="I32" s="76" t="n">
        <v>8.97</v>
      </c>
      <c r="J32" s="98"/>
      <c r="K32" s="82"/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790</v>
      </c>
      <c r="C33" s="73" t="n">
        <v>3785</v>
      </c>
      <c r="D33" s="74" t="n">
        <v>4</v>
      </c>
      <c r="E33" s="75" t="n">
        <v>346</v>
      </c>
      <c r="F33" s="75" t="n">
        <v>65</v>
      </c>
      <c r="G33" s="129" t="n">
        <v>2.71</v>
      </c>
      <c r="H33" s="76" t="n">
        <v>3.33</v>
      </c>
      <c r="I33" s="76" t="n">
        <v>8.91</v>
      </c>
      <c r="J33" s="98" t="n">
        <v>0.5134</v>
      </c>
      <c r="K33" s="82" t="n">
        <v>0</v>
      </c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791</v>
      </c>
      <c r="C34" s="73" t="n">
        <v>3769</v>
      </c>
      <c r="D34" s="74" t="n">
        <v>4</v>
      </c>
      <c r="E34" s="75"/>
      <c r="F34" s="75"/>
      <c r="G34" s="129" t="n">
        <v>2.67</v>
      </c>
      <c r="H34" s="76" t="n">
        <v>3.35</v>
      </c>
      <c r="I34" s="76" t="n">
        <v>8.92</v>
      </c>
      <c r="J34" s="98"/>
      <c r="K34" s="82"/>
      <c r="L34" s="101"/>
      <c r="M34" s="84"/>
    </row>
    <row r="35" customFormat="false" ht="12.85" hidden="false" customHeight="false" outlineLevel="0" collapsed="false">
      <c r="A35" s="81" t="n">
        <v>29</v>
      </c>
      <c r="B35" s="73" t="s">
        <v>792</v>
      </c>
      <c r="C35" s="73" t="n">
        <v>3674</v>
      </c>
      <c r="D35" s="88" t="n">
        <v>4</v>
      </c>
      <c r="E35" s="128" t="n">
        <v>531</v>
      </c>
      <c r="F35" s="128" t="n">
        <v>98</v>
      </c>
      <c r="G35" s="129" t="n">
        <v>2.75</v>
      </c>
      <c r="H35" s="76" t="n">
        <v>3.34</v>
      </c>
      <c r="I35" s="76" t="n">
        <v>8.93</v>
      </c>
      <c r="J35" s="98" t="n">
        <v>0.5187</v>
      </c>
      <c r="K35" s="82" t="n">
        <v>0</v>
      </c>
      <c r="L35" s="101"/>
      <c r="M35" s="84"/>
    </row>
    <row r="36" customFormat="false" ht="12.85" hidden="false" customHeight="false" outlineLevel="0" collapsed="false">
      <c r="A36" s="81" t="n">
        <v>30</v>
      </c>
      <c r="B36" s="95" t="s">
        <v>793</v>
      </c>
      <c r="C36" s="73" t="n">
        <v>3845</v>
      </c>
      <c r="D36" s="74" t="n">
        <v>4</v>
      </c>
      <c r="E36" s="75"/>
      <c r="F36" s="75"/>
      <c r="G36" s="129" t="n">
        <v>2.71</v>
      </c>
      <c r="H36" s="76" t="n">
        <v>3.29</v>
      </c>
      <c r="I36" s="76" t="n">
        <v>8.94</v>
      </c>
      <c r="J36" s="98"/>
      <c r="K36" s="82"/>
      <c r="L36" s="101"/>
      <c r="M36" s="84"/>
    </row>
    <row r="37" customFormat="false" ht="12.85" hidden="false" customHeight="false" outlineLevel="0" collapsed="false">
      <c r="A37" s="81" t="n">
        <v>31</v>
      </c>
      <c r="B37" s="95"/>
      <c r="C37" s="73"/>
      <c r="D37" s="74"/>
      <c r="E37" s="75"/>
      <c r="F37" s="75"/>
      <c r="G37" s="76"/>
      <c r="H37" s="76"/>
      <c r="I37" s="102"/>
      <c r="J37" s="103"/>
      <c r="K37" s="104"/>
      <c r="L37" s="101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13569</v>
      </c>
      <c r="D38" s="107" t="n">
        <f aca="false">SUM(D7:D37)</f>
        <v>119</v>
      </c>
      <c r="E38" s="108" t="n">
        <f aca="false">SUM(E7:E37)</f>
        <v>3417</v>
      </c>
      <c r="F38" s="108" t="n">
        <f aca="false">SUM(F7:F37)</f>
        <v>607</v>
      </c>
      <c r="G38" s="109" t="n">
        <f aca="false">SUM(G7:G37)</f>
        <v>84.98</v>
      </c>
      <c r="H38" s="110" t="n">
        <f aca="false">SUM(H7:H37)</f>
        <v>101.34</v>
      </c>
      <c r="I38" s="111" t="n">
        <f aca="false">SUM(I7:I37)</f>
        <v>269.1</v>
      </c>
      <c r="J38" s="112" t="n">
        <f aca="false">SUM(J7:J37)</f>
        <v>2.065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785.63333333333</v>
      </c>
      <c r="D39" s="118" t="n">
        <f aca="false">AVERAGE(D7:D37)</f>
        <v>3.96666666666667</v>
      </c>
      <c r="E39" s="119" t="n">
        <f aca="false">AVERAGE(E7:E37)</f>
        <v>488.142857142857</v>
      </c>
      <c r="F39" s="119" t="n">
        <f aca="false">AVERAGE(F7:F37)</f>
        <v>86.7142857142857</v>
      </c>
      <c r="G39" s="120" t="n">
        <f aca="false">AVERAGE(G7:G37)</f>
        <v>2.83266666666667</v>
      </c>
      <c r="H39" s="120" t="n">
        <f aca="false">AVERAGE(H7:H37)</f>
        <v>3.378</v>
      </c>
      <c r="I39" s="121" t="n">
        <f aca="false">AVERAGE(I7:I37)</f>
        <v>8.97</v>
      </c>
      <c r="J39" s="122" t="n">
        <f aca="false">AVERAGE(J7:J37)</f>
        <v>0.51625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5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794</v>
      </c>
      <c r="C7" s="73" t="n">
        <v>3824</v>
      </c>
      <c r="D7" s="74" t="n">
        <v>4</v>
      </c>
      <c r="E7" s="125"/>
      <c r="F7" s="75"/>
      <c r="G7" s="129" t="n">
        <v>2.77</v>
      </c>
      <c r="H7" s="76" t="n">
        <v>3.36</v>
      </c>
      <c r="I7" s="76" t="n">
        <v>8.99</v>
      </c>
      <c r="J7" s="77"/>
      <c r="K7" s="78"/>
      <c r="L7" s="79"/>
      <c r="M7" s="80"/>
    </row>
    <row r="8" customFormat="false" ht="12.85" hidden="false" customHeight="false" outlineLevel="0" collapsed="false">
      <c r="A8" s="81" t="n">
        <v>2</v>
      </c>
      <c r="B8" s="73" t="s">
        <v>795</v>
      </c>
      <c r="C8" s="73" t="n">
        <v>3849</v>
      </c>
      <c r="D8" s="74" t="n">
        <v>4</v>
      </c>
      <c r="E8" s="125"/>
      <c r="F8" s="75"/>
      <c r="G8" s="129" t="n">
        <v>2.84</v>
      </c>
      <c r="H8" s="76" t="n">
        <v>3.42</v>
      </c>
      <c r="I8" s="76" t="n">
        <v>9.09</v>
      </c>
      <c r="J8" s="77"/>
      <c r="K8" s="82"/>
      <c r="L8" s="83"/>
      <c r="M8" s="84"/>
    </row>
    <row r="9" customFormat="false" ht="12.85" hidden="false" customHeight="false" outlineLevel="0" collapsed="false">
      <c r="A9" s="81" t="n">
        <v>3</v>
      </c>
      <c r="B9" s="73" t="s">
        <v>796</v>
      </c>
      <c r="C9" s="73" t="n">
        <v>3601</v>
      </c>
      <c r="D9" s="74" t="n">
        <v>4</v>
      </c>
      <c r="E9" s="125"/>
      <c r="F9" s="75"/>
      <c r="G9" s="76" t="n">
        <v>3.13</v>
      </c>
      <c r="H9" s="76" t="n">
        <v>3.44</v>
      </c>
      <c r="I9" s="76" t="n">
        <v>9.15</v>
      </c>
      <c r="J9" s="77"/>
      <c r="K9" s="82"/>
      <c r="L9" s="83"/>
      <c r="M9" s="84"/>
    </row>
    <row r="10" customFormat="false" ht="12.85" hidden="false" customHeight="false" outlineLevel="0" collapsed="false">
      <c r="A10" s="85" t="n">
        <v>4</v>
      </c>
      <c r="B10" s="86" t="s">
        <v>797</v>
      </c>
      <c r="C10" s="87" t="n">
        <v>3646</v>
      </c>
      <c r="D10" s="88" t="n">
        <v>4</v>
      </c>
      <c r="E10" s="126" t="n">
        <v>537</v>
      </c>
      <c r="F10" s="89" t="n">
        <v>41</v>
      </c>
      <c r="G10" s="76" t="n">
        <v>3.18</v>
      </c>
      <c r="H10" s="76" t="n">
        <v>3.54</v>
      </c>
      <c r="I10" s="76" t="n">
        <v>9.15</v>
      </c>
      <c r="J10" s="77" t="n">
        <v>0.524</v>
      </c>
      <c r="K10" s="82" t="n">
        <v>0</v>
      </c>
      <c r="L10" s="83"/>
      <c r="M10" s="84"/>
    </row>
    <row r="11" customFormat="false" ht="12.85" hidden="false" customHeight="false" outlineLevel="0" collapsed="false">
      <c r="A11" s="81" t="n">
        <v>5</v>
      </c>
      <c r="B11" s="73" t="s">
        <v>798</v>
      </c>
      <c r="C11" s="73" t="n">
        <v>4017</v>
      </c>
      <c r="D11" s="90" t="n">
        <v>4</v>
      </c>
      <c r="E11" s="125"/>
      <c r="F11" s="91"/>
      <c r="G11" s="92" t="n">
        <v>3.01</v>
      </c>
      <c r="H11" s="93" t="n">
        <v>3.47</v>
      </c>
      <c r="I11" s="92" t="n">
        <v>9.1</v>
      </c>
      <c r="J11" s="77"/>
      <c r="K11" s="82"/>
      <c r="L11" s="83"/>
      <c r="M11" s="84"/>
    </row>
    <row r="12" customFormat="false" ht="12.85" hidden="false" customHeight="false" outlineLevel="0" collapsed="false">
      <c r="A12" s="81" t="n">
        <v>6</v>
      </c>
      <c r="B12" s="73" t="s">
        <v>799</v>
      </c>
      <c r="C12" s="73" t="n">
        <v>3940</v>
      </c>
      <c r="D12" s="74" t="n">
        <v>4</v>
      </c>
      <c r="E12" s="125" t="n">
        <v>462</v>
      </c>
      <c r="F12" s="75" t="n">
        <v>26</v>
      </c>
      <c r="G12" s="76" t="n">
        <v>3.1</v>
      </c>
      <c r="H12" s="76" t="n">
        <v>3.47</v>
      </c>
      <c r="I12" s="76" t="n">
        <v>9.13</v>
      </c>
      <c r="J12" s="77" t="n">
        <v>0.52</v>
      </c>
      <c r="K12" s="82" t="n">
        <v>0</v>
      </c>
      <c r="L12" s="83"/>
      <c r="M12" s="84"/>
    </row>
    <row r="13" customFormat="false" ht="12.85" hidden="false" customHeight="false" outlineLevel="0" collapsed="false">
      <c r="A13" s="81" t="n">
        <v>7</v>
      </c>
      <c r="B13" s="73" t="s">
        <v>800</v>
      </c>
      <c r="C13" s="73" t="n">
        <v>4003</v>
      </c>
      <c r="D13" s="74" t="n">
        <v>3.5</v>
      </c>
      <c r="E13" s="125"/>
      <c r="F13" s="75"/>
      <c r="G13" s="92" t="n">
        <v>3.03</v>
      </c>
      <c r="H13" s="92" t="n">
        <v>3.45</v>
      </c>
      <c r="I13" s="92" t="n">
        <v>9.1</v>
      </c>
      <c r="J13" s="77"/>
      <c r="K13" s="82"/>
      <c r="L13" s="83"/>
      <c r="M13" s="84"/>
    </row>
    <row r="14" customFormat="false" ht="12.85" hidden="false" customHeight="false" outlineLevel="0" collapsed="false">
      <c r="A14" s="81" t="n">
        <v>8</v>
      </c>
      <c r="B14" s="73" t="s">
        <v>801</v>
      </c>
      <c r="C14" s="73" t="n">
        <v>4030</v>
      </c>
      <c r="D14" s="74" t="n">
        <v>4</v>
      </c>
      <c r="E14" s="125"/>
      <c r="F14" s="75"/>
      <c r="G14" s="76" t="n">
        <v>3.23</v>
      </c>
      <c r="H14" s="76" t="n">
        <v>3.41</v>
      </c>
      <c r="I14" s="76" t="n">
        <v>9.02</v>
      </c>
      <c r="J14" s="94"/>
      <c r="K14" s="82"/>
      <c r="L14" s="83"/>
      <c r="M14" s="84"/>
    </row>
    <row r="15" customFormat="false" ht="12.85" hidden="false" customHeight="false" outlineLevel="0" collapsed="false">
      <c r="A15" s="81" t="n">
        <v>9</v>
      </c>
      <c r="B15" s="95" t="s">
        <v>802</v>
      </c>
      <c r="C15" s="93" t="n">
        <v>3896</v>
      </c>
      <c r="D15" s="96" t="n">
        <v>4</v>
      </c>
      <c r="E15" s="127"/>
      <c r="F15" s="97"/>
      <c r="G15" s="76" t="n">
        <v>3.23</v>
      </c>
      <c r="H15" s="76" t="n">
        <v>3.38</v>
      </c>
      <c r="I15" s="76" t="n">
        <v>9.04</v>
      </c>
      <c r="J15" s="77"/>
      <c r="K15" s="82"/>
      <c r="L15" s="83"/>
      <c r="M15" s="84"/>
    </row>
    <row r="16" customFormat="false" ht="12.85" hidden="false" customHeight="false" outlineLevel="0" collapsed="false">
      <c r="A16" s="81" t="n">
        <v>10</v>
      </c>
      <c r="B16" s="73" t="s">
        <v>803</v>
      </c>
      <c r="C16" s="73" t="n">
        <v>4026</v>
      </c>
      <c r="D16" s="74" t="n">
        <v>4</v>
      </c>
      <c r="E16" s="125"/>
      <c r="F16" s="75"/>
      <c r="G16" s="76" t="n">
        <v>3.17</v>
      </c>
      <c r="H16" s="76" t="n">
        <v>3.3</v>
      </c>
      <c r="I16" s="76" t="n">
        <v>8.95</v>
      </c>
      <c r="J16" s="98"/>
      <c r="K16" s="82"/>
      <c r="L16" s="83"/>
      <c r="M16" s="84"/>
    </row>
    <row r="17" customFormat="false" ht="12.85" hidden="false" customHeight="false" outlineLevel="0" collapsed="false">
      <c r="A17" s="81" t="n">
        <v>11</v>
      </c>
      <c r="B17" s="73" t="s">
        <v>804</v>
      </c>
      <c r="C17" s="73" t="n">
        <v>4017</v>
      </c>
      <c r="D17" s="74" t="n">
        <v>4.6</v>
      </c>
      <c r="E17" s="125" t="n">
        <v>447</v>
      </c>
      <c r="F17" s="75" t="n">
        <v>85</v>
      </c>
      <c r="G17" s="76" t="n">
        <v>3.23</v>
      </c>
      <c r="H17" s="76" t="n">
        <v>3.29</v>
      </c>
      <c r="I17" s="76" t="n">
        <v>8.97</v>
      </c>
      <c r="J17" s="98" t="n">
        <v>0.5191</v>
      </c>
      <c r="K17" s="82" t="n">
        <v>0</v>
      </c>
      <c r="L17" s="83"/>
      <c r="M17" s="84"/>
    </row>
    <row r="18" customFormat="false" ht="12.85" hidden="false" customHeight="false" outlineLevel="0" collapsed="false">
      <c r="A18" s="81" t="n">
        <v>12</v>
      </c>
      <c r="B18" s="73" t="s">
        <v>805</v>
      </c>
      <c r="C18" s="73" t="n">
        <v>3936</v>
      </c>
      <c r="D18" s="74" t="n">
        <v>4</v>
      </c>
      <c r="E18" s="125"/>
      <c r="F18" s="75"/>
      <c r="G18" s="76" t="n">
        <v>3.23</v>
      </c>
      <c r="H18" s="76" t="n">
        <v>3.36</v>
      </c>
      <c r="I18" s="76" t="n">
        <v>9.01</v>
      </c>
      <c r="J18" s="98"/>
      <c r="K18" s="82"/>
      <c r="L18" s="99"/>
      <c r="M18" s="84"/>
    </row>
    <row r="19" customFormat="false" ht="12.85" hidden="false" customHeight="false" outlineLevel="0" collapsed="false">
      <c r="A19" s="81" t="n">
        <v>13</v>
      </c>
      <c r="B19" s="73" t="s">
        <v>806</v>
      </c>
      <c r="C19" s="73" t="n">
        <v>4041</v>
      </c>
      <c r="D19" s="74" t="n">
        <v>4.9</v>
      </c>
      <c r="E19" s="125" t="n">
        <v>343</v>
      </c>
      <c r="F19" s="75" t="n">
        <v>96</v>
      </c>
      <c r="G19" s="76" t="n">
        <v>3.25</v>
      </c>
      <c r="H19" s="76" t="n">
        <v>3.35</v>
      </c>
      <c r="I19" s="76" t="n">
        <v>9.05</v>
      </c>
      <c r="J19" s="98" t="n">
        <v>0.5246</v>
      </c>
      <c r="K19" s="82" t="n">
        <v>0</v>
      </c>
      <c r="L19" s="83"/>
      <c r="M19" s="84"/>
    </row>
    <row r="20" customFormat="false" ht="12.85" hidden="false" customHeight="false" outlineLevel="0" collapsed="false">
      <c r="A20" s="81" t="n">
        <v>14</v>
      </c>
      <c r="B20" s="73" t="s">
        <v>807</v>
      </c>
      <c r="C20" s="73" t="n">
        <v>4074</v>
      </c>
      <c r="D20" s="74" t="n">
        <v>4</v>
      </c>
      <c r="E20" s="125"/>
      <c r="F20" s="75"/>
      <c r="G20" s="76" t="n">
        <v>3.17</v>
      </c>
      <c r="H20" s="76" t="n">
        <v>3.29</v>
      </c>
      <c r="I20" s="76" t="n">
        <v>8.98</v>
      </c>
      <c r="J20" s="98"/>
      <c r="K20" s="82"/>
      <c r="L20" s="83"/>
      <c r="M20" s="84"/>
    </row>
    <row r="21" customFormat="false" ht="12.85" hidden="false" customHeight="false" outlineLevel="0" collapsed="false">
      <c r="A21" s="81" t="n">
        <v>15</v>
      </c>
      <c r="B21" s="73" t="s">
        <v>808</v>
      </c>
      <c r="C21" s="73" t="n">
        <v>3929</v>
      </c>
      <c r="D21" s="74" t="n">
        <v>4</v>
      </c>
      <c r="E21" s="125"/>
      <c r="F21" s="75"/>
      <c r="G21" s="76" t="n">
        <v>3.09</v>
      </c>
      <c r="H21" s="76" t="n">
        <v>3.26</v>
      </c>
      <c r="I21" s="76" t="n">
        <v>8.98</v>
      </c>
      <c r="J21" s="98"/>
      <c r="K21" s="82"/>
      <c r="L21" s="83"/>
      <c r="M21" s="84"/>
    </row>
    <row r="22" customFormat="false" ht="12.85" hidden="false" customHeight="false" outlineLevel="0" collapsed="false">
      <c r="A22" s="81" t="n">
        <v>16</v>
      </c>
      <c r="B22" s="73" t="s">
        <v>809</v>
      </c>
      <c r="C22" s="73" t="n">
        <v>3914</v>
      </c>
      <c r="D22" s="74" t="n">
        <v>4</v>
      </c>
      <c r="E22" s="125"/>
      <c r="F22" s="75"/>
      <c r="G22" s="76" t="n">
        <v>3.14</v>
      </c>
      <c r="H22" s="76" t="n">
        <v>3.29</v>
      </c>
      <c r="I22" s="76" t="n">
        <v>8.99</v>
      </c>
      <c r="J22" s="98"/>
      <c r="K22" s="82"/>
      <c r="L22" s="83"/>
      <c r="M22" s="84"/>
    </row>
    <row r="23" customFormat="false" ht="12.85" hidden="false" customHeight="false" outlineLevel="0" collapsed="false">
      <c r="A23" s="81" t="n">
        <v>17</v>
      </c>
      <c r="B23" s="73" t="s">
        <v>810</v>
      </c>
      <c r="C23" s="73" t="n">
        <v>4046</v>
      </c>
      <c r="D23" s="74" t="n">
        <v>4</v>
      </c>
      <c r="E23" s="125"/>
      <c r="F23" s="75"/>
      <c r="G23" s="76" t="n">
        <v>3.31</v>
      </c>
      <c r="H23" s="76" t="n">
        <v>3.32</v>
      </c>
      <c r="I23" s="76" t="n">
        <v>9.06</v>
      </c>
      <c r="J23" s="98"/>
      <c r="K23" s="82"/>
      <c r="L23" s="83"/>
      <c r="M23" s="84"/>
    </row>
    <row r="24" customFormat="false" ht="12.85" hidden="false" customHeight="false" outlineLevel="0" collapsed="false">
      <c r="A24" s="81" t="n">
        <v>18</v>
      </c>
      <c r="B24" s="73" t="s">
        <v>811</v>
      </c>
      <c r="C24" s="73" t="n">
        <v>4076</v>
      </c>
      <c r="D24" s="74" t="n">
        <v>4</v>
      </c>
      <c r="E24" s="125" t="n">
        <v>820</v>
      </c>
      <c r="F24" s="75" t="n">
        <v>37</v>
      </c>
      <c r="G24" s="132" t="n">
        <v>3.21</v>
      </c>
      <c r="H24" s="76" t="n">
        <v>3.23</v>
      </c>
      <c r="I24" s="76" t="n">
        <v>8.96</v>
      </c>
      <c r="J24" s="98" t="n">
        <v>0.5241</v>
      </c>
      <c r="K24" s="82" t="n">
        <v>0</v>
      </c>
      <c r="L24" s="83"/>
      <c r="M24" s="84"/>
    </row>
    <row r="25" customFormat="false" ht="12.85" hidden="false" customHeight="false" outlineLevel="0" collapsed="false">
      <c r="A25" s="81" t="n">
        <v>19</v>
      </c>
      <c r="B25" s="73" t="s">
        <v>812</v>
      </c>
      <c r="C25" s="73" t="n">
        <v>4110</v>
      </c>
      <c r="D25" s="74" t="n">
        <v>4</v>
      </c>
      <c r="E25" s="125"/>
      <c r="F25" s="75"/>
      <c r="G25" s="76"/>
      <c r="H25" s="76"/>
      <c r="I25" s="76"/>
      <c r="J25" s="98"/>
      <c r="K25" s="82"/>
      <c r="L25" s="100" t="s">
        <v>813</v>
      </c>
      <c r="M25" s="84"/>
    </row>
    <row r="26" customFormat="false" ht="12.85" hidden="false" customHeight="false" outlineLevel="0" collapsed="false">
      <c r="A26" s="81" t="n">
        <v>20</v>
      </c>
      <c r="B26" s="73" t="s">
        <v>814</v>
      </c>
      <c r="C26" s="73" t="n">
        <v>4105</v>
      </c>
      <c r="D26" s="74" t="n">
        <v>4</v>
      </c>
      <c r="E26" s="125" t="n">
        <v>496</v>
      </c>
      <c r="F26" s="75" t="n">
        <v>73</v>
      </c>
      <c r="G26" s="76" t="n">
        <v>3.24</v>
      </c>
      <c r="H26" s="76" t="n">
        <v>3.18</v>
      </c>
      <c r="I26" s="76" t="n">
        <v>8.91</v>
      </c>
      <c r="J26" s="98" t="n">
        <v>0.5219</v>
      </c>
      <c r="K26" s="82" t="n">
        <v>0</v>
      </c>
      <c r="L26" s="100"/>
      <c r="M26" s="84"/>
    </row>
    <row r="27" customFormat="false" ht="12.85" hidden="false" customHeight="false" outlineLevel="0" collapsed="false">
      <c r="A27" s="81" t="n">
        <v>21</v>
      </c>
      <c r="B27" s="73" t="s">
        <v>815</v>
      </c>
      <c r="C27" s="73" t="n">
        <v>4117</v>
      </c>
      <c r="D27" s="74" t="n">
        <v>4</v>
      </c>
      <c r="E27" s="125"/>
      <c r="F27" s="75"/>
      <c r="G27" s="76" t="n">
        <v>3.25</v>
      </c>
      <c r="H27" s="76" t="n">
        <v>3.21</v>
      </c>
      <c r="I27" s="76" t="n">
        <v>9</v>
      </c>
      <c r="J27" s="98"/>
      <c r="K27" s="82"/>
      <c r="L27" s="100"/>
      <c r="M27" s="84"/>
    </row>
    <row r="28" customFormat="false" ht="12.85" hidden="false" customHeight="false" outlineLevel="0" collapsed="false">
      <c r="A28" s="81" t="n">
        <v>22</v>
      </c>
      <c r="B28" s="73" t="s">
        <v>816</v>
      </c>
      <c r="C28" s="73" t="n">
        <v>4227</v>
      </c>
      <c r="D28" s="74" t="n">
        <v>4</v>
      </c>
      <c r="E28" s="125"/>
      <c r="F28" s="75"/>
      <c r="G28" s="76" t="n">
        <v>3.3</v>
      </c>
      <c r="H28" s="76" t="n">
        <v>3.18</v>
      </c>
      <c r="I28" s="76" t="n">
        <v>8.93</v>
      </c>
      <c r="J28" s="98"/>
      <c r="K28" s="82"/>
      <c r="L28" s="100"/>
      <c r="M28" s="84"/>
    </row>
    <row r="29" customFormat="false" ht="12.85" hidden="false" customHeight="false" outlineLevel="0" collapsed="false">
      <c r="A29" s="81" t="n">
        <v>23</v>
      </c>
      <c r="B29" s="73" t="s">
        <v>817</v>
      </c>
      <c r="C29" s="93" t="n">
        <v>4239</v>
      </c>
      <c r="D29" s="74" t="n">
        <v>4</v>
      </c>
      <c r="E29" s="125"/>
      <c r="F29" s="75"/>
      <c r="G29" s="76" t="n">
        <v>3.38</v>
      </c>
      <c r="H29" s="76" t="n">
        <v>3.21</v>
      </c>
      <c r="I29" s="76" t="n">
        <v>8.98</v>
      </c>
      <c r="J29" s="98"/>
      <c r="K29" s="82"/>
      <c r="L29" s="100"/>
      <c r="M29" s="84"/>
    </row>
    <row r="30" customFormat="false" ht="12.85" hidden="false" customHeight="false" outlineLevel="0" collapsed="false">
      <c r="A30" s="81" t="n">
        <v>24</v>
      </c>
      <c r="B30" s="73" t="s">
        <v>818</v>
      </c>
      <c r="C30" s="73" t="n">
        <v>4289</v>
      </c>
      <c r="D30" s="74" t="n">
        <v>4</v>
      </c>
      <c r="E30" s="125"/>
      <c r="F30" s="75"/>
      <c r="G30" s="76" t="n">
        <v>3.58</v>
      </c>
      <c r="H30" s="76" t="n">
        <v>3.26</v>
      </c>
      <c r="I30" s="76" t="n">
        <v>9.02</v>
      </c>
      <c r="J30" s="98"/>
      <c r="K30" s="82"/>
      <c r="L30" s="100"/>
      <c r="M30" s="84"/>
    </row>
    <row r="31" customFormat="false" ht="12.85" hidden="false" customHeight="false" outlineLevel="0" collapsed="false">
      <c r="A31" s="81" t="n">
        <v>25</v>
      </c>
      <c r="B31" s="73" t="s">
        <v>819</v>
      </c>
      <c r="C31" s="73" t="n">
        <v>4073</v>
      </c>
      <c r="D31" s="74"/>
      <c r="E31" s="125" t="n">
        <v>445</v>
      </c>
      <c r="F31" s="75" t="n">
        <v>74</v>
      </c>
      <c r="G31" s="76" t="n">
        <v>3.57</v>
      </c>
      <c r="H31" s="76" t="n">
        <v>3.26</v>
      </c>
      <c r="I31" s="76" t="n">
        <v>9.01</v>
      </c>
      <c r="J31" s="98" t="n">
        <v>0.5303</v>
      </c>
      <c r="K31" s="82" t="n">
        <v>0</v>
      </c>
      <c r="L31" s="100"/>
      <c r="M31" s="84"/>
    </row>
    <row r="32" customFormat="false" ht="12.85" hidden="false" customHeight="false" outlineLevel="0" collapsed="false">
      <c r="A32" s="81" t="n">
        <v>26</v>
      </c>
      <c r="B32" s="73" t="s">
        <v>820</v>
      </c>
      <c r="C32" s="73" t="n">
        <v>4303</v>
      </c>
      <c r="D32" s="74" t="n">
        <v>4</v>
      </c>
      <c r="E32" s="125"/>
      <c r="F32" s="75"/>
      <c r="G32" s="76" t="n">
        <v>3.54</v>
      </c>
      <c r="H32" s="76" t="n">
        <v>3.26</v>
      </c>
      <c r="I32" s="76" t="n">
        <v>8.98</v>
      </c>
      <c r="J32" s="98"/>
      <c r="K32" s="82"/>
      <c r="L32" s="100"/>
      <c r="M32" s="84"/>
    </row>
    <row r="33" customFormat="false" ht="12.85" hidden="false" customHeight="false" outlineLevel="0" collapsed="false">
      <c r="A33" s="81" t="n">
        <v>27</v>
      </c>
      <c r="B33" s="73" t="s">
        <v>821</v>
      </c>
      <c r="C33" s="73" t="n">
        <v>4250</v>
      </c>
      <c r="D33" s="74" t="n">
        <v>4</v>
      </c>
      <c r="E33" s="125" t="n">
        <v>398</v>
      </c>
      <c r="F33" s="75" t="n">
        <v>10</v>
      </c>
      <c r="G33" s="76" t="n">
        <v>3.5</v>
      </c>
      <c r="H33" s="76" t="n">
        <v>3.27</v>
      </c>
      <c r="I33" s="76" t="n">
        <v>8.76</v>
      </c>
      <c r="J33" s="98" t="n">
        <v>0.53</v>
      </c>
      <c r="K33" s="82" t="n">
        <v>0</v>
      </c>
      <c r="L33" s="100"/>
      <c r="M33" s="84"/>
    </row>
    <row r="34" customFormat="false" ht="12.85" hidden="false" customHeight="false" outlineLevel="0" collapsed="false">
      <c r="A34" s="81" t="n">
        <v>28</v>
      </c>
      <c r="B34" s="95" t="s">
        <v>822</v>
      </c>
      <c r="C34" s="73" t="n">
        <v>4169</v>
      </c>
      <c r="D34" s="74" t="n">
        <v>4</v>
      </c>
      <c r="E34" s="75"/>
      <c r="F34" s="75"/>
      <c r="G34" s="76" t="n">
        <v>3.44</v>
      </c>
      <c r="H34" s="76" t="n">
        <v>3.3</v>
      </c>
      <c r="I34" s="76" t="n">
        <v>8.77</v>
      </c>
      <c r="J34" s="98"/>
      <c r="K34" s="82"/>
      <c r="L34" s="101"/>
      <c r="M34" s="84"/>
    </row>
    <row r="35" customFormat="false" ht="12.85" hidden="false" customHeight="false" outlineLevel="0" collapsed="false">
      <c r="A35" s="81" t="n">
        <v>29</v>
      </c>
      <c r="B35" s="73" t="s">
        <v>823</v>
      </c>
      <c r="C35" s="73" t="n">
        <v>4210</v>
      </c>
      <c r="D35" s="88" t="n">
        <v>4</v>
      </c>
      <c r="E35" s="89"/>
      <c r="F35" s="89"/>
      <c r="G35" s="76" t="n">
        <v>3.53</v>
      </c>
      <c r="H35" s="76" t="n">
        <v>3.24</v>
      </c>
      <c r="I35" s="76" t="n">
        <v>8.75</v>
      </c>
      <c r="J35" s="98"/>
      <c r="K35" s="82"/>
      <c r="L35" s="101"/>
      <c r="M35" s="84"/>
    </row>
    <row r="36" customFormat="false" ht="12.85" hidden="false" customHeight="false" outlineLevel="0" collapsed="false">
      <c r="A36" s="81" t="n">
        <v>30</v>
      </c>
      <c r="B36" s="95" t="s">
        <v>824</v>
      </c>
      <c r="C36" s="73" t="n">
        <v>4359</v>
      </c>
      <c r="D36" s="74" t="n">
        <v>4</v>
      </c>
      <c r="E36" s="75"/>
      <c r="F36" s="75"/>
      <c r="G36" s="76" t="n">
        <v>3.55</v>
      </c>
      <c r="H36" s="76" t="n">
        <v>3.19</v>
      </c>
      <c r="I36" s="76" t="n">
        <v>8.67</v>
      </c>
      <c r="J36" s="98"/>
      <c r="K36" s="82"/>
      <c r="L36" s="101"/>
      <c r="M36" s="84"/>
    </row>
    <row r="37" customFormat="false" ht="12.85" hidden="false" customHeight="false" outlineLevel="0" collapsed="false">
      <c r="A37" s="81" t="n">
        <v>31</v>
      </c>
      <c r="B37" s="95" t="s">
        <v>825</v>
      </c>
      <c r="C37" s="73" t="n">
        <v>2309</v>
      </c>
      <c r="D37" s="74" t="n">
        <v>4</v>
      </c>
      <c r="E37" s="75"/>
      <c r="F37" s="75"/>
      <c r="G37" s="76"/>
      <c r="H37" s="76"/>
      <c r="I37" s="102"/>
      <c r="J37" s="103"/>
      <c r="K37" s="104"/>
      <c r="L37" s="101"/>
      <c r="M37" s="84"/>
    </row>
    <row r="38" customFormat="false" ht="12.85" hidden="false" customHeight="false" outlineLevel="0" collapsed="false">
      <c r="A38" s="81" t="n">
        <v>31</v>
      </c>
      <c r="B38" s="95" t="s">
        <v>826</v>
      </c>
      <c r="C38" s="73" t="n">
        <v>2158</v>
      </c>
      <c r="D38" s="74" t="n">
        <v>4</v>
      </c>
      <c r="E38" s="75"/>
      <c r="F38" s="75"/>
      <c r="G38" s="76" t="n">
        <v>3.6</v>
      </c>
      <c r="H38" s="76" t="n">
        <v>3.23</v>
      </c>
      <c r="I38" s="102" t="n">
        <v>8.71</v>
      </c>
      <c r="J38" s="103"/>
      <c r="K38" s="104"/>
      <c r="L38" s="101"/>
      <c r="M38" s="84"/>
    </row>
    <row r="39" customFormat="false" ht="12.75" hidden="false" customHeight="true" outlineLevel="0" collapsed="false">
      <c r="A39" s="105" t="s">
        <v>669</v>
      </c>
      <c r="B39" s="105"/>
      <c r="C39" s="106" t="n">
        <f aca="false">SUM(C7:C38)</f>
        <v>125783</v>
      </c>
      <c r="D39" s="107" t="n">
        <f aca="false">SUM(D7:D38)</f>
        <v>125</v>
      </c>
      <c r="E39" s="108" t="n">
        <f aca="false">SUM(E7:E38)</f>
        <v>3948</v>
      </c>
      <c r="F39" s="108" t="n">
        <f aca="false">SUM(F7:F38)</f>
        <v>442</v>
      </c>
      <c r="G39" s="109" t="n">
        <f aca="false">SUM(G7:G38)</f>
        <v>97.8</v>
      </c>
      <c r="H39" s="110" t="n">
        <f aca="false">SUM(H7:H38)</f>
        <v>99.42</v>
      </c>
      <c r="I39" s="111" t="n">
        <f aca="false">SUM(I7:I38)</f>
        <v>269.21</v>
      </c>
      <c r="J39" s="112" t="n">
        <f aca="false">SUM(J7:J38)</f>
        <v>4.194</v>
      </c>
      <c r="K39" s="113" t="n">
        <f aca="false">SUM(K7:K38)</f>
        <v>0</v>
      </c>
      <c r="L39" s="114"/>
      <c r="M39" s="115"/>
    </row>
    <row r="40" customFormat="false" ht="12.75" hidden="false" customHeight="true" outlineLevel="0" collapsed="false">
      <c r="A40" s="116" t="s">
        <v>670</v>
      </c>
      <c r="B40" s="116"/>
      <c r="C40" s="117" t="n">
        <f aca="false">AVERAGE(C7:C38)</f>
        <v>3930.71875</v>
      </c>
      <c r="D40" s="118" t="n">
        <f aca="false">AVERAGE(D7:D38)</f>
        <v>4.03225806451613</v>
      </c>
      <c r="E40" s="119" t="n">
        <f aca="false">AVERAGE(E7:E38)</f>
        <v>493.5</v>
      </c>
      <c r="F40" s="119" t="n">
        <f aca="false">AVERAGE(F7:F38)</f>
        <v>55.25</v>
      </c>
      <c r="G40" s="120" t="n">
        <f aca="false">AVERAGE(G7:G38)</f>
        <v>3.26</v>
      </c>
      <c r="H40" s="120" t="n">
        <f aca="false">AVERAGE(H7:H38)</f>
        <v>3.314</v>
      </c>
      <c r="I40" s="121" t="n">
        <f aca="false">AVERAGE(I7:I38)</f>
        <v>8.97366666666667</v>
      </c>
      <c r="J40" s="122" t="n">
        <f aca="false">AVERAGE(J7:J38)</f>
        <v>0.52425</v>
      </c>
      <c r="K40" s="123" t="n">
        <f aca="false">AVERAGE(K7:K38)</f>
        <v>0</v>
      </c>
      <c r="L40" s="115"/>
      <c r="M40" s="115"/>
    </row>
    <row r="41" customFormat="false" ht="12.85" hidden="false" customHeight="false" outlineLevel="0" collapsed="false">
      <c r="A41" s="124" t="s">
        <v>671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N30" activeCellId="0" sqref="N30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6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827</v>
      </c>
      <c r="C7" s="73" t="n">
        <v>2464</v>
      </c>
      <c r="D7" s="74" t="n">
        <v>4</v>
      </c>
      <c r="E7" s="125" t="n">
        <v>362</v>
      </c>
      <c r="F7" s="75" t="n">
        <v>17</v>
      </c>
      <c r="G7" s="76" t="n">
        <v>3.57</v>
      </c>
      <c r="H7" s="76" t="n">
        <v>3.28</v>
      </c>
      <c r="I7" s="76" t="n">
        <v>8.86</v>
      </c>
      <c r="J7" s="77" t="n">
        <v>0.5271</v>
      </c>
      <c r="K7" s="78" t="n">
        <v>0</v>
      </c>
      <c r="L7" s="79"/>
      <c r="M7" s="133"/>
    </row>
    <row r="8" customFormat="false" ht="12.85" hidden="false" customHeight="false" outlineLevel="0" collapsed="false">
      <c r="A8" s="134" t="n">
        <v>1</v>
      </c>
      <c r="B8" s="73" t="s">
        <v>828</v>
      </c>
      <c r="C8" s="73" t="n">
        <v>2010</v>
      </c>
      <c r="D8" s="74" t="n">
        <v>4</v>
      </c>
      <c r="E8" s="125"/>
      <c r="F8" s="75"/>
      <c r="G8" s="76" t="n">
        <v>3.57</v>
      </c>
      <c r="H8" s="76" t="n">
        <v>3.31</v>
      </c>
      <c r="I8" s="76" t="n">
        <v>8.96</v>
      </c>
      <c r="J8" s="77"/>
      <c r="K8" s="135"/>
      <c r="L8" s="136"/>
      <c r="M8" s="137"/>
    </row>
    <row r="9" customFormat="false" ht="12.85" hidden="false" customHeight="false" outlineLevel="0" collapsed="false">
      <c r="A9" s="52" t="n">
        <v>2</v>
      </c>
      <c r="B9" s="73" t="s">
        <v>829</v>
      </c>
      <c r="C9" s="73" t="n">
        <v>2300</v>
      </c>
      <c r="D9" s="74" t="n">
        <v>4</v>
      </c>
      <c r="E9" s="125"/>
      <c r="F9" s="75"/>
      <c r="G9" s="76" t="n">
        <v>3.6</v>
      </c>
      <c r="H9" s="76" t="n">
        <v>3.36</v>
      </c>
      <c r="I9" s="76" t="n">
        <v>9.15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2</v>
      </c>
      <c r="B10" s="73" t="s">
        <v>830</v>
      </c>
      <c r="C10" s="73" t="n">
        <v>2312</v>
      </c>
      <c r="D10" s="74" t="n">
        <v>4</v>
      </c>
      <c r="E10" s="125"/>
      <c r="F10" s="75"/>
      <c r="G10" s="76" t="n">
        <v>3.57</v>
      </c>
      <c r="H10" s="76" t="n">
        <v>3.25</v>
      </c>
      <c r="I10" s="76" t="n">
        <v>8.78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3</v>
      </c>
      <c r="B11" s="73" t="s">
        <v>831</v>
      </c>
      <c r="C11" s="73" t="n">
        <v>2301</v>
      </c>
      <c r="D11" s="74" t="n">
        <v>4</v>
      </c>
      <c r="E11" s="125"/>
      <c r="F11" s="75"/>
      <c r="G11" s="76" t="n">
        <v>3.37</v>
      </c>
      <c r="H11" s="76" t="n">
        <v>3.26</v>
      </c>
      <c r="I11" s="76" t="n">
        <v>8.87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3</v>
      </c>
      <c r="B12" s="73" t="s">
        <v>832</v>
      </c>
      <c r="C12" s="73" t="n">
        <v>2329</v>
      </c>
      <c r="D12" s="74" t="n">
        <v>4</v>
      </c>
      <c r="E12" s="125" t="n">
        <v>309</v>
      </c>
      <c r="F12" s="75" t="n">
        <v>15</v>
      </c>
      <c r="G12" s="76" t="n">
        <v>3.35</v>
      </c>
      <c r="H12" s="76" t="n">
        <v>3.26</v>
      </c>
      <c r="I12" s="76" t="n">
        <v>8.88</v>
      </c>
      <c r="J12" s="77" t="n">
        <v>0.5308</v>
      </c>
      <c r="K12" s="82" t="n">
        <v>0</v>
      </c>
      <c r="L12" s="83"/>
      <c r="M12" s="139"/>
    </row>
    <row r="13" customFormat="false" ht="12.85" hidden="false" customHeight="false" outlineLevel="0" collapsed="false">
      <c r="A13" s="52" t="n">
        <v>4</v>
      </c>
      <c r="B13" s="73" t="s">
        <v>833</v>
      </c>
      <c r="C13" s="73" t="n">
        <v>2367</v>
      </c>
      <c r="D13" s="74" t="n">
        <v>4</v>
      </c>
      <c r="E13" s="125"/>
      <c r="F13" s="75"/>
      <c r="G13" s="76" t="n">
        <v>3.38</v>
      </c>
      <c r="H13" s="76" t="n">
        <v>3.32</v>
      </c>
      <c r="I13" s="76" t="n">
        <v>9.05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4</v>
      </c>
      <c r="B14" s="95" t="s">
        <v>834</v>
      </c>
      <c r="C14" s="93" t="n">
        <v>2370</v>
      </c>
      <c r="D14" s="96" t="n">
        <v>4</v>
      </c>
      <c r="E14" s="127"/>
      <c r="F14" s="97"/>
      <c r="G14" s="76" t="n">
        <v>3.31</v>
      </c>
      <c r="H14" s="76" t="n">
        <v>3.21</v>
      </c>
      <c r="I14" s="76" t="n">
        <v>8.69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5</v>
      </c>
      <c r="B15" s="95" t="s">
        <v>835</v>
      </c>
      <c r="C15" s="93" t="n">
        <v>2224</v>
      </c>
      <c r="D15" s="96" t="n">
        <v>4</v>
      </c>
      <c r="E15" s="127"/>
      <c r="F15" s="97"/>
      <c r="G15" s="76" t="n">
        <v>3.58</v>
      </c>
      <c r="H15" s="76" t="n">
        <v>3.45</v>
      </c>
      <c r="I15" s="76" t="n">
        <v>9.45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5</v>
      </c>
      <c r="B16" s="73" t="s">
        <v>836</v>
      </c>
      <c r="C16" s="73" t="n">
        <v>2545</v>
      </c>
      <c r="D16" s="90" t="n">
        <v>4</v>
      </c>
      <c r="E16" s="125"/>
      <c r="F16" s="91"/>
      <c r="G16" s="92" t="n">
        <v>3.49</v>
      </c>
      <c r="H16" s="93" t="n">
        <v>3.36</v>
      </c>
      <c r="I16" s="92" t="n">
        <v>9.18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6</v>
      </c>
      <c r="B17" s="73" t="s">
        <v>837</v>
      </c>
      <c r="C17" s="73" t="n">
        <v>4600</v>
      </c>
      <c r="D17" s="74" t="n">
        <v>4</v>
      </c>
      <c r="E17" s="125"/>
      <c r="F17" s="75"/>
      <c r="G17" s="76" t="n">
        <v>3.61</v>
      </c>
      <c r="H17" s="76" t="n">
        <v>3.34</v>
      </c>
      <c r="I17" s="76" t="n">
        <v>9.25</v>
      </c>
      <c r="J17" s="77"/>
      <c r="K17" s="82"/>
      <c r="L17" s="83"/>
      <c r="M17" s="139"/>
    </row>
    <row r="18" customFormat="false" ht="12.85" hidden="false" customHeight="false" outlineLevel="0" collapsed="false">
      <c r="A18" s="81" t="n">
        <v>7</v>
      </c>
      <c r="B18" s="73" t="s">
        <v>838</v>
      </c>
      <c r="C18" s="73" t="n">
        <v>4671</v>
      </c>
      <c r="D18" s="74" t="n">
        <v>4</v>
      </c>
      <c r="E18" s="125"/>
      <c r="F18" s="75"/>
      <c r="G18" s="92" t="n">
        <v>3.56</v>
      </c>
      <c r="H18" s="92" t="n">
        <v>3.37</v>
      </c>
      <c r="I18" s="92" t="n">
        <v>9.45</v>
      </c>
      <c r="J18" s="77"/>
      <c r="K18" s="82"/>
      <c r="L18" s="83"/>
      <c r="M18" s="139"/>
    </row>
    <row r="19" customFormat="false" ht="12.85" hidden="false" customHeight="false" outlineLevel="0" collapsed="false">
      <c r="A19" s="81" t="n">
        <v>8</v>
      </c>
      <c r="B19" s="73" t="s">
        <v>839</v>
      </c>
      <c r="C19" s="73" t="n">
        <v>4596</v>
      </c>
      <c r="D19" s="74" t="n">
        <v>4</v>
      </c>
      <c r="E19" s="125" t="n">
        <v>374</v>
      </c>
      <c r="F19" s="75" t="n">
        <v>101</v>
      </c>
      <c r="G19" s="76" t="n">
        <v>3.67</v>
      </c>
      <c r="H19" s="76" t="n">
        <v>3.24</v>
      </c>
      <c r="I19" s="76" t="n">
        <v>9.11</v>
      </c>
      <c r="J19" s="94" t="n">
        <v>0.5315</v>
      </c>
      <c r="K19" s="82" t="n">
        <v>0</v>
      </c>
      <c r="L19" s="83"/>
      <c r="M19" s="139"/>
    </row>
    <row r="20" customFormat="false" ht="12.85" hidden="false" customHeight="false" outlineLevel="0" collapsed="false">
      <c r="A20" s="81" t="n">
        <v>9</v>
      </c>
      <c r="B20" s="95" t="s">
        <v>840</v>
      </c>
      <c r="C20" s="93" t="n">
        <v>4229</v>
      </c>
      <c r="D20" s="96" t="n">
        <v>4</v>
      </c>
      <c r="E20" s="127"/>
      <c r="F20" s="97"/>
      <c r="G20" s="76" t="n">
        <v>3.59</v>
      </c>
      <c r="H20" s="76" t="n">
        <v>3.3</v>
      </c>
      <c r="I20" s="76" t="n">
        <v>9.01</v>
      </c>
      <c r="J20" s="77"/>
      <c r="K20" s="82"/>
      <c r="L20" s="83"/>
      <c r="M20" s="139"/>
    </row>
    <row r="21" customFormat="false" ht="12.85" hidden="false" customHeight="false" outlineLevel="0" collapsed="false">
      <c r="A21" s="81" t="n">
        <v>10</v>
      </c>
      <c r="B21" s="73" t="s">
        <v>841</v>
      </c>
      <c r="C21" s="73" t="n">
        <v>4391</v>
      </c>
      <c r="D21" s="74" t="n">
        <v>4</v>
      </c>
      <c r="E21" s="125" t="n">
        <v>400</v>
      </c>
      <c r="F21" s="75" t="n">
        <v>27</v>
      </c>
      <c r="G21" s="76" t="n">
        <v>3.4</v>
      </c>
      <c r="H21" s="76" t="n">
        <v>3.25</v>
      </c>
      <c r="I21" s="76" t="n">
        <v>8.89</v>
      </c>
      <c r="J21" s="98"/>
      <c r="K21" s="82"/>
      <c r="L21" s="83"/>
      <c r="M21" s="139"/>
    </row>
    <row r="22" customFormat="false" ht="12.85" hidden="false" customHeight="false" outlineLevel="0" collapsed="false">
      <c r="A22" s="81" t="n">
        <v>11</v>
      </c>
      <c r="B22" s="73" t="s">
        <v>842</v>
      </c>
      <c r="C22" s="73" t="n">
        <v>4621</v>
      </c>
      <c r="D22" s="74" t="n">
        <v>4</v>
      </c>
      <c r="E22" s="125"/>
      <c r="F22" s="75"/>
      <c r="G22" s="76" t="n">
        <v>3.11</v>
      </c>
      <c r="H22" s="76" t="n">
        <v>3.31</v>
      </c>
      <c r="I22" s="76" t="n">
        <v>8.93</v>
      </c>
      <c r="J22" s="98"/>
      <c r="K22" s="82"/>
      <c r="L22" s="83"/>
      <c r="M22" s="139"/>
    </row>
    <row r="23" customFormat="false" ht="12.85" hidden="false" customHeight="false" outlineLevel="0" collapsed="false">
      <c r="A23" s="81" t="n">
        <v>12</v>
      </c>
      <c r="B23" s="73" t="s">
        <v>843</v>
      </c>
      <c r="C23" s="73" t="n">
        <v>4529</v>
      </c>
      <c r="D23" s="74" t="n">
        <v>4</v>
      </c>
      <c r="E23" s="125"/>
      <c r="F23" s="75"/>
      <c r="G23" s="76" t="n">
        <v>3.43</v>
      </c>
      <c r="H23" s="76" t="n">
        <v>3.44</v>
      </c>
      <c r="I23" s="76" t="n">
        <v>9.33</v>
      </c>
      <c r="J23" s="98"/>
      <c r="K23" s="82"/>
      <c r="L23" s="99"/>
      <c r="M23" s="139"/>
    </row>
    <row r="24" customFormat="false" ht="12.85" hidden="false" customHeight="false" outlineLevel="0" collapsed="false">
      <c r="A24" s="81" t="n">
        <v>13</v>
      </c>
      <c r="B24" s="73" t="s">
        <v>844</v>
      </c>
      <c r="C24" s="73" t="n">
        <v>4652</v>
      </c>
      <c r="D24" s="74" t="n">
        <v>4</v>
      </c>
      <c r="E24" s="125"/>
      <c r="F24" s="75"/>
      <c r="G24" s="87" t="n">
        <v>3.41</v>
      </c>
      <c r="H24" s="87" t="n">
        <v>3.4</v>
      </c>
      <c r="I24" s="141" t="n">
        <v>9.3</v>
      </c>
      <c r="J24" s="98"/>
      <c r="K24" s="82"/>
      <c r="L24" s="83"/>
      <c r="M24" s="139"/>
    </row>
    <row r="25" customFormat="false" ht="12.85" hidden="false" customHeight="false" outlineLevel="0" collapsed="false">
      <c r="A25" s="81" t="n">
        <v>14</v>
      </c>
      <c r="B25" s="73" t="s">
        <v>845</v>
      </c>
      <c r="C25" s="73" t="n">
        <v>4652</v>
      </c>
      <c r="D25" s="74" t="n">
        <v>4</v>
      </c>
      <c r="E25" s="125"/>
      <c r="F25" s="75"/>
      <c r="G25" s="76" t="n">
        <v>3.22</v>
      </c>
      <c r="H25" s="76" t="n">
        <v>3.44</v>
      </c>
      <c r="I25" s="76" t="n">
        <v>9.37</v>
      </c>
      <c r="J25" s="98"/>
      <c r="K25" s="82"/>
      <c r="L25" s="83"/>
      <c r="M25" s="139"/>
    </row>
    <row r="26" customFormat="false" ht="12.85" hidden="false" customHeight="false" outlineLevel="0" collapsed="false">
      <c r="A26" s="81" t="n">
        <v>15</v>
      </c>
      <c r="B26" s="73" t="s">
        <v>846</v>
      </c>
      <c r="C26" s="73" t="n">
        <v>4560</v>
      </c>
      <c r="D26" s="74" t="n">
        <v>4</v>
      </c>
      <c r="E26" s="125" t="n">
        <v>459</v>
      </c>
      <c r="F26" s="75" t="n">
        <v>39</v>
      </c>
      <c r="G26" s="76" t="n">
        <v>3.51</v>
      </c>
      <c r="H26" s="76" t="n">
        <v>3.47</v>
      </c>
      <c r="I26" s="76" t="n">
        <v>9.38</v>
      </c>
      <c r="J26" s="98" t="n">
        <v>0.5259</v>
      </c>
      <c r="K26" s="82" t="n">
        <v>0</v>
      </c>
      <c r="L26" s="83"/>
      <c r="M26" s="139"/>
    </row>
    <row r="27" customFormat="false" ht="12.85" hidden="false" customHeight="false" outlineLevel="0" collapsed="false">
      <c r="A27" s="81" t="n">
        <v>16</v>
      </c>
      <c r="B27" s="73" t="s">
        <v>847</v>
      </c>
      <c r="C27" s="73" t="n">
        <v>4357</v>
      </c>
      <c r="D27" s="74" t="n">
        <v>4</v>
      </c>
      <c r="E27" s="125"/>
      <c r="F27" s="75"/>
      <c r="G27" s="76" t="n">
        <v>3.62</v>
      </c>
      <c r="H27" s="76" t="n">
        <v>3.17</v>
      </c>
      <c r="I27" s="76" t="n">
        <v>9.16</v>
      </c>
      <c r="J27" s="98"/>
      <c r="K27" s="82"/>
      <c r="L27" s="83"/>
      <c r="M27" s="139"/>
    </row>
    <row r="28" customFormat="false" ht="12.85" hidden="false" customHeight="false" outlineLevel="0" collapsed="false">
      <c r="A28" s="81" t="n">
        <v>17</v>
      </c>
      <c r="B28" s="73" t="s">
        <v>734</v>
      </c>
      <c r="C28" s="73" t="n">
        <v>4185</v>
      </c>
      <c r="D28" s="74" t="n">
        <v>4</v>
      </c>
      <c r="E28" s="125" t="n">
        <v>362</v>
      </c>
      <c r="F28" s="75" t="n">
        <v>54</v>
      </c>
      <c r="G28" s="76" t="n">
        <v>3.51</v>
      </c>
      <c r="H28" s="76" t="n">
        <v>3.51</v>
      </c>
      <c r="I28" s="76" t="n">
        <v>9.44</v>
      </c>
      <c r="J28" s="98" t="n">
        <v>0.5226</v>
      </c>
      <c r="K28" s="82" t="n">
        <v>0</v>
      </c>
      <c r="L28" s="83"/>
      <c r="M28" s="139"/>
    </row>
    <row r="29" customFormat="false" ht="12.85" hidden="false" customHeight="false" outlineLevel="0" collapsed="false">
      <c r="A29" s="81" t="n">
        <v>18</v>
      </c>
      <c r="B29" s="73" t="s">
        <v>848</v>
      </c>
      <c r="C29" s="73" t="n">
        <v>4097</v>
      </c>
      <c r="D29" s="74" t="n">
        <v>4</v>
      </c>
      <c r="E29" s="125"/>
      <c r="F29" s="75"/>
      <c r="G29" s="132" t="n">
        <v>3.58</v>
      </c>
      <c r="H29" s="76" t="n">
        <v>3.31</v>
      </c>
      <c r="I29" s="76" t="n">
        <v>9.2</v>
      </c>
      <c r="J29" s="98"/>
      <c r="K29" s="82"/>
      <c r="L29" s="83"/>
      <c r="M29" s="139"/>
    </row>
    <row r="30" customFormat="false" ht="12.85" hidden="false" customHeight="false" outlineLevel="0" collapsed="false">
      <c r="A30" s="81" t="n">
        <v>19</v>
      </c>
      <c r="B30" s="73" t="s">
        <v>849</v>
      </c>
      <c r="C30" s="73" t="n">
        <v>4121</v>
      </c>
      <c r="D30" s="74" t="n">
        <v>4</v>
      </c>
      <c r="E30" s="125"/>
      <c r="F30" s="75"/>
      <c r="G30" s="76" t="n">
        <v>3.53</v>
      </c>
      <c r="H30" s="76" t="n">
        <v>3.53</v>
      </c>
      <c r="I30" s="76" t="n">
        <v>9.31</v>
      </c>
      <c r="J30" s="98"/>
      <c r="K30" s="82"/>
      <c r="L30" s="100"/>
      <c r="M30" s="139"/>
    </row>
    <row r="31" customFormat="false" ht="12.85" hidden="false" customHeight="false" outlineLevel="0" collapsed="false">
      <c r="A31" s="81" t="n">
        <v>20</v>
      </c>
      <c r="B31" s="73" t="s">
        <v>850</v>
      </c>
      <c r="C31" s="73" t="n">
        <v>4100</v>
      </c>
      <c r="D31" s="74" t="n">
        <v>4</v>
      </c>
      <c r="E31" s="125"/>
      <c r="F31" s="75"/>
      <c r="G31" s="76" t="n">
        <v>3.41</v>
      </c>
      <c r="H31" s="76" t="n">
        <v>3.52</v>
      </c>
      <c r="I31" s="76" t="n">
        <v>9.37</v>
      </c>
      <c r="J31" s="98"/>
      <c r="K31" s="82"/>
      <c r="L31" s="100"/>
      <c r="M31" s="139"/>
    </row>
    <row r="32" customFormat="false" ht="12.85" hidden="false" customHeight="false" outlineLevel="0" collapsed="false">
      <c r="A32" s="81" t="n">
        <v>21</v>
      </c>
      <c r="B32" s="73" t="s">
        <v>851</v>
      </c>
      <c r="C32" s="73" t="n">
        <v>4171</v>
      </c>
      <c r="D32" s="74" t="n">
        <v>4</v>
      </c>
      <c r="E32" s="125"/>
      <c r="F32" s="75"/>
      <c r="G32" s="76" t="n">
        <v>3.33</v>
      </c>
      <c r="H32" s="76" t="n">
        <v>3.49</v>
      </c>
      <c r="I32" s="76" t="n">
        <v>9.3</v>
      </c>
      <c r="J32" s="98"/>
      <c r="K32" s="82"/>
      <c r="L32" s="100"/>
      <c r="M32" s="139"/>
    </row>
    <row r="33" customFormat="false" ht="12.85" hidden="false" customHeight="false" outlineLevel="0" collapsed="false">
      <c r="A33" s="81" t="n">
        <v>22</v>
      </c>
      <c r="B33" s="73" t="s">
        <v>852</v>
      </c>
      <c r="C33" s="73" t="n">
        <v>4170</v>
      </c>
      <c r="D33" s="74" t="n">
        <v>3.8</v>
      </c>
      <c r="E33" s="125"/>
      <c r="F33" s="75"/>
      <c r="G33" s="76" t="n">
        <v>3.46</v>
      </c>
      <c r="H33" s="76" t="n">
        <v>3.44</v>
      </c>
      <c r="I33" s="76" t="n">
        <v>9.25</v>
      </c>
      <c r="J33" s="98"/>
      <c r="K33" s="82"/>
      <c r="L33" s="100"/>
      <c r="M33" s="139"/>
    </row>
    <row r="34" customFormat="false" ht="12.85" hidden="false" customHeight="false" outlineLevel="0" collapsed="false">
      <c r="A34" s="81" t="n">
        <v>23</v>
      </c>
      <c r="B34" s="73" t="s">
        <v>853</v>
      </c>
      <c r="C34" s="93" t="n">
        <v>4229</v>
      </c>
      <c r="D34" s="74" t="n">
        <v>4</v>
      </c>
      <c r="E34" s="125" t="n">
        <v>499</v>
      </c>
      <c r="F34" s="75" t="n">
        <v>77</v>
      </c>
      <c r="G34" s="76" t="n">
        <v>3.54</v>
      </c>
      <c r="H34" s="76" t="n">
        <v>3.49</v>
      </c>
      <c r="I34" s="76" t="n">
        <v>9.29</v>
      </c>
      <c r="J34" s="98" t="n">
        <v>0.5254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81" t="n">
        <v>24</v>
      </c>
      <c r="B35" s="73" t="s">
        <v>854</v>
      </c>
      <c r="C35" s="73" t="n">
        <v>4309</v>
      </c>
      <c r="D35" s="74" t="n">
        <v>4</v>
      </c>
      <c r="E35" s="125" t="n">
        <v>376</v>
      </c>
      <c r="F35" s="75" t="n">
        <v>49</v>
      </c>
      <c r="G35" s="76" t="n">
        <v>3.52</v>
      </c>
      <c r="H35" s="76" t="n">
        <v>3.46</v>
      </c>
      <c r="I35" s="76" t="n">
        <v>9.25</v>
      </c>
      <c r="J35" s="98" t="n">
        <v>0.523</v>
      </c>
      <c r="K35" s="82" t="n">
        <v>0</v>
      </c>
      <c r="L35" s="100"/>
      <c r="M35" s="139"/>
    </row>
    <row r="36" customFormat="false" ht="12.85" hidden="false" customHeight="false" outlineLevel="0" collapsed="false">
      <c r="A36" s="81" t="n">
        <v>25</v>
      </c>
      <c r="B36" s="73" t="s">
        <v>855</v>
      </c>
      <c r="C36" s="73" t="n">
        <v>4457</v>
      </c>
      <c r="D36" s="74" t="n">
        <v>4</v>
      </c>
      <c r="E36" s="125"/>
      <c r="F36" s="75"/>
      <c r="G36" s="76" t="n">
        <v>3.49</v>
      </c>
      <c r="H36" s="76" t="n">
        <v>3.5</v>
      </c>
      <c r="I36" s="76" t="n">
        <v>9.26</v>
      </c>
      <c r="J36" s="98"/>
      <c r="K36" s="82"/>
      <c r="L36" s="100"/>
      <c r="M36" s="139"/>
    </row>
    <row r="37" customFormat="false" ht="12.85" hidden="false" customHeight="false" outlineLevel="0" collapsed="false">
      <c r="A37" s="81" t="n">
        <v>26</v>
      </c>
      <c r="B37" s="73" t="s">
        <v>856</v>
      </c>
      <c r="C37" s="73" t="n">
        <v>4471</v>
      </c>
      <c r="D37" s="74" t="n">
        <v>4</v>
      </c>
      <c r="E37" s="125"/>
      <c r="F37" s="75"/>
      <c r="G37" s="76" t="n">
        <v>3.34</v>
      </c>
      <c r="H37" s="76" t="n">
        <v>3.48</v>
      </c>
      <c r="I37" s="76" t="n">
        <v>9.29</v>
      </c>
      <c r="J37" s="98"/>
      <c r="K37" s="82"/>
      <c r="L37" s="100"/>
      <c r="M37" s="139"/>
    </row>
    <row r="38" customFormat="false" ht="12.85" hidden="false" customHeight="false" outlineLevel="0" collapsed="false">
      <c r="A38" s="81" t="n">
        <v>27</v>
      </c>
      <c r="B38" s="73" t="s">
        <v>857</v>
      </c>
      <c r="C38" s="73" t="n">
        <v>4446</v>
      </c>
      <c r="D38" s="74" t="n">
        <v>4.5</v>
      </c>
      <c r="E38" s="125"/>
      <c r="F38" s="75"/>
      <c r="G38" s="76" t="n">
        <v>3.29</v>
      </c>
      <c r="H38" s="76" t="n">
        <v>3.46</v>
      </c>
      <c r="I38" s="76" t="n">
        <v>9.28</v>
      </c>
      <c r="J38" s="98"/>
      <c r="K38" s="82"/>
      <c r="L38" s="100"/>
      <c r="M38" s="139"/>
    </row>
    <row r="39" customFormat="false" ht="12.85" hidden="false" customHeight="false" outlineLevel="0" collapsed="false">
      <c r="A39" s="81" t="n">
        <v>28</v>
      </c>
      <c r="B39" s="95" t="s">
        <v>858</v>
      </c>
      <c r="C39" s="73" t="n">
        <v>4136</v>
      </c>
      <c r="D39" s="74" t="n">
        <v>4</v>
      </c>
      <c r="E39" s="75"/>
      <c r="F39" s="75"/>
      <c r="G39" s="76" t="n">
        <v>3.43</v>
      </c>
      <c r="H39" s="76" t="n">
        <v>3.44</v>
      </c>
      <c r="I39" s="76" t="n">
        <v>9.24</v>
      </c>
      <c r="J39" s="98"/>
      <c r="K39" s="82"/>
      <c r="L39" s="101"/>
      <c r="M39" s="139"/>
    </row>
    <row r="40" customFormat="false" ht="12.85" hidden="false" customHeight="false" outlineLevel="0" collapsed="false">
      <c r="A40" s="81" t="n">
        <v>29</v>
      </c>
      <c r="B40" s="73" t="s">
        <v>859</v>
      </c>
      <c r="C40" s="73" t="n">
        <v>4207</v>
      </c>
      <c r="D40" s="96" t="n">
        <v>3.8</v>
      </c>
      <c r="E40" s="127" t="n">
        <v>351</v>
      </c>
      <c r="F40" s="130" t="n">
        <v>23</v>
      </c>
      <c r="G40" s="76" t="n">
        <v>3.16</v>
      </c>
      <c r="H40" s="76" t="n">
        <v>3.4</v>
      </c>
      <c r="I40" s="76" t="n">
        <v>9.27</v>
      </c>
      <c r="J40" s="98" t="n">
        <v>0.5241</v>
      </c>
      <c r="K40" s="82" t="n">
        <v>0</v>
      </c>
      <c r="L40" s="101"/>
      <c r="M40" s="139"/>
    </row>
    <row r="41" customFormat="false" ht="12.85" hidden="false" customHeight="false" outlineLevel="0" collapsed="false">
      <c r="A41" s="81" t="n">
        <v>30</v>
      </c>
      <c r="B41" s="95" t="s">
        <v>860</v>
      </c>
      <c r="C41" s="73" t="n">
        <v>4371</v>
      </c>
      <c r="D41" s="74" t="n">
        <v>3.8</v>
      </c>
      <c r="E41" s="75"/>
      <c r="F41" s="75"/>
      <c r="G41" s="76" t="n">
        <v>3.7</v>
      </c>
      <c r="H41" s="76" t="n">
        <v>3.35</v>
      </c>
      <c r="I41" s="76" t="n">
        <v>9.2</v>
      </c>
      <c r="J41" s="98"/>
      <c r="K41" s="82"/>
      <c r="L41" s="101"/>
      <c r="M41" s="139"/>
    </row>
    <row r="42" customFormat="false" ht="12.85" hidden="false" customHeight="false" outlineLevel="0" collapsed="false">
      <c r="A42" s="81" t="n">
        <v>31</v>
      </c>
      <c r="B42" s="95"/>
      <c r="C42" s="73"/>
      <c r="D42" s="74"/>
      <c r="E42" s="75"/>
      <c r="F42" s="75"/>
      <c r="G42" s="76"/>
      <c r="H42" s="76"/>
      <c r="I42" s="102"/>
      <c r="J42" s="103"/>
      <c r="K42" s="104"/>
      <c r="L42" s="101"/>
      <c r="M42" s="139"/>
    </row>
    <row r="43" customFormat="false" ht="12.85" hidden="false" customHeight="false" outlineLevel="0" collapsed="false">
      <c r="A43" s="81" t="n">
        <v>31</v>
      </c>
      <c r="B43" s="95"/>
      <c r="C43" s="73"/>
      <c r="D43" s="74"/>
      <c r="E43" s="87"/>
      <c r="F43" s="86"/>
      <c r="G43" s="76"/>
      <c r="H43" s="76"/>
      <c r="I43" s="102"/>
      <c r="J43" s="103"/>
      <c r="K43" s="104"/>
      <c r="L43" s="101"/>
      <c r="M43" s="139"/>
    </row>
    <row r="44" customFormat="false" ht="12.75" hidden="false" customHeight="true" outlineLevel="0" collapsed="false">
      <c r="A44" s="105" t="s">
        <v>669</v>
      </c>
      <c r="B44" s="105"/>
      <c r="C44" s="106" t="n">
        <f aca="false">SUM(C7:C43)</f>
        <v>132550</v>
      </c>
      <c r="D44" s="107" t="n">
        <f aca="false">SUM(D7:D43)</f>
        <v>139.9</v>
      </c>
      <c r="E44" s="108" t="n">
        <f aca="false">SUM(E7:E42)</f>
        <v>3492</v>
      </c>
      <c r="F44" s="108" t="n">
        <f aca="false">SUM(F7:F42)</f>
        <v>402</v>
      </c>
      <c r="G44" s="109" t="n">
        <f aca="false">SUM(G7:G43)</f>
        <v>121.21</v>
      </c>
      <c r="H44" s="110" t="n">
        <f aca="false">SUM(H7:H43)</f>
        <v>118.17</v>
      </c>
      <c r="I44" s="111" t="n">
        <f aca="false">SUM(I7:I43)</f>
        <v>321</v>
      </c>
      <c r="J44" s="112" t="n">
        <f aca="false">SUM(J7:J43)</f>
        <v>4.2104</v>
      </c>
      <c r="K44" s="113" t="n">
        <f aca="false">SUM(K7:K43)</f>
        <v>0</v>
      </c>
      <c r="L44" s="114"/>
      <c r="M44" s="115"/>
    </row>
    <row r="45" customFormat="false" ht="12.75" hidden="false" customHeight="true" outlineLevel="0" collapsed="false">
      <c r="A45" s="116" t="s">
        <v>670</v>
      </c>
      <c r="B45" s="116"/>
      <c r="C45" s="117" t="n">
        <f aca="false">AVERAGE(C7:C43)</f>
        <v>3787.14285714286</v>
      </c>
      <c r="D45" s="118" t="n">
        <f aca="false">AVERAGE(D7:D43)</f>
        <v>3.99714285714286</v>
      </c>
      <c r="E45" s="119" t="n">
        <f aca="false">AVERAGE(E7:E42)</f>
        <v>388</v>
      </c>
      <c r="F45" s="119" t="n">
        <f aca="false">AVERAGE(F7:F42)</f>
        <v>44.6666666666667</v>
      </c>
      <c r="G45" s="120" t="n">
        <f aca="false">AVERAGE(G7:G43)</f>
        <v>3.46314285714286</v>
      </c>
      <c r="H45" s="120" t="n">
        <f aca="false">AVERAGE(H7:H43)</f>
        <v>3.37628571428571</v>
      </c>
      <c r="I45" s="121" t="n">
        <f aca="false">AVERAGE(I7:I43)</f>
        <v>9.17142857142857</v>
      </c>
      <c r="J45" s="122" t="n">
        <f aca="false">AVERAGE(J7:J43)</f>
        <v>0.5263</v>
      </c>
      <c r="K45" s="123" t="n">
        <f aca="false">AVERAGE(K7:K43)</f>
        <v>0</v>
      </c>
      <c r="L45" s="115"/>
      <c r="M45" s="115"/>
    </row>
    <row r="46" customFormat="false" ht="12.85" hidden="false" customHeight="false" outlineLevel="0" collapsed="false">
      <c r="A46" s="124" t="s">
        <v>671</v>
      </c>
    </row>
  </sheetData>
  <mergeCells count="4">
    <mergeCell ref="D3:I3"/>
    <mergeCell ref="A4:D4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E37" activeCellId="0" sqref="E37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7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861</v>
      </c>
      <c r="C7" s="73" t="n">
        <v>4375</v>
      </c>
      <c r="D7" s="74" t="n">
        <v>4</v>
      </c>
      <c r="E7" s="125"/>
      <c r="F7" s="75"/>
      <c r="G7" s="76" t="n">
        <v>3.48</v>
      </c>
      <c r="H7" s="76" t="n">
        <v>3.36</v>
      </c>
      <c r="I7" s="76" t="n">
        <v>9.19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862</v>
      </c>
      <c r="C8" s="73" t="n">
        <v>4386</v>
      </c>
      <c r="D8" s="74" t="n">
        <v>4</v>
      </c>
      <c r="E8" s="125"/>
      <c r="F8" s="75"/>
      <c r="G8" s="76" t="n">
        <v>3.59</v>
      </c>
      <c r="H8" s="76" t="n">
        <v>3.34</v>
      </c>
      <c r="I8" s="76" t="n">
        <v>9.21</v>
      </c>
      <c r="J8" s="77"/>
      <c r="K8" s="135"/>
      <c r="L8" s="136"/>
      <c r="M8" s="137"/>
    </row>
    <row r="9" customFormat="false" ht="12.85" hidden="false" customHeight="false" outlineLevel="0" collapsed="false">
      <c r="A9" s="52" t="n">
        <v>3</v>
      </c>
      <c r="B9" s="73" t="s">
        <v>863</v>
      </c>
      <c r="C9" s="73" t="n">
        <v>4264</v>
      </c>
      <c r="D9" s="74" t="n">
        <v>4</v>
      </c>
      <c r="E9" s="125"/>
      <c r="F9" s="75"/>
      <c r="G9" s="76" t="n">
        <v>3.62</v>
      </c>
      <c r="H9" s="76" t="n">
        <v>3.31</v>
      </c>
      <c r="I9" s="76" t="n">
        <v>9.14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864</v>
      </c>
      <c r="C10" s="73" t="n">
        <v>4107</v>
      </c>
      <c r="D10" s="74" t="n">
        <v>4</v>
      </c>
      <c r="E10" s="125"/>
      <c r="F10" s="75"/>
      <c r="G10" s="76" t="n">
        <v>3.77</v>
      </c>
      <c r="H10" s="76" t="n">
        <v>3.36</v>
      </c>
      <c r="I10" s="76" t="n">
        <v>9.17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865</v>
      </c>
      <c r="C11" s="73" t="n">
        <v>4300</v>
      </c>
      <c r="D11" s="74" t="n">
        <v>3.9</v>
      </c>
      <c r="E11" s="125"/>
      <c r="F11" s="75"/>
      <c r="G11" s="76" t="n">
        <v>3.26</v>
      </c>
      <c r="H11" s="76" t="n">
        <v>3.38</v>
      </c>
      <c r="I11" s="76" t="n">
        <v>9.25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866</v>
      </c>
      <c r="C12" s="73" t="n">
        <v>4642</v>
      </c>
      <c r="D12" s="74" t="n">
        <v>3.8</v>
      </c>
      <c r="E12" s="125"/>
      <c r="F12" s="75"/>
      <c r="G12" s="76" t="n">
        <v>3.49</v>
      </c>
      <c r="H12" s="76" t="n">
        <v>3.41</v>
      </c>
      <c r="I12" s="76" t="n">
        <v>9.4</v>
      </c>
      <c r="J12" s="77"/>
      <c r="K12" s="82"/>
      <c r="L12" s="83" t="s">
        <v>678</v>
      </c>
      <c r="M12" s="139"/>
    </row>
    <row r="13" customFormat="false" ht="12.85" hidden="false" customHeight="false" outlineLevel="0" collapsed="false">
      <c r="A13" s="52" t="n">
        <v>7</v>
      </c>
      <c r="B13" s="73" t="s">
        <v>867</v>
      </c>
      <c r="C13" s="73" t="n">
        <v>4814</v>
      </c>
      <c r="D13" s="74" t="n">
        <v>4</v>
      </c>
      <c r="E13" s="125"/>
      <c r="F13" s="75"/>
      <c r="G13" s="76" t="n">
        <v>3.54</v>
      </c>
      <c r="H13" s="76" t="n">
        <v>3.4</v>
      </c>
      <c r="I13" s="76" t="n">
        <v>9.47</v>
      </c>
      <c r="J13" s="77"/>
      <c r="K13" s="82"/>
      <c r="L13" s="83" t="s">
        <v>678</v>
      </c>
      <c r="M13" s="139"/>
    </row>
    <row r="14" customFormat="false" ht="12.85" hidden="false" customHeight="false" outlineLevel="0" collapsed="false">
      <c r="A14" s="134" t="n">
        <v>8</v>
      </c>
      <c r="B14" s="95" t="s">
        <v>868</v>
      </c>
      <c r="C14" s="93" t="n">
        <v>4736</v>
      </c>
      <c r="D14" s="96" t="n">
        <v>3.8</v>
      </c>
      <c r="E14" s="127"/>
      <c r="F14" s="97"/>
      <c r="G14" s="76" t="n">
        <v>3.37</v>
      </c>
      <c r="H14" s="76" t="n">
        <v>3.32</v>
      </c>
      <c r="I14" s="76" t="n">
        <v>9.08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869</v>
      </c>
      <c r="C15" s="93" t="n">
        <v>4579</v>
      </c>
      <c r="D15" s="96" t="n">
        <v>4.3</v>
      </c>
      <c r="E15" s="127"/>
      <c r="F15" s="97"/>
      <c r="G15" s="76" t="n">
        <v>3.38</v>
      </c>
      <c r="H15" s="76" t="n">
        <v>3.38</v>
      </c>
      <c r="I15" s="76" t="n">
        <v>9.35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870</v>
      </c>
      <c r="C16" s="73" t="n">
        <v>4484</v>
      </c>
      <c r="D16" s="90" t="n">
        <v>4</v>
      </c>
      <c r="E16" s="125"/>
      <c r="F16" s="91"/>
      <c r="G16" s="92" t="n">
        <v>3.2</v>
      </c>
      <c r="H16" s="92" t="n">
        <v>3.3</v>
      </c>
      <c r="I16" s="92" t="n">
        <v>9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871</v>
      </c>
      <c r="C17" s="73" t="n">
        <v>4579</v>
      </c>
      <c r="D17" s="74" t="n">
        <v>4.2</v>
      </c>
      <c r="E17" s="125"/>
      <c r="F17" s="75"/>
      <c r="G17" s="76" t="n">
        <v>3.21</v>
      </c>
      <c r="H17" s="76" t="n">
        <v>3.25</v>
      </c>
      <c r="I17" s="76" t="n">
        <v>8.81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872</v>
      </c>
      <c r="C18" s="73" t="n">
        <v>4733</v>
      </c>
      <c r="D18" s="74" t="n">
        <v>4</v>
      </c>
      <c r="E18" s="125"/>
      <c r="F18" s="75"/>
      <c r="G18" s="92" t="n">
        <v>3.03</v>
      </c>
      <c r="H18" s="92" t="n">
        <v>3.38</v>
      </c>
      <c r="I18" s="92" t="n">
        <v>9.21</v>
      </c>
      <c r="J18" s="77"/>
      <c r="K18" s="82"/>
      <c r="L18" s="83"/>
      <c r="M18" s="139"/>
    </row>
    <row r="19" customFormat="false" ht="12.85" hidden="false" customHeight="false" outlineLevel="0" collapsed="false">
      <c r="A19" s="140" t="n">
        <v>13</v>
      </c>
      <c r="B19" s="73" t="s">
        <v>873</v>
      </c>
      <c r="C19" s="73" t="n">
        <v>4707</v>
      </c>
      <c r="D19" s="74" t="n">
        <v>4</v>
      </c>
      <c r="E19" s="125" t="n">
        <v>334</v>
      </c>
      <c r="F19" s="75" t="n">
        <v>12</v>
      </c>
      <c r="G19" s="76" t="n">
        <v>3.49</v>
      </c>
      <c r="H19" s="76" t="n">
        <v>3.27</v>
      </c>
      <c r="I19" s="76" t="n">
        <v>8.91</v>
      </c>
      <c r="J19" s="94" t="n">
        <v>0.523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34" t="n">
        <v>14</v>
      </c>
      <c r="B20" s="95" t="s">
        <v>874</v>
      </c>
      <c r="C20" s="93" t="n">
        <v>4614</v>
      </c>
      <c r="D20" s="96" t="n">
        <v>3.9</v>
      </c>
      <c r="E20" s="127"/>
      <c r="F20" s="97"/>
      <c r="G20" s="76" t="n">
        <v>3.51</v>
      </c>
      <c r="H20" s="76" t="n">
        <v>3.31</v>
      </c>
      <c r="I20" s="76" t="n">
        <v>9</v>
      </c>
      <c r="J20" s="77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875</v>
      </c>
      <c r="C21" s="73" t="n">
        <v>4586</v>
      </c>
      <c r="D21" s="74" t="n">
        <v>4</v>
      </c>
      <c r="E21" s="125" t="n">
        <v>328</v>
      </c>
      <c r="F21" s="75" t="n">
        <v>158</v>
      </c>
      <c r="G21" s="76" t="n">
        <v>3.53</v>
      </c>
      <c r="H21" s="76" t="n">
        <v>3.29</v>
      </c>
      <c r="I21" s="76" t="n">
        <v>8.91</v>
      </c>
      <c r="J21" s="98" t="n">
        <v>0.52</v>
      </c>
      <c r="K21" s="82" t="n">
        <v>0</v>
      </c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876</v>
      </c>
      <c r="C22" s="73" t="n">
        <v>4707</v>
      </c>
      <c r="D22" s="74" t="n">
        <v>4</v>
      </c>
      <c r="E22" s="125"/>
      <c r="F22" s="75"/>
      <c r="G22" s="76" t="n">
        <v>3.53</v>
      </c>
      <c r="H22" s="76" t="n">
        <v>3.29</v>
      </c>
      <c r="I22" s="76" t="n">
        <v>8.89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877</v>
      </c>
      <c r="C23" s="73" t="n">
        <v>4873</v>
      </c>
      <c r="D23" s="74" t="n">
        <v>4</v>
      </c>
      <c r="E23" s="125"/>
      <c r="F23" s="75"/>
      <c r="G23" s="76" t="n">
        <v>3.36</v>
      </c>
      <c r="H23" s="76" t="n">
        <v>3.34</v>
      </c>
      <c r="I23" s="76" t="n">
        <v>8.98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878</v>
      </c>
      <c r="C24" s="73" t="n">
        <v>4750</v>
      </c>
      <c r="D24" s="74" t="n">
        <v>4</v>
      </c>
      <c r="E24" s="125"/>
      <c r="F24" s="75"/>
      <c r="G24" s="87" t="n">
        <v>3.22</v>
      </c>
      <c r="H24" s="87" t="n">
        <v>3.36</v>
      </c>
      <c r="I24" s="141" t="n">
        <v>9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879</v>
      </c>
      <c r="C25" s="73" t="n">
        <v>4848</v>
      </c>
      <c r="D25" s="74" t="n">
        <v>4</v>
      </c>
      <c r="E25" s="125"/>
      <c r="F25" s="75"/>
      <c r="G25" s="76" t="n">
        <v>3.29</v>
      </c>
      <c r="H25" s="76" t="n">
        <v>3.34</v>
      </c>
      <c r="I25" s="76" t="n">
        <v>8.94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880</v>
      </c>
      <c r="C26" s="73" t="n">
        <v>4889</v>
      </c>
      <c r="D26" s="74" t="n">
        <v>4</v>
      </c>
      <c r="E26" s="125" t="n">
        <v>295</v>
      </c>
      <c r="F26" s="75" t="n">
        <v>21</v>
      </c>
      <c r="G26" s="76" t="n">
        <v>3.3</v>
      </c>
      <c r="H26" s="76" t="n">
        <v>3.38</v>
      </c>
      <c r="I26" s="76" t="n">
        <v>9</v>
      </c>
      <c r="J26" s="98" t="n">
        <v>0.5188</v>
      </c>
      <c r="K26" s="82" t="n">
        <v>0</v>
      </c>
      <c r="L26" s="83" t="s">
        <v>678</v>
      </c>
      <c r="M26" s="139"/>
    </row>
    <row r="27" customFormat="false" ht="12.85" hidden="false" customHeight="false" outlineLevel="0" collapsed="false">
      <c r="A27" s="140" t="n">
        <v>21</v>
      </c>
      <c r="B27" s="73" t="s">
        <v>881</v>
      </c>
      <c r="C27" s="73" t="n">
        <v>4800</v>
      </c>
      <c r="D27" s="74" t="n">
        <v>3.8</v>
      </c>
      <c r="E27" s="125"/>
      <c r="F27" s="75"/>
      <c r="G27" s="76" t="n">
        <v>3.48</v>
      </c>
      <c r="H27" s="76" t="n">
        <v>3.4</v>
      </c>
      <c r="I27" s="76" t="n">
        <v>9.1</v>
      </c>
      <c r="J27" s="98"/>
      <c r="K27" s="82"/>
      <c r="L27" s="83" t="s">
        <v>678</v>
      </c>
      <c r="M27" s="139"/>
    </row>
    <row r="28" customFormat="false" ht="12.85" hidden="false" customHeight="false" outlineLevel="0" collapsed="false">
      <c r="A28" s="134" t="n">
        <v>22</v>
      </c>
      <c r="B28" s="73" t="s">
        <v>882</v>
      </c>
      <c r="C28" s="73" t="n">
        <v>4938</v>
      </c>
      <c r="D28" s="74" t="n">
        <v>3.9</v>
      </c>
      <c r="E28" s="125" t="n">
        <v>287</v>
      </c>
      <c r="F28" s="75" t="n">
        <v>6</v>
      </c>
      <c r="G28" s="76" t="n">
        <v>3.51</v>
      </c>
      <c r="H28" s="76" t="n">
        <v>3.39</v>
      </c>
      <c r="I28" s="76" t="n">
        <v>9.08</v>
      </c>
      <c r="J28" s="98" t="n">
        <v>0.522</v>
      </c>
      <c r="K28" s="82" t="n">
        <v>0</v>
      </c>
      <c r="L28" s="83" t="s">
        <v>678</v>
      </c>
      <c r="M28" s="139"/>
    </row>
    <row r="29" customFormat="false" ht="12.85" hidden="false" customHeight="false" outlineLevel="0" collapsed="false">
      <c r="A29" s="140" t="n">
        <v>23</v>
      </c>
      <c r="B29" s="73" t="s">
        <v>883</v>
      </c>
      <c r="C29" s="73" t="n">
        <v>4971</v>
      </c>
      <c r="D29" s="74" t="n">
        <v>3.9</v>
      </c>
      <c r="E29" s="125"/>
      <c r="F29" s="75"/>
      <c r="G29" s="132" t="n">
        <v>3.52</v>
      </c>
      <c r="H29" s="76" t="n">
        <v>3.42</v>
      </c>
      <c r="I29" s="76" t="n">
        <v>9.12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884</v>
      </c>
      <c r="C30" s="73" t="n">
        <v>5025</v>
      </c>
      <c r="D30" s="74" t="n">
        <v>4</v>
      </c>
      <c r="E30" s="125"/>
      <c r="F30" s="75"/>
      <c r="G30" s="76" t="n">
        <v>3.41</v>
      </c>
      <c r="H30" s="76" t="n">
        <v>3.41</v>
      </c>
      <c r="I30" s="76" t="n">
        <v>9.11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885</v>
      </c>
      <c r="C31" s="73" t="n">
        <v>5076</v>
      </c>
      <c r="D31" s="74" t="n">
        <v>4</v>
      </c>
      <c r="E31" s="125"/>
      <c r="F31" s="75"/>
      <c r="G31" s="76" t="n">
        <v>3.52</v>
      </c>
      <c r="H31" s="76" t="n">
        <v>3.41</v>
      </c>
      <c r="I31" s="76" t="n">
        <v>9.1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886</v>
      </c>
      <c r="C32" s="73" t="n">
        <v>4952</v>
      </c>
      <c r="D32" s="74" t="n">
        <v>5</v>
      </c>
      <c r="E32" s="125"/>
      <c r="F32" s="75"/>
      <c r="G32" s="76" t="n">
        <v>3.5</v>
      </c>
      <c r="H32" s="76" t="n">
        <v>3.36</v>
      </c>
      <c r="I32" s="76" t="n">
        <v>9.04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887</v>
      </c>
      <c r="C33" s="73" t="n">
        <v>4917</v>
      </c>
      <c r="D33" s="74" t="n">
        <v>4</v>
      </c>
      <c r="E33" s="125" t="n">
        <v>220</v>
      </c>
      <c r="F33" s="75" t="n">
        <v>59</v>
      </c>
      <c r="G33" s="76" t="n">
        <v>3.35</v>
      </c>
      <c r="H33" s="76" t="n">
        <v>3.44</v>
      </c>
      <c r="I33" s="76" t="n">
        <v>9.22</v>
      </c>
      <c r="J33" s="98" t="n">
        <v>0.523</v>
      </c>
      <c r="K33" s="82" t="n">
        <v>0</v>
      </c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888</v>
      </c>
      <c r="C34" s="93" t="n">
        <v>5007</v>
      </c>
      <c r="D34" s="74" t="n">
        <v>4</v>
      </c>
      <c r="E34" s="125"/>
      <c r="F34" s="75"/>
      <c r="G34" s="76" t="n">
        <v>3.54</v>
      </c>
      <c r="H34" s="76" t="n">
        <v>3.37</v>
      </c>
      <c r="I34" s="76" t="n">
        <v>9.07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889</v>
      </c>
      <c r="C35" s="73" t="n">
        <v>5193</v>
      </c>
      <c r="D35" s="74" t="n">
        <v>4</v>
      </c>
      <c r="E35" s="125" t="n">
        <v>274</v>
      </c>
      <c r="F35" s="75" t="n">
        <v>7</v>
      </c>
      <c r="G35" s="76" t="n">
        <v>3.44</v>
      </c>
      <c r="H35" s="76" t="n">
        <v>3.34</v>
      </c>
      <c r="I35" s="76" t="n">
        <v>8.97</v>
      </c>
      <c r="J35" s="98" t="n">
        <v>0.524</v>
      </c>
      <c r="K35" s="82" t="n">
        <v>0</v>
      </c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890</v>
      </c>
      <c r="C36" s="73" t="n">
        <v>4981</v>
      </c>
      <c r="D36" s="74" t="n">
        <v>3.8</v>
      </c>
      <c r="E36" s="125"/>
      <c r="F36" s="75"/>
      <c r="G36" s="76" t="n">
        <v>3.44</v>
      </c>
      <c r="H36" s="76" t="n">
        <v>3.38</v>
      </c>
      <c r="I36" s="76" t="n">
        <v>9.11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891</v>
      </c>
      <c r="C37" s="73" t="n">
        <v>5136</v>
      </c>
      <c r="D37" s="74" t="n">
        <v>4</v>
      </c>
      <c r="E37" s="125"/>
      <c r="F37" s="75"/>
      <c r="G37" s="76" t="n">
        <v>3.46</v>
      </c>
      <c r="H37" s="76" t="n">
        <v>3.35</v>
      </c>
      <c r="I37" s="76" t="n">
        <v>9.02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6969</v>
      </c>
      <c r="D38" s="107" t="n">
        <f aca="false">SUM(D7:D37)</f>
        <v>124.3</v>
      </c>
      <c r="E38" s="108" t="n">
        <f aca="false">SUM(E7:E37)</f>
        <v>1738</v>
      </c>
      <c r="F38" s="108" t="n">
        <f aca="false">SUM(F7:F37)</f>
        <v>263</v>
      </c>
      <c r="G38" s="109" t="n">
        <f aca="false">SUM(G7:G37)</f>
        <v>106.34</v>
      </c>
      <c r="H38" s="110" t="n">
        <f aca="false">SUM(H7:H37)</f>
        <v>104.04</v>
      </c>
      <c r="I38" s="111" t="n">
        <f aca="false">SUM(I7:I37)</f>
        <v>281.85</v>
      </c>
      <c r="J38" s="112" t="n">
        <f aca="false">SUM(J7:J37)</f>
        <v>3.1308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40.93548387097</v>
      </c>
      <c r="D39" s="118" t="n">
        <f aca="false">AVERAGE(D7:D37)</f>
        <v>4.00967741935484</v>
      </c>
      <c r="E39" s="119" t="n">
        <f aca="false">AVERAGE(E7:E37)</f>
        <v>289.666666666667</v>
      </c>
      <c r="F39" s="119" t="n">
        <f aca="false">AVERAGE(F7:F37)</f>
        <v>43.8333333333333</v>
      </c>
      <c r="G39" s="120" t="n">
        <f aca="false">AVERAGE(G7:G37)</f>
        <v>3.43032258064516</v>
      </c>
      <c r="H39" s="120" t="n">
        <f aca="false">AVERAGE(H7:H37)</f>
        <v>3.35612903225806</v>
      </c>
      <c r="I39" s="121" t="n">
        <f aca="false">AVERAGE(I7:I37)</f>
        <v>9.09193548387097</v>
      </c>
      <c r="J39" s="122" t="n">
        <f aca="false">AVERAGE(J7:J37)</f>
        <v>0.5218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K37" activeCellId="0" sqref="K37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8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892</v>
      </c>
      <c r="C7" s="73" t="n">
        <v>5020</v>
      </c>
      <c r="D7" s="74" t="n">
        <v>4</v>
      </c>
      <c r="E7" s="125"/>
      <c r="F7" s="75"/>
      <c r="G7" s="76" t="n">
        <v>3.44</v>
      </c>
      <c r="H7" s="76" t="n">
        <v>3.38</v>
      </c>
      <c r="I7" s="76" t="n">
        <v>9.09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893</v>
      </c>
      <c r="C8" s="73" t="n">
        <v>5233</v>
      </c>
      <c r="D8" s="74" t="n">
        <v>4</v>
      </c>
      <c r="E8" s="125"/>
      <c r="F8" s="75"/>
      <c r="G8" s="76" t="n">
        <v>3.49</v>
      </c>
      <c r="H8" s="76" t="n">
        <v>3.41</v>
      </c>
      <c r="I8" s="76" t="n">
        <v>9.15</v>
      </c>
      <c r="J8" s="77"/>
      <c r="K8" s="135"/>
      <c r="L8" s="136" t="s">
        <v>678</v>
      </c>
      <c r="M8" s="137"/>
    </row>
    <row r="9" customFormat="false" ht="12.85" hidden="false" customHeight="false" outlineLevel="0" collapsed="false">
      <c r="A9" s="52" t="n">
        <v>3</v>
      </c>
      <c r="B9" s="73" t="s">
        <v>894</v>
      </c>
      <c r="C9" s="73" t="n">
        <v>5055</v>
      </c>
      <c r="D9" s="74" t="n">
        <v>4</v>
      </c>
      <c r="E9" s="125"/>
      <c r="F9" s="75"/>
      <c r="G9" s="76" t="n">
        <v>3.45</v>
      </c>
      <c r="H9" s="76" t="n">
        <v>3.38</v>
      </c>
      <c r="I9" s="76" t="n">
        <v>9.08</v>
      </c>
      <c r="J9" s="77" t="n">
        <v>0.5197</v>
      </c>
      <c r="K9" s="135" t="n">
        <v>0</v>
      </c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895</v>
      </c>
      <c r="C10" s="73" t="n">
        <v>4979</v>
      </c>
      <c r="D10" s="74" t="n">
        <v>4</v>
      </c>
      <c r="E10" s="125"/>
      <c r="F10" s="75"/>
      <c r="G10" s="76" t="n">
        <v>3.54</v>
      </c>
      <c r="H10" s="76" t="n">
        <v>3.37</v>
      </c>
      <c r="I10" s="76" t="n">
        <v>9.07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896</v>
      </c>
      <c r="C11" s="73" t="n">
        <v>5117</v>
      </c>
      <c r="D11" s="74" t="n">
        <v>4</v>
      </c>
      <c r="E11" s="125" t="n">
        <v>466</v>
      </c>
      <c r="F11" s="75" t="n">
        <v>16</v>
      </c>
      <c r="G11" s="76" t="n">
        <v>3.62</v>
      </c>
      <c r="H11" s="76" t="n">
        <v>3.39</v>
      </c>
      <c r="I11" s="76" t="n">
        <v>9.1</v>
      </c>
      <c r="J11" s="77" t="n">
        <v>0.5237</v>
      </c>
      <c r="K11" s="138" t="n">
        <v>0</v>
      </c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897</v>
      </c>
      <c r="C12" s="73" t="n">
        <v>5149</v>
      </c>
      <c r="D12" s="74" t="n">
        <v>4</v>
      </c>
      <c r="E12" s="125"/>
      <c r="F12" s="75"/>
      <c r="G12" s="76" t="n">
        <v>3.47</v>
      </c>
      <c r="H12" s="76" t="n">
        <v>3.35</v>
      </c>
      <c r="I12" s="76" t="n">
        <v>9.03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898</v>
      </c>
      <c r="C13" s="73" t="n">
        <v>4992</v>
      </c>
      <c r="D13" s="74" t="n">
        <v>4</v>
      </c>
      <c r="E13" s="125"/>
      <c r="F13" s="75"/>
      <c r="G13" s="76" t="n">
        <v>3.61</v>
      </c>
      <c r="H13" s="76" t="n">
        <v>3.31</v>
      </c>
      <c r="I13" s="76" t="n">
        <v>8.98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899</v>
      </c>
      <c r="C14" s="93" t="n">
        <v>5144</v>
      </c>
      <c r="D14" s="96" t="n">
        <v>4</v>
      </c>
      <c r="E14" s="127"/>
      <c r="F14" s="97"/>
      <c r="G14" s="76" t="n">
        <v>3.53</v>
      </c>
      <c r="H14" s="76" t="n">
        <v>3.37</v>
      </c>
      <c r="I14" s="76" t="n">
        <v>9.08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900</v>
      </c>
      <c r="C15" s="93" t="n">
        <v>5166</v>
      </c>
      <c r="D15" s="96" t="n">
        <v>4</v>
      </c>
      <c r="E15" s="127"/>
      <c r="F15" s="97"/>
      <c r="G15" s="76" t="n">
        <v>3.5</v>
      </c>
      <c r="H15" s="76" t="n">
        <v>3.33</v>
      </c>
      <c r="I15" s="76" t="n">
        <v>9.02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901</v>
      </c>
      <c r="C16" s="73" t="n">
        <v>5951</v>
      </c>
      <c r="D16" s="90" t="n">
        <v>4</v>
      </c>
      <c r="E16" s="125" t="n">
        <v>301</v>
      </c>
      <c r="F16" s="91" t="n">
        <v>125</v>
      </c>
      <c r="G16" s="92" t="n">
        <v>3.38</v>
      </c>
      <c r="H16" s="92" t="n">
        <v>3.27</v>
      </c>
      <c r="I16" s="92" t="n">
        <v>9.08</v>
      </c>
      <c r="J16" s="77" t="n">
        <v>0.5245</v>
      </c>
      <c r="K16" s="82" t="n">
        <v>0</v>
      </c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902</v>
      </c>
      <c r="C17" s="73" t="n">
        <v>6356</v>
      </c>
      <c r="D17" s="74" t="n">
        <v>4</v>
      </c>
      <c r="E17" s="125"/>
      <c r="F17" s="75"/>
      <c r="G17" s="76"/>
      <c r="H17" s="76"/>
      <c r="I17" s="76"/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903</v>
      </c>
      <c r="C18" s="73" t="n">
        <v>2759</v>
      </c>
      <c r="D18" s="74" t="n">
        <v>4</v>
      </c>
      <c r="E18" s="125" t="n">
        <v>487</v>
      </c>
      <c r="F18" s="75" t="n">
        <v>125</v>
      </c>
      <c r="G18" s="92" t="n">
        <v>3.43</v>
      </c>
      <c r="H18" s="92" t="n">
        <v>3.38</v>
      </c>
      <c r="I18" s="92" t="n">
        <v>9.12</v>
      </c>
      <c r="J18" s="77" t="n">
        <v>0.5229</v>
      </c>
      <c r="K18" s="82" t="n">
        <v>0</v>
      </c>
      <c r="L18" s="83"/>
      <c r="M18" s="139"/>
    </row>
    <row r="19" customFormat="false" ht="12.85" hidden="false" customHeight="false" outlineLevel="0" collapsed="false">
      <c r="A19" s="140" t="n">
        <v>13</v>
      </c>
      <c r="B19" s="73" t="s">
        <v>904</v>
      </c>
      <c r="C19" s="73" t="n">
        <v>4814</v>
      </c>
      <c r="D19" s="74" t="n">
        <v>3.5</v>
      </c>
      <c r="E19" s="125"/>
      <c r="F19" s="75"/>
      <c r="G19" s="76" t="n">
        <v>3.39</v>
      </c>
      <c r="H19" s="76" t="n">
        <v>3.4</v>
      </c>
      <c r="I19" s="76" t="n">
        <v>9.26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95" t="s">
        <v>905</v>
      </c>
      <c r="C20" s="93" t="n">
        <v>5124</v>
      </c>
      <c r="D20" s="96" t="n">
        <v>4</v>
      </c>
      <c r="E20" s="127"/>
      <c r="F20" s="97"/>
      <c r="G20" s="76" t="n">
        <v>3.4</v>
      </c>
      <c r="H20" s="76" t="n">
        <v>3.29</v>
      </c>
      <c r="I20" s="76" t="n">
        <v>8.96</v>
      </c>
      <c r="J20" s="77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906</v>
      </c>
      <c r="C21" s="73" t="n">
        <v>5128</v>
      </c>
      <c r="D21" s="74" t="n">
        <v>4</v>
      </c>
      <c r="E21" s="125"/>
      <c r="F21" s="75"/>
      <c r="G21" s="76" t="n">
        <v>3.54</v>
      </c>
      <c r="H21" s="76" t="n">
        <v>3.32</v>
      </c>
      <c r="I21" s="76" t="n">
        <v>9.02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907</v>
      </c>
      <c r="C22" s="73" t="n">
        <v>5133</v>
      </c>
      <c r="D22" s="74" t="n">
        <v>4</v>
      </c>
      <c r="E22" s="125"/>
      <c r="F22" s="75"/>
      <c r="G22" s="76" t="n">
        <v>3.32</v>
      </c>
      <c r="H22" s="76" t="n">
        <v>3.34</v>
      </c>
      <c r="I22" s="76" t="n">
        <v>9.18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908</v>
      </c>
      <c r="C23" s="73" t="n">
        <v>5090</v>
      </c>
      <c r="D23" s="74" t="n">
        <v>3.6</v>
      </c>
      <c r="E23" s="125" t="n">
        <v>549</v>
      </c>
      <c r="F23" s="75" t="n">
        <v>24</v>
      </c>
      <c r="G23" s="76" t="n">
        <v>3.41</v>
      </c>
      <c r="H23" s="76" t="n">
        <v>3.33</v>
      </c>
      <c r="I23" s="76" t="n">
        <v>9.1</v>
      </c>
      <c r="J23" s="98" t="n">
        <v>0.526</v>
      </c>
      <c r="K23" s="82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909</v>
      </c>
      <c r="C24" s="73" t="n">
        <v>5095</v>
      </c>
      <c r="D24" s="74" t="n">
        <v>3.6</v>
      </c>
      <c r="E24" s="125"/>
      <c r="F24" s="75"/>
      <c r="G24" s="87" t="n">
        <v>3.42</v>
      </c>
      <c r="H24" s="87" t="n">
        <v>3.25</v>
      </c>
      <c r="I24" s="141" t="n">
        <v>9.02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910</v>
      </c>
      <c r="C25" s="73" t="n">
        <v>5265</v>
      </c>
      <c r="D25" s="74" t="n">
        <v>4</v>
      </c>
      <c r="E25" s="125" t="n">
        <v>416</v>
      </c>
      <c r="F25" s="75" t="n">
        <v>26</v>
      </c>
      <c r="G25" s="76" t="n">
        <v>3.41</v>
      </c>
      <c r="H25" s="76" t="n">
        <v>3.31</v>
      </c>
      <c r="I25" s="76" t="n">
        <v>9.06</v>
      </c>
      <c r="J25" s="98" t="n">
        <v>0.523</v>
      </c>
      <c r="K25" s="82" t="n">
        <v>0</v>
      </c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911</v>
      </c>
      <c r="C26" s="73" t="n">
        <v>5407</v>
      </c>
      <c r="D26" s="74" t="n">
        <v>3.5</v>
      </c>
      <c r="E26" s="125"/>
      <c r="F26" s="75"/>
      <c r="G26" s="76" t="n">
        <v>3.55</v>
      </c>
      <c r="H26" s="76" t="n">
        <v>3.37</v>
      </c>
      <c r="I26" s="76" t="n">
        <v>9.13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912</v>
      </c>
      <c r="C27" s="73" t="n">
        <v>5244</v>
      </c>
      <c r="D27" s="74" t="n">
        <v>4</v>
      </c>
      <c r="E27" s="125"/>
      <c r="F27" s="75"/>
      <c r="G27" s="76" t="n">
        <v>3.46</v>
      </c>
      <c r="H27" s="76" t="n">
        <v>3.3</v>
      </c>
      <c r="I27" s="76" t="n">
        <v>9.07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913</v>
      </c>
      <c r="C28" s="73" t="n">
        <v>5460</v>
      </c>
      <c r="D28" s="74" t="n">
        <v>4</v>
      </c>
      <c r="E28" s="125"/>
      <c r="F28" s="75"/>
      <c r="G28" s="76" t="n">
        <v>3.3</v>
      </c>
      <c r="H28" s="76" t="n">
        <v>3.28</v>
      </c>
      <c r="I28" s="76" t="n">
        <v>8.99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914</v>
      </c>
      <c r="C29" s="73" t="n">
        <v>5637</v>
      </c>
      <c r="D29" s="74" t="n">
        <v>4</v>
      </c>
      <c r="E29" s="125"/>
      <c r="F29" s="75"/>
      <c r="G29" s="132" t="n">
        <v>3.27</v>
      </c>
      <c r="H29" s="76" t="n">
        <v>3.3</v>
      </c>
      <c r="I29" s="76" t="n">
        <v>8.92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915</v>
      </c>
      <c r="C30" s="73" t="n">
        <v>5667</v>
      </c>
      <c r="D30" s="74" t="n">
        <v>4</v>
      </c>
      <c r="E30" s="125"/>
      <c r="F30" s="75"/>
      <c r="G30" s="76" t="n">
        <v>3.24</v>
      </c>
      <c r="H30" s="76" t="n">
        <v>3.31</v>
      </c>
      <c r="I30" s="76" t="n">
        <v>8.97</v>
      </c>
      <c r="J30" s="98" t="n">
        <v>0.5224</v>
      </c>
      <c r="K30" s="82" t="n">
        <v>0</v>
      </c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916</v>
      </c>
      <c r="C31" s="73" t="n">
        <v>5776</v>
      </c>
      <c r="D31" s="74" t="n">
        <v>4</v>
      </c>
      <c r="E31" s="125"/>
      <c r="F31" s="75"/>
      <c r="G31" s="76" t="n">
        <v>3.23</v>
      </c>
      <c r="H31" s="76" t="n">
        <v>3.31</v>
      </c>
      <c r="I31" s="76" t="n">
        <v>8.97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917</v>
      </c>
      <c r="C32" s="73" t="n">
        <v>5608</v>
      </c>
      <c r="D32" s="74" t="n">
        <v>4</v>
      </c>
      <c r="E32" s="125"/>
      <c r="F32" s="75" t="n">
        <v>30</v>
      </c>
      <c r="G32" s="76" t="n">
        <v>3.23</v>
      </c>
      <c r="H32" s="76" t="n">
        <v>3.27</v>
      </c>
      <c r="I32" s="76" t="n">
        <v>8.9</v>
      </c>
      <c r="J32" s="98" t="n">
        <v>0.5231</v>
      </c>
      <c r="K32" s="82" t="n">
        <v>0</v>
      </c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918</v>
      </c>
      <c r="C33" s="73" t="n">
        <v>5816</v>
      </c>
      <c r="D33" s="74" t="n">
        <v>4</v>
      </c>
      <c r="E33" s="125"/>
      <c r="F33" s="75"/>
      <c r="G33" s="76" t="n">
        <v>3.1</v>
      </c>
      <c r="H33" s="76" t="n">
        <v>3.25</v>
      </c>
      <c r="I33" s="76" t="n">
        <v>8.87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919</v>
      </c>
      <c r="C34" s="93" t="n">
        <v>6113</v>
      </c>
      <c r="D34" s="74" t="n">
        <v>4</v>
      </c>
      <c r="E34" s="125"/>
      <c r="F34" s="75"/>
      <c r="G34" s="76" t="n">
        <v>3.13</v>
      </c>
      <c r="H34" s="76" t="n">
        <v>3.25</v>
      </c>
      <c r="I34" s="76" t="n">
        <v>8.88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920</v>
      </c>
      <c r="C35" s="73" t="n">
        <v>5090</v>
      </c>
      <c r="D35" s="74" t="n">
        <v>4</v>
      </c>
      <c r="E35" s="125"/>
      <c r="F35" s="75"/>
      <c r="G35" s="76" t="n">
        <v>3.34</v>
      </c>
      <c r="H35" s="76" t="n">
        <v>3.27</v>
      </c>
      <c r="I35" s="76" t="n">
        <v>9.03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921</v>
      </c>
      <c r="C36" s="73" t="n">
        <v>6046</v>
      </c>
      <c r="D36" s="74" t="n">
        <v>4</v>
      </c>
      <c r="E36" s="125"/>
      <c r="F36" s="75"/>
      <c r="G36" s="76" t="n">
        <v>3.22</v>
      </c>
      <c r="H36" s="76" t="n">
        <v>3.24</v>
      </c>
      <c r="I36" s="76" t="n">
        <v>8.97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922</v>
      </c>
      <c r="C37" s="73" t="n">
        <v>6009</v>
      </c>
      <c r="D37" s="74" t="n">
        <v>4</v>
      </c>
      <c r="E37" s="125" t="n">
        <v>573</v>
      </c>
      <c r="F37" s="75" t="n">
        <v>182</v>
      </c>
      <c r="G37" s="76" t="n">
        <v>3.31</v>
      </c>
      <c r="H37" s="76" t="n">
        <v>3.28</v>
      </c>
      <c r="I37" s="76" t="n">
        <v>9.09</v>
      </c>
      <c r="J37" s="98" t="n">
        <v>0.522</v>
      </c>
      <c r="K37" s="82" t="n">
        <v>0</v>
      </c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64443</v>
      </c>
      <c r="D38" s="107" t="n">
        <f aca="false">SUM(D7:D37)</f>
        <v>122.2</v>
      </c>
      <c r="E38" s="108" t="n">
        <f aca="false">SUM(E7:E37)</f>
        <v>2792</v>
      </c>
      <c r="F38" s="108" t="n">
        <f aca="false">SUM(F7:F37)</f>
        <v>528</v>
      </c>
      <c r="G38" s="109" t="n">
        <f aca="false">SUM(G7:G37)</f>
        <v>101.73</v>
      </c>
      <c r="H38" s="110" t="n">
        <f aca="false">SUM(H7:H37)</f>
        <v>99.61</v>
      </c>
      <c r="I38" s="111" t="n">
        <f aca="false">SUM(I7:I37)</f>
        <v>271.19</v>
      </c>
      <c r="J38" s="112" t="n">
        <f aca="false">SUM(J7:J37)</f>
        <v>4.7073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5304.61290322581</v>
      </c>
      <c r="D39" s="118" t="n">
        <f aca="false">AVERAGE(D7:D37)</f>
        <v>3.94193548387097</v>
      </c>
      <c r="E39" s="119" t="n">
        <f aca="false">AVERAGE(E7:E37)</f>
        <v>465.333333333333</v>
      </c>
      <c r="F39" s="119" t="n">
        <f aca="false">AVERAGE(F7:F37)</f>
        <v>75.4285714285714</v>
      </c>
      <c r="G39" s="120" t="n">
        <f aca="false">AVERAGE(G7:G37)</f>
        <v>3.391</v>
      </c>
      <c r="H39" s="120" t="n">
        <f aca="false">AVERAGE(H7:H37)</f>
        <v>3.32033333333333</v>
      </c>
      <c r="I39" s="121" t="n">
        <f aca="false">AVERAGE(I7:I37)</f>
        <v>9.03966666666667</v>
      </c>
      <c r="J39" s="122" t="n">
        <f aca="false">AVERAGE(J7:J37)</f>
        <v>0.523033333333333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J40" activeCellId="0" sqref="J40"/>
      <selection pane="bottomLeft" activeCell="A13" activeCellId="0" sqref="A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0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 t="s">
        <v>107</v>
      </c>
      <c r="B17" s="1" t="n">
        <v>3</v>
      </c>
      <c r="C17" s="24" t="s">
        <v>108</v>
      </c>
      <c r="D17" s="26" t="n">
        <v>5614</v>
      </c>
      <c r="E17" s="25" t="n">
        <v>3.21</v>
      </c>
      <c r="F17" s="24"/>
      <c r="G17" s="25" t="n">
        <v>3.27</v>
      </c>
      <c r="H17" s="24"/>
      <c r="I17" s="26" t="n">
        <v>142</v>
      </c>
      <c r="J17" s="26" t="n">
        <v>60</v>
      </c>
      <c r="K17" s="27" t="n">
        <v>-0.522</v>
      </c>
      <c r="L17" s="28" t="s">
        <v>27</v>
      </c>
      <c r="M17" s="28" t="n">
        <v>5</v>
      </c>
      <c r="N17" s="24" t="s">
        <v>28</v>
      </c>
      <c r="O17" s="24" t="s">
        <v>28</v>
      </c>
      <c r="P17" s="24"/>
    </row>
    <row r="18" customFormat="false" ht="9.25" hidden="false" customHeight="false" outlineLevel="0" collapsed="false">
      <c r="A18" s="24" t="s">
        <v>109</v>
      </c>
      <c r="B18" s="1" t="n">
        <v>4</v>
      </c>
      <c r="C18" s="24" t="s">
        <v>110</v>
      </c>
      <c r="D18" s="26" t="n">
        <v>5730</v>
      </c>
      <c r="E18" s="25" t="n">
        <v>3.38</v>
      </c>
      <c r="F18" s="24"/>
      <c r="G18" s="25" t="n">
        <v>3.35</v>
      </c>
      <c r="H18" s="24"/>
      <c r="I18" s="26" t="n">
        <v>99</v>
      </c>
      <c r="J18" s="26" t="n">
        <v>28</v>
      </c>
      <c r="K18" s="27" t="n">
        <v>-0.524</v>
      </c>
      <c r="L18" s="24" t="s">
        <v>27</v>
      </c>
      <c r="M18" s="28" t="n">
        <v>4.6</v>
      </c>
      <c r="N18" s="24" t="s">
        <v>28</v>
      </c>
      <c r="O18" s="24" t="s">
        <v>28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111</v>
      </c>
      <c r="B20" s="29" t="n">
        <v>6</v>
      </c>
      <c r="C20" s="30" t="s">
        <v>112</v>
      </c>
      <c r="D20" s="30" t="n">
        <v>5772</v>
      </c>
      <c r="E20" s="25" t="n">
        <v>3.27</v>
      </c>
      <c r="G20" s="25" t="n">
        <v>3.41</v>
      </c>
      <c r="I20" s="26" t="n">
        <v>65</v>
      </c>
      <c r="J20" s="26" t="n">
        <v>85</v>
      </c>
      <c r="K20" s="27" t="n">
        <v>-0.524</v>
      </c>
      <c r="L20" s="24" t="s">
        <v>27</v>
      </c>
      <c r="M20" s="28" t="n">
        <v>5.4</v>
      </c>
      <c r="N20" s="24" t="s">
        <v>28</v>
      </c>
      <c r="O20" s="24" t="s">
        <v>28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 t="s">
        <v>113</v>
      </c>
      <c r="B24" s="1" t="n">
        <v>10</v>
      </c>
      <c r="C24" s="24" t="s">
        <v>114</v>
      </c>
      <c r="D24" s="26" t="n">
        <v>5497</v>
      </c>
      <c r="E24" s="25" t="n">
        <v>3.25</v>
      </c>
      <c r="F24" s="24"/>
      <c r="G24" s="25" t="n">
        <v>3.48</v>
      </c>
      <c r="H24" s="24"/>
      <c r="I24" s="26" t="n">
        <v>165</v>
      </c>
      <c r="J24" s="26" t="n">
        <v>71</v>
      </c>
      <c r="K24" s="27" t="n">
        <v>-0.525</v>
      </c>
      <c r="L24" s="24" t="s">
        <v>27</v>
      </c>
      <c r="M24" s="28" t="n">
        <v>5.9</v>
      </c>
      <c r="N24" s="24" t="s">
        <v>28</v>
      </c>
      <c r="O24" s="24" t="s">
        <v>28</v>
      </c>
      <c r="P24" s="24"/>
    </row>
    <row r="25" customFormat="false" ht="9.25" hidden="false" customHeight="false" outlineLevel="0" collapsed="false">
      <c r="A25" s="24" t="s">
        <v>115</v>
      </c>
      <c r="B25" s="1" t="n">
        <v>11</v>
      </c>
      <c r="C25" s="24" t="s">
        <v>116</v>
      </c>
      <c r="D25" s="26" t="n">
        <v>5574</v>
      </c>
      <c r="E25" s="25" t="n">
        <v>3.46</v>
      </c>
      <c r="F25" s="24"/>
      <c r="G25" s="25" t="n">
        <v>3.48</v>
      </c>
      <c r="H25" s="24"/>
      <c r="I25" s="26" t="n">
        <v>163</v>
      </c>
      <c r="J25" s="26" t="n">
        <v>41</v>
      </c>
      <c r="K25" s="27" t="n">
        <v>-0.519</v>
      </c>
      <c r="L25" s="24" t="s">
        <v>27</v>
      </c>
      <c r="M25" s="28" t="n">
        <v>6</v>
      </c>
      <c r="N25" s="24" t="s">
        <v>28</v>
      </c>
      <c r="O25" s="24" t="s">
        <v>28</v>
      </c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117</v>
      </c>
      <c r="B27" s="1" t="n">
        <v>13</v>
      </c>
      <c r="C27" s="24" t="s">
        <v>118</v>
      </c>
      <c r="D27" s="26" t="n">
        <v>5759</v>
      </c>
      <c r="E27" s="25" t="n">
        <v>3.24</v>
      </c>
      <c r="F27" s="24"/>
      <c r="G27" s="25" t="n">
        <v>3.34</v>
      </c>
      <c r="H27" s="24"/>
      <c r="I27" s="26" t="n">
        <v>127</v>
      </c>
      <c r="J27" s="26" t="n">
        <v>43</v>
      </c>
      <c r="K27" s="27" t="n">
        <v>-0.524</v>
      </c>
      <c r="L27" s="24" t="s">
        <v>27</v>
      </c>
      <c r="M27" s="28" t="n">
        <v>4</v>
      </c>
      <c r="N27" s="24" t="s">
        <v>28</v>
      </c>
      <c r="O27" s="24" t="s">
        <v>28</v>
      </c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119</v>
      </c>
      <c r="B31" s="1" t="n">
        <v>17</v>
      </c>
      <c r="C31" s="24" t="s">
        <v>120</v>
      </c>
      <c r="D31" s="26" t="n">
        <v>5693</v>
      </c>
      <c r="E31" s="25" t="n">
        <v>3.35</v>
      </c>
      <c r="F31" s="24"/>
      <c r="G31" s="25" t="n">
        <v>3.39</v>
      </c>
      <c r="H31" s="24"/>
      <c r="I31" s="26" t="n">
        <v>181</v>
      </c>
      <c r="J31" s="26" t="n">
        <v>19</v>
      </c>
      <c r="K31" s="27" t="n">
        <v>-0.524</v>
      </c>
      <c r="L31" s="24" t="s">
        <v>27</v>
      </c>
      <c r="M31" s="28" t="n">
        <v>5</v>
      </c>
      <c r="N31" s="24" t="s">
        <v>28</v>
      </c>
      <c r="O31" s="24" t="s">
        <v>28</v>
      </c>
      <c r="P31" s="24"/>
    </row>
    <row r="32" customFormat="false" ht="9.25" hidden="false" customHeight="false" outlineLevel="0" collapsed="false">
      <c r="A32" s="1" t="s">
        <v>121</v>
      </c>
      <c r="B32" s="1" t="n">
        <v>18</v>
      </c>
      <c r="C32" s="24" t="s">
        <v>122</v>
      </c>
      <c r="D32" s="26" t="n">
        <v>5744</v>
      </c>
      <c r="E32" s="25" t="n">
        <v>3.16</v>
      </c>
      <c r="F32" s="24"/>
      <c r="G32" s="25" t="n">
        <v>3.28</v>
      </c>
      <c r="H32" s="24"/>
      <c r="I32" s="26" t="n">
        <v>328</v>
      </c>
      <c r="J32" s="26" t="n">
        <v>1433</v>
      </c>
      <c r="K32" s="27" t="n">
        <v>-0.525</v>
      </c>
      <c r="L32" s="24" t="s">
        <v>27</v>
      </c>
      <c r="M32" s="28" t="n">
        <v>4.3</v>
      </c>
      <c r="N32" s="24" t="s">
        <v>28</v>
      </c>
      <c r="O32" s="24" t="s">
        <v>28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123</v>
      </c>
      <c r="B34" s="1" t="n">
        <v>20</v>
      </c>
      <c r="C34" s="24" t="s">
        <v>124</v>
      </c>
      <c r="D34" s="26" t="n">
        <v>5517</v>
      </c>
      <c r="E34" s="25" t="n">
        <v>3.39</v>
      </c>
      <c r="F34" s="24"/>
      <c r="G34" s="25" t="n">
        <v>3.57</v>
      </c>
      <c r="H34" s="24"/>
      <c r="I34" s="26" t="n">
        <v>102</v>
      </c>
      <c r="J34" s="26" t="n">
        <v>94</v>
      </c>
      <c r="K34" s="27" t="n">
        <v>-0.525</v>
      </c>
      <c r="L34" s="24" t="s">
        <v>27</v>
      </c>
      <c r="M34" s="28" t="n">
        <v>5.9</v>
      </c>
      <c r="N34" s="24" t="s">
        <v>28</v>
      </c>
      <c r="O34" s="24" t="s">
        <v>28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A38" s="1" t="s">
        <v>125</v>
      </c>
      <c r="B38" s="1" t="n">
        <v>24</v>
      </c>
      <c r="C38" s="24" t="s">
        <v>126</v>
      </c>
      <c r="D38" s="26" t="n">
        <v>5327</v>
      </c>
      <c r="E38" s="25" t="n">
        <v>3.47</v>
      </c>
      <c r="F38" s="24"/>
      <c r="G38" s="25" t="n">
        <v>341</v>
      </c>
      <c r="H38" s="24"/>
      <c r="I38" s="26" t="n">
        <v>111</v>
      </c>
      <c r="J38" s="26" t="n">
        <v>32</v>
      </c>
      <c r="K38" s="27" t="n">
        <v>-0.525</v>
      </c>
      <c r="L38" s="24" t="s">
        <v>27</v>
      </c>
      <c r="M38" s="28" t="n">
        <v>4</v>
      </c>
      <c r="N38" s="24" t="s">
        <v>28</v>
      </c>
      <c r="O38" s="24" t="s">
        <v>28</v>
      </c>
      <c r="P38" s="24"/>
    </row>
    <row r="39" customFormat="false" ht="9.25" hidden="false" customHeight="false" outlineLevel="0" collapsed="false">
      <c r="A39" s="1" t="s">
        <v>127</v>
      </c>
      <c r="B39" s="1" t="n">
        <v>25</v>
      </c>
      <c r="C39" s="24" t="s">
        <v>128</v>
      </c>
      <c r="D39" s="26" t="n">
        <v>5263</v>
      </c>
      <c r="E39" s="25" t="n">
        <v>3.32</v>
      </c>
      <c r="F39" s="24"/>
      <c r="G39" s="25" t="n">
        <v>3.26</v>
      </c>
      <c r="H39" s="24"/>
      <c r="I39" s="26" t="n">
        <v>165</v>
      </c>
      <c r="J39" s="26" t="n">
        <v>946</v>
      </c>
      <c r="K39" s="27" t="n">
        <v>-0.528</v>
      </c>
      <c r="L39" s="24" t="s">
        <v>27</v>
      </c>
      <c r="M39" s="28" t="n">
        <v>4</v>
      </c>
      <c r="N39" s="24" t="s">
        <v>28</v>
      </c>
      <c r="O39" s="24" t="s">
        <v>28</v>
      </c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129</v>
      </c>
      <c r="B41" s="1" t="n">
        <v>27</v>
      </c>
      <c r="C41" s="30" t="s">
        <v>130</v>
      </c>
      <c r="D41" s="30" t="n">
        <v>5329</v>
      </c>
      <c r="E41" s="25" t="n">
        <v>3.22</v>
      </c>
      <c r="F41" s="24"/>
      <c r="G41" s="25" t="n">
        <v>3.38</v>
      </c>
      <c r="H41" s="24"/>
      <c r="I41" s="26" t="n">
        <v>131</v>
      </c>
      <c r="J41" s="26" t="n">
        <v>20</v>
      </c>
      <c r="K41" s="27" t="n">
        <v>-0.525</v>
      </c>
      <c r="L41" s="24" t="s">
        <v>27</v>
      </c>
      <c r="M41" s="28" t="n">
        <v>4</v>
      </c>
      <c r="N41" s="24" t="s">
        <v>28</v>
      </c>
      <c r="O41" s="24" t="s">
        <v>28</v>
      </c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5568.25</v>
      </c>
      <c r="E46" s="25" t="n">
        <f aca="false">AVERAGE(E15:E45)</f>
        <v>3.31</v>
      </c>
      <c r="F46" s="24"/>
      <c r="G46" s="25" t="n">
        <f aca="false">AVERAGE(G15:G45)</f>
        <v>31.5175</v>
      </c>
      <c r="H46" s="24"/>
      <c r="I46" s="26" t="n">
        <f aca="false">AVERAGE(I15:I45)</f>
        <v>148.25</v>
      </c>
      <c r="J46" s="26" t="n">
        <f aca="false">AVERAGE(J15:J45)</f>
        <v>239.333333333333</v>
      </c>
      <c r="K46" s="27" t="n">
        <f aca="false">AVERAGE(K15:K44)</f>
        <v>-0.524166666666667</v>
      </c>
      <c r="L46" s="24"/>
      <c r="M46" s="28" t="n">
        <f aca="false">AVERAGE(M15:M45)</f>
        <v>4.84166666666667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K34" activeCellId="0" sqref="K34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9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923</v>
      </c>
      <c r="C7" s="73" t="n">
        <v>6088</v>
      </c>
      <c r="D7" s="74" t="n">
        <v>4</v>
      </c>
      <c r="E7" s="125"/>
      <c r="F7" s="75"/>
      <c r="G7" s="76" t="n">
        <v>3.26</v>
      </c>
      <c r="H7" s="76" t="n">
        <v>3.25</v>
      </c>
      <c r="I7" s="76" t="n">
        <v>9.01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924</v>
      </c>
      <c r="C8" s="73" t="n">
        <v>5642</v>
      </c>
      <c r="D8" s="74" t="n">
        <v>4</v>
      </c>
      <c r="E8" s="125" t="n">
        <v>427</v>
      </c>
      <c r="F8" s="75" t="n">
        <v>70</v>
      </c>
      <c r="G8" s="76" t="n">
        <v>3.4</v>
      </c>
      <c r="H8" s="76" t="n">
        <v>3.24</v>
      </c>
      <c r="I8" s="76" t="n">
        <v>8.99</v>
      </c>
      <c r="J8" s="77" t="n">
        <v>0.5251</v>
      </c>
      <c r="K8" s="135" t="n">
        <v>0</v>
      </c>
      <c r="L8" s="136"/>
      <c r="M8" s="137"/>
    </row>
    <row r="9" customFormat="false" ht="12.85" hidden="false" customHeight="false" outlineLevel="0" collapsed="false">
      <c r="A9" s="52" t="n">
        <v>3</v>
      </c>
      <c r="B9" s="73" t="s">
        <v>925</v>
      </c>
      <c r="C9" s="73" t="n">
        <v>4674</v>
      </c>
      <c r="D9" s="74" t="n">
        <v>4</v>
      </c>
      <c r="E9" s="125"/>
      <c r="F9" s="75"/>
      <c r="G9" s="76" t="n">
        <v>3.35</v>
      </c>
      <c r="H9" s="76" t="n">
        <v>3.26</v>
      </c>
      <c r="I9" s="76" t="n">
        <v>9.08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926</v>
      </c>
      <c r="C10" s="73" t="n">
        <v>4844</v>
      </c>
      <c r="D10" s="74" t="n">
        <v>4</v>
      </c>
      <c r="E10" s="125"/>
      <c r="F10" s="75"/>
      <c r="G10" s="76" t="n">
        <v>3.27</v>
      </c>
      <c r="H10" s="76" t="n">
        <v>3.26</v>
      </c>
      <c r="I10" s="76" t="n">
        <v>9.07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927</v>
      </c>
      <c r="C11" s="73" t="n">
        <v>4837</v>
      </c>
      <c r="D11" s="74" t="n">
        <v>4</v>
      </c>
      <c r="E11" s="125"/>
      <c r="F11" s="75"/>
      <c r="G11" s="76" t="n">
        <v>3.2</v>
      </c>
      <c r="H11" s="76" t="n">
        <v>3.26</v>
      </c>
      <c r="I11" s="76" t="n">
        <v>9.11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928</v>
      </c>
      <c r="C12" s="73" t="n">
        <v>4726</v>
      </c>
      <c r="D12" s="74" t="n">
        <v>4</v>
      </c>
      <c r="E12" s="125"/>
      <c r="F12" s="75"/>
      <c r="G12" s="76" t="n">
        <v>3.25</v>
      </c>
      <c r="H12" s="76" t="n">
        <v>3.27</v>
      </c>
      <c r="I12" s="76" t="n">
        <v>9.1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929</v>
      </c>
      <c r="C13" s="73" t="n">
        <v>4824</v>
      </c>
      <c r="D13" s="74" t="n">
        <v>4</v>
      </c>
      <c r="E13" s="125" t="n">
        <v>498</v>
      </c>
      <c r="F13" s="75" t="n">
        <v>14</v>
      </c>
      <c r="G13" s="76" t="n">
        <v>3.29</v>
      </c>
      <c r="H13" s="76" t="n">
        <v>3.3</v>
      </c>
      <c r="I13" s="76" t="n">
        <v>9.1</v>
      </c>
      <c r="J13" s="77" t="n">
        <v>0.526</v>
      </c>
      <c r="K13" s="82" t="n">
        <v>0</v>
      </c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930</v>
      </c>
      <c r="C14" s="93" t="n">
        <v>4743</v>
      </c>
      <c r="D14" s="96" t="n">
        <v>4</v>
      </c>
      <c r="E14" s="127"/>
      <c r="F14" s="97"/>
      <c r="G14" s="76" t="n">
        <v>3.16</v>
      </c>
      <c r="H14" s="76" t="n">
        <v>3.26</v>
      </c>
      <c r="I14" s="76" t="n">
        <v>9.06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931</v>
      </c>
      <c r="C15" s="93" t="n">
        <v>4904</v>
      </c>
      <c r="D15" s="96" t="n">
        <v>4</v>
      </c>
      <c r="E15" s="127" t="n">
        <v>314</v>
      </c>
      <c r="F15" s="97" t="n">
        <v>58</v>
      </c>
      <c r="G15" s="76" t="n">
        <v>3.32</v>
      </c>
      <c r="H15" s="76" t="n">
        <v>3.37</v>
      </c>
      <c r="I15" s="76" t="n">
        <v>9.24</v>
      </c>
      <c r="J15" s="77" t="n">
        <v>0.522</v>
      </c>
      <c r="K15" s="82" t="n">
        <v>0</v>
      </c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932</v>
      </c>
      <c r="C16" s="73" t="n">
        <v>5041</v>
      </c>
      <c r="D16" s="90" t="n">
        <v>4</v>
      </c>
      <c r="E16" s="125"/>
      <c r="F16" s="91"/>
      <c r="G16" s="92" t="n">
        <v>3.52</v>
      </c>
      <c r="H16" s="92" t="n">
        <v>3.39</v>
      </c>
      <c r="I16" s="92" t="n">
        <v>9.21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933</v>
      </c>
      <c r="C17" s="73" t="n">
        <v>4800</v>
      </c>
      <c r="D17" s="74" t="n">
        <v>4</v>
      </c>
      <c r="E17" s="125"/>
      <c r="F17" s="75"/>
      <c r="G17" s="76" t="n">
        <v>3.7</v>
      </c>
      <c r="H17" s="76" t="n">
        <v>3.31</v>
      </c>
      <c r="I17" s="76" t="n">
        <v>9.07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934</v>
      </c>
      <c r="C18" s="73" t="n">
        <v>5028</v>
      </c>
      <c r="D18" s="74" t="n">
        <v>4</v>
      </c>
      <c r="E18" s="125"/>
      <c r="F18" s="75"/>
      <c r="G18" s="92" t="n">
        <v>3.59</v>
      </c>
      <c r="H18" s="92" t="n">
        <v>3.37</v>
      </c>
      <c r="I18" s="92" t="n">
        <v>9.31</v>
      </c>
      <c r="J18" s="77"/>
      <c r="K18" s="82"/>
      <c r="L18" s="83"/>
      <c r="M18" s="139"/>
    </row>
    <row r="19" customFormat="false" ht="12.85" hidden="false" customHeight="false" outlineLevel="0" collapsed="false">
      <c r="A19" s="140" t="n">
        <v>13</v>
      </c>
      <c r="B19" s="73" t="s">
        <v>935</v>
      </c>
      <c r="C19" s="73" t="n">
        <v>5146</v>
      </c>
      <c r="D19" s="74" t="n">
        <v>4</v>
      </c>
      <c r="E19" s="125"/>
      <c r="F19" s="75"/>
      <c r="G19" s="76" t="n">
        <v>3.51</v>
      </c>
      <c r="H19" s="76" t="n">
        <v>3.33</v>
      </c>
      <c r="I19" s="76" t="n">
        <v>9.28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95" t="s">
        <v>936</v>
      </c>
      <c r="C20" s="93" t="n">
        <v>5100</v>
      </c>
      <c r="D20" s="96" t="n">
        <v>4</v>
      </c>
      <c r="E20" s="127" t="n">
        <v>309</v>
      </c>
      <c r="F20" s="97" t="n">
        <v>44</v>
      </c>
      <c r="G20" s="76" t="n">
        <v>3.46</v>
      </c>
      <c r="H20" s="76" t="n">
        <v>3.34</v>
      </c>
      <c r="I20" s="76" t="n">
        <v>9.28</v>
      </c>
      <c r="J20" s="77" t="n">
        <v>0.5276</v>
      </c>
      <c r="K20" s="82" t="n">
        <v>0</v>
      </c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937</v>
      </c>
      <c r="C21" s="73" t="n">
        <v>5244</v>
      </c>
      <c r="D21" s="74" t="n">
        <v>4</v>
      </c>
      <c r="E21" s="125"/>
      <c r="F21" s="75"/>
      <c r="G21" s="76" t="n">
        <v>3.35</v>
      </c>
      <c r="H21" s="76" t="n">
        <v>3.29</v>
      </c>
      <c r="I21" s="76" t="n">
        <v>9.14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938</v>
      </c>
      <c r="C22" s="73" t="n">
        <v>5399</v>
      </c>
      <c r="D22" s="74" t="n">
        <v>4</v>
      </c>
      <c r="E22" s="125" t="n">
        <v>225</v>
      </c>
      <c r="F22" s="75" t="n">
        <v>29</v>
      </c>
      <c r="G22" s="76" t="n">
        <v>3.41</v>
      </c>
      <c r="H22" s="76" t="n">
        <v>3.3</v>
      </c>
      <c r="I22" s="76" t="n">
        <v>9.21</v>
      </c>
      <c r="J22" s="98" t="n">
        <v>0.5261</v>
      </c>
      <c r="K22" s="82" t="n">
        <v>0</v>
      </c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939</v>
      </c>
      <c r="C23" s="73" t="n">
        <v>5460</v>
      </c>
      <c r="D23" s="74" t="n">
        <v>4</v>
      </c>
      <c r="E23" s="125"/>
      <c r="F23" s="75"/>
      <c r="G23" s="76" t="n">
        <v>3.52</v>
      </c>
      <c r="H23" s="76" t="n">
        <v>3.31</v>
      </c>
      <c r="I23" s="76" t="n">
        <v>9.21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940</v>
      </c>
      <c r="C24" s="73" t="n">
        <v>5361</v>
      </c>
      <c r="D24" s="74" t="n">
        <v>4</v>
      </c>
      <c r="E24" s="125"/>
      <c r="F24" s="75"/>
      <c r="G24" s="87" t="n">
        <v>3.41</v>
      </c>
      <c r="H24" s="87" t="n">
        <v>3.32</v>
      </c>
      <c r="I24" s="141" t="n">
        <v>9.24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941</v>
      </c>
      <c r="C25" s="73" t="n">
        <v>5395</v>
      </c>
      <c r="D25" s="74" t="n">
        <v>5</v>
      </c>
      <c r="E25" s="125"/>
      <c r="F25" s="75"/>
      <c r="G25" s="76" t="n">
        <v>3.34</v>
      </c>
      <c r="H25" s="76" t="n">
        <v>3.35</v>
      </c>
      <c r="I25" s="76" t="n">
        <v>9.27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942</v>
      </c>
      <c r="C26" s="73" t="n">
        <v>5578</v>
      </c>
      <c r="D26" s="74" t="n">
        <v>4</v>
      </c>
      <c r="E26" s="125"/>
      <c r="F26" s="75"/>
      <c r="G26" s="76" t="n">
        <v>3.27</v>
      </c>
      <c r="H26" s="76" t="n">
        <v>3.3</v>
      </c>
      <c r="I26" s="76" t="n">
        <v>8.97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943</v>
      </c>
      <c r="C27" s="73" t="n">
        <v>5531</v>
      </c>
      <c r="D27" s="74" t="n">
        <v>5</v>
      </c>
      <c r="E27" s="125" t="n">
        <v>321</v>
      </c>
      <c r="F27" s="75" t="n">
        <v>69</v>
      </c>
      <c r="G27" s="141" t="n">
        <v>3.15</v>
      </c>
      <c r="H27" s="141" t="n">
        <v>3.3</v>
      </c>
      <c r="I27" s="141" t="n">
        <v>9.01</v>
      </c>
      <c r="J27" s="98" t="n">
        <v>0.524</v>
      </c>
      <c r="K27" s="82" t="n">
        <v>0</v>
      </c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944</v>
      </c>
      <c r="C28" s="73" t="n">
        <v>5253</v>
      </c>
      <c r="D28" s="74" t="n">
        <v>4</v>
      </c>
      <c r="E28" s="125"/>
      <c r="F28" s="75"/>
      <c r="G28" s="76" t="n">
        <v>3.26</v>
      </c>
      <c r="H28" s="76" t="n">
        <v>3.33</v>
      </c>
      <c r="I28" s="76" t="n">
        <v>9.18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945</v>
      </c>
      <c r="C29" s="73" t="n">
        <v>5440</v>
      </c>
      <c r="D29" s="74" t="n">
        <v>4</v>
      </c>
      <c r="E29" s="125" t="n">
        <v>329</v>
      </c>
      <c r="F29" s="75" t="n">
        <v>21</v>
      </c>
      <c r="G29" s="132" t="n">
        <v>3.16</v>
      </c>
      <c r="H29" s="76" t="n">
        <v>3.3</v>
      </c>
      <c r="I29" s="76" t="n">
        <v>8.98</v>
      </c>
      <c r="J29" s="98" t="n">
        <v>0.5222</v>
      </c>
      <c r="K29" s="82" t="n">
        <v>0</v>
      </c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946</v>
      </c>
      <c r="C30" s="73" t="n">
        <v>4948</v>
      </c>
      <c r="D30" s="74" t="n">
        <v>4</v>
      </c>
      <c r="E30" s="125"/>
      <c r="F30" s="75"/>
      <c r="G30" s="76" t="n">
        <v>3.08</v>
      </c>
      <c r="H30" s="76" t="n">
        <v>3.26</v>
      </c>
      <c r="I30" s="76" t="n">
        <v>8.95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947</v>
      </c>
      <c r="C31" s="73" t="n">
        <v>5791</v>
      </c>
      <c r="D31" s="74" t="n">
        <v>4</v>
      </c>
      <c r="E31" s="125"/>
      <c r="F31" s="75"/>
      <c r="G31" s="76" t="n">
        <v>3.2</v>
      </c>
      <c r="H31" s="76" t="n">
        <v>3.34</v>
      </c>
      <c r="I31" s="76" t="n">
        <v>9.05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948</v>
      </c>
      <c r="C32" s="73" t="n">
        <v>5523</v>
      </c>
      <c r="D32" s="74" t="n">
        <v>4</v>
      </c>
      <c r="E32" s="125"/>
      <c r="F32" s="75"/>
      <c r="G32" s="76" t="n">
        <v>3.16</v>
      </c>
      <c r="H32" s="76" t="n">
        <v>3.31</v>
      </c>
      <c r="I32" s="76" t="n">
        <v>9.03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949</v>
      </c>
      <c r="C33" s="73" t="n">
        <v>5344</v>
      </c>
      <c r="D33" s="74" t="n">
        <v>4</v>
      </c>
      <c r="E33" s="125"/>
      <c r="F33" s="75"/>
      <c r="G33" s="76" t="n">
        <v>3.23</v>
      </c>
      <c r="H33" s="76" t="n">
        <v>3.35</v>
      </c>
      <c r="I33" s="76" t="n">
        <v>9.3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950</v>
      </c>
      <c r="C34" s="93" t="n">
        <v>5500</v>
      </c>
      <c r="D34" s="74" t="n">
        <v>4</v>
      </c>
      <c r="E34" s="125" t="n">
        <v>274</v>
      </c>
      <c r="F34" s="75" t="n">
        <v>18</v>
      </c>
      <c r="G34" s="76" t="n">
        <v>3.31</v>
      </c>
      <c r="H34" s="76" t="n">
        <v>3.41</v>
      </c>
      <c r="I34" s="76" t="n">
        <v>9.44</v>
      </c>
      <c r="J34" s="98" t="n">
        <v>0.525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951</v>
      </c>
      <c r="C35" s="73" t="n">
        <v>5272</v>
      </c>
      <c r="D35" s="74" t="n">
        <v>4</v>
      </c>
      <c r="E35" s="125"/>
      <c r="F35" s="75"/>
      <c r="G35" s="76" t="n">
        <v>3.43</v>
      </c>
      <c r="H35" s="76" t="n">
        <v>3.4</v>
      </c>
      <c r="I35" s="76" t="n">
        <v>9.47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952</v>
      </c>
      <c r="C36" s="73" t="n">
        <v>5392</v>
      </c>
      <c r="D36" s="74" t="n">
        <v>4</v>
      </c>
      <c r="E36" s="125"/>
      <c r="F36" s="75"/>
      <c r="G36" s="76" t="n">
        <v>3.2</v>
      </c>
      <c r="H36" s="76" t="n">
        <v>3.34</v>
      </c>
      <c r="I36" s="76" t="n">
        <v>9.27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56828</v>
      </c>
      <c r="D38" s="107" t="n">
        <f aca="false">SUM(D7:D37)</f>
        <v>122</v>
      </c>
      <c r="E38" s="108" t="n">
        <f aca="false">SUM(E7:E37)</f>
        <v>2697</v>
      </c>
      <c r="F38" s="108" t="n">
        <f aca="false">SUM(F7:F37)</f>
        <v>323</v>
      </c>
      <c r="G38" s="109" t="n">
        <f aca="false">SUM(G7:G37)</f>
        <v>99.76</v>
      </c>
      <c r="H38" s="110" t="n">
        <f aca="false">SUM(H7:H37)</f>
        <v>99.42</v>
      </c>
      <c r="I38" s="111" t="n">
        <f aca="false">SUM(I7:I37)</f>
        <v>274.63</v>
      </c>
      <c r="J38" s="112" t="n">
        <f aca="false">SUM(J7:J37)</f>
        <v>4.198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5227.6</v>
      </c>
      <c r="D39" s="118" t="n">
        <f aca="false">AVERAGE(D7:D37)</f>
        <v>4.06666666666667</v>
      </c>
      <c r="E39" s="119" t="n">
        <f aca="false">AVERAGE(E7:E37)</f>
        <v>337.125</v>
      </c>
      <c r="F39" s="119" t="n">
        <f aca="false">AVERAGE(F7:F37)</f>
        <v>40.375</v>
      </c>
      <c r="G39" s="120" t="n">
        <f aca="false">AVERAGE(G7:G37)</f>
        <v>3.32533333333333</v>
      </c>
      <c r="H39" s="120" t="n">
        <f aca="false">AVERAGE(H7:H37)</f>
        <v>3.314</v>
      </c>
      <c r="I39" s="121" t="n">
        <f aca="false">AVERAGE(I7:I37)</f>
        <v>9.15433333333333</v>
      </c>
      <c r="J39" s="122" t="n">
        <f aca="false">AVERAGE(J7:J37)</f>
        <v>0.52475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6" activeCellId="0" sqref="F36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0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953</v>
      </c>
      <c r="C7" s="73" t="n">
        <v>5583</v>
      </c>
      <c r="D7" s="74" t="n">
        <v>5</v>
      </c>
      <c r="E7" s="125"/>
      <c r="F7" s="75"/>
      <c r="G7" s="76" t="n">
        <v>3.33</v>
      </c>
      <c r="H7" s="76" t="n">
        <v>3.31</v>
      </c>
      <c r="I7" s="76" t="n">
        <v>9.19</v>
      </c>
      <c r="J7" s="77"/>
      <c r="K7" s="78"/>
      <c r="L7" s="79" t="s">
        <v>954</v>
      </c>
      <c r="M7" s="133"/>
    </row>
    <row r="8" customFormat="false" ht="12.85" hidden="false" customHeight="false" outlineLevel="0" collapsed="false">
      <c r="A8" s="134" t="n">
        <v>2</v>
      </c>
      <c r="B8" s="73" t="s">
        <v>955</v>
      </c>
      <c r="C8" s="73" t="n">
        <v>1006</v>
      </c>
      <c r="D8" s="74" t="n">
        <v>3</v>
      </c>
      <c r="E8" s="125"/>
      <c r="F8" s="75"/>
      <c r="G8" s="76" t="n">
        <v>3.39</v>
      </c>
      <c r="H8" s="76" t="n">
        <v>3.3</v>
      </c>
      <c r="I8" s="76" t="n">
        <v>9.27</v>
      </c>
      <c r="J8" s="77"/>
      <c r="K8" s="135"/>
      <c r="L8" s="136"/>
      <c r="M8" s="137"/>
    </row>
    <row r="9" customFormat="false" ht="12.85" hidden="false" customHeight="false" outlineLevel="0" collapsed="false">
      <c r="A9" s="52" t="n">
        <v>2</v>
      </c>
      <c r="B9" s="73" t="s">
        <v>956</v>
      </c>
      <c r="C9" s="73" t="n">
        <v>5884</v>
      </c>
      <c r="D9" s="74" t="n">
        <v>4</v>
      </c>
      <c r="E9" s="125"/>
      <c r="F9" s="75"/>
      <c r="G9" s="76"/>
      <c r="H9" s="76"/>
      <c r="I9" s="76"/>
      <c r="J9" s="77"/>
      <c r="K9" s="135"/>
      <c r="L9" s="136"/>
      <c r="M9" s="137"/>
    </row>
    <row r="10" customFormat="false" ht="12.85" hidden="false" customHeight="false" outlineLevel="0" collapsed="false">
      <c r="A10" s="134" t="n">
        <v>3</v>
      </c>
      <c r="B10" s="73" t="s">
        <v>957</v>
      </c>
      <c r="C10" s="73" t="n">
        <v>3006</v>
      </c>
      <c r="D10" s="74" t="n">
        <v>4</v>
      </c>
      <c r="E10" s="125"/>
      <c r="F10" s="75"/>
      <c r="G10" s="76" t="n">
        <v>3.45</v>
      </c>
      <c r="H10" s="76" t="n">
        <v>3.32</v>
      </c>
      <c r="I10" s="76" t="n">
        <v>9.08</v>
      </c>
      <c r="J10" s="77"/>
      <c r="K10" s="135"/>
      <c r="L10" s="136" t="s">
        <v>958</v>
      </c>
      <c r="M10" s="137"/>
    </row>
    <row r="11" customFormat="false" ht="12.85" hidden="false" customHeight="false" outlineLevel="0" collapsed="false">
      <c r="A11" s="134" t="n">
        <v>4</v>
      </c>
      <c r="B11" s="73" t="s">
        <v>959</v>
      </c>
      <c r="C11" s="73" t="n">
        <v>5402</v>
      </c>
      <c r="D11" s="74" t="n">
        <v>4</v>
      </c>
      <c r="E11" s="125"/>
      <c r="F11" s="75"/>
      <c r="G11" s="76" t="n">
        <v>4.04</v>
      </c>
      <c r="H11" s="76" t="n">
        <v>3.36</v>
      </c>
      <c r="I11" s="76" t="n">
        <v>9.11</v>
      </c>
      <c r="J11" s="77"/>
      <c r="K11" s="138"/>
      <c r="L11" s="83"/>
      <c r="M11" s="139"/>
    </row>
    <row r="12" customFormat="false" ht="12.85" hidden="false" customHeight="false" outlineLevel="0" collapsed="false">
      <c r="A12" s="52" t="n">
        <v>5</v>
      </c>
      <c r="B12" s="73" t="s">
        <v>960</v>
      </c>
      <c r="C12" s="73" t="n">
        <v>5470</v>
      </c>
      <c r="D12" s="74" t="n">
        <v>4</v>
      </c>
      <c r="E12" s="125" t="n">
        <v>270</v>
      </c>
      <c r="F12" s="75" t="n">
        <v>107</v>
      </c>
      <c r="G12" s="76" t="n">
        <v>3.31</v>
      </c>
      <c r="H12" s="76" t="n">
        <v>3.25</v>
      </c>
      <c r="I12" s="76" t="n">
        <v>9.17</v>
      </c>
      <c r="J12" s="77" t="n">
        <v>0.5235</v>
      </c>
      <c r="K12" s="138" t="n">
        <v>0</v>
      </c>
      <c r="L12" s="83"/>
      <c r="M12" s="139"/>
    </row>
    <row r="13" customFormat="false" ht="12.85" hidden="false" customHeight="false" outlineLevel="0" collapsed="false">
      <c r="A13" s="134" t="n">
        <v>6</v>
      </c>
      <c r="B13" s="73" t="s">
        <v>961</v>
      </c>
      <c r="C13" s="73" t="n">
        <v>5573</v>
      </c>
      <c r="D13" s="74" t="n">
        <v>5</v>
      </c>
      <c r="E13" s="125"/>
      <c r="F13" s="75"/>
      <c r="G13" s="76" t="n">
        <v>3.32</v>
      </c>
      <c r="H13" s="76" t="n">
        <v>3.28</v>
      </c>
      <c r="I13" s="76" t="n">
        <v>9.22</v>
      </c>
      <c r="J13" s="77"/>
      <c r="K13" s="82"/>
      <c r="L13" s="83"/>
      <c r="M13" s="139"/>
    </row>
    <row r="14" customFormat="false" ht="12.85" hidden="false" customHeight="false" outlineLevel="0" collapsed="false">
      <c r="A14" s="52" t="n">
        <v>7</v>
      </c>
      <c r="B14" s="73" t="s">
        <v>962</v>
      </c>
      <c r="C14" s="73" t="n">
        <v>5597</v>
      </c>
      <c r="D14" s="74" t="n">
        <v>5</v>
      </c>
      <c r="E14" s="125" t="n">
        <v>252</v>
      </c>
      <c r="F14" s="75" t="n">
        <v>167</v>
      </c>
      <c r="G14" s="76" t="n">
        <v>3.29</v>
      </c>
      <c r="H14" s="76" t="n">
        <v>3.28</v>
      </c>
      <c r="I14" s="76" t="n">
        <v>9.27</v>
      </c>
      <c r="J14" s="77" t="n">
        <v>0.5249</v>
      </c>
      <c r="K14" s="82" t="n">
        <v>0</v>
      </c>
      <c r="L14" s="83"/>
      <c r="M14" s="139"/>
    </row>
    <row r="15" customFormat="false" ht="12.85" hidden="false" customHeight="false" outlineLevel="0" collapsed="false">
      <c r="A15" s="134" t="n">
        <v>8</v>
      </c>
      <c r="B15" s="95" t="s">
        <v>963</v>
      </c>
      <c r="C15" s="93" t="n">
        <v>5570</v>
      </c>
      <c r="D15" s="96" t="n">
        <v>4</v>
      </c>
      <c r="E15" s="127"/>
      <c r="F15" s="97"/>
      <c r="G15" s="76" t="n">
        <v>3.38</v>
      </c>
      <c r="H15" s="76" t="n">
        <v>3.32</v>
      </c>
      <c r="I15" s="76" t="n">
        <v>3.37</v>
      </c>
      <c r="J15" s="77"/>
      <c r="K15" s="82"/>
      <c r="L15" s="83"/>
      <c r="M15" s="139"/>
    </row>
    <row r="16" customFormat="false" ht="12.85" hidden="false" customHeight="false" outlineLevel="0" collapsed="false">
      <c r="A16" s="52" t="n">
        <v>9</v>
      </c>
      <c r="B16" s="95" t="s">
        <v>964</v>
      </c>
      <c r="C16" s="93" t="n">
        <v>5563</v>
      </c>
      <c r="D16" s="96" t="n">
        <v>4</v>
      </c>
      <c r="E16" s="127"/>
      <c r="F16" s="97"/>
      <c r="G16" s="76" t="n">
        <v>3.23</v>
      </c>
      <c r="H16" s="76" t="n">
        <v>3.35</v>
      </c>
      <c r="I16" s="76" t="n">
        <v>9.33</v>
      </c>
      <c r="J16" s="77"/>
      <c r="K16" s="82"/>
      <c r="L16" s="83"/>
      <c r="M16" s="139"/>
    </row>
    <row r="17" customFormat="false" ht="12.85" hidden="false" customHeight="false" outlineLevel="0" collapsed="false">
      <c r="A17" s="134" t="n">
        <v>10</v>
      </c>
      <c r="B17" s="73" t="s">
        <v>965</v>
      </c>
      <c r="C17" s="73" t="n">
        <v>5451</v>
      </c>
      <c r="D17" s="90" t="n">
        <v>4.9</v>
      </c>
      <c r="E17" s="125"/>
      <c r="F17" s="91"/>
      <c r="G17" s="92" t="n">
        <v>3.35</v>
      </c>
      <c r="H17" s="92" t="n">
        <v>3.37</v>
      </c>
      <c r="I17" s="92" t="n">
        <v>9.32</v>
      </c>
      <c r="J17" s="77"/>
      <c r="K17" s="82"/>
      <c r="L17" s="83"/>
      <c r="M17" s="139"/>
    </row>
    <row r="18" customFormat="false" ht="12.85" hidden="false" customHeight="false" outlineLevel="0" collapsed="false">
      <c r="A18" s="140" t="n">
        <v>11</v>
      </c>
      <c r="B18" s="73" t="s">
        <v>966</v>
      </c>
      <c r="C18" s="73" t="n">
        <v>5443</v>
      </c>
      <c r="D18" s="74" t="n">
        <v>4</v>
      </c>
      <c r="E18" s="125"/>
      <c r="F18" s="75"/>
      <c r="G18" s="76" t="n">
        <v>3.31</v>
      </c>
      <c r="H18" s="76" t="n">
        <v>3.37</v>
      </c>
      <c r="I18" s="76" t="n">
        <v>9.39</v>
      </c>
      <c r="J18" s="77"/>
      <c r="K18" s="82"/>
      <c r="L18" s="83"/>
      <c r="M18" s="139"/>
    </row>
    <row r="19" customFormat="false" ht="12.85" hidden="false" customHeight="false" outlineLevel="0" collapsed="false">
      <c r="A19" s="134" t="n">
        <v>12</v>
      </c>
      <c r="B19" s="73" t="s">
        <v>967</v>
      </c>
      <c r="C19" s="73" t="n">
        <v>5339</v>
      </c>
      <c r="D19" s="74" t="n">
        <v>5</v>
      </c>
      <c r="E19" s="125" t="n">
        <v>291</v>
      </c>
      <c r="F19" s="75" t="n">
        <v>65</v>
      </c>
      <c r="G19" s="92" t="n">
        <v>3.54</v>
      </c>
      <c r="H19" s="92" t="n">
        <v>3.4</v>
      </c>
      <c r="I19" s="92" t="n">
        <v>9.44</v>
      </c>
      <c r="J19" s="77" t="n">
        <v>0.5333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40" t="n">
        <v>13</v>
      </c>
      <c r="B20" s="73" t="s">
        <v>968</v>
      </c>
      <c r="C20" s="73" t="n">
        <v>1517</v>
      </c>
      <c r="D20" s="74" t="n">
        <v>4</v>
      </c>
      <c r="E20" s="125"/>
      <c r="F20" s="75"/>
      <c r="G20" s="76" t="n">
        <v>3.36</v>
      </c>
      <c r="H20" s="76" t="n">
        <v>3.28</v>
      </c>
      <c r="I20" s="76" t="n">
        <v>9.1</v>
      </c>
      <c r="J20" s="94"/>
      <c r="K20" s="82"/>
      <c r="L20" s="83"/>
      <c r="M20" s="139"/>
    </row>
    <row r="21" customFormat="false" ht="12.85" hidden="false" customHeight="false" outlineLevel="0" collapsed="false">
      <c r="A21" s="52" t="n">
        <v>13</v>
      </c>
      <c r="B21" s="73" t="s">
        <v>969</v>
      </c>
      <c r="C21" s="73" t="n">
        <v>3691</v>
      </c>
      <c r="D21" s="74" t="n">
        <v>4</v>
      </c>
      <c r="E21" s="125"/>
      <c r="F21" s="75"/>
      <c r="G21" s="76"/>
      <c r="H21" s="76"/>
      <c r="I21" s="76"/>
      <c r="J21" s="94"/>
      <c r="K21" s="82"/>
      <c r="L21" s="83"/>
      <c r="M21" s="139"/>
    </row>
    <row r="22" customFormat="false" ht="12.85" hidden="false" customHeight="false" outlineLevel="0" collapsed="false">
      <c r="A22" s="134" t="n">
        <v>14</v>
      </c>
      <c r="B22" s="95" t="s">
        <v>970</v>
      </c>
      <c r="C22" s="93" t="n">
        <v>5371</v>
      </c>
      <c r="D22" s="96" t="n">
        <v>4.9</v>
      </c>
      <c r="E22" s="127" t="n">
        <v>202</v>
      </c>
      <c r="F22" s="97" t="n">
        <v>25</v>
      </c>
      <c r="G22" s="76" t="n">
        <v>3.62</v>
      </c>
      <c r="H22" s="76" t="n">
        <v>3.14</v>
      </c>
      <c r="I22" s="76" t="n">
        <v>9.19</v>
      </c>
      <c r="J22" s="77" t="n">
        <v>0.5259</v>
      </c>
      <c r="K22" s="82" t="n">
        <v>0</v>
      </c>
      <c r="L22" s="83"/>
      <c r="M22" s="139"/>
    </row>
    <row r="23" customFormat="false" ht="12.85" hidden="false" customHeight="false" outlineLevel="0" collapsed="false">
      <c r="A23" s="140" t="n">
        <v>15</v>
      </c>
      <c r="B23" s="73" t="s">
        <v>971</v>
      </c>
      <c r="C23" s="73" t="n">
        <v>5407</v>
      </c>
      <c r="D23" s="74" t="n">
        <v>4</v>
      </c>
      <c r="E23" s="125"/>
      <c r="F23" s="75"/>
      <c r="G23" s="76" t="n">
        <v>3.68</v>
      </c>
      <c r="H23" s="76" t="n">
        <v>3.18</v>
      </c>
      <c r="I23" s="76" t="n">
        <v>9.24</v>
      </c>
      <c r="J23" s="98"/>
      <c r="K23" s="82"/>
      <c r="L23" s="83"/>
      <c r="M23" s="139"/>
    </row>
    <row r="24" customFormat="false" ht="12.85" hidden="false" customHeight="false" outlineLevel="0" collapsed="false">
      <c r="A24" s="134" t="n">
        <v>16</v>
      </c>
      <c r="B24" s="73" t="s">
        <v>972</v>
      </c>
      <c r="C24" s="73" t="n">
        <v>5244</v>
      </c>
      <c r="D24" s="74" t="n">
        <v>5</v>
      </c>
      <c r="E24" s="125"/>
      <c r="F24" s="75"/>
      <c r="G24" s="76" t="n">
        <v>3.63</v>
      </c>
      <c r="H24" s="76" t="n">
        <v>3.22</v>
      </c>
      <c r="I24" s="76" t="n">
        <v>9.26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7</v>
      </c>
      <c r="B25" s="73" t="s">
        <v>973</v>
      </c>
      <c r="C25" s="73" t="n">
        <v>5131</v>
      </c>
      <c r="D25" s="74" t="n">
        <v>4</v>
      </c>
      <c r="E25" s="125"/>
      <c r="F25" s="75"/>
      <c r="G25" s="76" t="n">
        <v>3.58</v>
      </c>
      <c r="H25" s="76" t="n">
        <v>3.26</v>
      </c>
      <c r="I25" s="76" t="n">
        <v>9.35</v>
      </c>
      <c r="J25" s="98"/>
      <c r="K25" s="82"/>
      <c r="L25" s="99"/>
      <c r="M25" s="139"/>
    </row>
    <row r="26" customFormat="false" ht="12.85" hidden="false" customHeight="false" outlineLevel="0" collapsed="false">
      <c r="A26" s="134" t="n">
        <v>18</v>
      </c>
      <c r="B26" s="73" t="s">
        <v>974</v>
      </c>
      <c r="C26" s="73" t="n">
        <v>5184</v>
      </c>
      <c r="D26" s="74" t="n">
        <v>4</v>
      </c>
      <c r="E26" s="125"/>
      <c r="F26" s="75"/>
      <c r="G26" s="87" t="n">
        <v>3.43</v>
      </c>
      <c r="H26" s="87" t="n">
        <v>3.28</v>
      </c>
      <c r="I26" s="141" t="n">
        <v>9.27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19</v>
      </c>
      <c r="B27" s="73" t="s">
        <v>975</v>
      </c>
      <c r="C27" s="73" t="n">
        <v>5043</v>
      </c>
      <c r="D27" s="74" t="n">
        <v>4</v>
      </c>
      <c r="E27" s="125" t="n">
        <v>195</v>
      </c>
      <c r="F27" s="75" t="n">
        <v>74</v>
      </c>
      <c r="G27" s="76" t="n">
        <v>3.35</v>
      </c>
      <c r="H27" s="76" t="n">
        <v>3.23</v>
      </c>
      <c r="I27" s="76" t="n">
        <v>9.16</v>
      </c>
      <c r="J27" s="98" t="n">
        <v>0.5135</v>
      </c>
      <c r="K27" s="82"/>
      <c r="L27" s="83"/>
      <c r="M27" s="139"/>
    </row>
    <row r="28" customFormat="false" ht="12.85" hidden="false" customHeight="false" outlineLevel="0" collapsed="false">
      <c r="A28" s="134" t="n">
        <v>20</v>
      </c>
      <c r="B28" s="73" t="s">
        <v>976</v>
      </c>
      <c r="C28" s="73" t="n">
        <v>5090</v>
      </c>
      <c r="D28" s="74" t="n">
        <v>4</v>
      </c>
      <c r="E28" s="125"/>
      <c r="F28" s="75"/>
      <c r="G28" s="76" t="n">
        <v>3.33</v>
      </c>
      <c r="H28" s="76" t="n">
        <v>3.26</v>
      </c>
      <c r="I28" s="76" t="n">
        <v>9.19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1</v>
      </c>
      <c r="B29" s="73" t="s">
        <v>977</v>
      </c>
      <c r="C29" s="73" t="n">
        <v>4873</v>
      </c>
      <c r="D29" s="74" t="n">
        <v>5</v>
      </c>
      <c r="E29" s="125" t="n">
        <v>283</v>
      </c>
      <c r="F29" s="75" t="n">
        <v>59</v>
      </c>
      <c r="G29" s="141" t="n">
        <v>3.34</v>
      </c>
      <c r="H29" s="141" t="n">
        <v>3.27</v>
      </c>
      <c r="I29" s="141" t="n">
        <v>9.12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2</v>
      </c>
      <c r="B30" s="73" t="s">
        <v>978</v>
      </c>
      <c r="C30" s="73" t="n">
        <v>4853</v>
      </c>
      <c r="D30" s="74" t="n">
        <v>4</v>
      </c>
      <c r="E30" s="125"/>
      <c r="F30" s="75"/>
      <c r="G30" s="76" t="n">
        <v>3.49</v>
      </c>
      <c r="H30" s="76" t="n">
        <v>3.25</v>
      </c>
      <c r="I30" s="76" t="n">
        <v>9.14</v>
      </c>
      <c r="J30" s="98"/>
      <c r="K30" s="82"/>
      <c r="L30" s="83"/>
      <c r="M30" s="139"/>
    </row>
    <row r="31" customFormat="false" ht="12.85" hidden="false" customHeight="false" outlineLevel="0" collapsed="false">
      <c r="A31" s="140" t="n">
        <v>23</v>
      </c>
      <c r="B31" s="73" t="s">
        <v>979</v>
      </c>
      <c r="C31" s="73" t="n">
        <v>5043</v>
      </c>
      <c r="D31" s="74" t="n">
        <v>4</v>
      </c>
      <c r="E31" s="125"/>
      <c r="F31" s="75"/>
      <c r="G31" s="132" t="n">
        <v>3.18</v>
      </c>
      <c r="H31" s="76" t="n">
        <v>3.21</v>
      </c>
      <c r="I31" s="76" t="n">
        <v>9.09</v>
      </c>
      <c r="J31" s="98"/>
      <c r="K31" s="82"/>
      <c r="L31" s="83"/>
      <c r="M31" s="139"/>
    </row>
    <row r="32" customFormat="false" ht="12.85" hidden="false" customHeight="false" outlineLevel="0" collapsed="false">
      <c r="A32" s="134" t="n">
        <v>24</v>
      </c>
      <c r="B32" s="73" t="s">
        <v>980</v>
      </c>
      <c r="C32" s="73" t="n">
        <v>4863</v>
      </c>
      <c r="D32" s="74" t="n">
        <v>4.9</v>
      </c>
      <c r="E32" s="125"/>
      <c r="F32" s="75"/>
      <c r="G32" s="76" t="n">
        <v>3.25</v>
      </c>
      <c r="H32" s="76" t="n">
        <v>3.31</v>
      </c>
      <c r="I32" s="76" t="n">
        <v>9.3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5</v>
      </c>
      <c r="B33" s="73" t="s">
        <v>981</v>
      </c>
      <c r="C33" s="73" t="n">
        <v>4626</v>
      </c>
      <c r="D33" s="74" t="n">
        <v>4</v>
      </c>
      <c r="E33" s="125"/>
      <c r="F33" s="75"/>
      <c r="G33" s="76" t="n">
        <v>3.43</v>
      </c>
      <c r="H33" s="76" t="n">
        <v>3.22</v>
      </c>
      <c r="I33" s="76" t="n">
        <v>9.02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6</v>
      </c>
      <c r="B34" s="73" t="s">
        <v>982</v>
      </c>
      <c r="C34" s="73" t="n">
        <v>5021</v>
      </c>
      <c r="D34" s="74" t="n">
        <v>4.9</v>
      </c>
      <c r="E34" s="125" t="n">
        <v>387</v>
      </c>
      <c r="F34" s="75" t="n">
        <v>71</v>
      </c>
      <c r="G34" s="76" t="n">
        <v>3.32</v>
      </c>
      <c r="H34" s="76" t="n">
        <v>3.2</v>
      </c>
      <c r="I34" s="76" t="n">
        <v>9.01</v>
      </c>
      <c r="J34" s="98" t="n">
        <v>0.5147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140" t="n">
        <v>27</v>
      </c>
      <c r="B35" s="73" t="s">
        <v>983</v>
      </c>
      <c r="C35" s="73" t="n">
        <v>5046</v>
      </c>
      <c r="D35" s="74" t="n">
        <v>5</v>
      </c>
      <c r="E35" s="125"/>
      <c r="F35" s="75"/>
      <c r="G35" s="76" t="n">
        <v>3.13</v>
      </c>
      <c r="H35" s="76" t="n">
        <v>3.17</v>
      </c>
      <c r="I35" s="76" t="n">
        <v>8.78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28</v>
      </c>
      <c r="B36" s="73" t="s">
        <v>984</v>
      </c>
      <c r="C36" s="93" t="n">
        <v>5070</v>
      </c>
      <c r="D36" s="74" t="n">
        <v>4.5</v>
      </c>
      <c r="E36" s="125" t="n">
        <v>203</v>
      </c>
      <c r="F36" s="75" t="n">
        <v>10</v>
      </c>
      <c r="G36" s="76" t="n">
        <v>3.23</v>
      </c>
      <c r="H36" s="76" t="n">
        <v>3.22</v>
      </c>
      <c r="I36" s="76" t="n">
        <v>8.83</v>
      </c>
      <c r="J36" s="98" t="n">
        <v>0.5189</v>
      </c>
      <c r="K36" s="82" t="n">
        <v>0</v>
      </c>
      <c r="L36" s="100"/>
      <c r="M36" s="139"/>
    </row>
    <row r="37" customFormat="false" ht="12.85" hidden="false" customHeight="false" outlineLevel="0" collapsed="false">
      <c r="A37" s="140" t="n">
        <v>29</v>
      </c>
      <c r="B37" s="73" t="s">
        <v>985</v>
      </c>
      <c r="C37" s="73" t="n">
        <v>4917</v>
      </c>
      <c r="D37" s="74" t="n">
        <v>4</v>
      </c>
      <c r="E37" s="125"/>
      <c r="F37" s="75"/>
      <c r="G37" s="76" t="n">
        <v>3.25</v>
      </c>
      <c r="H37" s="76" t="n">
        <v>3.18</v>
      </c>
      <c r="I37" s="76" t="n">
        <v>8.77</v>
      </c>
      <c r="J37" s="98"/>
      <c r="K37" s="82"/>
      <c r="L37" s="100"/>
      <c r="M37" s="139"/>
    </row>
    <row r="38" customFormat="false" ht="12.85" hidden="false" customHeight="false" outlineLevel="0" collapsed="false">
      <c r="A38" s="134" t="n">
        <v>30</v>
      </c>
      <c r="B38" s="73" t="s">
        <v>986</v>
      </c>
      <c r="C38" s="73" t="n">
        <v>4952</v>
      </c>
      <c r="D38" s="74" t="n">
        <v>4</v>
      </c>
      <c r="E38" s="125"/>
      <c r="F38" s="75"/>
      <c r="G38" s="76" t="n">
        <v>3.2</v>
      </c>
      <c r="H38" s="76" t="n">
        <v>3.15</v>
      </c>
      <c r="I38" s="76" t="n">
        <v>8.71</v>
      </c>
      <c r="J38" s="98"/>
      <c r="K38" s="82"/>
      <c r="L38" s="100"/>
      <c r="M38" s="139"/>
    </row>
    <row r="39" customFormat="false" ht="12.85" hidden="false" customHeight="false" outlineLevel="0" collapsed="false">
      <c r="A39" s="140" t="n">
        <v>31</v>
      </c>
      <c r="B39" s="73" t="s">
        <v>987</v>
      </c>
      <c r="C39" s="73" t="n">
        <v>4897</v>
      </c>
      <c r="D39" s="74" t="n">
        <v>4</v>
      </c>
      <c r="E39" s="125"/>
      <c r="F39" s="75"/>
      <c r="G39" s="76" t="n">
        <v>3.25</v>
      </c>
      <c r="H39" s="76" t="n">
        <v>3.18</v>
      </c>
      <c r="I39" s="76" t="n">
        <v>8.79</v>
      </c>
      <c r="J39" s="98"/>
      <c r="K39" s="82"/>
      <c r="L39" s="100"/>
      <c r="M39" s="139"/>
    </row>
    <row r="40" customFormat="false" ht="12.75" hidden="false" customHeight="true" outlineLevel="0" collapsed="false">
      <c r="A40" s="105" t="s">
        <v>669</v>
      </c>
      <c r="B40" s="105"/>
      <c r="C40" s="106" t="n">
        <f aca="false">SUM(C7:C39)</f>
        <v>160726</v>
      </c>
      <c r="D40" s="107" t="n">
        <f aca="false">SUM(D7:D39)</f>
        <v>142.1</v>
      </c>
      <c r="E40" s="108" t="n">
        <f aca="false">SUM(E7:E39)</f>
        <v>2083</v>
      </c>
      <c r="F40" s="108" t="n">
        <f aca="false">SUM(F7:F39)</f>
        <v>578</v>
      </c>
      <c r="G40" s="109" t="n">
        <f aca="false">SUM(G7:G39)</f>
        <v>104.99</v>
      </c>
      <c r="H40" s="110" t="n">
        <f aca="false">SUM(H7:H39)</f>
        <v>101.12</v>
      </c>
      <c r="I40" s="111" t="n">
        <f aca="false">SUM(I7:I39)</f>
        <v>277.48</v>
      </c>
      <c r="J40" s="112" t="n">
        <f aca="false">SUM(J7:J39)</f>
        <v>3.6547</v>
      </c>
      <c r="K40" s="113" t="n">
        <f aca="false">SUM(K7:K39)</f>
        <v>0</v>
      </c>
      <c r="L40" s="114"/>
      <c r="M40" s="115"/>
    </row>
    <row r="41" customFormat="false" ht="12.75" hidden="false" customHeight="true" outlineLevel="0" collapsed="false">
      <c r="A41" s="116" t="s">
        <v>670</v>
      </c>
      <c r="B41" s="116"/>
      <c r="C41" s="117" t="n">
        <f aca="false">AVERAGE(C7:C39)</f>
        <v>4870.48484848485</v>
      </c>
      <c r="D41" s="118" t="n">
        <f aca="false">AVERAGE(D7:D39)</f>
        <v>4.30606060606061</v>
      </c>
      <c r="E41" s="119" t="n">
        <f aca="false">AVERAGE(E7:E39)</f>
        <v>260.375</v>
      </c>
      <c r="F41" s="119" t="n">
        <f aca="false">AVERAGE(F7:F39)</f>
        <v>72.25</v>
      </c>
      <c r="G41" s="120" t="n">
        <f aca="false">AVERAGE(G7:G39)</f>
        <v>3.38677419354839</v>
      </c>
      <c r="H41" s="120" t="n">
        <f aca="false">AVERAGE(H7:H39)</f>
        <v>3.26193548387097</v>
      </c>
      <c r="I41" s="121" t="n">
        <f aca="false">AVERAGE(I7:I39)</f>
        <v>8.95096774193548</v>
      </c>
      <c r="J41" s="122" t="n">
        <f aca="false">AVERAGE(J7:J39)</f>
        <v>0.5221</v>
      </c>
      <c r="K41" s="123" t="n">
        <f aca="false">AVERAGE(K7:K39)</f>
        <v>0</v>
      </c>
      <c r="L41" s="115"/>
      <c r="M41" s="115"/>
    </row>
    <row r="42" customFormat="false" ht="12.85" hidden="false" customHeight="false" outlineLevel="0" collapsed="false">
      <c r="A42" s="124" t="s">
        <v>671</v>
      </c>
    </row>
  </sheetData>
  <mergeCells count="4">
    <mergeCell ref="D3:I3"/>
    <mergeCell ref="A4:D4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K37" activeCellId="0" sqref="K37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1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988</v>
      </c>
      <c r="C7" s="73" t="n">
        <v>4686</v>
      </c>
      <c r="D7" s="74" t="n">
        <v>4</v>
      </c>
      <c r="E7" s="125"/>
      <c r="F7" s="75"/>
      <c r="G7" s="76" t="n">
        <v>3.43</v>
      </c>
      <c r="H7" s="76" t="n">
        <v>3.23</v>
      </c>
      <c r="I7" s="76" t="n">
        <v>8.91</v>
      </c>
      <c r="J7" s="77"/>
      <c r="K7" s="78"/>
      <c r="L7" s="79" t="s">
        <v>954</v>
      </c>
      <c r="M7" s="133"/>
    </row>
    <row r="8" customFormat="false" ht="12.85" hidden="false" customHeight="false" outlineLevel="0" collapsed="false">
      <c r="A8" s="134" t="n">
        <v>2</v>
      </c>
      <c r="B8" s="73" t="s">
        <v>989</v>
      </c>
      <c r="C8" s="73" t="n">
        <v>4945</v>
      </c>
      <c r="D8" s="74" t="n">
        <v>4</v>
      </c>
      <c r="E8" s="125"/>
      <c r="F8" s="75"/>
      <c r="G8" s="76" t="n">
        <v>3.26</v>
      </c>
      <c r="H8" s="76" t="n">
        <v>3.18</v>
      </c>
      <c r="I8" s="76" t="n">
        <v>8.74</v>
      </c>
      <c r="J8" s="77" t="n">
        <v>0.5138</v>
      </c>
      <c r="K8" s="135" t="n">
        <v>0</v>
      </c>
      <c r="L8" s="136" t="s">
        <v>958</v>
      </c>
      <c r="M8" s="137"/>
    </row>
    <row r="9" customFormat="false" ht="12.85" hidden="false" customHeight="false" outlineLevel="0" collapsed="false">
      <c r="A9" s="134" t="n">
        <v>3</v>
      </c>
      <c r="B9" s="73" t="s">
        <v>990</v>
      </c>
      <c r="C9" s="73" t="n">
        <v>4736</v>
      </c>
      <c r="D9" s="74" t="n">
        <v>4</v>
      </c>
      <c r="E9" s="125"/>
      <c r="F9" s="75"/>
      <c r="G9" s="76" t="n">
        <v>3.39</v>
      </c>
      <c r="H9" s="76" t="n">
        <v>3.16</v>
      </c>
      <c r="I9" s="76" t="n">
        <v>8.75</v>
      </c>
      <c r="J9" s="77"/>
      <c r="K9" s="135"/>
      <c r="L9" s="136" t="s">
        <v>958</v>
      </c>
      <c r="M9" s="137"/>
    </row>
    <row r="10" customFormat="false" ht="12.85" hidden="false" customHeight="false" outlineLevel="0" collapsed="false">
      <c r="A10" s="134" t="n">
        <v>4</v>
      </c>
      <c r="B10" s="73" t="s">
        <v>991</v>
      </c>
      <c r="C10" s="73" t="n">
        <v>4779</v>
      </c>
      <c r="D10" s="74" t="n">
        <v>4</v>
      </c>
      <c r="E10" s="125"/>
      <c r="F10" s="75"/>
      <c r="G10" s="76" t="n">
        <v>3.32</v>
      </c>
      <c r="H10" s="76" t="n">
        <v>3.14</v>
      </c>
      <c r="I10" s="76" t="n">
        <v>8.78</v>
      </c>
      <c r="J10" s="77" t="n">
        <v>0.5216</v>
      </c>
      <c r="K10" s="138" t="n">
        <v>0</v>
      </c>
      <c r="L10" s="83" t="s">
        <v>954</v>
      </c>
      <c r="M10" s="139"/>
    </row>
    <row r="11" customFormat="false" ht="12.85" hidden="false" customHeight="false" outlineLevel="0" collapsed="false">
      <c r="A11" s="52" t="n">
        <v>5</v>
      </c>
      <c r="B11" s="73" t="s">
        <v>992</v>
      </c>
      <c r="C11" s="73" t="n">
        <v>4886</v>
      </c>
      <c r="D11" s="74" t="n">
        <v>5</v>
      </c>
      <c r="E11" s="125"/>
      <c r="F11" s="75"/>
      <c r="G11" s="76" t="n">
        <v>3.26</v>
      </c>
      <c r="H11" s="76" t="n">
        <v>3.14</v>
      </c>
      <c r="I11" s="76" t="n">
        <v>8.8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993</v>
      </c>
      <c r="C12" s="73" t="n">
        <v>4828</v>
      </c>
      <c r="D12" s="74" t="n">
        <v>5</v>
      </c>
      <c r="E12" s="125"/>
      <c r="F12" s="75"/>
      <c r="G12" s="76" t="n">
        <v>3.21</v>
      </c>
      <c r="H12" s="76" t="n">
        <v>3.17</v>
      </c>
      <c r="I12" s="76" t="n">
        <v>8.84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994</v>
      </c>
      <c r="C13" s="73" t="n">
        <v>5124</v>
      </c>
      <c r="D13" s="74" t="n">
        <v>4</v>
      </c>
      <c r="E13" s="125"/>
      <c r="F13" s="75"/>
      <c r="G13" s="76" t="n">
        <v>3.2</v>
      </c>
      <c r="H13" s="76" t="n">
        <v>3.13</v>
      </c>
      <c r="I13" s="76" t="n">
        <v>8.78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995</v>
      </c>
      <c r="C14" s="93" t="n">
        <v>5138</v>
      </c>
      <c r="D14" s="96" t="n">
        <v>4</v>
      </c>
      <c r="E14" s="127"/>
      <c r="F14" s="97"/>
      <c r="G14" s="76" t="n">
        <v>3.13</v>
      </c>
      <c r="H14" s="76" t="n">
        <v>3.11</v>
      </c>
      <c r="I14" s="76" t="n">
        <v>8.68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996</v>
      </c>
      <c r="C15" s="93" t="n">
        <v>5269</v>
      </c>
      <c r="D15" s="96" t="n">
        <v>4</v>
      </c>
      <c r="E15" s="127" t="n">
        <v>241</v>
      </c>
      <c r="F15" s="97" t="n">
        <v>60</v>
      </c>
      <c r="G15" s="76" t="n">
        <v>3.15</v>
      </c>
      <c r="H15" s="76" t="n">
        <v>3.15</v>
      </c>
      <c r="I15" s="76" t="n">
        <v>8.72</v>
      </c>
      <c r="J15" s="77" t="n">
        <v>0.5214</v>
      </c>
      <c r="K15" s="82" t="n">
        <v>0</v>
      </c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997</v>
      </c>
      <c r="C16" s="73" t="n">
        <v>5085</v>
      </c>
      <c r="D16" s="90" t="n">
        <v>4</v>
      </c>
      <c r="E16" s="125"/>
      <c r="F16" s="91"/>
      <c r="G16" s="92" t="n">
        <v>3.1</v>
      </c>
      <c r="H16" s="92" t="n">
        <v>3.15</v>
      </c>
      <c r="I16" s="92" t="n">
        <v>8.74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998</v>
      </c>
      <c r="C17" s="73" t="n">
        <v>4722</v>
      </c>
      <c r="D17" s="74" t="n">
        <v>4</v>
      </c>
      <c r="E17" s="125"/>
      <c r="F17" s="75"/>
      <c r="G17" s="76" t="n">
        <v>3.39</v>
      </c>
      <c r="H17" s="76" t="n">
        <v>3.19</v>
      </c>
      <c r="I17" s="76" t="n">
        <v>8.71</v>
      </c>
      <c r="J17" s="77"/>
      <c r="K17" s="82"/>
      <c r="L17" s="83" t="s">
        <v>678</v>
      </c>
      <c r="M17" s="139"/>
    </row>
    <row r="18" customFormat="false" ht="12.85" hidden="false" customHeight="false" outlineLevel="0" collapsed="false">
      <c r="A18" s="134" t="n">
        <v>12</v>
      </c>
      <c r="B18" s="73" t="s">
        <v>999</v>
      </c>
      <c r="C18" s="73" t="n">
        <v>5055</v>
      </c>
      <c r="D18" s="74" t="n">
        <v>4</v>
      </c>
      <c r="E18" s="125"/>
      <c r="F18" s="75"/>
      <c r="G18" s="92"/>
      <c r="H18" s="92"/>
      <c r="I18" s="92"/>
      <c r="J18" s="77"/>
      <c r="K18" s="82"/>
      <c r="L18" s="83" t="s">
        <v>954</v>
      </c>
      <c r="M18" s="139"/>
    </row>
    <row r="19" customFormat="false" ht="12.85" hidden="false" customHeight="false" outlineLevel="0" collapsed="false">
      <c r="A19" s="72" t="n">
        <v>13</v>
      </c>
      <c r="B19" s="73" t="s">
        <v>1000</v>
      </c>
      <c r="C19" s="73" t="n">
        <v>5076</v>
      </c>
      <c r="D19" s="74" t="n">
        <v>4</v>
      </c>
      <c r="E19" s="125"/>
      <c r="F19" s="75"/>
      <c r="G19" s="76"/>
      <c r="H19" s="76"/>
      <c r="I19" s="76"/>
      <c r="J19" s="94"/>
      <c r="K19" s="82"/>
      <c r="L19" s="83" t="s">
        <v>678</v>
      </c>
      <c r="M19" s="139"/>
    </row>
    <row r="20" customFormat="false" ht="12.85" hidden="false" customHeight="false" outlineLevel="0" collapsed="false">
      <c r="A20" s="134" t="n">
        <v>14</v>
      </c>
      <c r="B20" s="73" t="s">
        <v>1001</v>
      </c>
      <c r="C20" s="73" t="n">
        <v>4716</v>
      </c>
      <c r="D20" s="74" t="n">
        <v>4</v>
      </c>
      <c r="E20" s="125"/>
      <c r="F20" s="75"/>
      <c r="G20" s="76"/>
      <c r="H20" s="76"/>
      <c r="I20" s="76"/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002</v>
      </c>
      <c r="C21" s="73" t="n">
        <v>4586</v>
      </c>
      <c r="D21" s="74" t="n">
        <v>4</v>
      </c>
      <c r="E21" s="125"/>
      <c r="F21" s="75"/>
      <c r="G21" s="76" t="n">
        <v>3.62</v>
      </c>
      <c r="H21" s="76" t="n">
        <v>3.19</v>
      </c>
      <c r="I21" s="76" t="n">
        <v>8.74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003</v>
      </c>
      <c r="C22" s="73" t="n">
        <v>5090</v>
      </c>
      <c r="D22" s="74" t="n">
        <v>4</v>
      </c>
      <c r="E22" s="125"/>
      <c r="F22" s="75"/>
      <c r="G22" s="76"/>
      <c r="H22" s="76"/>
      <c r="I22" s="76"/>
      <c r="J22" s="98"/>
      <c r="K22" s="82"/>
      <c r="L22" s="83" t="s">
        <v>1004</v>
      </c>
      <c r="M22" s="139"/>
    </row>
    <row r="23" customFormat="false" ht="12.85" hidden="false" customHeight="false" outlineLevel="0" collapsed="false">
      <c r="A23" s="140" t="n">
        <v>17</v>
      </c>
      <c r="B23" s="73" t="s">
        <v>1005</v>
      </c>
      <c r="C23" s="73" t="n">
        <v>5199</v>
      </c>
      <c r="D23" s="74" t="n">
        <v>4</v>
      </c>
      <c r="E23" s="125"/>
      <c r="F23" s="75"/>
      <c r="G23" s="76" t="n">
        <v>3.31</v>
      </c>
      <c r="H23" s="76" t="n">
        <v>3.16</v>
      </c>
      <c r="I23" s="76" t="n">
        <v>8.72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006</v>
      </c>
      <c r="C24" s="73" t="n">
        <v>5076</v>
      </c>
      <c r="D24" s="74" t="n">
        <v>4</v>
      </c>
      <c r="E24" s="125" t="n">
        <v>335</v>
      </c>
      <c r="F24" s="75" t="n">
        <v>78</v>
      </c>
      <c r="G24" s="87" t="n">
        <v>3.33</v>
      </c>
      <c r="H24" s="87" t="n">
        <v>3.1</v>
      </c>
      <c r="I24" s="141" t="n">
        <v>8.71</v>
      </c>
      <c r="J24" s="98" t="n">
        <v>0.5276</v>
      </c>
      <c r="K24" s="82" t="n">
        <v>0</v>
      </c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007</v>
      </c>
      <c r="C25" s="73" t="n">
        <v>5021</v>
      </c>
      <c r="D25" s="74" t="n">
        <v>4</v>
      </c>
      <c r="E25" s="125"/>
      <c r="F25" s="75"/>
      <c r="G25" s="76" t="n">
        <v>3.39</v>
      </c>
      <c r="H25" s="76" t="n">
        <v>3.18</v>
      </c>
      <c r="I25" s="76" t="n">
        <v>8.74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008</v>
      </c>
      <c r="C26" s="73" t="n">
        <v>4952</v>
      </c>
      <c r="D26" s="74" t="n">
        <v>4.5</v>
      </c>
      <c r="E26" s="125"/>
      <c r="F26" s="75"/>
      <c r="G26" s="76" t="n">
        <v>3.43</v>
      </c>
      <c r="H26" s="76" t="n">
        <v>3.2</v>
      </c>
      <c r="I26" s="76" t="n">
        <v>8.81</v>
      </c>
      <c r="J26" s="98"/>
      <c r="K26" s="82"/>
      <c r="L26" s="83" t="s">
        <v>1009</v>
      </c>
      <c r="M26" s="139"/>
    </row>
    <row r="27" customFormat="false" ht="12.85" hidden="false" customHeight="false" outlineLevel="0" collapsed="false">
      <c r="A27" s="140" t="n">
        <v>21</v>
      </c>
      <c r="B27" s="73" t="s">
        <v>1010</v>
      </c>
      <c r="C27" s="73" t="n">
        <v>4160</v>
      </c>
      <c r="D27" s="74" t="n">
        <v>4</v>
      </c>
      <c r="E27" s="125"/>
      <c r="F27" s="75"/>
      <c r="G27" s="141" t="n">
        <v>3.68</v>
      </c>
      <c r="H27" s="141" t="n">
        <v>3.27</v>
      </c>
      <c r="I27" s="141" t="n">
        <v>8.88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011</v>
      </c>
      <c r="C28" s="73" t="n">
        <v>5021</v>
      </c>
      <c r="D28" s="74" t="n">
        <v>4</v>
      </c>
      <c r="E28" s="125"/>
      <c r="F28" s="75"/>
      <c r="G28" s="76" t="n">
        <v>3.41</v>
      </c>
      <c r="H28" s="76" t="n">
        <v>3.19</v>
      </c>
      <c r="I28" s="76" t="n">
        <v>8.87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012</v>
      </c>
      <c r="C29" s="73" t="n">
        <v>4962</v>
      </c>
      <c r="D29" s="74" t="n">
        <v>4</v>
      </c>
      <c r="E29" s="125" t="n">
        <v>401</v>
      </c>
      <c r="F29" s="75" t="n">
        <v>17</v>
      </c>
      <c r="G29" s="132" t="n">
        <v>3.46</v>
      </c>
      <c r="H29" s="76" t="n">
        <v>3.19</v>
      </c>
      <c r="I29" s="76" t="n">
        <v>8.76</v>
      </c>
      <c r="J29" s="98" t="n">
        <v>0.5232</v>
      </c>
      <c r="K29" s="82" t="n">
        <v>0</v>
      </c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013</v>
      </c>
      <c r="C30" s="73" t="n">
        <v>5080</v>
      </c>
      <c r="D30" s="74" t="n">
        <v>4</v>
      </c>
      <c r="E30" s="125"/>
      <c r="F30" s="75"/>
      <c r="G30" s="76" t="n">
        <v>3.36</v>
      </c>
      <c r="H30" s="76" t="n">
        <v>3.17</v>
      </c>
      <c r="I30" s="76" t="n">
        <v>8.75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014</v>
      </c>
      <c r="C31" s="73" t="n">
        <v>5219</v>
      </c>
      <c r="D31" s="74" t="n">
        <v>4</v>
      </c>
      <c r="E31" s="125" t="n">
        <v>588</v>
      </c>
      <c r="F31" s="75" t="n">
        <v>192</v>
      </c>
      <c r="G31" s="76" t="n">
        <v>3.31</v>
      </c>
      <c r="H31" s="76" t="n">
        <v>3.11</v>
      </c>
      <c r="I31" s="76" t="n">
        <v>8.77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015</v>
      </c>
      <c r="C32" s="73" t="n">
        <v>4972</v>
      </c>
      <c r="D32" s="74" t="n">
        <v>4</v>
      </c>
      <c r="E32" s="125"/>
      <c r="F32" s="75"/>
      <c r="G32" s="76" t="n">
        <v>3.3</v>
      </c>
      <c r="H32" s="76" t="n">
        <v>3.16</v>
      </c>
      <c r="I32" s="76" t="n">
        <v>8.85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016</v>
      </c>
      <c r="C33" s="73" t="n">
        <v>5007</v>
      </c>
      <c r="D33" s="74" t="n">
        <v>4</v>
      </c>
      <c r="E33" s="125"/>
      <c r="F33" s="75"/>
      <c r="G33" s="76"/>
      <c r="H33" s="76"/>
      <c r="I33" s="76"/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017</v>
      </c>
      <c r="C34" s="93" t="n">
        <v>5195</v>
      </c>
      <c r="D34" s="74" t="n">
        <v>4</v>
      </c>
      <c r="E34" s="125"/>
      <c r="F34" s="75"/>
      <c r="G34" s="76" t="n">
        <v>3.3</v>
      </c>
      <c r="H34" s="76" t="n">
        <v>3.17</v>
      </c>
      <c r="I34" s="76" t="n">
        <v>8.91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018</v>
      </c>
      <c r="C35" s="73" t="n">
        <v>4896</v>
      </c>
      <c r="D35" s="74" t="n">
        <v>4</v>
      </c>
      <c r="E35" s="125"/>
      <c r="F35" s="75"/>
      <c r="G35" s="76" t="n">
        <v>3.35</v>
      </c>
      <c r="H35" s="76" t="n">
        <v>3.22</v>
      </c>
      <c r="I35" s="76" t="n">
        <v>8.93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019</v>
      </c>
      <c r="C36" s="73" t="n">
        <v>5147</v>
      </c>
      <c r="D36" s="74" t="n">
        <v>4</v>
      </c>
      <c r="E36" s="125" t="n">
        <v>375</v>
      </c>
      <c r="F36" s="75" t="n">
        <v>27</v>
      </c>
      <c r="G36" s="76" t="n">
        <v>3.26</v>
      </c>
      <c r="H36" s="76" t="n">
        <v>3.19</v>
      </c>
      <c r="I36" s="76" t="n">
        <v>8.98</v>
      </c>
      <c r="J36" s="98" t="n">
        <v>0.522</v>
      </c>
      <c r="K36" s="82" t="n">
        <v>0</v>
      </c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8628</v>
      </c>
      <c r="D38" s="107" t="n">
        <f aca="false">SUM(D7:D37)</f>
        <v>122.5</v>
      </c>
      <c r="E38" s="108" t="n">
        <f aca="false">SUM(E7:E37)</f>
        <v>1940</v>
      </c>
      <c r="F38" s="108" t="n">
        <f aca="false">SUM(F7:F37)</f>
        <v>374</v>
      </c>
      <c r="G38" s="109" t="n">
        <f aca="false">SUM(G7:G37)</f>
        <v>83.35</v>
      </c>
      <c r="H38" s="110" t="n">
        <f aca="false">SUM(H7:H37)</f>
        <v>79.25</v>
      </c>
      <c r="I38" s="111" t="n">
        <f aca="false">SUM(I7:I37)</f>
        <v>219.87</v>
      </c>
      <c r="J38" s="112" t="n">
        <f aca="false">SUM(J7:J37)</f>
        <v>3.1296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954.26666666667</v>
      </c>
      <c r="D39" s="118" t="n">
        <f aca="false">AVERAGE(D7:D37)</f>
        <v>4.08333333333333</v>
      </c>
      <c r="E39" s="119" t="n">
        <f aca="false">AVERAGE(E7:E37)</f>
        <v>388</v>
      </c>
      <c r="F39" s="119" t="n">
        <f aca="false">AVERAGE(F7:F37)</f>
        <v>74.8</v>
      </c>
      <c r="G39" s="120" t="n">
        <f aca="false">AVERAGE(G7:G37)</f>
        <v>3.334</v>
      </c>
      <c r="H39" s="120" t="n">
        <f aca="false">AVERAGE(H7:H37)</f>
        <v>3.17</v>
      </c>
      <c r="I39" s="121" t="n">
        <f aca="false">AVERAGE(I7:I37)</f>
        <v>8.7948</v>
      </c>
      <c r="J39" s="122" t="n">
        <f aca="false">AVERAGE(J7:J37)</f>
        <v>0.5216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4" activeCellId="0" sqref="F34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2</v>
      </c>
      <c r="L3" s="57" t="s">
        <v>618</v>
      </c>
      <c r="M3" s="54" t="n">
        <v>2015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020</v>
      </c>
      <c r="C7" s="73" t="n">
        <v>5330</v>
      </c>
      <c r="D7" s="74" t="n">
        <v>4</v>
      </c>
      <c r="E7" s="125"/>
      <c r="F7" s="75"/>
      <c r="G7" s="76" t="n">
        <v>3.29</v>
      </c>
      <c r="H7" s="76" t="n">
        <v>3.16</v>
      </c>
      <c r="I7" s="76" t="n">
        <v>8.9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021</v>
      </c>
      <c r="C8" s="73" t="n">
        <v>5055</v>
      </c>
      <c r="D8" s="74" t="n">
        <v>4</v>
      </c>
      <c r="E8" s="125" t="n">
        <v>289</v>
      </c>
      <c r="F8" s="75" t="n">
        <v>18</v>
      </c>
      <c r="G8" s="76" t="n">
        <v>3.22</v>
      </c>
      <c r="H8" s="76" t="n">
        <v>3.14</v>
      </c>
      <c r="I8" s="76" t="n">
        <v>8.86</v>
      </c>
      <c r="J8" s="77" t="n">
        <v>0.52</v>
      </c>
      <c r="K8" s="135"/>
      <c r="L8" s="136" t="s">
        <v>813</v>
      </c>
      <c r="M8" s="137"/>
    </row>
    <row r="9" customFormat="false" ht="12.85" hidden="false" customHeight="false" outlineLevel="0" collapsed="false">
      <c r="A9" s="134" t="n">
        <v>3</v>
      </c>
      <c r="B9" s="73" t="s">
        <v>1022</v>
      </c>
      <c r="C9" s="73" t="n">
        <v>5250</v>
      </c>
      <c r="D9" s="74" t="n">
        <v>4</v>
      </c>
      <c r="E9" s="125"/>
      <c r="F9" s="75"/>
      <c r="G9" s="76" t="n">
        <v>3.18</v>
      </c>
      <c r="H9" s="76" t="n">
        <v>3.11</v>
      </c>
      <c r="I9" s="76" t="n">
        <v>8.84</v>
      </c>
      <c r="J9" s="77"/>
      <c r="K9" s="135"/>
      <c r="L9" s="136" t="s">
        <v>678</v>
      </c>
      <c r="M9" s="137"/>
    </row>
    <row r="10" customFormat="false" ht="12.85" hidden="false" customHeight="false" outlineLevel="0" collapsed="false">
      <c r="A10" s="134" t="n">
        <v>4</v>
      </c>
      <c r="B10" s="73" t="s">
        <v>1023</v>
      </c>
      <c r="C10" s="73" t="n">
        <v>5214</v>
      </c>
      <c r="D10" s="74" t="n">
        <v>4</v>
      </c>
      <c r="E10" s="125"/>
      <c r="F10" s="75"/>
      <c r="G10" s="76" t="n">
        <v>3.19</v>
      </c>
      <c r="H10" s="76" t="n">
        <v>3.13</v>
      </c>
      <c r="I10" s="76" t="n">
        <v>8.88</v>
      </c>
      <c r="J10" s="77"/>
      <c r="K10" s="138"/>
      <c r="L10" s="83" t="s">
        <v>678</v>
      </c>
      <c r="M10" s="139"/>
    </row>
    <row r="11" customFormat="false" ht="12.85" hidden="false" customHeight="false" outlineLevel="0" collapsed="false">
      <c r="A11" s="52" t="n">
        <v>5</v>
      </c>
      <c r="B11" s="73" t="s">
        <v>1024</v>
      </c>
      <c r="C11" s="73" t="n">
        <v>5269</v>
      </c>
      <c r="D11" s="74" t="n">
        <v>4</v>
      </c>
      <c r="E11" s="125"/>
      <c r="F11" s="75"/>
      <c r="G11" s="76" t="n">
        <v>3.27</v>
      </c>
      <c r="H11" s="76" t="n">
        <v>3.15</v>
      </c>
      <c r="I11" s="76" t="n">
        <v>8.99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025</v>
      </c>
      <c r="C12" s="73" t="n">
        <v>4883</v>
      </c>
      <c r="D12" s="74" t="n">
        <v>4</v>
      </c>
      <c r="E12" s="125"/>
      <c r="F12" s="75"/>
      <c r="G12" s="76" t="n">
        <v>3.39</v>
      </c>
      <c r="H12" s="76" t="n">
        <v>3.18</v>
      </c>
      <c r="I12" s="76" t="n">
        <v>9.02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026</v>
      </c>
      <c r="C13" s="73" t="n">
        <v>5324</v>
      </c>
      <c r="D13" s="74" t="n">
        <v>4</v>
      </c>
      <c r="E13" s="125"/>
      <c r="F13" s="75"/>
      <c r="G13" s="76" t="n">
        <v>3.32</v>
      </c>
      <c r="H13" s="76" t="n">
        <v>3.15</v>
      </c>
      <c r="I13" s="76" t="n">
        <v>8.95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027</v>
      </c>
      <c r="C14" s="93" t="n">
        <v>5330</v>
      </c>
      <c r="D14" s="96" t="n">
        <v>4</v>
      </c>
      <c r="E14" s="127" t="n">
        <v>280</v>
      </c>
      <c r="F14" s="97" t="n">
        <v>51</v>
      </c>
      <c r="G14" s="76" t="n">
        <v>3.25</v>
      </c>
      <c r="H14" s="76" t="n">
        <v>3.18</v>
      </c>
      <c r="I14" s="76" t="n">
        <v>9</v>
      </c>
      <c r="J14" s="77" t="n">
        <v>0.5261</v>
      </c>
      <c r="K14" s="82" t="n">
        <v>0</v>
      </c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028</v>
      </c>
      <c r="C15" s="93" t="n">
        <v>5370</v>
      </c>
      <c r="D15" s="96" t="n">
        <v>4.9</v>
      </c>
      <c r="E15" s="127" t="n">
        <v>352</v>
      </c>
      <c r="F15" s="97" t="n">
        <v>37</v>
      </c>
      <c r="G15" s="76" t="n">
        <v>3.22</v>
      </c>
      <c r="H15" s="76" t="n">
        <v>3.19</v>
      </c>
      <c r="I15" s="76" t="n">
        <v>9.04</v>
      </c>
      <c r="J15" s="77" t="n">
        <v>0.5268</v>
      </c>
      <c r="K15" s="82" t="n">
        <v>0</v>
      </c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029</v>
      </c>
      <c r="C16" s="73" t="n">
        <v>5100</v>
      </c>
      <c r="D16" s="90" t="n">
        <v>5</v>
      </c>
      <c r="E16" s="125"/>
      <c r="F16" s="91"/>
      <c r="G16" s="92" t="n">
        <v>3.28</v>
      </c>
      <c r="H16" s="92" t="n">
        <v>3.21</v>
      </c>
      <c r="I16" s="92" t="n">
        <v>9.08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030</v>
      </c>
      <c r="C17" s="73" t="n">
        <v>5197</v>
      </c>
      <c r="D17" s="74" t="n">
        <v>4</v>
      </c>
      <c r="E17" s="125"/>
      <c r="F17" s="75"/>
      <c r="G17" s="76" t="n">
        <v>3.24</v>
      </c>
      <c r="H17" s="76" t="n">
        <v>3.2</v>
      </c>
      <c r="I17" s="76" t="n">
        <v>9.08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031</v>
      </c>
      <c r="C18" s="73" t="n">
        <v>5480</v>
      </c>
      <c r="D18" s="74" t="n">
        <v>4</v>
      </c>
      <c r="E18" s="125"/>
      <c r="F18" s="75"/>
      <c r="G18" s="92" t="n">
        <v>3.21</v>
      </c>
      <c r="H18" s="92" t="n">
        <v>3.19</v>
      </c>
      <c r="I18" s="92" t="n">
        <v>8.99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032</v>
      </c>
      <c r="C19" s="73" t="n">
        <v>5076</v>
      </c>
      <c r="D19" s="74" t="n">
        <v>4</v>
      </c>
      <c r="E19" s="125"/>
      <c r="F19" s="75"/>
      <c r="G19" s="76" t="n">
        <v>3.32</v>
      </c>
      <c r="H19" s="76" t="n">
        <v>3.17</v>
      </c>
      <c r="I19" s="76" t="n">
        <v>9.03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033</v>
      </c>
      <c r="C20" s="73" t="n">
        <v>5440</v>
      </c>
      <c r="D20" s="74" t="n">
        <v>4</v>
      </c>
      <c r="E20" s="125" t="n">
        <v>295</v>
      </c>
      <c r="F20" s="75" t="n">
        <v>37</v>
      </c>
      <c r="G20" s="76" t="n">
        <v>3.25</v>
      </c>
      <c r="H20" s="76" t="n">
        <v>3.18</v>
      </c>
      <c r="I20" s="76" t="n">
        <v>9.04</v>
      </c>
      <c r="J20" s="94" t="n">
        <v>0.5211</v>
      </c>
      <c r="K20" s="82" t="n">
        <v>0</v>
      </c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034</v>
      </c>
      <c r="C21" s="73" t="n">
        <v>5186</v>
      </c>
      <c r="D21" s="74" t="n">
        <v>4</v>
      </c>
      <c r="E21" s="125"/>
      <c r="F21" s="75"/>
      <c r="G21" s="76" t="n">
        <v>3.29</v>
      </c>
      <c r="H21" s="76" t="n">
        <v>3.19</v>
      </c>
      <c r="I21" s="76" t="n">
        <v>9.01</v>
      </c>
      <c r="J21" s="98" t="n">
        <v>0.5157</v>
      </c>
      <c r="K21" s="82" t="n">
        <v>0</v>
      </c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035</v>
      </c>
      <c r="C22" s="73" t="n">
        <v>5296</v>
      </c>
      <c r="D22" s="74" t="n">
        <v>5</v>
      </c>
      <c r="E22" s="125" t="n">
        <v>345</v>
      </c>
      <c r="F22" s="75" t="n">
        <v>10</v>
      </c>
      <c r="G22" s="76" t="n">
        <v>3.18</v>
      </c>
      <c r="H22" s="76" t="n">
        <v>3.19</v>
      </c>
      <c r="I22" s="76" t="n">
        <v>9.03</v>
      </c>
      <c r="J22" s="98" t="n">
        <v>0.5286</v>
      </c>
      <c r="K22" s="82" t="n">
        <v>0</v>
      </c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036</v>
      </c>
      <c r="C23" s="73" t="n">
        <v>5325</v>
      </c>
      <c r="D23" s="74" t="n">
        <v>4</v>
      </c>
      <c r="E23" s="125"/>
      <c r="F23" s="75"/>
      <c r="G23" s="76" t="n">
        <v>3.2</v>
      </c>
      <c r="H23" s="76" t="n">
        <v>3.17</v>
      </c>
      <c r="I23" s="76" t="n">
        <v>8.98</v>
      </c>
      <c r="J23" s="98" t="n">
        <v>0.5307</v>
      </c>
      <c r="K23" s="82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037</v>
      </c>
      <c r="C24" s="73" t="n">
        <v>5317</v>
      </c>
      <c r="D24" s="74" t="n">
        <v>5</v>
      </c>
      <c r="E24" s="125"/>
      <c r="F24" s="75"/>
      <c r="G24" s="87" t="n">
        <v>3.15</v>
      </c>
      <c r="H24" s="87" t="n">
        <v>3.16</v>
      </c>
      <c r="I24" s="141" t="n">
        <v>8.76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038</v>
      </c>
      <c r="C25" s="73" t="n">
        <v>4903</v>
      </c>
      <c r="D25" s="74" t="n">
        <v>4</v>
      </c>
      <c r="E25" s="125"/>
      <c r="F25" s="75"/>
      <c r="G25" s="76" t="n">
        <v>3.23</v>
      </c>
      <c r="H25" s="76" t="n">
        <v>3.27</v>
      </c>
      <c r="I25" s="76" t="n">
        <v>8.92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039</v>
      </c>
      <c r="C26" s="73" t="n">
        <v>5144</v>
      </c>
      <c r="D26" s="74" t="n">
        <v>5</v>
      </c>
      <c r="E26" s="125"/>
      <c r="F26" s="75"/>
      <c r="G26" s="76" t="n">
        <v>3.19</v>
      </c>
      <c r="H26" s="76" t="n">
        <v>3.25</v>
      </c>
      <c r="I26" s="76" t="n">
        <v>8.95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040</v>
      </c>
      <c r="C27" s="73" t="n">
        <v>5363</v>
      </c>
      <c r="D27" s="74" t="n">
        <v>4</v>
      </c>
      <c r="E27" s="125" t="n">
        <v>382</v>
      </c>
      <c r="F27" s="75" t="n">
        <v>95</v>
      </c>
      <c r="G27" s="141" t="n">
        <v>3.05</v>
      </c>
      <c r="H27" s="141" t="n">
        <v>3.21</v>
      </c>
      <c r="I27" s="141" t="n">
        <v>8.83</v>
      </c>
      <c r="J27" s="98" t="n">
        <v>0.5275</v>
      </c>
      <c r="K27" s="82" t="n">
        <v>0</v>
      </c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041</v>
      </c>
      <c r="C28" s="73" t="n">
        <v>5275</v>
      </c>
      <c r="D28" s="74" t="n">
        <v>4</v>
      </c>
      <c r="E28" s="125" t="n">
        <v>528</v>
      </c>
      <c r="F28" s="75" t="n">
        <v>51</v>
      </c>
      <c r="G28" s="76" t="n">
        <v>3.32</v>
      </c>
      <c r="H28" s="76" t="n">
        <v>3.2</v>
      </c>
      <c r="I28" s="76" t="n">
        <v>8.82</v>
      </c>
      <c r="J28" s="98" t="n">
        <v>0.5308</v>
      </c>
      <c r="K28" s="82" t="n">
        <v>0</v>
      </c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042</v>
      </c>
      <c r="C29" s="73" t="n">
        <v>5396</v>
      </c>
      <c r="D29" s="74" t="n">
        <v>6</v>
      </c>
      <c r="E29" s="125"/>
      <c r="F29" s="75"/>
      <c r="G29" s="132" t="n">
        <v>3.17</v>
      </c>
      <c r="H29" s="76" t="n">
        <v>3.14</v>
      </c>
      <c r="I29" s="76" t="n">
        <v>8.71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043</v>
      </c>
      <c r="C30" s="73" t="n">
        <v>5007</v>
      </c>
      <c r="D30" s="74" t="n">
        <v>4</v>
      </c>
      <c r="E30" s="125"/>
      <c r="F30" s="75"/>
      <c r="G30" s="76" t="n">
        <v>3.29</v>
      </c>
      <c r="H30" s="76" t="n">
        <v>3.22</v>
      </c>
      <c r="I30" s="76" t="n">
        <v>8.8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044</v>
      </c>
      <c r="C31" s="73" t="n">
        <v>5056</v>
      </c>
      <c r="D31" s="74" t="n">
        <v>4</v>
      </c>
      <c r="E31" s="125"/>
      <c r="F31" s="75"/>
      <c r="G31" s="76" t="n">
        <v>3.16</v>
      </c>
      <c r="H31" s="76" t="n">
        <v>3.27</v>
      </c>
      <c r="I31" s="76" t="n">
        <v>8.89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045</v>
      </c>
      <c r="C32" s="73" t="n">
        <v>5104</v>
      </c>
      <c r="D32" s="74" t="n">
        <v>5</v>
      </c>
      <c r="E32" s="125"/>
      <c r="F32" s="75"/>
      <c r="G32" s="76" t="n">
        <v>3.26</v>
      </c>
      <c r="H32" s="76" t="n">
        <v>3.2</v>
      </c>
      <c r="I32" s="76" t="n">
        <v>8.91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046</v>
      </c>
      <c r="C33" s="73" t="n">
        <v>5381</v>
      </c>
      <c r="D33" s="74" t="n">
        <v>4</v>
      </c>
      <c r="E33" s="125"/>
      <c r="F33" s="75"/>
      <c r="G33" s="76" t="n">
        <v>3.32</v>
      </c>
      <c r="H33" s="76" t="n">
        <v>3.19</v>
      </c>
      <c r="I33" s="76" t="n">
        <v>8.87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047</v>
      </c>
      <c r="C34" s="93" t="n">
        <v>5321</v>
      </c>
      <c r="D34" s="74" t="n">
        <v>4</v>
      </c>
      <c r="E34" s="125" t="n">
        <v>565</v>
      </c>
      <c r="F34" s="75" t="n">
        <v>77</v>
      </c>
      <c r="G34" s="76" t="n">
        <v>3.25</v>
      </c>
      <c r="H34" s="76" t="n">
        <v>3.16</v>
      </c>
      <c r="I34" s="76" t="n">
        <v>8.78</v>
      </c>
      <c r="J34" s="98" t="n">
        <v>0.5305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048</v>
      </c>
      <c r="C35" s="73" t="n">
        <v>4777</v>
      </c>
      <c r="D35" s="74" t="n">
        <v>4</v>
      </c>
      <c r="E35" s="125"/>
      <c r="F35" s="75"/>
      <c r="G35" s="76" t="n">
        <v>3.34</v>
      </c>
      <c r="H35" s="76" t="n">
        <v>3.13</v>
      </c>
      <c r="I35" s="76" t="n">
        <v>8.78</v>
      </c>
      <c r="J35" s="98"/>
      <c r="K35" s="82"/>
      <c r="L35" s="100" t="s">
        <v>1049</v>
      </c>
      <c r="M35" s="139"/>
    </row>
    <row r="36" customFormat="false" ht="12.85" hidden="false" customHeight="false" outlineLevel="0" collapsed="false">
      <c r="A36" s="134" t="n">
        <v>30</v>
      </c>
      <c r="B36" s="73" t="s">
        <v>1050</v>
      </c>
      <c r="C36" s="73" t="n">
        <v>4636</v>
      </c>
      <c r="D36" s="74" t="n">
        <v>4</v>
      </c>
      <c r="E36" s="125"/>
      <c r="F36" s="75"/>
      <c r="G36" s="76" t="n">
        <v>3.45</v>
      </c>
      <c r="H36" s="76" t="n">
        <v>3.07</v>
      </c>
      <c r="I36" s="76" t="n">
        <v>8.69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051</v>
      </c>
      <c r="C37" s="73" t="n">
        <v>4986</v>
      </c>
      <c r="D37" s="74" t="n">
        <v>4</v>
      </c>
      <c r="E37" s="125"/>
      <c r="F37" s="75"/>
      <c r="G37" s="76" t="n">
        <v>3.24</v>
      </c>
      <c r="H37" s="76" t="n">
        <v>3.03</v>
      </c>
      <c r="I37" s="76" t="n">
        <v>8.69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60791</v>
      </c>
      <c r="D38" s="107" t="n">
        <f aca="false">SUM(D7:D37)</f>
        <v>131.9</v>
      </c>
      <c r="E38" s="108" t="n">
        <f aca="false">SUM(E7:E37)</f>
        <v>3036</v>
      </c>
      <c r="F38" s="108" t="n">
        <f aca="false">SUM(F7:F37)</f>
        <v>376</v>
      </c>
      <c r="G38" s="109" t="n">
        <f aca="false">SUM(G7:G37)</f>
        <v>100.72</v>
      </c>
      <c r="H38" s="110" t="n">
        <f aca="false">SUM(H7:H37)</f>
        <v>98.39</v>
      </c>
      <c r="I38" s="111" t="n">
        <f aca="false">SUM(I7:I37)</f>
        <v>276.12</v>
      </c>
      <c r="J38" s="112" t="n">
        <f aca="false">SUM(J7:J37)</f>
        <v>5.2578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5186.8064516129</v>
      </c>
      <c r="D39" s="118" t="n">
        <f aca="false">AVERAGE(D7:D37)</f>
        <v>4.25483870967742</v>
      </c>
      <c r="E39" s="119" t="n">
        <f aca="false">AVERAGE(E7:E37)</f>
        <v>379.5</v>
      </c>
      <c r="F39" s="119" t="n">
        <f aca="false">AVERAGE(F7:F37)</f>
        <v>47</v>
      </c>
      <c r="G39" s="120" t="n">
        <f aca="false">AVERAGE(G7:G37)</f>
        <v>3.24903225806452</v>
      </c>
      <c r="H39" s="120" t="n">
        <f aca="false">AVERAGE(H7:H37)</f>
        <v>3.17387096774194</v>
      </c>
      <c r="I39" s="121" t="n">
        <f aca="false">AVERAGE(I7:I37)</f>
        <v>8.90709677419355</v>
      </c>
      <c r="J39" s="122" t="n">
        <f aca="false">AVERAGE(J7:J37)</f>
        <v>0.52578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A10" activeCellId="0" sqref="A10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052</v>
      </c>
      <c r="C7" s="73" t="n">
        <v>4829</v>
      </c>
      <c r="D7" s="74" t="n">
        <v>5</v>
      </c>
      <c r="E7" s="125"/>
      <c r="F7" s="75"/>
      <c r="G7" s="76" t="n">
        <v>3.09</v>
      </c>
      <c r="H7" s="76" t="n">
        <v>3.1</v>
      </c>
      <c r="I7" s="76" t="n">
        <v>8.73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053</v>
      </c>
      <c r="C8" s="73" t="n">
        <v>4764</v>
      </c>
      <c r="D8" s="74" t="n">
        <v>4</v>
      </c>
      <c r="E8" s="125"/>
      <c r="F8" s="75"/>
      <c r="G8" s="76" t="n">
        <v>3.09</v>
      </c>
      <c r="H8" s="76" t="n">
        <v>3.14</v>
      </c>
      <c r="I8" s="76" t="n">
        <v>8.79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054</v>
      </c>
      <c r="C9" s="73" t="n">
        <v>4873</v>
      </c>
      <c r="D9" s="74" t="n">
        <v>4</v>
      </c>
      <c r="E9" s="125"/>
      <c r="F9" s="75"/>
      <c r="G9" s="76" t="n">
        <v>3.09</v>
      </c>
      <c r="H9" s="76" t="n">
        <v>3.14</v>
      </c>
      <c r="I9" s="76" t="n">
        <v>8.8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055</v>
      </c>
      <c r="C10" s="73" t="n">
        <v>4891</v>
      </c>
      <c r="D10" s="74" t="n">
        <v>4</v>
      </c>
      <c r="E10" s="125" t="n">
        <v>334</v>
      </c>
      <c r="F10" s="75" t="n">
        <v>16</v>
      </c>
      <c r="G10" s="131" t="n">
        <v>2.93</v>
      </c>
      <c r="H10" s="76" t="n">
        <v>3.13</v>
      </c>
      <c r="I10" s="76" t="n">
        <v>8.78</v>
      </c>
      <c r="J10" s="77" t="n">
        <v>0.521</v>
      </c>
      <c r="K10" s="138" t="n">
        <v>0</v>
      </c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056</v>
      </c>
      <c r="C11" s="73" t="n">
        <v>4697</v>
      </c>
      <c r="D11" s="74" t="n">
        <v>5</v>
      </c>
      <c r="E11" s="125"/>
      <c r="F11" s="75"/>
      <c r="G11" s="129" t="n">
        <v>2.94</v>
      </c>
      <c r="H11" s="76" t="n">
        <v>3.21</v>
      </c>
      <c r="I11" s="76" t="n">
        <v>8.82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057</v>
      </c>
      <c r="C12" s="73" t="n">
        <v>4378</v>
      </c>
      <c r="D12" s="74" t="n">
        <v>4</v>
      </c>
      <c r="E12" s="125" t="n">
        <v>587</v>
      </c>
      <c r="F12" s="75" t="n">
        <v>88</v>
      </c>
      <c r="G12" s="76" t="n">
        <v>3.18</v>
      </c>
      <c r="H12" s="76" t="n">
        <v>3.3</v>
      </c>
      <c r="I12" s="76" t="n">
        <v>8.98</v>
      </c>
      <c r="J12" s="77" t="n">
        <v>0.543</v>
      </c>
      <c r="K12" s="82" t="n">
        <v>0</v>
      </c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058</v>
      </c>
      <c r="C13" s="73" t="n">
        <v>4889</v>
      </c>
      <c r="D13" s="74" t="n">
        <v>5</v>
      </c>
      <c r="E13" s="125"/>
      <c r="F13" s="75"/>
      <c r="G13" s="76" t="n">
        <v>3.14</v>
      </c>
      <c r="H13" s="76" t="n">
        <v>3.23</v>
      </c>
      <c r="I13" s="76" t="n">
        <v>8.87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059</v>
      </c>
      <c r="C14" s="93" t="n">
        <v>4758</v>
      </c>
      <c r="D14" s="96" t="n">
        <v>5</v>
      </c>
      <c r="E14" s="127"/>
      <c r="F14" s="97"/>
      <c r="G14" s="76" t="n">
        <v>3.16</v>
      </c>
      <c r="H14" s="76" t="n">
        <v>3.31</v>
      </c>
      <c r="I14" s="76" t="n">
        <v>8.96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060</v>
      </c>
      <c r="C15" s="93" t="n">
        <v>4996</v>
      </c>
      <c r="D15" s="96" t="n">
        <v>4</v>
      </c>
      <c r="E15" s="127"/>
      <c r="F15" s="97"/>
      <c r="G15" s="76" t="n">
        <v>3.25</v>
      </c>
      <c r="H15" s="76" t="n">
        <v>3.3</v>
      </c>
      <c r="I15" s="76" t="n">
        <v>8.89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061</v>
      </c>
      <c r="C16" s="73" t="n">
        <v>4955</v>
      </c>
      <c r="D16" s="90" t="n">
        <v>4.2</v>
      </c>
      <c r="E16" s="125"/>
      <c r="F16" s="91"/>
      <c r="G16" s="92" t="n">
        <v>3.27</v>
      </c>
      <c r="H16" s="92" t="n">
        <v>3.3</v>
      </c>
      <c r="I16" s="92" t="n">
        <v>8.94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062</v>
      </c>
      <c r="C17" s="73" t="n">
        <v>5159</v>
      </c>
      <c r="D17" s="74" t="n">
        <v>4</v>
      </c>
      <c r="E17" s="125" t="n">
        <v>449</v>
      </c>
      <c r="F17" s="75" t="n">
        <v>35</v>
      </c>
      <c r="G17" s="141" t="n">
        <v>3.16</v>
      </c>
      <c r="H17" s="141" t="n">
        <v>3.25</v>
      </c>
      <c r="I17" s="141" t="n">
        <v>8.89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063</v>
      </c>
      <c r="C18" s="73" t="n">
        <v>5031</v>
      </c>
      <c r="D18" s="74" t="n">
        <v>4</v>
      </c>
      <c r="E18" s="125"/>
      <c r="F18" s="75"/>
      <c r="G18" s="76" t="n">
        <v>3.3</v>
      </c>
      <c r="H18" s="76" t="n">
        <v>3.23</v>
      </c>
      <c r="I18" s="76" t="n">
        <v>8.86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064</v>
      </c>
      <c r="C19" s="73" t="n">
        <v>4814</v>
      </c>
      <c r="D19" s="74" t="n">
        <v>4</v>
      </c>
      <c r="E19" s="125" t="n">
        <v>354</v>
      </c>
      <c r="F19" s="75" t="n">
        <v>82</v>
      </c>
      <c r="G19" s="76" t="n">
        <v>3.34</v>
      </c>
      <c r="H19" s="76" t="n">
        <v>3.24</v>
      </c>
      <c r="I19" s="76" t="n">
        <v>8.82</v>
      </c>
      <c r="J19" s="94" t="n">
        <v>0.5249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065</v>
      </c>
      <c r="C20" s="73" t="n">
        <v>4927</v>
      </c>
      <c r="D20" s="74" t="n">
        <v>4</v>
      </c>
      <c r="E20" s="125"/>
      <c r="F20" s="75"/>
      <c r="G20" s="76" t="n">
        <v>3.26</v>
      </c>
      <c r="H20" s="76" t="n">
        <v>3.29</v>
      </c>
      <c r="I20" s="76" t="n">
        <v>8.92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066</v>
      </c>
      <c r="C21" s="73" t="n">
        <v>4851</v>
      </c>
      <c r="D21" s="74" t="n">
        <v>4</v>
      </c>
      <c r="E21" s="125"/>
      <c r="F21" s="75"/>
      <c r="G21" s="76" t="n">
        <v>3.41</v>
      </c>
      <c r="H21" s="76" t="n">
        <v>3.32</v>
      </c>
      <c r="I21" s="76" t="n">
        <v>8.88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067</v>
      </c>
      <c r="C22" s="73" t="n">
        <v>4920</v>
      </c>
      <c r="D22" s="74" t="n">
        <v>4</v>
      </c>
      <c r="E22" s="125"/>
      <c r="F22" s="75"/>
      <c r="G22" s="76" t="n">
        <v>3.46</v>
      </c>
      <c r="H22" s="76" t="n">
        <v>3.33</v>
      </c>
      <c r="I22" s="76" t="n">
        <v>8.95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068</v>
      </c>
      <c r="C23" s="73" t="n">
        <v>4962</v>
      </c>
      <c r="D23" s="74" t="n">
        <v>4</v>
      </c>
      <c r="E23" s="125"/>
      <c r="F23" s="75"/>
      <c r="G23" s="76" t="n">
        <v>3.38</v>
      </c>
      <c r="H23" s="76" t="n">
        <v>3.26</v>
      </c>
      <c r="I23" s="76" t="n">
        <v>8.84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069</v>
      </c>
      <c r="C24" s="73" t="n">
        <v>4962</v>
      </c>
      <c r="D24" s="74" t="n">
        <v>4.2</v>
      </c>
      <c r="E24" s="125" t="n">
        <v>494</v>
      </c>
      <c r="F24" s="75" t="n">
        <v>62</v>
      </c>
      <c r="G24" s="87" t="n">
        <v>3.34</v>
      </c>
      <c r="H24" s="87" t="n">
        <v>3.26</v>
      </c>
      <c r="I24" s="141" t="n">
        <v>8.86</v>
      </c>
      <c r="J24" s="98" t="n">
        <v>0.5548</v>
      </c>
      <c r="K24" s="82" t="n">
        <v>0</v>
      </c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070</v>
      </c>
      <c r="C25" s="73" t="n">
        <v>4917</v>
      </c>
      <c r="D25" s="74" t="n">
        <v>4.5</v>
      </c>
      <c r="E25" s="125"/>
      <c r="F25" s="75"/>
      <c r="G25" s="76" t="n">
        <v>3.42</v>
      </c>
      <c r="H25" s="76" t="n">
        <v>3.26</v>
      </c>
      <c r="I25" s="76" t="n">
        <v>8.81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071</v>
      </c>
      <c r="C26" s="73" t="n">
        <v>4798</v>
      </c>
      <c r="D26" s="74" t="n">
        <v>4</v>
      </c>
      <c r="E26" s="125" t="n">
        <v>513</v>
      </c>
      <c r="F26" s="75" t="n">
        <v>22</v>
      </c>
      <c r="G26" s="76" t="n">
        <v>3.37</v>
      </c>
      <c r="H26" s="76" t="n">
        <v>3.21</v>
      </c>
      <c r="I26" s="76" t="n">
        <v>8.78</v>
      </c>
      <c r="J26" s="98" t="n">
        <v>0.5153</v>
      </c>
      <c r="K26" s="82" t="n">
        <v>0</v>
      </c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072</v>
      </c>
      <c r="C27" s="73" t="n">
        <v>4890</v>
      </c>
      <c r="D27" s="74" t="n">
        <v>4</v>
      </c>
      <c r="E27" s="125"/>
      <c r="F27" s="75"/>
      <c r="G27" s="141" t="n">
        <v>3.36</v>
      </c>
      <c r="H27" s="141" t="n">
        <v>3.21</v>
      </c>
      <c r="I27" s="141" t="n">
        <v>8.82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073</v>
      </c>
      <c r="C28" s="73" t="n">
        <v>5051</v>
      </c>
      <c r="D28" s="74" t="n">
        <v>4</v>
      </c>
      <c r="E28" s="125"/>
      <c r="F28" s="75"/>
      <c r="G28" s="76" t="n">
        <v>3.36</v>
      </c>
      <c r="H28" s="76" t="n">
        <v>3.24</v>
      </c>
      <c r="I28" s="76" t="n">
        <v>8.84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074</v>
      </c>
      <c r="C29" s="73" t="n">
        <v>4704</v>
      </c>
      <c r="D29" s="74" t="n">
        <v>4</v>
      </c>
      <c r="E29" s="125"/>
      <c r="F29" s="75"/>
      <c r="G29" s="132" t="n">
        <v>3.32</v>
      </c>
      <c r="H29" s="76" t="n">
        <v>3.2</v>
      </c>
      <c r="I29" s="76" t="n">
        <v>8.81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075</v>
      </c>
      <c r="C30" s="73" t="n">
        <v>4054</v>
      </c>
      <c r="D30" s="74" t="n">
        <v>4</v>
      </c>
      <c r="E30" s="125"/>
      <c r="F30" s="75"/>
      <c r="G30" s="76" t="n">
        <v>3.54</v>
      </c>
      <c r="H30" s="76" t="n">
        <v>3.22</v>
      </c>
      <c r="I30" s="76" t="n">
        <v>8.73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076</v>
      </c>
      <c r="C31" s="73" t="n">
        <v>4100</v>
      </c>
      <c r="D31" s="74" t="n">
        <v>4</v>
      </c>
      <c r="E31" s="125" t="n">
        <v>578</v>
      </c>
      <c r="F31" s="75" t="n">
        <v>130</v>
      </c>
      <c r="G31" s="76" t="n">
        <v>3.65</v>
      </c>
      <c r="H31" s="76" t="n">
        <v>3.14</v>
      </c>
      <c r="I31" s="76" t="n">
        <v>8.69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077</v>
      </c>
      <c r="C32" s="73" t="n">
        <v>4339</v>
      </c>
      <c r="D32" s="74" t="n">
        <v>4</v>
      </c>
      <c r="E32" s="125"/>
      <c r="F32" s="75"/>
      <c r="G32" s="76" t="n">
        <v>3.37</v>
      </c>
      <c r="H32" s="76" t="n">
        <v>3.19</v>
      </c>
      <c r="I32" s="76" t="n">
        <v>8.85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078</v>
      </c>
      <c r="C33" s="73" t="n">
        <v>4481</v>
      </c>
      <c r="D33" s="74" t="n">
        <v>4</v>
      </c>
      <c r="E33" s="125" t="n">
        <v>476</v>
      </c>
      <c r="F33" s="75" t="n">
        <v>28</v>
      </c>
      <c r="G33" s="76" t="n">
        <v>3.26</v>
      </c>
      <c r="H33" s="76" t="n">
        <v>3.26</v>
      </c>
      <c r="I33" s="76" t="n">
        <v>8.96</v>
      </c>
      <c r="J33" s="98" t="n">
        <v>0.5274</v>
      </c>
      <c r="K33" s="82" t="n">
        <v>0</v>
      </c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079</v>
      </c>
      <c r="C34" s="93" t="n">
        <v>4739</v>
      </c>
      <c r="D34" s="74" t="n">
        <v>4</v>
      </c>
      <c r="E34" s="125"/>
      <c r="F34" s="75"/>
      <c r="G34" s="76" t="n">
        <v>3.11</v>
      </c>
      <c r="H34" s="76" t="n">
        <v>3.28</v>
      </c>
      <c r="I34" s="76" t="n">
        <v>8.94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080</v>
      </c>
      <c r="C35" s="73" t="n">
        <v>4846</v>
      </c>
      <c r="D35" s="74" t="n">
        <v>4</v>
      </c>
      <c r="E35" s="125"/>
      <c r="F35" s="75"/>
      <c r="G35" s="76" t="n">
        <v>3.17</v>
      </c>
      <c r="H35" s="76" t="n">
        <v>3.33</v>
      </c>
      <c r="I35" s="76" t="n">
        <v>8.97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081</v>
      </c>
      <c r="C36" s="73" t="n">
        <v>4996</v>
      </c>
      <c r="D36" s="74" t="n">
        <v>4</v>
      </c>
      <c r="E36" s="125"/>
      <c r="F36" s="75"/>
      <c r="G36" s="76" t="n">
        <v>3.23</v>
      </c>
      <c r="H36" s="76" t="n">
        <v>3.32</v>
      </c>
      <c r="I36" s="76" t="n">
        <v>8.95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082</v>
      </c>
      <c r="C37" s="73" t="n">
        <v>5031</v>
      </c>
      <c r="D37" s="74" t="n">
        <v>4</v>
      </c>
      <c r="E37" s="125"/>
      <c r="F37" s="75"/>
      <c r="G37" s="76" t="n">
        <v>3.29</v>
      </c>
      <c r="H37" s="76" t="n">
        <v>3.3</v>
      </c>
      <c r="I37" s="76" t="n">
        <v>8.9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8602</v>
      </c>
      <c r="D38" s="107" t="n">
        <f aca="false">SUM(D7:D37)</f>
        <v>128.9</v>
      </c>
      <c r="E38" s="108" t="n">
        <f aca="false">SUM(E7:E37)</f>
        <v>3785</v>
      </c>
      <c r="F38" s="108" t="n">
        <f aca="false">SUM(F7:F37)</f>
        <v>463</v>
      </c>
      <c r="G38" s="109" t="n">
        <f aca="false">SUM(G7:G37)</f>
        <v>101.24</v>
      </c>
      <c r="H38" s="110" t="n">
        <f aca="false">SUM(H7:H37)</f>
        <v>100.5</v>
      </c>
      <c r="I38" s="111" t="n">
        <f aca="false">SUM(I7:I37)</f>
        <v>274.63</v>
      </c>
      <c r="J38" s="112" t="n">
        <f aca="false">SUM(J7:J37)</f>
        <v>3.1864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93.61290322581</v>
      </c>
      <c r="D39" s="118" t="n">
        <f aca="false">AVERAGE(D7:D37)</f>
        <v>4.15806451612903</v>
      </c>
      <c r="E39" s="119" t="n">
        <f aca="false">AVERAGE(E7:E37)</f>
        <v>473.125</v>
      </c>
      <c r="F39" s="119" t="n">
        <f aca="false">AVERAGE(F7:F37)</f>
        <v>57.875</v>
      </c>
      <c r="G39" s="120" t="n">
        <f aca="false">AVERAGE(G7:G37)</f>
        <v>3.2658064516129</v>
      </c>
      <c r="H39" s="120" t="n">
        <f aca="false">AVERAGE(H7:H37)</f>
        <v>3.24193548387097</v>
      </c>
      <c r="I39" s="121" t="n">
        <f aca="false">AVERAGE(I7:I37)</f>
        <v>8.85903225806452</v>
      </c>
      <c r="J39" s="122" t="n">
        <f aca="false">AVERAGE(J7:J37)</f>
        <v>0.531066666666667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G35" activeCellId="0" sqref="G35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2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083</v>
      </c>
      <c r="C7" s="73" t="n">
        <v>4909</v>
      </c>
      <c r="D7" s="74" t="n">
        <v>4</v>
      </c>
      <c r="E7" s="125" t="n">
        <v>426</v>
      </c>
      <c r="F7" s="75" t="n">
        <v>74</v>
      </c>
      <c r="G7" s="76" t="n">
        <v>3.28</v>
      </c>
      <c r="H7" s="76" t="n">
        <v>3.34</v>
      </c>
      <c r="I7" s="76" t="n">
        <v>9.01</v>
      </c>
      <c r="J7" s="77" t="n">
        <v>0.5201</v>
      </c>
      <c r="K7" s="78" t="n">
        <v>0</v>
      </c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084</v>
      </c>
      <c r="C8" s="73" t="n">
        <v>4879</v>
      </c>
      <c r="D8" s="74" t="n">
        <v>4</v>
      </c>
      <c r="E8" s="125"/>
      <c r="F8" s="75"/>
      <c r="G8" s="76" t="n">
        <v>3.27</v>
      </c>
      <c r="H8" s="76" t="n">
        <v>3.34</v>
      </c>
      <c r="I8" s="76" t="n">
        <v>8.98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085</v>
      </c>
      <c r="C9" s="73" t="n">
        <v>5021</v>
      </c>
      <c r="D9" s="74" t="n">
        <v>4</v>
      </c>
      <c r="E9" s="125" t="n">
        <v>366</v>
      </c>
      <c r="F9" s="75" t="n">
        <v>65</v>
      </c>
      <c r="G9" s="76" t="n">
        <v>3.23</v>
      </c>
      <c r="H9" s="76" t="n">
        <v>3.33</v>
      </c>
      <c r="I9" s="76" t="n">
        <v>8.96</v>
      </c>
      <c r="J9" s="77" t="n">
        <v>0.521</v>
      </c>
      <c r="K9" s="135" t="n">
        <v>0</v>
      </c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086</v>
      </c>
      <c r="C10" s="73" t="n">
        <v>5158</v>
      </c>
      <c r="D10" s="74" t="n">
        <v>4</v>
      </c>
      <c r="E10" s="125"/>
      <c r="F10" s="75"/>
      <c r="G10" s="142" t="n">
        <v>3.36</v>
      </c>
      <c r="H10" s="76" t="n">
        <v>3.39</v>
      </c>
      <c r="I10" s="76" t="n">
        <v>9.05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087</v>
      </c>
      <c r="C11" s="73" t="n">
        <v>5022</v>
      </c>
      <c r="D11" s="74" t="n">
        <v>4</v>
      </c>
      <c r="E11" s="125"/>
      <c r="F11" s="75"/>
      <c r="G11" s="143" t="n">
        <v>3.33</v>
      </c>
      <c r="H11" s="76" t="n">
        <v>3.31</v>
      </c>
      <c r="I11" s="76" t="n">
        <v>8.91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088</v>
      </c>
      <c r="C12" s="73" t="n">
        <v>5162</v>
      </c>
      <c r="D12" s="74" t="n">
        <v>4</v>
      </c>
      <c r="E12" s="125"/>
      <c r="F12" s="75"/>
      <c r="G12" s="76" t="n">
        <v>3.18</v>
      </c>
      <c r="H12" s="76" t="n">
        <v>3.26</v>
      </c>
      <c r="I12" s="76" t="n">
        <v>8.85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089</v>
      </c>
      <c r="C13" s="73" t="n">
        <v>4876</v>
      </c>
      <c r="D13" s="74" t="n">
        <v>4</v>
      </c>
      <c r="E13" s="125"/>
      <c r="F13" s="75"/>
      <c r="G13" s="76" t="n">
        <v>3.38</v>
      </c>
      <c r="H13" s="76" t="n">
        <v>3.26</v>
      </c>
      <c r="I13" s="76" t="n">
        <v>8.88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090</v>
      </c>
      <c r="C14" s="93" t="n">
        <v>4862</v>
      </c>
      <c r="D14" s="96" t="n">
        <v>5</v>
      </c>
      <c r="E14" s="127"/>
      <c r="F14" s="97"/>
      <c r="G14" s="76" t="n">
        <v>3.45</v>
      </c>
      <c r="H14" s="76" t="n">
        <v>3.23</v>
      </c>
      <c r="I14" s="76" t="n">
        <v>8.81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091</v>
      </c>
      <c r="C15" s="93" t="n">
        <v>4554</v>
      </c>
      <c r="D15" s="96" t="n">
        <v>4</v>
      </c>
      <c r="E15" s="127" t="n">
        <v>507</v>
      </c>
      <c r="F15" s="97" t="n">
        <v>90</v>
      </c>
      <c r="G15" s="76" t="n">
        <v>3.38</v>
      </c>
      <c r="H15" s="76" t="n">
        <v>3.12</v>
      </c>
      <c r="I15" s="76" t="n">
        <v>8.63</v>
      </c>
      <c r="J15" s="77" t="n">
        <v>0.516</v>
      </c>
      <c r="K15" s="82" t="n">
        <v>0</v>
      </c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092</v>
      </c>
      <c r="C16" s="73" t="n">
        <v>4660</v>
      </c>
      <c r="D16" s="90" t="n">
        <v>4</v>
      </c>
      <c r="E16" s="125" t="n">
        <v>560</v>
      </c>
      <c r="F16" s="91" t="n">
        <v>174</v>
      </c>
      <c r="G16" s="92" t="n">
        <v>3.33</v>
      </c>
      <c r="H16" s="92" t="n">
        <v>3.27</v>
      </c>
      <c r="I16" s="92" t="n">
        <v>8.74</v>
      </c>
      <c r="J16" s="77" t="n">
        <v>0.5194</v>
      </c>
      <c r="K16" s="82" t="n">
        <v>0</v>
      </c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093</v>
      </c>
      <c r="C17" s="73" t="n">
        <v>4400</v>
      </c>
      <c r="D17" s="74" t="n">
        <v>4</v>
      </c>
      <c r="E17" s="125"/>
      <c r="F17" s="75"/>
      <c r="G17" s="141" t="n">
        <v>3.41</v>
      </c>
      <c r="H17" s="141" t="n">
        <v>3.17</v>
      </c>
      <c r="I17" s="141" t="n">
        <v>8.65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094</v>
      </c>
      <c r="C18" s="73" t="n">
        <v>4687</v>
      </c>
      <c r="D18" s="74" t="n">
        <v>4</v>
      </c>
      <c r="E18" s="125"/>
      <c r="F18" s="75"/>
      <c r="G18" s="76" t="n">
        <v>3.32</v>
      </c>
      <c r="H18" s="76" t="n">
        <v>3.18</v>
      </c>
      <c r="I18" s="76" t="n">
        <v>8.63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095</v>
      </c>
      <c r="C19" s="73" t="n">
        <v>4469</v>
      </c>
      <c r="D19" s="74" t="n">
        <v>4</v>
      </c>
      <c r="E19" s="125"/>
      <c r="F19" s="75"/>
      <c r="G19" s="76" t="n">
        <v>3.41</v>
      </c>
      <c r="H19" s="76" t="n">
        <v>3.18</v>
      </c>
      <c r="I19" s="76" t="n">
        <v>8.71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096</v>
      </c>
      <c r="C20" s="73" t="n">
        <v>4360</v>
      </c>
      <c r="D20" s="74" t="n">
        <v>4.6</v>
      </c>
      <c r="E20" s="125"/>
      <c r="F20" s="75"/>
      <c r="G20" s="76"/>
      <c r="H20" s="76"/>
      <c r="I20" s="76"/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097</v>
      </c>
      <c r="C21" s="73" t="n">
        <v>4513</v>
      </c>
      <c r="D21" s="74" t="n">
        <v>4</v>
      </c>
      <c r="E21" s="125"/>
      <c r="F21" s="75"/>
      <c r="G21" s="76" t="n">
        <v>3.4</v>
      </c>
      <c r="H21" s="76" t="n">
        <v>3.06</v>
      </c>
      <c r="I21" s="76" t="n">
        <v>8.54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098</v>
      </c>
      <c r="C22" s="73" t="n">
        <v>4350</v>
      </c>
      <c r="D22" s="74" t="n">
        <v>4</v>
      </c>
      <c r="E22" s="125"/>
      <c r="F22" s="75"/>
      <c r="G22" s="76" t="n">
        <v>3.2</v>
      </c>
      <c r="H22" s="76" t="n">
        <v>3.22</v>
      </c>
      <c r="I22" s="76" t="n">
        <v>8.72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099</v>
      </c>
      <c r="C23" s="73" t="n">
        <v>4314</v>
      </c>
      <c r="D23" s="74" t="n">
        <v>4</v>
      </c>
      <c r="E23" s="125" t="n">
        <v>562</v>
      </c>
      <c r="F23" s="75"/>
      <c r="G23" s="76" t="n">
        <v>3.34</v>
      </c>
      <c r="H23" s="76" t="n">
        <v>3.26</v>
      </c>
      <c r="I23" s="76" t="n">
        <v>8.79</v>
      </c>
      <c r="J23" s="98" t="n">
        <v>0.5277</v>
      </c>
      <c r="K23" s="82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100</v>
      </c>
      <c r="C24" s="73" t="n">
        <v>4243</v>
      </c>
      <c r="D24" s="74" t="n">
        <v>4</v>
      </c>
      <c r="E24" s="125"/>
      <c r="F24" s="75"/>
      <c r="G24" s="87" t="n">
        <v>3.37</v>
      </c>
      <c r="H24" s="87" t="n">
        <v>3.14</v>
      </c>
      <c r="I24" s="141" t="n">
        <v>8.56</v>
      </c>
      <c r="J24" s="98"/>
      <c r="K24" s="82"/>
      <c r="L24" s="83" t="s">
        <v>1101</v>
      </c>
      <c r="M24" s="139"/>
    </row>
    <row r="25" customFormat="false" ht="12.85" hidden="false" customHeight="false" outlineLevel="0" collapsed="false">
      <c r="A25" s="140" t="n">
        <v>19</v>
      </c>
      <c r="B25" s="73" t="s">
        <v>1102</v>
      </c>
      <c r="C25" s="73" t="n">
        <v>4571</v>
      </c>
      <c r="D25" s="74" t="n">
        <v>4</v>
      </c>
      <c r="E25" s="125"/>
      <c r="F25" s="75"/>
      <c r="G25" s="76" t="n">
        <v>3.36</v>
      </c>
      <c r="H25" s="76" t="n">
        <v>3.25</v>
      </c>
      <c r="I25" s="76" t="n">
        <v>8.82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103</v>
      </c>
      <c r="C26" s="73" t="n">
        <v>4676</v>
      </c>
      <c r="D26" s="74" t="n">
        <v>4</v>
      </c>
      <c r="E26" s="125"/>
      <c r="F26" s="75"/>
      <c r="G26" s="76" t="n">
        <v>3.29</v>
      </c>
      <c r="H26" s="76" t="n">
        <v>3.21</v>
      </c>
      <c r="I26" s="76" t="n">
        <v>8.85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104</v>
      </c>
      <c r="C27" s="73" t="n">
        <v>4934</v>
      </c>
      <c r="D27" s="74" t="n">
        <v>4</v>
      </c>
      <c r="E27" s="125"/>
      <c r="F27" s="75"/>
      <c r="G27" s="141" t="n">
        <v>3.37</v>
      </c>
      <c r="H27" s="141" t="n">
        <v>3.34</v>
      </c>
      <c r="I27" s="141" t="n">
        <v>8.99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105</v>
      </c>
      <c r="C28" s="73" t="n">
        <v>4921</v>
      </c>
      <c r="D28" s="74" t="n">
        <v>4</v>
      </c>
      <c r="E28" s="125" t="n">
        <v>662</v>
      </c>
      <c r="F28" s="75" t="n">
        <v>35</v>
      </c>
      <c r="G28" s="76" t="n">
        <v>3.38</v>
      </c>
      <c r="H28" s="76" t="n">
        <v>3.34</v>
      </c>
      <c r="I28" s="76" t="n">
        <v>8.98</v>
      </c>
      <c r="J28" s="98" t="n">
        <v>0.5195</v>
      </c>
      <c r="K28" s="82" t="n">
        <v>0</v>
      </c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106</v>
      </c>
      <c r="C29" s="73" t="n">
        <v>4807</v>
      </c>
      <c r="D29" s="74" t="n">
        <v>4</v>
      </c>
      <c r="E29" s="125"/>
      <c r="F29" s="75"/>
      <c r="G29" s="132" t="n">
        <v>3.49</v>
      </c>
      <c r="H29" s="76" t="n">
        <v>3.39</v>
      </c>
      <c r="I29" s="76" t="n">
        <v>9.02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107</v>
      </c>
      <c r="C30" s="73" t="n">
        <v>4908</v>
      </c>
      <c r="D30" s="74" t="n">
        <v>4</v>
      </c>
      <c r="E30" s="125" t="n">
        <v>585</v>
      </c>
      <c r="F30" s="75" t="n">
        <v>53</v>
      </c>
      <c r="G30" s="76" t="n">
        <v>3.48</v>
      </c>
      <c r="H30" s="76" t="n">
        <v>3.35</v>
      </c>
      <c r="I30" s="76" t="n">
        <v>8.89</v>
      </c>
      <c r="J30" s="98" t="n">
        <v>0.5264</v>
      </c>
      <c r="K30" s="82" t="n">
        <v>0</v>
      </c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108</v>
      </c>
      <c r="C31" s="73" t="n">
        <v>4883</v>
      </c>
      <c r="D31" s="74" t="n">
        <v>4</v>
      </c>
      <c r="E31" s="125"/>
      <c r="F31" s="75"/>
      <c r="G31" s="76" t="n">
        <v>3.62</v>
      </c>
      <c r="H31" s="76" t="n">
        <v>3.36</v>
      </c>
      <c r="I31" s="76" t="n">
        <v>8.99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109</v>
      </c>
      <c r="C32" s="73" t="n">
        <v>5000</v>
      </c>
      <c r="D32" s="74" t="n">
        <v>4</v>
      </c>
      <c r="E32" s="125"/>
      <c r="F32" s="75"/>
      <c r="G32" s="76" t="n">
        <v>3.35</v>
      </c>
      <c r="H32" s="76" t="n">
        <v>3.24</v>
      </c>
      <c r="I32" s="76" t="n">
        <v>8.87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110</v>
      </c>
      <c r="C33" s="73" t="n">
        <v>4537</v>
      </c>
      <c r="D33" s="74" t="n">
        <v>4</v>
      </c>
      <c r="E33" s="125"/>
      <c r="F33" s="75"/>
      <c r="G33" s="76" t="n">
        <v>3.65</v>
      </c>
      <c r="H33" s="76" t="n">
        <v>3.28</v>
      </c>
      <c r="I33" s="76" t="n">
        <v>8.79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111</v>
      </c>
      <c r="C34" s="93" t="n">
        <v>4526</v>
      </c>
      <c r="D34" s="74" t="n">
        <v>4</v>
      </c>
      <c r="E34" s="125"/>
      <c r="F34" s="75"/>
      <c r="G34" s="76" t="n">
        <v>3.5</v>
      </c>
      <c r="H34" s="76" t="n">
        <v>3.32</v>
      </c>
      <c r="I34" s="76" t="n">
        <v>8.94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112</v>
      </c>
      <c r="C35" s="73" t="n">
        <v>4278</v>
      </c>
      <c r="D35" s="74"/>
      <c r="E35" s="125" t="n">
        <v>506</v>
      </c>
      <c r="F35" s="75" t="n">
        <v>68</v>
      </c>
      <c r="G35" s="76" t="n">
        <v>3.37</v>
      </c>
      <c r="H35" s="76" t="n">
        <v>3.33</v>
      </c>
      <c r="I35" s="76" t="n">
        <v>8.97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/>
      <c r="C36" s="73"/>
      <c r="D36" s="74"/>
      <c r="E36" s="125"/>
      <c r="F36" s="75"/>
      <c r="G36" s="76"/>
      <c r="H36" s="76"/>
      <c r="I36" s="76"/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36480</v>
      </c>
      <c r="D38" s="107" t="n">
        <f aca="false">SUM(D7:D37)</f>
        <v>113.6</v>
      </c>
      <c r="E38" s="108" t="n">
        <f aca="false">SUM(E7:E37)</f>
        <v>4174</v>
      </c>
      <c r="F38" s="108" t="n">
        <f aca="false">SUM(F7:F37)</f>
        <v>559</v>
      </c>
      <c r="G38" s="109" t="n">
        <f aca="false">SUM(G7:G37)</f>
        <v>94.5</v>
      </c>
      <c r="H38" s="110" t="n">
        <f aca="false">SUM(H7:H37)</f>
        <v>91.47</v>
      </c>
      <c r="I38" s="111" t="n">
        <f aca="false">SUM(I7:I37)</f>
        <v>247.53</v>
      </c>
      <c r="J38" s="112" t="n">
        <f aca="false">SUM(J7:J37)</f>
        <v>3.6501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06.20689655172</v>
      </c>
      <c r="D39" s="118" t="n">
        <f aca="false">AVERAGE(D7:D37)</f>
        <v>4.05714285714286</v>
      </c>
      <c r="E39" s="119" t="n">
        <f aca="false">AVERAGE(E7:E37)</f>
        <v>521.75</v>
      </c>
      <c r="F39" s="119" t="n">
        <f aca="false">AVERAGE(F7:F37)</f>
        <v>79.8571428571429</v>
      </c>
      <c r="G39" s="120" t="n">
        <f aca="false">AVERAGE(G7:G37)</f>
        <v>3.375</v>
      </c>
      <c r="H39" s="120" t="n">
        <f aca="false">AVERAGE(H7:H37)</f>
        <v>3.26678571428571</v>
      </c>
      <c r="I39" s="121" t="n">
        <f aca="false">AVERAGE(I7:I37)</f>
        <v>8.84035714285714</v>
      </c>
      <c r="J39" s="122" t="n">
        <f aca="false">AVERAGE(J7:J37)</f>
        <v>0.521442857142857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L34" activeCellId="0" sqref="L34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3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113</v>
      </c>
      <c r="C7" s="73" t="n">
        <v>5050</v>
      </c>
      <c r="D7" s="74"/>
      <c r="E7" s="125"/>
      <c r="F7" s="75"/>
      <c r="G7" s="76" t="n">
        <v>3.4</v>
      </c>
      <c r="H7" s="76" t="n">
        <v>3.41</v>
      </c>
      <c r="I7" s="76" t="n">
        <v>9.09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114</v>
      </c>
      <c r="C8" s="73" t="n">
        <v>4922</v>
      </c>
      <c r="D8" s="74" t="n">
        <v>4</v>
      </c>
      <c r="E8" s="125" t="n">
        <v>653</v>
      </c>
      <c r="F8" s="75" t="n">
        <v>45</v>
      </c>
      <c r="G8" s="76" t="n">
        <v>3.44</v>
      </c>
      <c r="H8" s="76" t="n">
        <v>3.38</v>
      </c>
      <c r="I8" s="76" t="n">
        <v>9.01</v>
      </c>
      <c r="J8" s="77" t="n">
        <v>0.5169</v>
      </c>
      <c r="K8" s="135" t="n">
        <v>0</v>
      </c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115</v>
      </c>
      <c r="C9" s="73" t="n">
        <v>5080</v>
      </c>
      <c r="D9" s="74" t="n">
        <v>4</v>
      </c>
      <c r="E9" s="125"/>
      <c r="F9" s="75"/>
      <c r="G9" s="76" t="n">
        <v>3.43</v>
      </c>
      <c r="H9" s="76" t="n">
        <v>3.35</v>
      </c>
      <c r="I9" s="76" t="n">
        <v>8.87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116</v>
      </c>
      <c r="C10" s="73" t="n">
        <v>5024</v>
      </c>
      <c r="D10" s="74" t="n">
        <v>4</v>
      </c>
      <c r="E10" s="125"/>
      <c r="F10" s="75"/>
      <c r="G10" s="142" t="n">
        <v>3.43</v>
      </c>
      <c r="H10" s="76" t="n">
        <v>3.35</v>
      </c>
      <c r="I10" s="76" t="n">
        <v>8.89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117</v>
      </c>
      <c r="C11" s="73" t="n">
        <v>5196</v>
      </c>
      <c r="D11" s="74" t="n">
        <v>4</v>
      </c>
      <c r="E11" s="125"/>
      <c r="F11" s="75"/>
      <c r="G11" s="143" t="n">
        <v>3.4</v>
      </c>
      <c r="H11" s="76" t="n">
        <v>3.36</v>
      </c>
      <c r="I11" s="76" t="n">
        <v>8.92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118</v>
      </c>
      <c r="C12" s="73" t="n">
        <v>4773</v>
      </c>
      <c r="D12" s="74" t="n">
        <v>4</v>
      </c>
      <c r="E12" s="125"/>
      <c r="F12" s="75"/>
      <c r="G12" s="76" t="n">
        <v>3.58</v>
      </c>
      <c r="H12" s="76" t="n">
        <v>3.34</v>
      </c>
      <c r="I12" s="76" t="n">
        <v>8.92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119</v>
      </c>
      <c r="C13" s="73" t="n">
        <v>5081</v>
      </c>
      <c r="D13" s="74" t="n">
        <v>4</v>
      </c>
      <c r="E13" s="125"/>
      <c r="F13" s="75"/>
      <c r="G13" s="76" t="n">
        <v>3.52</v>
      </c>
      <c r="H13" s="76" t="n">
        <v>3.34</v>
      </c>
      <c r="I13" s="76" t="n">
        <v>8.95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120</v>
      </c>
      <c r="C14" s="93" t="n">
        <v>5217</v>
      </c>
      <c r="D14" s="96" t="n">
        <v>4</v>
      </c>
      <c r="E14" s="127" t="n">
        <v>965</v>
      </c>
      <c r="F14" s="97" t="n">
        <v>166</v>
      </c>
      <c r="G14" s="76" t="n">
        <v>3.4</v>
      </c>
      <c r="H14" s="76" t="n">
        <v>3.31</v>
      </c>
      <c r="I14" s="76" t="n">
        <v>8.93</v>
      </c>
      <c r="J14" s="77" t="n">
        <v>-0.521</v>
      </c>
      <c r="K14" s="82" t="n">
        <v>0</v>
      </c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121</v>
      </c>
      <c r="C15" s="93" t="n">
        <v>5204</v>
      </c>
      <c r="D15" s="96" t="n">
        <v>4</v>
      </c>
      <c r="E15" s="127"/>
      <c r="F15" s="97"/>
      <c r="G15" s="76" t="n">
        <v>3.34</v>
      </c>
      <c r="H15" s="76" t="n">
        <v>3.3</v>
      </c>
      <c r="I15" s="76" t="n">
        <v>8.86</v>
      </c>
      <c r="J15" s="77" t="n">
        <v>0.519</v>
      </c>
      <c r="K15" s="82" t="n">
        <v>0</v>
      </c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122</v>
      </c>
      <c r="C16" s="73" t="n">
        <v>5100</v>
      </c>
      <c r="D16" s="90" t="n">
        <v>4</v>
      </c>
      <c r="E16" s="125"/>
      <c r="F16" s="91"/>
      <c r="G16" s="92" t="n">
        <v>3.34</v>
      </c>
      <c r="H16" s="92" t="n">
        <v>3.27</v>
      </c>
      <c r="I16" s="92" t="n">
        <v>8.83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123</v>
      </c>
      <c r="C17" s="73" t="n">
        <v>5280</v>
      </c>
      <c r="D17" s="74" t="n">
        <v>4</v>
      </c>
      <c r="E17" s="125"/>
      <c r="F17" s="75"/>
      <c r="G17" s="141" t="n">
        <v>3.49</v>
      </c>
      <c r="H17" s="141" t="n">
        <v>3.35</v>
      </c>
      <c r="I17" s="141" t="n">
        <v>8.98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124</v>
      </c>
      <c r="C18" s="73" t="n">
        <v>5139</v>
      </c>
      <c r="D18" s="74" t="n">
        <v>5.2</v>
      </c>
      <c r="E18" s="125"/>
      <c r="F18" s="75"/>
      <c r="G18" s="76" t="n">
        <v>3.46</v>
      </c>
      <c r="H18" s="76" t="n">
        <v>3.32</v>
      </c>
      <c r="I18" s="76" t="n">
        <v>9.02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125</v>
      </c>
      <c r="C19" s="73" t="n">
        <v>5026</v>
      </c>
      <c r="D19" s="74" t="n">
        <v>9</v>
      </c>
      <c r="E19" s="125"/>
      <c r="F19" s="75"/>
      <c r="G19" s="76" t="n">
        <v>3.3</v>
      </c>
      <c r="H19" s="76" t="n">
        <v>3.37</v>
      </c>
      <c r="I19" s="76" t="n">
        <v>8.98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126</v>
      </c>
      <c r="C20" s="73" t="n">
        <v>4865</v>
      </c>
      <c r="D20" s="74" t="n">
        <v>4</v>
      </c>
      <c r="E20" s="125"/>
      <c r="F20" s="75"/>
      <c r="G20" s="76" t="n">
        <v>3.58</v>
      </c>
      <c r="H20" s="76" t="n">
        <v>3.25</v>
      </c>
      <c r="I20" s="76" t="n">
        <v>8.6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127</v>
      </c>
      <c r="C21" s="73" t="n">
        <v>5058</v>
      </c>
      <c r="D21" s="74" t="n">
        <v>4.3</v>
      </c>
      <c r="E21" s="125"/>
      <c r="F21" s="75"/>
      <c r="G21" s="76" t="n">
        <v>3.61</v>
      </c>
      <c r="H21" s="76" t="n">
        <v>3.34</v>
      </c>
      <c r="I21" s="76" t="n">
        <v>8.98</v>
      </c>
      <c r="J21" s="98" t="n">
        <v>0.5249</v>
      </c>
      <c r="K21" s="82" t="n">
        <v>0</v>
      </c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128</v>
      </c>
      <c r="C22" s="73" t="n">
        <v>5137</v>
      </c>
      <c r="D22" s="74" t="n">
        <v>4</v>
      </c>
      <c r="E22" s="125" t="n">
        <v>419</v>
      </c>
      <c r="F22" s="75" t="n">
        <v>20</v>
      </c>
      <c r="G22" s="76" t="n">
        <v>3.42</v>
      </c>
      <c r="H22" s="76" t="n">
        <v>3.29</v>
      </c>
      <c r="I22" s="76" t="n">
        <v>8.97</v>
      </c>
      <c r="J22" s="98" t="n">
        <v>0.519</v>
      </c>
      <c r="K22" s="82" t="n">
        <v>0</v>
      </c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129</v>
      </c>
      <c r="C23" s="73" t="n">
        <v>4946</v>
      </c>
      <c r="D23" s="74" t="n">
        <v>4</v>
      </c>
      <c r="E23" s="125"/>
      <c r="F23" s="75"/>
      <c r="G23" s="76" t="n">
        <v>3.31</v>
      </c>
      <c r="H23" s="76" t="n">
        <v>3.28</v>
      </c>
      <c r="I23" s="76" t="n">
        <v>8.88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130</v>
      </c>
      <c r="C24" s="73" t="n">
        <v>4918</v>
      </c>
      <c r="D24" s="74" t="n">
        <v>5</v>
      </c>
      <c r="E24" s="125"/>
      <c r="F24" s="75"/>
      <c r="G24" s="87" t="n">
        <v>3.48</v>
      </c>
      <c r="H24" s="87" t="n">
        <v>3.24</v>
      </c>
      <c r="I24" s="141" t="n">
        <v>8.86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131</v>
      </c>
      <c r="C25" s="73" t="n">
        <v>4951</v>
      </c>
      <c r="D25" s="74" t="n">
        <v>4</v>
      </c>
      <c r="E25" s="125"/>
      <c r="F25" s="75"/>
      <c r="G25" s="76" t="n">
        <v>3.51</v>
      </c>
      <c r="H25" s="76" t="n">
        <v>3.26</v>
      </c>
      <c r="I25" s="76" t="n">
        <v>8.94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132</v>
      </c>
      <c r="C26" s="73" t="n">
        <v>4956</v>
      </c>
      <c r="D26" s="74" t="n">
        <v>4</v>
      </c>
      <c r="E26" s="125"/>
      <c r="F26" s="75"/>
      <c r="G26" s="76" t="n">
        <v>3.5</v>
      </c>
      <c r="H26" s="76" t="n">
        <v>3.38</v>
      </c>
      <c r="I26" s="76" t="n">
        <v>9.06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133</v>
      </c>
      <c r="C27" s="73" t="n">
        <v>4840</v>
      </c>
      <c r="D27" s="74" t="n">
        <v>4</v>
      </c>
      <c r="E27" s="125" t="n">
        <v>417</v>
      </c>
      <c r="F27" s="75" t="n">
        <v>52</v>
      </c>
      <c r="G27" s="141" t="n">
        <v>3.59</v>
      </c>
      <c r="H27" s="141" t="n">
        <v>3.4</v>
      </c>
      <c r="I27" s="141" t="n">
        <v>9.07</v>
      </c>
      <c r="J27" s="98" t="n">
        <v>0.5174</v>
      </c>
      <c r="K27" s="82" t="n">
        <v>0</v>
      </c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134</v>
      </c>
      <c r="C28" s="73" t="n">
        <v>4902</v>
      </c>
      <c r="D28" s="74" t="n">
        <v>3</v>
      </c>
      <c r="E28" s="125"/>
      <c r="F28" s="75"/>
      <c r="G28" s="76" t="n">
        <v>3.49</v>
      </c>
      <c r="H28" s="76" t="n">
        <v>3.34</v>
      </c>
      <c r="I28" s="76" t="n">
        <v>8.87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135</v>
      </c>
      <c r="C29" s="73" t="n">
        <v>4980</v>
      </c>
      <c r="D29" s="74" t="n">
        <v>4</v>
      </c>
      <c r="E29" s="125"/>
      <c r="F29" s="75"/>
      <c r="G29" s="132" t="n">
        <v>3.49</v>
      </c>
      <c r="H29" s="76" t="n">
        <v>3.33</v>
      </c>
      <c r="I29" s="76" t="n">
        <v>8.97</v>
      </c>
      <c r="J29" s="98" t="n">
        <v>0.5208</v>
      </c>
      <c r="K29" s="82" t="n">
        <v>0</v>
      </c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136</v>
      </c>
      <c r="C30" s="73" t="n">
        <v>4955</v>
      </c>
      <c r="D30" s="74" t="n">
        <v>4</v>
      </c>
      <c r="E30" s="125"/>
      <c r="F30" s="75"/>
      <c r="G30" s="76" t="n">
        <v>3.53</v>
      </c>
      <c r="H30" s="76" t="n">
        <v>3.28</v>
      </c>
      <c r="I30" s="76" t="n">
        <v>8.91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137</v>
      </c>
      <c r="C31" s="73" t="n">
        <v>5011</v>
      </c>
      <c r="D31" s="74" t="n">
        <v>5</v>
      </c>
      <c r="E31" s="125"/>
      <c r="F31" s="75"/>
      <c r="G31" s="76" t="n">
        <v>3.41</v>
      </c>
      <c r="H31" s="76" t="n">
        <v>3.3</v>
      </c>
      <c r="I31" s="76" t="n">
        <v>8.7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138</v>
      </c>
      <c r="C32" s="73" t="n">
        <v>4930</v>
      </c>
      <c r="D32" s="74" t="n">
        <v>5</v>
      </c>
      <c r="E32" s="125"/>
      <c r="F32" s="75"/>
      <c r="G32" s="76" t="n">
        <v>3.4</v>
      </c>
      <c r="H32" s="76" t="n">
        <v>3.26</v>
      </c>
      <c r="I32" s="76" t="n">
        <v>8.61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139</v>
      </c>
      <c r="C33" s="73" t="n">
        <v>5130</v>
      </c>
      <c r="D33" s="74" t="n">
        <v>4</v>
      </c>
      <c r="E33" s="125"/>
      <c r="F33" s="75"/>
      <c r="G33" s="76" t="n">
        <v>3.3</v>
      </c>
      <c r="H33" s="76" t="n">
        <v>3.26</v>
      </c>
      <c r="I33" s="76" t="n">
        <v>8.57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140</v>
      </c>
      <c r="C34" s="93" t="n">
        <v>5049</v>
      </c>
      <c r="D34" s="74" t="n">
        <v>4</v>
      </c>
      <c r="E34" s="125" t="n">
        <v>397</v>
      </c>
      <c r="F34" s="75" t="n">
        <v>19</v>
      </c>
      <c r="G34" s="76" t="n">
        <v>3.14</v>
      </c>
      <c r="H34" s="76" t="n">
        <v>3.31</v>
      </c>
      <c r="I34" s="76" t="n">
        <v>8.81</v>
      </c>
      <c r="J34" s="98" t="n">
        <v>-0.522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141</v>
      </c>
      <c r="C35" s="73" t="n">
        <v>4954</v>
      </c>
      <c r="D35" s="74" t="n">
        <v>4</v>
      </c>
      <c r="E35" s="125"/>
      <c r="F35" s="75"/>
      <c r="G35" s="76" t="n">
        <v>3.38</v>
      </c>
      <c r="H35" s="76" t="n">
        <v>3.3</v>
      </c>
      <c r="I35" s="76" t="n">
        <v>8.76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142</v>
      </c>
      <c r="C36" s="73" t="n">
        <v>5071</v>
      </c>
      <c r="D36" s="74" t="n">
        <v>5</v>
      </c>
      <c r="E36" s="125" t="n">
        <v>368</v>
      </c>
      <c r="F36" s="75" t="n">
        <v>45</v>
      </c>
      <c r="G36" s="76" t="n">
        <v>3.38</v>
      </c>
      <c r="H36" s="76" t="n">
        <v>3.28</v>
      </c>
      <c r="I36" s="76" t="n">
        <v>8.73</v>
      </c>
      <c r="J36" s="98" t="n">
        <v>0.519</v>
      </c>
      <c r="K36" s="82" t="n">
        <v>0</v>
      </c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143</v>
      </c>
      <c r="C37" s="73" t="n">
        <v>4266</v>
      </c>
      <c r="D37" s="74" t="n">
        <v>4</v>
      </c>
      <c r="E37" s="125"/>
      <c r="F37" s="75"/>
      <c r="G37" s="76" t="n">
        <v>3.36</v>
      </c>
      <c r="H37" s="76" t="n">
        <v>3.3</v>
      </c>
      <c r="I37" s="76" t="n">
        <v>8.78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55011</v>
      </c>
      <c r="D38" s="107" t="n">
        <f aca="false">SUM(D7:D37)</f>
        <v>129.5</v>
      </c>
      <c r="E38" s="108" t="n">
        <f aca="false">SUM(E7:E37)</f>
        <v>3219</v>
      </c>
      <c r="F38" s="108" t="n">
        <f aca="false">SUM(F7:F37)</f>
        <v>347</v>
      </c>
      <c r="G38" s="109" t="n">
        <f aca="false">SUM(G7:G37)</f>
        <v>106.41</v>
      </c>
      <c r="H38" s="110" t="n">
        <f aca="false">SUM(H7:H37)</f>
        <v>102.85</v>
      </c>
      <c r="I38" s="111" t="n">
        <f aca="false">SUM(I7:I37)</f>
        <v>275.32</v>
      </c>
      <c r="J38" s="112" t="n">
        <f aca="false">SUM(J7:J37)</f>
        <v>2.594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5000.35483870968</v>
      </c>
      <c r="D39" s="118" t="n">
        <f aca="false">AVERAGE(D7:D37)</f>
        <v>4.31666666666667</v>
      </c>
      <c r="E39" s="119" t="n">
        <f aca="false">AVERAGE(E7:E37)</f>
        <v>536.5</v>
      </c>
      <c r="F39" s="119" t="n">
        <f aca="false">AVERAGE(F7:F37)</f>
        <v>57.8333333333333</v>
      </c>
      <c r="G39" s="120" t="n">
        <f aca="false">AVERAGE(G7:G37)</f>
        <v>3.43258064516129</v>
      </c>
      <c r="H39" s="120" t="n">
        <f aca="false">AVERAGE(H7:H37)</f>
        <v>3.31774193548387</v>
      </c>
      <c r="I39" s="121" t="n">
        <f aca="false">AVERAGE(I7:I37)</f>
        <v>8.88129032258065</v>
      </c>
      <c r="J39" s="122" t="n">
        <f aca="false">AVERAGE(J7:J37)</f>
        <v>0.288222222222222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F33" activeCellId="0" sqref="F33"/>
      <selection pane="bottomLeft" activeCell="A25" activeCellId="0" sqref="A25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4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144</v>
      </c>
      <c r="C7" s="73" t="n">
        <v>4380</v>
      </c>
      <c r="D7" s="74" t="n">
        <v>4</v>
      </c>
      <c r="E7" s="125"/>
      <c r="F7" s="75"/>
      <c r="G7" s="76" t="n">
        <v>3.32</v>
      </c>
      <c r="H7" s="76" t="n">
        <v>3.33</v>
      </c>
      <c r="I7" s="76" t="n">
        <v>8.83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145</v>
      </c>
      <c r="C8" s="73" t="n">
        <v>4500</v>
      </c>
      <c r="D8" s="74" t="n">
        <v>3.5</v>
      </c>
      <c r="E8" s="125"/>
      <c r="F8" s="75"/>
      <c r="G8" s="76" t="n">
        <v>3.36</v>
      </c>
      <c r="H8" s="76" t="n">
        <v>3.34</v>
      </c>
      <c r="I8" s="76" t="n">
        <v>9.08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146</v>
      </c>
      <c r="C9" s="73" t="n">
        <v>2432</v>
      </c>
      <c r="D9" s="144"/>
      <c r="E9" s="125"/>
      <c r="F9" s="75"/>
      <c r="G9" s="76" t="n">
        <v>3.14</v>
      </c>
      <c r="H9" s="76" t="n">
        <v>3.29</v>
      </c>
      <c r="I9" s="76" t="n">
        <v>8.76</v>
      </c>
      <c r="J9" s="77"/>
      <c r="K9" s="135"/>
      <c r="L9" s="136" t="s">
        <v>1147</v>
      </c>
      <c r="M9" s="137"/>
    </row>
    <row r="10" customFormat="false" ht="12.85" hidden="false" customHeight="false" outlineLevel="0" collapsed="false">
      <c r="A10" s="134" t="n">
        <v>4</v>
      </c>
      <c r="B10" s="73" t="s">
        <v>1148</v>
      </c>
      <c r="C10" s="73" t="n">
        <v>4303</v>
      </c>
      <c r="D10" s="74" t="n">
        <v>5</v>
      </c>
      <c r="E10" s="125" t="n">
        <v>320</v>
      </c>
      <c r="F10" s="75" t="n">
        <v>41</v>
      </c>
      <c r="G10" s="143" t="n">
        <v>3.4</v>
      </c>
      <c r="H10" s="76" t="n">
        <v>3.33</v>
      </c>
      <c r="I10" s="76" t="n">
        <v>8.92</v>
      </c>
      <c r="J10" s="77" t="n">
        <v>0.5176</v>
      </c>
      <c r="K10" s="138" t="n">
        <v>0</v>
      </c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149</v>
      </c>
      <c r="C11" s="73" t="n">
        <v>4278</v>
      </c>
      <c r="D11" s="74" t="n">
        <v>3.8</v>
      </c>
      <c r="E11" s="125"/>
      <c r="F11" s="75"/>
      <c r="G11" s="143" t="n">
        <v>3.41</v>
      </c>
      <c r="H11" s="76" t="n">
        <v>3.39</v>
      </c>
      <c r="I11" s="76" t="n">
        <v>9.08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150</v>
      </c>
      <c r="C12" s="73" t="n">
        <v>4130</v>
      </c>
      <c r="D12" s="74" t="n">
        <v>4</v>
      </c>
      <c r="E12" s="125" t="n">
        <v>195</v>
      </c>
      <c r="F12" s="75" t="n">
        <v>32</v>
      </c>
      <c r="G12" s="76" t="n">
        <v>3.4</v>
      </c>
      <c r="H12" s="76" t="n">
        <v>3.29</v>
      </c>
      <c r="I12" s="76" t="n">
        <v>8.89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151</v>
      </c>
      <c r="C13" s="73" t="n">
        <v>4279</v>
      </c>
      <c r="D13" s="74" t="n">
        <v>5</v>
      </c>
      <c r="E13" s="125"/>
      <c r="F13" s="75"/>
      <c r="G13" s="76" t="n">
        <v>3.22</v>
      </c>
      <c r="H13" s="76" t="n">
        <v>3.33</v>
      </c>
      <c r="I13" s="76" t="n">
        <v>8.84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152</v>
      </c>
      <c r="C14" s="93" t="n">
        <v>4194</v>
      </c>
      <c r="D14" s="96" t="n">
        <v>4</v>
      </c>
      <c r="E14" s="127"/>
      <c r="F14" s="97"/>
      <c r="G14" s="76" t="n">
        <v>3.43</v>
      </c>
      <c r="H14" s="76" t="n">
        <v>3.48</v>
      </c>
      <c r="I14" s="76" t="n">
        <v>9.06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153</v>
      </c>
      <c r="C15" s="93" t="n">
        <v>4329</v>
      </c>
      <c r="D15" s="96" t="n">
        <v>3.9</v>
      </c>
      <c r="E15" s="127"/>
      <c r="F15" s="97"/>
      <c r="G15" s="76" t="n">
        <v>3.72</v>
      </c>
      <c r="H15" s="76" t="n">
        <v>3.44</v>
      </c>
      <c r="I15" s="76" t="n">
        <v>9.35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154</v>
      </c>
      <c r="C16" s="73" t="n">
        <v>4250</v>
      </c>
      <c r="D16" s="74" t="n">
        <v>5</v>
      </c>
      <c r="E16" s="125"/>
      <c r="F16" s="91"/>
      <c r="G16" s="92" t="n">
        <v>3.66</v>
      </c>
      <c r="H16" s="92" t="n">
        <v>3.44</v>
      </c>
      <c r="I16" s="92" t="n">
        <v>9.3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155</v>
      </c>
      <c r="C17" s="73" t="n">
        <v>4212</v>
      </c>
      <c r="D17" s="74" t="n">
        <v>4</v>
      </c>
      <c r="E17" s="125" t="n">
        <v>450</v>
      </c>
      <c r="F17" s="75" t="n">
        <v>56</v>
      </c>
      <c r="G17" s="141" t="n">
        <v>3.55</v>
      </c>
      <c r="H17" s="141" t="n">
        <v>3.48</v>
      </c>
      <c r="I17" s="141" t="n">
        <v>8.97</v>
      </c>
      <c r="J17" s="77" t="n">
        <v>0.5197</v>
      </c>
      <c r="K17" s="82" t="n">
        <v>0</v>
      </c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156</v>
      </c>
      <c r="C18" s="73" t="n">
        <v>3705</v>
      </c>
      <c r="D18" s="74" t="n">
        <v>5</v>
      </c>
      <c r="E18" s="125"/>
      <c r="F18" s="75"/>
      <c r="G18" s="76" t="n">
        <v>3.94</v>
      </c>
      <c r="H18" s="76" t="n">
        <v>3.53</v>
      </c>
      <c r="I18" s="76" t="n">
        <v>8.85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157</v>
      </c>
      <c r="C19" s="73" t="n">
        <v>3979</v>
      </c>
      <c r="D19" s="74" t="n">
        <v>4</v>
      </c>
      <c r="E19" s="125" t="n">
        <v>562</v>
      </c>
      <c r="F19" s="75" t="n">
        <v>67</v>
      </c>
      <c r="G19" s="76" t="n">
        <v>3.78</v>
      </c>
      <c r="H19" s="76" t="n">
        <v>3.48</v>
      </c>
      <c r="I19" s="76" t="n">
        <v>8.76</v>
      </c>
      <c r="J19" s="94" t="n">
        <v>0.522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158</v>
      </c>
      <c r="C20" s="73" t="n">
        <v>4180</v>
      </c>
      <c r="D20" s="74" t="n">
        <v>4</v>
      </c>
      <c r="E20" s="125"/>
      <c r="F20" s="75"/>
      <c r="G20" s="76" t="n">
        <v>3.53</v>
      </c>
      <c r="H20" s="76" t="n">
        <v>3.41</v>
      </c>
      <c r="I20" s="76" t="n">
        <v>8.85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159</v>
      </c>
      <c r="C21" s="73" t="n">
        <v>4060</v>
      </c>
      <c r="D21" s="74" t="n">
        <v>5</v>
      </c>
      <c r="E21" s="125"/>
      <c r="F21" s="75"/>
      <c r="G21" s="76" t="n">
        <v>3.51</v>
      </c>
      <c r="H21" s="76" t="n">
        <v>3.45</v>
      </c>
      <c r="I21" s="76" t="n">
        <v>8.9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160</v>
      </c>
      <c r="C22" s="73" t="n">
        <v>4053</v>
      </c>
      <c r="D22" s="74" t="n">
        <v>4</v>
      </c>
      <c r="E22" s="125"/>
      <c r="F22" s="75"/>
      <c r="G22" s="76" t="n">
        <v>3.57</v>
      </c>
      <c r="H22" s="76" t="n">
        <v>3.45</v>
      </c>
      <c r="I22" s="76" t="n">
        <v>8.82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161</v>
      </c>
      <c r="C23" s="73" t="n">
        <v>3860</v>
      </c>
      <c r="D23" s="74" t="n">
        <v>4.9</v>
      </c>
      <c r="E23" s="125"/>
      <c r="F23" s="75"/>
      <c r="G23" s="76" t="n">
        <v>3.84</v>
      </c>
      <c r="H23" s="76" t="n">
        <v>3.44</v>
      </c>
      <c r="I23" s="76" t="n">
        <v>8.78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162</v>
      </c>
      <c r="C24" s="73" t="n">
        <v>4040</v>
      </c>
      <c r="D24" s="74" t="n">
        <v>4</v>
      </c>
      <c r="E24" s="125" t="n">
        <v>605</v>
      </c>
      <c r="F24" s="75" t="n">
        <v>74</v>
      </c>
      <c r="G24" s="87" t="n">
        <v>3.56</v>
      </c>
      <c r="H24" s="87" t="n">
        <v>3.45</v>
      </c>
      <c r="I24" s="141" t="n">
        <v>8.87</v>
      </c>
      <c r="J24" s="98" t="n">
        <v>0.5292</v>
      </c>
      <c r="K24" s="82" t="n">
        <v>0</v>
      </c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163</v>
      </c>
      <c r="C25" s="73" t="n">
        <v>3715</v>
      </c>
      <c r="D25" s="74" t="n">
        <v>4</v>
      </c>
      <c r="E25" s="125"/>
      <c r="F25" s="75"/>
      <c r="G25" s="76" t="n">
        <v>3.6</v>
      </c>
      <c r="H25" s="76" t="n">
        <v>3.58</v>
      </c>
      <c r="I25" s="76" t="n">
        <v>8.95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164</v>
      </c>
      <c r="C26" s="73" t="n">
        <v>3940</v>
      </c>
      <c r="D26" s="74" t="n">
        <v>3.8</v>
      </c>
      <c r="E26" s="125" t="n">
        <v>589</v>
      </c>
      <c r="F26" s="75" t="n">
        <v>127</v>
      </c>
      <c r="G26" s="76" t="n">
        <v>3.63</v>
      </c>
      <c r="H26" s="76" t="n">
        <v>3.53</v>
      </c>
      <c r="I26" s="76" t="n">
        <v>9.92</v>
      </c>
      <c r="J26" s="98" t="n">
        <v>0.525</v>
      </c>
      <c r="K26" s="82" t="n">
        <v>0</v>
      </c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165</v>
      </c>
      <c r="C27" s="73" t="n">
        <v>3831</v>
      </c>
      <c r="D27" s="74" t="n">
        <v>4</v>
      </c>
      <c r="E27" s="125"/>
      <c r="F27" s="75"/>
      <c r="G27" s="141" t="n">
        <v>3.36</v>
      </c>
      <c r="H27" s="141" t="n">
        <v>3.52</v>
      </c>
      <c r="I27" s="141" t="n">
        <v>9.1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166</v>
      </c>
      <c r="C28" s="73" t="n">
        <v>4539</v>
      </c>
      <c r="D28" s="74" t="n">
        <v>4</v>
      </c>
      <c r="E28" s="125"/>
      <c r="F28" s="75"/>
      <c r="G28" s="76" t="n">
        <v>3.15</v>
      </c>
      <c r="H28" s="76" t="n">
        <v>3.5</v>
      </c>
      <c r="I28" s="76" t="n">
        <v>9.07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167</v>
      </c>
      <c r="C29" s="73" t="n">
        <v>4234</v>
      </c>
      <c r="D29" s="74" t="n">
        <v>4</v>
      </c>
      <c r="E29" s="125"/>
      <c r="F29" s="75"/>
      <c r="G29" s="132" t="n">
        <v>3.3</v>
      </c>
      <c r="H29" s="76" t="n">
        <v>3.49</v>
      </c>
      <c r="I29" s="76" t="n">
        <v>9.1</v>
      </c>
      <c r="J29" s="98"/>
      <c r="K29" s="82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168</v>
      </c>
      <c r="C30" s="73" t="n">
        <v>4378</v>
      </c>
      <c r="D30" s="74" t="n">
        <v>4</v>
      </c>
      <c r="E30" s="125"/>
      <c r="F30" s="75"/>
      <c r="G30" s="76" t="n">
        <v>3.26</v>
      </c>
      <c r="H30" s="76" t="n">
        <v>3.44</v>
      </c>
      <c r="I30" s="76" t="n">
        <v>9.2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169</v>
      </c>
      <c r="C31" s="73" t="n">
        <v>4397</v>
      </c>
      <c r="D31" s="74" t="n">
        <v>4</v>
      </c>
      <c r="E31" s="125" t="n">
        <v>661</v>
      </c>
      <c r="F31" s="75" t="n">
        <v>56</v>
      </c>
      <c r="G31" s="76" t="n">
        <v>3.26</v>
      </c>
      <c r="H31" s="76" t="n">
        <v>3.36</v>
      </c>
      <c r="I31" s="76" t="n">
        <v>8.79</v>
      </c>
      <c r="J31" s="98"/>
      <c r="K31" s="82" t="n">
        <v>0</v>
      </c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170</v>
      </c>
      <c r="C32" s="73" t="n">
        <v>3939</v>
      </c>
      <c r="D32" s="74" t="n">
        <v>4</v>
      </c>
      <c r="E32" s="125"/>
      <c r="F32" s="75"/>
      <c r="G32" s="76" t="n">
        <v>3.55</v>
      </c>
      <c r="H32" s="76" t="n">
        <v>3.62</v>
      </c>
      <c r="I32" s="76" t="n">
        <v>9.19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171</v>
      </c>
      <c r="C33" s="73" t="n">
        <v>3978</v>
      </c>
      <c r="D33" s="74" t="n">
        <v>4</v>
      </c>
      <c r="E33" s="125" t="n">
        <v>708</v>
      </c>
      <c r="F33" s="75" t="n">
        <v>88</v>
      </c>
      <c r="G33" s="76" t="n">
        <v>3.54</v>
      </c>
      <c r="H33" s="76" t="n">
        <v>3.68</v>
      </c>
      <c r="I33" s="76" t="n">
        <v>9.36</v>
      </c>
      <c r="J33" s="98" t="n">
        <v>0.5314</v>
      </c>
      <c r="K33" s="82" t="n">
        <v>0</v>
      </c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172</v>
      </c>
      <c r="C34" s="93" t="n">
        <v>4356</v>
      </c>
      <c r="D34" s="74" t="n">
        <v>4</v>
      </c>
      <c r="E34" s="125"/>
      <c r="F34" s="75"/>
      <c r="G34" s="76" t="n">
        <v>3.51</v>
      </c>
      <c r="H34" s="76" t="n">
        <v>3.55</v>
      </c>
      <c r="I34" s="76" t="n">
        <v>9.24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173</v>
      </c>
      <c r="C35" s="73" t="n">
        <v>4490</v>
      </c>
      <c r="D35" s="74" t="n">
        <v>3.5</v>
      </c>
      <c r="E35" s="125"/>
      <c r="F35" s="75"/>
      <c r="G35" s="76" t="n">
        <v>3.42</v>
      </c>
      <c r="H35" s="76" t="n">
        <v>3.53</v>
      </c>
      <c r="I35" s="76" t="n">
        <v>9.19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174</v>
      </c>
      <c r="C36" s="73" t="n">
        <v>4640</v>
      </c>
      <c r="D36" s="74"/>
      <c r="E36" s="125"/>
      <c r="F36" s="75"/>
      <c r="G36" s="76" t="n">
        <v>3.26</v>
      </c>
      <c r="H36" s="76" t="n">
        <v>3.57</v>
      </c>
      <c r="I36" s="76" t="n">
        <v>9.16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23601</v>
      </c>
      <c r="D38" s="107" t="n">
        <f aca="false">SUM(D7:D37)</f>
        <v>116.4</v>
      </c>
      <c r="E38" s="108" t="n">
        <f aca="false">SUM(E7:E37)</f>
        <v>4090</v>
      </c>
      <c r="F38" s="108" t="n">
        <f aca="false">SUM(F7:F37)</f>
        <v>541</v>
      </c>
      <c r="G38" s="109" t="n">
        <f aca="false">SUM(G7:G37)</f>
        <v>104.18</v>
      </c>
      <c r="H38" s="110" t="n">
        <f aca="false">SUM(H7:H37)</f>
        <v>103.72</v>
      </c>
      <c r="I38" s="111" t="n">
        <f aca="false">SUM(I7:I37)</f>
        <v>271.18</v>
      </c>
      <c r="J38" s="112" t="n">
        <f aca="false">SUM(J7:J37)</f>
        <v>3.1449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120.03333333333</v>
      </c>
      <c r="D39" s="118" t="n">
        <f aca="false">AVERAGE(D7:D37)</f>
        <v>4.15714285714286</v>
      </c>
      <c r="E39" s="119" t="n">
        <f aca="false">AVERAGE(E7:E37)</f>
        <v>511.25</v>
      </c>
      <c r="F39" s="119" t="n">
        <f aca="false">AVERAGE(F7:F37)</f>
        <v>67.625</v>
      </c>
      <c r="G39" s="120" t="n">
        <f aca="false">AVERAGE(G7:G37)</f>
        <v>3.47266666666667</v>
      </c>
      <c r="H39" s="120" t="n">
        <f aca="false">AVERAGE(H7:H37)</f>
        <v>3.45733333333333</v>
      </c>
      <c r="I39" s="121" t="n">
        <f aca="false">AVERAGE(I7:I37)</f>
        <v>9.03933333333333</v>
      </c>
      <c r="J39" s="122" t="n">
        <f aca="false">AVERAGE(J7:J37)</f>
        <v>0.52415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F36" activeCellId="0" sqref="F36"/>
      <selection pane="bottomLeft" activeCell="A17" activeCellId="0" sqref="A1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5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175</v>
      </c>
      <c r="C7" s="73" t="n">
        <v>4606</v>
      </c>
      <c r="D7" s="74" t="n">
        <v>4</v>
      </c>
      <c r="E7" s="125"/>
      <c r="F7" s="75"/>
      <c r="G7" s="76" t="n">
        <v>3.31</v>
      </c>
      <c r="H7" s="76" t="n">
        <v>3.58</v>
      </c>
      <c r="I7" s="76" t="n">
        <v>9.19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176</v>
      </c>
      <c r="C8" s="73" t="n">
        <v>4591</v>
      </c>
      <c r="D8" s="74" t="n">
        <v>4</v>
      </c>
      <c r="E8" s="125" t="n">
        <v>264</v>
      </c>
      <c r="F8" s="75" t="n">
        <v>23</v>
      </c>
      <c r="G8" s="76" t="n">
        <v>3.48</v>
      </c>
      <c r="H8" s="76" t="n">
        <v>3.55</v>
      </c>
      <c r="I8" s="76" t="n">
        <v>9.16</v>
      </c>
      <c r="J8" s="77" t="n">
        <v>0.5348</v>
      </c>
      <c r="K8" s="135" t="n">
        <v>0</v>
      </c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177</v>
      </c>
      <c r="C9" s="73" t="n">
        <v>4679</v>
      </c>
      <c r="D9" s="74" t="n">
        <v>4</v>
      </c>
      <c r="E9" s="125"/>
      <c r="F9" s="75"/>
      <c r="G9" s="76" t="n">
        <v>3.37</v>
      </c>
      <c r="H9" s="76" t="n">
        <v>3.53</v>
      </c>
      <c r="I9" s="76" t="n">
        <v>9.12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178</v>
      </c>
      <c r="C10" s="73" t="n">
        <v>4569</v>
      </c>
      <c r="D10" s="74" t="n">
        <v>4</v>
      </c>
      <c r="E10" s="125" t="n">
        <v>740</v>
      </c>
      <c r="F10" s="75" t="n">
        <v>20</v>
      </c>
      <c r="G10" s="143" t="n">
        <v>3.52</v>
      </c>
      <c r="H10" s="76" t="n">
        <v>3.59</v>
      </c>
      <c r="I10" s="76" t="n">
        <v>9.2</v>
      </c>
      <c r="J10" s="77" t="n">
        <v>0.5276</v>
      </c>
      <c r="K10" s="138" t="n">
        <v>0</v>
      </c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179</v>
      </c>
      <c r="C11" s="73" t="n">
        <v>4689</v>
      </c>
      <c r="D11" s="74" t="n">
        <v>4</v>
      </c>
      <c r="E11" s="125"/>
      <c r="F11" s="75"/>
      <c r="G11" s="143" t="n">
        <v>3.54</v>
      </c>
      <c r="H11" s="76" t="n">
        <v>3.59</v>
      </c>
      <c r="I11" s="76" t="n">
        <v>9.2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180</v>
      </c>
      <c r="C12" s="73" t="n">
        <v>4583</v>
      </c>
      <c r="D12" s="74" t="n">
        <v>4</v>
      </c>
      <c r="E12" s="125"/>
      <c r="F12" s="75"/>
      <c r="G12" s="76" t="n">
        <v>3.56</v>
      </c>
      <c r="H12" s="76" t="n">
        <v>3.54</v>
      </c>
      <c r="I12" s="76" t="n">
        <v>9.12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181</v>
      </c>
      <c r="C13" s="73" t="n">
        <v>4579</v>
      </c>
      <c r="D13" s="74" t="n">
        <v>4</v>
      </c>
      <c r="E13" s="125"/>
      <c r="F13" s="75"/>
      <c r="G13" s="76" t="n">
        <v>3.49</v>
      </c>
      <c r="H13" s="76" t="n">
        <v>3.6</v>
      </c>
      <c r="I13" s="76" t="n">
        <v>9.13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95" t="s">
        <v>1182</v>
      </c>
      <c r="C14" s="93" t="n">
        <v>4538</v>
      </c>
      <c r="D14" s="96" t="n">
        <v>4</v>
      </c>
      <c r="E14" s="127"/>
      <c r="F14" s="97"/>
      <c r="G14" s="76" t="n">
        <v>3.5</v>
      </c>
      <c r="H14" s="76" t="n">
        <v>3.5</v>
      </c>
      <c r="I14" s="76" t="n">
        <v>9.16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183</v>
      </c>
      <c r="C15" s="93" t="n">
        <v>4700</v>
      </c>
      <c r="D15" s="96" t="n">
        <v>4</v>
      </c>
      <c r="E15" s="127"/>
      <c r="F15" s="97"/>
      <c r="G15" s="76" t="n">
        <v>3.37</v>
      </c>
      <c r="H15" s="76" t="n">
        <v>3.48</v>
      </c>
      <c r="I15" s="76" t="n">
        <v>9.08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184</v>
      </c>
      <c r="C16" s="73" t="n">
        <v>4790</v>
      </c>
      <c r="D16" s="74" t="n">
        <v>3.3</v>
      </c>
      <c r="E16" s="125"/>
      <c r="F16" s="91"/>
      <c r="G16" s="92" t="n">
        <v>3.26</v>
      </c>
      <c r="H16" s="92" t="n">
        <v>3.39</v>
      </c>
      <c r="I16" s="92" t="n">
        <v>8.92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185</v>
      </c>
      <c r="C17" s="73" t="n">
        <v>4535</v>
      </c>
      <c r="D17" s="74" t="n">
        <v>4</v>
      </c>
      <c r="E17" s="125"/>
      <c r="F17" s="75"/>
      <c r="G17" s="141" t="n">
        <v>3.27</v>
      </c>
      <c r="H17" s="141" t="n">
        <v>3.35</v>
      </c>
      <c r="I17" s="141" t="n">
        <v>8.86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186</v>
      </c>
      <c r="C18" s="73" t="n">
        <v>4545</v>
      </c>
      <c r="D18" s="74" t="n">
        <v>4</v>
      </c>
      <c r="E18" s="125"/>
      <c r="F18" s="75"/>
      <c r="G18" s="76" t="n">
        <v>3.26</v>
      </c>
      <c r="H18" s="76" t="n">
        <v>3.43</v>
      </c>
      <c r="I18" s="76" t="n">
        <v>8.91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187</v>
      </c>
      <c r="C19" s="73" t="n">
        <v>4369</v>
      </c>
      <c r="D19" s="74" t="n">
        <v>4</v>
      </c>
      <c r="E19" s="125"/>
      <c r="F19" s="75"/>
      <c r="G19" s="76" t="n">
        <v>3.52</v>
      </c>
      <c r="H19" s="76" t="n">
        <v>3.4</v>
      </c>
      <c r="I19" s="76" t="n">
        <v>8.97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188</v>
      </c>
      <c r="C20" s="73" t="n">
        <v>4162</v>
      </c>
      <c r="D20" s="74" t="n">
        <v>4</v>
      </c>
      <c r="E20" s="125"/>
      <c r="F20" s="75"/>
      <c r="G20" s="76" t="n">
        <v>3.53</v>
      </c>
      <c r="H20" s="76" t="n">
        <v>3.43</v>
      </c>
      <c r="I20" s="76" t="n">
        <v>8.65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189</v>
      </c>
      <c r="C21" s="73" t="n">
        <v>4160</v>
      </c>
      <c r="D21" s="74" t="n">
        <v>4</v>
      </c>
      <c r="E21" s="125"/>
      <c r="F21" s="75"/>
      <c r="G21" s="76" t="n">
        <v>3.58</v>
      </c>
      <c r="H21" s="76" t="n">
        <v>3.41</v>
      </c>
      <c r="I21" s="76" t="n">
        <v>8.98</v>
      </c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190</v>
      </c>
      <c r="C22" s="73" t="n">
        <v>4190</v>
      </c>
      <c r="D22" s="74"/>
      <c r="E22" s="125"/>
      <c r="F22" s="75"/>
      <c r="G22" s="76" t="n">
        <v>3.66</v>
      </c>
      <c r="H22" s="76" t="n">
        <v>3.43</v>
      </c>
      <c r="I22" s="76" t="n">
        <v>9.06</v>
      </c>
      <c r="J22" s="98"/>
      <c r="K22" s="82"/>
      <c r="L22" s="83" t="s">
        <v>1191</v>
      </c>
      <c r="M22" s="139"/>
    </row>
    <row r="23" customFormat="false" ht="12.85" hidden="false" customHeight="false" outlineLevel="0" collapsed="false">
      <c r="A23" s="140" t="n">
        <v>17</v>
      </c>
      <c r="B23" s="73" t="s">
        <v>1192</v>
      </c>
      <c r="C23" s="73" t="n">
        <v>4032</v>
      </c>
      <c r="D23" s="74" t="n">
        <v>4</v>
      </c>
      <c r="E23" s="125" t="n">
        <v>487</v>
      </c>
      <c r="F23" s="75" t="n">
        <v>33</v>
      </c>
      <c r="G23" s="76" t="n">
        <v>3.78</v>
      </c>
      <c r="H23" s="76" t="n">
        <v>3.47</v>
      </c>
      <c r="I23" s="76" t="n">
        <v>9.13</v>
      </c>
      <c r="J23" s="98" t="n">
        <v>0.5253</v>
      </c>
      <c r="K23" s="82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193</v>
      </c>
      <c r="C24" s="73" t="n">
        <v>4157</v>
      </c>
      <c r="D24" s="74" t="n">
        <v>4</v>
      </c>
      <c r="E24" s="125" t="n">
        <v>473</v>
      </c>
      <c r="F24" s="75" t="n">
        <v>49</v>
      </c>
      <c r="G24" s="87" t="n">
        <v>3.71</v>
      </c>
      <c r="H24" s="87" t="n">
        <v>3.45</v>
      </c>
      <c r="I24" s="141" t="n">
        <v>9.11</v>
      </c>
      <c r="J24" s="98" t="n">
        <v>0.5229</v>
      </c>
      <c r="K24" s="82" t="n">
        <v>0</v>
      </c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194</v>
      </c>
      <c r="C25" s="73" t="n">
        <v>4398</v>
      </c>
      <c r="D25" s="74" t="n">
        <v>4</v>
      </c>
      <c r="E25" s="125"/>
      <c r="F25" s="75"/>
      <c r="G25" s="76" t="n">
        <v>3.62</v>
      </c>
      <c r="H25" s="76" t="n">
        <v>3.39</v>
      </c>
      <c r="I25" s="76" t="n">
        <v>8.98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195</v>
      </c>
      <c r="C26" s="73" t="n">
        <v>4356</v>
      </c>
      <c r="D26" s="74" t="n">
        <v>4</v>
      </c>
      <c r="E26" s="125"/>
      <c r="F26" s="75"/>
      <c r="G26" s="76" t="n">
        <v>3.76</v>
      </c>
      <c r="H26" s="76" t="n">
        <v>3.42</v>
      </c>
      <c r="I26" s="76" t="n">
        <v>9.08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196</v>
      </c>
      <c r="C27" s="73" t="n">
        <v>4361</v>
      </c>
      <c r="D27" s="74" t="n">
        <v>4</v>
      </c>
      <c r="E27" s="125"/>
      <c r="F27" s="75"/>
      <c r="G27" s="141" t="n">
        <v>3.44</v>
      </c>
      <c r="H27" s="141" t="n">
        <v>3.36</v>
      </c>
      <c r="I27" s="141" t="n">
        <v>8.89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197</v>
      </c>
      <c r="C28" s="73" t="n">
        <v>4634</v>
      </c>
      <c r="D28" s="74" t="n">
        <v>4</v>
      </c>
      <c r="E28" s="125"/>
      <c r="F28" s="75"/>
      <c r="G28" s="76" t="n">
        <v>3.48</v>
      </c>
      <c r="H28" s="76" t="n">
        <v>3.38</v>
      </c>
      <c r="I28" s="76" t="n">
        <v>8.92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198</v>
      </c>
      <c r="C29" s="73" t="n">
        <v>4601</v>
      </c>
      <c r="D29" s="74" t="n">
        <v>4</v>
      </c>
      <c r="E29" s="125"/>
      <c r="F29" s="75"/>
      <c r="G29" s="132" t="n">
        <v>3.47</v>
      </c>
      <c r="H29" s="76" t="n">
        <v>3.38</v>
      </c>
      <c r="I29" s="76" t="n">
        <v>8.95</v>
      </c>
      <c r="J29" s="145" t="n">
        <v>0.5099</v>
      </c>
      <c r="K29" s="146" t="n">
        <v>0.4</v>
      </c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199</v>
      </c>
      <c r="C30" s="73" t="n">
        <v>4445</v>
      </c>
      <c r="D30" s="74" t="n">
        <v>4</v>
      </c>
      <c r="E30" s="125"/>
      <c r="F30" s="75"/>
      <c r="G30" s="76" t="n">
        <v>3.52</v>
      </c>
      <c r="H30" s="76" t="n">
        <v>3.43</v>
      </c>
      <c r="I30" s="76" t="n">
        <v>9.02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200</v>
      </c>
      <c r="C31" s="73" t="n">
        <v>4502</v>
      </c>
      <c r="D31" s="74" t="n">
        <v>4</v>
      </c>
      <c r="E31" s="125" t="n">
        <v>590</v>
      </c>
      <c r="F31" s="75" t="n">
        <v>114</v>
      </c>
      <c r="G31" s="76" t="n">
        <v>3.56</v>
      </c>
      <c r="H31" s="76" t="n">
        <v>3.44</v>
      </c>
      <c r="I31" s="76" t="n">
        <v>9</v>
      </c>
      <c r="J31" s="98" t="n">
        <v>0.5278</v>
      </c>
      <c r="K31" s="82" t="n">
        <v>0</v>
      </c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201</v>
      </c>
      <c r="C32" s="73" t="n">
        <v>3796</v>
      </c>
      <c r="D32" s="74" t="n">
        <v>4</v>
      </c>
      <c r="E32" s="125"/>
      <c r="F32" s="75"/>
      <c r="G32" s="76" t="n">
        <v>3.4</v>
      </c>
      <c r="H32" s="76" t="n">
        <v>3.42</v>
      </c>
      <c r="I32" s="76" t="n">
        <v>8.99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202</v>
      </c>
      <c r="C33" s="73" t="n">
        <v>3756</v>
      </c>
      <c r="D33" s="74" t="n">
        <v>4</v>
      </c>
      <c r="E33" s="125"/>
      <c r="F33" s="75"/>
      <c r="G33" s="76" t="n">
        <v>3.65</v>
      </c>
      <c r="H33" s="76" t="n">
        <v>3.42</v>
      </c>
      <c r="I33" s="76" t="n">
        <v>9.02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203</v>
      </c>
      <c r="C34" s="93" t="n">
        <v>3965</v>
      </c>
      <c r="D34" s="74"/>
      <c r="E34" s="125"/>
      <c r="F34" s="75"/>
      <c r="G34" s="76" t="n">
        <v>3.5</v>
      </c>
      <c r="H34" s="76" t="n">
        <v>3.42</v>
      </c>
      <c r="I34" s="76" t="n">
        <v>9.07</v>
      </c>
      <c r="J34" s="98"/>
      <c r="K34" s="82"/>
      <c r="L34" s="147" t="s">
        <v>1204</v>
      </c>
      <c r="M34" s="148"/>
      <c r="N34" s="149"/>
    </row>
    <row r="35" customFormat="false" ht="12.85" hidden="false" customHeight="false" outlineLevel="0" collapsed="false">
      <c r="A35" s="140" t="n">
        <v>29</v>
      </c>
      <c r="B35" s="73" t="s">
        <v>1205</v>
      </c>
      <c r="C35" s="93" t="n">
        <v>4189</v>
      </c>
      <c r="D35" s="74" t="n">
        <v>4</v>
      </c>
      <c r="E35" s="125"/>
      <c r="F35" s="75"/>
      <c r="G35" s="76"/>
      <c r="H35" s="76"/>
      <c r="I35" s="76"/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206</v>
      </c>
      <c r="C36" s="73" t="n">
        <v>3985</v>
      </c>
      <c r="D36" s="74" t="n">
        <v>4</v>
      </c>
      <c r="E36" s="125" t="n">
        <v>369</v>
      </c>
      <c r="F36" s="75" t="n">
        <v>54</v>
      </c>
      <c r="G36" s="76" t="n">
        <v>3.55</v>
      </c>
      <c r="H36" s="76" t="n">
        <v>3.5</v>
      </c>
      <c r="I36" s="76" t="n">
        <v>9.15</v>
      </c>
      <c r="J36" s="98" t="n">
        <v>0.5264</v>
      </c>
      <c r="K36" s="82" t="n">
        <v>0</v>
      </c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207</v>
      </c>
      <c r="C37" s="73" t="n">
        <v>4220</v>
      </c>
      <c r="D37" s="74" t="n">
        <v>4</v>
      </c>
      <c r="E37" s="125"/>
      <c r="F37" s="75"/>
      <c r="G37" s="76" t="n">
        <v>3.5</v>
      </c>
      <c r="H37" s="76" t="n">
        <v>3.49</v>
      </c>
      <c r="I37" s="76" t="n">
        <v>9.13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35682</v>
      </c>
      <c r="D38" s="107" t="n">
        <f aca="false">SUM(D7:D37)</f>
        <v>115.3</v>
      </c>
      <c r="E38" s="108" t="n">
        <f aca="false">SUM(E7:E37)</f>
        <v>2923</v>
      </c>
      <c r="F38" s="108" t="n">
        <f aca="false">SUM(F7:F37)</f>
        <v>293</v>
      </c>
      <c r="G38" s="109" t="n">
        <f aca="false">SUM(G7:G37)</f>
        <v>105.16</v>
      </c>
      <c r="H38" s="110" t="n">
        <f aca="false">SUM(H7:H37)</f>
        <v>103.77</v>
      </c>
      <c r="I38" s="111" t="n">
        <f aca="false">SUM(I7:I37)</f>
        <v>271.15</v>
      </c>
      <c r="J38" s="112" t="n">
        <f aca="false">SUM(J7:J37)</f>
        <v>3.6747</v>
      </c>
      <c r="K38" s="113" t="n">
        <f aca="false">SUM(K7:K37)</f>
        <v>0.4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376.83870967742</v>
      </c>
      <c r="D39" s="118" t="n">
        <f aca="false">AVERAGE(D7:D37)</f>
        <v>3.97586206896552</v>
      </c>
      <c r="E39" s="119" t="n">
        <f aca="false">AVERAGE(E7:E37)</f>
        <v>487.166666666667</v>
      </c>
      <c r="F39" s="119" t="n">
        <f aca="false">AVERAGE(F7:F37)</f>
        <v>48.8333333333333</v>
      </c>
      <c r="G39" s="120" t="n">
        <f aca="false">AVERAGE(G7:G37)</f>
        <v>3.50533333333333</v>
      </c>
      <c r="H39" s="120" t="n">
        <f aca="false">AVERAGE(H7:H37)</f>
        <v>3.459</v>
      </c>
      <c r="I39" s="121" t="n">
        <f aca="false">AVERAGE(I7:I37)</f>
        <v>9.03833333333333</v>
      </c>
      <c r="J39" s="122" t="n">
        <f aca="false">AVERAGE(J7:J37)</f>
        <v>0.524957142857143</v>
      </c>
      <c r="K39" s="123" t="n">
        <f aca="false">AVERAGE(K7:K37)</f>
        <v>0.0571428571428572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G28" activeCellId="0" sqref="G28"/>
      <selection pane="bottom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6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208</v>
      </c>
      <c r="C7" s="73" t="n">
        <v>4141</v>
      </c>
      <c r="D7" s="74" t="n">
        <v>4</v>
      </c>
      <c r="E7" s="125" t="n">
        <v>468</v>
      </c>
      <c r="F7" s="75" t="n">
        <v>16</v>
      </c>
      <c r="G7" s="76" t="n">
        <v>3.72</v>
      </c>
      <c r="H7" s="76" t="n">
        <v>3.58</v>
      </c>
      <c r="I7" s="76" t="n">
        <v>9.28</v>
      </c>
      <c r="J7" s="77" t="n">
        <v>0.5096</v>
      </c>
      <c r="K7" s="78" t="n">
        <v>0.4</v>
      </c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209</v>
      </c>
      <c r="C8" s="73" t="n">
        <v>4232</v>
      </c>
      <c r="D8" s="74" t="n">
        <v>5</v>
      </c>
      <c r="E8" s="125"/>
      <c r="F8" s="75"/>
      <c r="G8" s="76" t="n">
        <v>3.67</v>
      </c>
      <c r="H8" s="76" t="n">
        <v>3.56</v>
      </c>
      <c r="I8" s="76" t="n">
        <v>9.29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210</v>
      </c>
      <c r="C9" s="73" t="n">
        <v>3665</v>
      </c>
      <c r="D9" s="74" t="n">
        <v>4</v>
      </c>
      <c r="E9" s="125"/>
      <c r="F9" s="75"/>
      <c r="G9" s="76" t="n">
        <v>3.64</v>
      </c>
      <c r="H9" s="76" t="n">
        <v>3.6</v>
      </c>
      <c r="I9" s="76" t="n">
        <v>9.31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211</v>
      </c>
      <c r="C10" s="73" t="n">
        <v>3584</v>
      </c>
      <c r="D10" s="74" t="n">
        <v>4</v>
      </c>
      <c r="E10" s="125"/>
      <c r="F10" s="75"/>
      <c r="G10" s="143" t="n">
        <v>3.37</v>
      </c>
      <c r="H10" s="76" t="n">
        <v>3.48</v>
      </c>
      <c r="I10" s="76" t="n">
        <v>9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212</v>
      </c>
      <c r="C11" s="73" t="n">
        <v>3526</v>
      </c>
      <c r="D11" s="74" t="n">
        <v>4</v>
      </c>
      <c r="E11" s="125"/>
      <c r="F11" s="75"/>
      <c r="G11" s="143" t="n">
        <v>3.6</v>
      </c>
      <c r="H11" s="76" t="n">
        <v>3.56</v>
      </c>
      <c r="I11" s="76" t="n">
        <v>9.25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213</v>
      </c>
      <c r="C12" s="73" t="n">
        <v>3547</v>
      </c>
      <c r="D12" s="74" t="n">
        <v>4</v>
      </c>
      <c r="E12" s="125" t="n">
        <v>378</v>
      </c>
      <c r="F12" s="75" t="n">
        <v>53</v>
      </c>
      <c r="G12" s="76" t="n">
        <v>3.58</v>
      </c>
      <c r="H12" s="76" t="n">
        <v>3.5</v>
      </c>
      <c r="I12" s="76" t="n">
        <v>9.1</v>
      </c>
      <c r="J12" s="77" t="n">
        <v>0.5163</v>
      </c>
      <c r="K12" s="82" t="n">
        <v>0</v>
      </c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214</v>
      </c>
      <c r="C13" s="73" t="n">
        <v>3410</v>
      </c>
      <c r="D13" s="74" t="n">
        <v>4</v>
      </c>
      <c r="E13" s="125"/>
      <c r="F13" s="75"/>
      <c r="G13" s="76" t="n">
        <v>3.71</v>
      </c>
      <c r="H13" s="76" t="n">
        <v>3.56</v>
      </c>
      <c r="I13" s="76" t="n">
        <v>9.21</v>
      </c>
      <c r="J13" s="77"/>
      <c r="K13" s="82"/>
      <c r="L13" s="83" t="s">
        <v>1215</v>
      </c>
      <c r="M13" s="139"/>
    </row>
    <row r="14" customFormat="false" ht="12.85" hidden="false" customHeight="false" outlineLevel="0" collapsed="false">
      <c r="A14" s="134" t="n">
        <v>8</v>
      </c>
      <c r="B14" s="95" t="s">
        <v>1216</v>
      </c>
      <c r="C14" s="93" t="n">
        <v>3562</v>
      </c>
      <c r="D14" s="96" t="n">
        <v>4</v>
      </c>
      <c r="E14" s="127" t="n">
        <v>410</v>
      </c>
      <c r="F14" s="97" t="n">
        <v>44</v>
      </c>
      <c r="G14" s="76" t="n">
        <v>3.68</v>
      </c>
      <c r="H14" s="76" t="n">
        <v>3.59</v>
      </c>
      <c r="I14" s="76" t="n">
        <v>9.32</v>
      </c>
      <c r="J14" s="77" t="n">
        <v>0.5353</v>
      </c>
      <c r="K14" s="82" t="n">
        <v>0</v>
      </c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217</v>
      </c>
      <c r="C15" s="93" t="n">
        <v>3701</v>
      </c>
      <c r="D15" s="96" t="n">
        <v>3.7</v>
      </c>
      <c r="E15" s="127"/>
      <c r="F15" s="97"/>
      <c r="G15" s="76" t="n">
        <v>3.46</v>
      </c>
      <c r="H15" s="76" t="n">
        <v>3.46</v>
      </c>
      <c r="I15" s="76" t="n">
        <v>9.23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218</v>
      </c>
      <c r="C16" s="73" t="n">
        <v>3721</v>
      </c>
      <c r="D16" s="74" t="n">
        <v>3.7</v>
      </c>
      <c r="E16" s="125"/>
      <c r="F16" s="91"/>
      <c r="G16" s="92" t="n">
        <v>3.47</v>
      </c>
      <c r="H16" s="92" t="n">
        <v>3.63</v>
      </c>
      <c r="I16" s="92" t="n">
        <v>9.32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219</v>
      </c>
      <c r="C17" s="73" t="n">
        <v>3810</v>
      </c>
      <c r="D17" s="74" t="n">
        <v>4</v>
      </c>
      <c r="E17" s="125"/>
      <c r="F17" s="75"/>
      <c r="G17" s="141" t="n">
        <v>3.38</v>
      </c>
      <c r="H17" s="141" t="n">
        <v>3.62</v>
      </c>
      <c r="I17" s="141" t="n">
        <v>9.31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220</v>
      </c>
      <c r="C18" s="73" t="n">
        <v>3439</v>
      </c>
      <c r="D18" s="74" t="n">
        <v>4</v>
      </c>
      <c r="E18" s="125"/>
      <c r="F18" s="75"/>
      <c r="G18" s="76" t="n">
        <v>3.63</v>
      </c>
      <c r="H18" s="76" t="n">
        <v>3.58</v>
      </c>
      <c r="I18" s="76" t="n">
        <v>9.18</v>
      </c>
      <c r="J18" s="77" t="n">
        <v>0.5154</v>
      </c>
      <c r="K18" s="82" t="n">
        <v>0</v>
      </c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221</v>
      </c>
      <c r="C19" s="73" t="n">
        <v>3682</v>
      </c>
      <c r="D19" s="74" t="n">
        <v>4</v>
      </c>
      <c r="E19" s="125" t="n">
        <v>390</v>
      </c>
      <c r="F19" s="75" t="n">
        <v>42</v>
      </c>
      <c r="G19" s="76" t="n">
        <v>3.19</v>
      </c>
      <c r="H19" s="76" t="n">
        <v>3.52</v>
      </c>
      <c r="I19" s="76" t="n">
        <v>9.13</v>
      </c>
      <c r="J19" s="94" t="n">
        <v>0.523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222</v>
      </c>
      <c r="C20" s="73" t="n">
        <v>3510</v>
      </c>
      <c r="D20" s="74" t="n">
        <v>2.7</v>
      </c>
      <c r="E20" s="125"/>
      <c r="F20" s="75"/>
      <c r="G20" s="76"/>
      <c r="H20" s="76"/>
      <c r="I20" s="76"/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223</v>
      </c>
      <c r="C21" s="73" t="n">
        <v>3491</v>
      </c>
      <c r="D21" s="74" t="n">
        <v>2.7</v>
      </c>
      <c r="E21" s="125"/>
      <c r="F21" s="75"/>
      <c r="G21" s="150" t="s">
        <v>1224</v>
      </c>
      <c r="H21" s="150"/>
      <c r="I21" s="150"/>
      <c r="J21" s="98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225</v>
      </c>
      <c r="C22" s="73" t="n">
        <v>3150</v>
      </c>
      <c r="D22" s="74" t="n">
        <v>3.2</v>
      </c>
      <c r="E22" s="125"/>
      <c r="F22" s="75"/>
      <c r="G22" s="76" t="n">
        <v>3.46</v>
      </c>
      <c r="H22" s="76" t="n">
        <v>3.6</v>
      </c>
      <c r="I22" s="76" t="n">
        <v>9.3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226</v>
      </c>
      <c r="C23" s="73" t="n">
        <v>3423</v>
      </c>
      <c r="D23" s="74" t="n">
        <v>4.8</v>
      </c>
      <c r="E23" s="125"/>
      <c r="F23" s="75"/>
      <c r="G23" s="76" t="n">
        <v>3.5</v>
      </c>
      <c r="H23" s="76" t="n">
        <v>3.56</v>
      </c>
      <c r="I23" s="76" t="n">
        <v>9.3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227</v>
      </c>
      <c r="C24" s="73" t="n">
        <v>3481</v>
      </c>
      <c r="D24" s="74" t="n">
        <v>4</v>
      </c>
      <c r="E24" s="125"/>
      <c r="F24" s="75"/>
      <c r="G24" s="87" t="n">
        <v>3.5</v>
      </c>
      <c r="H24" s="87" t="n">
        <v>3.55</v>
      </c>
      <c r="I24" s="141" t="n">
        <v>9.17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228</v>
      </c>
      <c r="C25" s="73" t="n">
        <v>3902</v>
      </c>
      <c r="D25" s="74" t="n">
        <v>3.8</v>
      </c>
      <c r="E25" s="125"/>
      <c r="F25" s="75"/>
      <c r="G25" s="76" t="n">
        <v>3.36</v>
      </c>
      <c r="H25" s="76" t="n">
        <v>3.48</v>
      </c>
      <c r="I25" s="76" t="n">
        <v>9.11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229</v>
      </c>
      <c r="C26" s="73" t="n">
        <v>3464</v>
      </c>
      <c r="D26" s="74" t="n">
        <v>3.4</v>
      </c>
      <c r="E26" s="125" t="n">
        <v>334</v>
      </c>
      <c r="F26" s="75" t="n">
        <v>18</v>
      </c>
      <c r="G26" s="76" t="n">
        <v>3.59</v>
      </c>
      <c r="H26" s="76" t="n">
        <v>3.55</v>
      </c>
      <c r="I26" s="76" t="n">
        <v>9.19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230</v>
      </c>
      <c r="C27" s="73" t="n">
        <v>3696</v>
      </c>
      <c r="D27" s="74" t="n">
        <v>3.4</v>
      </c>
      <c r="E27" s="125"/>
      <c r="F27" s="75"/>
      <c r="G27" s="141" t="n">
        <v>3.61</v>
      </c>
      <c r="H27" s="141" t="n">
        <v>3.59</v>
      </c>
      <c r="I27" s="141" t="n">
        <v>9.25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231</v>
      </c>
      <c r="C28" s="73" t="n">
        <v>3474</v>
      </c>
      <c r="D28" s="74" t="n">
        <v>3.4</v>
      </c>
      <c r="E28" s="125" t="n">
        <v>675</v>
      </c>
      <c r="F28" s="75" t="n">
        <v>63</v>
      </c>
      <c r="G28" s="76" t="n">
        <v>3.41</v>
      </c>
      <c r="H28" s="76" t="n">
        <v>3.44</v>
      </c>
      <c r="I28" s="76" t="n">
        <v>8.74</v>
      </c>
      <c r="J28" s="98" t="n">
        <v>0.5205</v>
      </c>
      <c r="K28" s="82" t="n">
        <v>0</v>
      </c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232</v>
      </c>
      <c r="C29" s="73" t="n">
        <v>3450</v>
      </c>
      <c r="D29" s="74" t="n">
        <v>4</v>
      </c>
      <c r="E29" s="125"/>
      <c r="F29" s="75"/>
      <c r="G29" s="132" t="n">
        <v>3.35</v>
      </c>
      <c r="H29" s="76" t="n">
        <v>3.41</v>
      </c>
      <c r="I29" s="76" t="n">
        <v>8.78</v>
      </c>
      <c r="J29" s="145"/>
      <c r="K29" s="146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233</v>
      </c>
      <c r="C30" s="73" t="n">
        <v>3523</v>
      </c>
      <c r="D30" s="74" t="n">
        <v>5</v>
      </c>
      <c r="E30" s="125"/>
      <c r="F30" s="75"/>
      <c r="G30" s="76" t="n">
        <v>3.34</v>
      </c>
      <c r="H30" s="76" t="n">
        <v>3.39</v>
      </c>
      <c r="I30" s="76" t="n">
        <v>8.72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234</v>
      </c>
      <c r="C31" s="73" t="n">
        <v>3514</v>
      </c>
      <c r="D31" s="74" t="n">
        <v>4.5</v>
      </c>
      <c r="E31" s="125"/>
      <c r="F31" s="75"/>
      <c r="G31" s="76" t="n">
        <v>3.25</v>
      </c>
      <c r="H31" s="76" t="n">
        <v>3.38</v>
      </c>
      <c r="I31" s="76" t="n">
        <v>8.72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235</v>
      </c>
      <c r="C32" s="73" t="n">
        <v>3527</v>
      </c>
      <c r="D32" s="74" t="n">
        <v>2.2</v>
      </c>
      <c r="E32" s="125"/>
      <c r="F32" s="75"/>
      <c r="G32" s="76" t="n">
        <v>3.27</v>
      </c>
      <c r="H32" s="76" t="n">
        <v>3.47</v>
      </c>
      <c r="I32" s="76" t="n">
        <v>8.85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236</v>
      </c>
      <c r="C33" s="73" t="n">
        <v>3725</v>
      </c>
      <c r="D33" s="74" t="n">
        <v>4</v>
      </c>
      <c r="E33" s="125"/>
      <c r="F33" s="75"/>
      <c r="G33" s="76" t="n">
        <v>3.31</v>
      </c>
      <c r="H33" s="76" t="n">
        <v>3.46</v>
      </c>
      <c r="I33" s="76" t="n">
        <v>8.85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237</v>
      </c>
      <c r="C34" s="93" t="n">
        <v>3573</v>
      </c>
      <c r="D34" s="74" t="n">
        <v>4</v>
      </c>
      <c r="E34" s="125"/>
      <c r="F34" s="75"/>
      <c r="G34" s="76" t="n">
        <v>3.21</v>
      </c>
      <c r="H34" s="76" t="n">
        <v>3.46</v>
      </c>
      <c r="I34" s="76" t="n">
        <v>8.85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238</v>
      </c>
      <c r="C35" s="93" t="n">
        <v>2540</v>
      </c>
      <c r="D35" s="74" t="n">
        <v>2.9</v>
      </c>
      <c r="E35" s="125"/>
      <c r="F35" s="75"/>
      <c r="G35" s="76" t="n">
        <v>3.28</v>
      </c>
      <c r="H35" s="76" t="n">
        <v>3.83</v>
      </c>
      <c r="I35" s="76" t="n">
        <v>9.88</v>
      </c>
      <c r="J35" s="98" t="n">
        <v>0.5173</v>
      </c>
      <c r="K35" s="82" t="n">
        <v>0</v>
      </c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239</v>
      </c>
      <c r="C36" s="73" t="n">
        <v>3400</v>
      </c>
      <c r="D36" s="74" t="n">
        <v>2.4</v>
      </c>
      <c r="E36" s="125"/>
      <c r="F36" s="75"/>
      <c r="G36" s="76" t="n">
        <v>3.38</v>
      </c>
      <c r="H36" s="76" t="n">
        <v>3.46</v>
      </c>
      <c r="I36" s="76" t="n">
        <v>8.91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06863</v>
      </c>
      <c r="D38" s="107" t="n">
        <f aca="false">SUM(D7:D37)</f>
        <v>112.8</v>
      </c>
      <c r="E38" s="108" t="n">
        <f aca="false">SUM(E7:E37)</f>
        <v>2655</v>
      </c>
      <c r="F38" s="108" t="n">
        <f aca="false">SUM(F7:F37)</f>
        <v>236</v>
      </c>
      <c r="G38" s="109" t="n">
        <f aca="false">SUM(G7:G37)</f>
        <v>96.92</v>
      </c>
      <c r="H38" s="110" t="n">
        <f aca="false">SUM(H7:H37)</f>
        <v>98.87</v>
      </c>
      <c r="I38" s="111" t="n">
        <f aca="false">SUM(I7:I37)</f>
        <v>255.55</v>
      </c>
      <c r="J38" s="112" t="n">
        <f aca="false">SUM(J7:J37)</f>
        <v>3.6374</v>
      </c>
      <c r="K38" s="113" t="n">
        <f aca="false">SUM(K7:K37)</f>
        <v>0.4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562.1</v>
      </c>
      <c r="D39" s="118" t="n">
        <f aca="false">AVERAGE(D7:D37)</f>
        <v>3.76</v>
      </c>
      <c r="E39" s="119" t="n">
        <f aca="false">AVERAGE(E7:E37)</f>
        <v>442.5</v>
      </c>
      <c r="F39" s="119" t="n">
        <f aca="false">AVERAGE(F7:F37)</f>
        <v>39.3333333333333</v>
      </c>
      <c r="G39" s="120" t="n">
        <f aca="false">AVERAGE(G7:G37)</f>
        <v>3.46142857142857</v>
      </c>
      <c r="H39" s="120" t="n">
        <f aca="false">AVERAGE(H7:H37)</f>
        <v>3.53107142857143</v>
      </c>
      <c r="I39" s="121" t="n">
        <f aca="false">AVERAGE(I7:I37)</f>
        <v>9.12678571428572</v>
      </c>
      <c r="J39" s="122" t="n">
        <f aca="false">AVERAGE(J7:J37)</f>
        <v>0.519628571428571</v>
      </c>
      <c r="K39" s="123" t="n">
        <f aca="false">AVERAGE(K7:K37)</f>
        <v>0.0571428571428572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5">
    <mergeCell ref="D3:I3"/>
    <mergeCell ref="A4:D4"/>
    <mergeCell ref="G21:I21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K44" activeCellId="0" sqref="K44"/>
      <selection pane="bottomLeft" activeCell="B13" activeCellId="0" sqref="B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3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 t="s">
        <v>132</v>
      </c>
      <c r="B15" s="1" t="n">
        <v>1</v>
      </c>
      <c r="C15" s="24" t="s">
        <v>133</v>
      </c>
      <c r="D15" s="26" t="n">
        <v>5517</v>
      </c>
      <c r="E15" s="25" t="n">
        <v>2.97</v>
      </c>
      <c r="F15" s="24"/>
      <c r="G15" s="25" t="n">
        <v>3.44</v>
      </c>
      <c r="H15" s="24"/>
      <c r="I15" s="26" t="n">
        <v>108</v>
      </c>
      <c r="J15" s="26" t="n">
        <v>23</v>
      </c>
      <c r="K15" s="27" t="n">
        <v>-0.521</v>
      </c>
      <c r="L15" s="28" t="s">
        <v>27</v>
      </c>
      <c r="M15" s="28" t="n">
        <v>4.5</v>
      </c>
      <c r="N15" s="24" t="s">
        <v>134</v>
      </c>
      <c r="O15" s="24" t="s">
        <v>134</v>
      </c>
      <c r="P15" s="24"/>
    </row>
    <row r="16" s="24" customFormat="true" ht="9.25" hidden="false" customHeight="false" outlineLevel="0" collapsed="false">
      <c r="A16" s="24" t="s">
        <v>135</v>
      </c>
      <c r="B16" s="29" t="n">
        <v>2</v>
      </c>
      <c r="C16" s="30" t="s">
        <v>136</v>
      </c>
      <c r="D16" s="30" t="n">
        <v>5333</v>
      </c>
      <c r="E16" s="25" t="n">
        <v>2.89</v>
      </c>
      <c r="G16" s="25" t="n">
        <v>3.29</v>
      </c>
      <c r="I16" s="26" t="n">
        <v>189</v>
      </c>
      <c r="J16" s="26" t="n">
        <v>112</v>
      </c>
      <c r="K16" s="27" t="n">
        <v>-0.522</v>
      </c>
      <c r="L16" s="28" t="s">
        <v>27</v>
      </c>
      <c r="M16" s="28" t="n">
        <v>5</v>
      </c>
      <c r="N16" s="24" t="s">
        <v>134</v>
      </c>
      <c r="O16" s="24" t="s">
        <v>134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137</v>
      </c>
      <c r="B18" s="1" t="n">
        <v>4</v>
      </c>
      <c r="C18" s="24" t="s">
        <v>138</v>
      </c>
      <c r="D18" s="26" t="n">
        <v>5372</v>
      </c>
      <c r="E18" s="25" t="n">
        <v>3</v>
      </c>
      <c r="F18" s="24"/>
      <c r="G18" s="25" t="n">
        <v>3.46</v>
      </c>
      <c r="H18" s="24"/>
      <c r="I18" s="26" t="n">
        <v>88</v>
      </c>
      <c r="J18" s="26" t="n">
        <v>99</v>
      </c>
      <c r="K18" s="27" t="n">
        <v>-0.526</v>
      </c>
      <c r="L18" s="24" t="s">
        <v>27</v>
      </c>
      <c r="M18" s="28" t="n">
        <v>6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 t="s">
        <v>139</v>
      </c>
      <c r="B22" s="1" t="n">
        <v>8</v>
      </c>
      <c r="C22" s="24" t="s">
        <v>140</v>
      </c>
      <c r="D22" s="26" t="n">
        <v>5223</v>
      </c>
      <c r="E22" s="25" t="n">
        <v>3.21</v>
      </c>
      <c r="F22" s="24"/>
      <c r="G22" s="25" t="n">
        <v>3.6</v>
      </c>
      <c r="H22" s="24"/>
      <c r="I22" s="26" t="n">
        <v>196</v>
      </c>
      <c r="J22" s="26" t="n">
        <v>68</v>
      </c>
      <c r="K22" s="31" t="n">
        <v>-0.525</v>
      </c>
      <c r="L22" s="24" t="s">
        <v>27</v>
      </c>
      <c r="M22" s="28" t="n">
        <v>6.5</v>
      </c>
      <c r="N22" s="24" t="s">
        <v>134</v>
      </c>
      <c r="O22" s="24" t="s">
        <v>134</v>
      </c>
      <c r="P22" s="24"/>
    </row>
    <row r="23" customFormat="false" ht="9.25" hidden="false" customHeight="false" outlineLevel="0" collapsed="false">
      <c r="A23" s="24" t="s">
        <v>141</v>
      </c>
      <c r="B23" s="1" t="n">
        <v>9</v>
      </c>
      <c r="C23" s="24" t="s">
        <v>142</v>
      </c>
      <c r="D23" s="26" t="n">
        <v>5469</v>
      </c>
      <c r="E23" s="25" t="n">
        <v>3.01</v>
      </c>
      <c r="F23" s="24"/>
      <c r="G23" s="25" t="n">
        <v>3.57</v>
      </c>
      <c r="H23" s="24"/>
      <c r="I23" s="26" t="n">
        <v>134</v>
      </c>
      <c r="J23" s="26" t="n">
        <v>6</v>
      </c>
      <c r="K23" s="27" t="n">
        <v>-0.525</v>
      </c>
      <c r="L23" s="24" t="s">
        <v>27</v>
      </c>
      <c r="M23" s="28" t="n">
        <v>7.6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143</v>
      </c>
      <c r="B25" s="1" t="n">
        <v>11</v>
      </c>
      <c r="C25" s="24" t="s">
        <v>144</v>
      </c>
      <c r="D25" s="26" t="n">
        <v>5197</v>
      </c>
      <c r="E25" s="25" t="n">
        <v>3.34</v>
      </c>
      <c r="F25" s="24"/>
      <c r="G25" s="25" t="n">
        <v>3.41</v>
      </c>
      <c r="H25" s="24"/>
      <c r="I25" s="26" t="n">
        <v>275</v>
      </c>
      <c r="J25" s="26" t="s">
        <v>145</v>
      </c>
      <c r="K25" s="27" t="s">
        <v>145</v>
      </c>
      <c r="L25" s="24" t="s">
        <v>27</v>
      </c>
      <c r="M25" s="28" t="n">
        <v>6.5</v>
      </c>
      <c r="N25" s="24" t="s">
        <v>134</v>
      </c>
      <c r="O25" s="24" t="s">
        <v>134</v>
      </c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 t="s">
        <v>146</v>
      </c>
      <c r="B29" s="1" t="n">
        <v>15</v>
      </c>
      <c r="C29" s="24" t="s">
        <v>147</v>
      </c>
      <c r="D29" s="26" t="n">
        <v>5207</v>
      </c>
      <c r="E29" s="25" t="n">
        <v>3.38</v>
      </c>
      <c r="F29" s="24"/>
      <c r="G29" s="25" t="n">
        <v>3.33</v>
      </c>
      <c r="H29" s="24"/>
      <c r="I29" s="26" t="n">
        <v>312</v>
      </c>
      <c r="J29" s="26" t="n">
        <v>11</v>
      </c>
      <c r="K29" s="27" t="n">
        <v>-0.526</v>
      </c>
      <c r="L29" s="24" t="s">
        <v>27</v>
      </c>
      <c r="M29" s="28" t="n">
        <v>3.9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 t="s">
        <v>148</v>
      </c>
      <c r="B30" s="1" t="n">
        <v>16</v>
      </c>
      <c r="C30" s="30" t="s">
        <v>149</v>
      </c>
      <c r="D30" s="30" t="n">
        <v>5128</v>
      </c>
      <c r="E30" s="24" t="n">
        <v>3.27</v>
      </c>
      <c r="G30" s="25" t="n">
        <v>3.28</v>
      </c>
      <c r="H30" s="24"/>
      <c r="I30" s="26" t="n">
        <v>332</v>
      </c>
      <c r="J30" s="26" t="n">
        <v>68</v>
      </c>
      <c r="K30" s="27" t="n">
        <v>-0.512</v>
      </c>
      <c r="L30" s="24" t="s">
        <v>27</v>
      </c>
      <c r="M30" s="32" t="n">
        <v>5.8</v>
      </c>
      <c r="N30" s="24" t="s">
        <v>134</v>
      </c>
      <c r="O30" s="24" t="s">
        <v>134</v>
      </c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A32" s="1" t="s">
        <v>150</v>
      </c>
      <c r="B32" s="1" t="n">
        <v>18</v>
      </c>
      <c r="C32" s="24" t="s">
        <v>151</v>
      </c>
      <c r="D32" s="26" t="n">
        <v>4873</v>
      </c>
      <c r="E32" s="25" t="n">
        <v>3.58</v>
      </c>
      <c r="F32" s="24"/>
      <c r="G32" s="25" t="n">
        <v>3.43</v>
      </c>
      <c r="H32" s="24"/>
      <c r="I32" s="26" t="n">
        <v>329</v>
      </c>
      <c r="J32" s="26" t="n">
        <v>21</v>
      </c>
      <c r="K32" s="27" t="n">
        <v>-0.521</v>
      </c>
      <c r="L32" s="24" t="s">
        <v>27</v>
      </c>
      <c r="M32" s="28" t="n">
        <v>5.5</v>
      </c>
      <c r="N32" s="24" t="s">
        <v>134</v>
      </c>
      <c r="O32" s="24" t="s">
        <v>134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152</v>
      </c>
      <c r="B36" s="1" t="n">
        <v>22</v>
      </c>
      <c r="C36" s="24" t="s">
        <v>153</v>
      </c>
      <c r="D36" s="26" t="n">
        <v>5730</v>
      </c>
      <c r="E36" s="25" t="n">
        <v>5.11</v>
      </c>
      <c r="F36" s="24"/>
      <c r="G36" s="25" t="n">
        <v>3.33</v>
      </c>
      <c r="H36" s="24"/>
      <c r="I36" s="26" t="n">
        <v>617</v>
      </c>
      <c r="J36" s="26" t="n">
        <v>60</v>
      </c>
      <c r="K36" s="27" t="s">
        <v>145</v>
      </c>
      <c r="L36" s="24" t="s">
        <v>27</v>
      </c>
      <c r="M36" s="28" t="n">
        <v>8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A37" s="1" t="s">
        <v>154</v>
      </c>
      <c r="B37" s="1" t="n">
        <v>23</v>
      </c>
      <c r="C37" s="24" t="s">
        <v>155</v>
      </c>
      <c r="D37" s="26" t="n">
        <v>2650</v>
      </c>
      <c r="E37" s="25" t="n">
        <v>3.98</v>
      </c>
      <c r="F37" s="24"/>
      <c r="G37" s="25" t="n">
        <v>3.62</v>
      </c>
      <c r="H37" s="24"/>
      <c r="I37" s="26" t="n">
        <v>843</v>
      </c>
      <c r="J37" s="26" t="n">
        <v>76</v>
      </c>
      <c r="K37" s="27" t="n">
        <v>-0.525</v>
      </c>
      <c r="L37" s="24" t="s">
        <v>27</v>
      </c>
      <c r="M37" s="28" t="n">
        <v>5</v>
      </c>
      <c r="N37" s="24" t="s">
        <v>134</v>
      </c>
      <c r="O37" s="24" t="s">
        <v>134</v>
      </c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156</v>
      </c>
      <c r="B39" s="1" t="n">
        <v>25</v>
      </c>
      <c r="C39" s="24" t="s">
        <v>157</v>
      </c>
      <c r="D39" s="26" t="n">
        <v>4840</v>
      </c>
      <c r="E39" s="25" t="n">
        <v>3.69</v>
      </c>
      <c r="F39" s="24"/>
      <c r="G39" s="25" t="n">
        <v>3.27</v>
      </c>
      <c r="H39" s="24"/>
      <c r="I39" s="26" t="n">
        <v>327</v>
      </c>
      <c r="J39" s="26" t="n">
        <v>18</v>
      </c>
      <c r="K39" s="27" t="n">
        <v>-0.522</v>
      </c>
      <c r="L39" s="24" t="s">
        <v>27</v>
      </c>
      <c r="M39" s="28" t="n">
        <v>5.8</v>
      </c>
      <c r="N39" s="24" t="s">
        <v>134</v>
      </c>
      <c r="O39" s="24" t="s">
        <v>134</v>
      </c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A43" s="1" t="s">
        <v>158</v>
      </c>
      <c r="B43" s="1" t="n">
        <v>29</v>
      </c>
      <c r="C43" s="24" t="s">
        <v>159</v>
      </c>
      <c r="D43" s="26" t="n">
        <v>4785</v>
      </c>
      <c r="E43" s="25" t="n">
        <v>3.32</v>
      </c>
      <c r="F43" s="24"/>
      <c r="G43" s="25" t="n">
        <v>3.27</v>
      </c>
      <c r="H43" s="24"/>
      <c r="I43" s="26" t="n">
        <v>316</v>
      </c>
      <c r="J43" s="26" t="n">
        <v>36</v>
      </c>
      <c r="K43" s="27" t="n">
        <v>-0.528</v>
      </c>
      <c r="L43" s="24" t="s">
        <v>27</v>
      </c>
      <c r="M43" s="28" t="n">
        <v>8</v>
      </c>
      <c r="N43" s="24" t="s">
        <v>134</v>
      </c>
      <c r="O43" s="24" t="s">
        <v>134</v>
      </c>
      <c r="P43" s="24"/>
    </row>
    <row r="44" customFormat="false" ht="9.25" hidden="false" customHeight="false" outlineLevel="0" collapsed="false">
      <c r="A44" s="1" t="s">
        <v>160</v>
      </c>
      <c r="B44" s="1" t="n">
        <v>30</v>
      </c>
      <c r="C44" s="24" t="s">
        <v>161</v>
      </c>
      <c r="D44" s="26" t="n">
        <v>4457</v>
      </c>
      <c r="E44" s="25" t="n">
        <v>3.32</v>
      </c>
      <c r="F44" s="24"/>
      <c r="G44" s="25" t="n">
        <v>3.37</v>
      </c>
      <c r="H44" s="24"/>
      <c r="I44" s="26" t="n">
        <v>514</v>
      </c>
      <c r="J44" s="26" t="n">
        <v>13</v>
      </c>
      <c r="K44" s="27" t="n">
        <v>-0.524</v>
      </c>
      <c r="L44" s="24" t="s">
        <v>27</v>
      </c>
      <c r="M44" s="28" t="n">
        <v>7</v>
      </c>
      <c r="N44" s="24" t="s">
        <v>134</v>
      </c>
      <c r="O44" s="24" t="s">
        <v>134</v>
      </c>
      <c r="P44" s="24"/>
    </row>
    <row r="45" customFormat="false" ht="9.25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984.35714285714</v>
      </c>
      <c r="E46" s="25" t="n">
        <f aca="false">AVERAGE(E15:E45)</f>
        <v>3.43357142857143</v>
      </c>
      <c r="F46" s="24"/>
      <c r="G46" s="25" t="n">
        <f aca="false">AVERAGE(G15:G45)</f>
        <v>3.405</v>
      </c>
      <c r="H46" s="24"/>
      <c r="I46" s="26" t="n">
        <f aca="false">AVERAGE(I15:I45)</f>
        <v>327.142857142857</v>
      </c>
      <c r="J46" s="26" t="n">
        <f aca="false">AVERAGE(J15:J45)</f>
        <v>47</v>
      </c>
      <c r="K46" s="27" t="n">
        <f aca="false">AVERAGE(K15:K44)</f>
        <v>-0.523083333333333</v>
      </c>
      <c r="L46" s="24"/>
      <c r="M46" s="28" t="n">
        <f aca="false">AVERAGE(M15:M45)</f>
        <v>6.07857142857143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3" activeCellId="0" sqref="G33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7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240</v>
      </c>
      <c r="C7" s="73" t="n">
        <v>3689</v>
      </c>
      <c r="D7" s="74" t="n">
        <v>2.4</v>
      </c>
      <c r="E7" s="125"/>
      <c r="F7" s="75"/>
      <c r="G7" s="76" t="n">
        <v>3.12</v>
      </c>
      <c r="H7" s="76" t="n">
        <v>3.37</v>
      </c>
      <c r="I7" s="76" t="n">
        <v>8.75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241</v>
      </c>
      <c r="C8" s="73" t="n">
        <v>3832</v>
      </c>
      <c r="D8" s="74" t="n">
        <v>2.4</v>
      </c>
      <c r="E8" s="125"/>
      <c r="F8" s="75"/>
      <c r="G8" s="76" t="n">
        <v>3.07</v>
      </c>
      <c r="H8" s="76" t="n">
        <v>3.31</v>
      </c>
      <c r="I8" s="76" t="n">
        <v>8.55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242</v>
      </c>
      <c r="C9" s="73" t="n">
        <v>3492</v>
      </c>
      <c r="D9" s="74" t="n">
        <v>2.4</v>
      </c>
      <c r="E9" s="125"/>
      <c r="F9" s="75"/>
      <c r="G9" s="76" t="n">
        <v>3.08</v>
      </c>
      <c r="H9" s="76" t="n">
        <v>3.44</v>
      </c>
      <c r="I9" s="76" t="n">
        <v>8.8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243</v>
      </c>
      <c r="C10" s="73" t="n">
        <v>3459</v>
      </c>
      <c r="D10" s="74" t="n">
        <v>2.4</v>
      </c>
      <c r="E10" s="125" t="n">
        <v>620</v>
      </c>
      <c r="F10" s="75" t="n">
        <v>70</v>
      </c>
      <c r="G10" s="143" t="n">
        <v>3.21</v>
      </c>
      <c r="H10" s="76" t="n">
        <v>3.41</v>
      </c>
      <c r="I10" s="76" t="n">
        <v>8.75</v>
      </c>
      <c r="J10" s="77" t="n">
        <v>0.4994</v>
      </c>
      <c r="K10" s="151" t="n">
        <v>2.4</v>
      </c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244</v>
      </c>
      <c r="C11" s="73" t="n">
        <v>3518</v>
      </c>
      <c r="D11" s="74" t="n">
        <v>2.2</v>
      </c>
      <c r="E11" s="125"/>
      <c r="F11" s="75"/>
      <c r="G11" s="143" t="n">
        <v>3.43</v>
      </c>
      <c r="H11" s="76" t="n">
        <v>3.34</v>
      </c>
      <c r="I11" s="76" t="n">
        <v>8.69</v>
      </c>
      <c r="J11" s="77" t="n">
        <v>0.5124</v>
      </c>
      <c r="K11" s="138" t="n">
        <v>0</v>
      </c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245</v>
      </c>
      <c r="C12" s="73" t="n">
        <v>3479</v>
      </c>
      <c r="D12" s="74" t="n">
        <v>2.9</v>
      </c>
      <c r="E12" s="125"/>
      <c r="F12" s="75"/>
      <c r="G12" s="76" t="n">
        <v>3.39</v>
      </c>
      <c r="H12" s="76" t="n">
        <v>3.39</v>
      </c>
      <c r="I12" s="76" t="n">
        <v>8.83</v>
      </c>
      <c r="J12" s="77" t="n">
        <v>0.5179</v>
      </c>
      <c r="K12" s="82" t="n">
        <v>0</v>
      </c>
      <c r="L12" s="83"/>
      <c r="M12" s="139"/>
    </row>
    <row r="13" customFormat="false" ht="12.85" hidden="false" customHeight="false" outlineLevel="0" collapsed="false">
      <c r="A13" s="52" t="n">
        <v>7</v>
      </c>
      <c r="B13" s="73"/>
      <c r="C13" s="73"/>
      <c r="D13" s="74"/>
      <c r="E13" s="125"/>
      <c r="F13" s="75"/>
      <c r="G13" s="76" t="n">
        <v>3.16</v>
      </c>
      <c r="H13" s="76" t="n">
        <v>3.39</v>
      </c>
      <c r="I13" s="76" t="n">
        <v>8.76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73" t="s">
        <v>1246</v>
      </c>
      <c r="C14" s="73" t="n">
        <v>3466</v>
      </c>
      <c r="D14" s="74" t="n">
        <v>2.4</v>
      </c>
      <c r="E14" s="127"/>
      <c r="F14" s="97"/>
      <c r="G14" s="76" t="n">
        <v>3.18</v>
      </c>
      <c r="H14" s="76" t="n">
        <v>3.37</v>
      </c>
      <c r="I14" s="76" t="n">
        <v>8.72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247</v>
      </c>
      <c r="C15" s="93" t="n">
        <v>3754</v>
      </c>
      <c r="D15" s="96" t="n">
        <v>2.4</v>
      </c>
      <c r="E15" s="127"/>
      <c r="F15" s="97"/>
      <c r="G15" s="76" t="n">
        <v>3.21</v>
      </c>
      <c r="H15" s="76" t="n">
        <v>3.18</v>
      </c>
      <c r="I15" s="76" t="n">
        <v>8.32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248</v>
      </c>
      <c r="C16" s="73" t="n">
        <v>3578</v>
      </c>
      <c r="D16" s="74" t="n">
        <v>2.7</v>
      </c>
      <c r="E16" s="125"/>
      <c r="F16" s="91"/>
      <c r="G16" s="92" t="n">
        <v>3.23</v>
      </c>
      <c r="H16" s="92" t="n">
        <v>3.29</v>
      </c>
      <c r="I16" s="92" t="n">
        <v>8.61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249</v>
      </c>
      <c r="C17" s="73" t="n">
        <v>3445</v>
      </c>
      <c r="D17" s="74" t="n">
        <v>2.2</v>
      </c>
      <c r="E17" s="125" t="n">
        <v>397</v>
      </c>
      <c r="F17" s="75" t="n">
        <v>22</v>
      </c>
      <c r="G17" s="141" t="n">
        <v>3.14</v>
      </c>
      <c r="H17" s="141" t="n">
        <v>3.35</v>
      </c>
      <c r="I17" s="141" t="n">
        <v>8.71</v>
      </c>
      <c r="J17" s="77" t="n">
        <v>0.5203</v>
      </c>
      <c r="K17" s="82" t="n">
        <v>0</v>
      </c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250</v>
      </c>
      <c r="C18" s="73" t="n">
        <v>3647</v>
      </c>
      <c r="D18" s="74" t="n">
        <v>2.4</v>
      </c>
      <c r="E18" s="125"/>
      <c r="F18" s="75"/>
      <c r="G18" s="76" t="n">
        <v>3.2</v>
      </c>
      <c r="H18" s="76" t="n">
        <v>3.38</v>
      </c>
      <c r="I18" s="76" t="n">
        <v>8.69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251</v>
      </c>
      <c r="C19" s="73" t="n">
        <v>3671</v>
      </c>
      <c r="D19" s="74" t="n">
        <v>2.9</v>
      </c>
      <c r="E19" s="125" t="n">
        <v>446</v>
      </c>
      <c r="F19" s="75" t="n">
        <v>48</v>
      </c>
      <c r="G19" s="76" t="n">
        <v>3.25</v>
      </c>
      <c r="H19" s="76" t="n">
        <v>3.4</v>
      </c>
      <c r="I19" s="76" t="n">
        <v>8.84</v>
      </c>
      <c r="J19" s="94" t="n">
        <v>0.5314</v>
      </c>
      <c r="K19" s="82" t="n">
        <v>0</v>
      </c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252</v>
      </c>
      <c r="C20" s="73" t="n">
        <v>3531</v>
      </c>
      <c r="D20" s="74" t="n">
        <v>2.2</v>
      </c>
      <c r="E20" s="125"/>
      <c r="F20" s="75"/>
      <c r="G20" s="102" t="n">
        <v>3.29</v>
      </c>
      <c r="H20" s="102" t="n">
        <v>3.35</v>
      </c>
      <c r="I20" s="102" t="n">
        <v>8.72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253</v>
      </c>
      <c r="C21" s="73" t="n">
        <v>3915</v>
      </c>
      <c r="D21" s="74" t="n">
        <v>2.2</v>
      </c>
      <c r="E21" s="125"/>
      <c r="F21" s="152"/>
      <c r="G21" s="153" t="n">
        <v>3.06</v>
      </c>
      <c r="H21" s="154" t="n">
        <v>3.4</v>
      </c>
      <c r="I21" s="154" t="n">
        <v>8.8</v>
      </c>
      <c r="J21" s="155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254</v>
      </c>
      <c r="C22" s="73" t="n">
        <v>3742</v>
      </c>
      <c r="D22" s="74" t="n">
        <v>2.9</v>
      </c>
      <c r="E22" s="125"/>
      <c r="F22" s="75"/>
      <c r="G22" s="156" t="n">
        <v>3.05</v>
      </c>
      <c r="H22" s="156" t="n">
        <v>3.31</v>
      </c>
      <c r="I22" s="156" t="n">
        <v>9.05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255</v>
      </c>
      <c r="C23" s="73" t="n">
        <v>4087</v>
      </c>
      <c r="D23" s="74" t="n">
        <v>2.4</v>
      </c>
      <c r="E23" s="125"/>
      <c r="F23" s="75"/>
      <c r="G23" s="76" t="n">
        <v>3.04</v>
      </c>
      <c r="H23" s="76" t="n">
        <v>3.36</v>
      </c>
      <c r="I23" s="76" t="n">
        <v>8.69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256</v>
      </c>
      <c r="C24" s="73" t="n">
        <v>3760</v>
      </c>
      <c r="D24" s="74" t="n">
        <v>4.2</v>
      </c>
      <c r="E24" s="125" t="n">
        <v>451</v>
      </c>
      <c r="F24" s="75"/>
      <c r="G24" s="87" t="n">
        <v>3.23</v>
      </c>
      <c r="H24" s="87" t="n">
        <v>3.38</v>
      </c>
      <c r="I24" s="141" t="n">
        <v>8.79</v>
      </c>
      <c r="J24" s="98"/>
      <c r="K24" s="82"/>
      <c r="L24" s="83" t="s">
        <v>678</v>
      </c>
      <c r="M24" s="139"/>
    </row>
    <row r="25" customFormat="false" ht="12.85" hidden="false" customHeight="false" outlineLevel="0" collapsed="false">
      <c r="A25" s="140" t="n">
        <v>19</v>
      </c>
      <c r="B25" s="73" t="s">
        <v>1257</v>
      </c>
      <c r="C25" s="73" t="n">
        <v>3865</v>
      </c>
      <c r="D25" s="74" t="n">
        <v>2.2</v>
      </c>
      <c r="E25" s="125"/>
      <c r="F25" s="75"/>
      <c r="G25" s="76" t="n">
        <v>3.24</v>
      </c>
      <c r="H25" s="76" t="n">
        <v>3.35</v>
      </c>
      <c r="I25" s="76" t="n">
        <v>8.65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258</v>
      </c>
      <c r="C26" s="73" t="n">
        <v>3775</v>
      </c>
      <c r="D26" s="74" t="n">
        <v>2.4</v>
      </c>
      <c r="E26" s="125" t="n">
        <v>556</v>
      </c>
      <c r="F26" s="75" t="n">
        <v>26</v>
      </c>
      <c r="G26" s="76" t="n">
        <v>3.26</v>
      </c>
      <c r="H26" s="76" t="n">
        <v>3.33</v>
      </c>
      <c r="I26" s="76" t="n">
        <v>8.67</v>
      </c>
      <c r="J26" s="98" t="n">
        <v>0.5179</v>
      </c>
      <c r="K26" s="82" t="n">
        <v>0</v>
      </c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259</v>
      </c>
      <c r="C27" s="73" t="n">
        <v>3842</v>
      </c>
      <c r="D27" s="74" t="n">
        <v>1.9</v>
      </c>
      <c r="E27" s="125"/>
      <c r="F27" s="75"/>
      <c r="G27" s="141" t="n">
        <v>3.27</v>
      </c>
      <c r="H27" s="141" t="n">
        <v>3.32</v>
      </c>
      <c r="I27" s="141" t="n">
        <v>8.66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260</v>
      </c>
      <c r="C28" s="73" t="n">
        <v>3727</v>
      </c>
      <c r="D28" s="74" t="n">
        <v>1.7</v>
      </c>
      <c r="E28" s="125"/>
      <c r="F28" s="75"/>
      <c r="G28" s="76" t="n">
        <v>3.26</v>
      </c>
      <c r="H28" s="76" t="n">
        <v>3.34</v>
      </c>
      <c r="I28" s="76" t="n">
        <v>8.7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261</v>
      </c>
      <c r="C29" s="73" t="n">
        <v>4048</v>
      </c>
      <c r="D29" s="74" t="n">
        <v>1.9</v>
      </c>
      <c r="E29" s="125"/>
      <c r="F29" s="75"/>
      <c r="G29" s="132" t="n">
        <v>3.18</v>
      </c>
      <c r="H29" s="76" t="n">
        <v>3.28</v>
      </c>
      <c r="I29" s="76" t="n">
        <v>8.6</v>
      </c>
      <c r="K29" s="98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262</v>
      </c>
      <c r="C30" s="73" t="n">
        <v>4116</v>
      </c>
      <c r="D30" s="74" t="n">
        <v>2.2</v>
      </c>
      <c r="E30" s="125"/>
      <c r="F30" s="75"/>
      <c r="G30" s="76" t="n">
        <v>3.14</v>
      </c>
      <c r="H30" s="76" t="n">
        <v>3.35</v>
      </c>
      <c r="I30" s="76" t="n">
        <v>8.65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263</v>
      </c>
      <c r="C31" s="73" t="n">
        <v>4136</v>
      </c>
      <c r="D31" s="74" t="n">
        <v>2.2</v>
      </c>
      <c r="E31" s="125" t="n">
        <v>371</v>
      </c>
      <c r="F31" s="75" t="n">
        <v>51</v>
      </c>
      <c r="G31" s="76" t="n">
        <v>3.22</v>
      </c>
      <c r="H31" s="76" t="n">
        <v>3.35</v>
      </c>
      <c r="I31" s="76" t="n">
        <v>8.7</v>
      </c>
      <c r="J31" s="98" t="n">
        <v>0.5113</v>
      </c>
      <c r="K31" s="82" t="n">
        <v>0.1</v>
      </c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264</v>
      </c>
      <c r="C32" s="73" t="n">
        <v>3997</v>
      </c>
      <c r="D32" s="74" t="n">
        <v>1.9</v>
      </c>
      <c r="E32" s="125"/>
      <c r="F32" s="75"/>
      <c r="G32" s="76" t="n">
        <v>3.36</v>
      </c>
      <c r="H32" s="76" t="n">
        <v>3.4</v>
      </c>
      <c r="I32" s="76" t="n">
        <v>8.8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265</v>
      </c>
      <c r="C33" s="73" t="n">
        <v>4061</v>
      </c>
      <c r="D33" s="74" t="n">
        <v>2.2</v>
      </c>
      <c r="E33" s="125" t="n">
        <v>447</v>
      </c>
      <c r="F33" s="75" t="n">
        <v>63</v>
      </c>
      <c r="G33" s="76" t="n">
        <v>3.5</v>
      </c>
      <c r="H33" s="76" t="n">
        <v>3.37</v>
      </c>
      <c r="I33" s="76" t="n">
        <v>8.77</v>
      </c>
      <c r="J33" s="98" t="n">
        <v>0.5173</v>
      </c>
      <c r="K33" s="82" t="n">
        <v>0</v>
      </c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266</v>
      </c>
      <c r="C34" s="93" t="n">
        <v>4052</v>
      </c>
      <c r="D34" s="74" t="n">
        <v>2.2</v>
      </c>
      <c r="E34" s="125"/>
      <c r="F34" s="75"/>
      <c r="G34" s="76" t="n">
        <v>3.34</v>
      </c>
      <c r="H34" s="76" t="n">
        <v>3.33</v>
      </c>
      <c r="I34" s="76" t="n">
        <v>8.73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267</v>
      </c>
      <c r="C35" s="93" t="n">
        <v>4250</v>
      </c>
      <c r="D35" s="74" t="n">
        <v>2.2</v>
      </c>
      <c r="E35" s="125"/>
      <c r="F35" s="75"/>
      <c r="G35" s="76" t="n">
        <v>3.29</v>
      </c>
      <c r="H35" s="76" t="n">
        <v>3.34</v>
      </c>
      <c r="I35" s="76" t="n">
        <v>8.79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268</v>
      </c>
      <c r="C36" s="73" t="n">
        <v>4406</v>
      </c>
      <c r="D36" s="74" t="n">
        <v>5.3</v>
      </c>
      <c r="E36" s="125"/>
      <c r="F36" s="75"/>
      <c r="G36" s="76" t="n">
        <v>3.18</v>
      </c>
      <c r="H36" s="76" t="n">
        <v>3.34</v>
      </c>
      <c r="I36" s="76" t="n">
        <v>8.8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269</v>
      </c>
      <c r="C37" s="73" t="n">
        <v>4531</v>
      </c>
      <c r="D37" s="74" t="n">
        <v>5.8</v>
      </c>
      <c r="E37" s="125"/>
      <c r="F37" s="75"/>
      <c r="G37" s="76" t="n">
        <v>3</v>
      </c>
      <c r="H37" s="76" t="n">
        <v>3.34</v>
      </c>
      <c r="I37" s="76" t="n">
        <v>8.73</v>
      </c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14871</v>
      </c>
      <c r="D38" s="107" t="n">
        <f aca="false">SUM(D7:D37)</f>
        <v>77.7</v>
      </c>
      <c r="E38" s="108" t="n">
        <f aca="false">SUM(E7:E37)</f>
        <v>3288</v>
      </c>
      <c r="F38" s="108" t="n">
        <f aca="false">SUM(F7:F37)</f>
        <v>280</v>
      </c>
      <c r="G38" s="109" t="n">
        <f aca="false">SUM(G7:G37)</f>
        <v>99.58</v>
      </c>
      <c r="H38" s="110" t="n">
        <f aca="false">SUM(H7:H37)</f>
        <v>103.86</v>
      </c>
      <c r="I38" s="111" t="n">
        <f aca="false">SUM(I7:I37)</f>
        <v>270.32</v>
      </c>
      <c r="J38" s="112" t="n">
        <f aca="false">SUM(J7:J37)</f>
        <v>4.1279</v>
      </c>
      <c r="K38" s="113" t="n">
        <f aca="false">SUM(K7:K37)</f>
        <v>2.5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829.03333333333</v>
      </c>
      <c r="D39" s="118" t="n">
        <f aca="false">AVERAGE(D7:D37)</f>
        <v>2.59</v>
      </c>
      <c r="E39" s="119" t="n">
        <f aca="false">AVERAGE(E7:E37)</f>
        <v>469.714285714286</v>
      </c>
      <c r="F39" s="119" t="n">
        <f aca="false">AVERAGE(F7:F37)</f>
        <v>46.6666666666667</v>
      </c>
      <c r="G39" s="120" t="n">
        <f aca="false">AVERAGE(G7:G37)</f>
        <v>3.21225806451613</v>
      </c>
      <c r="H39" s="120" t="n">
        <f aca="false">AVERAGE(H7:H37)</f>
        <v>3.35032258064516</v>
      </c>
      <c r="I39" s="121" t="n">
        <f aca="false">AVERAGE(I7:I37)</f>
        <v>8.72</v>
      </c>
      <c r="J39" s="122" t="n">
        <f aca="false">AVERAGE(J7:J37)</f>
        <v>0.5159875</v>
      </c>
      <c r="K39" s="123" t="n">
        <f aca="false">AVERAGE(K7:K37)</f>
        <v>0.3125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5" activeCellId="0" sqref="G35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8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270</v>
      </c>
      <c r="C7" s="73" t="n">
        <v>4482</v>
      </c>
      <c r="D7" s="74" t="n">
        <v>5.8</v>
      </c>
      <c r="E7" s="125"/>
      <c r="F7" s="75"/>
      <c r="G7" s="76" t="n">
        <v>3.05</v>
      </c>
      <c r="H7" s="76" t="n">
        <v>3.42</v>
      </c>
      <c r="I7" s="76" t="n">
        <v>8.83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271</v>
      </c>
      <c r="C8" s="73" t="n">
        <v>4570</v>
      </c>
      <c r="D8" s="74" t="n">
        <v>5</v>
      </c>
      <c r="E8" s="125"/>
      <c r="F8" s="75"/>
      <c r="G8" s="76" t="n">
        <v>3.17</v>
      </c>
      <c r="H8" s="76" t="n">
        <v>3.39</v>
      </c>
      <c r="I8" s="76" t="n">
        <v>8.8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272</v>
      </c>
      <c r="C9" s="73" t="n">
        <v>4365</v>
      </c>
      <c r="D9" s="74" t="n">
        <v>4.5</v>
      </c>
      <c r="E9" s="125" t="n">
        <v>446</v>
      </c>
      <c r="F9" s="75" t="n">
        <v>210</v>
      </c>
      <c r="G9" s="76" t="n">
        <v>3.27</v>
      </c>
      <c r="H9" s="76" t="n">
        <v>3.42</v>
      </c>
      <c r="I9" s="76" t="n">
        <v>8.91</v>
      </c>
      <c r="J9" s="77" t="n">
        <v>0.5205</v>
      </c>
      <c r="K9" s="135" t="n">
        <v>0</v>
      </c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273</v>
      </c>
      <c r="C10" s="73" t="n">
        <v>4505</v>
      </c>
      <c r="D10" s="74" t="n">
        <v>5</v>
      </c>
      <c r="E10" s="125"/>
      <c r="F10" s="75"/>
      <c r="G10" s="76" t="n">
        <v>3.29</v>
      </c>
      <c r="H10" s="76" t="n">
        <v>3.21</v>
      </c>
      <c r="I10" s="76" t="n">
        <v>8.54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274</v>
      </c>
      <c r="C11" s="73" t="n">
        <v>4510</v>
      </c>
      <c r="D11" s="74" t="n">
        <v>5</v>
      </c>
      <c r="E11" s="125"/>
      <c r="F11" s="75"/>
      <c r="G11" s="76" t="n">
        <v>3.28</v>
      </c>
      <c r="H11" s="76" t="n">
        <v>3.36</v>
      </c>
      <c r="I11" s="76" t="n">
        <v>8.76</v>
      </c>
      <c r="J11" s="77"/>
      <c r="K11" s="138"/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275</v>
      </c>
      <c r="C12" s="73" t="n">
        <v>4740</v>
      </c>
      <c r="D12" s="74" t="n">
        <v>6</v>
      </c>
      <c r="E12" s="125"/>
      <c r="F12" s="75"/>
      <c r="G12" s="76" t="n">
        <v>3.31</v>
      </c>
      <c r="H12" s="76" t="n">
        <v>3.39</v>
      </c>
      <c r="I12" s="76" t="n">
        <v>8.81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276</v>
      </c>
      <c r="C13" s="73" t="n">
        <v>4478</v>
      </c>
      <c r="D13" s="74" t="n">
        <v>6.3</v>
      </c>
      <c r="E13" s="125"/>
      <c r="F13" s="75"/>
      <c r="G13" s="157"/>
      <c r="H13" s="157"/>
      <c r="I13" s="157"/>
      <c r="J13" s="158"/>
      <c r="K13" s="159"/>
      <c r="L13" s="160" t="s">
        <v>1277</v>
      </c>
      <c r="M13" s="139"/>
    </row>
    <row r="14" customFormat="false" ht="12.85" hidden="false" customHeight="false" outlineLevel="0" collapsed="false">
      <c r="A14" s="134" t="n">
        <v>8</v>
      </c>
      <c r="B14" s="73" t="s">
        <v>1278</v>
      </c>
      <c r="C14" s="73" t="n">
        <v>4544</v>
      </c>
      <c r="D14" s="74" t="n">
        <v>5.3</v>
      </c>
      <c r="E14" s="127" t="n">
        <v>730</v>
      </c>
      <c r="F14" s="97" t="n">
        <v>74</v>
      </c>
      <c r="G14" s="76" t="n">
        <v>3.3</v>
      </c>
      <c r="H14" s="76" t="n">
        <v>3.37</v>
      </c>
      <c r="I14" s="76" t="n">
        <v>8.85</v>
      </c>
      <c r="J14" s="77" t="n">
        <v>0.5251</v>
      </c>
      <c r="K14" s="82" t="n">
        <v>0</v>
      </c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279</v>
      </c>
      <c r="C15" s="93" t="n">
        <v>4570</v>
      </c>
      <c r="D15" s="96" t="n">
        <v>5.8</v>
      </c>
      <c r="E15" s="127"/>
      <c r="F15" s="97"/>
      <c r="G15" s="76" t="n">
        <v>3.32</v>
      </c>
      <c r="H15" s="76" t="n">
        <v>3.37</v>
      </c>
      <c r="I15" s="76" t="n">
        <v>8.85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280</v>
      </c>
      <c r="C16" s="73" t="n">
        <v>4705</v>
      </c>
      <c r="D16" s="74" t="n">
        <v>7.1</v>
      </c>
      <c r="E16" s="125" t="n">
        <v>571</v>
      </c>
      <c r="F16" s="91" t="n">
        <v>35</v>
      </c>
      <c r="G16" s="92" t="n">
        <v>3.25</v>
      </c>
      <c r="H16" s="92" t="n">
        <v>3.41</v>
      </c>
      <c r="I16" s="92" t="n">
        <v>8.91</v>
      </c>
      <c r="J16" s="77" t="n">
        <v>-0.523</v>
      </c>
      <c r="K16" s="82" t="n">
        <v>0</v>
      </c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280</v>
      </c>
      <c r="C17" s="73" t="n">
        <v>4221</v>
      </c>
      <c r="D17" s="74" t="n">
        <v>6</v>
      </c>
      <c r="E17" s="125"/>
      <c r="F17" s="75"/>
      <c r="G17" s="141" t="n">
        <v>3.19</v>
      </c>
      <c r="H17" s="141" t="n">
        <v>3.42</v>
      </c>
      <c r="I17" s="141" t="n">
        <v>3.95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281</v>
      </c>
      <c r="C18" s="73" t="n">
        <v>4490</v>
      </c>
      <c r="D18" s="74" t="n">
        <v>6.5</v>
      </c>
      <c r="E18" s="125"/>
      <c r="F18" s="75"/>
      <c r="G18" s="76" t="n">
        <v>3.21</v>
      </c>
      <c r="H18" s="76" t="n">
        <v>3.42</v>
      </c>
      <c r="I18" s="76" t="n">
        <v>8.82</v>
      </c>
      <c r="J18" s="77"/>
      <c r="K18" s="82"/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282</v>
      </c>
      <c r="C19" s="73" t="n">
        <v>4621</v>
      </c>
      <c r="D19" s="74" t="n">
        <v>7.6</v>
      </c>
      <c r="E19" s="125"/>
      <c r="F19" s="75"/>
      <c r="G19" s="76" t="n">
        <v>3.28</v>
      </c>
      <c r="H19" s="76" t="n">
        <v>3.45</v>
      </c>
      <c r="I19" s="76" t="n">
        <v>8.92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283</v>
      </c>
      <c r="C20" s="73" t="n">
        <v>4866</v>
      </c>
      <c r="D20" s="74" t="n">
        <v>5.5</v>
      </c>
      <c r="E20" s="125"/>
      <c r="F20" s="75"/>
      <c r="G20" s="102" t="n">
        <v>3.15</v>
      </c>
      <c r="H20" s="102" t="n">
        <v>3.34</v>
      </c>
      <c r="I20" s="102" t="n">
        <v>8.73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284</v>
      </c>
      <c r="C21" s="73" t="n">
        <v>4842</v>
      </c>
      <c r="D21" s="74" t="n">
        <v>6.8</v>
      </c>
      <c r="E21" s="125" t="n">
        <v>470</v>
      </c>
      <c r="F21" s="152" t="n">
        <v>60</v>
      </c>
      <c r="G21" s="153" t="n">
        <v>3.12</v>
      </c>
      <c r="H21" s="161" t="n">
        <v>3.39</v>
      </c>
      <c r="I21" s="161" t="n">
        <v>8.86</v>
      </c>
      <c r="J21" s="155" t="n">
        <v>-0.5107</v>
      </c>
      <c r="K21" s="82" t="n">
        <v>0.2</v>
      </c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285</v>
      </c>
      <c r="C22" s="73" t="n">
        <v>4904</v>
      </c>
      <c r="D22" s="74" t="n">
        <v>5.8</v>
      </c>
      <c r="E22" s="125"/>
      <c r="F22" s="75"/>
      <c r="G22" s="156" t="n">
        <v>3.15</v>
      </c>
      <c r="H22" s="156" t="n">
        <v>3.46</v>
      </c>
      <c r="I22" s="156" t="n">
        <v>8.98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286</v>
      </c>
      <c r="C23" s="73" t="n">
        <v>4507</v>
      </c>
      <c r="D23" s="74" t="n">
        <v>2.4</v>
      </c>
      <c r="E23" s="125" t="n">
        <v>417</v>
      </c>
      <c r="F23" s="75" t="n">
        <v>43</v>
      </c>
      <c r="G23" s="76" t="n">
        <v>3.22</v>
      </c>
      <c r="H23" s="76" t="n">
        <v>3.48</v>
      </c>
      <c r="I23" s="76" t="n">
        <v>8.99</v>
      </c>
      <c r="J23" s="98" t="n">
        <v>0.5252</v>
      </c>
      <c r="K23" s="82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287</v>
      </c>
      <c r="C24" s="73" t="n">
        <v>4751</v>
      </c>
      <c r="D24" s="74" t="n">
        <v>2.2</v>
      </c>
      <c r="E24" s="125"/>
      <c r="F24" s="75"/>
      <c r="G24" s="93" t="n">
        <v>3.27</v>
      </c>
      <c r="H24" s="93" t="n">
        <v>3.49</v>
      </c>
      <c r="I24" s="141" t="n">
        <v>9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288</v>
      </c>
      <c r="C25" s="73" t="n">
        <v>4816</v>
      </c>
      <c r="D25" s="74" t="n">
        <v>4.7</v>
      </c>
      <c r="E25" s="125"/>
      <c r="F25" s="75"/>
      <c r="G25" s="76" t="n">
        <v>3.09</v>
      </c>
      <c r="H25" s="76" t="n">
        <v>3.54</v>
      </c>
      <c r="I25" s="76" t="n">
        <v>9.02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289</v>
      </c>
      <c r="C26" s="73" t="n">
        <v>4529</v>
      </c>
      <c r="D26" s="74" t="n">
        <v>1.9</v>
      </c>
      <c r="E26" s="125"/>
      <c r="F26" s="75"/>
      <c r="G26" s="76" t="n">
        <v>3.15</v>
      </c>
      <c r="H26" s="76" t="n">
        <v>3.54</v>
      </c>
      <c r="I26" s="76" t="n">
        <v>9.01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290</v>
      </c>
      <c r="C27" s="73" t="n">
        <v>4670</v>
      </c>
      <c r="D27" s="74" t="n">
        <v>3.2</v>
      </c>
      <c r="E27" s="125"/>
      <c r="F27" s="75"/>
      <c r="G27" s="141" t="n">
        <v>3.33</v>
      </c>
      <c r="H27" s="141" t="n">
        <v>3.55</v>
      </c>
      <c r="I27" s="141" t="n">
        <v>9.01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/>
      <c r="C28" s="73"/>
      <c r="D28" s="74"/>
      <c r="E28" s="125"/>
      <c r="F28" s="75"/>
      <c r="G28" s="76"/>
      <c r="H28" s="76"/>
      <c r="I28" s="76"/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/>
      <c r="C29" s="73"/>
      <c r="D29" s="74"/>
      <c r="E29" s="125"/>
      <c r="F29" s="75"/>
      <c r="G29" s="132"/>
      <c r="H29" s="76"/>
      <c r="I29" s="76"/>
      <c r="J29" s="162"/>
      <c r="K29" s="98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291</v>
      </c>
      <c r="C30" s="73" t="n">
        <v>4941</v>
      </c>
      <c r="D30" s="74" t="n">
        <v>5</v>
      </c>
      <c r="E30" s="125"/>
      <c r="F30" s="75"/>
      <c r="G30" s="76" t="n">
        <v>3.19</v>
      </c>
      <c r="H30" s="76" t="n">
        <v>3.5</v>
      </c>
      <c r="I30" s="76" t="n">
        <v>8.8</v>
      </c>
      <c r="J30" s="98" t="n">
        <v>0.5188</v>
      </c>
      <c r="K30" s="82" t="n">
        <v>0</v>
      </c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292</v>
      </c>
      <c r="C31" s="73" t="n">
        <v>5062</v>
      </c>
      <c r="D31" s="74" t="n">
        <v>2.4</v>
      </c>
      <c r="E31" s="125"/>
      <c r="F31" s="75"/>
      <c r="G31" s="76" t="n">
        <v>3.12</v>
      </c>
      <c r="H31" s="76" t="n">
        <v>3.47</v>
      </c>
      <c r="I31" s="76" t="n">
        <v>8.75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293</v>
      </c>
      <c r="C32" s="73" t="n">
        <v>5078</v>
      </c>
      <c r="D32" s="74" t="n">
        <v>2.7</v>
      </c>
      <c r="E32" s="125"/>
      <c r="F32" s="75"/>
      <c r="G32" s="76" t="n">
        <v>3.07</v>
      </c>
      <c r="H32" s="76" t="n">
        <v>3.48</v>
      </c>
      <c r="I32" s="76" t="n">
        <v>8.75</v>
      </c>
      <c r="J32" s="98"/>
      <c r="K32" s="82"/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294</v>
      </c>
      <c r="C33" s="73" t="n">
        <v>5082</v>
      </c>
      <c r="D33" s="74" t="n">
        <v>3.5</v>
      </c>
      <c r="E33" s="125"/>
      <c r="F33" s="75"/>
      <c r="G33" s="76" t="n">
        <v>3.06</v>
      </c>
      <c r="H33" s="76" t="n">
        <v>3.48</v>
      </c>
      <c r="I33" s="76" t="n">
        <v>8.89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295</v>
      </c>
      <c r="C34" s="93" t="n">
        <v>5193</v>
      </c>
      <c r="D34" s="74" t="n">
        <v>3.5</v>
      </c>
      <c r="E34" s="125"/>
      <c r="F34" s="75"/>
      <c r="G34" s="76" t="n">
        <v>3.11</v>
      </c>
      <c r="H34" s="76" t="n">
        <v>3.47</v>
      </c>
      <c r="I34" s="76" t="n">
        <v>8.87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296</v>
      </c>
      <c r="C35" s="93" t="n">
        <v>4953</v>
      </c>
      <c r="D35" s="74" t="n">
        <v>2.4</v>
      </c>
      <c r="E35" s="125" t="n">
        <v>674</v>
      </c>
      <c r="F35" s="75" t="n">
        <v>36</v>
      </c>
      <c r="G35" s="76" t="n">
        <v>3.1</v>
      </c>
      <c r="H35" s="76" t="n">
        <v>3.52</v>
      </c>
      <c r="I35" s="76" t="n">
        <v>8.92</v>
      </c>
      <c r="J35" s="98" t="n">
        <v>0.5138</v>
      </c>
      <c r="K35" s="82" t="n">
        <v>0</v>
      </c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297</v>
      </c>
      <c r="C36" s="73" t="n">
        <v>5189</v>
      </c>
      <c r="D36" s="74" t="n">
        <v>7.1</v>
      </c>
      <c r="E36" s="125"/>
      <c r="F36" s="75"/>
      <c r="G36" s="76" t="n">
        <v>3.01</v>
      </c>
      <c r="H36" s="76" t="n">
        <v>3.47</v>
      </c>
      <c r="I36" s="76" t="n">
        <v>8.85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298</v>
      </c>
      <c r="C37" s="73" t="n">
        <v>5166</v>
      </c>
      <c r="D37" s="74" t="n">
        <v>3.2</v>
      </c>
      <c r="E37" s="125" t="n">
        <v>376</v>
      </c>
      <c r="F37" s="75" t="n">
        <v>57</v>
      </c>
      <c r="G37" s="129" t="n">
        <v>2.92</v>
      </c>
      <c r="H37" s="76" t="n">
        <v>3.51</v>
      </c>
      <c r="I37" s="76" t="n">
        <v>8.95</v>
      </c>
      <c r="J37" s="98" t="n">
        <v>0.5365</v>
      </c>
      <c r="K37" s="82" t="n">
        <v>0</v>
      </c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37350</v>
      </c>
      <c r="D38" s="107" t="n">
        <f aca="false">SUM(D7:D37)</f>
        <v>138.2</v>
      </c>
      <c r="E38" s="108" t="n">
        <f aca="false">SUM(E7:E37)</f>
        <v>3684</v>
      </c>
      <c r="F38" s="108" t="n">
        <f aca="false">SUM(F7:F37)</f>
        <v>515</v>
      </c>
      <c r="G38" s="109" t="n">
        <f aca="false">SUM(G7:G37)</f>
        <v>88.98</v>
      </c>
      <c r="H38" s="110" t="n">
        <f aca="false">SUM(H7:H37)</f>
        <v>96.32</v>
      </c>
      <c r="I38" s="111" t="n">
        <f aca="false">SUM(I7:I37)</f>
        <v>243.33</v>
      </c>
      <c r="J38" s="112" t="n">
        <f aca="false">SUM(J7:J37)</f>
        <v>2.1062</v>
      </c>
      <c r="K38" s="113" t="n">
        <f aca="false">SUM(K7:K37)</f>
        <v>0.2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36.20689655172</v>
      </c>
      <c r="D39" s="118" t="n">
        <f aca="false">AVERAGE(D7:D37)</f>
        <v>4.76551724137931</v>
      </c>
      <c r="E39" s="119" t="n">
        <f aca="false">AVERAGE(E7:E37)</f>
        <v>526.285714285714</v>
      </c>
      <c r="F39" s="119" t="n">
        <f aca="false">AVERAGE(F7:F37)</f>
        <v>73.5714285714286</v>
      </c>
      <c r="G39" s="120" t="n">
        <f aca="false">AVERAGE(G7:G37)</f>
        <v>3.17785714285714</v>
      </c>
      <c r="H39" s="120" t="n">
        <f aca="false">AVERAGE(H7:H37)</f>
        <v>3.44</v>
      </c>
      <c r="I39" s="121" t="n">
        <f aca="false">AVERAGE(I7:I37)</f>
        <v>8.69035714285714</v>
      </c>
      <c r="J39" s="122" t="n">
        <f aca="false">AVERAGE(J7:J37)</f>
        <v>0.263275</v>
      </c>
      <c r="K39" s="123" t="n">
        <f aca="false">AVERAGE(K7:K37)</f>
        <v>0.025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5535" topLeftCell="A11" activePane="topLeft" state="split"/>
      <selection pane="topLeft" activeCell="K38" activeCellId="0" sqref="K38"/>
      <selection pane="bottomLeft" activeCell="A11" activeCellId="0" sqref="A1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56"/>
    <col collapsed="false" customWidth="true" hidden="false" outlineLevel="0" max="13" min="12" style="0" width="13.36"/>
  </cols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9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75" hidden="false" customHeight="true" outlineLevel="0" collapsed="false">
      <c r="A7" s="72" t="n">
        <v>1</v>
      </c>
      <c r="B7" s="73" t="s">
        <v>1299</v>
      </c>
      <c r="C7" s="73" t="n">
        <v>5231</v>
      </c>
      <c r="D7" s="74" t="n">
        <v>1.9</v>
      </c>
      <c r="E7" s="125"/>
      <c r="F7" s="75"/>
      <c r="G7" s="163" t="n">
        <v>2.89</v>
      </c>
      <c r="H7" s="76" t="n">
        <v>3.42</v>
      </c>
      <c r="I7" s="76" t="n">
        <v>8.8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300</v>
      </c>
      <c r="C8" s="73" t="n">
        <v>5065</v>
      </c>
      <c r="D8" s="74" t="n">
        <v>7.3</v>
      </c>
      <c r="E8" s="125"/>
      <c r="F8" s="75"/>
      <c r="G8" s="163" t="n">
        <v>2.89</v>
      </c>
      <c r="H8" s="76" t="n">
        <v>3.62</v>
      </c>
      <c r="I8" s="76" t="n">
        <v>8.99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301</v>
      </c>
      <c r="C9" s="73" t="n">
        <v>4852</v>
      </c>
      <c r="D9" s="74" t="n">
        <v>5.3</v>
      </c>
      <c r="E9" s="125"/>
      <c r="F9" s="75"/>
      <c r="G9" s="163" t="n">
        <v>2.98</v>
      </c>
      <c r="H9" s="76" t="n">
        <v>3.55</v>
      </c>
      <c r="I9" s="76" t="n">
        <v>9.1</v>
      </c>
      <c r="J9" s="77"/>
      <c r="K9" s="135"/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302</v>
      </c>
      <c r="C10" s="73" t="n">
        <v>5049</v>
      </c>
      <c r="D10" s="74" t="n">
        <v>2.4</v>
      </c>
      <c r="E10" s="125"/>
      <c r="F10" s="75"/>
      <c r="G10" s="163" t="n">
        <v>2.97</v>
      </c>
      <c r="H10" s="76" t="n">
        <v>3.57</v>
      </c>
      <c r="I10" s="76" t="n">
        <v>9.19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303</v>
      </c>
      <c r="C11" s="73" t="n">
        <v>5164</v>
      </c>
      <c r="D11" s="74" t="n">
        <v>7.3</v>
      </c>
      <c r="E11" s="125" t="n">
        <v>357</v>
      </c>
      <c r="F11" s="75" t="n">
        <v>30</v>
      </c>
      <c r="G11" s="163" t="n">
        <v>2.95</v>
      </c>
      <c r="H11" s="76" t="n">
        <v>3.63</v>
      </c>
      <c r="I11" s="76" t="n">
        <v>8.99</v>
      </c>
      <c r="J11" s="77" t="n">
        <v>0.5215</v>
      </c>
      <c r="K11" s="138" t="n">
        <v>0</v>
      </c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304</v>
      </c>
      <c r="C12" s="73" t="n">
        <v>4896</v>
      </c>
      <c r="D12" s="74" t="n">
        <v>5</v>
      </c>
      <c r="E12" s="125"/>
      <c r="F12" s="75"/>
      <c r="G12" s="163" t="n">
        <v>2.99</v>
      </c>
      <c r="H12" s="76" t="n">
        <v>3.7</v>
      </c>
      <c r="I12" s="76" t="n">
        <v>9.09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305</v>
      </c>
      <c r="C13" s="73" t="n">
        <v>4736</v>
      </c>
      <c r="D13" s="74" t="n">
        <v>6</v>
      </c>
      <c r="E13" s="125" t="n">
        <v>388</v>
      </c>
      <c r="F13" s="75" t="n">
        <v>120</v>
      </c>
      <c r="G13" s="76" t="n">
        <v>3.03</v>
      </c>
      <c r="H13" s="76" t="n">
        <v>3.64</v>
      </c>
      <c r="I13" s="76" t="n">
        <v>9.01</v>
      </c>
      <c r="J13" s="77" t="n">
        <v>0.5275</v>
      </c>
      <c r="K13" s="82" t="n">
        <v>0</v>
      </c>
      <c r="L13" s="83"/>
      <c r="M13" s="139"/>
    </row>
    <row r="14" customFormat="false" ht="12.85" hidden="false" customHeight="false" outlineLevel="0" collapsed="false">
      <c r="A14" s="134" t="n">
        <v>8</v>
      </c>
      <c r="B14" s="73" t="s">
        <v>1306</v>
      </c>
      <c r="C14" s="73" t="n">
        <v>5150</v>
      </c>
      <c r="D14" s="74" t="n">
        <v>2.4</v>
      </c>
      <c r="E14" s="127"/>
      <c r="F14" s="97"/>
      <c r="G14" s="76" t="n">
        <v>3.05</v>
      </c>
      <c r="H14" s="76" t="n">
        <v>3.53</v>
      </c>
      <c r="I14" s="76" t="n">
        <v>8.94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307</v>
      </c>
      <c r="C15" s="93" t="n">
        <v>5170</v>
      </c>
      <c r="D15" s="96" t="n">
        <v>4</v>
      </c>
      <c r="E15" s="127"/>
      <c r="F15" s="97"/>
      <c r="G15" s="163" t="n">
        <v>2.96</v>
      </c>
      <c r="H15" s="76" t="n">
        <v>3.47</v>
      </c>
      <c r="I15" s="76" t="n">
        <v>8.79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308</v>
      </c>
      <c r="C16" s="73" t="n">
        <v>5254</v>
      </c>
      <c r="D16" s="74" t="n">
        <v>4</v>
      </c>
      <c r="E16" s="125"/>
      <c r="F16" s="91"/>
      <c r="G16" s="92" t="n">
        <v>3.5</v>
      </c>
      <c r="H16" s="92" t="n">
        <v>3.5</v>
      </c>
      <c r="I16" s="92" t="n">
        <v>8.79</v>
      </c>
      <c r="J16" s="77"/>
      <c r="K16" s="82"/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309</v>
      </c>
      <c r="C17" s="73" t="n">
        <v>5231</v>
      </c>
      <c r="D17" s="74" t="n">
        <v>5.3</v>
      </c>
      <c r="E17" s="125"/>
      <c r="F17" s="75"/>
      <c r="G17" s="164" t="n">
        <v>2.85</v>
      </c>
      <c r="H17" s="141" t="n">
        <v>3.56</v>
      </c>
      <c r="I17" s="141" t="n">
        <v>8.88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310</v>
      </c>
      <c r="C18" s="73" t="n">
        <v>5021</v>
      </c>
      <c r="D18" s="74" t="n">
        <v>6.3</v>
      </c>
      <c r="E18" s="125" t="n">
        <v>440</v>
      </c>
      <c r="F18" s="75" t="n">
        <v>16</v>
      </c>
      <c r="G18" s="163" t="n">
        <v>2.75</v>
      </c>
      <c r="H18" s="76" t="n">
        <v>3.61</v>
      </c>
      <c r="I18" s="76" t="n">
        <v>8.98</v>
      </c>
      <c r="J18" s="77" t="n">
        <v>0.5203</v>
      </c>
      <c r="K18" s="82" t="n">
        <v>0</v>
      </c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311</v>
      </c>
      <c r="C19" s="73" t="n">
        <v>5064</v>
      </c>
      <c r="D19" s="74" t="n">
        <v>5.3</v>
      </c>
      <c r="E19" s="125"/>
      <c r="F19" s="75"/>
      <c r="G19" s="163" t="n">
        <v>2.82</v>
      </c>
      <c r="H19" s="76" t="n">
        <v>3.64</v>
      </c>
      <c r="I19" s="76" t="n">
        <v>9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312</v>
      </c>
      <c r="C20" s="73" t="n">
        <v>4884</v>
      </c>
      <c r="D20" s="74" t="n">
        <v>3.7</v>
      </c>
      <c r="E20" s="125" t="n">
        <v>422</v>
      </c>
      <c r="F20" s="75" t="n">
        <v>34</v>
      </c>
      <c r="G20" s="165" t="n">
        <v>2.92</v>
      </c>
      <c r="H20" s="102" t="n">
        <v>3.73</v>
      </c>
      <c r="I20" s="102" t="n">
        <v>9.11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313</v>
      </c>
      <c r="C21" s="73" t="n">
        <v>4929</v>
      </c>
      <c r="D21" s="74" t="n">
        <v>2.2</v>
      </c>
      <c r="E21" s="125"/>
      <c r="F21" s="152"/>
      <c r="G21" s="166" t="n">
        <v>2.9</v>
      </c>
      <c r="H21" s="161" t="n">
        <v>3.67</v>
      </c>
      <c r="I21" s="161" t="n">
        <v>9.09</v>
      </c>
      <c r="J21" s="155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314</v>
      </c>
      <c r="C22" s="73" t="n">
        <v>4847</v>
      </c>
      <c r="D22" s="74" t="n">
        <v>2.7</v>
      </c>
      <c r="E22" s="125"/>
      <c r="F22" s="75"/>
      <c r="G22" s="167" t="n">
        <v>2.83</v>
      </c>
      <c r="H22" s="156" t="n">
        <v>3.64</v>
      </c>
      <c r="I22" s="156" t="n">
        <v>9.05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315</v>
      </c>
      <c r="C23" s="73" t="n">
        <v>4899</v>
      </c>
      <c r="D23" s="74" t="n">
        <v>4.4</v>
      </c>
      <c r="E23" s="125"/>
      <c r="F23" s="75"/>
      <c r="G23" s="129" t="n">
        <v>2.92</v>
      </c>
      <c r="H23" s="76" t="n">
        <v>3.63</v>
      </c>
      <c r="I23" s="76" t="n">
        <v>9.01</v>
      </c>
      <c r="J23" s="98"/>
      <c r="K23" s="82"/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316</v>
      </c>
      <c r="C24" s="73" t="n">
        <v>4979</v>
      </c>
      <c r="D24" s="74" t="n">
        <v>4.5</v>
      </c>
      <c r="E24" s="125"/>
      <c r="F24" s="75"/>
      <c r="G24" s="92" t="n">
        <v>3</v>
      </c>
      <c r="H24" s="93" t="n">
        <v>3.63</v>
      </c>
      <c r="I24" s="141" t="n">
        <v>9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 t="s">
        <v>1317</v>
      </c>
      <c r="C25" s="73" t="n">
        <v>4816</v>
      </c>
      <c r="D25" s="74" t="n">
        <v>2.2</v>
      </c>
      <c r="E25" s="0" t="n">
        <v>309</v>
      </c>
      <c r="F25" s="0" t="n">
        <v>248</v>
      </c>
      <c r="G25" s="129" t="n">
        <v>2.95</v>
      </c>
      <c r="H25" s="76" t="n">
        <v>3.65</v>
      </c>
      <c r="I25" s="76" t="n">
        <v>8.99</v>
      </c>
      <c r="J25" s="98" t="n">
        <v>0.5298</v>
      </c>
      <c r="K25" s="82" t="n">
        <v>0</v>
      </c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318</v>
      </c>
      <c r="C26" s="73" t="n">
        <v>4877</v>
      </c>
      <c r="D26" s="74" t="n">
        <v>5.5</v>
      </c>
      <c r="E26" s="125"/>
      <c r="F26" s="75"/>
      <c r="G26" s="129" t="n">
        <v>2.93</v>
      </c>
      <c r="H26" s="76" t="n">
        <v>3.64</v>
      </c>
      <c r="I26" s="76" t="n">
        <v>8.96</v>
      </c>
      <c r="J26" s="98"/>
      <c r="K26" s="82"/>
      <c r="L26" s="83"/>
      <c r="M26" s="139"/>
    </row>
    <row r="27" customFormat="false" ht="12.85" hidden="false" customHeight="false" outlineLevel="0" collapsed="false">
      <c r="A27" s="140" t="n">
        <v>21</v>
      </c>
      <c r="B27" s="73" t="s">
        <v>1319</v>
      </c>
      <c r="C27" s="73" t="n">
        <v>4951</v>
      </c>
      <c r="D27" s="74" t="n">
        <v>2.7</v>
      </c>
      <c r="E27" s="125" t="n">
        <v>417</v>
      </c>
      <c r="F27" s="75" t="n">
        <v>244</v>
      </c>
      <c r="G27" s="168" t="n">
        <v>2.85</v>
      </c>
      <c r="H27" s="141" t="n">
        <v>3.67</v>
      </c>
      <c r="I27" s="141" t="n">
        <v>9.04</v>
      </c>
      <c r="J27" s="98" t="n">
        <v>0.525</v>
      </c>
      <c r="K27" s="82" t="n">
        <v>0</v>
      </c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320</v>
      </c>
      <c r="C28" s="73" t="n">
        <v>5089</v>
      </c>
      <c r="D28" s="74" t="n">
        <v>5.3</v>
      </c>
      <c r="E28" s="125"/>
      <c r="F28" s="75"/>
      <c r="G28" s="129" t="n">
        <v>2.79</v>
      </c>
      <c r="H28" s="76" t="n">
        <v>3.69</v>
      </c>
      <c r="I28" s="76" t="n">
        <v>9.07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321</v>
      </c>
      <c r="C29" s="73" t="n">
        <v>4852</v>
      </c>
      <c r="D29" s="74" t="n">
        <v>3.7</v>
      </c>
      <c r="E29" s="125"/>
      <c r="F29" s="75"/>
      <c r="G29" s="131" t="n">
        <v>2.95</v>
      </c>
      <c r="H29" s="76" t="n">
        <v>3.72</v>
      </c>
      <c r="I29" s="76" t="n">
        <v>8.78</v>
      </c>
      <c r="J29" s="162"/>
      <c r="K29" s="98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322</v>
      </c>
      <c r="C30" s="73" t="n">
        <v>4600</v>
      </c>
      <c r="D30" s="74" t="n">
        <v>2.2</v>
      </c>
      <c r="E30" s="125"/>
      <c r="F30" s="75"/>
      <c r="G30" s="76" t="n">
        <v>3.1</v>
      </c>
      <c r="H30" s="76" t="n">
        <v>3.76</v>
      </c>
      <c r="I30" s="76" t="n">
        <v>9.17</v>
      </c>
      <c r="J30" s="98"/>
      <c r="K30" s="82"/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323</v>
      </c>
      <c r="C31" s="73" t="n">
        <v>4653</v>
      </c>
      <c r="D31" s="74" t="n">
        <v>2.2</v>
      </c>
      <c r="E31" s="125"/>
      <c r="F31" s="75"/>
      <c r="G31" s="76"/>
      <c r="H31" s="76"/>
      <c r="I31" s="76"/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324</v>
      </c>
      <c r="C32" s="73" t="n">
        <v>4756</v>
      </c>
      <c r="D32" s="74" t="n">
        <v>2.7</v>
      </c>
      <c r="E32" s="125" t="n">
        <v>315</v>
      </c>
      <c r="F32" s="75" t="n">
        <v>18</v>
      </c>
      <c r="G32" s="129" t="n">
        <v>2.97</v>
      </c>
      <c r="H32" s="76" t="n">
        <v>3.74</v>
      </c>
      <c r="I32" s="76" t="n">
        <v>9.13</v>
      </c>
      <c r="J32" s="98" t="n">
        <v>0.5302</v>
      </c>
      <c r="K32" s="82" t="n">
        <v>0</v>
      </c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325</v>
      </c>
      <c r="C33" s="73" t="n">
        <v>4840</v>
      </c>
      <c r="D33" s="169" t="n">
        <v>7.1</v>
      </c>
      <c r="E33" s="125"/>
      <c r="F33" s="75"/>
      <c r="G33" s="129" t="n">
        <v>2.92</v>
      </c>
      <c r="H33" s="76" t="n">
        <v>3.69</v>
      </c>
      <c r="I33" s="76" t="n">
        <v>9.05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326</v>
      </c>
      <c r="C34" s="93" t="n">
        <v>4570</v>
      </c>
      <c r="D34" s="74" t="n">
        <v>2.7</v>
      </c>
      <c r="E34" s="125" t="n">
        <v>282</v>
      </c>
      <c r="F34" s="75" t="n">
        <v>50</v>
      </c>
      <c r="G34" s="129" t="n">
        <v>2.87</v>
      </c>
      <c r="H34" s="76" t="n">
        <v>3.66</v>
      </c>
      <c r="I34" s="76" t="n">
        <v>9.06</v>
      </c>
      <c r="J34" s="98" t="n">
        <v>0.525</v>
      </c>
      <c r="K34" s="82" t="n">
        <v>0</v>
      </c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327</v>
      </c>
      <c r="C35" s="93" t="n">
        <v>4641</v>
      </c>
      <c r="D35" s="74" t="n">
        <v>2.9</v>
      </c>
      <c r="E35" s="125"/>
      <c r="F35" s="75"/>
      <c r="G35" s="163" t="n">
        <v>2.82</v>
      </c>
      <c r="H35" s="76" t="n">
        <v>3.65</v>
      </c>
      <c r="I35" s="76" t="n">
        <v>9.06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328</v>
      </c>
      <c r="C36" s="73" t="n">
        <v>4693</v>
      </c>
      <c r="D36" s="74" t="n">
        <v>2.2</v>
      </c>
      <c r="E36" s="125"/>
      <c r="F36" s="75"/>
      <c r="G36" s="129" t="n">
        <v>2.96</v>
      </c>
      <c r="H36" s="76" t="n">
        <v>3.7</v>
      </c>
      <c r="I36" s="76" t="n">
        <v>9.1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/>
      <c r="C37" s="73"/>
      <c r="D37" s="74"/>
      <c r="E37" s="125"/>
      <c r="F37" s="75"/>
      <c r="G37" s="76"/>
      <c r="H37" s="76"/>
      <c r="I37" s="76"/>
      <c r="J37" s="98"/>
      <c r="K37" s="82"/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7759</v>
      </c>
      <c r="D38" s="107" t="n">
        <f aca="false">SUM(D7:D37)</f>
        <v>121.4</v>
      </c>
      <c r="E38" s="108" t="n">
        <f aca="false">SUM(E7:E37)</f>
        <v>2930</v>
      </c>
      <c r="F38" s="108" t="n">
        <f aca="false">SUM(F7:F37)</f>
        <v>760</v>
      </c>
      <c r="G38" s="109" t="n">
        <f aca="false">SUM(G7:G37)</f>
        <v>85.31</v>
      </c>
      <c r="H38" s="110" t="n">
        <f aca="false">SUM(H7:H37)</f>
        <v>105.31</v>
      </c>
      <c r="I38" s="111" t="n">
        <f aca="false">SUM(I7:I37)</f>
        <v>261.22</v>
      </c>
      <c r="J38" s="112" t="n">
        <f aca="false">SUM(J7:J37)</f>
        <v>3.6793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925.3</v>
      </c>
      <c r="D39" s="118" t="n">
        <f aca="false">AVERAGE(D7:D37)</f>
        <v>4.04666666666667</v>
      </c>
      <c r="E39" s="119" t="n">
        <f aca="false">AVERAGE(E7:E37)</f>
        <v>366.25</v>
      </c>
      <c r="F39" s="119" t="n">
        <f aca="false">AVERAGE(F7:F37)</f>
        <v>95</v>
      </c>
      <c r="G39" s="120" t="n">
        <f aca="false">AVERAGE(G7:G37)</f>
        <v>2.94172413793103</v>
      </c>
      <c r="H39" s="120" t="n">
        <f aca="false">AVERAGE(H7:H37)</f>
        <v>3.63137931034483</v>
      </c>
      <c r="I39" s="121" t="n">
        <f aca="false">AVERAGE(I7:I37)</f>
        <v>9.00758620689655</v>
      </c>
      <c r="J39" s="122" t="n">
        <f aca="false">AVERAGE(J7:J37)</f>
        <v>0.525614285714286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K37" activeCellId="0" sqref="K37"/>
      <selection pane="bottomLeft" activeCell="A15" activeCellId="0" sqref="A1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9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73" t="s">
        <v>1329</v>
      </c>
      <c r="C7" s="73" t="n">
        <v>4860</v>
      </c>
      <c r="D7" s="74" t="n">
        <v>2.4</v>
      </c>
      <c r="E7" s="125"/>
      <c r="F7" s="75"/>
      <c r="G7" s="163" t="n">
        <v>2.93</v>
      </c>
      <c r="H7" s="76" t="n">
        <v>3.7</v>
      </c>
      <c r="I7" s="76" t="n">
        <v>9.11</v>
      </c>
      <c r="J7" s="77"/>
      <c r="K7" s="78"/>
      <c r="L7" s="79"/>
      <c r="M7" s="133"/>
    </row>
    <row r="8" customFormat="false" ht="12.85" hidden="false" customHeight="false" outlineLevel="0" collapsed="false">
      <c r="A8" s="134" t="n">
        <v>2</v>
      </c>
      <c r="B8" s="73" t="s">
        <v>1330</v>
      </c>
      <c r="C8" s="73" t="n">
        <v>4724</v>
      </c>
      <c r="D8" s="74" t="n">
        <v>2.4</v>
      </c>
      <c r="E8" s="125"/>
      <c r="F8" s="75"/>
      <c r="G8" s="76" t="n">
        <v>3.01</v>
      </c>
      <c r="H8" s="76" t="n">
        <v>3.72</v>
      </c>
      <c r="I8" s="76" t="n">
        <v>9.15</v>
      </c>
      <c r="J8" s="77"/>
      <c r="K8" s="135"/>
      <c r="L8" s="136"/>
      <c r="M8" s="137"/>
    </row>
    <row r="9" customFormat="false" ht="12.85" hidden="false" customHeight="false" outlineLevel="0" collapsed="false">
      <c r="A9" s="134" t="n">
        <v>3</v>
      </c>
      <c r="B9" s="73" t="s">
        <v>1331</v>
      </c>
      <c r="C9" s="73" t="n">
        <v>4805</v>
      </c>
      <c r="D9" s="74" t="n">
        <v>2.4</v>
      </c>
      <c r="E9" s="125" t="n">
        <v>512</v>
      </c>
      <c r="F9" s="75" t="n">
        <v>32</v>
      </c>
      <c r="G9" s="76" t="n">
        <v>3.03</v>
      </c>
      <c r="H9" s="76" t="n">
        <v>3.64</v>
      </c>
      <c r="I9" s="76" t="n">
        <v>9.22</v>
      </c>
      <c r="J9" s="77" t="n">
        <v>0.525</v>
      </c>
      <c r="K9" s="135" t="n">
        <v>0</v>
      </c>
      <c r="L9" s="136"/>
      <c r="M9" s="137"/>
    </row>
    <row r="10" customFormat="false" ht="12.85" hidden="false" customHeight="false" outlineLevel="0" collapsed="false">
      <c r="A10" s="134" t="n">
        <v>4</v>
      </c>
      <c r="B10" s="73" t="s">
        <v>1332</v>
      </c>
      <c r="C10" s="73" t="n">
        <v>4858</v>
      </c>
      <c r="D10" s="74" t="n">
        <v>2.4</v>
      </c>
      <c r="E10" s="125"/>
      <c r="F10" s="75"/>
      <c r="G10" s="76" t="n">
        <v>3.02</v>
      </c>
      <c r="H10" s="76" t="n">
        <v>3.67</v>
      </c>
      <c r="I10" s="76" t="n">
        <v>9.14</v>
      </c>
      <c r="J10" s="77"/>
      <c r="K10" s="138"/>
      <c r="L10" s="83"/>
      <c r="M10" s="139"/>
    </row>
    <row r="11" customFormat="false" ht="12.85" hidden="false" customHeight="false" outlineLevel="0" collapsed="false">
      <c r="A11" s="52" t="n">
        <v>5</v>
      </c>
      <c r="B11" s="73" t="s">
        <v>1333</v>
      </c>
      <c r="C11" s="73" t="n">
        <v>4761</v>
      </c>
      <c r="D11" s="74" t="n">
        <v>2.4</v>
      </c>
      <c r="E11" s="125" t="n">
        <v>424</v>
      </c>
      <c r="F11" s="75" t="n">
        <v>49</v>
      </c>
      <c r="G11" s="76" t="n">
        <v>3.09</v>
      </c>
      <c r="H11" s="76" t="n">
        <v>3.58</v>
      </c>
      <c r="I11" s="76" t="n">
        <v>9.05</v>
      </c>
      <c r="J11" s="77" t="n">
        <v>0.525</v>
      </c>
      <c r="K11" s="138" t="n">
        <v>0</v>
      </c>
      <c r="L11" s="83"/>
      <c r="M11" s="139"/>
    </row>
    <row r="12" customFormat="false" ht="12.85" hidden="false" customHeight="false" outlineLevel="0" collapsed="false">
      <c r="A12" s="134" t="n">
        <v>6</v>
      </c>
      <c r="B12" s="73" t="s">
        <v>1334</v>
      </c>
      <c r="C12" s="73" t="n">
        <v>4743</v>
      </c>
      <c r="D12" s="74" t="n">
        <v>2.4</v>
      </c>
      <c r="E12" s="125"/>
      <c r="F12" s="75"/>
      <c r="G12" s="76" t="n">
        <v>3.29</v>
      </c>
      <c r="H12" s="76" t="n">
        <v>3.73</v>
      </c>
      <c r="I12" s="76" t="n">
        <v>9.25</v>
      </c>
      <c r="J12" s="77"/>
      <c r="K12" s="82"/>
      <c r="L12" s="83"/>
      <c r="M12" s="139"/>
    </row>
    <row r="13" customFormat="false" ht="12.85" hidden="false" customHeight="false" outlineLevel="0" collapsed="false">
      <c r="A13" s="52" t="n">
        <v>7</v>
      </c>
      <c r="B13" s="73" t="s">
        <v>1335</v>
      </c>
      <c r="C13" s="73" t="n">
        <v>4856</v>
      </c>
      <c r="D13" s="74" t="n">
        <v>2.4</v>
      </c>
      <c r="E13" s="125"/>
      <c r="F13" s="75"/>
      <c r="G13" s="76" t="n">
        <v>3.06</v>
      </c>
      <c r="H13" s="76" t="n">
        <v>3.56</v>
      </c>
      <c r="I13" s="76" t="n">
        <v>9.07</v>
      </c>
      <c r="J13" s="77"/>
      <c r="K13" s="82"/>
      <c r="L13" s="83"/>
      <c r="M13" s="139"/>
    </row>
    <row r="14" customFormat="false" ht="12.85" hidden="false" customHeight="false" outlineLevel="0" collapsed="false">
      <c r="A14" s="134" t="n">
        <v>8</v>
      </c>
      <c r="B14" s="73" t="s">
        <v>1336</v>
      </c>
      <c r="C14" s="73" t="n">
        <v>4762</v>
      </c>
      <c r="D14" s="74" t="n">
        <v>2.4</v>
      </c>
      <c r="E14" s="127"/>
      <c r="F14" s="97"/>
      <c r="G14" s="129" t="n">
        <v>2.99</v>
      </c>
      <c r="H14" s="76" t="n">
        <v>3.55</v>
      </c>
      <c r="I14" s="76" t="n">
        <v>9.03</v>
      </c>
      <c r="J14" s="77"/>
      <c r="K14" s="82"/>
      <c r="L14" s="83"/>
      <c r="M14" s="139"/>
    </row>
    <row r="15" customFormat="false" ht="12.85" hidden="false" customHeight="false" outlineLevel="0" collapsed="false">
      <c r="A15" s="52" t="n">
        <v>9</v>
      </c>
      <c r="B15" s="95" t="s">
        <v>1337</v>
      </c>
      <c r="C15" s="93" t="n">
        <v>4945</v>
      </c>
      <c r="D15" s="96" t="n">
        <v>2.2</v>
      </c>
      <c r="E15" s="127"/>
      <c r="F15" s="97"/>
      <c r="G15" s="129" t="n">
        <v>2.93</v>
      </c>
      <c r="H15" s="76" t="n">
        <v>3.63</v>
      </c>
      <c r="I15" s="76" t="n">
        <v>9.06</v>
      </c>
      <c r="J15" s="77"/>
      <c r="K15" s="82"/>
      <c r="L15" s="83"/>
      <c r="M15" s="139"/>
    </row>
    <row r="16" customFormat="false" ht="12.85" hidden="false" customHeight="false" outlineLevel="0" collapsed="false">
      <c r="A16" s="134" t="n">
        <v>10</v>
      </c>
      <c r="B16" s="73" t="s">
        <v>1338</v>
      </c>
      <c r="C16" s="73" t="n">
        <v>4900</v>
      </c>
      <c r="D16" s="74" t="n">
        <v>2.4</v>
      </c>
      <c r="E16" s="125" t="n">
        <v>462</v>
      </c>
      <c r="F16" s="91" t="n">
        <v>74</v>
      </c>
      <c r="G16" s="170" t="n">
        <v>2.98</v>
      </c>
      <c r="H16" s="92" t="n">
        <v>3.6</v>
      </c>
      <c r="I16" s="92" t="n">
        <v>9.08</v>
      </c>
      <c r="J16" s="77" t="n">
        <v>0.528</v>
      </c>
      <c r="K16" s="82" t="n">
        <v>0</v>
      </c>
      <c r="L16" s="83"/>
      <c r="M16" s="139"/>
    </row>
    <row r="17" customFormat="false" ht="12.85" hidden="false" customHeight="false" outlineLevel="0" collapsed="false">
      <c r="A17" s="140" t="n">
        <v>11</v>
      </c>
      <c r="B17" s="73" t="s">
        <v>1339</v>
      </c>
      <c r="C17" s="73" t="n">
        <v>4832</v>
      </c>
      <c r="D17" s="74" t="n">
        <v>2.4</v>
      </c>
      <c r="E17" s="125"/>
      <c r="F17" s="75"/>
      <c r="G17" s="141" t="n">
        <v>3</v>
      </c>
      <c r="H17" s="141" t="n">
        <v>3.51</v>
      </c>
      <c r="I17" s="141" t="n">
        <v>8.95</v>
      </c>
      <c r="J17" s="77"/>
      <c r="K17" s="82"/>
      <c r="L17" s="83"/>
      <c r="M17" s="139"/>
    </row>
    <row r="18" customFormat="false" ht="12.85" hidden="false" customHeight="false" outlineLevel="0" collapsed="false">
      <c r="A18" s="134" t="n">
        <v>12</v>
      </c>
      <c r="B18" s="73" t="s">
        <v>1340</v>
      </c>
      <c r="C18" s="73" t="n">
        <v>4756</v>
      </c>
      <c r="D18" s="74" t="n">
        <v>3.2</v>
      </c>
      <c r="E18" s="125" t="n">
        <v>451</v>
      </c>
      <c r="F18" s="75" t="n">
        <v>27</v>
      </c>
      <c r="G18" s="76" t="n">
        <v>3.13</v>
      </c>
      <c r="H18" s="76" t="n">
        <v>3.53</v>
      </c>
      <c r="I18" s="76" t="n">
        <v>8.99</v>
      </c>
      <c r="J18" s="77" t="n">
        <v>0.524</v>
      </c>
      <c r="K18" s="82" t="n">
        <v>0</v>
      </c>
      <c r="L18" s="83"/>
      <c r="M18" s="139"/>
    </row>
    <row r="19" customFormat="false" ht="12.85" hidden="false" customHeight="false" outlineLevel="0" collapsed="false">
      <c r="A19" s="72" t="n">
        <v>13</v>
      </c>
      <c r="B19" s="73" t="s">
        <v>1341</v>
      </c>
      <c r="C19" s="73" t="n">
        <v>4767</v>
      </c>
      <c r="D19" s="74" t="n">
        <v>2.7</v>
      </c>
      <c r="E19" s="125"/>
      <c r="F19" s="75"/>
      <c r="G19" s="129" t="n">
        <v>2.66</v>
      </c>
      <c r="H19" s="76" t="n">
        <v>3.61</v>
      </c>
      <c r="I19" s="76" t="n">
        <v>8.83</v>
      </c>
      <c r="J19" s="94"/>
      <c r="K19" s="82"/>
      <c r="L19" s="83"/>
      <c r="M19" s="139"/>
    </row>
    <row r="20" customFormat="false" ht="12.85" hidden="false" customHeight="false" outlineLevel="0" collapsed="false">
      <c r="A20" s="134" t="n">
        <v>14</v>
      </c>
      <c r="B20" s="73" t="s">
        <v>1342</v>
      </c>
      <c r="C20" s="73" t="n">
        <v>5013</v>
      </c>
      <c r="D20" s="74" t="n">
        <v>3.2</v>
      </c>
      <c r="E20" s="125"/>
      <c r="F20" s="75"/>
      <c r="G20" s="102" t="n">
        <v>3.27</v>
      </c>
      <c r="H20" s="102" t="n">
        <v>3.45</v>
      </c>
      <c r="I20" s="102" t="n">
        <v>8.89</v>
      </c>
      <c r="J20" s="94"/>
      <c r="K20" s="82"/>
      <c r="L20" s="83"/>
      <c r="M20" s="139"/>
    </row>
    <row r="21" customFormat="false" ht="12.85" hidden="false" customHeight="false" outlineLevel="0" collapsed="false">
      <c r="A21" s="140" t="n">
        <v>15</v>
      </c>
      <c r="B21" s="73" t="s">
        <v>1343</v>
      </c>
      <c r="C21" s="73" t="n">
        <v>4737</v>
      </c>
      <c r="D21" s="74" t="n">
        <v>2.7</v>
      </c>
      <c r="E21" s="125"/>
      <c r="F21" s="152"/>
      <c r="G21" s="153" t="n">
        <v>3.36</v>
      </c>
      <c r="H21" s="161" t="n">
        <v>3.43</v>
      </c>
      <c r="I21" s="161" t="n">
        <v>8.79</v>
      </c>
      <c r="J21" s="155"/>
      <c r="K21" s="82"/>
      <c r="L21" s="83"/>
      <c r="M21" s="139"/>
    </row>
    <row r="22" customFormat="false" ht="12.85" hidden="false" customHeight="false" outlineLevel="0" collapsed="false">
      <c r="A22" s="134" t="n">
        <v>16</v>
      </c>
      <c r="B22" s="73" t="s">
        <v>1344</v>
      </c>
      <c r="C22" s="73" t="n">
        <v>4778</v>
      </c>
      <c r="D22" s="74" t="n">
        <v>2.4</v>
      </c>
      <c r="E22" s="125"/>
      <c r="F22" s="75"/>
      <c r="G22" s="156" t="n">
        <v>3.38</v>
      </c>
      <c r="H22" s="156" t="n">
        <v>3.47</v>
      </c>
      <c r="I22" s="156" t="n">
        <v>8.89</v>
      </c>
      <c r="J22" s="98"/>
      <c r="K22" s="82"/>
      <c r="L22" s="83"/>
      <c r="M22" s="139"/>
    </row>
    <row r="23" customFormat="false" ht="12.85" hidden="false" customHeight="false" outlineLevel="0" collapsed="false">
      <c r="A23" s="140" t="n">
        <v>17</v>
      </c>
      <c r="B23" s="73" t="s">
        <v>1345</v>
      </c>
      <c r="C23" s="73" t="n">
        <v>4673</v>
      </c>
      <c r="D23" s="74" t="n">
        <v>2.4</v>
      </c>
      <c r="E23" s="125" t="n">
        <v>597</v>
      </c>
      <c r="F23" s="75" t="n">
        <v>31</v>
      </c>
      <c r="G23" s="76" t="n">
        <v>3.56</v>
      </c>
      <c r="H23" s="76" t="n">
        <v>3.47</v>
      </c>
      <c r="I23" s="76" t="n">
        <v>8.91</v>
      </c>
      <c r="J23" s="98" t="n">
        <v>0.524</v>
      </c>
      <c r="K23" s="76" t="n">
        <v>0</v>
      </c>
      <c r="L23" s="99"/>
      <c r="M23" s="139"/>
    </row>
    <row r="24" customFormat="false" ht="12.85" hidden="false" customHeight="false" outlineLevel="0" collapsed="false">
      <c r="A24" s="134" t="n">
        <v>18</v>
      </c>
      <c r="B24" s="73" t="s">
        <v>1346</v>
      </c>
      <c r="C24" s="73" t="n">
        <v>4536</v>
      </c>
      <c r="D24" s="74" t="n">
        <v>2.7</v>
      </c>
      <c r="E24" s="125"/>
      <c r="F24" s="75"/>
      <c r="G24" s="92" t="n">
        <v>3.47</v>
      </c>
      <c r="H24" s="93" t="n">
        <v>3.35</v>
      </c>
      <c r="I24" s="141" t="n">
        <v>9.04</v>
      </c>
      <c r="J24" s="98"/>
      <c r="K24" s="82"/>
      <c r="L24" s="83"/>
      <c r="M24" s="139"/>
    </row>
    <row r="25" customFormat="false" ht="12.85" hidden="false" customHeight="false" outlineLevel="0" collapsed="false">
      <c r="A25" s="140" t="n">
        <v>19</v>
      </c>
      <c r="B25" s="73"/>
      <c r="C25" s="73"/>
      <c r="D25" s="74"/>
      <c r="E25" s="125"/>
      <c r="F25" s="75"/>
      <c r="G25" s="76" t="n">
        <v>3.59</v>
      </c>
      <c r="H25" s="76" t="n">
        <v>3.24</v>
      </c>
      <c r="I25" s="76" t="n">
        <v>9.21</v>
      </c>
      <c r="J25" s="98"/>
      <c r="K25" s="82"/>
      <c r="L25" s="83"/>
      <c r="M25" s="139"/>
    </row>
    <row r="26" customFormat="false" ht="12.85" hidden="false" customHeight="false" outlineLevel="0" collapsed="false">
      <c r="A26" s="134" t="n">
        <v>20</v>
      </c>
      <c r="B26" s="73" t="s">
        <v>1347</v>
      </c>
      <c r="C26" s="73" t="n">
        <v>4614</v>
      </c>
      <c r="D26" s="74" t="n">
        <v>4</v>
      </c>
      <c r="E26" s="125"/>
      <c r="F26" s="75"/>
      <c r="G26" s="76"/>
      <c r="H26" s="76"/>
      <c r="I26" s="76"/>
      <c r="J26" s="98"/>
      <c r="K26" s="82"/>
      <c r="L26" s="83" t="s">
        <v>1348</v>
      </c>
      <c r="M26" s="139"/>
    </row>
    <row r="27" customFormat="false" ht="12.85" hidden="false" customHeight="false" outlineLevel="0" collapsed="false">
      <c r="A27" s="140" t="n">
        <v>21</v>
      </c>
      <c r="B27" s="73" t="s">
        <v>1349</v>
      </c>
      <c r="C27" s="73" t="n">
        <v>4454</v>
      </c>
      <c r="D27" s="74" t="n">
        <v>2.4</v>
      </c>
      <c r="E27" s="125"/>
      <c r="F27" s="75"/>
      <c r="G27" s="141" t="n">
        <v>3.62</v>
      </c>
      <c r="H27" s="141" t="n">
        <v>3.33</v>
      </c>
      <c r="I27" s="141" t="n">
        <v>9.2</v>
      </c>
      <c r="J27" s="98"/>
      <c r="K27" s="82"/>
      <c r="L27" s="83"/>
      <c r="M27" s="139"/>
    </row>
    <row r="28" customFormat="false" ht="12.85" hidden="false" customHeight="false" outlineLevel="0" collapsed="false">
      <c r="A28" s="134" t="n">
        <v>22</v>
      </c>
      <c r="B28" s="73" t="s">
        <v>1350</v>
      </c>
      <c r="C28" s="73" t="n">
        <v>4777</v>
      </c>
      <c r="D28" s="74" t="n">
        <v>2.4</v>
      </c>
      <c r="E28" s="125"/>
      <c r="F28" s="75"/>
      <c r="G28" s="76" t="n">
        <v>3.5</v>
      </c>
      <c r="H28" s="76" t="n">
        <v>3.37</v>
      </c>
      <c r="I28" s="76" t="n">
        <v>9.34</v>
      </c>
      <c r="J28" s="98"/>
      <c r="K28" s="82"/>
      <c r="L28" s="83"/>
      <c r="M28" s="139"/>
    </row>
    <row r="29" customFormat="false" ht="12.85" hidden="false" customHeight="false" outlineLevel="0" collapsed="false">
      <c r="A29" s="140" t="n">
        <v>23</v>
      </c>
      <c r="B29" s="73" t="s">
        <v>1351</v>
      </c>
      <c r="C29" s="73" t="n">
        <v>4657</v>
      </c>
      <c r="D29" s="74" t="n">
        <v>2.4</v>
      </c>
      <c r="E29" s="125"/>
      <c r="F29" s="75"/>
      <c r="G29" s="132" t="n">
        <v>3.49</v>
      </c>
      <c r="H29" s="76" t="n">
        <v>3.34</v>
      </c>
      <c r="I29" s="76" t="n">
        <v>9.27</v>
      </c>
      <c r="J29" s="162"/>
      <c r="K29" s="98"/>
      <c r="L29" s="83"/>
      <c r="M29" s="139"/>
    </row>
    <row r="30" customFormat="false" ht="12.85" hidden="false" customHeight="false" outlineLevel="0" collapsed="false">
      <c r="A30" s="134" t="n">
        <v>24</v>
      </c>
      <c r="B30" s="73" t="s">
        <v>1352</v>
      </c>
      <c r="C30" s="73" t="n">
        <v>4302</v>
      </c>
      <c r="D30" s="74" t="n">
        <v>2.9</v>
      </c>
      <c r="E30" s="125" t="n">
        <v>326</v>
      </c>
      <c r="F30" s="75" t="n">
        <v>156</v>
      </c>
      <c r="G30" s="76" t="n">
        <v>3.61</v>
      </c>
      <c r="H30" s="76" t="n">
        <v>3.45</v>
      </c>
      <c r="I30" s="76" t="n">
        <v>9.27</v>
      </c>
      <c r="J30" s="145" t="n">
        <v>0.496</v>
      </c>
      <c r="K30" s="146" t="n">
        <v>4.79</v>
      </c>
      <c r="L30" s="100"/>
      <c r="M30" s="139"/>
    </row>
    <row r="31" customFormat="false" ht="12.85" hidden="false" customHeight="false" outlineLevel="0" collapsed="false">
      <c r="A31" s="140" t="n">
        <v>25</v>
      </c>
      <c r="B31" s="73" t="s">
        <v>1353</v>
      </c>
      <c r="C31" s="73" t="n">
        <v>4521</v>
      </c>
      <c r="D31" s="74" t="n">
        <v>2.4</v>
      </c>
      <c r="E31" s="125"/>
      <c r="F31" s="75"/>
      <c r="G31" s="76" t="n">
        <v>3.41</v>
      </c>
      <c r="H31" s="76" t="n">
        <v>3.41</v>
      </c>
      <c r="I31" s="76" t="n">
        <v>9.28</v>
      </c>
      <c r="J31" s="98"/>
      <c r="K31" s="82"/>
      <c r="L31" s="100"/>
      <c r="M31" s="139"/>
    </row>
    <row r="32" customFormat="false" ht="12.85" hidden="false" customHeight="false" outlineLevel="0" collapsed="false">
      <c r="A32" s="134" t="n">
        <v>26</v>
      </c>
      <c r="B32" s="73" t="s">
        <v>1354</v>
      </c>
      <c r="C32" s="73" t="n">
        <v>4726</v>
      </c>
      <c r="D32" s="74" t="n">
        <v>3.2</v>
      </c>
      <c r="E32" s="125" t="n">
        <v>360</v>
      </c>
      <c r="F32" s="75" t="n">
        <v>37</v>
      </c>
      <c r="G32" s="76" t="n">
        <v>3.51</v>
      </c>
      <c r="H32" s="76" t="n">
        <v>3.31</v>
      </c>
      <c r="I32" s="76" t="n">
        <v>9.23</v>
      </c>
      <c r="J32" s="98" t="n">
        <v>0.521</v>
      </c>
      <c r="K32" s="82" t="n">
        <v>0</v>
      </c>
      <c r="L32" s="100"/>
      <c r="M32" s="139"/>
    </row>
    <row r="33" customFormat="false" ht="12.85" hidden="false" customHeight="false" outlineLevel="0" collapsed="false">
      <c r="A33" s="140" t="n">
        <v>27</v>
      </c>
      <c r="B33" s="73" t="s">
        <v>1355</v>
      </c>
      <c r="C33" s="73" t="n">
        <v>4682</v>
      </c>
      <c r="D33" s="74" t="n">
        <v>2.2</v>
      </c>
      <c r="E33" s="125"/>
      <c r="F33" s="75"/>
      <c r="G33" s="76" t="n">
        <v>3.44</v>
      </c>
      <c r="H33" s="76" t="n">
        <v>3.33</v>
      </c>
      <c r="I33" s="76" t="n">
        <v>9.17</v>
      </c>
      <c r="J33" s="98"/>
      <c r="K33" s="82"/>
      <c r="L33" s="100"/>
      <c r="M33" s="139"/>
    </row>
    <row r="34" customFormat="false" ht="12.85" hidden="false" customHeight="false" outlineLevel="0" collapsed="false">
      <c r="A34" s="134" t="n">
        <v>28</v>
      </c>
      <c r="B34" s="73" t="s">
        <v>1356</v>
      </c>
      <c r="C34" s="93" t="n">
        <v>4665</v>
      </c>
      <c r="D34" s="74" t="n">
        <v>2.2</v>
      </c>
      <c r="E34" s="125"/>
      <c r="F34" s="75"/>
      <c r="G34" s="76" t="n">
        <v>3.36</v>
      </c>
      <c r="H34" s="76" t="n">
        <v>3.44</v>
      </c>
      <c r="I34" s="76" t="n">
        <v>9.4</v>
      </c>
      <c r="J34" s="98"/>
      <c r="K34" s="82"/>
      <c r="L34" s="100"/>
      <c r="M34" s="139"/>
    </row>
    <row r="35" customFormat="false" ht="12.85" hidden="false" customHeight="false" outlineLevel="0" collapsed="false">
      <c r="A35" s="140" t="n">
        <v>29</v>
      </c>
      <c r="B35" s="73" t="s">
        <v>1357</v>
      </c>
      <c r="C35" s="93" t="n">
        <v>4892</v>
      </c>
      <c r="D35" s="74" t="n">
        <v>2.9</v>
      </c>
      <c r="E35" s="125"/>
      <c r="F35" s="75"/>
      <c r="G35" s="76" t="n">
        <v>3.03</v>
      </c>
      <c r="H35" s="76" t="n">
        <v>3.39</v>
      </c>
      <c r="I35" s="76" t="n">
        <v>9.46</v>
      </c>
      <c r="J35" s="98"/>
      <c r="K35" s="82"/>
      <c r="L35" s="100"/>
      <c r="M35" s="139"/>
    </row>
    <row r="36" customFormat="false" ht="12.85" hidden="false" customHeight="false" outlineLevel="0" collapsed="false">
      <c r="A36" s="134" t="n">
        <v>30</v>
      </c>
      <c r="B36" s="73" t="s">
        <v>1358</v>
      </c>
      <c r="C36" s="73" t="n">
        <v>4668</v>
      </c>
      <c r="D36" s="74" t="n">
        <v>2.4</v>
      </c>
      <c r="E36" s="125"/>
      <c r="F36" s="75"/>
      <c r="G36" s="76" t="n">
        <v>3.13</v>
      </c>
      <c r="H36" s="76" t="n">
        <v>3.38</v>
      </c>
      <c r="I36" s="76" t="n">
        <v>9.43</v>
      </c>
      <c r="J36" s="98"/>
      <c r="K36" s="82"/>
      <c r="L36" s="100"/>
      <c r="M36" s="139"/>
    </row>
    <row r="37" customFormat="false" ht="12.85" hidden="false" customHeight="false" outlineLevel="0" collapsed="false">
      <c r="A37" s="140" t="n">
        <v>31</v>
      </c>
      <c r="B37" s="73" t="s">
        <v>1359</v>
      </c>
      <c r="C37" s="73" t="n">
        <v>4694</v>
      </c>
      <c r="D37" s="74" t="n">
        <v>2.4</v>
      </c>
      <c r="E37" s="125" t="n">
        <v>476</v>
      </c>
      <c r="F37" s="75" t="n">
        <v>56</v>
      </c>
      <c r="G37" s="129" t="n">
        <v>2.94</v>
      </c>
      <c r="H37" s="76" t="n">
        <v>3.38</v>
      </c>
      <c r="I37" s="76" t="n">
        <v>9.46</v>
      </c>
      <c r="J37" s="98" t="n">
        <v>0.524</v>
      </c>
      <c r="K37" s="82" t="n">
        <v>0</v>
      </c>
      <c r="L37" s="100"/>
      <c r="M37" s="139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1958</v>
      </c>
      <c r="D38" s="107" t="n">
        <f aca="false">SUM(D7:D37)</f>
        <v>77.3</v>
      </c>
      <c r="E38" s="108" t="n">
        <f aca="false">SUM(E7:E37)</f>
        <v>3608</v>
      </c>
      <c r="F38" s="108" t="n">
        <f aca="false">SUM(F7:F37)</f>
        <v>462</v>
      </c>
      <c r="G38" s="109" t="n">
        <f aca="false">SUM(G7:G37)</f>
        <v>96.79</v>
      </c>
      <c r="H38" s="110" t="n">
        <f aca="false">SUM(H7:H37)</f>
        <v>104.57</v>
      </c>
      <c r="I38" s="111" t="n">
        <f aca="false">SUM(I7:I37)</f>
        <v>274.17</v>
      </c>
      <c r="J38" s="112" t="n">
        <f aca="false">SUM(J7:J37)</f>
        <v>4.167</v>
      </c>
      <c r="K38" s="113" t="n">
        <f aca="false">SUM(K7:K37)</f>
        <v>4.79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31.93333333333</v>
      </c>
      <c r="D39" s="118" t="n">
        <f aca="false">AVERAGE(D7:D37)</f>
        <v>2.57666666666667</v>
      </c>
      <c r="E39" s="119" t="n">
        <f aca="false">AVERAGE(E7:E37)</f>
        <v>451</v>
      </c>
      <c r="F39" s="119" t="n">
        <f aca="false">AVERAGE(F7:F37)</f>
        <v>57.75</v>
      </c>
      <c r="G39" s="120" t="n">
        <f aca="false">AVERAGE(G7:G37)</f>
        <v>3.22633333333333</v>
      </c>
      <c r="H39" s="120" t="n">
        <f aca="false">AVERAGE(H7:H37)</f>
        <v>3.48566666666667</v>
      </c>
      <c r="I39" s="121" t="n">
        <f aca="false">AVERAGE(I7:I37)</f>
        <v>9.139</v>
      </c>
      <c r="J39" s="122" t="n">
        <f aca="false">AVERAGE(J7:J37)</f>
        <v>0.520875</v>
      </c>
      <c r="K39" s="123" t="n">
        <f aca="false">AVERAGE(K7:K37)</f>
        <v>0.59875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E29" activeCellId="0" sqref="E29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1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 t="s">
        <v>1360</v>
      </c>
      <c r="C7" s="171" t="n">
        <v>4679</v>
      </c>
      <c r="D7" s="172" t="n">
        <v>3.2</v>
      </c>
      <c r="E7" s="173"/>
      <c r="F7" s="174"/>
      <c r="G7" s="129" t="n">
        <v>2.91</v>
      </c>
      <c r="H7" s="143" t="n">
        <v>3.37</v>
      </c>
      <c r="I7" s="143" t="n">
        <v>9.45</v>
      </c>
      <c r="J7" s="175"/>
      <c r="K7" s="176"/>
      <c r="L7" s="177"/>
      <c r="M7" s="80"/>
    </row>
    <row r="8" customFormat="false" ht="12.85" hidden="false" customHeight="false" outlineLevel="0" collapsed="false">
      <c r="A8" s="134" t="n">
        <v>2</v>
      </c>
      <c r="B8" s="171" t="s">
        <v>1361</v>
      </c>
      <c r="C8" s="171" t="n">
        <v>4672</v>
      </c>
      <c r="D8" s="172" t="n">
        <v>2.2</v>
      </c>
      <c r="E8" s="173" t="n">
        <v>386</v>
      </c>
      <c r="F8" s="174" t="n">
        <v>64</v>
      </c>
      <c r="G8" s="143" t="n">
        <v>3.01</v>
      </c>
      <c r="H8" s="143" t="n">
        <v>3.47</v>
      </c>
      <c r="I8" s="143" t="n">
        <v>9.51</v>
      </c>
      <c r="J8" s="175" t="n">
        <v>0.523</v>
      </c>
      <c r="K8" s="178" t="n">
        <v>0</v>
      </c>
      <c r="L8" s="179"/>
      <c r="M8" s="180"/>
    </row>
    <row r="9" customFormat="false" ht="12.85" hidden="false" customHeight="false" outlineLevel="0" collapsed="false">
      <c r="A9" s="134" t="n">
        <v>3</v>
      </c>
      <c r="B9" s="171" t="s">
        <v>1362</v>
      </c>
      <c r="C9" s="171" t="n">
        <v>4528</v>
      </c>
      <c r="D9" s="172" t="n">
        <v>2.4</v>
      </c>
      <c r="E9" s="173"/>
      <c r="F9" s="174"/>
      <c r="G9" s="129" t="n">
        <v>2.89</v>
      </c>
      <c r="H9" s="143" t="n">
        <v>3.48</v>
      </c>
      <c r="I9" s="143" t="n">
        <v>9.59</v>
      </c>
      <c r="J9" s="175"/>
      <c r="K9" s="178"/>
      <c r="L9" s="179"/>
      <c r="M9" s="180"/>
    </row>
    <row r="10" customFormat="false" ht="12.85" hidden="false" customHeight="false" outlineLevel="0" collapsed="false">
      <c r="A10" s="134" t="n">
        <v>4</v>
      </c>
      <c r="B10" s="171" t="s">
        <v>1363</v>
      </c>
      <c r="C10" s="171" t="n">
        <v>4563</v>
      </c>
      <c r="D10" s="172" t="n">
        <v>3.2</v>
      </c>
      <c r="E10" s="173"/>
      <c r="F10" s="174"/>
      <c r="G10" s="129" t="n">
        <v>2.79</v>
      </c>
      <c r="H10" s="143" t="n">
        <v>3.58</v>
      </c>
      <c r="I10" s="143" t="n">
        <v>9.8</v>
      </c>
      <c r="J10" s="175"/>
      <c r="K10" s="181"/>
      <c r="L10" s="182"/>
      <c r="M10" s="84"/>
      <c r="O10" s="183"/>
      <c r="P10" s="183"/>
    </row>
    <row r="11" customFormat="false" ht="12.85" hidden="false" customHeight="false" outlineLevel="0" collapsed="false">
      <c r="A11" s="52" t="n">
        <v>5</v>
      </c>
      <c r="B11" s="171" t="s">
        <v>1364</v>
      </c>
      <c r="C11" s="171" t="n">
        <v>4763</v>
      </c>
      <c r="D11" s="172" t="n">
        <v>2.4</v>
      </c>
      <c r="E11" s="173"/>
      <c r="F11" s="174"/>
      <c r="G11" s="129" t="n">
        <v>2.79</v>
      </c>
      <c r="H11" s="143" t="n">
        <v>3.49</v>
      </c>
      <c r="I11" s="143" t="n">
        <v>9.61</v>
      </c>
      <c r="J11" s="175"/>
      <c r="K11" s="181"/>
      <c r="L11" s="182"/>
      <c r="M11" s="84"/>
      <c r="O11" s="184"/>
      <c r="P11" s="184"/>
    </row>
    <row r="12" customFormat="false" ht="12.85" hidden="false" customHeight="false" outlineLevel="0" collapsed="false">
      <c r="A12" s="134" t="n">
        <v>6</v>
      </c>
      <c r="B12" s="171" t="s">
        <v>1365</v>
      </c>
      <c r="C12" s="171" t="n">
        <v>4618</v>
      </c>
      <c r="D12" s="172" t="n">
        <v>2.7</v>
      </c>
      <c r="E12" s="173"/>
      <c r="F12" s="174"/>
      <c r="G12" s="129" t="n">
        <v>2.94</v>
      </c>
      <c r="H12" s="143" t="n">
        <v>3.44</v>
      </c>
      <c r="I12" s="143" t="n">
        <v>9.55</v>
      </c>
      <c r="J12" s="175"/>
      <c r="K12" s="185"/>
      <c r="L12" s="182"/>
      <c r="M12" s="84"/>
      <c r="O12" s="184"/>
      <c r="P12" s="184"/>
    </row>
    <row r="13" customFormat="false" ht="12.85" hidden="false" customHeight="false" outlineLevel="0" collapsed="false">
      <c r="A13" s="52" t="n">
        <v>7</v>
      </c>
      <c r="B13" s="171" t="s">
        <v>1366</v>
      </c>
      <c r="C13" s="171" t="n">
        <v>4839</v>
      </c>
      <c r="D13" s="172" t="n">
        <v>2.7</v>
      </c>
      <c r="E13" s="173" t="n">
        <v>380</v>
      </c>
      <c r="F13" s="174" t="n">
        <v>78</v>
      </c>
      <c r="G13" s="129" t="n">
        <v>2.84</v>
      </c>
      <c r="H13" s="143" t="n">
        <v>3.38</v>
      </c>
      <c r="I13" s="143" t="n">
        <v>9.46</v>
      </c>
      <c r="J13" s="175"/>
      <c r="K13" s="185"/>
      <c r="L13" s="182"/>
      <c r="M13" s="84"/>
      <c r="O13" s="184"/>
      <c r="P13" s="184"/>
    </row>
    <row r="14" customFormat="false" ht="12.85" hidden="false" customHeight="false" outlineLevel="0" collapsed="false">
      <c r="A14" s="134" t="n">
        <v>8</v>
      </c>
      <c r="B14" s="171" t="s">
        <v>1367</v>
      </c>
      <c r="C14" s="171" t="n">
        <v>4689</v>
      </c>
      <c r="D14" s="172" t="n">
        <v>2.4</v>
      </c>
      <c r="E14" s="186"/>
      <c r="F14" s="187"/>
      <c r="G14" s="143"/>
      <c r="H14" s="143"/>
      <c r="I14" s="143"/>
      <c r="J14" s="175"/>
      <c r="K14" s="185"/>
      <c r="L14" s="182" t="s">
        <v>1368</v>
      </c>
      <c r="M14" s="84"/>
      <c r="O14" s="184"/>
      <c r="P14" s="184"/>
    </row>
    <row r="15" customFormat="false" ht="12.85" hidden="false" customHeight="false" outlineLevel="0" collapsed="false">
      <c r="A15" s="52" t="n">
        <v>9</v>
      </c>
      <c r="B15" s="188" t="s">
        <v>1369</v>
      </c>
      <c r="C15" s="189" t="n">
        <v>4731</v>
      </c>
      <c r="D15" s="190" t="n">
        <v>2.9</v>
      </c>
      <c r="E15" s="186"/>
      <c r="F15" s="187"/>
      <c r="G15" s="129" t="n">
        <v>2.93</v>
      </c>
      <c r="H15" s="143" t="n">
        <v>3.46</v>
      </c>
      <c r="I15" s="143" t="n">
        <v>9.58</v>
      </c>
      <c r="J15" s="175"/>
      <c r="K15" s="185"/>
      <c r="L15" s="182"/>
      <c r="M15" s="84"/>
      <c r="O15" s="184"/>
      <c r="P15" s="184"/>
    </row>
    <row r="16" customFormat="false" ht="12.85" hidden="false" customHeight="false" outlineLevel="0" collapsed="false">
      <c r="A16" s="134" t="n">
        <v>10</v>
      </c>
      <c r="B16" s="171" t="s">
        <v>1370</v>
      </c>
      <c r="C16" s="171" t="n">
        <v>4780</v>
      </c>
      <c r="D16" s="172" t="n">
        <v>2.4</v>
      </c>
      <c r="E16" s="173"/>
      <c r="F16" s="191"/>
      <c r="G16" s="170" t="n">
        <v>2.87</v>
      </c>
      <c r="H16" s="192" t="n">
        <v>3.39</v>
      </c>
      <c r="I16" s="192" t="n">
        <v>9.36</v>
      </c>
      <c r="J16" s="175"/>
      <c r="K16" s="185"/>
      <c r="L16" s="182"/>
      <c r="M16" s="84"/>
      <c r="O16" s="184"/>
      <c r="P16" s="184"/>
    </row>
    <row r="17" customFormat="false" ht="12.85" hidden="false" customHeight="false" outlineLevel="0" collapsed="false">
      <c r="A17" s="140" t="n">
        <v>11</v>
      </c>
      <c r="B17" s="171" t="s">
        <v>1371</v>
      </c>
      <c r="C17" s="171" t="n">
        <v>4821</v>
      </c>
      <c r="D17" s="172" t="n">
        <v>2.2</v>
      </c>
      <c r="E17" s="173"/>
      <c r="F17" s="174"/>
      <c r="G17" s="168" t="n">
        <v>2.85</v>
      </c>
      <c r="H17" s="193" t="n">
        <v>3.42</v>
      </c>
      <c r="I17" s="193" t="n">
        <v>9.5</v>
      </c>
      <c r="J17" s="175"/>
      <c r="K17" s="185"/>
      <c r="L17" s="182"/>
      <c r="M17" s="84"/>
      <c r="O17" s="184"/>
      <c r="P17" s="184"/>
    </row>
    <row r="18" customFormat="false" ht="12.85" hidden="false" customHeight="false" outlineLevel="0" collapsed="false">
      <c r="A18" s="134" t="n">
        <v>12</v>
      </c>
      <c r="B18" s="171" t="s">
        <v>1372</v>
      </c>
      <c r="C18" s="171" t="n">
        <v>4726</v>
      </c>
      <c r="D18" s="172" t="n">
        <v>2.2</v>
      </c>
      <c r="E18" s="173"/>
      <c r="F18" s="174"/>
      <c r="G18" s="129" t="n">
        <v>2.96</v>
      </c>
      <c r="H18" s="143" t="n">
        <v>3.49</v>
      </c>
      <c r="I18" s="143" t="n">
        <v>9.61</v>
      </c>
      <c r="J18" s="175"/>
      <c r="K18" s="185"/>
      <c r="L18" s="182"/>
      <c r="M18" s="84"/>
      <c r="O18" s="184"/>
      <c r="P18" s="184"/>
    </row>
    <row r="19" customFormat="false" ht="12.85" hidden="false" customHeight="false" outlineLevel="0" collapsed="false">
      <c r="A19" s="72" t="n">
        <v>13</v>
      </c>
      <c r="B19" s="171" t="s">
        <v>1373</v>
      </c>
      <c r="C19" s="171" t="n">
        <v>5124</v>
      </c>
      <c r="D19" s="172" t="n">
        <v>3.7</v>
      </c>
      <c r="E19" s="173"/>
      <c r="F19" s="174"/>
      <c r="G19" s="129" t="n">
        <v>2.99</v>
      </c>
      <c r="H19" s="143" t="n">
        <v>3.45</v>
      </c>
      <c r="I19" s="143" t="n">
        <v>9.58</v>
      </c>
      <c r="J19" s="194"/>
      <c r="K19" s="185"/>
      <c r="L19" s="182"/>
      <c r="M19" s="84"/>
      <c r="O19" s="184"/>
      <c r="P19" s="184"/>
    </row>
    <row r="20" customFormat="false" ht="12.85" hidden="false" customHeight="false" outlineLevel="0" collapsed="false">
      <c r="A20" s="134" t="n">
        <v>14</v>
      </c>
      <c r="B20" s="171" t="s">
        <v>1374</v>
      </c>
      <c r="C20" s="171" t="n">
        <v>4703</v>
      </c>
      <c r="D20" s="172" t="n">
        <v>2.4</v>
      </c>
      <c r="E20" s="173" t="n">
        <v>563</v>
      </c>
      <c r="F20" s="174" t="n">
        <v>37</v>
      </c>
      <c r="G20" s="195" t="n">
        <v>3.45</v>
      </c>
      <c r="H20" s="195" t="n">
        <v>3.3</v>
      </c>
      <c r="I20" s="195" t="n">
        <v>9.13</v>
      </c>
      <c r="J20" s="194" t="n">
        <v>0.524</v>
      </c>
      <c r="K20" s="185" t="n">
        <v>0</v>
      </c>
      <c r="L20" s="182"/>
      <c r="M20" s="84"/>
      <c r="O20" s="184"/>
      <c r="P20" s="184"/>
    </row>
    <row r="21" customFormat="false" ht="12.85" hidden="false" customHeight="false" outlineLevel="0" collapsed="false">
      <c r="A21" s="140" t="n">
        <v>15</v>
      </c>
      <c r="B21" s="171" t="s">
        <v>1375</v>
      </c>
      <c r="C21" s="171" t="n">
        <v>4981</v>
      </c>
      <c r="D21" s="172" t="n">
        <v>5.3</v>
      </c>
      <c r="E21" s="173"/>
      <c r="F21" s="196"/>
      <c r="G21" s="197" t="n">
        <v>3.1</v>
      </c>
      <c r="H21" s="198" t="n">
        <v>3.37</v>
      </c>
      <c r="I21" s="198" t="n">
        <v>9.41</v>
      </c>
      <c r="J21" s="199"/>
      <c r="K21" s="185"/>
      <c r="L21" s="182"/>
      <c r="M21" s="84"/>
    </row>
    <row r="22" customFormat="false" ht="12.85" hidden="false" customHeight="false" outlineLevel="0" collapsed="false">
      <c r="A22" s="134" t="n">
        <v>16</v>
      </c>
      <c r="B22" s="171" t="s">
        <v>1376</v>
      </c>
      <c r="C22" s="171" t="n">
        <v>4768</v>
      </c>
      <c r="D22" s="172" t="n">
        <v>2.7</v>
      </c>
      <c r="E22" s="173"/>
      <c r="F22" s="174"/>
      <c r="G22" s="200"/>
      <c r="H22" s="200"/>
      <c r="I22" s="200"/>
      <c r="J22" s="201"/>
      <c r="K22" s="185"/>
      <c r="L22" s="182" t="s">
        <v>678</v>
      </c>
      <c r="M22" s="84"/>
    </row>
    <row r="23" customFormat="false" ht="12.85" hidden="false" customHeight="false" outlineLevel="0" collapsed="false">
      <c r="A23" s="140" t="n">
        <v>17</v>
      </c>
      <c r="B23" s="171" t="s">
        <v>1377</v>
      </c>
      <c r="C23" s="171" t="n">
        <v>4789</v>
      </c>
      <c r="D23" s="172" t="n">
        <v>2.7</v>
      </c>
      <c r="E23" s="173"/>
      <c r="F23" s="174"/>
      <c r="G23" s="143"/>
      <c r="H23" s="143"/>
      <c r="I23" s="143"/>
      <c r="J23" s="201"/>
      <c r="K23" s="143"/>
      <c r="L23" s="182" t="s">
        <v>678</v>
      </c>
      <c r="M23" s="84"/>
    </row>
    <row r="24" customFormat="false" ht="12.85" hidden="false" customHeight="false" outlineLevel="0" collapsed="false">
      <c r="A24" s="134" t="n">
        <v>18</v>
      </c>
      <c r="B24" s="171" t="s">
        <v>1378</v>
      </c>
      <c r="C24" s="171" t="n">
        <v>4731</v>
      </c>
      <c r="D24" s="172" t="n">
        <v>2.4</v>
      </c>
      <c r="E24" s="173"/>
      <c r="F24" s="174"/>
      <c r="G24" s="192"/>
      <c r="H24" s="189"/>
      <c r="I24" s="193"/>
      <c r="J24" s="201"/>
      <c r="K24" s="185"/>
      <c r="L24" s="182" t="s">
        <v>678</v>
      </c>
      <c r="M24" s="84"/>
    </row>
    <row r="25" customFormat="false" ht="12.85" hidden="false" customHeight="false" outlineLevel="0" collapsed="false">
      <c r="A25" s="140" t="n">
        <v>19</v>
      </c>
      <c r="B25" s="171" t="s">
        <v>1379</v>
      </c>
      <c r="C25" s="171" t="n">
        <v>4778</v>
      </c>
      <c r="D25" s="172" t="n">
        <v>2.7</v>
      </c>
      <c r="E25" s="173"/>
      <c r="F25" s="174"/>
      <c r="G25" s="143" t="n">
        <v>3.24</v>
      </c>
      <c r="H25" s="143" t="n">
        <v>3.38</v>
      </c>
      <c r="I25" s="143" t="n">
        <v>9.42</v>
      </c>
      <c r="J25" s="201"/>
      <c r="K25" s="185"/>
      <c r="L25" s="182"/>
      <c r="M25" s="84"/>
    </row>
    <row r="26" customFormat="false" ht="12.85" hidden="false" customHeight="false" outlineLevel="0" collapsed="false">
      <c r="A26" s="134" t="n">
        <v>20</v>
      </c>
      <c r="B26" s="171" t="s">
        <v>1380</v>
      </c>
      <c r="C26" s="171" t="n">
        <v>4858</v>
      </c>
      <c r="D26" s="172" t="n">
        <v>2.4</v>
      </c>
      <c r="E26" s="173"/>
      <c r="F26" s="174"/>
      <c r="G26" s="143" t="n">
        <v>3.25</v>
      </c>
      <c r="H26" s="143" t="n">
        <v>3.4</v>
      </c>
      <c r="I26" s="143" t="n">
        <v>9.44</v>
      </c>
      <c r="J26" s="201"/>
      <c r="K26" s="185"/>
      <c r="L26" s="182"/>
      <c r="M26" s="84"/>
    </row>
    <row r="27" customFormat="false" ht="12.85" hidden="false" customHeight="false" outlineLevel="0" collapsed="false">
      <c r="A27" s="140" t="n">
        <v>21</v>
      </c>
      <c r="B27" s="171" t="s">
        <v>1381</v>
      </c>
      <c r="C27" s="171" t="n">
        <v>4800</v>
      </c>
      <c r="D27" s="172" t="n">
        <v>2.7</v>
      </c>
      <c r="E27" s="173" t="n">
        <v>482</v>
      </c>
      <c r="F27" s="174" t="n">
        <v>26</v>
      </c>
      <c r="G27" s="193" t="n">
        <v>3.22</v>
      </c>
      <c r="H27" s="193" t="n">
        <v>3.36</v>
      </c>
      <c r="I27" s="193" t="n">
        <v>9.32</v>
      </c>
      <c r="J27" s="201" t="n">
        <v>0.525</v>
      </c>
      <c r="K27" s="185" t="n">
        <v>0</v>
      </c>
      <c r="L27" s="182"/>
      <c r="M27" s="84"/>
    </row>
    <row r="28" customFormat="false" ht="12.85" hidden="false" customHeight="false" outlineLevel="0" collapsed="false">
      <c r="A28" s="134" t="n">
        <v>22</v>
      </c>
      <c r="B28" s="171" t="s">
        <v>1382</v>
      </c>
      <c r="C28" s="171" t="n">
        <v>4637</v>
      </c>
      <c r="D28" s="172" t="n">
        <v>4</v>
      </c>
      <c r="E28" s="173"/>
      <c r="F28" s="174"/>
      <c r="G28" s="143" t="n">
        <v>3.33</v>
      </c>
      <c r="H28" s="143" t="n">
        <v>3.42</v>
      </c>
      <c r="I28" s="143" t="n">
        <v>9.44</v>
      </c>
      <c r="J28" s="201"/>
      <c r="K28" s="185"/>
      <c r="L28" s="182"/>
      <c r="M28" s="84"/>
    </row>
    <row r="29" customFormat="false" ht="12.85" hidden="false" customHeight="false" outlineLevel="0" collapsed="false">
      <c r="A29" s="140" t="n">
        <v>23</v>
      </c>
      <c r="B29" s="171" t="s">
        <v>1383</v>
      </c>
      <c r="C29" s="171" t="n">
        <v>4791</v>
      </c>
      <c r="D29" s="172" t="n">
        <v>2.7</v>
      </c>
      <c r="E29" s="173" t="n">
        <v>524</v>
      </c>
      <c r="F29" s="174"/>
      <c r="G29" s="142" t="n">
        <v>3.25</v>
      </c>
      <c r="H29" s="143" t="n">
        <v>3.39</v>
      </c>
      <c r="I29" s="143" t="n">
        <v>9.45</v>
      </c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 t="s">
        <v>1384</v>
      </c>
      <c r="C30" s="171" t="n">
        <v>4853</v>
      </c>
      <c r="D30" s="172" t="n">
        <v>2.7</v>
      </c>
      <c r="E30" s="173"/>
      <c r="F30" s="174"/>
      <c r="G30" s="143" t="n">
        <v>3.35</v>
      </c>
      <c r="H30" s="143" t="n">
        <v>3.37</v>
      </c>
      <c r="I30" s="143" t="n">
        <v>9.4</v>
      </c>
      <c r="J30" s="201"/>
      <c r="K30" s="185"/>
      <c r="L30" s="203"/>
      <c r="M30" s="84"/>
    </row>
    <row r="31" customFormat="false" ht="12.85" hidden="false" customHeight="false" outlineLevel="0" collapsed="false">
      <c r="A31" s="140" t="n">
        <v>25</v>
      </c>
      <c r="B31" s="171" t="s">
        <v>1385</v>
      </c>
      <c r="C31" s="171" t="n">
        <v>4812</v>
      </c>
      <c r="D31" s="172" t="n">
        <v>2.7</v>
      </c>
      <c r="E31" s="173"/>
      <c r="F31" s="174"/>
      <c r="G31" s="143" t="n">
        <v>3.28</v>
      </c>
      <c r="H31" s="143" t="n">
        <v>3.37</v>
      </c>
      <c r="I31" s="143" t="n">
        <v>9.4</v>
      </c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 t="s">
        <v>1386</v>
      </c>
      <c r="C32" s="171" t="n">
        <v>4804</v>
      </c>
      <c r="D32" s="172" t="n">
        <v>2.9</v>
      </c>
      <c r="E32" s="173"/>
      <c r="F32" s="174"/>
      <c r="G32" s="193" t="n">
        <v>3.25</v>
      </c>
      <c r="H32" s="193" t="n">
        <v>3.37</v>
      </c>
      <c r="I32" s="193" t="n">
        <v>9.4</v>
      </c>
      <c r="J32" s="201"/>
      <c r="K32" s="185"/>
      <c r="L32" s="203"/>
      <c r="M32" s="84"/>
    </row>
    <row r="33" customFormat="false" ht="12.85" hidden="false" customHeight="false" outlineLevel="0" collapsed="false">
      <c r="A33" s="140" t="n">
        <v>27</v>
      </c>
      <c r="B33" s="171" t="s">
        <v>1387</v>
      </c>
      <c r="C33" s="171" t="n">
        <v>4808</v>
      </c>
      <c r="D33" s="172" t="n">
        <v>2.7</v>
      </c>
      <c r="E33" s="173"/>
      <c r="F33" s="174"/>
      <c r="G33" s="143" t="n">
        <v>3.25</v>
      </c>
      <c r="H33" s="143" t="n">
        <v>3.37</v>
      </c>
      <c r="I33" s="143" t="n">
        <v>9.33</v>
      </c>
      <c r="J33" s="201"/>
      <c r="K33" s="185"/>
      <c r="L33" s="203"/>
      <c r="M33" s="84"/>
    </row>
    <row r="34" customFormat="false" ht="12.85" hidden="false" customHeight="false" outlineLevel="0" collapsed="false">
      <c r="A34" s="134" t="n">
        <v>28</v>
      </c>
      <c r="B34" s="171" t="s">
        <v>1388</v>
      </c>
      <c r="C34" s="189" t="n">
        <v>4823</v>
      </c>
      <c r="D34" s="172" t="n">
        <v>2.7</v>
      </c>
      <c r="E34" s="173"/>
      <c r="F34" s="174"/>
      <c r="G34" s="143" t="n">
        <v>3.41</v>
      </c>
      <c r="H34" s="143" t="n">
        <v>3.19</v>
      </c>
      <c r="I34" s="143" t="n">
        <v>9.39</v>
      </c>
      <c r="J34" s="201"/>
      <c r="K34" s="185"/>
      <c r="L34" s="203" t="s">
        <v>1389</v>
      </c>
      <c r="M34" s="84"/>
    </row>
    <row r="35" customFormat="false" ht="12.85" hidden="false" customHeight="false" outlineLevel="0" collapsed="false">
      <c r="A35" s="140" t="n">
        <v>29</v>
      </c>
      <c r="B35" s="171" t="s">
        <v>1390</v>
      </c>
      <c r="C35" s="189" t="n">
        <v>4804</v>
      </c>
      <c r="D35" s="172" t="n">
        <v>3.7</v>
      </c>
      <c r="E35" s="173"/>
      <c r="F35" s="174"/>
      <c r="G35" s="143" t="n">
        <v>3.38</v>
      </c>
      <c r="H35" s="143" t="n">
        <v>3.39</v>
      </c>
      <c r="I35" s="143" t="n">
        <v>9.39</v>
      </c>
      <c r="J35" s="201"/>
      <c r="K35" s="185"/>
      <c r="L35" s="203" t="s">
        <v>1389</v>
      </c>
      <c r="M35" s="84"/>
    </row>
    <row r="36" customFormat="false" ht="12.85" hidden="false" customHeight="false" outlineLevel="0" collapsed="false">
      <c r="A36" s="134" t="n">
        <v>30</v>
      </c>
      <c r="B36" s="171" t="s">
        <v>1391</v>
      </c>
      <c r="C36" s="171" t="n">
        <v>4770</v>
      </c>
      <c r="D36" s="172" t="n">
        <v>4</v>
      </c>
      <c r="E36" s="173"/>
      <c r="F36" s="174"/>
      <c r="G36" s="143" t="n">
        <v>3.48</v>
      </c>
      <c r="H36" s="143" t="n">
        <v>3.38</v>
      </c>
      <c r="I36" s="143" t="n">
        <v>9.35</v>
      </c>
      <c r="J36" s="201"/>
      <c r="K36" s="185"/>
      <c r="L36" s="203" t="s">
        <v>1389</v>
      </c>
      <c r="M36" s="84"/>
    </row>
    <row r="37" customFormat="false" ht="12.85" hidden="false" customHeight="false" outlineLevel="0" collapsed="false">
      <c r="A37" s="140" t="n">
        <v>31</v>
      </c>
      <c r="B37" s="171"/>
      <c r="C37" s="171"/>
      <c r="D37" s="172"/>
      <c r="E37" s="173"/>
      <c r="F37" s="174"/>
      <c r="G37" s="143"/>
      <c r="H37" s="143"/>
      <c r="I37" s="143"/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43043</v>
      </c>
      <c r="D38" s="107" t="n">
        <f aca="false">SUM(D7:D37)</f>
        <v>86</v>
      </c>
      <c r="E38" s="108" t="n">
        <f aca="false">SUM(E7:E37)</f>
        <v>2335</v>
      </c>
      <c r="F38" s="108" t="n">
        <f aca="false">SUM(F7:F37)</f>
        <v>205</v>
      </c>
      <c r="G38" s="109" t="n">
        <f aca="false">SUM(G7:G37)</f>
        <v>81.01</v>
      </c>
      <c r="H38" s="110" t="n">
        <f aca="false">SUM(H7:H37)</f>
        <v>88.48</v>
      </c>
      <c r="I38" s="111" t="n">
        <f aca="false">SUM(I7:I37)</f>
        <v>245.87</v>
      </c>
      <c r="J38" s="112" t="n">
        <f aca="false">SUM(J7:J37)</f>
        <v>1.572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4768.1</v>
      </c>
      <c r="D39" s="118" t="n">
        <f aca="false">AVERAGE(D7:D37)</f>
        <v>2.86666666666667</v>
      </c>
      <c r="E39" s="119" t="n">
        <f aca="false">AVERAGE(E7:E37)</f>
        <v>467</v>
      </c>
      <c r="F39" s="119" t="n">
        <f aca="false">AVERAGE(F7:F37)</f>
        <v>51.25</v>
      </c>
      <c r="G39" s="120" t="n">
        <f aca="false">AVERAGE(G7:G37)</f>
        <v>3.11576923076923</v>
      </c>
      <c r="H39" s="120" t="n">
        <f aca="false">AVERAGE(H7:H37)</f>
        <v>3.40307692307692</v>
      </c>
      <c r="I39" s="121" t="n">
        <f aca="false">AVERAGE(I7:I37)</f>
        <v>9.45653846153846</v>
      </c>
      <c r="J39" s="122" t="n">
        <f aca="false">AVERAGE(J7:J37)</f>
        <v>0.524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H20" activeCellId="0" sqref="H20"/>
      <selection pane="bottomLeft" activeCell="A1" activeCellId="0" sqref="A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2</v>
      </c>
      <c r="L3" s="57" t="s">
        <v>618</v>
      </c>
      <c r="M3" s="54" t="n">
        <v>2016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 t="s">
        <v>1392</v>
      </c>
      <c r="C7" s="171" t="n">
        <v>3819</v>
      </c>
      <c r="D7" s="172" t="n">
        <v>2.4</v>
      </c>
      <c r="E7" s="173"/>
      <c r="F7" s="174"/>
      <c r="G7" s="76" t="n">
        <v>3.32</v>
      </c>
      <c r="H7" s="143" t="n">
        <v>3.38</v>
      </c>
      <c r="I7" s="143" t="n">
        <v>8.64</v>
      </c>
      <c r="J7" s="175"/>
      <c r="K7" s="176"/>
      <c r="L7" s="177"/>
      <c r="M7" s="80"/>
    </row>
    <row r="8" customFormat="false" ht="12.85" hidden="false" customHeight="false" outlineLevel="0" collapsed="false">
      <c r="A8" s="134" t="n">
        <v>2</v>
      </c>
      <c r="B8" s="171"/>
      <c r="C8" s="171"/>
      <c r="D8" s="172"/>
      <c r="E8" s="173" t="n">
        <v>684</v>
      </c>
      <c r="F8" s="174" t="n">
        <v>40</v>
      </c>
      <c r="G8" s="93" t="n">
        <v>3.9</v>
      </c>
      <c r="H8" s="143" t="n">
        <v>3.24</v>
      </c>
      <c r="I8" s="143" t="n">
        <v>8.37</v>
      </c>
      <c r="J8" s="175" t="n">
        <v>0.5256</v>
      </c>
      <c r="K8" s="178" t="n">
        <v>0</v>
      </c>
      <c r="L8" s="179"/>
      <c r="M8" s="180"/>
    </row>
    <row r="9" customFormat="false" ht="12.85" hidden="false" customHeight="false" outlineLevel="0" collapsed="false">
      <c r="A9" s="134" t="n">
        <v>3</v>
      </c>
      <c r="B9" s="171"/>
      <c r="C9" s="171"/>
      <c r="D9" s="172"/>
      <c r="E9" s="173"/>
      <c r="F9" s="174"/>
      <c r="G9" s="76"/>
      <c r="H9" s="143"/>
      <c r="I9" s="143"/>
      <c r="J9" s="175"/>
      <c r="K9" s="178"/>
      <c r="L9" s="179"/>
      <c r="M9" s="180"/>
    </row>
    <row r="10" customFormat="false" ht="12.85" hidden="false" customHeight="false" outlineLevel="0" collapsed="false">
      <c r="A10" s="72" t="n">
        <v>4</v>
      </c>
      <c r="B10" s="171" t="s">
        <v>1393</v>
      </c>
      <c r="C10" s="171" t="n">
        <v>4027</v>
      </c>
      <c r="D10" s="172" t="n">
        <v>2.4</v>
      </c>
      <c r="E10" s="173"/>
      <c r="F10" s="174"/>
      <c r="G10" s="76" t="n">
        <v>3.62</v>
      </c>
      <c r="H10" s="143" t="n">
        <v>3.28</v>
      </c>
      <c r="I10" s="143" t="n">
        <v>8.48</v>
      </c>
      <c r="J10" s="175"/>
      <c r="K10" s="181"/>
      <c r="L10" s="182"/>
      <c r="M10" s="84"/>
    </row>
    <row r="11" customFormat="false" ht="12.85" hidden="false" customHeight="false" outlineLevel="0" collapsed="false">
      <c r="A11" s="134" t="n">
        <v>5</v>
      </c>
      <c r="B11" s="171"/>
      <c r="C11" s="171"/>
      <c r="D11" s="172"/>
      <c r="E11" s="173"/>
      <c r="F11" s="174"/>
      <c r="G11" s="76" t="n">
        <v>3.59</v>
      </c>
      <c r="H11" s="143" t="n">
        <v>3.29</v>
      </c>
      <c r="I11" s="143" t="n">
        <v>8.43</v>
      </c>
      <c r="J11" s="175"/>
      <c r="K11" s="181"/>
      <c r="L11" s="182"/>
      <c r="M11" s="84"/>
    </row>
    <row r="12" customFormat="false" ht="12.85" hidden="false" customHeight="false" outlineLevel="0" collapsed="false">
      <c r="A12" s="134" t="n">
        <v>6</v>
      </c>
      <c r="B12" s="171" t="s">
        <v>1394</v>
      </c>
      <c r="C12" s="171" t="n">
        <v>3799</v>
      </c>
      <c r="D12" s="172" t="n">
        <v>4.5</v>
      </c>
      <c r="E12" s="173"/>
      <c r="F12" s="174"/>
      <c r="G12" s="87"/>
      <c r="H12" s="87"/>
      <c r="I12" s="87"/>
      <c r="J12" s="175"/>
      <c r="K12" s="185"/>
      <c r="L12" s="182"/>
      <c r="M12" s="84"/>
    </row>
    <row r="13" customFormat="false" ht="12.85" hidden="false" customHeight="false" outlineLevel="0" collapsed="false">
      <c r="A13" s="72" t="n">
        <v>7</v>
      </c>
      <c r="B13" s="171"/>
      <c r="C13" s="171"/>
      <c r="D13" s="172"/>
      <c r="E13" s="173"/>
      <c r="F13" s="174"/>
      <c r="G13" s="76" t="n">
        <v>3.34</v>
      </c>
      <c r="H13" s="143" t="n">
        <v>3.36</v>
      </c>
      <c r="I13" s="143" t="n">
        <v>8.47</v>
      </c>
      <c r="J13" s="175"/>
      <c r="K13" s="185"/>
      <c r="L13" s="182"/>
      <c r="M13" s="84"/>
    </row>
    <row r="14" customFormat="false" ht="12.85" hidden="false" customHeight="false" outlineLevel="0" collapsed="false">
      <c r="A14" s="134" t="n">
        <v>8</v>
      </c>
      <c r="B14" s="171" t="s">
        <v>1395</v>
      </c>
      <c r="C14" s="171" t="n">
        <v>3653</v>
      </c>
      <c r="D14" s="172" t="n">
        <v>2.9</v>
      </c>
      <c r="E14" s="186"/>
      <c r="F14" s="187"/>
      <c r="G14" s="76" t="n">
        <v>3.53</v>
      </c>
      <c r="H14" s="143" t="n">
        <v>3.25</v>
      </c>
      <c r="I14" s="143" t="n">
        <v>8.4</v>
      </c>
      <c r="J14" s="175"/>
      <c r="K14" s="185"/>
      <c r="L14" s="182"/>
      <c r="M14" s="84"/>
    </row>
    <row r="15" customFormat="false" ht="12.85" hidden="false" customHeight="false" outlineLevel="0" collapsed="false">
      <c r="A15" s="134" t="n">
        <v>9</v>
      </c>
      <c r="B15" s="188"/>
      <c r="C15" s="189"/>
      <c r="D15" s="190"/>
      <c r="E15" s="186"/>
      <c r="F15" s="187"/>
      <c r="G15" s="76"/>
      <c r="H15" s="143"/>
      <c r="I15" s="143"/>
      <c r="J15" s="175"/>
      <c r="K15" s="185"/>
      <c r="L15" s="182"/>
      <c r="M15" s="84"/>
    </row>
    <row r="16" customFormat="false" ht="12.85" hidden="false" customHeight="false" outlineLevel="0" collapsed="false">
      <c r="A16" s="72" t="n">
        <v>10</v>
      </c>
      <c r="B16" s="171"/>
      <c r="C16" s="171"/>
      <c r="D16" s="172"/>
      <c r="E16" s="173"/>
      <c r="F16" s="191"/>
      <c r="G16" s="92"/>
      <c r="H16" s="192"/>
      <c r="I16" s="192"/>
      <c r="J16" s="175"/>
      <c r="K16" s="185"/>
      <c r="L16" s="182"/>
      <c r="M16" s="84"/>
    </row>
    <row r="17" customFormat="false" ht="12.85" hidden="false" customHeight="false" outlineLevel="0" collapsed="false">
      <c r="A17" s="134" t="n">
        <v>11</v>
      </c>
      <c r="B17" s="171"/>
      <c r="C17" s="171"/>
      <c r="D17" s="172"/>
      <c r="E17" s="173"/>
      <c r="F17" s="174"/>
      <c r="G17" s="76"/>
      <c r="H17" s="143"/>
      <c r="I17" s="143"/>
      <c r="J17" s="175"/>
      <c r="K17" s="185"/>
      <c r="L17" s="182"/>
      <c r="M17" s="84"/>
    </row>
    <row r="18" customFormat="false" ht="12.85" hidden="false" customHeight="false" outlineLevel="0" collapsed="false">
      <c r="A18" s="134" t="n">
        <v>12</v>
      </c>
      <c r="B18" s="171"/>
      <c r="C18" s="171"/>
      <c r="D18" s="172"/>
      <c r="E18" s="173"/>
      <c r="F18" s="174"/>
      <c r="G18" s="76"/>
      <c r="H18" s="143"/>
      <c r="I18" s="143"/>
      <c r="J18" s="175"/>
      <c r="K18" s="185"/>
      <c r="L18" s="182"/>
      <c r="M18" s="84"/>
    </row>
    <row r="19" customFormat="false" ht="12.85" hidden="false" customHeight="false" outlineLevel="0" collapsed="false">
      <c r="A19" s="72" t="n">
        <v>13</v>
      </c>
      <c r="B19" s="171"/>
      <c r="C19" s="171"/>
      <c r="D19" s="172"/>
      <c r="E19" s="173"/>
      <c r="F19" s="174"/>
      <c r="G19" s="76"/>
      <c r="H19" s="143"/>
      <c r="I19" s="143"/>
      <c r="J19" s="194"/>
      <c r="K19" s="185"/>
      <c r="L19" s="182"/>
      <c r="M19" s="84"/>
    </row>
    <row r="20" customFormat="false" ht="12.85" hidden="false" customHeight="false" outlineLevel="0" collapsed="false">
      <c r="A20" s="134" t="n">
        <v>14</v>
      </c>
      <c r="B20" s="171"/>
      <c r="C20" s="171"/>
      <c r="D20" s="172"/>
      <c r="E20" s="173"/>
      <c r="F20" s="174"/>
      <c r="G20" s="143"/>
      <c r="H20" s="143"/>
      <c r="I20" s="143"/>
      <c r="J20" s="194"/>
      <c r="K20" s="185"/>
      <c r="L20" s="182"/>
      <c r="M20" s="84"/>
    </row>
    <row r="21" customFormat="false" ht="12.85" hidden="false" customHeight="false" outlineLevel="0" collapsed="false">
      <c r="A21" s="134" t="n">
        <v>15</v>
      </c>
      <c r="B21" s="171"/>
      <c r="C21" s="171"/>
      <c r="D21" s="172"/>
      <c r="E21" s="173"/>
      <c r="F21" s="174"/>
      <c r="G21" s="197"/>
      <c r="H21" s="198"/>
      <c r="I21" s="198"/>
      <c r="J21" s="201"/>
      <c r="K21" s="185"/>
      <c r="L21" s="182"/>
      <c r="M21" s="84"/>
    </row>
    <row r="22" customFormat="false" ht="12.85" hidden="false" customHeight="false" outlineLevel="0" collapsed="false">
      <c r="A22" s="72" t="n">
        <v>16</v>
      </c>
      <c r="B22" s="171"/>
      <c r="C22" s="171"/>
      <c r="D22" s="172"/>
      <c r="E22" s="173"/>
      <c r="F22" s="174"/>
      <c r="G22" s="143"/>
      <c r="H22" s="143"/>
      <c r="I22" s="143"/>
      <c r="J22" s="201"/>
      <c r="K22" s="185"/>
      <c r="L22" s="182"/>
      <c r="M22" s="84"/>
    </row>
    <row r="23" customFormat="false" ht="12.85" hidden="false" customHeight="false" outlineLevel="0" collapsed="false">
      <c r="A23" s="134" t="n">
        <v>17</v>
      </c>
      <c r="B23" s="171"/>
      <c r="C23" s="171"/>
      <c r="D23" s="172"/>
      <c r="E23" s="173"/>
      <c r="F23" s="174"/>
      <c r="G23" s="143"/>
      <c r="H23" s="143"/>
      <c r="I23" s="143"/>
      <c r="J23" s="201"/>
      <c r="K23" s="143"/>
      <c r="L23" s="204"/>
      <c r="M23" s="84"/>
    </row>
    <row r="24" customFormat="false" ht="12.85" hidden="false" customHeight="false" outlineLevel="0" collapsed="false">
      <c r="A24" s="134" t="n">
        <v>18</v>
      </c>
      <c r="B24" s="171"/>
      <c r="C24" s="171"/>
      <c r="D24" s="172"/>
      <c r="E24" s="173"/>
      <c r="F24" s="174"/>
      <c r="G24" s="192"/>
      <c r="H24" s="189"/>
      <c r="I24" s="143"/>
      <c r="J24" s="201"/>
      <c r="K24" s="185"/>
      <c r="L24" s="182"/>
      <c r="M24" s="84"/>
    </row>
    <row r="25" customFormat="false" ht="12.85" hidden="false" customHeight="false" outlineLevel="0" collapsed="false">
      <c r="A25" s="72" t="n">
        <v>19</v>
      </c>
      <c r="B25" s="171"/>
      <c r="C25" s="171"/>
      <c r="D25" s="172"/>
      <c r="E25" s="173"/>
      <c r="F25" s="174"/>
      <c r="G25" s="143"/>
      <c r="H25" s="143"/>
      <c r="I25" s="143"/>
      <c r="J25" s="201"/>
      <c r="K25" s="185"/>
      <c r="L25" s="182"/>
      <c r="M25" s="84"/>
    </row>
    <row r="26" customFormat="false" ht="12.85" hidden="false" customHeight="false" outlineLevel="0" collapsed="false">
      <c r="A26" s="134" t="n">
        <v>20</v>
      </c>
      <c r="B26" s="171"/>
      <c r="C26" s="171"/>
      <c r="D26" s="172"/>
      <c r="E26" s="173"/>
      <c r="F26" s="174"/>
      <c r="G26" s="143"/>
      <c r="H26" s="143"/>
      <c r="I26" s="143"/>
      <c r="J26" s="201"/>
      <c r="K26" s="185"/>
      <c r="L26" s="182"/>
      <c r="M26" s="84"/>
    </row>
    <row r="27" customFormat="false" ht="12.85" hidden="false" customHeight="false" outlineLevel="0" collapsed="false">
      <c r="A27" s="134" t="n">
        <v>21</v>
      </c>
      <c r="B27" s="171"/>
      <c r="C27" s="171"/>
      <c r="D27" s="172"/>
      <c r="E27" s="173"/>
      <c r="F27" s="174"/>
      <c r="G27" s="143"/>
      <c r="H27" s="143"/>
      <c r="I27" s="143"/>
      <c r="J27" s="201"/>
      <c r="K27" s="185"/>
      <c r="L27" s="182"/>
      <c r="M27" s="84"/>
    </row>
    <row r="28" customFormat="false" ht="12.85" hidden="false" customHeight="false" outlineLevel="0" collapsed="false">
      <c r="A28" s="72" t="n">
        <v>22</v>
      </c>
      <c r="B28" s="171"/>
      <c r="C28" s="171"/>
      <c r="D28" s="172"/>
      <c r="E28" s="173"/>
      <c r="F28" s="174"/>
      <c r="G28" s="143"/>
      <c r="H28" s="143"/>
      <c r="I28" s="143"/>
      <c r="J28" s="201"/>
      <c r="K28" s="185"/>
      <c r="L28" s="182"/>
      <c r="M28" s="84"/>
    </row>
    <row r="29" customFormat="false" ht="12.85" hidden="false" customHeight="false" outlineLevel="0" collapsed="false">
      <c r="A29" s="134" t="n">
        <v>23</v>
      </c>
      <c r="B29" s="171"/>
      <c r="C29" s="171"/>
      <c r="D29" s="172"/>
      <c r="E29" s="173"/>
      <c r="F29" s="174"/>
      <c r="G29" s="142"/>
      <c r="H29" s="143"/>
      <c r="I29" s="143"/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/>
      <c r="C30" s="171"/>
      <c r="D30" s="172"/>
      <c r="E30" s="173"/>
      <c r="F30" s="174"/>
      <c r="G30" s="143"/>
      <c r="H30" s="143"/>
      <c r="I30" s="143"/>
      <c r="J30" s="201"/>
      <c r="K30" s="185"/>
      <c r="L30" s="203"/>
      <c r="M30" s="84"/>
    </row>
    <row r="31" customFormat="false" ht="12.85" hidden="false" customHeight="false" outlineLevel="0" collapsed="false">
      <c r="A31" s="72" t="n">
        <v>25</v>
      </c>
      <c r="B31" s="171"/>
      <c r="C31" s="171"/>
      <c r="D31" s="172"/>
      <c r="E31" s="173"/>
      <c r="F31" s="174"/>
      <c r="G31" s="143"/>
      <c r="H31" s="143"/>
      <c r="I31" s="143"/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/>
      <c r="C32" s="171"/>
      <c r="D32" s="172"/>
      <c r="E32" s="173"/>
      <c r="F32" s="174"/>
      <c r="G32" s="193"/>
      <c r="H32" s="193"/>
      <c r="I32" s="193"/>
      <c r="J32" s="201"/>
      <c r="K32" s="185"/>
      <c r="L32" s="203"/>
      <c r="M32" s="84"/>
    </row>
    <row r="33" customFormat="false" ht="12.85" hidden="false" customHeight="false" outlineLevel="0" collapsed="false">
      <c r="A33" s="134" t="n">
        <v>27</v>
      </c>
      <c r="B33" s="171"/>
      <c r="C33" s="171"/>
      <c r="D33" s="172"/>
      <c r="E33" s="173"/>
      <c r="F33" s="174"/>
      <c r="G33" s="143"/>
      <c r="H33" s="143"/>
      <c r="I33" s="143"/>
      <c r="J33" s="201"/>
      <c r="K33" s="185"/>
      <c r="L33" s="203"/>
      <c r="M33" s="84"/>
    </row>
    <row r="34" customFormat="false" ht="12.85" hidden="false" customHeight="false" outlineLevel="0" collapsed="false">
      <c r="A34" s="72" t="n">
        <v>28</v>
      </c>
      <c r="B34" s="171"/>
      <c r="C34" s="189"/>
      <c r="D34" s="172"/>
      <c r="E34" s="173"/>
      <c r="F34" s="174"/>
      <c r="G34" s="143"/>
      <c r="H34" s="143"/>
      <c r="I34" s="143"/>
      <c r="J34" s="201"/>
      <c r="K34" s="185"/>
      <c r="L34" s="203"/>
      <c r="M34" s="84"/>
    </row>
    <row r="35" customFormat="false" ht="12.85" hidden="false" customHeight="false" outlineLevel="0" collapsed="false">
      <c r="A35" s="134" t="n">
        <v>29</v>
      </c>
      <c r="B35" s="171"/>
      <c r="C35" s="189"/>
      <c r="D35" s="172"/>
      <c r="E35" s="173"/>
      <c r="F35" s="174"/>
      <c r="G35" s="143"/>
      <c r="H35" s="143"/>
      <c r="I35" s="143"/>
      <c r="J35" s="201"/>
      <c r="K35" s="185"/>
      <c r="L35" s="203"/>
      <c r="M35" s="84"/>
    </row>
    <row r="36" customFormat="false" ht="12.85" hidden="false" customHeight="false" outlineLevel="0" collapsed="false">
      <c r="A36" s="134" t="n">
        <v>30</v>
      </c>
      <c r="B36" s="171"/>
      <c r="C36" s="171"/>
      <c r="D36" s="172"/>
      <c r="E36" s="173"/>
      <c r="F36" s="174"/>
      <c r="G36" s="143"/>
      <c r="H36" s="143"/>
      <c r="I36" s="143"/>
      <c r="J36" s="201"/>
      <c r="K36" s="185"/>
      <c r="L36" s="203"/>
      <c r="M36" s="84"/>
    </row>
    <row r="37" customFormat="false" ht="12.85" hidden="false" customHeight="false" outlineLevel="0" collapsed="false">
      <c r="A37" s="72" t="n">
        <v>31</v>
      </c>
      <c r="B37" s="171"/>
      <c r="C37" s="171"/>
      <c r="D37" s="172"/>
      <c r="E37" s="173"/>
      <c r="F37" s="174"/>
      <c r="G37" s="143"/>
      <c r="H37" s="143"/>
      <c r="I37" s="143"/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5298</v>
      </c>
      <c r="D38" s="107" t="n">
        <f aca="false">SUM(D7:D37)</f>
        <v>12.2</v>
      </c>
      <c r="E38" s="108" t="n">
        <f aca="false">SUM(E7:E37)</f>
        <v>684</v>
      </c>
      <c r="F38" s="108" t="n">
        <f aca="false">SUM(F7:F37)</f>
        <v>40</v>
      </c>
      <c r="G38" s="109" t="n">
        <f aca="false">SUM(G7:G37)</f>
        <v>21.3</v>
      </c>
      <c r="H38" s="110" t="n">
        <f aca="false">SUM(H7:H37)</f>
        <v>19.8</v>
      </c>
      <c r="I38" s="111" t="n">
        <f aca="false">SUM(I7:I37)</f>
        <v>50.79</v>
      </c>
      <c r="J38" s="112" t="n">
        <f aca="false">SUM(J7:J37)</f>
        <v>0.5256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824.5</v>
      </c>
      <c r="D39" s="118" t="n">
        <f aca="false">AVERAGE(D7:D37)</f>
        <v>3.05</v>
      </c>
      <c r="E39" s="119" t="n">
        <f aca="false">AVERAGE(E7:E37)</f>
        <v>684</v>
      </c>
      <c r="F39" s="119" t="n">
        <f aca="false">AVERAGE(F7:F37)</f>
        <v>40</v>
      </c>
      <c r="G39" s="120" t="n">
        <f aca="false">AVERAGE(G7:G37)</f>
        <v>3.55</v>
      </c>
      <c r="H39" s="120" t="n">
        <f aca="false">AVERAGE(H7:H37)</f>
        <v>3.3</v>
      </c>
      <c r="I39" s="121" t="n">
        <f aca="false">AVERAGE(I7:I37)</f>
        <v>8.465</v>
      </c>
      <c r="J39" s="122" t="n">
        <f aca="false">AVERAGE(J7:J37)</f>
        <v>0.5256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6" activeCellId="0" sqref="G36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1</v>
      </c>
      <c r="L3" s="57" t="s">
        <v>618</v>
      </c>
      <c r="M3" s="54" t="n">
        <v>2017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/>
      <c r="C7" s="171"/>
      <c r="D7" s="172"/>
      <c r="E7" s="173"/>
      <c r="F7" s="174"/>
      <c r="G7" s="76"/>
      <c r="H7" s="143"/>
      <c r="I7" s="143"/>
      <c r="J7" s="175"/>
      <c r="K7" s="176"/>
      <c r="L7" s="177"/>
      <c r="M7" s="80"/>
    </row>
    <row r="8" customFormat="false" ht="12.85" hidden="false" customHeight="false" outlineLevel="0" collapsed="false">
      <c r="A8" s="134" t="n">
        <v>2</v>
      </c>
      <c r="B8" s="171"/>
      <c r="C8" s="171"/>
      <c r="D8" s="172"/>
      <c r="E8" s="173"/>
      <c r="F8" s="174"/>
      <c r="G8" s="93"/>
      <c r="H8" s="143"/>
      <c r="I8" s="143"/>
      <c r="J8" s="175"/>
      <c r="K8" s="178"/>
      <c r="L8" s="179"/>
      <c r="M8" s="180"/>
    </row>
    <row r="9" customFormat="false" ht="12.85" hidden="false" customHeight="false" outlineLevel="0" collapsed="false">
      <c r="A9" s="134" t="n">
        <v>3</v>
      </c>
      <c r="B9" s="171" t="s">
        <v>1396</v>
      </c>
      <c r="C9" s="171" t="n">
        <v>3676</v>
      </c>
      <c r="D9" s="172" t="n">
        <v>2.4</v>
      </c>
      <c r="E9" s="173"/>
      <c r="F9" s="174"/>
      <c r="G9" s="76"/>
      <c r="H9" s="143"/>
      <c r="I9" s="143"/>
      <c r="J9" s="175"/>
      <c r="K9" s="178"/>
      <c r="L9" s="179"/>
      <c r="M9" s="180"/>
    </row>
    <row r="10" customFormat="false" ht="12.85" hidden="false" customHeight="false" outlineLevel="0" collapsed="false">
      <c r="A10" s="72" t="n">
        <v>4</v>
      </c>
      <c r="B10" s="171"/>
      <c r="C10" s="171"/>
      <c r="D10" s="172"/>
      <c r="E10" s="173"/>
      <c r="F10" s="174"/>
      <c r="G10" s="76"/>
      <c r="H10" s="143"/>
      <c r="I10" s="143"/>
      <c r="J10" s="175"/>
      <c r="K10" s="181"/>
      <c r="L10" s="182"/>
      <c r="M10" s="84"/>
    </row>
    <row r="11" customFormat="false" ht="12.85" hidden="false" customHeight="false" outlineLevel="0" collapsed="false">
      <c r="A11" s="134" t="n">
        <v>5</v>
      </c>
      <c r="B11" s="171" t="s">
        <v>1397</v>
      </c>
      <c r="C11" s="171" t="n">
        <v>3640</v>
      </c>
      <c r="D11" s="172" t="n">
        <v>4.5</v>
      </c>
      <c r="E11" s="173"/>
      <c r="F11" s="174"/>
      <c r="G11" s="76"/>
      <c r="H11" s="143"/>
      <c r="I11" s="143"/>
      <c r="J11" s="175"/>
      <c r="K11" s="181"/>
      <c r="L11" s="182"/>
      <c r="M11" s="84"/>
    </row>
    <row r="12" customFormat="false" ht="12.85" hidden="false" customHeight="false" outlineLevel="0" collapsed="false">
      <c r="A12" s="134" t="n">
        <v>6</v>
      </c>
      <c r="B12" s="171"/>
      <c r="C12" s="171"/>
      <c r="D12" s="172"/>
      <c r="E12" s="173"/>
      <c r="F12" s="174"/>
      <c r="G12" s="87"/>
      <c r="H12" s="87"/>
      <c r="I12" s="87"/>
      <c r="J12" s="175"/>
      <c r="K12" s="185"/>
      <c r="L12" s="182"/>
      <c r="M12" s="84"/>
    </row>
    <row r="13" customFormat="false" ht="12.85" hidden="false" customHeight="false" outlineLevel="0" collapsed="false">
      <c r="A13" s="72" t="n">
        <v>7</v>
      </c>
      <c r="B13" s="171" t="s">
        <v>1398</v>
      </c>
      <c r="C13" s="171" t="n">
        <v>3767</v>
      </c>
      <c r="D13" s="172" t="n">
        <v>2.9</v>
      </c>
      <c r="E13" s="173"/>
      <c r="F13" s="174"/>
      <c r="G13" s="76"/>
      <c r="H13" s="143"/>
      <c r="I13" s="143"/>
      <c r="J13" s="175"/>
      <c r="K13" s="185"/>
      <c r="L13" s="182"/>
      <c r="M13" s="84"/>
    </row>
    <row r="14" customFormat="false" ht="12.85" hidden="false" customHeight="false" outlineLevel="0" collapsed="false">
      <c r="A14" s="134" t="n">
        <v>8</v>
      </c>
      <c r="B14" s="171"/>
      <c r="C14" s="171"/>
      <c r="D14" s="172"/>
      <c r="E14" s="186" t="n">
        <v>600</v>
      </c>
      <c r="F14" s="187" t="n">
        <v>42</v>
      </c>
      <c r="G14" s="76"/>
      <c r="H14" s="143"/>
      <c r="I14" s="143"/>
      <c r="J14" s="175" t="n">
        <v>0.518</v>
      </c>
      <c r="K14" s="185" t="n">
        <v>0</v>
      </c>
      <c r="L14" s="182"/>
      <c r="M14" s="84"/>
    </row>
    <row r="15" customFormat="false" ht="12.85" hidden="false" customHeight="false" outlineLevel="0" collapsed="false">
      <c r="A15" s="134" t="n">
        <v>9</v>
      </c>
      <c r="B15" s="188" t="s">
        <v>1399</v>
      </c>
      <c r="C15" s="189" t="n">
        <v>3626</v>
      </c>
      <c r="D15" s="205" t="n">
        <v>21.7</v>
      </c>
      <c r="E15" s="186"/>
      <c r="F15" s="187"/>
      <c r="G15" s="76"/>
      <c r="H15" s="143"/>
      <c r="I15" s="143"/>
      <c r="J15" s="175" t="n">
        <v>0.5218</v>
      </c>
      <c r="K15" s="185" t="n">
        <v>0</v>
      </c>
      <c r="L15" s="182"/>
      <c r="M15" s="84"/>
    </row>
    <row r="16" customFormat="false" ht="12.85" hidden="false" customHeight="false" outlineLevel="0" collapsed="false">
      <c r="A16" s="72" t="n">
        <v>10</v>
      </c>
      <c r="B16" s="171" t="s">
        <v>1400</v>
      </c>
      <c r="C16" s="171" t="n">
        <v>3664</v>
      </c>
      <c r="D16" s="172" t="n">
        <v>2.4</v>
      </c>
      <c r="E16" s="173"/>
      <c r="F16" s="191"/>
      <c r="G16" s="92" t="n">
        <v>3.33</v>
      </c>
      <c r="H16" s="192" t="n">
        <v>3.11</v>
      </c>
      <c r="I16" s="192" t="n">
        <v>8.23</v>
      </c>
      <c r="J16" s="175" t="n">
        <v>0.5192</v>
      </c>
      <c r="K16" s="185" t="n">
        <v>0</v>
      </c>
      <c r="L16" s="182"/>
      <c r="M16" s="84"/>
    </row>
    <row r="17" customFormat="false" ht="12.85" hidden="false" customHeight="false" outlineLevel="0" collapsed="false">
      <c r="A17" s="134" t="n">
        <v>11</v>
      </c>
      <c r="B17" s="171" t="s">
        <v>1401</v>
      </c>
      <c r="C17" s="171" t="n">
        <v>3595</v>
      </c>
      <c r="D17" s="172" t="n">
        <v>2.9</v>
      </c>
      <c r="E17" s="173"/>
      <c r="F17" s="174"/>
      <c r="G17" s="76"/>
      <c r="H17" s="143"/>
      <c r="I17" s="143"/>
      <c r="J17" s="175"/>
      <c r="K17" s="185"/>
      <c r="L17" s="182" t="s">
        <v>1402</v>
      </c>
      <c r="M17" s="84"/>
    </row>
    <row r="18" customFormat="false" ht="12.85" hidden="false" customHeight="false" outlineLevel="0" collapsed="false">
      <c r="A18" s="134" t="n">
        <v>12</v>
      </c>
      <c r="B18" s="171" t="s">
        <v>1403</v>
      </c>
      <c r="C18" s="171" t="n">
        <v>3759</v>
      </c>
      <c r="D18" s="172" t="n">
        <v>2.7</v>
      </c>
      <c r="E18" s="173"/>
      <c r="F18" s="174"/>
      <c r="G18" s="76" t="n">
        <v>3.44</v>
      </c>
      <c r="H18" s="143" t="n">
        <v>3.23</v>
      </c>
      <c r="I18" s="143" t="n">
        <v>8.37</v>
      </c>
      <c r="J18" s="175"/>
      <c r="K18" s="185"/>
      <c r="L18" s="182"/>
      <c r="M18" s="84"/>
    </row>
    <row r="19" customFormat="false" ht="12.85" hidden="false" customHeight="false" outlineLevel="0" collapsed="false">
      <c r="A19" s="72" t="n">
        <v>13</v>
      </c>
      <c r="B19" s="171" t="s">
        <v>1404</v>
      </c>
      <c r="C19" s="171" t="n">
        <v>3761</v>
      </c>
      <c r="D19" s="172" t="n">
        <v>2.9</v>
      </c>
      <c r="E19" s="173"/>
      <c r="F19" s="174"/>
      <c r="G19" s="76" t="n">
        <v>3.35</v>
      </c>
      <c r="H19" s="143" t="n">
        <v>3.14</v>
      </c>
      <c r="I19" s="143" t="n">
        <v>8.28</v>
      </c>
      <c r="J19" s="194"/>
      <c r="K19" s="185"/>
      <c r="L19" s="182"/>
      <c r="M19" s="84"/>
    </row>
    <row r="20" customFormat="false" ht="12.85" hidden="false" customHeight="false" outlineLevel="0" collapsed="false">
      <c r="A20" s="134" t="n">
        <v>14</v>
      </c>
      <c r="B20" s="171" t="s">
        <v>1405</v>
      </c>
      <c r="C20" s="171" t="n">
        <v>3734</v>
      </c>
      <c r="D20" s="172" t="n">
        <v>2.9</v>
      </c>
      <c r="E20" s="173"/>
      <c r="F20" s="174"/>
      <c r="G20" s="143" t="n">
        <v>3.38</v>
      </c>
      <c r="H20" s="143" t="n">
        <v>3.2</v>
      </c>
      <c r="I20" s="143" t="n">
        <v>8.36</v>
      </c>
      <c r="J20" s="194"/>
      <c r="K20" s="185"/>
      <c r="L20" s="182"/>
      <c r="M20" s="84"/>
    </row>
    <row r="21" customFormat="false" ht="12.85" hidden="false" customHeight="false" outlineLevel="0" collapsed="false">
      <c r="A21" s="134" t="n">
        <v>15</v>
      </c>
      <c r="B21" s="171" t="s">
        <v>1406</v>
      </c>
      <c r="C21" s="171" t="n">
        <v>3792</v>
      </c>
      <c r="D21" s="172" t="n">
        <v>2.7</v>
      </c>
      <c r="E21" s="173"/>
      <c r="F21" s="174"/>
      <c r="G21" s="197" t="n">
        <v>3.36</v>
      </c>
      <c r="H21" s="198" t="n">
        <v>3.19</v>
      </c>
      <c r="I21" s="198" t="n">
        <v>8.34</v>
      </c>
      <c r="J21" s="201"/>
      <c r="K21" s="185"/>
      <c r="L21" s="182"/>
      <c r="M21" s="84"/>
    </row>
    <row r="22" customFormat="false" ht="12.85" hidden="false" customHeight="false" outlineLevel="0" collapsed="false">
      <c r="A22" s="72" t="n">
        <v>16</v>
      </c>
      <c r="B22" s="171" t="s">
        <v>1407</v>
      </c>
      <c r="C22" s="171" t="n">
        <v>3738</v>
      </c>
      <c r="D22" s="172" t="n">
        <v>2.9</v>
      </c>
      <c r="E22" s="173" t="n">
        <v>451</v>
      </c>
      <c r="F22" s="174" t="n">
        <v>363</v>
      </c>
      <c r="G22" s="143" t="n">
        <v>3.27</v>
      </c>
      <c r="H22" s="143" t="n">
        <v>3.12</v>
      </c>
      <c r="I22" s="143" t="n">
        <v>8.2</v>
      </c>
      <c r="J22" s="201" t="n">
        <v>-0.5</v>
      </c>
      <c r="K22" s="185" t="n">
        <v>4.03</v>
      </c>
      <c r="L22" s="182"/>
      <c r="M22" s="84"/>
    </row>
    <row r="23" customFormat="false" ht="12.85" hidden="false" customHeight="false" outlineLevel="0" collapsed="false">
      <c r="A23" s="134" t="n">
        <v>17</v>
      </c>
      <c r="B23" s="171" t="s">
        <v>1408</v>
      </c>
      <c r="C23" s="171" t="n">
        <v>3656</v>
      </c>
      <c r="D23" s="172" t="n">
        <v>4.3</v>
      </c>
      <c r="E23" s="173"/>
      <c r="F23" s="174"/>
      <c r="G23" s="143" t="n">
        <v>3.43</v>
      </c>
      <c r="H23" s="143" t="n">
        <v>3.21</v>
      </c>
      <c r="I23" s="143" t="n">
        <v>8.28</v>
      </c>
      <c r="J23" s="201"/>
      <c r="K23" s="143"/>
      <c r="L23" s="204"/>
      <c r="M23" s="84"/>
    </row>
    <row r="24" customFormat="false" ht="12.85" hidden="false" customHeight="false" outlineLevel="0" collapsed="false">
      <c r="A24" s="134" t="n">
        <v>18</v>
      </c>
      <c r="B24" s="171" t="s">
        <v>1409</v>
      </c>
      <c r="C24" s="171" t="n">
        <v>3919</v>
      </c>
      <c r="D24" s="169" t="n">
        <v>22.3</v>
      </c>
      <c r="E24" s="173" t="n">
        <v>550</v>
      </c>
      <c r="F24" s="174" t="n">
        <v>43</v>
      </c>
      <c r="G24" s="192" t="n">
        <v>3.35</v>
      </c>
      <c r="H24" s="189" t="n">
        <v>3.2</v>
      </c>
      <c r="I24" s="143" t="n">
        <v>8.4</v>
      </c>
      <c r="J24" s="201" t="n">
        <v>-0.5235</v>
      </c>
      <c r="K24" s="185" t="n">
        <v>0</v>
      </c>
      <c r="L24" s="182"/>
      <c r="M24" s="84"/>
    </row>
    <row r="25" customFormat="false" ht="12.85" hidden="false" customHeight="false" outlineLevel="0" collapsed="false">
      <c r="A25" s="72" t="n">
        <v>19</v>
      </c>
      <c r="B25" s="171" t="s">
        <v>1410</v>
      </c>
      <c r="C25" s="171" t="n">
        <v>3580</v>
      </c>
      <c r="D25" s="172" t="n">
        <v>2.9</v>
      </c>
      <c r="E25" s="173"/>
      <c r="F25" s="174"/>
      <c r="G25" s="143" t="n">
        <v>3.49</v>
      </c>
      <c r="H25" s="143" t="n">
        <v>3.14</v>
      </c>
      <c r="I25" s="143" t="n">
        <v>8.36</v>
      </c>
      <c r="J25" s="201"/>
      <c r="K25" s="185"/>
      <c r="L25" s="182"/>
      <c r="M25" s="84"/>
    </row>
    <row r="26" customFormat="false" ht="12.85" hidden="false" customHeight="false" outlineLevel="0" collapsed="false">
      <c r="A26" s="134" t="n">
        <v>20</v>
      </c>
      <c r="B26" s="171" t="s">
        <v>1411</v>
      </c>
      <c r="C26" s="171" t="n">
        <v>3497</v>
      </c>
      <c r="D26" s="172" t="n">
        <v>4</v>
      </c>
      <c r="E26" s="173"/>
      <c r="F26" s="174"/>
      <c r="G26" s="143" t="n">
        <v>3.53</v>
      </c>
      <c r="H26" s="143" t="n">
        <v>3.08</v>
      </c>
      <c r="I26" s="143" t="n">
        <v>8.11</v>
      </c>
      <c r="J26" s="201"/>
      <c r="K26" s="185"/>
      <c r="L26" s="182"/>
      <c r="M26" s="84"/>
    </row>
    <row r="27" customFormat="false" ht="12.85" hidden="false" customHeight="false" outlineLevel="0" collapsed="false">
      <c r="A27" s="134" t="n">
        <v>21</v>
      </c>
      <c r="B27" s="171" t="s">
        <v>1412</v>
      </c>
      <c r="C27" s="171" t="n">
        <v>3460</v>
      </c>
      <c r="D27" s="172" t="n">
        <v>2.9</v>
      </c>
      <c r="E27" s="173"/>
      <c r="F27" s="174"/>
      <c r="G27" s="143" t="n">
        <v>3.5</v>
      </c>
      <c r="H27" s="143" t="n">
        <v>3.17</v>
      </c>
      <c r="I27" s="143" t="n">
        <v>8.36</v>
      </c>
      <c r="J27" s="201"/>
      <c r="K27" s="185"/>
      <c r="L27" s="182"/>
      <c r="M27" s="84"/>
    </row>
    <row r="28" customFormat="false" ht="12.85" hidden="false" customHeight="false" outlineLevel="0" collapsed="false">
      <c r="A28" s="72" t="n">
        <v>22</v>
      </c>
      <c r="B28" s="171" t="s">
        <v>1413</v>
      </c>
      <c r="C28" s="171" t="n">
        <v>3377</v>
      </c>
      <c r="D28" s="172" t="n">
        <v>2.9</v>
      </c>
      <c r="E28" s="173"/>
      <c r="F28" s="174"/>
      <c r="G28" s="143" t="n">
        <v>3.45</v>
      </c>
      <c r="H28" s="143" t="n">
        <v>3.14</v>
      </c>
      <c r="I28" s="143" t="n">
        <v>8.29</v>
      </c>
      <c r="J28" s="201"/>
      <c r="K28" s="185"/>
      <c r="L28" s="182"/>
      <c r="M28" s="84"/>
    </row>
    <row r="29" customFormat="false" ht="12.85" hidden="false" customHeight="false" outlineLevel="0" collapsed="false">
      <c r="A29" s="134" t="n">
        <v>23</v>
      </c>
      <c r="B29" s="171" t="s">
        <v>1414</v>
      </c>
      <c r="C29" s="171" t="n">
        <v>3561</v>
      </c>
      <c r="D29" s="172" t="n">
        <v>2.9</v>
      </c>
      <c r="E29" s="173"/>
      <c r="F29" s="174"/>
      <c r="G29" s="142" t="n">
        <v>3.39</v>
      </c>
      <c r="H29" s="143" t="n">
        <v>3.13</v>
      </c>
      <c r="I29" s="143" t="n">
        <v>8.29</v>
      </c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 t="s">
        <v>1415</v>
      </c>
      <c r="C30" s="171" t="n">
        <v>3156</v>
      </c>
      <c r="D30" s="172" t="n">
        <v>2.7</v>
      </c>
      <c r="E30" s="173"/>
      <c r="F30" s="174"/>
      <c r="G30" s="143"/>
      <c r="H30" s="143"/>
      <c r="I30" s="143"/>
      <c r="J30" s="201"/>
      <c r="K30" s="185"/>
      <c r="L30" s="203"/>
      <c r="M30" s="84"/>
    </row>
    <row r="31" customFormat="false" ht="12.85" hidden="false" customHeight="false" outlineLevel="0" collapsed="false">
      <c r="A31" s="72" t="n">
        <v>25</v>
      </c>
      <c r="B31" s="171" t="s">
        <v>1416</v>
      </c>
      <c r="C31" s="171" t="n">
        <v>3216</v>
      </c>
      <c r="D31" s="172" t="n">
        <v>3.5</v>
      </c>
      <c r="E31" s="173"/>
      <c r="F31" s="174"/>
      <c r="G31" s="143"/>
      <c r="H31" s="143"/>
      <c r="I31" s="143"/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 t="s">
        <v>1417</v>
      </c>
      <c r="C32" s="171" t="n">
        <v>3186</v>
      </c>
      <c r="D32" s="206" t="n">
        <v>9.6</v>
      </c>
      <c r="E32" s="173"/>
      <c r="F32" s="174"/>
      <c r="G32" s="193"/>
      <c r="H32" s="193"/>
      <c r="I32" s="193"/>
      <c r="J32" s="201"/>
      <c r="K32" s="185"/>
      <c r="L32" s="203"/>
      <c r="M32" s="84"/>
    </row>
    <row r="33" customFormat="false" ht="12.85" hidden="false" customHeight="false" outlineLevel="0" collapsed="false">
      <c r="A33" s="134" t="n">
        <v>27</v>
      </c>
      <c r="B33" s="171" t="s">
        <v>1418</v>
      </c>
      <c r="C33" s="171" t="n">
        <v>3242</v>
      </c>
      <c r="D33" s="172" t="n">
        <v>3.2</v>
      </c>
      <c r="E33" s="173"/>
      <c r="F33" s="174"/>
      <c r="G33" s="143"/>
      <c r="H33" s="143"/>
      <c r="I33" s="143"/>
      <c r="J33" s="201"/>
      <c r="K33" s="185"/>
      <c r="L33" s="203"/>
      <c r="M33" s="84"/>
    </row>
    <row r="34" customFormat="false" ht="12.85" hidden="false" customHeight="false" outlineLevel="0" collapsed="false">
      <c r="A34" s="72" t="n">
        <v>28</v>
      </c>
      <c r="B34" s="171" t="s">
        <v>1419</v>
      </c>
      <c r="C34" s="189" t="n">
        <v>3202</v>
      </c>
      <c r="D34" s="172" t="n">
        <v>2.2</v>
      </c>
      <c r="E34" s="173"/>
      <c r="F34" s="174"/>
      <c r="G34" s="143" t="n">
        <v>3.17</v>
      </c>
      <c r="H34" s="143" t="n">
        <v>3.2</v>
      </c>
      <c r="I34" s="143" t="n">
        <v>8.38</v>
      </c>
      <c r="J34" s="201"/>
      <c r="K34" s="185"/>
      <c r="L34" s="203"/>
      <c r="M34" s="84"/>
    </row>
    <row r="35" customFormat="false" ht="12.85" hidden="false" customHeight="false" outlineLevel="0" collapsed="false">
      <c r="A35" s="134" t="n">
        <v>29</v>
      </c>
      <c r="B35" s="171" t="s">
        <v>1420</v>
      </c>
      <c r="C35" s="189" t="n">
        <v>3293</v>
      </c>
      <c r="D35" s="172" t="n">
        <v>3.2</v>
      </c>
      <c r="E35" s="173"/>
      <c r="F35" s="174"/>
      <c r="G35" s="143" t="n">
        <v>3.19</v>
      </c>
      <c r="H35" s="143" t="n">
        <v>3.14</v>
      </c>
      <c r="I35" s="143" t="n">
        <v>8.21</v>
      </c>
      <c r="J35" s="201"/>
      <c r="K35" s="185"/>
      <c r="L35" s="203"/>
      <c r="M35" s="84"/>
    </row>
    <row r="36" customFormat="false" ht="12.85" hidden="false" customHeight="false" outlineLevel="0" collapsed="false">
      <c r="A36" s="134" t="n">
        <v>30</v>
      </c>
      <c r="B36" s="171" t="s">
        <v>1421</v>
      </c>
      <c r="C36" s="171" t="n">
        <v>3033</v>
      </c>
      <c r="D36" s="172" t="n">
        <v>3.5</v>
      </c>
      <c r="E36" s="173" t="n">
        <v>774</v>
      </c>
      <c r="F36" s="174" t="n">
        <v>276</v>
      </c>
      <c r="G36" s="143" t="n">
        <v>3.34</v>
      </c>
      <c r="H36" s="143" t="n">
        <v>3.15</v>
      </c>
      <c r="I36" s="143" t="n">
        <v>8.3</v>
      </c>
      <c r="J36" s="201" t="n">
        <v>0.5232</v>
      </c>
      <c r="K36" s="185" t="n">
        <v>0</v>
      </c>
      <c r="L36" s="203"/>
      <c r="M36" s="84"/>
    </row>
    <row r="37" customFormat="false" ht="12.85" hidden="false" customHeight="false" outlineLevel="0" collapsed="false">
      <c r="A37" s="72" t="n">
        <v>31</v>
      </c>
      <c r="B37" s="171" t="s">
        <v>1422</v>
      </c>
      <c r="C37" s="171" t="n">
        <v>3215</v>
      </c>
      <c r="D37" s="172" t="n">
        <v>2.7</v>
      </c>
      <c r="E37" s="173"/>
      <c r="F37" s="174"/>
      <c r="G37" s="143" t="n">
        <v>3.32</v>
      </c>
      <c r="H37" s="143" t="n">
        <v>3.14</v>
      </c>
      <c r="I37" s="143" t="n">
        <v>8.3</v>
      </c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91345</v>
      </c>
      <c r="D38" s="107" t="n">
        <f aca="false">SUM(D7:D37)</f>
        <v>123.7</v>
      </c>
      <c r="E38" s="108" t="n">
        <f aca="false">SUM(E7:E37)</f>
        <v>2375</v>
      </c>
      <c r="F38" s="108" t="n">
        <f aca="false">SUM(F7:F37)</f>
        <v>724</v>
      </c>
      <c r="G38" s="109" t="n">
        <f aca="false">SUM(G7:G37)</f>
        <v>57.29</v>
      </c>
      <c r="H38" s="110" t="n">
        <f aca="false">SUM(H7:H37)</f>
        <v>53.69</v>
      </c>
      <c r="I38" s="111" t="n">
        <f aca="false">SUM(I7:I37)</f>
        <v>141.06</v>
      </c>
      <c r="J38" s="112" t="n">
        <f aca="false">SUM(J7:J37)</f>
        <v>1.0587</v>
      </c>
      <c r="K38" s="113" t="n">
        <f aca="false">SUM(K7:K37)</f>
        <v>4.03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513.26923076923</v>
      </c>
      <c r="D39" s="118" t="n">
        <f aca="false">AVERAGE(D7:D37)</f>
        <v>4.75769230769231</v>
      </c>
      <c r="E39" s="119" t="n">
        <f aca="false">AVERAGE(E7:E37)</f>
        <v>593.75</v>
      </c>
      <c r="F39" s="119" t="n">
        <f aca="false">AVERAGE(F7:F37)</f>
        <v>181</v>
      </c>
      <c r="G39" s="120" t="n">
        <f aca="false">AVERAGE(G7:G37)</f>
        <v>3.37</v>
      </c>
      <c r="H39" s="120" t="n">
        <f aca="false">AVERAGE(H7:H37)</f>
        <v>3.15823529411765</v>
      </c>
      <c r="I39" s="121" t="n">
        <f aca="false">AVERAGE(I7:I37)</f>
        <v>8.29764705882353</v>
      </c>
      <c r="J39" s="122" t="n">
        <f aca="false">AVERAGE(J7:J37)</f>
        <v>0.17645</v>
      </c>
      <c r="K39" s="123" t="n">
        <f aca="false">AVERAGE(K7:K37)</f>
        <v>0.671666666666667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5535" topLeftCell="A11" activePane="topLeft" state="split"/>
      <selection pane="topLeft" activeCell="F25" activeCellId="0" sqref="F25"/>
      <selection pane="bottomLeft" activeCell="A11" activeCellId="0" sqref="A1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2</v>
      </c>
      <c r="L3" s="57" t="s">
        <v>618</v>
      </c>
      <c r="M3" s="54" t="n">
        <v>2017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 t="s">
        <v>1423</v>
      </c>
      <c r="C7" s="171" t="n">
        <v>3309</v>
      </c>
      <c r="D7" s="172" t="n">
        <v>2.7</v>
      </c>
      <c r="E7" s="173" t="n">
        <v>531</v>
      </c>
      <c r="F7" s="174" t="n">
        <v>153</v>
      </c>
      <c r="G7" s="76" t="n">
        <v>3.41</v>
      </c>
      <c r="H7" s="143" t="n">
        <v>3.13</v>
      </c>
      <c r="I7" s="143" t="n">
        <v>8.26</v>
      </c>
      <c r="J7" s="175" t="n">
        <v>0.5256</v>
      </c>
      <c r="K7" s="176" t="n">
        <v>0</v>
      </c>
      <c r="L7" s="177"/>
      <c r="M7" s="80"/>
    </row>
    <row r="8" customFormat="false" ht="12.85" hidden="false" customHeight="false" outlineLevel="0" collapsed="false">
      <c r="A8" s="134" t="n">
        <v>2</v>
      </c>
      <c r="B8" s="171" t="s">
        <v>1424</v>
      </c>
      <c r="C8" s="171" t="n">
        <v>3355</v>
      </c>
      <c r="D8" s="172" t="n">
        <v>4</v>
      </c>
      <c r="E8" s="173"/>
      <c r="F8" s="174"/>
      <c r="G8" s="93" t="n">
        <v>3.36</v>
      </c>
      <c r="H8" s="143" t="n">
        <v>3.1</v>
      </c>
      <c r="I8" s="143" t="n">
        <v>8.22</v>
      </c>
      <c r="J8" s="175"/>
      <c r="K8" s="178"/>
      <c r="L8" s="179"/>
      <c r="M8" s="180"/>
    </row>
    <row r="9" customFormat="false" ht="12.85" hidden="false" customHeight="false" outlineLevel="0" collapsed="false">
      <c r="A9" s="134" t="n">
        <v>3</v>
      </c>
      <c r="B9" s="171" t="s">
        <v>1425</v>
      </c>
      <c r="C9" s="171" t="n">
        <v>3373</v>
      </c>
      <c r="D9" s="172" t="n">
        <v>2.4</v>
      </c>
      <c r="E9" s="173"/>
      <c r="F9" s="174"/>
      <c r="G9" s="76" t="n">
        <v>3.34</v>
      </c>
      <c r="H9" s="76" t="n">
        <v>3.16</v>
      </c>
      <c r="I9" s="76" t="n">
        <v>8.33</v>
      </c>
      <c r="J9" s="175"/>
      <c r="K9" s="178"/>
      <c r="L9" s="179"/>
      <c r="M9" s="180"/>
    </row>
    <row r="10" customFormat="false" ht="12.85" hidden="false" customHeight="false" outlineLevel="0" collapsed="false">
      <c r="A10" s="72" t="n">
        <v>4</v>
      </c>
      <c r="B10" s="171" t="s">
        <v>1426</v>
      </c>
      <c r="C10" s="171" t="n">
        <v>3503</v>
      </c>
      <c r="D10" s="172" t="n">
        <v>2.7</v>
      </c>
      <c r="E10" s="173"/>
      <c r="F10" s="174"/>
      <c r="G10" s="76" t="n">
        <v>3.27</v>
      </c>
      <c r="H10" s="143" t="n">
        <v>3.15</v>
      </c>
      <c r="I10" s="143" t="n">
        <v>8.28</v>
      </c>
      <c r="J10" s="175"/>
      <c r="K10" s="181"/>
      <c r="L10" s="182"/>
      <c r="M10" s="84"/>
    </row>
    <row r="11" customFormat="false" ht="12.85" hidden="false" customHeight="false" outlineLevel="0" collapsed="false">
      <c r="A11" s="134" t="n">
        <v>5</v>
      </c>
      <c r="B11" s="171" t="s">
        <v>1427</v>
      </c>
      <c r="C11" s="171" t="n">
        <v>3506</v>
      </c>
      <c r="D11" s="172" t="n">
        <v>3.7</v>
      </c>
      <c r="E11" s="173"/>
      <c r="F11" s="174"/>
      <c r="G11" s="76" t="n">
        <v>3.16</v>
      </c>
      <c r="H11" s="143" t="n">
        <v>3.22</v>
      </c>
      <c r="I11" s="143" t="n">
        <v>8.3</v>
      </c>
      <c r="J11" s="175"/>
      <c r="K11" s="181"/>
      <c r="L11" s="182"/>
      <c r="M11" s="84"/>
    </row>
    <row r="12" customFormat="false" ht="12.85" hidden="false" customHeight="false" outlineLevel="0" collapsed="false">
      <c r="A12" s="134" t="n">
        <v>6</v>
      </c>
      <c r="B12" s="171" t="s">
        <v>1428</v>
      </c>
      <c r="C12" s="171" t="n">
        <v>3474</v>
      </c>
      <c r="D12" s="172" t="n">
        <v>2.7</v>
      </c>
      <c r="E12" s="173" t="n">
        <v>617</v>
      </c>
      <c r="F12" s="174" t="n">
        <v>237</v>
      </c>
      <c r="G12" s="87" t="n">
        <v>3.33</v>
      </c>
      <c r="H12" s="87" t="n">
        <v>3.33</v>
      </c>
      <c r="I12" s="87" t="n">
        <v>8.5</v>
      </c>
      <c r="J12" s="175" t="n">
        <v>-0.522</v>
      </c>
      <c r="K12" s="185" t="n">
        <v>0</v>
      </c>
      <c r="L12" s="182"/>
      <c r="M12" s="84"/>
    </row>
    <row r="13" customFormat="false" ht="12.85" hidden="false" customHeight="false" outlineLevel="0" collapsed="false">
      <c r="A13" s="72" t="n">
        <v>7</v>
      </c>
      <c r="B13" s="171" t="s">
        <v>1429</v>
      </c>
      <c r="C13" s="171" t="n">
        <v>3539</v>
      </c>
      <c r="D13" s="172" t="n">
        <v>2.9</v>
      </c>
      <c r="E13" s="173"/>
      <c r="F13" s="174"/>
      <c r="G13" s="76" t="n">
        <v>3.34</v>
      </c>
      <c r="H13" s="143" t="n">
        <v>3.36</v>
      </c>
      <c r="I13" s="143" t="n">
        <v>8.56</v>
      </c>
      <c r="J13" s="175"/>
      <c r="K13" s="185"/>
      <c r="L13" s="182"/>
      <c r="M13" s="84"/>
    </row>
    <row r="14" customFormat="false" ht="12.85" hidden="false" customHeight="false" outlineLevel="0" collapsed="false">
      <c r="A14" s="134" t="n">
        <v>8</v>
      </c>
      <c r="B14" s="171" t="s">
        <v>1430</v>
      </c>
      <c r="C14" s="171" t="n">
        <v>2500</v>
      </c>
      <c r="D14" s="172" t="n">
        <v>2.4</v>
      </c>
      <c r="E14" s="186" t="n">
        <v>636</v>
      </c>
      <c r="F14" s="187" t="n">
        <v>410</v>
      </c>
      <c r="G14" s="76" t="n">
        <v>3.35</v>
      </c>
      <c r="H14" s="143" t="n">
        <v>3.33</v>
      </c>
      <c r="I14" s="143" t="n">
        <v>8.47</v>
      </c>
      <c r="J14" s="175" t="n">
        <v>0.5219</v>
      </c>
      <c r="K14" s="185" t="n">
        <v>0</v>
      </c>
      <c r="L14" s="182"/>
      <c r="M14" s="84"/>
    </row>
    <row r="15" customFormat="false" ht="12.85" hidden="false" customHeight="false" outlineLevel="0" collapsed="false">
      <c r="A15" s="134" t="n">
        <v>9</v>
      </c>
      <c r="B15" s="188" t="s">
        <v>1431</v>
      </c>
      <c r="C15" s="189" t="n">
        <v>3906</v>
      </c>
      <c r="D15" s="205" t="n">
        <v>4.7</v>
      </c>
      <c r="E15" s="186"/>
      <c r="F15" s="187"/>
      <c r="G15" s="76" t="n">
        <v>3.31</v>
      </c>
      <c r="H15" s="143" t="n">
        <v>3.28</v>
      </c>
      <c r="I15" s="143" t="n">
        <v>8.37</v>
      </c>
      <c r="J15" s="175"/>
      <c r="K15" s="185"/>
      <c r="L15" s="182"/>
      <c r="M15" s="84"/>
    </row>
    <row r="16" customFormat="false" ht="12.85" hidden="false" customHeight="false" outlineLevel="0" collapsed="false">
      <c r="A16" s="72" t="n">
        <v>10</v>
      </c>
      <c r="B16" s="171" t="s">
        <v>1432</v>
      </c>
      <c r="C16" s="171" t="n">
        <v>3611</v>
      </c>
      <c r="D16" s="172" t="n">
        <v>2.7</v>
      </c>
      <c r="E16" s="173"/>
      <c r="F16" s="191"/>
      <c r="G16" s="92" t="n">
        <v>3.41</v>
      </c>
      <c r="H16" s="192" t="n">
        <v>3.35</v>
      </c>
      <c r="I16" s="192" t="n">
        <v>8.47</v>
      </c>
      <c r="J16" s="175"/>
      <c r="K16" s="185"/>
      <c r="L16" s="182"/>
      <c r="M16" s="84"/>
    </row>
    <row r="17" customFormat="false" ht="12.85" hidden="false" customHeight="false" outlineLevel="0" collapsed="false">
      <c r="A17" s="134" t="n">
        <v>11</v>
      </c>
      <c r="B17" s="171" t="s">
        <v>1433</v>
      </c>
      <c r="C17" s="171" t="n">
        <v>3776</v>
      </c>
      <c r="D17" s="172" t="n">
        <v>2.7</v>
      </c>
      <c r="E17" s="173"/>
      <c r="F17" s="174"/>
      <c r="G17" s="76" t="n">
        <v>3.41</v>
      </c>
      <c r="H17" s="143" t="n">
        <v>3.29</v>
      </c>
      <c r="I17" s="143" t="n">
        <v>8.41</v>
      </c>
      <c r="J17" s="175"/>
      <c r="K17" s="185"/>
      <c r="L17" s="182"/>
      <c r="M17" s="84"/>
    </row>
    <row r="18" customFormat="false" ht="12.85" hidden="false" customHeight="false" outlineLevel="0" collapsed="false">
      <c r="A18" s="134" t="n">
        <v>12</v>
      </c>
      <c r="B18" s="171" t="s">
        <v>1434</v>
      </c>
      <c r="C18" s="171" t="n">
        <v>3679</v>
      </c>
      <c r="D18" s="172" t="n">
        <v>2.7</v>
      </c>
      <c r="E18" s="173"/>
      <c r="F18" s="174"/>
      <c r="G18" s="76" t="n">
        <v>3.44</v>
      </c>
      <c r="H18" s="143" t="n">
        <v>3.38</v>
      </c>
      <c r="I18" s="143" t="n">
        <v>8.52</v>
      </c>
      <c r="J18" s="175"/>
      <c r="K18" s="185"/>
      <c r="L18" s="182"/>
      <c r="M18" s="84"/>
    </row>
    <row r="19" customFormat="false" ht="12.85" hidden="false" customHeight="false" outlineLevel="0" collapsed="false">
      <c r="A19" s="72" t="n">
        <v>13</v>
      </c>
      <c r="B19" s="171" t="s">
        <v>1435</v>
      </c>
      <c r="C19" s="171" t="n">
        <v>3797</v>
      </c>
      <c r="D19" s="172" t="n">
        <v>2.7</v>
      </c>
      <c r="E19" s="173" t="n">
        <v>422</v>
      </c>
      <c r="F19" s="174" t="n">
        <v>212</v>
      </c>
      <c r="G19" s="76" t="n">
        <v>3.37</v>
      </c>
      <c r="H19" s="143" t="n">
        <v>3.34</v>
      </c>
      <c r="I19" s="143" t="n">
        <v>8.46</v>
      </c>
      <c r="J19" s="194" t="n">
        <v>-0.521</v>
      </c>
      <c r="K19" s="185"/>
      <c r="L19" s="182"/>
      <c r="M19" s="84"/>
    </row>
    <row r="20" customFormat="false" ht="12.85" hidden="false" customHeight="false" outlineLevel="0" collapsed="false">
      <c r="A20" s="134" t="n">
        <v>14</v>
      </c>
      <c r="B20" s="171" t="s">
        <v>1436</v>
      </c>
      <c r="C20" s="171" t="n">
        <v>3730</v>
      </c>
      <c r="D20" s="172" t="n">
        <v>2.7</v>
      </c>
      <c r="E20" s="173"/>
      <c r="F20" s="174"/>
      <c r="G20" s="143" t="n">
        <v>3.36</v>
      </c>
      <c r="H20" s="143" t="n">
        <v>3.42</v>
      </c>
      <c r="I20" s="143" t="n">
        <v>8.58</v>
      </c>
      <c r="J20" s="194"/>
      <c r="K20" s="185"/>
      <c r="L20" s="182"/>
      <c r="M20" s="84"/>
    </row>
    <row r="21" customFormat="false" ht="12.85" hidden="false" customHeight="false" outlineLevel="0" collapsed="false">
      <c r="A21" s="134" t="n">
        <v>15</v>
      </c>
      <c r="B21" s="171" t="s">
        <v>1437</v>
      </c>
      <c r="C21" s="171" t="n">
        <v>3835</v>
      </c>
      <c r="D21" s="172" t="n">
        <v>2.9</v>
      </c>
      <c r="E21" s="173" t="n">
        <v>250</v>
      </c>
      <c r="F21" s="174" t="n">
        <v>17</v>
      </c>
      <c r="G21" s="197" t="n">
        <v>3.27</v>
      </c>
      <c r="H21" s="198" t="n">
        <v>3.42</v>
      </c>
      <c r="I21" s="198" t="n">
        <v>8.15</v>
      </c>
      <c r="J21" s="201" t="n">
        <v>0.5242</v>
      </c>
      <c r="K21" s="185" t="n">
        <v>0</v>
      </c>
      <c r="L21" s="182"/>
      <c r="M21" s="84"/>
    </row>
    <row r="22" customFormat="false" ht="12.85" hidden="false" customHeight="false" outlineLevel="0" collapsed="false">
      <c r="A22" s="72" t="n">
        <v>16</v>
      </c>
      <c r="B22" s="171" t="s">
        <v>1438</v>
      </c>
      <c r="C22" s="171" t="n">
        <v>3649</v>
      </c>
      <c r="D22" s="172" t="n">
        <v>2.7</v>
      </c>
      <c r="E22" s="173"/>
      <c r="F22" s="174"/>
      <c r="G22" s="143" t="n">
        <v>3.4</v>
      </c>
      <c r="H22" s="143" t="n">
        <v>3.4</v>
      </c>
      <c r="I22" s="143" t="n">
        <v>8.6</v>
      </c>
      <c r="J22" s="201"/>
      <c r="K22" s="185"/>
      <c r="L22" s="182"/>
      <c r="M22" s="84"/>
    </row>
    <row r="23" customFormat="false" ht="12.85" hidden="false" customHeight="false" outlineLevel="0" collapsed="false">
      <c r="A23" s="134" t="n">
        <v>17</v>
      </c>
      <c r="B23" s="171" t="s">
        <v>1439</v>
      </c>
      <c r="C23" s="171" t="n">
        <v>3726</v>
      </c>
      <c r="D23" s="172" t="n">
        <v>2.7</v>
      </c>
      <c r="E23" s="173"/>
      <c r="F23" s="174"/>
      <c r="G23" s="143" t="n">
        <v>3.41</v>
      </c>
      <c r="H23" s="143" t="n">
        <v>3.31</v>
      </c>
      <c r="I23" s="143" t="n">
        <v>8.47</v>
      </c>
      <c r="J23" s="201"/>
      <c r="K23" s="143"/>
      <c r="L23" s="204"/>
      <c r="M23" s="84"/>
    </row>
    <row r="24" customFormat="false" ht="12.85" hidden="false" customHeight="false" outlineLevel="0" collapsed="false">
      <c r="A24" s="134" t="n">
        <v>18</v>
      </c>
      <c r="B24" s="171" t="s">
        <v>1440</v>
      </c>
      <c r="C24" s="171" t="n">
        <v>3666</v>
      </c>
      <c r="D24" s="74" t="n">
        <v>2.7</v>
      </c>
      <c r="E24" s="173"/>
      <c r="F24" s="174"/>
      <c r="G24" s="192" t="n">
        <v>3.33</v>
      </c>
      <c r="H24" s="189" t="n">
        <v>3.37</v>
      </c>
      <c r="I24" s="143" t="n">
        <v>8.52</v>
      </c>
      <c r="J24" s="201"/>
      <c r="K24" s="185"/>
      <c r="L24" s="182"/>
      <c r="M24" s="84"/>
    </row>
    <row r="25" customFormat="false" ht="12.85" hidden="false" customHeight="false" outlineLevel="0" collapsed="false">
      <c r="A25" s="72" t="n">
        <v>19</v>
      </c>
      <c r="B25" s="171" t="s">
        <v>1441</v>
      </c>
      <c r="C25" s="171" t="n">
        <v>3651</v>
      </c>
      <c r="D25" s="172" t="n">
        <v>2.7</v>
      </c>
      <c r="E25" s="173"/>
      <c r="F25" s="174"/>
      <c r="G25" s="143" t="n">
        <v>3.43</v>
      </c>
      <c r="H25" s="143" t="n">
        <v>3.33</v>
      </c>
      <c r="I25" s="143" t="n">
        <v>8.48</v>
      </c>
      <c r="J25" s="201"/>
      <c r="K25" s="185"/>
      <c r="L25" s="182"/>
      <c r="M25" s="84"/>
    </row>
    <row r="26" customFormat="false" ht="12.85" hidden="false" customHeight="false" outlineLevel="0" collapsed="false">
      <c r="A26" s="134" t="n">
        <v>20</v>
      </c>
      <c r="B26" s="171" t="s">
        <v>1442</v>
      </c>
      <c r="C26" s="171" t="n">
        <v>3683</v>
      </c>
      <c r="D26" s="172" t="n">
        <v>3.5</v>
      </c>
      <c r="E26" s="173" t="n">
        <v>464</v>
      </c>
      <c r="F26" s="174" t="n">
        <v>99</v>
      </c>
      <c r="G26" s="143" t="n">
        <v>3.35</v>
      </c>
      <c r="H26" s="143" t="n">
        <v>3.29</v>
      </c>
      <c r="I26" s="143" t="n">
        <v>8.83</v>
      </c>
      <c r="J26" s="201" t="n">
        <v>0.5215</v>
      </c>
      <c r="K26" s="185" t="n">
        <v>0</v>
      </c>
      <c r="L26" s="182"/>
      <c r="M26" s="84"/>
    </row>
    <row r="27" customFormat="false" ht="12.85" hidden="false" customHeight="false" outlineLevel="0" collapsed="false">
      <c r="A27" s="134" t="n">
        <v>21</v>
      </c>
      <c r="B27" s="171" t="s">
        <v>1443</v>
      </c>
      <c r="C27" s="171" t="n">
        <v>3180</v>
      </c>
      <c r="D27" s="172" t="n">
        <v>3.7</v>
      </c>
      <c r="E27" s="173"/>
      <c r="F27" s="174"/>
      <c r="G27" s="143" t="n">
        <v>3.6</v>
      </c>
      <c r="H27" s="143" t="n">
        <v>3.3</v>
      </c>
      <c r="I27" s="143" t="n">
        <v>8.82</v>
      </c>
      <c r="J27" s="201"/>
      <c r="K27" s="185"/>
      <c r="L27" s="182"/>
      <c r="M27" s="84"/>
    </row>
    <row r="28" customFormat="false" ht="12.85" hidden="false" customHeight="false" outlineLevel="0" collapsed="false">
      <c r="A28" s="72" t="n">
        <v>22</v>
      </c>
      <c r="B28" s="171" t="s">
        <v>1444</v>
      </c>
      <c r="C28" s="171" t="n">
        <v>3241</v>
      </c>
      <c r="D28" s="172" t="n">
        <v>2.9</v>
      </c>
      <c r="E28" s="173" t="n">
        <v>570</v>
      </c>
      <c r="F28" s="174" t="n">
        <v>206</v>
      </c>
      <c r="G28" s="143" t="n">
        <v>3.71</v>
      </c>
      <c r="H28" s="143" t="n">
        <v>3.2</v>
      </c>
      <c r="I28" s="143" t="n">
        <v>8.61</v>
      </c>
      <c r="J28" s="201" t="n">
        <v>0.5229</v>
      </c>
      <c r="K28" s="185" t="n">
        <v>0</v>
      </c>
      <c r="L28" s="182"/>
      <c r="M28" s="84"/>
    </row>
    <row r="29" customFormat="false" ht="12.85" hidden="false" customHeight="false" outlineLevel="0" collapsed="false">
      <c r="A29" s="134" t="n">
        <v>23</v>
      </c>
      <c r="B29" s="171" t="s">
        <v>1445</v>
      </c>
      <c r="C29" s="171" t="n">
        <v>3371</v>
      </c>
      <c r="D29" s="172" t="n">
        <v>2.7</v>
      </c>
      <c r="E29" s="173"/>
      <c r="F29" s="174"/>
      <c r="G29" s="142" t="n">
        <v>3.47</v>
      </c>
      <c r="H29" s="143" t="n">
        <v>3.13</v>
      </c>
      <c r="I29" s="143" t="n">
        <v>8.55</v>
      </c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 t="s">
        <v>1446</v>
      </c>
      <c r="C30" s="171" t="n">
        <v>3330</v>
      </c>
      <c r="D30" s="172" t="n">
        <v>2.9</v>
      </c>
      <c r="E30" s="173"/>
      <c r="F30" s="174"/>
      <c r="G30" s="143" t="n">
        <v>3.53</v>
      </c>
      <c r="H30" s="143" t="n">
        <v>3.31</v>
      </c>
      <c r="I30" s="143" t="n">
        <v>8.79</v>
      </c>
      <c r="J30" s="201"/>
      <c r="K30" s="185"/>
      <c r="L30" s="203"/>
      <c r="M30" s="84"/>
    </row>
    <row r="31" customFormat="false" ht="12.85" hidden="false" customHeight="false" outlineLevel="0" collapsed="false">
      <c r="A31" s="72" t="n">
        <v>25</v>
      </c>
      <c r="B31" s="171" t="s">
        <v>1447</v>
      </c>
      <c r="C31" s="171" t="n">
        <v>2960</v>
      </c>
      <c r="D31" s="172" t="n">
        <v>3.5</v>
      </c>
      <c r="E31" s="173"/>
      <c r="F31" s="174"/>
      <c r="G31" s="143" t="n">
        <v>3.7</v>
      </c>
      <c r="H31" s="143" t="n">
        <v>3.32</v>
      </c>
      <c r="I31" s="143" t="n">
        <v>8.73</v>
      </c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 t="s">
        <v>1448</v>
      </c>
      <c r="C32" s="171" t="n">
        <v>2911</v>
      </c>
      <c r="D32" s="172" t="n">
        <v>2.9</v>
      </c>
      <c r="E32" s="173"/>
      <c r="F32" s="174"/>
      <c r="G32" s="193" t="n">
        <v>3.75</v>
      </c>
      <c r="H32" s="193" t="n">
        <v>3.27</v>
      </c>
      <c r="I32" s="193" t="n">
        <v>8.62</v>
      </c>
      <c r="J32" s="201"/>
      <c r="K32" s="185"/>
      <c r="L32" s="203"/>
      <c r="M32" s="84"/>
    </row>
    <row r="33" customFormat="false" ht="12.85" hidden="false" customHeight="false" outlineLevel="0" collapsed="false">
      <c r="A33" s="134" t="n">
        <v>27</v>
      </c>
      <c r="B33" s="171" t="s">
        <v>1449</v>
      </c>
      <c r="C33" s="171" t="n">
        <v>2958</v>
      </c>
      <c r="D33" s="172" t="n">
        <v>3.5</v>
      </c>
      <c r="E33" s="173"/>
      <c r="F33" s="174"/>
      <c r="G33" s="143" t="n">
        <v>3.28</v>
      </c>
      <c r="H33" s="143" t="n">
        <v>3.23</v>
      </c>
      <c r="I33" s="143" t="n">
        <v>8.59</v>
      </c>
      <c r="J33" s="201"/>
      <c r="K33" s="185"/>
      <c r="L33" s="203"/>
      <c r="M33" s="84"/>
    </row>
    <row r="34" customFormat="false" ht="12.85" hidden="false" customHeight="false" outlineLevel="0" collapsed="false">
      <c r="A34" s="72" t="n">
        <v>28</v>
      </c>
      <c r="B34" s="171" t="s">
        <v>1450</v>
      </c>
      <c r="C34" s="189" t="n">
        <v>3077</v>
      </c>
      <c r="D34" s="172" t="n">
        <v>3.5</v>
      </c>
      <c r="E34" s="173"/>
      <c r="F34" s="174"/>
      <c r="G34" s="143" t="n">
        <v>3.24</v>
      </c>
      <c r="H34" s="143" t="n">
        <v>3.27</v>
      </c>
      <c r="I34" s="143" t="n">
        <v>8.67</v>
      </c>
      <c r="J34" s="201"/>
      <c r="K34" s="185"/>
      <c r="L34" s="203"/>
      <c r="M34" s="84"/>
    </row>
    <row r="35" customFormat="false" ht="12.85" hidden="false" customHeight="false" outlineLevel="0" collapsed="false">
      <c r="A35" s="134" t="n">
        <v>29</v>
      </c>
      <c r="B35" s="171"/>
      <c r="C35" s="189"/>
      <c r="D35" s="172"/>
      <c r="E35" s="173"/>
      <c r="F35" s="174"/>
      <c r="G35" s="143"/>
      <c r="H35" s="143"/>
      <c r="I35" s="143"/>
      <c r="J35" s="201"/>
      <c r="K35" s="185"/>
      <c r="L35" s="203"/>
      <c r="M35" s="84"/>
    </row>
    <row r="36" customFormat="false" ht="12.85" hidden="false" customHeight="false" outlineLevel="0" collapsed="false">
      <c r="A36" s="134" t="n">
        <v>30</v>
      </c>
      <c r="B36" s="171"/>
      <c r="C36" s="171"/>
      <c r="D36" s="172"/>
      <c r="E36" s="173"/>
      <c r="F36" s="174"/>
      <c r="G36" s="143"/>
      <c r="H36" s="143"/>
      <c r="I36" s="143"/>
      <c r="J36" s="201"/>
      <c r="K36" s="185"/>
      <c r="L36" s="203"/>
      <c r="M36" s="84"/>
    </row>
    <row r="37" customFormat="false" ht="12.85" hidden="false" customHeight="false" outlineLevel="0" collapsed="false">
      <c r="A37" s="72" t="n">
        <v>31</v>
      </c>
      <c r="B37" s="171"/>
      <c r="C37" s="171"/>
      <c r="D37" s="172"/>
      <c r="E37" s="173"/>
      <c r="F37" s="174"/>
      <c r="G37" s="143"/>
      <c r="H37" s="143"/>
      <c r="I37" s="143"/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96296</v>
      </c>
      <c r="D38" s="107" t="n">
        <f aca="false">SUM(D7:D37)</f>
        <v>84.5</v>
      </c>
      <c r="E38" s="108" t="n">
        <f aca="false">SUM(E7:E37)</f>
        <v>3490</v>
      </c>
      <c r="F38" s="108" t="n">
        <f aca="false">SUM(F7:F37)</f>
        <v>1334</v>
      </c>
      <c r="G38" s="109" t="n">
        <f aca="false">SUM(G7:G37)</f>
        <v>95.33</v>
      </c>
      <c r="H38" s="110" t="n">
        <f aca="false">SUM(H7:H37)</f>
        <v>91.99</v>
      </c>
      <c r="I38" s="111" t="n">
        <f aca="false">SUM(I7:I37)</f>
        <v>238.16</v>
      </c>
      <c r="J38" s="112" t="n">
        <f aca="false">SUM(J7:J37)</f>
        <v>1.5731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439.14285714286</v>
      </c>
      <c r="D39" s="118" t="n">
        <f aca="false">AVERAGE(D7:D37)</f>
        <v>3.01785714285714</v>
      </c>
      <c r="E39" s="119" t="n">
        <f aca="false">AVERAGE(E7:E37)</f>
        <v>498.571428571429</v>
      </c>
      <c r="F39" s="119" t="n">
        <f aca="false">AVERAGE(F7:F37)</f>
        <v>190.571428571429</v>
      </c>
      <c r="G39" s="120" t="n">
        <f aca="false">AVERAGE(G7:G37)</f>
        <v>3.40464285714286</v>
      </c>
      <c r="H39" s="120" t="n">
        <f aca="false">AVERAGE(H7:H37)</f>
        <v>3.28535714285714</v>
      </c>
      <c r="I39" s="121" t="n">
        <f aca="false">AVERAGE(I7:I37)</f>
        <v>8.50571428571429</v>
      </c>
      <c r="J39" s="122" t="n">
        <f aca="false">AVERAGE(J7:J37)</f>
        <v>0.224728571428571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F28" activeCellId="0" sqref="F28"/>
      <selection pane="bottomLeft" activeCell="A15" activeCellId="0" sqref="A1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3</v>
      </c>
      <c r="L3" s="57" t="s">
        <v>618</v>
      </c>
      <c r="M3" s="54" t="n">
        <v>2017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 t="s">
        <v>1451</v>
      </c>
      <c r="C7" s="171" t="n">
        <v>2924</v>
      </c>
      <c r="D7" s="172" t="n">
        <v>3.5</v>
      </c>
      <c r="E7" s="173" t="n">
        <v>477</v>
      </c>
      <c r="F7" s="174" t="n">
        <v>40</v>
      </c>
      <c r="G7" s="76" t="n">
        <v>3.2</v>
      </c>
      <c r="H7" s="143" t="n">
        <v>3.35</v>
      </c>
      <c r="I7" s="143" t="n">
        <v>8.82</v>
      </c>
      <c r="J7" s="175" t="n">
        <v>0.5306</v>
      </c>
      <c r="K7" s="176" t="n">
        <v>0</v>
      </c>
      <c r="L7" s="177"/>
      <c r="M7" s="80"/>
    </row>
    <row r="8" customFormat="false" ht="12.85" hidden="false" customHeight="false" outlineLevel="0" collapsed="false">
      <c r="A8" s="134" t="n">
        <v>2</v>
      </c>
      <c r="B8" s="171" t="s">
        <v>1452</v>
      </c>
      <c r="C8" s="171" t="n">
        <v>2918</v>
      </c>
      <c r="D8" s="172" t="n">
        <v>2.9</v>
      </c>
      <c r="E8" s="173" t="n">
        <v>489</v>
      </c>
      <c r="F8" s="174" t="n">
        <v>18</v>
      </c>
      <c r="G8" s="93" t="n">
        <v>3.18</v>
      </c>
      <c r="H8" s="143" t="n">
        <v>3.38</v>
      </c>
      <c r="I8" s="143" t="n">
        <v>8.86</v>
      </c>
      <c r="J8" s="175" t="n">
        <v>0.526</v>
      </c>
      <c r="K8" s="178" t="n">
        <v>0</v>
      </c>
      <c r="L8" s="179"/>
      <c r="M8" s="180"/>
    </row>
    <row r="9" customFormat="false" ht="12.85" hidden="false" customHeight="false" outlineLevel="0" collapsed="false">
      <c r="A9" s="134" t="n">
        <v>3</v>
      </c>
      <c r="B9" s="171" t="s">
        <v>1453</v>
      </c>
      <c r="C9" s="171" t="n">
        <v>2994</v>
      </c>
      <c r="D9" s="172" t="n">
        <v>2.4</v>
      </c>
      <c r="E9" s="173"/>
      <c r="F9" s="174"/>
      <c r="G9" s="76" t="n">
        <v>3.19</v>
      </c>
      <c r="H9" s="76" t="n">
        <v>3.32</v>
      </c>
      <c r="I9" s="76" t="n">
        <v>8.74</v>
      </c>
      <c r="J9" s="175"/>
      <c r="K9" s="178"/>
      <c r="L9" s="179"/>
      <c r="M9" s="180"/>
    </row>
    <row r="10" customFormat="false" ht="12.85" hidden="false" customHeight="false" outlineLevel="0" collapsed="false">
      <c r="A10" s="72" t="n">
        <v>4</v>
      </c>
      <c r="B10" s="171" t="s">
        <v>1454</v>
      </c>
      <c r="C10" s="171" t="n">
        <v>3095</v>
      </c>
      <c r="D10" s="172" t="n">
        <v>2.9</v>
      </c>
      <c r="E10" s="173"/>
      <c r="F10" s="174"/>
      <c r="G10" s="76" t="n">
        <v>3.45</v>
      </c>
      <c r="H10" s="143" t="n">
        <v>3.32</v>
      </c>
      <c r="I10" s="143" t="n">
        <v>8.77</v>
      </c>
      <c r="J10" s="175"/>
      <c r="K10" s="181"/>
      <c r="L10" s="182"/>
      <c r="M10" s="84"/>
    </row>
    <row r="11" customFormat="false" ht="12.85" hidden="false" customHeight="false" outlineLevel="0" collapsed="false">
      <c r="A11" s="134" t="n">
        <v>5</v>
      </c>
      <c r="B11" s="171" t="s">
        <v>1455</v>
      </c>
      <c r="C11" s="171" t="n">
        <v>3350</v>
      </c>
      <c r="D11" s="172" t="n">
        <v>2.9</v>
      </c>
      <c r="E11" s="173"/>
      <c r="F11" s="174"/>
      <c r="G11" s="76" t="n">
        <v>3.26</v>
      </c>
      <c r="H11" s="143" t="n">
        <v>3.39</v>
      </c>
      <c r="I11" s="143" t="n">
        <v>8.83</v>
      </c>
      <c r="J11" s="175"/>
      <c r="K11" s="181"/>
      <c r="L11" s="182"/>
      <c r="M11" s="84"/>
    </row>
    <row r="12" customFormat="false" ht="12.85" hidden="false" customHeight="false" outlineLevel="0" collapsed="false">
      <c r="A12" s="134" t="n">
        <v>6</v>
      </c>
      <c r="B12" s="171" t="s">
        <v>1456</v>
      </c>
      <c r="C12" s="171" t="n">
        <v>3358</v>
      </c>
      <c r="D12" s="172" t="n">
        <v>2.9</v>
      </c>
      <c r="E12" s="173" t="n">
        <v>608</v>
      </c>
      <c r="F12" s="174" t="n">
        <v>507</v>
      </c>
      <c r="G12" s="87" t="n">
        <v>3.18</v>
      </c>
      <c r="H12" s="87" t="n">
        <v>3.45</v>
      </c>
      <c r="I12" s="87" t="n">
        <v>8.89</v>
      </c>
      <c r="J12" s="175" t="n">
        <v>-0.52</v>
      </c>
      <c r="K12" s="185" t="n">
        <v>0</v>
      </c>
      <c r="L12" s="182"/>
      <c r="M12" s="84"/>
    </row>
    <row r="13" customFormat="false" ht="12.85" hidden="false" customHeight="false" outlineLevel="0" collapsed="false">
      <c r="A13" s="72" t="n">
        <v>7</v>
      </c>
      <c r="B13" s="171" t="s">
        <v>1457</v>
      </c>
      <c r="C13" s="171" t="n">
        <v>3337</v>
      </c>
      <c r="D13" s="172" t="n">
        <v>2.7</v>
      </c>
      <c r="E13" s="173"/>
      <c r="F13" s="174"/>
      <c r="G13" s="76" t="n">
        <v>3.35</v>
      </c>
      <c r="H13" s="143" t="n">
        <v>3.49</v>
      </c>
      <c r="I13" s="143" t="n">
        <v>9</v>
      </c>
      <c r="J13" s="175"/>
      <c r="K13" s="185"/>
      <c r="L13" s="182"/>
      <c r="M13" s="84"/>
    </row>
    <row r="14" customFormat="false" ht="12.85" hidden="false" customHeight="false" outlineLevel="0" collapsed="false">
      <c r="A14" s="134" t="n">
        <v>8</v>
      </c>
      <c r="B14" s="171" t="s">
        <v>1458</v>
      </c>
      <c r="C14" s="171" t="n">
        <v>3410</v>
      </c>
      <c r="D14" s="172" t="n">
        <v>2.9</v>
      </c>
      <c r="E14" s="186" t="n">
        <v>563</v>
      </c>
      <c r="F14" s="187" t="n">
        <v>51</v>
      </c>
      <c r="G14" s="76" t="n">
        <v>3.32</v>
      </c>
      <c r="H14" s="143" t="n">
        <v>3.48</v>
      </c>
      <c r="I14" s="143" t="n">
        <v>8.99</v>
      </c>
      <c r="J14" s="175" t="n">
        <v>0.5274</v>
      </c>
      <c r="K14" s="185" t="n">
        <v>0</v>
      </c>
      <c r="L14" s="182"/>
      <c r="M14" s="84"/>
    </row>
    <row r="15" customFormat="false" ht="12.85" hidden="false" customHeight="false" outlineLevel="0" collapsed="false">
      <c r="A15" s="134" t="n">
        <v>9</v>
      </c>
      <c r="B15" s="188" t="s">
        <v>1459</v>
      </c>
      <c r="C15" s="189" t="n">
        <v>3300</v>
      </c>
      <c r="D15" s="205" t="n">
        <v>2.4</v>
      </c>
      <c r="E15" s="186"/>
      <c r="F15" s="187"/>
      <c r="G15" s="76" t="n">
        <v>3.37</v>
      </c>
      <c r="H15" s="143" t="n">
        <v>3.49</v>
      </c>
      <c r="I15" s="143" t="n">
        <v>8.96</v>
      </c>
      <c r="J15" s="175"/>
      <c r="K15" s="185"/>
      <c r="L15" s="182"/>
      <c r="M15" s="84"/>
    </row>
    <row r="16" customFormat="false" ht="12.85" hidden="false" customHeight="false" outlineLevel="0" collapsed="false">
      <c r="A16" s="72" t="n">
        <v>10</v>
      </c>
      <c r="B16" s="171" t="s">
        <v>1460</v>
      </c>
      <c r="C16" s="171" t="n">
        <v>3164</v>
      </c>
      <c r="D16" s="172" t="n">
        <v>2.9</v>
      </c>
      <c r="E16" s="173"/>
      <c r="F16" s="191"/>
      <c r="G16" s="92" t="n">
        <v>3.53</v>
      </c>
      <c r="H16" s="192" t="n">
        <v>3.4</v>
      </c>
      <c r="I16" s="192" t="n">
        <v>8.81</v>
      </c>
      <c r="J16" s="175"/>
      <c r="K16" s="185"/>
      <c r="L16" s="182"/>
      <c r="M16" s="84"/>
    </row>
    <row r="17" customFormat="false" ht="12.85" hidden="false" customHeight="false" outlineLevel="0" collapsed="false">
      <c r="A17" s="134" t="n">
        <v>11</v>
      </c>
      <c r="B17" s="171" t="s">
        <v>1461</v>
      </c>
      <c r="C17" s="171" t="n">
        <v>3456</v>
      </c>
      <c r="D17" s="172" t="n">
        <v>3.2</v>
      </c>
      <c r="E17" s="173"/>
      <c r="F17" s="174"/>
      <c r="G17" s="76" t="n">
        <v>3.51</v>
      </c>
      <c r="H17" s="143" t="n">
        <v>3.44</v>
      </c>
      <c r="I17" s="143" t="n">
        <v>8.94</v>
      </c>
      <c r="J17" s="175"/>
      <c r="K17" s="185"/>
      <c r="L17" s="182"/>
      <c r="M17" s="84"/>
    </row>
    <row r="18" customFormat="false" ht="12.85" hidden="false" customHeight="false" outlineLevel="0" collapsed="false">
      <c r="A18" s="134" t="n">
        <v>12</v>
      </c>
      <c r="B18" s="171" t="s">
        <v>1462</v>
      </c>
      <c r="C18" s="171" t="n">
        <v>3486</v>
      </c>
      <c r="D18" s="172" t="n">
        <v>2.7</v>
      </c>
      <c r="E18" s="173"/>
      <c r="F18" s="174"/>
      <c r="G18" s="76" t="n">
        <v>3.48</v>
      </c>
      <c r="H18" s="143" t="n">
        <v>3.46</v>
      </c>
      <c r="I18" s="143" t="n">
        <v>8.93</v>
      </c>
      <c r="J18" s="175"/>
      <c r="K18" s="185"/>
      <c r="L18" s="182"/>
      <c r="M18" s="84"/>
    </row>
    <row r="19" customFormat="false" ht="12.85" hidden="false" customHeight="false" outlineLevel="0" collapsed="false">
      <c r="A19" s="72" t="n">
        <v>13</v>
      </c>
      <c r="B19" s="171" t="s">
        <v>1463</v>
      </c>
      <c r="C19" s="171" t="n">
        <v>3549</v>
      </c>
      <c r="D19" s="172" t="n">
        <v>2.2</v>
      </c>
      <c r="E19" s="173" t="n">
        <v>436</v>
      </c>
      <c r="F19" s="174" t="n">
        <v>47</v>
      </c>
      <c r="G19" s="76" t="n">
        <v>3.41</v>
      </c>
      <c r="H19" s="143" t="n">
        <v>3.52</v>
      </c>
      <c r="I19" s="143" t="n">
        <v>9.04</v>
      </c>
      <c r="J19" s="194" t="n">
        <v>-0.5214</v>
      </c>
      <c r="K19" s="185" t="n">
        <v>0</v>
      </c>
      <c r="L19" s="182"/>
      <c r="M19" s="84"/>
    </row>
    <row r="20" customFormat="false" ht="12.85" hidden="false" customHeight="false" outlineLevel="0" collapsed="false">
      <c r="A20" s="134" t="n">
        <v>14</v>
      </c>
      <c r="B20" s="171" t="s">
        <v>1464</v>
      </c>
      <c r="C20" s="171" t="n">
        <v>3480</v>
      </c>
      <c r="D20" s="172" t="n">
        <v>2.4</v>
      </c>
      <c r="E20" s="173"/>
      <c r="F20" s="174"/>
      <c r="G20" s="143" t="n">
        <v>3.45</v>
      </c>
      <c r="H20" s="143" t="n">
        <v>3.52</v>
      </c>
      <c r="I20" s="143" t="n">
        <v>9.02</v>
      </c>
      <c r="J20" s="194"/>
      <c r="K20" s="185"/>
      <c r="L20" s="182"/>
      <c r="M20" s="84"/>
    </row>
    <row r="21" customFormat="false" ht="12.85" hidden="false" customHeight="false" outlineLevel="0" collapsed="false">
      <c r="A21" s="134" t="n">
        <v>15</v>
      </c>
      <c r="B21" s="171" t="s">
        <v>1465</v>
      </c>
      <c r="C21" s="171" t="n">
        <v>3654</v>
      </c>
      <c r="D21" s="172" t="n">
        <v>2.4</v>
      </c>
      <c r="E21" s="173" t="n">
        <v>239</v>
      </c>
      <c r="F21" s="174" t="n">
        <v>37</v>
      </c>
      <c r="G21" s="197" t="n">
        <v>3.52</v>
      </c>
      <c r="H21" s="198" t="n">
        <v>3.48</v>
      </c>
      <c r="I21" s="198" t="n">
        <v>8.99</v>
      </c>
      <c r="J21" s="201" t="n">
        <v>-0.5172</v>
      </c>
      <c r="K21" s="185" t="n">
        <v>0</v>
      </c>
      <c r="L21" s="182"/>
      <c r="M21" s="84"/>
    </row>
    <row r="22" customFormat="false" ht="12.85" hidden="false" customHeight="false" outlineLevel="0" collapsed="false">
      <c r="A22" s="72" t="n">
        <v>16</v>
      </c>
      <c r="B22" s="171" t="s">
        <v>1466</v>
      </c>
      <c r="C22" s="171" t="n">
        <v>3605</v>
      </c>
      <c r="D22" s="172" t="n">
        <v>3.5</v>
      </c>
      <c r="E22" s="173"/>
      <c r="F22" s="174"/>
      <c r="G22" s="143" t="n">
        <v>3.66</v>
      </c>
      <c r="H22" s="143" t="n">
        <v>3.55</v>
      </c>
      <c r="I22" s="143" t="n">
        <v>9.1</v>
      </c>
      <c r="J22" s="201"/>
      <c r="K22" s="185"/>
      <c r="L22" s="182"/>
      <c r="M22" s="84"/>
    </row>
    <row r="23" customFormat="false" ht="12.85" hidden="false" customHeight="false" outlineLevel="0" collapsed="false">
      <c r="A23" s="134" t="n">
        <v>17</v>
      </c>
      <c r="B23" s="171" t="s">
        <v>1467</v>
      </c>
      <c r="C23" s="171" t="n">
        <v>3556</v>
      </c>
      <c r="D23" s="172" t="n">
        <v>2.4</v>
      </c>
      <c r="E23" s="173"/>
      <c r="F23" s="174"/>
      <c r="G23" s="143" t="n">
        <v>3.7</v>
      </c>
      <c r="H23" s="143" t="n">
        <v>3.57</v>
      </c>
      <c r="I23" s="143" t="n">
        <v>9.12</v>
      </c>
      <c r="J23" s="201"/>
      <c r="K23" s="143"/>
      <c r="L23" s="204"/>
      <c r="M23" s="84"/>
    </row>
    <row r="24" customFormat="false" ht="12.85" hidden="false" customHeight="false" outlineLevel="0" collapsed="false">
      <c r="A24" s="134" t="n">
        <v>18</v>
      </c>
      <c r="B24" s="171" t="s">
        <v>1468</v>
      </c>
      <c r="C24" s="171" t="n">
        <v>3608</v>
      </c>
      <c r="D24" s="74" t="n">
        <v>2.4</v>
      </c>
      <c r="E24" s="173"/>
      <c r="F24" s="174"/>
      <c r="G24" s="192" t="n">
        <v>3.71</v>
      </c>
      <c r="H24" s="189" t="n">
        <v>3.6</v>
      </c>
      <c r="I24" s="143" t="n">
        <v>9.13</v>
      </c>
      <c r="J24" s="201"/>
      <c r="K24" s="185"/>
      <c r="L24" s="182"/>
      <c r="M24" s="84"/>
    </row>
    <row r="25" customFormat="false" ht="12.85" hidden="false" customHeight="false" outlineLevel="0" collapsed="false">
      <c r="A25" s="72" t="n">
        <v>19</v>
      </c>
      <c r="B25" s="171" t="s">
        <v>1469</v>
      </c>
      <c r="C25" s="171" t="n">
        <v>3701</v>
      </c>
      <c r="D25" s="172" t="n">
        <v>2.2</v>
      </c>
      <c r="E25" s="173"/>
      <c r="F25" s="174"/>
      <c r="G25" s="143" t="n">
        <v>3.57</v>
      </c>
      <c r="H25" s="143" t="n">
        <v>3.58</v>
      </c>
      <c r="I25" s="143" t="n">
        <v>9.12</v>
      </c>
      <c r="J25" s="201"/>
      <c r="K25" s="185"/>
      <c r="L25" s="182"/>
      <c r="M25" s="84"/>
    </row>
    <row r="26" customFormat="false" ht="12.85" hidden="false" customHeight="false" outlineLevel="0" collapsed="false">
      <c r="A26" s="134" t="n">
        <v>20</v>
      </c>
      <c r="B26" s="171" t="s">
        <v>1470</v>
      </c>
      <c r="C26" s="171" t="n">
        <v>3653</v>
      </c>
      <c r="D26" s="172" t="n">
        <v>2.9</v>
      </c>
      <c r="E26" s="173" t="n">
        <v>551</v>
      </c>
      <c r="F26" s="174" t="n">
        <v>81</v>
      </c>
      <c r="G26" s="143" t="n">
        <v>3.68</v>
      </c>
      <c r="H26" s="143" t="n">
        <v>3.34</v>
      </c>
      <c r="I26" s="143" t="n">
        <v>8.73</v>
      </c>
      <c r="J26" s="201" t="n">
        <v>0.5132</v>
      </c>
      <c r="K26" s="185" t="n">
        <v>0</v>
      </c>
      <c r="L26" s="182"/>
      <c r="M26" s="84"/>
    </row>
    <row r="27" customFormat="false" ht="12.85" hidden="false" customHeight="false" outlineLevel="0" collapsed="false">
      <c r="A27" s="134" t="n">
        <v>21</v>
      </c>
      <c r="B27" s="171" t="s">
        <v>1471</v>
      </c>
      <c r="C27" s="171" t="n">
        <v>3513</v>
      </c>
      <c r="D27" s="172" t="n">
        <v>2.4</v>
      </c>
      <c r="E27" s="173"/>
      <c r="F27" s="174"/>
      <c r="G27" s="143" t="n">
        <v>3.47</v>
      </c>
      <c r="H27" s="143" t="n">
        <v>3.37</v>
      </c>
      <c r="I27" s="143" t="n">
        <v>8.79</v>
      </c>
      <c r="J27" s="201"/>
      <c r="K27" s="185"/>
      <c r="L27" s="182"/>
      <c r="M27" s="84"/>
    </row>
    <row r="28" customFormat="false" ht="12.85" hidden="false" customHeight="false" outlineLevel="0" collapsed="false">
      <c r="A28" s="72" t="n">
        <v>22</v>
      </c>
      <c r="B28" s="171" t="s">
        <v>1472</v>
      </c>
      <c r="C28" s="171" t="n">
        <v>3449</v>
      </c>
      <c r="D28" s="172" t="n">
        <v>2.4</v>
      </c>
      <c r="E28" s="173" t="n">
        <v>651</v>
      </c>
      <c r="F28" s="174" t="n">
        <v>127</v>
      </c>
      <c r="G28" s="143" t="n">
        <v>3.49</v>
      </c>
      <c r="H28" s="143" t="n">
        <v>3.33</v>
      </c>
      <c r="I28" s="143" t="n">
        <v>8.81</v>
      </c>
      <c r="J28" s="201" t="n">
        <v>0.5172</v>
      </c>
      <c r="K28" s="185" t="n">
        <v>0</v>
      </c>
      <c r="L28" s="182"/>
      <c r="M28" s="84"/>
    </row>
    <row r="29" customFormat="false" ht="12.85" hidden="false" customHeight="false" outlineLevel="0" collapsed="false">
      <c r="A29" s="134" t="n">
        <v>23</v>
      </c>
      <c r="B29" s="171" t="s">
        <v>1473</v>
      </c>
      <c r="C29" s="171" t="n">
        <v>3421</v>
      </c>
      <c r="D29" s="172" t="n">
        <v>2.4</v>
      </c>
      <c r="E29" s="173"/>
      <c r="F29" s="174"/>
      <c r="G29" s="142" t="n">
        <v>3.46</v>
      </c>
      <c r="H29" s="143" t="n">
        <v>3.31</v>
      </c>
      <c r="I29" s="143" t="n">
        <v>8.79</v>
      </c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 t="s">
        <v>1474</v>
      </c>
      <c r="C30" s="171" t="n">
        <v>3467</v>
      </c>
      <c r="D30" s="172" t="n">
        <v>4</v>
      </c>
      <c r="E30" s="173"/>
      <c r="F30" s="174"/>
      <c r="G30" s="143" t="n">
        <v>3.52</v>
      </c>
      <c r="H30" s="143" t="n">
        <v>3.26</v>
      </c>
      <c r="I30" s="143" t="n">
        <v>8.7</v>
      </c>
      <c r="J30" s="201"/>
      <c r="K30" s="185"/>
      <c r="L30" s="203"/>
      <c r="M30" s="84"/>
    </row>
    <row r="31" customFormat="false" ht="12.85" hidden="false" customHeight="false" outlineLevel="0" collapsed="false">
      <c r="A31" s="72" t="n">
        <v>25</v>
      </c>
      <c r="B31" s="171" t="s">
        <v>1475</v>
      </c>
      <c r="C31" s="171" t="n">
        <v>3420</v>
      </c>
      <c r="D31" s="172" t="n">
        <v>2.7</v>
      </c>
      <c r="E31" s="173"/>
      <c r="F31" s="174"/>
      <c r="G31" s="143" t="n">
        <v>3.25</v>
      </c>
      <c r="H31" s="143" t="n">
        <v>3.4</v>
      </c>
      <c r="I31" s="143" t="n">
        <v>8.82</v>
      </c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 t="s">
        <v>1476</v>
      </c>
      <c r="C32" s="171" t="n">
        <v>3453</v>
      </c>
      <c r="D32" s="172" t="n">
        <v>2.4</v>
      </c>
      <c r="E32" s="173"/>
      <c r="F32" s="174"/>
      <c r="G32" s="193" t="n">
        <v>3.38</v>
      </c>
      <c r="H32" s="193" t="n">
        <v>3.32</v>
      </c>
      <c r="I32" s="193" t="n">
        <v>8.86</v>
      </c>
      <c r="J32" s="201"/>
      <c r="K32" s="185"/>
      <c r="L32" s="203"/>
      <c r="M32" s="84"/>
    </row>
    <row r="33" customFormat="false" ht="12.85" hidden="false" customHeight="false" outlineLevel="0" collapsed="false">
      <c r="A33" s="134" t="n">
        <v>27</v>
      </c>
      <c r="B33" s="171" t="s">
        <v>1477</v>
      </c>
      <c r="C33" s="171" t="n">
        <v>3535</v>
      </c>
      <c r="D33" s="172" t="n">
        <v>2.7</v>
      </c>
      <c r="E33" s="173" t="n">
        <v>455</v>
      </c>
      <c r="F33" s="174" t="n">
        <v>56</v>
      </c>
      <c r="G33" s="143" t="n">
        <v>3.47</v>
      </c>
      <c r="H33" s="143" t="n">
        <v>3.45</v>
      </c>
      <c r="I33" s="143" t="n">
        <v>8.97</v>
      </c>
      <c r="J33" s="201" t="n">
        <v>-0.5208</v>
      </c>
      <c r="K33" s="185" t="n">
        <v>0</v>
      </c>
      <c r="L33" s="203"/>
      <c r="M33" s="84"/>
    </row>
    <row r="34" customFormat="false" ht="12.85" hidden="false" customHeight="false" outlineLevel="0" collapsed="false">
      <c r="A34" s="72" t="n">
        <v>28</v>
      </c>
      <c r="B34" s="171" t="s">
        <v>1478</v>
      </c>
      <c r="C34" s="189" t="n">
        <v>3525</v>
      </c>
      <c r="D34" s="172" t="n">
        <v>2.4</v>
      </c>
      <c r="E34" s="173"/>
      <c r="F34" s="174"/>
      <c r="G34" s="143" t="n">
        <v>3.58</v>
      </c>
      <c r="H34" s="143" t="n">
        <v>3.49</v>
      </c>
      <c r="I34" s="143" t="n">
        <v>9.03</v>
      </c>
      <c r="J34" s="201"/>
      <c r="K34" s="185"/>
      <c r="L34" s="203"/>
      <c r="M34" s="84"/>
    </row>
    <row r="35" customFormat="false" ht="12.85" hidden="false" customHeight="false" outlineLevel="0" collapsed="false">
      <c r="A35" s="134" t="n">
        <v>29</v>
      </c>
      <c r="B35" s="171" t="s">
        <v>1479</v>
      </c>
      <c r="C35" s="189" t="n">
        <v>3413</v>
      </c>
      <c r="D35" s="172" t="n">
        <v>2.4</v>
      </c>
      <c r="E35" s="173"/>
      <c r="F35" s="174"/>
      <c r="G35" s="143" t="n">
        <v>3.53</v>
      </c>
      <c r="H35" s="143" t="n">
        <v>3.46</v>
      </c>
      <c r="I35" s="143" t="n">
        <v>8.92</v>
      </c>
      <c r="J35" s="201" t="n">
        <v>0.5158</v>
      </c>
      <c r="K35" s="185" t="n">
        <v>0</v>
      </c>
      <c r="L35" s="203"/>
      <c r="M35" s="84"/>
    </row>
    <row r="36" customFormat="false" ht="12.85" hidden="false" customHeight="false" outlineLevel="0" collapsed="false">
      <c r="A36" s="134" t="n">
        <v>30</v>
      </c>
      <c r="B36" s="171" t="s">
        <v>1480</v>
      </c>
      <c r="C36" s="171" t="n">
        <v>3429</v>
      </c>
      <c r="D36" s="172" t="n">
        <v>2.4</v>
      </c>
      <c r="E36" s="173"/>
      <c r="F36" s="174"/>
      <c r="G36" s="143" t="n">
        <v>3.53</v>
      </c>
      <c r="H36" s="143" t="n">
        <v>3.48</v>
      </c>
      <c r="I36" s="143" t="n">
        <v>9.02</v>
      </c>
      <c r="J36" s="201"/>
      <c r="K36" s="185"/>
      <c r="L36" s="203"/>
      <c r="M36" s="84"/>
    </row>
    <row r="37" customFormat="false" ht="12.85" hidden="false" customHeight="false" outlineLevel="0" collapsed="false">
      <c r="A37" s="72" t="n">
        <v>31</v>
      </c>
      <c r="B37" s="171" t="s">
        <v>1481</v>
      </c>
      <c r="C37" s="171" t="n">
        <v>3659</v>
      </c>
      <c r="D37" s="172" t="n">
        <v>2.7</v>
      </c>
      <c r="E37" s="173"/>
      <c r="F37" s="174"/>
      <c r="G37" s="143" t="n">
        <v>3.4</v>
      </c>
      <c r="H37" s="143" t="n">
        <v>3.46</v>
      </c>
      <c r="I37" s="143" t="n">
        <v>8.99</v>
      </c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05882</v>
      </c>
      <c r="D38" s="107" t="n">
        <f aca="false">SUM(D7:D37)</f>
        <v>83.6</v>
      </c>
      <c r="E38" s="108" t="n">
        <f aca="false">SUM(E7:E37)</f>
        <v>4469</v>
      </c>
      <c r="F38" s="108" t="n">
        <f aca="false">SUM(F7:F37)</f>
        <v>964</v>
      </c>
      <c r="G38" s="109" t="n">
        <f aca="false">SUM(G7:G37)</f>
        <v>106.8</v>
      </c>
      <c r="H38" s="110" t="n">
        <f aca="false">SUM(H7:H37)</f>
        <v>106.46</v>
      </c>
      <c r="I38" s="111" t="n">
        <f aca="false">SUM(I7:I37)</f>
        <v>276.49</v>
      </c>
      <c r="J38" s="112" t="n">
        <f aca="false">SUM(J7:J37)</f>
        <v>1.0508</v>
      </c>
      <c r="K38" s="113" t="n">
        <f aca="false">SUM(K7:K37)</f>
        <v>0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415.54838709677</v>
      </c>
      <c r="D39" s="118" t="n">
        <f aca="false">AVERAGE(D7:D37)</f>
        <v>2.69677419354839</v>
      </c>
      <c r="E39" s="119" t="n">
        <f aca="false">AVERAGE(E7:E37)</f>
        <v>496.555555555556</v>
      </c>
      <c r="F39" s="119" t="n">
        <f aca="false">AVERAGE(F7:F37)</f>
        <v>107.111111111111</v>
      </c>
      <c r="G39" s="120" t="n">
        <f aca="false">AVERAGE(G7:G37)</f>
        <v>3.44516129032258</v>
      </c>
      <c r="H39" s="120" t="n">
        <f aca="false">AVERAGE(H7:H37)</f>
        <v>3.4341935483871</v>
      </c>
      <c r="I39" s="121" t="n">
        <f aca="false">AVERAGE(I7:I37)</f>
        <v>8.91903225806452</v>
      </c>
      <c r="J39" s="122" t="n">
        <f aca="false">AVERAGE(J7:J37)</f>
        <v>0.10508</v>
      </c>
      <c r="K39" s="123" t="n">
        <f aca="false">AVERAGE(K7:K37)</f>
        <v>0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J32" activeCellId="0" sqref="J32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9" t="s">
        <v>612</v>
      </c>
      <c r="B1" s="49"/>
      <c r="C1" s="49"/>
      <c r="D1" s="50"/>
      <c r="E1" s="50"/>
      <c r="F1" s="50"/>
      <c r="G1" s="51"/>
      <c r="H1" s="49"/>
      <c r="I1" s="49"/>
      <c r="J1" s="52"/>
      <c r="K1" s="52"/>
      <c r="L1" s="49"/>
      <c r="M1" s="49"/>
    </row>
    <row r="2" customFormat="false" ht="12.85" hidden="false" customHeight="false" outlineLevel="0" collapsed="false">
      <c r="A2" s="49" t="s">
        <v>613</v>
      </c>
      <c r="B2" s="49"/>
      <c r="C2" s="49"/>
      <c r="D2" s="50"/>
      <c r="E2" s="50"/>
      <c r="F2" s="50"/>
      <c r="G2" s="51"/>
      <c r="H2" s="49"/>
      <c r="I2" s="49"/>
      <c r="J2" s="52"/>
      <c r="K2" s="52"/>
      <c r="L2" s="49"/>
      <c r="M2" s="49"/>
    </row>
    <row r="3" customFormat="false" ht="12.85" hidden="false" customHeight="false" outlineLevel="0" collapsed="false">
      <c r="A3" s="53" t="s">
        <v>614</v>
      </c>
      <c r="B3" s="54" t="n">
        <v>95</v>
      </c>
      <c r="C3" s="55" t="s">
        <v>615</v>
      </c>
      <c r="D3" s="56" t="s">
        <v>616</v>
      </c>
      <c r="E3" s="56"/>
      <c r="F3" s="56"/>
      <c r="G3" s="56"/>
      <c r="H3" s="56" t="s">
        <v>617</v>
      </c>
      <c r="I3" s="56" t="n">
        <v>8</v>
      </c>
      <c r="J3" s="57" t="s">
        <v>617</v>
      </c>
      <c r="K3" s="54" t="n">
        <v>4</v>
      </c>
      <c r="L3" s="57" t="s">
        <v>618</v>
      </c>
      <c r="M3" s="54" t="n">
        <v>2017</v>
      </c>
    </row>
    <row r="4" customFormat="false" ht="12.75" hidden="false" customHeight="true" outlineLevel="0" collapsed="false">
      <c r="A4" s="58" t="s">
        <v>619</v>
      </c>
      <c r="B4" s="58"/>
      <c r="C4" s="58"/>
      <c r="D4" s="58"/>
      <c r="E4" s="59"/>
      <c r="F4" s="59"/>
      <c r="G4" s="60"/>
      <c r="H4" s="60"/>
      <c r="I4" s="60"/>
      <c r="J4" s="60"/>
      <c r="K4" s="60"/>
      <c r="L4" s="61"/>
      <c r="M4" s="62"/>
    </row>
    <row r="5" customFormat="false" ht="12.85" hidden="false" customHeight="false" outlineLevel="0" collapsed="false">
      <c r="A5" s="63" t="s">
        <v>620</v>
      </c>
      <c r="B5" s="63" t="s">
        <v>621</v>
      </c>
      <c r="C5" s="64" t="s">
        <v>622</v>
      </c>
      <c r="D5" s="65" t="s">
        <v>623</v>
      </c>
      <c r="E5" s="66" t="s">
        <v>624</v>
      </c>
      <c r="F5" s="66" t="s">
        <v>625</v>
      </c>
      <c r="G5" s="67" t="s">
        <v>626</v>
      </c>
      <c r="H5" s="68" t="s">
        <v>627</v>
      </c>
      <c r="I5" s="63" t="s">
        <v>628</v>
      </c>
      <c r="J5" s="63" t="s">
        <v>629</v>
      </c>
      <c r="K5" s="63" t="s">
        <v>486</v>
      </c>
      <c r="L5" s="68" t="s">
        <v>630</v>
      </c>
      <c r="M5" s="68"/>
    </row>
    <row r="6" customFormat="false" ht="13.4" hidden="false" customHeight="false" outlineLevel="0" collapsed="false">
      <c r="A6" s="69" t="s">
        <v>631</v>
      </c>
      <c r="B6" s="63" t="s">
        <v>632</v>
      </c>
      <c r="C6" s="68" t="s">
        <v>633</v>
      </c>
      <c r="D6" s="65" t="s">
        <v>634</v>
      </c>
      <c r="E6" s="66" t="s">
        <v>635</v>
      </c>
      <c r="F6" s="66" t="s">
        <v>635</v>
      </c>
      <c r="G6" s="70" t="s">
        <v>636</v>
      </c>
      <c r="H6" s="68" t="s">
        <v>636</v>
      </c>
      <c r="I6" s="63" t="s">
        <v>636</v>
      </c>
      <c r="J6" s="63" t="s">
        <v>637</v>
      </c>
      <c r="K6" s="69" t="s">
        <v>21</v>
      </c>
      <c r="L6" s="69"/>
      <c r="M6" s="71"/>
    </row>
    <row r="7" customFormat="false" ht="12.85" hidden="false" customHeight="false" outlineLevel="0" collapsed="false">
      <c r="A7" s="72" t="n">
        <v>1</v>
      </c>
      <c r="B7" s="171" t="s">
        <v>1482</v>
      </c>
      <c r="C7" s="171" t="n">
        <v>3471</v>
      </c>
      <c r="D7" s="172" t="n">
        <v>2.7</v>
      </c>
      <c r="E7" s="173"/>
      <c r="F7" s="174"/>
      <c r="G7" s="76" t="n">
        <v>3.43</v>
      </c>
      <c r="H7" s="143" t="n">
        <v>3.54</v>
      </c>
      <c r="I7" s="143" t="n">
        <v>9.1</v>
      </c>
      <c r="J7" s="175"/>
      <c r="K7" s="176"/>
      <c r="L7" s="177"/>
      <c r="M7" s="80"/>
    </row>
    <row r="8" customFormat="false" ht="12.85" hidden="false" customHeight="false" outlineLevel="0" collapsed="false">
      <c r="A8" s="134" t="n">
        <v>2</v>
      </c>
      <c r="B8" s="171" t="s">
        <v>1483</v>
      </c>
      <c r="C8" s="171" t="n">
        <v>3503</v>
      </c>
      <c r="D8" s="172" t="n">
        <v>2.4</v>
      </c>
      <c r="E8" s="173"/>
      <c r="F8" s="174"/>
      <c r="G8" s="93" t="n">
        <v>3.51</v>
      </c>
      <c r="H8" s="143" t="n">
        <v>3.51</v>
      </c>
      <c r="I8" s="143" t="n">
        <v>9.01</v>
      </c>
      <c r="J8" s="175" t="n">
        <v>0.5217</v>
      </c>
      <c r="K8" s="178" t="n">
        <v>0</v>
      </c>
      <c r="L8" s="179"/>
      <c r="M8" s="180"/>
    </row>
    <row r="9" customFormat="false" ht="12.85" hidden="false" customHeight="false" outlineLevel="0" collapsed="false">
      <c r="A9" s="134" t="n">
        <v>3</v>
      </c>
      <c r="B9" s="171" t="s">
        <v>1484</v>
      </c>
      <c r="C9" s="171" t="n">
        <v>3470</v>
      </c>
      <c r="D9" s="172" t="n">
        <v>2.4</v>
      </c>
      <c r="E9" s="173" t="n">
        <v>662</v>
      </c>
      <c r="F9" s="174" t="n">
        <v>230</v>
      </c>
      <c r="G9" s="76" t="n">
        <v>3.35</v>
      </c>
      <c r="H9" s="76" t="n">
        <v>3.54</v>
      </c>
      <c r="I9" s="76" t="n">
        <v>9.05</v>
      </c>
      <c r="J9" s="175" t="n">
        <v>-0.489</v>
      </c>
      <c r="K9" s="178" t="n">
        <v>6.14</v>
      </c>
      <c r="L9" s="179"/>
      <c r="M9" s="180"/>
    </row>
    <row r="10" customFormat="false" ht="12.85" hidden="false" customHeight="false" outlineLevel="0" collapsed="false">
      <c r="A10" s="72" t="n">
        <v>4</v>
      </c>
      <c r="B10" s="171" t="s">
        <v>1485</v>
      </c>
      <c r="C10" s="171" t="n">
        <v>3507</v>
      </c>
      <c r="D10" s="172" t="n">
        <v>2.7</v>
      </c>
      <c r="E10" s="173"/>
      <c r="F10" s="174"/>
      <c r="G10" s="76" t="n">
        <v>3.3</v>
      </c>
      <c r="H10" s="143" t="n">
        <v>3.39</v>
      </c>
      <c r="I10" s="143" t="n">
        <v>8.71</v>
      </c>
      <c r="J10" s="175"/>
      <c r="K10" s="181"/>
      <c r="L10" s="182"/>
      <c r="M10" s="84"/>
    </row>
    <row r="11" customFormat="false" ht="12.85" hidden="false" customHeight="false" outlineLevel="0" collapsed="false">
      <c r="A11" s="134" t="n">
        <v>5</v>
      </c>
      <c r="B11" s="171" t="s">
        <v>1486</v>
      </c>
      <c r="C11" s="171" t="n">
        <v>3438</v>
      </c>
      <c r="D11" s="172" t="n">
        <v>4.2</v>
      </c>
      <c r="E11" s="173"/>
      <c r="F11" s="174"/>
      <c r="G11" s="76" t="n">
        <v>3.54</v>
      </c>
      <c r="H11" s="143" t="n">
        <v>3.54</v>
      </c>
      <c r="I11" s="143" t="n">
        <v>9.1</v>
      </c>
      <c r="J11" s="175"/>
      <c r="K11" s="181"/>
      <c r="L11" s="182"/>
      <c r="M11" s="84"/>
    </row>
    <row r="12" customFormat="false" ht="12.85" hidden="false" customHeight="false" outlineLevel="0" collapsed="false">
      <c r="A12" s="134" t="n">
        <v>6</v>
      </c>
      <c r="B12" s="171" t="s">
        <v>1487</v>
      </c>
      <c r="C12" s="171" t="n">
        <v>3540</v>
      </c>
      <c r="D12" s="172" t="n">
        <v>2.9</v>
      </c>
      <c r="E12" s="173"/>
      <c r="F12" s="174"/>
      <c r="G12" s="87" t="n">
        <v>3.32</v>
      </c>
      <c r="H12" s="87" t="n">
        <v>3.32</v>
      </c>
      <c r="I12" s="87" t="n">
        <v>9.11</v>
      </c>
      <c r="J12" s="175"/>
      <c r="K12" s="185"/>
      <c r="L12" s="182"/>
      <c r="M12" s="84"/>
    </row>
    <row r="13" customFormat="false" ht="12.85" hidden="false" customHeight="false" outlineLevel="0" collapsed="false">
      <c r="A13" s="72" t="n">
        <v>7</v>
      </c>
      <c r="B13" s="171" t="s">
        <v>1488</v>
      </c>
      <c r="C13" s="171" t="n">
        <v>3441</v>
      </c>
      <c r="D13" s="172" t="n">
        <v>2.4</v>
      </c>
      <c r="E13" s="173"/>
      <c r="F13" s="174"/>
      <c r="G13" s="76" t="n">
        <v>3.47</v>
      </c>
      <c r="H13" s="143" t="n">
        <v>3.57</v>
      </c>
      <c r="I13" s="143" t="n">
        <v>9.16</v>
      </c>
      <c r="J13" s="175"/>
      <c r="K13" s="185"/>
      <c r="L13" s="182"/>
      <c r="M13" s="84"/>
    </row>
    <row r="14" customFormat="false" ht="12.85" hidden="false" customHeight="false" outlineLevel="0" collapsed="false">
      <c r="A14" s="134" t="n">
        <v>8</v>
      </c>
      <c r="B14" s="171" t="s">
        <v>1489</v>
      </c>
      <c r="C14" s="171" t="n">
        <v>3586</v>
      </c>
      <c r="D14" s="172" t="n">
        <v>2.7</v>
      </c>
      <c r="E14" s="186"/>
      <c r="F14" s="187"/>
      <c r="G14" s="76" t="n">
        <v>3.39</v>
      </c>
      <c r="H14" s="143" t="n">
        <v>3.58</v>
      </c>
      <c r="I14" s="143" t="n">
        <v>9.18</v>
      </c>
      <c r="J14" s="175"/>
      <c r="K14" s="185"/>
      <c r="L14" s="182"/>
      <c r="M14" s="84"/>
    </row>
    <row r="15" customFormat="false" ht="12.85" hidden="false" customHeight="false" outlineLevel="0" collapsed="false">
      <c r="A15" s="134" t="n">
        <v>9</v>
      </c>
      <c r="B15" s="188" t="s">
        <v>1490</v>
      </c>
      <c r="C15" s="189" t="n">
        <v>3589</v>
      </c>
      <c r="D15" s="96" t="n">
        <v>2.7</v>
      </c>
      <c r="E15" s="186"/>
      <c r="F15" s="187"/>
      <c r="G15" s="76" t="n">
        <v>3.36</v>
      </c>
      <c r="H15" s="143" t="n">
        <v>3.56</v>
      </c>
      <c r="I15" s="143" t="n">
        <v>9.08</v>
      </c>
      <c r="J15" s="175"/>
      <c r="K15" s="185"/>
      <c r="L15" s="182"/>
      <c r="M15" s="84"/>
    </row>
    <row r="16" customFormat="false" ht="12.85" hidden="false" customHeight="false" outlineLevel="0" collapsed="false">
      <c r="A16" s="72" t="n">
        <v>10</v>
      </c>
      <c r="B16" s="171" t="s">
        <v>1491</v>
      </c>
      <c r="C16" s="171" t="n">
        <v>3623</v>
      </c>
      <c r="D16" s="172" t="n">
        <v>2.4</v>
      </c>
      <c r="E16" s="173" t="n">
        <v>579</v>
      </c>
      <c r="F16" s="191" t="n">
        <v>88</v>
      </c>
      <c r="G16" s="92" t="n">
        <v>3.67</v>
      </c>
      <c r="H16" s="192" t="n">
        <v>3.55</v>
      </c>
      <c r="I16" s="192" t="n">
        <v>9.11</v>
      </c>
      <c r="J16" s="175" t="n">
        <v>0.52</v>
      </c>
      <c r="K16" s="185" t="n">
        <v>0</v>
      </c>
      <c r="L16" s="182"/>
      <c r="M16" s="84"/>
    </row>
    <row r="17" customFormat="false" ht="12.85" hidden="false" customHeight="false" outlineLevel="0" collapsed="false">
      <c r="A17" s="134" t="n">
        <v>11</v>
      </c>
      <c r="B17" s="171" t="s">
        <v>1492</v>
      </c>
      <c r="C17" s="171" t="n">
        <v>2523</v>
      </c>
      <c r="D17" s="172" t="n">
        <v>3.2</v>
      </c>
      <c r="E17" s="173" t="n">
        <v>733</v>
      </c>
      <c r="F17" s="174" t="n">
        <v>85</v>
      </c>
      <c r="G17" s="76" t="n">
        <v>3.56</v>
      </c>
      <c r="H17" s="143" t="n">
        <v>3.64</v>
      </c>
      <c r="I17" s="143" t="n">
        <v>9.06</v>
      </c>
      <c r="J17" s="175" t="n">
        <v>0.522</v>
      </c>
      <c r="K17" s="185" t="n">
        <v>0</v>
      </c>
      <c r="L17" s="182"/>
      <c r="M17" s="84"/>
    </row>
    <row r="18" customFormat="false" ht="12.85" hidden="false" customHeight="false" outlineLevel="0" collapsed="false">
      <c r="A18" s="134" t="n">
        <v>12</v>
      </c>
      <c r="B18" s="171" t="s">
        <v>1493</v>
      </c>
      <c r="C18" s="171" t="n">
        <v>3438</v>
      </c>
      <c r="D18" s="172" t="n">
        <v>3.2</v>
      </c>
      <c r="E18" s="173"/>
      <c r="F18" s="174"/>
      <c r="G18" s="76" t="n">
        <v>3.6</v>
      </c>
      <c r="H18" s="143" t="n">
        <v>3.43</v>
      </c>
      <c r="I18" s="143" t="n">
        <v>8.74</v>
      </c>
      <c r="J18" s="175"/>
      <c r="K18" s="185"/>
      <c r="L18" s="182"/>
      <c r="M18" s="84"/>
    </row>
    <row r="19" customFormat="false" ht="12.85" hidden="false" customHeight="false" outlineLevel="0" collapsed="false">
      <c r="A19" s="72" t="n">
        <v>13</v>
      </c>
      <c r="B19" s="171" t="s">
        <v>1494</v>
      </c>
      <c r="C19" s="171" t="n">
        <v>3500</v>
      </c>
      <c r="D19" s="172" t="n">
        <v>2.7</v>
      </c>
      <c r="E19" s="173"/>
      <c r="F19" s="174"/>
      <c r="G19" s="76" t="n">
        <v>3.49</v>
      </c>
      <c r="H19" s="143" t="n">
        <v>3.45</v>
      </c>
      <c r="I19" s="143" t="n">
        <v>8.78</v>
      </c>
      <c r="J19" s="194"/>
      <c r="K19" s="185"/>
      <c r="L19" s="182"/>
      <c r="M19" s="84"/>
    </row>
    <row r="20" customFormat="false" ht="12.85" hidden="false" customHeight="false" outlineLevel="0" collapsed="false">
      <c r="A20" s="134" t="n">
        <v>14</v>
      </c>
      <c r="B20" s="171" t="s">
        <v>1495</v>
      </c>
      <c r="C20" s="171" t="n">
        <v>3657</v>
      </c>
      <c r="D20" s="172" t="n">
        <v>2.4</v>
      </c>
      <c r="E20" s="173"/>
      <c r="F20" s="174"/>
      <c r="G20" s="143" t="n">
        <v>3.42</v>
      </c>
      <c r="H20" s="143" t="n">
        <v>3.38</v>
      </c>
      <c r="I20" s="143" t="n">
        <v>8.59</v>
      </c>
      <c r="J20" s="194"/>
      <c r="K20" s="185"/>
      <c r="L20" s="182"/>
      <c r="M20" s="84"/>
    </row>
    <row r="21" customFormat="false" ht="12.85" hidden="false" customHeight="false" outlineLevel="0" collapsed="false">
      <c r="A21" s="134" t="n">
        <v>15</v>
      </c>
      <c r="B21" s="171" t="s">
        <v>1496</v>
      </c>
      <c r="C21" s="171" t="n">
        <v>3639</v>
      </c>
      <c r="D21" s="172"/>
      <c r="E21" s="173"/>
      <c r="F21" s="174"/>
      <c r="G21" s="197" t="n">
        <v>3.44</v>
      </c>
      <c r="H21" s="198" t="n">
        <v>3.36</v>
      </c>
      <c r="I21" s="198" t="n">
        <v>8.68</v>
      </c>
      <c r="J21" s="201"/>
      <c r="K21" s="185"/>
      <c r="L21" s="182"/>
      <c r="M21" s="84"/>
    </row>
    <row r="22" customFormat="false" ht="12.85" hidden="false" customHeight="false" outlineLevel="0" collapsed="false">
      <c r="A22" s="72" t="n">
        <v>16</v>
      </c>
      <c r="B22" s="171" t="s">
        <v>1497</v>
      </c>
      <c r="C22" s="171" t="n">
        <v>3299</v>
      </c>
      <c r="D22" s="172" t="n">
        <v>2.2</v>
      </c>
      <c r="E22" s="173"/>
      <c r="F22" s="174"/>
      <c r="G22" s="143" t="n">
        <v>3.67</v>
      </c>
      <c r="H22" s="143" t="n">
        <v>3.38</v>
      </c>
      <c r="I22" s="143" t="n">
        <v>8.63</v>
      </c>
      <c r="J22" s="201"/>
      <c r="K22" s="185"/>
      <c r="L22" s="182"/>
      <c r="M22" s="84"/>
    </row>
    <row r="23" customFormat="false" ht="12.85" hidden="false" customHeight="false" outlineLevel="0" collapsed="false">
      <c r="A23" s="134" t="n">
        <v>17</v>
      </c>
      <c r="B23" s="171" t="s">
        <v>1498</v>
      </c>
      <c r="C23" s="171" t="n">
        <v>3280</v>
      </c>
      <c r="D23" s="172" t="n">
        <v>3.5</v>
      </c>
      <c r="E23" s="173" t="n">
        <v>79</v>
      </c>
      <c r="F23" s="174" t="n">
        <v>69</v>
      </c>
      <c r="G23" s="143" t="n">
        <v>3.25</v>
      </c>
      <c r="H23" s="143" t="n">
        <v>3.4</v>
      </c>
      <c r="I23" s="143" t="n">
        <v>8.73</v>
      </c>
      <c r="J23" s="201" t="n">
        <v>0.524</v>
      </c>
      <c r="K23" s="143" t="n">
        <v>0</v>
      </c>
      <c r="L23" s="204"/>
      <c r="M23" s="84"/>
    </row>
    <row r="24" customFormat="false" ht="12.85" hidden="false" customHeight="false" outlineLevel="0" collapsed="false">
      <c r="A24" s="134" t="n">
        <v>18</v>
      </c>
      <c r="B24" s="171" t="s">
        <v>1499</v>
      </c>
      <c r="C24" s="171" t="n">
        <v>3381</v>
      </c>
      <c r="D24" s="74" t="n">
        <v>2.2</v>
      </c>
      <c r="E24" s="173"/>
      <c r="F24" s="174"/>
      <c r="G24" s="192"/>
      <c r="H24" s="189"/>
      <c r="I24" s="143"/>
      <c r="J24" s="145" t="n">
        <v>0.5015</v>
      </c>
      <c r="K24" s="146" t="n">
        <v>2</v>
      </c>
      <c r="L24" s="182"/>
      <c r="M24" s="84"/>
    </row>
    <row r="25" customFormat="false" ht="12.85" hidden="false" customHeight="false" outlineLevel="0" collapsed="false">
      <c r="A25" s="72" t="n">
        <v>19</v>
      </c>
      <c r="B25" s="171" t="s">
        <v>1500</v>
      </c>
      <c r="C25" s="171" t="n">
        <v>3285</v>
      </c>
      <c r="D25" s="172" t="n">
        <v>3.7</v>
      </c>
      <c r="E25" s="173" t="n">
        <v>474</v>
      </c>
      <c r="F25" s="174" t="n">
        <v>71</v>
      </c>
      <c r="G25" s="143" t="n">
        <v>3.52</v>
      </c>
      <c r="H25" s="143" t="n">
        <v>3.39</v>
      </c>
      <c r="I25" s="143" t="n">
        <v>8.59</v>
      </c>
      <c r="J25" s="201" t="n">
        <v>0.5138</v>
      </c>
      <c r="K25" s="185" t="n">
        <v>0</v>
      </c>
      <c r="L25" s="182"/>
      <c r="M25" s="84"/>
    </row>
    <row r="26" customFormat="false" ht="12.85" hidden="false" customHeight="false" outlineLevel="0" collapsed="false">
      <c r="A26" s="134" t="n">
        <v>20</v>
      </c>
      <c r="B26" s="171" t="s">
        <v>1501</v>
      </c>
      <c r="C26" s="171" t="n">
        <v>3140</v>
      </c>
      <c r="D26" s="172" t="n">
        <v>2.2</v>
      </c>
      <c r="E26" s="173"/>
      <c r="F26" s="174"/>
      <c r="G26" s="143"/>
      <c r="H26" s="143"/>
      <c r="I26" s="143"/>
      <c r="J26" s="201"/>
      <c r="K26" s="185"/>
      <c r="L26" s="182"/>
      <c r="M26" s="84"/>
    </row>
    <row r="27" customFormat="false" ht="12.85" hidden="false" customHeight="false" outlineLevel="0" collapsed="false">
      <c r="A27" s="134" t="n">
        <v>21</v>
      </c>
      <c r="B27" s="171" t="s">
        <v>1502</v>
      </c>
      <c r="C27" s="171" t="n">
        <v>2979</v>
      </c>
      <c r="D27" s="172" t="n">
        <v>2.4</v>
      </c>
      <c r="E27" s="173"/>
      <c r="F27" s="174"/>
      <c r="G27" s="143" t="n">
        <v>3.59</v>
      </c>
      <c r="H27" s="143" t="n">
        <v>3.4</v>
      </c>
      <c r="I27" s="143" t="n">
        <v>8.56</v>
      </c>
      <c r="J27" s="201"/>
      <c r="K27" s="185"/>
      <c r="L27" s="182"/>
      <c r="M27" s="84"/>
    </row>
    <row r="28" customFormat="false" ht="12.85" hidden="false" customHeight="false" outlineLevel="0" collapsed="false">
      <c r="A28" s="72" t="n">
        <v>22</v>
      </c>
      <c r="B28" s="171" t="s">
        <v>1503</v>
      </c>
      <c r="C28" s="171" t="n">
        <v>3117</v>
      </c>
      <c r="D28" s="172" t="n">
        <v>2.9</v>
      </c>
      <c r="E28" s="173"/>
      <c r="F28" s="174"/>
      <c r="G28" s="143" t="n">
        <v>3.55</v>
      </c>
      <c r="H28" s="143" t="n">
        <v>3.37</v>
      </c>
      <c r="I28" s="143" t="n">
        <v>8.55</v>
      </c>
      <c r="J28" s="201"/>
      <c r="K28" s="185"/>
      <c r="L28" s="182"/>
      <c r="M28" s="84"/>
    </row>
    <row r="29" customFormat="false" ht="12.85" hidden="false" customHeight="false" outlineLevel="0" collapsed="false">
      <c r="A29" s="134" t="n">
        <v>23</v>
      </c>
      <c r="B29" s="171" t="s">
        <v>1504</v>
      </c>
      <c r="C29" s="171" t="n">
        <v>3225</v>
      </c>
      <c r="D29" s="172" t="n">
        <v>2.2</v>
      </c>
      <c r="E29" s="173"/>
      <c r="F29" s="174"/>
      <c r="G29" s="142" t="n">
        <v>3.78</v>
      </c>
      <c r="H29" s="143" t="n">
        <v>3.5</v>
      </c>
      <c r="I29" s="143" t="n">
        <v>8.45</v>
      </c>
      <c r="J29" s="202"/>
      <c r="K29" s="201"/>
      <c r="L29" s="182"/>
      <c r="M29" s="84"/>
    </row>
    <row r="30" customFormat="false" ht="12.85" hidden="false" customHeight="false" outlineLevel="0" collapsed="false">
      <c r="A30" s="134" t="n">
        <v>24</v>
      </c>
      <c r="B30" s="171" t="s">
        <v>1505</v>
      </c>
      <c r="C30" s="171" t="n">
        <v>3048</v>
      </c>
      <c r="D30" s="172" t="n">
        <v>2.4</v>
      </c>
      <c r="E30" s="173" t="n">
        <v>423</v>
      </c>
      <c r="F30" s="174" t="n">
        <v>26</v>
      </c>
      <c r="G30" s="143" t="n">
        <v>4.02</v>
      </c>
      <c r="H30" s="143" t="n">
        <v>3.33</v>
      </c>
      <c r="I30" s="143" t="n">
        <v>8.2</v>
      </c>
      <c r="J30" s="201" t="n">
        <v>-0.5117</v>
      </c>
      <c r="K30" s="185" t="n">
        <v>0</v>
      </c>
      <c r="L30" s="203"/>
      <c r="M30" s="84"/>
    </row>
    <row r="31" customFormat="false" ht="12.85" hidden="false" customHeight="false" outlineLevel="0" collapsed="false">
      <c r="A31" s="72" t="n">
        <v>25</v>
      </c>
      <c r="B31" s="171" t="s">
        <v>1506</v>
      </c>
      <c r="C31" s="171" t="n">
        <v>3289</v>
      </c>
      <c r="D31" s="172" t="n">
        <v>2.2</v>
      </c>
      <c r="E31" s="173"/>
      <c r="F31" s="174"/>
      <c r="G31" s="143" t="n">
        <v>3.17</v>
      </c>
      <c r="H31" s="143" t="n">
        <v>3.28</v>
      </c>
      <c r="I31" s="143" t="n">
        <v>8.51</v>
      </c>
      <c r="J31" s="201"/>
      <c r="K31" s="185"/>
      <c r="L31" s="203"/>
      <c r="M31" s="84"/>
    </row>
    <row r="32" customFormat="false" ht="12.85" hidden="false" customHeight="false" outlineLevel="0" collapsed="false">
      <c r="A32" s="134" t="n">
        <v>26</v>
      </c>
      <c r="B32" s="171" t="s">
        <v>1507</v>
      </c>
      <c r="C32" s="171" t="n">
        <v>3350</v>
      </c>
      <c r="D32" s="172" t="n">
        <v>2.7</v>
      </c>
      <c r="E32" s="173" t="n">
        <v>544</v>
      </c>
      <c r="F32" s="174" t="n">
        <v>62</v>
      </c>
      <c r="G32" s="193" t="n">
        <v>3.33</v>
      </c>
      <c r="H32" s="193" t="n">
        <v>3.33</v>
      </c>
      <c r="I32" s="193" t="n">
        <v>8.43</v>
      </c>
      <c r="J32" s="201" t="n">
        <v>-0.5236</v>
      </c>
      <c r="K32" s="185" t="n">
        <v>0</v>
      </c>
      <c r="L32" s="203"/>
      <c r="M32" s="84"/>
    </row>
    <row r="33" customFormat="false" ht="12.85" hidden="false" customHeight="false" outlineLevel="0" collapsed="false">
      <c r="A33" s="134" t="n">
        <v>27</v>
      </c>
      <c r="B33" s="171" t="s">
        <v>1508</v>
      </c>
      <c r="C33" s="171" t="n">
        <v>3252</v>
      </c>
      <c r="D33" s="172" t="n">
        <v>2.7</v>
      </c>
      <c r="E33" s="173"/>
      <c r="F33" s="174"/>
      <c r="G33" s="143" t="n">
        <v>3.45</v>
      </c>
      <c r="H33" s="143" t="n">
        <v>3.39</v>
      </c>
      <c r="I33" s="143" t="n">
        <v>8.64</v>
      </c>
      <c r="J33" s="201"/>
      <c r="K33" s="185"/>
      <c r="L33" s="203"/>
      <c r="M33" s="84"/>
    </row>
    <row r="34" customFormat="false" ht="12.85" hidden="false" customHeight="false" outlineLevel="0" collapsed="false">
      <c r="A34" s="72" t="n">
        <v>28</v>
      </c>
      <c r="B34" s="171" t="s">
        <v>1509</v>
      </c>
      <c r="C34" s="189" t="n">
        <v>3047</v>
      </c>
      <c r="D34" s="172" t="n">
        <v>2.2</v>
      </c>
      <c r="E34" s="173"/>
      <c r="F34" s="174"/>
      <c r="G34" s="143" t="n">
        <v>3.57</v>
      </c>
      <c r="H34" s="143" t="n">
        <v>3.45</v>
      </c>
      <c r="I34" s="143" t="n">
        <v>8.76</v>
      </c>
      <c r="J34" s="201"/>
      <c r="K34" s="185"/>
      <c r="L34" s="203"/>
      <c r="M34" s="84"/>
    </row>
    <row r="35" customFormat="false" ht="12.85" hidden="false" customHeight="false" outlineLevel="0" collapsed="false">
      <c r="A35" s="134" t="n">
        <v>29</v>
      </c>
      <c r="B35" s="171" t="s">
        <v>1510</v>
      </c>
      <c r="C35" s="189" t="n">
        <v>3168</v>
      </c>
      <c r="D35" s="172" t="n">
        <v>2.2</v>
      </c>
      <c r="E35" s="173"/>
      <c r="F35" s="174"/>
      <c r="G35" s="143" t="n">
        <v>3.51</v>
      </c>
      <c r="H35" s="143" t="n">
        <v>3.45</v>
      </c>
      <c r="I35" s="143" t="n">
        <v>8.9</v>
      </c>
      <c r="J35" s="201"/>
      <c r="K35" s="185"/>
      <c r="L35" s="203"/>
      <c r="M35" s="84"/>
    </row>
    <row r="36" customFormat="false" ht="12.85" hidden="false" customHeight="false" outlineLevel="0" collapsed="false">
      <c r="A36" s="134" t="n">
        <v>30</v>
      </c>
      <c r="B36" s="171" t="s">
        <v>1511</v>
      </c>
      <c r="C36" s="171" t="n">
        <v>3236</v>
      </c>
      <c r="D36" s="172" t="n">
        <v>2.9</v>
      </c>
      <c r="E36" s="173"/>
      <c r="F36" s="174"/>
      <c r="G36" s="143" t="n">
        <v>3.39</v>
      </c>
      <c r="H36" s="143" t="n">
        <v>3.43</v>
      </c>
      <c r="I36" s="143" t="n">
        <v>8.74</v>
      </c>
      <c r="J36" s="201"/>
      <c r="K36" s="185"/>
      <c r="L36" s="203"/>
      <c r="M36" s="84"/>
    </row>
    <row r="37" customFormat="false" ht="12.85" hidden="false" customHeight="false" outlineLevel="0" collapsed="false">
      <c r="A37" s="72" t="n">
        <v>31</v>
      </c>
      <c r="B37" s="171"/>
      <c r="C37" s="171"/>
      <c r="D37" s="172"/>
      <c r="E37" s="173"/>
      <c r="F37" s="174"/>
      <c r="G37" s="143"/>
      <c r="H37" s="143"/>
      <c r="I37" s="143"/>
      <c r="J37" s="201"/>
      <c r="K37" s="185"/>
      <c r="L37" s="203"/>
      <c r="M37" s="84"/>
    </row>
    <row r="38" customFormat="false" ht="12.75" hidden="false" customHeight="true" outlineLevel="0" collapsed="false">
      <c r="A38" s="105" t="s">
        <v>669</v>
      </c>
      <c r="B38" s="105"/>
      <c r="C38" s="106" t="n">
        <f aca="false">SUM(C7:C37)</f>
        <v>100021</v>
      </c>
      <c r="D38" s="107" t="n">
        <f aca="false">SUM(D7:D37)</f>
        <v>77.6</v>
      </c>
      <c r="E38" s="108" t="n">
        <f aca="false">SUM(E7:E37)</f>
        <v>3494</v>
      </c>
      <c r="F38" s="108" t="n">
        <f aca="false">SUM(F7:F37)</f>
        <v>631</v>
      </c>
      <c r="G38" s="109" t="n">
        <f aca="false">SUM(G7:G37)</f>
        <v>97.65</v>
      </c>
      <c r="H38" s="110" t="n">
        <f aca="false">SUM(H7:H37)</f>
        <v>96.46</v>
      </c>
      <c r="I38" s="111" t="n">
        <f aca="false">SUM(I7:I37)</f>
        <v>246.15</v>
      </c>
      <c r="J38" s="112" t="n">
        <f aca="false">SUM(J7:J37)</f>
        <v>1.5787</v>
      </c>
      <c r="K38" s="113" t="n">
        <f aca="false">SUM(K7:K37)</f>
        <v>8.14</v>
      </c>
      <c r="L38" s="114"/>
      <c r="M38" s="115"/>
    </row>
    <row r="39" customFormat="false" ht="12.75" hidden="false" customHeight="true" outlineLevel="0" collapsed="false">
      <c r="A39" s="116" t="s">
        <v>670</v>
      </c>
      <c r="B39" s="116"/>
      <c r="C39" s="117" t="n">
        <f aca="false">AVERAGE(C7:C37)</f>
        <v>3334.03333333333</v>
      </c>
      <c r="D39" s="118" t="n">
        <f aca="false">AVERAGE(D7:D37)</f>
        <v>2.67586206896552</v>
      </c>
      <c r="E39" s="119" t="n">
        <f aca="false">AVERAGE(E7:E37)</f>
        <v>499.142857142857</v>
      </c>
      <c r="F39" s="119" t="n">
        <f aca="false">AVERAGE(F7:F37)</f>
        <v>90.1428571428571</v>
      </c>
      <c r="G39" s="120" t="n">
        <f aca="false">AVERAGE(G7:G37)</f>
        <v>3.4875</v>
      </c>
      <c r="H39" s="120" t="n">
        <f aca="false">AVERAGE(H7:H37)</f>
        <v>3.445</v>
      </c>
      <c r="I39" s="121" t="n">
        <f aca="false">AVERAGE(I7:I37)</f>
        <v>8.79107142857143</v>
      </c>
      <c r="J39" s="122" t="n">
        <f aca="false">AVERAGE(J7:J37)</f>
        <v>0.175411111111111</v>
      </c>
      <c r="K39" s="123" t="n">
        <f aca="false">AVERAGE(K7:K37)</f>
        <v>0.904444444444445</v>
      </c>
      <c r="L39" s="115"/>
      <c r="M39" s="115"/>
    </row>
    <row r="40" customFormat="false" ht="12.85" hidden="false" customHeight="false" outlineLevel="0" collapsed="false">
      <c r="A40" s="124" t="s">
        <v>671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39" activeCellId="0" sqref="D39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6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 t="s">
        <v>163</v>
      </c>
      <c r="B15" s="1" t="n">
        <v>1</v>
      </c>
      <c r="C15" s="24" t="s">
        <v>164</v>
      </c>
      <c r="D15" s="26" t="n">
        <v>4619</v>
      </c>
      <c r="E15" s="25" t="n">
        <v>3.37</v>
      </c>
      <c r="F15" s="24"/>
      <c r="G15" s="25" t="n">
        <v>3.24</v>
      </c>
      <c r="H15" s="24"/>
      <c r="I15" s="26" t="n">
        <v>558</v>
      </c>
      <c r="J15" s="26" t="n">
        <v>93</v>
      </c>
      <c r="K15" s="27" t="n">
        <v>-0.52</v>
      </c>
      <c r="L15" s="28" t="s">
        <v>27</v>
      </c>
      <c r="M15" s="28" t="n">
        <v>5</v>
      </c>
      <c r="N15" s="24" t="s">
        <v>134</v>
      </c>
      <c r="O15" s="24" t="s">
        <v>134</v>
      </c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 t="s">
        <v>165</v>
      </c>
      <c r="B19" s="1" t="n">
        <v>5</v>
      </c>
      <c r="C19" s="24" t="s">
        <v>166</v>
      </c>
      <c r="D19" s="26" t="n">
        <v>4960</v>
      </c>
      <c r="E19" s="25" t="n">
        <v>3.26</v>
      </c>
      <c r="F19" s="24"/>
      <c r="G19" s="25" t="n">
        <v>3.12</v>
      </c>
      <c r="H19" s="24"/>
      <c r="I19" s="26" t="n">
        <v>185</v>
      </c>
      <c r="J19" s="26" t="n">
        <v>50</v>
      </c>
      <c r="K19" s="31" t="n">
        <v>-0.52</v>
      </c>
      <c r="L19" s="24" t="s">
        <v>27</v>
      </c>
      <c r="M19" s="28" t="n">
        <v>7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A20" s="24" t="s">
        <v>167</v>
      </c>
      <c r="B20" s="29" t="n">
        <v>6</v>
      </c>
      <c r="C20" s="30" t="s">
        <v>168</v>
      </c>
      <c r="D20" s="30" t="n">
        <v>4485</v>
      </c>
      <c r="E20" s="25" t="n">
        <v>3.51</v>
      </c>
      <c r="G20" s="25" t="n">
        <v>3.2</v>
      </c>
      <c r="I20" s="26" t="n">
        <v>253</v>
      </c>
      <c r="J20" s="26" t="n">
        <v>139</v>
      </c>
      <c r="K20" s="27" t="n">
        <v>-0.524</v>
      </c>
      <c r="L20" s="24" t="s">
        <v>27</v>
      </c>
      <c r="M20" s="28" t="n">
        <v>6.5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 t="s">
        <v>169</v>
      </c>
      <c r="B22" s="1" t="n">
        <v>8</v>
      </c>
      <c r="C22" s="24" t="s">
        <v>170</v>
      </c>
      <c r="D22" s="26" t="n">
        <v>4500</v>
      </c>
      <c r="E22" s="25" t="n">
        <v>3.36</v>
      </c>
      <c r="F22" s="24"/>
      <c r="G22" s="25" t="n">
        <v>3.27</v>
      </c>
      <c r="H22" s="24"/>
      <c r="I22" s="26" t="n">
        <v>254</v>
      </c>
      <c r="J22" s="26" t="n">
        <v>11</v>
      </c>
      <c r="K22" s="31" t="n">
        <v>-0.525</v>
      </c>
      <c r="L22" s="24" t="s">
        <v>27</v>
      </c>
      <c r="M22" s="28" t="n">
        <v>5</v>
      </c>
      <c r="N22" s="24" t="s">
        <v>134</v>
      </c>
      <c r="O22" s="24" t="s">
        <v>134</v>
      </c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 t="s">
        <v>171</v>
      </c>
      <c r="B27" s="1" t="n">
        <v>13</v>
      </c>
      <c r="C27" s="24" t="s">
        <v>172</v>
      </c>
      <c r="D27" s="26" t="n">
        <v>4560</v>
      </c>
      <c r="E27" s="25" t="n">
        <v>3.45</v>
      </c>
      <c r="F27" s="24"/>
      <c r="G27" s="25" t="n">
        <v>3.45</v>
      </c>
      <c r="H27" s="24"/>
      <c r="I27" s="26" t="n">
        <v>238</v>
      </c>
      <c r="J27" s="26" t="n">
        <v>18</v>
      </c>
      <c r="K27" s="27" t="n">
        <v>-0.526</v>
      </c>
      <c r="L27" s="24" t="s">
        <v>27</v>
      </c>
      <c r="M27" s="28" t="n">
        <v>6.8</v>
      </c>
      <c r="N27" s="24" t="s">
        <v>134</v>
      </c>
      <c r="O27" s="24" t="s">
        <v>134</v>
      </c>
      <c r="P27" s="24"/>
    </row>
    <row r="28" customFormat="false" ht="9.25" hidden="false" customHeight="false" outlineLevel="0" collapsed="false">
      <c r="A28" s="24" t="s">
        <v>173</v>
      </c>
      <c r="B28" s="1" t="n">
        <v>14</v>
      </c>
      <c r="C28" s="24" t="s">
        <v>174</v>
      </c>
      <c r="D28" s="26" t="n">
        <v>4640</v>
      </c>
      <c r="E28" s="25" t="n">
        <v>3.44</v>
      </c>
      <c r="F28" s="24"/>
      <c r="G28" s="25" t="n">
        <v>3.21</v>
      </c>
      <c r="H28" s="24"/>
      <c r="I28" s="26" t="n">
        <v>161</v>
      </c>
      <c r="J28" s="26" t="n">
        <v>20</v>
      </c>
      <c r="K28" s="27" t="n">
        <v>-0.518</v>
      </c>
      <c r="L28" s="24" t="s">
        <v>27</v>
      </c>
      <c r="M28" s="28" t="n">
        <v>7</v>
      </c>
      <c r="N28" s="24" t="s">
        <v>134</v>
      </c>
      <c r="O28" s="24" t="s">
        <v>134</v>
      </c>
      <c r="P28" s="24"/>
    </row>
    <row r="29" customFormat="false" ht="9.25" hidden="false" customHeight="false" outlineLevel="0" collapsed="false">
      <c r="A29" s="24" t="s">
        <v>175</v>
      </c>
      <c r="B29" s="1" t="n">
        <v>15</v>
      </c>
      <c r="C29" s="24" t="s">
        <v>176</v>
      </c>
      <c r="D29" s="26" t="n">
        <v>4600</v>
      </c>
      <c r="E29" s="25" t="n">
        <v>3.36</v>
      </c>
      <c r="F29" s="24"/>
      <c r="G29" s="25" t="n">
        <v>3.3</v>
      </c>
      <c r="H29" s="24"/>
      <c r="I29" s="26" t="n">
        <v>294</v>
      </c>
      <c r="J29" s="26" t="n">
        <v>37</v>
      </c>
      <c r="K29" s="27" t="n">
        <v>-0.523</v>
      </c>
      <c r="L29" s="24" t="s">
        <v>27</v>
      </c>
      <c r="M29" s="28" t="n">
        <v>6</v>
      </c>
      <c r="N29" s="24" t="s">
        <v>134</v>
      </c>
      <c r="O29" s="24" t="s">
        <v>134</v>
      </c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A33" s="1" t="s">
        <v>177</v>
      </c>
      <c r="B33" s="1" t="n">
        <v>19</v>
      </c>
      <c r="C33" s="24" t="s">
        <v>178</v>
      </c>
      <c r="D33" s="24" t="n">
        <v>4430</v>
      </c>
      <c r="E33" s="25" t="n">
        <v>3.35</v>
      </c>
      <c r="F33" s="24"/>
      <c r="G33" s="25" t="n">
        <v>3.24</v>
      </c>
      <c r="H33" s="24"/>
      <c r="I33" s="26" t="n">
        <v>204</v>
      </c>
      <c r="J33" s="26" t="n">
        <v>69</v>
      </c>
      <c r="K33" s="27" t="n">
        <v>-0.525</v>
      </c>
      <c r="L33" s="24" t="s">
        <v>27</v>
      </c>
      <c r="M33" s="28" t="n">
        <v>6.1</v>
      </c>
      <c r="N33" s="24" t="s">
        <v>134</v>
      </c>
      <c r="O33" s="24" t="s">
        <v>134</v>
      </c>
      <c r="P33" s="24"/>
    </row>
    <row r="34" customFormat="false" ht="9.25" hidden="false" customHeight="false" outlineLevel="0" collapsed="false">
      <c r="A34" s="1" t="s">
        <v>179</v>
      </c>
      <c r="B34" s="1" t="n">
        <v>20</v>
      </c>
      <c r="C34" s="24" t="s">
        <v>180</v>
      </c>
      <c r="D34" s="26" t="n">
        <v>4380</v>
      </c>
      <c r="E34" s="25" t="n">
        <v>3.38</v>
      </c>
      <c r="F34" s="24"/>
      <c r="G34" s="25" t="n">
        <v>3.28</v>
      </c>
      <c r="H34" s="24"/>
      <c r="I34" s="26" t="n">
        <v>212</v>
      </c>
      <c r="J34" s="26" t="n">
        <v>43</v>
      </c>
      <c r="K34" s="27" t="n">
        <v>-0.524</v>
      </c>
      <c r="L34" s="24" t="s">
        <v>27</v>
      </c>
      <c r="M34" s="28" t="n">
        <v>6.6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A36" s="1" t="s">
        <v>181</v>
      </c>
      <c r="B36" s="1" t="n">
        <v>22</v>
      </c>
      <c r="C36" s="24" t="s">
        <v>182</v>
      </c>
      <c r="D36" s="26" t="n">
        <v>4280</v>
      </c>
      <c r="E36" s="25" t="n">
        <v>3.44</v>
      </c>
      <c r="F36" s="24"/>
      <c r="G36" s="25" t="n">
        <v>3.36</v>
      </c>
      <c r="H36" s="24"/>
      <c r="I36" s="26" t="n">
        <v>372</v>
      </c>
      <c r="J36" s="26" t="n">
        <v>75</v>
      </c>
      <c r="K36" s="27" t="n">
        <v>-0.524</v>
      </c>
      <c r="L36" s="24" t="s">
        <v>27</v>
      </c>
      <c r="M36" s="28" t="n">
        <v>4.8</v>
      </c>
      <c r="N36" s="24" t="s">
        <v>134</v>
      </c>
      <c r="O36" s="24" t="s">
        <v>134</v>
      </c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183</v>
      </c>
      <c r="B41" s="1" t="n">
        <v>27</v>
      </c>
      <c r="C41" s="30" t="s">
        <v>184</v>
      </c>
      <c r="D41" s="30" t="n">
        <v>4328</v>
      </c>
      <c r="E41" s="25" t="n">
        <v>3.12</v>
      </c>
      <c r="F41" s="24"/>
      <c r="G41" s="25" t="n">
        <v>3.31</v>
      </c>
      <c r="H41" s="24"/>
      <c r="I41" s="26" t="n">
        <v>165</v>
      </c>
      <c r="J41" s="26" t="n">
        <v>32</v>
      </c>
      <c r="K41" s="27" t="n">
        <v>-0.516</v>
      </c>
      <c r="L41" s="24" t="s">
        <v>27</v>
      </c>
      <c r="M41" s="28" t="n">
        <v>5</v>
      </c>
      <c r="N41" s="24" t="s">
        <v>134</v>
      </c>
      <c r="O41" s="24" t="s">
        <v>134</v>
      </c>
      <c r="P41" s="24"/>
    </row>
    <row r="42" customFormat="false" ht="9.25" hidden="false" customHeight="false" outlineLevel="0" collapsed="false">
      <c r="A42" s="1" t="s">
        <v>185</v>
      </c>
      <c r="B42" s="1" t="n">
        <v>28</v>
      </c>
      <c r="C42" s="24" t="s">
        <v>186</v>
      </c>
      <c r="D42" s="26" t="n">
        <v>4194</v>
      </c>
      <c r="E42" s="25" t="n">
        <v>3.21</v>
      </c>
      <c r="F42" s="24"/>
      <c r="G42" s="25" t="n">
        <v>3.29</v>
      </c>
      <c r="H42" s="24"/>
      <c r="I42" s="26" t="n">
        <v>251</v>
      </c>
      <c r="J42" s="26" t="n">
        <v>22</v>
      </c>
      <c r="K42" s="27" t="n">
        <v>-0.519</v>
      </c>
      <c r="L42" s="24" t="s">
        <v>27</v>
      </c>
      <c r="M42" s="28" t="n">
        <v>5.5</v>
      </c>
      <c r="N42" s="24" t="s">
        <v>134</v>
      </c>
      <c r="O42" s="24" t="s">
        <v>134</v>
      </c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498</v>
      </c>
      <c r="E46" s="25" t="n">
        <f aca="false">AVERAGE(E15:E45)</f>
        <v>3.35416666666667</v>
      </c>
      <c r="F46" s="24"/>
      <c r="G46" s="25" t="n">
        <f aca="false">AVERAGE(G15:G45)</f>
        <v>3.2725</v>
      </c>
      <c r="H46" s="24"/>
      <c r="I46" s="26" t="n">
        <f aca="false">AVERAGE(I15:I45)</f>
        <v>262.25</v>
      </c>
      <c r="J46" s="26" t="n">
        <f aca="false">AVERAGE(J15:J45)</f>
        <v>50.75</v>
      </c>
      <c r="K46" s="27" t="n">
        <f aca="false">AVERAGE(K15:K44)</f>
        <v>-0.522</v>
      </c>
      <c r="L46" s="24"/>
      <c r="M46" s="28" t="n">
        <f aca="false">AVERAGE(M15:M45)</f>
        <v>5.94166666666667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7" activeCellId="0" sqref="G37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5.29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5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171" t="s">
        <v>1520</v>
      </c>
      <c r="C7" s="171" t="n">
        <v>3248</v>
      </c>
      <c r="D7" s="222" t="n">
        <v>2.9</v>
      </c>
      <c r="E7" s="184" t="n">
        <v>36</v>
      </c>
      <c r="F7" s="184" t="n">
        <v>583</v>
      </c>
      <c r="G7" s="76" t="n">
        <v>3.52</v>
      </c>
      <c r="H7" s="143" t="n">
        <v>3.44</v>
      </c>
      <c r="I7" s="143" t="n">
        <v>8.8</v>
      </c>
      <c r="J7" s="175" t="n">
        <v>-0.5144</v>
      </c>
      <c r="K7" s="223" t="n">
        <v>0</v>
      </c>
      <c r="L7" s="224"/>
      <c r="M7" s="184"/>
    </row>
    <row r="8" customFormat="false" ht="12.85" hidden="false" customHeight="false" outlineLevel="0" collapsed="false">
      <c r="A8" s="184" t="n">
        <v>2</v>
      </c>
      <c r="B8" s="171" t="s">
        <v>1521</v>
      </c>
      <c r="C8" s="171" t="n">
        <v>3335</v>
      </c>
      <c r="D8" s="222" t="n">
        <v>2.4</v>
      </c>
      <c r="E8" s="184"/>
      <c r="F8" s="184"/>
      <c r="G8" s="93" t="n">
        <v>3.39</v>
      </c>
      <c r="H8" s="143" t="n">
        <v>3.42</v>
      </c>
      <c r="I8" s="143" t="n">
        <v>8.76</v>
      </c>
      <c r="J8" s="175"/>
      <c r="K8" s="225"/>
      <c r="L8" s="224"/>
      <c r="M8" s="184"/>
    </row>
    <row r="9" customFormat="false" ht="12.85" hidden="false" customHeight="false" outlineLevel="0" collapsed="false">
      <c r="A9" s="184" t="n">
        <v>3</v>
      </c>
      <c r="B9" s="171" t="s">
        <v>1522</v>
      </c>
      <c r="C9" s="171" t="n">
        <v>3268</v>
      </c>
      <c r="D9" s="222" t="n">
        <v>2.4</v>
      </c>
      <c r="E9" s="184" t="n">
        <v>77</v>
      </c>
      <c r="F9" s="184" t="n">
        <v>1014</v>
      </c>
      <c r="G9" s="76" t="n">
        <v>3.51</v>
      </c>
      <c r="H9" s="76" t="n">
        <v>3.37</v>
      </c>
      <c r="I9" s="76" t="n">
        <v>8.72</v>
      </c>
      <c r="J9" s="175" t="n">
        <v>0.5098</v>
      </c>
      <c r="K9" s="225" t="n">
        <v>0.4</v>
      </c>
      <c r="L9" s="224"/>
      <c r="M9" s="184"/>
    </row>
    <row r="10" customFormat="false" ht="12.85" hidden="false" customHeight="false" outlineLevel="0" collapsed="false">
      <c r="A10" s="184" t="n">
        <v>4</v>
      </c>
      <c r="B10" s="184" t="s">
        <v>1523</v>
      </c>
      <c r="C10" s="184" t="n">
        <v>3570</v>
      </c>
      <c r="D10" s="222" t="n">
        <v>2.4</v>
      </c>
      <c r="E10" s="184"/>
      <c r="F10" s="184"/>
      <c r="G10" s="76" t="n">
        <v>3.35</v>
      </c>
      <c r="H10" s="143" t="n">
        <v>3.34</v>
      </c>
      <c r="I10" s="143" t="n">
        <v>8.7</v>
      </c>
      <c r="J10" s="175"/>
      <c r="K10" s="225"/>
      <c r="L10" s="224"/>
      <c r="M10" s="184"/>
    </row>
    <row r="11" customFormat="false" ht="12.85" hidden="false" customHeight="false" outlineLevel="0" collapsed="false">
      <c r="A11" s="184" t="n">
        <v>5</v>
      </c>
      <c r="B11" s="184" t="s">
        <v>1524</v>
      </c>
      <c r="C11" s="184" t="n">
        <v>3566</v>
      </c>
      <c r="D11" s="222" t="n">
        <v>2.4</v>
      </c>
      <c r="E11" s="184"/>
      <c r="F11" s="184"/>
      <c r="G11" s="142" t="n">
        <v>3.39</v>
      </c>
      <c r="H11" s="142" t="n">
        <v>3.38</v>
      </c>
      <c r="I11" s="142" t="n">
        <v>8.78</v>
      </c>
      <c r="J11" s="201"/>
      <c r="K11" s="225"/>
      <c r="L11" s="224"/>
      <c r="M11" s="184"/>
    </row>
    <row r="12" customFormat="false" ht="12.85" hidden="false" customHeight="false" outlineLevel="0" collapsed="false">
      <c r="A12" s="184" t="n">
        <v>6</v>
      </c>
      <c r="B12" s="184" t="s">
        <v>1525</v>
      </c>
      <c r="C12" s="184" t="n">
        <v>3504</v>
      </c>
      <c r="D12" s="222" t="n">
        <v>2.2</v>
      </c>
      <c r="E12" s="184"/>
      <c r="F12" s="184"/>
      <c r="G12" s="184" t="n">
        <v>3.46</v>
      </c>
      <c r="H12" s="184" t="n">
        <v>3.43</v>
      </c>
      <c r="I12" s="184" t="n">
        <v>8.82</v>
      </c>
      <c r="J12" s="184"/>
      <c r="K12" s="224"/>
      <c r="L12" s="224"/>
      <c r="M12" s="184"/>
    </row>
    <row r="13" customFormat="false" ht="12.85" hidden="false" customHeight="false" outlineLevel="0" collapsed="false">
      <c r="A13" s="184" t="n">
        <v>7</v>
      </c>
      <c r="B13" s="184" t="s">
        <v>1526</v>
      </c>
      <c r="C13" s="184" t="n">
        <v>3479</v>
      </c>
      <c r="D13" s="222" t="n">
        <v>2.4</v>
      </c>
      <c r="E13" s="184"/>
      <c r="F13" s="184"/>
      <c r="G13" s="184" t="n">
        <v>3.77</v>
      </c>
      <c r="H13" s="184" t="n">
        <v>3.4</v>
      </c>
      <c r="I13" s="184" t="n">
        <v>8.59</v>
      </c>
      <c r="J13" s="184"/>
      <c r="K13" s="224"/>
      <c r="L13" s="224"/>
      <c r="M13" s="184"/>
    </row>
    <row r="14" customFormat="false" ht="12.85" hidden="false" customHeight="false" outlineLevel="0" collapsed="false">
      <c r="A14" s="184" t="n">
        <v>8</v>
      </c>
      <c r="B14" s="184" t="s">
        <v>1527</v>
      </c>
      <c r="C14" s="184" t="n">
        <v>3632</v>
      </c>
      <c r="D14" s="222" t="n">
        <v>3.7</v>
      </c>
      <c r="E14" s="184"/>
      <c r="F14" s="184"/>
      <c r="G14" s="184" t="n">
        <v>3.39</v>
      </c>
      <c r="H14" s="184" t="n">
        <v>3.45</v>
      </c>
      <c r="I14" s="184" t="n">
        <v>8.82</v>
      </c>
      <c r="J14" s="184"/>
      <c r="K14" s="224"/>
      <c r="L14" s="224"/>
      <c r="M14" s="184"/>
    </row>
    <row r="15" customFormat="false" ht="12.85" hidden="false" customHeight="false" outlineLevel="0" collapsed="false">
      <c r="A15" s="184" t="n">
        <v>9</v>
      </c>
      <c r="B15" s="184"/>
      <c r="C15" s="184"/>
      <c r="D15" s="222"/>
      <c r="E15" s="184"/>
      <c r="F15" s="184"/>
      <c r="G15" s="184" t="n">
        <v>3.56</v>
      </c>
      <c r="H15" s="184" t="n">
        <v>3.42</v>
      </c>
      <c r="I15" s="184" t="n">
        <v>8.79</v>
      </c>
      <c r="J15" s="184" t="n">
        <v>-0.5207</v>
      </c>
      <c r="K15" s="224" t="n">
        <v>0</v>
      </c>
      <c r="L15" s="224"/>
      <c r="M15" s="184"/>
    </row>
    <row r="16" customFormat="false" ht="12.85" hidden="false" customHeight="false" outlineLevel="0" collapsed="false">
      <c r="A16" s="184" t="n">
        <v>10</v>
      </c>
      <c r="B16" s="184" t="s">
        <v>1528</v>
      </c>
      <c r="C16" s="184" t="n">
        <v>3330</v>
      </c>
      <c r="D16" s="222" t="n">
        <v>2.2</v>
      </c>
      <c r="E16" s="184" t="n">
        <v>63</v>
      </c>
      <c r="F16" s="184" t="n">
        <v>760</v>
      </c>
      <c r="G16" s="184" t="n">
        <v>3.58</v>
      </c>
      <c r="H16" s="184" t="n">
        <v>3.43</v>
      </c>
      <c r="I16" s="184" t="n">
        <v>8.83</v>
      </c>
      <c r="J16" s="184" t="n">
        <v>-0.511</v>
      </c>
      <c r="K16" s="224" t="n">
        <v>0.1</v>
      </c>
      <c r="L16" s="224"/>
      <c r="M16" s="184"/>
    </row>
    <row r="17" customFormat="false" ht="12.85" hidden="false" customHeight="false" outlineLevel="0" collapsed="false">
      <c r="A17" s="184" t="n">
        <v>11</v>
      </c>
      <c r="B17" s="184" t="s">
        <v>1529</v>
      </c>
      <c r="C17" s="184" t="n">
        <v>3521</v>
      </c>
      <c r="D17" s="222" t="n">
        <v>4</v>
      </c>
      <c r="E17" s="184"/>
      <c r="F17" s="184"/>
      <c r="G17" s="184" t="n">
        <v>3.58</v>
      </c>
      <c r="H17" s="184" t="n">
        <v>3.41</v>
      </c>
      <c r="I17" s="184" t="n">
        <v>8.8</v>
      </c>
      <c r="J17" s="184"/>
      <c r="K17" s="224"/>
      <c r="L17" s="224"/>
      <c r="M17" s="184"/>
    </row>
    <row r="18" customFormat="false" ht="12.85" hidden="false" customHeight="false" outlineLevel="0" collapsed="false">
      <c r="A18" s="184" t="n">
        <v>12</v>
      </c>
      <c r="B18" s="184" t="s">
        <v>1530</v>
      </c>
      <c r="C18" s="184" t="n">
        <v>3452</v>
      </c>
      <c r="D18" s="222" t="n">
        <v>4</v>
      </c>
      <c r="E18" s="184"/>
      <c r="F18" s="184"/>
      <c r="G18" s="184" t="n">
        <v>3.51</v>
      </c>
      <c r="H18" s="184" t="n">
        <v>3.41</v>
      </c>
      <c r="I18" s="184" t="n">
        <v>8.76</v>
      </c>
      <c r="J18" s="184"/>
      <c r="K18" s="224"/>
      <c r="L18" s="224"/>
      <c r="M18" s="184"/>
    </row>
    <row r="19" customFormat="false" ht="12.85" hidden="false" customHeight="false" outlineLevel="0" collapsed="false">
      <c r="A19" s="184" t="n">
        <v>13</v>
      </c>
      <c r="B19" s="184" t="s">
        <v>1531</v>
      </c>
      <c r="C19" s="184" t="n">
        <v>3645</v>
      </c>
      <c r="D19" s="222" t="n">
        <v>2.7</v>
      </c>
      <c r="E19" s="184"/>
      <c r="F19" s="184"/>
      <c r="G19" s="184" t="n">
        <v>3.45</v>
      </c>
      <c r="H19" s="184" t="n">
        <v>3.44</v>
      </c>
      <c r="I19" s="184" t="n">
        <v>8.91</v>
      </c>
      <c r="J19" s="184"/>
      <c r="K19" s="224"/>
      <c r="L19" s="224"/>
      <c r="M19" s="184"/>
    </row>
    <row r="20" customFormat="false" ht="12.85" hidden="false" customHeight="false" outlineLevel="0" collapsed="false">
      <c r="A20" s="184" t="n">
        <v>14</v>
      </c>
      <c r="B20" s="184" t="s">
        <v>1532</v>
      </c>
      <c r="C20" s="184" t="n">
        <v>3457</v>
      </c>
      <c r="D20" s="222" t="n">
        <v>1.9</v>
      </c>
      <c r="E20" s="184"/>
      <c r="F20" s="184"/>
      <c r="G20" s="184" t="n">
        <v>3.65</v>
      </c>
      <c r="H20" s="184" t="n">
        <v>3.51</v>
      </c>
      <c r="I20" s="184" t="n">
        <v>9</v>
      </c>
      <c r="J20" s="184"/>
      <c r="K20" s="224"/>
      <c r="L20" s="224"/>
      <c r="M20" s="184"/>
    </row>
    <row r="21" customFormat="false" ht="12.85" hidden="false" customHeight="false" outlineLevel="0" collapsed="false">
      <c r="A21" s="184" t="n">
        <v>15</v>
      </c>
      <c r="B21" s="184" t="s">
        <v>1533</v>
      </c>
      <c r="C21" s="184" t="n">
        <v>3372</v>
      </c>
      <c r="D21" s="222" t="n">
        <v>3.2</v>
      </c>
      <c r="E21" s="184" t="n">
        <v>443</v>
      </c>
      <c r="F21" s="184" t="n">
        <v>46</v>
      </c>
      <c r="G21" s="184" t="n">
        <v>3.52</v>
      </c>
      <c r="H21" s="184" t="n">
        <v>3.45</v>
      </c>
      <c r="I21" s="184" t="n">
        <v>8.65</v>
      </c>
      <c r="J21" s="184" t="n">
        <v>-0.5105</v>
      </c>
      <c r="K21" s="224" t="n">
        <v>0.2</v>
      </c>
      <c r="L21" s="224"/>
      <c r="M21" s="184"/>
    </row>
    <row r="22" customFormat="false" ht="12.85" hidden="false" customHeight="false" outlineLevel="0" collapsed="false">
      <c r="A22" s="184" t="n">
        <v>16</v>
      </c>
      <c r="B22" s="184" t="s">
        <v>1534</v>
      </c>
      <c r="C22" s="184" t="n">
        <v>3682</v>
      </c>
      <c r="D22" s="222" t="n">
        <v>4</v>
      </c>
      <c r="E22" s="184"/>
      <c r="F22" s="184"/>
      <c r="G22" s="184" t="n">
        <v>3.61</v>
      </c>
      <c r="H22" s="184" t="n">
        <v>3.4</v>
      </c>
      <c r="I22" s="184" t="n">
        <v>8.56</v>
      </c>
      <c r="J22" s="184"/>
      <c r="K22" s="224"/>
      <c r="L22" s="224"/>
      <c r="M22" s="184"/>
    </row>
    <row r="23" customFormat="false" ht="12.85" hidden="false" customHeight="false" outlineLevel="0" collapsed="false">
      <c r="A23" s="184" t="n">
        <v>17</v>
      </c>
      <c r="B23" s="184" t="s">
        <v>1535</v>
      </c>
      <c r="C23" s="184" t="n">
        <v>3678</v>
      </c>
      <c r="D23" s="222" t="n">
        <v>3.5</v>
      </c>
      <c r="E23" s="184" t="n">
        <v>380</v>
      </c>
      <c r="F23" s="184" t="n">
        <v>76</v>
      </c>
      <c r="G23" s="184" t="n">
        <v>3.64</v>
      </c>
      <c r="H23" s="184" t="n">
        <v>3.46</v>
      </c>
      <c r="I23" s="184" t="n">
        <v>8.7</v>
      </c>
      <c r="J23" s="184" t="n">
        <v>-0.5121</v>
      </c>
      <c r="K23" s="224" t="n">
        <v>0</v>
      </c>
      <c r="L23" s="224"/>
      <c r="M23" s="184"/>
    </row>
    <row r="24" customFormat="false" ht="12.85" hidden="false" customHeight="false" outlineLevel="0" collapsed="false">
      <c r="A24" s="184" t="n">
        <v>18</v>
      </c>
      <c r="B24" s="184" t="s">
        <v>1536</v>
      </c>
      <c r="C24" s="184" t="n">
        <v>3448</v>
      </c>
      <c r="D24" s="222" t="n">
        <v>2.4</v>
      </c>
      <c r="E24" s="184"/>
      <c r="F24" s="184"/>
      <c r="G24" s="184" t="n">
        <v>3.72</v>
      </c>
      <c r="H24" s="184" t="n">
        <v>3.53</v>
      </c>
      <c r="I24" s="184" t="n">
        <v>8.95</v>
      </c>
      <c r="J24" s="184"/>
      <c r="K24" s="224"/>
      <c r="L24" s="224"/>
      <c r="M24" s="184"/>
    </row>
    <row r="25" customFormat="false" ht="12.85" hidden="false" customHeight="false" outlineLevel="0" collapsed="false">
      <c r="A25" s="184" t="n">
        <v>19</v>
      </c>
      <c r="B25" s="184" t="s">
        <v>1537</v>
      </c>
      <c r="C25" s="184" t="n">
        <v>3614</v>
      </c>
      <c r="D25" s="222" t="n">
        <v>2.7</v>
      </c>
      <c r="E25" s="184"/>
      <c r="F25" s="184"/>
      <c r="G25" s="184" t="n">
        <v>3.61</v>
      </c>
      <c r="H25" s="184" t="n">
        <v>3.53</v>
      </c>
      <c r="I25" s="184" t="n">
        <v>8.94</v>
      </c>
      <c r="J25" s="184"/>
      <c r="K25" s="224"/>
      <c r="L25" s="224"/>
      <c r="M25" s="184"/>
    </row>
    <row r="26" customFormat="false" ht="12.85" hidden="false" customHeight="false" outlineLevel="0" collapsed="false">
      <c r="A26" s="184" t="n">
        <v>20</v>
      </c>
      <c r="B26" s="184" t="s">
        <v>1538</v>
      </c>
      <c r="C26" s="184" t="n">
        <v>3570</v>
      </c>
      <c r="D26" s="222" t="n">
        <v>1.9</v>
      </c>
      <c r="E26" s="184"/>
      <c r="F26" s="184"/>
      <c r="G26" s="184" t="n">
        <v>3.84</v>
      </c>
      <c r="H26" s="184" t="n">
        <v>3.56</v>
      </c>
      <c r="I26" s="184" t="n">
        <v>9</v>
      </c>
      <c r="J26" s="184"/>
      <c r="K26" s="224"/>
      <c r="L26" s="224"/>
      <c r="M26" s="184"/>
    </row>
    <row r="27" customFormat="false" ht="12.85" hidden="false" customHeight="false" outlineLevel="0" collapsed="false">
      <c r="A27" s="184" t="n">
        <v>21</v>
      </c>
      <c r="B27" s="184" t="s">
        <v>1539</v>
      </c>
      <c r="C27" s="184" t="n">
        <v>3665</v>
      </c>
      <c r="D27" s="222" t="n">
        <v>4</v>
      </c>
      <c r="E27" s="184"/>
      <c r="F27" s="184"/>
      <c r="G27" s="184" t="n">
        <v>3.76</v>
      </c>
      <c r="H27" s="184" t="n">
        <v>3.55</v>
      </c>
      <c r="I27" s="184" t="n">
        <v>8.99</v>
      </c>
      <c r="J27" s="184"/>
      <c r="K27" s="224"/>
      <c r="L27" s="224"/>
      <c r="M27" s="184"/>
    </row>
    <row r="28" customFormat="false" ht="12.85" hidden="false" customHeight="false" outlineLevel="0" collapsed="false">
      <c r="A28" s="184" t="n">
        <v>22</v>
      </c>
      <c r="B28" s="184" t="s">
        <v>1540</v>
      </c>
      <c r="C28" s="184" t="n">
        <v>3396</v>
      </c>
      <c r="D28" s="222" t="n">
        <v>3.5</v>
      </c>
      <c r="E28" s="184" t="n">
        <v>88</v>
      </c>
      <c r="F28" s="184" t="n">
        <v>613</v>
      </c>
      <c r="G28" s="184" t="n">
        <v>3.77</v>
      </c>
      <c r="H28" s="184" t="n">
        <v>3.53</v>
      </c>
      <c r="I28" s="184" t="n">
        <v>8.96</v>
      </c>
      <c r="J28" s="184" t="n">
        <v>-0.5128</v>
      </c>
      <c r="K28" s="224" t="n">
        <v>0</v>
      </c>
      <c r="L28" s="224"/>
      <c r="M28" s="184"/>
    </row>
    <row r="29" customFormat="false" ht="12.85" hidden="false" customHeight="false" outlineLevel="0" collapsed="false">
      <c r="A29" s="184" t="n">
        <v>23</v>
      </c>
      <c r="B29" s="184" t="s">
        <v>1541</v>
      </c>
      <c r="C29" s="184" t="n">
        <v>3702</v>
      </c>
      <c r="D29" s="222" t="n">
        <v>2.2</v>
      </c>
      <c r="E29" s="184" t="n">
        <v>461</v>
      </c>
      <c r="F29" s="184" t="n">
        <v>102</v>
      </c>
      <c r="G29" s="184" t="n">
        <v>3.6</v>
      </c>
      <c r="H29" s="184" t="n">
        <v>3.48</v>
      </c>
      <c r="I29" s="184" t="n">
        <v>8.9</v>
      </c>
      <c r="J29" s="184" t="n">
        <v>-0.5186</v>
      </c>
      <c r="K29" s="224" t="n">
        <v>0</v>
      </c>
      <c r="L29" s="224"/>
      <c r="M29" s="184"/>
    </row>
    <row r="30" customFormat="false" ht="12.85" hidden="false" customHeight="false" outlineLevel="0" collapsed="false">
      <c r="A30" s="184" t="n">
        <v>24</v>
      </c>
      <c r="B30" s="184" t="s">
        <v>1542</v>
      </c>
      <c r="C30" s="184" t="n">
        <v>3554</v>
      </c>
      <c r="D30" s="222" t="n">
        <v>2.2</v>
      </c>
      <c r="E30" s="184"/>
      <c r="F30" s="184"/>
      <c r="G30" s="184" t="n">
        <v>3.77</v>
      </c>
      <c r="H30" s="184" t="n">
        <v>3.46</v>
      </c>
      <c r="I30" s="184" t="n">
        <v>8.78</v>
      </c>
      <c r="J30" s="184"/>
      <c r="K30" s="224"/>
      <c r="L30" s="224"/>
      <c r="M30" s="184"/>
    </row>
    <row r="31" customFormat="false" ht="12.85" hidden="false" customHeight="false" outlineLevel="0" collapsed="false">
      <c r="A31" s="184" t="n">
        <v>25</v>
      </c>
      <c r="B31" s="184" t="s">
        <v>1543</v>
      </c>
      <c r="C31" s="184" t="n">
        <v>3559</v>
      </c>
      <c r="D31" s="222" t="n">
        <v>2.9</v>
      </c>
      <c r="E31" s="184"/>
      <c r="F31" s="184"/>
      <c r="G31" s="184" t="n">
        <v>3.68</v>
      </c>
      <c r="H31" s="184" t="n">
        <v>3.47</v>
      </c>
      <c r="I31" s="184" t="n">
        <v>8.88</v>
      </c>
      <c r="J31" s="184"/>
      <c r="K31" s="224"/>
      <c r="L31" s="224"/>
      <c r="M31" s="184"/>
    </row>
    <row r="32" customFormat="false" ht="12.85" hidden="false" customHeight="false" outlineLevel="0" collapsed="false">
      <c r="A32" s="184" t="n">
        <v>26</v>
      </c>
      <c r="B32" s="184" t="s">
        <v>1544</v>
      </c>
      <c r="C32" s="184" t="n">
        <v>3568</v>
      </c>
      <c r="D32" s="222" t="n">
        <v>2.2</v>
      </c>
      <c r="E32" s="184"/>
      <c r="F32" s="184"/>
      <c r="G32" s="184" t="n">
        <v>3.71</v>
      </c>
      <c r="H32" s="184" t="n">
        <v>3.46</v>
      </c>
      <c r="I32" s="184" t="n">
        <v>8.84</v>
      </c>
      <c r="J32" s="184"/>
      <c r="K32" s="224"/>
      <c r="L32" s="224"/>
      <c r="M32" s="184"/>
    </row>
    <row r="33" customFormat="false" ht="12.85" hidden="false" customHeight="false" outlineLevel="0" collapsed="false">
      <c r="A33" s="184" t="n">
        <v>27</v>
      </c>
      <c r="B33" s="184" t="s">
        <v>1545</v>
      </c>
      <c r="C33" s="184" t="n">
        <v>3600</v>
      </c>
      <c r="D33" s="222" t="n">
        <v>2.2</v>
      </c>
      <c r="E33" s="184"/>
      <c r="F33" s="184"/>
      <c r="G33" s="184" t="n">
        <v>3.72</v>
      </c>
      <c r="H33" s="184" t="n">
        <v>3.42</v>
      </c>
      <c r="I33" s="184" t="n">
        <v>8.84</v>
      </c>
      <c r="J33" s="184"/>
      <c r="K33" s="224"/>
      <c r="L33" s="224"/>
      <c r="M33" s="184"/>
    </row>
    <row r="34" customFormat="false" ht="12.85" hidden="false" customHeight="false" outlineLevel="0" collapsed="false">
      <c r="A34" s="184" t="n">
        <v>28</v>
      </c>
      <c r="B34" s="184" t="s">
        <v>1546</v>
      </c>
      <c r="C34" s="184" t="n">
        <v>3608</v>
      </c>
      <c r="D34" s="222" t="n">
        <v>2.4</v>
      </c>
      <c r="E34" s="184"/>
      <c r="F34" s="184"/>
      <c r="G34" s="184" t="n">
        <v>3.75</v>
      </c>
      <c r="H34" s="184" t="n">
        <v>3.52</v>
      </c>
      <c r="I34" s="184" t="n">
        <v>9.05</v>
      </c>
      <c r="J34" s="184"/>
      <c r="K34" s="224"/>
      <c r="L34" s="224"/>
      <c r="M34" s="184"/>
    </row>
    <row r="35" customFormat="false" ht="12.85" hidden="false" customHeight="false" outlineLevel="0" collapsed="false">
      <c r="A35" s="184" t="n">
        <v>29</v>
      </c>
      <c r="B35" s="184" t="s">
        <v>1547</v>
      </c>
      <c r="C35" s="184" t="n">
        <v>3684</v>
      </c>
      <c r="D35" s="222" t="n">
        <v>2.2</v>
      </c>
      <c r="E35" s="184" t="n">
        <v>19</v>
      </c>
      <c r="F35" s="184" t="n">
        <v>727</v>
      </c>
      <c r="G35" s="184" t="n">
        <v>3.56</v>
      </c>
      <c r="H35" s="184" t="n">
        <v>3.5</v>
      </c>
      <c r="I35" s="184" t="n">
        <v>8.95</v>
      </c>
      <c r="J35" s="184" t="n">
        <v>-0.5188</v>
      </c>
      <c r="K35" s="224" t="n">
        <v>0</v>
      </c>
      <c r="L35" s="224"/>
      <c r="M35" s="184"/>
    </row>
    <row r="36" customFormat="false" ht="12.85" hidden="false" customHeight="false" outlineLevel="0" collapsed="false">
      <c r="A36" s="184" t="n">
        <v>30</v>
      </c>
      <c r="B36" s="184" t="s">
        <v>1548</v>
      </c>
      <c r="C36" s="184" t="n">
        <v>3738</v>
      </c>
      <c r="D36" s="222" t="n">
        <v>2.2</v>
      </c>
      <c r="E36" s="184"/>
      <c r="F36" s="184"/>
      <c r="G36" s="184" t="n">
        <v>3.64</v>
      </c>
      <c r="H36" s="184" t="n">
        <v>3.46</v>
      </c>
      <c r="I36" s="184" t="n">
        <v>8.81</v>
      </c>
      <c r="J36" s="184"/>
      <c r="K36" s="224"/>
      <c r="L36" s="224"/>
      <c r="M36" s="184"/>
    </row>
    <row r="37" customFormat="false" ht="12.85" hidden="false" customHeight="false" outlineLevel="0" collapsed="false">
      <c r="A37" s="222" t="n">
        <v>31</v>
      </c>
      <c r="B37" s="224" t="s">
        <v>1549</v>
      </c>
      <c r="C37" s="184" t="n">
        <v>3669</v>
      </c>
      <c r="D37" s="222" t="n">
        <v>1.9</v>
      </c>
      <c r="E37" s="184" t="n">
        <v>583</v>
      </c>
      <c r="F37" s="184" t="n">
        <v>32</v>
      </c>
      <c r="G37" s="184" t="n">
        <v>3.51</v>
      </c>
      <c r="H37" s="184" t="n">
        <v>3.46</v>
      </c>
      <c r="I37" s="184" t="n">
        <v>8.82</v>
      </c>
      <c r="J37" s="184" t="n">
        <v>-0.5238</v>
      </c>
      <c r="K37" s="224" t="n">
        <v>0</v>
      </c>
      <c r="L37" s="224"/>
      <c r="M37" s="184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06114</v>
      </c>
      <c r="D38" s="228" t="n">
        <f aca="false">SUM(D7:D37)</f>
        <v>81.2</v>
      </c>
      <c r="E38" s="227" t="n">
        <f aca="false">SUM(E7:E36)</f>
        <v>1567</v>
      </c>
      <c r="F38" s="227" t="n">
        <f aca="false">SUM(F7:F36)</f>
        <v>3921</v>
      </c>
      <c r="G38" s="227" t="n">
        <f aca="false">SUM(G7:G37)</f>
        <v>111.52</v>
      </c>
      <c r="H38" s="227" t="n">
        <f aca="false">SUM(H7:H37)</f>
        <v>107.09</v>
      </c>
      <c r="I38" s="227" t="n">
        <f aca="false">SUM(I7:I37)</f>
        <v>273.7</v>
      </c>
      <c r="J38" s="227" t="n">
        <f aca="false">SUM(J7:J36)</f>
        <v>-3.6091</v>
      </c>
      <c r="K38" s="229" t="n">
        <f aca="false">SUM(K7:K36)</f>
        <v>0.7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537.13333333333</v>
      </c>
      <c r="D39" s="232" t="n">
        <f aca="false">AVERAGE(D7:D37)</f>
        <v>2.70666666666667</v>
      </c>
      <c r="E39" s="231" t="n">
        <f aca="false">AVERAGE(E7:E36)</f>
        <v>195.875</v>
      </c>
      <c r="F39" s="231" t="n">
        <f aca="false">AVERAGE(F7:F36)</f>
        <v>490.125</v>
      </c>
      <c r="G39" s="231" t="n">
        <f aca="false">AVERAGE(G7:G37)</f>
        <v>3.59741935483871</v>
      </c>
      <c r="H39" s="231" t="n">
        <f aca="false">AVERAGE(H7:H37)</f>
        <v>3.45451612903226</v>
      </c>
      <c r="I39" s="231" t="n">
        <f aca="false">AVERAGE(I7:I37)</f>
        <v>8.82903225806452</v>
      </c>
      <c r="J39" s="231" t="n">
        <f aca="false">AVERAGE(J7:J36)</f>
        <v>-0.401011111111111</v>
      </c>
      <c r="K39" s="233" t="n">
        <f aca="false">AVERAGE(K7:K36)</f>
        <v>0.0777777777777778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10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G34" activeCellId="0" sqref="G34"/>
      <selection pane="bottomLeft" activeCell="A13" activeCellId="0" sqref="A13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5.29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6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555</v>
      </c>
      <c r="C7" s="243" t="n">
        <v>3632</v>
      </c>
      <c r="D7" s="244" t="n">
        <v>1.9</v>
      </c>
      <c r="E7" s="245"/>
      <c r="F7" s="245"/>
      <c r="G7" s="246" t="n">
        <v>3.75</v>
      </c>
      <c r="H7" s="246" t="n">
        <v>3.54</v>
      </c>
      <c r="I7" s="246" t="n">
        <v>8.47</v>
      </c>
      <c r="J7" s="77"/>
      <c r="K7" s="247"/>
      <c r="L7" s="248"/>
      <c r="M7" s="245"/>
    </row>
    <row r="8" customFormat="false" ht="12.85" hidden="false" customHeight="false" outlineLevel="0" collapsed="false">
      <c r="A8" s="184" t="n">
        <v>2</v>
      </c>
      <c r="B8" s="243" t="s">
        <v>1556</v>
      </c>
      <c r="C8" s="243" t="n">
        <v>3756</v>
      </c>
      <c r="D8" s="244" t="n">
        <v>2.7</v>
      </c>
      <c r="E8" s="245"/>
      <c r="F8" s="245"/>
      <c r="G8" s="245" t="n">
        <v>3.56</v>
      </c>
      <c r="H8" s="246" t="n">
        <v>3.51</v>
      </c>
      <c r="I8" s="246" t="n">
        <v>8.93</v>
      </c>
      <c r="J8" s="77"/>
      <c r="K8" s="249"/>
      <c r="L8" s="248"/>
      <c r="M8" s="245"/>
    </row>
    <row r="9" customFormat="false" ht="12.85" hidden="false" customHeight="false" outlineLevel="0" collapsed="false">
      <c r="A9" s="184" t="n">
        <v>3</v>
      </c>
      <c r="B9" s="243" t="s">
        <v>1557</v>
      </c>
      <c r="C9" s="243" t="n">
        <v>3754</v>
      </c>
      <c r="D9" s="244" t="n">
        <v>2.2</v>
      </c>
      <c r="E9" s="245"/>
      <c r="F9" s="245"/>
      <c r="G9" s="246" t="n">
        <v>3.68</v>
      </c>
      <c r="H9" s="246" t="n">
        <v>3.54</v>
      </c>
      <c r="I9" s="246" t="n">
        <v>9.06</v>
      </c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 t="s">
        <v>1558</v>
      </c>
      <c r="C10" s="245" t="n">
        <v>3660</v>
      </c>
      <c r="D10" s="244" t="n">
        <v>2.7</v>
      </c>
      <c r="E10" s="250"/>
      <c r="F10" s="250"/>
      <c r="G10" s="246" t="n">
        <v>3.58</v>
      </c>
      <c r="H10" s="246" t="n">
        <v>3.54</v>
      </c>
      <c r="I10" s="246" t="n">
        <v>9.04</v>
      </c>
      <c r="J10" s="77"/>
      <c r="K10" s="249"/>
      <c r="L10" s="248"/>
      <c r="M10" s="245"/>
    </row>
    <row r="11" customFormat="false" ht="12.85" hidden="false" customHeight="false" outlineLevel="0" collapsed="false">
      <c r="A11" s="184" t="n">
        <v>5</v>
      </c>
      <c r="B11" s="245" t="s">
        <v>1559</v>
      </c>
      <c r="C11" s="245" t="n">
        <v>3766</v>
      </c>
      <c r="D11" s="244" t="n">
        <v>2.4</v>
      </c>
      <c r="E11" s="250" t="n">
        <v>20</v>
      </c>
      <c r="F11" s="250" t="n">
        <v>582</v>
      </c>
      <c r="G11" s="251" t="n">
        <v>3.64</v>
      </c>
      <c r="H11" s="251" t="n">
        <v>3.51</v>
      </c>
      <c r="I11" s="251" t="n">
        <v>9.03</v>
      </c>
      <c r="J11" s="98" t="n">
        <v>-0.5279</v>
      </c>
      <c r="K11" s="249" t="n">
        <v>0</v>
      </c>
      <c r="L11" s="248"/>
      <c r="M11" s="245"/>
    </row>
    <row r="12" customFormat="false" ht="12.85" hidden="false" customHeight="false" outlineLevel="0" collapsed="false">
      <c r="A12" s="184" t="n">
        <v>6</v>
      </c>
      <c r="B12" s="245" t="s">
        <v>1560</v>
      </c>
      <c r="C12" s="245" t="n">
        <v>3630</v>
      </c>
      <c r="D12" s="244" t="n">
        <v>1.7</v>
      </c>
      <c r="E12" s="250"/>
      <c r="F12" s="250"/>
      <c r="G12" s="245" t="n">
        <v>3.54</v>
      </c>
      <c r="H12" s="245" t="n">
        <v>3.55</v>
      </c>
      <c r="I12" s="245" t="n">
        <v>9.09</v>
      </c>
      <c r="J12" s="245"/>
      <c r="K12" s="248"/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561</v>
      </c>
      <c r="C13" s="245" t="n">
        <v>3798</v>
      </c>
      <c r="D13" s="244" t="n">
        <v>1.9</v>
      </c>
      <c r="E13" s="250" t="n">
        <v>54</v>
      </c>
      <c r="F13" s="250" t="n">
        <v>468</v>
      </c>
      <c r="G13" s="245" t="n">
        <v>3.56</v>
      </c>
      <c r="H13" s="245" t="n">
        <v>3.44</v>
      </c>
      <c r="I13" s="245" t="n">
        <v>8.85</v>
      </c>
      <c r="J13" s="252" t="n">
        <v>-0.52</v>
      </c>
      <c r="K13" s="248" t="n">
        <v>0</v>
      </c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562</v>
      </c>
      <c r="C14" s="245" t="n">
        <v>3729</v>
      </c>
      <c r="D14" s="244" t="n">
        <v>2.7</v>
      </c>
      <c r="E14" s="250"/>
      <c r="F14" s="250"/>
      <c r="G14" s="253" t="n">
        <v>1.34</v>
      </c>
      <c r="H14" s="253" t="n">
        <v>3.93</v>
      </c>
      <c r="I14" s="253" t="n">
        <v>10.01</v>
      </c>
      <c r="J14" s="245"/>
      <c r="K14" s="248"/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563</v>
      </c>
      <c r="C15" s="245" t="n">
        <v>3783</v>
      </c>
      <c r="D15" s="244" t="n">
        <v>2.2</v>
      </c>
      <c r="E15" s="250"/>
      <c r="F15" s="250"/>
      <c r="G15" s="245" t="n">
        <v>3.55</v>
      </c>
      <c r="H15" s="245" t="n">
        <v>3.46</v>
      </c>
      <c r="I15" s="245" t="n">
        <v>8.9</v>
      </c>
      <c r="J15" s="245"/>
      <c r="K15" s="248"/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564</v>
      </c>
      <c r="C16" s="245" t="n">
        <v>3888</v>
      </c>
      <c r="D16" s="244" t="n">
        <v>2.2</v>
      </c>
      <c r="E16" s="250"/>
      <c r="F16" s="250"/>
      <c r="G16" s="245" t="n">
        <v>3.47</v>
      </c>
      <c r="H16" s="245" t="n">
        <v>3.47</v>
      </c>
      <c r="I16" s="245" t="n">
        <v>9.01</v>
      </c>
      <c r="J16" s="245"/>
      <c r="K16" s="248"/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565</v>
      </c>
      <c r="C17" s="245" t="n">
        <v>3793</v>
      </c>
      <c r="D17" s="244" t="n">
        <v>2.9</v>
      </c>
      <c r="E17" s="250"/>
      <c r="F17" s="250"/>
      <c r="G17" s="245" t="n">
        <v>3.3</v>
      </c>
      <c r="H17" s="245" t="n">
        <v>3.58</v>
      </c>
      <c r="I17" s="245" t="n">
        <v>9.17</v>
      </c>
      <c r="J17" s="245"/>
      <c r="K17" s="248"/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566</v>
      </c>
      <c r="C18" s="245" t="n">
        <v>3976</v>
      </c>
      <c r="D18" s="244" t="n">
        <v>3.2</v>
      </c>
      <c r="E18" s="245" t="n">
        <v>178</v>
      </c>
      <c r="F18" s="245" t="n">
        <v>597</v>
      </c>
      <c r="G18" s="245" t="n">
        <v>3.19</v>
      </c>
      <c r="H18" s="245" t="n">
        <v>3.55</v>
      </c>
      <c r="I18" s="245" t="n">
        <v>9.16</v>
      </c>
      <c r="J18" s="245" t="n">
        <v>-0.5291</v>
      </c>
      <c r="K18" s="248" t="n">
        <v>0</v>
      </c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567</v>
      </c>
      <c r="C19" s="245" t="n">
        <v>3891</v>
      </c>
      <c r="D19" s="244" t="n">
        <v>2.2</v>
      </c>
      <c r="E19" s="245"/>
      <c r="F19" s="245"/>
      <c r="G19" s="245" t="n">
        <v>3.17</v>
      </c>
      <c r="H19" s="245" t="n">
        <v>3.58</v>
      </c>
      <c r="I19" s="245" t="n">
        <v>9.14</v>
      </c>
      <c r="J19" s="245"/>
      <c r="K19" s="248"/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568</v>
      </c>
      <c r="C20" s="245" t="n">
        <v>3870</v>
      </c>
      <c r="D20" s="244" t="n">
        <v>4</v>
      </c>
      <c r="E20" s="245"/>
      <c r="F20" s="245"/>
      <c r="G20" s="245"/>
      <c r="H20" s="245"/>
      <c r="I20" s="245"/>
      <c r="J20" s="245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569</v>
      </c>
      <c r="C21" s="245" t="n">
        <v>3947</v>
      </c>
      <c r="D21" s="244" t="n">
        <v>2.4</v>
      </c>
      <c r="E21" s="245"/>
      <c r="F21" s="245"/>
      <c r="G21" s="245" t="n">
        <v>3.13</v>
      </c>
      <c r="H21" s="245" t="n">
        <v>3.56</v>
      </c>
      <c r="I21" s="245" t="n">
        <v>9.15</v>
      </c>
      <c r="J21" s="245"/>
      <c r="K21" s="248"/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570</v>
      </c>
      <c r="C22" s="245" t="n">
        <v>4052</v>
      </c>
      <c r="D22" s="244" t="n">
        <v>2.9</v>
      </c>
      <c r="E22" s="245"/>
      <c r="F22" s="245"/>
      <c r="G22" s="245" t="n">
        <v>3.38</v>
      </c>
      <c r="H22" s="245" t="n">
        <v>3.51</v>
      </c>
      <c r="I22" s="245" t="n">
        <v>9.06</v>
      </c>
      <c r="J22" s="245"/>
      <c r="K22" s="248"/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571</v>
      </c>
      <c r="C23" s="245" t="n">
        <v>3901</v>
      </c>
      <c r="D23" s="244" t="n">
        <v>9.9</v>
      </c>
      <c r="E23" s="245"/>
      <c r="F23" s="245"/>
      <c r="G23" s="245" t="n">
        <v>3.42</v>
      </c>
      <c r="H23" s="245" t="n">
        <v>3.55</v>
      </c>
      <c r="I23" s="245" t="n">
        <v>9.14</v>
      </c>
      <c r="J23" s="245"/>
      <c r="K23" s="248"/>
      <c r="L23" s="248"/>
      <c r="M23" s="245"/>
    </row>
    <row r="24" customFormat="false" ht="12.85" hidden="false" customHeight="false" outlineLevel="0" collapsed="false">
      <c r="A24" s="184" t="n">
        <v>18</v>
      </c>
      <c r="B24" s="245" t="s">
        <v>1572</v>
      </c>
      <c r="C24" s="245" t="n">
        <v>4006</v>
      </c>
      <c r="D24" s="244" t="n">
        <v>2.4</v>
      </c>
      <c r="E24" s="245"/>
      <c r="F24" s="245"/>
      <c r="G24" s="245" t="n">
        <v>3.44</v>
      </c>
      <c r="H24" s="245" t="n">
        <v>3.51</v>
      </c>
      <c r="I24" s="245" t="n">
        <v>9.06</v>
      </c>
      <c r="J24" s="245"/>
      <c r="K24" s="248"/>
      <c r="L24" s="248"/>
      <c r="M24" s="245"/>
    </row>
    <row r="25" customFormat="false" ht="12.85" hidden="false" customHeight="false" outlineLevel="0" collapsed="false">
      <c r="A25" s="184" t="n">
        <v>19</v>
      </c>
      <c r="B25" s="245" t="s">
        <v>1573</v>
      </c>
      <c r="C25" s="245" t="n">
        <v>4086</v>
      </c>
      <c r="D25" s="244" t="n">
        <v>2.9</v>
      </c>
      <c r="E25" s="245"/>
      <c r="F25" s="245"/>
      <c r="G25" s="245" t="n">
        <v>3.9</v>
      </c>
      <c r="H25" s="245" t="n">
        <v>3.59</v>
      </c>
      <c r="I25" s="245" t="n">
        <v>8.97</v>
      </c>
      <c r="J25" s="245"/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574</v>
      </c>
      <c r="C26" s="245" t="n">
        <v>4104</v>
      </c>
      <c r="D26" s="244" t="n">
        <v>2.7</v>
      </c>
      <c r="E26" s="245"/>
      <c r="F26" s="245"/>
      <c r="G26" s="245" t="n">
        <v>3.54</v>
      </c>
      <c r="H26" s="245" t="n">
        <v>3.62</v>
      </c>
      <c r="I26" s="245" t="n">
        <v>9.19</v>
      </c>
      <c r="J26" s="245"/>
      <c r="K26" s="248"/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575</v>
      </c>
      <c r="C27" s="245" t="n">
        <v>4105</v>
      </c>
      <c r="D27" s="244" t="n">
        <v>1.9</v>
      </c>
      <c r="E27" s="245" t="n">
        <v>29</v>
      </c>
      <c r="F27" s="245" t="n">
        <v>412</v>
      </c>
      <c r="G27" s="245" t="n">
        <v>3.62</v>
      </c>
      <c r="H27" s="245" t="n">
        <v>3.63</v>
      </c>
      <c r="I27" s="245" t="n">
        <v>9.3</v>
      </c>
      <c r="J27" s="245" t="n">
        <v>-0.5062</v>
      </c>
      <c r="K27" s="248" t="n">
        <v>1.1</v>
      </c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576</v>
      </c>
      <c r="C28" s="245" t="n">
        <v>4042</v>
      </c>
      <c r="D28" s="244" t="n">
        <v>7.6</v>
      </c>
      <c r="E28" s="245"/>
      <c r="F28" s="245"/>
      <c r="G28" s="245" t="n">
        <v>3.74</v>
      </c>
      <c r="H28" s="245" t="n">
        <v>3.68</v>
      </c>
      <c r="I28" s="245" t="n">
        <v>9.74</v>
      </c>
      <c r="J28" s="245"/>
      <c r="K28" s="248"/>
      <c r="L28" s="248"/>
      <c r="M28" s="245"/>
    </row>
    <row r="29" customFormat="false" ht="12.85" hidden="false" customHeight="false" outlineLevel="0" collapsed="false">
      <c r="A29" s="184" t="n">
        <v>23</v>
      </c>
      <c r="B29" s="245" t="s">
        <v>1577</v>
      </c>
      <c r="C29" s="245" t="n">
        <v>3912</v>
      </c>
      <c r="D29" s="244" t="n">
        <v>2.4</v>
      </c>
      <c r="E29" s="245"/>
      <c r="F29" s="245"/>
      <c r="G29" s="245" t="n">
        <v>3.51</v>
      </c>
      <c r="H29" s="245" t="n">
        <v>3.56</v>
      </c>
      <c r="I29" s="245" t="n">
        <v>9.14</v>
      </c>
      <c r="J29" s="245"/>
      <c r="K29" s="248"/>
      <c r="L29" s="248"/>
      <c r="M29" s="245"/>
    </row>
    <row r="30" customFormat="false" ht="12.85" hidden="false" customHeight="false" outlineLevel="0" collapsed="false">
      <c r="A30" s="184" t="n">
        <v>24</v>
      </c>
      <c r="B30" s="245" t="s">
        <v>1578</v>
      </c>
      <c r="C30" s="245" t="n">
        <v>2878</v>
      </c>
      <c r="D30" s="244" t="n">
        <v>2.4</v>
      </c>
      <c r="E30" s="245"/>
      <c r="F30" s="245"/>
      <c r="G30" s="245" t="n">
        <v>3.66</v>
      </c>
      <c r="H30" s="245" t="n">
        <v>3.55</v>
      </c>
      <c r="I30" s="245" t="n">
        <v>9.17</v>
      </c>
      <c r="J30" s="245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579</v>
      </c>
      <c r="C31" s="245" t="n">
        <v>3919</v>
      </c>
      <c r="D31" s="244" t="n">
        <v>2.4</v>
      </c>
      <c r="E31" s="245"/>
      <c r="F31" s="245"/>
      <c r="G31" s="245" t="n">
        <v>3.62</v>
      </c>
      <c r="H31" s="245" t="n">
        <v>3.47</v>
      </c>
      <c r="I31" s="245" t="n">
        <v>9.05</v>
      </c>
      <c r="J31" s="245"/>
      <c r="K31" s="248"/>
      <c r="L31" s="248"/>
      <c r="M31" s="245"/>
    </row>
    <row r="32" customFormat="false" ht="12.85" hidden="false" customHeight="false" outlineLevel="0" collapsed="false">
      <c r="A32" s="184" t="n">
        <v>26</v>
      </c>
      <c r="B32" s="245" t="s">
        <v>1580</v>
      </c>
      <c r="C32" s="245" t="n">
        <v>4095</v>
      </c>
      <c r="D32" s="244" t="n">
        <v>2.4</v>
      </c>
      <c r="E32" s="245" t="n">
        <v>139</v>
      </c>
      <c r="F32" s="245" t="n">
        <v>320</v>
      </c>
      <c r="G32" s="245" t="n">
        <v>3.6</v>
      </c>
      <c r="H32" s="245" t="n">
        <v>3.45</v>
      </c>
      <c r="I32" s="245" t="n">
        <v>9.1</v>
      </c>
      <c r="J32" s="245" t="n">
        <v>-0.5305</v>
      </c>
      <c r="K32" s="248" t="n">
        <v>0</v>
      </c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581</v>
      </c>
      <c r="C33" s="245" t="n">
        <v>4188</v>
      </c>
      <c r="D33" s="244" t="n">
        <v>2.2</v>
      </c>
      <c r="E33" s="245"/>
      <c r="F33" s="245"/>
      <c r="G33" s="245" t="n">
        <v>3.51</v>
      </c>
      <c r="H33" s="245" t="n">
        <v>3.37</v>
      </c>
      <c r="I33" s="245" t="n">
        <v>8.83</v>
      </c>
      <c r="J33" s="245"/>
      <c r="K33" s="248"/>
      <c r="L33" s="248"/>
      <c r="M33" s="245"/>
    </row>
    <row r="34" customFormat="false" ht="12.85" hidden="false" customHeight="false" outlineLevel="0" collapsed="false">
      <c r="A34" s="184" t="n">
        <v>28</v>
      </c>
      <c r="B34" s="245" t="s">
        <v>1582</v>
      </c>
      <c r="C34" s="245" t="n">
        <v>4144</v>
      </c>
      <c r="D34" s="244" t="n">
        <v>2.2</v>
      </c>
      <c r="E34" s="245" t="n">
        <v>131</v>
      </c>
      <c r="F34" s="245" t="n">
        <v>639</v>
      </c>
      <c r="G34" s="245" t="n">
        <v>3.74</v>
      </c>
      <c r="H34" s="245" t="n">
        <v>3.36</v>
      </c>
      <c r="I34" s="245" t="n">
        <v>8.68</v>
      </c>
      <c r="J34" s="245" t="n">
        <v>-0.5247</v>
      </c>
      <c r="K34" s="248" t="n">
        <v>0</v>
      </c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583</v>
      </c>
      <c r="C35" s="245" t="n">
        <v>4269</v>
      </c>
      <c r="D35" s="244" t="n">
        <v>2.7</v>
      </c>
      <c r="E35" s="245"/>
      <c r="F35" s="245"/>
      <c r="G35" s="245" t="n">
        <v>3.54</v>
      </c>
      <c r="H35" s="245" t="n">
        <v>3.42</v>
      </c>
      <c r="I35" s="245" t="n">
        <v>8.99</v>
      </c>
      <c r="J35" s="245"/>
      <c r="K35" s="248"/>
      <c r="L35" s="248"/>
      <c r="M35" s="245"/>
    </row>
    <row r="36" customFormat="false" ht="12.85" hidden="false" customHeight="false" outlineLevel="0" collapsed="false">
      <c r="A36" s="184" t="n">
        <v>30</v>
      </c>
      <c r="B36" s="245" t="s">
        <v>1584</v>
      </c>
      <c r="C36" s="245" t="n">
        <v>4269</v>
      </c>
      <c r="D36" s="244" t="n">
        <v>2.2</v>
      </c>
      <c r="E36" s="245"/>
      <c r="F36" s="245"/>
      <c r="G36" s="245" t="n">
        <v>3.36</v>
      </c>
      <c r="H36" s="245" t="n">
        <v>3.36</v>
      </c>
      <c r="I36" s="245" t="n">
        <v>8.65</v>
      </c>
      <c r="J36" s="245"/>
      <c r="K36" s="248"/>
      <c r="L36" s="248"/>
      <c r="M36" s="245"/>
    </row>
    <row r="37" customFormat="false" ht="12.85" hidden="false" customHeight="false" outlineLevel="0" collapsed="false">
      <c r="A37" s="222" t="n">
        <v>31</v>
      </c>
      <c r="B37" s="248"/>
      <c r="C37" s="245"/>
      <c r="D37" s="244"/>
      <c r="E37" s="245"/>
      <c r="F37" s="245"/>
      <c r="G37" s="245"/>
      <c r="H37" s="245"/>
      <c r="I37" s="245"/>
      <c r="J37" s="245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16843</v>
      </c>
      <c r="D38" s="228" t="n">
        <f aca="false">SUM(D7:D37)</f>
        <v>86.5</v>
      </c>
      <c r="E38" s="227" t="n">
        <f aca="false">SUM(E7:E36)</f>
        <v>551</v>
      </c>
      <c r="F38" s="227" t="n">
        <f aca="false">SUM(F7:F36)</f>
        <v>3018</v>
      </c>
      <c r="G38" s="227" t="n">
        <f aca="false">SUM(G7:G37)</f>
        <v>100.04</v>
      </c>
      <c r="H38" s="227" t="n">
        <f aca="false">SUM(H7:H37)</f>
        <v>102.39</v>
      </c>
      <c r="I38" s="227" t="n">
        <f aca="false">SUM(I7:I37)</f>
        <v>263.08</v>
      </c>
      <c r="J38" s="227" t="n">
        <f aca="false">SUM(J7:J36)</f>
        <v>-3.1384</v>
      </c>
      <c r="K38" s="229" t="n">
        <f aca="false">SUM(K7:K36)</f>
        <v>1.1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894.76666666667</v>
      </c>
      <c r="D39" s="232" t="n">
        <f aca="false">AVERAGE(D7:D37)</f>
        <v>2.88333333333333</v>
      </c>
      <c r="E39" s="231" t="n">
        <f aca="false">AVERAGE(E7:E36)</f>
        <v>91.8333333333333</v>
      </c>
      <c r="F39" s="231" t="n">
        <f aca="false">AVERAGE(F7:F36)</f>
        <v>503</v>
      </c>
      <c r="G39" s="231" t="n">
        <f aca="false">AVERAGE(G7:G37)</f>
        <v>3.44965517241379</v>
      </c>
      <c r="H39" s="231" t="n">
        <f aca="false">AVERAGE(H7:H37)</f>
        <v>3.53068965517241</v>
      </c>
      <c r="I39" s="231" t="n">
        <f aca="false">AVERAGE(I7:I37)</f>
        <v>9.07172413793103</v>
      </c>
      <c r="J39" s="231" t="n">
        <f aca="false">AVERAGE(J7:J36)</f>
        <v>-0.523066666666667</v>
      </c>
      <c r="K39" s="233" t="n">
        <f aca="false">AVERAGE(K7:K36)</f>
        <v>0.183333333333333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1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N37" activeCellId="0" sqref="N37"/>
      <selection pane="bottomLeft" activeCell="A19" activeCellId="0" sqref="A19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5.29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7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585</v>
      </c>
      <c r="C7" s="243" t="n">
        <v>4295</v>
      </c>
      <c r="D7" s="244" t="n">
        <v>2.2</v>
      </c>
      <c r="E7" s="245"/>
      <c r="F7" s="245"/>
      <c r="G7" s="246" t="n">
        <v>3.47</v>
      </c>
      <c r="H7" s="246" t="n">
        <v>3.38</v>
      </c>
      <c r="I7" s="246" t="n">
        <v>8.7</v>
      </c>
      <c r="J7" s="77"/>
      <c r="K7" s="247"/>
      <c r="L7" s="248"/>
      <c r="M7" s="245"/>
    </row>
    <row r="8" customFormat="false" ht="12.85" hidden="false" customHeight="false" outlineLevel="0" collapsed="false">
      <c r="A8" s="184" t="n">
        <v>2</v>
      </c>
      <c r="B8" s="243" t="s">
        <v>1586</v>
      </c>
      <c r="C8" s="243" t="n">
        <v>4402</v>
      </c>
      <c r="D8" s="244" t="n">
        <v>2.29</v>
      </c>
      <c r="E8" s="245"/>
      <c r="F8" s="245"/>
      <c r="G8" s="245" t="n">
        <v>3.4</v>
      </c>
      <c r="H8" s="246" t="n">
        <v>3.38</v>
      </c>
      <c r="I8" s="246" t="n">
        <v>8.69</v>
      </c>
      <c r="J8" s="77"/>
      <c r="K8" s="249"/>
      <c r="L8" s="248"/>
      <c r="M8" s="245"/>
    </row>
    <row r="9" customFormat="false" ht="12.85" hidden="false" customHeight="false" outlineLevel="0" collapsed="false">
      <c r="A9" s="184" t="n">
        <v>3</v>
      </c>
      <c r="B9" s="243"/>
      <c r="C9" s="243"/>
      <c r="D9" s="244"/>
      <c r="E9" s="245"/>
      <c r="F9" s="245"/>
      <c r="G9" s="246"/>
      <c r="H9" s="246"/>
      <c r="I9" s="246"/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/>
      <c r="C10" s="245"/>
      <c r="D10" s="244"/>
      <c r="E10" s="250"/>
      <c r="F10" s="250"/>
      <c r="G10" s="246"/>
      <c r="H10" s="246"/>
      <c r="I10" s="246"/>
      <c r="J10" s="77"/>
      <c r="K10" s="249"/>
      <c r="L10" s="248"/>
      <c r="M10" s="245"/>
    </row>
    <row r="11" customFormat="false" ht="12.85" hidden="false" customHeight="false" outlineLevel="0" collapsed="false">
      <c r="A11" s="184" t="n">
        <v>5</v>
      </c>
      <c r="B11" s="245" t="s">
        <v>1587</v>
      </c>
      <c r="C11" s="245" t="n">
        <v>4417</v>
      </c>
      <c r="D11" s="244" t="n">
        <v>2.4</v>
      </c>
      <c r="E11" s="250"/>
      <c r="F11" s="250"/>
      <c r="G11" s="251" t="n">
        <v>3.45</v>
      </c>
      <c r="H11" s="251" t="n">
        <v>3.42</v>
      </c>
      <c r="I11" s="251" t="n">
        <v>8.72</v>
      </c>
      <c r="J11" s="98" t="n">
        <v>-0.525</v>
      </c>
      <c r="K11" s="249" t="n">
        <v>0</v>
      </c>
      <c r="L11" s="248"/>
      <c r="M11" s="245"/>
    </row>
    <row r="12" customFormat="false" ht="12.85" hidden="false" customHeight="false" outlineLevel="0" collapsed="false">
      <c r="A12" s="184" t="n">
        <v>6</v>
      </c>
      <c r="B12" s="245" t="s">
        <v>1588</v>
      </c>
      <c r="C12" s="245" t="n">
        <v>4718</v>
      </c>
      <c r="D12" s="244" t="n">
        <v>2.2</v>
      </c>
      <c r="E12" s="250"/>
      <c r="F12" s="250"/>
      <c r="G12" s="245" t="n">
        <v>3.36</v>
      </c>
      <c r="H12" s="245" t="n">
        <v>3.43</v>
      </c>
      <c r="I12" s="245" t="n">
        <v>8.75</v>
      </c>
      <c r="J12" s="245"/>
      <c r="K12" s="248"/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589</v>
      </c>
      <c r="C13" s="245" t="n">
        <v>4872</v>
      </c>
      <c r="D13" s="244" t="n">
        <v>4</v>
      </c>
      <c r="E13" s="250"/>
      <c r="F13" s="250"/>
      <c r="G13" s="245" t="n">
        <v>3.38</v>
      </c>
      <c r="H13" s="245" t="n">
        <v>3.46</v>
      </c>
      <c r="I13" s="245" t="n">
        <v>8.76</v>
      </c>
      <c r="J13" s="252"/>
      <c r="K13" s="248"/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590</v>
      </c>
      <c r="C14" s="245" t="n">
        <v>4908</v>
      </c>
      <c r="D14" s="244" t="n">
        <v>2.4</v>
      </c>
      <c r="E14" s="250"/>
      <c r="F14" s="250"/>
      <c r="G14" s="243" t="n">
        <v>3.38</v>
      </c>
      <c r="H14" s="243" t="n">
        <v>3.43</v>
      </c>
      <c r="I14" s="243" t="n">
        <v>8.72</v>
      </c>
      <c r="J14" s="245"/>
      <c r="K14" s="248"/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591</v>
      </c>
      <c r="C15" s="245" t="n">
        <v>4955</v>
      </c>
      <c r="D15" s="244" t="n">
        <v>2.2</v>
      </c>
      <c r="E15" s="250"/>
      <c r="F15" s="250"/>
      <c r="G15" s="245" t="n">
        <v>3.41</v>
      </c>
      <c r="H15" s="245" t="n">
        <v>3.41</v>
      </c>
      <c r="I15" s="245" t="n">
        <v>8.75</v>
      </c>
      <c r="J15" s="245"/>
      <c r="K15" s="248"/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592</v>
      </c>
      <c r="C16" s="245" t="n">
        <v>4759</v>
      </c>
      <c r="D16" s="244" t="n">
        <v>2.4</v>
      </c>
      <c r="E16" s="250" t="n">
        <v>23</v>
      </c>
      <c r="F16" s="250" t="n">
        <v>518</v>
      </c>
      <c r="G16" s="245" t="n">
        <v>3.44</v>
      </c>
      <c r="H16" s="245" t="n">
        <v>3.43</v>
      </c>
      <c r="I16" s="245" t="n">
        <v>8.74</v>
      </c>
      <c r="J16" s="245" t="n">
        <v>-0.522</v>
      </c>
      <c r="K16" s="248" t="n">
        <v>0</v>
      </c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593</v>
      </c>
      <c r="C17" s="245" t="n">
        <v>4848</v>
      </c>
      <c r="D17" s="244" t="n">
        <v>2.7</v>
      </c>
      <c r="E17" s="250"/>
      <c r="F17" s="250"/>
      <c r="G17" s="245" t="n">
        <v>3.35</v>
      </c>
      <c r="H17" s="245" t="n">
        <v>3.46</v>
      </c>
      <c r="I17" s="245" t="n">
        <v>8.79</v>
      </c>
      <c r="J17" s="245"/>
      <c r="K17" s="248"/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594</v>
      </c>
      <c r="C18" s="245" t="n">
        <v>4772</v>
      </c>
      <c r="D18" s="244" t="n">
        <v>4</v>
      </c>
      <c r="E18" s="245"/>
      <c r="F18" s="245"/>
      <c r="G18" s="245" t="n">
        <v>3.47</v>
      </c>
      <c r="H18" s="245" t="n">
        <v>3.44</v>
      </c>
      <c r="I18" s="245" t="n">
        <v>8.77</v>
      </c>
      <c r="J18" s="245" t="n">
        <v>-0.5288</v>
      </c>
      <c r="K18" s="248" t="n">
        <v>0</v>
      </c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595</v>
      </c>
      <c r="C19" s="245" t="n">
        <v>5140</v>
      </c>
      <c r="D19" s="244" t="n">
        <v>2.7</v>
      </c>
      <c r="E19" s="245"/>
      <c r="F19" s="245"/>
      <c r="G19" s="245" t="n">
        <v>3.26</v>
      </c>
      <c r="H19" s="245" t="n">
        <v>3.43</v>
      </c>
      <c r="I19" s="245" t="n">
        <v>8.78</v>
      </c>
      <c r="J19" s="245"/>
      <c r="K19" s="248"/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596</v>
      </c>
      <c r="C20" s="245" t="n">
        <v>5210</v>
      </c>
      <c r="D20" s="244" t="n">
        <v>2.7</v>
      </c>
      <c r="E20" s="245"/>
      <c r="F20" s="245"/>
      <c r="G20" s="245" t="n">
        <v>3.36</v>
      </c>
      <c r="H20" s="245" t="n">
        <v>3.42</v>
      </c>
      <c r="I20" s="245" t="n">
        <v>8.73</v>
      </c>
      <c r="J20" s="245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597</v>
      </c>
      <c r="C21" s="245" t="n">
        <v>5283</v>
      </c>
      <c r="D21" s="244" t="n">
        <v>2.4</v>
      </c>
      <c r="E21" s="245"/>
      <c r="F21" s="245"/>
      <c r="G21" s="245" t="n">
        <v>3.31</v>
      </c>
      <c r="H21" s="245" t="n">
        <v>3.35</v>
      </c>
      <c r="I21" s="245" t="n">
        <v>8.67</v>
      </c>
      <c r="J21" s="245"/>
      <c r="K21" s="248"/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598</v>
      </c>
      <c r="C22" s="245" t="n">
        <v>4625</v>
      </c>
      <c r="D22" s="244" t="n">
        <v>3.2</v>
      </c>
      <c r="E22" s="245"/>
      <c r="F22" s="245"/>
      <c r="G22" s="245" t="n">
        <v>3.62</v>
      </c>
      <c r="H22" s="245" t="n">
        <v>3.45</v>
      </c>
      <c r="I22" s="245" t="n">
        <v>8.77</v>
      </c>
      <c r="J22" s="245"/>
      <c r="K22" s="248"/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599</v>
      </c>
      <c r="C23" s="245" t="n">
        <v>5280</v>
      </c>
      <c r="D23" s="244" t="n">
        <v>2.4</v>
      </c>
      <c r="E23" s="245" t="n">
        <v>235</v>
      </c>
      <c r="F23" s="245" t="n">
        <v>600</v>
      </c>
      <c r="G23" s="245" t="n">
        <v>3.7</v>
      </c>
      <c r="H23" s="245" t="n">
        <v>3.47</v>
      </c>
      <c r="I23" s="245" t="n">
        <v>8.77</v>
      </c>
      <c r="J23" s="245" t="n">
        <v>-0.5347</v>
      </c>
      <c r="K23" s="248" t="n">
        <v>0</v>
      </c>
      <c r="L23" s="248"/>
      <c r="M23" s="245"/>
    </row>
    <row r="24" customFormat="false" ht="12.85" hidden="false" customHeight="false" outlineLevel="0" collapsed="false">
      <c r="A24" s="184" t="n">
        <v>18</v>
      </c>
      <c r="B24" s="245" t="s">
        <v>1600</v>
      </c>
      <c r="C24" s="245" t="n">
        <v>5143</v>
      </c>
      <c r="D24" s="244" t="n">
        <v>2.7</v>
      </c>
      <c r="E24" s="245"/>
      <c r="F24" s="245"/>
      <c r="G24" s="245" t="n">
        <v>3.51</v>
      </c>
      <c r="H24" s="245" t="n">
        <v>3.45</v>
      </c>
      <c r="I24" s="245" t="n">
        <v>8.78</v>
      </c>
      <c r="J24" s="245"/>
      <c r="K24" s="248"/>
      <c r="L24" s="248"/>
      <c r="M24" s="245"/>
    </row>
    <row r="25" customFormat="false" ht="12.85" hidden="false" customHeight="false" outlineLevel="0" collapsed="false">
      <c r="A25" s="184" t="n">
        <v>19</v>
      </c>
      <c r="B25" s="245" t="s">
        <v>1601</v>
      </c>
      <c r="C25" s="245" t="n">
        <v>5001</v>
      </c>
      <c r="D25" s="244" t="n">
        <v>2.4</v>
      </c>
      <c r="E25" s="245" t="n">
        <v>39</v>
      </c>
      <c r="F25" s="245" t="n">
        <v>375</v>
      </c>
      <c r="G25" s="245" t="n">
        <v>3.48</v>
      </c>
      <c r="H25" s="245" t="n">
        <v>3.49</v>
      </c>
      <c r="I25" s="245" t="n">
        <v>8.82</v>
      </c>
      <c r="J25" s="245" t="n">
        <v>-0.522</v>
      </c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602</v>
      </c>
      <c r="C26" s="245" t="n">
        <v>4997</v>
      </c>
      <c r="D26" s="244" t="n">
        <v>3.7</v>
      </c>
      <c r="E26" s="245"/>
      <c r="F26" s="245"/>
      <c r="G26" s="245" t="n">
        <v>3.36</v>
      </c>
      <c r="H26" s="245" t="n">
        <v>3.52</v>
      </c>
      <c r="I26" s="245" t="n">
        <v>8.85</v>
      </c>
      <c r="J26" s="245"/>
      <c r="K26" s="248"/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603</v>
      </c>
      <c r="C27" s="245" t="n">
        <v>5042</v>
      </c>
      <c r="D27" s="244" t="n">
        <v>3.2</v>
      </c>
      <c r="E27" s="245"/>
      <c r="F27" s="245"/>
      <c r="G27" s="245" t="n">
        <v>3.45</v>
      </c>
      <c r="H27" s="245" t="n">
        <v>3.47</v>
      </c>
      <c r="I27" s="245" t="n">
        <v>8.79</v>
      </c>
      <c r="J27" s="245"/>
      <c r="K27" s="248"/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604</v>
      </c>
      <c r="C28" s="245" t="n">
        <v>4278</v>
      </c>
      <c r="D28" s="244" t="n">
        <v>2.2</v>
      </c>
      <c r="E28" s="245"/>
      <c r="F28" s="245"/>
      <c r="G28" s="245" t="s">
        <v>1605</v>
      </c>
      <c r="H28" s="245" t="n">
        <v>3.4</v>
      </c>
      <c r="I28" s="245" t="n">
        <v>8.74</v>
      </c>
      <c r="J28" s="245"/>
      <c r="K28" s="248"/>
      <c r="L28" s="248"/>
      <c r="M28" s="245"/>
    </row>
    <row r="29" customFormat="false" ht="12.85" hidden="false" customHeight="false" outlineLevel="0" collapsed="false">
      <c r="A29" s="184" t="n">
        <v>23</v>
      </c>
      <c r="B29" s="245"/>
      <c r="C29" s="245"/>
      <c r="D29" s="244"/>
      <c r="E29" s="245"/>
      <c r="F29" s="245"/>
      <c r="G29" s="245" t="n">
        <v>3.33</v>
      </c>
      <c r="H29" s="245" t="n">
        <v>3.36</v>
      </c>
      <c r="I29" s="245" t="n">
        <v>8.68</v>
      </c>
      <c r="J29" s="245"/>
      <c r="K29" s="248"/>
      <c r="L29" s="248"/>
      <c r="M29" s="245"/>
    </row>
    <row r="30" customFormat="false" ht="12.85" hidden="false" customHeight="false" outlineLevel="0" collapsed="false">
      <c r="A30" s="184" t="n">
        <v>24</v>
      </c>
      <c r="B30" s="245"/>
      <c r="C30" s="245"/>
      <c r="D30" s="244"/>
      <c r="E30" s="245"/>
      <c r="F30" s="245"/>
      <c r="G30" s="245"/>
      <c r="H30" s="245"/>
      <c r="I30" s="245"/>
      <c r="J30" s="245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606</v>
      </c>
      <c r="C31" s="245" t="n">
        <v>5403</v>
      </c>
      <c r="D31" s="244" t="n">
        <v>2.2</v>
      </c>
      <c r="E31" s="245" t="n">
        <v>85</v>
      </c>
      <c r="F31" s="245" t="n">
        <v>457</v>
      </c>
      <c r="G31" s="245" t="n">
        <v>3.28</v>
      </c>
      <c r="H31" s="245" t="n">
        <v>3.29</v>
      </c>
      <c r="I31" s="245" t="n">
        <v>8.55</v>
      </c>
      <c r="J31" s="245" t="n">
        <v>-0.5247</v>
      </c>
      <c r="K31" s="248" t="n">
        <v>0</v>
      </c>
      <c r="L31" s="248"/>
      <c r="M31" s="245"/>
    </row>
    <row r="32" customFormat="false" ht="12.85" hidden="false" customHeight="false" outlineLevel="0" collapsed="false">
      <c r="A32" s="184" t="n">
        <v>26</v>
      </c>
      <c r="B32" s="245"/>
      <c r="C32" s="245"/>
      <c r="D32" s="244"/>
      <c r="E32" s="245"/>
      <c r="F32" s="245"/>
      <c r="G32" s="245" t="n">
        <v>3.36</v>
      </c>
      <c r="H32" s="245" t="n">
        <v>3.46</v>
      </c>
      <c r="I32" s="245" t="n">
        <v>8.82</v>
      </c>
      <c r="J32" s="245"/>
      <c r="K32" s="248"/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607</v>
      </c>
      <c r="C33" s="245" t="n">
        <v>2330</v>
      </c>
      <c r="D33" s="244"/>
      <c r="E33" s="245"/>
      <c r="F33" s="245"/>
      <c r="G33" s="245" t="n">
        <v>3.25</v>
      </c>
      <c r="H33" s="245" t="n">
        <v>3.34</v>
      </c>
      <c r="I33" s="245" t="n">
        <v>8.69</v>
      </c>
      <c r="J33" s="245"/>
      <c r="K33" s="248"/>
      <c r="L33" s="248" t="s">
        <v>1608</v>
      </c>
      <c r="M33" s="245"/>
    </row>
    <row r="34" customFormat="false" ht="12.85" hidden="false" customHeight="false" outlineLevel="0" collapsed="false">
      <c r="A34" s="184" t="n">
        <v>28</v>
      </c>
      <c r="B34" s="245" t="s">
        <v>1609</v>
      </c>
      <c r="C34" s="245" t="n">
        <v>5123</v>
      </c>
      <c r="D34" s="244" t="n">
        <v>2.4</v>
      </c>
      <c r="E34" s="245"/>
      <c r="F34" s="245"/>
      <c r="G34" s="245" t="n">
        <v>3.39</v>
      </c>
      <c r="H34" s="245" t="n">
        <v>3.31</v>
      </c>
      <c r="I34" s="245" t="n">
        <v>8.67</v>
      </c>
      <c r="J34" s="245"/>
      <c r="K34" s="248"/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610</v>
      </c>
      <c r="C35" s="245" t="n">
        <v>5549</v>
      </c>
      <c r="D35" s="244" t="n">
        <v>2.2</v>
      </c>
      <c r="E35" s="245"/>
      <c r="F35" s="245"/>
      <c r="G35" s="245" t="n">
        <v>3.19</v>
      </c>
      <c r="H35" s="245" t="n">
        <v>3.26</v>
      </c>
      <c r="I35" s="245" t="n">
        <v>8.65</v>
      </c>
      <c r="J35" s="245"/>
      <c r="K35" s="248"/>
      <c r="L35" s="248"/>
      <c r="M35" s="245"/>
    </row>
    <row r="36" customFormat="false" ht="12.85" hidden="false" customHeight="false" outlineLevel="0" collapsed="false">
      <c r="A36" s="184" t="n">
        <v>30</v>
      </c>
      <c r="B36" s="245" t="s">
        <v>1611</v>
      </c>
      <c r="C36" s="245" t="n">
        <v>5451</v>
      </c>
      <c r="D36" s="244" t="n">
        <v>2.2</v>
      </c>
      <c r="E36" s="245"/>
      <c r="F36" s="245"/>
      <c r="G36" s="245" t="n">
        <v>3.36</v>
      </c>
      <c r="H36" s="245" t="n">
        <v>3.34</v>
      </c>
      <c r="I36" s="245" t="n">
        <v>8.71</v>
      </c>
      <c r="J36" s="245"/>
      <c r="K36" s="248"/>
      <c r="L36" s="248"/>
      <c r="M36" s="245"/>
    </row>
    <row r="37" customFormat="false" ht="12.85" hidden="false" customHeight="false" outlineLevel="0" collapsed="false">
      <c r="A37" s="222" t="n">
        <v>31</v>
      </c>
      <c r="B37" s="248" t="s">
        <v>1612</v>
      </c>
      <c r="C37" s="245" t="n">
        <v>5552</v>
      </c>
      <c r="D37" s="244" t="n">
        <v>1.9</v>
      </c>
      <c r="E37" s="245" t="n">
        <v>19</v>
      </c>
      <c r="F37" s="245" t="n">
        <v>505</v>
      </c>
      <c r="G37" s="245" t="n">
        <v>3.4</v>
      </c>
      <c r="H37" s="245" t="n">
        <v>3.31</v>
      </c>
      <c r="I37" s="245" t="n">
        <v>8.69</v>
      </c>
      <c r="J37" s="245" t="n">
        <v>-0.521</v>
      </c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26353</v>
      </c>
      <c r="D38" s="228" t="n">
        <f aca="false">SUM(D7:D37)</f>
        <v>65.29</v>
      </c>
      <c r="E38" s="227" t="n">
        <f aca="false">SUM(E7:E36)</f>
        <v>382</v>
      </c>
      <c r="F38" s="227" t="n">
        <f aca="false">SUM(F7:F36)</f>
        <v>1950</v>
      </c>
      <c r="G38" s="227" t="n">
        <f aca="false">SUM(G7:G37)</f>
        <v>91.72</v>
      </c>
      <c r="H38" s="227" t="n">
        <f aca="false">SUM(H7:H37)</f>
        <v>95.36</v>
      </c>
      <c r="I38" s="227" t="n">
        <f aca="false">SUM(I7:I37)</f>
        <v>244.55</v>
      </c>
      <c r="J38" s="227" t="n">
        <f aca="false">SUM(J7:J36)</f>
        <v>-3.1572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859.73076923077</v>
      </c>
      <c r="D39" s="232" t="n">
        <f aca="false">AVERAGE(D7:D37)</f>
        <v>2.6116</v>
      </c>
      <c r="E39" s="231" t="n">
        <f aca="false">AVERAGE(E7:E36)</f>
        <v>95.5</v>
      </c>
      <c r="F39" s="231" t="n">
        <f aca="false">AVERAGE(F7:F36)</f>
        <v>487.5</v>
      </c>
      <c r="G39" s="231" t="n">
        <f aca="false">AVERAGE(G7:G37)</f>
        <v>3.39703703703704</v>
      </c>
      <c r="H39" s="231" t="n">
        <f aca="false">AVERAGE(H7:H37)</f>
        <v>3.40571428571429</v>
      </c>
      <c r="I39" s="231" t="n">
        <f aca="false">AVERAGE(I7:I37)</f>
        <v>8.73392857142857</v>
      </c>
      <c r="J39" s="231" t="n">
        <f aca="false">AVERAGE(J7:J36)</f>
        <v>-0.5262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10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6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37" activeCellId="0" sqref="F37"/>
      <selection pane="bottomLeft" activeCell="A1" activeCellId="0" sqref="A1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5.29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7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54" t="s">
        <v>1613</v>
      </c>
      <c r="C7" s="254" t="n">
        <v>5514</v>
      </c>
      <c r="D7" s="255" t="n">
        <v>3.4</v>
      </c>
      <c r="E7" s="256"/>
      <c r="F7" s="256"/>
      <c r="G7" s="257" t="n">
        <v>3.37</v>
      </c>
      <c r="H7" s="257" t="n">
        <v>3.34</v>
      </c>
      <c r="I7" s="257" t="n">
        <v>8.73</v>
      </c>
      <c r="J7" s="258"/>
      <c r="K7" s="259"/>
      <c r="L7" s="260"/>
      <c r="M7" s="245"/>
    </row>
    <row r="8" customFormat="false" ht="12.85" hidden="false" customHeight="false" outlineLevel="0" collapsed="false">
      <c r="A8" s="184" t="n">
        <v>2</v>
      </c>
      <c r="B8" s="254" t="s">
        <v>1614</v>
      </c>
      <c r="C8" s="254" t="n">
        <v>5530</v>
      </c>
      <c r="D8" s="255" t="n">
        <v>2.2</v>
      </c>
      <c r="E8" s="256" t="n">
        <v>458</v>
      </c>
      <c r="F8" s="256" t="n">
        <v>64</v>
      </c>
      <c r="G8" s="256" t="n">
        <v>3.38</v>
      </c>
      <c r="H8" s="257" t="n">
        <v>3.34</v>
      </c>
      <c r="I8" s="257" t="n">
        <v>8.72</v>
      </c>
      <c r="J8" s="258" t="n">
        <v>-0.05292</v>
      </c>
      <c r="K8" s="261"/>
      <c r="L8" s="260"/>
      <c r="M8" s="245"/>
    </row>
    <row r="9" customFormat="false" ht="12.85" hidden="false" customHeight="false" outlineLevel="0" collapsed="false">
      <c r="A9" s="184" t="n">
        <v>3</v>
      </c>
      <c r="B9" s="254" t="s">
        <v>1615</v>
      </c>
      <c r="C9" s="254" t="n">
        <v>5508</v>
      </c>
      <c r="D9" s="255" t="n">
        <v>2.2</v>
      </c>
      <c r="E9" s="256"/>
      <c r="F9" s="256"/>
      <c r="G9" s="257" t="n">
        <v>3.33</v>
      </c>
      <c r="H9" s="257" t="n">
        <v>3.35</v>
      </c>
      <c r="I9" s="257" t="n">
        <v>8.73</v>
      </c>
      <c r="J9" s="258"/>
      <c r="K9" s="261"/>
      <c r="L9" s="260"/>
      <c r="M9" s="245"/>
    </row>
    <row r="10" customFormat="false" ht="12.85" hidden="false" customHeight="false" outlineLevel="0" collapsed="false">
      <c r="A10" s="184" t="n">
        <v>4</v>
      </c>
      <c r="B10" s="256" t="s">
        <v>1616</v>
      </c>
      <c r="C10" s="256" t="n">
        <v>5747</v>
      </c>
      <c r="D10" s="255" t="n">
        <v>2.2</v>
      </c>
      <c r="E10" s="256"/>
      <c r="F10" s="256"/>
      <c r="G10" s="257" t="n">
        <v>3.3</v>
      </c>
      <c r="H10" s="257" t="n">
        <v>3.29</v>
      </c>
      <c r="I10" s="257" t="n">
        <v>8.91</v>
      </c>
      <c r="J10" s="258"/>
      <c r="K10" s="261"/>
      <c r="L10" s="260"/>
      <c r="M10" s="245"/>
    </row>
    <row r="11" customFormat="false" ht="12.85" hidden="false" customHeight="false" outlineLevel="0" collapsed="false">
      <c r="A11" s="184" t="n">
        <v>5</v>
      </c>
      <c r="B11" s="256" t="s">
        <v>1617</v>
      </c>
      <c r="C11" s="256" t="n">
        <v>5682</v>
      </c>
      <c r="D11" s="255" t="n">
        <v>1.9</v>
      </c>
      <c r="E11" s="256"/>
      <c r="F11" s="256"/>
      <c r="G11" s="262" t="n">
        <v>3.01</v>
      </c>
      <c r="H11" s="262" t="n">
        <v>3.32</v>
      </c>
      <c r="I11" s="262" t="n">
        <v>9.01</v>
      </c>
      <c r="J11" s="263"/>
      <c r="K11" s="261"/>
      <c r="L11" s="260"/>
      <c r="M11" s="245"/>
    </row>
    <row r="12" customFormat="false" ht="12.85" hidden="false" customHeight="false" outlineLevel="0" collapsed="false">
      <c r="A12" s="184" t="n">
        <v>6</v>
      </c>
      <c r="B12" s="256" t="s">
        <v>1618</v>
      </c>
      <c r="C12" s="256" t="n">
        <v>5529</v>
      </c>
      <c r="D12" s="255" t="n">
        <v>3.4</v>
      </c>
      <c r="E12" s="256"/>
      <c r="F12" s="256"/>
      <c r="G12" s="256"/>
      <c r="H12" s="256"/>
      <c r="I12" s="256"/>
      <c r="J12" s="256"/>
      <c r="K12" s="260"/>
      <c r="L12" s="260"/>
      <c r="M12" s="245"/>
    </row>
    <row r="13" customFormat="false" ht="12.85" hidden="false" customHeight="false" outlineLevel="0" collapsed="false">
      <c r="A13" s="184" t="n">
        <v>7</v>
      </c>
      <c r="B13" s="256" t="s">
        <v>1619</v>
      </c>
      <c r="C13" s="256" t="n">
        <v>5648</v>
      </c>
      <c r="D13" s="255" t="n">
        <v>4</v>
      </c>
      <c r="E13" s="256" t="n">
        <v>33</v>
      </c>
      <c r="F13" s="256" t="n">
        <v>500</v>
      </c>
      <c r="G13" s="256" t="n">
        <v>3.26</v>
      </c>
      <c r="H13" s="256" t="n">
        <v>3.3</v>
      </c>
      <c r="I13" s="256" t="n">
        <v>8.98</v>
      </c>
      <c r="J13" s="264" t="n">
        <v>-0.5321</v>
      </c>
      <c r="K13" s="260" t="n">
        <v>0</v>
      </c>
      <c r="L13" s="260"/>
      <c r="M13" s="245"/>
    </row>
    <row r="14" customFormat="false" ht="12.85" hidden="false" customHeight="false" outlineLevel="0" collapsed="false">
      <c r="A14" s="184" t="n">
        <v>8</v>
      </c>
      <c r="B14" s="256" t="s">
        <v>1620</v>
      </c>
      <c r="C14" s="256" t="n">
        <v>5690</v>
      </c>
      <c r="D14" s="255" t="n">
        <v>3.4</v>
      </c>
      <c r="E14" s="256"/>
      <c r="F14" s="256"/>
      <c r="G14" s="254" t="n">
        <v>3.29</v>
      </c>
      <c r="H14" s="254" t="n">
        <v>3.21</v>
      </c>
      <c r="I14" s="254" t="n">
        <v>8.81</v>
      </c>
      <c r="J14" s="256"/>
      <c r="K14" s="260"/>
      <c r="L14" s="260"/>
      <c r="M14" s="245"/>
    </row>
    <row r="15" customFormat="false" ht="12.85" hidden="false" customHeight="false" outlineLevel="0" collapsed="false">
      <c r="A15" s="184" t="n">
        <v>9</v>
      </c>
      <c r="B15" s="256" t="s">
        <v>1621</v>
      </c>
      <c r="C15" s="256" t="n">
        <v>5624</v>
      </c>
      <c r="D15" s="255" t="n">
        <v>5.5</v>
      </c>
      <c r="E15" s="256"/>
      <c r="F15" s="256"/>
      <c r="G15" s="256" t="n">
        <v>3.38</v>
      </c>
      <c r="H15" s="256" t="n">
        <v>3.3</v>
      </c>
      <c r="I15" s="256" t="n">
        <v>8.98</v>
      </c>
      <c r="J15" s="256"/>
      <c r="K15" s="260"/>
      <c r="L15" s="260"/>
      <c r="M15" s="245"/>
    </row>
    <row r="16" customFormat="false" ht="12.85" hidden="false" customHeight="false" outlineLevel="0" collapsed="false">
      <c r="A16" s="184" t="n">
        <v>9</v>
      </c>
      <c r="B16" s="256" t="s">
        <v>1622</v>
      </c>
      <c r="C16" s="256" t="n">
        <v>5553</v>
      </c>
      <c r="D16" s="255" t="n">
        <v>5.5</v>
      </c>
      <c r="E16" s="256"/>
      <c r="F16" s="256"/>
      <c r="G16" s="256"/>
      <c r="H16" s="256"/>
      <c r="I16" s="256"/>
      <c r="J16" s="256"/>
      <c r="K16" s="260"/>
      <c r="L16" s="260"/>
      <c r="M16" s="245"/>
    </row>
    <row r="17" customFormat="false" ht="12.85" hidden="false" customHeight="false" outlineLevel="0" collapsed="false">
      <c r="A17" s="184" t="n">
        <v>11</v>
      </c>
      <c r="B17" s="256" t="s">
        <v>1623</v>
      </c>
      <c r="C17" s="256" t="n">
        <v>5795</v>
      </c>
      <c r="D17" s="255" t="n">
        <v>5</v>
      </c>
      <c r="E17" s="256"/>
      <c r="F17" s="256"/>
      <c r="G17" s="256"/>
      <c r="H17" s="256"/>
      <c r="I17" s="256"/>
      <c r="J17" s="256"/>
      <c r="K17" s="260"/>
      <c r="L17" s="260"/>
      <c r="M17" s="245"/>
    </row>
    <row r="18" customFormat="false" ht="12.85" hidden="false" customHeight="false" outlineLevel="0" collapsed="false">
      <c r="A18" s="184" t="n">
        <v>12</v>
      </c>
      <c r="B18" s="256" t="s">
        <v>1624</v>
      </c>
      <c r="C18" s="256" t="n">
        <v>5755</v>
      </c>
      <c r="D18" s="255" t="n">
        <v>3.3</v>
      </c>
      <c r="E18" s="256"/>
      <c r="F18" s="256"/>
      <c r="G18" s="256" t="n">
        <v>3.31</v>
      </c>
      <c r="H18" s="256" t="n">
        <v>3.24</v>
      </c>
      <c r="I18" s="256" t="n">
        <v>8.89</v>
      </c>
      <c r="J18" s="256"/>
      <c r="K18" s="260"/>
      <c r="L18" s="260"/>
      <c r="M18" s="245"/>
    </row>
    <row r="19" customFormat="false" ht="12.85" hidden="false" customHeight="false" outlineLevel="0" collapsed="false">
      <c r="A19" s="184" t="n">
        <v>13</v>
      </c>
      <c r="B19" s="256" t="s">
        <v>1625</v>
      </c>
      <c r="C19" s="256" t="n">
        <v>5690</v>
      </c>
      <c r="D19" s="255" t="n">
        <v>4.5</v>
      </c>
      <c r="E19" s="256"/>
      <c r="F19" s="256"/>
      <c r="G19" s="256" t="n">
        <v>3.37</v>
      </c>
      <c r="H19" s="256" t="n">
        <v>3.33</v>
      </c>
      <c r="I19" s="256" t="n">
        <v>9.04</v>
      </c>
      <c r="J19" s="256"/>
      <c r="K19" s="260"/>
      <c r="L19" s="260"/>
      <c r="M19" s="245"/>
    </row>
    <row r="20" customFormat="false" ht="12.85" hidden="false" customHeight="false" outlineLevel="0" collapsed="false">
      <c r="A20" s="184" t="n">
        <v>14</v>
      </c>
      <c r="B20" s="256" t="s">
        <v>1626</v>
      </c>
      <c r="C20" s="256" t="n">
        <v>5565</v>
      </c>
      <c r="D20" s="255" t="n">
        <v>5</v>
      </c>
      <c r="E20" s="256" t="n">
        <v>42</v>
      </c>
      <c r="F20" s="256" t="n">
        <v>502</v>
      </c>
      <c r="G20" s="256" t="n">
        <v>3.41</v>
      </c>
      <c r="H20" s="256" t="n">
        <v>3.28</v>
      </c>
      <c r="I20" s="256" t="n">
        <v>8.99</v>
      </c>
      <c r="J20" s="256" t="n">
        <v>-0.533</v>
      </c>
      <c r="K20" s="260"/>
      <c r="L20" s="260"/>
      <c r="M20" s="245"/>
    </row>
    <row r="21" customFormat="false" ht="12.85" hidden="false" customHeight="false" outlineLevel="0" collapsed="false">
      <c r="A21" s="184" t="n">
        <v>15</v>
      </c>
      <c r="B21" s="256" t="s">
        <v>1627</v>
      </c>
      <c r="C21" s="256" t="n">
        <v>5936</v>
      </c>
      <c r="D21" s="255" t="n">
        <v>4</v>
      </c>
      <c r="E21" s="256"/>
      <c r="F21" s="256"/>
      <c r="G21" s="256" t="n">
        <v>3.28</v>
      </c>
      <c r="H21" s="256" t="n">
        <v>3.32</v>
      </c>
      <c r="I21" s="256" t="n">
        <v>9</v>
      </c>
      <c r="J21" s="256"/>
      <c r="K21" s="260"/>
      <c r="L21" s="260"/>
      <c r="M21" s="245"/>
    </row>
    <row r="22" customFormat="false" ht="12.85" hidden="false" customHeight="false" outlineLevel="0" collapsed="false">
      <c r="A22" s="184" t="n">
        <v>16</v>
      </c>
      <c r="B22" s="256"/>
      <c r="C22" s="256"/>
      <c r="D22" s="255"/>
      <c r="E22" s="256" t="n">
        <v>323</v>
      </c>
      <c r="F22" s="256" t="n">
        <v>59</v>
      </c>
      <c r="G22" s="256"/>
      <c r="H22" s="256"/>
      <c r="I22" s="256"/>
      <c r="J22" s="256" t="n">
        <v>-0.52</v>
      </c>
      <c r="K22" s="260"/>
      <c r="L22" s="260"/>
      <c r="M22" s="245"/>
    </row>
    <row r="23" customFormat="false" ht="12.85" hidden="false" customHeight="false" outlineLevel="0" collapsed="false">
      <c r="A23" s="184" t="n">
        <v>17</v>
      </c>
      <c r="B23" s="256"/>
      <c r="C23" s="256"/>
      <c r="D23" s="255"/>
      <c r="E23" s="256"/>
      <c r="F23" s="256"/>
      <c r="G23" s="256"/>
      <c r="H23" s="256"/>
      <c r="I23" s="256"/>
      <c r="J23" s="256"/>
      <c r="K23" s="260"/>
      <c r="L23" s="260"/>
      <c r="M23" s="245"/>
    </row>
    <row r="24" customFormat="false" ht="12.85" hidden="false" customHeight="false" outlineLevel="0" collapsed="false">
      <c r="A24" s="184" t="n">
        <v>18</v>
      </c>
      <c r="B24" s="256" t="s">
        <v>1628</v>
      </c>
      <c r="C24" s="256" t="n">
        <v>5374</v>
      </c>
      <c r="D24" s="255"/>
      <c r="E24" s="256"/>
      <c r="F24" s="256"/>
      <c r="G24" s="256" t="n">
        <v>3.45</v>
      </c>
      <c r="H24" s="256" t="n">
        <v>3.31</v>
      </c>
      <c r="I24" s="256" t="n">
        <v>9.04</v>
      </c>
      <c r="J24" s="256"/>
      <c r="K24" s="260"/>
      <c r="L24" s="260"/>
      <c r="M24" s="245"/>
    </row>
    <row r="25" customFormat="false" ht="12.85" hidden="false" customHeight="false" outlineLevel="0" collapsed="false">
      <c r="A25" s="184" t="n">
        <v>19</v>
      </c>
      <c r="B25" s="256" t="s">
        <v>1629</v>
      </c>
      <c r="C25" s="256" t="n">
        <v>5507</v>
      </c>
      <c r="D25" s="255"/>
      <c r="E25" s="256"/>
      <c r="F25" s="256"/>
      <c r="G25" s="256" t="n">
        <v>3.2</v>
      </c>
      <c r="H25" s="256" t="n">
        <v>3.21</v>
      </c>
      <c r="I25" s="256" t="n">
        <v>8.93</v>
      </c>
      <c r="J25" s="256"/>
      <c r="K25" s="260"/>
      <c r="L25" s="260"/>
      <c r="M25" s="245"/>
    </row>
    <row r="26" customFormat="false" ht="12.85" hidden="false" customHeight="false" outlineLevel="0" collapsed="false">
      <c r="A26" s="184" t="n">
        <v>20</v>
      </c>
      <c r="B26" s="256" t="s">
        <v>1630</v>
      </c>
      <c r="C26" s="256" t="n">
        <v>5613</v>
      </c>
      <c r="D26" s="255" t="n">
        <v>5.7</v>
      </c>
      <c r="E26" s="256"/>
      <c r="F26" s="256"/>
      <c r="G26" s="256" t="n">
        <v>3.33</v>
      </c>
      <c r="H26" s="256" t="n">
        <v>3.21</v>
      </c>
      <c r="I26" s="256" t="n">
        <v>8.9</v>
      </c>
      <c r="J26" s="256"/>
      <c r="K26" s="260"/>
      <c r="L26" s="260"/>
      <c r="M26" s="245"/>
    </row>
    <row r="27" customFormat="false" ht="12.85" hidden="false" customHeight="false" outlineLevel="0" collapsed="false">
      <c r="A27" s="184" t="n">
        <v>21</v>
      </c>
      <c r="B27" s="256" t="s">
        <v>1631</v>
      </c>
      <c r="C27" s="256" t="n">
        <v>5570</v>
      </c>
      <c r="D27" s="255"/>
      <c r="E27" s="256" t="n">
        <v>49</v>
      </c>
      <c r="F27" s="256" t="n">
        <v>595</v>
      </c>
      <c r="G27" s="256" t="n">
        <v>3.18</v>
      </c>
      <c r="H27" s="256" t="n">
        <v>3.26</v>
      </c>
      <c r="I27" s="256" t="n">
        <v>9.03</v>
      </c>
      <c r="J27" s="256" t="n">
        <v>-0.5353</v>
      </c>
      <c r="K27" s="260" t="n">
        <v>0</v>
      </c>
      <c r="L27" s="260"/>
      <c r="M27" s="245"/>
    </row>
    <row r="28" customFormat="false" ht="12.85" hidden="false" customHeight="false" outlineLevel="0" collapsed="false">
      <c r="A28" s="184" t="n">
        <v>22</v>
      </c>
      <c r="B28" s="256" t="s">
        <v>1632</v>
      </c>
      <c r="C28" s="256" t="n">
        <v>5571</v>
      </c>
      <c r="D28" s="255"/>
      <c r="E28" s="256"/>
      <c r="F28" s="256"/>
      <c r="G28" s="256" t="n">
        <v>3.39</v>
      </c>
      <c r="H28" s="256" t="n">
        <v>3.3</v>
      </c>
      <c r="I28" s="256" t="n">
        <v>9.06</v>
      </c>
      <c r="J28" s="256"/>
      <c r="K28" s="260"/>
      <c r="L28" s="260"/>
      <c r="M28" s="245"/>
    </row>
    <row r="29" customFormat="false" ht="12.85" hidden="false" customHeight="false" outlineLevel="0" collapsed="false">
      <c r="A29" s="184" t="n">
        <v>23</v>
      </c>
      <c r="B29" s="256" t="s">
        <v>1633</v>
      </c>
      <c r="C29" s="256" t="n">
        <v>5270</v>
      </c>
      <c r="D29" s="255"/>
      <c r="E29" s="256" t="n">
        <v>33</v>
      </c>
      <c r="F29" s="256" t="n">
        <v>460</v>
      </c>
      <c r="G29" s="256" t="n">
        <v>3.4</v>
      </c>
      <c r="H29" s="256" t="n">
        <v>3.33</v>
      </c>
      <c r="I29" s="256" t="n">
        <v>9.06</v>
      </c>
      <c r="J29" s="256" t="n">
        <v>-0.5284</v>
      </c>
      <c r="K29" s="260" t="n">
        <v>0</v>
      </c>
      <c r="L29" s="260"/>
      <c r="M29" s="245"/>
    </row>
    <row r="30" customFormat="false" ht="12.85" hidden="false" customHeight="false" outlineLevel="0" collapsed="false">
      <c r="A30" s="184" t="n">
        <v>24</v>
      </c>
      <c r="B30" s="256" t="s">
        <v>1634</v>
      </c>
      <c r="C30" s="256" t="n">
        <v>5772</v>
      </c>
      <c r="D30" s="255"/>
      <c r="E30" s="256"/>
      <c r="F30" s="256"/>
      <c r="G30" s="256" t="n">
        <v>3.23</v>
      </c>
      <c r="H30" s="256" t="n">
        <v>3.29</v>
      </c>
      <c r="I30" s="256" t="n">
        <v>9.01</v>
      </c>
      <c r="J30" s="256"/>
      <c r="K30" s="260"/>
      <c r="L30" s="260"/>
      <c r="M30" s="245"/>
    </row>
    <row r="31" customFormat="false" ht="12.85" hidden="false" customHeight="false" outlineLevel="0" collapsed="false">
      <c r="A31" s="184" t="n">
        <v>25</v>
      </c>
      <c r="B31" s="256" t="s">
        <v>1635</v>
      </c>
      <c r="C31" s="256" t="n">
        <v>5703</v>
      </c>
      <c r="D31" s="255" t="n">
        <v>4</v>
      </c>
      <c r="E31" s="256"/>
      <c r="F31" s="256"/>
      <c r="G31" s="256" t="n">
        <v>3.25</v>
      </c>
      <c r="H31" s="256" t="n">
        <v>3.24</v>
      </c>
      <c r="I31" s="256" t="n">
        <v>8.93</v>
      </c>
      <c r="J31" s="256"/>
      <c r="K31" s="260"/>
      <c r="L31" s="260"/>
      <c r="M31" s="245"/>
    </row>
    <row r="32" customFormat="false" ht="12.85" hidden="false" customHeight="false" outlineLevel="0" collapsed="false">
      <c r="A32" s="184" t="n">
        <v>26</v>
      </c>
      <c r="B32" s="256" t="s">
        <v>1636</v>
      </c>
      <c r="C32" s="256" t="n">
        <v>5801</v>
      </c>
      <c r="D32" s="255"/>
      <c r="E32" s="256"/>
      <c r="F32" s="256"/>
      <c r="G32" s="256" t="n">
        <v>3.25</v>
      </c>
      <c r="H32" s="256" t="n">
        <v>3.27</v>
      </c>
      <c r="I32" s="256" t="n">
        <v>8.94</v>
      </c>
      <c r="J32" s="256"/>
      <c r="K32" s="260"/>
      <c r="L32" s="260" t="s">
        <v>1637</v>
      </c>
      <c r="M32" s="245"/>
    </row>
    <row r="33" customFormat="false" ht="12.85" hidden="false" customHeight="false" outlineLevel="0" collapsed="false">
      <c r="A33" s="184" t="n">
        <v>27</v>
      </c>
      <c r="B33" s="256" t="s">
        <v>1638</v>
      </c>
      <c r="C33" s="256" t="n">
        <v>5712</v>
      </c>
      <c r="D33" s="255"/>
      <c r="E33" s="256"/>
      <c r="F33" s="256"/>
      <c r="G33" s="256" t="n">
        <v>3.38</v>
      </c>
      <c r="H33" s="256" t="n">
        <v>3.27</v>
      </c>
      <c r="I33" s="256" t="n">
        <v>8.92</v>
      </c>
      <c r="J33" s="256"/>
      <c r="K33" s="260"/>
      <c r="L33" s="260" t="s">
        <v>1637</v>
      </c>
      <c r="M33" s="245"/>
    </row>
    <row r="34" customFormat="false" ht="12.85" hidden="false" customHeight="false" outlineLevel="0" collapsed="false">
      <c r="A34" s="184" t="n">
        <v>28</v>
      </c>
      <c r="B34" s="256" t="s">
        <v>1639</v>
      </c>
      <c r="C34" s="256" t="n">
        <v>5832</v>
      </c>
      <c r="D34" s="255"/>
      <c r="E34" s="256" t="n">
        <v>50</v>
      </c>
      <c r="F34" s="256" t="n">
        <v>572</v>
      </c>
      <c r="G34" s="256" t="n">
        <v>3.37</v>
      </c>
      <c r="H34" s="256" t="n">
        <v>3.23</v>
      </c>
      <c r="I34" s="256" t="n">
        <v>8.92</v>
      </c>
      <c r="J34" s="256" t="n">
        <v>-0.5267</v>
      </c>
      <c r="K34" s="260" t="n">
        <v>0</v>
      </c>
      <c r="L34" s="260" t="s">
        <v>1637</v>
      </c>
      <c r="M34" s="245"/>
    </row>
    <row r="35" customFormat="false" ht="12.85" hidden="false" customHeight="false" outlineLevel="0" collapsed="false">
      <c r="A35" s="184" t="n">
        <v>29</v>
      </c>
      <c r="B35" s="256" t="s">
        <v>1640</v>
      </c>
      <c r="C35" s="256" t="n">
        <v>5720</v>
      </c>
      <c r="D35" s="255" t="n">
        <v>4</v>
      </c>
      <c r="E35" s="256"/>
      <c r="F35" s="256"/>
      <c r="G35" s="256" t="n">
        <v>3.23</v>
      </c>
      <c r="H35" s="256" t="n">
        <v>3.29</v>
      </c>
      <c r="I35" s="256" t="n">
        <v>8.99</v>
      </c>
      <c r="J35" s="256"/>
      <c r="K35" s="260"/>
      <c r="L35" s="260"/>
      <c r="M35" s="245"/>
    </row>
    <row r="36" customFormat="false" ht="12.85" hidden="false" customHeight="false" outlineLevel="0" collapsed="false">
      <c r="A36" s="184" t="n">
        <v>30</v>
      </c>
      <c r="B36" s="256" t="s">
        <v>1641</v>
      </c>
      <c r="C36" s="256" t="n">
        <v>5597</v>
      </c>
      <c r="D36" s="255" t="n">
        <v>4</v>
      </c>
      <c r="E36" s="256" t="n">
        <v>21</v>
      </c>
      <c r="F36" s="256" t="n">
        <v>422</v>
      </c>
      <c r="G36" s="256" t="n">
        <v>3.41</v>
      </c>
      <c r="H36" s="256" t="n">
        <v>3.33</v>
      </c>
      <c r="I36" s="256" t="n">
        <v>9</v>
      </c>
      <c r="J36" s="256"/>
      <c r="K36" s="260"/>
      <c r="L36" s="260"/>
      <c r="M36" s="245"/>
    </row>
    <row r="37" customFormat="false" ht="12.85" hidden="false" customHeight="false" outlineLevel="0" collapsed="false">
      <c r="A37" s="222" t="n">
        <v>31</v>
      </c>
      <c r="B37" s="260" t="s">
        <v>1642</v>
      </c>
      <c r="C37" s="256" t="n">
        <v>5695</v>
      </c>
      <c r="D37" s="255"/>
      <c r="E37" s="256" t="n">
        <v>505</v>
      </c>
      <c r="F37" s="256" t="n">
        <v>19</v>
      </c>
      <c r="G37" s="256" t="n">
        <v>3.3</v>
      </c>
      <c r="H37" s="256" t="n">
        <v>3.31</v>
      </c>
      <c r="I37" s="256" t="n">
        <v>9</v>
      </c>
      <c r="J37" s="256"/>
      <c r="K37" s="260"/>
      <c r="L37" s="260" t="s">
        <v>1637</v>
      </c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63503</v>
      </c>
      <c r="D38" s="228" t="n">
        <f aca="false">SUM(D7:D37)</f>
        <v>73.2</v>
      </c>
      <c r="E38" s="227" t="n">
        <f aca="false">SUM(E7:E36)</f>
        <v>1009</v>
      </c>
      <c r="F38" s="227" t="n">
        <f aca="false">SUM(F7:F36)</f>
        <v>3174</v>
      </c>
      <c r="G38" s="227" t="n">
        <f aca="false">SUM(G7:G37)</f>
        <v>86.06</v>
      </c>
      <c r="H38" s="227" t="n">
        <f aca="false">SUM(H7:H37)</f>
        <v>85.47</v>
      </c>
      <c r="I38" s="227" t="n">
        <f aca="false">SUM(I7:I37)</f>
        <v>232.52</v>
      </c>
      <c r="J38" s="227" t="n">
        <f aca="false">SUM(J7:J36)</f>
        <v>-3.22842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638.03448275862</v>
      </c>
      <c r="D39" s="232" t="n">
        <f aca="false">AVERAGE(D7:D37)</f>
        <v>3.85263157894737</v>
      </c>
      <c r="E39" s="231" t="n">
        <f aca="false">AVERAGE(E7:E36)</f>
        <v>126.125</v>
      </c>
      <c r="F39" s="231" t="n">
        <f aca="false">AVERAGE(F7:F36)</f>
        <v>396.75</v>
      </c>
      <c r="G39" s="231" t="n">
        <f aca="false">AVERAGE(G7:G37)</f>
        <v>3.31</v>
      </c>
      <c r="H39" s="231" t="n">
        <f aca="false">AVERAGE(H7:H37)</f>
        <v>3.28730769230769</v>
      </c>
      <c r="I39" s="231" t="n">
        <f aca="false">AVERAGE(I7:I37)</f>
        <v>8.94307692307692</v>
      </c>
      <c r="J39" s="231" t="n">
        <f aca="false">AVERAGE(J7:J36)</f>
        <v>-0.461202857142857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1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3" activeCellId="0" sqref="G33"/>
      <selection pane="bottomLeft" activeCell="A16" activeCellId="0" sqref="A16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9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643</v>
      </c>
      <c r="C7" s="243" t="n">
        <v>5813</v>
      </c>
      <c r="D7" s="244"/>
      <c r="E7" s="245"/>
      <c r="F7" s="245"/>
      <c r="G7" s="246" t="n">
        <v>3.35</v>
      </c>
      <c r="H7" s="246" t="n">
        <v>3.35</v>
      </c>
      <c r="I7" s="246" t="n">
        <v>9.15</v>
      </c>
      <c r="J7" s="77"/>
      <c r="K7" s="247"/>
      <c r="L7" s="248" t="s">
        <v>1608</v>
      </c>
      <c r="M7" s="245"/>
    </row>
    <row r="8" customFormat="false" ht="12.85" hidden="false" customHeight="false" outlineLevel="0" collapsed="false">
      <c r="A8" s="184" t="n">
        <v>2</v>
      </c>
      <c r="B8" s="134" t="s">
        <v>1644</v>
      </c>
      <c r="C8" s="134" t="n">
        <v>5164</v>
      </c>
      <c r="D8" s="265" t="n">
        <v>4</v>
      </c>
      <c r="E8" s="245"/>
      <c r="F8" s="245"/>
      <c r="G8" s="245" t="n">
        <v>3.37</v>
      </c>
      <c r="H8" s="246" t="n">
        <v>3.34</v>
      </c>
      <c r="I8" s="246" t="n">
        <v>9.03</v>
      </c>
      <c r="J8" s="77"/>
      <c r="K8" s="249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645</v>
      </c>
      <c r="C9" s="134" t="n">
        <v>5590</v>
      </c>
      <c r="D9" s="265" t="n">
        <v>4</v>
      </c>
      <c r="E9" s="245"/>
      <c r="F9" s="245"/>
      <c r="G9" s="246" t="n">
        <v>3.14</v>
      </c>
      <c r="H9" s="246" t="n">
        <v>3.29</v>
      </c>
      <c r="I9" s="246" t="n">
        <v>9.07</v>
      </c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 t="s">
        <v>1646</v>
      </c>
      <c r="C10" s="245" t="n">
        <v>5283</v>
      </c>
      <c r="D10" s="244" t="n">
        <v>4</v>
      </c>
      <c r="E10" s="250" t="n">
        <v>232</v>
      </c>
      <c r="F10" s="250" t="n">
        <v>668</v>
      </c>
      <c r="G10" s="246" t="n">
        <v>3.36</v>
      </c>
      <c r="H10" s="246" t="n">
        <v>3.23</v>
      </c>
      <c r="I10" s="246" t="n">
        <v>8.93</v>
      </c>
      <c r="J10" s="77" t="n">
        <v>-0.5148</v>
      </c>
      <c r="K10" s="249" t="n">
        <v>0</v>
      </c>
      <c r="L10" s="249"/>
      <c r="M10" s="245"/>
    </row>
    <row r="11" customFormat="false" ht="12.85" hidden="false" customHeight="false" outlineLevel="0" collapsed="false">
      <c r="A11" s="184" t="n">
        <v>5</v>
      </c>
      <c r="B11" s="245" t="s">
        <v>1647</v>
      </c>
      <c r="C11" s="245" t="n">
        <v>5024</v>
      </c>
      <c r="D11" s="244" t="n">
        <v>4.1</v>
      </c>
      <c r="E11" s="250"/>
      <c r="F11" s="250"/>
      <c r="G11" s="251" t="n">
        <v>3.34</v>
      </c>
      <c r="H11" s="251" t="n">
        <v>3.26</v>
      </c>
      <c r="I11" s="251" t="n">
        <v>8.93</v>
      </c>
      <c r="J11" s="98"/>
      <c r="K11" s="249"/>
      <c r="L11" s="248"/>
      <c r="M11" s="245"/>
    </row>
    <row r="12" customFormat="false" ht="12.85" hidden="false" customHeight="false" outlineLevel="0" collapsed="false">
      <c r="A12" s="184" t="n">
        <v>6</v>
      </c>
      <c r="B12" s="245" t="s">
        <v>1648</v>
      </c>
      <c r="C12" s="245" t="n">
        <v>5528</v>
      </c>
      <c r="D12" s="244" t="s">
        <v>1649</v>
      </c>
      <c r="E12" s="250" t="n">
        <v>43</v>
      </c>
      <c r="F12" s="250" t="n">
        <v>419</v>
      </c>
      <c r="G12" s="245" t="n">
        <v>3.54</v>
      </c>
      <c r="H12" s="245" t="n">
        <v>3.18</v>
      </c>
      <c r="I12" s="245" t="n">
        <v>8.79</v>
      </c>
      <c r="J12" s="245" t="n">
        <v>-0.52</v>
      </c>
      <c r="K12" s="248" t="n">
        <v>0</v>
      </c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650</v>
      </c>
      <c r="C13" s="245" t="n">
        <v>5369</v>
      </c>
      <c r="D13" s="244" t="n">
        <v>4</v>
      </c>
      <c r="E13" s="250"/>
      <c r="F13" s="250"/>
      <c r="G13" s="245" t="n">
        <v>3.44</v>
      </c>
      <c r="H13" s="245" t="n">
        <v>3.26</v>
      </c>
      <c r="I13" s="245" t="n">
        <v>8.97</v>
      </c>
      <c r="J13" s="252"/>
      <c r="K13" s="248"/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651</v>
      </c>
      <c r="C14" s="245" t="n">
        <v>5849</v>
      </c>
      <c r="D14" s="244" t="n">
        <v>5</v>
      </c>
      <c r="E14" s="250"/>
      <c r="F14" s="250"/>
      <c r="G14" s="243"/>
      <c r="H14" s="243"/>
      <c r="I14" s="243"/>
      <c r="J14" s="245"/>
      <c r="K14" s="248"/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652</v>
      </c>
      <c r="C15" s="245" t="n">
        <v>5608</v>
      </c>
      <c r="D15" s="244" t="n">
        <v>4</v>
      </c>
      <c r="E15" s="250"/>
      <c r="F15" s="250"/>
      <c r="G15" s="245" t="n">
        <v>3.44</v>
      </c>
      <c r="H15" s="245" t="n">
        <v>3.24</v>
      </c>
      <c r="I15" s="245" t="n">
        <v>8.91</v>
      </c>
      <c r="J15" s="245"/>
      <c r="K15" s="248"/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653</v>
      </c>
      <c r="C16" s="245" t="n">
        <v>5420</v>
      </c>
      <c r="D16" s="244" t="n">
        <v>5</v>
      </c>
      <c r="E16" s="250"/>
      <c r="F16" s="250"/>
      <c r="G16" s="245" t="n">
        <v>3.47</v>
      </c>
      <c r="H16" s="245" t="n">
        <v>3.24</v>
      </c>
      <c r="I16" s="245" t="n">
        <v>8.94</v>
      </c>
      <c r="J16" s="245"/>
      <c r="K16" s="248"/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654</v>
      </c>
      <c r="C17" s="245" t="n">
        <v>5218</v>
      </c>
      <c r="D17" s="244" t="n">
        <v>4</v>
      </c>
      <c r="E17" s="250" t="n">
        <v>30</v>
      </c>
      <c r="F17" s="250" t="n">
        <v>572</v>
      </c>
      <c r="G17" s="245" t="n">
        <v>3.3</v>
      </c>
      <c r="H17" s="245" t="n">
        <v>3.25</v>
      </c>
      <c r="I17" s="245" t="n">
        <v>8.97</v>
      </c>
      <c r="J17" s="245" t="n">
        <v>-0.521</v>
      </c>
      <c r="K17" s="248" t="n">
        <v>0</v>
      </c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655</v>
      </c>
      <c r="C18" s="245" t="n">
        <v>5266</v>
      </c>
      <c r="D18" s="244"/>
      <c r="E18" s="245"/>
      <c r="F18" s="245"/>
      <c r="G18" s="245" t="n">
        <v>3.42</v>
      </c>
      <c r="H18" s="245" t="n">
        <v>2.92</v>
      </c>
      <c r="I18" s="245" t="n">
        <v>8.18</v>
      </c>
      <c r="J18" s="245"/>
      <c r="K18" s="248"/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656</v>
      </c>
      <c r="C19" s="245" t="n">
        <v>5213</v>
      </c>
      <c r="D19" s="244" t="n">
        <v>4</v>
      </c>
      <c r="E19" s="245" t="n">
        <v>38</v>
      </c>
      <c r="F19" s="245" t="n">
        <v>516</v>
      </c>
      <c r="G19" s="245" t="n">
        <v>3.19</v>
      </c>
      <c r="H19" s="245" t="n">
        <v>3.23</v>
      </c>
      <c r="I19" s="245" t="n">
        <v>8.97</v>
      </c>
      <c r="J19" s="245" t="n">
        <v>-0.513</v>
      </c>
      <c r="K19" s="248" t="n">
        <v>0</v>
      </c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657</v>
      </c>
      <c r="C20" s="245" t="n">
        <v>5329</v>
      </c>
      <c r="D20" s="244" t="n">
        <v>4</v>
      </c>
      <c r="E20" s="245"/>
      <c r="F20" s="245"/>
      <c r="G20" s="245" t="n">
        <v>3.34</v>
      </c>
      <c r="H20" s="245" t="n">
        <v>3.09</v>
      </c>
      <c r="I20" s="245" t="n">
        <v>8.56</v>
      </c>
      <c r="J20" s="245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658</v>
      </c>
      <c r="C21" s="245" t="n">
        <v>5348</v>
      </c>
      <c r="D21" s="244" t="n">
        <v>4</v>
      </c>
      <c r="E21" s="245"/>
      <c r="F21" s="245"/>
      <c r="G21" s="245" t="n">
        <v>3.33</v>
      </c>
      <c r="H21" s="245" t="n">
        <v>3.18</v>
      </c>
      <c r="I21" s="245" t="n">
        <v>8.84</v>
      </c>
      <c r="J21" s="245"/>
      <c r="K21" s="248"/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659</v>
      </c>
      <c r="C22" s="245" t="n">
        <v>5533</v>
      </c>
      <c r="D22" s="244" t="n">
        <v>4</v>
      </c>
      <c r="E22" s="245"/>
      <c r="F22" s="245"/>
      <c r="G22" s="245" t="n">
        <v>3.24</v>
      </c>
      <c r="H22" s="245" t="n">
        <v>3.22</v>
      </c>
      <c r="I22" s="245" t="n">
        <v>8.9</v>
      </c>
      <c r="J22" s="245"/>
      <c r="K22" s="248"/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660</v>
      </c>
      <c r="C23" s="245" t="n">
        <v>5507</v>
      </c>
      <c r="D23" s="244"/>
      <c r="E23" s="245"/>
      <c r="F23" s="245"/>
      <c r="G23" s="245" t="n">
        <v>3.33</v>
      </c>
      <c r="H23" s="245" t="n">
        <v>3.22</v>
      </c>
      <c r="I23" s="245" t="n">
        <v>8.91</v>
      </c>
      <c r="J23" s="245"/>
      <c r="K23" s="248"/>
      <c r="L23" s="248" t="s">
        <v>1191</v>
      </c>
      <c r="M23" s="245"/>
    </row>
    <row r="24" customFormat="false" ht="12.85" hidden="false" customHeight="false" outlineLevel="0" collapsed="false">
      <c r="A24" s="184" t="n">
        <v>18</v>
      </c>
      <c r="B24" s="245"/>
      <c r="C24" s="245"/>
      <c r="D24" s="244"/>
      <c r="E24" s="245" t="n">
        <v>33</v>
      </c>
      <c r="F24" s="245" t="n">
        <v>468</v>
      </c>
      <c r="G24" s="245"/>
      <c r="H24" s="245"/>
      <c r="I24" s="245"/>
      <c r="J24" s="245" t="n">
        <v>-0.521</v>
      </c>
      <c r="K24" s="248" t="n">
        <v>0</v>
      </c>
      <c r="L24" s="248"/>
      <c r="M24" s="245"/>
    </row>
    <row r="25" customFormat="false" ht="12.85" hidden="false" customHeight="false" outlineLevel="0" collapsed="false">
      <c r="A25" s="184" t="n">
        <v>19</v>
      </c>
      <c r="B25" s="245"/>
      <c r="C25" s="245"/>
      <c r="D25" s="244"/>
      <c r="E25" s="245"/>
      <c r="F25" s="245"/>
      <c r="G25" s="245"/>
      <c r="H25" s="245"/>
      <c r="I25" s="245"/>
      <c r="J25" s="245"/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661</v>
      </c>
      <c r="C26" s="245" t="n">
        <v>5533</v>
      </c>
      <c r="D26" s="244" t="n">
        <v>4</v>
      </c>
      <c r="E26" s="245"/>
      <c r="F26" s="245"/>
      <c r="G26" s="245" t="n">
        <v>3.48</v>
      </c>
      <c r="H26" s="245" t="n">
        <v>3.27</v>
      </c>
      <c r="I26" s="245" t="n">
        <v>8.97</v>
      </c>
      <c r="J26" s="245"/>
      <c r="K26" s="248"/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662</v>
      </c>
      <c r="C27" s="245" t="n">
        <v>5735</v>
      </c>
      <c r="D27" s="244" t="n">
        <v>4</v>
      </c>
      <c r="E27" s="245"/>
      <c r="F27" s="245"/>
      <c r="G27" s="245" t="n">
        <v>3.25</v>
      </c>
      <c r="H27" s="245" t="n">
        <v>3.27</v>
      </c>
      <c r="I27" s="245" t="n">
        <v>8.95</v>
      </c>
      <c r="J27" s="245"/>
      <c r="K27" s="248"/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663</v>
      </c>
      <c r="C28" s="245" t="n">
        <v>5844</v>
      </c>
      <c r="D28" s="244" t="n">
        <v>4</v>
      </c>
      <c r="E28" s="245"/>
      <c r="F28" s="245"/>
      <c r="G28" s="245" t="n">
        <v>3.3</v>
      </c>
      <c r="H28" s="245" t="n">
        <v>3.25</v>
      </c>
      <c r="I28" s="245" t="n">
        <v>8.95</v>
      </c>
      <c r="J28" s="245"/>
      <c r="K28" s="248"/>
      <c r="L28" s="248"/>
      <c r="M28" s="245"/>
    </row>
    <row r="29" customFormat="false" ht="12.85" hidden="false" customHeight="false" outlineLevel="0" collapsed="false">
      <c r="A29" s="184" t="n">
        <v>23</v>
      </c>
      <c r="B29" s="245" t="s">
        <v>1664</v>
      </c>
      <c r="C29" s="245" t="n">
        <v>5710</v>
      </c>
      <c r="D29" s="244" t="n">
        <v>4</v>
      </c>
      <c r="E29" s="245"/>
      <c r="F29" s="245"/>
      <c r="G29" s="245" t="n">
        <v>3.43</v>
      </c>
      <c r="H29" s="245" t="n">
        <v>3.27</v>
      </c>
      <c r="I29" s="245" t="n">
        <v>8.94</v>
      </c>
      <c r="J29" s="245"/>
      <c r="K29" s="248"/>
      <c r="L29" s="248"/>
      <c r="M29" s="245"/>
    </row>
    <row r="30" customFormat="false" ht="12.85" hidden="false" customHeight="false" outlineLevel="0" collapsed="false">
      <c r="A30" s="184" t="n">
        <v>24</v>
      </c>
      <c r="B30" s="245" t="s">
        <v>1665</v>
      </c>
      <c r="C30" s="245" t="n">
        <v>5763</v>
      </c>
      <c r="D30" s="244" t="n">
        <v>4</v>
      </c>
      <c r="E30" s="245"/>
      <c r="F30" s="245"/>
      <c r="G30" s="245" t="n">
        <v>3.55</v>
      </c>
      <c r="H30" s="245" t="n">
        <v>3.32</v>
      </c>
      <c r="I30" s="245" t="n">
        <v>9</v>
      </c>
      <c r="J30" s="245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666</v>
      </c>
      <c r="C31" s="245" t="n">
        <v>5685</v>
      </c>
      <c r="D31" s="244" t="n">
        <v>4</v>
      </c>
      <c r="E31" s="245" t="n">
        <v>689</v>
      </c>
      <c r="F31" s="245" t="n">
        <v>35</v>
      </c>
      <c r="G31" s="245" t="n">
        <v>3.4</v>
      </c>
      <c r="H31" s="245" t="n">
        <v>3.3</v>
      </c>
      <c r="I31" s="245" t="n">
        <v>8.98</v>
      </c>
      <c r="J31" s="245" t="n">
        <v>-0.5235</v>
      </c>
      <c r="K31" s="248" t="n">
        <v>0</v>
      </c>
      <c r="L31" s="248"/>
      <c r="M31" s="245"/>
    </row>
    <row r="32" customFormat="false" ht="12.85" hidden="false" customHeight="false" outlineLevel="0" collapsed="false">
      <c r="A32" s="184" t="n">
        <v>26</v>
      </c>
      <c r="B32" s="245" t="s">
        <v>1667</v>
      </c>
      <c r="C32" s="245" t="n">
        <v>5881</v>
      </c>
      <c r="D32" s="244" t="n">
        <v>5</v>
      </c>
      <c r="E32" s="245"/>
      <c r="F32" s="245"/>
      <c r="G32" s="245" t="n">
        <v>3.43</v>
      </c>
      <c r="H32" s="245" t="n">
        <v>3.27</v>
      </c>
      <c r="I32" s="245" t="n">
        <v>8.96</v>
      </c>
      <c r="J32" s="245"/>
      <c r="K32" s="248"/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668</v>
      </c>
      <c r="C33" s="245" t="n">
        <v>6049</v>
      </c>
      <c r="D33" s="244" t="n">
        <v>4</v>
      </c>
      <c r="E33" s="245" t="n">
        <v>37</v>
      </c>
      <c r="F33" s="245" t="n">
        <v>556</v>
      </c>
      <c r="G33" s="245" t="n">
        <v>3.36</v>
      </c>
      <c r="H33" s="245" t="n">
        <v>3.26</v>
      </c>
      <c r="I33" s="245" t="n">
        <v>8.95</v>
      </c>
      <c r="J33" s="245" t="n">
        <v>-0.5255</v>
      </c>
      <c r="K33" s="248" t="n">
        <v>0</v>
      </c>
      <c r="L33" s="248"/>
      <c r="M33" s="245"/>
    </row>
    <row r="34" customFormat="false" ht="12.85" hidden="false" customHeight="false" outlineLevel="0" collapsed="false">
      <c r="A34" s="184" t="n">
        <v>28</v>
      </c>
      <c r="B34" s="245" t="s">
        <v>1669</v>
      </c>
      <c r="C34" s="245" t="n">
        <v>5899</v>
      </c>
      <c r="D34" s="244" t="n">
        <v>4</v>
      </c>
      <c r="E34" s="245"/>
      <c r="F34" s="245"/>
      <c r="G34" s="245" t="n">
        <v>3.43</v>
      </c>
      <c r="H34" s="245" t="n">
        <v>3.19</v>
      </c>
      <c r="I34" s="245" t="n">
        <v>8.78</v>
      </c>
      <c r="J34" s="245"/>
      <c r="K34" s="248"/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670</v>
      </c>
      <c r="C35" s="245" t="n">
        <v>6070</v>
      </c>
      <c r="D35" s="244" t="n">
        <v>4</v>
      </c>
      <c r="E35" s="245"/>
      <c r="F35" s="245"/>
      <c r="G35" s="245" t="n">
        <v>3.46</v>
      </c>
      <c r="H35" s="245" t="n">
        <v>3.27</v>
      </c>
      <c r="I35" s="245" t="n">
        <v>8.96</v>
      </c>
      <c r="J35" s="245"/>
      <c r="K35" s="248"/>
      <c r="L35" s="248"/>
      <c r="M35" s="245"/>
    </row>
    <row r="36" customFormat="false" ht="12.85" hidden="false" customHeight="false" outlineLevel="0" collapsed="false">
      <c r="A36" s="184" t="n">
        <v>30</v>
      </c>
      <c r="B36" s="245" t="s">
        <v>1671</v>
      </c>
      <c r="C36" s="245" t="n">
        <v>6091</v>
      </c>
      <c r="D36" s="244" t="n">
        <v>5</v>
      </c>
      <c r="E36" s="245"/>
      <c r="F36" s="245"/>
      <c r="G36" s="245" t="n">
        <v>3.44</v>
      </c>
      <c r="H36" s="245" t="n">
        <v>3.22</v>
      </c>
      <c r="I36" s="245" t="n">
        <v>8.82</v>
      </c>
      <c r="J36" s="245"/>
      <c r="K36" s="248"/>
      <c r="L36" s="248"/>
      <c r="M36" s="245"/>
    </row>
    <row r="37" customFormat="false" ht="12.85" hidden="false" customHeight="false" outlineLevel="0" collapsed="false">
      <c r="A37" s="222" t="n">
        <v>31</v>
      </c>
      <c r="B37" s="248"/>
      <c r="C37" s="245"/>
      <c r="D37" s="244"/>
      <c r="E37" s="245"/>
      <c r="F37" s="245"/>
      <c r="G37" s="245"/>
      <c r="H37" s="245"/>
      <c r="I37" s="245"/>
      <c r="J37" s="245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56322</v>
      </c>
      <c r="D38" s="228" t="n">
        <f aca="false">SUM(D7:D37)</f>
        <v>100.1</v>
      </c>
      <c r="E38" s="227" t="n">
        <f aca="false">SUM(E7:E36)</f>
        <v>1102</v>
      </c>
      <c r="F38" s="227" t="n">
        <f aca="false">SUM(F7:F36)</f>
        <v>3234</v>
      </c>
      <c r="G38" s="227" t="n">
        <f aca="false">SUM(G7:G37)</f>
        <v>91.13</v>
      </c>
      <c r="H38" s="227" t="n">
        <f aca="false">SUM(H7:H37)</f>
        <v>87.39</v>
      </c>
      <c r="I38" s="227" t="n">
        <f aca="false">SUM(I7:I37)</f>
        <v>240.31</v>
      </c>
      <c r="J38" s="227" t="n">
        <f aca="false">SUM(J7:J36)</f>
        <v>-3.6388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582.92857142857</v>
      </c>
      <c r="D39" s="232" t="n">
        <f aca="false">AVERAGE(D7:D37)</f>
        <v>4.17083333333333</v>
      </c>
      <c r="E39" s="231" t="n">
        <f aca="false">AVERAGE(E7:E36)</f>
        <v>157.428571428571</v>
      </c>
      <c r="F39" s="231" t="n">
        <f aca="false">AVERAGE(F7:F36)</f>
        <v>462</v>
      </c>
      <c r="G39" s="231" t="n">
        <f aca="false">AVERAGE(G7:G37)</f>
        <v>3.37518518518519</v>
      </c>
      <c r="H39" s="231" t="n">
        <f aca="false">AVERAGE(H7:H37)</f>
        <v>3.23666666666667</v>
      </c>
      <c r="I39" s="231" t="n">
        <f aca="false">AVERAGE(I7:I37)</f>
        <v>8.90037037037037</v>
      </c>
      <c r="J39" s="231" t="n">
        <f aca="false">AVERAGE(J7:J36)</f>
        <v>-0.519828571428571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1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4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0" ySplit="65535" topLeftCell="A23" activePane="topLeft" state="split"/>
      <selection pane="topLeft" activeCell="G36" activeCellId="0" sqref="G36"/>
      <selection pane="bottomLeft" activeCell="A23" activeCellId="0" sqref="A23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10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672</v>
      </c>
      <c r="C7" s="243" t="n">
        <v>6161</v>
      </c>
      <c r="D7" s="244" t="n">
        <v>5.5</v>
      </c>
      <c r="E7" s="245"/>
      <c r="F7" s="245"/>
      <c r="G7" s="246" t="n">
        <v>3.46</v>
      </c>
      <c r="H7" s="246" t="n">
        <v>3.32</v>
      </c>
      <c r="I7" s="246" t="n">
        <v>9.03</v>
      </c>
      <c r="J7" s="77"/>
      <c r="K7" s="247"/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673</v>
      </c>
      <c r="C8" s="134" t="n">
        <v>5480</v>
      </c>
      <c r="D8" s="265" t="n">
        <v>4.5</v>
      </c>
      <c r="E8" s="245" t="n">
        <v>17</v>
      </c>
      <c r="F8" s="245" t="n">
        <v>1262</v>
      </c>
      <c r="G8" s="245" t="n">
        <v>3.64</v>
      </c>
      <c r="H8" s="246" t="n">
        <v>3.3</v>
      </c>
      <c r="I8" s="246" t="n">
        <v>8.95</v>
      </c>
      <c r="J8" s="77" t="n">
        <v>-0.5307</v>
      </c>
      <c r="K8" s="249" t="n">
        <v>0</v>
      </c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674</v>
      </c>
      <c r="C9" s="134" t="n">
        <v>6015</v>
      </c>
      <c r="D9" s="265" t="n">
        <v>4</v>
      </c>
      <c r="E9" s="245"/>
      <c r="F9" s="245"/>
      <c r="G9" s="246"/>
      <c r="H9" s="246"/>
      <c r="I9" s="246"/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 t="s">
        <v>1675</v>
      </c>
      <c r="C10" s="245" t="n">
        <v>5956</v>
      </c>
      <c r="D10" s="244" t="n">
        <v>4</v>
      </c>
      <c r="E10" s="245" t="n">
        <v>61</v>
      </c>
      <c r="F10" s="245" t="n">
        <v>792</v>
      </c>
      <c r="G10" s="246" t="n">
        <v>3.45</v>
      </c>
      <c r="H10" s="246" t="n">
        <v>3.29</v>
      </c>
      <c r="I10" s="246" t="n">
        <v>8.95</v>
      </c>
      <c r="J10" s="77" t="n">
        <v>-0.5268</v>
      </c>
      <c r="K10" s="249" t="n">
        <v>0</v>
      </c>
      <c r="L10" s="248"/>
      <c r="M10" s="245"/>
    </row>
    <row r="11" customFormat="false" ht="12.85" hidden="false" customHeight="false" outlineLevel="0" collapsed="false">
      <c r="A11" s="184" t="n">
        <v>5</v>
      </c>
      <c r="B11" s="245" t="s">
        <v>1676</v>
      </c>
      <c r="C11" s="245" t="n">
        <v>6275</v>
      </c>
      <c r="D11" s="244" t="n">
        <v>4</v>
      </c>
      <c r="E11" s="245"/>
      <c r="F11" s="245"/>
      <c r="G11" s="251" t="n">
        <v>3.51</v>
      </c>
      <c r="H11" s="251" t="n">
        <v>3.27</v>
      </c>
      <c r="I11" s="251" t="n">
        <v>8.91</v>
      </c>
      <c r="J11" s="98"/>
      <c r="K11" s="249"/>
      <c r="L11" s="248"/>
      <c r="M11" s="245"/>
    </row>
    <row r="12" customFormat="false" ht="12.85" hidden="false" customHeight="false" outlineLevel="0" collapsed="false">
      <c r="A12" s="184" t="n">
        <v>6</v>
      </c>
      <c r="B12" s="245" t="s">
        <v>1677</v>
      </c>
      <c r="C12" s="245" t="n">
        <v>6323</v>
      </c>
      <c r="D12" s="244" t="n">
        <v>4</v>
      </c>
      <c r="E12" s="245"/>
      <c r="F12" s="245"/>
      <c r="G12" s="245" t="n">
        <v>3.3</v>
      </c>
      <c r="H12" s="245" t="n">
        <v>3.24</v>
      </c>
      <c r="I12" s="245" t="n">
        <v>8.87</v>
      </c>
      <c r="J12" s="245"/>
      <c r="K12" s="248"/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678</v>
      </c>
      <c r="C13" s="245" t="n">
        <v>6240</v>
      </c>
      <c r="D13" s="244" t="n">
        <v>4</v>
      </c>
      <c r="E13" s="245"/>
      <c r="F13" s="245"/>
      <c r="G13" s="245" t="n">
        <v>3.36</v>
      </c>
      <c r="H13" s="245" t="n">
        <v>3.26</v>
      </c>
      <c r="I13" s="245" t="n">
        <v>8.87</v>
      </c>
      <c r="J13" s="252"/>
      <c r="K13" s="248"/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679</v>
      </c>
      <c r="C14" s="245" t="n">
        <v>6257</v>
      </c>
      <c r="D14" s="244" t="n">
        <v>4</v>
      </c>
      <c r="E14" s="245"/>
      <c r="F14" s="245"/>
      <c r="G14" s="243" t="n">
        <v>3.22</v>
      </c>
      <c r="H14" s="243" t="n">
        <v>3.31</v>
      </c>
      <c r="I14" s="243" t="n">
        <v>8.97</v>
      </c>
      <c r="J14" s="245"/>
      <c r="K14" s="248"/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680</v>
      </c>
      <c r="C15" s="245" t="n">
        <v>6263</v>
      </c>
      <c r="D15" s="244" t="n">
        <v>4</v>
      </c>
      <c r="E15" s="245" t="n">
        <v>30</v>
      </c>
      <c r="F15" s="245" t="n">
        <v>699</v>
      </c>
      <c r="G15" s="245" t="n">
        <v>3.15</v>
      </c>
      <c r="H15" s="245" t="n">
        <v>3.33</v>
      </c>
      <c r="I15" s="245" t="n">
        <v>9.03</v>
      </c>
      <c r="J15" s="245" t="n">
        <v>-0.5302</v>
      </c>
      <c r="K15" s="248" t="n">
        <v>0</v>
      </c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681</v>
      </c>
      <c r="C16" s="245" t="n">
        <v>6155</v>
      </c>
      <c r="D16" s="244" t="n">
        <v>4</v>
      </c>
      <c r="E16" s="245"/>
      <c r="F16" s="245"/>
      <c r="G16" s="245" t="n">
        <v>3.19</v>
      </c>
      <c r="H16" s="245" t="n">
        <v>3.31</v>
      </c>
      <c r="I16" s="245" t="n">
        <v>8.98</v>
      </c>
      <c r="J16" s="245"/>
      <c r="K16" s="248"/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682</v>
      </c>
      <c r="C17" s="245" t="n">
        <v>6513</v>
      </c>
      <c r="D17" s="244" t="n">
        <v>4</v>
      </c>
      <c r="E17" s="245" t="n">
        <v>19</v>
      </c>
      <c r="F17" s="245" t="n">
        <v>612</v>
      </c>
      <c r="G17" s="245" t="n">
        <v>3.13</v>
      </c>
      <c r="H17" s="245" t="n">
        <v>3.33</v>
      </c>
      <c r="I17" s="245" t="n">
        <v>9.04</v>
      </c>
      <c r="J17" s="245" t="n">
        <v>-0.5274</v>
      </c>
      <c r="K17" s="248" t="n">
        <v>0</v>
      </c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683</v>
      </c>
      <c r="C18" s="245" t="n">
        <v>6389</v>
      </c>
      <c r="D18" s="244" t="n">
        <v>4</v>
      </c>
      <c r="E18" s="245"/>
      <c r="F18" s="245"/>
      <c r="G18" s="245" t="n">
        <v>3.18</v>
      </c>
      <c r="H18" s="245" t="n">
        <v>3.39</v>
      </c>
      <c r="I18" s="245" t="n">
        <v>9.13</v>
      </c>
      <c r="J18" s="245"/>
      <c r="K18" s="248"/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684</v>
      </c>
      <c r="C19" s="245" t="n">
        <v>6275</v>
      </c>
      <c r="D19" s="244" t="n">
        <v>4</v>
      </c>
      <c r="E19" s="245"/>
      <c r="F19" s="245"/>
      <c r="G19" s="245" t="n">
        <v>3.3</v>
      </c>
      <c r="H19" s="245" t="n">
        <v>3.36</v>
      </c>
      <c r="I19" s="245" t="n">
        <v>9.07</v>
      </c>
      <c r="J19" s="245"/>
      <c r="K19" s="248"/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685</v>
      </c>
      <c r="C20" s="245" t="n">
        <v>6330</v>
      </c>
      <c r="D20" s="244" t="n">
        <v>4</v>
      </c>
      <c r="E20" s="245"/>
      <c r="F20" s="245"/>
      <c r="G20" s="245" t="n">
        <v>3.22</v>
      </c>
      <c r="H20" s="245" t="n">
        <v>3.3</v>
      </c>
      <c r="I20" s="245" t="n">
        <v>8.98</v>
      </c>
      <c r="J20" s="245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686</v>
      </c>
      <c r="C21" s="245" t="n">
        <v>6306</v>
      </c>
      <c r="D21" s="244" t="n">
        <v>4</v>
      </c>
      <c r="E21" s="245"/>
      <c r="F21" s="245"/>
      <c r="G21" s="245"/>
      <c r="H21" s="245"/>
      <c r="I21" s="245"/>
      <c r="J21" s="245"/>
      <c r="K21" s="248"/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687</v>
      </c>
      <c r="C22" s="245" t="n">
        <v>6406</v>
      </c>
      <c r="D22" s="244" t="n">
        <v>4</v>
      </c>
      <c r="E22" s="245" t="n">
        <v>663</v>
      </c>
      <c r="F22" s="245" t="n">
        <v>22</v>
      </c>
      <c r="G22" s="245" t="n">
        <v>3.11</v>
      </c>
      <c r="H22" s="245" t="n">
        <v>3.29</v>
      </c>
      <c r="I22" s="245" t="n">
        <v>9.01</v>
      </c>
      <c r="J22" s="245" t="n">
        <v>-0.5322</v>
      </c>
      <c r="K22" s="248" t="n">
        <v>0</v>
      </c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688</v>
      </c>
      <c r="C23" s="245" t="n">
        <v>6357</v>
      </c>
      <c r="D23" s="244" t="n">
        <v>4.2</v>
      </c>
      <c r="E23" s="245"/>
      <c r="F23" s="245"/>
      <c r="G23" s="245" t="n">
        <v>3.12</v>
      </c>
      <c r="H23" s="245" t="n">
        <v>3.22</v>
      </c>
      <c r="I23" s="245" t="n">
        <v>8.9</v>
      </c>
      <c r="J23" s="245"/>
      <c r="K23" s="248"/>
      <c r="L23" s="248"/>
      <c r="M23" s="245"/>
    </row>
    <row r="24" customFormat="false" ht="12.85" hidden="false" customHeight="false" outlineLevel="0" collapsed="false">
      <c r="A24" s="184" t="n">
        <v>18</v>
      </c>
      <c r="B24" s="245" t="s">
        <v>1689</v>
      </c>
      <c r="C24" s="245" t="n">
        <v>6632</v>
      </c>
      <c r="D24" s="244" t="n">
        <v>4</v>
      </c>
      <c r="E24" s="245" t="n">
        <v>585</v>
      </c>
      <c r="F24" s="245" t="n">
        <v>30</v>
      </c>
      <c r="G24" s="245" t="n">
        <v>3.15</v>
      </c>
      <c r="H24" s="245" t="n">
        <v>3.29</v>
      </c>
      <c r="I24" s="245" t="n">
        <v>9</v>
      </c>
      <c r="J24" s="245" t="n">
        <v>-0.5313</v>
      </c>
      <c r="K24" s="248" t="n">
        <v>0</v>
      </c>
      <c r="L24" s="248"/>
      <c r="M24" s="245"/>
    </row>
    <row r="25" customFormat="false" ht="12.85" hidden="false" customHeight="false" outlineLevel="0" collapsed="false">
      <c r="A25" s="184" t="n">
        <v>19</v>
      </c>
      <c r="B25" s="245" t="s">
        <v>1690</v>
      </c>
      <c r="C25" s="245" t="n">
        <v>6178</v>
      </c>
      <c r="D25" s="244" t="n">
        <v>4</v>
      </c>
      <c r="E25" s="245"/>
      <c r="F25" s="245"/>
      <c r="G25" s="245" t="n">
        <v>3.15</v>
      </c>
      <c r="H25" s="245" t="n">
        <v>3.34</v>
      </c>
      <c r="I25" s="245" t="n">
        <v>9.08</v>
      </c>
      <c r="J25" s="245"/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691</v>
      </c>
      <c r="C26" s="245" t="n">
        <v>6154</v>
      </c>
      <c r="D26" s="244" t="n">
        <v>4</v>
      </c>
      <c r="E26" s="245"/>
      <c r="F26" s="245"/>
      <c r="G26" s="245" t="n">
        <v>3.24</v>
      </c>
      <c r="H26" s="245" t="n">
        <v>3.32</v>
      </c>
      <c r="I26" s="245" t="n">
        <v>9.06</v>
      </c>
      <c r="J26" s="245"/>
      <c r="K26" s="248"/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692</v>
      </c>
      <c r="C27" s="245" t="n">
        <v>6221</v>
      </c>
      <c r="D27" s="244" t="n">
        <v>4</v>
      </c>
      <c r="E27" s="245"/>
      <c r="F27" s="245"/>
      <c r="G27" s="245" t="n">
        <v>3.12</v>
      </c>
      <c r="H27" s="245" t="n">
        <v>3.31</v>
      </c>
      <c r="I27" s="245" t="n">
        <v>9.07</v>
      </c>
      <c r="J27" s="245"/>
      <c r="K27" s="248"/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693</v>
      </c>
      <c r="C28" s="245" t="n">
        <v>6360</v>
      </c>
      <c r="D28" s="244" t="n">
        <v>4</v>
      </c>
      <c r="E28" s="245"/>
      <c r="F28" s="245"/>
      <c r="G28" s="245" t="n">
        <v>3.07</v>
      </c>
      <c r="H28" s="245" t="n">
        <v>3.34</v>
      </c>
      <c r="I28" s="245" t="n">
        <v>9.1</v>
      </c>
      <c r="J28" s="245"/>
      <c r="K28" s="248"/>
      <c r="L28" s="248"/>
      <c r="M28" s="245"/>
    </row>
    <row r="29" customFormat="false" ht="12.85" hidden="false" customHeight="false" outlineLevel="0" collapsed="false">
      <c r="A29" s="184" t="n">
        <v>23</v>
      </c>
      <c r="B29" s="245" t="s">
        <v>1694</v>
      </c>
      <c r="C29" s="245" t="n">
        <v>6139</v>
      </c>
      <c r="D29" s="244" t="n">
        <v>4</v>
      </c>
      <c r="E29" s="245" t="n">
        <v>660</v>
      </c>
      <c r="F29" s="245" t="n">
        <v>45</v>
      </c>
      <c r="G29" s="245" t="n">
        <v>3.06</v>
      </c>
      <c r="H29" s="245" t="n">
        <v>3.36</v>
      </c>
      <c r="I29" s="245" t="n">
        <v>9.18</v>
      </c>
      <c r="J29" s="245" t="n">
        <v>-0.5264</v>
      </c>
      <c r="K29" s="248" t="n">
        <v>0</v>
      </c>
      <c r="L29" s="248"/>
      <c r="M29" s="245"/>
    </row>
    <row r="30" customFormat="false" ht="12.85" hidden="false" customHeight="false" outlineLevel="0" collapsed="false">
      <c r="A30" s="184" t="n">
        <v>24</v>
      </c>
      <c r="B30" s="245" t="s">
        <v>1695</v>
      </c>
      <c r="C30" s="245" t="n">
        <v>6294</v>
      </c>
      <c r="D30" s="244" t="n">
        <v>4</v>
      </c>
      <c r="E30" s="245"/>
      <c r="F30" s="245"/>
      <c r="G30" s="245" t="n">
        <v>3.09</v>
      </c>
      <c r="H30" s="245" t="n">
        <v>3.32</v>
      </c>
      <c r="I30" s="245" t="n">
        <v>9.11</v>
      </c>
      <c r="J30" s="245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696</v>
      </c>
      <c r="C31" s="245" t="n">
        <v>6250</v>
      </c>
      <c r="D31" s="244" t="n">
        <v>4</v>
      </c>
      <c r="E31" s="245" t="n">
        <v>566</v>
      </c>
      <c r="F31" s="245" t="n">
        <v>85</v>
      </c>
      <c r="G31" s="245" t="n">
        <v>2.98</v>
      </c>
      <c r="H31" s="245" t="n">
        <v>3.33</v>
      </c>
      <c r="I31" s="245" t="n">
        <v>9.12</v>
      </c>
      <c r="J31" s="245" t="n">
        <v>-0.521</v>
      </c>
      <c r="K31" s="248" t="n">
        <v>0</v>
      </c>
      <c r="L31" s="248"/>
      <c r="M31" s="245"/>
    </row>
    <row r="32" customFormat="false" ht="12.85" hidden="false" customHeight="false" outlineLevel="0" collapsed="false">
      <c r="A32" s="184" t="n">
        <v>26</v>
      </c>
      <c r="B32" s="245" t="s">
        <v>1697</v>
      </c>
      <c r="C32" s="245" t="n">
        <v>6383</v>
      </c>
      <c r="D32" s="244" t="n">
        <v>4</v>
      </c>
      <c r="E32" s="245"/>
      <c r="F32" s="245"/>
      <c r="G32" s="245" t="n">
        <v>2.9</v>
      </c>
      <c r="H32" s="245" t="n">
        <v>3.25</v>
      </c>
      <c r="I32" s="245" t="n">
        <v>9.03</v>
      </c>
      <c r="J32" s="245"/>
      <c r="K32" s="248"/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698</v>
      </c>
      <c r="C33" s="245" t="n">
        <v>5988</v>
      </c>
      <c r="D33" s="244" t="n">
        <v>4</v>
      </c>
      <c r="E33" s="245"/>
      <c r="F33" s="245"/>
      <c r="G33" s="245" t="n">
        <v>3.14</v>
      </c>
      <c r="H33" s="245" t="n">
        <v>3.23</v>
      </c>
      <c r="I33" s="245" t="n">
        <v>8.96</v>
      </c>
      <c r="J33" s="245"/>
      <c r="K33" s="248"/>
      <c r="L33" s="248"/>
      <c r="M33" s="245"/>
    </row>
    <row r="34" customFormat="false" ht="12.85" hidden="false" customHeight="false" outlineLevel="0" collapsed="false">
      <c r="A34" s="184" t="n">
        <v>28</v>
      </c>
      <c r="B34" s="245" t="s">
        <v>1699</v>
      </c>
      <c r="C34" s="245" t="n">
        <v>6327</v>
      </c>
      <c r="D34" s="244" t="n">
        <v>4</v>
      </c>
      <c r="E34" s="245"/>
      <c r="F34" s="245"/>
      <c r="G34" s="245" t="n">
        <v>3.06</v>
      </c>
      <c r="H34" s="245" t="n">
        <v>3.24</v>
      </c>
      <c r="I34" s="245" t="n">
        <v>8.92</v>
      </c>
      <c r="J34" s="245"/>
      <c r="K34" s="248"/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700</v>
      </c>
      <c r="C35" s="245" t="n">
        <v>5947</v>
      </c>
      <c r="D35" s="244" t="n">
        <v>4</v>
      </c>
      <c r="E35" s="245"/>
      <c r="F35" s="245"/>
      <c r="G35" s="245" t="n">
        <v>2.97</v>
      </c>
      <c r="H35" s="245" t="n">
        <v>3.29</v>
      </c>
      <c r="I35" s="245" t="n">
        <v>9.04</v>
      </c>
      <c r="J35" s="245"/>
      <c r="K35" s="248"/>
      <c r="L35" s="248"/>
      <c r="M35" s="245"/>
    </row>
    <row r="36" customFormat="false" ht="12.85" hidden="false" customHeight="false" outlineLevel="0" collapsed="false">
      <c r="A36" s="184" t="n">
        <v>30</v>
      </c>
      <c r="B36" s="245" t="s">
        <v>1701</v>
      </c>
      <c r="C36" s="245" t="n">
        <v>6196</v>
      </c>
      <c r="D36" s="244" t="n">
        <v>4</v>
      </c>
      <c r="E36" s="245" t="n">
        <v>291</v>
      </c>
      <c r="F36" s="245" t="n">
        <v>631</v>
      </c>
      <c r="G36" s="245" t="n">
        <v>2.99</v>
      </c>
      <c r="H36" s="245" t="n">
        <v>3.22</v>
      </c>
      <c r="I36" s="245" t="n">
        <v>8.94</v>
      </c>
      <c r="J36" s="245" t="n">
        <v>-0.5273</v>
      </c>
      <c r="K36" s="248" t="n">
        <v>0</v>
      </c>
      <c r="L36" s="248"/>
      <c r="M36" s="245"/>
    </row>
    <row r="37" customFormat="false" ht="12.85" hidden="false" customHeight="false" outlineLevel="0" collapsed="false">
      <c r="A37" s="184" t="n">
        <v>31</v>
      </c>
      <c r="B37" s="245" t="s">
        <v>1702</v>
      </c>
      <c r="C37" s="245" t="n">
        <v>6049</v>
      </c>
      <c r="D37" s="244" t="n">
        <v>4.3</v>
      </c>
      <c r="E37" s="245"/>
      <c r="F37" s="245"/>
      <c r="G37" s="245" t="n">
        <v>2.95</v>
      </c>
      <c r="H37" s="245" t="n">
        <v>3.28</v>
      </c>
      <c r="I37" s="245" t="n">
        <v>9.01</v>
      </c>
      <c r="J37" s="245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92819</v>
      </c>
      <c r="D38" s="228" t="n">
        <f aca="false">SUM(D7:D37)</f>
        <v>126.5</v>
      </c>
      <c r="E38" s="227" t="n">
        <f aca="false">SUM(E7:E36)</f>
        <v>2892</v>
      </c>
      <c r="F38" s="227" t="n">
        <f aca="false">SUM(F7:F36)</f>
        <v>4178</v>
      </c>
      <c r="G38" s="227" t="n">
        <f aca="false">SUM(G7:G37)</f>
        <v>92.21</v>
      </c>
      <c r="H38" s="227" t="n">
        <f aca="false">SUM(H7:H37)</f>
        <v>95.64</v>
      </c>
      <c r="I38" s="227" t="n">
        <f aca="false">SUM(I7:I37)</f>
        <v>261.31</v>
      </c>
      <c r="J38" s="227" t="n">
        <f aca="false">SUM(J7:J36)</f>
        <v>-4.7533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6219.96774193548</v>
      </c>
      <c r="D39" s="232" t="n">
        <f aca="false">AVERAGE(D7:D37)</f>
        <v>4.08064516129032</v>
      </c>
      <c r="E39" s="231" t="n">
        <f aca="false">AVERAGE(E7:E36)</f>
        <v>321.333333333333</v>
      </c>
      <c r="F39" s="231" t="n">
        <f aca="false">AVERAGE(F7:F36)</f>
        <v>464.222222222222</v>
      </c>
      <c r="G39" s="231" t="n">
        <f aca="false">AVERAGE(G7:G37)</f>
        <v>3.17965517241379</v>
      </c>
      <c r="H39" s="231" t="n">
        <f aca="false">AVERAGE(H7:H37)</f>
        <v>3.29793103448276</v>
      </c>
      <c r="I39" s="231" t="n">
        <f aca="false">AVERAGE(I7:I37)</f>
        <v>9.01068965517241</v>
      </c>
      <c r="J39" s="231" t="n">
        <f aca="false">AVERAGE(J7:J36)</f>
        <v>-0.528144444444445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1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4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5" activeCellId="0" sqref="F35"/>
      <selection pane="bottomLeft" activeCell="A16" activeCellId="0" sqref="A16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11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703</v>
      </c>
      <c r="C7" s="243" t="n">
        <v>6062</v>
      </c>
      <c r="D7" s="244" t="n">
        <v>4</v>
      </c>
      <c r="E7" s="245"/>
      <c r="F7" s="245" t="n">
        <v>656</v>
      </c>
      <c r="G7" s="246" t="n">
        <v>2.91</v>
      </c>
      <c r="H7" s="246" t="n">
        <v>3.25</v>
      </c>
      <c r="I7" s="246" t="n">
        <v>9.04</v>
      </c>
      <c r="J7" s="77" t="n">
        <v>-0.5362</v>
      </c>
      <c r="K7" s="247" t="n">
        <v>0</v>
      </c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704</v>
      </c>
      <c r="C8" s="134" t="n">
        <v>6127</v>
      </c>
      <c r="D8" s="265" t="n">
        <v>4</v>
      </c>
      <c r="E8" s="245"/>
      <c r="F8" s="245"/>
      <c r="G8" s="245" t="n">
        <v>3.04</v>
      </c>
      <c r="H8" s="246" t="n">
        <v>3.25</v>
      </c>
      <c r="I8" s="246" t="n">
        <v>8.97</v>
      </c>
      <c r="J8" s="77"/>
      <c r="K8" s="249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705</v>
      </c>
      <c r="C9" s="134" t="n">
        <v>5806</v>
      </c>
      <c r="D9" s="265" t="n">
        <v>4</v>
      </c>
      <c r="E9" s="245"/>
      <c r="F9" s="245"/>
      <c r="G9" s="246" t="n">
        <v>3.13</v>
      </c>
      <c r="H9" s="246" t="n">
        <v>3.31</v>
      </c>
      <c r="I9" s="246" t="n">
        <v>9.05</v>
      </c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 t="s">
        <v>1706</v>
      </c>
      <c r="C10" s="245" t="n">
        <v>6156</v>
      </c>
      <c r="D10" s="244" t="n">
        <v>4</v>
      </c>
      <c r="E10" s="250"/>
      <c r="F10" s="250"/>
      <c r="G10" s="246" t="n">
        <v>3.02</v>
      </c>
      <c r="H10" s="246" t="n">
        <v>3.2</v>
      </c>
      <c r="I10" s="246" t="n">
        <v>8.95</v>
      </c>
      <c r="J10" s="77"/>
      <c r="K10" s="249"/>
      <c r="L10" s="248"/>
      <c r="M10" s="245"/>
    </row>
    <row r="11" customFormat="false" ht="12.85" hidden="false" customHeight="false" outlineLevel="0" collapsed="false">
      <c r="A11" s="184" t="n">
        <v>5</v>
      </c>
      <c r="B11" s="245" t="s">
        <v>1707</v>
      </c>
      <c r="C11" s="245" t="n">
        <v>6141</v>
      </c>
      <c r="D11" s="244" t="n">
        <v>4</v>
      </c>
      <c r="E11" s="250"/>
      <c r="F11" s="250"/>
      <c r="G11" s="251" t="n">
        <v>3.02</v>
      </c>
      <c r="H11" s="251" t="n">
        <v>3.26</v>
      </c>
      <c r="I11" s="251" t="n">
        <v>9.01</v>
      </c>
      <c r="J11" s="98"/>
      <c r="K11" s="249"/>
      <c r="L11" s="248"/>
      <c r="M11" s="245"/>
    </row>
    <row r="12" customFormat="false" ht="12.85" hidden="false" customHeight="false" outlineLevel="0" collapsed="false">
      <c r="A12" s="184" t="n">
        <v>6</v>
      </c>
      <c r="B12" s="245" t="s">
        <v>1708</v>
      </c>
      <c r="C12" s="245" t="n">
        <v>6070</v>
      </c>
      <c r="D12" s="244" t="n">
        <v>4</v>
      </c>
      <c r="E12" s="250" t="n">
        <v>48</v>
      </c>
      <c r="F12" s="250" t="n">
        <v>657</v>
      </c>
      <c r="G12" s="266" t="n">
        <v>2.99</v>
      </c>
      <c r="H12" s="245" t="n">
        <v>3.2</v>
      </c>
      <c r="I12" s="245" t="n">
        <v>8.94</v>
      </c>
      <c r="J12" s="245" t="n">
        <v>-0.5197</v>
      </c>
      <c r="K12" s="248" t="n">
        <v>0</v>
      </c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709</v>
      </c>
      <c r="C13" s="245" t="n">
        <v>6080</v>
      </c>
      <c r="D13" s="244" t="n">
        <v>4</v>
      </c>
      <c r="E13" s="250"/>
      <c r="F13" s="250"/>
      <c r="G13" s="245" t="n">
        <v>3</v>
      </c>
      <c r="H13" s="245" t="n">
        <v>3.21</v>
      </c>
      <c r="I13" s="245" t="n">
        <v>8.96</v>
      </c>
      <c r="J13" s="252"/>
      <c r="K13" s="248"/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710</v>
      </c>
      <c r="C14" s="245" t="n">
        <v>5981</v>
      </c>
      <c r="D14" s="244" t="n">
        <v>4.5</v>
      </c>
      <c r="E14" s="250" t="n">
        <v>30</v>
      </c>
      <c r="F14" s="250" t="n">
        <v>598</v>
      </c>
      <c r="G14" s="243" t="n">
        <v>3.04</v>
      </c>
      <c r="H14" s="243" t="n">
        <v>3.24</v>
      </c>
      <c r="I14" s="243" t="n">
        <v>9</v>
      </c>
      <c r="J14" s="245" t="n">
        <v>-0.5345</v>
      </c>
      <c r="K14" s="248" t="n">
        <v>0</v>
      </c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711</v>
      </c>
      <c r="C15" s="245" t="n">
        <v>6063</v>
      </c>
      <c r="D15" s="244" t="n">
        <v>4</v>
      </c>
      <c r="E15" s="250"/>
      <c r="F15" s="250"/>
      <c r="G15" s="245" t="n">
        <v>3.99</v>
      </c>
      <c r="H15" s="245" t="n">
        <v>3.18</v>
      </c>
      <c r="I15" s="245" t="n">
        <v>8.86</v>
      </c>
      <c r="J15" s="245"/>
      <c r="K15" s="248"/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712</v>
      </c>
      <c r="C16" s="245" t="n">
        <v>5864</v>
      </c>
      <c r="D16" s="244" t="n">
        <v>4</v>
      </c>
      <c r="E16" s="250"/>
      <c r="F16" s="250"/>
      <c r="G16" s="245" t="n">
        <v>3.09</v>
      </c>
      <c r="H16" s="245" t="n">
        <v>3.21</v>
      </c>
      <c r="I16" s="245" t="n">
        <v>8.89</v>
      </c>
      <c r="J16" s="245"/>
      <c r="K16" s="248"/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713</v>
      </c>
      <c r="C17" s="245" t="n">
        <v>5604</v>
      </c>
      <c r="D17" s="244" t="n">
        <v>4</v>
      </c>
      <c r="E17" s="250"/>
      <c r="F17" s="250"/>
      <c r="G17" s="245" t="n">
        <v>3.15</v>
      </c>
      <c r="H17" s="245" t="n">
        <v>3.12</v>
      </c>
      <c r="I17" s="245" t="n">
        <v>8.8</v>
      </c>
      <c r="J17" s="245"/>
      <c r="K17" s="248"/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714</v>
      </c>
      <c r="C18" s="245" t="n">
        <v>5760</v>
      </c>
      <c r="D18" s="244" t="n">
        <v>4</v>
      </c>
      <c r="E18" s="245"/>
      <c r="F18" s="245"/>
      <c r="G18" s="245" t="n">
        <v>3.23</v>
      </c>
      <c r="H18" s="245" t="n">
        <v>3.04</v>
      </c>
      <c r="I18" s="245" t="n">
        <v>8.75</v>
      </c>
      <c r="J18" s="245"/>
      <c r="K18" s="248"/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715</v>
      </c>
      <c r="C19" s="245" t="n">
        <v>5923</v>
      </c>
      <c r="D19" s="244" t="n">
        <v>4</v>
      </c>
      <c r="E19" s="245" t="n">
        <v>42</v>
      </c>
      <c r="F19" s="245" t="n">
        <v>752</v>
      </c>
      <c r="G19" s="245" t="n">
        <v>3.06</v>
      </c>
      <c r="H19" s="245" t="n">
        <v>3.05</v>
      </c>
      <c r="I19" s="245" t="n">
        <v>8.73</v>
      </c>
      <c r="J19" s="245" t="n">
        <v>-0.504</v>
      </c>
      <c r="K19" s="248" t="n">
        <v>3.26</v>
      </c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716</v>
      </c>
      <c r="C20" s="245" t="n">
        <v>5826</v>
      </c>
      <c r="D20" s="244" t="n">
        <v>4</v>
      </c>
      <c r="E20" s="245"/>
      <c r="F20" s="245"/>
      <c r="G20" s="245" t="n">
        <v>3.09</v>
      </c>
      <c r="H20" s="245" t="n">
        <v>3.08</v>
      </c>
      <c r="I20" s="245" t="n">
        <v>8.81</v>
      </c>
      <c r="J20" s="245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717</v>
      </c>
      <c r="C21" s="245" t="n">
        <v>5607</v>
      </c>
      <c r="D21" s="244" t="n">
        <v>4</v>
      </c>
      <c r="E21" s="245" t="n">
        <v>96</v>
      </c>
      <c r="F21" s="245" t="n">
        <v>846</v>
      </c>
      <c r="G21" s="245" t="n">
        <v>3.11</v>
      </c>
      <c r="H21" s="245" t="n">
        <v>3.09</v>
      </c>
      <c r="I21" s="245" t="n">
        <v>8.81</v>
      </c>
      <c r="J21" s="245" t="n">
        <v>-0.5216</v>
      </c>
      <c r="K21" s="248" t="n">
        <v>0</v>
      </c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718</v>
      </c>
      <c r="C22" s="245" t="n">
        <v>5477</v>
      </c>
      <c r="D22" s="244" t="n">
        <v>4</v>
      </c>
      <c r="E22" s="245"/>
      <c r="F22" s="245"/>
      <c r="G22" s="245" t="n">
        <v>3.45</v>
      </c>
      <c r="H22" s="245" t="n">
        <v>3.11</v>
      </c>
      <c r="I22" s="245" t="n">
        <v>8.78</v>
      </c>
      <c r="J22" s="245"/>
      <c r="K22" s="248"/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719</v>
      </c>
      <c r="C23" s="245" t="n">
        <v>6115</v>
      </c>
      <c r="D23" s="244" t="n">
        <v>4</v>
      </c>
      <c r="E23" s="245"/>
      <c r="F23" s="245"/>
      <c r="G23" s="245" t="n">
        <v>3.06</v>
      </c>
      <c r="H23" s="245" t="n">
        <v>3.13</v>
      </c>
      <c r="I23" s="245" t="n">
        <v>8.88</v>
      </c>
      <c r="J23" s="245"/>
      <c r="K23" s="248"/>
      <c r="L23" s="248"/>
      <c r="M23" s="245"/>
    </row>
    <row r="24" customFormat="false" ht="12.85" hidden="false" customHeight="false" outlineLevel="0" collapsed="false">
      <c r="A24" s="184" t="n">
        <v>18</v>
      </c>
      <c r="B24" s="245" t="s">
        <v>1720</v>
      </c>
      <c r="C24" s="245" t="n">
        <v>5866</v>
      </c>
      <c r="D24" s="244" t="n">
        <v>5</v>
      </c>
      <c r="E24" s="245"/>
      <c r="F24" s="245"/>
      <c r="G24" s="245" t="n">
        <v>3.05</v>
      </c>
      <c r="H24" s="245" t="n">
        <v>3.21</v>
      </c>
      <c r="I24" s="245" t="n">
        <v>8.94</v>
      </c>
      <c r="J24" s="245"/>
      <c r="K24" s="248"/>
      <c r="L24" s="248"/>
      <c r="M24" s="245"/>
    </row>
    <row r="25" customFormat="false" ht="12.85" hidden="false" customHeight="false" outlineLevel="0" collapsed="false">
      <c r="A25" s="184" t="n">
        <v>19</v>
      </c>
      <c r="B25" s="245" t="s">
        <v>1721</v>
      </c>
      <c r="C25" s="245" t="n">
        <v>6029</v>
      </c>
      <c r="D25" s="244" t="n">
        <v>4</v>
      </c>
      <c r="E25" s="245"/>
      <c r="F25" s="245"/>
      <c r="G25" s="266" t="n">
        <v>2.84</v>
      </c>
      <c r="H25" s="245" t="n">
        <v>3.26</v>
      </c>
      <c r="I25" s="245" t="n">
        <v>8.98</v>
      </c>
      <c r="J25" s="245"/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722</v>
      </c>
      <c r="C26" s="245" t="n">
        <v>5845</v>
      </c>
      <c r="D26" s="244" t="n">
        <v>4</v>
      </c>
      <c r="E26" s="245" t="n">
        <v>39</v>
      </c>
      <c r="F26" s="245" t="n">
        <v>588</v>
      </c>
      <c r="G26" s="266" t="n">
        <v>2.98</v>
      </c>
      <c r="H26" s="245" t="n">
        <v>3.31</v>
      </c>
      <c r="I26" s="245" t="n">
        <v>9.11</v>
      </c>
      <c r="J26" s="245" t="n">
        <v>-0.521</v>
      </c>
      <c r="K26" s="248" t="n">
        <v>0</v>
      </c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723</v>
      </c>
      <c r="C27" s="245" t="n">
        <v>6169</v>
      </c>
      <c r="D27" s="244" t="n">
        <v>4.5</v>
      </c>
      <c r="E27" s="245"/>
      <c r="F27" s="245"/>
      <c r="G27" s="266" t="n">
        <v>2.83</v>
      </c>
      <c r="H27" s="245" t="n">
        <v>3.37</v>
      </c>
      <c r="I27" s="245" t="n">
        <v>8.93</v>
      </c>
      <c r="J27" s="245"/>
      <c r="K27" s="248"/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724</v>
      </c>
      <c r="C28" s="245" t="n">
        <v>6006</v>
      </c>
      <c r="D28" s="244" t="n">
        <v>6</v>
      </c>
      <c r="E28" s="245" t="n">
        <v>93</v>
      </c>
      <c r="F28" s="245" t="n">
        <v>494</v>
      </c>
      <c r="G28" s="266" t="n">
        <v>2.92</v>
      </c>
      <c r="H28" s="245" t="n">
        <v>3.24</v>
      </c>
      <c r="I28" s="245" t="n">
        <v>8.89</v>
      </c>
      <c r="J28" s="245" t="n">
        <v>-0.5202</v>
      </c>
      <c r="K28" s="248" t="n">
        <v>0</v>
      </c>
      <c r="L28" s="248"/>
      <c r="M28" s="245"/>
    </row>
    <row r="29" customFormat="false" ht="12.85" hidden="false" customHeight="false" outlineLevel="0" collapsed="false">
      <c r="A29" s="184" t="n">
        <v>23</v>
      </c>
      <c r="B29" s="245" t="s">
        <v>1725</v>
      </c>
      <c r="C29" s="245" t="n">
        <v>6080</v>
      </c>
      <c r="D29" s="244" t="n">
        <v>2.2</v>
      </c>
      <c r="E29" s="245"/>
      <c r="F29" s="245"/>
      <c r="G29" s="266" t="n">
        <v>2.88</v>
      </c>
      <c r="H29" s="245" t="n">
        <v>3.35</v>
      </c>
      <c r="I29" s="245" t="n">
        <v>9.13</v>
      </c>
      <c r="J29" s="245"/>
      <c r="K29" s="248"/>
      <c r="L29" s="248"/>
      <c r="M29" s="245"/>
    </row>
    <row r="30" customFormat="false" ht="12.85" hidden="false" customHeight="false" outlineLevel="0" collapsed="false">
      <c r="A30" s="184" t="n">
        <v>24</v>
      </c>
      <c r="B30" s="245" t="s">
        <v>1726</v>
      </c>
      <c r="C30" s="245" t="n">
        <v>6121</v>
      </c>
      <c r="D30" s="244" t="n">
        <v>1.9</v>
      </c>
      <c r="E30" s="245"/>
      <c r="F30" s="245"/>
      <c r="G30" s="266" t="n">
        <v>2.93</v>
      </c>
      <c r="H30" s="245" t="n">
        <v>3.33</v>
      </c>
      <c r="I30" s="245" t="n">
        <v>9.08</v>
      </c>
      <c r="J30" s="245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727</v>
      </c>
      <c r="C31" s="245" t="n">
        <v>6010</v>
      </c>
      <c r="D31" s="244" t="n">
        <v>2.2</v>
      </c>
      <c r="E31" s="245"/>
      <c r="F31" s="245"/>
      <c r="G31" s="266" t="n">
        <v>2.99</v>
      </c>
      <c r="H31" s="245" t="n">
        <v>3.37</v>
      </c>
      <c r="I31" s="245" t="n">
        <v>9.08</v>
      </c>
      <c r="J31" s="245"/>
      <c r="K31" s="248"/>
      <c r="L31" s="248"/>
      <c r="M31" s="245"/>
    </row>
    <row r="32" customFormat="false" ht="12.85" hidden="false" customHeight="false" outlineLevel="0" collapsed="false">
      <c r="A32" s="184" t="n">
        <v>26</v>
      </c>
      <c r="B32" s="245" t="s">
        <v>1728</v>
      </c>
      <c r="C32" s="245" t="n">
        <v>5700</v>
      </c>
      <c r="D32" s="244" t="n">
        <v>2.4</v>
      </c>
      <c r="E32" s="245"/>
      <c r="F32" s="245"/>
      <c r="G32" s="245" t="n">
        <v>3</v>
      </c>
      <c r="H32" s="245" t="n">
        <v>3.34</v>
      </c>
      <c r="I32" s="245" t="n">
        <v>9.08</v>
      </c>
      <c r="J32" s="245"/>
      <c r="K32" s="248"/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729</v>
      </c>
      <c r="C33" s="245" t="n">
        <v>5919</v>
      </c>
      <c r="D33" s="244" t="n">
        <v>1.9</v>
      </c>
      <c r="E33" s="245" t="n">
        <v>23</v>
      </c>
      <c r="F33" s="245" t="n">
        <v>669</v>
      </c>
      <c r="G33" s="267" t="n">
        <v>2.9</v>
      </c>
      <c r="H33" s="245" t="n">
        <v>3.31</v>
      </c>
      <c r="I33" s="245" t="n">
        <v>9.11</v>
      </c>
      <c r="J33" s="245" t="n">
        <v>-0.5294</v>
      </c>
      <c r="K33" s="248" t="n">
        <v>0</v>
      </c>
      <c r="L33" s="248"/>
      <c r="M33" s="245"/>
    </row>
    <row r="34" customFormat="false" ht="12.85" hidden="false" customHeight="false" outlineLevel="0" collapsed="false">
      <c r="A34" s="184" t="n">
        <v>28</v>
      </c>
      <c r="B34" s="245" t="s">
        <v>1730</v>
      </c>
      <c r="C34" s="245" t="n">
        <v>6167</v>
      </c>
      <c r="D34" s="244" t="n">
        <v>2.2</v>
      </c>
      <c r="E34" s="245"/>
      <c r="F34" s="245"/>
      <c r="G34" s="267" t="n">
        <v>2.84</v>
      </c>
      <c r="H34" s="245" t="n">
        <v>3.28</v>
      </c>
      <c r="I34" s="245" t="n">
        <v>8.83</v>
      </c>
      <c r="J34" s="245"/>
      <c r="K34" s="248"/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731</v>
      </c>
      <c r="C35" s="245" t="n">
        <v>5852</v>
      </c>
      <c r="D35" s="244" t="n">
        <v>2.2</v>
      </c>
      <c r="E35" s="245" t="n">
        <v>337</v>
      </c>
      <c r="F35" s="245" t="n">
        <v>595</v>
      </c>
      <c r="G35" s="266" t="n">
        <v>2.89</v>
      </c>
      <c r="H35" s="245" t="n">
        <v>3.32</v>
      </c>
      <c r="I35" s="245" t="n">
        <v>9.05</v>
      </c>
      <c r="J35" s="245" t="n">
        <v>-0.5203</v>
      </c>
      <c r="K35" s="248" t="n">
        <v>0</v>
      </c>
      <c r="L35" s="248"/>
      <c r="M35" s="245"/>
    </row>
    <row r="36" customFormat="false" ht="12.85" hidden="false" customHeight="false" outlineLevel="0" collapsed="false">
      <c r="A36" s="184" t="n">
        <v>30</v>
      </c>
      <c r="B36" s="245" t="s">
        <v>1732</v>
      </c>
      <c r="C36" s="245" t="n">
        <v>6092</v>
      </c>
      <c r="D36" s="244" t="n">
        <v>2.2</v>
      </c>
      <c r="E36" s="245"/>
      <c r="F36" s="245"/>
      <c r="G36" s="266" t="n">
        <v>2.75</v>
      </c>
      <c r="H36" s="245" t="n">
        <v>3.34</v>
      </c>
      <c r="I36" s="245" t="n">
        <v>9.09</v>
      </c>
      <c r="J36" s="245"/>
      <c r="K36" s="248"/>
      <c r="L36" s="248"/>
      <c r="M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45"/>
      <c r="H37" s="245"/>
      <c r="I37" s="245"/>
      <c r="J37" s="245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78518</v>
      </c>
      <c r="D38" s="228" t="n">
        <f aca="false">SUM(D7:D37)</f>
        <v>109.2</v>
      </c>
      <c r="E38" s="227" t="n">
        <f aca="false">SUM(E7:E36)</f>
        <v>708</v>
      </c>
      <c r="F38" s="227" t="n">
        <f aca="false">SUM(F7:F36)</f>
        <v>5855</v>
      </c>
      <c r="G38" s="227" t="n">
        <f aca="false">SUM(G7:G37)</f>
        <v>91.18</v>
      </c>
      <c r="H38" s="227" t="n">
        <f aca="false">SUM(H7:H37)</f>
        <v>96.96</v>
      </c>
      <c r="I38" s="227" t="n">
        <f aca="false">SUM(I7:I37)</f>
        <v>268.53</v>
      </c>
      <c r="J38" s="227" t="n">
        <f aca="false">SUM(J7:J36)</f>
        <v>-4.7069</v>
      </c>
      <c r="K38" s="229" t="n">
        <f aca="false">SUM(K7:K36)</f>
        <v>3.26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950.6</v>
      </c>
      <c r="D39" s="232" t="n">
        <f aca="false">AVERAGE(D7:D37)</f>
        <v>3.64</v>
      </c>
      <c r="E39" s="231" t="n">
        <f aca="false">AVERAGE(E7:E36)</f>
        <v>88.5</v>
      </c>
      <c r="F39" s="231" t="n">
        <f aca="false">AVERAGE(F7:F36)</f>
        <v>650.555555555556</v>
      </c>
      <c r="G39" s="231" t="n">
        <f aca="false">AVERAGE(G7:G37)</f>
        <v>3.03933333333333</v>
      </c>
      <c r="H39" s="231" t="n">
        <f aca="false">AVERAGE(H7:H37)</f>
        <v>3.232</v>
      </c>
      <c r="I39" s="231" t="n">
        <f aca="false">AVERAGE(I7:I37)</f>
        <v>8.951</v>
      </c>
      <c r="J39" s="231" t="n">
        <f aca="false">AVERAGE(J7:J36)</f>
        <v>-0.522988888888889</v>
      </c>
      <c r="K39" s="233" t="n">
        <f aca="false">AVERAGE(K7:K36)</f>
        <v>0.362222222222222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1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J33" activeCellId="0" sqref="J33"/>
      <selection pane="bottomLeft" activeCell="A13" activeCellId="0" sqref="A13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12</v>
      </c>
      <c r="L3" s="211" t="s">
        <v>618</v>
      </c>
      <c r="M3" s="212" t="n">
        <v>2017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134" t="s">
        <v>1733</v>
      </c>
      <c r="C7" s="134" t="n">
        <v>5934</v>
      </c>
      <c r="D7" s="265" t="n">
        <v>2.2</v>
      </c>
      <c r="E7" s="212"/>
      <c r="F7" s="212"/>
      <c r="G7" s="268" t="n">
        <v>2.9</v>
      </c>
      <c r="H7" s="269" t="n">
        <v>3.35</v>
      </c>
      <c r="I7" s="269" t="n">
        <v>9.13</v>
      </c>
      <c r="J7" s="175"/>
      <c r="K7" s="223"/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734</v>
      </c>
      <c r="C8" s="134" t="n">
        <v>5843</v>
      </c>
      <c r="D8" s="265" t="n">
        <v>2.2</v>
      </c>
      <c r="E8" s="212"/>
      <c r="F8" s="212"/>
      <c r="G8" s="266" t="n">
        <v>2.85</v>
      </c>
      <c r="H8" s="269" t="n">
        <v>3.3</v>
      </c>
      <c r="I8" s="269" t="n">
        <v>9.02</v>
      </c>
      <c r="J8" s="175"/>
      <c r="K8" s="225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735</v>
      </c>
      <c r="C9" s="134" t="n">
        <v>5677</v>
      </c>
      <c r="D9" s="265" t="n">
        <v>2.2</v>
      </c>
      <c r="E9" s="212"/>
      <c r="F9" s="212"/>
      <c r="G9" s="268" t="n">
        <v>2.92</v>
      </c>
      <c r="H9" s="269" t="n">
        <v>3.29</v>
      </c>
      <c r="I9" s="269" t="n">
        <v>9.11</v>
      </c>
      <c r="J9" s="175"/>
      <c r="K9" s="225"/>
      <c r="L9" s="248"/>
      <c r="M9" s="245"/>
    </row>
    <row r="10" customFormat="false" ht="12.85" hidden="false" customHeight="false" outlineLevel="0" collapsed="false">
      <c r="A10" s="184" t="n">
        <v>4</v>
      </c>
      <c r="B10" s="212" t="s">
        <v>1736</v>
      </c>
      <c r="C10" s="212" t="n">
        <v>5604</v>
      </c>
      <c r="D10" s="265" t="n">
        <v>2.2</v>
      </c>
      <c r="E10" s="270" t="n">
        <v>27</v>
      </c>
      <c r="F10" s="270" t="n">
        <v>644</v>
      </c>
      <c r="G10" s="268" t="n">
        <v>2.95</v>
      </c>
      <c r="H10" s="269" t="n">
        <v>3.32</v>
      </c>
      <c r="I10" s="269" t="n">
        <v>9.08</v>
      </c>
      <c r="J10" s="175" t="n">
        <v>-0.5266</v>
      </c>
      <c r="K10" s="225" t="n">
        <v>0</v>
      </c>
      <c r="L10" s="248"/>
      <c r="M10" s="245"/>
    </row>
    <row r="11" customFormat="false" ht="12.85" hidden="false" customHeight="false" outlineLevel="0" collapsed="false">
      <c r="A11" s="184" t="n">
        <v>5</v>
      </c>
      <c r="B11" s="212" t="s">
        <v>1737</v>
      </c>
      <c r="C11" s="212" t="n">
        <v>5692</v>
      </c>
      <c r="D11" s="265" t="n">
        <v>1.9</v>
      </c>
      <c r="E11" s="270"/>
      <c r="F11" s="270"/>
      <c r="G11" s="271" t="n">
        <v>2.84</v>
      </c>
      <c r="H11" s="272" t="n">
        <v>3.32</v>
      </c>
      <c r="I11" s="272" t="n">
        <v>9.1</v>
      </c>
      <c r="J11" s="201"/>
      <c r="K11" s="225"/>
      <c r="L11" s="248"/>
      <c r="M11" s="245"/>
    </row>
    <row r="12" customFormat="false" ht="12.85" hidden="false" customHeight="false" outlineLevel="0" collapsed="false">
      <c r="A12" s="184" t="n">
        <v>6</v>
      </c>
      <c r="B12" s="212" t="s">
        <v>1738</v>
      </c>
      <c r="C12" s="212" t="n">
        <v>5847</v>
      </c>
      <c r="D12" s="265" t="n">
        <v>2.2</v>
      </c>
      <c r="E12" s="270" t="n">
        <v>24</v>
      </c>
      <c r="F12" s="270" t="n">
        <v>598</v>
      </c>
      <c r="G12" s="266" t="n">
        <v>2.81</v>
      </c>
      <c r="H12" s="212" t="n">
        <v>3.31</v>
      </c>
      <c r="I12" s="212" t="n">
        <v>9.13</v>
      </c>
      <c r="J12" s="212" t="n">
        <v>-0.522</v>
      </c>
      <c r="K12" s="273" t="n">
        <v>0</v>
      </c>
      <c r="L12" s="248"/>
      <c r="M12" s="245"/>
    </row>
    <row r="13" customFormat="false" ht="12.85" hidden="false" customHeight="false" outlineLevel="0" collapsed="false">
      <c r="A13" s="184" t="n">
        <v>7</v>
      </c>
      <c r="B13" s="212" t="s">
        <v>1739</v>
      </c>
      <c r="C13" s="212" t="n">
        <v>5993</v>
      </c>
      <c r="D13" s="265" t="n">
        <v>4</v>
      </c>
      <c r="E13" s="270"/>
      <c r="F13" s="270"/>
      <c r="G13" s="266" t="n">
        <v>2.88</v>
      </c>
      <c r="H13" s="212" t="n">
        <v>3.31</v>
      </c>
      <c r="I13" s="212" t="n">
        <v>9.06</v>
      </c>
      <c r="J13" s="274"/>
      <c r="K13" s="273"/>
      <c r="L13" s="248"/>
      <c r="M13" s="245"/>
    </row>
    <row r="14" customFormat="false" ht="12.85" hidden="false" customHeight="false" outlineLevel="0" collapsed="false">
      <c r="A14" s="184" t="n">
        <v>8</v>
      </c>
      <c r="B14" s="212" t="s">
        <v>1740</v>
      </c>
      <c r="C14" s="212" t="n">
        <v>5499</v>
      </c>
      <c r="D14" s="265" t="n">
        <v>2.2</v>
      </c>
      <c r="E14" s="270"/>
      <c r="F14" s="270"/>
      <c r="G14" s="134" t="n">
        <v>3.09</v>
      </c>
      <c r="H14" s="134" t="n">
        <v>3.31</v>
      </c>
      <c r="I14" s="134" t="n">
        <v>9.08</v>
      </c>
      <c r="J14" s="212"/>
      <c r="K14" s="273"/>
      <c r="L14" s="248"/>
      <c r="M14" s="245"/>
    </row>
    <row r="15" customFormat="false" ht="12.85" hidden="false" customHeight="false" outlineLevel="0" collapsed="false">
      <c r="A15" s="184" t="n">
        <v>9</v>
      </c>
      <c r="B15" s="212" t="s">
        <v>1741</v>
      </c>
      <c r="C15" s="212" t="n">
        <v>5288</v>
      </c>
      <c r="D15" s="265" t="n">
        <v>1.9</v>
      </c>
      <c r="E15" s="270"/>
      <c r="F15" s="270"/>
      <c r="G15" s="212" t="n">
        <v>3.09</v>
      </c>
      <c r="H15" s="212" t="n">
        <v>3.2</v>
      </c>
      <c r="I15" s="212" t="n">
        <v>8.97</v>
      </c>
      <c r="J15" s="212"/>
      <c r="K15" s="273"/>
      <c r="L15" s="248"/>
      <c r="M15" s="245"/>
    </row>
    <row r="16" customFormat="false" ht="12.85" hidden="false" customHeight="false" outlineLevel="0" collapsed="false">
      <c r="A16" s="184" t="n">
        <v>10</v>
      </c>
      <c r="B16" s="212" t="s">
        <v>1742</v>
      </c>
      <c r="C16" s="212" t="n">
        <v>5428</v>
      </c>
      <c r="D16" s="265"/>
      <c r="E16" s="270"/>
      <c r="F16" s="270"/>
      <c r="G16" s="212" t="n">
        <v>3.13</v>
      </c>
      <c r="H16" s="212" t="n">
        <v>3.22</v>
      </c>
      <c r="I16" s="212" t="n">
        <v>9.01</v>
      </c>
      <c r="J16" s="212"/>
      <c r="K16" s="273"/>
      <c r="L16" s="248"/>
      <c r="M16" s="245"/>
    </row>
    <row r="17" customFormat="false" ht="12.85" hidden="false" customHeight="false" outlineLevel="0" collapsed="false">
      <c r="A17" s="184" t="n">
        <v>11</v>
      </c>
      <c r="B17" s="212" t="s">
        <v>1743</v>
      </c>
      <c r="C17" s="212" t="n">
        <v>5340</v>
      </c>
      <c r="D17" s="265" t="n">
        <v>1.9</v>
      </c>
      <c r="E17" s="270" t="n">
        <v>47</v>
      </c>
      <c r="F17" s="270" t="n">
        <v>585</v>
      </c>
      <c r="G17" s="212" t="n">
        <v>3.23</v>
      </c>
      <c r="H17" s="212" t="n">
        <v>3.25</v>
      </c>
      <c r="I17" s="212" t="n">
        <v>9.02</v>
      </c>
      <c r="J17" s="274" t="n">
        <v>-0.529</v>
      </c>
      <c r="K17" s="273" t="n">
        <v>0</v>
      </c>
      <c r="L17" s="248"/>
      <c r="M17" s="245"/>
    </row>
    <row r="18" customFormat="false" ht="12.85" hidden="false" customHeight="false" outlineLevel="0" collapsed="false">
      <c r="A18" s="184" t="n">
        <v>12</v>
      </c>
      <c r="B18" s="212" t="s">
        <v>1744</v>
      </c>
      <c r="C18" s="212" t="n">
        <v>5460</v>
      </c>
      <c r="D18" s="265" t="n">
        <v>2.2</v>
      </c>
      <c r="E18" s="212"/>
      <c r="F18" s="212"/>
      <c r="G18" s="212" t="n">
        <v>3.11</v>
      </c>
      <c r="H18" s="212" t="n">
        <v>3.28</v>
      </c>
      <c r="I18" s="212" t="n">
        <v>9.09</v>
      </c>
      <c r="J18" s="212"/>
      <c r="K18" s="273"/>
      <c r="L18" s="248"/>
      <c r="M18" s="245"/>
    </row>
    <row r="19" customFormat="false" ht="12.85" hidden="false" customHeight="false" outlineLevel="0" collapsed="false">
      <c r="A19" s="184" t="n">
        <v>13</v>
      </c>
      <c r="B19" s="212" t="s">
        <v>1745</v>
      </c>
      <c r="C19" s="212" t="n">
        <v>5515</v>
      </c>
      <c r="D19" s="265" t="n">
        <v>4</v>
      </c>
      <c r="E19" s="212" t="n">
        <v>27</v>
      </c>
      <c r="F19" s="212" t="n">
        <v>589</v>
      </c>
      <c r="G19" s="212" t="n">
        <v>3.07</v>
      </c>
      <c r="H19" s="212" t="n">
        <v>3.3</v>
      </c>
      <c r="I19" s="212" t="n">
        <v>9.1</v>
      </c>
      <c r="J19" s="212" t="n">
        <v>-0.5326</v>
      </c>
      <c r="K19" s="273" t="n">
        <v>0</v>
      </c>
      <c r="L19" s="248"/>
      <c r="M19" s="245"/>
    </row>
    <row r="20" customFormat="false" ht="12.85" hidden="false" customHeight="false" outlineLevel="0" collapsed="false">
      <c r="A20" s="184" t="n">
        <v>14</v>
      </c>
      <c r="B20" s="212" t="s">
        <v>1746</v>
      </c>
      <c r="C20" s="212" t="n">
        <v>5501</v>
      </c>
      <c r="D20" s="265" t="n">
        <v>1.9</v>
      </c>
      <c r="E20" s="212"/>
      <c r="F20" s="212"/>
      <c r="G20" s="212" t="n">
        <v>3.02</v>
      </c>
      <c r="H20" s="212" t="n">
        <v>3.35</v>
      </c>
      <c r="I20" s="212" t="n">
        <v>9.178</v>
      </c>
      <c r="J20" s="212"/>
      <c r="K20" s="273"/>
      <c r="L20" s="248"/>
      <c r="M20" s="245"/>
    </row>
    <row r="21" customFormat="false" ht="12.85" hidden="false" customHeight="false" outlineLevel="0" collapsed="false">
      <c r="A21" s="184" t="n">
        <v>15</v>
      </c>
      <c r="B21" s="212" t="s">
        <v>1747</v>
      </c>
      <c r="C21" s="212" t="n">
        <v>5604</v>
      </c>
      <c r="D21" s="265" t="n">
        <v>2.2</v>
      </c>
      <c r="E21" s="212"/>
      <c r="F21" s="212"/>
      <c r="G21" s="212" t="n">
        <v>3.01</v>
      </c>
      <c r="H21" s="212" t="n">
        <v>3.31</v>
      </c>
      <c r="I21" s="212" t="n">
        <v>8.72</v>
      </c>
      <c r="J21" s="212"/>
      <c r="K21" s="273"/>
      <c r="L21" s="248"/>
      <c r="M21" s="245"/>
    </row>
    <row r="22" customFormat="false" ht="12.85" hidden="false" customHeight="false" outlineLevel="0" collapsed="false">
      <c r="A22" s="184" t="n">
        <v>16</v>
      </c>
      <c r="B22" s="212" t="s">
        <v>1748</v>
      </c>
      <c r="C22" s="212" t="n">
        <v>5705</v>
      </c>
      <c r="D22" s="265" t="n">
        <v>2.2</v>
      </c>
      <c r="E22" s="212"/>
      <c r="F22" s="212"/>
      <c r="G22" s="212" t="n">
        <v>3.01</v>
      </c>
      <c r="H22" s="212" t="n">
        <v>3.32</v>
      </c>
      <c r="I22" s="212" t="n">
        <v>8.73</v>
      </c>
      <c r="J22" s="212"/>
      <c r="K22" s="273"/>
      <c r="L22" s="248"/>
      <c r="M22" s="245"/>
    </row>
    <row r="23" customFormat="false" ht="12.85" hidden="false" customHeight="false" outlineLevel="0" collapsed="false">
      <c r="A23" s="184" t="n">
        <v>17</v>
      </c>
      <c r="B23" s="212" t="s">
        <v>1749</v>
      </c>
      <c r="C23" s="212" t="n">
        <v>6050</v>
      </c>
      <c r="D23" s="265" t="n">
        <v>1.9</v>
      </c>
      <c r="E23" s="212"/>
      <c r="F23" s="212"/>
      <c r="G23" s="266" t="n">
        <v>2.93</v>
      </c>
      <c r="H23" s="212" t="n">
        <v>3.28</v>
      </c>
      <c r="I23" s="212" t="n">
        <v>8.59</v>
      </c>
      <c r="J23" s="212"/>
      <c r="K23" s="273"/>
      <c r="L23" s="248"/>
      <c r="M23" s="245"/>
    </row>
    <row r="24" customFormat="false" ht="12.85" hidden="false" customHeight="false" outlineLevel="0" collapsed="false">
      <c r="A24" s="184" t="n">
        <v>18</v>
      </c>
      <c r="B24" s="212" t="s">
        <v>1750</v>
      </c>
      <c r="C24" s="212" t="n">
        <v>5639</v>
      </c>
      <c r="D24" s="265" t="n">
        <v>2.2</v>
      </c>
      <c r="E24" s="212" t="n">
        <v>52</v>
      </c>
      <c r="F24" s="212" t="n">
        <v>686</v>
      </c>
      <c r="G24" s="212" t="n">
        <v>3.08</v>
      </c>
      <c r="H24" s="212" t="n">
        <v>3.32</v>
      </c>
      <c r="I24" s="212" t="n">
        <v>8.67</v>
      </c>
      <c r="J24" s="212" t="n">
        <v>-0.5255</v>
      </c>
      <c r="K24" s="273" t="n">
        <v>0</v>
      </c>
      <c r="L24" s="248"/>
      <c r="M24" s="245"/>
    </row>
    <row r="25" customFormat="false" ht="12.85" hidden="false" customHeight="false" outlineLevel="0" collapsed="false">
      <c r="A25" s="184" t="n">
        <v>19</v>
      </c>
      <c r="B25" s="212" t="s">
        <v>1751</v>
      </c>
      <c r="C25" s="212" t="n">
        <v>6077</v>
      </c>
      <c r="D25" s="265" t="n">
        <v>2.3</v>
      </c>
      <c r="E25" s="212"/>
      <c r="F25" s="212"/>
      <c r="G25" s="266" t="n">
        <v>2.92</v>
      </c>
      <c r="H25" s="212" t="n">
        <v>3.41</v>
      </c>
      <c r="I25" s="212" t="n">
        <v>8.86</v>
      </c>
      <c r="J25" s="212"/>
      <c r="K25" s="273"/>
      <c r="L25" s="248"/>
      <c r="M25" s="245"/>
    </row>
    <row r="26" customFormat="false" ht="12.85" hidden="false" customHeight="false" outlineLevel="0" collapsed="false">
      <c r="A26" s="184" t="n">
        <v>20</v>
      </c>
      <c r="B26" s="212" t="s">
        <v>1752</v>
      </c>
      <c r="C26" s="212" t="n">
        <v>5928</v>
      </c>
      <c r="D26" s="265" t="n">
        <v>2.2</v>
      </c>
      <c r="E26" s="212" t="n">
        <v>26</v>
      </c>
      <c r="F26" s="212" t="n">
        <v>691</v>
      </c>
      <c r="G26" s="266" t="n">
        <v>2.99</v>
      </c>
      <c r="H26" s="212" t="n">
        <v>3.44</v>
      </c>
      <c r="I26" s="212" t="n">
        <v>8.89</v>
      </c>
      <c r="J26" s="212" t="n">
        <v>-0.5274</v>
      </c>
      <c r="K26" s="273" t="n">
        <v>0</v>
      </c>
      <c r="L26" s="248"/>
      <c r="M26" s="245"/>
    </row>
    <row r="27" customFormat="false" ht="12.85" hidden="false" customHeight="false" outlineLevel="0" collapsed="false">
      <c r="A27" s="184" t="n">
        <v>21</v>
      </c>
      <c r="B27" s="212" t="s">
        <v>1753</v>
      </c>
      <c r="C27" s="212" t="n">
        <v>5905</v>
      </c>
      <c r="D27" s="265" t="n">
        <v>2.4</v>
      </c>
      <c r="E27" s="212"/>
      <c r="F27" s="212"/>
      <c r="G27" s="266" t="n">
        <v>2.9</v>
      </c>
      <c r="H27" s="212" t="n">
        <v>3.44</v>
      </c>
      <c r="I27" s="212" t="n">
        <v>8.93</v>
      </c>
      <c r="J27" s="212"/>
      <c r="K27" s="273"/>
      <c r="L27" s="248"/>
      <c r="M27" s="245"/>
    </row>
    <row r="28" customFormat="false" ht="12.85" hidden="false" customHeight="false" outlineLevel="0" collapsed="false">
      <c r="A28" s="184" t="n">
        <v>22</v>
      </c>
      <c r="B28" s="212" t="s">
        <v>1754</v>
      </c>
      <c r="C28" s="212" t="n">
        <v>2833</v>
      </c>
      <c r="D28" s="265" t="n">
        <v>2.2</v>
      </c>
      <c r="E28" s="212"/>
      <c r="F28" s="212"/>
      <c r="G28" s="212" t="n">
        <v>3.09</v>
      </c>
      <c r="H28" s="212" t="n">
        <v>3.38</v>
      </c>
      <c r="I28" s="212" t="n">
        <v>8.87</v>
      </c>
      <c r="J28" s="212"/>
      <c r="K28" s="273"/>
      <c r="L28" s="248"/>
      <c r="M28" s="245"/>
    </row>
    <row r="29" customFormat="false" ht="12.85" hidden="false" customHeight="false" outlineLevel="0" collapsed="false">
      <c r="A29" s="184" t="n">
        <v>23</v>
      </c>
      <c r="B29" s="212" t="s">
        <v>1755</v>
      </c>
      <c r="C29" s="212" t="n">
        <v>5341</v>
      </c>
      <c r="D29" s="265" t="n">
        <v>2.2</v>
      </c>
      <c r="E29" s="212"/>
      <c r="F29" s="212"/>
      <c r="G29" s="212" t="n">
        <v>3.27</v>
      </c>
      <c r="H29" s="212" t="n">
        <v>3.35</v>
      </c>
      <c r="I29" s="212" t="n">
        <v>8.78</v>
      </c>
      <c r="J29" s="212"/>
      <c r="K29" s="273"/>
      <c r="L29" s="248"/>
      <c r="M29" s="245"/>
    </row>
    <row r="30" customFormat="false" ht="12.85" hidden="false" customHeight="false" outlineLevel="0" collapsed="false">
      <c r="A30" s="184" t="n">
        <v>24</v>
      </c>
      <c r="B30" s="212" t="s">
        <v>1756</v>
      </c>
      <c r="C30" s="212" t="n">
        <v>5552</v>
      </c>
      <c r="D30" s="265" t="n">
        <v>1.9</v>
      </c>
      <c r="E30" s="212"/>
      <c r="F30" s="212"/>
      <c r="G30" s="212" t="n">
        <v>3.27</v>
      </c>
      <c r="H30" s="212" t="n">
        <v>3.29</v>
      </c>
      <c r="I30" s="212" t="n">
        <v>8.7</v>
      </c>
      <c r="J30" s="212"/>
      <c r="K30" s="273"/>
      <c r="L30" s="248"/>
      <c r="M30" s="245"/>
    </row>
    <row r="31" customFormat="false" ht="12.85" hidden="false" customHeight="false" outlineLevel="0" collapsed="false">
      <c r="A31" s="184" t="n">
        <v>25</v>
      </c>
      <c r="B31" s="212" t="s">
        <v>1757</v>
      </c>
      <c r="C31" s="212" t="n">
        <v>5679</v>
      </c>
      <c r="D31" s="265" t="n">
        <v>2.4</v>
      </c>
      <c r="E31" s="212"/>
      <c r="F31" s="212"/>
      <c r="G31" s="212" t="n">
        <v>3.06</v>
      </c>
      <c r="H31" s="212" t="n">
        <v>3.31</v>
      </c>
      <c r="I31" s="212" t="n">
        <v>8.71</v>
      </c>
      <c r="J31" s="212"/>
      <c r="K31" s="273"/>
      <c r="L31" s="248"/>
      <c r="M31" s="245"/>
    </row>
    <row r="32" customFormat="false" ht="12.85" hidden="false" customHeight="false" outlineLevel="0" collapsed="false">
      <c r="A32" s="184" t="n">
        <v>26</v>
      </c>
      <c r="B32" s="212" t="s">
        <v>1758</v>
      </c>
      <c r="C32" s="212" t="n">
        <v>5584</v>
      </c>
      <c r="D32" s="265" t="n">
        <v>2.4</v>
      </c>
      <c r="E32" s="212"/>
      <c r="F32" s="212"/>
      <c r="G32" s="266" t="n">
        <v>2.97</v>
      </c>
      <c r="H32" s="212" t="n">
        <v>3.3</v>
      </c>
      <c r="I32" s="212" t="n">
        <v>8.73</v>
      </c>
      <c r="J32" s="212"/>
      <c r="K32" s="273"/>
      <c r="L32" s="248"/>
      <c r="M32" s="245"/>
    </row>
    <row r="33" customFormat="false" ht="12.85" hidden="false" customHeight="false" outlineLevel="0" collapsed="false">
      <c r="A33" s="184" t="n">
        <v>27</v>
      </c>
      <c r="B33" s="212" t="s">
        <v>1759</v>
      </c>
      <c r="C33" s="212" t="n">
        <v>5795</v>
      </c>
      <c r="D33" s="265" t="n">
        <v>2.2</v>
      </c>
      <c r="E33" s="212" t="n">
        <v>47</v>
      </c>
      <c r="F33" s="212" t="n">
        <v>615</v>
      </c>
      <c r="G33" s="267" t="n">
        <v>2.99</v>
      </c>
      <c r="H33" s="212" t="n">
        <v>3.29</v>
      </c>
      <c r="I33" s="212" t="n">
        <v>8.7</v>
      </c>
      <c r="J33" s="274" t="n">
        <v>-0.53</v>
      </c>
      <c r="K33" s="273" t="n">
        <v>0</v>
      </c>
      <c r="L33" s="248"/>
      <c r="M33" s="245"/>
    </row>
    <row r="34" customFormat="false" ht="12.85" hidden="false" customHeight="false" outlineLevel="0" collapsed="false">
      <c r="A34" s="184" t="n">
        <v>28</v>
      </c>
      <c r="B34" s="212" t="s">
        <v>1760</v>
      </c>
      <c r="C34" s="212" t="n">
        <v>5677</v>
      </c>
      <c r="D34" s="265" t="n">
        <v>4</v>
      </c>
      <c r="E34" s="212"/>
      <c r="F34" s="212"/>
      <c r="G34" s="212" t="n">
        <v>3.05</v>
      </c>
      <c r="H34" s="212" t="n">
        <v>3.3</v>
      </c>
      <c r="I34" s="212" t="n">
        <v>8.73</v>
      </c>
      <c r="J34" s="212"/>
      <c r="K34" s="273"/>
      <c r="L34" s="248"/>
      <c r="M34" s="245"/>
    </row>
    <row r="35" customFormat="false" ht="12.85" hidden="false" customHeight="false" outlineLevel="0" collapsed="false">
      <c r="A35" s="184" t="n">
        <v>29</v>
      </c>
      <c r="B35" s="212" t="s">
        <v>1761</v>
      </c>
      <c r="C35" s="212" t="n">
        <v>5580</v>
      </c>
      <c r="D35" s="265" t="n">
        <v>3.9</v>
      </c>
      <c r="E35" s="212"/>
      <c r="F35" s="212"/>
      <c r="G35" s="212" t="n">
        <v>3.62</v>
      </c>
      <c r="H35" s="212" t="n">
        <v>3.25</v>
      </c>
      <c r="I35" s="212" t="n">
        <v>8.67</v>
      </c>
      <c r="J35" s="212"/>
      <c r="K35" s="273"/>
      <c r="L35" s="248"/>
      <c r="M35" s="245"/>
    </row>
    <row r="36" customFormat="false" ht="12.85" hidden="false" customHeight="false" outlineLevel="0" collapsed="false">
      <c r="A36" s="184" t="n">
        <v>30</v>
      </c>
      <c r="B36" s="212" t="s">
        <v>1762</v>
      </c>
      <c r="C36" s="212" t="n">
        <v>5332</v>
      </c>
      <c r="D36" s="265" t="n">
        <v>3.6</v>
      </c>
      <c r="E36" s="212"/>
      <c r="F36" s="212"/>
      <c r="G36" s="212" t="n">
        <v>3.11</v>
      </c>
      <c r="H36" s="212" t="n">
        <v>3.28</v>
      </c>
      <c r="I36" s="212" t="n">
        <v>8.71</v>
      </c>
      <c r="J36" s="212"/>
      <c r="K36" s="273"/>
      <c r="L36" s="248"/>
      <c r="M36" s="245"/>
    </row>
    <row r="37" customFormat="false" ht="12.85" hidden="false" customHeight="false" outlineLevel="0" collapsed="false">
      <c r="A37" s="184" t="n">
        <v>31</v>
      </c>
      <c r="B37" s="212" t="s">
        <v>1763</v>
      </c>
      <c r="C37" s="212" t="n">
        <v>5330</v>
      </c>
      <c r="D37" s="265" t="n">
        <v>3.6</v>
      </c>
      <c r="E37" s="212"/>
      <c r="F37" s="212"/>
      <c r="G37" s="212" t="n">
        <v>3.15</v>
      </c>
      <c r="H37" s="212" t="n">
        <v>3.23</v>
      </c>
      <c r="I37" s="212" t="n">
        <v>8.55</v>
      </c>
      <c r="J37" s="212"/>
      <c r="K37" s="273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72232</v>
      </c>
      <c r="D38" s="228" t="n">
        <f aca="false">SUM(D7:D37)</f>
        <v>74.8</v>
      </c>
      <c r="E38" s="227" t="n">
        <f aca="false">SUM(E7:E36)</f>
        <v>250</v>
      </c>
      <c r="F38" s="227" t="n">
        <f aca="false">SUM(F7:F36)</f>
        <v>4408</v>
      </c>
      <c r="G38" s="227" t="n">
        <f aca="false">SUM(G7:G37)</f>
        <v>94.31</v>
      </c>
      <c r="H38" s="227" t="n">
        <f aca="false">SUM(H7:H37)</f>
        <v>102.61</v>
      </c>
      <c r="I38" s="227" t="n">
        <f aca="false">SUM(I7:I37)</f>
        <v>275.618</v>
      </c>
      <c r="J38" s="227" t="n">
        <f aca="false">SUM(J7:J36)</f>
        <v>-3.6931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555.87096774194</v>
      </c>
      <c r="D39" s="232" t="n">
        <f aca="false">AVERAGE(D7:D37)</f>
        <v>2.49333333333333</v>
      </c>
      <c r="E39" s="231" t="n">
        <f aca="false">AVERAGE(E7:E36)</f>
        <v>35.7142857142857</v>
      </c>
      <c r="F39" s="231" t="n">
        <f aca="false">AVERAGE(F7:F36)</f>
        <v>629.714285714286</v>
      </c>
      <c r="G39" s="231" t="n">
        <f aca="false">AVERAGE(G7:G37)</f>
        <v>3.04225806451613</v>
      </c>
      <c r="H39" s="231" t="n">
        <f aca="false">AVERAGE(H7:H37)</f>
        <v>3.31</v>
      </c>
      <c r="I39" s="231" t="n">
        <f aca="false">AVERAGE(I7:I37)</f>
        <v>8.89090322580645</v>
      </c>
      <c r="J39" s="231" t="n">
        <f aca="false">AVERAGE(J7:J36)</f>
        <v>-0.527585714285714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25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7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K36" activeCellId="0" sqref="K36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1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134" t="s">
        <v>1764</v>
      </c>
      <c r="C7" s="134" t="n">
        <v>5512</v>
      </c>
      <c r="D7" s="265" t="n">
        <v>3.4</v>
      </c>
      <c r="E7" s="212"/>
      <c r="F7" s="212"/>
      <c r="G7" s="269" t="n">
        <v>3.11</v>
      </c>
      <c r="H7" s="269" t="n">
        <v>3.22</v>
      </c>
      <c r="I7" s="269" t="n">
        <v>8.57</v>
      </c>
      <c r="J7" s="175"/>
      <c r="K7" s="223"/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765</v>
      </c>
      <c r="C8" s="134" t="n">
        <v>5350</v>
      </c>
      <c r="D8" s="265" t="n">
        <v>3.6</v>
      </c>
      <c r="E8" s="212"/>
      <c r="F8" s="212"/>
      <c r="G8" s="212" t="n">
        <v>2.91</v>
      </c>
      <c r="H8" s="269" t="n">
        <v>3.24</v>
      </c>
      <c r="I8" s="269" t="n">
        <v>8.58</v>
      </c>
      <c r="J8" s="175"/>
      <c r="K8" s="225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766</v>
      </c>
      <c r="C9" s="134" t="n">
        <v>5405</v>
      </c>
      <c r="D9" s="265" t="n">
        <v>3.6</v>
      </c>
      <c r="E9" s="212" t="n">
        <v>32</v>
      </c>
      <c r="F9" s="212" t="n">
        <v>572</v>
      </c>
      <c r="G9" s="269" t="n">
        <v>2.99</v>
      </c>
      <c r="H9" s="269" t="n">
        <v>3.3</v>
      </c>
      <c r="I9" s="269" t="n">
        <v>8.71</v>
      </c>
      <c r="J9" s="175" t="n">
        <v>0.5254</v>
      </c>
      <c r="K9" s="225" t="n">
        <v>0</v>
      </c>
      <c r="L9" s="248"/>
      <c r="M9" s="245"/>
    </row>
    <row r="10" customFormat="false" ht="12.85" hidden="false" customHeight="false" outlineLevel="0" collapsed="false">
      <c r="A10" s="184" t="n">
        <v>4</v>
      </c>
      <c r="B10" s="212" t="s">
        <v>1767</v>
      </c>
      <c r="C10" s="212" t="n">
        <v>5376</v>
      </c>
      <c r="D10" s="265" t="n">
        <v>3.6</v>
      </c>
      <c r="E10" s="270" t="n">
        <v>25</v>
      </c>
      <c r="F10" s="270" t="n">
        <v>575</v>
      </c>
      <c r="G10" s="269" t="n">
        <v>3.09</v>
      </c>
      <c r="H10" s="269" t="n">
        <v>3.28</v>
      </c>
      <c r="I10" s="269" t="n">
        <v>8.66</v>
      </c>
      <c r="J10" s="175" t="n">
        <v>0.5269</v>
      </c>
      <c r="K10" s="225" t="n">
        <v>0</v>
      </c>
      <c r="L10" s="248"/>
      <c r="M10" s="245"/>
    </row>
    <row r="11" customFormat="false" ht="12.85" hidden="false" customHeight="false" outlineLevel="0" collapsed="false">
      <c r="A11" s="184" t="n">
        <v>5</v>
      </c>
      <c r="B11" s="212" t="s">
        <v>1768</v>
      </c>
      <c r="C11" s="212" t="n">
        <v>5354</v>
      </c>
      <c r="D11" s="265" t="n">
        <v>3.6</v>
      </c>
      <c r="E11" s="270"/>
      <c r="F11" s="270"/>
      <c r="G11" s="272" t="n">
        <v>3.06</v>
      </c>
      <c r="H11" s="272" t="n">
        <v>3.28</v>
      </c>
      <c r="I11" s="272" t="n">
        <v>8.7</v>
      </c>
      <c r="J11" s="201"/>
      <c r="K11" s="225"/>
      <c r="L11" s="248"/>
      <c r="M11" s="245"/>
    </row>
    <row r="12" customFormat="false" ht="12.85" hidden="false" customHeight="false" outlineLevel="0" collapsed="false">
      <c r="A12" s="184" t="n">
        <v>6</v>
      </c>
      <c r="B12" s="212" t="s">
        <v>1769</v>
      </c>
      <c r="C12" s="212" t="n">
        <v>5213</v>
      </c>
      <c r="D12" s="265" t="n">
        <v>3.6</v>
      </c>
      <c r="E12" s="270"/>
      <c r="F12" s="270"/>
      <c r="G12" s="212" t="n">
        <v>3.14</v>
      </c>
      <c r="H12" s="212" t="n">
        <v>3.21</v>
      </c>
      <c r="I12" s="212" t="n">
        <v>8.55</v>
      </c>
      <c r="J12" s="212"/>
      <c r="K12" s="273"/>
      <c r="L12" s="248"/>
      <c r="M12" s="245"/>
    </row>
    <row r="13" customFormat="false" ht="12.85" hidden="false" customHeight="false" outlineLevel="0" collapsed="false">
      <c r="A13" s="184" t="n">
        <v>7</v>
      </c>
      <c r="B13" s="212" t="s">
        <v>1770</v>
      </c>
      <c r="C13" s="212" t="n">
        <v>5361</v>
      </c>
      <c r="D13" s="265" t="n">
        <v>4</v>
      </c>
      <c r="E13" s="270"/>
      <c r="F13" s="270"/>
      <c r="G13" s="212" t="n">
        <v>3.12</v>
      </c>
      <c r="H13" s="212" t="n">
        <v>3.24</v>
      </c>
      <c r="I13" s="212" t="n">
        <v>8.66</v>
      </c>
      <c r="J13" s="274"/>
      <c r="K13" s="273"/>
      <c r="L13" s="248"/>
      <c r="M13" s="245"/>
    </row>
    <row r="14" customFormat="false" ht="12.85" hidden="false" customHeight="false" outlineLevel="0" collapsed="false">
      <c r="A14" s="184" t="n">
        <v>8</v>
      </c>
      <c r="B14" s="212" t="s">
        <v>1771</v>
      </c>
      <c r="C14" s="212" t="n">
        <v>5410</v>
      </c>
      <c r="D14" s="265" t="n">
        <v>3.9</v>
      </c>
      <c r="E14" s="270" t="n">
        <v>35</v>
      </c>
      <c r="F14" s="270" t="n">
        <v>475</v>
      </c>
      <c r="G14" s="134" t="n">
        <v>3.06</v>
      </c>
      <c r="H14" s="134" t="n">
        <v>3.28</v>
      </c>
      <c r="I14" s="134" t="n">
        <v>8.69</v>
      </c>
      <c r="J14" s="212" t="n">
        <v>-0.5284</v>
      </c>
      <c r="K14" s="273" t="n">
        <v>0</v>
      </c>
      <c r="L14" s="248"/>
      <c r="M14" s="245"/>
    </row>
    <row r="15" customFormat="false" ht="12.85" hidden="false" customHeight="false" outlineLevel="0" collapsed="false">
      <c r="A15" s="184" t="n">
        <v>9</v>
      </c>
      <c r="B15" s="212" t="s">
        <v>1772</v>
      </c>
      <c r="C15" s="212" t="n">
        <v>5364</v>
      </c>
      <c r="D15" s="265" t="n">
        <v>3.6</v>
      </c>
      <c r="E15" s="270"/>
      <c r="F15" s="270"/>
      <c r="G15" s="212" t="n">
        <v>3.06</v>
      </c>
      <c r="H15" s="212" t="n">
        <v>3.24</v>
      </c>
      <c r="I15" s="212" t="n">
        <v>8.59</v>
      </c>
      <c r="J15" s="212"/>
      <c r="K15" s="273"/>
      <c r="L15" s="248"/>
      <c r="M15" s="245"/>
    </row>
    <row r="16" customFormat="false" ht="12.85" hidden="false" customHeight="false" outlineLevel="0" collapsed="false">
      <c r="A16" s="184" t="n">
        <v>10</v>
      </c>
      <c r="B16" s="212" t="s">
        <v>1773</v>
      </c>
      <c r="C16" s="212" t="n">
        <v>5310</v>
      </c>
      <c r="D16" s="265" t="n">
        <v>3.9</v>
      </c>
      <c r="E16" s="270" t="n">
        <v>59</v>
      </c>
      <c r="F16" s="270" t="n">
        <v>657</v>
      </c>
      <c r="G16" s="212" t="n">
        <v>3.12</v>
      </c>
      <c r="H16" s="212" t="n">
        <v>3.23</v>
      </c>
      <c r="I16" s="212" t="n">
        <v>8.57</v>
      </c>
      <c r="J16" s="212" t="n">
        <v>-0.5242</v>
      </c>
      <c r="K16" s="273" t="n">
        <v>0</v>
      </c>
      <c r="L16" s="248"/>
      <c r="M16" s="245"/>
    </row>
    <row r="17" customFormat="false" ht="12.85" hidden="false" customHeight="false" outlineLevel="0" collapsed="false">
      <c r="A17" s="184" t="n">
        <v>11</v>
      </c>
      <c r="B17" s="212" t="s">
        <v>1774</v>
      </c>
      <c r="C17" s="212" t="n">
        <v>5327</v>
      </c>
      <c r="D17" s="265" t="n">
        <v>4</v>
      </c>
      <c r="E17" s="270"/>
      <c r="F17" s="270"/>
      <c r="G17" s="212" t="n">
        <v>3.18</v>
      </c>
      <c r="H17" s="212" t="n">
        <v>3.19</v>
      </c>
      <c r="I17" s="212" t="n">
        <v>8.56</v>
      </c>
      <c r="J17" s="274"/>
      <c r="K17" s="273"/>
      <c r="L17" s="248"/>
      <c r="M17" s="245"/>
    </row>
    <row r="18" customFormat="false" ht="12.85" hidden="false" customHeight="false" outlineLevel="0" collapsed="false">
      <c r="A18" s="184" t="n">
        <v>12</v>
      </c>
      <c r="B18" s="212" t="s">
        <v>1775</v>
      </c>
      <c r="C18" s="212" t="n">
        <v>4968</v>
      </c>
      <c r="D18" s="265" t="n">
        <v>2.4</v>
      </c>
      <c r="E18" s="212"/>
      <c r="F18" s="212"/>
      <c r="G18" s="212" t="n">
        <v>3.14</v>
      </c>
      <c r="H18" s="212" t="n">
        <v>3.17</v>
      </c>
      <c r="I18" s="212" t="n">
        <v>3.56</v>
      </c>
      <c r="J18" s="212"/>
      <c r="K18" s="273"/>
      <c r="L18" s="248"/>
      <c r="M18" s="245"/>
    </row>
    <row r="19" customFormat="false" ht="12.85" hidden="false" customHeight="false" outlineLevel="0" collapsed="false">
      <c r="A19" s="184" t="n">
        <v>13</v>
      </c>
      <c r="B19" s="212" t="s">
        <v>1776</v>
      </c>
      <c r="C19" s="212" t="n">
        <v>4817</v>
      </c>
      <c r="D19" s="265" t="n">
        <v>2.7</v>
      </c>
      <c r="E19" s="212"/>
      <c r="F19" s="212"/>
      <c r="G19" s="212" t="n">
        <v>3.27</v>
      </c>
      <c r="H19" s="212" t="n">
        <v>3.06</v>
      </c>
      <c r="I19" s="212" t="n">
        <v>8.37</v>
      </c>
      <c r="J19" s="212"/>
      <c r="K19" s="273"/>
      <c r="L19" s="248"/>
      <c r="M19" s="245"/>
    </row>
    <row r="20" customFormat="false" ht="12.85" hidden="false" customHeight="false" outlineLevel="0" collapsed="false">
      <c r="A20" s="184" t="n">
        <v>14</v>
      </c>
      <c r="B20" s="212" t="s">
        <v>1777</v>
      </c>
      <c r="C20" s="212" t="n">
        <v>4821</v>
      </c>
      <c r="D20" s="265" t="n">
        <v>2.2</v>
      </c>
      <c r="E20" s="212"/>
      <c r="F20" s="212"/>
      <c r="G20" s="212" t="n">
        <v>3.19</v>
      </c>
      <c r="H20" s="212" t="n">
        <v>3.11</v>
      </c>
      <c r="I20" s="212" t="n">
        <v>8.51</v>
      </c>
      <c r="J20" s="212"/>
      <c r="K20" s="273"/>
      <c r="L20" s="248"/>
      <c r="M20" s="245"/>
    </row>
    <row r="21" customFormat="false" ht="12.85" hidden="false" customHeight="false" outlineLevel="0" collapsed="false">
      <c r="A21" s="184" t="n">
        <v>15</v>
      </c>
      <c r="B21" s="212" t="s">
        <v>1778</v>
      </c>
      <c r="C21" s="212" t="n">
        <v>4728</v>
      </c>
      <c r="D21" s="265" t="n">
        <v>4</v>
      </c>
      <c r="E21" s="212" t="n">
        <v>82</v>
      </c>
      <c r="F21" s="212" t="n">
        <v>530</v>
      </c>
      <c r="G21" s="212" t="n">
        <v>3.12</v>
      </c>
      <c r="H21" s="212" t="n">
        <v>3.18</v>
      </c>
      <c r="I21" s="212" t="n">
        <v>8.53</v>
      </c>
      <c r="J21" s="212" t="n">
        <v>-0.519</v>
      </c>
      <c r="K21" s="273" t="n">
        <v>0</v>
      </c>
      <c r="L21" s="248"/>
      <c r="M21" s="245"/>
    </row>
    <row r="22" customFormat="false" ht="12.85" hidden="false" customHeight="false" outlineLevel="0" collapsed="false">
      <c r="A22" s="184" t="n">
        <v>16</v>
      </c>
      <c r="B22" s="212" t="s">
        <v>1779</v>
      </c>
      <c r="C22" s="212" t="n">
        <v>4954</v>
      </c>
      <c r="D22" s="265" t="n">
        <v>2.2</v>
      </c>
      <c r="E22" s="212"/>
      <c r="F22" s="212"/>
      <c r="G22" s="212" t="n">
        <v>3.05</v>
      </c>
      <c r="H22" s="212" t="n">
        <v>3.26</v>
      </c>
      <c r="I22" s="212" t="n">
        <v>8.64</v>
      </c>
      <c r="J22" s="212"/>
      <c r="K22" s="273"/>
      <c r="L22" s="248"/>
      <c r="M22" s="245"/>
    </row>
    <row r="23" customFormat="false" ht="12.85" hidden="false" customHeight="false" outlineLevel="0" collapsed="false">
      <c r="A23" s="184" t="n">
        <v>17</v>
      </c>
      <c r="B23" s="212" t="s">
        <v>1780</v>
      </c>
      <c r="C23" s="212" t="n">
        <v>5215</v>
      </c>
      <c r="D23" s="265" t="n">
        <v>1.9</v>
      </c>
      <c r="E23" s="212" t="n">
        <v>430</v>
      </c>
      <c r="F23" s="212" t="n">
        <v>493</v>
      </c>
      <c r="G23" s="212" t="n">
        <v>2.96</v>
      </c>
      <c r="H23" s="212" t="n">
        <v>3.24</v>
      </c>
      <c r="I23" s="212" t="n">
        <v>8.64</v>
      </c>
      <c r="J23" s="212" t="n">
        <v>-0.5251</v>
      </c>
      <c r="K23" s="273" t="n">
        <v>0</v>
      </c>
      <c r="L23" s="248"/>
      <c r="M23" s="245"/>
    </row>
    <row r="24" customFormat="false" ht="12.85" hidden="false" customHeight="false" outlineLevel="0" collapsed="false">
      <c r="A24" s="184" t="n">
        <v>18</v>
      </c>
      <c r="B24" s="212" t="s">
        <v>1781</v>
      </c>
      <c r="C24" s="212" t="n">
        <v>5141</v>
      </c>
      <c r="D24" s="265" t="n">
        <v>2.4</v>
      </c>
      <c r="E24" s="212"/>
      <c r="F24" s="212"/>
      <c r="G24" s="212" t="n">
        <v>3.13</v>
      </c>
      <c r="H24" s="212" t="n">
        <v>3.22</v>
      </c>
      <c r="I24" s="212" t="n">
        <v>8.53</v>
      </c>
      <c r="J24" s="212"/>
      <c r="K24" s="273"/>
      <c r="L24" s="248"/>
      <c r="M24" s="245"/>
    </row>
    <row r="25" customFormat="false" ht="12.85" hidden="false" customHeight="false" outlineLevel="0" collapsed="false">
      <c r="A25" s="184" t="n">
        <v>19</v>
      </c>
      <c r="B25" s="212" t="s">
        <v>1782</v>
      </c>
      <c r="C25" s="212" t="n">
        <v>5335</v>
      </c>
      <c r="D25" s="265" t="n">
        <v>2.2</v>
      </c>
      <c r="E25" s="212"/>
      <c r="F25" s="212"/>
      <c r="G25" s="212" t="n">
        <v>3</v>
      </c>
      <c r="H25" s="212" t="n">
        <v>3.19</v>
      </c>
      <c r="I25" s="212" t="n">
        <v>8.52</v>
      </c>
      <c r="J25" s="212"/>
      <c r="K25" s="273"/>
      <c r="L25" s="248"/>
      <c r="M25" s="245"/>
    </row>
    <row r="26" customFormat="false" ht="12.85" hidden="false" customHeight="false" outlineLevel="0" collapsed="false">
      <c r="A26" s="184" t="n">
        <v>20</v>
      </c>
      <c r="B26" s="212" t="s">
        <v>1783</v>
      </c>
      <c r="C26" s="212" t="n">
        <v>5108</v>
      </c>
      <c r="D26" s="265" t="n">
        <v>2.4</v>
      </c>
      <c r="E26" s="212"/>
      <c r="F26" s="212"/>
      <c r="G26" s="212" t="n">
        <v>3.1</v>
      </c>
      <c r="H26" s="212" t="n">
        <v>3.2</v>
      </c>
      <c r="I26" s="212" t="n">
        <v>8.59</v>
      </c>
      <c r="J26" s="212"/>
      <c r="K26" s="273"/>
      <c r="L26" s="248"/>
      <c r="M26" s="245"/>
    </row>
    <row r="27" customFormat="false" ht="12.85" hidden="false" customHeight="false" outlineLevel="0" collapsed="false">
      <c r="A27" s="184" t="n">
        <v>21</v>
      </c>
      <c r="B27" s="212" t="s">
        <v>1784</v>
      </c>
      <c r="C27" s="212" t="n">
        <v>5097</v>
      </c>
      <c r="D27" s="265" t="n">
        <v>2.2</v>
      </c>
      <c r="E27" s="212"/>
      <c r="F27" s="212"/>
      <c r="G27" s="212" t="n">
        <v>3.13</v>
      </c>
      <c r="H27" s="212" t="n">
        <v>3.16</v>
      </c>
      <c r="I27" s="212" t="n">
        <v>8.52</v>
      </c>
      <c r="J27" s="212"/>
      <c r="K27" s="273"/>
      <c r="L27" s="248"/>
      <c r="M27" s="245"/>
    </row>
    <row r="28" customFormat="false" ht="12.85" hidden="false" customHeight="false" outlineLevel="0" collapsed="false">
      <c r="A28" s="184" t="n">
        <v>22</v>
      </c>
      <c r="B28" s="212" t="s">
        <v>1785</v>
      </c>
      <c r="C28" s="212" t="n">
        <v>4844</v>
      </c>
      <c r="D28" s="265" t="n">
        <v>2.2</v>
      </c>
      <c r="E28" s="212" t="n">
        <v>40</v>
      </c>
      <c r="F28" s="212" t="n">
        <v>581</v>
      </c>
      <c r="G28" s="212" t="n">
        <v>3.2</v>
      </c>
      <c r="H28" s="212" t="n">
        <v>3.15</v>
      </c>
      <c r="I28" s="212" t="n">
        <v>8.47</v>
      </c>
      <c r="J28" s="212" t="n">
        <v>-0.5242</v>
      </c>
      <c r="K28" s="273" t="n">
        <v>0</v>
      </c>
      <c r="L28" s="248"/>
      <c r="M28" s="245"/>
    </row>
    <row r="29" customFormat="false" ht="12.85" hidden="false" customHeight="false" outlineLevel="0" collapsed="false">
      <c r="A29" s="184" t="n">
        <v>23</v>
      </c>
      <c r="B29" s="212" t="s">
        <v>1786</v>
      </c>
      <c r="C29" s="212" t="n">
        <v>4640</v>
      </c>
      <c r="D29" s="265" t="n">
        <v>4</v>
      </c>
      <c r="E29" s="212"/>
      <c r="F29" s="212"/>
      <c r="G29" s="212" t="n">
        <v>3.25</v>
      </c>
      <c r="H29" s="212" t="n">
        <v>3.16</v>
      </c>
      <c r="I29" s="212" t="n">
        <v>8.54</v>
      </c>
      <c r="J29" s="212"/>
      <c r="K29" s="273"/>
      <c r="L29" s="248"/>
      <c r="M29" s="245"/>
    </row>
    <row r="30" customFormat="false" ht="12.85" hidden="false" customHeight="false" outlineLevel="0" collapsed="false">
      <c r="A30" s="184" t="n">
        <v>24</v>
      </c>
      <c r="B30" s="212" t="s">
        <v>1787</v>
      </c>
      <c r="C30" s="212" t="n">
        <v>4642</v>
      </c>
      <c r="D30" s="265" t="n">
        <v>2.2</v>
      </c>
      <c r="E30" s="212" t="n">
        <v>30</v>
      </c>
      <c r="F30" s="212" t="n">
        <v>554</v>
      </c>
      <c r="G30" s="212" t="n">
        <v>3.29</v>
      </c>
      <c r="H30" s="212" t="n">
        <v>3.11</v>
      </c>
      <c r="I30" s="212" t="n">
        <v>8.44</v>
      </c>
      <c r="J30" s="212" t="n">
        <v>-0.524</v>
      </c>
      <c r="K30" s="273" t="n">
        <v>0</v>
      </c>
      <c r="L30" s="248"/>
      <c r="M30" s="245"/>
    </row>
    <row r="31" customFormat="false" ht="12.85" hidden="false" customHeight="false" outlineLevel="0" collapsed="false">
      <c r="A31" s="184" t="n">
        <v>25</v>
      </c>
      <c r="B31" s="212" t="s">
        <v>1788</v>
      </c>
      <c r="C31" s="212" t="n">
        <v>4716</v>
      </c>
      <c r="D31" s="265" t="n">
        <v>2.2</v>
      </c>
      <c r="E31" s="212"/>
      <c r="F31" s="212"/>
      <c r="G31" s="212" t="n">
        <v>3.23</v>
      </c>
      <c r="H31" s="212" t="n">
        <v>3.08</v>
      </c>
      <c r="I31" s="212" t="n">
        <v>8.43</v>
      </c>
      <c r="J31" s="212"/>
      <c r="K31" s="273"/>
      <c r="L31" s="248"/>
      <c r="M31" s="245"/>
    </row>
    <row r="32" customFormat="false" ht="12.85" hidden="false" customHeight="false" outlineLevel="0" collapsed="false">
      <c r="A32" s="184" t="n">
        <v>26</v>
      </c>
      <c r="B32" s="212" t="s">
        <v>1789</v>
      </c>
      <c r="C32" s="212" t="n">
        <v>4769</v>
      </c>
      <c r="D32" s="265" t="n">
        <v>2.4</v>
      </c>
      <c r="E32" s="212"/>
      <c r="F32" s="212"/>
      <c r="G32" s="212" t="n">
        <v>3.06</v>
      </c>
      <c r="H32" s="212" t="n">
        <v>3.15</v>
      </c>
      <c r="I32" s="212" t="n">
        <v>8.52</v>
      </c>
      <c r="J32" s="212"/>
      <c r="K32" s="273"/>
      <c r="L32" s="248"/>
      <c r="M32" s="245"/>
    </row>
    <row r="33" customFormat="false" ht="12.85" hidden="false" customHeight="false" outlineLevel="0" collapsed="false">
      <c r="A33" s="184" t="n">
        <v>27</v>
      </c>
      <c r="B33" s="212" t="s">
        <v>1790</v>
      </c>
      <c r="C33" s="212" t="n">
        <v>5075</v>
      </c>
      <c r="D33" s="265" t="n">
        <v>2.7</v>
      </c>
      <c r="E33" s="212"/>
      <c r="F33" s="212"/>
      <c r="G33" s="212" t="n">
        <v>2.97</v>
      </c>
      <c r="H33" s="212" t="n">
        <v>3.19</v>
      </c>
      <c r="I33" s="212" t="n">
        <v>8.53</v>
      </c>
      <c r="J33" s="274"/>
      <c r="K33" s="273"/>
      <c r="L33" s="248"/>
      <c r="M33" s="245"/>
    </row>
    <row r="34" customFormat="false" ht="12.85" hidden="false" customHeight="false" outlineLevel="0" collapsed="false">
      <c r="A34" s="184" t="n">
        <v>28</v>
      </c>
      <c r="B34" s="212" t="s">
        <v>1791</v>
      </c>
      <c r="C34" s="212" t="n">
        <v>4944</v>
      </c>
      <c r="D34" s="265" t="n">
        <v>2.2</v>
      </c>
      <c r="E34" s="212"/>
      <c r="F34" s="212"/>
      <c r="G34" s="212" t="n">
        <v>3</v>
      </c>
      <c r="H34" s="212" t="n">
        <v>3.22</v>
      </c>
      <c r="I34" s="212" t="n">
        <v>8.55</v>
      </c>
      <c r="J34" s="212"/>
      <c r="K34" s="273"/>
      <c r="L34" s="248"/>
      <c r="M34" s="245"/>
    </row>
    <row r="35" customFormat="false" ht="13.4" hidden="false" customHeight="false" outlineLevel="0" collapsed="false">
      <c r="A35" s="184" t="n">
        <v>29</v>
      </c>
      <c r="B35" s="212" t="s">
        <v>1792</v>
      </c>
      <c r="C35" s="212" t="n">
        <v>5138</v>
      </c>
      <c r="D35" s="265" t="n">
        <v>2.4</v>
      </c>
      <c r="E35" s="212" t="n">
        <v>102</v>
      </c>
      <c r="F35" s="212" t="n">
        <v>540</v>
      </c>
      <c r="G35" s="212" t="n">
        <v>2.99</v>
      </c>
      <c r="H35" s="212" t="n">
        <v>3.18</v>
      </c>
      <c r="I35" s="212" t="n">
        <v>8.39</v>
      </c>
      <c r="J35" s="212" t="n">
        <v>-0.521</v>
      </c>
      <c r="K35" s="273" t="n">
        <v>0</v>
      </c>
      <c r="L35" s="275" t="s">
        <v>1389</v>
      </c>
      <c r="M35" s="245"/>
    </row>
    <row r="36" customFormat="false" ht="12.85" hidden="false" customHeight="false" outlineLevel="0" collapsed="false">
      <c r="A36" s="184" t="n">
        <v>30</v>
      </c>
      <c r="B36" s="212" t="s">
        <v>1793</v>
      </c>
      <c r="C36" s="212" t="n">
        <v>5378</v>
      </c>
      <c r="D36" s="265" t="n">
        <v>4</v>
      </c>
      <c r="E36" s="212"/>
      <c r="F36" s="212"/>
      <c r="G36" s="212" t="n">
        <v>2.87</v>
      </c>
      <c r="H36" s="212" t="n">
        <v>3.19</v>
      </c>
      <c r="I36" s="212" t="n">
        <v>8.36</v>
      </c>
      <c r="J36" s="212"/>
      <c r="K36" s="273"/>
      <c r="L36" s="248"/>
      <c r="M36" s="245"/>
    </row>
    <row r="37" customFormat="false" ht="12.85" hidden="false" customHeight="false" outlineLevel="0" collapsed="false">
      <c r="A37" s="184" t="n">
        <v>31</v>
      </c>
      <c r="B37" s="212" t="s">
        <v>1794</v>
      </c>
      <c r="C37" s="212" t="n">
        <v>5256</v>
      </c>
      <c r="D37" s="265" t="n">
        <v>4.2</v>
      </c>
      <c r="E37" s="212"/>
      <c r="F37" s="212"/>
      <c r="G37" s="212" t="n">
        <v>2.65</v>
      </c>
      <c r="H37" s="212" t="n">
        <v>3.24</v>
      </c>
      <c r="I37" s="212" t="n">
        <v>8.41</v>
      </c>
      <c r="J37" s="212"/>
      <c r="K37" s="273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58568</v>
      </c>
      <c r="D38" s="228" t="n">
        <f aca="false">SUM(D7:D37)</f>
        <v>93.9</v>
      </c>
      <c r="E38" s="227" t="n">
        <f aca="false">SUM(E7:E36)</f>
        <v>835</v>
      </c>
      <c r="F38" s="227" t="n">
        <f aca="false">SUM(F7:F36)</f>
        <v>4977</v>
      </c>
      <c r="G38" s="227" t="n">
        <f aca="false">SUM(G7:G37)</f>
        <v>95.44</v>
      </c>
      <c r="H38" s="227" t="n">
        <f aca="false">SUM(H7:H37)</f>
        <v>99.17</v>
      </c>
      <c r="I38" s="227" t="n">
        <f aca="false">SUM(I7:I37)</f>
        <v>259.89</v>
      </c>
      <c r="J38" s="227" t="n">
        <f aca="false">SUM(J7:J36)</f>
        <v>-2.6136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115.09677419355</v>
      </c>
      <c r="D39" s="232" t="n">
        <f aca="false">AVERAGE(D7:D37)</f>
        <v>3.02903225806452</v>
      </c>
      <c r="E39" s="231" t="n">
        <f aca="false">AVERAGE(E7:E36)</f>
        <v>92.7777777777778</v>
      </c>
      <c r="F39" s="231" t="n">
        <f aca="false">AVERAGE(F7:F36)</f>
        <v>553</v>
      </c>
      <c r="G39" s="231" t="n">
        <f aca="false">AVERAGE(G7:G37)</f>
        <v>3.07870967741935</v>
      </c>
      <c r="H39" s="231" t="n">
        <f aca="false">AVERAGE(H7:H37)</f>
        <v>3.19903225806452</v>
      </c>
      <c r="I39" s="231" t="n">
        <f aca="false">AVERAGE(I7:I37)</f>
        <v>8.38354838709677</v>
      </c>
      <c r="J39" s="231" t="n">
        <f aca="false">AVERAGE(J7:J36)</f>
        <v>-0.2904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1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5</v>
      </c>
      <c r="I40" s="234" t="n">
        <f aca="false">IF(I39&lt;3.2,0,IF(I39&lt;=8.5,5,IF(I39&gt;8.5,10,0)))</f>
        <v>5</v>
      </c>
      <c r="J40" s="234"/>
      <c r="K40" s="236"/>
      <c r="L40" s="236" t="s">
        <v>1552</v>
      </c>
      <c r="M40" s="234" t="n">
        <f aca="false">SUM(D40:K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4" activeCellId="0" sqref="G34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2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134" t="s">
        <v>1795</v>
      </c>
      <c r="C7" s="134" t="n">
        <v>5189</v>
      </c>
      <c r="D7" s="265" t="n">
        <v>2.2</v>
      </c>
      <c r="E7" s="212"/>
      <c r="F7" s="212"/>
      <c r="G7" s="269" t="n">
        <v>3.13</v>
      </c>
      <c r="H7" s="269" t="n">
        <v>3.29</v>
      </c>
      <c r="I7" s="269" t="n">
        <v>8.6</v>
      </c>
      <c r="J7" s="175"/>
      <c r="K7" s="223"/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796</v>
      </c>
      <c r="C8" s="134" t="n">
        <v>5198</v>
      </c>
      <c r="D8" s="265" t="n">
        <v>2.2</v>
      </c>
      <c r="E8" s="212"/>
      <c r="F8" s="212"/>
      <c r="G8" s="212" t="n">
        <v>3.19</v>
      </c>
      <c r="H8" s="269" t="n">
        <v>3.3</v>
      </c>
      <c r="I8" s="269" t="n">
        <v>8.6</v>
      </c>
      <c r="J8" s="175"/>
      <c r="K8" s="225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797</v>
      </c>
      <c r="C9" s="134" t="n">
        <v>5100</v>
      </c>
      <c r="D9" s="265" t="n">
        <v>2.4</v>
      </c>
      <c r="E9" s="212"/>
      <c r="F9" s="212"/>
      <c r="G9" s="269" t="n">
        <v>3.3</v>
      </c>
      <c r="H9" s="269" t="n">
        <v>3.3</v>
      </c>
      <c r="I9" s="269" t="n">
        <v>8.63</v>
      </c>
      <c r="J9" s="175"/>
      <c r="K9" s="225"/>
      <c r="L9" s="248"/>
      <c r="M9" s="245"/>
    </row>
    <row r="10" customFormat="false" ht="12.85" hidden="false" customHeight="false" outlineLevel="0" collapsed="false">
      <c r="A10" s="184" t="n">
        <v>4</v>
      </c>
      <c r="B10" s="212" t="s">
        <v>1798</v>
      </c>
      <c r="C10" s="212" t="n">
        <v>5093</v>
      </c>
      <c r="D10" s="265" t="n">
        <v>2.4</v>
      </c>
      <c r="E10" s="270"/>
      <c r="F10" s="270"/>
      <c r="G10" s="269" t="n">
        <v>3.22</v>
      </c>
      <c r="H10" s="269" t="n">
        <v>3.27</v>
      </c>
      <c r="I10" s="269" t="n">
        <v>8.52</v>
      </c>
      <c r="J10" s="175"/>
      <c r="K10" s="225"/>
      <c r="L10" s="248"/>
      <c r="M10" s="245"/>
    </row>
    <row r="11" customFormat="false" ht="12.85" hidden="false" customHeight="false" outlineLevel="0" collapsed="false">
      <c r="A11" s="184" t="n">
        <v>5</v>
      </c>
      <c r="B11" s="212" t="s">
        <v>1799</v>
      </c>
      <c r="C11" s="212" t="n">
        <v>5147</v>
      </c>
      <c r="D11" s="265" t="n">
        <v>2.7</v>
      </c>
      <c r="E11" s="270" t="n">
        <v>40</v>
      </c>
      <c r="F11" s="270" t="n">
        <v>554</v>
      </c>
      <c r="G11" s="272" t="n">
        <v>3.25</v>
      </c>
      <c r="H11" s="272" t="n">
        <v>3.27</v>
      </c>
      <c r="I11" s="272" t="n">
        <v>8.63</v>
      </c>
      <c r="J11" s="201" t="n">
        <v>-0.5241</v>
      </c>
      <c r="K11" s="225" t="n">
        <v>0</v>
      </c>
      <c r="L11" s="248"/>
      <c r="M11" s="245"/>
    </row>
    <row r="12" customFormat="false" ht="12.85" hidden="false" customHeight="false" outlineLevel="0" collapsed="false">
      <c r="A12" s="184" t="n">
        <v>6</v>
      </c>
      <c r="B12" s="212" t="s">
        <v>1800</v>
      </c>
      <c r="C12" s="212" t="n">
        <v>5147</v>
      </c>
      <c r="D12" s="265" t="n">
        <v>2.7</v>
      </c>
      <c r="E12" s="270"/>
      <c r="F12" s="270"/>
      <c r="G12" s="212" t="n">
        <v>3.21</v>
      </c>
      <c r="H12" s="212" t="n">
        <v>3.29</v>
      </c>
      <c r="I12" s="212" t="n">
        <v>8.63</v>
      </c>
      <c r="J12" s="212"/>
      <c r="K12" s="273"/>
      <c r="L12" s="248"/>
      <c r="M12" s="245"/>
    </row>
    <row r="13" customFormat="false" ht="12.85" hidden="false" customHeight="false" outlineLevel="0" collapsed="false">
      <c r="A13" s="184" t="n">
        <v>7</v>
      </c>
      <c r="B13" s="212" t="s">
        <v>1801</v>
      </c>
      <c r="C13" s="212" t="n">
        <v>5158</v>
      </c>
      <c r="D13" s="265" t="n">
        <v>2.4</v>
      </c>
      <c r="E13" s="270" t="n">
        <v>32</v>
      </c>
      <c r="F13" s="270" t="n">
        <v>541</v>
      </c>
      <c r="G13" s="212" t="n">
        <v>3.25</v>
      </c>
      <c r="H13" s="212" t="n">
        <v>3.28</v>
      </c>
      <c r="I13" s="212" t="n">
        <v>8.61</v>
      </c>
      <c r="J13" s="274" t="n">
        <v>-0.5221</v>
      </c>
      <c r="K13" s="273" t="n">
        <v>0</v>
      </c>
      <c r="L13" s="248"/>
      <c r="M13" s="245"/>
    </row>
    <row r="14" customFormat="false" ht="12.85" hidden="false" customHeight="false" outlineLevel="0" collapsed="false">
      <c r="A14" s="184" t="n">
        <v>8</v>
      </c>
      <c r="B14" s="212" t="s">
        <v>1802</v>
      </c>
      <c r="C14" s="212" t="n">
        <v>5053</v>
      </c>
      <c r="D14" s="265" t="n">
        <v>2.4</v>
      </c>
      <c r="E14" s="270"/>
      <c r="F14" s="270"/>
      <c r="G14" s="134" t="n">
        <v>3.23</v>
      </c>
      <c r="H14" s="134" t="n">
        <v>3.32</v>
      </c>
      <c r="I14" s="134" t="n">
        <v>8.66</v>
      </c>
      <c r="J14" s="212"/>
      <c r="K14" s="273"/>
      <c r="L14" s="248"/>
      <c r="M14" s="245"/>
    </row>
    <row r="15" customFormat="false" ht="12.85" hidden="false" customHeight="false" outlineLevel="0" collapsed="false">
      <c r="A15" s="184" t="n">
        <v>9</v>
      </c>
      <c r="B15" s="212" t="s">
        <v>1803</v>
      </c>
      <c r="C15" s="212" t="n">
        <v>4870</v>
      </c>
      <c r="D15" s="265" t="n">
        <v>4</v>
      </c>
      <c r="E15" s="270"/>
      <c r="F15" s="270"/>
      <c r="G15" s="212" t="n">
        <v>3.47</v>
      </c>
      <c r="H15" s="212" t="n">
        <v>3.31</v>
      </c>
      <c r="I15" s="212" t="n">
        <v>8.67</v>
      </c>
      <c r="J15" s="212"/>
      <c r="K15" s="273"/>
      <c r="L15" s="248"/>
      <c r="M15" s="245"/>
    </row>
    <row r="16" customFormat="false" ht="12.85" hidden="false" customHeight="false" outlineLevel="0" collapsed="false">
      <c r="A16" s="184" t="n">
        <v>10</v>
      </c>
      <c r="B16" s="212" t="s">
        <v>1804</v>
      </c>
      <c r="C16" s="212" t="n">
        <v>5045</v>
      </c>
      <c r="D16" s="265" t="n">
        <v>2.2</v>
      </c>
      <c r="E16" s="270"/>
      <c r="F16" s="270"/>
      <c r="G16" s="212" t="n">
        <v>3.18</v>
      </c>
      <c r="H16" s="212" t="n">
        <v>3.22</v>
      </c>
      <c r="I16" s="212" t="n">
        <v>8.55</v>
      </c>
      <c r="J16" s="212"/>
      <c r="K16" s="273"/>
      <c r="L16" s="248"/>
      <c r="M16" s="245"/>
    </row>
    <row r="17" customFormat="false" ht="12.85" hidden="false" customHeight="false" outlineLevel="0" collapsed="false">
      <c r="A17" s="184" t="n">
        <v>11</v>
      </c>
      <c r="B17" s="212" t="s">
        <v>1805</v>
      </c>
      <c r="C17" s="212" t="n">
        <v>5009</v>
      </c>
      <c r="D17" s="265" t="n">
        <v>1.9</v>
      </c>
      <c r="E17" s="270"/>
      <c r="F17" s="270"/>
      <c r="G17" s="212" t="n">
        <v>3.15</v>
      </c>
      <c r="H17" s="212" t="n">
        <v>3.28</v>
      </c>
      <c r="I17" s="212" t="n">
        <v>8.64</v>
      </c>
      <c r="J17" s="274"/>
      <c r="K17" s="273"/>
      <c r="L17" s="248"/>
      <c r="M17" s="245"/>
    </row>
    <row r="18" customFormat="false" ht="12.85" hidden="false" customHeight="false" outlineLevel="0" collapsed="false">
      <c r="A18" s="184" t="n">
        <v>12</v>
      </c>
      <c r="B18" s="212" t="s">
        <v>1806</v>
      </c>
      <c r="C18" s="212" t="n">
        <v>5093</v>
      </c>
      <c r="D18" s="265" t="n">
        <v>2.4</v>
      </c>
      <c r="E18" s="212"/>
      <c r="F18" s="212"/>
      <c r="G18" s="212" t="n">
        <v>3.03</v>
      </c>
      <c r="H18" s="212" t="n">
        <v>3.35</v>
      </c>
      <c r="I18" s="212" t="n">
        <v>8.73</v>
      </c>
      <c r="J18" s="212"/>
      <c r="K18" s="273"/>
      <c r="L18" s="248"/>
      <c r="M18" s="245"/>
    </row>
    <row r="19" customFormat="false" ht="12.85" hidden="false" customHeight="false" outlineLevel="0" collapsed="false">
      <c r="A19" s="184" t="n">
        <v>13</v>
      </c>
      <c r="B19" s="212" t="s">
        <v>1807</v>
      </c>
      <c r="C19" s="212" t="n">
        <v>5002</v>
      </c>
      <c r="D19" s="265" t="n">
        <v>2.2</v>
      </c>
      <c r="E19" s="212"/>
      <c r="F19" s="212"/>
      <c r="G19" s="212" t="n">
        <v>3.04</v>
      </c>
      <c r="H19" s="212" t="n">
        <v>3.4</v>
      </c>
      <c r="I19" s="212" t="n">
        <v>8.81</v>
      </c>
      <c r="J19" s="212"/>
      <c r="K19" s="273"/>
      <c r="L19" s="248"/>
      <c r="M19" s="245"/>
    </row>
    <row r="20" customFormat="false" ht="12.85" hidden="false" customHeight="false" outlineLevel="0" collapsed="false">
      <c r="A20" s="184" t="n">
        <v>14</v>
      </c>
      <c r="B20" s="212" t="s">
        <v>1808</v>
      </c>
      <c r="C20" s="212" t="n">
        <v>5181</v>
      </c>
      <c r="D20" s="265" t="n">
        <v>2.4</v>
      </c>
      <c r="E20" s="212" t="n">
        <v>20</v>
      </c>
      <c r="F20" s="212" t="n">
        <v>662</v>
      </c>
      <c r="G20" s="267" t="n">
        <v>2.99</v>
      </c>
      <c r="H20" s="212" t="n">
        <v>3.43</v>
      </c>
      <c r="I20" s="212" t="n">
        <v>8.87</v>
      </c>
      <c r="J20" s="212" t="n">
        <v>-0.5296</v>
      </c>
      <c r="K20" s="273" t="n">
        <v>0</v>
      </c>
      <c r="L20" s="248"/>
      <c r="M20" s="245"/>
    </row>
    <row r="21" customFormat="false" ht="12.85" hidden="false" customHeight="false" outlineLevel="0" collapsed="false">
      <c r="A21" s="184" t="n">
        <v>15</v>
      </c>
      <c r="B21" s="212" t="s">
        <v>1809</v>
      </c>
      <c r="C21" s="212" t="n">
        <v>4862</v>
      </c>
      <c r="D21" s="265" t="n">
        <v>2.2</v>
      </c>
      <c r="E21" s="212"/>
      <c r="F21" s="212"/>
      <c r="G21" s="212" t="n">
        <v>3.12</v>
      </c>
      <c r="H21" s="212" t="n">
        <v>3.45</v>
      </c>
      <c r="I21" s="212" t="n">
        <v>8.9</v>
      </c>
      <c r="J21" s="212"/>
      <c r="K21" s="273"/>
      <c r="L21" s="248"/>
      <c r="M21" s="245"/>
    </row>
    <row r="22" customFormat="false" ht="12.85" hidden="false" customHeight="false" outlineLevel="0" collapsed="false">
      <c r="A22" s="184" t="n">
        <v>16</v>
      </c>
      <c r="B22" s="212" t="s">
        <v>1810</v>
      </c>
      <c r="C22" s="212" t="n">
        <v>5058</v>
      </c>
      <c r="D22" s="265" t="n">
        <v>4</v>
      </c>
      <c r="E22" s="212"/>
      <c r="F22" s="212"/>
      <c r="G22" s="212" t="n">
        <v>3</v>
      </c>
      <c r="H22" s="212" t="n">
        <v>3.4</v>
      </c>
      <c r="I22" s="212" t="n">
        <v>8.79</v>
      </c>
      <c r="J22" s="212"/>
      <c r="K22" s="273"/>
      <c r="L22" s="248"/>
      <c r="M22" s="245"/>
    </row>
    <row r="23" customFormat="false" ht="12.85" hidden="false" customHeight="false" outlineLevel="0" collapsed="false">
      <c r="A23" s="184" t="n">
        <v>17</v>
      </c>
      <c r="B23" s="212" t="s">
        <v>1811</v>
      </c>
      <c r="C23" s="212" t="n">
        <v>5266</v>
      </c>
      <c r="D23" s="265" t="n">
        <v>2.4</v>
      </c>
      <c r="E23" s="212"/>
      <c r="F23" s="212"/>
      <c r="G23" s="212" t="n">
        <v>2.98</v>
      </c>
      <c r="H23" s="212" t="n">
        <v>3.29</v>
      </c>
      <c r="I23" s="212" t="n">
        <v>8.6</v>
      </c>
      <c r="J23" s="212"/>
      <c r="K23" s="273"/>
      <c r="L23" s="248"/>
      <c r="M23" s="245"/>
    </row>
    <row r="24" customFormat="false" ht="12.85" hidden="false" customHeight="false" outlineLevel="0" collapsed="false">
      <c r="A24" s="184" t="n">
        <v>18</v>
      </c>
      <c r="B24" s="212" t="s">
        <v>1812</v>
      </c>
      <c r="C24" s="212" t="n">
        <v>4931</v>
      </c>
      <c r="D24" s="265" t="n">
        <v>2.4</v>
      </c>
      <c r="E24" s="212"/>
      <c r="F24" s="212"/>
      <c r="G24" s="212" t="n">
        <v>3.13</v>
      </c>
      <c r="H24" s="212" t="n">
        <v>3.34</v>
      </c>
      <c r="I24" s="212" t="n">
        <v>8.71</v>
      </c>
      <c r="J24" s="212"/>
      <c r="K24" s="273"/>
      <c r="L24" s="248"/>
      <c r="M24" s="245"/>
    </row>
    <row r="25" customFormat="false" ht="12.85" hidden="false" customHeight="false" outlineLevel="0" collapsed="false">
      <c r="A25" s="184" t="n">
        <v>19</v>
      </c>
      <c r="B25" s="212" t="s">
        <v>1813</v>
      </c>
      <c r="C25" s="212" t="n">
        <v>4913</v>
      </c>
      <c r="D25" s="265" t="n">
        <v>2.7</v>
      </c>
      <c r="E25" s="212"/>
      <c r="F25" s="212"/>
      <c r="G25" s="212" t="n">
        <v>3.21</v>
      </c>
      <c r="H25" s="212" t="n">
        <v>3.33</v>
      </c>
      <c r="I25" s="212" t="n">
        <v>8.71</v>
      </c>
      <c r="J25" s="212" t="n">
        <v>-0.5231</v>
      </c>
      <c r="K25" s="273" t="n">
        <v>0</v>
      </c>
      <c r="L25" s="248"/>
      <c r="M25" s="245"/>
    </row>
    <row r="26" customFormat="false" ht="12.85" hidden="false" customHeight="false" outlineLevel="0" collapsed="false">
      <c r="A26" s="184" t="n">
        <v>20</v>
      </c>
      <c r="B26" s="212" t="s">
        <v>1814</v>
      </c>
      <c r="C26" s="212" t="n">
        <v>4787</v>
      </c>
      <c r="D26" s="265" t="n">
        <v>3.9</v>
      </c>
      <c r="E26" s="212"/>
      <c r="F26" s="212"/>
      <c r="G26" s="212" t="n">
        <v>3.19</v>
      </c>
      <c r="H26" s="212" t="n">
        <v>3.26</v>
      </c>
      <c r="I26" s="212" t="n">
        <v>8.58</v>
      </c>
      <c r="J26" s="212"/>
      <c r="K26" s="273"/>
      <c r="L26" s="248"/>
      <c r="M26" s="245"/>
    </row>
    <row r="27" customFormat="false" ht="12.85" hidden="false" customHeight="false" outlineLevel="0" collapsed="false">
      <c r="A27" s="184" t="n">
        <v>21</v>
      </c>
      <c r="B27" s="212" t="s">
        <v>1815</v>
      </c>
      <c r="C27" s="212" t="n">
        <v>4643</v>
      </c>
      <c r="D27" s="265" t="n">
        <v>2.2</v>
      </c>
      <c r="E27" s="212" t="n">
        <v>95</v>
      </c>
      <c r="F27" s="212" t="n">
        <v>563</v>
      </c>
      <c r="G27" s="212" t="n">
        <v>3.24</v>
      </c>
      <c r="H27" s="212" t="n">
        <v>3.29</v>
      </c>
      <c r="I27" s="212" t="n">
        <v>8.71</v>
      </c>
      <c r="J27" s="212" t="n">
        <v>-0.5237</v>
      </c>
      <c r="K27" s="273" t="n">
        <v>0</v>
      </c>
      <c r="L27" s="248"/>
      <c r="M27" s="245"/>
    </row>
    <row r="28" customFormat="false" ht="12.85" hidden="false" customHeight="false" outlineLevel="0" collapsed="false">
      <c r="A28" s="184" t="n">
        <v>22</v>
      </c>
      <c r="B28" s="212" t="s">
        <v>1816</v>
      </c>
      <c r="C28" s="212" t="n">
        <v>4868</v>
      </c>
      <c r="D28" s="265" t="n">
        <v>2.4</v>
      </c>
      <c r="E28" s="212"/>
      <c r="F28" s="212"/>
      <c r="G28" s="212" t="n">
        <v>3.16</v>
      </c>
      <c r="H28" s="212" t="n">
        <v>3.3</v>
      </c>
      <c r="I28" s="212" t="n">
        <v>8.69</v>
      </c>
      <c r="J28" s="212"/>
      <c r="K28" s="273"/>
      <c r="L28" s="248"/>
      <c r="M28" s="245"/>
    </row>
    <row r="29" customFormat="false" ht="12.85" hidden="false" customHeight="false" outlineLevel="0" collapsed="false">
      <c r="A29" s="184" t="n">
        <v>23</v>
      </c>
      <c r="B29" s="212" t="s">
        <v>1817</v>
      </c>
      <c r="C29" s="212" t="n">
        <v>4939</v>
      </c>
      <c r="D29" s="265" t="n">
        <v>2.2</v>
      </c>
      <c r="E29" s="212"/>
      <c r="F29" s="212"/>
      <c r="G29" s="212" t="n">
        <v>3.22</v>
      </c>
      <c r="H29" s="212" t="n">
        <v>3.34</v>
      </c>
      <c r="I29" s="212" t="n">
        <v>8.69</v>
      </c>
      <c r="J29" s="212"/>
      <c r="K29" s="273"/>
      <c r="L29" s="248"/>
      <c r="M29" s="245"/>
    </row>
    <row r="30" customFormat="false" ht="12.85" hidden="false" customHeight="false" outlineLevel="0" collapsed="false">
      <c r="A30" s="184" t="n">
        <v>24</v>
      </c>
      <c r="B30" s="212" t="s">
        <v>1818</v>
      </c>
      <c r="C30" s="212" t="n">
        <v>4878</v>
      </c>
      <c r="D30" s="265" t="n">
        <v>4</v>
      </c>
      <c r="E30" s="212"/>
      <c r="F30" s="212"/>
      <c r="G30" s="212" t="n">
        <v>3.18</v>
      </c>
      <c r="H30" s="212" t="n">
        <v>3.34</v>
      </c>
      <c r="I30" s="212" t="n">
        <v>8.74</v>
      </c>
      <c r="J30" s="212"/>
      <c r="K30" s="273"/>
      <c r="L30" s="248"/>
      <c r="M30" s="245"/>
    </row>
    <row r="31" customFormat="false" ht="12.85" hidden="false" customHeight="false" outlineLevel="0" collapsed="false">
      <c r="A31" s="184" t="n">
        <v>25</v>
      </c>
      <c r="B31" s="212" t="s">
        <v>1819</v>
      </c>
      <c r="C31" s="212" t="n">
        <v>5019</v>
      </c>
      <c r="D31" s="265" t="n">
        <v>2.4</v>
      </c>
      <c r="E31" s="212"/>
      <c r="F31" s="212"/>
      <c r="G31" s="212" t="n">
        <v>3.09</v>
      </c>
      <c r="H31" s="212" t="n">
        <v>3.31</v>
      </c>
      <c r="I31" s="212" t="n">
        <v>8.69</v>
      </c>
      <c r="J31" s="212"/>
      <c r="K31" s="273"/>
      <c r="L31" s="248"/>
      <c r="M31" s="245"/>
    </row>
    <row r="32" customFormat="false" ht="12.85" hidden="false" customHeight="false" outlineLevel="0" collapsed="false">
      <c r="A32" s="184" t="n">
        <v>26</v>
      </c>
      <c r="B32" s="212" t="s">
        <v>1820</v>
      </c>
      <c r="C32" s="212" t="n">
        <v>5202</v>
      </c>
      <c r="D32" s="265" t="n">
        <v>2.4</v>
      </c>
      <c r="E32" s="212" t="n">
        <v>271</v>
      </c>
      <c r="F32" s="212" t="n">
        <v>497</v>
      </c>
      <c r="G32" s="212" t="n">
        <v>3.14</v>
      </c>
      <c r="H32" s="212" t="n">
        <v>3.26</v>
      </c>
      <c r="I32" s="212" t="n">
        <v>8.6</v>
      </c>
      <c r="J32" s="212" t="n">
        <v>-0.5216</v>
      </c>
      <c r="K32" s="273" t="n">
        <v>0</v>
      </c>
      <c r="L32" s="248"/>
      <c r="M32" s="245"/>
    </row>
    <row r="33" customFormat="false" ht="12.85" hidden="false" customHeight="false" outlineLevel="0" collapsed="false">
      <c r="A33" s="184" t="n">
        <v>27</v>
      </c>
      <c r="B33" s="212" t="s">
        <v>1821</v>
      </c>
      <c r="C33" s="212" t="n">
        <v>5129</v>
      </c>
      <c r="D33" s="265" t="n">
        <v>4</v>
      </c>
      <c r="E33" s="212"/>
      <c r="F33" s="212"/>
      <c r="G33" s="212" t="n">
        <v>3.16</v>
      </c>
      <c r="H33" s="212" t="n">
        <v>3.25</v>
      </c>
      <c r="I33" s="212" t="n">
        <v>8.77</v>
      </c>
      <c r="J33" s="274"/>
      <c r="K33" s="273"/>
      <c r="L33" s="248"/>
      <c r="M33" s="245"/>
    </row>
    <row r="34" customFormat="false" ht="12.85" hidden="false" customHeight="false" outlineLevel="0" collapsed="false">
      <c r="A34" s="184" t="n">
        <v>28</v>
      </c>
      <c r="B34" s="212" t="s">
        <v>1822</v>
      </c>
      <c r="C34" s="212" t="n">
        <v>4844</v>
      </c>
      <c r="D34" s="265" t="n">
        <v>2.4</v>
      </c>
      <c r="E34" s="212" t="n">
        <v>208</v>
      </c>
      <c r="F34" s="212" t="n">
        <v>548</v>
      </c>
      <c r="G34" s="212" t="n">
        <v>3.21</v>
      </c>
      <c r="H34" s="212" t="n">
        <v>3.35</v>
      </c>
      <c r="I34" s="212" t="n">
        <v>8.66</v>
      </c>
      <c r="J34" s="212" t="n">
        <v>-0.523</v>
      </c>
      <c r="K34" s="273" t="n">
        <v>0</v>
      </c>
      <c r="L34" s="248"/>
      <c r="M34" s="245"/>
    </row>
    <row r="35" customFormat="false" ht="12.85" hidden="false" customHeight="false" outlineLevel="0" collapsed="false">
      <c r="A35" s="184" t="n">
        <v>29</v>
      </c>
      <c r="B35" s="212"/>
      <c r="C35" s="212"/>
      <c r="D35" s="265"/>
      <c r="E35" s="212"/>
      <c r="F35" s="212"/>
      <c r="G35" s="212"/>
      <c r="H35" s="212"/>
      <c r="I35" s="212"/>
      <c r="J35" s="212"/>
      <c r="K35" s="273"/>
      <c r="L35" s="275"/>
      <c r="M35" s="245"/>
    </row>
    <row r="36" customFormat="false" ht="12.85" hidden="false" customHeight="false" outlineLevel="0" collapsed="false">
      <c r="A36" s="184" t="n">
        <v>30</v>
      </c>
      <c r="B36" s="212"/>
      <c r="C36" s="212"/>
      <c r="D36" s="265"/>
      <c r="E36" s="212"/>
      <c r="F36" s="212"/>
      <c r="G36" s="212"/>
      <c r="H36" s="212"/>
      <c r="I36" s="212"/>
      <c r="J36" s="212"/>
      <c r="K36" s="273"/>
      <c r="L36" s="248"/>
      <c r="M36" s="245"/>
    </row>
    <row r="37" customFormat="false" ht="12.85" hidden="false" customHeight="false" outlineLevel="0" collapsed="false">
      <c r="A37" s="184" t="n">
        <v>31</v>
      </c>
      <c r="B37" s="212"/>
      <c r="C37" s="212"/>
      <c r="D37" s="265"/>
      <c r="E37" s="212"/>
      <c r="F37" s="212"/>
      <c r="G37" s="212"/>
      <c r="H37" s="212"/>
      <c r="I37" s="212"/>
      <c r="J37" s="212"/>
      <c r="K37" s="273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40624</v>
      </c>
      <c r="D38" s="228" t="n">
        <f aca="false">SUM(D7:D37)</f>
        <v>74.1</v>
      </c>
      <c r="E38" s="227" t="n">
        <f aca="false">SUM(E7:E36)</f>
        <v>666</v>
      </c>
      <c r="F38" s="227" t="n">
        <f aca="false">SUM(F7:F36)</f>
        <v>3365</v>
      </c>
      <c r="G38" s="227" t="n">
        <f aca="false">SUM(G7:G37)</f>
        <v>88.67</v>
      </c>
      <c r="H38" s="227" t="n">
        <f aca="false">SUM(H7:H37)</f>
        <v>92.82</v>
      </c>
      <c r="I38" s="227" t="n">
        <f aca="false">SUM(I7:I37)</f>
        <v>242.99</v>
      </c>
      <c r="J38" s="227" t="n">
        <f aca="false">SUM(J7:J36)</f>
        <v>-3.6672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5022.28571428572</v>
      </c>
      <c r="D39" s="232" t="n">
        <f aca="false">AVERAGE(D7:D37)</f>
        <v>2.64642857142857</v>
      </c>
      <c r="E39" s="231" t="n">
        <f aca="false">AVERAGE(E7:E36)</f>
        <v>111</v>
      </c>
      <c r="F39" s="231" t="n">
        <f aca="false">AVERAGE(F7:F36)</f>
        <v>560.833333333333</v>
      </c>
      <c r="G39" s="231" t="n">
        <f aca="false">AVERAGE(G7:G37)</f>
        <v>3.16678571428571</v>
      </c>
      <c r="H39" s="231" t="n">
        <f aca="false">AVERAGE(H7:H37)</f>
        <v>3.315</v>
      </c>
      <c r="I39" s="231" t="n">
        <f aca="false">AVERAGE(I7:I37)</f>
        <v>8.67821428571429</v>
      </c>
      <c r="J39" s="231" t="n">
        <f aca="false">AVERAGE(J7:J36)</f>
        <v>-0.523885714285714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O41" activeCellId="0" sqref="O41"/>
      <selection pane="bottomLeft" activeCell="A13" activeCellId="0" sqref="A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8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188</v>
      </c>
      <c r="B18" s="1" t="n">
        <v>4</v>
      </c>
      <c r="C18" s="24" t="s">
        <v>189</v>
      </c>
      <c r="D18" s="26" t="n">
        <v>4084</v>
      </c>
      <c r="E18" s="25" t="n">
        <v>3.16</v>
      </c>
      <c r="F18" s="24"/>
      <c r="G18" s="25" t="n">
        <v>3.12</v>
      </c>
      <c r="H18" s="24"/>
      <c r="I18" s="26" t="n">
        <v>222</v>
      </c>
      <c r="J18" s="26" t="n">
        <v>42</v>
      </c>
      <c r="K18" s="27" t="n">
        <v>-0.523</v>
      </c>
      <c r="L18" s="24" t="s">
        <v>190</v>
      </c>
      <c r="M18" s="28" t="n">
        <v>6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 t="s">
        <v>191</v>
      </c>
      <c r="B19" s="1" t="n">
        <v>5</v>
      </c>
      <c r="C19" s="24" t="s">
        <v>192</v>
      </c>
      <c r="D19" s="26" t="n">
        <v>4212</v>
      </c>
      <c r="E19" s="25" t="n">
        <v>3.4</v>
      </c>
      <c r="F19" s="24"/>
      <c r="G19" s="25" t="n">
        <v>3.01</v>
      </c>
      <c r="H19" s="24"/>
      <c r="I19" s="26" t="n">
        <v>268</v>
      </c>
      <c r="J19" s="26" t="n">
        <v>18</v>
      </c>
      <c r="K19" s="31" t="n">
        <v>-0.517</v>
      </c>
      <c r="L19" s="24" t="s">
        <v>190</v>
      </c>
      <c r="M19" s="28" t="n">
        <v>5.3</v>
      </c>
      <c r="N19" s="24" t="s">
        <v>134</v>
      </c>
      <c r="O19" s="24" t="s">
        <v>134</v>
      </c>
      <c r="P19" s="24"/>
    </row>
    <row r="20" s="24" customFormat="true" ht="9.25" hidden="false" customHeight="false" outlineLevel="0" collapsed="false">
      <c r="A20" s="24" t="s">
        <v>193</v>
      </c>
      <c r="B20" s="29" t="n">
        <v>6</v>
      </c>
      <c r="C20" s="30" t="s">
        <v>194</v>
      </c>
      <c r="D20" s="30" t="n">
        <v>4210</v>
      </c>
      <c r="E20" s="25" t="n">
        <v>3.35</v>
      </c>
      <c r="G20" s="25" t="n">
        <v>3.16</v>
      </c>
      <c r="I20" s="26" t="n">
        <v>136</v>
      </c>
      <c r="J20" s="26" t="n">
        <v>55</v>
      </c>
      <c r="K20" s="27" t="n">
        <v>-0.52</v>
      </c>
      <c r="L20" s="24" t="s">
        <v>190</v>
      </c>
      <c r="M20" s="28" t="n">
        <v>6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 t="s">
        <v>195</v>
      </c>
      <c r="B25" s="1" t="n">
        <v>11</v>
      </c>
      <c r="C25" s="24" t="s">
        <v>196</v>
      </c>
      <c r="D25" s="26" t="n">
        <v>4030</v>
      </c>
      <c r="E25" s="25" t="n">
        <v>3.15</v>
      </c>
      <c r="F25" s="24"/>
      <c r="G25" s="25" t="n">
        <v>3.2</v>
      </c>
      <c r="H25" s="24"/>
      <c r="I25" s="26" t="n">
        <v>275</v>
      </c>
      <c r="J25" s="26" t="n">
        <v>173</v>
      </c>
      <c r="K25" s="27" t="n">
        <v>-0.522</v>
      </c>
      <c r="L25" s="24" t="s">
        <v>190</v>
      </c>
      <c r="M25" s="28" t="n">
        <v>7</v>
      </c>
      <c r="N25" s="24" t="s">
        <v>134</v>
      </c>
      <c r="O25" s="24" t="s">
        <v>134</v>
      </c>
      <c r="P25" s="24"/>
    </row>
    <row r="26" customFormat="false" ht="9.25" hidden="false" customHeight="false" outlineLevel="0" collapsed="false">
      <c r="A26" s="24" t="s">
        <v>197</v>
      </c>
      <c r="B26" s="1" t="n">
        <v>12</v>
      </c>
      <c r="C26" s="24" t="s">
        <v>198</v>
      </c>
      <c r="D26" s="24" t="n">
        <v>4038</v>
      </c>
      <c r="E26" s="25" t="n">
        <v>3.4</v>
      </c>
      <c r="F26" s="24"/>
      <c r="G26" s="25" t="n">
        <v>3.24</v>
      </c>
      <c r="H26" s="24"/>
      <c r="I26" s="26" t="n">
        <v>286</v>
      </c>
      <c r="J26" s="24" t="n">
        <v>130</v>
      </c>
      <c r="K26" s="27" t="n">
        <v>-0.522</v>
      </c>
      <c r="L26" s="24" t="s">
        <v>190</v>
      </c>
      <c r="M26" s="28" t="n">
        <v>4</v>
      </c>
      <c r="N26" s="24" t="s">
        <v>134</v>
      </c>
      <c r="O26" s="24" t="s">
        <v>134</v>
      </c>
      <c r="P26" s="24"/>
    </row>
    <row r="27" customFormat="false" ht="9.25" hidden="false" customHeight="false" outlineLevel="0" collapsed="false">
      <c r="A27" s="24" t="s">
        <v>199</v>
      </c>
      <c r="B27" s="1" t="n">
        <v>13</v>
      </c>
      <c r="C27" s="24" t="s">
        <v>200</v>
      </c>
      <c r="D27" s="26" t="n">
        <v>4160</v>
      </c>
      <c r="E27" s="25" t="n">
        <v>3.26</v>
      </c>
      <c r="F27" s="24"/>
      <c r="G27" s="25" t="n">
        <v>3.3</v>
      </c>
      <c r="H27" s="24"/>
      <c r="I27" s="26" t="n">
        <v>225</v>
      </c>
      <c r="J27" s="26" t="n">
        <v>119</v>
      </c>
      <c r="K27" s="27" t="n">
        <v>-0.524</v>
      </c>
      <c r="L27" s="24" t="s">
        <v>190</v>
      </c>
      <c r="M27" s="28" t="n">
        <v>7</v>
      </c>
      <c r="N27" s="24" t="s">
        <v>134</v>
      </c>
      <c r="O27" s="24" t="s">
        <v>134</v>
      </c>
      <c r="P27" s="24"/>
    </row>
    <row r="28" customFormat="false" ht="9.25" hidden="false" customHeight="false" outlineLevel="0" collapsed="false">
      <c r="A28" s="24"/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A31" s="1" t="s">
        <v>201</v>
      </c>
      <c r="B31" s="1" t="n">
        <v>17</v>
      </c>
      <c r="C31" s="24" t="s">
        <v>202</v>
      </c>
      <c r="D31" s="26" t="n">
        <v>4036</v>
      </c>
      <c r="E31" s="25" t="n">
        <v>3.51</v>
      </c>
      <c r="F31" s="24"/>
      <c r="G31" s="25" t="n">
        <v>3.22</v>
      </c>
      <c r="H31" s="24"/>
      <c r="I31" s="26" t="n">
        <v>313</v>
      </c>
      <c r="J31" s="26" t="n">
        <v>209</v>
      </c>
      <c r="K31" s="27" t="n">
        <v>-0.518</v>
      </c>
      <c r="L31" s="24" t="s">
        <v>190</v>
      </c>
      <c r="M31" s="28" t="n">
        <v>5</v>
      </c>
      <c r="N31" s="24" t="s">
        <v>134</v>
      </c>
      <c r="O31" s="24" t="s">
        <v>134</v>
      </c>
      <c r="P31" s="24"/>
    </row>
    <row r="32" customFormat="false" ht="9.25" hidden="false" customHeight="false" outlineLevel="0" collapsed="false">
      <c r="A32" s="1" t="s">
        <v>203</v>
      </c>
      <c r="B32" s="1" t="n">
        <v>18</v>
      </c>
      <c r="C32" s="24" t="s">
        <v>204</v>
      </c>
      <c r="D32" s="26" t="n">
        <v>4038</v>
      </c>
      <c r="E32" s="25" t="n">
        <v>3.33</v>
      </c>
      <c r="F32" s="24"/>
      <c r="G32" s="25" t="n">
        <v>3.33</v>
      </c>
      <c r="H32" s="24"/>
      <c r="I32" s="26" t="n">
        <v>237</v>
      </c>
      <c r="J32" s="26" t="n">
        <v>17</v>
      </c>
      <c r="K32" s="27" t="n">
        <v>-0.523</v>
      </c>
      <c r="L32" s="24" t="s">
        <v>190</v>
      </c>
      <c r="M32" s="28" t="n">
        <v>4.5</v>
      </c>
      <c r="N32" s="24" t="s">
        <v>134</v>
      </c>
      <c r="O32" s="24" t="s">
        <v>134</v>
      </c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205</v>
      </c>
      <c r="B34" s="1" t="n">
        <v>20</v>
      </c>
      <c r="C34" s="24" t="s">
        <v>206</v>
      </c>
      <c r="D34" s="26" t="n">
        <v>4145</v>
      </c>
      <c r="E34" s="25" t="n">
        <v>3.41</v>
      </c>
      <c r="F34" s="24"/>
      <c r="G34" s="25" t="n">
        <v>3.27</v>
      </c>
      <c r="H34" s="24"/>
      <c r="I34" s="26" t="n">
        <v>195</v>
      </c>
      <c r="J34" s="26" t="n">
        <v>42</v>
      </c>
      <c r="K34" s="27" t="n">
        <v>-0.523</v>
      </c>
      <c r="L34" s="24" t="s">
        <v>190</v>
      </c>
      <c r="M34" s="28" t="n">
        <v>4.5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207</v>
      </c>
      <c r="B41" s="1" t="n">
        <v>27</v>
      </c>
      <c r="C41" s="30" t="s">
        <v>208</v>
      </c>
      <c r="D41" s="30" t="n">
        <v>3779</v>
      </c>
      <c r="E41" s="25" t="n">
        <v>3.56</v>
      </c>
      <c r="F41" s="24"/>
      <c r="G41" s="25" t="n">
        <v>3.28</v>
      </c>
      <c r="H41" s="24"/>
      <c r="I41" s="26" t="n">
        <v>228</v>
      </c>
      <c r="J41" s="26" t="n">
        <v>16</v>
      </c>
      <c r="K41" s="27" t="n">
        <v>-0.519</v>
      </c>
      <c r="L41" s="24" t="s">
        <v>190</v>
      </c>
      <c r="M41" s="28" t="n">
        <v>4</v>
      </c>
      <c r="N41" s="24" t="s">
        <v>134</v>
      </c>
      <c r="O41" s="24" t="s">
        <v>134</v>
      </c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4073.2</v>
      </c>
      <c r="E46" s="25" t="n">
        <f aca="false">AVERAGE(E15:E45)</f>
        <v>3.353</v>
      </c>
      <c r="F46" s="24"/>
      <c r="G46" s="25" t="n">
        <f aca="false">AVERAGE(G15:G45)</f>
        <v>3.213</v>
      </c>
      <c r="H46" s="24"/>
      <c r="I46" s="26" t="n">
        <f aca="false">AVERAGE(I15:I45)</f>
        <v>238.5</v>
      </c>
      <c r="J46" s="26" t="n">
        <f aca="false">AVERAGE(J15:J45)</f>
        <v>82.1</v>
      </c>
      <c r="K46" s="27" t="n">
        <f aca="false">AVERAGE(K15:K44)</f>
        <v>-0.5211</v>
      </c>
      <c r="L46" s="24"/>
      <c r="M46" s="28" t="n">
        <f aca="false">AVERAGE(M15:M45)</f>
        <v>5.33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18" activeCellId="0" sqref="F18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3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134" t="s">
        <v>1823</v>
      </c>
      <c r="C7" s="134" t="n">
        <v>4984</v>
      </c>
      <c r="D7" s="265" t="n">
        <v>2.7</v>
      </c>
      <c r="E7" s="212"/>
      <c r="F7" s="212"/>
      <c r="G7" s="269" t="n">
        <v>3.12</v>
      </c>
      <c r="H7" s="269" t="n">
        <v>3.24</v>
      </c>
      <c r="I7" s="269" t="n">
        <v>8.48</v>
      </c>
      <c r="J7" s="175"/>
      <c r="K7" s="223"/>
      <c r="L7" s="248"/>
      <c r="M7" s="245"/>
    </row>
    <row r="8" customFormat="false" ht="12.85" hidden="false" customHeight="false" outlineLevel="0" collapsed="false">
      <c r="A8" s="184" t="n">
        <v>2</v>
      </c>
      <c r="B8" s="134" t="s">
        <v>1824</v>
      </c>
      <c r="C8" s="134" t="n">
        <v>4733</v>
      </c>
      <c r="D8" s="265" t="n">
        <v>4</v>
      </c>
      <c r="E8" s="212"/>
      <c r="F8" s="212"/>
      <c r="G8" s="212" t="n">
        <v>3.27</v>
      </c>
      <c r="H8" s="269" t="n">
        <v>3.35</v>
      </c>
      <c r="I8" s="269" t="n">
        <v>8.67</v>
      </c>
      <c r="J8" s="175"/>
      <c r="K8" s="225"/>
      <c r="L8" s="248"/>
      <c r="M8" s="245"/>
    </row>
    <row r="9" customFormat="false" ht="12.85" hidden="false" customHeight="false" outlineLevel="0" collapsed="false">
      <c r="A9" s="184" t="n">
        <v>3</v>
      </c>
      <c r="B9" s="134" t="s">
        <v>1825</v>
      </c>
      <c r="C9" s="134" t="n">
        <v>4670</v>
      </c>
      <c r="D9" s="265" t="n">
        <v>2.2</v>
      </c>
      <c r="E9" s="212"/>
      <c r="F9" s="212"/>
      <c r="G9" s="269" t="n">
        <v>3.28</v>
      </c>
      <c r="H9" s="269" t="n">
        <v>3.39</v>
      </c>
      <c r="I9" s="269" t="n">
        <v>8.71</v>
      </c>
      <c r="J9" s="175"/>
      <c r="K9" s="225"/>
      <c r="L9" s="248"/>
      <c r="M9" s="245"/>
    </row>
    <row r="10" customFormat="false" ht="12.85" hidden="false" customHeight="false" outlineLevel="0" collapsed="false">
      <c r="A10" s="184" t="n">
        <v>4</v>
      </c>
      <c r="B10" s="212" t="s">
        <v>1826</v>
      </c>
      <c r="C10" s="212" t="n">
        <v>4704</v>
      </c>
      <c r="D10" s="265" t="n">
        <v>2.4</v>
      </c>
      <c r="E10" s="270"/>
      <c r="F10" s="270"/>
      <c r="G10" s="269" t="n">
        <v>3.17</v>
      </c>
      <c r="H10" s="269" t="n">
        <v>3.28</v>
      </c>
      <c r="I10" s="269" t="n">
        <v>8.56</v>
      </c>
      <c r="J10" s="175"/>
      <c r="K10" s="225"/>
      <c r="L10" s="248"/>
      <c r="M10" s="245"/>
    </row>
    <row r="11" customFormat="false" ht="12.85" hidden="false" customHeight="false" outlineLevel="0" collapsed="false">
      <c r="A11" s="184" t="n">
        <v>5</v>
      </c>
      <c r="B11" s="212" t="s">
        <v>1827</v>
      </c>
      <c r="C11" s="212" t="n">
        <v>4723</v>
      </c>
      <c r="D11" s="265" t="n">
        <v>2.4</v>
      </c>
      <c r="E11" s="270"/>
      <c r="F11" s="270"/>
      <c r="G11" s="272" t="n">
        <v>3.24</v>
      </c>
      <c r="H11" s="272" t="n">
        <v>3.3</v>
      </c>
      <c r="I11" s="272" t="n">
        <v>8.61</v>
      </c>
      <c r="J11" s="201"/>
      <c r="K11" s="225"/>
      <c r="L11" s="248"/>
      <c r="M11" s="245"/>
    </row>
    <row r="12" customFormat="false" ht="12.85" hidden="false" customHeight="false" outlineLevel="0" collapsed="false">
      <c r="A12" s="184" t="n">
        <v>6</v>
      </c>
      <c r="B12" s="212" t="s">
        <v>1828</v>
      </c>
      <c r="C12" s="212" t="n">
        <v>4516</v>
      </c>
      <c r="D12" s="265" t="n">
        <v>1.9</v>
      </c>
      <c r="E12" s="270"/>
      <c r="F12" s="270"/>
      <c r="G12" s="212" t="n">
        <v>3.12</v>
      </c>
      <c r="H12" s="212" t="n">
        <v>3.36</v>
      </c>
      <c r="I12" s="212" t="n">
        <v>8.5</v>
      </c>
      <c r="J12" s="212"/>
      <c r="K12" s="273"/>
      <c r="L12" s="248"/>
      <c r="M12" s="245"/>
    </row>
    <row r="13" customFormat="false" ht="12.85" hidden="false" customHeight="false" outlineLevel="0" collapsed="false">
      <c r="A13" s="184" t="n">
        <v>7</v>
      </c>
      <c r="B13" s="212" t="s">
        <v>1829</v>
      </c>
      <c r="C13" s="212" t="n">
        <v>5041</v>
      </c>
      <c r="D13" s="265" t="n">
        <v>4</v>
      </c>
      <c r="E13" s="270"/>
      <c r="F13" s="270"/>
      <c r="G13" s="212" t="n">
        <v>3.21</v>
      </c>
      <c r="H13" s="212" t="n">
        <v>3.22</v>
      </c>
      <c r="I13" s="212" t="n">
        <v>8.46</v>
      </c>
      <c r="J13" s="274"/>
      <c r="K13" s="273"/>
      <c r="L13" s="248"/>
      <c r="M13" s="245"/>
    </row>
    <row r="14" customFormat="false" ht="12.85" hidden="false" customHeight="false" outlineLevel="0" collapsed="false">
      <c r="A14" s="184" t="n">
        <v>8</v>
      </c>
      <c r="B14" s="212" t="s">
        <v>1830</v>
      </c>
      <c r="C14" s="212" t="n">
        <v>5152</v>
      </c>
      <c r="D14" s="265" t="n">
        <v>2.2</v>
      </c>
      <c r="E14" s="270"/>
      <c r="F14" s="270"/>
      <c r="G14" s="134" t="n">
        <v>3.13</v>
      </c>
      <c r="H14" s="134" t="n">
        <v>3.29</v>
      </c>
      <c r="I14" s="134" t="n">
        <v>8.48</v>
      </c>
      <c r="J14" s="212"/>
      <c r="K14" s="273"/>
      <c r="L14" s="248"/>
      <c r="M14" s="245"/>
    </row>
    <row r="15" customFormat="false" ht="12.85" hidden="false" customHeight="false" outlineLevel="0" collapsed="false">
      <c r="A15" s="184" t="n">
        <v>9</v>
      </c>
      <c r="B15" s="212" t="s">
        <v>1831</v>
      </c>
      <c r="C15" s="212" t="n">
        <v>5076</v>
      </c>
      <c r="D15" s="265" t="n">
        <v>4</v>
      </c>
      <c r="E15" s="270"/>
      <c r="F15" s="270"/>
      <c r="G15" s="212" t="n">
        <v>3.27</v>
      </c>
      <c r="H15" s="212" t="n">
        <v>3.4</v>
      </c>
      <c r="I15" s="212" t="n">
        <v>8.63</v>
      </c>
      <c r="J15" s="212"/>
      <c r="K15" s="273"/>
      <c r="L15" s="248"/>
      <c r="M15" s="245"/>
    </row>
    <row r="16" customFormat="false" ht="12.85" hidden="false" customHeight="false" outlineLevel="0" collapsed="false">
      <c r="A16" s="184" t="n">
        <v>10</v>
      </c>
      <c r="B16" s="212" t="s">
        <v>1832</v>
      </c>
      <c r="C16" s="212" t="n">
        <v>5036</v>
      </c>
      <c r="D16" s="276" t="n">
        <v>10.7</v>
      </c>
      <c r="E16" s="270"/>
      <c r="F16" s="270"/>
      <c r="G16" s="212" t="n">
        <v>3.24</v>
      </c>
      <c r="H16" s="212" t="n">
        <v>3.44</v>
      </c>
      <c r="I16" s="212" t="n">
        <v>8.8</v>
      </c>
      <c r="J16" s="212"/>
      <c r="K16" s="273"/>
      <c r="L16" s="248"/>
      <c r="M16" s="245"/>
    </row>
    <row r="17" customFormat="false" ht="12.85" hidden="false" customHeight="false" outlineLevel="0" collapsed="false">
      <c r="A17" s="184" t="n">
        <v>11</v>
      </c>
      <c r="B17" s="212" t="s">
        <v>1833</v>
      </c>
      <c r="C17" s="212" t="n">
        <v>5211</v>
      </c>
      <c r="D17" s="265" t="n">
        <v>2.2</v>
      </c>
      <c r="E17" s="270"/>
      <c r="F17" s="270"/>
      <c r="G17" s="212" t="n">
        <v>3.31</v>
      </c>
      <c r="H17" s="212" t="n">
        <v>3.41</v>
      </c>
      <c r="I17" s="212" t="n">
        <v>8.79</v>
      </c>
      <c r="J17" s="274"/>
      <c r="K17" s="273"/>
      <c r="L17" s="248"/>
      <c r="M17" s="245"/>
    </row>
    <row r="18" customFormat="false" ht="12.85" hidden="false" customHeight="false" outlineLevel="0" collapsed="false">
      <c r="A18" s="184" t="n">
        <v>12</v>
      </c>
      <c r="B18" s="212" t="s">
        <v>1834</v>
      </c>
      <c r="C18" s="212" t="n">
        <v>4968</v>
      </c>
      <c r="D18" s="265" t="n">
        <v>2.4</v>
      </c>
      <c r="E18" s="212" t="n">
        <v>282</v>
      </c>
      <c r="F18" s="212" t="n">
        <v>1012</v>
      </c>
      <c r="G18" s="212" t="n">
        <v>3.43</v>
      </c>
      <c r="H18" s="212" t="n">
        <v>3.47</v>
      </c>
      <c r="I18" s="212" t="n">
        <v>8.87</v>
      </c>
      <c r="J18" s="212" t="n">
        <v>-0.5256</v>
      </c>
      <c r="K18" s="273" t="n">
        <v>0</v>
      </c>
      <c r="L18" s="248" t="s">
        <v>678</v>
      </c>
      <c r="M18" s="245"/>
    </row>
    <row r="19" customFormat="false" ht="12.85" hidden="false" customHeight="false" outlineLevel="0" collapsed="false">
      <c r="A19" s="184" t="n">
        <v>13</v>
      </c>
      <c r="B19" s="212" t="s">
        <v>1835</v>
      </c>
      <c r="C19" s="212" t="n">
        <v>5209</v>
      </c>
      <c r="D19" s="265" t="n">
        <v>3</v>
      </c>
      <c r="E19" s="212"/>
      <c r="F19" s="212"/>
      <c r="G19" s="212" t="n">
        <v>3.2</v>
      </c>
      <c r="H19" s="212" t="n">
        <v>3.5</v>
      </c>
      <c r="I19" s="212" t="n">
        <v>8.98</v>
      </c>
      <c r="J19" s="212"/>
      <c r="K19" s="273"/>
      <c r="L19" s="248" t="s">
        <v>678</v>
      </c>
      <c r="M19" s="245"/>
    </row>
    <row r="20" customFormat="false" ht="12.85" hidden="false" customHeight="false" outlineLevel="0" collapsed="false">
      <c r="A20" s="184" t="n">
        <v>14</v>
      </c>
      <c r="B20" s="212" t="s">
        <v>1836</v>
      </c>
      <c r="C20" s="212" t="n">
        <v>5109</v>
      </c>
      <c r="D20" s="265" t="n">
        <v>2.2</v>
      </c>
      <c r="E20" s="212"/>
      <c r="F20" s="212"/>
      <c r="G20" s="245" t="n">
        <v>3.38</v>
      </c>
      <c r="H20" s="212" t="n">
        <v>3.3</v>
      </c>
      <c r="I20" s="212" t="n">
        <v>8.73</v>
      </c>
      <c r="J20" s="212"/>
      <c r="K20" s="273"/>
      <c r="L20" s="248" t="s">
        <v>678</v>
      </c>
      <c r="M20" s="245"/>
    </row>
    <row r="21" customFormat="false" ht="12.85" hidden="false" customHeight="false" outlineLevel="0" collapsed="false">
      <c r="A21" s="184" t="n">
        <v>15</v>
      </c>
      <c r="B21" s="212" t="s">
        <v>1837</v>
      </c>
      <c r="C21" s="212" t="n">
        <v>4779</v>
      </c>
      <c r="D21" s="265" t="n">
        <v>4</v>
      </c>
      <c r="E21" s="212"/>
      <c r="F21" s="212"/>
      <c r="G21" s="212" t="n">
        <v>3.35</v>
      </c>
      <c r="H21" s="212" t="n">
        <v>3.48</v>
      </c>
      <c r="I21" s="212" t="n">
        <v>8.94</v>
      </c>
      <c r="J21" s="212"/>
      <c r="K21" s="273"/>
      <c r="L21" s="248"/>
      <c r="M21" s="245"/>
    </row>
    <row r="22" customFormat="false" ht="12.85" hidden="false" customHeight="false" outlineLevel="0" collapsed="false">
      <c r="A22" s="184" t="n">
        <v>16</v>
      </c>
      <c r="B22" s="212" t="s">
        <v>1838</v>
      </c>
      <c r="C22" s="212" t="n">
        <v>4631</v>
      </c>
      <c r="D22" s="265" t="n">
        <v>2.2</v>
      </c>
      <c r="E22" s="212"/>
      <c r="F22" s="212"/>
      <c r="G22" s="212" t="n">
        <v>3.42</v>
      </c>
      <c r="H22" s="212" t="n">
        <v>3.39</v>
      </c>
      <c r="I22" s="212" t="n">
        <v>8.86</v>
      </c>
      <c r="J22" s="212"/>
      <c r="K22" s="273"/>
      <c r="L22" s="248"/>
      <c r="M22" s="245"/>
    </row>
    <row r="23" customFormat="false" ht="12.85" hidden="false" customHeight="false" outlineLevel="0" collapsed="false">
      <c r="A23" s="184" t="n">
        <v>17</v>
      </c>
      <c r="B23" s="212" t="s">
        <v>1839</v>
      </c>
      <c r="C23" s="212" t="n">
        <v>4564</v>
      </c>
      <c r="D23" s="265" t="n">
        <v>2.2</v>
      </c>
      <c r="E23" s="212"/>
      <c r="F23" s="212"/>
      <c r="G23" s="212"/>
      <c r="H23" s="212"/>
      <c r="I23" s="212"/>
      <c r="J23" s="212"/>
      <c r="K23" s="273"/>
      <c r="L23" s="248"/>
      <c r="M23" s="245"/>
    </row>
    <row r="24" customFormat="false" ht="12.85" hidden="false" customHeight="false" outlineLevel="0" collapsed="false">
      <c r="A24" s="184" t="n">
        <v>18</v>
      </c>
      <c r="B24" s="212" t="s">
        <v>1840</v>
      </c>
      <c r="C24" s="212" t="n">
        <v>4797</v>
      </c>
      <c r="D24" s="265" t="n">
        <v>2.4</v>
      </c>
      <c r="E24" s="212"/>
      <c r="F24" s="212"/>
      <c r="G24" s="212" t="n">
        <v>3.24</v>
      </c>
      <c r="H24" s="212" t="n">
        <v>3.5</v>
      </c>
      <c r="I24" s="212" t="n">
        <v>8.82</v>
      </c>
      <c r="J24" s="212"/>
      <c r="K24" s="273"/>
      <c r="L24" s="248" t="s">
        <v>1389</v>
      </c>
      <c r="M24" s="245"/>
    </row>
    <row r="25" customFormat="false" ht="12.85" hidden="false" customHeight="false" outlineLevel="0" collapsed="false">
      <c r="A25" s="184" t="n">
        <v>19</v>
      </c>
      <c r="B25" s="212" t="s">
        <v>1841</v>
      </c>
      <c r="C25" s="212" t="n">
        <v>4577</v>
      </c>
      <c r="D25" s="265" t="n">
        <v>2.2</v>
      </c>
      <c r="E25" s="212"/>
      <c r="F25" s="212"/>
      <c r="G25" s="212"/>
      <c r="H25" s="212"/>
      <c r="I25" s="212"/>
      <c r="J25" s="212"/>
      <c r="K25" s="273"/>
      <c r="L25" s="248"/>
      <c r="M25" s="245"/>
    </row>
    <row r="26" customFormat="false" ht="12.85" hidden="false" customHeight="false" outlineLevel="0" collapsed="false">
      <c r="A26" s="184" t="n">
        <v>20</v>
      </c>
      <c r="B26" s="212" t="s">
        <v>1842</v>
      </c>
      <c r="C26" s="212" t="n">
        <v>4571</v>
      </c>
      <c r="D26" s="265" t="n">
        <v>5</v>
      </c>
      <c r="E26" s="212"/>
      <c r="F26" s="212"/>
      <c r="G26" s="212" t="n">
        <v>3.47</v>
      </c>
      <c r="H26" s="212" t="n">
        <v>3.29</v>
      </c>
      <c r="I26" s="212" t="n">
        <v>8.7</v>
      </c>
      <c r="J26" s="212"/>
      <c r="K26" s="273"/>
      <c r="L26" s="248" t="s">
        <v>678</v>
      </c>
      <c r="M26" s="245"/>
    </row>
    <row r="27" customFormat="false" ht="12.85" hidden="false" customHeight="false" outlineLevel="0" collapsed="false">
      <c r="A27" s="184" t="n">
        <v>21</v>
      </c>
      <c r="B27" s="212" t="s">
        <v>1843</v>
      </c>
      <c r="C27" s="212" t="n">
        <v>4700</v>
      </c>
      <c r="D27" s="265" t="n">
        <v>5</v>
      </c>
      <c r="E27" s="212"/>
      <c r="F27" s="212"/>
      <c r="G27" s="212" t="n">
        <v>3.47</v>
      </c>
      <c r="H27" s="212" t="n">
        <v>3.31</v>
      </c>
      <c r="I27" s="212" t="n">
        <v>8.71</v>
      </c>
      <c r="J27" s="212"/>
      <c r="K27" s="273"/>
      <c r="L27" s="248" t="s">
        <v>678</v>
      </c>
      <c r="M27" s="245"/>
    </row>
    <row r="28" customFormat="false" ht="12.85" hidden="false" customHeight="false" outlineLevel="0" collapsed="false">
      <c r="A28" s="184" t="n">
        <v>22</v>
      </c>
      <c r="B28" s="212" t="s">
        <v>1844</v>
      </c>
      <c r="C28" s="212" t="n">
        <v>4607</v>
      </c>
      <c r="D28" s="265" t="n">
        <v>3.9</v>
      </c>
      <c r="E28" s="212"/>
      <c r="F28" s="212"/>
      <c r="G28" s="212" t="n">
        <v>3.49</v>
      </c>
      <c r="H28" s="212" t="n">
        <v>3.31</v>
      </c>
      <c r="I28" s="212" t="n">
        <v>8.72</v>
      </c>
      <c r="J28" s="212"/>
      <c r="K28" s="273"/>
      <c r="L28" s="248" t="s">
        <v>678</v>
      </c>
      <c r="M28" s="245"/>
    </row>
    <row r="29" customFormat="false" ht="12.85" hidden="false" customHeight="false" outlineLevel="0" collapsed="false">
      <c r="A29" s="184" t="n">
        <v>23</v>
      </c>
      <c r="B29" s="212" t="s">
        <v>1845</v>
      </c>
      <c r="C29" s="212" t="n">
        <v>4966</v>
      </c>
      <c r="D29" s="265" t="n">
        <v>3.9</v>
      </c>
      <c r="E29" s="212"/>
      <c r="F29" s="212"/>
      <c r="G29" s="212" t="n">
        <v>3.23</v>
      </c>
      <c r="H29" s="212" t="n">
        <v>3.31</v>
      </c>
      <c r="I29" s="212" t="n">
        <v>8.73</v>
      </c>
      <c r="J29" s="212"/>
      <c r="K29" s="273"/>
      <c r="L29" s="248" t="s">
        <v>678</v>
      </c>
      <c r="M29" s="245"/>
    </row>
    <row r="30" customFormat="false" ht="12.85" hidden="false" customHeight="false" outlineLevel="0" collapsed="false">
      <c r="A30" s="184" t="n">
        <v>24</v>
      </c>
      <c r="B30" s="212" t="s">
        <v>1846</v>
      </c>
      <c r="C30" s="212" t="n">
        <v>4703</v>
      </c>
      <c r="D30" s="265" t="n">
        <v>2.4</v>
      </c>
      <c r="E30" s="212"/>
      <c r="F30" s="212"/>
      <c r="G30" s="212" t="n">
        <v>3.49</v>
      </c>
      <c r="H30" s="212" t="n">
        <v>3.3</v>
      </c>
      <c r="I30" s="212" t="n">
        <v>8.65</v>
      </c>
      <c r="J30" s="212"/>
      <c r="K30" s="273"/>
      <c r="L30" s="248"/>
      <c r="M30" s="245"/>
    </row>
    <row r="31" customFormat="false" ht="12.85" hidden="false" customHeight="false" outlineLevel="0" collapsed="false">
      <c r="A31" s="184" t="n">
        <v>25</v>
      </c>
      <c r="B31" s="212" t="s">
        <v>1847</v>
      </c>
      <c r="C31" s="212" t="n">
        <v>4814</v>
      </c>
      <c r="D31" s="265" t="n">
        <v>2.2</v>
      </c>
      <c r="E31" s="212"/>
      <c r="F31" s="212"/>
      <c r="G31" s="212"/>
      <c r="H31" s="212"/>
      <c r="I31" s="212"/>
      <c r="J31" s="212"/>
      <c r="K31" s="273"/>
      <c r="L31" s="248" t="s">
        <v>678</v>
      </c>
      <c r="M31" s="245"/>
    </row>
    <row r="32" customFormat="false" ht="12.85" hidden="false" customHeight="false" outlineLevel="0" collapsed="false">
      <c r="A32" s="184" t="n">
        <v>26</v>
      </c>
      <c r="B32" s="212" t="s">
        <v>1848</v>
      </c>
      <c r="C32" s="212" t="n">
        <v>4594</v>
      </c>
      <c r="D32" s="265" t="n">
        <v>2.4</v>
      </c>
      <c r="E32" s="212" t="n">
        <v>28</v>
      </c>
      <c r="F32" s="212" t="n">
        <v>520</v>
      </c>
      <c r="G32" s="212" t="n">
        <v>3.63</v>
      </c>
      <c r="H32" s="212" t="n">
        <v>3.35</v>
      </c>
      <c r="I32" s="212" t="n">
        <v>8.74</v>
      </c>
      <c r="J32" s="212" t="n">
        <v>-0.517</v>
      </c>
      <c r="K32" s="273" t="n">
        <v>0</v>
      </c>
      <c r="L32" s="248"/>
      <c r="M32" s="245"/>
    </row>
    <row r="33" customFormat="false" ht="12.85" hidden="false" customHeight="false" outlineLevel="0" collapsed="false">
      <c r="A33" s="184" t="n">
        <v>27</v>
      </c>
      <c r="B33" s="212" t="s">
        <v>1849</v>
      </c>
      <c r="C33" s="212" t="n">
        <v>4767</v>
      </c>
      <c r="D33" s="265" t="n">
        <v>2.4</v>
      </c>
      <c r="E33" s="212"/>
      <c r="F33" s="212"/>
      <c r="G33" s="212" t="n">
        <v>3.54</v>
      </c>
      <c r="H33" s="212" t="n">
        <v>3.36</v>
      </c>
      <c r="I33" s="212" t="n">
        <v>8.78</v>
      </c>
      <c r="J33" s="274"/>
      <c r="K33" s="273"/>
      <c r="L33" s="248"/>
      <c r="M33" s="245"/>
    </row>
    <row r="34" customFormat="false" ht="12.85" hidden="false" customHeight="false" outlineLevel="0" collapsed="false">
      <c r="A34" s="184" t="n">
        <v>28</v>
      </c>
      <c r="B34" s="212" t="s">
        <v>1850</v>
      </c>
      <c r="C34" s="212" t="n">
        <v>4706</v>
      </c>
      <c r="D34" s="265" t="n">
        <v>2.7</v>
      </c>
      <c r="E34" s="212"/>
      <c r="F34" s="212"/>
      <c r="G34" s="212" t="n">
        <v>3.46</v>
      </c>
      <c r="H34" s="212" t="n">
        <v>3.33</v>
      </c>
      <c r="I34" s="212" t="n">
        <v>8.65</v>
      </c>
      <c r="J34" s="212"/>
      <c r="K34" s="273"/>
      <c r="L34" s="248"/>
      <c r="M34" s="245"/>
    </row>
    <row r="35" customFormat="false" ht="12.85" hidden="false" customHeight="false" outlineLevel="0" collapsed="false">
      <c r="A35" s="184" t="n">
        <v>29</v>
      </c>
      <c r="B35" s="212" t="s">
        <v>1851</v>
      </c>
      <c r="C35" s="212" t="n">
        <v>5020</v>
      </c>
      <c r="D35" s="265" t="n">
        <v>2.72</v>
      </c>
      <c r="E35" s="212"/>
      <c r="F35" s="212"/>
      <c r="G35" s="212" t="n">
        <v>3.34</v>
      </c>
      <c r="H35" s="212" t="n">
        <v>3.28</v>
      </c>
      <c r="I35" s="212" t="n">
        <v>8.71</v>
      </c>
      <c r="J35" s="212"/>
      <c r="K35" s="273"/>
      <c r="L35" s="275"/>
      <c r="M35" s="245"/>
    </row>
    <row r="36" customFormat="false" ht="12.85" hidden="false" customHeight="false" outlineLevel="0" collapsed="false">
      <c r="A36" s="184" t="n">
        <v>30</v>
      </c>
      <c r="B36" s="212" t="s">
        <v>1852</v>
      </c>
      <c r="C36" s="212" t="n">
        <v>5049</v>
      </c>
      <c r="D36" s="265" t="n">
        <v>2.4</v>
      </c>
      <c r="E36" s="212"/>
      <c r="F36" s="212"/>
      <c r="G36" s="212" t="n">
        <v>3.38</v>
      </c>
      <c r="H36" s="212" t="n">
        <v>3.26</v>
      </c>
      <c r="I36" s="212" t="n">
        <v>8.68</v>
      </c>
      <c r="J36" s="212"/>
      <c r="K36" s="273"/>
      <c r="L36" s="248"/>
      <c r="M36" s="245"/>
    </row>
    <row r="37" customFormat="false" ht="12.85" hidden="false" customHeight="false" outlineLevel="0" collapsed="false">
      <c r="A37" s="184" t="n">
        <v>31</v>
      </c>
      <c r="B37" s="212" t="s">
        <v>1853</v>
      </c>
      <c r="C37" s="212" t="n">
        <v>4982</v>
      </c>
      <c r="D37" s="265" t="n">
        <v>2.7</v>
      </c>
      <c r="E37" s="212"/>
      <c r="F37" s="212"/>
      <c r="G37" s="212" t="n">
        <v>3.5</v>
      </c>
      <c r="H37" s="212" t="n">
        <v>3.28</v>
      </c>
      <c r="I37" s="212" t="n">
        <v>8.71</v>
      </c>
      <c r="J37" s="212"/>
      <c r="K37" s="273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49959</v>
      </c>
      <c r="D38" s="228" t="n">
        <f aca="false">SUM(D7:D37)</f>
        <v>97.02</v>
      </c>
      <c r="E38" s="227" t="n">
        <f aca="false">SUM(E7:E36)</f>
        <v>310</v>
      </c>
      <c r="F38" s="227" t="n">
        <f aca="false">SUM(F7:F36)</f>
        <v>1532</v>
      </c>
      <c r="G38" s="227" t="n">
        <f aca="false">SUM(G7:G37)</f>
        <v>93.38</v>
      </c>
      <c r="H38" s="227" t="n">
        <f aca="false">SUM(H7:H37)</f>
        <v>93.7</v>
      </c>
      <c r="I38" s="227" t="n">
        <f aca="false">SUM(I7:I37)</f>
        <v>243.67</v>
      </c>
      <c r="J38" s="227" t="n">
        <f aca="false">SUM(J7:J36)</f>
        <v>-1.0426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837.38709677419</v>
      </c>
      <c r="D39" s="232" t="n">
        <f aca="false">AVERAGE(D7:D37)</f>
        <v>3.12967741935484</v>
      </c>
      <c r="E39" s="231" t="n">
        <f aca="false">AVERAGE(E7:E36)</f>
        <v>155</v>
      </c>
      <c r="F39" s="231" t="n">
        <f aca="false">AVERAGE(F7:F36)</f>
        <v>766</v>
      </c>
      <c r="G39" s="231" t="n">
        <f aca="false">AVERAGE(G7:G37)</f>
        <v>3.335</v>
      </c>
      <c r="H39" s="231" t="n">
        <f aca="false">AVERAGE(H7:H37)</f>
        <v>3.34642857142857</v>
      </c>
      <c r="I39" s="231" t="n">
        <f aca="false">AVERAGE(I7:I37)</f>
        <v>8.7025</v>
      </c>
      <c r="J39" s="231" t="n">
        <f aca="false">AVERAGE(J7:J36)</f>
        <v>-0.5213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24" activeCellId="0" sqref="G24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4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43" t="s">
        <v>1854</v>
      </c>
      <c r="C7" s="243" t="n">
        <v>4664</v>
      </c>
      <c r="D7" s="244" t="n">
        <v>2.4</v>
      </c>
      <c r="E7" s="245"/>
      <c r="F7" s="245"/>
      <c r="G7" s="246" t="n">
        <v>3.6</v>
      </c>
      <c r="H7" s="246" t="n">
        <v>3.36</v>
      </c>
      <c r="I7" s="246" t="n">
        <v>8.79</v>
      </c>
      <c r="J7" s="77"/>
      <c r="K7" s="247"/>
      <c r="L7" s="248"/>
      <c r="M7" s="245"/>
    </row>
    <row r="8" customFormat="false" ht="12.85" hidden="false" customHeight="false" outlineLevel="0" collapsed="false">
      <c r="A8" s="184" t="n">
        <v>2</v>
      </c>
      <c r="B8" s="243" t="s">
        <v>1855</v>
      </c>
      <c r="C8" s="243" t="n">
        <v>4680</v>
      </c>
      <c r="D8" s="244" t="n">
        <v>2.4</v>
      </c>
      <c r="E8" s="245" t="n">
        <v>54</v>
      </c>
      <c r="F8" s="245" t="n">
        <v>515</v>
      </c>
      <c r="G8" s="245" t="n">
        <v>3.69</v>
      </c>
      <c r="H8" s="246" t="n">
        <v>3.3</v>
      </c>
      <c r="I8" s="246" t="n">
        <v>8.69</v>
      </c>
      <c r="J8" s="77" t="n">
        <v>0.5184</v>
      </c>
      <c r="K8" s="249" t="n">
        <v>0</v>
      </c>
      <c r="L8" s="248"/>
      <c r="M8" s="245"/>
    </row>
    <row r="9" customFormat="false" ht="12.85" hidden="false" customHeight="false" outlineLevel="0" collapsed="false">
      <c r="A9" s="184" t="n">
        <v>3</v>
      </c>
      <c r="B9" s="243" t="s">
        <v>1856</v>
      </c>
      <c r="C9" s="243" t="n">
        <v>4693</v>
      </c>
      <c r="D9" s="244" t="n">
        <v>2.4</v>
      </c>
      <c r="E9" s="245"/>
      <c r="F9" s="245"/>
      <c r="G9" s="246" t="n">
        <v>3.61</v>
      </c>
      <c r="H9" s="246" t="n">
        <v>3.32</v>
      </c>
      <c r="I9" s="246" t="n">
        <v>8.72</v>
      </c>
      <c r="J9" s="77"/>
      <c r="K9" s="249"/>
      <c r="L9" s="248"/>
      <c r="M9" s="245"/>
    </row>
    <row r="10" customFormat="false" ht="12.85" hidden="false" customHeight="false" outlineLevel="0" collapsed="false">
      <c r="A10" s="184" t="n">
        <v>4</v>
      </c>
      <c r="B10" s="245" t="s">
        <v>1857</v>
      </c>
      <c r="C10" s="245" t="n">
        <v>4814</v>
      </c>
      <c r="D10" s="244" t="n">
        <v>2.4</v>
      </c>
      <c r="E10" s="250" t="n">
        <v>142</v>
      </c>
      <c r="F10" s="250" t="n">
        <v>638</v>
      </c>
      <c r="G10" s="246" t="n">
        <v>3.54</v>
      </c>
      <c r="H10" s="246" t="n">
        <v>3.3</v>
      </c>
      <c r="I10" s="246" t="n">
        <v>8.69</v>
      </c>
      <c r="J10" s="77" t="n">
        <v>0.5174</v>
      </c>
      <c r="K10" s="249" t="n">
        <v>0</v>
      </c>
      <c r="L10" s="248"/>
      <c r="M10" s="245"/>
    </row>
    <row r="11" customFormat="false" ht="12.85" hidden="false" customHeight="false" outlineLevel="0" collapsed="false">
      <c r="A11" s="184" t="n">
        <v>5</v>
      </c>
      <c r="B11" s="245" t="s">
        <v>1858</v>
      </c>
      <c r="C11" s="245" t="n">
        <v>4743</v>
      </c>
      <c r="D11" s="244" t="n">
        <v>2.7</v>
      </c>
      <c r="E11" s="250"/>
      <c r="F11" s="250"/>
      <c r="G11" s="251" t="n">
        <v>3.56</v>
      </c>
      <c r="H11" s="251" t="n">
        <v>3.33</v>
      </c>
      <c r="I11" s="251" t="n">
        <v>8.76</v>
      </c>
      <c r="J11" s="98"/>
      <c r="K11" s="249"/>
      <c r="L11" s="248" t="s">
        <v>1389</v>
      </c>
      <c r="M11" s="245"/>
    </row>
    <row r="12" customFormat="false" ht="12.85" hidden="false" customHeight="false" outlineLevel="0" collapsed="false">
      <c r="A12" s="184" t="n">
        <v>6</v>
      </c>
      <c r="B12" s="245" t="s">
        <v>1859</v>
      </c>
      <c r="C12" s="245" t="n">
        <v>4859</v>
      </c>
      <c r="D12" s="244" t="n">
        <v>2.4</v>
      </c>
      <c r="E12" s="250"/>
      <c r="F12" s="250"/>
      <c r="G12" s="245" t="n">
        <v>3.49</v>
      </c>
      <c r="H12" s="245" t="n">
        <v>3.28</v>
      </c>
      <c r="I12" s="245" t="n">
        <v>8.7</v>
      </c>
      <c r="J12" s="94"/>
      <c r="K12" s="248"/>
      <c r="L12" s="248"/>
      <c r="M12" s="245"/>
    </row>
    <row r="13" customFormat="false" ht="12.85" hidden="false" customHeight="false" outlineLevel="0" collapsed="false">
      <c r="A13" s="184" t="n">
        <v>7</v>
      </c>
      <c r="B13" s="245" t="s">
        <v>1860</v>
      </c>
      <c r="C13" s="245" t="n">
        <v>4724</v>
      </c>
      <c r="D13" s="244" t="n">
        <v>2.4</v>
      </c>
      <c r="E13" s="250"/>
      <c r="F13" s="250"/>
      <c r="G13" s="245" t="n">
        <v>3.6</v>
      </c>
      <c r="H13" s="245" t="n">
        <v>3.33</v>
      </c>
      <c r="I13" s="245" t="n">
        <v>8.76</v>
      </c>
      <c r="J13" s="94"/>
      <c r="K13" s="248"/>
      <c r="L13" s="248"/>
      <c r="M13" s="245"/>
    </row>
    <row r="14" customFormat="false" ht="12.85" hidden="false" customHeight="false" outlineLevel="0" collapsed="false">
      <c r="A14" s="184" t="n">
        <v>8</v>
      </c>
      <c r="B14" s="245" t="s">
        <v>1861</v>
      </c>
      <c r="C14" s="245" t="n">
        <v>4742</v>
      </c>
      <c r="D14" s="244" t="n">
        <v>2.4</v>
      </c>
      <c r="E14" s="250"/>
      <c r="F14" s="250"/>
      <c r="G14" s="243" t="n">
        <v>3.52</v>
      </c>
      <c r="H14" s="243" t="n">
        <v>3.39</v>
      </c>
      <c r="I14" s="243" t="n">
        <v>8.89</v>
      </c>
      <c r="J14" s="94"/>
      <c r="K14" s="248"/>
      <c r="L14" s="248"/>
      <c r="M14" s="245"/>
    </row>
    <row r="15" customFormat="false" ht="12.85" hidden="false" customHeight="false" outlineLevel="0" collapsed="false">
      <c r="A15" s="184" t="n">
        <v>9</v>
      </c>
      <c r="B15" s="245" t="s">
        <v>1862</v>
      </c>
      <c r="C15" s="245" t="n">
        <v>4859</v>
      </c>
      <c r="D15" s="244" t="n">
        <v>2.9</v>
      </c>
      <c r="E15" s="250" t="n">
        <v>36</v>
      </c>
      <c r="F15" s="250" t="n">
        <v>577</v>
      </c>
      <c r="G15" s="245" t="n">
        <v>3.48</v>
      </c>
      <c r="H15" s="245" t="n">
        <v>3.34</v>
      </c>
      <c r="I15" s="245" t="n">
        <v>8.84</v>
      </c>
      <c r="J15" s="94" t="n">
        <v>0.522</v>
      </c>
      <c r="K15" s="248" t="n">
        <v>0</v>
      </c>
      <c r="L15" s="248"/>
      <c r="M15" s="245"/>
    </row>
    <row r="16" customFormat="false" ht="12.85" hidden="false" customHeight="false" outlineLevel="0" collapsed="false">
      <c r="A16" s="184" t="n">
        <v>10</v>
      </c>
      <c r="B16" s="245" t="s">
        <v>1863</v>
      </c>
      <c r="C16" s="245" t="n">
        <v>4977</v>
      </c>
      <c r="D16" s="244" t="n">
        <v>2.77</v>
      </c>
      <c r="E16" s="250"/>
      <c r="F16" s="250"/>
      <c r="G16" s="245" t="n">
        <v>3.35</v>
      </c>
      <c r="H16" s="245" t="n">
        <v>3.28</v>
      </c>
      <c r="I16" s="245" t="n">
        <v>8.8</v>
      </c>
      <c r="J16" s="94"/>
      <c r="K16" s="248"/>
      <c r="L16" s="248"/>
      <c r="M16" s="245"/>
    </row>
    <row r="17" customFormat="false" ht="12.85" hidden="false" customHeight="false" outlineLevel="0" collapsed="false">
      <c r="A17" s="184" t="n">
        <v>11</v>
      </c>
      <c r="B17" s="245" t="s">
        <v>1864</v>
      </c>
      <c r="C17" s="245" t="n">
        <v>4846</v>
      </c>
      <c r="D17" s="244" t="n">
        <v>2.7</v>
      </c>
      <c r="E17" s="250" t="n">
        <v>33</v>
      </c>
      <c r="F17" s="250" t="n">
        <v>477</v>
      </c>
      <c r="G17" s="245" t="n">
        <v>3.43</v>
      </c>
      <c r="H17" s="245" t="n">
        <v>3.28</v>
      </c>
      <c r="I17" s="245" t="n">
        <v>8.72</v>
      </c>
      <c r="J17" s="94" t="n">
        <v>-0.5179</v>
      </c>
      <c r="K17" s="248" t="n">
        <v>0</v>
      </c>
      <c r="L17" s="248"/>
      <c r="M17" s="245"/>
    </row>
    <row r="18" customFormat="false" ht="12.85" hidden="false" customHeight="false" outlineLevel="0" collapsed="false">
      <c r="A18" s="184" t="n">
        <v>12</v>
      </c>
      <c r="B18" s="245" t="s">
        <v>1865</v>
      </c>
      <c r="C18" s="245" t="n">
        <v>4824</v>
      </c>
      <c r="D18" s="244" t="n">
        <v>2.4</v>
      </c>
      <c r="E18" s="245"/>
      <c r="F18" s="245"/>
      <c r="G18" s="245" t="n">
        <v>3.44</v>
      </c>
      <c r="H18" s="245" t="n">
        <v>3.3</v>
      </c>
      <c r="I18" s="245" t="n">
        <v>8.79</v>
      </c>
      <c r="J18" s="94"/>
      <c r="K18" s="248"/>
      <c r="L18" s="248"/>
      <c r="M18" s="245"/>
    </row>
    <row r="19" customFormat="false" ht="12.85" hidden="false" customHeight="false" outlineLevel="0" collapsed="false">
      <c r="A19" s="184" t="n">
        <v>13</v>
      </c>
      <c r="B19" s="245" t="s">
        <v>1866</v>
      </c>
      <c r="C19" s="245" t="n">
        <v>4647</v>
      </c>
      <c r="D19" s="244" t="n">
        <v>2.2</v>
      </c>
      <c r="E19" s="245"/>
      <c r="F19" s="245"/>
      <c r="G19" s="245" t="n">
        <v>3.7</v>
      </c>
      <c r="H19" s="245" t="n">
        <v>3.3</v>
      </c>
      <c r="I19" s="245" t="n">
        <v>8.7</v>
      </c>
      <c r="J19" s="94"/>
      <c r="K19" s="248"/>
      <c r="L19" s="248"/>
      <c r="M19" s="245"/>
    </row>
    <row r="20" customFormat="false" ht="12.85" hidden="false" customHeight="false" outlineLevel="0" collapsed="false">
      <c r="A20" s="184" t="n">
        <v>14</v>
      </c>
      <c r="B20" s="245" t="s">
        <v>1867</v>
      </c>
      <c r="C20" s="245" t="n">
        <v>4627</v>
      </c>
      <c r="D20" s="244" t="n">
        <v>2.2</v>
      </c>
      <c r="E20" s="245"/>
      <c r="F20" s="245"/>
      <c r="G20" s="245" t="n">
        <v>3.55</v>
      </c>
      <c r="H20" s="245" t="n">
        <v>3.33</v>
      </c>
      <c r="I20" s="245" t="n">
        <v>8.75</v>
      </c>
      <c r="J20" s="94"/>
      <c r="K20" s="248"/>
      <c r="L20" s="248"/>
      <c r="M20" s="245"/>
    </row>
    <row r="21" customFormat="false" ht="12.85" hidden="false" customHeight="false" outlineLevel="0" collapsed="false">
      <c r="A21" s="184" t="n">
        <v>15</v>
      </c>
      <c r="B21" s="245" t="s">
        <v>1868</v>
      </c>
      <c r="C21" s="245" t="n">
        <v>4583</v>
      </c>
      <c r="D21" s="244" t="n">
        <v>2.4</v>
      </c>
      <c r="E21" s="245"/>
      <c r="F21" s="245"/>
      <c r="G21" s="245" t="n">
        <v>3.44</v>
      </c>
      <c r="H21" s="245" t="n">
        <v>3.32</v>
      </c>
      <c r="I21" s="245" t="n">
        <v>8.78</v>
      </c>
      <c r="J21" s="94"/>
      <c r="K21" s="248"/>
      <c r="L21" s="248"/>
      <c r="M21" s="245"/>
    </row>
    <row r="22" customFormat="false" ht="12.85" hidden="false" customHeight="false" outlineLevel="0" collapsed="false">
      <c r="A22" s="184" t="n">
        <v>16</v>
      </c>
      <c r="B22" s="245" t="s">
        <v>1869</v>
      </c>
      <c r="C22" s="245" t="n">
        <v>4705</v>
      </c>
      <c r="D22" s="244" t="n">
        <v>2.4</v>
      </c>
      <c r="E22" s="245" t="n">
        <v>33</v>
      </c>
      <c r="F22" s="245" t="n">
        <v>438</v>
      </c>
      <c r="G22" s="245" t="n">
        <v>3.48</v>
      </c>
      <c r="H22" s="245" t="n">
        <v>3.55</v>
      </c>
      <c r="I22" s="245" t="n">
        <v>8.75</v>
      </c>
      <c r="J22" s="94" t="n">
        <v>-0.515</v>
      </c>
      <c r="K22" s="248" t="n">
        <v>0</v>
      </c>
      <c r="L22" s="248"/>
      <c r="M22" s="245"/>
    </row>
    <row r="23" customFormat="false" ht="12.85" hidden="false" customHeight="false" outlineLevel="0" collapsed="false">
      <c r="A23" s="184" t="n">
        <v>17</v>
      </c>
      <c r="B23" s="245" t="s">
        <v>1870</v>
      </c>
      <c r="C23" s="245" t="n">
        <v>4723</v>
      </c>
      <c r="D23" s="244" t="n">
        <v>2.2</v>
      </c>
      <c r="E23" s="245"/>
      <c r="F23" s="245"/>
      <c r="G23" s="245" t="n">
        <v>3.37</v>
      </c>
      <c r="H23" s="245" t="n">
        <v>3.27</v>
      </c>
      <c r="I23" s="245" t="n">
        <v>8.73</v>
      </c>
      <c r="J23" s="94"/>
      <c r="K23" s="248"/>
      <c r="L23" s="248"/>
      <c r="M23" s="245"/>
    </row>
    <row r="24" customFormat="false" ht="12.85" hidden="false" customHeight="false" outlineLevel="0" collapsed="false">
      <c r="A24" s="184" t="n">
        <v>18</v>
      </c>
      <c r="B24" s="245" t="s">
        <v>1871</v>
      </c>
      <c r="C24" s="245" t="n">
        <v>4524</v>
      </c>
      <c r="D24" s="244" t="n">
        <v>2.7</v>
      </c>
      <c r="E24" s="245" t="n">
        <v>43</v>
      </c>
      <c r="F24" s="245" t="n">
        <v>445</v>
      </c>
      <c r="G24" s="245" t="n">
        <v>3.63</v>
      </c>
      <c r="H24" s="245" t="n">
        <v>3.27</v>
      </c>
      <c r="I24" s="245" t="n">
        <v>8.64</v>
      </c>
      <c r="J24" s="94" t="n">
        <v>-0.5141</v>
      </c>
      <c r="K24" s="248" t="n">
        <v>0</v>
      </c>
      <c r="L24" s="248"/>
      <c r="M24" s="245"/>
    </row>
    <row r="25" customFormat="false" ht="12.85" hidden="false" customHeight="false" outlineLevel="0" collapsed="false">
      <c r="A25" s="184" t="n">
        <v>19</v>
      </c>
      <c r="B25" s="245" t="s">
        <v>1872</v>
      </c>
      <c r="C25" s="245" t="n">
        <v>4574</v>
      </c>
      <c r="D25" s="244" t="n">
        <v>2.7</v>
      </c>
      <c r="E25" s="245"/>
      <c r="F25" s="245"/>
      <c r="G25" s="245" t="n">
        <v>3.6</v>
      </c>
      <c r="H25" s="245" t="n">
        <v>3.33</v>
      </c>
      <c r="I25" s="245" t="n">
        <v>8.76</v>
      </c>
      <c r="J25" s="94"/>
      <c r="K25" s="248"/>
      <c r="L25" s="248"/>
      <c r="M25" s="245"/>
    </row>
    <row r="26" customFormat="false" ht="12.85" hidden="false" customHeight="false" outlineLevel="0" collapsed="false">
      <c r="A26" s="184" t="n">
        <v>20</v>
      </c>
      <c r="B26" s="245" t="s">
        <v>1873</v>
      </c>
      <c r="C26" s="245" t="n">
        <v>4608</v>
      </c>
      <c r="D26" s="244" t="n">
        <v>2.4</v>
      </c>
      <c r="E26" s="245"/>
      <c r="F26" s="245"/>
      <c r="G26" s="245" t="n">
        <v>3.52</v>
      </c>
      <c r="H26" s="245" t="n">
        <v>3.28</v>
      </c>
      <c r="I26" s="245" t="n">
        <v>8.72</v>
      </c>
      <c r="J26" s="94"/>
      <c r="K26" s="248"/>
      <c r="L26" s="248"/>
      <c r="M26" s="245"/>
    </row>
    <row r="27" customFormat="false" ht="12.85" hidden="false" customHeight="false" outlineLevel="0" collapsed="false">
      <c r="A27" s="184" t="n">
        <v>21</v>
      </c>
      <c r="B27" s="245" t="s">
        <v>1874</v>
      </c>
      <c r="C27" s="245" t="n">
        <v>4431</v>
      </c>
      <c r="D27" s="244" t="n">
        <v>2.4</v>
      </c>
      <c r="E27" s="245"/>
      <c r="F27" s="245"/>
      <c r="G27" s="245" t="n">
        <v>3.57</v>
      </c>
      <c r="H27" s="245" t="n">
        <v>3.3</v>
      </c>
      <c r="I27" s="245" t="n">
        <v>8.75</v>
      </c>
      <c r="J27" s="94"/>
      <c r="K27" s="248"/>
      <c r="L27" s="248"/>
      <c r="M27" s="245"/>
    </row>
    <row r="28" customFormat="false" ht="12.85" hidden="false" customHeight="false" outlineLevel="0" collapsed="false">
      <c r="A28" s="184" t="n">
        <v>22</v>
      </c>
      <c r="B28" s="245" t="s">
        <v>1875</v>
      </c>
      <c r="C28" s="245" t="n">
        <v>4595</v>
      </c>
      <c r="D28" s="244" t="n">
        <v>2.4</v>
      </c>
      <c r="E28" s="245"/>
      <c r="F28" s="245"/>
      <c r="G28" s="245" t="n">
        <v>3.5</v>
      </c>
      <c r="H28" s="245" t="n">
        <v>3.32</v>
      </c>
      <c r="I28" s="245" t="n">
        <v>8.81</v>
      </c>
      <c r="J28" s="94"/>
      <c r="K28" s="248"/>
      <c r="L28" s="248"/>
      <c r="M28" s="245"/>
    </row>
    <row r="29" customFormat="false" ht="12.85" hidden="false" customHeight="false" outlineLevel="0" collapsed="false">
      <c r="A29" s="184" t="n">
        <v>23</v>
      </c>
      <c r="B29" s="245" t="s">
        <v>1876</v>
      </c>
      <c r="C29" s="245" t="n">
        <v>4486</v>
      </c>
      <c r="D29" s="244" t="n">
        <v>2.4</v>
      </c>
      <c r="E29" s="245" t="n">
        <v>45</v>
      </c>
      <c r="F29" s="245" t="n">
        <v>715</v>
      </c>
      <c r="G29" s="245" t="n">
        <v>3.52</v>
      </c>
      <c r="H29" s="245" t="n">
        <v>3.32</v>
      </c>
      <c r="I29" s="245" t="n">
        <v>8.79</v>
      </c>
      <c r="J29" s="94" t="n">
        <v>-0.5216</v>
      </c>
      <c r="K29" s="248" t="n">
        <v>0</v>
      </c>
      <c r="L29" s="248"/>
      <c r="M29" s="245"/>
    </row>
    <row r="30" customFormat="false" ht="12.85" hidden="false" customHeight="false" outlineLevel="0" collapsed="false">
      <c r="A30" s="184" t="n">
        <v>24</v>
      </c>
      <c r="B30" s="245" t="s">
        <v>1877</v>
      </c>
      <c r="C30" s="245" t="n">
        <v>4459</v>
      </c>
      <c r="D30" s="244" t="n">
        <v>2.4</v>
      </c>
      <c r="E30" s="245"/>
      <c r="F30" s="245"/>
      <c r="G30" s="245" t="n">
        <v>3.52</v>
      </c>
      <c r="H30" s="245" t="n">
        <v>3.33</v>
      </c>
      <c r="I30" s="245" t="n">
        <v>8.8</v>
      </c>
      <c r="J30" s="94"/>
      <c r="K30" s="248"/>
      <c r="L30" s="248"/>
      <c r="M30" s="245"/>
    </row>
    <row r="31" customFormat="false" ht="12.85" hidden="false" customHeight="false" outlineLevel="0" collapsed="false">
      <c r="A31" s="184" t="n">
        <v>25</v>
      </c>
      <c r="B31" s="245" t="s">
        <v>1878</v>
      </c>
      <c r="C31" s="245" t="n">
        <v>4483</v>
      </c>
      <c r="D31" s="244" t="n">
        <v>2.4</v>
      </c>
      <c r="E31" s="245" t="n">
        <v>64</v>
      </c>
      <c r="F31" s="245" t="n">
        <v>531</v>
      </c>
      <c r="G31" s="245" t="n">
        <v>3.53</v>
      </c>
      <c r="H31" s="245" t="n">
        <v>3.37</v>
      </c>
      <c r="I31" s="245" t="n">
        <v>8.92</v>
      </c>
      <c r="J31" s="94" t="n">
        <v>-0.518</v>
      </c>
      <c r="K31" s="248" t="n">
        <v>0</v>
      </c>
      <c r="L31" s="248"/>
      <c r="M31" s="245"/>
    </row>
    <row r="32" customFormat="false" ht="12.85" hidden="false" customHeight="false" outlineLevel="0" collapsed="false">
      <c r="A32" s="184" t="n">
        <v>26</v>
      </c>
      <c r="B32" s="245" t="s">
        <v>1879</v>
      </c>
      <c r="C32" s="245" t="n">
        <v>4509</v>
      </c>
      <c r="D32" s="244" t="n">
        <v>2.4</v>
      </c>
      <c r="E32" s="245"/>
      <c r="F32" s="245"/>
      <c r="G32" s="245" t="n">
        <v>3.4</v>
      </c>
      <c r="H32" s="245" t="n">
        <v>3.33</v>
      </c>
      <c r="I32" s="245" t="n">
        <v>8.85</v>
      </c>
      <c r="J32" s="94"/>
      <c r="K32" s="248"/>
      <c r="L32" s="248"/>
      <c r="M32" s="245"/>
    </row>
    <row r="33" customFormat="false" ht="12.85" hidden="false" customHeight="false" outlineLevel="0" collapsed="false">
      <c r="A33" s="184" t="n">
        <v>27</v>
      </c>
      <c r="B33" s="245" t="s">
        <v>1880</v>
      </c>
      <c r="C33" s="245" t="n">
        <v>4274</v>
      </c>
      <c r="D33" s="244" t="n">
        <v>2.4</v>
      </c>
      <c r="E33" s="245"/>
      <c r="F33" s="245"/>
      <c r="G33" s="245" t="n">
        <v>3.58</v>
      </c>
      <c r="H33" s="245" t="n">
        <v>3.34</v>
      </c>
      <c r="I33" s="245" t="n">
        <v>8.87</v>
      </c>
      <c r="J33" s="94"/>
      <c r="K33" s="248"/>
      <c r="L33" s="248"/>
      <c r="M33" s="245"/>
    </row>
    <row r="34" customFormat="false" ht="12.85" hidden="false" customHeight="false" outlineLevel="0" collapsed="false">
      <c r="A34" s="184" t="n">
        <v>28</v>
      </c>
      <c r="B34" s="245" t="s">
        <v>1881</v>
      </c>
      <c r="C34" s="245" t="n">
        <v>4366</v>
      </c>
      <c r="D34" s="244" t="n">
        <v>2.4</v>
      </c>
      <c r="E34" s="245"/>
      <c r="F34" s="245"/>
      <c r="G34" s="245" t="n">
        <v>3.67</v>
      </c>
      <c r="H34" s="245" t="n">
        <v>3.31</v>
      </c>
      <c r="I34" s="245" t="n">
        <v>8.81</v>
      </c>
      <c r="J34" s="94"/>
      <c r="K34" s="248"/>
      <c r="L34" s="248"/>
      <c r="M34" s="245"/>
    </row>
    <row r="35" customFormat="false" ht="12.85" hidden="false" customHeight="false" outlineLevel="0" collapsed="false">
      <c r="A35" s="184" t="n">
        <v>29</v>
      </c>
      <c r="B35" s="245" t="s">
        <v>1882</v>
      </c>
      <c r="C35" s="245" t="n">
        <v>4394</v>
      </c>
      <c r="D35" s="244" t="n">
        <v>2.4</v>
      </c>
      <c r="E35" s="245"/>
      <c r="F35" s="245"/>
      <c r="G35" s="245" t="n">
        <v>3.53</v>
      </c>
      <c r="H35" s="245" t="n">
        <v>3.3</v>
      </c>
      <c r="I35" s="245" t="n">
        <v>8.79</v>
      </c>
      <c r="J35" s="94"/>
      <c r="K35" s="248"/>
      <c r="L35" s="277"/>
      <c r="M35" s="245"/>
    </row>
    <row r="36" customFormat="false" ht="12.85" hidden="false" customHeight="false" outlineLevel="0" collapsed="false">
      <c r="A36" s="184" t="n">
        <v>30</v>
      </c>
      <c r="B36" s="245" t="s">
        <v>1883</v>
      </c>
      <c r="C36" s="245" t="n">
        <v>4338</v>
      </c>
      <c r="D36" s="244" t="n">
        <v>2.2</v>
      </c>
      <c r="E36" s="245"/>
      <c r="F36" s="245"/>
      <c r="G36" s="245" t="n">
        <v>3.62</v>
      </c>
      <c r="H36" s="245" t="n">
        <v>3.28</v>
      </c>
      <c r="I36" s="245" t="n">
        <v>8.73</v>
      </c>
      <c r="J36" s="94"/>
      <c r="K36" s="248"/>
      <c r="L36" s="248"/>
      <c r="M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45"/>
      <c r="H37" s="245"/>
      <c r="I37" s="245"/>
      <c r="J37" s="94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38751</v>
      </c>
      <c r="D38" s="228" t="n">
        <f aca="false">SUM(D7:D37)</f>
        <v>73.27</v>
      </c>
      <c r="E38" s="227" t="n">
        <f aca="false">SUM(E7:E36)</f>
        <v>450</v>
      </c>
      <c r="F38" s="227" t="n">
        <f aca="false">SUM(F7:F36)</f>
        <v>4336</v>
      </c>
      <c r="G38" s="227" t="n">
        <f aca="false">SUM(G7:G37)</f>
        <v>106.04</v>
      </c>
      <c r="H38" s="227" t="n">
        <f aca="false">SUM(H7:H37)</f>
        <v>99.66</v>
      </c>
      <c r="I38" s="227" t="n">
        <f aca="false">SUM(I7:I37)</f>
        <v>263.1</v>
      </c>
      <c r="J38" s="227" t="n">
        <f aca="false">SUM(J7:J36)</f>
        <v>-1.0288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625.03333333333</v>
      </c>
      <c r="D39" s="232" t="n">
        <f aca="false">AVERAGE(D7:D37)</f>
        <v>2.44233333333333</v>
      </c>
      <c r="E39" s="231" t="n">
        <f aca="false">AVERAGE(E7:E36)</f>
        <v>56.25</v>
      </c>
      <c r="F39" s="231" t="n">
        <f aca="false">AVERAGE(F7:F36)</f>
        <v>542</v>
      </c>
      <c r="G39" s="231" t="n">
        <f aca="false">AVERAGE(G7:G37)</f>
        <v>3.53466666666667</v>
      </c>
      <c r="H39" s="231" t="n">
        <f aca="false">AVERAGE(H7:H37)</f>
        <v>3.322</v>
      </c>
      <c r="I39" s="231" t="n">
        <f aca="false">AVERAGE(I7:I37)</f>
        <v>8.77</v>
      </c>
      <c r="J39" s="231" t="n">
        <f aca="false">AVERAGE(J7:J36)</f>
        <v>-0.1286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20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10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7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65535" topLeftCell="A31" activePane="topLeft" state="split"/>
      <selection pane="topLeft" activeCell="E37" activeCellId="0" sqref="E37"/>
      <selection pane="bottomLeft" activeCell="A31" activeCellId="0" sqref="A31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5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54" t="s">
        <v>1884</v>
      </c>
      <c r="C7" s="254" t="n">
        <v>4081</v>
      </c>
      <c r="D7" s="255" t="n">
        <v>2.24</v>
      </c>
      <c r="E7" s="256"/>
      <c r="F7" s="256"/>
      <c r="G7" s="257" t="n">
        <v>3.61</v>
      </c>
      <c r="H7" s="257" t="n">
        <v>3.37</v>
      </c>
      <c r="I7" s="257" t="n">
        <v>8.86</v>
      </c>
      <c r="J7" s="258"/>
      <c r="K7" s="259"/>
      <c r="L7" s="248"/>
      <c r="M7" s="245"/>
    </row>
    <row r="8" customFormat="false" ht="12.85" hidden="false" customHeight="false" outlineLevel="0" collapsed="false">
      <c r="A8" s="184" t="n">
        <v>2</v>
      </c>
      <c r="B8" s="254" t="s">
        <v>1885</v>
      </c>
      <c r="C8" s="254" t="n">
        <v>4058</v>
      </c>
      <c r="D8" s="255" t="n">
        <v>2.24</v>
      </c>
      <c r="E8" s="256" t="n">
        <v>682</v>
      </c>
      <c r="F8" s="256" t="n">
        <v>70</v>
      </c>
      <c r="G8" s="256" t="n">
        <v>3.59</v>
      </c>
      <c r="H8" s="257" t="n">
        <v>3.4</v>
      </c>
      <c r="I8" s="257" t="n">
        <v>8.9</v>
      </c>
      <c r="J8" s="258" t="n">
        <v>-0.523</v>
      </c>
      <c r="K8" s="261" t="n">
        <v>0</v>
      </c>
      <c r="L8" s="248"/>
      <c r="M8" s="245"/>
    </row>
    <row r="9" customFormat="false" ht="12.85" hidden="false" customHeight="false" outlineLevel="0" collapsed="false">
      <c r="A9" s="184" t="n">
        <v>3</v>
      </c>
      <c r="B9" s="254" t="s">
        <v>1886</v>
      </c>
      <c r="C9" s="254" t="n">
        <v>4153</v>
      </c>
      <c r="D9" s="255" t="n">
        <v>2.4</v>
      </c>
      <c r="E9" s="256"/>
      <c r="F9" s="256"/>
      <c r="G9" s="257" t="n">
        <v>3.65</v>
      </c>
      <c r="H9" s="257" t="n">
        <v>3.41</v>
      </c>
      <c r="I9" s="257" t="n">
        <v>8.94</v>
      </c>
      <c r="J9" s="258"/>
      <c r="K9" s="261"/>
      <c r="L9" s="248"/>
      <c r="M9" s="245"/>
    </row>
    <row r="10" customFormat="false" ht="12.85" hidden="false" customHeight="false" outlineLevel="0" collapsed="false">
      <c r="A10" s="184" t="n">
        <v>4</v>
      </c>
      <c r="B10" s="256" t="s">
        <v>1887</v>
      </c>
      <c r="C10" s="256" t="n">
        <v>4288</v>
      </c>
      <c r="D10" s="255" t="n">
        <v>2.4</v>
      </c>
      <c r="E10" s="256"/>
      <c r="F10" s="256"/>
      <c r="G10" s="257" t="n">
        <v>3.41</v>
      </c>
      <c r="H10" s="257" t="n">
        <v>3.34</v>
      </c>
      <c r="I10" s="257" t="n">
        <v>8.81</v>
      </c>
      <c r="J10" s="258"/>
      <c r="K10" s="261"/>
      <c r="L10" s="248"/>
      <c r="M10" s="245"/>
    </row>
    <row r="11" customFormat="false" ht="12.85" hidden="false" customHeight="false" outlineLevel="0" collapsed="false">
      <c r="A11" s="184" t="n">
        <v>5</v>
      </c>
      <c r="B11" s="256" t="s">
        <v>1888</v>
      </c>
      <c r="C11" s="256" t="n">
        <v>4126</v>
      </c>
      <c r="D11" s="255" t="n">
        <v>2.4</v>
      </c>
      <c r="E11" s="256"/>
      <c r="F11" s="256"/>
      <c r="G11" s="262" t="n">
        <v>3.67</v>
      </c>
      <c r="H11" s="262" t="n">
        <v>3.41</v>
      </c>
      <c r="I11" s="262" t="n">
        <v>8.93</v>
      </c>
      <c r="J11" s="263"/>
      <c r="K11" s="261"/>
      <c r="L11" s="248"/>
      <c r="M11" s="245"/>
    </row>
    <row r="12" customFormat="false" ht="12.85" hidden="false" customHeight="false" outlineLevel="0" collapsed="false">
      <c r="A12" s="184" t="n">
        <v>6</v>
      </c>
      <c r="B12" s="256" t="s">
        <v>1889</v>
      </c>
      <c r="C12" s="256" t="n">
        <v>4116</v>
      </c>
      <c r="D12" s="255" t="n">
        <v>2.4</v>
      </c>
      <c r="E12" s="256"/>
      <c r="F12" s="256"/>
      <c r="G12" s="256" t="n">
        <v>3.61</v>
      </c>
      <c r="H12" s="256" t="n">
        <v>3.37</v>
      </c>
      <c r="I12" s="256" t="n">
        <v>8.82</v>
      </c>
      <c r="J12" s="278"/>
      <c r="K12" s="260"/>
      <c r="L12" s="248"/>
      <c r="M12" s="245"/>
    </row>
    <row r="13" customFormat="false" ht="12.85" hidden="false" customHeight="false" outlineLevel="0" collapsed="false">
      <c r="A13" s="184" t="n">
        <v>7</v>
      </c>
      <c r="B13" s="256" t="s">
        <v>1890</v>
      </c>
      <c r="C13" s="256" t="n">
        <v>4163</v>
      </c>
      <c r="D13" s="255" t="n">
        <v>2.4</v>
      </c>
      <c r="E13" s="256" t="n">
        <v>25</v>
      </c>
      <c r="F13" s="256" t="n">
        <v>465</v>
      </c>
      <c r="G13" s="256" t="n">
        <v>3.59</v>
      </c>
      <c r="H13" s="256" t="n">
        <v>3.36</v>
      </c>
      <c r="I13" s="256" t="n">
        <v>8.8</v>
      </c>
      <c r="J13" s="278"/>
      <c r="K13" s="260"/>
      <c r="L13" s="248"/>
      <c r="M13" s="245"/>
    </row>
    <row r="14" customFormat="false" ht="12.85" hidden="false" customHeight="false" outlineLevel="0" collapsed="false">
      <c r="A14" s="184" t="n">
        <v>8</v>
      </c>
      <c r="B14" s="256" t="s">
        <v>1891</v>
      </c>
      <c r="C14" s="256" t="n">
        <v>4050</v>
      </c>
      <c r="D14" s="255" t="n">
        <v>2.2</v>
      </c>
      <c r="E14" s="256"/>
      <c r="F14" s="256"/>
      <c r="G14" s="254" t="n">
        <v>3.58</v>
      </c>
      <c r="H14" s="254" t="n">
        <v>3.38</v>
      </c>
      <c r="I14" s="254" t="n">
        <v>8.81</v>
      </c>
      <c r="J14" s="278"/>
      <c r="K14" s="260"/>
      <c r="L14" s="248"/>
      <c r="M14" s="245"/>
    </row>
    <row r="15" customFormat="false" ht="12.85" hidden="false" customHeight="false" outlineLevel="0" collapsed="false">
      <c r="A15" s="184" t="n">
        <v>9</v>
      </c>
      <c r="B15" s="256" t="s">
        <v>1892</v>
      </c>
      <c r="C15" s="256" t="n">
        <v>3900</v>
      </c>
      <c r="D15" s="255" t="n">
        <v>4</v>
      </c>
      <c r="E15" s="256" t="n">
        <v>64</v>
      </c>
      <c r="F15" s="256" t="n">
        <v>557</v>
      </c>
      <c r="G15" s="256" t="n">
        <v>3.78</v>
      </c>
      <c r="H15" s="256" t="n">
        <v>3.37</v>
      </c>
      <c r="I15" s="256" t="n">
        <v>8.86</v>
      </c>
      <c r="J15" s="278" t="n">
        <v>0.5174</v>
      </c>
      <c r="K15" s="260" t="n">
        <v>0</v>
      </c>
      <c r="L15" s="248"/>
      <c r="M15" s="245"/>
    </row>
    <row r="16" customFormat="false" ht="12.85" hidden="false" customHeight="false" outlineLevel="0" collapsed="false">
      <c r="A16" s="184" t="n">
        <v>10</v>
      </c>
      <c r="B16" s="256" t="s">
        <v>1893</v>
      </c>
      <c r="C16" s="256" t="n">
        <v>3970</v>
      </c>
      <c r="D16" s="255" t="n">
        <v>2.4</v>
      </c>
      <c r="E16" s="256"/>
      <c r="F16" s="256"/>
      <c r="G16" s="256" t="n">
        <v>3.72</v>
      </c>
      <c r="H16" s="256" t="n">
        <v>3.29</v>
      </c>
      <c r="I16" s="256" t="n">
        <v>8.75</v>
      </c>
      <c r="J16" s="278"/>
      <c r="K16" s="260"/>
      <c r="L16" s="248"/>
      <c r="M16" s="245"/>
    </row>
    <row r="17" customFormat="false" ht="12.85" hidden="false" customHeight="false" outlineLevel="0" collapsed="false">
      <c r="A17" s="184" t="n">
        <v>11</v>
      </c>
      <c r="B17" s="256" t="s">
        <v>1894</v>
      </c>
      <c r="C17" s="256" t="n">
        <v>4056</v>
      </c>
      <c r="D17" s="255" t="n">
        <v>2.2</v>
      </c>
      <c r="E17" s="256"/>
      <c r="F17" s="256"/>
      <c r="G17" s="256" t="n">
        <v>3.77</v>
      </c>
      <c r="H17" s="256" t="n">
        <v>3.41</v>
      </c>
      <c r="I17" s="256" t="n">
        <v>8.98</v>
      </c>
      <c r="J17" s="278"/>
      <c r="K17" s="260"/>
      <c r="L17" s="248"/>
      <c r="M17" s="245"/>
    </row>
    <row r="18" customFormat="false" ht="12.85" hidden="false" customHeight="false" outlineLevel="0" collapsed="false">
      <c r="A18" s="184" t="n">
        <v>12</v>
      </c>
      <c r="B18" s="256" t="s">
        <v>1895</v>
      </c>
      <c r="C18" s="256" t="n">
        <v>4151</v>
      </c>
      <c r="D18" s="255" t="n">
        <v>3.2</v>
      </c>
      <c r="E18" s="256"/>
      <c r="F18" s="256"/>
      <c r="G18" s="256" t="n">
        <v>3.61</v>
      </c>
      <c r="H18" s="256" t="n">
        <v>3.41</v>
      </c>
      <c r="I18" s="256" t="n">
        <v>8.98</v>
      </c>
      <c r="J18" s="278"/>
      <c r="K18" s="260"/>
      <c r="L18" s="248"/>
      <c r="M18" s="245"/>
    </row>
    <row r="19" customFormat="false" ht="12.85" hidden="false" customHeight="false" outlineLevel="0" collapsed="false">
      <c r="A19" s="184" t="n">
        <v>13</v>
      </c>
      <c r="B19" s="256" t="s">
        <v>1896</v>
      </c>
      <c r="C19" s="256" t="n">
        <v>3951</v>
      </c>
      <c r="D19" s="255" t="n">
        <v>2.2</v>
      </c>
      <c r="E19" s="256"/>
      <c r="F19" s="256"/>
      <c r="G19" s="256" t="n">
        <v>3.62</v>
      </c>
      <c r="H19" s="256" t="n">
        <v>3.35</v>
      </c>
      <c r="I19" s="256" t="n">
        <v>8.84</v>
      </c>
      <c r="J19" s="278"/>
      <c r="K19" s="260"/>
      <c r="L19" s="248"/>
      <c r="M19" s="245"/>
    </row>
    <row r="20" customFormat="false" ht="12.85" hidden="false" customHeight="false" outlineLevel="0" collapsed="false">
      <c r="A20" s="184" t="n">
        <v>14</v>
      </c>
      <c r="B20" s="256" t="s">
        <v>1897</v>
      </c>
      <c r="C20" s="256" t="n">
        <v>3850</v>
      </c>
      <c r="D20" s="255" t="n">
        <v>2.2</v>
      </c>
      <c r="E20" s="256" t="n">
        <v>101</v>
      </c>
      <c r="F20" s="256" t="n">
        <v>491</v>
      </c>
      <c r="G20" s="256" t="n">
        <v>3.73</v>
      </c>
      <c r="H20" s="256" t="n">
        <v>3.41</v>
      </c>
      <c r="I20" s="256" t="n">
        <v>8.84</v>
      </c>
      <c r="J20" s="278" t="n">
        <v>-0.5215</v>
      </c>
      <c r="K20" s="260" t="n">
        <v>0</v>
      </c>
      <c r="L20" s="248"/>
      <c r="M20" s="245"/>
    </row>
    <row r="21" customFormat="false" ht="12.85" hidden="false" customHeight="false" outlineLevel="0" collapsed="false">
      <c r="A21" s="184" t="n">
        <v>15</v>
      </c>
      <c r="B21" s="256" t="s">
        <v>1898</v>
      </c>
      <c r="C21" s="256" t="n">
        <v>3931</v>
      </c>
      <c r="D21" s="255" t="n">
        <v>2.4</v>
      </c>
      <c r="E21" s="256"/>
      <c r="F21" s="256"/>
      <c r="G21" s="256" t="n">
        <v>4.05</v>
      </c>
      <c r="H21" s="256" t="n">
        <v>3.39</v>
      </c>
      <c r="I21" s="256" t="n">
        <v>8.82</v>
      </c>
      <c r="J21" s="278"/>
      <c r="K21" s="260"/>
      <c r="L21" s="248"/>
      <c r="M21" s="245"/>
    </row>
    <row r="22" customFormat="false" ht="12.85" hidden="false" customHeight="false" outlineLevel="0" collapsed="false">
      <c r="A22" s="184" t="n">
        <v>16</v>
      </c>
      <c r="B22" s="256" t="s">
        <v>1899</v>
      </c>
      <c r="C22" s="256" t="n">
        <v>3986</v>
      </c>
      <c r="D22" s="255" t="n">
        <v>2.2</v>
      </c>
      <c r="E22" s="256" t="n">
        <v>43</v>
      </c>
      <c r="F22" s="256" t="n">
        <v>689</v>
      </c>
      <c r="G22" s="256" t="n">
        <v>3.71</v>
      </c>
      <c r="H22" s="256" t="n">
        <v>3.38</v>
      </c>
      <c r="I22" s="256" t="n">
        <v>8.78</v>
      </c>
      <c r="J22" s="278" t="n">
        <v>-0.5192</v>
      </c>
      <c r="K22" s="260" t="n">
        <v>0</v>
      </c>
      <c r="L22" s="248"/>
      <c r="M22" s="245"/>
    </row>
    <row r="23" customFormat="false" ht="12.85" hidden="false" customHeight="false" outlineLevel="0" collapsed="false">
      <c r="A23" s="184" t="n">
        <v>17</v>
      </c>
      <c r="B23" s="256" t="s">
        <v>1900</v>
      </c>
      <c r="C23" s="256" t="n">
        <v>3839</v>
      </c>
      <c r="D23" s="255" t="n">
        <v>2</v>
      </c>
      <c r="E23" s="256"/>
      <c r="F23" s="256"/>
      <c r="G23" s="256" t="n">
        <v>3.69</v>
      </c>
      <c r="H23" s="256" t="n">
        <v>3.4</v>
      </c>
      <c r="I23" s="256" t="n">
        <v>8.82</v>
      </c>
      <c r="J23" s="278"/>
      <c r="K23" s="260"/>
      <c r="L23" s="248"/>
      <c r="M23" s="245"/>
    </row>
    <row r="24" customFormat="false" ht="12.85" hidden="false" customHeight="false" outlineLevel="0" collapsed="false">
      <c r="A24" s="184" t="n">
        <v>18</v>
      </c>
      <c r="B24" s="256" t="s">
        <v>1901</v>
      </c>
      <c r="C24" s="256" t="n">
        <v>4079</v>
      </c>
      <c r="D24" s="255" t="n">
        <v>2.2</v>
      </c>
      <c r="E24" s="256"/>
      <c r="F24" s="256"/>
      <c r="G24" s="256" t="n">
        <v>3.55</v>
      </c>
      <c r="H24" s="256" t="n">
        <v>3.33</v>
      </c>
      <c r="I24" s="256" t="n">
        <v>8.65</v>
      </c>
      <c r="J24" s="278"/>
      <c r="K24" s="260"/>
      <c r="L24" s="248"/>
      <c r="M24" s="245"/>
    </row>
    <row r="25" customFormat="false" ht="12.85" hidden="false" customHeight="false" outlineLevel="0" collapsed="false">
      <c r="A25" s="184" t="n">
        <v>19</v>
      </c>
      <c r="B25" s="256" t="s">
        <v>1902</v>
      </c>
      <c r="C25" s="256" t="n">
        <v>4035</v>
      </c>
      <c r="D25" s="255" t="n">
        <v>3.7</v>
      </c>
      <c r="E25" s="256"/>
      <c r="F25" s="256"/>
      <c r="G25" s="256" t="n">
        <v>3.54</v>
      </c>
      <c r="H25" s="256" t="n">
        <v>3.27</v>
      </c>
      <c r="I25" s="256" t="n">
        <v>8.49</v>
      </c>
      <c r="J25" s="278"/>
      <c r="K25" s="260"/>
      <c r="L25" s="248"/>
      <c r="M25" s="245"/>
    </row>
    <row r="26" customFormat="false" ht="12.85" hidden="false" customHeight="false" outlineLevel="0" collapsed="false">
      <c r="A26" s="184" t="n">
        <v>20</v>
      </c>
      <c r="B26" s="256" t="s">
        <v>1903</v>
      </c>
      <c r="C26" s="256" t="n">
        <v>3827</v>
      </c>
      <c r="D26" s="255" t="n">
        <v>3.4</v>
      </c>
      <c r="E26" s="256"/>
      <c r="F26" s="256"/>
      <c r="G26" s="256" t="n">
        <v>3.55</v>
      </c>
      <c r="H26" s="256" t="n">
        <v>3.27</v>
      </c>
      <c r="I26" s="256" t="n">
        <v>8.52</v>
      </c>
      <c r="J26" s="278"/>
      <c r="K26" s="260"/>
      <c r="L26" s="248"/>
      <c r="M26" s="245"/>
    </row>
    <row r="27" customFormat="false" ht="12.85" hidden="false" customHeight="false" outlineLevel="0" collapsed="false">
      <c r="A27" s="184" t="n">
        <v>21</v>
      </c>
      <c r="B27" s="256" t="s">
        <v>1904</v>
      </c>
      <c r="C27" s="256" t="n">
        <v>3852</v>
      </c>
      <c r="D27" s="255" t="n">
        <v>3.4</v>
      </c>
      <c r="E27" s="256" t="n">
        <v>51</v>
      </c>
      <c r="F27" s="256" t="n">
        <v>473</v>
      </c>
      <c r="G27" s="256" t="n">
        <v>3.58</v>
      </c>
      <c r="H27" s="256" t="n">
        <v>3.3</v>
      </c>
      <c r="I27" s="256" t="n">
        <v>8.58</v>
      </c>
      <c r="J27" s="278" t="n">
        <v>-0.5131</v>
      </c>
      <c r="K27" s="260" t="n">
        <v>0</v>
      </c>
      <c r="L27" s="248"/>
      <c r="M27" s="245"/>
    </row>
    <row r="28" customFormat="false" ht="12.85" hidden="false" customHeight="false" outlineLevel="0" collapsed="false">
      <c r="A28" s="184" t="n">
        <v>22</v>
      </c>
      <c r="B28" s="256" t="s">
        <v>1905</v>
      </c>
      <c r="C28" s="256" t="n">
        <v>3849</v>
      </c>
      <c r="D28" s="255" t="n">
        <v>2.2</v>
      </c>
      <c r="E28" s="256"/>
      <c r="F28" s="256"/>
      <c r="G28" s="256" t="n">
        <v>3.63</v>
      </c>
      <c r="H28" s="256" t="n">
        <v>3.33</v>
      </c>
      <c r="I28" s="256" t="n">
        <v>8.6</v>
      </c>
      <c r="J28" s="278"/>
      <c r="K28" s="260"/>
      <c r="L28" s="248"/>
      <c r="M28" s="245"/>
    </row>
    <row r="29" customFormat="false" ht="12.85" hidden="false" customHeight="false" outlineLevel="0" collapsed="false">
      <c r="A29" s="184" t="n">
        <v>23</v>
      </c>
      <c r="B29" s="256" t="s">
        <v>1906</v>
      </c>
      <c r="C29" s="256" t="n">
        <v>3989</v>
      </c>
      <c r="D29" s="255" t="n">
        <v>2.4</v>
      </c>
      <c r="E29" s="256" t="n">
        <v>127</v>
      </c>
      <c r="F29" s="256" t="n">
        <v>483</v>
      </c>
      <c r="G29" s="256" t="n">
        <v>3.66</v>
      </c>
      <c r="H29" s="256" t="n">
        <v>3.36</v>
      </c>
      <c r="I29" s="256" t="n">
        <v>8.65</v>
      </c>
      <c r="J29" s="278" t="n">
        <v>-0.5181</v>
      </c>
      <c r="K29" s="260" t="n">
        <v>0</v>
      </c>
      <c r="L29" s="248"/>
      <c r="M29" s="245"/>
    </row>
    <row r="30" customFormat="false" ht="12.85" hidden="false" customHeight="false" outlineLevel="0" collapsed="false">
      <c r="A30" s="184" t="n">
        <v>24</v>
      </c>
      <c r="B30" s="256" t="s">
        <v>1907</v>
      </c>
      <c r="C30" s="256" t="n">
        <v>3865</v>
      </c>
      <c r="D30" s="255" t="n">
        <v>2.4</v>
      </c>
      <c r="E30" s="256"/>
      <c r="F30" s="256"/>
      <c r="G30" s="256" t="n">
        <v>3.76</v>
      </c>
      <c r="H30" s="256" t="n">
        <v>3.4</v>
      </c>
      <c r="I30" s="256" t="n">
        <v>8.71</v>
      </c>
      <c r="J30" s="278"/>
      <c r="K30" s="260"/>
      <c r="L30" s="248"/>
      <c r="M30" s="245"/>
    </row>
    <row r="31" customFormat="false" ht="12.85" hidden="false" customHeight="false" outlineLevel="0" collapsed="false">
      <c r="A31" s="184" t="n">
        <v>25</v>
      </c>
      <c r="B31" s="256" t="s">
        <v>1908</v>
      </c>
      <c r="C31" s="256" t="n">
        <v>3835</v>
      </c>
      <c r="D31" s="255" t="n">
        <v>4</v>
      </c>
      <c r="E31" s="256"/>
      <c r="F31" s="256"/>
      <c r="G31" s="256" t="n">
        <v>3.67</v>
      </c>
      <c r="H31" s="256" t="n">
        <v>3.38</v>
      </c>
      <c r="I31" s="256" t="n">
        <v>8.71</v>
      </c>
      <c r="J31" s="278"/>
      <c r="K31" s="260"/>
      <c r="L31" s="248"/>
      <c r="M31" s="245"/>
    </row>
    <row r="32" customFormat="false" ht="12.85" hidden="false" customHeight="false" outlineLevel="0" collapsed="false">
      <c r="A32" s="184" t="n">
        <v>26</v>
      </c>
      <c r="B32" s="256" t="s">
        <v>1909</v>
      </c>
      <c r="C32" s="256" t="n">
        <v>3907</v>
      </c>
      <c r="D32" s="255" t="n">
        <v>1.9</v>
      </c>
      <c r="E32" s="256"/>
      <c r="F32" s="256"/>
      <c r="G32" s="256" t="n">
        <v>3.71</v>
      </c>
      <c r="H32" s="256" t="n">
        <v>3.39</v>
      </c>
      <c r="I32" s="256" t="n">
        <v>8.68</v>
      </c>
      <c r="J32" s="278"/>
      <c r="K32" s="260"/>
      <c r="L32" s="248"/>
      <c r="M32" s="245"/>
    </row>
    <row r="33" customFormat="false" ht="12.85" hidden="false" customHeight="false" outlineLevel="0" collapsed="false">
      <c r="A33" s="184" t="n">
        <v>27</v>
      </c>
      <c r="B33" s="256" t="s">
        <v>1910</v>
      </c>
      <c r="C33" s="256" t="n">
        <v>3964</v>
      </c>
      <c r="D33" s="255" t="n">
        <v>2.2</v>
      </c>
      <c r="E33" s="256"/>
      <c r="F33" s="256"/>
      <c r="G33" s="256" t="n">
        <v>3.69</v>
      </c>
      <c r="H33" s="256" t="n">
        <v>3.38</v>
      </c>
      <c r="I33" s="256" t="n">
        <v>8.72</v>
      </c>
      <c r="J33" s="278"/>
      <c r="K33" s="260"/>
      <c r="L33" s="248"/>
      <c r="M33" s="245"/>
    </row>
    <row r="34" customFormat="false" ht="12.85" hidden="false" customHeight="false" outlineLevel="0" collapsed="false">
      <c r="A34" s="184" t="n">
        <v>28</v>
      </c>
      <c r="B34" s="256" t="s">
        <v>1911</v>
      </c>
      <c r="C34" s="256" t="n">
        <v>4012</v>
      </c>
      <c r="D34" s="255" t="n">
        <v>2.4</v>
      </c>
      <c r="E34" s="256" t="n">
        <v>49</v>
      </c>
      <c r="F34" s="256" t="n">
        <v>628</v>
      </c>
      <c r="G34" s="256" t="n">
        <v>3.58</v>
      </c>
      <c r="H34" s="256" t="n">
        <v>3.33</v>
      </c>
      <c r="I34" s="256" t="n">
        <v>8.64</v>
      </c>
      <c r="J34" s="278" t="n">
        <v>-0.517</v>
      </c>
      <c r="K34" s="260" t="n">
        <v>0</v>
      </c>
      <c r="L34" s="248"/>
      <c r="M34" s="245"/>
    </row>
    <row r="35" customFormat="false" ht="12.85" hidden="false" customHeight="false" outlineLevel="0" collapsed="false">
      <c r="A35" s="184" t="n">
        <v>29</v>
      </c>
      <c r="B35" s="256" t="s">
        <v>1912</v>
      </c>
      <c r="C35" s="256" t="n">
        <v>3975</v>
      </c>
      <c r="D35" s="255" t="n">
        <v>2.4</v>
      </c>
      <c r="E35" s="256"/>
      <c r="F35" s="256"/>
      <c r="G35" s="256" t="n">
        <v>3.55</v>
      </c>
      <c r="H35" s="256" t="n">
        <v>3.33</v>
      </c>
      <c r="I35" s="256" t="n">
        <v>8.65</v>
      </c>
      <c r="J35" s="278"/>
      <c r="K35" s="260"/>
      <c r="L35" s="277"/>
      <c r="M35" s="245"/>
    </row>
    <row r="36" customFormat="false" ht="12.85" hidden="false" customHeight="false" outlineLevel="0" collapsed="false">
      <c r="A36" s="184" t="n">
        <v>30</v>
      </c>
      <c r="B36" s="256" t="s">
        <v>1913</v>
      </c>
      <c r="C36" s="256" t="n">
        <v>4085</v>
      </c>
      <c r="D36" s="255" t="n">
        <v>2.4</v>
      </c>
      <c r="E36" s="256" t="n">
        <v>56</v>
      </c>
      <c r="F36" s="256" t="n">
        <v>503</v>
      </c>
      <c r="G36" s="256" t="n">
        <v>3.49</v>
      </c>
      <c r="H36" s="256" t="n">
        <v>3.22</v>
      </c>
      <c r="I36" s="256" t="n">
        <v>8.52</v>
      </c>
      <c r="J36" s="278" t="n">
        <v>-0.5177</v>
      </c>
      <c r="K36" s="260" t="n">
        <v>0</v>
      </c>
      <c r="L36" s="248"/>
      <c r="M36" s="245"/>
    </row>
    <row r="37" customFormat="false" ht="12.85" hidden="false" customHeight="false" outlineLevel="0" collapsed="false">
      <c r="A37" s="184" t="n">
        <v>31</v>
      </c>
      <c r="B37" s="245" t="s">
        <v>1914</v>
      </c>
      <c r="C37" s="245" t="n">
        <v>4015</v>
      </c>
      <c r="D37" s="244" t="n">
        <v>2.9</v>
      </c>
      <c r="E37" s="245"/>
      <c r="F37" s="245"/>
      <c r="G37" s="245" t="n">
        <v>3.58</v>
      </c>
      <c r="H37" s="245" t="n">
        <v>3.31</v>
      </c>
      <c r="I37" s="245" t="n">
        <v>8.67</v>
      </c>
      <c r="J37" s="94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23958</v>
      </c>
      <c r="D38" s="228" t="n">
        <f aca="false">SUM(D7:D37)</f>
        <v>79.38</v>
      </c>
      <c r="E38" s="227" t="n">
        <f aca="false">SUM(E7:E36)</f>
        <v>1198</v>
      </c>
      <c r="F38" s="227" t="n">
        <f aca="false">SUM(F7:F36)</f>
        <v>4359</v>
      </c>
      <c r="G38" s="227" t="n">
        <f aca="false">SUM(G7:G37)</f>
        <v>112.93</v>
      </c>
      <c r="H38" s="227" t="n">
        <f aca="false">SUM(H7:H37)</f>
        <v>104.05</v>
      </c>
      <c r="I38" s="227" t="n">
        <f aca="false">SUM(I7:I37)</f>
        <v>271.33</v>
      </c>
      <c r="J38" s="227" t="n">
        <f aca="false">SUM(J7:J36)</f>
        <v>-3.1122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998.64516129032</v>
      </c>
      <c r="D39" s="232" t="n">
        <f aca="false">AVERAGE(D7:D37)</f>
        <v>2.56064516129032</v>
      </c>
      <c r="E39" s="231" t="n">
        <f aca="false">AVERAGE(E7:E36)</f>
        <v>133.111111111111</v>
      </c>
      <c r="F39" s="231" t="n">
        <f aca="false">AVERAGE(F7:F36)</f>
        <v>484.333333333333</v>
      </c>
      <c r="G39" s="231" t="n">
        <f aca="false">AVERAGE(G7:G37)</f>
        <v>3.64290322580645</v>
      </c>
      <c r="H39" s="231" t="n">
        <f aca="false">AVERAGE(H7:H37)</f>
        <v>3.35645161290323</v>
      </c>
      <c r="I39" s="231" t="n">
        <f aca="false">AVERAGE(I7:I37)</f>
        <v>8.75258064516129</v>
      </c>
      <c r="J39" s="231" t="n">
        <f aca="false">AVERAGE(J7:J36)</f>
        <v>-0.389025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10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L29" activeCellId="0" sqref="L29"/>
      <selection pane="bottomLeft" activeCell="A15" activeCellId="0" sqref="A15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9" min="5" style="207" width="11.36"/>
    <col collapsed="false" customWidth="true" hidden="false" outlineLevel="0" max="10" min="10" style="207" width="16.12"/>
    <col collapsed="false" customWidth="true" hidden="false" outlineLevel="0" max="11" min="11" style="207" width="10.13"/>
    <col collapsed="false" customWidth="true" hidden="false" outlineLevel="0" max="12" min="12" style="207" width="16.56"/>
    <col collapsed="false" customWidth="false" hidden="false" outlineLevel="0" max="257" min="13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6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54" t="s">
        <v>1915</v>
      </c>
      <c r="C7" s="254" t="n">
        <v>3927</v>
      </c>
      <c r="D7" s="255" t="n">
        <v>2.2</v>
      </c>
      <c r="E7" s="256"/>
      <c r="F7" s="256"/>
      <c r="G7" s="257" t="n">
        <v>3.79</v>
      </c>
      <c r="H7" s="257" t="n">
        <v>3.43</v>
      </c>
      <c r="I7" s="257" t="n">
        <v>8.08</v>
      </c>
      <c r="J7" s="258"/>
      <c r="K7" s="259"/>
      <c r="L7" s="248"/>
      <c r="M7" s="245"/>
    </row>
    <row r="8" customFormat="false" ht="12.85" hidden="false" customHeight="false" outlineLevel="0" collapsed="false">
      <c r="A8" s="184" t="n">
        <v>2</v>
      </c>
      <c r="B8" s="254" t="s">
        <v>1916</v>
      </c>
      <c r="C8" s="254" t="n">
        <v>3760</v>
      </c>
      <c r="D8" s="255" t="n">
        <v>4.5</v>
      </c>
      <c r="E8" s="256"/>
      <c r="F8" s="256"/>
      <c r="G8" s="256" t="n">
        <v>3.8</v>
      </c>
      <c r="H8" s="257" t="n">
        <v>3.45</v>
      </c>
      <c r="I8" s="257" t="n">
        <v>8.79</v>
      </c>
      <c r="J8" s="258"/>
      <c r="K8" s="261"/>
      <c r="L8" s="248"/>
      <c r="M8" s="245"/>
    </row>
    <row r="9" customFormat="false" ht="12.85" hidden="false" customHeight="false" outlineLevel="0" collapsed="false">
      <c r="A9" s="184" t="n">
        <v>3</v>
      </c>
      <c r="B9" s="254" t="s">
        <v>1917</v>
      </c>
      <c r="C9" s="254" t="n">
        <v>3801</v>
      </c>
      <c r="D9" s="255" t="n">
        <v>3.4</v>
      </c>
      <c r="E9" s="256"/>
      <c r="F9" s="256"/>
      <c r="G9" s="257" t="n">
        <v>3.73</v>
      </c>
      <c r="H9" s="257" t="n">
        <v>3.41</v>
      </c>
      <c r="I9" s="257" t="n">
        <v>8.78</v>
      </c>
      <c r="J9" s="258"/>
      <c r="K9" s="261"/>
      <c r="L9" s="248"/>
      <c r="M9" s="245"/>
    </row>
    <row r="10" customFormat="false" ht="12.85" hidden="false" customHeight="false" outlineLevel="0" collapsed="false">
      <c r="A10" s="184" t="n">
        <v>4</v>
      </c>
      <c r="B10" s="256" t="s">
        <v>1918</v>
      </c>
      <c r="C10" s="256" t="n">
        <v>3794</v>
      </c>
      <c r="D10" s="255" t="n">
        <v>3.7</v>
      </c>
      <c r="E10" s="256" t="n">
        <v>42</v>
      </c>
      <c r="F10" s="256" t="n">
        <v>764</v>
      </c>
      <c r="G10" s="257" t="n">
        <v>3.8</v>
      </c>
      <c r="H10" s="257" t="n">
        <v>3.42</v>
      </c>
      <c r="I10" s="257" t="n">
        <v>8.78</v>
      </c>
      <c r="J10" s="258" t="n">
        <v>0.5177</v>
      </c>
      <c r="K10" s="261" t="n">
        <v>0</v>
      </c>
      <c r="L10" s="248"/>
      <c r="M10" s="245"/>
    </row>
    <row r="11" customFormat="false" ht="12.85" hidden="false" customHeight="false" outlineLevel="0" collapsed="false">
      <c r="A11" s="184" t="n">
        <v>5</v>
      </c>
      <c r="B11" s="256" t="s">
        <v>1919</v>
      </c>
      <c r="C11" s="256" t="n">
        <v>3901</v>
      </c>
      <c r="D11" s="255" t="n">
        <v>3.4</v>
      </c>
      <c r="E11" s="256"/>
      <c r="F11" s="256"/>
      <c r="G11" s="262" t="n">
        <v>3.66</v>
      </c>
      <c r="H11" s="262" t="n">
        <v>3.21</v>
      </c>
      <c r="I11" s="262" t="n">
        <v>8.27</v>
      </c>
      <c r="J11" s="263"/>
      <c r="K11" s="261"/>
      <c r="L11" s="248"/>
      <c r="M11" s="245"/>
    </row>
    <row r="12" customFormat="false" ht="12.85" hidden="false" customHeight="false" outlineLevel="0" collapsed="false">
      <c r="A12" s="184" t="n">
        <v>6</v>
      </c>
      <c r="B12" s="256" t="s">
        <v>1920</v>
      </c>
      <c r="C12" s="256" t="n">
        <v>3769</v>
      </c>
      <c r="D12" s="255" t="n">
        <v>2.2</v>
      </c>
      <c r="E12" s="256" t="n">
        <v>66</v>
      </c>
      <c r="F12" s="256" t="n">
        <v>696</v>
      </c>
      <c r="G12" s="256" t="n">
        <v>3.68</v>
      </c>
      <c r="H12" s="256" t="n">
        <v>3.41</v>
      </c>
      <c r="I12" s="256" t="n">
        <v>8.76</v>
      </c>
      <c r="J12" s="278" t="n">
        <v>0.5186</v>
      </c>
      <c r="K12" s="260" t="n">
        <v>0</v>
      </c>
      <c r="L12" s="248"/>
      <c r="M12" s="245"/>
    </row>
    <row r="13" customFormat="false" ht="12.85" hidden="false" customHeight="false" outlineLevel="0" collapsed="false">
      <c r="A13" s="184" t="n">
        <v>7</v>
      </c>
      <c r="B13" s="256" t="s">
        <v>1921</v>
      </c>
      <c r="C13" s="256" t="n">
        <v>3876</v>
      </c>
      <c r="D13" s="255" t="n">
        <v>2.2</v>
      </c>
      <c r="E13" s="256"/>
      <c r="F13" s="256"/>
      <c r="G13" s="256" t="n">
        <v>3.74</v>
      </c>
      <c r="H13" s="256" t="n">
        <v>3.43</v>
      </c>
      <c r="I13" s="256" t="n">
        <v>8.78</v>
      </c>
      <c r="J13" s="278"/>
      <c r="K13" s="260"/>
      <c r="L13" s="248"/>
      <c r="M13" s="245"/>
    </row>
    <row r="14" customFormat="false" ht="12.85" hidden="false" customHeight="false" outlineLevel="0" collapsed="false">
      <c r="A14" s="184" t="n">
        <v>8</v>
      </c>
      <c r="B14" s="256" t="s">
        <v>1922</v>
      </c>
      <c r="C14" s="256" t="n">
        <v>3782</v>
      </c>
      <c r="D14" s="255" t="n">
        <v>2.99</v>
      </c>
      <c r="E14" s="256"/>
      <c r="F14" s="256"/>
      <c r="G14" s="254" t="n">
        <v>3.74</v>
      </c>
      <c r="H14" s="254" t="n">
        <v>3.46</v>
      </c>
      <c r="I14" s="254" t="n">
        <v>8.78</v>
      </c>
      <c r="J14" s="278"/>
      <c r="K14" s="260"/>
      <c r="L14" s="248"/>
      <c r="M14" s="245"/>
    </row>
    <row r="15" customFormat="false" ht="12.85" hidden="false" customHeight="false" outlineLevel="0" collapsed="false">
      <c r="A15" s="184" t="n">
        <v>9</v>
      </c>
      <c r="B15" s="256" t="s">
        <v>1923</v>
      </c>
      <c r="C15" s="256" t="n">
        <v>3366</v>
      </c>
      <c r="D15" s="255" t="n">
        <v>2.9</v>
      </c>
      <c r="E15" s="256"/>
      <c r="F15" s="256"/>
      <c r="G15" s="256" t="n">
        <v>4.24</v>
      </c>
      <c r="H15" s="256" t="n">
        <v>3.52</v>
      </c>
      <c r="I15" s="256" t="n">
        <v>8.88</v>
      </c>
      <c r="J15" s="278"/>
      <c r="K15" s="260"/>
      <c r="L15" s="248"/>
      <c r="M15" s="245"/>
    </row>
    <row r="16" customFormat="false" ht="12.85" hidden="false" customHeight="false" outlineLevel="0" collapsed="false">
      <c r="A16" s="184" t="n">
        <v>10</v>
      </c>
      <c r="B16" s="256" t="s">
        <v>1924</v>
      </c>
      <c r="C16" s="256" t="n">
        <v>3497</v>
      </c>
      <c r="D16" s="255" t="n">
        <v>2.2</v>
      </c>
      <c r="E16" s="256"/>
      <c r="F16" s="256"/>
      <c r="G16" s="256" t="n">
        <v>3.69</v>
      </c>
      <c r="H16" s="256" t="n">
        <v>3.37</v>
      </c>
      <c r="I16" s="256" t="n">
        <v>8.68</v>
      </c>
      <c r="J16" s="278"/>
      <c r="K16" s="260"/>
      <c r="L16" s="248"/>
      <c r="M16" s="245"/>
    </row>
    <row r="17" customFormat="false" ht="12.85" hidden="false" customHeight="false" outlineLevel="0" collapsed="false">
      <c r="A17" s="184" t="n">
        <v>11</v>
      </c>
      <c r="B17" s="256" t="s">
        <v>1925</v>
      </c>
      <c r="C17" s="256" t="n">
        <v>3959</v>
      </c>
      <c r="D17" s="255" t="n">
        <v>2.2</v>
      </c>
      <c r="E17" s="256" t="n">
        <v>75</v>
      </c>
      <c r="F17" s="256" t="n">
        <v>692</v>
      </c>
      <c r="G17" s="256" t="n">
        <v>3.69</v>
      </c>
      <c r="H17" s="256" t="n">
        <v>3.28</v>
      </c>
      <c r="I17" s="256" t="n">
        <v>8.67</v>
      </c>
      <c r="J17" s="278" t="n">
        <v>-0.5225</v>
      </c>
      <c r="K17" s="260" t="n">
        <v>0</v>
      </c>
      <c r="L17" s="248"/>
      <c r="M17" s="245"/>
    </row>
    <row r="18" customFormat="false" ht="12.85" hidden="false" customHeight="false" outlineLevel="0" collapsed="false">
      <c r="A18" s="184" t="n">
        <v>12</v>
      </c>
      <c r="B18" s="256" t="s">
        <v>1926</v>
      </c>
      <c r="C18" s="256" t="n">
        <v>4090</v>
      </c>
      <c r="D18" s="255" t="n">
        <v>2.2</v>
      </c>
      <c r="E18" s="256"/>
      <c r="F18" s="256"/>
      <c r="G18" s="256" t="n">
        <v>3.6</v>
      </c>
      <c r="H18" s="256" t="n">
        <v>3.23</v>
      </c>
      <c r="I18" s="256" t="n">
        <v>8.52</v>
      </c>
      <c r="J18" s="278"/>
      <c r="K18" s="260"/>
      <c r="L18" s="248"/>
      <c r="M18" s="245"/>
    </row>
    <row r="19" customFormat="false" ht="12.85" hidden="false" customHeight="false" outlineLevel="0" collapsed="false">
      <c r="A19" s="184" t="n">
        <v>13</v>
      </c>
      <c r="B19" s="256" t="s">
        <v>1927</v>
      </c>
      <c r="C19" s="256" t="n">
        <v>3969</v>
      </c>
      <c r="D19" s="255" t="n">
        <v>2.2</v>
      </c>
      <c r="E19" s="256" t="n">
        <v>39</v>
      </c>
      <c r="F19" s="256" t="n">
        <v>634</v>
      </c>
      <c r="G19" s="256" t="n">
        <v>3.8</v>
      </c>
      <c r="H19" s="256" t="n">
        <v>3.3</v>
      </c>
      <c r="I19" s="256" t="n">
        <v>8.83</v>
      </c>
      <c r="J19" s="278" t="n">
        <v>-0.5155</v>
      </c>
      <c r="K19" s="260" t="n">
        <v>0</v>
      </c>
      <c r="L19" s="248"/>
      <c r="M19" s="245"/>
    </row>
    <row r="20" customFormat="false" ht="12.85" hidden="false" customHeight="false" outlineLevel="0" collapsed="false">
      <c r="A20" s="184" t="n">
        <v>14</v>
      </c>
      <c r="B20" s="256" t="s">
        <v>1928</v>
      </c>
      <c r="C20" s="256" t="n">
        <v>5739</v>
      </c>
      <c r="D20" s="255" t="n">
        <v>2.49</v>
      </c>
      <c r="E20" s="256"/>
      <c r="F20" s="256"/>
      <c r="G20" s="256" t="n">
        <v>3.83</v>
      </c>
      <c r="H20" s="256" t="n">
        <v>3.39</v>
      </c>
      <c r="I20" s="256" t="n">
        <v>8.74</v>
      </c>
      <c r="J20" s="278"/>
      <c r="K20" s="260"/>
      <c r="L20" s="248"/>
      <c r="M20" s="245"/>
    </row>
    <row r="21" customFormat="false" ht="12.85" hidden="false" customHeight="false" outlineLevel="0" collapsed="false">
      <c r="A21" s="184" t="n">
        <v>15</v>
      </c>
      <c r="B21" s="256" t="s">
        <v>1929</v>
      </c>
      <c r="C21" s="256" t="n">
        <v>2199</v>
      </c>
      <c r="D21" s="255" t="n">
        <v>1.7</v>
      </c>
      <c r="E21" s="256"/>
      <c r="F21" s="256"/>
      <c r="G21" s="256" t="n">
        <v>3.48</v>
      </c>
      <c r="H21" s="256" t="n">
        <v>3.38</v>
      </c>
      <c r="I21" s="256" t="n">
        <v>8.71</v>
      </c>
      <c r="J21" s="278"/>
      <c r="K21" s="260"/>
      <c r="L21" s="248"/>
      <c r="M21" s="245"/>
    </row>
    <row r="22" customFormat="false" ht="12.85" hidden="false" customHeight="false" outlineLevel="0" collapsed="false">
      <c r="A22" s="184" t="n">
        <v>16</v>
      </c>
      <c r="B22" s="256" t="s">
        <v>1930</v>
      </c>
      <c r="C22" s="256" t="n">
        <v>4019</v>
      </c>
      <c r="D22" s="255" t="n">
        <v>2.7</v>
      </c>
      <c r="E22" s="256"/>
      <c r="F22" s="256"/>
      <c r="G22" s="256" t="n">
        <v>3.57</v>
      </c>
      <c r="H22" s="256" t="n">
        <v>3.41</v>
      </c>
      <c r="I22" s="256" t="n">
        <v>8.75</v>
      </c>
      <c r="J22" s="278"/>
      <c r="K22" s="260"/>
      <c r="L22" s="248"/>
      <c r="M22" s="245"/>
    </row>
    <row r="23" customFormat="false" ht="12.85" hidden="false" customHeight="false" outlineLevel="0" collapsed="false">
      <c r="A23" s="184" t="n">
        <v>17</v>
      </c>
      <c r="B23" s="256" t="s">
        <v>1931</v>
      </c>
      <c r="C23" s="256" t="n">
        <v>3920</v>
      </c>
      <c r="D23" s="255" t="n">
        <v>1.9</v>
      </c>
      <c r="E23" s="256"/>
      <c r="F23" s="256"/>
      <c r="G23" s="256" t="n">
        <v>3.69</v>
      </c>
      <c r="H23" s="256" t="n">
        <v>3.45</v>
      </c>
      <c r="I23" s="256" t="n">
        <v>8.92</v>
      </c>
      <c r="J23" s="278"/>
      <c r="K23" s="260"/>
      <c r="L23" s="248"/>
      <c r="M23" s="245"/>
    </row>
    <row r="24" customFormat="false" ht="12.85" hidden="false" customHeight="false" outlineLevel="0" collapsed="false">
      <c r="A24" s="184" t="n">
        <v>18</v>
      </c>
      <c r="B24" s="256" t="s">
        <v>1932</v>
      </c>
      <c r="C24" s="256" t="n">
        <v>3891</v>
      </c>
      <c r="D24" s="255" t="n">
        <v>1.9</v>
      </c>
      <c r="E24" s="256" t="n">
        <v>36</v>
      </c>
      <c r="F24" s="256" t="n">
        <v>645</v>
      </c>
      <c r="G24" s="256" t="n">
        <v>3.63</v>
      </c>
      <c r="H24" s="256" t="n">
        <v>3.38</v>
      </c>
      <c r="I24" s="256" t="n">
        <v>8.78</v>
      </c>
      <c r="J24" s="278" t="n">
        <v>-0.513</v>
      </c>
      <c r="K24" s="260" t="n">
        <v>0</v>
      </c>
      <c r="L24" s="248"/>
      <c r="M24" s="245"/>
    </row>
    <row r="25" customFormat="false" ht="12.85" hidden="false" customHeight="false" outlineLevel="0" collapsed="false">
      <c r="A25" s="184" t="n">
        <v>19</v>
      </c>
      <c r="B25" s="256" t="s">
        <v>1933</v>
      </c>
      <c r="C25" s="256" t="n">
        <v>3903</v>
      </c>
      <c r="D25" s="255" t="n">
        <v>1.9</v>
      </c>
      <c r="E25" s="256"/>
      <c r="F25" s="256"/>
      <c r="G25" s="256" t="n">
        <v>3.72</v>
      </c>
      <c r="H25" s="256" t="n">
        <v>3.33</v>
      </c>
      <c r="I25" s="256" t="n">
        <v>8.7</v>
      </c>
      <c r="J25" s="278"/>
      <c r="K25" s="260"/>
      <c r="L25" s="248"/>
      <c r="M25" s="245"/>
    </row>
    <row r="26" customFormat="false" ht="12.85" hidden="false" customHeight="false" outlineLevel="0" collapsed="false">
      <c r="A26" s="184" t="n">
        <v>20</v>
      </c>
      <c r="B26" s="256" t="s">
        <v>1934</v>
      </c>
      <c r="C26" s="256" t="n">
        <v>3833</v>
      </c>
      <c r="D26" s="255" t="n">
        <v>1.9</v>
      </c>
      <c r="E26" s="256"/>
      <c r="F26" s="256"/>
      <c r="G26" s="256" t="n">
        <v>3.71</v>
      </c>
      <c r="H26" s="256" t="n">
        <v>3.32</v>
      </c>
      <c r="I26" s="256" t="n">
        <v>8.72</v>
      </c>
      <c r="J26" s="278"/>
      <c r="K26" s="260"/>
      <c r="L26" s="248"/>
      <c r="M26" s="245"/>
    </row>
    <row r="27" customFormat="false" ht="12.85" hidden="false" customHeight="false" outlineLevel="0" collapsed="false">
      <c r="A27" s="184" t="n">
        <v>21</v>
      </c>
      <c r="B27" s="256" t="s">
        <v>1935</v>
      </c>
      <c r="C27" s="256" t="n">
        <v>3962</v>
      </c>
      <c r="D27" s="255" t="n">
        <v>2.2</v>
      </c>
      <c r="E27" s="256"/>
      <c r="F27" s="256"/>
      <c r="G27" s="256" t="n">
        <v>3.57</v>
      </c>
      <c r="H27" s="256" t="n">
        <v>3.25</v>
      </c>
      <c r="I27" s="256" t="n">
        <v>8.61</v>
      </c>
      <c r="J27" s="278"/>
      <c r="K27" s="260"/>
      <c r="L27" s="248"/>
      <c r="M27" s="245"/>
    </row>
    <row r="28" customFormat="false" ht="12.85" hidden="false" customHeight="false" outlineLevel="0" collapsed="false">
      <c r="A28" s="184" t="n">
        <v>22</v>
      </c>
      <c r="B28" s="256"/>
      <c r="C28" s="256"/>
      <c r="D28" s="255"/>
      <c r="E28" s="256"/>
      <c r="F28" s="256"/>
      <c r="G28" s="256"/>
      <c r="H28" s="256"/>
      <c r="I28" s="256"/>
      <c r="J28" s="278"/>
      <c r="K28" s="260"/>
      <c r="L28" s="248"/>
      <c r="M28" s="245"/>
    </row>
    <row r="29" customFormat="false" ht="12.85" hidden="false" customHeight="false" outlineLevel="0" collapsed="false">
      <c r="A29" s="184" t="n">
        <v>23</v>
      </c>
      <c r="B29" s="256" t="s">
        <v>1936</v>
      </c>
      <c r="C29" s="256" t="n">
        <v>4374</v>
      </c>
      <c r="D29" s="255" t="n">
        <v>4.76</v>
      </c>
      <c r="E29" s="256"/>
      <c r="F29" s="256"/>
      <c r="G29" s="256" t="n">
        <v>3.63</v>
      </c>
      <c r="H29" s="256" t="n">
        <v>3.38</v>
      </c>
      <c r="I29" s="256" t="n">
        <v>8.92</v>
      </c>
      <c r="J29" s="278"/>
      <c r="K29" s="260"/>
      <c r="L29" s="248" t="s">
        <v>1389</v>
      </c>
      <c r="M29" s="245"/>
    </row>
    <row r="30" customFormat="false" ht="12.85" hidden="false" customHeight="false" outlineLevel="0" collapsed="false">
      <c r="A30" s="184" t="n">
        <v>24</v>
      </c>
      <c r="B30" s="256" t="s">
        <v>1937</v>
      </c>
      <c r="C30" s="256" t="n">
        <v>3374</v>
      </c>
      <c r="D30" s="255" t="n">
        <v>1.9</v>
      </c>
      <c r="E30" s="256"/>
      <c r="F30" s="256"/>
      <c r="G30" s="256" t="n">
        <v>3.83</v>
      </c>
      <c r="H30" s="256" t="n">
        <v>3.23</v>
      </c>
      <c r="I30" s="256" t="n">
        <v>8.67</v>
      </c>
      <c r="J30" s="278"/>
      <c r="K30" s="260"/>
      <c r="L30" s="248"/>
      <c r="M30" s="245"/>
    </row>
    <row r="31" customFormat="false" ht="12.85" hidden="false" customHeight="false" outlineLevel="0" collapsed="false">
      <c r="A31" s="184" t="n">
        <v>25</v>
      </c>
      <c r="B31" s="256" t="s">
        <v>1938</v>
      </c>
      <c r="C31" s="256" t="n">
        <v>3824</v>
      </c>
      <c r="D31" s="255" t="n">
        <v>1</v>
      </c>
      <c r="E31" s="256" t="n">
        <v>18</v>
      </c>
      <c r="F31" s="256" t="n">
        <v>581</v>
      </c>
      <c r="G31" s="256" t="n">
        <v>3.84</v>
      </c>
      <c r="H31" s="256" t="n">
        <v>3.46</v>
      </c>
      <c r="I31" s="256" t="n">
        <v>8.89</v>
      </c>
      <c r="J31" s="278" t="n">
        <v>0.5234</v>
      </c>
      <c r="K31" s="260" t="n">
        <v>0</v>
      </c>
      <c r="L31" s="248"/>
      <c r="M31" s="245"/>
    </row>
    <row r="32" customFormat="false" ht="12.85" hidden="false" customHeight="false" outlineLevel="0" collapsed="false">
      <c r="A32" s="184" t="n">
        <v>26</v>
      </c>
      <c r="B32" s="256" t="s">
        <v>1939</v>
      </c>
      <c r="C32" s="256" t="n">
        <v>4046</v>
      </c>
      <c r="D32" s="255" t="n">
        <v>1.9</v>
      </c>
      <c r="E32" s="256"/>
      <c r="F32" s="256"/>
      <c r="G32" s="256" t="n">
        <v>3.64</v>
      </c>
      <c r="H32" s="256" t="n">
        <v>3.39</v>
      </c>
      <c r="I32" s="256" t="n">
        <v>8.84</v>
      </c>
      <c r="J32" s="278"/>
      <c r="K32" s="260"/>
      <c r="L32" s="248"/>
      <c r="M32" s="245"/>
    </row>
    <row r="33" customFormat="false" ht="12.85" hidden="false" customHeight="false" outlineLevel="0" collapsed="false">
      <c r="A33" s="184" t="n">
        <v>27</v>
      </c>
      <c r="B33" s="256" t="s">
        <v>1940</v>
      </c>
      <c r="C33" s="256" t="n">
        <v>3993</v>
      </c>
      <c r="D33" s="255" t="n">
        <v>1.9</v>
      </c>
      <c r="E33" s="256" t="n">
        <v>33</v>
      </c>
      <c r="F33" s="256" t="n">
        <v>650</v>
      </c>
      <c r="G33" s="256" t="n">
        <v>3.72</v>
      </c>
      <c r="H33" s="256" t="n">
        <v>3.41</v>
      </c>
      <c r="I33" s="256" t="n">
        <v>8.83</v>
      </c>
      <c r="J33" s="278" t="n">
        <v>-0.5254</v>
      </c>
      <c r="K33" s="260" t="n">
        <v>0</v>
      </c>
      <c r="L33" s="248"/>
      <c r="M33" s="245"/>
    </row>
    <row r="34" customFormat="false" ht="12.85" hidden="false" customHeight="false" outlineLevel="0" collapsed="false">
      <c r="A34" s="184" t="n">
        <v>28</v>
      </c>
      <c r="B34" s="256" t="s">
        <v>1941</v>
      </c>
      <c r="C34" s="256" t="n">
        <v>4011</v>
      </c>
      <c r="D34" s="255" t="n">
        <v>2.2</v>
      </c>
      <c r="E34" s="256"/>
      <c r="F34" s="256"/>
      <c r="G34" s="256" t="n">
        <v>3.6</v>
      </c>
      <c r="H34" s="256" t="n">
        <v>3.39</v>
      </c>
      <c r="I34" s="256" t="n">
        <v>8.84</v>
      </c>
      <c r="J34" s="278"/>
      <c r="K34" s="260"/>
      <c r="L34" s="248"/>
      <c r="M34" s="245"/>
    </row>
    <row r="35" customFormat="false" ht="12.85" hidden="false" customHeight="false" outlineLevel="0" collapsed="false">
      <c r="A35" s="184" t="n">
        <v>29</v>
      </c>
      <c r="B35" s="256" t="s">
        <v>1942</v>
      </c>
      <c r="C35" s="256" t="n">
        <v>4078</v>
      </c>
      <c r="D35" s="255" t="n">
        <v>2.2</v>
      </c>
      <c r="E35" s="256"/>
      <c r="F35" s="256"/>
      <c r="G35" s="256" t="n">
        <v>3.62</v>
      </c>
      <c r="H35" s="256" t="n">
        <v>3.36</v>
      </c>
      <c r="I35" s="256" t="n">
        <v>8.76</v>
      </c>
      <c r="J35" s="278"/>
      <c r="K35" s="260"/>
      <c r="L35" s="277"/>
      <c r="M35" s="245"/>
    </row>
    <row r="36" customFormat="false" ht="12.85" hidden="false" customHeight="false" outlineLevel="0" collapsed="false">
      <c r="A36" s="184" t="n">
        <v>30</v>
      </c>
      <c r="B36" s="256" t="s">
        <v>1943</v>
      </c>
      <c r="C36" s="256" t="n">
        <v>4071</v>
      </c>
      <c r="D36" s="255" t="n">
        <v>1.94</v>
      </c>
      <c r="E36" s="256"/>
      <c r="F36" s="256"/>
      <c r="G36" s="256" t="n">
        <v>3.61</v>
      </c>
      <c r="H36" s="256" t="n">
        <v>3.38</v>
      </c>
      <c r="I36" s="256" t="n">
        <v>8.82</v>
      </c>
      <c r="J36" s="278"/>
      <c r="K36" s="260"/>
      <c r="L36" s="248"/>
      <c r="M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45"/>
      <c r="H37" s="245"/>
      <c r="I37" s="245"/>
      <c r="J37" s="94"/>
      <c r="K37" s="248"/>
      <c r="L37" s="248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12728</v>
      </c>
      <c r="D38" s="228" t="n">
        <f aca="false">SUM(D7:D37)</f>
        <v>70.78</v>
      </c>
      <c r="E38" s="227" t="n">
        <f aca="false">SUM(E7:E36)</f>
        <v>309</v>
      </c>
      <c r="F38" s="227" t="n">
        <f aca="false">SUM(F7:F36)</f>
        <v>4662</v>
      </c>
      <c r="G38" s="227" t="n">
        <f aca="false">SUM(G7:G37)</f>
        <v>107.65</v>
      </c>
      <c r="H38" s="227" t="n">
        <f aca="false">SUM(H7:H37)</f>
        <v>97.83</v>
      </c>
      <c r="I38" s="227" t="n">
        <f aca="false">SUM(I7:I37)</f>
        <v>253.1</v>
      </c>
      <c r="J38" s="227" t="n">
        <f aca="false">SUM(J7:J36)</f>
        <v>-0.5167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887.1724137931</v>
      </c>
      <c r="D39" s="232" t="n">
        <f aca="false">AVERAGE(D7:D37)</f>
        <v>2.44068965517241</v>
      </c>
      <c r="E39" s="231" t="n">
        <f aca="false">AVERAGE(E7:E36)</f>
        <v>44.1428571428571</v>
      </c>
      <c r="F39" s="231" t="n">
        <f aca="false">AVERAGE(F7:F36)</f>
        <v>666</v>
      </c>
      <c r="G39" s="231" t="n">
        <f aca="false">AVERAGE(G7:G37)</f>
        <v>3.71206896551724</v>
      </c>
      <c r="H39" s="231" t="n">
        <f aca="false">AVERAGE(H7:H37)</f>
        <v>3.37344827586207</v>
      </c>
      <c r="I39" s="231" t="n">
        <f aca="false">AVERAGE(I7:I37)</f>
        <v>8.72758620689655</v>
      </c>
      <c r="J39" s="231" t="n">
        <f aca="false">AVERAGE(J7:J36)</f>
        <v>-0.0738142857142857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25</v>
      </c>
      <c r="F40" s="234" t="n">
        <f aca="false">IF(F39&lt;=200,20,IF(F39&lt;=300,15,IF(F39&lt;=400,10,IF(F39&lt;=500,5,IF(F39&gt;500,0,0)))))</f>
        <v>0</v>
      </c>
      <c r="G40" s="234" t="n">
        <f aca="false">IF(G39&lt;3,0,IF(G39&lt;=3.5,5,IF(G39&gt;3.5,10,0)))</f>
        <v>10</v>
      </c>
      <c r="H40" s="234" t="n">
        <f aca="false">IF(H39&lt;2.9,0,IF(H39&lt;=3.2,5,IF(H39&gt;3.2,10,0)))</f>
        <v>10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7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  <row r="42" customFormat="false" ht="12.85" hidden="false" customHeight="false" outlineLevel="0" collapsed="false">
      <c r="A42" s="240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9"/>
    </row>
    <row r="43" customFormat="false" ht="12" hidden="false" customHeight="tru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9"/>
    </row>
    <row r="44" customFormat="false" ht="12.85" hidden="false" customHeight="fals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9"/>
    </row>
    <row r="47" customFormat="false" ht="12.85" hidden="false" customHeight="false" outlineLevel="0" collapsed="false">
      <c r="A47" s="241" t="s">
        <v>671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2.85" hidden="false" customHeight="false" outlineLevel="0" collapsed="false">
      <c r="A48" s="242" t="s">
        <v>1554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A29" activeCellId="0" sqref="A29"/>
      <selection pane="bottomLeft" activeCell="A22" activeCellId="0" sqref="A22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207" width="11.36"/>
    <col collapsed="false" customWidth="true" hidden="false" outlineLevel="0" max="4" min="4" style="207" width="12.36"/>
    <col collapsed="false" customWidth="false" hidden="false" outlineLevel="0" max="10" min="5" style="207" width="11.36"/>
    <col collapsed="false" customWidth="true" hidden="false" outlineLevel="0" max="11" min="11" style="207" width="16.12"/>
    <col collapsed="false" customWidth="true" hidden="false" outlineLevel="0" max="12" min="12" style="207" width="10.13"/>
    <col collapsed="false" customWidth="true" hidden="false" outlineLevel="0" max="13" min="13" style="207" width="16.56"/>
    <col collapsed="false" customWidth="false" hidden="false" outlineLevel="0" max="257" min="14" style="207" width="11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</row>
    <row r="2" customFormat="false" ht="12.85" hidden="false" customHeight="false" outlineLevel="0" collapsed="false">
      <c r="A2" s="209" t="s">
        <v>613</v>
      </c>
      <c r="B2" s="209"/>
      <c r="C2" s="210"/>
      <c r="D2" s="210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7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1945</v>
      </c>
      <c r="C7" s="254" t="n">
        <v>4056</v>
      </c>
      <c r="D7" s="281" t="n">
        <v>2.2</v>
      </c>
      <c r="E7" s="256"/>
      <c r="F7" s="256"/>
      <c r="G7" s="282"/>
      <c r="H7" s="257" t="n">
        <v>3.69</v>
      </c>
      <c r="I7" s="257" t="n">
        <v>3.42</v>
      </c>
      <c r="J7" s="257" t="n">
        <v>8.87</v>
      </c>
      <c r="K7" s="258"/>
      <c r="L7" s="259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1946</v>
      </c>
      <c r="C8" s="254" t="n">
        <v>4072</v>
      </c>
      <c r="D8" s="281" t="n">
        <v>2.24</v>
      </c>
      <c r="E8" s="256" t="n">
        <v>22</v>
      </c>
      <c r="F8" s="256" t="n">
        <v>666</v>
      </c>
      <c r="G8" s="282"/>
      <c r="H8" s="256" t="n">
        <v>3.66</v>
      </c>
      <c r="I8" s="257" t="n">
        <v>3.37</v>
      </c>
      <c r="J8" s="257" t="n">
        <v>8.81</v>
      </c>
      <c r="K8" s="258" t="n">
        <v>0.524</v>
      </c>
      <c r="L8" s="261" t="n">
        <v>0</v>
      </c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1947</v>
      </c>
      <c r="C9" s="254" t="n">
        <v>4126</v>
      </c>
      <c r="D9" s="281" t="n">
        <v>1.9</v>
      </c>
      <c r="E9" s="256"/>
      <c r="F9" s="256"/>
      <c r="G9" s="282"/>
      <c r="H9" s="257" t="n">
        <v>3.81</v>
      </c>
      <c r="I9" s="257" t="n">
        <v>3.38</v>
      </c>
      <c r="J9" s="257" t="n">
        <v>8.82</v>
      </c>
      <c r="K9" s="258"/>
      <c r="L9" s="261"/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1948</v>
      </c>
      <c r="C10" s="256" t="n">
        <v>3999</v>
      </c>
      <c r="D10" s="281" t="n">
        <v>1.97</v>
      </c>
      <c r="E10" s="256" t="n">
        <v>122</v>
      </c>
      <c r="F10" s="256" t="n">
        <v>658</v>
      </c>
      <c r="G10" s="282"/>
      <c r="H10" s="257" t="n">
        <v>3.92</v>
      </c>
      <c r="I10" s="257" t="n">
        <v>3.37</v>
      </c>
      <c r="J10" s="257" t="n">
        <v>8.81</v>
      </c>
      <c r="K10" s="258" t="n">
        <v>0.5224</v>
      </c>
      <c r="L10" s="261" t="n">
        <v>0</v>
      </c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1949</v>
      </c>
      <c r="C11" s="256" t="n">
        <v>4062</v>
      </c>
      <c r="D11" s="281" t="n">
        <v>1.9</v>
      </c>
      <c r="E11" s="256"/>
      <c r="F11" s="256"/>
      <c r="G11" s="282"/>
      <c r="H11" s="262" t="n">
        <v>3.82</v>
      </c>
      <c r="I11" s="262" t="n">
        <v>3.36</v>
      </c>
      <c r="J11" s="262" t="n">
        <v>8.8</v>
      </c>
      <c r="K11" s="263"/>
      <c r="L11" s="261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1950</v>
      </c>
      <c r="C12" s="256" t="n">
        <v>4149</v>
      </c>
      <c r="D12" s="281" t="n">
        <v>1.9</v>
      </c>
      <c r="E12" s="256"/>
      <c r="F12" s="256"/>
      <c r="G12" s="282"/>
      <c r="H12" s="256" t="n">
        <v>3.82</v>
      </c>
      <c r="I12" s="256" t="n">
        <v>3.35</v>
      </c>
      <c r="J12" s="256" t="n">
        <v>8.85</v>
      </c>
      <c r="K12" s="278"/>
      <c r="L12" s="260"/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1951</v>
      </c>
      <c r="C13" s="256" t="n">
        <v>4180</v>
      </c>
      <c r="D13" s="281" t="n">
        <v>1.9</v>
      </c>
      <c r="E13" s="256"/>
      <c r="F13" s="256"/>
      <c r="G13" s="282"/>
      <c r="H13" s="256" t="n">
        <v>3.71</v>
      </c>
      <c r="I13" s="256" t="n">
        <v>3.34</v>
      </c>
      <c r="J13" s="256" t="n">
        <v>8.81</v>
      </c>
      <c r="K13" s="278"/>
      <c r="L13" s="260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1952</v>
      </c>
      <c r="C14" s="256" t="n">
        <v>4088</v>
      </c>
      <c r="D14" s="281" t="n">
        <v>1.9</v>
      </c>
      <c r="E14" s="256"/>
      <c r="F14" s="256"/>
      <c r="G14" s="282"/>
      <c r="H14" s="254" t="n">
        <v>3.78</v>
      </c>
      <c r="I14" s="254" t="n">
        <v>3.36</v>
      </c>
      <c r="J14" s="254" t="n">
        <v>8.81</v>
      </c>
      <c r="K14" s="278"/>
      <c r="L14" s="260"/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1953</v>
      </c>
      <c r="C15" s="256" t="n">
        <v>3973</v>
      </c>
      <c r="D15" s="281" t="n">
        <v>1.9</v>
      </c>
      <c r="E15" s="256"/>
      <c r="F15" s="256"/>
      <c r="G15" s="282"/>
      <c r="H15" s="256" t="n">
        <v>3.75</v>
      </c>
      <c r="I15" s="256" t="n">
        <v>3.35</v>
      </c>
      <c r="J15" s="256" t="n">
        <v>8.85</v>
      </c>
      <c r="K15" s="278"/>
      <c r="L15" s="260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1954</v>
      </c>
      <c r="C16" s="256" t="n">
        <v>4163</v>
      </c>
      <c r="D16" s="281" t="n">
        <v>1.9</v>
      </c>
      <c r="E16" s="256"/>
      <c r="F16" s="256"/>
      <c r="G16" s="282"/>
      <c r="H16" s="256" t="n">
        <v>3.67</v>
      </c>
      <c r="I16" s="256" t="n">
        <v>3.38</v>
      </c>
      <c r="J16" s="256" t="n">
        <v>8.88</v>
      </c>
      <c r="K16" s="278"/>
      <c r="L16" s="260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1955</v>
      </c>
      <c r="C17" s="256" t="n">
        <v>4232</v>
      </c>
      <c r="D17" s="281" t="n">
        <v>1.9</v>
      </c>
      <c r="E17" s="256" t="n">
        <v>383</v>
      </c>
      <c r="F17" s="256" t="n">
        <v>558</v>
      </c>
      <c r="G17" s="282"/>
      <c r="H17" s="184" t="n">
        <v>3.62</v>
      </c>
      <c r="I17" s="283" t="n">
        <v>3.4</v>
      </c>
      <c r="J17" s="283" t="n">
        <v>8.9</v>
      </c>
      <c r="K17" s="278" t="n">
        <v>-0.5251</v>
      </c>
      <c r="L17" s="260" t="n">
        <v>0</v>
      </c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1956</v>
      </c>
      <c r="C18" s="256" t="n">
        <v>4196</v>
      </c>
      <c r="D18" s="281" t="n">
        <v>1.9</v>
      </c>
      <c r="E18" s="256"/>
      <c r="F18" s="256"/>
      <c r="G18" s="282"/>
      <c r="H18" s="256" t="n">
        <v>3.48</v>
      </c>
      <c r="I18" s="256" t="n">
        <v>3.34</v>
      </c>
      <c r="J18" s="256" t="n">
        <v>8.83</v>
      </c>
      <c r="K18" s="278"/>
      <c r="L18" s="260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1957</v>
      </c>
      <c r="C19" s="256" t="n">
        <v>4361</v>
      </c>
      <c r="D19" s="255" t="n">
        <v>2.24</v>
      </c>
      <c r="E19" s="256"/>
      <c r="F19" s="256"/>
      <c r="G19" s="282"/>
      <c r="H19" s="256" t="n">
        <v>3.62</v>
      </c>
      <c r="I19" s="256" t="n">
        <v>3.33</v>
      </c>
      <c r="J19" s="256" t="n">
        <v>8.83</v>
      </c>
      <c r="K19" s="278"/>
      <c r="L19" s="260"/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1958</v>
      </c>
      <c r="C20" s="256" t="n">
        <v>4406</v>
      </c>
      <c r="D20" s="255" t="n">
        <v>2.2</v>
      </c>
      <c r="E20" s="256"/>
      <c r="F20" s="256"/>
      <c r="G20" s="282"/>
      <c r="H20" s="256" t="n">
        <v>3.43</v>
      </c>
      <c r="I20" s="256" t="n">
        <v>3.31</v>
      </c>
      <c r="J20" s="256" t="n">
        <v>8.81</v>
      </c>
      <c r="K20" s="278"/>
      <c r="L20" s="260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1959</v>
      </c>
      <c r="C21" s="256" t="n">
        <v>4362</v>
      </c>
      <c r="D21" s="255" t="n">
        <v>2.2</v>
      </c>
      <c r="E21" s="256"/>
      <c r="F21" s="256"/>
      <c r="G21" s="282"/>
      <c r="H21" s="256" t="n">
        <v>3.37</v>
      </c>
      <c r="I21" s="256" t="n">
        <v>3.34</v>
      </c>
      <c r="J21" s="256" t="n">
        <v>8.79</v>
      </c>
      <c r="K21" s="278"/>
      <c r="L21" s="260"/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1960</v>
      </c>
      <c r="C22" s="255" t="n">
        <v>4366</v>
      </c>
      <c r="D22" s="281" t="n">
        <v>4</v>
      </c>
      <c r="E22" s="256" t="n">
        <v>345</v>
      </c>
      <c r="F22" s="256" t="n">
        <v>849</v>
      </c>
      <c r="G22" s="282"/>
      <c r="H22" s="256" t="n">
        <v>3.48</v>
      </c>
      <c r="I22" s="256" t="n">
        <v>3.37</v>
      </c>
      <c r="J22" s="256" t="n">
        <v>8.88</v>
      </c>
      <c r="K22" s="278" t="n">
        <v>-0.5278</v>
      </c>
      <c r="L22" s="260" t="n">
        <v>0</v>
      </c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1961</v>
      </c>
      <c r="C23" s="256" t="n">
        <v>4488</v>
      </c>
      <c r="D23" s="255" t="n">
        <v>2.24</v>
      </c>
      <c r="E23" s="256"/>
      <c r="F23" s="256"/>
      <c r="G23" s="282"/>
      <c r="H23" s="256" t="n">
        <v>3.41</v>
      </c>
      <c r="I23" s="256" t="n">
        <v>3.38</v>
      </c>
      <c r="J23" s="256" t="n">
        <v>8.86</v>
      </c>
      <c r="K23" s="278"/>
      <c r="L23" s="260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1962</v>
      </c>
      <c r="C24" s="256" t="n">
        <v>4473</v>
      </c>
      <c r="D24" s="255" t="n">
        <v>2.2</v>
      </c>
      <c r="E24" s="256"/>
      <c r="F24" s="256"/>
      <c r="G24" s="282"/>
      <c r="H24" s="256" t="n">
        <v>3.3</v>
      </c>
      <c r="I24" s="256" t="n">
        <v>3.34</v>
      </c>
      <c r="J24" s="256" t="n">
        <v>8.77</v>
      </c>
      <c r="K24" s="278" t="n">
        <v>0.5196</v>
      </c>
      <c r="L24" s="260" t="n">
        <v>0</v>
      </c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1963</v>
      </c>
      <c r="C25" s="256" t="n">
        <v>4298</v>
      </c>
      <c r="D25" s="255" t="n">
        <v>1.9</v>
      </c>
      <c r="E25" s="256"/>
      <c r="F25" s="256"/>
      <c r="G25" s="282"/>
      <c r="H25" s="256" t="n">
        <v>343</v>
      </c>
      <c r="I25" s="256" t="n">
        <v>3.33</v>
      </c>
      <c r="J25" s="256" t="n">
        <v>8.75</v>
      </c>
      <c r="K25" s="278"/>
      <c r="L25" s="260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1964</v>
      </c>
      <c r="C26" s="256" t="n">
        <v>4318</v>
      </c>
      <c r="D26" s="255" t="n">
        <v>1.9</v>
      </c>
      <c r="E26" s="256"/>
      <c r="F26" s="256"/>
      <c r="G26" s="282"/>
      <c r="H26" s="256" t="n">
        <v>3.53</v>
      </c>
      <c r="I26" s="256" t="n">
        <v>3.35</v>
      </c>
      <c r="J26" s="256" t="n">
        <v>8.85</v>
      </c>
      <c r="K26" s="278"/>
      <c r="L26" s="260"/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1965</v>
      </c>
      <c r="C27" s="256" t="n">
        <v>4155</v>
      </c>
      <c r="D27" s="255" t="n">
        <v>1.95</v>
      </c>
      <c r="E27" s="256"/>
      <c r="F27" s="256"/>
      <c r="G27" s="282"/>
      <c r="H27" s="256" t="n">
        <v>3.63</v>
      </c>
      <c r="I27" s="256" t="n">
        <v>3.42</v>
      </c>
      <c r="J27" s="256" t="n">
        <v>8.92</v>
      </c>
      <c r="K27" s="278"/>
      <c r="L27" s="260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1966</v>
      </c>
      <c r="C28" s="256" t="n">
        <v>4113</v>
      </c>
      <c r="D28" s="255" t="n">
        <v>2.7</v>
      </c>
      <c r="E28" s="256"/>
      <c r="F28" s="256"/>
      <c r="G28" s="282"/>
      <c r="H28" s="256" t="n">
        <v>3.48</v>
      </c>
      <c r="I28" s="256" t="n">
        <v>3.38</v>
      </c>
      <c r="J28" s="256" t="n">
        <v>8.87</v>
      </c>
      <c r="K28" s="278"/>
      <c r="L28" s="260"/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1967</v>
      </c>
      <c r="C29" s="256" t="n">
        <v>4042</v>
      </c>
      <c r="D29" s="255" t="n">
        <v>1.9</v>
      </c>
      <c r="E29" s="256" t="n">
        <v>60</v>
      </c>
      <c r="F29" s="256" t="n">
        <v>486</v>
      </c>
      <c r="G29" s="282" t="n">
        <v>590</v>
      </c>
      <c r="H29" s="256" t="n">
        <v>3.49</v>
      </c>
      <c r="I29" s="256" t="n">
        <v>3.36</v>
      </c>
      <c r="J29" s="256" t="n">
        <v>8.83</v>
      </c>
      <c r="K29" s="278" t="n">
        <v>-0.522</v>
      </c>
      <c r="L29" s="260" t="n">
        <v>0</v>
      </c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1968</v>
      </c>
      <c r="C30" s="256" t="n">
        <v>3938</v>
      </c>
      <c r="D30" s="255" t="n">
        <v>1.9</v>
      </c>
      <c r="E30" s="256"/>
      <c r="F30" s="256"/>
      <c r="G30" s="282"/>
      <c r="H30" s="256" t="n">
        <v>3.48</v>
      </c>
      <c r="I30" s="256" t="n">
        <v>3.37</v>
      </c>
      <c r="J30" s="256" t="n">
        <v>8.87</v>
      </c>
      <c r="K30" s="278"/>
      <c r="L30" s="260"/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1969</v>
      </c>
      <c r="C31" s="256" t="n">
        <v>3991</v>
      </c>
      <c r="D31" s="255" t="n">
        <v>1.9</v>
      </c>
      <c r="E31" s="256" t="n">
        <v>76</v>
      </c>
      <c r="F31" s="256" t="n">
        <v>586</v>
      </c>
      <c r="G31" s="282" t="n">
        <v>704</v>
      </c>
      <c r="H31" s="256" t="n">
        <v>3.49</v>
      </c>
      <c r="I31" s="256" t="n">
        <v>3.42</v>
      </c>
      <c r="J31" s="256" t="n">
        <v>8.95</v>
      </c>
      <c r="K31" s="278" t="n">
        <v>-0.52</v>
      </c>
      <c r="L31" s="260" t="n">
        <v>0</v>
      </c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1970</v>
      </c>
      <c r="C32" s="256" t="n">
        <v>4495</v>
      </c>
      <c r="D32" s="255" t="n">
        <v>1.9</v>
      </c>
      <c r="E32" s="256"/>
      <c r="F32" s="256"/>
      <c r="G32" s="282"/>
      <c r="H32" s="256" t="n">
        <v>3.2</v>
      </c>
      <c r="I32" s="256" t="n">
        <v>3.39</v>
      </c>
      <c r="J32" s="256" t="n">
        <v>8.88</v>
      </c>
      <c r="K32" s="278"/>
      <c r="L32" s="260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1971</v>
      </c>
      <c r="C33" s="256" t="n">
        <v>4060</v>
      </c>
      <c r="D33" s="255" t="n">
        <v>2.2</v>
      </c>
      <c r="E33" s="256"/>
      <c r="F33" s="256"/>
      <c r="G33" s="282"/>
      <c r="H33" s="256" t="n">
        <v>3.43</v>
      </c>
      <c r="I33" s="256" t="n">
        <v>3.38</v>
      </c>
      <c r="J33" s="256" t="n">
        <v>8.84</v>
      </c>
      <c r="K33" s="278"/>
      <c r="L33" s="260"/>
      <c r="M33" s="248"/>
      <c r="N33" s="245"/>
    </row>
    <row r="34" customFormat="false" ht="12.85" hidden="false" customHeight="false" outlineLevel="0" collapsed="false">
      <c r="A34" s="184" t="n">
        <v>28</v>
      </c>
      <c r="B34" s="256"/>
      <c r="C34" s="256"/>
      <c r="D34" s="255"/>
      <c r="E34" s="256"/>
      <c r="F34" s="256"/>
      <c r="G34" s="282"/>
      <c r="H34" s="256" t="n">
        <v>3.39</v>
      </c>
      <c r="I34" s="256" t="n">
        <v>3.39</v>
      </c>
      <c r="J34" s="256" t="n">
        <v>8.85</v>
      </c>
      <c r="K34" s="278"/>
      <c r="L34" s="260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1972</v>
      </c>
      <c r="C35" s="256" t="n">
        <v>3927</v>
      </c>
      <c r="D35" s="255" t="n">
        <v>1.9</v>
      </c>
      <c r="E35" s="256"/>
      <c r="F35" s="256"/>
      <c r="G35" s="282"/>
      <c r="H35" s="256" t="n">
        <v>3.6</v>
      </c>
      <c r="I35" s="256" t="n">
        <v>3.19</v>
      </c>
      <c r="J35" s="256" t="n">
        <v>8.73</v>
      </c>
      <c r="K35" s="278"/>
      <c r="L35" s="260"/>
      <c r="M35" s="284"/>
      <c r="N35" s="245"/>
    </row>
    <row r="36" customFormat="false" ht="13.4" hidden="false" customHeight="false" outlineLevel="0" collapsed="false">
      <c r="A36" s="224" t="n">
        <v>29</v>
      </c>
      <c r="B36" s="256" t="s">
        <v>1973</v>
      </c>
      <c r="C36" s="256" t="n">
        <v>4212</v>
      </c>
      <c r="D36" s="255" t="n">
        <v>1.9</v>
      </c>
      <c r="E36" s="256"/>
      <c r="F36" s="256"/>
      <c r="G36" s="282"/>
      <c r="H36" s="256"/>
      <c r="I36" s="256"/>
      <c r="J36" s="256"/>
      <c r="K36" s="278"/>
      <c r="L36" s="260"/>
      <c r="M36" s="285" t="s">
        <v>1389</v>
      </c>
      <c r="N36" s="245"/>
    </row>
    <row r="37" customFormat="false" ht="12.85" hidden="false" customHeight="false" outlineLevel="0" collapsed="false">
      <c r="A37" s="184" t="n">
        <v>30</v>
      </c>
      <c r="B37" s="256" t="s">
        <v>1974</v>
      </c>
      <c r="C37" s="256" t="n">
        <v>4002</v>
      </c>
      <c r="D37" s="255" t="n">
        <v>4</v>
      </c>
      <c r="E37" s="256" t="n">
        <v>45</v>
      </c>
      <c r="F37" s="256" t="n">
        <v>556</v>
      </c>
      <c r="G37" s="282"/>
      <c r="H37" s="256" t="n">
        <v>3.82</v>
      </c>
      <c r="I37" s="256" t="n">
        <v>3.52</v>
      </c>
      <c r="J37" s="256" t="n">
        <v>8.99</v>
      </c>
      <c r="K37" s="278" t="n">
        <v>0.512</v>
      </c>
      <c r="L37" s="260" t="n">
        <v>0</v>
      </c>
      <c r="M37" s="248"/>
      <c r="N37" s="245"/>
    </row>
    <row r="38" customFormat="false" ht="12.85" hidden="false" customHeight="false" outlineLevel="0" collapsed="false">
      <c r="A38" s="184" t="n">
        <v>31</v>
      </c>
      <c r="B38" s="245" t="s">
        <v>1975</v>
      </c>
      <c r="C38" s="245" t="n">
        <v>4220</v>
      </c>
      <c r="D38" s="244" t="n">
        <v>1.9</v>
      </c>
      <c r="E38" s="245"/>
      <c r="F38" s="245"/>
      <c r="G38" s="286"/>
      <c r="H38" s="245" t="n">
        <v>3.85</v>
      </c>
      <c r="I38" s="245" t="n">
        <v>3.53</v>
      </c>
      <c r="J38" s="245" t="n">
        <v>8.95</v>
      </c>
      <c r="K38" s="94"/>
      <c r="L38" s="248"/>
      <c r="M38" s="248"/>
      <c r="N38" s="245"/>
    </row>
    <row r="39" customFormat="false" ht="12.85" hidden="false" customHeight="false" outlineLevel="0" collapsed="false">
      <c r="A39" s="226" t="s">
        <v>669</v>
      </c>
      <c r="B39" s="226"/>
      <c r="C39" s="227" t="n">
        <f aca="false">SUM(C7:C38)</f>
        <v>129523</v>
      </c>
      <c r="D39" s="228" t="n">
        <f aca="false">SUM(D7:D38)</f>
        <v>66.54</v>
      </c>
      <c r="E39" s="227" t="n">
        <f aca="false">SUM(E7:E37)</f>
        <v>1053</v>
      </c>
      <c r="F39" s="227" t="n">
        <f aca="false">SUM(F7:F37)</f>
        <v>4359</v>
      </c>
      <c r="G39" s="287" t="n">
        <f aca="false">SUM(G7:G37)</f>
        <v>1294</v>
      </c>
      <c r="H39" s="227" t="n">
        <f aca="false">SUM(H7:H38)</f>
        <v>450.73</v>
      </c>
      <c r="I39" s="227" t="n">
        <f aca="false">SUM(I7:I38)</f>
        <v>104.52</v>
      </c>
      <c r="J39" s="227" t="n">
        <f aca="false">SUM(J7:J38)</f>
        <v>274.26</v>
      </c>
      <c r="K39" s="227" t="n">
        <f aca="false">SUM(K7:K37)</f>
        <v>-0.0169000000000001</v>
      </c>
      <c r="L39" s="229" t="n">
        <f aca="false">SUM(L7:L37)</f>
        <v>0</v>
      </c>
      <c r="M39" s="229" t="s">
        <v>1550</v>
      </c>
      <c r="N39" s="227"/>
    </row>
    <row r="40" customFormat="false" ht="12.85" hidden="false" customHeight="false" outlineLevel="0" collapsed="false">
      <c r="A40" s="230" t="s">
        <v>670</v>
      </c>
      <c r="B40" s="230"/>
      <c r="C40" s="231" t="n">
        <f aca="false">AVERAGE(C7:C38)</f>
        <v>4178.16129032258</v>
      </c>
      <c r="D40" s="232" t="n">
        <f aca="false">AVERAGE(D7:D38)</f>
        <v>2.14645161290323</v>
      </c>
      <c r="E40" s="231" t="n">
        <f aca="false">AVERAGE(E7:E37)</f>
        <v>150.428571428571</v>
      </c>
      <c r="F40" s="231" t="n">
        <f aca="false">AVERAGE(F7:F37)</f>
        <v>622.714285714286</v>
      </c>
      <c r="G40" s="288" t="n">
        <f aca="false">AVERAGE(G7:G37)</f>
        <v>647</v>
      </c>
      <c r="H40" s="231" t="n">
        <f aca="false">AVERAGE(H7:H38)</f>
        <v>14.5396774193548</v>
      </c>
      <c r="I40" s="231" t="n">
        <f aca="false">AVERAGE(I7:I38)</f>
        <v>3.37161290322581</v>
      </c>
      <c r="J40" s="231" t="n">
        <f aca="false">AVERAGE(J7:J38)</f>
        <v>8.84709677419355</v>
      </c>
      <c r="K40" s="231" t="n">
        <f aca="false">AVERAGE(K7:K37)</f>
        <v>-0.00211250000000002</v>
      </c>
      <c r="L40" s="233" t="n">
        <f aca="false">AVERAGE(L7:L37)</f>
        <v>0</v>
      </c>
      <c r="M40" s="233"/>
      <c r="N40" s="231"/>
    </row>
    <row r="41" customFormat="false" ht="12.85" hidden="false" customHeight="false" outlineLevel="0" collapsed="false">
      <c r="A41" s="234" t="s">
        <v>1551</v>
      </c>
      <c r="B41" s="234"/>
      <c r="C41" s="234"/>
      <c r="D41" s="235" t="n">
        <f aca="false">IF(D40&lt;=4,20,IF(D40&lt;=6,10,IF(D40&lt;=8,5,IF(D40&gt;8,0,0))))</f>
        <v>20</v>
      </c>
      <c r="E41" s="234" t="n">
        <f aca="false">IF(E40&lt;=25,30,IF(E40&lt;=50,25,IF(E40&lt;=75,20,IF(E40&lt;=100,10,IF(E40&gt;100,0,0)))))</f>
        <v>0</v>
      </c>
      <c r="F41" s="234" t="n">
        <f aca="false">IF(F40&lt;=200,20,IF(F40&lt;=300,15,IF(F40&lt;=400,10,IF(F40&lt;=500,5,IF(F40&gt;500,0,0)))))</f>
        <v>0</v>
      </c>
      <c r="G41" s="289" t="n">
        <f aca="false">IF(G40&lt;=200,20,IF(G40&lt;=300,15,IF(G40&lt;=400,10,IF(G40&lt;=500,5,IF(G40&gt;500,0,0)))))</f>
        <v>0</v>
      </c>
      <c r="H41" s="234" t="n">
        <f aca="false">IF(H40&lt;3,0,IF(H40&lt;=3.5,5,IF(H40&gt;3.5,10,0)))</f>
        <v>10</v>
      </c>
      <c r="I41" s="234" t="n">
        <f aca="false">IF(I40&lt;2.9,0,IF(I40&lt;=3.2,5,IF(I40&gt;3.2,10,0)))</f>
        <v>10</v>
      </c>
      <c r="J41" s="234" t="n">
        <f aca="false">IF(J40&lt;3.2,0,IF(J40&lt;=8.5,5,IF(J40&gt;8.5,10,0)))</f>
        <v>10</v>
      </c>
      <c r="K41" s="234"/>
      <c r="L41" s="236"/>
      <c r="M41" s="236" t="s">
        <v>1552</v>
      </c>
      <c r="N41" s="234" t="n">
        <f aca="false">SUM(D41:L41)</f>
        <v>50</v>
      </c>
    </row>
    <row r="42" customFormat="false" ht="12.85" hidden="false" customHeight="false" outlineLevel="0" collapsed="false">
      <c r="A42" s="237" t="s">
        <v>1553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9"/>
    </row>
    <row r="43" customFormat="false" ht="12.85" hidden="false" customHeight="false" outlineLevel="0" collapsed="false">
      <c r="A43" s="240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9"/>
    </row>
    <row r="44" customFormat="false" ht="12" hidden="false" customHeight="true" outlineLevel="0" collapsed="false">
      <c r="A44" s="240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9"/>
    </row>
    <row r="45" customFormat="false" ht="12.85" hidden="false" customHeight="false" outlineLevel="0" collapsed="false">
      <c r="A45" s="2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9"/>
    </row>
    <row r="46" customFormat="false" ht="12.85" hidden="false" customHeight="false" outlineLevel="0" collapsed="false">
      <c r="A46" s="240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9"/>
    </row>
    <row r="47" customFormat="false" ht="12.85" hidden="false" customHeight="false" outlineLevel="0" collapsed="false">
      <c r="A47" s="240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9"/>
    </row>
    <row r="48" customFormat="false" ht="12.85" hidden="false" customHeight="false" outlineLevel="0" collapsed="false">
      <c r="A48" s="241" t="s">
        <v>671</v>
      </c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</row>
    <row r="49" customFormat="false" ht="12.85" hidden="false" customHeight="false" outlineLevel="0" collapsed="false">
      <c r="A49" s="242" t="s">
        <v>1554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</row>
  </sheetData>
  <mergeCells count="10">
    <mergeCell ref="A1:D1"/>
    <mergeCell ref="A2:B2"/>
    <mergeCell ref="D3:J3"/>
    <mergeCell ref="A4:D4"/>
    <mergeCell ref="E4:J4"/>
    <mergeCell ref="A39:B39"/>
    <mergeCell ref="A40:B40"/>
    <mergeCell ref="A41:B41"/>
    <mergeCell ref="A48:N48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5" activeCellId="0" sqref="F35"/>
      <selection pane="bottomLeft" activeCell="A13" activeCellId="0" sqref="A1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8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1976</v>
      </c>
      <c r="C7" s="254" t="n">
        <v>4320</v>
      </c>
      <c r="D7" s="281" t="n">
        <v>3.7</v>
      </c>
      <c r="E7" s="256" t="n">
        <v>247</v>
      </c>
      <c r="F7" s="256" t="n">
        <v>868</v>
      </c>
      <c r="G7" s="282"/>
      <c r="H7" s="257" t="n">
        <v>3.11</v>
      </c>
      <c r="I7" s="257" t="n">
        <v>3.46</v>
      </c>
      <c r="J7" s="257" t="n">
        <v>8.94</v>
      </c>
      <c r="K7" s="258" t="n">
        <v>0.5251</v>
      </c>
      <c r="L7" s="259" t="n">
        <v>0</v>
      </c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1977</v>
      </c>
      <c r="C8" s="254" t="n">
        <v>4037</v>
      </c>
      <c r="D8" s="281" t="n">
        <v>3.4</v>
      </c>
      <c r="E8" s="256"/>
      <c r="F8" s="256"/>
      <c r="G8" s="282"/>
      <c r="H8" s="256" t="n">
        <v>3.6</v>
      </c>
      <c r="I8" s="257" t="n">
        <v>3.4</v>
      </c>
      <c r="J8" s="257" t="n">
        <v>8.89</v>
      </c>
      <c r="K8" s="258"/>
      <c r="L8" s="261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1978</v>
      </c>
      <c r="C9" s="254" t="n">
        <v>4189</v>
      </c>
      <c r="D9" s="281" t="n">
        <v>3.4</v>
      </c>
      <c r="E9" s="256"/>
      <c r="F9" s="256"/>
      <c r="G9" s="282"/>
      <c r="H9" s="257" t="n">
        <v>3.27</v>
      </c>
      <c r="I9" s="257" t="n">
        <v>3.46</v>
      </c>
      <c r="J9" s="257" t="n">
        <v>8.93</v>
      </c>
      <c r="K9" s="258"/>
      <c r="L9" s="261"/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1979</v>
      </c>
      <c r="C10" s="256" t="n">
        <v>4245</v>
      </c>
      <c r="D10" s="281" t="n">
        <v>3.7</v>
      </c>
      <c r="E10" s="256"/>
      <c r="F10" s="256"/>
      <c r="G10" s="282"/>
      <c r="H10" s="257" t="n">
        <v>3.14</v>
      </c>
      <c r="I10" s="257" t="n">
        <v>3.44</v>
      </c>
      <c r="J10" s="257" t="n">
        <v>8.92</v>
      </c>
      <c r="K10" s="258"/>
      <c r="L10" s="261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1980</v>
      </c>
      <c r="C11" s="256" t="n">
        <v>4232</v>
      </c>
      <c r="D11" s="281" t="n">
        <v>3.41</v>
      </c>
      <c r="E11" s="256"/>
      <c r="F11" s="256"/>
      <c r="G11" s="282"/>
      <c r="H11" s="262" t="n">
        <v>3.09</v>
      </c>
      <c r="I11" s="262" t="n">
        <v>3.45</v>
      </c>
      <c r="J11" s="262" t="n">
        <v>8.89</v>
      </c>
      <c r="K11" s="263"/>
      <c r="L11" s="261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1981</v>
      </c>
      <c r="C12" s="256" t="n">
        <v>4338</v>
      </c>
      <c r="D12" s="281" t="n">
        <v>3.7</v>
      </c>
      <c r="E12" s="256" t="n">
        <v>68</v>
      </c>
      <c r="F12" s="256" t="n">
        <v>564</v>
      </c>
      <c r="G12" s="282" t="n">
        <v>778</v>
      </c>
      <c r="H12" s="256" t="n">
        <v>3.35</v>
      </c>
      <c r="I12" s="256" t="n">
        <v>3.5</v>
      </c>
      <c r="J12" s="256" t="n">
        <v>9.03</v>
      </c>
      <c r="K12" s="278" t="n">
        <v>-0.526</v>
      </c>
      <c r="L12" s="260" t="n">
        <v>0</v>
      </c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1982</v>
      </c>
      <c r="C13" s="256" t="n">
        <v>3967</v>
      </c>
      <c r="D13" s="281" t="n">
        <v>3.76</v>
      </c>
      <c r="E13" s="256"/>
      <c r="F13" s="256"/>
      <c r="G13" s="282"/>
      <c r="H13" s="256" t="n">
        <v>3.18</v>
      </c>
      <c r="I13" s="256" t="n">
        <v>3.5</v>
      </c>
      <c r="J13" s="256" t="n">
        <v>9</v>
      </c>
      <c r="K13" s="278"/>
      <c r="L13" s="260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1983</v>
      </c>
      <c r="C14" s="256" t="n">
        <v>4145</v>
      </c>
      <c r="D14" s="281" t="n">
        <v>3.4</v>
      </c>
      <c r="E14" s="256" t="n">
        <v>26</v>
      </c>
      <c r="F14" s="256" t="n">
        <v>576</v>
      </c>
      <c r="G14" s="282" t="n">
        <v>654</v>
      </c>
      <c r="H14" s="254" t="n">
        <v>3.18</v>
      </c>
      <c r="I14" s="254" t="n">
        <v>3.44</v>
      </c>
      <c r="J14" s="254" t="n">
        <v>8.9</v>
      </c>
      <c r="K14" s="278" t="n">
        <v>-0.5171</v>
      </c>
      <c r="L14" s="260" t="n">
        <v>0</v>
      </c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1984</v>
      </c>
      <c r="C15" s="256" t="n">
        <v>4210</v>
      </c>
      <c r="D15" s="281" t="n">
        <v>4.7</v>
      </c>
      <c r="E15" s="256"/>
      <c r="F15" s="256"/>
      <c r="G15" s="282"/>
      <c r="H15" s="290" t="n">
        <v>2.27</v>
      </c>
      <c r="I15" s="256" t="n">
        <v>3.54</v>
      </c>
      <c r="J15" s="256" t="n">
        <v>9.07</v>
      </c>
      <c r="K15" s="278"/>
      <c r="L15" s="260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1985</v>
      </c>
      <c r="C16" s="256" t="n">
        <v>4032</v>
      </c>
      <c r="D16" s="281" t="n">
        <v>4.5</v>
      </c>
      <c r="E16" s="256"/>
      <c r="F16" s="256"/>
      <c r="G16" s="282"/>
      <c r="H16" s="256" t="n">
        <v>3.3</v>
      </c>
      <c r="I16" s="256" t="n">
        <v>3.49</v>
      </c>
      <c r="J16" s="256" t="n">
        <v>9.05</v>
      </c>
      <c r="K16" s="278"/>
      <c r="L16" s="260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1986</v>
      </c>
      <c r="C17" s="256" t="n">
        <v>4114</v>
      </c>
      <c r="D17" s="281" t="n">
        <v>3.4</v>
      </c>
      <c r="E17" s="256"/>
      <c r="F17" s="256"/>
      <c r="G17" s="282"/>
      <c r="H17" s="184" t="n">
        <v>3.33</v>
      </c>
      <c r="I17" s="283" t="n">
        <v>3.46</v>
      </c>
      <c r="J17" s="283" t="n">
        <v>9</v>
      </c>
      <c r="K17" s="278"/>
      <c r="L17" s="260"/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1987</v>
      </c>
      <c r="C18" s="256" t="n">
        <v>4195</v>
      </c>
      <c r="D18" s="281" t="n">
        <v>3.4</v>
      </c>
      <c r="E18" s="256"/>
      <c r="F18" s="256"/>
      <c r="G18" s="282"/>
      <c r="H18" s="256" t="n">
        <v>3.39</v>
      </c>
      <c r="I18" s="256" t="n">
        <v>3.46</v>
      </c>
      <c r="J18" s="256" t="n">
        <v>9.02</v>
      </c>
      <c r="K18" s="278"/>
      <c r="L18" s="260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1988</v>
      </c>
      <c r="C19" s="256" t="n">
        <v>4239</v>
      </c>
      <c r="D19" s="255" t="n">
        <v>3.48</v>
      </c>
      <c r="E19" s="256" t="n">
        <v>33</v>
      </c>
      <c r="F19" s="256" t="n">
        <v>531</v>
      </c>
      <c r="G19" s="282" t="n">
        <v>669</v>
      </c>
      <c r="H19" s="256" t="n">
        <v>3.3</v>
      </c>
      <c r="I19" s="256" t="n">
        <v>3.44</v>
      </c>
      <c r="J19" s="256" t="n">
        <v>9</v>
      </c>
      <c r="K19" s="278" t="n">
        <v>0.5235</v>
      </c>
      <c r="L19" s="260" t="n">
        <v>0</v>
      </c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1989</v>
      </c>
      <c r="C20" s="256" t="n">
        <v>4310</v>
      </c>
      <c r="D20" s="255" t="n">
        <v>3.4</v>
      </c>
      <c r="E20" s="256"/>
      <c r="F20" s="256"/>
      <c r="G20" s="282"/>
      <c r="H20" s="256" t="n">
        <v>3.39</v>
      </c>
      <c r="I20" s="256" t="n">
        <v>3.44</v>
      </c>
      <c r="J20" s="256" t="n">
        <v>8.97</v>
      </c>
      <c r="K20" s="278"/>
      <c r="L20" s="260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1990</v>
      </c>
      <c r="C21" s="256" t="n">
        <v>4290</v>
      </c>
      <c r="D21" s="255" t="n">
        <v>3.7</v>
      </c>
      <c r="E21" s="256" t="n">
        <v>24</v>
      </c>
      <c r="F21" s="256" t="n">
        <v>483</v>
      </c>
      <c r="G21" s="282" t="n">
        <v>632</v>
      </c>
      <c r="H21" s="256" t="n">
        <v>3.53</v>
      </c>
      <c r="I21" s="256" t="n">
        <v>3.46</v>
      </c>
      <c r="J21" s="256" t="n">
        <v>9.03</v>
      </c>
      <c r="K21" s="278" t="n">
        <v>-0.528</v>
      </c>
      <c r="L21" s="260" t="n">
        <v>0</v>
      </c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1991</v>
      </c>
      <c r="C22" s="255" t="n">
        <v>4312</v>
      </c>
      <c r="D22" s="281" t="n">
        <v>3.4</v>
      </c>
      <c r="E22" s="256"/>
      <c r="F22" s="256"/>
      <c r="G22" s="282"/>
      <c r="H22" s="256" t="n">
        <v>3.39</v>
      </c>
      <c r="I22" s="256" t="n">
        <v>3.46</v>
      </c>
      <c r="J22" s="256" t="n">
        <v>9.06</v>
      </c>
      <c r="K22" s="278"/>
      <c r="L22" s="260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1992</v>
      </c>
      <c r="C23" s="256" t="n">
        <v>4416</v>
      </c>
      <c r="D23" s="255" t="n">
        <v>3.42</v>
      </c>
      <c r="E23" s="256"/>
      <c r="F23" s="256"/>
      <c r="G23" s="282"/>
      <c r="H23" s="256" t="n">
        <v>3.41</v>
      </c>
      <c r="I23" s="256" t="n">
        <v>3.4</v>
      </c>
      <c r="J23" s="256" t="n">
        <v>8.93</v>
      </c>
      <c r="K23" s="278"/>
      <c r="L23" s="260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1993</v>
      </c>
      <c r="C24" s="256" t="n">
        <v>4387</v>
      </c>
      <c r="D24" s="255" t="n">
        <v>3.7</v>
      </c>
      <c r="E24" s="256"/>
      <c r="F24" s="256"/>
      <c r="G24" s="282"/>
      <c r="H24" s="256" t="n">
        <v>3.28</v>
      </c>
      <c r="I24" s="256" t="n">
        <v>3.38</v>
      </c>
      <c r="J24" s="256" t="n">
        <v>8.87</v>
      </c>
      <c r="K24" s="278"/>
      <c r="L24" s="260"/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1994</v>
      </c>
      <c r="C25" s="256" t="n">
        <v>4611</v>
      </c>
      <c r="D25" s="255" t="n">
        <v>3.4</v>
      </c>
      <c r="E25" s="256"/>
      <c r="F25" s="256"/>
      <c r="G25" s="282"/>
      <c r="H25" s="256" t="n">
        <v>3.24</v>
      </c>
      <c r="I25" s="256" t="n">
        <v>3.43</v>
      </c>
      <c r="J25" s="256" t="n">
        <v>9.05</v>
      </c>
      <c r="K25" s="278"/>
      <c r="L25" s="260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1995</v>
      </c>
      <c r="C26" s="256" t="n">
        <v>3962</v>
      </c>
      <c r="D26" s="255" t="n">
        <v>3.4</v>
      </c>
      <c r="E26" s="256"/>
      <c r="F26" s="256"/>
      <c r="G26" s="282"/>
      <c r="H26" s="256" t="n">
        <v>3.73</v>
      </c>
      <c r="I26" s="256" t="n">
        <v>3.48</v>
      </c>
      <c r="J26" s="256" t="n">
        <v>9.05</v>
      </c>
      <c r="K26" s="278"/>
      <c r="L26" s="260"/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1996</v>
      </c>
      <c r="C27" s="256" t="n">
        <v>4121</v>
      </c>
      <c r="D27" s="255" t="n">
        <v>3.4</v>
      </c>
      <c r="E27" s="256"/>
      <c r="F27" s="256"/>
      <c r="G27" s="282"/>
      <c r="H27" s="256" t="n">
        <v>3.5</v>
      </c>
      <c r="I27" s="256" t="n">
        <v>3.46</v>
      </c>
      <c r="J27" s="256" t="n">
        <v>9.02</v>
      </c>
      <c r="K27" s="278"/>
      <c r="L27" s="260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1997</v>
      </c>
      <c r="C28" s="256" t="n">
        <v>4272</v>
      </c>
      <c r="D28" s="255" t="n">
        <v>3.4</v>
      </c>
      <c r="E28" s="256" t="n">
        <v>448</v>
      </c>
      <c r="F28" s="256" t="n">
        <v>456</v>
      </c>
      <c r="G28" s="282" t="n">
        <v>717</v>
      </c>
      <c r="H28" s="256" t="n">
        <v>3.43</v>
      </c>
      <c r="I28" s="256" t="n">
        <v>3.44</v>
      </c>
      <c r="J28" s="256" t="n">
        <v>9.03</v>
      </c>
      <c r="K28" s="278" t="n">
        <v>0.526</v>
      </c>
      <c r="L28" s="260" t="n">
        <v>0</v>
      </c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1998</v>
      </c>
      <c r="C29" s="256" t="n">
        <v>4338</v>
      </c>
      <c r="D29" s="255" t="n">
        <v>3.42</v>
      </c>
      <c r="E29" s="256"/>
      <c r="F29" s="256"/>
      <c r="G29" s="282"/>
      <c r="H29" s="256" t="n">
        <v>3.4</v>
      </c>
      <c r="I29" s="256" t="n">
        <v>3.41</v>
      </c>
      <c r="J29" s="256" t="n">
        <v>8.99</v>
      </c>
      <c r="K29" s="278"/>
      <c r="L29" s="260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1999</v>
      </c>
      <c r="C30" s="256" t="n">
        <v>4415</v>
      </c>
      <c r="D30" s="255" t="n">
        <v>3.4</v>
      </c>
      <c r="E30" s="256"/>
      <c r="F30" s="256"/>
      <c r="G30" s="282"/>
      <c r="H30" s="256" t="n">
        <v>3.38</v>
      </c>
      <c r="I30" s="256" t="n">
        <v>3.41</v>
      </c>
      <c r="J30" s="256" t="n">
        <v>9.01</v>
      </c>
      <c r="K30" s="278"/>
      <c r="L30" s="260"/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000</v>
      </c>
      <c r="C31" s="256" t="n">
        <v>4555</v>
      </c>
      <c r="D31" s="255" t="n">
        <v>2.8</v>
      </c>
      <c r="E31" s="256"/>
      <c r="F31" s="256"/>
      <c r="G31" s="282"/>
      <c r="H31" s="256" t="n">
        <v>3.19</v>
      </c>
      <c r="I31" s="256" t="n">
        <v>3.41</v>
      </c>
      <c r="J31" s="256" t="n">
        <v>8.95</v>
      </c>
      <c r="K31" s="278"/>
      <c r="L31" s="260"/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001</v>
      </c>
      <c r="C32" s="256" t="n">
        <v>4295</v>
      </c>
      <c r="D32" s="255" t="n">
        <v>3.44</v>
      </c>
      <c r="E32" s="256"/>
      <c r="F32" s="256"/>
      <c r="G32" s="282"/>
      <c r="H32" s="256" t="n">
        <v>3.3</v>
      </c>
      <c r="I32" s="256" t="n">
        <v>3.46</v>
      </c>
      <c r="J32" s="256" t="n">
        <v>9.03</v>
      </c>
      <c r="K32" s="278"/>
      <c r="L32" s="260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002</v>
      </c>
      <c r="C33" s="256" t="n">
        <v>4364</v>
      </c>
      <c r="D33" s="255" t="n">
        <v>3.4</v>
      </c>
      <c r="E33" s="256" t="n">
        <v>67</v>
      </c>
      <c r="F33" s="256" t="n">
        <v>523</v>
      </c>
      <c r="G33" s="282" t="n">
        <v>627</v>
      </c>
      <c r="H33" s="256" t="n">
        <v>3.38</v>
      </c>
      <c r="I33" s="256" t="n">
        <v>3.47</v>
      </c>
      <c r="J33" s="256" t="n">
        <v>9.14</v>
      </c>
      <c r="K33" s="278" t="n">
        <v>0.5341</v>
      </c>
      <c r="L33" s="260" t="n">
        <v>0</v>
      </c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003</v>
      </c>
      <c r="C34" s="256" t="n">
        <v>4419</v>
      </c>
      <c r="D34" s="255" t="n">
        <v>3.4</v>
      </c>
      <c r="E34" s="256"/>
      <c r="F34" s="256"/>
      <c r="G34" s="282"/>
      <c r="H34" s="256" t="n">
        <v>3.23</v>
      </c>
      <c r="I34" s="256" t="n">
        <v>3.41</v>
      </c>
      <c r="J34" s="256" t="n">
        <v>8.99</v>
      </c>
      <c r="K34" s="278"/>
      <c r="L34" s="260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004</v>
      </c>
      <c r="C35" s="256" t="n">
        <v>4385</v>
      </c>
      <c r="D35" s="255" t="n">
        <v>3.4</v>
      </c>
      <c r="E35" s="256" t="n">
        <v>27</v>
      </c>
      <c r="F35" s="256" t="n">
        <v>372</v>
      </c>
      <c r="G35" s="282" t="n">
        <v>503</v>
      </c>
      <c r="H35" s="256" t="n">
        <v>3.36</v>
      </c>
      <c r="I35" s="256" t="n">
        <v>3.44</v>
      </c>
      <c r="J35" s="256" t="n">
        <v>9.05</v>
      </c>
      <c r="K35" s="278" t="n">
        <v>0.5259</v>
      </c>
      <c r="L35" s="260" t="n">
        <v>0</v>
      </c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005</v>
      </c>
      <c r="C36" s="256" t="n">
        <v>4536</v>
      </c>
      <c r="D36" s="255" t="n">
        <v>3.4</v>
      </c>
      <c r="E36" s="256"/>
      <c r="F36" s="256"/>
      <c r="G36" s="282"/>
      <c r="H36" s="256" t="n">
        <v>3.21</v>
      </c>
      <c r="I36" s="256" t="n">
        <v>3.41</v>
      </c>
      <c r="J36" s="256" t="n">
        <v>9.01</v>
      </c>
      <c r="K36" s="278"/>
      <c r="L36" s="260"/>
      <c r="M36" s="248"/>
      <c r="N36" s="245"/>
    </row>
    <row r="37" customFormat="false" ht="12.85" hidden="false" customHeight="false" outlineLevel="0" collapsed="false">
      <c r="A37" s="184" t="n">
        <v>31</v>
      </c>
      <c r="B37" s="245" t="s">
        <v>2006</v>
      </c>
      <c r="C37" s="245" t="n">
        <v>4495</v>
      </c>
      <c r="D37" s="244" t="n">
        <v>3.49</v>
      </c>
      <c r="E37" s="245"/>
      <c r="F37" s="245"/>
      <c r="G37" s="286"/>
      <c r="H37" s="245" t="n">
        <v>3.47</v>
      </c>
      <c r="I37" s="245" t="n">
        <v>3.47</v>
      </c>
      <c r="J37" s="245" t="n">
        <v>9.06</v>
      </c>
      <c r="K37" s="94"/>
      <c r="L37" s="248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32746</v>
      </c>
      <c r="D38" s="228" t="n">
        <f aca="false">SUM(D7:D37)</f>
        <v>109.32</v>
      </c>
      <c r="E38" s="227" t="n">
        <f aca="false">SUM(E7:E36)</f>
        <v>940</v>
      </c>
      <c r="F38" s="227" t="n">
        <f aca="false">SUM(F7:F36)</f>
        <v>4373</v>
      </c>
      <c r="G38" s="287" t="n">
        <f aca="false">SUM(G7:G36)</f>
        <v>4580</v>
      </c>
      <c r="H38" s="227" t="n">
        <f aca="false">SUM(H7:H37)</f>
        <v>102.33</v>
      </c>
      <c r="I38" s="227" t="n">
        <f aca="false">SUM(I7:I37)</f>
        <v>106.88</v>
      </c>
      <c r="J38" s="227" t="n">
        <f aca="false">SUM(J7:J37)</f>
        <v>278.88</v>
      </c>
      <c r="K38" s="227" t="n">
        <f aca="false">SUM(K7:K36)</f>
        <v>1.0635</v>
      </c>
      <c r="L38" s="229" t="n">
        <f aca="false">SUM(L7:L36)</f>
        <v>0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282.12903225806</v>
      </c>
      <c r="D39" s="232" t="n">
        <f aca="false">AVERAGE(D7:D37)</f>
        <v>3.52645161290323</v>
      </c>
      <c r="E39" s="231" t="n">
        <f aca="false">AVERAGE(E7:E36)</f>
        <v>117.5</v>
      </c>
      <c r="F39" s="231" t="n">
        <f aca="false">AVERAGE(F7:F36)</f>
        <v>546.625</v>
      </c>
      <c r="G39" s="288" t="n">
        <f aca="false">AVERAGE(G7:G36)</f>
        <v>654.285714285714</v>
      </c>
      <c r="H39" s="231" t="n">
        <f aca="false">AVERAGE(H7:H37)</f>
        <v>3.30096774193548</v>
      </c>
      <c r="I39" s="231" t="n">
        <f aca="false">AVERAGE(I7:I37)</f>
        <v>3.44774193548387</v>
      </c>
      <c r="J39" s="231" t="n">
        <f aca="false">AVERAGE(J7:J37)</f>
        <v>8.99612903225806</v>
      </c>
      <c r="K39" s="231" t="n">
        <f aca="false">AVERAGE(K7:K36)</f>
        <v>0.1329375</v>
      </c>
      <c r="L39" s="233" t="n">
        <f aca="false">AVERAGE(L7:L36)</f>
        <v>0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236"/>
      <c r="M40" s="236" t="s">
        <v>1552</v>
      </c>
      <c r="N40" s="234" t="n">
        <f aca="false">SUM(D40:L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0" ySplit="65535" topLeftCell="A30" activePane="topLeft" state="split"/>
      <selection pane="topLeft" activeCell="I60" activeCellId="0" sqref="I60"/>
      <selection pane="bottomLeft" activeCell="A30" activeCellId="0" sqref="A30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9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2007</v>
      </c>
      <c r="C7" s="254" t="n">
        <v>4377</v>
      </c>
      <c r="D7" s="281" t="n">
        <v>3.21</v>
      </c>
      <c r="E7" s="256"/>
      <c r="F7" s="256"/>
      <c r="G7" s="282"/>
      <c r="H7" s="257" t="n">
        <v>3.49</v>
      </c>
      <c r="I7" s="257" t="n">
        <v>3.45</v>
      </c>
      <c r="J7" s="257" t="n">
        <v>9.07</v>
      </c>
      <c r="K7" s="258"/>
      <c r="L7" s="259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008</v>
      </c>
      <c r="C8" s="254" t="n">
        <v>4313</v>
      </c>
      <c r="D8" s="281" t="n">
        <v>2.8</v>
      </c>
      <c r="E8" s="256"/>
      <c r="F8" s="256"/>
      <c r="G8" s="282"/>
      <c r="H8" s="256" t="n">
        <v>3.62</v>
      </c>
      <c r="I8" s="257" t="n">
        <v>3.47</v>
      </c>
      <c r="J8" s="257" t="n">
        <v>9.13</v>
      </c>
      <c r="K8" s="258"/>
      <c r="L8" s="261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009</v>
      </c>
      <c r="C9" s="254" t="n">
        <v>4379</v>
      </c>
      <c r="D9" s="281" t="n">
        <v>3.4</v>
      </c>
      <c r="E9" s="256" t="n">
        <v>27</v>
      </c>
      <c r="F9" s="256" t="n">
        <v>611</v>
      </c>
      <c r="G9" s="282" t="n">
        <v>701</v>
      </c>
      <c r="H9" s="257" t="n">
        <v>3.69</v>
      </c>
      <c r="I9" s="257" t="n">
        <v>3.39</v>
      </c>
      <c r="J9" s="257" t="n">
        <v>8.98</v>
      </c>
      <c r="K9" s="258" t="n">
        <v>0.5163</v>
      </c>
      <c r="L9" s="261" t="n">
        <v>0</v>
      </c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010</v>
      </c>
      <c r="C10" s="256" t="n">
        <v>4514</v>
      </c>
      <c r="D10" s="281" t="n">
        <v>3.4</v>
      </c>
      <c r="E10" s="256"/>
      <c r="F10" s="256"/>
      <c r="G10" s="282"/>
      <c r="H10" s="257" t="n">
        <v>3.28</v>
      </c>
      <c r="I10" s="257" t="n">
        <v>3.39</v>
      </c>
      <c r="J10" s="257" t="n">
        <v>9.03</v>
      </c>
      <c r="K10" s="258"/>
      <c r="L10" s="261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011</v>
      </c>
      <c r="C11" s="256" t="n">
        <v>4543</v>
      </c>
      <c r="D11" s="281" t="n">
        <v>3.4</v>
      </c>
      <c r="E11" s="256" t="n">
        <v>37</v>
      </c>
      <c r="F11" s="256" t="n">
        <v>469</v>
      </c>
      <c r="G11" s="282"/>
      <c r="H11" s="262" t="n">
        <v>3.31</v>
      </c>
      <c r="I11" s="262" t="n">
        <v>3.35</v>
      </c>
      <c r="J11" s="262" t="n">
        <v>8.95</v>
      </c>
      <c r="K11" s="263" t="n">
        <v>0.5256</v>
      </c>
      <c r="L11" s="261" t="n">
        <v>0</v>
      </c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012</v>
      </c>
      <c r="C12" s="256" t="n">
        <v>4696</v>
      </c>
      <c r="D12" s="281" t="n">
        <v>3.4</v>
      </c>
      <c r="E12" s="256"/>
      <c r="F12" s="256"/>
      <c r="G12" s="282"/>
      <c r="H12" s="256" t="n">
        <v>3.24</v>
      </c>
      <c r="I12" s="256" t="n">
        <v>3.39</v>
      </c>
      <c r="J12" s="256" t="n">
        <v>8.98</v>
      </c>
      <c r="K12" s="278"/>
      <c r="L12" s="260"/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013</v>
      </c>
      <c r="C13" s="256" t="n">
        <v>4603</v>
      </c>
      <c r="D13" s="281" t="n">
        <v>3.4</v>
      </c>
      <c r="E13" s="256"/>
      <c r="F13" s="256"/>
      <c r="G13" s="282"/>
      <c r="H13" s="256" t="n">
        <v>3.28</v>
      </c>
      <c r="I13" s="256" t="n">
        <v>3.42</v>
      </c>
      <c r="J13" s="256" t="n">
        <v>9</v>
      </c>
      <c r="K13" s="278"/>
      <c r="L13" s="260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014</v>
      </c>
      <c r="C14" s="256" t="n">
        <v>4552</v>
      </c>
      <c r="D14" s="281" t="n">
        <v>3.7</v>
      </c>
      <c r="E14" s="256"/>
      <c r="F14" s="256"/>
      <c r="G14" s="282"/>
      <c r="H14" s="254" t="n">
        <v>3.35</v>
      </c>
      <c r="I14" s="254" t="n">
        <v>3.38</v>
      </c>
      <c r="J14" s="254" t="n">
        <v>9.03</v>
      </c>
      <c r="K14" s="278"/>
      <c r="L14" s="260"/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015</v>
      </c>
      <c r="C15" s="256" t="n">
        <v>4612</v>
      </c>
      <c r="D15" s="281" t="n">
        <v>3.4</v>
      </c>
      <c r="E15" s="256"/>
      <c r="F15" s="256"/>
      <c r="G15" s="282"/>
      <c r="H15" s="256" t="n">
        <v>3.33</v>
      </c>
      <c r="I15" s="256" t="n">
        <v>3.36</v>
      </c>
      <c r="J15" s="256" t="n">
        <v>8.98</v>
      </c>
      <c r="K15" s="278"/>
      <c r="L15" s="260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016</v>
      </c>
      <c r="C16" s="256" t="n">
        <v>4698</v>
      </c>
      <c r="D16" s="281" t="n">
        <v>3</v>
      </c>
      <c r="E16" s="256"/>
      <c r="F16" s="256"/>
      <c r="G16" s="282"/>
      <c r="H16" s="256"/>
      <c r="I16" s="256"/>
      <c r="J16" s="256"/>
      <c r="K16" s="278"/>
      <c r="L16" s="260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017</v>
      </c>
      <c r="C17" s="256" t="n">
        <v>4680</v>
      </c>
      <c r="D17" s="281" t="n">
        <v>3.4</v>
      </c>
      <c r="E17" s="256"/>
      <c r="F17" s="256"/>
      <c r="G17" s="282"/>
      <c r="H17" s="245" t="n">
        <v>3.31</v>
      </c>
      <c r="I17" s="291" t="n">
        <v>3.33</v>
      </c>
      <c r="J17" s="291" t="n">
        <v>8.94</v>
      </c>
      <c r="K17" s="278"/>
      <c r="L17" s="260"/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018</v>
      </c>
      <c r="C18" s="256" t="n">
        <v>4521</v>
      </c>
      <c r="D18" s="281"/>
      <c r="E18" s="256" t="n">
        <v>28</v>
      </c>
      <c r="F18" s="256" t="n">
        <v>540</v>
      </c>
      <c r="G18" s="282" t="n">
        <v>668</v>
      </c>
      <c r="H18" s="256" t="n">
        <v>3.45</v>
      </c>
      <c r="I18" s="256" t="n">
        <v>3.38</v>
      </c>
      <c r="J18" s="256" t="n">
        <v>9.01</v>
      </c>
      <c r="K18" s="278" t="n">
        <v>-0.5253</v>
      </c>
      <c r="L18" s="260" t="n">
        <v>0</v>
      </c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019</v>
      </c>
      <c r="C19" s="256" t="n">
        <v>4598</v>
      </c>
      <c r="D19" s="255" t="n">
        <v>3.2</v>
      </c>
      <c r="E19" s="256"/>
      <c r="F19" s="256"/>
      <c r="G19" s="282"/>
      <c r="H19" s="256" t="n">
        <v>3.24</v>
      </c>
      <c r="I19" s="256" t="n">
        <v>3.36</v>
      </c>
      <c r="J19" s="256" t="n">
        <v>9</v>
      </c>
      <c r="K19" s="278"/>
      <c r="L19" s="260"/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020</v>
      </c>
      <c r="C20" s="256" t="n">
        <v>4587</v>
      </c>
      <c r="D20" s="255" t="n">
        <v>3.46</v>
      </c>
      <c r="E20" s="256"/>
      <c r="F20" s="256"/>
      <c r="G20" s="282"/>
      <c r="H20" s="256" t="n">
        <v>3.37</v>
      </c>
      <c r="I20" s="256" t="n">
        <v>3.33</v>
      </c>
      <c r="J20" s="256" t="n">
        <v>8.9</v>
      </c>
      <c r="K20" s="278"/>
      <c r="L20" s="260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021</v>
      </c>
      <c r="C21" s="256" t="n">
        <v>4234</v>
      </c>
      <c r="D21" s="255" t="n">
        <v>6.89</v>
      </c>
      <c r="E21" s="256"/>
      <c r="F21" s="256"/>
      <c r="G21" s="282"/>
      <c r="H21" s="256" t="n">
        <v>3.43</v>
      </c>
      <c r="I21" s="256" t="n">
        <v>3.32</v>
      </c>
      <c r="J21" s="256" t="n">
        <v>8.92</v>
      </c>
      <c r="K21" s="278"/>
      <c r="L21" s="260"/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022</v>
      </c>
      <c r="C22" s="255" t="n">
        <v>4441</v>
      </c>
      <c r="D22" s="281" t="n">
        <v>3.4</v>
      </c>
      <c r="E22" s="256"/>
      <c r="F22" s="256"/>
      <c r="G22" s="282"/>
      <c r="H22" s="256" t="n">
        <v>3.44</v>
      </c>
      <c r="I22" s="256" t="n">
        <v>3.31</v>
      </c>
      <c r="J22" s="256" t="n">
        <v>8.95</v>
      </c>
      <c r="K22" s="278"/>
      <c r="L22" s="260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023</v>
      </c>
      <c r="C23" s="256" t="n">
        <v>4472</v>
      </c>
      <c r="D23" s="255" t="n">
        <v>3.4</v>
      </c>
      <c r="E23" s="256"/>
      <c r="F23" s="256"/>
      <c r="G23" s="282"/>
      <c r="H23" s="256" t="n">
        <v>3.47</v>
      </c>
      <c r="I23" s="256" t="n">
        <v>3.29</v>
      </c>
      <c r="J23" s="256" t="n">
        <v>8.92</v>
      </c>
      <c r="K23" s="278"/>
      <c r="L23" s="260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024</v>
      </c>
      <c r="C24" s="256" t="n">
        <v>4588</v>
      </c>
      <c r="D24" s="255" t="n">
        <v>3.7</v>
      </c>
      <c r="E24" s="256"/>
      <c r="F24" s="256"/>
      <c r="G24" s="282"/>
      <c r="H24" s="256" t="n">
        <v>3.39</v>
      </c>
      <c r="I24" s="256" t="n">
        <v>3.24</v>
      </c>
      <c r="J24" s="256" t="n">
        <v>8.81</v>
      </c>
      <c r="K24" s="278"/>
      <c r="L24" s="260"/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025</v>
      </c>
      <c r="C25" s="256" t="n">
        <v>4472</v>
      </c>
      <c r="D25" s="255" t="n">
        <v>3.7</v>
      </c>
      <c r="E25" s="256" t="n">
        <v>47</v>
      </c>
      <c r="F25" s="256" t="n">
        <v>547</v>
      </c>
      <c r="G25" s="282" t="n">
        <v>586</v>
      </c>
      <c r="H25" s="256" t="n">
        <v>3.55</v>
      </c>
      <c r="I25" s="256" t="n">
        <v>3.27</v>
      </c>
      <c r="J25" s="256" t="n">
        <v>8.88</v>
      </c>
      <c r="K25" s="278" t="n">
        <v>0.5243</v>
      </c>
      <c r="L25" s="260" t="n">
        <v>0</v>
      </c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026</v>
      </c>
      <c r="C26" s="256" t="n">
        <v>4408</v>
      </c>
      <c r="D26" s="255" t="n">
        <v>3.7</v>
      </c>
      <c r="E26" s="256"/>
      <c r="F26" s="256"/>
      <c r="G26" s="282"/>
      <c r="H26" s="256" t="n">
        <v>3.41</v>
      </c>
      <c r="I26" s="256" t="n">
        <v>3.33</v>
      </c>
      <c r="J26" s="256" t="n">
        <v>8.79</v>
      </c>
      <c r="K26" s="278"/>
      <c r="L26" s="260"/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027</v>
      </c>
      <c r="C27" s="256" t="n">
        <v>4134</v>
      </c>
      <c r="D27" s="255" t="n">
        <v>3.7</v>
      </c>
      <c r="E27" s="256"/>
      <c r="F27" s="256"/>
      <c r="G27" s="282"/>
      <c r="H27" s="256" t="n">
        <v>3.57</v>
      </c>
      <c r="I27" s="256" t="n">
        <v>3.23</v>
      </c>
      <c r="J27" s="256" t="n">
        <v>8.82</v>
      </c>
      <c r="K27" s="278"/>
      <c r="L27" s="260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028</v>
      </c>
      <c r="C28" s="256" t="n">
        <v>4391</v>
      </c>
      <c r="D28" s="255" t="n">
        <v>3.7</v>
      </c>
      <c r="E28" s="256"/>
      <c r="F28" s="256"/>
      <c r="G28" s="282"/>
      <c r="H28" s="256"/>
      <c r="I28" s="256"/>
      <c r="J28" s="256"/>
      <c r="K28" s="278"/>
      <c r="L28" s="260"/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029</v>
      </c>
      <c r="C29" s="256" t="n">
        <v>4277</v>
      </c>
      <c r="D29" s="255" t="n">
        <v>3.7</v>
      </c>
      <c r="E29" s="256"/>
      <c r="F29" s="256"/>
      <c r="G29" s="282"/>
      <c r="H29" s="256" t="n">
        <v>3.4</v>
      </c>
      <c r="I29" s="256" t="n">
        <v>3.16</v>
      </c>
      <c r="J29" s="256" t="n">
        <v>8.73</v>
      </c>
      <c r="K29" s="278"/>
      <c r="L29" s="260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030</v>
      </c>
      <c r="C30" s="256" t="n">
        <v>4382</v>
      </c>
      <c r="D30" s="255" t="n">
        <v>3.4</v>
      </c>
      <c r="E30" s="256" t="n">
        <v>33</v>
      </c>
      <c r="F30" s="256" t="n">
        <v>637</v>
      </c>
      <c r="G30" s="282" t="n">
        <v>595</v>
      </c>
      <c r="H30" s="256" t="n">
        <v>3.57</v>
      </c>
      <c r="I30" s="256" t="n">
        <v>3.19</v>
      </c>
      <c r="J30" s="256" t="n">
        <v>8.76</v>
      </c>
      <c r="K30" s="278" t="n">
        <v>0.5276</v>
      </c>
      <c r="L30" s="260" t="n">
        <v>0</v>
      </c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031</v>
      </c>
      <c r="C31" s="256" t="n">
        <v>4354</v>
      </c>
      <c r="D31" s="255" t="n">
        <v>3.7</v>
      </c>
      <c r="E31" s="256"/>
      <c r="F31" s="256"/>
      <c r="G31" s="282"/>
      <c r="H31" s="256" t="n">
        <v>3.57</v>
      </c>
      <c r="I31" s="256" t="n">
        <v>3.24</v>
      </c>
      <c r="J31" s="256" t="n">
        <v>8.79</v>
      </c>
      <c r="K31" s="278"/>
      <c r="L31" s="260"/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032</v>
      </c>
      <c r="C32" s="256" t="n">
        <v>4603</v>
      </c>
      <c r="D32" s="255" t="n">
        <v>3.7</v>
      </c>
      <c r="E32" s="256" t="n">
        <v>74</v>
      </c>
      <c r="F32" s="256" t="n">
        <v>457</v>
      </c>
      <c r="G32" s="282" t="n">
        <v>631</v>
      </c>
      <c r="H32" s="256" t="n">
        <v>3.4</v>
      </c>
      <c r="I32" s="256" t="n">
        <v>3.25</v>
      </c>
      <c r="J32" s="256" t="n">
        <v>8.79</v>
      </c>
      <c r="K32" s="278" t="n">
        <v>0.5257</v>
      </c>
      <c r="L32" s="260" t="n">
        <v>0</v>
      </c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033</v>
      </c>
      <c r="C33" s="256" t="n">
        <v>4672</v>
      </c>
      <c r="D33" s="255" t="n">
        <v>3.4</v>
      </c>
      <c r="E33" s="256"/>
      <c r="F33" s="256"/>
      <c r="G33" s="282"/>
      <c r="H33" s="256" t="n">
        <v>3.44</v>
      </c>
      <c r="I33" s="256" t="n">
        <v>3.23</v>
      </c>
      <c r="J33" s="256" t="n">
        <v>8.8</v>
      </c>
      <c r="K33" s="278"/>
      <c r="L33" s="260"/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034</v>
      </c>
      <c r="C34" s="256" t="n">
        <v>4648</v>
      </c>
      <c r="D34" s="255" t="n">
        <v>3.4</v>
      </c>
      <c r="E34" s="256"/>
      <c r="F34" s="256"/>
      <c r="G34" s="282"/>
      <c r="H34" s="256" t="n">
        <v>3.48</v>
      </c>
      <c r="I34" s="256" t="n">
        <v>3.28</v>
      </c>
      <c r="J34" s="256" t="n">
        <v>8.29</v>
      </c>
      <c r="K34" s="278"/>
      <c r="L34" s="260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035</v>
      </c>
      <c r="C35" s="256" t="n">
        <v>4838</v>
      </c>
      <c r="D35" s="255" t="n">
        <v>4</v>
      </c>
      <c r="E35" s="256"/>
      <c r="F35" s="256"/>
      <c r="G35" s="282"/>
      <c r="H35" s="256" t="n">
        <v>3.36</v>
      </c>
      <c r="I35" s="256" t="n">
        <v>3.28</v>
      </c>
      <c r="J35" s="256" t="n">
        <v>8.94</v>
      </c>
      <c r="K35" s="278"/>
      <c r="L35" s="260"/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036</v>
      </c>
      <c r="C36" s="256" t="n">
        <v>4742</v>
      </c>
      <c r="D36" s="255" t="n">
        <v>3.4</v>
      </c>
      <c r="E36" s="256"/>
      <c r="F36" s="256"/>
      <c r="G36" s="282"/>
      <c r="H36" s="256" t="n">
        <v>3.52</v>
      </c>
      <c r="I36" s="256" t="n">
        <v>3.27</v>
      </c>
      <c r="J36" s="256" t="n">
        <v>8.87</v>
      </c>
      <c r="K36" s="278"/>
      <c r="L36" s="260"/>
      <c r="M36" s="248"/>
      <c r="N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86"/>
      <c r="H37" s="245"/>
      <c r="I37" s="245"/>
      <c r="J37" s="245"/>
      <c r="K37" s="94"/>
      <c r="L37" s="248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35329</v>
      </c>
      <c r="D38" s="228" t="n">
        <f aca="false">SUM(D7:D37)</f>
        <v>104.06</v>
      </c>
      <c r="E38" s="227" t="n">
        <f aca="false">SUM(E7:E36)</f>
        <v>246</v>
      </c>
      <c r="F38" s="227" t="n">
        <f aca="false">SUM(F7:F36)</f>
        <v>3261</v>
      </c>
      <c r="G38" s="287" t="n">
        <f aca="false">SUM(G7:G36)</f>
        <v>3181</v>
      </c>
      <c r="H38" s="227" t="n">
        <f aca="false">SUM(H7:H37)</f>
        <v>95.96</v>
      </c>
      <c r="I38" s="227" t="n">
        <f aca="false">SUM(I7:I37)</f>
        <v>92.89</v>
      </c>
      <c r="J38" s="227" t="n">
        <f aca="false">SUM(J7:J37)</f>
        <v>249.06</v>
      </c>
      <c r="K38" s="227" t="n">
        <f aca="false">SUM(K7:K36)</f>
        <v>2.0942</v>
      </c>
      <c r="L38" s="229" t="n">
        <f aca="false">SUM(L7:L36)</f>
        <v>0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510.96666666667</v>
      </c>
      <c r="D39" s="232" t="n">
        <f aca="false">AVERAGE(D7:D37)</f>
        <v>3.58827586206897</v>
      </c>
      <c r="E39" s="231" t="n">
        <f aca="false">AVERAGE(E7:E36)</f>
        <v>41</v>
      </c>
      <c r="F39" s="231" t="n">
        <f aca="false">AVERAGE(F7:F36)</f>
        <v>543.5</v>
      </c>
      <c r="G39" s="288" t="n">
        <f aca="false">AVERAGE(G7:G36)</f>
        <v>636.2</v>
      </c>
      <c r="H39" s="231" t="n">
        <f aca="false">AVERAGE(H7:H37)</f>
        <v>3.42714285714286</v>
      </c>
      <c r="I39" s="231" t="n">
        <f aca="false">AVERAGE(I7:I37)</f>
        <v>3.3175</v>
      </c>
      <c r="J39" s="231" t="n">
        <f aca="false">AVERAGE(J7:J37)</f>
        <v>8.895</v>
      </c>
      <c r="K39" s="231" t="n">
        <f aca="false">AVERAGE(K7:K36)</f>
        <v>0.349033333333333</v>
      </c>
      <c r="L39" s="233" t="n">
        <f aca="false">AVERAGE(L7:L36)</f>
        <v>0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25</v>
      </c>
      <c r="F40" s="234" t="n">
        <f aca="false">IF(F39&lt;=200,20,IF(F39&lt;=300,15,IF(F39&lt;=400,10,IF(F39&lt;=500,5,IF(F39&gt;500,0,0)))))</f>
        <v>0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236"/>
      <c r="M40" s="236" t="s">
        <v>1552</v>
      </c>
      <c r="N40" s="234" t="n">
        <f aca="false">SUM(D40:L40)</f>
        <v>7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10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2037</v>
      </c>
      <c r="C7" s="254" t="n">
        <v>4748</v>
      </c>
      <c r="D7" s="281" t="n">
        <v>3.4</v>
      </c>
      <c r="E7" s="256" t="n">
        <v>81</v>
      </c>
      <c r="F7" s="256" t="n">
        <v>490</v>
      </c>
      <c r="G7" s="282" t="n">
        <v>605</v>
      </c>
      <c r="H7" s="257" t="n">
        <v>3.51</v>
      </c>
      <c r="I7" s="257" t="n">
        <v>3.27</v>
      </c>
      <c r="J7" s="257" t="n">
        <v>8.94</v>
      </c>
      <c r="K7" s="258" t="n">
        <v>-0.528</v>
      </c>
      <c r="L7" s="259" t="n">
        <v>0</v>
      </c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038</v>
      </c>
      <c r="C8" s="254" t="n">
        <v>4542</v>
      </c>
      <c r="D8" s="281" t="n">
        <v>3.4</v>
      </c>
      <c r="E8" s="256"/>
      <c r="F8" s="256"/>
      <c r="G8" s="282"/>
      <c r="H8" s="256" t="n">
        <v>3.57</v>
      </c>
      <c r="I8" s="257" t="n">
        <v>3.31</v>
      </c>
      <c r="J8" s="257" t="n">
        <v>8.96</v>
      </c>
      <c r="K8" s="258"/>
      <c r="L8" s="261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039</v>
      </c>
      <c r="C9" s="254" t="n">
        <v>4892</v>
      </c>
      <c r="D9" s="281" t="n">
        <v>3.7</v>
      </c>
      <c r="E9" s="256" t="n">
        <v>110</v>
      </c>
      <c r="F9" s="256" t="n">
        <v>420</v>
      </c>
      <c r="G9" s="282"/>
      <c r="H9" s="257" t="n">
        <v>3.5</v>
      </c>
      <c r="I9" s="257" t="n">
        <v>3.29</v>
      </c>
      <c r="J9" s="257" t="n">
        <v>8.9</v>
      </c>
      <c r="K9" s="258" t="n">
        <v>-0.5238</v>
      </c>
      <c r="L9" s="261" t="n">
        <v>0</v>
      </c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040</v>
      </c>
      <c r="C10" s="256" t="n">
        <v>4958</v>
      </c>
      <c r="D10" s="281" t="n">
        <v>6.3</v>
      </c>
      <c r="E10" s="256"/>
      <c r="F10" s="256"/>
      <c r="G10" s="282"/>
      <c r="H10" s="257" t="n">
        <v>3.57</v>
      </c>
      <c r="I10" s="257" t="n">
        <v>3.32</v>
      </c>
      <c r="J10" s="257" t="n">
        <v>8.92</v>
      </c>
      <c r="K10" s="258"/>
      <c r="L10" s="261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041</v>
      </c>
      <c r="C11" s="256" t="n">
        <v>5034</v>
      </c>
      <c r="D11" s="281" t="n">
        <v>6</v>
      </c>
      <c r="E11" s="256"/>
      <c r="F11" s="256"/>
      <c r="G11" s="282"/>
      <c r="H11" s="262" t="n">
        <v>3.42</v>
      </c>
      <c r="I11" s="262" t="n">
        <v>3.26</v>
      </c>
      <c r="J11" s="262" t="n">
        <v>8.88</v>
      </c>
      <c r="K11" s="263"/>
      <c r="L11" s="261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042</v>
      </c>
      <c r="C12" s="256" t="n">
        <v>4775</v>
      </c>
      <c r="D12" s="281" t="n">
        <v>3.4</v>
      </c>
      <c r="E12" s="256"/>
      <c r="F12" s="256"/>
      <c r="G12" s="282"/>
      <c r="H12" s="256" t="n">
        <v>3.62</v>
      </c>
      <c r="I12" s="256" t="n">
        <v>3.27</v>
      </c>
      <c r="J12" s="256" t="n">
        <v>8.88</v>
      </c>
      <c r="K12" s="278"/>
      <c r="L12" s="260"/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043</v>
      </c>
      <c r="C13" s="256" t="n">
        <v>5115</v>
      </c>
      <c r="D13" s="281" t="n">
        <v>4</v>
      </c>
      <c r="E13" s="256"/>
      <c r="F13" s="256"/>
      <c r="G13" s="282"/>
      <c r="H13" s="256" t="n">
        <v>3.43</v>
      </c>
      <c r="I13" s="256" t="n">
        <v>3.24</v>
      </c>
      <c r="J13" s="256" t="n">
        <v>8.81</v>
      </c>
      <c r="K13" s="278"/>
      <c r="L13" s="260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044</v>
      </c>
      <c r="C14" s="256" t="n">
        <v>4837</v>
      </c>
      <c r="D14" s="281" t="n">
        <v>6.5</v>
      </c>
      <c r="E14" s="256" t="n">
        <v>68</v>
      </c>
      <c r="F14" s="256" t="n">
        <v>368</v>
      </c>
      <c r="G14" s="282"/>
      <c r="H14" s="254" t="n">
        <v>3.3</v>
      </c>
      <c r="I14" s="254" t="n">
        <v>3.24</v>
      </c>
      <c r="J14" s="254" t="n">
        <v>8.89</v>
      </c>
      <c r="K14" s="278" t="n">
        <v>-0.5254</v>
      </c>
      <c r="L14" s="260" t="n">
        <v>0</v>
      </c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045</v>
      </c>
      <c r="C15" s="256" t="n">
        <v>5040</v>
      </c>
      <c r="D15" s="281" t="n">
        <v>3.4</v>
      </c>
      <c r="E15" s="256"/>
      <c r="F15" s="256"/>
      <c r="G15" s="282"/>
      <c r="H15" s="256" t="n">
        <v>3.47</v>
      </c>
      <c r="I15" s="256" t="n">
        <v>3.21</v>
      </c>
      <c r="J15" s="256" t="n">
        <v>8.85</v>
      </c>
      <c r="K15" s="278"/>
      <c r="L15" s="260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046</v>
      </c>
      <c r="C16" s="256" t="n">
        <v>5024</v>
      </c>
      <c r="D16" s="281" t="n">
        <v>6.5</v>
      </c>
      <c r="E16" s="256" t="n">
        <v>17</v>
      </c>
      <c r="F16" s="256" t="n">
        <v>432</v>
      </c>
      <c r="G16" s="282"/>
      <c r="H16" s="256" t="n">
        <v>3.45</v>
      </c>
      <c r="I16" s="256" t="n">
        <v>3.21</v>
      </c>
      <c r="J16" s="256" t="n">
        <v>8.83</v>
      </c>
      <c r="K16" s="278" t="n">
        <v>-0.5177</v>
      </c>
      <c r="L16" s="260" t="n">
        <v>0</v>
      </c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047</v>
      </c>
      <c r="C17" s="256" t="n">
        <v>4961</v>
      </c>
      <c r="D17" s="281" t="n">
        <v>3.4</v>
      </c>
      <c r="E17" s="256"/>
      <c r="F17" s="256"/>
      <c r="G17" s="282"/>
      <c r="H17" s="245" t="n">
        <v>3.44</v>
      </c>
      <c r="I17" s="291" t="n">
        <v>3.26</v>
      </c>
      <c r="J17" s="291" t="n">
        <v>8.92</v>
      </c>
      <c r="K17" s="278"/>
      <c r="L17" s="260"/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048</v>
      </c>
      <c r="C18" s="256" t="n">
        <v>5168</v>
      </c>
      <c r="D18" s="281" t="n">
        <v>6.5</v>
      </c>
      <c r="E18" s="256"/>
      <c r="F18" s="256"/>
      <c r="G18" s="282"/>
      <c r="H18" s="290" t="n">
        <v>2.09</v>
      </c>
      <c r="I18" s="256" t="n">
        <v>3.38</v>
      </c>
      <c r="J18" s="256" t="n">
        <v>9.05</v>
      </c>
      <c r="K18" s="263" t="s">
        <v>2049</v>
      </c>
      <c r="L18" s="263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050</v>
      </c>
      <c r="C19" s="256" t="n">
        <v>5055</v>
      </c>
      <c r="D19" s="255" t="n">
        <v>3.4</v>
      </c>
      <c r="E19" s="256"/>
      <c r="F19" s="256"/>
      <c r="G19" s="282"/>
      <c r="H19" s="256" t="n">
        <v>3.55</v>
      </c>
      <c r="I19" s="256" t="n">
        <v>3.32</v>
      </c>
      <c r="J19" s="256" t="n">
        <v>8.99</v>
      </c>
      <c r="K19" s="278"/>
      <c r="L19" s="260"/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051</v>
      </c>
      <c r="C20" s="256" t="n">
        <v>5140</v>
      </c>
      <c r="D20" s="255" t="n">
        <v>7</v>
      </c>
      <c r="E20" s="256"/>
      <c r="F20" s="256"/>
      <c r="G20" s="282"/>
      <c r="H20" s="256" t="n">
        <v>3.37</v>
      </c>
      <c r="I20" s="256" t="n">
        <v>3.29</v>
      </c>
      <c r="J20" s="256" t="n">
        <v>8.98</v>
      </c>
      <c r="K20" s="278"/>
      <c r="L20" s="260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052</v>
      </c>
      <c r="C21" s="256" t="n">
        <v>4946</v>
      </c>
      <c r="D21" s="255" t="n">
        <v>3.7</v>
      </c>
      <c r="E21" s="256" t="n">
        <v>34</v>
      </c>
      <c r="F21" s="256" t="n">
        <v>407</v>
      </c>
      <c r="G21" s="282"/>
      <c r="H21" s="256" t="n">
        <v>3.45</v>
      </c>
      <c r="I21" s="256" t="n">
        <v>3.24</v>
      </c>
      <c r="J21" s="256" t="n">
        <v>8.9</v>
      </c>
      <c r="K21" s="278" t="n">
        <v>0.5221</v>
      </c>
      <c r="L21" s="260" t="n">
        <v>0</v>
      </c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053</v>
      </c>
      <c r="C22" s="255" t="n">
        <v>4938</v>
      </c>
      <c r="D22" s="281" t="n">
        <v>3.7</v>
      </c>
      <c r="E22" s="256"/>
      <c r="F22" s="256"/>
      <c r="G22" s="282"/>
      <c r="H22" s="256" t="n">
        <v>3.31</v>
      </c>
      <c r="I22" s="256" t="n">
        <v>3.19</v>
      </c>
      <c r="J22" s="256" t="n">
        <v>8.8</v>
      </c>
      <c r="K22" s="278"/>
      <c r="L22" s="260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054</v>
      </c>
      <c r="C23" s="256" t="n">
        <v>4968</v>
      </c>
      <c r="D23" s="255" t="n">
        <v>3.7</v>
      </c>
      <c r="E23" s="256" t="n">
        <v>48</v>
      </c>
      <c r="F23" s="256" t="n">
        <v>372</v>
      </c>
      <c r="G23" s="282"/>
      <c r="H23" s="256" t="n">
        <v>3.44</v>
      </c>
      <c r="I23" s="256" t="n">
        <v>3.18</v>
      </c>
      <c r="J23" s="256" t="n">
        <v>8.84</v>
      </c>
      <c r="K23" s="278" t="n">
        <v>0.5309</v>
      </c>
      <c r="L23" s="260" t="n">
        <v>0</v>
      </c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055</v>
      </c>
      <c r="C24" s="256" t="n">
        <v>4965</v>
      </c>
      <c r="D24" s="255" t="n">
        <v>4</v>
      </c>
      <c r="E24" s="256"/>
      <c r="F24" s="256"/>
      <c r="G24" s="282"/>
      <c r="H24" s="256" t="n">
        <v>3.36</v>
      </c>
      <c r="I24" s="256" t="n">
        <v>3.17</v>
      </c>
      <c r="J24" s="256" t="n">
        <v>8.79</v>
      </c>
      <c r="K24" s="278"/>
      <c r="L24" s="260"/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056</v>
      </c>
      <c r="C25" s="256" t="n">
        <v>4897</v>
      </c>
      <c r="D25" s="255" t="n">
        <v>3.7</v>
      </c>
      <c r="E25" s="256"/>
      <c r="F25" s="256"/>
      <c r="G25" s="282"/>
      <c r="H25" s="256" t="n">
        <v>3.34</v>
      </c>
      <c r="I25" s="256" t="n">
        <v>3.16</v>
      </c>
      <c r="J25" s="256" t="n">
        <v>8.78</v>
      </c>
      <c r="K25" s="278"/>
      <c r="L25" s="260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057</v>
      </c>
      <c r="C26" s="256" t="n">
        <v>4899</v>
      </c>
      <c r="D26" s="255" t="n">
        <v>3.48</v>
      </c>
      <c r="E26" s="256"/>
      <c r="F26" s="256"/>
      <c r="G26" s="282"/>
      <c r="H26" s="256" t="n">
        <v>3.41</v>
      </c>
      <c r="I26" s="256" t="n">
        <v>3.21</v>
      </c>
      <c r="J26" s="256" t="n">
        <v>8.84</v>
      </c>
      <c r="K26" s="278"/>
      <c r="L26" s="260"/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058</v>
      </c>
      <c r="C27" s="256" t="n">
        <v>4754</v>
      </c>
      <c r="D27" s="255" t="n">
        <v>3.4</v>
      </c>
      <c r="E27" s="256"/>
      <c r="F27" s="256"/>
      <c r="G27" s="282"/>
      <c r="H27" s="256" t="n">
        <v>3.33</v>
      </c>
      <c r="I27" s="256" t="n">
        <v>3.21</v>
      </c>
      <c r="J27" s="256" t="n">
        <v>8.8</v>
      </c>
      <c r="K27" s="278"/>
      <c r="L27" s="260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059</v>
      </c>
      <c r="C28" s="256" t="n">
        <v>4688</v>
      </c>
      <c r="D28" s="255" t="n">
        <v>6</v>
      </c>
      <c r="E28" s="256" t="n">
        <v>29</v>
      </c>
      <c r="F28" s="256" t="n">
        <v>582</v>
      </c>
      <c r="G28" s="282"/>
      <c r="H28" s="256" t="n">
        <v>3.31</v>
      </c>
      <c r="I28" s="256" t="n">
        <v>3.2</v>
      </c>
      <c r="J28" s="256" t="n">
        <v>8.81</v>
      </c>
      <c r="K28" s="278" t="n">
        <v>0.5202</v>
      </c>
      <c r="L28" s="260" t="n">
        <v>0</v>
      </c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060</v>
      </c>
      <c r="C29" s="256" t="n">
        <v>4867</v>
      </c>
      <c r="D29" s="255" t="n">
        <v>5</v>
      </c>
      <c r="G29" s="282"/>
      <c r="H29" s="256" t="n">
        <v>3.26</v>
      </c>
      <c r="I29" s="256" t="n">
        <v>3.19</v>
      </c>
      <c r="J29" s="256" t="n">
        <v>8.8</v>
      </c>
      <c r="K29" s="278"/>
      <c r="L29" s="260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061</v>
      </c>
      <c r="C30" s="256" t="n">
        <v>4395</v>
      </c>
      <c r="D30" s="255" t="n">
        <v>3.4</v>
      </c>
      <c r="E30" s="256" t="n">
        <v>43</v>
      </c>
      <c r="F30" s="256" t="n">
        <v>502</v>
      </c>
      <c r="G30" s="282"/>
      <c r="H30" s="256" t="n">
        <v>3.4</v>
      </c>
      <c r="I30" s="256" t="n">
        <v>3.2</v>
      </c>
      <c r="J30" s="256" t="n">
        <v>8.82</v>
      </c>
      <c r="K30" s="278" t="n">
        <v>0.5196</v>
      </c>
      <c r="L30" s="260" t="n">
        <v>0</v>
      </c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062</v>
      </c>
      <c r="C31" s="256" t="n">
        <v>4420</v>
      </c>
      <c r="D31" s="255" t="n">
        <v>3.7</v>
      </c>
      <c r="E31" s="256"/>
      <c r="F31" s="256"/>
      <c r="G31" s="282"/>
      <c r="H31" s="256" t="n">
        <v>3.24</v>
      </c>
      <c r="I31" s="256" t="n">
        <v>2.99</v>
      </c>
      <c r="J31" s="256" t="n">
        <v>8.28</v>
      </c>
      <c r="K31" s="278"/>
      <c r="L31" s="260"/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063</v>
      </c>
      <c r="C32" s="256" t="n">
        <v>4638</v>
      </c>
      <c r="D32" s="255" t="n">
        <v>3.4</v>
      </c>
      <c r="E32" s="256"/>
      <c r="F32" s="256"/>
      <c r="G32" s="282"/>
      <c r="H32" s="256" t="n">
        <v>3.24</v>
      </c>
      <c r="I32" s="292" t="n">
        <v>2.88</v>
      </c>
      <c r="J32" s="256" t="n">
        <v>8.46</v>
      </c>
      <c r="K32" s="278"/>
      <c r="L32" s="260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064</v>
      </c>
      <c r="C33" s="256" t="n">
        <v>4549</v>
      </c>
      <c r="D33" s="255" t="n">
        <v>3.4</v>
      </c>
      <c r="E33" s="256"/>
      <c r="F33" s="256"/>
      <c r="G33" s="282"/>
      <c r="H33" s="256" t="n">
        <v>3.4</v>
      </c>
      <c r="I33" s="256" t="n">
        <v>2.9</v>
      </c>
      <c r="J33" s="256" t="n">
        <v>8.51</v>
      </c>
      <c r="K33" s="278"/>
      <c r="L33" s="260"/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065</v>
      </c>
      <c r="C34" s="256" t="n">
        <v>4620</v>
      </c>
      <c r="D34" s="255" t="n">
        <v>3.7</v>
      </c>
      <c r="E34" s="256"/>
      <c r="F34" s="256"/>
      <c r="G34" s="282"/>
      <c r="H34" s="256" t="n">
        <v>3.29</v>
      </c>
      <c r="I34" s="256" t="n">
        <v>2.97</v>
      </c>
      <c r="J34" s="256" t="n">
        <v>8.57</v>
      </c>
      <c r="K34" s="278"/>
      <c r="L34" s="260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066</v>
      </c>
      <c r="C35" s="256" t="n">
        <v>4650</v>
      </c>
      <c r="D35" s="255" t="n">
        <v>4</v>
      </c>
      <c r="E35" s="256" t="n">
        <v>55</v>
      </c>
      <c r="F35" s="256" t="n">
        <v>675</v>
      </c>
      <c r="G35" s="282"/>
      <c r="H35" s="256" t="n">
        <v>3.18</v>
      </c>
      <c r="I35" s="256" t="n">
        <v>3.01</v>
      </c>
      <c r="J35" s="256" t="n">
        <v>8.63</v>
      </c>
      <c r="K35" s="278" t="n">
        <v>0.5232</v>
      </c>
      <c r="L35" s="260" t="n">
        <v>0</v>
      </c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067</v>
      </c>
      <c r="C36" s="256" t="n">
        <v>4624</v>
      </c>
      <c r="D36" s="255" t="n">
        <v>4</v>
      </c>
      <c r="E36" s="256"/>
      <c r="F36" s="256"/>
      <c r="G36" s="282"/>
      <c r="H36" s="256" t="n">
        <v>3.16</v>
      </c>
      <c r="I36" s="256" t="n">
        <v>3.02</v>
      </c>
      <c r="J36" s="256" t="n">
        <v>8.61</v>
      </c>
      <c r="K36" s="278"/>
      <c r="L36" s="260"/>
      <c r="M36" s="248"/>
      <c r="N36" s="245"/>
    </row>
    <row r="37" customFormat="false" ht="12.85" hidden="false" customHeight="false" outlineLevel="0" collapsed="false">
      <c r="A37" s="184" t="n">
        <v>31</v>
      </c>
      <c r="B37" s="245" t="s">
        <v>2068</v>
      </c>
      <c r="C37" s="245" t="n">
        <v>4386</v>
      </c>
      <c r="D37" s="244" t="n">
        <v>4</v>
      </c>
      <c r="E37" s="245" t="n">
        <v>237</v>
      </c>
      <c r="F37" s="245" t="n">
        <v>451</v>
      </c>
      <c r="G37" s="286"/>
      <c r="H37" s="245" t="n">
        <v>3.25</v>
      </c>
      <c r="I37" s="245" t="n">
        <v>3.02</v>
      </c>
      <c r="J37" s="245" t="n">
        <v>8.5</v>
      </c>
      <c r="K37" s="94" t="n">
        <v>-0.5157</v>
      </c>
      <c r="L37" s="248" t="n">
        <v>0</v>
      </c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49493</v>
      </c>
      <c r="D38" s="228" t="n">
        <f aca="false">SUM(D7:D37)</f>
        <v>133.18</v>
      </c>
      <c r="E38" s="227" t="n">
        <f aca="false">SUM(E7:E36)</f>
        <v>485</v>
      </c>
      <c r="F38" s="227" t="n">
        <f aca="false">SUM(F7:F36)</f>
        <v>4248</v>
      </c>
      <c r="G38" s="287" t="n">
        <f aca="false">SUM(G7:G36)</f>
        <v>605</v>
      </c>
      <c r="H38" s="227" t="n">
        <f aca="false">SUM(H7:H37)</f>
        <v>103.66</v>
      </c>
      <c r="I38" s="227" t="n">
        <f aca="false">SUM(I7:I37)</f>
        <v>98.61</v>
      </c>
      <c r="J38" s="227" t="n">
        <f aca="false">SUM(J7:J37)</f>
        <v>272.54</v>
      </c>
      <c r="K38" s="227" t="n">
        <f aca="false">SUM(K7:K36)</f>
        <v>0.5211</v>
      </c>
      <c r="L38" s="229" t="n">
        <f aca="false">SUM(L7:L36)</f>
        <v>0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822.35483870968</v>
      </c>
      <c r="D39" s="232" t="n">
        <f aca="false">AVERAGE(D7:D37)</f>
        <v>4.29612903225806</v>
      </c>
      <c r="E39" s="231" t="n">
        <f aca="false">AVERAGE(E7:E36)</f>
        <v>53.8888888888889</v>
      </c>
      <c r="F39" s="231" t="n">
        <f aca="false">AVERAGE(F7:F36)</f>
        <v>472</v>
      </c>
      <c r="G39" s="288" t="n">
        <f aca="false">AVERAGE(G7:G36)</f>
        <v>605</v>
      </c>
      <c r="H39" s="231" t="n">
        <f aca="false">AVERAGE(H7:H37)</f>
        <v>3.34387096774194</v>
      </c>
      <c r="I39" s="231" t="n">
        <f aca="false">AVERAGE(I7:I37)</f>
        <v>3.18096774193548</v>
      </c>
      <c r="J39" s="231" t="n">
        <f aca="false">AVERAGE(J7:J37)</f>
        <v>8.79161290322581</v>
      </c>
      <c r="K39" s="231" t="n">
        <f aca="false">AVERAGE(K7:K36)</f>
        <v>0.0579</v>
      </c>
      <c r="L39" s="233" t="n">
        <f aca="false">AVERAGE(L7:L36)</f>
        <v>0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10</v>
      </c>
      <c r="E40" s="234" t="n">
        <f aca="false">IF(E39&lt;=25,30,IF(E39&lt;=50,25,IF(E39&lt;=75,20,IF(E39&lt;=100,10,IF(E39&gt;100,0,0)))))</f>
        <v>20</v>
      </c>
      <c r="F40" s="234" t="n">
        <f aca="false">IF(F39&lt;=200,20,IF(F39&lt;=300,15,IF(F39&lt;=400,10,IF(F39&lt;=500,5,IF(F39&gt;500,0,0)))))</f>
        <v>5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5</v>
      </c>
      <c r="J40" s="234" t="n">
        <f aca="false">IF(J39&lt;3.2,0,IF(J39&lt;=8.5,5,IF(J39&gt;8.5,10,0)))</f>
        <v>10</v>
      </c>
      <c r="K40" s="234"/>
      <c r="L40" s="236"/>
      <c r="M40" s="236" t="s">
        <v>1552</v>
      </c>
      <c r="N40" s="234" t="n">
        <f aca="false">SUM(D40:L40)</f>
        <v>5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</row>
  </sheetData>
  <mergeCells count="9">
    <mergeCell ref="A1:D1"/>
    <mergeCell ref="A2:B2"/>
    <mergeCell ref="D3:J3"/>
    <mergeCell ref="A4:D4"/>
    <mergeCell ref="E4:J4"/>
    <mergeCell ref="K18:L18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6"/>
    <col collapsed="false" customWidth="true" hidden="false" outlineLevel="0" max="11" min="11" style="0" width="7.78"/>
    <col collapsed="false" customWidth="true" hidden="false" outlineLevel="0" max="12" min="12" style="0" width="15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4" t="s">
        <v>617</v>
      </c>
      <c r="K3" s="215" t="n">
        <v>11</v>
      </c>
      <c r="L3" s="211" t="s">
        <v>618</v>
      </c>
      <c r="M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7"/>
      <c r="K4" s="218"/>
      <c r="L4" s="219"/>
      <c r="M4" s="220"/>
    </row>
    <row r="5" customFormat="false" ht="12.8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11" t="s">
        <v>626</v>
      </c>
      <c r="H5" s="211" t="s">
        <v>627</v>
      </c>
      <c r="I5" s="211" t="s">
        <v>628</v>
      </c>
      <c r="J5" s="211" t="s">
        <v>1517</v>
      </c>
      <c r="K5" s="221" t="s">
        <v>486</v>
      </c>
      <c r="L5" s="221" t="s">
        <v>630</v>
      </c>
      <c r="M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11" t="s">
        <v>636</v>
      </c>
      <c r="H6" s="211" t="s">
        <v>636</v>
      </c>
      <c r="I6" s="211" t="s">
        <v>636</v>
      </c>
      <c r="J6" s="211" t="s">
        <v>637</v>
      </c>
      <c r="K6" s="221" t="s">
        <v>21</v>
      </c>
      <c r="L6" s="221"/>
      <c r="M6" s="217"/>
    </row>
    <row r="7" customFormat="false" ht="12.85" hidden="false" customHeight="false" outlineLevel="0" collapsed="false">
      <c r="A7" s="184" t="n">
        <v>1</v>
      </c>
      <c r="B7" s="293" t="s">
        <v>2069</v>
      </c>
      <c r="C7" s="293" t="n">
        <v>4367</v>
      </c>
      <c r="D7" s="294" t="n">
        <v>3.4</v>
      </c>
      <c r="E7" s="295"/>
      <c r="F7" s="295"/>
      <c r="G7" s="296" t="n">
        <v>3.24</v>
      </c>
      <c r="H7" s="296" t="n">
        <v>3.09</v>
      </c>
      <c r="I7" s="296" t="n">
        <v>8.62</v>
      </c>
      <c r="J7" s="297"/>
      <c r="K7" s="298"/>
      <c r="L7" s="273"/>
      <c r="M7" s="245"/>
    </row>
    <row r="8" customFormat="false" ht="12.85" hidden="false" customHeight="false" outlineLevel="0" collapsed="false">
      <c r="A8" s="184" t="n">
        <v>2</v>
      </c>
      <c r="B8" s="293" t="s">
        <v>2070</v>
      </c>
      <c r="C8" s="293" t="n">
        <v>4484</v>
      </c>
      <c r="D8" s="294" t="n">
        <v>3.4</v>
      </c>
      <c r="E8" s="295"/>
      <c r="F8" s="295"/>
      <c r="G8" s="295" t="n">
        <v>3.21</v>
      </c>
      <c r="H8" s="296" t="n">
        <v>3.09</v>
      </c>
      <c r="I8" s="296" t="n">
        <v>8.58</v>
      </c>
      <c r="J8" s="297"/>
      <c r="K8" s="299"/>
      <c r="L8" s="273"/>
      <c r="M8" s="245"/>
    </row>
    <row r="9" customFormat="false" ht="12.85" hidden="false" customHeight="false" outlineLevel="0" collapsed="false">
      <c r="A9" s="184" t="n">
        <v>3</v>
      </c>
      <c r="B9" s="293" t="s">
        <v>2071</v>
      </c>
      <c r="C9" s="293" t="n">
        <v>4549</v>
      </c>
      <c r="D9" s="294" t="n">
        <v>3.77</v>
      </c>
      <c r="E9" s="295"/>
      <c r="F9" s="295"/>
      <c r="G9" s="296" t="n">
        <v>3.21</v>
      </c>
      <c r="H9" s="296" t="n">
        <v>3.1</v>
      </c>
      <c r="I9" s="296" t="n">
        <v>8.58</v>
      </c>
      <c r="J9" s="297"/>
      <c r="K9" s="299"/>
      <c r="L9" s="273"/>
      <c r="M9" s="245"/>
    </row>
    <row r="10" customFormat="false" ht="12.85" hidden="false" customHeight="false" outlineLevel="0" collapsed="false">
      <c r="A10" s="184" t="n">
        <v>4</v>
      </c>
      <c r="B10" s="295" t="s">
        <v>2072</v>
      </c>
      <c r="C10" s="295" t="n">
        <v>4390</v>
      </c>
      <c r="D10" s="294" t="n">
        <v>3.7</v>
      </c>
      <c r="E10" s="295"/>
      <c r="F10" s="295"/>
      <c r="G10" s="296" t="n">
        <v>3.23</v>
      </c>
      <c r="H10" s="296" t="n">
        <v>3.11</v>
      </c>
      <c r="I10" s="296" t="n">
        <v>8.61</v>
      </c>
      <c r="J10" s="297"/>
      <c r="K10" s="299"/>
      <c r="L10" s="273"/>
      <c r="M10" s="245"/>
    </row>
    <row r="11" customFormat="false" ht="12.85" hidden="false" customHeight="false" outlineLevel="0" collapsed="false">
      <c r="A11" s="184" t="n">
        <v>5</v>
      </c>
      <c r="B11" s="295" t="s">
        <v>2073</v>
      </c>
      <c r="C11" s="295" t="n">
        <v>4368</v>
      </c>
      <c r="D11" s="294" t="n">
        <v>4</v>
      </c>
      <c r="E11" s="295" t="n">
        <v>56</v>
      </c>
      <c r="F11" s="295" t="n">
        <v>552</v>
      </c>
      <c r="G11" s="300" t="n">
        <v>3.22</v>
      </c>
      <c r="H11" s="300" t="n">
        <v>3.05</v>
      </c>
      <c r="I11" s="300" t="n">
        <v>8.57</v>
      </c>
      <c r="J11" s="301" t="n">
        <v>-0.5193</v>
      </c>
      <c r="K11" s="299" t="n">
        <v>0</v>
      </c>
      <c r="L11" s="273"/>
      <c r="M11" s="245"/>
    </row>
    <row r="12" customFormat="false" ht="12.85" hidden="false" customHeight="false" outlineLevel="0" collapsed="false">
      <c r="A12" s="184" t="n">
        <v>6</v>
      </c>
      <c r="B12" s="295" t="s">
        <v>2074</v>
      </c>
      <c r="C12" s="295" t="n">
        <v>4775</v>
      </c>
      <c r="D12" s="294" t="n">
        <v>3.4</v>
      </c>
      <c r="E12" s="295"/>
      <c r="F12" s="295"/>
      <c r="G12" s="295" t="n">
        <v>3.04</v>
      </c>
      <c r="H12" s="295" t="n">
        <v>2.98</v>
      </c>
      <c r="I12" s="295" t="n">
        <v>8.47</v>
      </c>
      <c r="J12" s="302"/>
      <c r="K12" s="303"/>
      <c r="L12" s="273"/>
      <c r="M12" s="245"/>
    </row>
    <row r="13" customFormat="false" ht="12.85" hidden="false" customHeight="false" outlineLevel="0" collapsed="false">
      <c r="A13" s="184" t="n">
        <v>7</v>
      </c>
      <c r="B13" s="295" t="s">
        <v>2075</v>
      </c>
      <c r="C13" s="295" t="n">
        <v>4790</v>
      </c>
      <c r="D13" s="294" t="n">
        <v>4</v>
      </c>
      <c r="E13" s="295" t="n">
        <v>81</v>
      </c>
      <c r="F13" s="295" t="n">
        <v>378</v>
      </c>
      <c r="G13" s="295" t="n">
        <v>3.07</v>
      </c>
      <c r="H13" s="295" t="n">
        <v>3.01</v>
      </c>
      <c r="I13" s="295" t="n">
        <v>8.52</v>
      </c>
      <c r="J13" s="302" t="n">
        <v>0.5203</v>
      </c>
      <c r="K13" s="303" t="n">
        <v>0</v>
      </c>
      <c r="L13" s="273"/>
      <c r="M13" s="245"/>
    </row>
    <row r="14" customFormat="false" ht="12.85" hidden="false" customHeight="false" outlineLevel="0" collapsed="false">
      <c r="A14" s="184" t="n">
        <v>8</v>
      </c>
      <c r="B14" s="295" t="s">
        <v>2076</v>
      </c>
      <c r="C14" s="295" t="n">
        <v>4972</v>
      </c>
      <c r="D14" s="294" t="n">
        <v>3</v>
      </c>
      <c r="E14" s="295"/>
      <c r="F14" s="295"/>
      <c r="G14" s="293" t="n">
        <v>3.05</v>
      </c>
      <c r="H14" s="293" t="n">
        <v>3.03</v>
      </c>
      <c r="I14" s="293" t="n">
        <v>8.53</v>
      </c>
      <c r="J14" s="302"/>
      <c r="K14" s="303"/>
      <c r="L14" s="273"/>
      <c r="M14" s="245"/>
    </row>
    <row r="15" customFormat="false" ht="12.85" hidden="false" customHeight="false" outlineLevel="0" collapsed="false">
      <c r="A15" s="184" t="n">
        <v>9</v>
      </c>
      <c r="B15" s="295" t="s">
        <v>2077</v>
      </c>
      <c r="C15" s="295" t="n">
        <v>4973</v>
      </c>
      <c r="D15" s="294" t="n">
        <v>3.7</v>
      </c>
      <c r="E15" s="295"/>
      <c r="F15" s="295"/>
      <c r="G15" s="290" t="n">
        <v>2.92</v>
      </c>
      <c r="H15" s="295" t="n">
        <v>3.02</v>
      </c>
      <c r="I15" s="295" t="n">
        <v>8.44</v>
      </c>
      <c r="J15" s="302"/>
      <c r="K15" s="303"/>
      <c r="L15" s="273" t="s">
        <v>1389</v>
      </c>
      <c r="M15" s="245"/>
    </row>
    <row r="16" customFormat="false" ht="12.85" hidden="false" customHeight="false" outlineLevel="0" collapsed="false">
      <c r="A16" s="184" t="n">
        <v>10</v>
      </c>
      <c r="B16" s="295" t="s">
        <v>2078</v>
      </c>
      <c r="C16" s="295" t="n">
        <v>4783</v>
      </c>
      <c r="D16" s="294" t="n">
        <v>3.7</v>
      </c>
      <c r="E16" s="295"/>
      <c r="F16" s="295"/>
      <c r="G16" s="295" t="n">
        <v>3.08</v>
      </c>
      <c r="H16" s="295" t="n">
        <v>3.06</v>
      </c>
      <c r="I16" s="295" t="n">
        <v>8.58</v>
      </c>
      <c r="J16" s="302"/>
      <c r="K16" s="303"/>
      <c r="L16" s="273" t="s">
        <v>1389</v>
      </c>
      <c r="M16" s="245"/>
    </row>
    <row r="17" customFormat="false" ht="12.85" hidden="false" customHeight="false" outlineLevel="0" collapsed="false">
      <c r="A17" s="184" t="n">
        <v>11</v>
      </c>
      <c r="B17" s="295" t="s">
        <v>2079</v>
      </c>
      <c r="C17" s="295" t="n">
        <v>4643</v>
      </c>
      <c r="D17" s="294" t="n">
        <v>3.42</v>
      </c>
      <c r="E17" s="295"/>
      <c r="F17" s="295"/>
      <c r="G17" s="212" t="n">
        <v>3.16</v>
      </c>
      <c r="H17" s="304" t="n">
        <v>3.04</v>
      </c>
      <c r="I17" s="304" t="n">
        <v>8.56</v>
      </c>
      <c r="J17" s="301"/>
      <c r="K17" s="299"/>
      <c r="L17" s="273" t="s">
        <v>1389</v>
      </c>
      <c r="M17" s="245"/>
    </row>
    <row r="18" customFormat="false" ht="12.85" hidden="false" customHeight="false" outlineLevel="0" collapsed="false">
      <c r="A18" s="184" t="n">
        <v>12</v>
      </c>
      <c r="B18" s="295" t="s">
        <v>2080</v>
      </c>
      <c r="C18" s="295" t="n">
        <v>4570</v>
      </c>
      <c r="D18" s="294" t="n">
        <v>3.4</v>
      </c>
      <c r="E18" s="295" t="n">
        <v>51</v>
      </c>
      <c r="F18" s="295" t="n">
        <v>380</v>
      </c>
      <c r="G18" s="295" t="n">
        <v>3.1</v>
      </c>
      <c r="H18" s="295" t="n">
        <v>3.08</v>
      </c>
      <c r="I18" s="295" t="n">
        <v>8.6</v>
      </c>
      <c r="J18" s="302" t="n">
        <v>0.5198</v>
      </c>
      <c r="K18" s="303" t="n">
        <v>0</v>
      </c>
      <c r="L18" s="273" t="s">
        <v>1389</v>
      </c>
      <c r="M18" s="245"/>
    </row>
    <row r="19" customFormat="false" ht="12.85" hidden="false" customHeight="false" outlineLevel="0" collapsed="false">
      <c r="A19" s="184" t="n">
        <v>13</v>
      </c>
      <c r="B19" s="295" t="s">
        <v>2081</v>
      </c>
      <c r="C19" s="295" t="n">
        <v>4557</v>
      </c>
      <c r="D19" s="305" t="n">
        <v>3.4</v>
      </c>
      <c r="E19" s="295"/>
      <c r="F19" s="295"/>
      <c r="G19" s="295" t="n">
        <v>3.29</v>
      </c>
      <c r="H19" s="295" t="n">
        <v>3.07</v>
      </c>
      <c r="I19" s="295" t="n">
        <v>8.58</v>
      </c>
      <c r="J19" s="302"/>
      <c r="K19" s="303"/>
      <c r="L19" s="273"/>
      <c r="M19" s="245"/>
    </row>
    <row r="20" customFormat="false" ht="12.85" hidden="false" customHeight="false" outlineLevel="0" collapsed="false">
      <c r="A20" s="184" t="n">
        <v>14</v>
      </c>
      <c r="B20" s="295" t="s">
        <v>2082</v>
      </c>
      <c r="C20" s="295" t="n">
        <v>4556</v>
      </c>
      <c r="D20" s="305" t="n">
        <v>5</v>
      </c>
      <c r="E20" s="295" t="n">
        <v>23</v>
      </c>
      <c r="F20" s="295" t="n">
        <v>304</v>
      </c>
      <c r="G20" s="295" t="n">
        <v>3.26</v>
      </c>
      <c r="H20" s="295" t="n">
        <v>3.08</v>
      </c>
      <c r="I20" s="295" t="n">
        <v>8.52</v>
      </c>
      <c r="J20" s="302" t="n">
        <v>0.526</v>
      </c>
      <c r="K20" s="303" t="n">
        <v>0</v>
      </c>
      <c r="L20" s="273" t="s">
        <v>1389</v>
      </c>
      <c r="M20" s="245"/>
    </row>
    <row r="21" customFormat="false" ht="12.85" hidden="false" customHeight="false" outlineLevel="0" collapsed="false">
      <c r="A21" s="184" t="n">
        <v>15</v>
      </c>
      <c r="B21" s="295" t="s">
        <v>2083</v>
      </c>
      <c r="C21" s="295" t="n">
        <v>4360</v>
      </c>
      <c r="D21" s="305" t="n">
        <v>3.7</v>
      </c>
      <c r="E21" s="295"/>
      <c r="F21" s="295"/>
      <c r="G21" s="295" t="n">
        <v>3.31</v>
      </c>
      <c r="H21" s="295" t="n">
        <v>3.08</v>
      </c>
      <c r="I21" s="295" t="n">
        <v>8.6</v>
      </c>
      <c r="J21" s="302"/>
      <c r="K21" s="303"/>
      <c r="L21" s="273" t="s">
        <v>1389</v>
      </c>
      <c r="M21" s="245"/>
    </row>
    <row r="22" customFormat="false" ht="12.85" hidden="false" customHeight="false" outlineLevel="0" collapsed="false">
      <c r="A22" s="184" t="n">
        <v>16</v>
      </c>
      <c r="B22" s="295" t="s">
        <v>2084</v>
      </c>
      <c r="C22" s="305" t="n">
        <v>4618</v>
      </c>
      <c r="D22" s="294" t="n">
        <v>3.7</v>
      </c>
      <c r="E22" s="295"/>
      <c r="F22" s="295"/>
      <c r="G22" s="295" t="n">
        <v>3.27</v>
      </c>
      <c r="H22" s="295" t="n">
        <v>2.92</v>
      </c>
      <c r="I22" s="295" t="n">
        <v>8.39</v>
      </c>
      <c r="J22" s="302"/>
      <c r="K22" s="303"/>
      <c r="L22" s="273" t="s">
        <v>1389</v>
      </c>
      <c r="M22" s="245"/>
    </row>
    <row r="23" customFormat="false" ht="12.85" hidden="false" customHeight="false" outlineLevel="0" collapsed="false">
      <c r="A23" s="184" t="n">
        <v>17</v>
      </c>
      <c r="B23" s="295" t="s">
        <v>2085</v>
      </c>
      <c r="C23" s="295" t="n">
        <v>4410</v>
      </c>
      <c r="D23" s="305" t="n">
        <v>4</v>
      </c>
      <c r="E23" s="295"/>
      <c r="F23" s="295"/>
      <c r="G23" s="295" t="n">
        <v>3.31</v>
      </c>
      <c r="H23" s="295" t="n">
        <v>2.95</v>
      </c>
      <c r="I23" s="295" t="n">
        <v>8.36</v>
      </c>
      <c r="J23" s="302"/>
      <c r="K23" s="303"/>
      <c r="L23" s="273" t="s">
        <v>1389</v>
      </c>
      <c r="M23" s="245"/>
    </row>
    <row r="24" customFormat="false" ht="12.85" hidden="false" customHeight="false" outlineLevel="0" collapsed="false">
      <c r="A24" s="184" t="n">
        <v>18</v>
      </c>
      <c r="B24" s="295" t="s">
        <v>2086</v>
      </c>
      <c r="C24" s="295" t="n">
        <v>4406</v>
      </c>
      <c r="D24" s="305" t="n">
        <v>5</v>
      </c>
      <c r="E24" s="295"/>
      <c r="F24" s="295"/>
      <c r="G24" s="295" t="n">
        <v>3.22</v>
      </c>
      <c r="H24" s="295" t="n">
        <v>3.04</v>
      </c>
      <c r="I24" s="295" t="n">
        <v>8.54</v>
      </c>
      <c r="J24" s="302"/>
      <c r="K24" s="303"/>
      <c r="L24" s="273" t="s">
        <v>1389</v>
      </c>
      <c r="M24" s="245"/>
    </row>
    <row r="25" customFormat="false" ht="12.85" hidden="false" customHeight="false" outlineLevel="0" collapsed="false">
      <c r="A25" s="184" t="n">
        <v>19</v>
      </c>
      <c r="B25" s="295" t="s">
        <v>2087</v>
      </c>
      <c r="C25" s="295" t="n">
        <v>4239</v>
      </c>
      <c r="D25" s="305" t="n">
        <v>4.7</v>
      </c>
      <c r="E25" s="295"/>
      <c r="F25" s="295"/>
      <c r="G25" s="295" t="n">
        <v>3.05</v>
      </c>
      <c r="H25" s="295" t="n">
        <v>3.09</v>
      </c>
      <c r="I25" s="295" t="n">
        <v>8.57</v>
      </c>
      <c r="J25" s="302"/>
      <c r="K25" s="303"/>
      <c r="L25" s="273" t="s">
        <v>1389</v>
      </c>
      <c r="M25" s="245"/>
    </row>
    <row r="26" customFormat="false" ht="12.85" hidden="false" customHeight="false" outlineLevel="0" collapsed="false">
      <c r="A26" s="184" t="n">
        <v>20</v>
      </c>
      <c r="B26" s="295" t="s">
        <v>2088</v>
      </c>
      <c r="C26" s="295" t="n">
        <v>4332</v>
      </c>
      <c r="D26" s="305" t="n">
        <v>3.4</v>
      </c>
      <c r="E26" s="295" t="n">
        <v>16</v>
      </c>
      <c r="F26" s="295" t="n">
        <v>416</v>
      </c>
      <c r="G26" s="295" t="n">
        <v>3.35</v>
      </c>
      <c r="H26" s="295" t="n">
        <v>3.07</v>
      </c>
      <c r="I26" s="295" t="n">
        <v>8.54</v>
      </c>
      <c r="J26" s="302"/>
      <c r="K26" s="303"/>
      <c r="L26" s="273" t="s">
        <v>1389</v>
      </c>
      <c r="M26" s="245"/>
    </row>
    <row r="27" customFormat="false" ht="12.85" hidden="false" customHeight="false" outlineLevel="0" collapsed="false">
      <c r="A27" s="184" t="n">
        <v>21</v>
      </c>
      <c r="B27" s="295" t="s">
        <v>2089</v>
      </c>
      <c r="C27" s="295" t="n">
        <v>4387</v>
      </c>
      <c r="D27" s="305" t="n">
        <v>6.3</v>
      </c>
      <c r="E27" s="295" t="n">
        <v>27</v>
      </c>
      <c r="F27" s="295" t="n">
        <v>332</v>
      </c>
      <c r="G27" s="295" t="n">
        <v>3.22</v>
      </c>
      <c r="H27" s="295" t="n">
        <v>3.04</v>
      </c>
      <c r="I27" s="295" t="n">
        <v>8.55</v>
      </c>
      <c r="J27" s="302" t="n">
        <v>0.5236</v>
      </c>
      <c r="K27" s="303" t="n">
        <v>0</v>
      </c>
      <c r="L27" s="273" t="s">
        <v>1389</v>
      </c>
      <c r="M27" s="245"/>
    </row>
    <row r="28" customFormat="false" ht="12.85" hidden="false" customHeight="false" outlineLevel="0" collapsed="false">
      <c r="A28" s="184" t="n">
        <v>22</v>
      </c>
      <c r="B28" s="295" t="s">
        <v>2090</v>
      </c>
      <c r="C28" s="295" t="n">
        <v>4403</v>
      </c>
      <c r="D28" s="305" t="n">
        <v>5</v>
      </c>
      <c r="E28" s="295"/>
      <c r="F28" s="295"/>
      <c r="G28" s="295" t="n">
        <v>3</v>
      </c>
      <c r="H28" s="295" t="n">
        <v>2.97</v>
      </c>
      <c r="I28" s="295" t="n">
        <v>8.41</v>
      </c>
      <c r="J28" s="302"/>
      <c r="K28" s="303"/>
      <c r="L28" s="273" t="s">
        <v>1389</v>
      </c>
      <c r="M28" s="245"/>
    </row>
    <row r="29" customFormat="false" ht="12.85" hidden="false" customHeight="false" outlineLevel="0" collapsed="false">
      <c r="A29" s="184" t="n">
        <v>23</v>
      </c>
      <c r="B29" s="295" t="s">
        <v>2091</v>
      </c>
      <c r="C29" s="295" t="n">
        <v>4577</v>
      </c>
      <c r="D29" s="305" t="n">
        <v>3.2</v>
      </c>
      <c r="E29" s="295"/>
      <c r="F29" s="295"/>
      <c r="G29" s="295" t="n">
        <v>3.12</v>
      </c>
      <c r="H29" s="295" t="n">
        <v>2.99</v>
      </c>
      <c r="I29" s="295" t="n">
        <v>8.45</v>
      </c>
      <c r="J29" s="302"/>
      <c r="K29" s="303"/>
      <c r="L29" s="273" t="s">
        <v>1389</v>
      </c>
      <c r="M29" s="245"/>
    </row>
    <row r="30" customFormat="false" ht="12.85" hidden="false" customHeight="false" outlineLevel="0" collapsed="false">
      <c r="A30" s="184" t="n">
        <v>24</v>
      </c>
      <c r="B30" s="295" t="s">
        <v>2092</v>
      </c>
      <c r="C30" s="295" t="n">
        <v>4477</v>
      </c>
      <c r="D30" s="305" t="n">
        <v>5.05</v>
      </c>
      <c r="E30" s="295"/>
      <c r="F30" s="295"/>
      <c r="G30" s="295" t="n">
        <v>3.38</v>
      </c>
      <c r="H30" s="295" t="n">
        <v>3.09</v>
      </c>
      <c r="I30" s="295" t="n">
        <v>8.56</v>
      </c>
      <c r="J30" s="302"/>
      <c r="K30" s="303"/>
      <c r="L30" s="273" t="s">
        <v>1389</v>
      </c>
      <c r="M30" s="245"/>
    </row>
    <row r="31" customFormat="false" ht="12.85" hidden="false" customHeight="false" outlineLevel="0" collapsed="false">
      <c r="A31" s="184" t="n">
        <v>25</v>
      </c>
      <c r="B31" s="295" t="s">
        <v>2093</v>
      </c>
      <c r="C31" s="295" t="n">
        <v>4636</v>
      </c>
      <c r="D31" s="305" t="n">
        <v>5.5</v>
      </c>
      <c r="E31" s="295"/>
      <c r="F31" s="295"/>
      <c r="G31" s="295" t="n">
        <v>3.13</v>
      </c>
      <c r="H31" s="295" t="n">
        <v>3.08</v>
      </c>
      <c r="I31" s="295" t="n">
        <v>8.6</v>
      </c>
      <c r="J31" s="302"/>
      <c r="K31" s="303"/>
      <c r="L31" s="273" t="s">
        <v>1389</v>
      </c>
      <c r="M31" s="245"/>
    </row>
    <row r="32" customFormat="false" ht="12.85" hidden="false" customHeight="false" outlineLevel="0" collapsed="false">
      <c r="A32" s="184" t="n">
        <v>26</v>
      </c>
      <c r="B32" s="295" t="s">
        <v>2094</v>
      </c>
      <c r="C32" s="295" t="n">
        <v>4551</v>
      </c>
      <c r="D32" s="305" t="n">
        <v>3.4</v>
      </c>
      <c r="E32" s="295"/>
      <c r="F32" s="295"/>
      <c r="G32" s="295" t="n">
        <v>3.26</v>
      </c>
      <c r="H32" s="295" t="n">
        <v>3.09</v>
      </c>
      <c r="I32" s="295" t="n">
        <v>8.58</v>
      </c>
      <c r="J32" s="302" t="n">
        <v>-0.5155</v>
      </c>
      <c r="K32" s="303" t="n">
        <v>0</v>
      </c>
      <c r="L32" s="273" t="s">
        <v>1389</v>
      </c>
      <c r="M32" s="245"/>
    </row>
    <row r="33" customFormat="false" ht="12.85" hidden="false" customHeight="false" outlineLevel="0" collapsed="false">
      <c r="A33" s="184" t="n">
        <v>27</v>
      </c>
      <c r="B33" s="295" t="s">
        <v>2095</v>
      </c>
      <c r="C33" s="295" t="n">
        <v>4671</v>
      </c>
      <c r="D33" s="305" t="n">
        <v>4.5</v>
      </c>
      <c r="E33" s="295"/>
      <c r="F33" s="295"/>
      <c r="G33" s="295" t="n">
        <v>3.14</v>
      </c>
      <c r="H33" s="295" t="n">
        <v>3.06</v>
      </c>
      <c r="I33" s="295" t="n">
        <v>8.54</v>
      </c>
      <c r="J33" s="302"/>
      <c r="K33" s="303"/>
      <c r="L33" s="273" t="s">
        <v>1389</v>
      </c>
      <c r="M33" s="245"/>
    </row>
    <row r="34" customFormat="false" ht="12.85" hidden="false" customHeight="false" outlineLevel="0" collapsed="false">
      <c r="A34" s="184" t="n">
        <v>28</v>
      </c>
      <c r="B34" s="295" t="s">
        <v>2096</v>
      </c>
      <c r="C34" s="295" t="n">
        <v>4657</v>
      </c>
      <c r="D34" s="305" t="n">
        <v>3.9</v>
      </c>
      <c r="E34" s="295" t="n">
        <v>51</v>
      </c>
      <c r="F34" s="295" t="n">
        <v>503</v>
      </c>
      <c r="G34" s="295" t="n">
        <v>3.28</v>
      </c>
      <c r="H34" s="295" t="n">
        <v>3.1</v>
      </c>
      <c r="I34" s="295" t="n">
        <v>8.61</v>
      </c>
      <c r="J34" s="302" t="n">
        <v>-0.5189</v>
      </c>
      <c r="K34" s="303" t="n">
        <v>0</v>
      </c>
      <c r="L34" s="273" t="s">
        <v>1389</v>
      </c>
      <c r="M34" s="245"/>
    </row>
    <row r="35" customFormat="false" ht="13.4" hidden="false" customHeight="false" outlineLevel="0" collapsed="false">
      <c r="A35" s="184" t="n">
        <v>29</v>
      </c>
      <c r="B35" s="295" t="s">
        <v>2097</v>
      </c>
      <c r="C35" s="295" t="n">
        <v>4534</v>
      </c>
      <c r="D35" s="305" t="n">
        <v>3.4</v>
      </c>
      <c r="E35" s="295"/>
      <c r="F35" s="295"/>
      <c r="G35" s="295" t="n">
        <v>3.29</v>
      </c>
      <c r="H35" s="295" t="n">
        <v>3.12</v>
      </c>
      <c r="I35" s="295" t="n">
        <v>8.63</v>
      </c>
      <c r="J35" s="302"/>
      <c r="K35" s="303"/>
      <c r="L35" s="306" t="s">
        <v>1389</v>
      </c>
      <c r="M35" s="245"/>
    </row>
    <row r="36" customFormat="false" ht="12.85" hidden="false" customHeight="false" outlineLevel="0" collapsed="false">
      <c r="A36" s="184" t="n">
        <v>30</v>
      </c>
      <c r="B36" s="295" t="s">
        <v>2098</v>
      </c>
      <c r="C36" s="295" t="n">
        <v>4336</v>
      </c>
      <c r="D36" s="305" t="n">
        <v>5</v>
      </c>
      <c r="E36" s="295"/>
      <c r="F36" s="295"/>
      <c r="G36" s="295" t="n">
        <v>3.27</v>
      </c>
      <c r="H36" s="295" t="n">
        <v>3.07</v>
      </c>
      <c r="I36" s="295" t="n">
        <v>8.49</v>
      </c>
      <c r="J36" s="302"/>
      <c r="K36" s="303"/>
      <c r="L36" s="273" t="s">
        <v>1389</v>
      </c>
      <c r="M36" s="245"/>
    </row>
    <row r="37" customFormat="false" ht="12.85" hidden="false" customHeight="false" outlineLevel="0" collapsed="false">
      <c r="A37" s="184" t="n">
        <v>31</v>
      </c>
      <c r="B37" s="212"/>
      <c r="C37" s="212"/>
      <c r="D37" s="265"/>
      <c r="E37" s="212"/>
      <c r="F37" s="212"/>
      <c r="G37" s="212"/>
      <c r="H37" s="212"/>
      <c r="I37" s="212"/>
      <c r="J37" s="194"/>
      <c r="K37" s="273"/>
      <c r="L37" s="273"/>
      <c r="M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36371</v>
      </c>
      <c r="D38" s="228" t="n">
        <f aca="false">SUM(D7:D37)</f>
        <v>121.04</v>
      </c>
      <c r="E38" s="227" t="n">
        <f aca="false">SUM(E7:E36)</f>
        <v>305</v>
      </c>
      <c r="F38" s="227" t="n">
        <f aca="false">SUM(F7:F36)</f>
        <v>2865</v>
      </c>
      <c r="G38" s="227" t="n">
        <f aca="false">SUM(G7:G37)</f>
        <v>95.68</v>
      </c>
      <c r="H38" s="227" t="n">
        <f aca="false">SUM(H7:H37)</f>
        <v>91.57</v>
      </c>
      <c r="I38" s="227" t="n">
        <f aca="false">SUM(I7:I37)</f>
        <v>256.18</v>
      </c>
      <c r="J38" s="227" t="n">
        <f aca="false">SUM(J7:J36)</f>
        <v>0.536</v>
      </c>
      <c r="K38" s="229" t="n">
        <f aca="false">SUM(K7:K36)</f>
        <v>0</v>
      </c>
      <c r="L38" s="229" t="s">
        <v>1550</v>
      </c>
      <c r="M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545.7</v>
      </c>
      <c r="D39" s="232" t="n">
        <f aca="false">AVERAGE(D7:D37)</f>
        <v>4.03466666666667</v>
      </c>
      <c r="E39" s="231" t="n">
        <f aca="false">AVERAGE(E7:E36)</f>
        <v>43.5714285714286</v>
      </c>
      <c r="F39" s="231" t="n">
        <f aca="false">AVERAGE(F7:F36)</f>
        <v>409.285714285714</v>
      </c>
      <c r="G39" s="231" t="n">
        <f aca="false">AVERAGE(G7:G37)</f>
        <v>3.18933333333333</v>
      </c>
      <c r="H39" s="231" t="n">
        <f aca="false">AVERAGE(H7:H37)</f>
        <v>3.05233333333333</v>
      </c>
      <c r="I39" s="231" t="n">
        <f aca="false">AVERAGE(I7:I37)</f>
        <v>8.53933333333333</v>
      </c>
      <c r="J39" s="231" t="n">
        <f aca="false">AVERAGE(J7:J36)</f>
        <v>0.0765714285714286</v>
      </c>
      <c r="K39" s="233" t="n">
        <f aca="false">AVERAGE(K7:K36)</f>
        <v>0</v>
      </c>
      <c r="L39" s="233"/>
      <c r="M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10</v>
      </c>
      <c r="E40" s="234" t="n">
        <f aca="false">IF(E39&lt;=25,30,IF(E39&lt;=50,25,IF(E39&lt;=75,20,IF(E39&lt;=100,10,IF(E39&gt;100,0,0)))))</f>
        <v>25</v>
      </c>
      <c r="F40" s="234" t="n">
        <f aca="false">IF(F39&lt;=200,20,IF(F39&lt;=300,15,IF(F39&lt;=400,10,IF(F39&lt;=500,5,IF(F39&gt;500,0,0)))))</f>
        <v>5</v>
      </c>
      <c r="G40" s="234" t="n">
        <f aca="false">IF(G39&lt;3,0,IF(G39&lt;=3.5,5,IF(G39&gt;3.5,10,0)))</f>
        <v>5</v>
      </c>
      <c r="H40" s="234" t="n">
        <f aca="false">IF(H39&lt;2.9,0,IF(H39&lt;=3.2,5,IF(H39&gt;3.2,10,0)))</f>
        <v>5</v>
      </c>
      <c r="I40" s="234" t="n">
        <f aca="false">IF(I39&lt;3.2,0,IF(I39&lt;=8.5,5,IF(I39&gt;8.5,10,0)))</f>
        <v>10</v>
      </c>
      <c r="J40" s="234"/>
      <c r="K40" s="236"/>
      <c r="L40" s="236" t="s">
        <v>1552</v>
      </c>
      <c r="M40" s="234" t="n">
        <f aca="false">SUM(D40:K40)</f>
        <v>6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9"/>
    </row>
  </sheetData>
  <mergeCells count="8">
    <mergeCell ref="A1:D1"/>
    <mergeCell ref="A2:B2"/>
    <mergeCell ref="D3:I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6"/>
    <col collapsed="false" customWidth="true" hidden="false" outlineLevel="0" max="12" min="12" style="0" width="7.78"/>
    <col collapsed="false" customWidth="true" hidden="false" outlineLevel="0" max="13" min="13" style="0" width="15.36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12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93" t="s">
        <v>2099</v>
      </c>
      <c r="C7" s="293" t="n">
        <v>4385</v>
      </c>
      <c r="D7" s="294" t="n">
        <v>4.2</v>
      </c>
      <c r="E7" s="295"/>
      <c r="F7" s="295"/>
      <c r="G7" s="282"/>
      <c r="H7" s="296" t="n">
        <v>3.27</v>
      </c>
      <c r="I7" s="296" t="n">
        <v>3.07</v>
      </c>
      <c r="J7" s="296" t="n">
        <v>8.52</v>
      </c>
      <c r="K7" s="297"/>
      <c r="L7" s="298"/>
      <c r="M7" s="273" t="s">
        <v>1389</v>
      </c>
      <c r="N7" s="245"/>
    </row>
    <row r="8" customFormat="false" ht="12.85" hidden="false" customHeight="false" outlineLevel="0" collapsed="false">
      <c r="A8" s="184" t="n">
        <v>2</v>
      </c>
      <c r="B8" s="293" t="s">
        <v>2100</v>
      </c>
      <c r="C8" s="293" t="n">
        <v>4508</v>
      </c>
      <c r="D8" s="294" t="n">
        <v>4.2</v>
      </c>
      <c r="E8" s="295"/>
      <c r="F8" s="295"/>
      <c r="G8" s="282"/>
      <c r="H8" s="295" t="n">
        <v>3.19</v>
      </c>
      <c r="I8" s="296" t="n">
        <v>3.04</v>
      </c>
      <c r="J8" s="296" t="n">
        <v>8.54</v>
      </c>
      <c r="K8" s="297"/>
      <c r="L8" s="299"/>
      <c r="M8" s="273" t="s">
        <v>1389</v>
      </c>
      <c r="N8" s="245"/>
    </row>
    <row r="9" customFormat="false" ht="12.85" hidden="false" customHeight="false" outlineLevel="0" collapsed="false">
      <c r="A9" s="184" t="n">
        <v>3</v>
      </c>
      <c r="B9" s="293" t="s">
        <v>2101</v>
      </c>
      <c r="C9" s="293" t="n">
        <v>4504</v>
      </c>
      <c r="D9" s="294" t="n">
        <v>5.2</v>
      </c>
      <c r="E9" s="295" t="n">
        <v>23</v>
      </c>
      <c r="F9" s="295" t="n">
        <v>297</v>
      </c>
      <c r="G9" s="282" t="n">
        <v>442</v>
      </c>
      <c r="H9" s="296" t="n">
        <v>3.18</v>
      </c>
      <c r="I9" s="296" t="n">
        <v>3.04</v>
      </c>
      <c r="J9" s="296" t="n">
        <v>8.42</v>
      </c>
      <c r="K9" s="297" t="n">
        <v>-0.509</v>
      </c>
      <c r="L9" s="299" t="n">
        <v>2.3</v>
      </c>
      <c r="M9" s="273" t="s">
        <v>1389</v>
      </c>
      <c r="N9" s="245"/>
    </row>
    <row r="10" customFormat="false" ht="12.85" hidden="false" customHeight="false" outlineLevel="0" collapsed="false">
      <c r="A10" s="184" t="n">
        <v>4</v>
      </c>
      <c r="B10" s="295" t="s">
        <v>2102</v>
      </c>
      <c r="C10" s="295" t="n">
        <v>4600</v>
      </c>
      <c r="D10" s="294" t="n">
        <v>5</v>
      </c>
      <c r="E10" s="295"/>
      <c r="F10" s="295"/>
      <c r="G10" s="282"/>
      <c r="H10" s="296"/>
      <c r="I10" s="296"/>
      <c r="J10" s="296"/>
      <c r="K10" s="297"/>
      <c r="L10" s="299"/>
      <c r="M10" s="273" t="s">
        <v>1389</v>
      </c>
      <c r="N10" s="245"/>
    </row>
    <row r="11" customFormat="false" ht="12.85" hidden="false" customHeight="false" outlineLevel="0" collapsed="false">
      <c r="A11" s="184" t="n">
        <v>5</v>
      </c>
      <c r="B11" s="295" t="s">
        <v>2103</v>
      </c>
      <c r="C11" s="295" t="n">
        <v>4452</v>
      </c>
      <c r="D11" s="294" t="n">
        <v>3.7</v>
      </c>
      <c r="E11" s="295" t="n">
        <v>30</v>
      </c>
      <c r="F11" s="295" t="n">
        <v>277</v>
      </c>
      <c r="G11" s="282" t="n">
        <v>435</v>
      </c>
      <c r="H11" s="300" t="n">
        <v>3.15</v>
      </c>
      <c r="I11" s="300" t="n">
        <v>3.12</v>
      </c>
      <c r="J11" s="300" t="n">
        <v>8.72</v>
      </c>
      <c r="K11" s="301" t="n">
        <v>0.509</v>
      </c>
      <c r="L11" s="299" t="n">
        <v>2.3</v>
      </c>
      <c r="M11" s="273" t="s">
        <v>1389</v>
      </c>
      <c r="N11" s="245"/>
    </row>
    <row r="12" customFormat="false" ht="12.85" hidden="false" customHeight="false" outlineLevel="0" collapsed="false">
      <c r="A12" s="184" t="n">
        <v>6</v>
      </c>
      <c r="B12" s="295" t="s">
        <v>2104</v>
      </c>
      <c r="C12" s="295" t="n">
        <v>4443</v>
      </c>
      <c r="D12" s="294" t="n">
        <v>4.7</v>
      </c>
      <c r="E12" s="295"/>
      <c r="F12" s="295"/>
      <c r="G12" s="282"/>
      <c r="H12" s="295" t="n">
        <v>3.25</v>
      </c>
      <c r="I12" s="295" t="n">
        <v>3.13</v>
      </c>
      <c r="J12" s="295" t="n">
        <v>8.65</v>
      </c>
      <c r="K12" s="302"/>
      <c r="L12" s="303"/>
      <c r="M12" s="273" t="s">
        <v>1389</v>
      </c>
      <c r="N12" s="245"/>
    </row>
    <row r="13" customFormat="false" ht="12.85" hidden="false" customHeight="false" outlineLevel="0" collapsed="false">
      <c r="A13" s="184" t="n">
        <v>7</v>
      </c>
      <c r="B13" s="295" t="s">
        <v>2105</v>
      </c>
      <c r="C13" s="295" t="n">
        <v>4501</v>
      </c>
      <c r="D13" s="294" t="n">
        <v>4.5</v>
      </c>
      <c r="E13" s="295"/>
      <c r="F13" s="295"/>
      <c r="G13" s="282"/>
      <c r="H13" s="295" t="n">
        <v>3.25</v>
      </c>
      <c r="I13" s="295" t="n">
        <v>3.11</v>
      </c>
      <c r="J13" s="295" t="n">
        <v>8.67</v>
      </c>
      <c r="K13" s="302"/>
      <c r="L13" s="303"/>
      <c r="M13" s="273" t="s">
        <v>1389</v>
      </c>
      <c r="N13" s="245"/>
    </row>
    <row r="14" customFormat="false" ht="12.85" hidden="false" customHeight="false" outlineLevel="0" collapsed="false">
      <c r="A14" s="184" t="n">
        <v>8</v>
      </c>
      <c r="B14" s="295" t="s">
        <v>2106</v>
      </c>
      <c r="C14" s="295" t="n">
        <v>4572</v>
      </c>
      <c r="D14" s="294" t="n">
        <v>4.2</v>
      </c>
      <c r="E14" s="295"/>
      <c r="F14" s="295"/>
      <c r="G14" s="282"/>
      <c r="H14" s="293" t="n">
        <v>3.1</v>
      </c>
      <c r="I14" s="293" t="n">
        <v>3.07</v>
      </c>
      <c r="J14" s="293" t="n">
        <v>8.59</v>
      </c>
      <c r="K14" s="302"/>
      <c r="L14" s="303"/>
      <c r="M14" s="273" t="s">
        <v>1389</v>
      </c>
      <c r="N14" s="245"/>
    </row>
    <row r="15" customFormat="false" ht="12.85" hidden="false" customHeight="false" outlineLevel="0" collapsed="false">
      <c r="A15" s="184" t="n">
        <v>9</v>
      </c>
      <c r="B15" s="295" t="s">
        <v>2107</v>
      </c>
      <c r="C15" s="295" t="n">
        <v>4665</v>
      </c>
      <c r="D15" s="294" t="n">
        <v>5.7</v>
      </c>
      <c r="E15" s="295"/>
      <c r="F15" s="295"/>
      <c r="G15" s="282"/>
      <c r="H15" s="295"/>
      <c r="I15" s="295"/>
      <c r="J15" s="295"/>
      <c r="K15" s="302"/>
      <c r="L15" s="303"/>
      <c r="M15" s="273" t="s">
        <v>1389</v>
      </c>
      <c r="N15" s="245"/>
    </row>
    <row r="16" customFormat="false" ht="12.85" hidden="false" customHeight="false" outlineLevel="0" collapsed="false">
      <c r="A16" s="184" t="n">
        <v>10</v>
      </c>
      <c r="B16" s="295" t="s">
        <v>2108</v>
      </c>
      <c r="C16" s="295" t="n">
        <v>4559</v>
      </c>
      <c r="D16" s="294" t="n">
        <v>5.2</v>
      </c>
      <c r="E16" s="295" t="n">
        <v>21</v>
      </c>
      <c r="F16" s="295" t="n">
        <v>484</v>
      </c>
      <c r="G16" s="282" t="n">
        <v>419</v>
      </c>
      <c r="H16" s="295" t="n">
        <v>3.15</v>
      </c>
      <c r="I16" s="295" t="n">
        <v>3.1</v>
      </c>
      <c r="J16" s="295" t="n">
        <v>8.68</v>
      </c>
      <c r="K16" s="302" t="n">
        <v>-0.5301</v>
      </c>
      <c r="L16" s="303" t="n">
        <v>0</v>
      </c>
      <c r="M16" s="273" t="s">
        <v>1389</v>
      </c>
      <c r="N16" s="245"/>
    </row>
    <row r="17" customFormat="false" ht="12.85" hidden="false" customHeight="false" outlineLevel="0" collapsed="false">
      <c r="A17" s="184" t="n">
        <v>11</v>
      </c>
      <c r="B17" s="295" t="s">
        <v>2109</v>
      </c>
      <c r="C17" s="295" t="n">
        <v>4501</v>
      </c>
      <c r="D17" s="294" t="n">
        <v>3.5</v>
      </c>
      <c r="E17" s="295"/>
      <c r="F17" s="295"/>
      <c r="G17" s="282"/>
      <c r="H17" s="212" t="n">
        <v>3.28</v>
      </c>
      <c r="I17" s="304" t="n">
        <v>3.08</v>
      </c>
      <c r="J17" s="304" t="n">
        <v>8.65</v>
      </c>
      <c r="K17" s="301"/>
      <c r="L17" s="299"/>
      <c r="M17" s="273" t="s">
        <v>1389</v>
      </c>
      <c r="N17" s="245"/>
    </row>
    <row r="18" customFormat="false" ht="12.85" hidden="false" customHeight="false" outlineLevel="0" collapsed="false">
      <c r="A18" s="184" t="n">
        <v>12</v>
      </c>
      <c r="B18" s="295" t="s">
        <v>2110</v>
      </c>
      <c r="C18" s="295" t="n">
        <v>4708</v>
      </c>
      <c r="D18" s="294" t="n">
        <v>6</v>
      </c>
      <c r="E18" s="295" t="n">
        <v>51</v>
      </c>
      <c r="F18" s="295" t="n">
        <v>217</v>
      </c>
      <c r="G18" s="282" t="n">
        <v>430</v>
      </c>
      <c r="H18" s="295" t="n">
        <v>3.08</v>
      </c>
      <c r="I18" s="295" t="n">
        <v>3.09</v>
      </c>
      <c r="J18" s="295" t="n">
        <v>8.65</v>
      </c>
      <c r="K18" s="302" t="n">
        <v>-0.528</v>
      </c>
      <c r="L18" s="303" t="n">
        <v>0</v>
      </c>
      <c r="M18" s="273" t="s">
        <v>1389</v>
      </c>
      <c r="N18" s="245"/>
    </row>
    <row r="19" customFormat="false" ht="12.85" hidden="false" customHeight="false" outlineLevel="0" collapsed="false">
      <c r="A19" s="184" t="n">
        <v>13</v>
      </c>
      <c r="B19" s="295" t="s">
        <v>2111</v>
      </c>
      <c r="C19" s="295" t="n">
        <v>4576</v>
      </c>
      <c r="D19" s="305" t="n">
        <v>5.5</v>
      </c>
      <c r="E19" s="295"/>
      <c r="F19" s="295"/>
      <c r="G19" s="282"/>
      <c r="H19" s="295" t="n">
        <v>3.12</v>
      </c>
      <c r="I19" s="295" t="n">
        <v>3.11</v>
      </c>
      <c r="J19" s="295" t="n">
        <v>8.7</v>
      </c>
      <c r="K19" s="302"/>
      <c r="L19" s="303"/>
      <c r="M19" s="273" t="s">
        <v>1389</v>
      </c>
      <c r="N19" s="245"/>
    </row>
    <row r="20" customFormat="false" ht="12.85" hidden="false" customHeight="false" outlineLevel="0" collapsed="false">
      <c r="A20" s="184" t="n">
        <v>14</v>
      </c>
      <c r="B20" s="295" t="s">
        <v>2112</v>
      </c>
      <c r="C20" s="295" t="n">
        <v>4683</v>
      </c>
      <c r="D20" s="305" t="n">
        <v>19.9</v>
      </c>
      <c r="E20" s="295"/>
      <c r="F20" s="295"/>
      <c r="G20" s="282"/>
      <c r="H20" s="295" t="n">
        <v>3.25</v>
      </c>
      <c r="I20" s="295" t="n">
        <v>3.05</v>
      </c>
      <c r="J20" s="295" t="n">
        <v>8.61</v>
      </c>
      <c r="K20" s="302"/>
      <c r="L20" s="303"/>
      <c r="M20" s="273" t="s">
        <v>1389</v>
      </c>
      <c r="N20" s="245"/>
    </row>
    <row r="21" customFormat="false" ht="12.85" hidden="false" customHeight="false" outlineLevel="0" collapsed="false">
      <c r="A21" s="184" t="n">
        <v>15</v>
      </c>
      <c r="B21" s="295" t="s">
        <v>2113</v>
      </c>
      <c r="C21" s="295" t="n">
        <v>4443</v>
      </c>
      <c r="D21" s="305" t="n">
        <v>5.5</v>
      </c>
      <c r="E21" s="295"/>
      <c r="F21" s="295"/>
      <c r="G21" s="282"/>
      <c r="H21" s="295" t="n">
        <v>3.2</v>
      </c>
      <c r="I21" s="307" t="n">
        <v>2.99</v>
      </c>
      <c r="J21" s="295" t="n">
        <v>8.52</v>
      </c>
      <c r="K21" s="302"/>
      <c r="L21" s="303"/>
      <c r="M21" s="273" t="s">
        <v>1389</v>
      </c>
      <c r="N21" s="245"/>
    </row>
    <row r="22" customFormat="false" ht="12.85" hidden="false" customHeight="false" outlineLevel="0" collapsed="false">
      <c r="A22" s="184" t="n">
        <v>16</v>
      </c>
      <c r="B22" s="295" t="s">
        <v>2114</v>
      </c>
      <c r="C22" s="305" t="n">
        <v>4630</v>
      </c>
      <c r="D22" s="294" t="n">
        <v>3.4</v>
      </c>
      <c r="E22" s="295"/>
      <c r="F22" s="295"/>
      <c r="G22" s="282"/>
      <c r="H22" s="295" t="n">
        <v>3.12</v>
      </c>
      <c r="I22" s="295" t="n">
        <v>3.01</v>
      </c>
      <c r="J22" s="295" t="n">
        <v>8.52</v>
      </c>
      <c r="K22" s="302"/>
      <c r="L22" s="303"/>
      <c r="M22" s="273" t="s">
        <v>1389</v>
      </c>
      <c r="N22" s="245"/>
    </row>
    <row r="23" customFormat="false" ht="12.85" hidden="false" customHeight="false" outlineLevel="0" collapsed="false">
      <c r="A23" s="184" t="n">
        <v>17</v>
      </c>
      <c r="B23" s="295" t="s">
        <v>2115</v>
      </c>
      <c r="C23" s="295" t="n">
        <v>4442</v>
      </c>
      <c r="D23" s="305" t="n">
        <v>3.7</v>
      </c>
      <c r="E23" s="295"/>
      <c r="F23" s="295"/>
      <c r="G23" s="282" t="n">
        <v>466</v>
      </c>
      <c r="H23" s="295" t="n">
        <v>3.21</v>
      </c>
      <c r="I23" s="295" t="n">
        <v>3.01</v>
      </c>
      <c r="J23" s="295" t="n">
        <v>8.58</v>
      </c>
      <c r="K23" s="302" t="n">
        <v>0.5173</v>
      </c>
      <c r="L23" s="303" t="n">
        <v>0</v>
      </c>
      <c r="M23" s="273" t="s">
        <v>1389</v>
      </c>
      <c r="N23" s="245"/>
    </row>
    <row r="24" customFormat="false" ht="12.85" hidden="false" customHeight="false" outlineLevel="0" collapsed="false">
      <c r="A24" s="184" t="n">
        <v>18</v>
      </c>
      <c r="B24" s="295" t="s">
        <v>2116</v>
      </c>
      <c r="C24" s="295" t="n">
        <v>4242</v>
      </c>
      <c r="D24" s="305" t="n">
        <v>3.4</v>
      </c>
      <c r="E24" s="295"/>
      <c r="F24" s="295"/>
      <c r="G24" s="282"/>
      <c r="H24" s="295" t="n">
        <v>3.17</v>
      </c>
      <c r="I24" s="295" t="n">
        <v>3</v>
      </c>
      <c r="J24" s="295" t="n">
        <v>8.56</v>
      </c>
      <c r="K24" s="302"/>
      <c r="L24" s="303"/>
      <c r="M24" s="273" t="s">
        <v>1389</v>
      </c>
      <c r="N24" s="245"/>
    </row>
    <row r="25" customFormat="false" ht="12.85" hidden="false" customHeight="false" outlineLevel="0" collapsed="false">
      <c r="A25" s="184" t="n">
        <v>19</v>
      </c>
      <c r="B25" s="295" t="s">
        <v>2117</v>
      </c>
      <c r="C25" s="295" t="n">
        <v>4153</v>
      </c>
      <c r="D25" s="305" t="n">
        <v>3.7</v>
      </c>
      <c r="E25" s="295"/>
      <c r="F25" s="295"/>
      <c r="G25" s="282" t="n">
        <v>373</v>
      </c>
      <c r="H25" s="295" t="n">
        <v>3.2</v>
      </c>
      <c r="I25" s="295" t="n">
        <v>3.01</v>
      </c>
      <c r="J25" s="295" t="n">
        <v>8.58</v>
      </c>
      <c r="K25" s="302"/>
      <c r="L25" s="303"/>
      <c r="M25" s="273" t="s">
        <v>1389</v>
      </c>
      <c r="N25" s="245"/>
    </row>
    <row r="26" customFormat="false" ht="12.85" hidden="false" customHeight="false" outlineLevel="0" collapsed="false">
      <c r="A26" s="184" t="n">
        <v>20</v>
      </c>
      <c r="B26" s="295" t="s">
        <v>2118</v>
      </c>
      <c r="C26" s="295" t="n">
        <v>4147</v>
      </c>
      <c r="D26" s="305" t="n">
        <v>3.7</v>
      </c>
      <c r="E26" s="295"/>
      <c r="F26" s="295"/>
      <c r="G26" s="282"/>
      <c r="H26" s="295" t="n">
        <v>3.29</v>
      </c>
      <c r="I26" s="295" t="n">
        <v>3.03</v>
      </c>
      <c r="J26" s="295" t="n">
        <v>8.67</v>
      </c>
      <c r="K26" s="302"/>
      <c r="L26" s="303"/>
      <c r="M26" s="273" t="s">
        <v>1389</v>
      </c>
      <c r="N26" s="245"/>
    </row>
    <row r="27" customFormat="false" ht="12.85" hidden="false" customHeight="false" outlineLevel="0" collapsed="false">
      <c r="A27" s="184" t="n">
        <v>21</v>
      </c>
      <c r="B27" s="295" t="s">
        <v>2119</v>
      </c>
      <c r="C27" s="295" t="n">
        <v>4119</v>
      </c>
      <c r="D27" s="305" t="n">
        <v>2.8</v>
      </c>
      <c r="E27" s="295"/>
      <c r="F27" s="295"/>
      <c r="G27" s="282"/>
      <c r="H27" s="295" t="n">
        <v>3.23</v>
      </c>
      <c r="I27" s="307" t="n">
        <v>2.98</v>
      </c>
      <c r="J27" s="295" t="n">
        <v>8.57</v>
      </c>
      <c r="K27" s="302"/>
      <c r="L27" s="303"/>
      <c r="M27" s="273" t="s">
        <v>1389</v>
      </c>
      <c r="N27" s="245"/>
    </row>
    <row r="28" customFormat="false" ht="12.85" hidden="false" customHeight="false" outlineLevel="0" collapsed="false">
      <c r="A28" s="184" t="n">
        <v>22</v>
      </c>
      <c r="B28" s="295" t="s">
        <v>2120</v>
      </c>
      <c r="C28" s="295" t="n">
        <v>4228</v>
      </c>
      <c r="D28" s="305" t="n">
        <v>3.79</v>
      </c>
      <c r="E28" s="295"/>
      <c r="F28" s="295"/>
      <c r="G28" s="282"/>
      <c r="H28" s="295" t="n">
        <v>3.24</v>
      </c>
      <c r="I28" s="295" t="n">
        <v>3.01</v>
      </c>
      <c r="J28" s="295" t="n">
        <v>8.55</v>
      </c>
      <c r="K28" s="302"/>
      <c r="L28" s="303"/>
      <c r="M28" s="273" t="s">
        <v>1389</v>
      </c>
      <c r="N28" s="245"/>
    </row>
    <row r="29" customFormat="false" ht="12.85" hidden="false" customHeight="false" outlineLevel="0" collapsed="false">
      <c r="A29" s="184" t="n">
        <v>23</v>
      </c>
      <c r="B29" s="295" t="s">
        <v>2121</v>
      </c>
      <c r="C29" s="295" t="n">
        <v>3993</v>
      </c>
      <c r="D29" s="305" t="n">
        <v>3.7</v>
      </c>
      <c r="E29" s="295"/>
      <c r="F29" s="295"/>
      <c r="G29" s="282"/>
      <c r="H29" s="295" t="n">
        <v>3.25</v>
      </c>
      <c r="I29" s="307" t="n">
        <v>2.97</v>
      </c>
      <c r="J29" s="295" t="n">
        <v>8.51</v>
      </c>
      <c r="K29" s="302"/>
      <c r="L29" s="303"/>
      <c r="M29" s="273" t="s">
        <v>1389</v>
      </c>
      <c r="N29" s="245"/>
    </row>
    <row r="30" customFormat="false" ht="12.85" hidden="false" customHeight="false" outlineLevel="0" collapsed="false">
      <c r="A30" s="184" t="n">
        <v>24</v>
      </c>
      <c r="B30" s="295" t="s">
        <v>2122</v>
      </c>
      <c r="C30" s="295" t="n">
        <v>4083</v>
      </c>
      <c r="D30" s="295" t="n">
        <v>3.3</v>
      </c>
      <c r="E30" s="295"/>
      <c r="F30" s="295"/>
      <c r="G30" s="282"/>
      <c r="H30" s="295" t="n">
        <v>3.31</v>
      </c>
      <c r="I30" s="295" t="n">
        <v>3.01</v>
      </c>
      <c r="J30" s="295" t="n">
        <v>8.62</v>
      </c>
      <c r="K30" s="302"/>
      <c r="L30" s="303"/>
      <c r="M30" s="273"/>
      <c r="N30" s="245"/>
    </row>
    <row r="31" customFormat="false" ht="12.85" hidden="false" customHeight="false" outlineLevel="0" collapsed="false">
      <c r="A31" s="184" t="n">
        <v>25</v>
      </c>
      <c r="B31" s="295" t="s">
        <v>2123</v>
      </c>
      <c r="C31" s="295" t="n">
        <v>4204</v>
      </c>
      <c r="D31" s="295" t="n">
        <v>3.7</v>
      </c>
      <c r="E31" s="295"/>
      <c r="F31" s="295"/>
      <c r="G31" s="282"/>
      <c r="H31" s="295" t="n">
        <v>3.29</v>
      </c>
      <c r="I31" s="295" t="n">
        <v>3.01</v>
      </c>
      <c r="J31" s="295" t="n">
        <v>8.58</v>
      </c>
      <c r="K31" s="302"/>
      <c r="L31" s="303"/>
      <c r="M31" s="273"/>
      <c r="N31" s="245"/>
    </row>
    <row r="32" customFormat="false" ht="12.85" hidden="false" customHeight="false" outlineLevel="0" collapsed="false">
      <c r="A32" s="184" t="n">
        <v>26</v>
      </c>
      <c r="B32" s="295" t="s">
        <v>2124</v>
      </c>
      <c r="C32" s="295" t="n">
        <v>3968</v>
      </c>
      <c r="D32" s="295" t="n">
        <v>3.47</v>
      </c>
      <c r="E32" s="295" t="n">
        <v>49</v>
      </c>
      <c r="F32" s="295" t="n">
        <v>306</v>
      </c>
      <c r="G32" s="282"/>
      <c r="H32" s="295" t="n">
        <v>3.32</v>
      </c>
      <c r="I32" s="295" t="n">
        <v>3</v>
      </c>
      <c r="J32" s="295" t="n">
        <v>8.57</v>
      </c>
      <c r="K32" s="302" t="n">
        <v>-0.5209</v>
      </c>
      <c r="L32" s="303" t="n">
        <v>0</v>
      </c>
      <c r="M32" s="273" t="s">
        <v>1389</v>
      </c>
      <c r="N32" s="245"/>
    </row>
    <row r="33" customFormat="false" ht="12.85" hidden="false" customHeight="false" outlineLevel="0" collapsed="false">
      <c r="A33" s="184" t="n">
        <v>27</v>
      </c>
      <c r="B33" s="295" t="s">
        <v>2125</v>
      </c>
      <c r="C33" s="295" t="n">
        <v>3849</v>
      </c>
      <c r="D33" s="295" t="n">
        <v>3.7</v>
      </c>
      <c r="E33" s="295"/>
      <c r="F33" s="295"/>
      <c r="G33" s="282"/>
      <c r="H33" s="295" t="n">
        <v>3.51</v>
      </c>
      <c r="I33" s="295" t="n">
        <v>3.04</v>
      </c>
      <c r="J33" s="295" t="n">
        <v>8.69</v>
      </c>
      <c r="K33" s="302"/>
      <c r="L33" s="303"/>
      <c r="M33" s="273" t="s">
        <v>1389</v>
      </c>
      <c r="N33" s="245"/>
    </row>
    <row r="34" customFormat="false" ht="12.85" hidden="false" customHeight="false" outlineLevel="0" collapsed="false">
      <c r="A34" s="184" t="n">
        <v>28</v>
      </c>
      <c r="B34" s="295" t="s">
        <v>2126</v>
      </c>
      <c r="C34" s="295" t="n">
        <v>3947</v>
      </c>
      <c r="D34" s="295" t="n">
        <v>3.7</v>
      </c>
      <c r="E34" s="295"/>
      <c r="F34" s="295"/>
      <c r="G34" s="282"/>
      <c r="H34" s="295" t="n">
        <v>3.27</v>
      </c>
      <c r="I34" s="307" t="n">
        <v>2.91</v>
      </c>
      <c r="J34" s="295" t="n">
        <v>8.47</v>
      </c>
      <c r="K34" s="302"/>
      <c r="L34" s="303"/>
      <c r="M34" s="273" t="s">
        <v>1389</v>
      </c>
      <c r="N34" s="245"/>
    </row>
    <row r="35" customFormat="false" ht="13.4" hidden="false" customHeight="false" outlineLevel="0" collapsed="false">
      <c r="A35" s="184" t="n">
        <v>29</v>
      </c>
      <c r="B35" s="295" t="s">
        <v>2127</v>
      </c>
      <c r="C35" s="295" t="n">
        <v>3556</v>
      </c>
      <c r="D35" s="295" t="n">
        <v>3.7</v>
      </c>
      <c r="E35" s="295"/>
      <c r="F35" s="295"/>
      <c r="G35" s="282"/>
      <c r="H35" s="295" t="n">
        <v>3.57</v>
      </c>
      <c r="I35" s="307" t="n">
        <v>2.91</v>
      </c>
      <c r="J35" s="295" t="n">
        <v>8.44</v>
      </c>
      <c r="K35" s="302"/>
      <c r="L35" s="303"/>
      <c r="M35" s="306" t="s">
        <v>1389</v>
      </c>
      <c r="N35" s="245"/>
    </row>
    <row r="36" customFormat="false" ht="12.85" hidden="false" customHeight="false" outlineLevel="0" collapsed="false">
      <c r="A36" s="184" t="n">
        <v>30</v>
      </c>
      <c r="B36" s="295" t="s">
        <v>2128</v>
      </c>
      <c r="C36" s="295" t="n">
        <v>3505</v>
      </c>
      <c r="D36" s="295" t="n">
        <v>3.4</v>
      </c>
      <c r="E36" s="295"/>
      <c r="F36" s="295"/>
      <c r="G36" s="282"/>
      <c r="H36" s="295" t="n">
        <v>3.49</v>
      </c>
      <c r="I36" s="295" t="n">
        <v>2.86</v>
      </c>
      <c r="J36" s="295" t="n">
        <v>8.39</v>
      </c>
      <c r="K36" s="302"/>
      <c r="L36" s="303"/>
      <c r="M36" s="273" t="s">
        <v>1389</v>
      </c>
      <c r="N36" s="245"/>
    </row>
    <row r="37" customFormat="false" ht="12.85" hidden="false" customHeight="false" outlineLevel="0" collapsed="false">
      <c r="A37" s="184" t="n">
        <v>31</v>
      </c>
      <c r="B37" s="212" t="s">
        <v>2129</v>
      </c>
      <c r="C37" s="212" t="n">
        <v>3810</v>
      </c>
      <c r="D37" s="265" t="n">
        <v>3.4</v>
      </c>
      <c r="E37" s="212"/>
      <c r="F37" s="212"/>
      <c r="G37" s="286"/>
      <c r="H37" s="212" t="n">
        <v>3.28</v>
      </c>
      <c r="I37" s="212" t="n">
        <v>2.82</v>
      </c>
      <c r="J37" s="212" t="n">
        <v>8.33</v>
      </c>
      <c r="K37" s="194"/>
      <c r="L37" s="273"/>
      <c r="M37" s="273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32976</v>
      </c>
      <c r="D38" s="228" t="n">
        <f aca="false">SUM(D7:D37)</f>
        <v>143.56</v>
      </c>
      <c r="E38" s="227" t="n">
        <f aca="false">SUM(E7:E36)</f>
        <v>174</v>
      </c>
      <c r="F38" s="227" t="n">
        <f aca="false">SUM(F7:F36)</f>
        <v>1581</v>
      </c>
      <c r="G38" s="287" t="n">
        <f aca="false">SUM(G7:G36)</f>
        <v>2565</v>
      </c>
      <c r="H38" s="227" t="n">
        <f aca="false">SUM(H7:H37)</f>
        <v>94.22</v>
      </c>
      <c r="I38" s="227" t="n">
        <f aca="false">SUM(I7:I37)</f>
        <v>87.58</v>
      </c>
      <c r="J38" s="227" t="n">
        <f aca="false">SUM(J7:J37)</f>
        <v>248.55</v>
      </c>
      <c r="K38" s="227" t="n">
        <f aca="false">SUM(K7:K36)</f>
        <v>-1.0617</v>
      </c>
      <c r="L38" s="229" t="n">
        <f aca="false">SUM(L7:L36)</f>
        <v>4.6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289.54838709678</v>
      </c>
      <c r="D39" s="232" t="n">
        <f aca="false">AVERAGE(D7:D37)</f>
        <v>4.63096774193548</v>
      </c>
      <c r="E39" s="231" t="n">
        <f aca="false">AVERAGE(E7:E36)</f>
        <v>34.8</v>
      </c>
      <c r="F39" s="231" t="n">
        <f aca="false">AVERAGE(F7:F36)</f>
        <v>316.2</v>
      </c>
      <c r="G39" s="288" t="n">
        <f aca="false">AVERAGE(G7:G36)</f>
        <v>427.5</v>
      </c>
      <c r="H39" s="231" t="n">
        <f aca="false">AVERAGE(H7:H37)</f>
        <v>3.24896551724138</v>
      </c>
      <c r="I39" s="231" t="n">
        <f aca="false">AVERAGE(I7:I37)</f>
        <v>3.02</v>
      </c>
      <c r="J39" s="231" t="n">
        <f aca="false">AVERAGE(J7:J37)</f>
        <v>8.57068965517241</v>
      </c>
      <c r="K39" s="231" t="n">
        <f aca="false">AVERAGE(K7:K36)</f>
        <v>-0.17695</v>
      </c>
      <c r="L39" s="233" t="n">
        <f aca="false">AVERAGE(L7:L36)</f>
        <v>0.766666666666667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10</v>
      </c>
      <c r="E40" s="234" t="n">
        <f aca="false">IF(E39&lt;=25,30,IF(E39&lt;=50,25,IF(E39&lt;=75,20,IF(E39&lt;=100,10,IF(E39&gt;100,0,0)))))</f>
        <v>25</v>
      </c>
      <c r="F40" s="234" t="n">
        <f aca="false">IF(F39&lt;=200,20,IF(F39&lt;=300,15,IF(F39&lt;=400,10,IF(F39&lt;=500,5,IF(F39&gt;500,0,0)))))</f>
        <v>10</v>
      </c>
      <c r="G40" s="289" t="n">
        <f aca="false">IF(G39&lt;=200,20,IF(G39&lt;=300,15,IF(G39&lt;=400,10,IF(G39&lt;=500,5,IF(G39&gt;500,0,0)))))</f>
        <v>5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5</v>
      </c>
      <c r="J40" s="234" t="n">
        <f aca="false">IF(J39&lt;3.2,0,IF(J39&lt;=8.5,5,IF(J39&gt;8.5,10,0)))</f>
        <v>10</v>
      </c>
      <c r="K40" s="234"/>
      <c r="L40" s="236"/>
      <c r="M40" s="236" t="s">
        <v>1552</v>
      </c>
      <c r="N40" s="234" t="n">
        <f aca="false">SUM(D40:L40)</f>
        <v>7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pane xSplit="0" ySplit="65535" topLeftCell="A15" activePane="topLeft" state="split"/>
      <selection pane="topLeft" activeCell="I44" activeCellId="0" sqref="I44"/>
      <selection pane="bottomLeft" activeCell="B15" activeCellId="0" sqref="B15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0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A16" s="24" t="s">
        <v>210</v>
      </c>
      <c r="B16" s="29" t="n">
        <v>2</v>
      </c>
      <c r="C16" s="30" t="s">
        <v>211</v>
      </c>
      <c r="D16" s="30" t="n">
        <v>3881</v>
      </c>
      <c r="E16" s="25" t="n">
        <v>3.41</v>
      </c>
      <c r="G16" s="25" t="n">
        <v>3.19</v>
      </c>
      <c r="I16" s="26" t="n">
        <v>216</v>
      </c>
      <c r="J16" s="26" t="n">
        <v>17</v>
      </c>
      <c r="K16" s="27" t="n">
        <v>-0.522</v>
      </c>
      <c r="L16" s="28" t="s">
        <v>190</v>
      </c>
      <c r="M16" s="28" t="n">
        <v>5.5</v>
      </c>
      <c r="N16" s="24" t="s">
        <v>134</v>
      </c>
      <c r="O16" s="24" t="s">
        <v>134</v>
      </c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/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B20" s="29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9.25" hidden="false" customHeight="false" outlineLevel="0" collapsed="false">
      <c r="A21" s="24" t="s">
        <v>212</v>
      </c>
      <c r="B21" s="1" t="n">
        <v>7</v>
      </c>
      <c r="C21" s="24" t="s">
        <v>213</v>
      </c>
      <c r="D21" s="26" t="n">
        <v>3839</v>
      </c>
      <c r="E21" s="25" t="n">
        <v>3.24</v>
      </c>
      <c r="F21" s="24"/>
      <c r="G21" s="25" t="n">
        <v>3.22</v>
      </c>
      <c r="H21" s="24"/>
      <c r="I21" s="26" t="n">
        <v>269</v>
      </c>
      <c r="J21" s="26" t="n">
        <v>15</v>
      </c>
      <c r="K21" s="27" t="n">
        <v>-0.523</v>
      </c>
      <c r="L21" s="24" t="s">
        <v>190</v>
      </c>
      <c r="M21" s="28" t="n">
        <v>4.8</v>
      </c>
      <c r="N21" s="24" t="s">
        <v>134</v>
      </c>
      <c r="O21" s="24" t="s">
        <v>134</v>
      </c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 t="s">
        <v>214</v>
      </c>
      <c r="B23" s="1" t="n">
        <v>9</v>
      </c>
      <c r="C23" s="24" t="s">
        <v>215</v>
      </c>
      <c r="D23" s="26" t="n">
        <v>3690</v>
      </c>
      <c r="E23" s="25" t="n">
        <v>3.5</v>
      </c>
      <c r="F23" s="24"/>
      <c r="G23" s="25" t="n">
        <v>3.12</v>
      </c>
      <c r="H23" s="24"/>
      <c r="I23" s="26" t="n">
        <v>494</v>
      </c>
      <c r="J23" s="26" t="n">
        <v>13</v>
      </c>
      <c r="K23" s="27" t="n">
        <v>-0.519</v>
      </c>
      <c r="L23" s="24" t="s">
        <v>190</v>
      </c>
      <c r="M23" s="28" t="n">
        <v>4.5</v>
      </c>
      <c r="N23" s="24" t="s">
        <v>134</v>
      </c>
      <c r="O23" s="24" t="s">
        <v>134</v>
      </c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 t="s">
        <v>216</v>
      </c>
      <c r="B28" s="1" t="n">
        <v>14</v>
      </c>
      <c r="C28" s="24" t="s">
        <v>217</v>
      </c>
      <c r="D28" s="26" t="n">
        <v>3418</v>
      </c>
      <c r="E28" s="25" t="n">
        <v>3.3</v>
      </c>
      <c r="F28" s="24"/>
      <c r="G28" s="25" t="n">
        <v>3.19</v>
      </c>
      <c r="H28" s="24"/>
      <c r="I28" s="26" t="n">
        <v>214</v>
      </c>
      <c r="J28" s="26" t="n">
        <v>48</v>
      </c>
      <c r="K28" s="27" t="n">
        <v>-0.521</v>
      </c>
      <c r="L28" s="24" t="s">
        <v>190</v>
      </c>
      <c r="M28" s="28" t="n">
        <v>5</v>
      </c>
      <c r="N28" s="24" t="s">
        <v>134</v>
      </c>
      <c r="O28" s="24" t="s">
        <v>134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 t="s">
        <v>218</v>
      </c>
      <c r="B30" s="1" t="n">
        <v>16</v>
      </c>
      <c r="C30" s="30" t="s">
        <v>219</v>
      </c>
      <c r="D30" s="30" t="n">
        <v>3524</v>
      </c>
      <c r="E30" s="24" t="n">
        <v>3.23</v>
      </c>
      <c r="G30" s="25" t="n">
        <v>3.22</v>
      </c>
      <c r="H30" s="24"/>
      <c r="I30" s="26" t="n">
        <v>801</v>
      </c>
      <c r="J30" s="26" t="n">
        <v>590</v>
      </c>
      <c r="K30" s="27" t="n">
        <v>-0.527</v>
      </c>
      <c r="L30" s="24" t="s">
        <v>190</v>
      </c>
      <c r="M30" s="32" t="n">
        <v>5.2</v>
      </c>
      <c r="N30" s="24" t="s">
        <v>134</v>
      </c>
      <c r="O30" s="24" t="s">
        <v>134</v>
      </c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9.25" hidden="false" customHeight="false" outlineLevel="0" collapsed="false">
      <c r="A35" s="1" t="s">
        <v>220</v>
      </c>
      <c r="B35" s="1" t="n">
        <v>21</v>
      </c>
      <c r="C35" s="24" t="s">
        <v>221</v>
      </c>
      <c r="D35" s="26" t="n">
        <v>3694</v>
      </c>
      <c r="E35" s="25" t="n">
        <v>3.46</v>
      </c>
      <c r="F35" s="24"/>
      <c r="G35" s="25" t="n">
        <v>3.27</v>
      </c>
      <c r="H35" s="24"/>
      <c r="I35" s="26" t="n">
        <v>242</v>
      </c>
      <c r="J35" s="26" t="n">
        <v>43</v>
      </c>
      <c r="K35" s="27" t="n">
        <v>-0.52</v>
      </c>
      <c r="L35" s="24" t="s">
        <v>190</v>
      </c>
      <c r="M35" s="28" t="n">
        <v>5</v>
      </c>
      <c r="N35" s="24" t="s">
        <v>134</v>
      </c>
      <c r="O35" s="24" t="s">
        <v>134</v>
      </c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A37" s="1" t="s">
        <v>222</v>
      </c>
      <c r="B37" s="1" t="n">
        <v>23</v>
      </c>
      <c r="C37" s="24" t="s">
        <v>223</v>
      </c>
      <c r="D37" s="26" t="n">
        <v>3554</v>
      </c>
      <c r="E37" s="25" t="n">
        <v>3.46</v>
      </c>
      <c r="F37" s="24"/>
      <c r="G37" s="25" t="n">
        <v>3.28</v>
      </c>
      <c r="H37" s="24"/>
      <c r="I37" s="26" t="n">
        <v>420</v>
      </c>
      <c r="J37" s="26" t="n">
        <v>504</v>
      </c>
      <c r="K37" s="27" t="n">
        <v>-0.536</v>
      </c>
      <c r="L37" s="24" t="s">
        <v>190</v>
      </c>
      <c r="M37" s="28" t="n">
        <v>5.5</v>
      </c>
      <c r="N37" s="24" t="s">
        <v>134</v>
      </c>
      <c r="O37" s="24" t="s">
        <v>134</v>
      </c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B41" s="1" t="n">
        <v>27</v>
      </c>
      <c r="C41" s="30"/>
      <c r="D41" s="30"/>
      <c r="E41" s="25"/>
      <c r="F41" s="24"/>
      <c r="G41" s="25"/>
      <c r="H41" s="24"/>
      <c r="I41" s="26"/>
      <c r="J41" s="26"/>
      <c r="K41" s="27"/>
      <c r="L41" s="24"/>
      <c r="M41" s="28"/>
      <c r="N41" s="24"/>
      <c r="O41" s="24"/>
      <c r="P41" s="24"/>
    </row>
    <row r="42" customFormat="false" ht="9.25" hidden="false" customHeight="false" outlineLevel="0" collapsed="false">
      <c r="A42" s="1" t="s">
        <v>224</v>
      </c>
      <c r="B42" s="1" t="n">
        <v>28</v>
      </c>
      <c r="C42" s="24" t="s">
        <v>225</v>
      </c>
      <c r="D42" s="26" t="n">
        <v>3805</v>
      </c>
      <c r="E42" s="25" t="n">
        <v>3.36</v>
      </c>
      <c r="F42" s="24"/>
      <c r="G42" s="25" t="n">
        <v>3.14</v>
      </c>
      <c r="H42" s="24"/>
      <c r="I42" s="26" t="n">
        <v>255</v>
      </c>
      <c r="J42" s="26" t="n">
        <v>29</v>
      </c>
      <c r="K42" s="27" t="n">
        <v>-0.524</v>
      </c>
      <c r="L42" s="24" t="s">
        <v>190</v>
      </c>
      <c r="M42" s="28" t="n">
        <v>6</v>
      </c>
      <c r="N42" s="24" t="s">
        <v>134</v>
      </c>
      <c r="O42" s="24" t="s">
        <v>134</v>
      </c>
      <c r="P42" s="24"/>
    </row>
    <row r="43" customFormat="false" ht="9.25" hidden="false" customHeight="fals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A44" s="1" t="s">
        <v>226</v>
      </c>
      <c r="B44" s="1" t="n">
        <v>30</v>
      </c>
      <c r="C44" s="24" t="s">
        <v>227</v>
      </c>
      <c r="D44" s="26" t="n">
        <v>3818</v>
      </c>
      <c r="E44" s="25" t="n">
        <v>3.43</v>
      </c>
      <c r="F44" s="24"/>
      <c r="G44" s="25" t="n">
        <v>3.23</v>
      </c>
      <c r="H44" s="24"/>
      <c r="I44" s="26" t="n">
        <v>247</v>
      </c>
      <c r="J44" s="26" t="n">
        <v>127</v>
      </c>
      <c r="K44" s="27" t="n">
        <v>-0.524</v>
      </c>
      <c r="L44" s="24" t="s">
        <v>190</v>
      </c>
      <c r="M44" s="28" t="n">
        <v>6.8</v>
      </c>
      <c r="N44" s="24" t="s">
        <v>134</v>
      </c>
      <c r="O44" s="24" t="s">
        <v>134</v>
      </c>
      <c r="P44" s="24"/>
    </row>
    <row r="45" customFormat="false" ht="9.25" hidden="false" customHeight="fals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3691.44444444444</v>
      </c>
      <c r="E46" s="25" t="n">
        <f aca="false">AVERAGE(E15:E45)</f>
        <v>3.37666666666667</v>
      </c>
      <c r="F46" s="24"/>
      <c r="G46" s="25" t="n">
        <f aca="false">AVERAGE(G15:G45)</f>
        <v>3.20666666666667</v>
      </c>
      <c r="H46" s="24"/>
      <c r="I46" s="26" t="n">
        <f aca="false">AVERAGE(I15:I45)</f>
        <v>350.888888888889</v>
      </c>
      <c r="J46" s="26" t="n">
        <f aca="false">AVERAGE(J15:J45)</f>
        <v>154</v>
      </c>
      <c r="K46" s="27" t="n">
        <f aca="false">AVERAGE(K15:K44)</f>
        <v>-0.524</v>
      </c>
      <c r="L46" s="24"/>
      <c r="M46" s="28" t="n">
        <f aca="false">AVERAGE(M15:M45)</f>
        <v>5.36666666666667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215" t="n">
        <v>12</v>
      </c>
      <c r="M3" s="211" t="s">
        <v>618</v>
      </c>
      <c r="N3" s="212" t="n">
        <v>2018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218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221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221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93" t="s">
        <v>2130</v>
      </c>
      <c r="C7" s="293" t="n">
        <v>4002</v>
      </c>
      <c r="D7" s="294" t="n">
        <v>3.7</v>
      </c>
      <c r="E7" s="295"/>
      <c r="F7" s="295"/>
      <c r="G7" s="282"/>
      <c r="H7" s="296" t="n">
        <v>3.16</v>
      </c>
      <c r="I7" s="296" t="n">
        <v>2.96</v>
      </c>
      <c r="J7" s="296" t="n">
        <v>8.49</v>
      </c>
      <c r="K7" s="297"/>
      <c r="L7" s="298"/>
      <c r="M7" s="273" t="s">
        <v>1389</v>
      </c>
      <c r="N7" s="245"/>
    </row>
    <row r="8" customFormat="false" ht="12.85" hidden="false" customHeight="false" outlineLevel="0" collapsed="false">
      <c r="A8" s="184" t="n">
        <v>2</v>
      </c>
      <c r="B8" s="293" t="s">
        <v>2131</v>
      </c>
      <c r="C8" s="293" t="n">
        <v>3697</v>
      </c>
      <c r="D8" s="294" t="n">
        <v>3.7</v>
      </c>
      <c r="E8" s="295" t="n">
        <v>239</v>
      </c>
      <c r="F8" s="295" t="n">
        <v>309</v>
      </c>
      <c r="G8" s="282" t="n">
        <v>397</v>
      </c>
      <c r="H8" s="295" t="n">
        <v>3.18</v>
      </c>
      <c r="I8" s="296" t="n">
        <v>3.24</v>
      </c>
      <c r="J8" s="296" t="n">
        <v>8.98</v>
      </c>
      <c r="K8" s="297" t="n">
        <v>-0.486</v>
      </c>
      <c r="L8" s="299" t="s">
        <v>2132</v>
      </c>
      <c r="M8" s="273" t="s">
        <v>1389</v>
      </c>
      <c r="N8" s="245"/>
    </row>
    <row r="9" customFormat="false" ht="12.85" hidden="false" customHeight="false" outlineLevel="0" collapsed="false">
      <c r="A9" s="184" t="n">
        <v>3</v>
      </c>
      <c r="B9" s="293" t="s">
        <v>2133</v>
      </c>
      <c r="C9" s="293" t="n">
        <v>3498</v>
      </c>
      <c r="D9" s="294" t="n">
        <v>2.9</v>
      </c>
      <c r="E9" s="295"/>
      <c r="F9" s="295"/>
      <c r="G9" s="282"/>
      <c r="H9" s="296" t="n">
        <v>3.32</v>
      </c>
      <c r="I9" s="296" t="n">
        <v>2.91</v>
      </c>
      <c r="J9" s="296" t="n">
        <v>8.44</v>
      </c>
      <c r="K9" s="297"/>
      <c r="L9" s="299"/>
      <c r="M9" s="273" t="s">
        <v>1389</v>
      </c>
      <c r="N9" s="245"/>
    </row>
    <row r="10" customFormat="false" ht="12.85" hidden="false" customHeight="false" outlineLevel="0" collapsed="false">
      <c r="A10" s="184" t="n">
        <v>4</v>
      </c>
      <c r="B10" s="295" t="s">
        <v>2134</v>
      </c>
      <c r="C10" s="295" t="n">
        <v>3835</v>
      </c>
      <c r="D10" s="294" t="n">
        <v>3.7</v>
      </c>
      <c r="E10" s="295"/>
      <c r="F10" s="295"/>
      <c r="G10" s="282"/>
      <c r="H10" s="296" t="n">
        <v>3.16</v>
      </c>
      <c r="I10" s="296" t="n">
        <v>2.92</v>
      </c>
      <c r="J10" s="296" t="n">
        <v>8.46</v>
      </c>
      <c r="K10" s="297"/>
      <c r="L10" s="299"/>
      <c r="M10" s="273" t="s">
        <v>1389</v>
      </c>
      <c r="N10" s="245"/>
    </row>
    <row r="11" customFormat="false" ht="12.85" hidden="false" customHeight="false" outlineLevel="0" collapsed="false">
      <c r="A11" s="184" t="n">
        <v>5</v>
      </c>
      <c r="B11" s="295" t="s">
        <v>2135</v>
      </c>
      <c r="C11" s="295" t="n">
        <v>3762</v>
      </c>
      <c r="D11" s="294" t="n">
        <v>3.7</v>
      </c>
      <c r="E11" s="295"/>
      <c r="F11" s="295"/>
      <c r="G11" s="282"/>
      <c r="H11" s="300" t="n">
        <v>3.01</v>
      </c>
      <c r="I11" s="300" t="n">
        <v>3.02</v>
      </c>
      <c r="J11" s="300" t="n">
        <v>8.58</v>
      </c>
      <c r="K11" s="301"/>
      <c r="L11" s="299"/>
      <c r="M11" s="273" t="s">
        <v>1389</v>
      </c>
      <c r="N11" s="245"/>
    </row>
    <row r="12" customFormat="false" ht="12.85" hidden="false" customHeight="false" outlineLevel="0" collapsed="false">
      <c r="A12" s="184" t="n">
        <v>6</v>
      </c>
      <c r="B12" s="295" t="s">
        <v>2136</v>
      </c>
      <c r="C12" s="295" t="n">
        <v>4014</v>
      </c>
      <c r="D12" s="294" t="n">
        <v>3.7</v>
      </c>
      <c r="E12" s="295"/>
      <c r="F12" s="295"/>
      <c r="G12" s="282"/>
      <c r="H12" s="295" t="n">
        <v>3.04</v>
      </c>
      <c r="I12" s="295" t="n">
        <v>3.04</v>
      </c>
      <c r="J12" s="295" t="n">
        <v>8.59</v>
      </c>
      <c r="K12" s="302"/>
      <c r="L12" s="303"/>
      <c r="M12" s="273" t="s">
        <v>1389</v>
      </c>
      <c r="N12" s="245"/>
    </row>
    <row r="13" customFormat="false" ht="12.85" hidden="false" customHeight="false" outlineLevel="0" collapsed="false">
      <c r="A13" s="184" t="n">
        <v>7</v>
      </c>
      <c r="B13" s="295" t="s">
        <v>2137</v>
      </c>
      <c r="C13" s="295" t="n">
        <v>4075</v>
      </c>
      <c r="D13" s="294" t="n">
        <v>3.7</v>
      </c>
      <c r="E13" s="295"/>
      <c r="F13" s="295"/>
      <c r="G13" s="282"/>
      <c r="H13" s="307" t="n">
        <v>2.99</v>
      </c>
      <c r="I13" s="295" t="n">
        <v>3.04</v>
      </c>
      <c r="J13" s="295" t="n">
        <v>8.61</v>
      </c>
      <c r="K13" s="302"/>
      <c r="L13" s="303"/>
      <c r="M13" s="273" t="s">
        <v>1389</v>
      </c>
      <c r="N13" s="245"/>
    </row>
    <row r="14" customFormat="false" ht="12.85" hidden="false" customHeight="false" outlineLevel="0" collapsed="false">
      <c r="A14" s="184" t="n">
        <v>8</v>
      </c>
      <c r="B14" s="295" t="s">
        <v>2138</v>
      </c>
      <c r="C14" s="295" t="n">
        <v>4059</v>
      </c>
      <c r="D14" s="294" t="n">
        <v>3.9</v>
      </c>
      <c r="E14" s="295"/>
      <c r="F14" s="295"/>
      <c r="G14" s="282"/>
      <c r="H14" s="293" t="n">
        <v>3.27</v>
      </c>
      <c r="I14" s="293" t="n">
        <v>3.05</v>
      </c>
      <c r="J14" s="293" t="n">
        <v>8.6</v>
      </c>
      <c r="K14" s="302"/>
      <c r="L14" s="303"/>
      <c r="M14" s="273" t="s">
        <v>1389</v>
      </c>
      <c r="N14" s="245"/>
    </row>
    <row r="15" customFormat="false" ht="12.85" hidden="false" customHeight="false" outlineLevel="0" collapsed="false">
      <c r="A15" s="184" t="n">
        <v>9</v>
      </c>
      <c r="B15" s="295" t="s">
        <v>2139</v>
      </c>
      <c r="C15" s="295" t="n">
        <v>4041</v>
      </c>
      <c r="D15" s="294" t="n">
        <v>4</v>
      </c>
      <c r="E15" s="295"/>
      <c r="F15" s="295"/>
      <c r="G15" s="282"/>
      <c r="H15" s="295" t="n">
        <v>3.17</v>
      </c>
      <c r="I15" s="295" t="n">
        <v>3.02</v>
      </c>
      <c r="J15" s="295" t="n">
        <v>8.65</v>
      </c>
      <c r="K15" s="302"/>
      <c r="L15" s="303"/>
      <c r="M15" s="273" t="s">
        <v>1389</v>
      </c>
      <c r="N15" s="245"/>
    </row>
    <row r="16" customFormat="false" ht="12.85" hidden="false" customHeight="false" outlineLevel="0" collapsed="false">
      <c r="A16" s="184" t="n">
        <v>10</v>
      </c>
      <c r="B16" s="295" t="s">
        <v>2140</v>
      </c>
      <c r="C16" s="295" t="n">
        <v>4106</v>
      </c>
      <c r="D16" s="294" t="n">
        <v>4</v>
      </c>
      <c r="E16" s="295"/>
      <c r="F16" s="295"/>
      <c r="G16" s="282"/>
      <c r="H16" s="295"/>
      <c r="I16" s="295"/>
      <c r="J16" s="295"/>
      <c r="K16" s="302"/>
      <c r="L16" s="303"/>
      <c r="M16" s="273" t="s">
        <v>1389</v>
      </c>
      <c r="N16" s="245"/>
    </row>
    <row r="17" customFormat="false" ht="12.85" hidden="false" customHeight="false" outlineLevel="0" collapsed="false">
      <c r="A17" s="184" t="n">
        <v>11</v>
      </c>
      <c r="B17" s="295" t="s">
        <v>2141</v>
      </c>
      <c r="C17" s="295" t="n">
        <v>4015</v>
      </c>
      <c r="D17" s="294" t="n">
        <v>4</v>
      </c>
      <c r="E17" s="295"/>
      <c r="F17" s="295"/>
      <c r="G17" s="282"/>
      <c r="H17" s="212" t="n">
        <v>3.22</v>
      </c>
      <c r="I17" s="304" t="n">
        <v>3.07</v>
      </c>
      <c r="J17" s="304" t="n">
        <v>8.63</v>
      </c>
      <c r="K17" s="301"/>
      <c r="L17" s="299"/>
      <c r="M17" s="273" t="s">
        <v>1389</v>
      </c>
      <c r="N17" s="245"/>
    </row>
    <row r="18" customFormat="false" ht="12.85" hidden="false" customHeight="false" outlineLevel="0" collapsed="false">
      <c r="A18" s="184" t="n">
        <v>12</v>
      </c>
      <c r="B18" s="295" t="s">
        <v>2142</v>
      </c>
      <c r="C18" s="295" t="n">
        <v>4238</v>
      </c>
      <c r="D18" s="294" t="n">
        <v>3.7</v>
      </c>
      <c r="E18" s="295"/>
      <c r="F18" s="295"/>
      <c r="G18" s="282"/>
      <c r="H18" s="295" t="n">
        <v>3.2</v>
      </c>
      <c r="I18" s="295" t="n">
        <v>3.09</v>
      </c>
      <c r="J18" s="295" t="n">
        <v>8.65</v>
      </c>
      <c r="K18" s="302"/>
      <c r="L18" s="303"/>
      <c r="M18" s="273" t="s">
        <v>1389</v>
      </c>
      <c r="N18" s="245"/>
    </row>
    <row r="19" customFormat="false" ht="12.85" hidden="false" customHeight="false" outlineLevel="0" collapsed="false">
      <c r="A19" s="184" t="n">
        <v>13</v>
      </c>
      <c r="B19" s="295" t="s">
        <v>2143</v>
      </c>
      <c r="C19" s="295" t="n">
        <v>4126</v>
      </c>
      <c r="D19" s="305" t="n">
        <v>3.7</v>
      </c>
      <c r="E19" s="295"/>
      <c r="F19" s="295"/>
      <c r="G19" s="282"/>
      <c r="H19" s="295" t="n">
        <v>3.15</v>
      </c>
      <c r="I19" s="295" t="n">
        <v>3.12</v>
      </c>
      <c r="J19" s="295" t="n">
        <v>8.7</v>
      </c>
      <c r="K19" s="302"/>
      <c r="L19" s="303"/>
      <c r="M19" s="273" t="s">
        <v>1389</v>
      </c>
      <c r="N19" s="245"/>
    </row>
    <row r="20" customFormat="false" ht="12.85" hidden="false" customHeight="false" outlineLevel="0" collapsed="false">
      <c r="A20" s="184" t="n">
        <v>14</v>
      </c>
      <c r="B20" s="295" t="s">
        <v>2144</v>
      </c>
      <c r="C20" s="295" t="n">
        <v>4166</v>
      </c>
      <c r="D20" s="305" t="n">
        <v>3.78</v>
      </c>
      <c r="E20" s="295" t="n">
        <v>173</v>
      </c>
      <c r="F20" s="295" t="n">
        <v>396</v>
      </c>
      <c r="G20" s="282"/>
      <c r="H20" s="295" t="n">
        <v>3.21</v>
      </c>
      <c r="I20" s="295" t="n">
        <v>3.04</v>
      </c>
      <c r="J20" s="295" t="n">
        <v>8.6</v>
      </c>
      <c r="K20" s="302" t="n">
        <v>0.5164</v>
      </c>
      <c r="L20" s="303" t="n">
        <v>0</v>
      </c>
      <c r="M20" s="273" t="s">
        <v>1389</v>
      </c>
      <c r="N20" s="245"/>
    </row>
    <row r="21" customFormat="false" ht="12.85" hidden="false" customHeight="false" outlineLevel="0" collapsed="false">
      <c r="A21" s="184" t="n">
        <v>15</v>
      </c>
      <c r="B21" s="295" t="s">
        <v>2145</v>
      </c>
      <c r="C21" s="295" t="n">
        <v>4064</v>
      </c>
      <c r="D21" s="305" t="n">
        <v>3.7</v>
      </c>
      <c r="E21" s="295"/>
      <c r="F21" s="295"/>
      <c r="G21" s="282"/>
      <c r="H21" s="295" t="n">
        <v>3.35</v>
      </c>
      <c r="I21" s="256" t="n">
        <v>3.08</v>
      </c>
      <c r="J21" s="295" t="n">
        <v>8.67</v>
      </c>
      <c r="K21" s="302"/>
      <c r="L21" s="303"/>
      <c r="M21" s="273"/>
      <c r="N21" s="245"/>
    </row>
    <row r="22" customFormat="false" ht="12.85" hidden="false" customHeight="false" outlineLevel="0" collapsed="false">
      <c r="A22" s="184" t="n">
        <v>16</v>
      </c>
      <c r="B22" s="295" t="s">
        <v>2146</v>
      </c>
      <c r="C22" s="305" t="n">
        <v>4105</v>
      </c>
      <c r="D22" s="294" t="n">
        <v>3.7</v>
      </c>
      <c r="E22" s="295" t="n">
        <v>28</v>
      </c>
      <c r="F22" s="295" t="n">
        <v>494</v>
      </c>
      <c r="G22" s="282"/>
      <c r="H22" s="295" t="n">
        <v>3.2</v>
      </c>
      <c r="I22" s="256" t="n">
        <v>3.02</v>
      </c>
      <c r="J22" s="295" t="n">
        <v>8.59</v>
      </c>
      <c r="K22" s="302" t="n">
        <v>-0.496</v>
      </c>
      <c r="L22" s="303" t="n">
        <v>4.79</v>
      </c>
      <c r="M22" s="273"/>
      <c r="N22" s="245"/>
    </row>
    <row r="23" customFormat="false" ht="12.85" hidden="false" customHeight="false" outlineLevel="0" collapsed="false">
      <c r="A23" s="184" t="n">
        <v>17</v>
      </c>
      <c r="B23" s="295" t="s">
        <v>2147</v>
      </c>
      <c r="C23" s="295" t="n">
        <v>4094</v>
      </c>
      <c r="D23" s="305" t="n">
        <v>3.7</v>
      </c>
      <c r="E23" s="295"/>
      <c r="F23" s="295"/>
      <c r="G23" s="282"/>
      <c r="H23" s="295" t="n">
        <v>3.28</v>
      </c>
      <c r="I23" s="256" t="n">
        <v>3.08</v>
      </c>
      <c r="J23" s="295" t="n">
        <v>8.75</v>
      </c>
      <c r="K23" s="302"/>
      <c r="L23" s="303"/>
      <c r="M23" s="273"/>
      <c r="N23" s="245"/>
    </row>
    <row r="24" customFormat="false" ht="12.85" hidden="false" customHeight="false" outlineLevel="0" collapsed="false">
      <c r="A24" s="184" t="n">
        <v>18</v>
      </c>
      <c r="B24" s="295" t="s">
        <v>2148</v>
      </c>
      <c r="C24" s="295" t="n">
        <v>4278</v>
      </c>
      <c r="D24" s="305" t="n">
        <v>4</v>
      </c>
      <c r="E24" s="295"/>
      <c r="F24" s="295"/>
      <c r="G24" s="282"/>
      <c r="H24" s="295"/>
      <c r="I24" s="256"/>
      <c r="J24" s="295"/>
      <c r="K24" s="302"/>
      <c r="L24" s="303"/>
      <c r="M24" s="273"/>
      <c r="N24" s="245"/>
    </row>
    <row r="25" customFormat="false" ht="12.85" hidden="false" customHeight="false" outlineLevel="0" collapsed="false">
      <c r="A25" s="184" t="n">
        <v>19</v>
      </c>
      <c r="B25" s="295" t="s">
        <v>2149</v>
      </c>
      <c r="C25" s="295" t="n">
        <v>4033</v>
      </c>
      <c r="D25" s="305" t="n">
        <v>3.4</v>
      </c>
      <c r="E25" s="295"/>
      <c r="F25" s="295"/>
      <c r="G25" s="282"/>
      <c r="H25" s="295"/>
      <c r="I25" s="256"/>
      <c r="J25" s="295"/>
      <c r="K25" s="302"/>
      <c r="L25" s="303"/>
      <c r="M25" s="273"/>
      <c r="N25" s="245"/>
    </row>
    <row r="26" customFormat="false" ht="12.85" hidden="false" customHeight="false" outlineLevel="0" collapsed="false">
      <c r="A26" s="184" t="n">
        <v>20</v>
      </c>
      <c r="B26" s="295" t="s">
        <v>2150</v>
      </c>
      <c r="C26" s="295" t="n">
        <v>4211</v>
      </c>
      <c r="D26" s="305" t="n">
        <v>3.7</v>
      </c>
      <c r="E26" s="295"/>
      <c r="F26" s="295"/>
      <c r="G26" s="282"/>
      <c r="H26" s="295" t="n">
        <v>3.27</v>
      </c>
      <c r="I26" s="256" t="n">
        <v>3.11</v>
      </c>
      <c r="J26" s="295" t="n">
        <v>8.75</v>
      </c>
      <c r="K26" s="302"/>
      <c r="L26" s="303"/>
      <c r="M26" s="273"/>
      <c r="N26" s="245"/>
    </row>
    <row r="27" customFormat="false" ht="12.85" hidden="false" customHeight="false" outlineLevel="0" collapsed="false">
      <c r="A27" s="184" t="n">
        <v>21</v>
      </c>
      <c r="B27" s="295" t="s">
        <v>2151</v>
      </c>
      <c r="C27" s="295" t="n">
        <v>4206</v>
      </c>
      <c r="D27" s="305" t="n">
        <v>3.4</v>
      </c>
      <c r="E27" s="295" t="n">
        <v>27</v>
      </c>
      <c r="F27" s="295" t="n">
        <v>398</v>
      </c>
      <c r="G27" s="282"/>
      <c r="H27" s="295" t="n">
        <v>3.36</v>
      </c>
      <c r="I27" s="256" t="n">
        <v>3.1</v>
      </c>
      <c r="J27" s="295" t="n">
        <v>8.77</v>
      </c>
      <c r="K27" s="302" t="n">
        <v>-0.5244</v>
      </c>
      <c r="L27" s="303" t="n">
        <v>0</v>
      </c>
      <c r="M27" s="273"/>
      <c r="N27" s="245"/>
    </row>
    <row r="28" customFormat="false" ht="12.85" hidden="false" customHeight="false" outlineLevel="0" collapsed="false">
      <c r="A28" s="184" t="n">
        <v>22</v>
      </c>
      <c r="B28" s="295" t="s">
        <v>2152</v>
      </c>
      <c r="C28" s="295" t="n">
        <v>4323</v>
      </c>
      <c r="D28" s="305" t="n">
        <v>3.7</v>
      </c>
      <c r="E28" s="295"/>
      <c r="F28" s="295"/>
      <c r="G28" s="282"/>
      <c r="H28" s="295" t="n">
        <v>3.28</v>
      </c>
      <c r="I28" s="256" t="n">
        <v>3.09</v>
      </c>
      <c r="J28" s="295" t="n">
        <v>8.7</v>
      </c>
      <c r="K28" s="302"/>
      <c r="L28" s="303"/>
      <c r="M28" s="273"/>
      <c r="N28" s="245"/>
    </row>
    <row r="29" customFormat="false" ht="12.85" hidden="false" customHeight="false" outlineLevel="0" collapsed="false">
      <c r="A29" s="184" t="n">
        <v>23</v>
      </c>
      <c r="B29" s="295" t="s">
        <v>2153</v>
      </c>
      <c r="C29" s="295" t="n">
        <v>4039</v>
      </c>
      <c r="D29" s="305" t="n">
        <v>3.5</v>
      </c>
      <c r="E29" s="295" t="n">
        <v>220</v>
      </c>
      <c r="F29" s="295" t="n">
        <v>335</v>
      </c>
      <c r="G29" s="282" t="n">
        <v>495</v>
      </c>
      <c r="H29" s="295" t="n">
        <v>3.36</v>
      </c>
      <c r="I29" s="256" t="n">
        <v>3.09</v>
      </c>
      <c r="J29" s="295" t="n">
        <v>8.74</v>
      </c>
      <c r="K29" s="302" t="n">
        <v>0.502</v>
      </c>
      <c r="L29" s="303" t="n">
        <v>3.64</v>
      </c>
      <c r="M29" s="273"/>
      <c r="N29" s="245"/>
    </row>
    <row r="30" customFormat="false" ht="12.85" hidden="false" customHeight="false" outlineLevel="0" collapsed="false">
      <c r="A30" s="184" t="n">
        <v>24</v>
      </c>
      <c r="B30" s="295" t="s">
        <v>2154</v>
      </c>
      <c r="C30" s="295" t="n">
        <v>4213</v>
      </c>
      <c r="D30" s="295" t="n">
        <v>3.4</v>
      </c>
      <c r="E30" s="295"/>
      <c r="F30" s="295"/>
      <c r="G30" s="282"/>
      <c r="H30" s="295" t="n">
        <v>3.33</v>
      </c>
      <c r="I30" s="256" t="n">
        <v>3.04</v>
      </c>
      <c r="J30" s="295" t="n">
        <v>8.64</v>
      </c>
      <c r="K30" s="302"/>
      <c r="L30" s="303"/>
      <c r="M30" s="273"/>
      <c r="N30" s="245"/>
    </row>
    <row r="31" customFormat="false" ht="12.85" hidden="false" customHeight="false" outlineLevel="0" collapsed="false">
      <c r="A31" s="184" t="n">
        <v>25</v>
      </c>
      <c r="B31" s="295" t="s">
        <v>2155</v>
      </c>
      <c r="C31" s="295" t="n">
        <v>3851</v>
      </c>
      <c r="D31" s="295" t="n">
        <v>3.7</v>
      </c>
      <c r="E31" s="295"/>
      <c r="F31" s="295"/>
      <c r="G31" s="282"/>
      <c r="H31" s="295" t="n">
        <v>3.39</v>
      </c>
      <c r="I31" s="256" t="n">
        <v>3.13</v>
      </c>
      <c r="J31" s="295" t="n">
        <v>8.77</v>
      </c>
      <c r="K31" s="302"/>
      <c r="L31" s="303"/>
      <c r="M31" s="273"/>
      <c r="N31" s="245"/>
    </row>
    <row r="32" customFormat="false" ht="12.85" hidden="false" customHeight="false" outlineLevel="0" collapsed="false">
      <c r="A32" s="184" t="n">
        <v>26</v>
      </c>
      <c r="B32" s="295" t="s">
        <v>2156</v>
      </c>
      <c r="C32" s="295" t="n">
        <v>3948</v>
      </c>
      <c r="D32" s="295" t="n">
        <v>3.5</v>
      </c>
      <c r="E32" s="295"/>
      <c r="F32" s="295"/>
      <c r="G32" s="282"/>
      <c r="H32" s="295" t="n">
        <v>3.26</v>
      </c>
      <c r="I32" s="256" t="n">
        <v>3.05</v>
      </c>
      <c r="J32" s="295" t="n">
        <v>8.59</v>
      </c>
      <c r="K32" s="302"/>
      <c r="L32" s="303"/>
      <c r="M32" s="273"/>
      <c r="N32" s="245"/>
    </row>
    <row r="33" customFormat="false" ht="12.85" hidden="false" customHeight="false" outlineLevel="0" collapsed="false">
      <c r="A33" s="184" t="n">
        <v>27</v>
      </c>
      <c r="B33" s="295" t="s">
        <v>2157</v>
      </c>
      <c r="C33" s="295" t="n">
        <v>3774</v>
      </c>
      <c r="D33" s="295" t="n">
        <v>3.4</v>
      </c>
      <c r="E33" s="295"/>
      <c r="F33" s="295"/>
      <c r="G33" s="282"/>
      <c r="H33" s="295" t="n">
        <v>3.33</v>
      </c>
      <c r="I33" s="256" t="n">
        <v>3.09</v>
      </c>
      <c r="J33" s="295" t="n">
        <v>8.62</v>
      </c>
      <c r="K33" s="302"/>
      <c r="L33" s="303"/>
      <c r="M33" s="273"/>
      <c r="N33" s="245"/>
    </row>
    <row r="34" customFormat="false" ht="12.85" hidden="false" customHeight="false" outlineLevel="0" collapsed="false">
      <c r="A34" s="184" t="n">
        <v>28</v>
      </c>
      <c r="B34" s="295" t="s">
        <v>2158</v>
      </c>
      <c r="C34" s="295" t="n">
        <v>3626</v>
      </c>
      <c r="D34" s="295" t="n">
        <v>3.7</v>
      </c>
      <c r="E34" s="295" t="n">
        <v>40</v>
      </c>
      <c r="F34" s="295" t="n">
        <v>490</v>
      </c>
      <c r="G34" s="282"/>
      <c r="H34" s="295" t="n">
        <v>3.51</v>
      </c>
      <c r="I34" s="256" t="n">
        <v>3.04</v>
      </c>
      <c r="J34" s="295" t="n">
        <v>8.65</v>
      </c>
      <c r="K34" s="302" t="n">
        <v>-0.5209</v>
      </c>
      <c r="L34" s="303" t="n">
        <v>0</v>
      </c>
      <c r="M34" s="273"/>
      <c r="N34" s="245"/>
    </row>
    <row r="35" customFormat="false" ht="12.85" hidden="false" customHeight="false" outlineLevel="0" collapsed="false">
      <c r="A35" s="184" t="n">
        <v>29</v>
      </c>
      <c r="B35" s="295" t="s">
        <v>2159</v>
      </c>
      <c r="C35" s="295" t="n">
        <v>3555</v>
      </c>
      <c r="D35" s="295" t="n">
        <v>4</v>
      </c>
      <c r="E35" s="295"/>
      <c r="F35" s="295"/>
      <c r="G35" s="282"/>
      <c r="H35" s="295" t="n">
        <v>3.58</v>
      </c>
      <c r="I35" s="256" t="n">
        <v>3</v>
      </c>
      <c r="J35" s="295" t="n">
        <v>8.59</v>
      </c>
      <c r="K35" s="302"/>
      <c r="L35" s="303"/>
      <c r="M35" s="308"/>
      <c r="N35" s="245"/>
    </row>
    <row r="36" customFormat="false" ht="12.85" hidden="false" customHeight="false" outlineLevel="0" collapsed="false">
      <c r="A36" s="184" t="n">
        <v>30</v>
      </c>
      <c r="B36" s="295" t="s">
        <v>2160</v>
      </c>
      <c r="C36" s="295" t="n">
        <v>3492</v>
      </c>
      <c r="D36" s="295" t="n">
        <v>3.7</v>
      </c>
      <c r="E36" s="295" t="n">
        <v>65</v>
      </c>
      <c r="F36" s="295" t="n">
        <v>452</v>
      </c>
      <c r="G36" s="282"/>
      <c r="H36" s="295" t="n">
        <v>3.53</v>
      </c>
      <c r="I36" s="295" t="n">
        <v>2.96</v>
      </c>
      <c r="J36" s="295" t="n">
        <v>8.58</v>
      </c>
      <c r="K36" s="302" t="n">
        <v>-0.5211</v>
      </c>
      <c r="L36" s="303" t="n">
        <v>0</v>
      </c>
      <c r="M36" s="273"/>
      <c r="N36" s="245"/>
    </row>
    <row r="37" customFormat="false" ht="12.85" hidden="false" customHeight="false" outlineLevel="0" collapsed="false">
      <c r="A37" s="184" t="n">
        <v>31</v>
      </c>
      <c r="B37" s="212" t="s">
        <v>2161</v>
      </c>
      <c r="C37" s="212" t="n">
        <v>3649</v>
      </c>
      <c r="D37" s="265" t="n">
        <v>3.7</v>
      </c>
      <c r="E37" s="212"/>
      <c r="F37" s="212"/>
      <c r="G37" s="286"/>
      <c r="H37" s="212" t="n">
        <v>3.3</v>
      </c>
      <c r="I37" s="212" t="n">
        <v>2.96</v>
      </c>
      <c r="J37" s="212" t="n">
        <v>8.5</v>
      </c>
      <c r="K37" s="194"/>
      <c r="L37" s="273"/>
      <c r="M37" s="273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23095</v>
      </c>
      <c r="D38" s="228" t="n">
        <f aca="false">SUM(D7:D37)</f>
        <v>114.08</v>
      </c>
      <c r="E38" s="227" t="n">
        <f aca="false">SUM(E7:E36)</f>
        <v>792</v>
      </c>
      <c r="F38" s="227" t="n">
        <f aca="false">SUM(F7:F36)</f>
        <v>2874</v>
      </c>
      <c r="G38" s="287" t="n">
        <f aca="false">SUM(G7:G36)</f>
        <v>892</v>
      </c>
      <c r="H38" s="227" t="n">
        <f aca="false">SUM(H7:H37)</f>
        <v>91.41</v>
      </c>
      <c r="I38" s="227" t="n">
        <f aca="false">SUM(I7:I37)</f>
        <v>85.36</v>
      </c>
      <c r="J38" s="227" t="n">
        <f aca="false">SUM(J7:J37)</f>
        <v>241.89</v>
      </c>
      <c r="K38" s="227" t="n">
        <f aca="false">SUM(K7:K36)</f>
        <v>-1.53</v>
      </c>
      <c r="L38" s="229" t="n">
        <f aca="false">SUM(L7:L36)</f>
        <v>8.43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970.8064516129</v>
      </c>
      <c r="D39" s="232" t="n">
        <f aca="false">AVERAGE(D7:D37)</f>
        <v>3.68</v>
      </c>
      <c r="E39" s="231" t="n">
        <f aca="false">AVERAGE(E7:E36)</f>
        <v>113.142857142857</v>
      </c>
      <c r="F39" s="231" t="n">
        <f aca="false">AVERAGE(F7:F36)</f>
        <v>410.571428571429</v>
      </c>
      <c r="G39" s="288" t="n">
        <f aca="false">AVERAGE(G7:G36)</f>
        <v>446</v>
      </c>
      <c r="H39" s="231" t="n">
        <f aca="false">AVERAGE(H7:H37)</f>
        <v>3.26464285714286</v>
      </c>
      <c r="I39" s="231" t="n">
        <f aca="false">AVERAGE(I7:I37)</f>
        <v>3.04857142857143</v>
      </c>
      <c r="J39" s="231" t="n">
        <f aca="false">AVERAGE(J7:J37)</f>
        <v>8.63892857142857</v>
      </c>
      <c r="K39" s="231" t="n">
        <f aca="false">AVERAGE(K7:K36)</f>
        <v>-0.218571428571429</v>
      </c>
      <c r="L39" s="233" t="n">
        <f aca="false">AVERAGE(L7:L36)</f>
        <v>1.405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89" t="n">
        <f aca="false">IF(G39&lt;=200,20,IF(G39&lt;=300,15,IF(G39&lt;=400,10,IF(G39&lt;=500,5,IF(G39&gt;500,0,0)))))</f>
        <v>5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5</v>
      </c>
      <c r="J40" s="234" t="n">
        <f aca="false">IF(J39&lt;3.2,0,IF(J39&lt;=8.5,5,IF(J39&gt;8.5,10,0)))</f>
        <v>10</v>
      </c>
      <c r="K40" s="234"/>
      <c r="L40" s="236"/>
      <c r="M40" s="236" t="s">
        <v>1552</v>
      </c>
      <c r="N40" s="234" t="n">
        <f aca="false">SUM(D40:L40)</f>
        <v>5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10" t="n">
        <v>2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2162</v>
      </c>
      <c r="C7" s="254" t="n">
        <v>3501</v>
      </c>
      <c r="D7" s="281" t="n">
        <v>4</v>
      </c>
      <c r="E7" s="256"/>
      <c r="F7" s="256"/>
      <c r="G7" s="282"/>
      <c r="H7" s="257" t="n">
        <v>3.44</v>
      </c>
      <c r="I7" s="257" t="n">
        <v>3.03</v>
      </c>
      <c r="J7" s="257" t="n">
        <v>8.62</v>
      </c>
      <c r="K7" s="258"/>
      <c r="L7" s="313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163</v>
      </c>
      <c r="C8" s="254" t="n">
        <v>3406</v>
      </c>
      <c r="D8" s="281" t="n">
        <v>3.7</v>
      </c>
      <c r="E8" s="256"/>
      <c r="F8" s="256"/>
      <c r="G8" s="282"/>
      <c r="H8" s="256" t="n">
        <v>3.58</v>
      </c>
      <c r="I8" s="257" t="n">
        <v>3.03</v>
      </c>
      <c r="J8" s="257" t="n">
        <v>8.68</v>
      </c>
      <c r="K8" s="258"/>
      <c r="L8" s="314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164</v>
      </c>
      <c r="C9" s="254" t="n">
        <v>3859</v>
      </c>
      <c r="D9" s="281" t="n">
        <v>3.7</v>
      </c>
      <c r="E9" s="256"/>
      <c r="F9" s="256"/>
      <c r="G9" s="282"/>
      <c r="H9" s="257" t="n">
        <v>3.34</v>
      </c>
      <c r="I9" s="257" t="n">
        <v>3.04</v>
      </c>
      <c r="J9" s="257" t="n">
        <v>8.65</v>
      </c>
      <c r="K9" s="258"/>
      <c r="L9" s="314"/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165</v>
      </c>
      <c r="C10" s="256" t="n">
        <v>3773</v>
      </c>
      <c r="D10" s="281" t="n">
        <v>3.8</v>
      </c>
      <c r="E10" s="256" t="n">
        <v>43</v>
      </c>
      <c r="F10" s="256" t="n">
        <v>333</v>
      </c>
      <c r="G10" s="282"/>
      <c r="H10" s="257" t="n">
        <v>3.29</v>
      </c>
      <c r="I10" s="257" t="n">
        <v>3.12</v>
      </c>
      <c r="J10" s="257" t="n">
        <v>8.67</v>
      </c>
      <c r="K10" s="258" t="n">
        <v>0.5211</v>
      </c>
      <c r="L10" s="314" t="n">
        <v>0</v>
      </c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166</v>
      </c>
      <c r="C11" s="256" t="n">
        <v>3889</v>
      </c>
      <c r="D11" s="281" t="n">
        <v>3.7</v>
      </c>
      <c r="E11" s="256"/>
      <c r="F11" s="256"/>
      <c r="G11" s="282"/>
      <c r="H11" s="262" t="n">
        <v>3.28</v>
      </c>
      <c r="I11" s="262" t="n">
        <v>3.16</v>
      </c>
      <c r="J11" s="262" t="n">
        <v>8.71</v>
      </c>
      <c r="K11" s="263"/>
      <c r="L11" s="314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167</v>
      </c>
      <c r="C12" s="256" t="n">
        <v>3881</v>
      </c>
      <c r="D12" s="281" t="n">
        <v>3.76</v>
      </c>
      <c r="E12" s="256" t="n">
        <v>423</v>
      </c>
      <c r="F12" s="256" t="n">
        <v>389</v>
      </c>
      <c r="G12" s="282"/>
      <c r="H12" s="256" t="n">
        <v>3.19</v>
      </c>
      <c r="I12" s="256" t="n">
        <v>3.14</v>
      </c>
      <c r="J12" s="256" t="n">
        <v>8.71</v>
      </c>
      <c r="K12" s="278" t="n">
        <v>0.506</v>
      </c>
      <c r="L12" s="314" t="s">
        <v>2168</v>
      </c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169</v>
      </c>
      <c r="C13" s="256" t="n">
        <v>3892</v>
      </c>
      <c r="D13" s="281" t="n">
        <v>3</v>
      </c>
      <c r="E13" s="256"/>
      <c r="F13" s="256"/>
      <c r="G13" s="282"/>
      <c r="H13" s="256" t="n">
        <v>3.25</v>
      </c>
      <c r="I13" s="256" t="n">
        <v>3.11</v>
      </c>
      <c r="J13" s="256" t="n">
        <v>8.71</v>
      </c>
      <c r="K13" s="278"/>
      <c r="L13" s="314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170</v>
      </c>
      <c r="C14" s="256" t="n">
        <v>3905</v>
      </c>
      <c r="D14" s="281" t="n">
        <v>3.7</v>
      </c>
      <c r="E14" s="256"/>
      <c r="F14" s="256"/>
      <c r="G14" s="282"/>
      <c r="H14" s="254" t="n">
        <v>3.27</v>
      </c>
      <c r="I14" s="254" t="n">
        <v>3.15</v>
      </c>
      <c r="J14" s="254" t="n">
        <v>8.79</v>
      </c>
      <c r="K14" s="278"/>
      <c r="L14" s="314"/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171</v>
      </c>
      <c r="C15" s="256" t="n">
        <v>3813</v>
      </c>
      <c r="D15" s="281" t="n">
        <v>3.7</v>
      </c>
      <c r="E15" s="256"/>
      <c r="F15" s="256"/>
      <c r="G15" s="282"/>
      <c r="H15" s="256" t="n">
        <v>3.44</v>
      </c>
      <c r="I15" s="256" t="n">
        <v>3.12</v>
      </c>
      <c r="J15" s="256" t="n">
        <v>8.74</v>
      </c>
      <c r="K15" s="278"/>
      <c r="L15" s="314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172</v>
      </c>
      <c r="C16" s="256" t="n">
        <v>3728</v>
      </c>
      <c r="D16" s="281" t="n">
        <v>3</v>
      </c>
      <c r="E16" s="256"/>
      <c r="F16" s="256"/>
      <c r="G16" s="282"/>
      <c r="H16" s="256" t="n">
        <v>3.37</v>
      </c>
      <c r="I16" s="256" t="n">
        <v>3.03</v>
      </c>
      <c r="J16" s="256" t="n">
        <v>8.59</v>
      </c>
      <c r="K16" s="278"/>
      <c r="L16" s="314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173</v>
      </c>
      <c r="C17" s="256" t="n">
        <v>3794</v>
      </c>
      <c r="D17" s="281" t="n">
        <v>3.4</v>
      </c>
      <c r="E17" s="256" t="n">
        <v>26</v>
      </c>
      <c r="F17" s="256" t="n">
        <v>428</v>
      </c>
      <c r="G17" s="282"/>
      <c r="H17" s="245" t="n">
        <v>3.45</v>
      </c>
      <c r="I17" s="291" t="n">
        <v>2.99</v>
      </c>
      <c r="J17" s="291" t="n">
        <v>8.54</v>
      </c>
      <c r="K17" s="263" t="n">
        <v>-0.5</v>
      </c>
      <c r="L17" s="314" t="n">
        <v>4.03</v>
      </c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174</v>
      </c>
      <c r="C18" s="256" t="n">
        <v>3643</v>
      </c>
      <c r="D18" s="281" t="n">
        <v>4.2</v>
      </c>
      <c r="E18" s="256"/>
      <c r="F18" s="256"/>
      <c r="G18" s="282"/>
      <c r="H18" s="256" t="n">
        <v>3.47</v>
      </c>
      <c r="I18" s="256" t="n">
        <v>3.02</v>
      </c>
      <c r="J18" s="256" t="n">
        <v>8.64</v>
      </c>
      <c r="K18" s="278"/>
      <c r="L18" s="314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175</v>
      </c>
      <c r="C19" s="256" t="n">
        <v>3661</v>
      </c>
      <c r="D19" s="255" t="n">
        <v>3.35</v>
      </c>
      <c r="E19" s="256" t="n">
        <v>269</v>
      </c>
      <c r="F19" s="256" t="n">
        <v>490</v>
      </c>
      <c r="G19" s="282"/>
      <c r="H19" s="256" t="n">
        <v>3.39</v>
      </c>
      <c r="I19" s="256" t="n">
        <v>3.09</v>
      </c>
      <c r="J19" s="256" t="n">
        <v>8.66</v>
      </c>
      <c r="K19" s="278" t="n">
        <v>-0.5</v>
      </c>
      <c r="L19" s="314" t="n">
        <v>4.03</v>
      </c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176</v>
      </c>
      <c r="C20" s="256" t="n">
        <v>3779</v>
      </c>
      <c r="D20" s="255" t="n">
        <v>3.7</v>
      </c>
      <c r="E20" s="256"/>
      <c r="F20" s="256"/>
      <c r="G20" s="282"/>
      <c r="H20" s="256" t="n">
        <v>3.34</v>
      </c>
      <c r="I20" s="256" t="n">
        <v>3.07</v>
      </c>
      <c r="J20" s="256" t="n">
        <v>8.65</v>
      </c>
      <c r="K20" s="278"/>
      <c r="L20" s="314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177</v>
      </c>
      <c r="C21" s="256" t="n">
        <v>3906</v>
      </c>
      <c r="D21" s="255" t="n">
        <v>3.7</v>
      </c>
      <c r="E21" s="256"/>
      <c r="F21" s="256"/>
      <c r="G21" s="282"/>
      <c r="H21" s="256" t="n">
        <v>3.24</v>
      </c>
      <c r="I21" s="256" t="n">
        <v>3.08</v>
      </c>
      <c r="J21" s="256" t="n">
        <v>8.66</v>
      </c>
      <c r="K21" s="278"/>
      <c r="L21" s="314"/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178</v>
      </c>
      <c r="C22" s="255" t="n">
        <v>3975</v>
      </c>
      <c r="D22" s="281" t="n">
        <v>4</v>
      </c>
      <c r="E22" s="256"/>
      <c r="F22" s="256"/>
      <c r="G22" s="282"/>
      <c r="H22" s="256" t="n">
        <v>3.24</v>
      </c>
      <c r="I22" s="256" t="n">
        <v>3.11</v>
      </c>
      <c r="J22" s="256" t="n">
        <v>8.69</v>
      </c>
      <c r="K22" s="278"/>
      <c r="L22" s="314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179</v>
      </c>
      <c r="C23" s="256" t="n">
        <v>4000</v>
      </c>
      <c r="D23" s="255" t="n">
        <v>3.4</v>
      </c>
      <c r="E23" s="256"/>
      <c r="F23" s="256"/>
      <c r="G23" s="282"/>
      <c r="H23" s="256" t="n">
        <v>3.22</v>
      </c>
      <c r="I23" s="256" t="n">
        <v>3.13</v>
      </c>
      <c r="J23" s="256" t="n">
        <v>8.76</v>
      </c>
      <c r="K23" s="278"/>
      <c r="L23" s="314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180</v>
      </c>
      <c r="C24" s="256" t="n">
        <v>4047</v>
      </c>
      <c r="D24" s="255" t="n">
        <v>3.7</v>
      </c>
      <c r="E24" s="256" t="n">
        <v>290</v>
      </c>
      <c r="F24" s="256" t="n">
        <v>553</v>
      </c>
      <c r="G24" s="282"/>
      <c r="H24" s="256" t="n">
        <v>3.31</v>
      </c>
      <c r="I24" s="256" t="n">
        <v>3.13</v>
      </c>
      <c r="J24" s="256" t="n">
        <v>8.72</v>
      </c>
      <c r="K24" s="278" t="n">
        <v>-0.505</v>
      </c>
      <c r="L24" s="314" t="n">
        <v>3.07</v>
      </c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181</v>
      </c>
      <c r="C25" s="256" t="n">
        <v>3853</v>
      </c>
      <c r="D25" s="255" t="n">
        <v>3.75</v>
      </c>
      <c r="E25" s="256"/>
      <c r="F25" s="256"/>
      <c r="G25" s="282"/>
      <c r="H25" s="256" t="n">
        <v>3.3</v>
      </c>
      <c r="I25" s="256" t="n">
        <v>3.12</v>
      </c>
      <c r="J25" s="256" t="n">
        <v>8.72</v>
      </c>
      <c r="K25" s="278"/>
      <c r="L25" s="314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182</v>
      </c>
      <c r="C26" s="256" t="n">
        <v>3502</v>
      </c>
      <c r="D26" s="255" t="n">
        <v>3.4</v>
      </c>
      <c r="E26" s="256" t="n">
        <v>33</v>
      </c>
      <c r="F26" s="256" t="n">
        <v>445</v>
      </c>
      <c r="G26" s="282" t="n">
        <v>785</v>
      </c>
      <c r="H26" s="256" t="n">
        <v>3.59</v>
      </c>
      <c r="I26" s="256" t="n">
        <v>3.08</v>
      </c>
      <c r="J26" s="256" t="n">
        <v>8.72</v>
      </c>
      <c r="K26" s="278" t="n">
        <v>0.5251</v>
      </c>
      <c r="L26" s="314" t="n">
        <v>0</v>
      </c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183</v>
      </c>
      <c r="C27" s="256" t="n">
        <v>3473</v>
      </c>
      <c r="D27" s="255" t="n">
        <v>3.79</v>
      </c>
      <c r="E27" s="256"/>
      <c r="F27" s="256"/>
      <c r="G27" s="282"/>
      <c r="H27" s="256" t="n">
        <v>3.58</v>
      </c>
      <c r="I27" s="256" t="n">
        <v>3.01</v>
      </c>
      <c r="J27" s="256" t="n">
        <v>8.55</v>
      </c>
      <c r="K27" s="278"/>
      <c r="L27" s="314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184</v>
      </c>
      <c r="C28" s="256" t="n">
        <v>3135</v>
      </c>
      <c r="D28" s="255" t="n">
        <v>3.7</v>
      </c>
      <c r="E28" s="256"/>
      <c r="F28" s="256"/>
      <c r="G28" s="282"/>
      <c r="H28" s="256" t="n">
        <v>3.53</v>
      </c>
      <c r="I28" s="256" t="n">
        <v>2.98</v>
      </c>
      <c r="J28" s="256" t="n">
        <v>8.55</v>
      </c>
      <c r="K28" s="278"/>
      <c r="L28" s="314"/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185</v>
      </c>
      <c r="C29" s="256" t="n">
        <v>3297</v>
      </c>
      <c r="D29" s="255" t="n">
        <v>4.5</v>
      </c>
      <c r="E29" s="256"/>
      <c r="F29" s="256"/>
      <c r="G29" s="282"/>
      <c r="H29" s="256" t="n">
        <v>3.68</v>
      </c>
      <c r="I29" s="256" t="n">
        <v>3.02</v>
      </c>
      <c r="J29" s="256" t="n">
        <v>8.5</v>
      </c>
      <c r="K29" s="278"/>
      <c r="L29" s="314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186</v>
      </c>
      <c r="C30" s="256" t="n">
        <v>3180</v>
      </c>
      <c r="D30" s="256" t="n">
        <v>3.4</v>
      </c>
      <c r="E30" s="256"/>
      <c r="F30" s="256"/>
      <c r="G30" s="282"/>
      <c r="H30" s="256" t="n">
        <v>3.55</v>
      </c>
      <c r="I30" s="256" t="n">
        <v>2.96</v>
      </c>
      <c r="J30" s="256" t="n">
        <v>8.46</v>
      </c>
      <c r="K30" s="278"/>
      <c r="L30" s="314"/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187</v>
      </c>
      <c r="C31" s="256" t="n">
        <v>3420</v>
      </c>
      <c r="D31" s="256" t="n">
        <v>3.5</v>
      </c>
      <c r="E31" s="256" t="n">
        <v>154</v>
      </c>
      <c r="F31" s="256" t="n">
        <v>471</v>
      </c>
      <c r="G31" s="282" t="n">
        <v>680</v>
      </c>
      <c r="H31" s="256" t="n">
        <v>3.39</v>
      </c>
      <c r="I31" s="256" t="n">
        <v>3.03</v>
      </c>
      <c r="J31" s="256" t="n">
        <v>8.6</v>
      </c>
      <c r="K31" s="278" t="n">
        <v>0.5163</v>
      </c>
      <c r="L31" s="314" t="n">
        <v>0</v>
      </c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188</v>
      </c>
      <c r="C32" s="256" t="n">
        <v>3493</v>
      </c>
      <c r="D32" s="256" t="n">
        <v>5.2</v>
      </c>
      <c r="E32" s="256"/>
      <c r="F32" s="256"/>
      <c r="G32" s="282"/>
      <c r="H32" s="256" t="n">
        <v>3.31</v>
      </c>
      <c r="I32" s="256" t="n">
        <v>3.13</v>
      </c>
      <c r="J32" s="256" t="n">
        <v>8.68</v>
      </c>
      <c r="K32" s="278"/>
      <c r="L32" s="314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189</v>
      </c>
      <c r="C33" s="256" t="n">
        <v>3687</v>
      </c>
      <c r="D33" s="256" t="n">
        <v>3.4</v>
      </c>
      <c r="E33" s="256" t="n">
        <v>100</v>
      </c>
      <c r="F33" s="256" t="n">
        <v>472</v>
      </c>
      <c r="G33" s="282"/>
      <c r="H33" s="256" t="n">
        <v>3.36</v>
      </c>
      <c r="I33" s="256" t="n">
        <v>3.16</v>
      </c>
      <c r="J33" s="256" t="n">
        <v>8.69</v>
      </c>
      <c r="K33" s="278" t="n">
        <v>0.5146</v>
      </c>
      <c r="L33" s="314" t="n">
        <v>0</v>
      </c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190</v>
      </c>
      <c r="C34" s="256" t="n">
        <v>3874</v>
      </c>
      <c r="D34" s="256" t="n">
        <v>3.7</v>
      </c>
      <c r="E34" s="256"/>
      <c r="F34" s="256"/>
      <c r="G34" s="282"/>
      <c r="H34" s="256" t="n">
        <v>3.31</v>
      </c>
      <c r="I34" s="256" t="n">
        <v>3.21</v>
      </c>
      <c r="J34" s="256" t="n">
        <v>8.79</v>
      </c>
      <c r="K34" s="278"/>
      <c r="L34" s="314"/>
      <c r="M34" s="248"/>
      <c r="N34" s="245"/>
    </row>
    <row r="35" customFormat="false" ht="12.85" hidden="false" customHeight="false" outlineLevel="0" collapsed="false">
      <c r="A35" s="184" t="n">
        <v>29</v>
      </c>
      <c r="B35" s="256"/>
      <c r="C35" s="256"/>
      <c r="D35" s="256"/>
      <c r="E35" s="256"/>
      <c r="F35" s="256"/>
      <c r="G35" s="282"/>
      <c r="H35" s="256"/>
      <c r="I35" s="256"/>
      <c r="J35" s="256"/>
      <c r="K35" s="278"/>
      <c r="L35" s="314"/>
      <c r="M35" s="277"/>
      <c r="N35" s="245"/>
    </row>
    <row r="36" customFormat="false" ht="12.85" hidden="false" customHeight="false" outlineLevel="0" collapsed="false">
      <c r="A36" s="184" t="n">
        <v>30</v>
      </c>
      <c r="B36" s="256"/>
      <c r="C36" s="256"/>
      <c r="D36" s="256"/>
      <c r="E36" s="256"/>
      <c r="F36" s="256"/>
      <c r="G36" s="282"/>
      <c r="H36" s="256"/>
      <c r="I36" s="256"/>
      <c r="J36" s="256"/>
      <c r="K36" s="278"/>
      <c r="L36" s="314"/>
      <c r="M36" s="248"/>
      <c r="N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86"/>
      <c r="H37" s="245"/>
      <c r="I37" s="245"/>
      <c r="J37" s="245"/>
      <c r="K37" s="94"/>
      <c r="L37" s="315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03366</v>
      </c>
      <c r="D38" s="228" t="n">
        <f aca="false">SUM(D7:D37)</f>
        <v>103.85</v>
      </c>
      <c r="E38" s="227" t="n">
        <f aca="false">SUM(E7:E36)</f>
        <v>1338</v>
      </c>
      <c r="F38" s="227" t="n">
        <f aca="false">SUM(F7:F36)</f>
        <v>3581</v>
      </c>
      <c r="G38" s="287" t="n">
        <f aca="false">SUM(G7:G36)</f>
        <v>1465</v>
      </c>
      <c r="H38" s="227" t="n">
        <f aca="false">SUM(H7:H37)</f>
        <v>94.71</v>
      </c>
      <c r="I38" s="227" t="n">
        <f aca="false">SUM(I7:I37)</f>
        <v>86.25</v>
      </c>
      <c r="J38" s="227" t="n">
        <f aca="false">SUM(J7:J37)</f>
        <v>242.45</v>
      </c>
      <c r="K38" s="227" t="n">
        <f aca="false">SUM(K7:K36)</f>
        <v>1.0781</v>
      </c>
      <c r="L38" s="316" t="n">
        <f aca="false">SUM(L7:L36)</f>
        <v>11.13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691.64285714286</v>
      </c>
      <c r="D39" s="232" t="n">
        <f aca="false">AVERAGE(D7:D37)</f>
        <v>3.70892857142857</v>
      </c>
      <c r="E39" s="231" t="n">
        <f aca="false">AVERAGE(E7:E36)</f>
        <v>167.25</v>
      </c>
      <c r="F39" s="231" t="n">
        <f aca="false">AVERAGE(F7:F36)</f>
        <v>447.625</v>
      </c>
      <c r="G39" s="288" t="n">
        <f aca="false">AVERAGE(G7:G36)</f>
        <v>732.5</v>
      </c>
      <c r="H39" s="231" t="n">
        <f aca="false">AVERAGE(H7:H37)</f>
        <v>3.3825</v>
      </c>
      <c r="I39" s="231" t="n">
        <f aca="false">AVERAGE(I7:I37)</f>
        <v>3.08035714285714</v>
      </c>
      <c r="J39" s="231" t="n">
        <f aca="false">AVERAGE(J7:J37)</f>
        <v>8.65892857142857</v>
      </c>
      <c r="K39" s="231" t="n">
        <f aca="false">AVERAGE(K7:K36)</f>
        <v>0.1347625</v>
      </c>
      <c r="L39" s="317" t="n">
        <f aca="false">AVERAGE(L7:L36)</f>
        <v>1.59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5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n">
        <f aca="false">SUM(D40:L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20" t="n">
        <v>3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2191</v>
      </c>
      <c r="C7" s="254" t="n">
        <v>4006</v>
      </c>
      <c r="D7" s="281" t="n">
        <v>3.4</v>
      </c>
      <c r="E7" s="256"/>
      <c r="F7" s="256"/>
      <c r="G7" s="282"/>
      <c r="H7" s="257" t="n">
        <v>3.27</v>
      </c>
      <c r="I7" s="257" t="n">
        <v>3.18</v>
      </c>
      <c r="J7" s="257" t="n">
        <v>8.78</v>
      </c>
      <c r="K7" s="258"/>
      <c r="L7" s="313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192</v>
      </c>
      <c r="C8" s="254" t="n">
        <v>3926</v>
      </c>
      <c r="D8" s="281" t="n">
        <v>3.4</v>
      </c>
      <c r="E8" s="256"/>
      <c r="F8" s="256"/>
      <c r="G8" s="282"/>
      <c r="H8" s="256" t="n">
        <v>3.32</v>
      </c>
      <c r="I8" s="257" t="n">
        <v>3.21</v>
      </c>
      <c r="J8" s="257" t="n">
        <v>8.65</v>
      </c>
      <c r="K8" s="258"/>
      <c r="L8" s="314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193</v>
      </c>
      <c r="C9" s="254" t="n">
        <v>3976</v>
      </c>
      <c r="D9" s="281" t="n">
        <v>3.5</v>
      </c>
      <c r="E9" s="256"/>
      <c r="F9" s="256"/>
      <c r="G9" s="282"/>
      <c r="H9" s="257" t="n">
        <v>3.32</v>
      </c>
      <c r="I9" s="257" t="n">
        <v>3.15</v>
      </c>
      <c r="J9" s="257" t="n">
        <v>8.57</v>
      </c>
      <c r="K9" s="258"/>
      <c r="L9" s="314"/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194</v>
      </c>
      <c r="C10" s="256" t="n">
        <v>4080</v>
      </c>
      <c r="D10" s="281" t="n">
        <v>3.3</v>
      </c>
      <c r="E10" s="256"/>
      <c r="F10" s="256"/>
      <c r="G10" s="282"/>
      <c r="H10" s="257" t="n">
        <v>3.27</v>
      </c>
      <c r="I10" s="257" t="n">
        <v>3.13</v>
      </c>
      <c r="J10" s="257" t="n">
        <v>8.62</v>
      </c>
      <c r="K10" s="258"/>
      <c r="L10" s="314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195</v>
      </c>
      <c r="C11" s="256" t="n">
        <v>3910</v>
      </c>
      <c r="D11" s="281" t="n">
        <v>3.7</v>
      </c>
      <c r="E11" s="256"/>
      <c r="F11" s="256"/>
      <c r="G11" s="282"/>
      <c r="H11" s="262" t="n">
        <v>3.19</v>
      </c>
      <c r="I11" s="262" t="n">
        <v>3.19</v>
      </c>
      <c r="J11" s="262" t="n">
        <v>8.61</v>
      </c>
      <c r="K11" s="263"/>
      <c r="L11" s="314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196</v>
      </c>
      <c r="C12" s="256" t="n">
        <v>3923</v>
      </c>
      <c r="D12" s="281" t="n">
        <v>4</v>
      </c>
      <c r="E12" s="256" t="n">
        <v>235</v>
      </c>
      <c r="F12" s="256" t="n">
        <v>436</v>
      </c>
      <c r="G12" s="282" t="n">
        <v>721</v>
      </c>
      <c r="H12" s="256" t="n">
        <v>3.38</v>
      </c>
      <c r="I12" s="256" t="n">
        <v>3.18</v>
      </c>
      <c r="J12" s="256" t="n">
        <v>8.64</v>
      </c>
      <c r="K12" s="278" t="n">
        <v>0.5141</v>
      </c>
      <c r="L12" s="314" t="n">
        <v>0</v>
      </c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197</v>
      </c>
      <c r="C13" s="256" t="n">
        <v>4002</v>
      </c>
      <c r="D13" s="281" t="n">
        <v>4</v>
      </c>
      <c r="E13" s="256"/>
      <c r="F13" s="256"/>
      <c r="G13" s="282"/>
      <c r="H13" s="256" t="n">
        <v>3.48</v>
      </c>
      <c r="I13" s="256" t="n">
        <v>3.2</v>
      </c>
      <c r="J13" s="256" t="n">
        <v>8.71</v>
      </c>
      <c r="K13" s="278"/>
      <c r="L13" s="314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198</v>
      </c>
      <c r="C14" s="256" t="n">
        <v>3919</v>
      </c>
      <c r="D14" s="281" t="n">
        <v>3.7</v>
      </c>
      <c r="E14" s="256"/>
      <c r="F14" s="256"/>
      <c r="G14" s="282"/>
      <c r="H14" s="254" t="n">
        <v>3.49</v>
      </c>
      <c r="I14" s="254" t="n">
        <v>3.14</v>
      </c>
      <c r="J14" s="254" t="n">
        <v>8.62</v>
      </c>
      <c r="K14" s="278"/>
      <c r="L14" s="314"/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199</v>
      </c>
      <c r="C15" s="256" t="n">
        <v>3971</v>
      </c>
      <c r="D15" s="281" t="n">
        <v>3.76</v>
      </c>
      <c r="E15" s="256"/>
      <c r="F15" s="256"/>
      <c r="G15" s="282"/>
      <c r="H15" s="256" t="n">
        <v>3.47</v>
      </c>
      <c r="I15" s="256" t="n">
        <v>3.14</v>
      </c>
      <c r="J15" s="256" t="n">
        <v>8.57</v>
      </c>
      <c r="K15" s="278"/>
      <c r="L15" s="314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200</v>
      </c>
      <c r="C16" s="256" t="n">
        <v>3798</v>
      </c>
      <c r="D16" s="281" t="n">
        <v>3.4</v>
      </c>
      <c r="E16" s="256"/>
      <c r="F16" s="256"/>
      <c r="G16" s="282"/>
      <c r="H16" s="256" t="n">
        <v>3.47</v>
      </c>
      <c r="I16" s="256" t="n">
        <v>3.25</v>
      </c>
      <c r="J16" s="256" t="n">
        <v>8.74</v>
      </c>
      <c r="K16" s="278"/>
      <c r="L16" s="314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201</v>
      </c>
      <c r="C17" s="256" t="n">
        <v>4189</v>
      </c>
      <c r="D17" s="281" t="n">
        <v>3.7</v>
      </c>
      <c r="E17" s="256" t="n">
        <v>321</v>
      </c>
      <c r="F17" s="256" t="n">
        <v>549</v>
      </c>
      <c r="G17" s="282"/>
      <c r="H17" s="245" t="n">
        <v>3.33</v>
      </c>
      <c r="I17" s="291" t="n">
        <v>3.21</v>
      </c>
      <c r="J17" s="291" t="n">
        <v>8.72</v>
      </c>
      <c r="K17" s="263" t="n">
        <v>-0.5192</v>
      </c>
      <c r="L17" s="314" t="n">
        <v>0</v>
      </c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202</v>
      </c>
      <c r="C18" s="256" t="n">
        <v>4190</v>
      </c>
      <c r="D18" s="281" t="n">
        <v>3.7</v>
      </c>
      <c r="E18" s="256"/>
      <c r="F18" s="256"/>
      <c r="G18" s="282"/>
      <c r="H18" s="256" t="n">
        <v>3.4</v>
      </c>
      <c r="I18" s="256" t="n">
        <v>3.26</v>
      </c>
      <c r="J18" s="256" t="n">
        <v>8.75</v>
      </c>
      <c r="K18" s="278"/>
      <c r="L18" s="314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203</v>
      </c>
      <c r="C19" s="256" t="n">
        <v>4293</v>
      </c>
      <c r="D19" s="255" t="n">
        <v>3.7</v>
      </c>
      <c r="E19" s="256" t="n">
        <v>60</v>
      </c>
      <c r="F19" s="256" t="n">
        <v>373</v>
      </c>
      <c r="G19" s="282"/>
      <c r="H19" s="256" t="n">
        <v>3.3</v>
      </c>
      <c r="I19" s="256" t="n">
        <v>3.25</v>
      </c>
      <c r="J19" s="256" t="n">
        <v>8.76</v>
      </c>
      <c r="K19" s="278" t="n">
        <v>-0.5199</v>
      </c>
      <c r="L19" s="314" t="n">
        <v>0</v>
      </c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204</v>
      </c>
      <c r="C20" s="256" t="n">
        <v>4107</v>
      </c>
      <c r="D20" s="255" t="n">
        <v>3.7</v>
      </c>
      <c r="E20" s="256"/>
      <c r="F20" s="256"/>
      <c r="G20" s="282"/>
      <c r="H20" s="256" t="n">
        <v>3.57</v>
      </c>
      <c r="I20" s="256" t="n">
        <v>3.33</v>
      </c>
      <c r="J20" s="256" t="n">
        <v>8.9</v>
      </c>
      <c r="K20" s="278"/>
      <c r="L20" s="314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205</v>
      </c>
      <c r="C21" s="256" t="n">
        <v>4129</v>
      </c>
      <c r="D21" s="255" t="n">
        <v>3.7</v>
      </c>
      <c r="E21" s="256"/>
      <c r="F21" s="256"/>
      <c r="G21" s="282"/>
      <c r="H21" s="256" t="n">
        <v>3.51</v>
      </c>
      <c r="I21" s="256" t="n">
        <v>3.29</v>
      </c>
      <c r="J21" s="256" t="n">
        <v>8.87</v>
      </c>
      <c r="K21" s="278"/>
      <c r="L21" s="314"/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206</v>
      </c>
      <c r="C22" s="255" t="n">
        <v>4135</v>
      </c>
      <c r="D22" s="281" t="n">
        <v>3.7</v>
      </c>
      <c r="E22" s="256"/>
      <c r="F22" s="256"/>
      <c r="G22" s="282"/>
      <c r="H22" s="256" t="n">
        <v>3.37</v>
      </c>
      <c r="I22" s="256" t="n">
        <v>3.27</v>
      </c>
      <c r="J22" s="256" t="n">
        <v>8.78</v>
      </c>
      <c r="K22" s="278"/>
      <c r="L22" s="314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207</v>
      </c>
      <c r="C23" s="256" t="n">
        <v>3970</v>
      </c>
      <c r="D23" s="255" t="n">
        <v>3.4</v>
      </c>
      <c r="E23" s="256"/>
      <c r="F23" s="256"/>
      <c r="G23" s="282"/>
      <c r="H23" s="256" t="n">
        <v>3.4</v>
      </c>
      <c r="I23" s="256" t="n">
        <v>3.27</v>
      </c>
      <c r="J23" s="256" t="n">
        <v>8.77</v>
      </c>
      <c r="K23" s="278"/>
      <c r="L23" s="314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208</v>
      </c>
      <c r="C24" s="256" t="n">
        <v>3951</v>
      </c>
      <c r="D24" s="255" t="n">
        <v>3.77</v>
      </c>
      <c r="E24" s="256" t="n">
        <v>248</v>
      </c>
      <c r="F24" s="256" t="n">
        <v>429</v>
      </c>
      <c r="G24" s="282"/>
      <c r="H24" s="256" t="n">
        <v>3.37</v>
      </c>
      <c r="I24" s="256" t="n">
        <v>3.27</v>
      </c>
      <c r="J24" s="256" t="n">
        <v>8.76</v>
      </c>
      <c r="K24" s="278" t="n">
        <v>0.5156</v>
      </c>
      <c r="L24" s="314" t="n">
        <v>0</v>
      </c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209</v>
      </c>
      <c r="C25" s="256" t="n">
        <v>4020</v>
      </c>
      <c r="D25" s="255" t="n">
        <v>3.4</v>
      </c>
      <c r="E25" s="256"/>
      <c r="F25" s="256"/>
      <c r="G25" s="282"/>
      <c r="H25" s="256" t="n">
        <v>3.55</v>
      </c>
      <c r="I25" s="256" t="n">
        <v>3.2</v>
      </c>
      <c r="J25" s="256" t="n">
        <v>8.68</v>
      </c>
      <c r="K25" s="278"/>
      <c r="L25" s="314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210</v>
      </c>
      <c r="C26" s="256" t="n">
        <v>3786</v>
      </c>
      <c r="D26" s="255" t="n">
        <v>3.4</v>
      </c>
      <c r="E26" s="256"/>
      <c r="F26" s="256"/>
      <c r="G26" s="282" t="n">
        <v>620</v>
      </c>
      <c r="H26" s="256" t="n">
        <v>3.5</v>
      </c>
      <c r="I26" s="256" t="n">
        <v>3.33</v>
      </c>
      <c r="J26" s="256" t="n">
        <v>8.88</v>
      </c>
      <c r="K26" s="278" t="n">
        <v>0.5239</v>
      </c>
      <c r="L26" s="314" t="n">
        <v>0</v>
      </c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211</v>
      </c>
      <c r="C27" s="256" t="n">
        <v>3981</v>
      </c>
      <c r="D27" s="255" t="n">
        <v>3.5</v>
      </c>
      <c r="E27" s="256"/>
      <c r="F27" s="256"/>
      <c r="G27" s="282"/>
      <c r="H27" s="256" t="n">
        <v>3.98</v>
      </c>
      <c r="I27" s="256" t="n">
        <v>3.59</v>
      </c>
      <c r="J27" s="256" t="n">
        <v>9.29</v>
      </c>
      <c r="K27" s="278"/>
      <c r="L27" s="314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212</v>
      </c>
      <c r="C28" s="256" t="n">
        <v>4004</v>
      </c>
      <c r="D28" s="255" t="n">
        <v>3.7</v>
      </c>
      <c r="E28" s="256"/>
      <c r="F28" s="256"/>
      <c r="G28" s="282"/>
      <c r="H28" s="256" t="n">
        <v>3.34</v>
      </c>
      <c r="I28" s="256" t="n">
        <v>3.3</v>
      </c>
      <c r="J28" s="256" t="n">
        <v>8.82</v>
      </c>
      <c r="K28" s="278"/>
      <c r="L28" s="314"/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213</v>
      </c>
      <c r="C29" s="256" t="n">
        <v>4217</v>
      </c>
      <c r="D29" s="255" t="n">
        <v>3.7</v>
      </c>
      <c r="E29" s="256"/>
      <c r="F29" s="256"/>
      <c r="G29" s="282"/>
      <c r="H29" s="256" t="n">
        <v>3.38</v>
      </c>
      <c r="I29" s="256" t="n">
        <v>3.31</v>
      </c>
      <c r="J29" s="256" t="n">
        <v>8.84</v>
      </c>
      <c r="K29" s="278"/>
      <c r="L29" s="314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214</v>
      </c>
      <c r="C30" s="256" t="n">
        <v>4199</v>
      </c>
      <c r="D30" s="256" t="n">
        <v>3.7</v>
      </c>
      <c r="E30" s="256"/>
      <c r="F30" s="256"/>
      <c r="G30" s="282"/>
      <c r="H30" s="256" t="n">
        <v>3.35</v>
      </c>
      <c r="I30" s="256" t="n">
        <v>3.3</v>
      </c>
      <c r="J30" s="256" t="n">
        <v>8.81</v>
      </c>
      <c r="K30" s="278"/>
      <c r="L30" s="314"/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215</v>
      </c>
      <c r="C31" s="256" t="n">
        <v>4099</v>
      </c>
      <c r="D31" s="256" t="n">
        <v>3.4</v>
      </c>
      <c r="E31" s="256" t="n">
        <v>133</v>
      </c>
      <c r="F31" s="256" t="n">
        <v>668</v>
      </c>
      <c r="G31" s="282" t="n">
        <v>799</v>
      </c>
      <c r="H31" s="256" t="n">
        <v>3.37</v>
      </c>
      <c r="I31" s="256" t="n">
        <v>3.37</v>
      </c>
      <c r="J31" s="256" t="n">
        <v>8.92</v>
      </c>
      <c r="K31" s="278" t="n">
        <v>-0.5203</v>
      </c>
      <c r="L31" s="314" t="n">
        <v>0</v>
      </c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216</v>
      </c>
      <c r="C32" s="256" t="n">
        <v>4178</v>
      </c>
      <c r="D32" s="256" t="n">
        <v>3.7</v>
      </c>
      <c r="E32" s="256"/>
      <c r="F32" s="256"/>
      <c r="G32" s="282"/>
      <c r="H32" s="256" t="n">
        <v>3.39</v>
      </c>
      <c r="I32" s="256" t="n">
        <v>3.32</v>
      </c>
      <c r="J32" s="256" t="n">
        <v>8.79</v>
      </c>
      <c r="K32" s="278"/>
      <c r="L32" s="314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217</v>
      </c>
      <c r="C33" s="256" t="n">
        <v>4160</v>
      </c>
      <c r="D33" s="256" t="n">
        <v>3.5</v>
      </c>
      <c r="E33" s="256" t="n">
        <v>219</v>
      </c>
      <c r="F33" s="256" t="n">
        <v>583</v>
      </c>
      <c r="G33" s="282"/>
      <c r="H33" s="256" t="n">
        <v>3.51</v>
      </c>
      <c r="I33" s="256" t="n">
        <v>3.32</v>
      </c>
      <c r="J33" s="256" t="n">
        <v>8.81</v>
      </c>
      <c r="K33" s="278" t="n">
        <v>-0.5196</v>
      </c>
      <c r="L33" s="314" t="n">
        <v>0</v>
      </c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218</v>
      </c>
      <c r="C34" s="256" t="n">
        <v>4192</v>
      </c>
      <c r="D34" s="256" t="n">
        <v>3.7</v>
      </c>
      <c r="E34" s="256"/>
      <c r="F34" s="256"/>
      <c r="G34" s="282"/>
      <c r="H34" s="256" t="n">
        <v>3.4</v>
      </c>
      <c r="I34" s="256" t="n">
        <v>3.3</v>
      </c>
      <c r="J34" s="256" t="n">
        <v>8.82</v>
      </c>
      <c r="K34" s="278"/>
      <c r="L34" s="314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219</v>
      </c>
      <c r="C35" s="256" t="n">
        <v>4089</v>
      </c>
      <c r="D35" s="256" t="n">
        <v>3.7</v>
      </c>
      <c r="E35" s="256"/>
      <c r="F35" s="256"/>
      <c r="G35" s="282"/>
      <c r="H35" s="256" t="n">
        <v>3.33</v>
      </c>
      <c r="I35" s="256" t="n">
        <v>4.8</v>
      </c>
      <c r="J35" s="256" t="n">
        <v>8.86</v>
      </c>
      <c r="K35" s="278"/>
      <c r="L35" s="314"/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220</v>
      </c>
      <c r="C36" s="256" t="n">
        <v>4025</v>
      </c>
      <c r="D36" s="256" t="n">
        <v>3.7</v>
      </c>
      <c r="E36" s="256"/>
      <c r="F36" s="256"/>
      <c r="G36" s="282"/>
      <c r="H36" s="256"/>
      <c r="I36" s="256"/>
      <c r="J36" s="256"/>
      <c r="K36" s="278"/>
      <c r="L36" s="314"/>
      <c r="M36" s="248"/>
      <c r="N36" s="245"/>
    </row>
    <row r="37" customFormat="false" ht="12.85" hidden="false" customHeight="false" outlineLevel="0" collapsed="false">
      <c r="A37" s="184" t="n">
        <v>31</v>
      </c>
      <c r="B37" s="245" t="s">
        <v>2221</v>
      </c>
      <c r="C37" s="245" t="n">
        <v>3803</v>
      </c>
      <c r="D37" s="244" t="n">
        <v>3.4</v>
      </c>
      <c r="E37" s="245"/>
      <c r="F37" s="245"/>
      <c r="G37" s="286"/>
      <c r="H37" s="245" t="n">
        <v>3.47</v>
      </c>
      <c r="I37" s="245" t="n">
        <v>3.2</v>
      </c>
      <c r="J37" s="245" t="n">
        <v>8.75</v>
      </c>
      <c r="K37" s="94"/>
      <c r="L37" s="315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25228</v>
      </c>
      <c r="D38" s="228" t="n">
        <f aca="false">SUM(D7:D37)</f>
        <v>112.03</v>
      </c>
      <c r="E38" s="227" t="n">
        <f aca="false">SUM(E7:E36)</f>
        <v>1216</v>
      </c>
      <c r="F38" s="227" t="n">
        <f aca="false">SUM(F7:F36)</f>
        <v>3038</v>
      </c>
      <c r="G38" s="287" t="n">
        <f aca="false">SUM(G7:G36)</f>
        <v>2140</v>
      </c>
      <c r="H38" s="227" t="n">
        <f aca="false">SUM(H7:H37)</f>
        <v>102.48</v>
      </c>
      <c r="I38" s="227" t="n">
        <f aca="false">SUM(I7:I37)</f>
        <v>99.26</v>
      </c>
      <c r="J38" s="227" t="n">
        <f aca="false">SUM(J7:J37)</f>
        <v>263.09</v>
      </c>
      <c r="K38" s="227" t="n">
        <f aca="false">SUM(K7:K36)</f>
        <v>-0.5254</v>
      </c>
      <c r="L38" s="316" t="n">
        <f aca="false">SUM(L7:L36)</f>
        <v>0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4039.61290322581</v>
      </c>
      <c r="D39" s="232" t="n">
        <f aca="false">AVERAGE(D7:D37)</f>
        <v>3.61387096774194</v>
      </c>
      <c r="E39" s="231" t="n">
        <f aca="false">AVERAGE(E7:E36)</f>
        <v>202.666666666667</v>
      </c>
      <c r="F39" s="231" t="n">
        <f aca="false">AVERAGE(F7:F36)</f>
        <v>506.333333333333</v>
      </c>
      <c r="G39" s="288" t="n">
        <f aca="false">AVERAGE(G7:G36)</f>
        <v>713.333333333333</v>
      </c>
      <c r="H39" s="231" t="n">
        <f aca="false">AVERAGE(H7:H37)</f>
        <v>3.416</v>
      </c>
      <c r="I39" s="231" t="n">
        <f aca="false">AVERAGE(I7:I37)</f>
        <v>3.30866666666667</v>
      </c>
      <c r="J39" s="231" t="n">
        <f aca="false">AVERAGE(J7:J37)</f>
        <v>8.76966666666667</v>
      </c>
      <c r="K39" s="231" t="n">
        <f aca="false">AVERAGE(K7:K36)</f>
        <v>-0.0750571428571429</v>
      </c>
      <c r="L39" s="317" t="n">
        <f aca="false">AVERAGE(L7:L36)</f>
        <v>0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n">
        <f aca="false">SUM(D40:L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20" t="n">
        <v>4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/>
      <c r="C7" s="254"/>
      <c r="D7" s="281"/>
      <c r="E7" s="256"/>
      <c r="F7" s="256"/>
      <c r="G7" s="282"/>
      <c r="H7" s="257"/>
      <c r="I7" s="257"/>
      <c r="J7" s="257"/>
      <c r="K7" s="258"/>
      <c r="L7" s="313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222</v>
      </c>
      <c r="C8" s="254" t="n">
        <v>3562</v>
      </c>
      <c r="D8" s="281" t="n">
        <v>3.71</v>
      </c>
      <c r="E8" s="256"/>
      <c r="F8" s="256"/>
      <c r="G8" s="282"/>
      <c r="H8" s="256" t="n">
        <v>3.58</v>
      </c>
      <c r="I8" s="257" t="n">
        <v>3.13</v>
      </c>
      <c r="J8" s="257" t="n">
        <v>8.6</v>
      </c>
      <c r="K8" s="258"/>
      <c r="L8" s="314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223</v>
      </c>
      <c r="C9" s="254" t="n">
        <v>3450</v>
      </c>
      <c r="D9" s="281" t="n">
        <v>3.4</v>
      </c>
      <c r="E9" s="256" t="n">
        <v>53</v>
      </c>
      <c r="F9" s="256" t="n">
        <v>479</v>
      </c>
      <c r="G9" s="282" t="n">
        <v>574</v>
      </c>
      <c r="H9" s="257" t="n">
        <v>3.58</v>
      </c>
      <c r="I9" s="257" t="n">
        <v>3.09</v>
      </c>
      <c r="J9" s="257" t="n">
        <v>8.6</v>
      </c>
      <c r="K9" s="258" t="n">
        <v>-0.504</v>
      </c>
      <c r="L9" s="314" t="n">
        <v>3.26</v>
      </c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224</v>
      </c>
      <c r="C10" s="256" t="n">
        <v>3385</v>
      </c>
      <c r="D10" s="281" t="n">
        <v>3.7</v>
      </c>
      <c r="E10" s="256"/>
      <c r="F10" s="256"/>
      <c r="G10" s="282"/>
      <c r="H10" s="257" t="n">
        <v>3.44</v>
      </c>
      <c r="I10" s="257" t="n">
        <v>3.08</v>
      </c>
      <c r="J10" s="257" t="n">
        <v>8.57</v>
      </c>
      <c r="K10" s="258"/>
      <c r="L10" s="314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225</v>
      </c>
      <c r="C11" s="256" t="n">
        <v>3290</v>
      </c>
      <c r="D11" s="281" t="n">
        <v>3.5</v>
      </c>
      <c r="E11" s="256"/>
      <c r="F11" s="256"/>
      <c r="G11" s="282"/>
      <c r="H11" s="262" t="n">
        <v>3.47</v>
      </c>
      <c r="I11" s="262" t="n">
        <v>3.05</v>
      </c>
      <c r="J11" s="262" t="n">
        <v>8.52</v>
      </c>
      <c r="K11" s="263"/>
      <c r="L11" s="314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226</v>
      </c>
      <c r="C12" s="256" t="n">
        <v>3384</v>
      </c>
      <c r="D12" s="281" t="n">
        <v>3.4</v>
      </c>
      <c r="E12" s="256"/>
      <c r="F12" s="256"/>
      <c r="G12" s="282"/>
      <c r="H12" s="256" t="n">
        <v>3.21</v>
      </c>
      <c r="I12" s="256" t="n">
        <v>3.13</v>
      </c>
      <c r="J12" s="256" t="n">
        <v>8.56</v>
      </c>
      <c r="K12" s="278"/>
      <c r="L12" s="314"/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227</v>
      </c>
      <c r="C13" s="256" t="n">
        <v>3474</v>
      </c>
      <c r="D13" s="281" t="n">
        <v>3.7</v>
      </c>
      <c r="E13" s="256"/>
      <c r="F13" s="256"/>
      <c r="G13" s="282"/>
      <c r="H13" s="256" t="n">
        <v>3.17</v>
      </c>
      <c r="I13" s="256" t="n">
        <v>3.18</v>
      </c>
      <c r="J13" s="256" t="n">
        <v>8.6</v>
      </c>
      <c r="K13" s="278"/>
      <c r="L13" s="314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228</v>
      </c>
      <c r="C14" s="256" t="n">
        <v>3627</v>
      </c>
      <c r="D14" s="281" t="n">
        <v>3.7</v>
      </c>
      <c r="E14" s="256" t="n">
        <v>192</v>
      </c>
      <c r="F14" s="256" t="n">
        <v>383</v>
      </c>
      <c r="G14" s="282" t="n">
        <v>576</v>
      </c>
      <c r="H14" s="254" t="n">
        <v>3.24</v>
      </c>
      <c r="I14" s="254" t="n">
        <v>3.21</v>
      </c>
      <c r="J14" s="254" t="n">
        <v>8.66</v>
      </c>
      <c r="K14" s="278" t="n">
        <v>-0.5147</v>
      </c>
      <c r="L14" s="314" t="n">
        <v>0</v>
      </c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229</v>
      </c>
      <c r="C15" s="256" t="n">
        <v>3696</v>
      </c>
      <c r="D15" s="281" t="n">
        <v>3.7</v>
      </c>
      <c r="E15" s="256"/>
      <c r="F15" s="256"/>
      <c r="G15" s="282"/>
      <c r="H15" s="256" t="n">
        <v>3.2</v>
      </c>
      <c r="I15" s="256" t="n">
        <v>3.2</v>
      </c>
      <c r="J15" s="256" t="n">
        <v>8.69</v>
      </c>
      <c r="K15" s="278"/>
      <c r="L15" s="314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230</v>
      </c>
      <c r="C16" s="256" t="n">
        <v>3658</v>
      </c>
      <c r="D16" s="281" t="n">
        <v>3.74</v>
      </c>
      <c r="E16" s="256" t="n">
        <v>218</v>
      </c>
      <c r="F16" s="256" t="n">
        <v>479</v>
      </c>
      <c r="G16" s="282" t="n">
        <v>618</v>
      </c>
      <c r="H16" s="256" t="n">
        <v>3.15</v>
      </c>
      <c r="I16" s="256" t="n">
        <v>3.25</v>
      </c>
      <c r="J16" s="256" t="n">
        <v>8.72</v>
      </c>
      <c r="K16" s="278" t="n">
        <v>-0.5144</v>
      </c>
      <c r="L16" s="314" t="n">
        <v>0</v>
      </c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231</v>
      </c>
      <c r="C17" s="256" t="n">
        <v>3668</v>
      </c>
      <c r="D17" s="281" t="n">
        <v>3.2</v>
      </c>
      <c r="E17" s="256"/>
      <c r="F17" s="256"/>
      <c r="G17" s="282"/>
      <c r="H17" s="245" t="n">
        <v>3.22</v>
      </c>
      <c r="I17" s="291" t="n">
        <v>3.26</v>
      </c>
      <c r="J17" s="291" t="n">
        <v>8.77</v>
      </c>
      <c r="K17" s="263"/>
      <c r="L17" s="314"/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232</v>
      </c>
      <c r="C18" s="256" t="n">
        <v>3454</v>
      </c>
      <c r="D18" s="281" t="n">
        <v>3.4</v>
      </c>
      <c r="E18" s="256"/>
      <c r="F18" s="256"/>
      <c r="G18" s="282"/>
      <c r="H18" s="256" t="n">
        <v>3.41</v>
      </c>
      <c r="I18" s="256" t="n">
        <v>3.29</v>
      </c>
      <c r="J18" s="256" t="n">
        <v>8.75</v>
      </c>
      <c r="K18" s="278"/>
      <c r="L18" s="314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233</v>
      </c>
      <c r="C19" s="256" t="n">
        <v>3419</v>
      </c>
      <c r="D19" s="255" t="n">
        <v>3.9</v>
      </c>
      <c r="E19" s="256"/>
      <c r="F19" s="256"/>
      <c r="G19" s="282"/>
      <c r="H19" s="256" t="n">
        <v>3.49</v>
      </c>
      <c r="I19" s="256" t="n">
        <v>3.33</v>
      </c>
      <c r="J19" s="256" t="n">
        <v>8.81</v>
      </c>
      <c r="K19" s="278"/>
      <c r="L19" s="314"/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234</v>
      </c>
      <c r="C20" s="256" t="n">
        <v>3523</v>
      </c>
      <c r="D20" s="255" t="n">
        <v>3.5</v>
      </c>
      <c r="E20" s="256"/>
      <c r="F20" s="256"/>
      <c r="G20" s="282"/>
      <c r="H20" s="256" t="n">
        <v>3.39</v>
      </c>
      <c r="I20" s="256" t="n">
        <v>3.22</v>
      </c>
      <c r="J20" s="256" t="n">
        <v>8.63</v>
      </c>
      <c r="K20" s="278"/>
      <c r="L20" s="314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235</v>
      </c>
      <c r="C21" s="256" t="n">
        <v>3375</v>
      </c>
      <c r="D21" s="255" t="n">
        <v>3.4</v>
      </c>
      <c r="E21" s="256" t="n">
        <v>429</v>
      </c>
      <c r="F21" s="256" t="n">
        <v>612</v>
      </c>
      <c r="G21" s="282" t="n">
        <v>729</v>
      </c>
      <c r="H21" s="256" t="n">
        <v>3.44</v>
      </c>
      <c r="I21" s="256" t="n">
        <v>3.21</v>
      </c>
      <c r="J21" s="256" t="n">
        <v>8.64</v>
      </c>
      <c r="K21" s="278" t="n">
        <v>0.5117</v>
      </c>
      <c r="L21" s="314" t="n">
        <v>0</v>
      </c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236</v>
      </c>
      <c r="C22" s="255" t="n">
        <v>3323</v>
      </c>
      <c r="D22" s="281" t="n">
        <v>3.4</v>
      </c>
      <c r="E22" s="256"/>
      <c r="F22" s="256"/>
      <c r="G22" s="282"/>
      <c r="H22" s="256" t="n">
        <v>3.61</v>
      </c>
      <c r="I22" s="256" t="n">
        <v>3.27</v>
      </c>
      <c r="J22" s="256" t="n">
        <v>8.71</v>
      </c>
      <c r="K22" s="278"/>
      <c r="L22" s="314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237</v>
      </c>
      <c r="C23" s="256" t="n">
        <v>3330</v>
      </c>
      <c r="D23" s="255" t="n">
        <v>3.56</v>
      </c>
      <c r="E23" s="256"/>
      <c r="F23" s="256"/>
      <c r="G23" s="282"/>
      <c r="H23" s="256" t="n">
        <v>3.53</v>
      </c>
      <c r="I23" s="256" t="n">
        <v>3.23</v>
      </c>
      <c r="J23" s="256" t="n">
        <v>8.69</v>
      </c>
      <c r="K23" s="278"/>
      <c r="L23" s="314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238</v>
      </c>
      <c r="C24" s="256" t="n">
        <v>3302</v>
      </c>
      <c r="D24" s="255" t="n">
        <v>3.4</v>
      </c>
      <c r="E24" s="256"/>
      <c r="F24" s="256"/>
      <c r="G24" s="282"/>
      <c r="H24" s="256" t="n">
        <v>3.48</v>
      </c>
      <c r="I24" s="256" t="n">
        <v>3.19</v>
      </c>
      <c r="J24" s="256" t="n">
        <v>8.71</v>
      </c>
      <c r="K24" s="278"/>
      <c r="L24" s="314"/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239</v>
      </c>
      <c r="C25" s="256" t="n">
        <v>3289</v>
      </c>
      <c r="D25" s="255" t="n">
        <v>3.4</v>
      </c>
      <c r="E25" s="256"/>
      <c r="F25" s="256"/>
      <c r="G25" s="282"/>
      <c r="H25" s="256" t="n">
        <v>3.4</v>
      </c>
      <c r="I25" s="256" t="n">
        <v>3.21</v>
      </c>
      <c r="J25" s="256" t="n">
        <v>8.61</v>
      </c>
      <c r="K25" s="278"/>
      <c r="L25" s="314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240</v>
      </c>
      <c r="C26" s="256"/>
      <c r="D26" s="255"/>
      <c r="E26" s="256"/>
      <c r="F26" s="256"/>
      <c r="G26" s="282"/>
      <c r="H26" s="256" t="n">
        <v>3.45</v>
      </c>
      <c r="I26" s="256" t="n">
        <v>3.19</v>
      </c>
      <c r="J26" s="256" t="n">
        <v>8.63</v>
      </c>
      <c r="K26" s="278"/>
      <c r="L26" s="314"/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241</v>
      </c>
      <c r="C27" s="256" t="n">
        <v>3381</v>
      </c>
      <c r="D27" s="255" t="n">
        <v>3.4</v>
      </c>
      <c r="E27" s="256"/>
      <c r="F27" s="256"/>
      <c r="G27" s="282"/>
      <c r="H27" s="256" t="n">
        <v>3.54</v>
      </c>
      <c r="I27" s="256" t="n">
        <v>3.16</v>
      </c>
      <c r="J27" s="256" t="n">
        <v>8.59</v>
      </c>
      <c r="K27" s="278"/>
      <c r="L27" s="314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242</v>
      </c>
      <c r="C28" s="256" t="n">
        <v>3152</v>
      </c>
      <c r="D28" s="255" t="n">
        <v>3.4</v>
      </c>
      <c r="E28" s="256" t="n">
        <v>25</v>
      </c>
      <c r="F28" s="256" t="n">
        <v>495</v>
      </c>
      <c r="G28" s="282" t="n">
        <v>526</v>
      </c>
      <c r="H28" s="256" t="n">
        <v>3.55</v>
      </c>
      <c r="I28" s="256" t="n">
        <v>3.21</v>
      </c>
      <c r="J28" s="256" t="n">
        <v>8.66</v>
      </c>
      <c r="K28" s="278" t="n">
        <v>-0.5147</v>
      </c>
      <c r="L28" s="314" t="n">
        <v>0</v>
      </c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243</v>
      </c>
      <c r="C29" s="256" t="n">
        <v>3181</v>
      </c>
      <c r="D29" s="255" t="n">
        <v>3.5</v>
      </c>
      <c r="E29" s="256"/>
      <c r="F29" s="256"/>
      <c r="G29" s="282"/>
      <c r="H29" s="256" t="n">
        <v>3.47</v>
      </c>
      <c r="I29" s="256" t="n">
        <v>3.23</v>
      </c>
      <c r="J29" s="256" t="n">
        <v>8.69</v>
      </c>
      <c r="K29" s="278"/>
      <c r="L29" s="314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244</v>
      </c>
      <c r="C30" s="256" t="n">
        <v>3168</v>
      </c>
      <c r="D30" s="256" t="n">
        <v>3.4</v>
      </c>
      <c r="E30" s="256" t="n">
        <v>562</v>
      </c>
      <c r="F30" s="256" t="n">
        <v>248</v>
      </c>
      <c r="G30" s="282" t="n">
        <v>607</v>
      </c>
      <c r="H30" s="256" t="n">
        <v>3.64</v>
      </c>
      <c r="I30" s="256" t="n">
        <v>3.29</v>
      </c>
      <c r="J30" s="256" t="n">
        <v>8.82</v>
      </c>
      <c r="K30" s="278" t="n">
        <v>0.515</v>
      </c>
      <c r="L30" s="314" t="n">
        <v>0</v>
      </c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245</v>
      </c>
      <c r="C31" s="256" t="n">
        <v>3285</v>
      </c>
      <c r="D31" s="256" t="n">
        <v>3.4</v>
      </c>
      <c r="E31" s="256"/>
      <c r="F31" s="256"/>
      <c r="G31" s="282"/>
      <c r="H31" s="256" t="n">
        <v>3.52</v>
      </c>
      <c r="I31" s="256" t="n">
        <v>3.27</v>
      </c>
      <c r="J31" s="256" t="n">
        <v>8.79</v>
      </c>
      <c r="K31" s="278"/>
      <c r="L31" s="314"/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246</v>
      </c>
      <c r="C32" s="256" t="n">
        <v>3361</v>
      </c>
      <c r="D32" s="256" t="n">
        <v>3.5</v>
      </c>
      <c r="E32" s="256"/>
      <c r="F32" s="256"/>
      <c r="G32" s="282"/>
      <c r="H32" s="256" t="n">
        <v>3.6</v>
      </c>
      <c r="I32" s="256" t="n">
        <v>3.31</v>
      </c>
      <c r="J32" s="256" t="n">
        <v>8.85</v>
      </c>
      <c r="K32" s="278"/>
      <c r="L32" s="314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247</v>
      </c>
      <c r="C33" s="256" t="n">
        <v>3238</v>
      </c>
      <c r="D33" s="256" t="n">
        <v>3.2</v>
      </c>
      <c r="E33" s="256"/>
      <c r="F33" s="256"/>
      <c r="G33" s="282"/>
      <c r="H33" s="256" t="n">
        <v>3.46</v>
      </c>
      <c r="I33" s="256" t="n">
        <v>3.28</v>
      </c>
      <c r="J33" s="256" t="n">
        <v>8.83</v>
      </c>
      <c r="K33" s="278"/>
      <c r="L33" s="314"/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248</v>
      </c>
      <c r="C34" s="256" t="n">
        <v>3258</v>
      </c>
      <c r="D34" s="256" t="n">
        <v>3.4</v>
      </c>
      <c r="E34" s="256"/>
      <c r="F34" s="256"/>
      <c r="G34" s="282"/>
      <c r="H34" s="256" t="n">
        <v>3.71</v>
      </c>
      <c r="I34" s="256" t="n">
        <v>3.31</v>
      </c>
      <c r="J34" s="256" t="n">
        <v>8.81</v>
      </c>
      <c r="K34" s="278"/>
      <c r="L34" s="314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249</v>
      </c>
      <c r="C35" s="256" t="n">
        <v>3282</v>
      </c>
      <c r="D35" s="256" t="n">
        <v>3.76</v>
      </c>
      <c r="E35" s="256" t="n">
        <v>473</v>
      </c>
      <c r="F35" s="256" t="n">
        <v>526</v>
      </c>
      <c r="G35" s="282"/>
      <c r="H35" s="256" t="n">
        <v>3.61</v>
      </c>
      <c r="I35" s="256" t="n">
        <v>3.26</v>
      </c>
      <c r="J35" s="256" t="n">
        <v>8.76</v>
      </c>
      <c r="K35" s="278" t="n">
        <v>0.5174</v>
      </c>
      <c r="L35" s="314" t="n">
        <v>0</v>
      </c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250</v>
      </c>
      <c r="C36" s="256" t="n">
        <v>3333</v>
      </c>
      <c r="D36" s="256" t="n">
        <v>3.7</v>
      </c>
      <c r="E36" s="256"/>
      <c r="F36" s="256"/>
      <c r="G36" s="282"/>
      <c r="H36" s="256" t="n">
        <v>3.58</v>
      </c>
      <c r="I36" s="256" t="n">
        <v>3.24</v>
      </c>
      <c r="J36" s="256" t="n">
        <v>8.74</v>
      </c>
      <c r="K36" s="278"/>
      <c r="L36" s="314"/>
      <c r="M36" s="248"/>
      <c r="N36" s="245"/>
    </row>
    <row r="37" customFormat="false" ht="12.85" hidden="false" customHeight="false" outlineLevel="0" collapsed="false">
      <c r="A37" s="184" t="n">
        <v>31</v>
      </c>
      <c r="B37" s="245"/>
      <c r="C37" s="245"/>
      <c r="D37" s="244"/>
      <c r="E37" s="245"/>
      <c r="F37" s="245"/>
      <c r="G37" s="286"/>
      <c r="H37" s="245"/>
      <c r="I37" s="245"/>
      <c r="J37" s="245"/>
      <c r="K37" s="94"/>
      <c r="L37" s="315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94848</v>
      </c>
      <c r="D38" s="228" t="n">
        <f aca="false">SUM(D7:D37)</f>
        <v>98.37</v>
      </c>
      <c r="E38" s="227" t="n">
        <f aca="false">SUM(E7:E36)</f>
        <v>1952</v>
      </c>
      <c r="F38" s="227" t="n">
        <f aca="false">SUM(F7:F36)</f>
        <v>3222</v>
      </c>
      <c r="G38" s="287" t="n">
        <f aca="false">SUM(G7:G36)</f>
        <v>3630</v>
      </c>
      <c r="H38" s="227" t="n">
        <f aca="false">SUM(H7:H37)</f>
        <v>100.14</v>
      </c>
      <c r="I38" s="227" t="n">
        <f aca="false">SUM(I7:I37)</f>
        <v>93.28</v>
      </c>
      <c r="J38" s="227" t="n">
        <f aca="false">SUM(J7:J37)</f>
        <v>252.01</v>
      </c>
      <c r="K38" s="227" t="n">
        <f aca="false">SUM(K7:K36)</f>
        <v>-0.5037</v>
      </c>
      <c r="L38" s="316" t="n">
        <f aca="false">SUM(L7:L36)</f>
        <v>3.26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387.42857142857</v>
      </c>
      <c r="D39" s="232" t="n">
        <f aca="false">AVERAGE(D7:D37)</f>
        <v>3.51321428571429</v>
      </c>
      <c r="E39" s="231" t="n">
        <f aca="false">AVERAGE(E7:E36)</f>
        <v>278.857142857143</v>
      </c>
      <c r="F39" s="231" t="n">
        <f aca="false">AVERAGE(F7:F36)</f>
        <v>460.285714285714</v>
      </c>
      <c r="G39" s="288" t="n">
        <f aca="false">AVERAGE(G7:G36)</f>
        <v>605</v>
      </c>
      <c r="H39" s="231" t="n">
        <f aca="false">AVERAGE(H7:H37)</f>
        <v>3.45310344827586</v>
      </c>
      <c r="I39" s="231" t="n">
        <f aca="false">AVERAGE(I7:I37)</f>
        <v>3.21655172413793</v>
      </c>
      <c r="J39" s="231" t="n">
        <f aca="false">AVERAGE(J7:J37)</f>
        <v>8.69</v>
      </c>
      <c r="K39" s="231" t="n">
        <f aca="false">AVERAGE(K7:K36)</f>
        <v>-0.0719571428571429</v>
      </c>
      <c r="L39" s="317" t="n">
        <f aca="false">AVERAGE(L7:L36)</f>
        <v>0.465714285714286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5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n">
        <f aca="false">SUM(D40:L40)</f>
        <v>50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20" t="n">
        <v>5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254" t="s">
        <v>2251</v>
      </c>
      <c r="C7" s="254" t="n">
        <v>3170</v>
      </c>
      <c r="D7" s="281" t="n">
        <v>4</v>
      </c>
      <c r="E7" s="256"/>
      <c r="F7" s="256"/>
      <c r="G7" s="282"/>
      <c r="H7" s="257" t="n">
        <v>3.62</v>
      </c>
      <c r="I7" s="257" t="n">
        <v>3.31</v>
      </c>
      <c r="J7" s="257" t="n">
        <v>8.85</v>
      </c>
      <c r="K7" s="258"/>
      <c r="L7" s="313"/>
      <c r="M7" s="248"/>
      <c r="N7" s="245"/>
    </row>
    <row r="8" customFormat="false" ht="12.85" hidden="false" customHeight="false" outlineLevel="0" collapsed="false">
      <c r="A8" s="184" t="n">
        <v>2</v>
      </c>
      <c r="B8" s="254" t="s">
        <v>2252</v>
      </c>
      <c r="C8" s="254" t="n">
        <v>3140</v>
      </c>
      <c r="D8" s="281" t="n">
        <v>3.5</v>
      </c>
      <c r="E8" s="256"/>
      <c r="F8" s="256"/>
      <c r="G8" s="282"/>
      <c r="H8" s="256" t="n">
        <v>3.54</v>
      </c>
      <c r="I8" s="257" t="n">
        <v>3.29</v>
      </c>
      <c r="J8" s="257" t="n">
        <v>8.73</v>
      </c>
      <c r="K8" s="258"/>
      <c r="L8" s="314"/>
      <c r="M8" s="248"/>
      <c r="N8" s="245"/>
    </row>
    <row r="9" customFormat="false" ht="12.85" hidden="false" customHeight="false" outlineLevel="0" collapsed="false">
      <c r="A9" s="184" t="n">
        <v>3</v>
      </c>
      <c r="B9" s="254" t="s">
        <v>2253</v>
      </c>
      <c r="C9" s="254" t="n">
        <v>3309</v>
      </c>
      <c r="D9" s="281" t="n">
        <v>3.4</v>
      </c>
      <c r="E9" s="256"/>
      <c r="F9" s="256"/>
      <c r="G9" s="282"/>
      <c r="H9" s="257" t="n">
        <v>3.61</v>
      </c>
      <c r="I9" s="257" t="n">
        <v>3.35</v>
      </c>
      <c r="J9" s="257" t="n">
        <v>8.79</v>
      </c>
      <c r="K9" s="258"/>
      <c r="L9" s="314"/>
      <c r="M9" s="248"/>
      <c r="N9" s="245"/>
    </row>
    <row r="10" customFormat="false" ht="12.85" hidden="false" customHeight="false" outlineLevel="0" collapsed="false">
      <c r="A10" s="184" t="n">
        <v>4</v>
      </c>
      <c r="B10" s="256" t="s">
        <v>2254</v>
      </c>
      <c r="C10" s="256" t="n">
        <v>3451</v>
      </c>
      <c r="D10" s="281" t="n">
        <v>3.4</v>
      </c>
      <c r="E10" s="256"/>
      <c r="F10" s="256"/>
      <c r="G10" s="282"/>
      <c r="H10" s="257" t="n">
        <v>4.16</v>
      </c>
      <c r="I10" s="257" t="n">
        <v>3.48</v>
      </c>
      <c r="J10" s="257" t="n">
        <v>9.16</v>
      </c>
      <c r="K10" s="258"/>
      <c r="L10" s="314"/>
      <c r="M10" s="248"/>
      <c r="N10" s="245"/>
    </row>
    <row r="11" customFormat="false" ht="12.85" hidden="false" customHeight="false" outlineLevel="0" collapsed="false">
      <c r="A11" s="184" t="n">
        <v>5</v>
      </c>
      <c r="B11" s="256" t="s">
        <v>2255</v>
      </c>
      <c r="C11" s="256" t="n">
        <v>3309</v>
      </c>
      <c r="D11" s="281" t="n">
        <v>3.56</v>
      </c>
      <c r="E11" s="256"/>
      <c r="F11" s="256"/>
      <c r="G11" s="282"/>
      <c r="H11" s="262" t="n">
        <v>3.68</v>
      </c>
      <c r="I11" s="262" t="n">
        <v>3.33</v>
      </c>
      <c r="J11" s="262" t="n">
        <v>8.87</v>
      </c>
      <c r="K11" s="263"/>
      <c r="L11" s="314"/>
      <c r="M11" s="248"/>
      <c r="N11" s="245"/>
    </row>
    <row r="12" customFormat="false" ht="12.85" hidden="false" customHeight="false" outlineLevel="0" collapsed="false">
      <c r="A12" s="184" t="n">
        <v>6</v>
      </c>
      <c r="B12" s="256" t="s">
        <v>2256</v>
      </c>
      <c r="C12" s="256" t="n">
        <v>3347</v>
      </c>
      <c r="D12" s="281" t="n">
        <v>3.4</v>
      </c>
      <c r="E12" s="256" t="n">
        <v>64</v>
      </c>
      <c r="F12" s="256" t="n">
        <v>540</v>
      </c>
      <c r="G12" s="282" t="n">
        <v>605</v>
      </c>
      <c r="H12" s="256" t="n">
        <v>3.64</v>
      </c>
      <c r="I12" s="256" t="n">
        <v>3.32</v>
      </c>
      <c r="J12" s="256" t="n">
        <v>8.84</v>
      </c>
      <c r="K12" s="278" t="n">
        <v>-0.5126</v>
      </c>
      <c r="L12" s="314" t="n">
        <v>0</v>
      </c>
      <c r="M12" s="248"/>
      <c r="N12" s="245"/>
    </row>
    <row r="13" customFormat="false" ht="12.85" hidden="false" customHeight="false" outlineLevel="0" collapsed="false">
      <c r="A13" s="184" t="n">
        <v>7</v>
      </c>
      <c r="B13" s="256" t="s">
        <v>2257</v>
      </c>
      <c r="C13" s="256" t="n">
        <v>3242</v>
      </c>
      <c r="D13" s="281" t="n">
        <v>5.5</v>
      </c>
      <c r="E13" s="256"/>
      <c r="F13" s="256"/>
      <c r="G13" s="282"/>
      <c r="H13" s="256" t="n">
        <v>3.35</v>
      </c>
      <c r="I13" s="256" t="n">
        <v>3.41</v>
      </c>
      <c r="J13" s="256" t="n">
        <v>8.92</v>
      </c>
      <c r="K13" s="278"/>
      <c r="L13" s="314"/>
      <c r="M13" s="248"/>
      <c r="N13" s="245"/>
    </row>
    <row r="14" customFormat="false" ht="12.85" hidden="false" customHeight="false" outlineLevel="0" collapsed="false">
      <c r="A14" s="184" t="n">
        <v>8</v>
      </c>
      <c r="B14" s="256" t="s">
        <v>2258</v>
      </c>
      <c r="C14" s="256" t="n">
        <v>3277</v>
      </c>
      <c r="D14" s="281" t="n">
        <v>3.59</v>
      </c>
      <c r="E14" s="256" t="n">
        <v>74</v>
      </c>
      <c r="F14" s="256" t="n">
        <v>665</v>
      </c>
      <c r="G14" s="282" t="n">
        <v>738</v>
      </c>
      <c r="H14" s="254" t="n">
        <v>3.63</v>
      </c>
      <c r="I14" s="254" t="n">
        <v>3.32</v>
      </c>
      <c r="J14" s="254" t="n">
        <v>8.73</v>
      </c>
      <c r="K14" s="278" t="n">
        <v>-0.5166</v>
      </c>
      <c r="L14" s="314" t="n">
        <v>0</v>
      </c>
      <c r="M14" s="248"/>
      <c r="N14" s="245"/>
    </row>
    <row r="15" customFormat="false" ht="12.85" hidden="false" customHeight="false" outlineLevel="0" collapsed="false">
      <c r="A15" s="184" t="n">
        <v>9</v>
      </c>
      <c r="B15" s="256" t="s">
        <v>2259</v>
      </c>
      <c r="C15" s="256" t="n">
        <v>3406</v>
      </c>
      <c r="D15" s="281" t="n">
        <v>3.4</v>
      </c>
      <c r="E15" s="256"/>
      <c r="F15" s="256"/>
      <c r="G15" s="282"/>
      <c r="H15" s="256" t="n">
        <v>3.64</v>
      </c>
      <c r="I15" s="256" t="n">
        <v>3.29</v>
      </c>
      <c r="J15" s="256" t="n">
        <v>8.68</v>
      </c>
      <c r="K15" s="278"/>
      <c r="L15" s="314"/>
      <c r="M15" s="248"/>
      <c r="N15" s="245"/>
    </row>
    <row r="16" customFormat="false" ht="12.85" hidden="false" customHeight="false" outlineLevel="0" collapsed="false">
      <c r="A16" s="184" t="n">
        <v>10</v>
      </c>
      <c r="B16" s="256" t="s">
        <v>2260</v>
      </c>
      <c r="C16" s="256" t="n">
        <v>3256</v>
      </c>
      <c r="D16" s="281" t="n">
        <v>1.9</v>
      </c>
      <c r="E16" s="256"/>
      <c r="F16" s="256"/>
      <c r="G16" s="282"/>
      <c r="H16" s="256" t="n">
        <v>3.1</v>
      </c>
      <c r="I16" s="256" t="n">
        <v>3.34</v>
      </c>
      <c r="J16" s="256" t="n">
        <v>8.76</v>
      </c>
      <c r="K16" s="278"/>
      <c r="L16" s="314"/>
      <c r="M16" s="248"/>
      <c r="N16" s="245"/>
    </row>
    <row r="17" customFormat="false" ht="12.85" hidden="false" customHeight="false" outlineLevel="0" collapsed="false">
      <c r="A17" s="184" t="n">
        <v>11</v>
      </c>
      <c r="B17" s="256" t="s">
        <v>2261</v>
      </c>
      <c r="C17" s="256" t="n">
        <v>3258</v>
      </c>
      <c r="D17" s="281" t="n">
        <v>3.5</v>
      </c>
      <c r="E17" s="256"/>
      <c r="F17" s="256"/>
      <c r="G17" s="282"/>
      <c r="H17" s="245" t="n">
        <v>3.61</v>
      </c>
      <c r="I17" s="291" t="n">
        <v>3.29</v>
      </c>
      <c r="J17" s="291" t="n">
        <v>8.64</v>
      </c>
      <c r="K17" s="263"/>
      <c r="L17" s="314"/>
      <c r="M17" s="248"/>
      <c r="N17" s="245"/>
    </row>
    <row r="18" customFormat="false" ht="12.85" hidden="false" customHeight="false" outlineLevel="0" collapsed="false">
      <c r="A18" s="184" t="n">
        <v>12</v>
      </c>
      <c r="B18" s="256" t="s">
        <v>2262</v>
      </c>
      <c r="C18" s="256" t="n">
        <v>3283</v>
      </c>
      <c r="D18" s="281" t="n">
        <v>3.4</v>
      </c>
      <c r="E18" s="256"/>
      <c r="F18" s="256"/>
      <c r="G18" s="282"/>
      <c r="H18" s="256" t="n">
        <v>3.62</v>
      </c>
      <c r="I18" s="256" t="n">
        <v>3.37</v>
      </c>
      <c r="J18" s="256" t="n">
        <v>8.84</v>
      </c>
      <c r="K18" s="278"/>
      <c r="L18" s="314"/>
      <c r="M18" s="248"/>
      <c r="N18" s="245"/>
    </row>
    <row r="19" customFormat="false" ht="12.85" hidden="false" customHeight="false" outlineLevel="0" collapsed="false">
      <c r="A19" s="184" t="n">
        <v>13</v>
      </c>
      <c r="B19" s="256" t="s">
        <v>2263</v>
      </c>
      <c r="C19" s="256" t="n">
        <v>3103</v>
      </c>
      <c r="D19" s="255" t="n">
        <v>3.7</v>
      </c>
      <c r="E19" s="256" t="n">
        <v>262</v>
      </c>
      <c r="F19" s="256" t="n">
        <v>732</v>
      </c>
      <c r="G19" s="282" t="n">
        <v>808</v>
      </c>
      <c r="H19" s="256" t="n">
        <v>3.69</v>
      </c>
      <c r="I19" s="256" t="n">
        <v>3.35</v>
      </c>
      <c r="J19" s="256" t="n">
        <v>8.8</v>
      </c>
      <c r="K19" s="278" t="n">
        <v>-0.5224</v>
      </c>
      <c r="L19" s="314" t="n">
        <v>0</v>
      </c>
      <c r="M19" s="248"/>
      <c r="N19" s="245"/>
    </row>
    <row r="20" customFormat="false" ht="12.85" hidden="false" customHeight="false" outlineLevel="0" collapsed="false">
      <c r="A20" s="184" t="n">
        <v>14</v>
      </c>
      <c r="B20" s="256" t="s">
        <v>2264</v>
      </c>
      <c r="C20" s="256" t="n">
        <v>3324</v>
      </c>
      <c r="D20" s="255" t="n">
        <v>3.24</v>
      </c>
      <c r="E20" s="256"/>
      <c r="F20" s="256"/>
      <c r="G20" s="282"/>
      <c r="H20" s="256"/>
      <c r="I20" s="256"/>
      <c r="J20" s="256"/>
      <c r="K20" s="278"/>
      <c r="L20" s="314"/>
      <c r="M20" s="248"/>
      <c r="N20" s="245"/>
    </row>
    <row r="21" customFormat="false" ht="12.85" hidden="false" customHeight="false" outlineLevel="0" collapsed="false">
      <c r="A21" s="184" t="n">
        <v>15</v>
      </c>
      <c r="B21" s="256" t="s">
        <v>2265</v>
      </c>
      <c r="C21" s="256" t="n">
        <v>3475</v>
      </c>
      <c r="D21" s="255" t="n">
        <v>3.4</v>
      </c>
      <c r="E21" s="256"/>
      <c r="F21" s="256"/>
      <c r="G21" s="282"/>
      <c r="H21" s="256" t="n">
        <v>3.28</v>
      </c>
      <c r="I21" s="256" t="n">
        <v>3.28</v>
      </c>
      <c r="J21" s="256" t="n">
        <v>8.57</v>
      </c>
      <c r="K21" s="278" t="n">
        <v>0.515</v>
      </c>
      <c r="L21" s="314" t="n">
        <v>0</v>
      </c>
      <c r="M21" s="248"/>
      <c r="N21" s="245"/>
    </row>
    <row r="22" customFormat="false" ht="12.85" hidden="false" customHeight="false" outlineLevel="0" collapsed="false">
      <c r="A22" s="184" t="n">
        <v>16</v>
      </c>
      <c r="B22" s="256" t="s">
        <v>2266</v>
      </c>
      <c r="C22" s="255" t="n">
        <v>3363</v>
      </c>
      <c r="D22" s="281" t="n">
        <v>3.4</v>
      </c>
      <c r="E22" s="256"/>
      <c r="F22" s="256"/>
      <c r="G22" s="282"/>
      <c r="H22" s="256" t="n">
        <v>3.52</v>
      </c>
      <c r="I22" s="256" t="n">
        <v>3.32</v>
      </c>
      <c r="J22" s="256" t="n">
        <v>8.69</v>
      </c>
      <c r="K22" s="278"/>
      <c r="L22" s="314"/>
      <c r="M22" s="248"/>
      <c r="N22" s="245"/>
    </row>
    <row r="23" customFormat="false" ht="12.85" hidden="false" customHeight="false" outlineLevel="0" collapsed="false">
      <c r="A23" s="184" t="n">
        <v>17</v>
      </c>
      <c r="B23" s="256" t="s">
        <v>2267</v>
      </c>
      <c r="C23" s="256" t="n">
        <v>3452</v>
      </c>
      <c r="D23" s="255" t="n">
        <v>3.5</v>
      </c>
      <c r="E23" s="256"/>
      <c r="F23" s="256"/>
      <c r="G23" s="282"/>
      <c r="H23" s="256" t="n">
        <v>3.45</v>
      </c>
      <c r="I23" s="256" t="n">
        <v>3.31</v>
      </c>
      <c r="J23" s="256" t="n">
        <v>8.73</v>
      </c>
      <c r="K23" s="278"/>
      <c r="L23" s="314"/>
      <c r="M23" s="248"/>
      <c r="N23" s="245"/>
    </row>
    <row r="24" customFormat="false" ht="12.85" hidden="false" customHeight="false" outlineLevel="0" collapsed="false">
      <c r="A24" s="184" t="n">
        <v>18</v>
      </c>
      <c r="B24" s="256" t="s">
        <v>2268</v>
      </c>
      <c r="C24" s="256" t="n">
        <v>3566</v>
      </c>
      <c r="D24" s="255" t="n">
        <v>3.4</v>
      </c>
      <c r="E24" s="256"/>
      <c r="F24" s="256"/>
      <c r="G24" s="282"/>
      <c r="H24" s="256" t="n">
        <v>3.4</v>
      </c>
      <c r="I24" s="256" t="n">
        <v>3.31</v>
      </c>
      <c r="J24" s="256" t="n">
        <v>8.86</v>
      </c>
      <c r="K24" s="278"/>
      <c r="L24" s="314"/>
      <c r="M24" s="248"/>
      <c r="N24" s="245"/>
    </row>
    <row r="25" customFormat="false" ht="12.85" hidden="false" customHeight="false" outlineLevel="0" collapsed="false">
      <c r="A25" s="184" t="n">
        <v>19</v>
      </c>
      <c r="B25" s="256" t="s">
        <v>2269</v>
      </c>
      <c r="C25" s="256" t="n">
        <v>3640</v>
      </c>
      <c r="D25" s="255" t="n">
        <v>3.4</v>
      </c>
      <c r="E25" s="256"/>
      <c r="F25" s="256"/>
      <c r="G25" s="282"/>
      <c r="H25" s="256" t="n">
        <v>3.39</v>
      </c>
      <c r="I25" s="256" t="n">
        <v>3.3</v>
      </c>
      <c r="J25" s="256" t="n">
        <v>8.72</v>
      </c>
      <c r="K25" s="278"/>
      <c r="L25" s="314"/>
      <c r="M25" s="248"/>
      <c r="N25" s="245"/>
    </row>
    <row r="26" customFormat="false" ht="12.85" hidden="false" customHeight="false" outlineLevel="0" collapsed="false">
      <c r="A26" s="184" t="n">
        <v>20</v>
      </c>
      <c r="B26" s="256" t="s">
        <v>2270</v>
      </c>
      <c r="C26" s="256" t="n">
        <v>3416</v>
      </c>
      <c r="D26" s="255" t="n">
        <v>3.23</v>
      </c>
      <c r="E26" s="256" t="n">
        <v>150</v>
      </c>
      <c r="F26" s="256" t="n">
        <v>530</v>
      </c>
      <c r="G26" s="282" t="n">
        <v>644</v>
      </c>
      <c r="H26" s="256" t="n">
        <v>3.49</v>
      </c>
      <c r="I26" s="256" t="n">
        <v>3.31</v>
      </c>
      <c r="J26" s="256" t="n">
        <v>8.78</v>
      </c>
      <c r="K26" s="278" t="n">
        <v>0.522</v>
      </c>
      <c r="L26" s="314" t="n">
        <v>0</v>
      </c>
      <c r="M26" s="248"/>
      <c r="N26" s="245"/>
    </row>
    <row r="27" customFormat="false" ht="12.85" hidden="false" customHeight="false" outlineLevel="0" collapsed="false">
      <c r="A27" s="184" t="n">
        <v>21</v>
      </c>
      <c r="B27" s="256" t="s">
        <v>2271</v>
      </c>
      <c r="C27" s="256" t="n">
        <v>3315</v>
      </c>
      <c r="D27" s="255" t="n">
        <v>3.4</v>
      </c>
      <c r="E27" s="256"/>
      <c r="F27" s="256"/>
      <c r="G27" s="282"/>
      <c r="H27" s="256" t="n">
        <v>3.68</v>
      </c>
      <c r="I27" s="256" t="n">
        <v>3.47</v>
      </c>
      <c r="J27" s="256" t="n">
        <v>9.08</v>
      </c>
      <c r="K27" s="278"/>
      <c r="L27" s="314"/>
      <c r="M27" s="248"/>
      <c r="N27" s="245"/>
    </row>
    <row r="28" customFormat="false" ht="12.85" hidden="false" customHeight="false" outlineLevel="0" collapsed="false">
      <c r="A28" s="184" t="n">
        <v>22</v>
      </c>
      <c r="B28" s="256" t="s">
        <v>2272</v>
      </c>
      <c r="C28" s="256" t="n">
        <v>3371</v>
      </c>
      <c r="D28" s="255" t="n">
        <v>4</v>
      </c>
      <c r="E28" s="256" t="n">
        <v>541</v>
      </c>
      <c r="F28" s="256" t="n">
        <v>613</v>
      </c>
      <c r="G28" s="282" t="n">
        <v>725</v>
      </c>
      <c r="H28" s="256" t="n">
        <v>3.25</v>
      </c>
      <c r="I28" s="256" t="n">
        <v>3.45</v>
      </c>
      <c r="J28" s="256" t="n">
        <v>8.96</v>
      </c>
      <c r="K28" s="278" t="n">
        <v>-0.5149</v>
      </c>
      <c r="L28" s="314" t="n">
        <v>0</v>
      </c>
      <c r="M28" s="248"/>
      <c r="N28" s="245"/>
    </row>
    <row r="29" customFormat="false" ht="12.85" hidden="false" customHeight="false" outlineLevel="0" collapsed="false">
      <c r="A29" s="184" t="n">
        <v>23</v>
      </c>
      <c r="B29" s="256" t="s">
        <v>2273</v>
      </c>
      <c r="C29" s="256" t="n">
        <v>3303</v>
      </c>
      <c r="D29" s="255" t="n">
        <v>3.5</v>
      </c>
      <c r="E29" s="256"/>
      <c r="F29" s="256"/>
      <c r="G29" s="282"/>
      <c r="H29" s="256" t="n">
        <v>3.34</v>
      </c>
      <c r="I29" s="256" t="n">
        <v>3.44</v>
      </c>
      <c r="J29" s="256" t="n">
        <v>8.94</v>
      </c>
      <c r="K29" s="278"/>
      <c r="L29" s="314"/>
      <c r="M29" s="248"/>
      <c r="N29" s="245"/>
    </row>
    <row r="30" customFormat="false" ht="12.85" hidden="false" customHeight="false" outlineLevel="0" collapsed="false">
      <c r="A30" s="184" t="n">
        <v>24</v>
      </c>
      <c r="B30" s="256" t="s">
        <v>2274</v>
      </c>
      <c r="C30" s="256" t="n">
        <v>3438</v>
      </c>
      <c r="D30" s="256" t="n">
        <v>3.4</v>
      </c>
      <c r="E30" s="256"/>
      <c r="F30" s="256"/>
      <c r="G30" s="282"/>
      <c r="H30" s="256" t="n">
        <v>3.33</v>
      </c>
      <c r="I30" s="256" t="n">
        <v>3.41</v>
      </c>
      <c r="J30" s="256" t="n">
        <v>8.95</v>
      </c>
      <c r="K30" s="278"/>
      <c r="L30" s="314"/>
      <c r="M30" s="248"/>
      <c r="N30" s="245"/>
    </row>
    <row r="31" customFormat="false" ht="12.85" hidden="false" customHeight="false" outlineLevel="0" collapsed="false">
      <c r="A31" s="184" t="n">
        <v>25</v>
      </c>
      <c r="B31" s="256" t="s">
        <v>2275</v>
      </c>
      <c r="C31" s="256" t="n">
        <v>3407</v>
      </c>
      <c r="D31" s="256" t="n">
        <v>4</v>
      </c>
      <c r="E31" s="256"/>
      <c r="F31" s="256"/>
      <c r="G31" s="282"/>
      <c r="H31" s="256" t="n">
        <v>3.24</v>
      </c>
      <c r="I31" s="256" t="n">
        <v>3.4</v>
      </c>
      <c r="J31" s="256" t="n">
        <v>8.9</v>
      </c>
      <c r="K31" s="278"/>
      <c r="L31" s="314"/>
      <c r="M31" s="248"/>
      <c r="N31" s="245"/>
    </row>
    <row r="32" customFormat="false" ht="12.85" hidden="false" customHeight="false" outlineLevel="0" collapsed="false">
      <c r="A32" s="184" t="n">
        <v>26</v>
      </c>
      <c r="B32" s="256" t="s">
        <v>2276</v>
      </c>
      <c r="C32" s="256" t="n">
        <v>3295</v>
      </c>
      <c r="D32" s="256" t="n">
        <v>3.2</v>
      </c>
      <c r="E32" s="256"/>
      <c r="F32" s="256"/>
      <c r="G32" s="282"/>
      <c r="H32" s="256" t="n">
        <v>3.23</v>
      </c>
      <c r="I32" s="256" t="n">
        <v>3.42</v>
      </c>
      <c r="J32" s="256" t="n">
        <v>8.91</v>
      </c>
      <c r="K32" s="278"/>
      <c r="L32" s="314"/>
      <c r="M32" s="248"/>
      <c r="N32" s="245"/>
    </row>
    <row r="33" customFormat="false" ht="12.85" hidden="false" customHeight="false" outlineLevel="0" collapsed="false">
      <c r="A33" s="184" t="n">
        <v>27</v>
      </c>
      <c r="B33" s="256" t="s">
        <v>2277</v>
      </c>
      <c r="C33" s="256" t="n">
        <v>3246</v>
      </c>
      <c r="D33" s="256" t="n">
        <v>4</v>
      </c>
      <c r="E33" s="256" t="n">
        <v>49</v>
      </c>
      <c r="F33" s="256" t="n">
        <v>499</v>
      </c>
      <c r="G33" s="282" t="n">
        <v>540</v>
      </c>
      <c r="H33" s="256"/>
      <c r="I33" s="256"/>
      <c r="J33" s="256"/>
      <c r="K33" s="278" t="n">
        <v>-0.5124</v>
      </c>
      <c r="L33" s="314" t="n">
        <v>0</v>
      </c>
      <c r="M33" s="248"/>
      <c r="N33" s="245"/>
    </row>
    <row r="34" customFormat="false" ht="12.85" hidden="false" customHeight="false" outlineLevel="0" collapsed="false">
      <c r="A34" s="184" t="n">
        <v>28</v>
      </c>
      <c r="B34" s="256" t="s">
        <v>2278</v>
      </c>
      <c r="C34" s="256" t="n">
        <v>3348</v>
      </c>
      <c r="D34" s="256" t="n">
        <v>4</v>
      </c>
      <c r="E34" s="256"/>
      <c r="F34" s="256"/>
      <c r="G34" s="282"/>
      <c r="H34" s="256"/>
      <c r="I34" s="256"/>
      <c r="J34" s="256"/>
      <c r="K34" s="278"/>
      <c r="L34" s="314"/>
      <c r="M34" s="248"/>
      <c r="N34" s="245"/>
    </row>
    <row r="35" customFormat="false" ht="12.85" hidden="false" customHeight="false" outlineLevel="0" collapsed="false">
      <c r="A35" s="184" t="n">
        <v>29</v>
      </c>
      <c r="B35" s="256" t="s">
        <v>2279</v>
      </c>
      <c r="C35" s="256" t="n">
        <v>3459</v>
      </c>
      <c r="D35" s="256" t="n">
        <v>3.5</v>
      </c>
      <c r="E35" s="256" t="n">
        <v>237</v>
      </c>
      <c r="F35" s="256" t="n">
        <v>627</v>
      </c>
      <c r="G35" s="282" t="n">
        <v>729</v>
      </c>
      <c r="H35" s="256"/>
      <c r="I35" s="256"/>
      <c r="J35" s="256"/>
      <c r="K35" s="278" t="n">
        <v>0.505</v>
      </c>
      <c r="L35" s="314" t="n">
        <v>1.3</v>
      </c>
      <c r="M35" s="277"/>
      <c r="N35" s="245"/>
    </row>
    <row r="36" customFormat="false" ht="12.85" hidden="false" customHeight="false" outlineLevel="0" collapsed="false">
      <c r="A36" s="184" t="n">
        <v>30</v>
      </c>
      <c r="B36" s="256" t="s">
        <v>2280</v>
      </c>
      <c r="C36" s="256" t="n">
        <v>3391</v>
      </c>
      <c r="D36" s="256" t="n">
        <v>5</v>
      </c>
      <c r="E36" s="256"/>
      <c r="F36" s="256"/>
      <c r="G36" s="282"/>
      <c r="H36" s="256"/>
      <c r="I36" s="256"/>
      <c r="J36" s="256"/>
      <c r="K36" s="278"/>
      <c r="L36" s="314"/>
      <c r="M36" s="248"/>
      <c r="N36" s="245"/>
    </row>
    <row r="37" customFormat="false" ht="12.85" hidden="false" customHeight="false" outlineLevel="0" collapsed="false">
      <c r="A37" s="184" t="n">
        <v>31</v>
      </c>
      <c r="B37" s="245" t="s">
        <v>2269</v>
      </c>
      <c r="C37" s="245" t="n">
        <v>3558</v>
      </c>
      <c r="D37" s="244" t="n">
        <v>4</v>
      </c>
      <c r="E37" s="245"/>
      <c r="F37" s="245"/>
      <c r="G37" s="286"/>
      <c r="H37" s="245"/>
      <c r="I37" s="245"/>
      <c r="J37" s="245"/>
      <c r="K37" s="94"/>
      <c r="L37" s="315"/>
      <c r="M37" s="248"/>
      <c r="N37" s="245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03918</v>
      </c>
      <c r="D38" s="228" t="n">
        <f aca="false">SUM(D7:D37)</f>
        <v>111.82</v>
      </c>
      <c r="E38" s="227" t="n">
        <f aca="false">SUM(E7:E36)</f>
        <v>1377</v>
      </c>
      <c r="F38" s="227" t="n">
        <f aca="false">SUM(F7:F36)</f>
        <v>4206</v>
      </c>
      <c r="G38" s="287" t="n">
        <f aca="false">SUM(G7:G36)</f>
        <v>4789</v>
      </c>
      <c r="H38" s="227" t="n">
        <f aca="false">SUM(H7:H37)</f>
        <v>87.49</v>
      </c>
      <c r="I38" s="227" t="n">
        <f aca="false">SUM(I7:I37)</f>
        <v>83.87</v>
      </c>
      <c r="J38" s="227" t="n">
        <f aca="false">SUM(J7:J37)</f>
        <v>220.7</v>
      </c>
      <c r="K38" s="227" t="n">
        <f aca="false">SUM(K7:K36)</f>
        <v>-1.0369</v>
      </c>
      <c r="L38" s="316" t="n">
        <f aca="false">SUM(L7:L36)</f>
        <v>1.3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352.1935483871</v>
      </c>
      <c r="D39" s="232" t="n">
        <f aca="false">AVERAGE(D7:D37)</f>
        <v>3.60709677419355</v>
      </c>
      <c r="E39" s="231" t="n">
        <f aca="false">AVERAGE(E7:E36)</f>
        <v>196.714285714286</v>
      </c>
      <c r="F39" s="231" t="n">
        <f aca="false">AVERAGE(F7:F36)</f>
        <v>600.857142857143</v>
      </c>
      <c r="G39" s="288" t="n">
        <f aca="false">AVERAGE(G7:G36)</f>
        <v>684.142857142857</v>
      </c>
      <c r="H39" s="231" t="n">
        <f aca="false">AVERAGE(H7:H37)</f>
        <v>3.4996</v>
      </c>
      <c r="I39" s="231" t="n">
        <f aca="false">AVERAGE(I7:I37)</f>
        <v>3.3548</v>
      </c>
      <c r="J39" s="231" t="n">
        <f aca="false">AVERAGE(J7:J37)</f>
        <v>8.828</v>
      </c>
      <c r="K39" s="231" t="n">
        <f aca="false">AVERAGE(K7:K36)</f>
        <v>-0.1296125</v>
      </c>
      <c r="L39" s="317" t="n">
        <f aca="false">AVERAGE(L7:L36)</f>
        <v>0.1625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n">
        <f aca="false">SUM(D40:L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20" t="n">
        <v>6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321" t="s">
        <v>2281</v>
      </c>
      <c r="C7" s="321" t="n">
        <v>3510</v>
      </c>
      <c r="D7" s="322" t="n">
        <v>3.5</v>
      </c>
      <c r="E7" s="323"/>
      <c r="F7" s="323"/>
      <c r="G7" s="324"/>
      <c r="H7" s="325"/>
      <c r="I7" s="325"/>
      <c r="J7" s="325"/>
      <c r="K7" s="326"/>
      <c r="L7" s="327"/>
      <c r="M7" s="328"/>
      <c r="N7" s="328"/>
    </row>
    <row r="8" customFormat="false" ht="12.85" hidden="false" customHeight="false" outlineLevel="0" collapsed="false">
      <c r="A8" s="184" t="n">
        <v>2</v>
      </c>
      <c r="B8" s="321" t="s">
        <v>2282</v>
      </c>
      <c r="C8" s="321" t="n">
        <v>3634</v>
      </c>
      <c r="D8" s="322" t="n">
        <v>3.4</v>
      </c>
      <c r="E8" s="323"/>
      <c r="F8" s="323"/>
      <c r="G8" s="324"/>
      <c r="H8" s="323"/>
      <c r="I8" s="325"/>
      <c r="J8" s="325"/>
      <c r="K8" s="326"/>
      <c r="L8" s="327"/>
      <c r="M8" s="328"/>
      <c r="N8" s="328"/>
    </row>
    <row r="9" customFormat="false" ht="12.85" hidden="false" customHeight="false" outlineLevel="0" collapsed="false">
      <c r="A9" s="184" t="n">
        <v>3</v>
      </c>
      <c r="B9" s="321" t="s">
        <v>2283</v>
      </c>
      <c r="C9" s="321" t="n">
        <v>3449</v>
      </c>
      <c r="D9" s="322" t="n">
        <v>4</v>
      </c>
      <c r="E9" s="323" t="n">
        <v>459</v>
      </c>
      <c r="F9" s="323" t="n">
        <v>735</v>
      </c>
      <c r="G9" s="324"/>
      <c r="H9" s="325"/>
      <c r="I9" s="325"/>
      <c r="J9" s="325"/>
      <c r="K9" s="326" t="n">
        <v>-0.5151</v>
      </c>
      <c r="L9" s="327" t="n">
        <v>0</v>
      </c>
      <c r="M9" s="328"/>
      <c r="N9" s="328"/>
    </row>
    <row r="10" customFormat="false" ht="12.85" hidden="false" customHeight="false" outlineLevel="0" collapsed="false">
      <c r="A10" s="184" t="n">
        <v>4</v>
      </c>
      <c r="B10" s="323" t="s">
        <v>2284</v>
      </c>
      <c r="C10" s="323" t="n">
        <v>3576</v>
      </c>
      <c r="D10" s="322" t="n">
        <v>3.5</v>
      </c>
      <c r="E10" s="323"/>
      <c r="F10" s="323"/>
      <c r="G10" s="324"/>
      <c r="H10" s="325" t="n">
        <v>3.42</v>
      </c>
      <c r="I10" s="325" t="n">
        <v>3.5</v>
      </c>
      <c r="J10" s="325" t="n">
        <v>8.82</v>
      </c>
      <c r="K10" s="326"/>
      <c r="L10" s="327"/>
      <c r="M10" s="328"/>
      <c r="N10" s="328"/>
    </row>
    <row r="11" customFormat="false" ht="12.85" hidden="false" customHeight="false" outlineLevel="0" collapsed="false">
      <c r="A11" s="184" t="n">
        <v>5</v>
      </c>
      <c r="B11" s="323" t="s">
        <v>2285</v>
      </c>
      <c r="C11" s="323" t="n">
        <v>3533</v>
      </c>
      <c r="D11" s="322" t="n">
        <v>3.2</v>
      </c>
      <c r="E11" s="323" t="n">
        <v>476</v>
      </c>
      <c r="F11" s="323" t="n">
        <v>677</v>
      </c>
      <c r="G11" s="324" t="n">
        <v>757</v>
      </c>
      <c r="H11" s="327" t="n">
        <v>3.88</v>
      </c>
      <c r="I11" s="327" t="n">
        <v>3.45</v>
      </c>
      <c r="J11" s="327" t="n">
        <v>9</v>
      </c>
      <c r="K11" s="329" t="n">
        <v>-0.509</v>
      </c>
      <c r="L11" s="327" t="n">
        <v>0.5</v>
      </c>
      <c r="M11" s="328"/>
      <c r="N11" s="328"/>
    </row>
    <row r="12" customFormat="false" ht="12.85" hidden="false" customHeight="false" outlineLevel="0" collapsed="false">
      <c r="A12" s="184" t="n">
        <v>6</v>
      </c>
      <c r="B12" s="323" t="s">
        <v>2286</v>
      </c>
      <c r="C12" s="323" t="n">
        <v>3502</v>
      </c>
      <c r="D12" s="322" t="n">
        <v>4</v>
      </c>
      <c r="E12" s="323"/>
      <c r="F12" s="323"/>
      <c r="G12" s="324"/>
      <c r="H12" s="323" t="n">
        <v>3.46</v>
      </c>
      <c r="I12" s="323" t="n">
        <v>3.41</v>
      </c>
      <c r="J12" s="323" t="n">
        <v>8.94</v>
      </c>
      <c r="K12" s="330"/>
      <c r="L12" s="327"/>
      <c r="M12" s="328"/>
      <c r="N12" s="328"/>
    </row>
    <row r="13" customFormat="false" ht="12.85" hidden="false" customHeight="false" outlineLevel="0" collapsed="false">
      <c r="A13" s="184" t="n">
        <v>7</v>
      </c>
      <c r="B13" s="323" t="s">
        <v>2287</v>
      </c>
      <c r="C13" s="323" t="n">
        <v>3544</v>
      </c>
      <c r="D13" s="322" t="n">
        <v>3.2</v>
      </c>
      <c r="E13" s="323"/>
      <c r="F13" s="323"/>
      <c r="G13" s="324"/>
      <c r="H13" s="323" t="n">
        <v>3.34</v>
      </c>
      <c r="I13" s="323" t="n">
        <v>3.42</v>
      </c>
      <c r="J13" s="323" t="n">
        <v>8.85</v>
      </c>
      <c r="K13" s="330"/>
      <c r="L13" s="327"/>
      <c r="M13" s="328"/>
      <c r="N13" s="328"/>
    </row>
    <row r="14" customFormat="false" ht="12.85" hidden="false" customHeight="false" outlineLevel="0" collapsed="false">
      <c r="A14" s="184" t="n">
        <v>8</v>
      </c>
      <c r="B14" s="323" t="s">
        <v>2288</v>
      </c>
      <c r="C14" s="323" t="n">
        <v>3324</v>
      </c>
      <c r="D14" s="322" t="n">
        <v>3.7</v>
      </c>
      <c r="E14" s="323"/>
      <c r="F14" s="323"/>
      <c r="G14" s="324"/>
      <c r="H14" s="321" t="n">
        <v>3.59</v>
      </c>
      <c r="I14" s="321" t="n">
        <v>3.46</v>
      </c>
      <c r="J14" s="321" t="n">
        <v>8.97</v>
      </c>
      <c r="K14" s="330"/>
      <c r="L14" s="327"/>
      <c r="M14" s="328"/>
      <c r="N14" s="328"/>
    </row>
    <row r="15" customFormat="false" ht="12.85" hidden="false" customHeight="false" outlineLevel="0" collapsed="false">
      <c r="A15" s="184" t="n">
        <v>9</v>
      </c>
      <c r="B15" s="323" t="s">
        <v>2289</v>
      </c>
      <c r="C15" s="323" t="n">
        <v>4266</v>
      </c>
      <c r="D15" s="322" t="n">
        <v>4</v>
      </c>
      <c r="E15" s="323"/>
      <c r="F15" s="323"/>
      <c r="G15" s="324"/>
      <c r="H15" s="323" t="n">
        <v>3.4</v>
      </c>
      <c r="I15" s="323" t="n">
        <v>3.42</v>
      </c>
      <c r="J15" s="323" t="n">
        <v>8.93</v>
      </c>
      <c r="K15" s="330"/>
      <c r="L15" s="327"/>
      <c r="M15" s="328"/>
      <c r="N15" s="328"/>
    </row>
    <row r="16" customFormat="false" ht="12.85" hidden="false" customHeight="false" outlineLevel="0" collapsed="false">
      <c r="A16" s="184" t="n">
        <v>10</v>
      </c>
      <c r="B16" s="323" t="s">
        <v>2290</v>
      </c>
      <c r="C16" s="323" t="n">
        <v>4370</v>
      </c>
      <c r="D16" s="322" t="n">
        <v>3.53</v>
      </c>
      <c r="E16" s="323"/>
      <c r="F16" s="323"/>
      <c r="G16" s="324"/>
      <c r="H16" s="323" t="n">
        <v>3.29</v>
      </c>
      <c r="I16" s="323" t="n">
        <v>3.38</v>
      </c>
      <c r="J16" s="323" t="n">
        <v>8.85</v>
      </c>
      <c r="K16" s="330" t="n">
        <v>0.5047</v>
      </c>
      <c r="L16" s="327" t="n">
        <v>1.4</v>
      </c>
      <c r="M16" s="328"/>
      <c r="N16" s="328"/>
    </row>
    <row r="17" customFormat="false" ht="12.85" hidden="false" customHeight="false" outlineLevel="0" collapsed="false">
      <c r="A17" s="184" t="n">
        <v>11</v>
      </c>
      <c r="B17" s="323" t="s">
        <v>2291</v>
      </c>
      <c r="C17" s="323" t="n">
        <v>4210</v>
      </c>
      <c r="D17" s="322" t="n">
        <v>3.4</v>
      </c>
      <c r="E17" s="323"/>
      <c r="F17" s="323"/>
      <c r="G17" s="324"/>
      <c r="H17" s="328" t="n">
        <v>3.41</v>
      </c>
      <c r="I17" s="331" t="n">
        <v>3.38</v>
      </c>
      <c r="J17" s="331" t="n">
        <v>8.9</v>
      </c>
      <c r="K17" s="329"/>
      <c r="L17" s="327"/>
      <c r="M17" s="328"/>
      <c r="N17" s="328"/>
    </row>
    <row r="18" customFormat="false" ht="12.85" hidden="false" customHeight="false" outlineLevel="0" collapsed="false">
      <c r="A18" s="184" t="n">
        <v>12</v>
      </c>
      <c r="B18" s="323" t="s">
        <v>2292</v>
      </c>
      <c r="C18" s="323" t="n">
        <v>4156</v>
      </c>
      <c r="D18" s="322" t="n">
        <v>4</v>
      </c>
      <c r="E18" s="323" t="n">
        <v>26</v>
      </c>
      <c r="F18" s="323" t="n">
        <v>451</v>
      </c>
      <c r="G18" s="324"/>
      <c r="H18" s="323" t="n">
        <v>3.32</v>
      </c>
      <c r="I18" s="323" t="n">
        <v>3.34</v>
      </c>
      <c r="J18" s="323" t="n">
        <v>8.88</v>
      </c>
      <c r="K18" s="330" t="n">
        <v>0.5109</v>
      </c>
      <c r="L18" s="327" t="n">
        <v>0.2</v>
      </c>
      <c r="M18" s="328"/>
      <c r="N18" s="328"/>
    </row>
    <row r="19" customFormat="false" ht="12.85" hidden="false" customHeight="false" outlineLevel="0" collapsed="false">
      <c r="A19" s="184" t="n">
        <v>13</v>
      </c>
      <c r="B19" s="323" t="s">
        <v>2293</v>
      </c>
      <c r="C19" s="323" t="n">
        <v>4192</v>
      </c>
      <c r="D19" s="323" t="n">
        <v>3.7</v>
      </c>
      <c r="E19" s="323"/>
      <c r="F19" s="323"/>
      <c r="G19" s="324"/>
      <c r="H19" s="323" t="n">
        <v>3.43</v>
      </c>
      <c r="I19" s="323" t="n">
        <v>3.33</v>
      </c>
      <c r="J19" s="323" t="n">
        <v>8.86</v>
      </c>
      <c r="K19" s="330"/>
      <c r="L19" s="327"/>
      <c r="M19" s="328"/>
      <c r="N19" s="328"/>
    </row>
    <row r="20" customFormat="false" ht="12.85" hidden="false" customHeight="false" outlineLevel="0" collapsed="false">
      <c r="A20" s="184" t="n">
        <v>14</v>
      </c>
      <c r="B20" s="323" t="s">
        <v>2294</v>
      </c>
      <c r="C20" s="323" t="n">
        <v>4084</v>
      </c>
      <c r="D20" s="323" t="n">
        <v>3.4</v>
      </c>
      <c r="E20" s="323"/>
      <c r="F20" s="323"/>
      <c r="G20" s="324"/>
      <c r="H20" s="323" t="n">
        <v>3.36</v>
      </c>
      <c r="I20" s="323" t="n">
        <v>3.22</v>
      </c>
      <c r="J20" s="323" t="n">
        <v>8.65</v>
      </c>
      <c r="K20" s="330"/>
      <c r="L20" s="327"/>
      <c r="M20" s="328"/>
      <c r="N20" s="328"/>
    </row>
    <row r="21" customFormat="false" ht="12.85" hidden="false" customHeight="false" outlineLevel="0" collapsed="false">
      <c r="A21" s="184" t="n">
        <v>15</v>
      </c>
      <c r="B21" s="323" t="s">
        <v>2295</v>
      </c>
      <c r="C21" s="323" t="n">
        <v>3832</v>
      </c>
      <c r="D21" s="323" t="n">
        <v>4.4</v>
      </c>
      <c r="E21" s="323"/>
      <c r="F21" s="323"/>
      <c r="G21" s="324"/>
      <c r="H21" s="323" t="n">
        <v>3.48</v>
      </c>
      <c r="I21" s="323" t="n">
        <v>3.3</v>
      </c>
      <c r="J21" s="323" t="n">
        <v>8.8</v>
      </c>
      <c r="K21" s="330"/>
      <c r="L21" s="327"/>
      <c r="M21" s="328"/>
      <c r="N21" s="328"/>
    </row>
    <row r="22" customFormat="false" ht="12.85" hidden="false" customHeight="false" outlineLevel="0" collapsed="false">
      <c r="A22" s="184" t="n">
        <v>16</v>
      </c>
      <c r="B22" s="323" t="s">
        <v>2296</v>
      </c>
      <c r="C22" s="323" t="n">
        <v>3762</v>
      </c>
      <c r="D22" s="322" t="n">
        <v>3.2</v>
      </c>
      <c r="E22" s="323"/>
      <c r="F22" s="323"/>
      <c r="G22" s="324"/>
      <c r="H22" s="323" t="n">
        <v>3.48</v>
      </c>
      <c r="I22" s="323" t="n">
        <v>3.31</v>
      </c>
      <c r="J22" s="323" t="n">
        <v>8.81</v>
      </c>
      <c r="K22" s="330"/>
      <c r="L22" s="327"/>
      <c r="M22" s="328"/>
      <c r="N22" s="328"/>
    </row>
    <row r="23" customFormat="false" ht="12.85" hidden="false" customHeight="false" outlineLevel="0" collapsed="false">
      <c r="A23" s="184" t="n">
        <v>17</v>
      </c>
      <c r="B23" s="323" t="s">
        <v>2297</v>
      </c>
      <c r="C23" s="323" t="n">
        <v>3888</v>
      </c>
      <c r="D23" s="323" t="n">
        <v>3.4</v>
      </c>
      <c r="E23" s="323"/>
      <c r="F23" s="323"/>
      <c r="G23" s="324" t="n">
        <v>753</v>
      </c>
      <c r="H23" s="323" t="n">
        <v>3.25</v>
      </c>
      <c r="I23" s="323" t="n">
        <v>3.25</v>
      </c>
      <c r="J23" s="323" t="n">
        <v>8.66</v>
      </c>
      <c r="K23" s="330" t="n">
        <v>-0.5183</v>
      </c>
      <c r="L23" s="327" t="n">
        <v>0</v>
      </c>
      <c r="M23" s="328"/>
      <c r="N23" s="328"/>
    </row>
    <row r="24" customFormat="false" ht="12.85" hidden="false" customHeight="false" outlineLevel="0" collapsed="false">
      <c r="A24" s="184" t="n">
        <v>18</v>
      </c>
      <c r="B24" s="323" t="s">
        <v>2298</v>
      </c>
      <c r="C24" s="323" t="n">
        <v>3907</v>
      </c>
      <c r="D24" s="323" t="n">
        <v>3.6</v>
      </c>
      <c r="E24" s="323"/>
      <c r="F24" s="323"/>
      <c r="G24" s="324"/>
      <c r="H24" s="323" t="n">
        <v>3.33</v>
      </c>
      <c r="I24" s="323" t="n">
        <v>3.34</v>
      </c>
      <c r="J24" s="323" t="n">
        <v>8.91</v>
      </c>
      <c r="K24" s="330"/>
      <c r="L24" s="327"/>
      <c r="M24" s="328"/>
      <c r="N24" s="328"/>
    </row>
    <row r="25" customFormat="false" ht="12.85" hidden="false" customHeight="false" outlineLevel="0" collapsed="false">
      <c r="A25" s="184" t="n">
        <v>19</v>
      </c>
      <c r="B25" s="323" t="s">
        <v>2299</v>
      </c>
      <c r="C25" s="323" t="n">
        <v>3830</v>
      </c>
      <c r="D25" s="323" t="n">
        <v>3.2</v>
      </c>
      <c r="E25" s="323"/>
      <c r="F25" s="323"/>
      <c r="G25" s="324"/>
      <c r="H25" s="323" t="n">
        <v>3.52</v>
      </c>
      <c r="I25" s="323" t="n">
        <v>3.36</v>
      </c>
      <c r="J25" s="323" t="n">
        <v>8.88</v>
      </c>
      <c r="K25" s="330"/>
      <c r="L25" s="327"/>
      <c r="M25" s="328"/>
      <c r="N25" s="328"/>
    </row>
    <row r="26" customFormat="false" ht="12.85" hidden="false" customHeight="false" outlineLevel="0" collapsed="false">
      <c r="A26" s="184" t="n">
        <v>20</v>
      </c>
      <c r="B26" s="323" t="s">
        <v>2300</v>
      </c>
      <c r="C26" s="323" t="n">
        <v>3949</v>
      </c>
      <c r="D26" s="323" t="n">
        <v>4.7</v>
      </c>
      <c r="E26" s="323"/>
      <c r="F26" s="323"/>
      <c r="G26" s="324"/>
      <c r="H26" s="323" t="n">
        <v>3.45</v>
      </c>
      <c r="I26" s="323" t="n">
        <v>3.4</v>
      </c>
      <c r="J26" s="323" t="n">
        <v>8.97</v>
      </c>
      <c r="K26" s="330"/>
      <c r="L26" s="327"/>
      <c r="M26" s="328"/>
      <c r="N26" s="328"/>
    </row>
    <row r="27" customFormat="false" ht="12.85" hidden="false" customHeight="false" outlineLevel="0" collapsed="false">
      <c r="A27" s="184" t="n">
        <v>21</v>
      </c>
      <c r="B27" s="323" t="s">
        <v>2301</v>
      </c>
      <c r="C27" s="323" t="n">
        <v>3890</v>
      </c>
      <c r="D27" s="323" t="n">
        <v>3.61</v>
      </c>
      <c r="E27" s="323"/>
      <c r="F27" s="323"/>
      <c r="G27" s="324"/>
      <c r="H27" s="323" t="n">
        <v>3.39</v>
      </c>
      <c r="I27" s="323" t="n">
        <v>3.36</v>
      </c>
      <c r="J27" s="323" t="n">
        <v>8.91</v>
      </c>
      <c r="K27" s="330"/>
      <c r="L27" s="327"/>
      <c r="M27" s="328"/>
      <c r="N27" s="328"/>
    </row>
    <row r="28" customFormat="false" ht="12.85" hidden="false" customHeight="false" outlineLevel="0" collapsed="false">
      <c r="A28" s="184" t="n">
        <v>22</v>
      </c>
      <c r="B28" s="323" t="s">
        <v>2302</v>
      </c>
      <c r="C28" s="323" t="n">
        <v>3734</v>
      </c>
      <c r="D28" s="323" t="n">
        <v>3.5</v>
      </c>
      <c r="E28" s="323"/>
      <c r="F28" s="323"/>
      <c r="G28" s="324"/>
      <c r="H28" s="323" t="n">
        <v>3.54</v>
      </c>
      <c r="I28" s="323" t="n">
        <v>3.29</v>
      </c>
      <c r="J28" s="323" t="n">
        <v>8.76</v>
      </c>
      <c r="K28" s="330"/>
      <c r="L28" s="327"/>
      <c r="M28" s="328"/>
      <c r="N28" s="328"/>
    </row>
    <row r="29" customFormat="false" ht="12.85" hidden="false" customHeight="false" outlineLevel="0" collapsed="false">
      <c r="A29" s="184" t="n">
        <v>23</v>
      </c>
      <c r="B29" s="323" t="n">
        <v>1483356</v>
      </c>
      <c r="C29" s="323" t="n">
        <v>4034</v>
      </c>
      <c r="D29" s="323" t="n">
        <v>3.4</v>
      </c>
      <c r="E29" s="323"/>
      <c r="F29" s="323"/>
      <c r="G29" s="324"/>
      <c r="H29" s="332" t="n">
        <v>2.91</v>
      </c>
      <c r="I29" s="323" t="n">
        <v>3.23</v>
      </c>
      <c r="J29" s="323" t="n">
        <v>8.65</v>
      </c>
      <c r="K29" s="330"/>
      <c r="L29" s="327"/>
      <c r="M29" s="328"/>
      <c r="N29" s="328"/>
    </row>
    <row r="30" customFormat="false" ht="12.85" hidden="false" customHeight="false" outlineLevel="0" collapsed="false">
      <c r="A30" s="184" t="n">
        <v>24</v>
      </c>
      <c r="B30" s="323" t="n">
        <v>7625115</v>
      </c>
      <c r="C30" s="323" t="n">
        <v>3858</v>
      </c>
      <c r="D30" s="323" t="n">
        <v>3.9</v>
      </c>
      <c r="E30" s="323"/>
      <c r="F30" s="323"/>
      <c r="G30" s="324" t="n">
        <v>804</v>
      </c>
      <c r="H30" s="323" t="n">
        <v>3.46</v>
      </c>
      <c r="I30" s="323" t="n">
        <v>3.29</v>
      </c>
      <c r="J30" s="323" t="n">
        <v>8.72</v>
      </c>
      <c r="K30" s="330" t="n">
        <v>-0.5034</v>
      </c>
      <c r="L30" s="327" t="n">
        <v>1.6</v>
      </c>
      <c r="M30" s="328"/>
      <c r="N30" s="328"/>
    </row>
    <row r="31" customFormat="false" ht="12.85" hidden="false" customHeight="false" outlineLevel="0" collapsed="false">
      <c r="A31" s="184" t="n">
        <v>25</v>
      </c>
      <c r="B31" s="323" t="s">
        <v>2303</v>
      </c>
      <c r="C31" s="323" t="n">
        <v>3917</v>
      </c>
      <c r="D31" s="323" t="n">
        <v>3.55</v>
      </c>
      <c r="E31" s="323"/>
      <c r="F31" s="323"/>
      <c r="G31" s="324"/>
      <c r="H31" s="323" t="n">
        <v>3.37</v>
      </c>
      <c r="I31" s="323" t="n">
        <v>3.28</v>
      </c>
      <c r="J31" s="323" t="n">
        <v>8.72</v>
      </c>
      <c r="K31" s="330"/>
      <c r="L31" s="327"/>
      <c r="M31" s="328"/>
      <c r="N31" s="328"/>
    </row>
    <row r="32" customFormat="false" ht="12.85" hidden="false" customHeight="false" outlineLevel="0" collapsed="false">
      <c r="A32" s="184" t="n">
        <v>26</v>
      </c>
      <c r="B32" s="323" t="s">
        <v>2304</v>
      </c>
      <c r="C32" s="323" t="n">
        <v>3859</v>
      </c>
      <c r="D32" s="323" t="n">
        <v>3.4</v>
      </c>
      <c r="E32" s="323"/>
      <c r="F32" s="323"/>
      <c r="G32" s="324" t="n">
        <v>825</v>
      </c>
      <c r="H32" s="323" t="n">
        <v>3.69</v>
      </c>
      <c r="I32" s="323" t="n">
        <v>3.37</v>
      </c>
      <c r="J32" s="323" t="n">
        <v>8.88</v>
      </c>
      <c r="K32" s="330" t="n">
        <v>-0.5139</v>
      </c>
      <c r="L32" s="327" t="n">
        <v>0</v>
      </c>
      <c r="M32" s="328"/>
      <c r="N32" s="328"/>
    </row>
    <row r="33" customFormat="false" ht="12.85" hidden="false" customHeight="false" outlineLevel="0" collapsed="false">
      <c r="A33" s="184" t="n">
        <v>27</v>
      </c>
      <c r="B33" s="323" t="s">
        <v>2305</v>
      </c>
      <c r="C33" s="323" t="n">
        <v>3952</v>
      </c>
      <c r="D33" s="323" t="n">
        <v>5.7</v>
      </c>
      <c r="E33" s="323"/>
      <c r="F33" s="323"/>
      <c r="G33" s="324"/>
      <c r="H33" s="323" t="n">
        <v>3.39</v>
      </c>
      <c r="I33" s="323" t="n">
        <v>3.37</v>
      </c>
      <c r="J33" s="323" t="n">
        <v>8.89</v>
      </c>
      <c r="K33" s="330"/>
      <c r="L33" s="327"/>
      <c r="M33" s="328"/>
      <c r="N33" s="328"/>
    </row>
    <row r="34" customFormat="false" ht="12.85" hidden="false" customHeight="false" outlineLevel="0" collapsed="false">
      <c r="A34" s="184" t="n">
        <v>28</v>
      </c>
      <c r="B34" s="323" t="s">
        <v>2306</v>
      </c>
      <c r="C34" s="323" t="n">
        <v>4080</v>
      </c>
      <c r="D34" s="323" t="n">
        <v>3.5</v>
      </c>
      <c r="E34" s="323"/>
      <c r="F34" s="323"/>
      <c r="G34" s="324"/>
      <c r="H34" s="323" t="n">
        <v>3.45</v>
      </c>
      <c r="I34" s="323" t="n">
        <v>3.31</v>
      </c>
      <c r="J34" s="323" t="n">
        <v>8.75</v>
      </c>
      <c r="K34" s="330"/>
      <c r="L34" s="327"/>
      <c r="M34" s="328"/>
      <c r="N34" s="328"/>
    </row>
    <row r="35" customFormat="false" ht="12.85" hidden="false" customHeight="false" outlineLevel="0" collapsed="false">
      <c r="A35" s="184" t="n">
        <v>29</v>
      </c>
      <c r="B35" s="323" t="s">
        <v>2307</v>
      </c>
      <c r="C35" s="323" t="n">
        <v>4034</v>
      </c>
      <c r="D35" s="323" t="n">
        <v>3.2</v>
      </c>
      <c r="E35" s="323"/>
      <c r="F35" s="323"/>
      <c r="G35" s="324"/>
      <c r="H35" s="323" t="n">
        <v>3.4</v>
      </c>
      <c r="I35" s="323" t="n">
        <v>3.31</v>
      </c>
      <c r="J35" s="323" t="n">
        <v>8.78</v>
      </c>
      <c r="K35" s="330"/>
      <c r="L35" s="327"/>
      <c r="M35" s="333"/>
      <c r="N35" s="328"/>
    </row>
    <row r="36" customFormat="false" ht="12.85" hidden="false" customHeight="false" outlineLevel="0" collapsed="false">
      <c r="A36" s="184" t="n">
        <v>30</v>
      </c>
      <c r="B36" s="323" t="s">
        <v>2308</v>
      </c>
      <c r="C36" s="323" t="n">
        <v>4016</v>
      </c>
      <c r="D36" s="323" t="n">
        <v>3.6</v>
      </c>
      <c r="E36" s="323"/>
      <c r="F36" s="323"/>
      <c r="G36" s="324"/>
      <c r="H36" s="323" t="n">
        <v>3.14</v>
      </c>
      <c r="I36" s="323" t="n">
        <v>3.33</v>
      </c>
      <c r="J36" s="323" t="n">
        <v>8.78</v>
      </c>
      <c r="K36" s="330"/>
      <c r="L36" s="327"/>
      <c r="M36" s="328"/>
      <c r="N36" s="328"/>
    </row>
    <row r="37" customFormat="false" ht="12.85" hidden="false" customHeight="false" outlineLevel="0" collapsed="false">
      <c r="A37" s="184" t="n">
        <v>31</v>
      </c>
      <c r="B37" s="328"/>
      <c r="C37" s="328"/>
      <c r="D37" s="328"/>
      <c r="E37" s="328"/>
      <c r="F37" s="328"/>
      <c r="G37" s="334"/>
      <c r="H37" s="328"/>
      <c r="I37" s="328"/>
      <c r="J37" s="328"/>
      <c r="K37" s="335"/>
      <c r="L37" s="331"/>
      <c r="M37" s="328"/>
      <c r="N37" s="328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115892</v>
      </c>
      <c r="D38" s="228" t="n">
        <f aca="false">SUM(D7:D37)</f>
        <v>110.39</v>
      </c>
      <c r="E38" s="227" t="n">
        <f aca="false">SUM(E7:E36)</f>
        <v>961</v>
      </c>
      <c r="F38" s="227" t="n">
        <f aca="false">SUM(F7:F36)</f>
        <v>1863</v>
      </c>
      <c r="G38" s="287" t="n">
        <f aca="false">SUM(G7:G36)</f>
        <v>3139</v>
      </c>
      <c r="H38" s="227" t="n">
        <f aca="false">SUM(H7:H37)</f>
        <v>92.15</v>
      </c>
      <c r="I38" s="227" t="n">
        <f aca="false">SUM(I7:I37)</f>
        <v>90.41</v>
      </c>
      <c r="J38" s="227" t="n">
        <f aca="false">SUM(J7:J37)</f>
        <v>238.52</v>
      </c>
      <c r="K38" s="227" t="n">
        <f aca="false">SUM(K7:K36)</f>
        <v>-1.5441</v>
      </c>
      <c r="L38" s="316" t="n">
        <f aca="false">SUM(L7:L36)</f>
        <v>3.7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863.06666666667</v>
      </c>
      <c r="D39" s="232" t="n">
        <f aca="false">AVERAGE(D7:D37)</f>
        <v>3.67966666666667</v>
      </c>
      <c r="E39" s="231" t="n">
        <f aca="false">AVERAGE(E7:E36)</f>
        <v>320.333333333333</v>
      </c>
      <c r="F39" s="231" t="n">
        <f aca="false">AVERAGE(F7:F36)</f>
        <v>621</v>
      </c>
      <c r="G39" s="288" t="n">
        <f aca="false">AVERAGE(G7:G36)</f>
        <v>784.75</v>
      </c>
      <c r="H39" s="231" t="n">
        <f aca="false">AVERAGE(H7:H37)</f>
        <v>3.41296296296296</v>
      </c>
      <c r="I39" s="231" t="n">
        <f aca="false">AVERAGE(I7:I37)</f>
        <v>3.34851851851852</v>
      </c>
      <c r="J39" s="231" t="n">
        <f aca="false">AVERAGE(J7:J37)</f>
        <v>8.83407407407407</v>
      </c>
      <c r="K39" s="231" t="n">
        <f aca="false">AVERAGE(K7:K36)</f>
        <v>-0.220585714285714</v>
      </c>
      <c r="L39" s="317" t="n">
        <f aca="false">AVERAGE(L7:L36)</f>
        <v>0.528571428571429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n">
        <f aca="false">IF(E39&lt;=25,30,IF(E39&lt;=50,25,IF(E39&lt;=75,20,IF(E39&lt;=100,10,IF(E39&gt;100,0,0)))))</f>
        <v>0</v>
      </c>
      <c r="F40" s="234" t="n">
        <f aca="false">IF(F39&lt;=200,20,IF(F39&lt;=300,15,IF(F39&lt;=400,10,IF(F39&lt;=500,5,IF(F39&gt;500,0,0)))))</f>
        <v>0</v>
      </c>
      <c r="G40" s="289" t="n">
        <f aca="false">IF(G39&lt;=200,20,IF(G39&lt;=300,15,IF(G39&lt;=400,10,IF(G39&lt;=500,5,IF(G39&gt;500,0,0)))))</f>
        <v>0</v>
      </c>
      <c r="H40" s="234" t="n">
        <f aca="false">IF(H39&lt;3,0,IF(H39&lt;=3.5,5,IF(H39&gt;3.5,10,0)))</f>
        <v>5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n">
        <f aca="false">SUM(D40:L40)</f>
        <v>45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31640625" defaultRowHeight="12.85" zeroHeight="false" outlineLevelRow="0" outlineLevelCol="0"/>
  <cols>
    <col collapsed="false" customWidth="false" hidden="false" outlineLevel="0" max="12" min="12" style="36" width="11.31"/>
  </cols>
  <sheetData>
    <row r="1" customFormat="false" ht="12.85" hidden="false" customHeight="false" outlineLevel="0" collapsed="false">
      <c r="A1" s="208" t="s">
        <v>612</v>
      </c>
      <c r="B1" s="208"/>
      <c r="C1" s="208"/>
      <c r="D1" s="208"/>
      <c r="E1" s="207"/>
      <c r="F1" s="207"/>
      <c r="G1" s="207"/>
      <c r="H1" s="207"/>
      <c r="I1" s="207"/>
      <c r="J1" s="207"/>
      <c r="K1" s="207"/>
      <c r="L1" s="309"/>
      <c r="M1" s="207"/>
      <c r="N1" s="207"/>
    </row>
    <row r="2" customFormat="false" ht="12.85" hidden="false" customHeight="false" outlineLevel="0" collapsed="false">
      <c r="A2" s="209" t="s">
        <v>613</v>
      </c>
      <c r="B2" s="209"/>
      <c r="C2" s="210"/>
      <c r="D2" s="210"/>
      <c r="E2" s="207"/>
      <c r="F2" s="207"/>
      <c r="G2" s="207"/>
      <c r="H2" s="207"/>
      <c r="I2" s="207"/>
      <c r="J2" s="207"/>
      <c r="K2" s="207"/>
      <c r="L2" s="309"/>
      <c r="M2" s="207"/>
      <c r="N2" s="207"/>
    </row>
    <row r="3" customFormat="false" ht="12.85" hidden="false" customHeight="false" outlineLevel="0" collapsed="false">
      <c r="A3" s="211" t="s">
        <v>614</v>
      </c>
      <c r="B3" s="212" t="n">
        <v>95</v>
      </c>
      <c r="C3" s="211" t="s">
        <v>615</v>
      </c>
      <c r="D3" s="213" t="s">
        <v>1512</v>
      </c>
      <c r="E3" s="213"/>
      <c r="F3" s="213"/>
      <c r="G3" s="213"/>
      <c r="H3" s="213"/>
      <c r="I3" s="213"/>
      <c r="J3" s="213"/>
      <c r="K3" s="214" t="s">
        <v>617</v>
      </c>
      <c r="L3" s="320" t="n">
        <v>7</v>
      </c>
      <c r="M3" s="211" t="s">
        <v>618</v>
      </c>
      <c r="N3" s="212" t="n">
        <v>2019</v>
      </c>
    </row>
    <row r="4" customFormat="false" ht="12.85" hidden="false" customHeight="false" outlineLevel="0" collapsed="false">
      <c r="A4" s="216" t="s">
        <v>619</v>
      </c>
      <c r="B4" s="216"/>
      <c r="C4" s="216"/>
      <c r="D4" s="216"/>
      <c r="E4" s="211" t="s">
        <v>1513</v>
      </c>
      <c r="F4" s="211"/>
      <c r="G4" s="211"/>
      <c r="H4" s="211"/>
      <c r="I4" s="211"/>
      <c r="J4" s="211"/>
      <c r="K4" s="217"/>
      <c r="L4" s="311"/>
      <c r="M4" s="219"/>
      <c r="N4" s="220"/>
    </row>
    <row r="5" customFormat="false" ht="25.35" hidden="false" customHeight="false" outlineLevel="0" collapsed="false">
      <c r="A5" s="211" t="s">
        <v>620</v>
      </c>
      <c r="B5" s="211" t="s">
        <v>621</v>
      </c>
      <c r="C5" s="211" t="s">
        <v>622</v>
      </c>
      <c r="D5" s="216" t="s">
        <v>1514</v>
      </c>
      <c r="E5" s="211" t="s">
        <v>1515</v>
      </c>
      <c r="F5" s="211" t="s">
        <v>1516</v>
      </c>
      <c r="G5" s="279" t="s">
        <v>1944</v>
      </c>
      <c r="H5" s="211" t="s">
        <v>626</v>
      </c>
      <c r="I5" s="211" t="s">
        <v>627</v>
      </c>
      <c r="J5" s="211" t="s">
        <v>628</v>
      </c>
      <c r="K5" s="211" t="s">
        <v>1517</v>
      </c>
      <c r="L5" s="312" t="s">
        <v>486</v>
      </c>
      <c r="M5" s="221" t="s">
        <v>630</v>
      </c>
      <c r="N5" s="217"/>
    </row>
    <row r="6" customFormat="false" ht="12.85" hidden="false" customHeight="false" outlineLevel="0" collapsed="false">
      <c r="A6" s="211" t="s">
        <v>631</v>
      </c>
      <c r="B6" s="211" t="s">
        <v>632</v>
      </c>
      <c r="C6" s="211" t="s">
        <v>633</v>
      </c>
      <c r="D6" s="216" t="s">
        <v>634</v>
      </c>
      <c r="E6" s="211" t="s">
        <v>1518</v>
      </c>
      <c r="F6" s="211" t="s">
        <v>1519</v>
      </c>
      <c r="G6" s="280" t="s">
        <v>1519</v>
      </c>
      <c r="H6" s="211" t="s">
        <v>636</v>
      </c>
      <c r="I6" s="211" t="s">
        <v>636</v>
      </c>
      <c r="J6" s="211" t="s">
        <v>636</v>
      </c>
      <c r="K6" s="211" t="s">
        <v>637</v>
      </c>
      <c r="L6" s="312" t="s">
        <v>21</v>
      </c>
      <c r="M6" s="221"/>
      <c r="N6" s="217"/>
    </row>
    <row r="7" customFormat="false" ht="12.85" hidden="false" customHeight="false" outlineLevel="0" collapsed="false">
      <c r="A7" s="184" t="n">
        <v>1</v>
      </c>
      <c r="B7" s="321" t="s">
        <v>2309</v>
      </c>
      <c r="C7" s="321" t="n">
        <v>3817</v>
      </c>
      <c r="D7" s="322" t="n">
        <v>3.56</v>
      </c>
      <c r="E7" s="323"/>
      <c r="F7" s="323"/>
      <c r="G7" s="324"/>
      <c r="H7" s="325" t="n">
        <v>3.55</v>
      </c>
      <c r="I7" s="325" t="n">
        <v>3.36</v>
      </c>
      <c r="J7" s="325" t="n">
        <v>8.77</v>
      </c>
      <c r="K7" s="326" t="n">
        <v>-0.5232</v>
      </c>
      <c r="L7" s="327" t="n">
        <v>0</v>
      </c>
      <c r="M7" s="328"/>
      <c r="N7" s="328"/>
    </row>
    <row r="8" customFormat="false" ht="12.85" hidden="false" customHeight="false" outlineLevel="0" collapsed="false">
      <c r="A8" s="184" t="n">
        <v>2</v>
      </c>
      <c r="B8" s="321"/>
      <c r="C8" s="321"/>
      <c r="D8" s="322"/>
      <c r="E8" s="323"/>
      <c r="F8" s="323"/>
      <c r="G8" s="324"/>
      <c r="H8" s="323"/>
      <c r="I8" s="325"/>
      <c r="J8" s="325"/>
      <c r="K8" s="326"/>
      <c r="L8" s="327"/>
      <c r="M8" s="328"/>
      <c r="N8" s="328"/>
    </row>
    <row r="9" customFormat="false" ht="12.85" hidden="false" customHeight="false" outlineLevel="0" collapsed="false">
      <c r="A9" s="184" t="n">
        <v>3</v>
      </c>
      <c r="B9" s="321"/>
      <c r="C9" s="321"/>
      <c r="D9" s="322"/>
      <c r="E9" s="323"/>
      <c r="F9" s="323"/>
      <c r="G9" s="324"/>
      <c r="H9" s="325"/>
      <c r="I9" s="325"/>
      <c r="J9" s="325"/>
      <c r="K9" s="326"/>
      <c r="L9" s="327"/>
      <c r="M9" s="328"/>
      <c r="N9" s="328"/>
    </row>
    <row r="10" customFormat="false" ht="12.85" hidden="false" customHeight="false" outlineLevel="0" collapsed="false">
      <c r="A10" s="184" t="n">
        <v>4</v>
      </c>
      <c r="B10" s="323"/>
      <c r="C10" s="323"/>
      <c r="D10" s="322"/>
      <c r="E10" s="323"/>
      <c r="F10" s="323"/>
      <c r="G10" s="324"/>
      <c r="H10" s="325"/>
      <c r="I10" s="325"/>
      <c r="J10" s="325"/>
      <c r="K10" s="326"/>
      <c r="L10" s="327"/>
      <c r="M10" s="328"/>
      <c r="N10" s="328"/>
    </row>
    <row r="11" customFormat="false" ht="12.85" hidden="false" customHeight="false" outlineLevel="0" collapsed="false">
      <c r="A11" s="184" t="n">
        <v>5</v>
      </c>
      <c r="B11" s="323"/>
      <c r="C11" s="323"/>
      <c r="D11" s="322"/>
      <c r="E11" s="323"/>
      <c r="F11" s="323"/>
      <c r="G11" s="324"/>
      <c r="H11" s="327"/>
      <c r="I11" s="327"/>
      <c r="J11" s="327"/>
      <c r="K11" s="329"/>
      <c r="L11" s="327"/>
      <c r="M11" s="328"/>
      <c r="N11" s="328"/>
    </row>
    <row r="12" customFormat="false" ht="12.85" hidden="false" customHeight="false" outlineLevel="0" collapsed="false">
      <c r="A12" s="184" t="n">
        <v>6</v>
      </c>
      <c r="B12" s="323"/>
      <c r="C12" s="323"/>
      <c r="D12" s="322"/>
      <c r="E12" s="323"/>
      <c r="F12" s="323"/>
      <c r="G12" s="324"/>
      <c r="H12" s="323"/>
      <c r="I12" s="323"/>
      <c r="J12" s="323"/>
      <c r="K12" s="330"/>
      <c r="L12" s="327"/>
      <c r="M12" s="328"/>
      <c r="N12" s="328"/>
    </row>
    <row r="13" customFormat="false" ht="12.85" hidden="false" customHeight="false" outlineLevel="0" collapsed="false">
      <c r="A13" s="184" t="n">
        <v>7</v>
      </c>
      <c r="B13" s="323"/>
      <c r="C13" s="323"/>
      <c r="D13" s="322"/>
      <c r="E13" s="323"/>
      <c r="F13" s="323"/>
      <c r="G13" s="324"/>
      <c r="H13" s="323"/>
      <c r="I13" s="323"/>
      <c r="J13" s="323"/>
      <c r="K13" s="330"/>
      <c r="L13" s="327"/>
      <c r="M13" s="328"/>
      <c r="N13" s="328"/>
    </row>
    <row r="14" customFormat="false" ht="12.85" hidden="false" customHeight="false" outlineLevel="0" collapsed="false">
      <c r="A14" s="184" t="n">
        <v>8</v>
      </c>
      <c r="B14" s="323"/>
      <c r="C14" s="323"/>
      <c r="D14" s="322"/>
      <c r="E14" s="323"/>
      <c r="F14" s="323"/>
      <c r="G14" s="324"/>
      <c r="H14" s="321"/>
      <c r="I14" s="321"/>
      <c r="J14" s="321"/>
      <c r="K14" s="330"/>
      <c r="L14" s="327"/>
      <c r="M14" s="328"/>
      <c r="N14" s="328"/>
    </row>
    <row r="15" customFormat="false" ht="12.85" hidden="false" customHeight="false" outlineLevel="0" collapsed="false">
      <c r="A15" s="184" t="n">
        <v>9</v>
      </c>
      <c r="B15" s="323"/>
      <c r="C15" s="323"/>
      <c r="D15" s="322"/>
      <c r="E15" s="323"/>
      <c r="F15" s="323"/>
      <c r="G15" s="324"/>
      <c r="H15" s="323"/>
      <c r="I15" s="323"/>
      <c r="J15" s="323"/>
      <c r="K15" s="330"/>
      <c r="L15" s="327"/>
      <c r="M15" s="328"/>
      <c r="N15" s="328"/>
    </row>
    <row r="16" customFormat="false" ht="12.85" hidden="false" customHeight="false" outlineLevel="0" collapsed="false">
      <c r="A16" s="184" t="n">
        <v>10</v>
      </c>
      <c r="B16" s="323"/>
      <c r="C16" s="323"/>
      <c r="D16" s="322"/>
      <c r="E16" s="323"/>
      <c r="F16" s="323"/>
      <c r="G16" s="324"/>
      <c r="H16" s="323"/>
      <c r="I16" s="323"/>
      <c r="J16" s="323"/>
      <c r="K16" s="330"/>
      <c r="L16" s="327"/>
      <c r="M16" s="328"/>
      <c r="N16" s="328"/>
    </row>
    <row r="17" customFormat="false" ht="12.85" hidden="false" customHeight="false" outlineLevel="0" collapsed="false">
      <c r="A17" s="184" t="n">
        <v>11</v>
      </c>
      <c r="B17" s="323"/>
      <c r="C17" s="323"/>
      <c r="D17" s="322"/>
      <c r="E17" s="323"/>
      <c r="F17" s="323"/>
      <c r="G17" s="324"/>
      <c r="H17" s="328"/>
      <c r="I17" s="331"/>
      <c r="J17" s="331"/>
      <c r="K17" s="329"/>
      <c r="L17" s="327"/>
      <c r="M17" s="328"/>
      <c r="N17" s="328"/>
    </row>
    <row r="18" customFormat="false" ht="12.85" hidden="false" customHeight="false" outlineLevel="0" collapsed="false">
      <c r="A18" s="184" t="n">
        <v>12</v>
      </c>
      <c r="B18" s="323"/>
      <c r="C18" s="323"/>
      <c r="D18" s="322"/>
      <c r="E18" s="323"/>
      <c r="F18" s="323"/>
      <c r="G18" s="324"/>
      <c r="H18" s="323"/>
      <c r="I18" s="323"/>
      <c r="J18" s="323"/>
      <c r="K18" s="330"/>
      <c r="L18" s="327"/>
      <c r="M18" s="328"/>
      <c r="N18" s="328"/>
    </row>
    <row r="19" customFormat="false" ht="12.85" hidden="false" customHeight="false" outlineLevel="0" collapsed="false">
      <c r="A19" s="184" t="n">
        <v>13</v>
      </c>
      <c r="B19" s="323"/>
      <c r="C19" s="323"/>
      <c r="D19" s="323"/>
      <c r="E19" s="323"/>
      <c r="F19" s="323"/>
      <c r="G19" s="324"/>
      <c r="H19" s="323"/>
      <c r="I19" s="323"/>
      <c r="J19" s="323"/>
      <c r="K19" s="330"/>
      <c r="L19" s="327"/>
      <c r="M19" s="328"/>
      <c r="N19" s="328"/>
    </row>
    <row r="20" customFormat="false" ht="12.85" hidden="false" customHeight="false" outlineLevel="0" collapsed="false">
      <c r="A20" s="184" t="n">
        <v>14</v>
      </c>
      <c r="B20" s="323"/>
      <c r="C20" s="323"/>
      <c r="D20" s="323"/>
      <c r="E20" s="323"/>
      <c r="F20" s="323"/>
      <c r="G20" s="324"/>
      <c r="H20" s="323"/>
      <c r="I20" s="323"/>
      <c r="J20" s="323"/>
      <c r="K20" s="330"/>
      <c r="L20" s="327"/>
      <c r="M20" s="328"/>
      <c r="N20" s="328"/>
    </row>
    <row r="21" customFormat="false" ht="12.85" hidden="false" customHeight="false" outlineLevel="0" collapsed="false">
      <c r="A21" s="184" t="n">
        <v>15</v>
      </c>
      <c r="B21" s="323"/>
      <c r="C21" s="323"/>
      <c r="D21" s="323"/>
      <c r="E21" s="323"/>
      <c r="F21" s="323"/>
      <c r="G21" s="324"/>
      <c r="H21" s="323"/>
      <c r="I21" s="323"/>
      <c r="J21" s="323"/>
      <c r="K21" s="330"/>
      <c r="L21" s="327"/>
      <c r="M21" s="328"/>
      <c r="N21" s="328"/>
    </row>
    <row r="22" customFormat="false" ht="12.85" hidden="false" customHeight="false" outlineLevel="0" collapsed="false">
      <c r="A22" s="184" t="n">
        <v>16</v>
      </c>
      <c r="B22" s="323"/>
      <c r="C22" s="323"/>
      <c r="D22" s="322"/>
      <c r="E22" s="323"/>
      <c r="F22" s="323"/>
      <c r="G22" s="324"/>
      <c r="H22" s="323"/>
      <c r="I22" s="323"/>
      <c r="J22" s="323"/>
      <c r="K22" s="330"/>
      <c r="L22" s="327"/>
      <c r="M22" s="328"/>
      <c r="N22" s="328"/>
    </row>
    <row r="23" customFormat="false" ht="12.85" hidden="false" customHeight="false" outlineLevel="0" collapsed="false">
      <c r="A23" s="184" t="n">
        <v>17</v>
      </c>
      <c r="B23" s="323"/>
      <c r="C23" s="323"/>
      <c r="D23" s="323"/>
      <c r="E23" s="323"/>
      <c r="F23" s="323"/>
      <c r="G23" s="324"/>
      <c r="H23" s="323"/>
      <c r="I23" s="323"/>
      <c r="J23" s="323"/>
      <c r="K23" s="330"/>
      <c r="L23" s="327"/>
      <c r="M23" s="328"/>
      <c r="N23" s="328"/>
    </row>
    <row r="24" customFormat="false" ht="12.85" hidden="false" customHeight="false" outlineLevel="0" collapsed="false">
      <c r="A24" s="184" t="n">
        <v>18</v>
      </c>
      <c r="B24" s="323"/>
      <c r="C24" s="323"/>
      <c r="D24" s="323"/>
      <c r="E24" s="323"/>
      <c r="F24" s="323"/>
      <c r="G24" s="324"/>
      <c r="H24" s="323"/>
      <c r="I24" s="323"/>
      <c r="J24" s="323"/>
      <c r="K24" s="330"/>
      <c r="L24" s="327"/>
      <c r="M24" s="328"/>
      <c r="N24" s="328"/>
    </row>
    <row r="25" customFormat="false" ht="12.85" hidden="false" customHeight="false" outlineLevel="0" collapsed="false">
      <c r="A25" s="184" t="n">
        <v>19</v>
      </c>
      <c r="B25" s="323"/>
      <c r="C25" s="323"/>
      <c r="D25" s="323"/>
      <c r="E25" s="323"/>
      <c r="F25" s="323"/>
      <c r="G25" s="324"/>
      <c r="H25" s="323"/>
      <c r="I25" s="323"/>
      <c r="J25" s="323"/>
      <c r="K25" s="330"/>
      <c r="L25" s="327"/>
      <c r="M25" s="328"/>
      <c r="N25" s="328"/>
    </row>
    <row r="26" customFormat="false" ht="12.85" hidden="false" customHeight="false" outlineLevel="0" collapsed="false">
      <c r="A26" s="184" t="n">
        <v>20</v>
      </c>
      <c r="B26" s="323"/>
      <c r="C26" s="323"/>
      <c r="D26" s="323"/>
      <c r="E26" s="323"/>
      <c r="F26" s="323"/>
      <c r="G26" s="324"/>
      <c r="H26" s="323"/>
      <c r="I26" s="323"/>
      <c r="J26" s="323"/>
      <c r="K26" s="330"/>
      <c r="L26" s="327"/>
      <c r="M26" s="328"/>
      <c r="N26" s="328"/>
    </row>
    <row r="27" customFormat="false" ht="12.85" hidden="false" customHeight="false" outlineLevel="0" collapsed="false">
      <c r="A27" s="184" t="n">
        <v>21</v>
      </c>
      <c r="B27" s="323"/>
      <c r="C27" s="323"/>
      <c r="D27" s="323"/>
      <c r="E27" s="323"/>
      <c r="F27" s="323"/>
      <c r="G27" s="324"/>
      <c r="H27" s="323"/>
      <c r="I27" s="323"/>
      <c r="J27" s="323"/>
      <c r="K27" s="330"/>
      <c r="L27" s="327"/>
      <c r="M27" s="328"/>
      <c r="N27" s="328"/>
    </row>
    <row r="28" customFormat="false" ht="12.85" hidden="false" customHeight="false" outlineLevel="0" collapsed="false">
      <c r="A28" s="184" t="n">
        <v>22</v>
      </c>
      <c r="B28" s="323"/>
      <c r="C28" s="323"/>
      <c r="D28" s="323"/>
      <c r="E28" s="323"/>
      <c r="F28" s="323"/>
      <c r="G28" s="324"/>
      <c r="H28" s="323"/>
      <c r="I28" s="323"/>
      <c r="J28" s="323"/>
      <c r="K28" s="330"/>
      <c r="L28" s="327"/>
      <c r="M28" s="328"/>
      <c r="N28" s="328"/>
    </row>
    <row r="29" customFormat="false" ht="12.85" hidden="false" customHeight="false" outlineLevel="0" collapsed="false">
      <c r="A29" s="184" t="n">
        <v>23</v>
      </c>
      <c r="B29" s="323"/>
      <c r="C29" s="323"/>
      <c r="D29" s="323"/>
      <c r="E29" s="323"/>
      <c r="F29" s="323"/>
      <c r="G29" s="324"/>
      <c r="H29" s="323"/>
      <c r="I29" s="323"/>
      <c r="J29" s="323"/>
      <c r="K29" s="330"/>
      <c r="L29" s="327"/>
      <c r="M29" s="328"/>
      <c r="N29" s="328"/>
    </row>
    <row r="30" customFormat="false" ht="12.85" hidden="false" customHeight="false" outlineLevel="0" collapsed="false">
      <c r="A30" s="184" t="n">
        <v>24</v>
      </c>
      <c r="B30" s="323"/>
      <c r="C30" s="323"/>
      <c r="D30" s="323"/>
      <c r="E30" s="323"/>
      <c r="F30" s="323"/>
      <c r="G30" s="324"/>
      <c r="H30" s="323"/>
      <c r="I30" s="323"/>
      <c r="J30" s="323"/>
      <c r="K30" s="330"/>
      <c r="L30" s="327"/>
      <c r="M30" s="328"/>
      <c r="N30" s="328"/>
    </row>
    <row r="31" customFormat="false" ht="12.85" hidden="false" customHeight="false" outlineLevel="0" collapsed="false">
      <c r="A31" s="184" t="n">
        <v>25</v>
      </c>
      <c r="B31" s="323"/>
      <c r="C31" s="323"/>
      <c r="D31" s="323"/>
      <c r="E31" s="323"/>
      <c r="F31" s="323"/>
      <c r="G31" s="324"/>
      <c r="H31" s="323"/>
      <c r="I31" s="323"/>
      <c r="J31" s="323"/>
      <c r="K31" s="330"/>
      <c r="L31" s="327"/>
      <c r="M31" s="328"/>
      <c r="N31" s="328"/>
    </row>
    <row r="32" customFormat="false" ht="12.85" hidden="false" customHeight="false" outlineLevel="0" collapsed="false">
      <c r="A32" s="184" t="n">
        <v>26</v>
      </c>
      <c r="B32" s="323"/>
      <c r="C32" s="323"/>
      <c r="D32" s="323"/>
      <c r="E32" s="323"/>
      <c r="F32" s="323"/>
      <c r="G32" s="324"/>
      <c r="H32" s="323"/>
      <c r="I32" s="323"/>
      <c r="J32" s="323"/>
      <c r="K32" s="330"/>
      <c r="L32" s="327"/>
      <c r="M32" s="328"/>
      <c r="N32" s="328"/>
    </row>
    <row r="33" customFormat="false" ht="12.85" hidden="false" customHeight="false" outlineLevel="0" collapsed="false">
      <c r="A33" s="184" t="n">
        <v>27</v>
      </c>
      <c r="B33" s="323"/>
      <c r="C33" s="323"/>
      <c r="D33" s="323"/>
      <c r="E33" s="323"/>
      <c r="F33" s="323"/>
      <c r="G33" s="324"/>
      <c r="H33" s="323"/>
      <c r="I33" s="323"/>
      <c r="J33" s="323"/>
      <c r="K33" s="330"/>
      <c r="L33" s="327"/>
      <c r="M33" s="328"/>
      <c r="N33" s="328"/>
    </row>
    <row r="34" customFormat="false" ht="12.85" hidden="false" customHeight="false" outlineLevel="0" collapsed="false">
      <c r="A34" s="184" t="n">
        <v>28</v>
      </c>
      <c r="B34" s="323"/>
      <c r="C34" s="323"/>
      <c r="D34" s="323"/>
      <c r="E34" s="323"/>
      <c r="F34" s="323"/>
      <c r="G34" s="324"/>
      <c r="H34" s="323"/>
      <c r="I34" s="323"/>
      <c r="J34" s="323"/>
      <c r="K34" s="330"/>
      <c r="L34" s="327"/>
      <c r="M34" s="328"/>
      <c r="N34" s="328"/>
    </row>
    <row r="35" customFormat="false" ht="12.85" hidden="false" customHeight="false" outlineLevel="0" collapsed="false">
      <c r="A35" s="184" t="n">
        <v>29</v>
      </c>
      <c r="B35" s="323"/>
      <c r="C35" s="323"/>
      <c r="D35" s="323"/>
      <c r="E35" s="323"/>
      <c r="F35" s="323"/>
      <c r="G35" s="324"/>
      <c r="H35" s="323"/>
      <c r="I35" s="323"/>
      <c r="J35" s="323"/>
      <c r="K35" s="330"/>
      <c r="L35" s="327"/>
      <c r="M35" s="333"/>
      <c r="N35" s="328"/>
    </row>
    <row r="36" customFormat="false" ht="12.85" hidden="false" customHeight="false" outlineLevel="0" collapsed="false">
      <c r="A36" s="184" t="n">
        <v>30</v>
      </c>
      <c r="B36" s="323"/>
      <c r="C36" s="323"/>
      <c r="D36" s="323"/>
      <c r="E36" s="323"/>
      <c r="F36" s="323"/>
      <c r="G36" s="324"/>
      <c r="H36" s="323"/>
      <c r="I36" s="323"/>
      <c r="J36" s="323"/>
      <c r="K36" s="330"/>
      <c r="L36" s="327"/>
      <c r="M36" s="328"/>
      <c r="N36" s="328"/>
    </row>
    <row r="37" customFormat="false" ht="12.85" hidden="false" customHeight="false" outlineLevel="0" collapsed="false">
      <c r="A37" s="184" t="n">
        <v>31</v>
      </c>
      <c r="B37" s="328"/>
      <c r="C37" s="328"/>
      <c r="D37" s="328"/>
      <c r="E37" s="328"/>
      <c r="F37" s="328"/>
      <c r="G37" s="334"/>
      <c r="H37" s="328"/>
      <c r="I37" s="328"/>
      <c r="J37" s="328"/>
      <c r="K37" s="335"/>
      <c r="L37" s="331"/>
      <c r="M37" s="328"/>
      <c r="N37" s="328"/>
    </row>
    <row r="38" customFormat="false" ht="12.85" hidden="false" customHeight="false" outlineLevel="0" collapsed="false">
      <c r="A38" s="226" t="s">
        <v>669</v>
      </c>
      <c r="B38" s="226"/>
      <c r="C38" s="227" t="n">
        <f aca="false">SUM(C7:C37)</f>
        <v>3817</v>
      </c>
      <c r="D38" s="228" t="n">
        <f aca="false">SUM(D7:D37)</f>
        <v>3.56</v>
      </c>
      <c r="E38" s="227" t="n">
        <f aca="false">SUM(E7:E36)</f>
        <v>0</v>
      </c>
      <c r="F38" s="227" t="n">
        <f aca="false">SUM(F7:F36)</f>
        <v>0</v>
      </c>
      <c r="G38" s="287" t="n">
        <f aca="false">SUM(G7:G36)</f>
        <v>0</v>
      </c>
      <c r="H38" s="227" t="n">
        <f aca="false">SUM(H7:H37)</f>
        <v>3.55</v>
      </c>
      <c r="I38" s="227" t="n">
        <f aca="false">SUM(I7:I37)</f>
        <v>3.36</v>
      </c>
      <c r="J38" s="227" t="n">
        <f aca="false">SUM(J7:J37)</f>
        <v>8.77</v>
      </c>
      <c r="K38" s="227" t="n">
        <f aca="false">SUM(K7:K36)</f>
        <v>-0.5232</v>
      </c>
      <c r="L38" s="316" t="n">
        <f aca="false">SUM(L7:L36)</f>
        <v>0</v>
      </c>
      <c r="M38" s="229" t="s">
        <v>1550</v>
      </c>
      <c r="N38" s="227"/>
    </row>
    <row r="39" customFormat="false" ht="12.85" hidden="false" customHeight="false" outlineLevel="0" collapsed="false">
      <c r="A39" s="230" t="s">
        <v>670</v>
      </c>
      <c r="B39" s="230"/>
      <c r="C39" s="231" t="n">
        <f aca="false">AVERAGE(C7:C37)</f>
        <v>3817</v>
      </c>
      <c r="D39" s="232" t="n">
        <f aca="false">AVERAGE(D7:D37)</f>
        <v>3.56</v>
      </c>
      <c r="E39" s="231" t="e">
        <f aca="false">AVERAGE(E7:E36)</f>
        <v>#DIV/0!</v>
      </c>
      <c r="F39" s="231" t="e">
        <f aca="false">AVERAGE(F7:F36)</f>
        <v>#DIV/0!</v>
      </c>
      <c r="G39" s="288" t="e">
        <f aca="false">AVERAGE(G7:G36)</f>
        <v>#DIV/0!</v>
      </c>
      <c r="H39" s="231" t="n">
        <f aca="false">AVERAGE(H7:H37)</f>
        <v>3.55</v>
      </c>
      <c r="I39" s="231" t="n">
        <f aca="false">AVERAGE(I7:I37)</f>
        <v>3.36</v>
      </c>
      <c r="J39" s="231" t="n">
        <f aca="false">AVERAGE(J7:J37)</f>
        <v>8.77</v>
      </c>
      <c r="K39" s="231" t="n">
        <f aca="false">AVERAGE(K7:K36)</f>
        <v>-0.5232</v>
      </c>
      <c r="L39" s="317" t="n">
        <f aca="false">AVERAGE(L7:L36)</f>
        <v>0</v>
      </c>
      <c r="M39" s="233"/>
      <c r="N39" s="231"/>
    </row>
    <row r="40" customFormat="false" ht="12.85" hidden="false" customHeight="false" outlineLevel="0" collapsed="false">
      <c r="A40" s="234" t="s">
        <v>1551</v>
      </c>
      <c r="B40" s="234"/>
      <c r="C40" s="234"/>
      <c r="D40" s="235" t="n">
        <f aca="false">IF(D39&lt;=4,20,IF(D39&lt;=6,10,IF(D39&lt;=8,5,IF(D39&gt;8,0,0))))</f>
        <v>20</v>
      </c>
      <c r="E40" s="234" t="e">
        <f aca="false">IF(E39&lt;=25,30,IF(E39&lt;=50,25,IF(E39&lt;=75,20,IF(E39&lt;=100,10,IF(E39&gt;100,0,0)))))</f>
        <v>#DIV/0!</v>
      </c>
      <c r="F40" s="234" t="e">
        <f aca="false">IF(F39&lt;=200,20,IF(F39&lt;=300,15,IF(F39&lt;=400,10,IF(F39&lt;=500,5,IF(F39&gt;500,0,0)))))</f>
        <v>#DIV/0!</v>
      </c>
      <c r="G40" s="289" t="e">
        <f aca="false">IF(G39&lt;=200,20,IF(G39&lt;=300,15,IF(G39&lt;=400,10,IF(G39&lt;=500,5,IF(G39&gt;500,0,0)))))</f>
        <v>#DIV/0!</v>
      </c>
      <c r="H40" s="234" t="n">
        <f aca="false">IF(H39&lt;3,0,IF(H39&lt;=3.5,5,IF(H39&gt;3.5,10,0)))</f>
        <v>10</v>
      </c>
      <c r="I40" s="234" t="n">
        <f aca="false">IF(I39&lt;2.9,0,IF(I39&lt;=3.2,5,IF(I39&gt;3.2,10,0)))</f>
        <v>10</v>
      </c>
      <c r="J40" s="234" t="n">
        <f aca="false">IF(J39&lt;3.2,0,IF(J39&lt;=8.5,5,IF(J39&gt;8.5,10,0)))</f>
        <v>10</v>
      </c>
      <c r="K40" s="234"/>
      <c r="L40" s="318"/>
      <c r="M40" s="236" t="s">
        <v>1552</v>
      </c>
      <c r="N40" s="234" t="e">
        <f aca="false">SUM(D40:L40)</f>
        <v>#DIV/0!</v>
      </c>
    </row>
    <row r="41" customFormat="false" ht="12.85" hidden="false" customHeight="false" outlineLevel="0" collapsed="false">
      <c r="A41" s="237" t="s">
        <v>1553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319"/>
      <c r="M41" s="238"/>
      <c r="N41" s="239"/>
    </row>
  </sheetData>
  <mergeCells count="8">
    <mergeCell ref="A1:D1"/>
    <mergeCell ref="A2:B2"/>
    <mergeCell ref="D3:J3"/>
    <mergeCell ref="A4:D4"/>
    <mergeCell ref="E4:J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pane xSplit="0" ySplit="65535" topLeftCell="A12" activePane="topLeft" state="split"/>
      <selection pane="topLeft" activeCell="M41" activeCellId="0" sqref="M41"/>
      <selection pane="bottomLeft" activeCell="B12" activeCellId="0" sqref="B12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8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8.36"/>
    <col collapsed="false" customWidth="true" hidden="false" outlineLevel="0" max="10" min="10" style="1" width="7.78"/>
    <col collapsed="false" customWidth="true" hidden="false" outlineLevel="0" max="11" min="11" style="4" width="6.36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8.56"/>
    <col collapsed="false" customWidth="true" hidden="false" outlineLevel="0" max="15" min="15" style="1" width="9.79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22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22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9.25" hidden="false" customHeight="fals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9.25" hidden="false" customHeight="fals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9.25" hidden="false" customHeight="false" outlineLevel="0" collapsed="false">
      <c r="A15" s="24"/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9.25" hidden="false" customHeight="fals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9.25" hidden="false" customHeight="false" outlineLevel="0" collapsed="false">
      <c r="A17" s="24"/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9.25" hidden="false" customHeight="false" outlineLevel="0" collapsed="false">
      <c r="A18" s="24" t="s">
        <v>229</v>
      </c>
      <c r="B18" s="1" t="n">
        <v>4</v>
      </c>
      <c r="C18" s="24" t="s">
        <v>230</v>
      </c>
      <c r="D18" s="26" t="n">
        <v>3913</v>
      </c>
      <c r="E18" s="25" t="n">
        <v>3.27</v>
      </c>
      <c r="F18" s="24"/>
      <c r="G18" s="25" t="n">
        <v>3.12</v>
      </c>
      <c r="H18" s="24"/>
      <c r="I18" s="26" t="n">
        <v>309</v>
      </c>
      <c r="J18" s="26" t="n">
        <v>84</v>
      </c>
      <c r="K18" s="27" t="n">
        <v>-0.52</v>
      </c>
      <c r="L18" s="24" t="s">
        <v>190</v>
      </c>
      <c r="M18" s="28" t="n">
        <v>6</v>
      </c>
      <c r="N18" s="24" t="s">
        <v>134</v>
      </c>
      <c r="O18" s="24" t="s">
        <v>134</v>
      </c>
      <c r="P18" s="24"/>
    </row>
    <row r="19" customFormat="false" ht="9.25" hidden="false" customHeight="false" outlineLevel="0" collapsed="false">
      <c r="A19" s="24"/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9.25" hidden="false" customHeight="false" outlineLevel="0" collapsed="false">
      <c r="A20" s="24" t="s">
        <v>231</v>
      </c>
      <c r="B20" s="29" t="n">
        <v>6</v>
      </c>
      <c r="C20" s="30" t="s">
        <v>232</v>
      </c>
      <c r="D20" s="30" t="n">
        <v>4008</v>
      </c>
      <c r="E20" s="25" t="n">
        <v>3.43</v>
      </c>
      <c r="G20" s="25" t="n">
        <v>3.28</v>
      </c>
      <c r="I20" s="26" t="n">
        <v>261</v>
      </c>
      <c r="J20" s="26" t="n">
        <v>2405</v>
      </c>
      <c r="K20" s="27" t="n">
        <v>-0.545</v>
      </c>
      <c r="L20" s="24" t="s">
        <v>190</v>
      </c>
      <c r="M20" s="28" t="n">
        <v>6.3</v>
      </c>
      <c r="N20" s="24" t="s">
        <v>134</v>
      </c>
      <c r="O20" s="24" t="s">
        <v>134</v>
      </c>
    </row>
    <row r="21" customFormat="false" ht="9.25" hidden="false" customHeight="false" outlineLevel="0" collapsed="false">
      <c r="A21" s="24"/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9.25" hidden="false" customHeight="false" outlineLevel="0" collapsed="false">
      <c r="A22" s="24"/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31"/>
      <c r="L22" s="24"/>
      <c r="M22" s="28"/>
      <c r="N22" s="24"/>
      <c r="O22" s="24"/>
      <c r="P22" s="24"/>
    </row>
    <row r="23" customFormat="false" ht="9.25" hidden="false" customHeight="false" outlineLevel="0" collapsed="false">
      <c r="A23" s="24"/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9.25" hidden="false" customHeight="false" outlineLevel="0" collapsed="false">
      <c r="A24" s="24"/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9.25" hidden="false" customHeight="false" outlineLevel="0" collapsed="false">
      <c r="A25" s="24"/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9.25" hidden="false" customHeight="false" outlineLevel="0" collapsed="false">
      <c r="A26" s="24"/>
      <c r="B26" s="1" t="n">
        <v>12</v>
      </c>
      <c r="C26" s="24"/>
      <c r="D26" s="24"/>
      <c r="E26" s="25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9.25" hidden="false" customHeight="false" outlineLevel="0" collapsed="false">
      <c r="A27" s="24"/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9.25" hidden="false" customHeight="false" outlineLevel="0" collapsed="false">
      <c r="A28" s="24" t="s">
        <v>233</v>
      </c>
      <c r="B28" s="1" t="n">
        <v>14</v>
      </c>
      <c r="C28" s="24" t="s">
        <v>234</v>
      </c>
      <c r="D28" s="26" t="n">
        <v>3757</v>
      </c>
      <c r="E28" s="25" t="n">
        <v>3.38</v>
      </c>
      <c r="F28" s="24"/>
      <c r="G28" s="25" t="n">
        <v>3.16</v>
      </c>
      <c r="H28" s="24"/>
      <c r="I28" s="26" t="n">
        <v>230</v>
      </c>
      <c r="J28" s="26" t="n">
        <v>12</v>
      </c>
      <c r="K28" s="27" t="n">
        <v>-0.523</v>
      </c>
      <c r="L28" s="24" t="s">
        <v>190</v>
      </c>
      <c r="M28" s="28" t="n">
        <v>5</v>
      </c>
      <c r="N28" s="24" t="s">
        <v>134</v>
      </c>
      <c r="O28" s="24" t="s">
        <v>134</v>
      </c>
      <c r="P28" s="24"/>
    </row>
    <row r="29" customFormat="false" ht="9.25" hidden="false" customHeight="false" outlineLevel="0" collapsed="false">
      <c r="A29" s="24"/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9.25" hidden="false" customHeight="false" outlineLevel="0" collapsed="false">
      <c r="A30" s="24"/>
      <c r="B30" s="1" t="n">
        <v>16</v>
      </c>
      <c r="C30" s="30"/>
      <c r="D30" s="30"/>
      <c r="E30" s="24"/>
      <c r="G30" s="25"/>
      <c r="H30" s="24"/>
      <c r="I30" s="26"/>
      <c r="J30" s="26"/>
      <c r="K30" s="27"/>
      <c r="L30" s="24"/>
      <c r="M30" s="32"/>
      <c r="N30" s="24"/>
      <c r="O30" s="24"/>
      <c r="P30" s="24"/>
    </row>
    <row r="31" customFormat="false" ht="9.25" hidden="false" customHeight="fals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9.25" hidden="false" customHeight="fals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9.25" hidden="false" customHeight="false" outlineLevel="0" collapsed="false">
      <c r="B33" s="1" t="n">
        <v>19</v>
      </c>
      <c r="C33" s="24"/>
      <c r="D33" s="24"/>
      <c r="E33" s="25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9.25" hidden="false" customHeight="false" outlineLevel="0" collapsed="false">
      <c r="A34" s="1" t="s">
        <v>235</v>
      </c>
      <c r="B34" s="1" t="n">
        <v>20</v>
      </c>
      <c r="C34" s="24" t="s">
        <v>236</v>
      </c>
      <c r="D34" s="26" t="n">
        <v>3200</v>
      </c>
      <c r="E34" s="25" t="n">
        <v>3.66</v>
      </c>
      <c r="F34" s="24"/>
      <c r="G34" s="25" t="n">
        <v>3.32</v>
      </c>
      <c r="H34" s="24"/>
      <c r="I34" s="26" t="n">
        <v>260</v>
      </c>
      <c r="J34" s="26" t="n">
        <v>36</v>
      </c>
      <c r="K34" s="27" t="n">
        <v>-0.52</v>
      </c>
      <c r="L34" s="24" t="s">
        <v>190</v>
      </c>
      <c r="M34" s="28" t="n">
        <v>4</v>
      </c>
      <c r="N34" s="24" t="s">
        <v>134</v>
      </c>
      <c r="O34" s="24" t="s">
        <v>134</v>
      </c>
      <c r="P34" s="24"/>
    </row>
    <row r="35" customFormat="false" ht="9.25" hidden="false" customHeight="fals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9.25" hidden="false" customHeight="fals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9.25" hidden="false" customHeight="false" outlineLevel="0" collapsed="false">
      <c r="B37" s="1" t="n">
        <v>23</v>
      </c>
      <c r="C37" s="24"/>
      <c r="D37" s="26"/>
      <c r="E37" s="25"/>
      <c r="F37" s="24"/>
      <c r="G37" s="25"/>
      <c r="H37" s="24"/>
      <c r="I37" s="26"/>
      <c r="J37" s="26"/>
      <c r="K37" s="27"/>
      <c r="L37" s="24"/>
      <c r="M37" s="28"/>
      <c r="N37" s="24"/>
      <c r="O37" s="24"/>
      <c r="P37" s="24"/>
    </row>
    <row r="38" customFormat="false" ht="9.25" hidden="false" customHeight="fals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9.25" hidden="false" customHeight="false" outlineLevel="0" collapsed="false">
      <c r="A39" s="1" t="s">
        <v>237</v>
      </c>
      <c r="B39" s="1" t="n">
        <v>25</v>
      </c>
      <c r="C39" s="24" t="s">
        <v>238</v>
      </c>
      <c r="D39" s="26" t="n">
        <v>3630</v>
      </c>
      <c r="E39" s="25" t="n">
        <v>3.51</v>
      </c>
      <c r="F39" s="24"/>
      <c r="G39" s="25" t="n">
        <v>3.28</v>
      </c>
      <c r="H39" s="24"/>
      <c r="I39" s="26" t="n">
        <v>275</v>
      </c>
      <c r="J39" s="26" t="n">
        <v>47</v>
      </c>
      <c r="K39" s="27" t="n">
        <v>-0.522</v>
      </c>
      <c r="L39" s="24" t="s">
        <v>190</v>
      </c>
      <c r="M39" s="28" t="n">
        <v>6</v>
      </c>
      <c r="N39" s="24" t="s">
        <v>134</v>
      </c>
      <c r="O39" s="24" t="s">
        <v>134</v>
      </c>
      <c r="P39" s="24"/>
    </row>
    <row r="40" customFormat="false" ht="9.25" hidden="false" customHeight="fals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9.25" hidden="false" customHeight="false" outlineLevel="0" collapsed="false">
      <c r="A41" s="1" t="s">
        <v>239</v>
      </c>
      <c r="B41" s="1" t="n">
        <v>27</v>
      </c>
      <c r="C41" s="30" t="s">
        <v>240</v>
      </c>
      <c r="D41" s="30" t="n">
        <v>3357</v>
      </c>
      <c r="E41" s="25" t="n">
        <v>3.54</v>
      </c>
      <c r="F41" s="24"/>
      <c r="G41" s="25" t="n">
        <v>3.26</v>
      </c>
      <c r="H41" s="24"/>
      <c r="I41" s="26" t="n">
        <v>409</v>
      </c>
      <c r="J41" s="26" t="n">
        <v>28</v>
      </c>
      <c r="K41" s="27" t="n">
        <v>-0.523</v>
      </c>
      <c r="L41" s="24" t="s">
        <v>190</v>
      </c>
      <c r="M41" s="28" t="n">
        <v>5</v>
      </c>
      <c r="N41" s="24" t="s">
        <v>134</v>
      </c>
      <c r="O41" s="24" t="s">
        <v>134</v>
      </c>
      <c r="P41" s="24"/>
    </row>
    <row r="42" customFormat="false" ht="9.25" hidden="false" customHeight="fals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9.25" hidden="false" customHeight="false" outlineLevel="0" collapsed="false"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9.25" hidden="false" customHeight="false" outlineLevel="0" collapsed="false"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9.25" hidden="false" customHeight="false" outlineLevel="0" collapsed="false"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9.25" hidden="false" customHeight="false" outlineLevel="0" collapsed="false">
      <c r="A46" s="1" t="s">
        <v>49</v>
      </c>
      <c r="C46" s="24"/>
      <c r="D46" s="26" t="n">
        <f aca="false">AVERAGE(D15:D45)</f>
        <v>3644.16666666667</v>
      </c>
      <c r="E46" s="25" t="n">
        <f aca="false">AVERAGE(E15:E45)</f>
        <v>3.465</v>
      </c>
      <c r="F46" s="24"/>
      <c r="G46" s="25" t="n">
        <f aca="false">AVERAGE(G15:G45)</f>
        <v>3.23666666666667</v>
      </c>
      <c r="H46" s="24"/>
      <c r="I46" s="26" t="n">
        <f aca="false">AVERAGE(I15:I45)</f>
        <v>290.666666666667</v>
      </c>
      <c r="J46" s="26" t="n">
        <f aca="false">AVERAGE(J15:J45)</f>
        <v>435.333333333333</v>
      </c>
      <c r="K46" s="27" t="n">
        <f aca="false">AVERAGE(K15:K44)</f>
        <v>-0.5255</v>
      </c>
      <c r="L46" s="24"/>
      <c r="M46" s="28" t="n">
        <f aca="false">AVERAGE(M15:M45)</f>
        <v>5.38333333333333</v>
      </c>
      <c r="N46" s="24"/>
      <c r="O46" s="24"/>
      <c r="P46" s="24"/>
    </row>
    <row r="47" customFormat="false" ht="9.25" hidden="false" customHeight="fals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9.25" hidden="false" customHeight="fals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12:11Z</dcterms:modified>
  <cp:revision>28</cp:revision>
  <dc:subject/>
  <dc:title/>
</cp:coreProperties>
</file>