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7" sheetId="1" state="visible" r:id="rId2"/>
    <sheet name="Feb 2017" sheetId="2" state="visible" r:id="rId3"/>
    <sheet name="Mar 2017 " sheetId="3" state="visible" r:id="rId4"/>
    <sheet name="Abr 2017" sheetId="4" state="visible" r:id="rId5"/>
    <sheet name="mayo 2017" sheetId="5" state="visible" r:id="rId6"/>
    <sheet name="Junio 2017" sheetId="6" state="visible" r:id="rId7"/>
    <sheet name="Julio 2017" sheetId="7" state="visible" r:id="rId8"/>
    <sheet name="Agosto 2017 " sheetId="8" state="visible" r:id="rId9"/>
    <sheet name="Sep 2017" sheetId="9" state="visible" r:id="rId10"/>
    <sheet name="oct 2017" sheetId="10" state="visible" r:id="rId11"/>
    <sheet name="nov 201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25"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112  TRES ARROYOS                                                                                       GPS (Sur - Oeste- Grados Minutos y Segundos):</t>
  </si>
  <si>
    <t xml:space="preserve">Juan Macharelli</t>
  </si>
  <si>
    <t xml:space="preserve">Período a analizar:  julio 2016                                                  Nº Tambo sistema: </t>
  </si>
  <si>
    <t xml:space="preserve">Enero</t>
  </si>
  <si>
    <t xml:space="preserve">CUIT Productor:                                                                                                    RENSPA N°: </t>
  </si>
  <si>
    <t xml:space="preserve">Lab N°</t>
  </si>
  <si>
    <t xml:space="preserve">Fecha
MuestraFecha
MuestraFecha
Muestra</t>
  </si>
  <si>
    <t xml:space="preserve">N°
ConstanciaN°
Constancia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Células 
(RCS/ml)Células 
(RCS/ml)</t>
  </si>
  <si>
    <t xml:space="preserve">Bacterias
(UFC/ml)Bacterias
(UFC/ml)Bacterias
(UFC/ml)</t>
  </si>
  <si>
    <t xml:space="preserve">Crioscopía</t>
  </si>
  <si>
    <t xml:space="preserve">Inhi-bidores</t>
  </si>
  <si>
    <t xml:space="preserve">Tempe-ratura</t>
  </si>
  <si>
    <t xml:space="preserve">Estatus 
BrucelosisEstatus 
BrucelosisEstatus 
Brucelosis</t>
  </si>
  <si>
    <t xml:space="preserve">Estatus
TuberculosisEstatus
Tuberculosis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148/160</t>
  </si>
  <si>
    <t xml:space="preserve">neg</t>
  </si>
  <si>
    <t xml:space="preserve">ok</t>
  </si>
  <si>
    <t xml:space="preserve">148/167</t>
  </si>
  <si>
    <t xml:space="preserve">148/190</t>
  </si>
  <si>
    <t xml:space="preserve">148/196</t>
  </si>
  <si>
    <t xml:space="preserve">149/115</t>
  </si>
  <si>
    <t xml:space="preserve">149/124</t>
  </si>
  <si>
    <t xml:space="preserve">149/174</t>
  </si>
  <si>
    <t xml:space="preserve">Sub Total / Promedio</t>
  </si>
  <si>
    <t xml:space="preserve">Febrero</t>
  </si>
  <si>
    <t xml:space="preserve">149/180</t>
  </si>
  <si>
    <t xml:space="preserve">149/201</t>
  </si>
  <si>
    <t xml:space="preserve">149/207</t>
  </si>
  <si>
    <t xml:space="preserve">149/227</t>
  </si>
  <si>
    <t xml:space="preserve">65/7206</t>
  </si>
  <si>
    <t xml:space="preserve">65/7213</t>
  </si>
  <si>
    <t xml:space="preserve">3,64% de Aguado</t>
  </si>
  <si>
    <t xml:space="preserve">Marzo</t>
  </si>
  <si>
    <t xml:space="preserve">65/7240</t>
  </si>
  <si>
    <t xml:space="preserve">65/7245</t>
  </si>
  <si>
    <t xml:space="preserve">65/7289</t>
  </si>
  <si>
    <t xml:space="preserve">65/7296</t>
  </si>
  <si>
    <t xml:space="preserve">65/7317</t>
  </si>
  <si>
    <t xml:space="preserve">65/7326</t>
  </si>
  <si>
    <t xml:space="preserve">65/7344</t>
  </si>
  <si>
    <t xml:space="preserve">Abril</t>
  </si>
  <si>
    <t xml:space="preserve">65/6526</t>
  </si>
  <si>
    <t xml:space="preserve">65/6531</t>
  </si>
  <si>
    <t xml:space="preserve">65/7361</t>
  </si>
  <si>
    <t xml:space="preserve">65/7366</t>
  </si>
  <si>
    <t xml:space="preserve">65/7396</t>
  </si>
  <si>
    <t xml:space="preserve">65/7556</t>
  </si>
  <si>
    <t xml:space="preserve">65/7583</t>
  </si>
  <si>
    <t xml:space="preserve">65/7594</t>
  </si>
  <si>
    <t xml:space="preserve">mayo</t>
  </si>
  <si>
    <t xml:space="preserve">65/7625</t>
  </si>
  <si>
    <t xml:space="preserve">65/7637</t>
  </si>
  <si>
    <t xml:space="preserve">65/7722</t>
  </si>
  <si>
    <t xml:space="preserve">65/7727</t>
  </si>
  <si>
    <t xml:space="preserve">65/8007</t>
  </si>
  <si>
    <t xml:space="preserve">65/8019</t>
  </si>
  <si>
    <t xml:space="preserve">65/8049</t>
  </si>
  <si>
    <t xml:space="preserve">65/8105</t>
  </si>
  <si>
    <t xml:space="preserve">65/8142</t>
  </si>
  <si>
    <t xml:space="preserve">65/8053</t>
  </si>
  <si>
    <t xml:space="preserve">Junio</t>
  </si>
  <si>
    <t xml:space="preserve">65/8084</t>
  </si>
  <si>
    <t xml:space="preserve">65/8096</t>
  </si>
  <si>
    <t xml:space="preserve">65/7678</t>
  </si>
  <si>
    <t xml:space="preserve">65/7690</t>
  </si>
  <si>
    <t xml:space="preserve">144/1429</t>
  </si>
  <si>
    <t xml:space="preserve">144/1461</t>
  </si>
  <si>
    <t xml:space="preserve">144/1471</t>
  </si>
  <si>
    <t xml:space="preserve">Julio</t>
  </si>
  <si>
    <t xml:space="preserve">144/1552</t>
  </si>
  <si>
    <t xml:space="preserve">144/1564</t>
  </si>
  <si>
    <t xml:space="preserve">144/1594</t>
  </si>
  <si>
    <t xml:space="preserve">144/1637</t>
  </si>
  <si>
    <t xml:space="preserve">144/1648</t>
  </si>
  <si>
    <t xml:space="preserve">144/1678</t>
  </si>
  <si>
    <t xml:space="preserve">Mal tomada</t>
  </si>
  <si>
    <t xml:space="preserve">144/1691</t>
  </si>
  <si>
    <t xml:space="preserve">144/1821</t>
  </si>
  <si>
    <t xml:space="preserve">Agosto</t>
  </si>
  <si>
    <t xml:space="preserve">144/1832</t>
  </si>
  <si>
    <t xml:space="preserve">79/5912</t>
  </si>
  <si>
    <t xml:space="preserve">79/5924</t>
  </si>
  <si>
    <t xml:space="preserve">79/5854</t>
  </si>
  <si>
    <t xml:space="preserve">79/5866</t>
  </si>
  <si>
    <t xml:space="preserve">79/5897</t>
  </si>
  <si>
    <t xml:space="preserve">79/5960</t>
  </si>
  <si>
    <t xml:space="preserve">79/5989</t>
  </si>
  <si>
    <t xml:space="preserve">79/6501</t>
  </si>
  <si>
    <t xml:space="preserve">Septiembre</t>
  </si>
  <si>
    <t xml:space="preserve">79/6534</t>
  </si>
  <si>
    <t xml:space="preserve">79/6543</t>
  </si>
  <si>
    <t xml:space="preserve">79/6576</t>
  </si>
  <si>
    <t xml:space="preserve">79/6586</t>
  </si>
  <si>
    <t xml:space="preserve">79/6616</t>
  </si>
  <si>
    <t xml:space="preserve">79/6660</t>
  </si>
  <si>
    <t xml:space="preserve">79/6673</t>
  </si>
  <si>
    <t xml:space="preserve">Periodo de analisis: octubre 2017                                            Nº Tambo sistema: </t>
  </si>
  <si>
    <t xml:space="preserve">79/6704</t>
  </si>
  <si>
    <t xml:space="preserve">79/6715</t>
  </si>
  <si>
    <t xml:space="preserve">79/6748</t>
  </si>
  <si>
    <t xml:space="preserve">79/6800</t>
  </si>
  <si>
    <t xml:space="preserve">79/6849</t>
  </si>
  <si>
    <t xml:space="preserve">79/6863</t>
  </si>
  <si>
    <t xml:space="preserve">Periodo de analisis: noviembre 2017                                            Nº Tambo sistema: </t>
  </si>
  <si>
    <t xml:space="preserve">79/6943</t>
  </si>
  <si>
    <t xml:space="preserve">79/6993</t>
  </si>
  <si>
    <t xml:space="preserve">79/6006</t>
  </si>
  <si>
    <t xml:space="preserve">79/6035</t>
  </si>
  <si>
    <t xml:space="preserve">79/6047</t>
  </si>
  <si>
    <t xml:space="preserve">79/6077</t>
  </si>
  <si>
    <t xml:space="preserve">79/60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#,##0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5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 t="n">
        <v>132</v>
      </c>
      <c r="B13" s="3" t="n">
        <v>2</v>
      </c>
      <c r="C13" s="3" t="s">
        <v>28</v>
      </c>
      <c r="D13" s="3" t="n">
        <v>2275</v>
      </c>
      <c r="E13" s="5" t="n">
        <v>3.77</v>
      </c>
      <c r="F13" s="3"/>
      <c r="G13" s="3" t="n">
        <v>3.21</v>
      </c>
      <c r="H13" s="3"/>
      <c r="I13" s="5" t="n">
        <v>12.43</v>
      </c>
      <c r="J13" s="3" t="n">
        <v>8.66</v>
      </c>
      <c r="K13" s="3" t="n">
        <v>605</v>
      </c>
      <c r="L13" s="3" t="n">
        <v>149</v>
      </c>
      <c r="M13" s="3" t="n">
        <v>-0.518</v>
      </c>
      <c r="N13" s="3" t="s">
        <v>29</v>
      </c>
      <c r="O13" s="6" t="n">
        <v>4</v>
      </c>
      <c r="P13" s="3" t="s">
        <v>30</v>
      </c>
      <c r="Q13" s="3" t="s">
        <v>30</v>
      </c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 t="n">
        <v>263</v>
      </c>
      <c r="B15" s="3" t="n">
        <v>4</v>
      </c>
      <c r="C15" s="3" t="s">
        <v>31</v>
      </c>
      <c r="D15" s="3" t="n">
        <v>2317</v>
      </c>
      <c r="E15" s="3" t="n">
        <v>3.73</v>
      </c>
      <c r="F15" s="3"/>
      <c r="G15" s="5" t="n">
        <v>3.28</v>
      </c>
      <c r="H15" s="3"/>
      <c r="I15" s="3" t="n">
        <v>12.4</v>
      </c>
      <c r="J15" s="3" t="n">
        <v>8.67</v>
      </c>
      <c r="K15" s="3" t="n">
        <v>597</v>
      </c>
      <c r="L15" s="3" t="n">
        <v>330</v>
      </c>
      <c r="M15" s="3" t="n">
        <v>-0.518</v>
      </c>
      <c r="N15" s="3" t="s">
        <v>29</v>
      </c>
      <c r="O15" s="6" t="n">
        <v>4</v>
      </c>
      <c r="P15" s="3" t="s">
        <v>30</v>
      </c>
      <c r="Q15" s="3" t="s">
        <v>30</v>
      </c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 t="s">
        <v>32</v>
      </c>
      <c r="D20" s="3" t="n">
        <v>2504</v>
      </c>
      <c r="E20" s="3" t="n">
        <v>3.22</v>
      </c>
      <c r="F20" s="3"/>
      <c r="G20" s="3" t="n">
        <v>3.19</v>
      </c>
      <c r="H20" s="3"/>
      <c r="I20" s="3" t="n">
        <v>12.07</v>
      </c>
      <c r="J20" s="3" t="n">
        <v>8.85</v>
      </c>
      <c r="K20" s="3" t="n">
        <v>4.19</v>
      </c>
      <c r="L20" s="3" t="n">
        <v>68</v>
      </c>
      <c r="M20" s="3" t="n">
        <v>-0.514</v>
      </c>
      <c r="N20" s="3" t="s">
        <v>29</v>
      </c>
      <c r="O20" s="6" t="n">
        <v>7.4</v>
      </c>
      <c r="P20" s="3" t="s">
        <v>30</v>
      </c>
      <c r="Q20" s="3" t="s">
        <v>30</v>
      </c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 t="n">
        <v>766</v>
      </c>
      <c r="B22" s="3" t="n">
        <v>11</v>
      </c>
      <c r="C22" s="3" t="s">
        <v>33</v>
      </c>
      <c r="D22" s="3" t="n">
        <v>2529</v>
      </c>
      <c r="E22" s="5" t="n">
        <v>3.56</v>
      </c>
      <c r="F22" s="3"/>
      <c r="G22" s="5" t="n">
        <v>3.2</v>
      </c>
      <c r="H22" s="3"/>
      <c r="I22" s="3" t="n">
        <v>12.29</v>
      </c>
      <c r="J22" s="3" t="n">
        <v>8.73</v>
      </c>
      <c r="K22" s="3" t="n">
        <v>542</v>
      </c>
      <c r="L22" s="3" t="n">
        <v>57</v>
      </c>
      <c r="M22" s="3" t="n">
        <v>-0.518</v>
      </c>
      <c r="N22" s="3" t="s">
        <v>29</v>
      </c>
      <c r="O22" s="6" t="n">
        <v>1.2</v>
      </c>
      <c r="P22" s="3" t="s">
        <v>30</v>
      </c>
      <c r="Q22" s="3" t="s">
        <v>30</v>
      </c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 t="n">
        <v>1034</v>
      </c>
      <c r="B27" s="3" t="n">
        <v>16</v>
      </c>
      <c r="C27" s="3" t="s">
        <v>34</v>
      </c>
      <c r="D27" s="3" t="n">
        <v>2507</v>
      </c>
      <c r="E27" s="5" t="n">
        <v>3.67</v>
      </c>
      <c r="F27" s="3"/>
      <c r="G27" s="3" t="n">
        <v>3.26</v>
      </c>
      <c r="H27" s="3"/>
      <c r="I27" s="3" t="n">
        <v>12.46</v>
      </c>
      <c r="J27" s="3" t="n">
        <v>8.79</v>
      </c>
      <c r="K27" s="3" t="n">
        <v>405</v>
      </c>
      <c r="L27" s="3" t="n">
        <v>27</v>
      </c>
      <c r="M27" s="3" t="n">
        <v>-0.52</v>
      </c>
      <c r="N27" s="3" t="s">
        <v>29</v>
      </c>
      <c r="O27" s="6" t="n">
        <v>1.7</v>
      </c>
      <c r="P27" s="3" t="s">
        <v>30</v>
      </c>
      <c r="Q27" s="3" t="s">
        <v>30</v>
      </c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5" hidden="false" customHeight="false" outlineLevel="0" collapsed="false">
      <c r="A29" s="3" t="n">
        <v>1176</v>
      </c>
      <c r="B29" s="3" t="n">
        <v>18</v>
      </c>
      <c r="C29" s="3" t="s">
        <v>35</v>
      </c>
      <c r="D29" s="3" t="n">
        <v>2592</v>
      </c>
      <c r="E29" s="5" t="n">
        <v>3.57</v>
      </c>
      <c r="F29" s="3"/>
      <c r="G29" s="5" t="n">
        <v>3.36</v>
      </c>
      <c r="H29" s="3"/>
      <c r="I29" s="3" t="n">
        <v>12.62</v>
      </c>
      <c r="J29" s="3" t="n">
        <v>9.055</v>
      </c>
      <c r="K29" s="3" t="n">
        <v>569</v>
      </c>
      <c r="L29" s="3" t="n">
        <v>92</v>
      </c>
      <c r="M29" s="3" t="n">
        <v>-0.52</v>
      </c>
      <c r="N29" s="3" t="s">
        <v>29</v>
      </c>
      <c r="O29" s="6"/>
      <c r="P29" s="3" t="s">
        <v>30</v>
      </c>
      <c r="Q29" s="3" t="s">
        <v>30</v>
      </c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 t="n">
        <v>1477</v>
      </c>
      <c r="B34" s="3" t="n">
        <v>23</v>
      </c>
      <c r="C34" s="3" t="n">
        <v>145</v>
      </c>
      <c r="D34" s="3" t="n">
        <v>2563</v>
      </c>
      <c r="E34" s="3" t="n">
        <v>3.59</v>
      </c>
      <c r="F34" s="3"/>
      <c r="G34" s="5" t="n">
        <v>3.28</v>
      </c>
      <c r="H34" s="3"/>
      <c r="I34" s="3" t="n">
        <v>12.45</v>
      </c>
      <c r="J34" s="3" t="n">
        <v>8.86</v>
      </c>
      <c r="K34" s="3" t="n">
        <v>754</v>
      </c>
      <c r="L34" s="3" t="n">
        <v>49</v>
      </c>
      <c r="M34" s="3" t="n">
        <v>-0.521</v>
      </c>
      <c r="N34" s="3" t="s">
        <v>29</v>
      </c>
      <c r="O34" s="6" t="n">
        <v>3</v>
      </c>
      <c r="P34" s="3" t="s">
        <v>30</v>
      </c>
      <c r="Q34" s="3" t="s">
        <v>30</v>
      </c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 t="n">
        <v>1596</v>
      </c>
      <c r="B36" s="3" t="n">
        <v>25</v>
      </c>
      <c r="C36" s="3" t="n">
        <v>152</v>
      </c>
      <c r="D36" s="3" t="n">
        <v>2608</v>
      </c>
      <c r="E36" s="3" t="n">
        <v>3.54</v>
      </c>
      <c r="F36" s="3"/>
      <c r="G36" s="3" t="n">
        <v>3.28</v>
      </c>
      <c r="H36" s="3"/>
      <c r="I36" s="3" t="n">
        <v>12.31</v>
      </c>
      <c r="J36" s="3" t="n">
        <v>8.77</v>
      </c>
      <c r="K36" s="3" t="n">
        <v>595</v>
      </c>
      <c r="L36" s="3" t="n">
        <v>41</v>
      </c>
      <c r="M36" s="3" t="n">
        <v>-0.52</v>
      </c>
      <c r="N36" s="3" t="s">
        <v>29</v>
      </c>
      <c r="O36" s="6" t="n">
        <v>2</v>
      </c>
      <c r="P36" s="3" t="s">
        <v>30</v>
      </c>
      <c r="Q36" s="3" t="s">
        <v>30</v>
      </c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 t="n">
        <v>1930</v>
      </c>
      <c r="B41" s="3" t="n">
        <v>30</v>
      </c>
      <c r="C41" s="3" t="s">
        <v>36</v>
      </c>
      <c r="D41" s="3" t="n">
        <v>5381</v>
      </c>
      <c r="E41" s="3" t="n">
        <v>3.39</v>
      </c>
      <c r="F41" s="3"/>
      <c r="G41" s="3" t="n">
        <v>3.19</v>
      </c>
      <c r="H41" s="3"/>
      <c r="I41" s="3" t="n">
        <v>12.26</v>
      </c>
      <c r="J41" s="3" t="n">
        <v>8.87</v>
      </c>
      <c r="K41" s="3" t="n">
        <v>318</v>
      </c>
      <c r="L41" s="3" t="n">
        <v>33</v>
      </c>
      <c r="M41" s="3" t="n">
        <v>-0.518</v>
      </c>
      <c r="N41" s="3" t="s">
        <v>29</v>
      </c>
      <c r="O41" s="3" t="n">
        <v>2.5</v>
      </c>
      <c r="P41" s="3" t="s">
        <v>30</v>
      </c>
      <c r="Q41" s="3" t="s">
        <v>30</v>
      </c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808.44444444444</v>
      </c>
      <c r="E43" s="11" t="n">
        <f aca="false">AVERAGE(E12:E42)</f>
        <v>3.56</v>
      </c>
      <c r="F43" s="11"/>
      <c r="G43" s="11" t="n">
        <f aca="false">AVERAGE(G12:G42)</f>
        <v>3.25</v>
      </c>
      <c r="H43" s="11"/>
      <c r="I43" s="11" t="n">
        <f aca="false">AVERAGE(I12:I42)</f>
        <v>12.3655555555556</v>
      </c>
      <c r="J43" s="11" t="n">
        <f aca="false">AVERAGE(J12:J42)</f>
        <v>8.80611111111111</v>
      </c>
      <c r="K43" s="10" t="n">
        <f aca="false">AVERAGE(K12:K42)</f>
        <v>487.687777777778</v>
      </c>
      <c r="L43" s="10" t="n">
        <f aca="false">AVERAGE(L12:L42)</f>
        <v>94</v>
      </c>
      <c r="M43" s="12" t="n">
        <f aca="false">AVERAGE(M12:M42)</f>
        <v>-0.518555555555556</v>
      </c>
      <c r="N43" s="10"/>
      <c r="O43" s="13" t="n">
        <f aca="false">AVERAGE(O12:O42)</f>
        <v>3.22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11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 t="n">
        <v>22399</v>
      </c>
      <c r="B13" s="3" t="n">
        <v>2</v>
      </c>
      <c r="C13" s="3" t="s">
        <v>111</v>
      </c>
      <c r="D13" s="3" t="n">
        <v>3210</v>
      </c>
      <c r="E13" s="5" t="n">
        <v>3.41</v>
      </c>
      <c r="F13" s="3"/>
      <c r="G13" s="3" t="n">
        <v>3.45</v>
      </c>
      <c r="H13" s="3"/>
      <c r="I13" s="5" t="n">
        <v>12.42</v>
      </c>
      <c r="J13" s="3" t="n">
        <v>9.01</v>
      </c>
      <c r="K13" s="3" t="n">
        <v>855</v>
      </c>
      <c r="L13" s="3" t="n">
        <v>17</v>
      </c>
      <c r="M13" s="3" t="n">
        <v>-0.522</v>
      </c>
      <c r="N13" s="3" t="s">
        <v>29</v>
      </c>
      <c r="O13" s="6" t="n">
        <v>8</v>
      </c>
      <c r="P13" s="3" t="s">
        <v>30</v>
      </c>
      <c r="Q13" s="3" t="s">
        <v>30</v>
      </c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 t="n">
        <v>22582</v>
      </c>
      <c r="B15" s="3" t="n">
        <v>4</v>
      </c>
      <c r="C15" s="3" t="s">
        <v>112</v>
      </c>
      <c r="D15" s="3" t="n">
        <v>3100</v>
      </c>
      <c r="E15" s="3" t="n">
        <v>3.5</v>
      </c>
      <c r="F15" s="3"/>
      <c r="G15" s="5" t="n">
        <v>3.34</v>
      </c>
      <c r="H15" s="3"/>
      <c r="I15" s="3" t="n">
        <v>12.49</v>
      </c>
      <c r="J15" s="3" t="n">
        <v>8.99</v>
      </c>
      <c r="K15" s="3" t="n">
        <v>566</v>
      </c>
      <c r="L15" s="3" t="n">
        <v>88</v>
      </c>
      <c r="M15" s="3" t="n">
        <v>-0.522</v>
      </c>
      <c r="N15" s="3" t="s">
        <v>29</v>
      </c>
      <c r="O15" s="6" t="n">
        <v>6.9</v>
      </c>
      <c r="P15" s="3" t="s">
        <v>30</v>
      </c>
      <c r="Q15" s="3" t="s">
        <v>30</v>
      </c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 t="n">
        <v>22951</v>
      </c>
      <c r="B20" s="3" t="n">
        <v>9</v>
      </c>
      <c r="C20" s="3" t="s">
        <v>113</v>
      </c>
      <c r="D20" s="3"/>
      <c r="E20" s="3" t="n">
        <v>3.41</v>
      </c>
      <c r="F20" s="3"/>
      <c r="G20" s="3" t="n">
        <v>3.31</v>
      </c>
      <c r="H20" s="3"/>
      <c r="I20" s="3" t="n">
        <v>12.42</v>
      </c>
      <c r="J20" s="3" t="n">
        <v>9.01</v>
      </c>
      <c r="K20" s="3" t="n">
        <v>862</v>
      </c>
      <c r="L20" s="3" t="n">
        <v>136</v>
      </c>
      <c r="M20" s="3" t="n">
        <v>-0.52</v>
      </c>
      <c r="N20" s="3" t="s">
        <v>29</v>
      </c>
      <c r="O20" s="6" t="n">
        <v>4.2</v>
      </c>
      <c r="P20" s="3" t="s">
        <v>30</v>
      </c>
      <c r="Q20" s="3" t="s">
        <v>30</v>
      </c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 t="n">
        <v>23435</v>
      </c>
      <c r="B27" s="3" t="n">
        <v>16</v>
      </c>
      <c r="C27" s="3" t="s">
        <v>114</v>
      </c>
      <c r="D27" s="3" t="n">
        <v>3251</v>
      </c>
      <c r="E27" s="3" t="n">
        <v>3.4</v>
      </c>
      <c r="F27" s="3"/>
      <c r="G27" s="3" t="n">
        <v>3.2</v>
      </c>
      <c r="H27" s="3"/>
      <c r="I27" s="3" t="n">
        <v>12.12</v>
      </c>
      <c r="J27" s="3" t="n">
        <v>8.72</v>
      </c>
      <c r="K27" s="3" t="n">
        <v>216</v>
      </c>
      <c r="L27" s="3" t="n">
        <v>13</v>
      </c>
      <c r="M27" s="3" t="n">
        <v>-0.518</v>
      </c>
      <c r="N27" s="3" t="s">
        <v>29</v>
      </c>
      <c r="O27" s="6" t="n">
        <v>4</v>
      </c>
      <c r="P27" s="3" t="s">
        <v>30</v>
      </c>
      <c r="Q27" s="3" t="s">
        <v>30</v>
      </c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 t="n">
        <v>23910</v>
      </c>
      <c r="B34" s="3" t="n">
        <v>23</v>
      </c>
      <c r="C34" s="3" t="s">
        <v>115</v>
      </c>
      <c r="D34" s="3" t="n">
        <v>3118</v>
      </c>
      <c r="E34" s="3" t="n">
        <v>3.6</v>
      </c>
      <c r="F34" s="3"/>
      <c r="G34" s="5" t="n">
        <v>3.25</v>
      </c>
      <c r="H34" s="3"/>
      <c r="I34" s="3" t="n">
        <v>12.45</v>
      </c>
      <c r="J34" s="3" t="n">
        <v>8.85</v>
      </c>
      <c r="K34" s="3" t="n">
        <v>765</v>
      </c>
      <c r="L34" s="3" t="n">
        <v>27</v>
      </c>
      <c r="M34" s="3" t="n">
        <v>-0.52</v>
      </c>
      <c r="N34" s="3" t="s">
        <v>29</v>
      </c>
      <c r="O34" s="6" t="n">
        <v>4.3</v>
      </c>
      <c r="P34" s="3" t="s">
        <v>30</v>
      </c>
      <c r="Q34" s="3" t="s">
        <v>30</v>
      </c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 t="n">
        <v>24064</v>
      </c>
      <c r="B36" s="3" t="n">
        <v>25</v>
      </c>
      <c r="C36" s="3" t="s">
        <v>116</v>
      </c>
      <c r="D36" s="3" t="n">
        <v>3278</v>
      </c>
      <c r="E36" s="3" t="n">
        <v>3.3</v>
      </c>
      <c r="F36" s="3"/>
      <c r="G36" s="3" t="n">
        <v>3.22</v>
      </c>
      <c r="H36" s="3"/>
      <c r="I36" s="3" t="n">
        <v>12.01</v>
      </c>
      <c r="J36" s="3" t="n">
        <v>8.71</v>
      </c>
      <c r="K36" s="3" t="n">
        <v>577</v>
      </c>
      <c r="L36" s="3" t="n">
        <v>75</v>
      </c>
      <c r="M36" s="3" t="n">
        <v>-0.519</v>
      </c>
      <c r="N36" s="3" t="s">
        <v>29</v>
      </c>
      <c r="O36" s="6" t="n">
        <v>5.8</v>
      </c>
      <c r="P36" s="3" t="s">
        <v>30</v>
      </c>
      <c r="Q36" s="3" t="s">
        <v>30</v>
      </c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3191.4</v>
      </c>
      <c r="E43" s="11" t="n">
        <f aca="false">AVERAGE(E12:E42)</f>
        <v>3.43666666666667</v>
      </c>
      <c r="F43" s="11"/>
      <c r="G43" s="11" t="n">
        <f aca="false">AVERAGE(G12:G42)</f>
        <v>3.295</v>
      </c>
      <c r="H43" s="11"/>
      <c r="I43" s="11" t="n">
        <f aca="false">AVERAGE(I12:I42)</f>
        <v>12.3183333333333</v>
      </c>
      <c r="J43" s="11" t="n">
        <f aca="false">AVERAGE(J12:J42)</f>
        <v>8.88166666666667</v>
      </c>
      <c r="K43" s="10" t="n">
        <f aca="false">AVERAGE(K12:K42)</f>
        <v>640.166666666667</v>
      </c>
      <c r="L43" s="10" t="n">
        <f aca="false">AVERAGE(L12:L42)</f>
        <v>59.3333333333333</v>
      </c>
      <c r="M43" s="12" t="n">
        <f aca="false">AVERAGE(M12:M42)</f>
        <v>-0.520166666666667</v>
      </c>
      <c r="N43" s="10"/>
      <c r="O43" s="13" t="n">
        <f aca="false">AVERAGE(O12:O42)</f>
        <v>5.53333333333333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11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 t="n">
        <v>24851</v>
      </c>
      <c r="B17" s="3" t="n">
        <v>6</v>
      </c>
      <c r="C17" s="3" t="s">
        <v>118</v>
      </c>
      <c r="D17" s="3"/>
      <c r="E17" s="3" t="n">
        <v>3.42</v>
      </c>
      <c r="F17" s="3"/>
      <c r="G17" s="3" t="n">
        <v>3.18</v>
      </c>
      <c r="H17" s="3"/>
      <c r="I17" s="3" t="n">
        <v>12.26</v>
      </c>
      <c r="J17" s="3" t="n">
        <v>8.84</v>
      </c>
      <c r="K17" s="3" t="n">
        <v>560</v>
      </c>
      <c r="L17" s="3" t="n">
        <v>56</v>
      </c>
      <c r="M17" s="3" t="n">
        <v>-0.519</v>
      </c>
      <c r="N17" s="3" t="s">
        <v>29</v>
      </c>
      <c r="O17" s="6"/>
      <c r="P17" s="3" t="s">
        <v>30</v>
      </c>
      <c r="Q17" s="3" t="s">
        <v>30</v>
      </c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 t="n">
        <v>25327</v>
      </c>
      <c r="B24" s="3" t="n">
        <v>13</v>
      </c>
      <c r="C24" s="3" t="s">
        <v>119</v>
      </c>
      <c r="D24" s="3" t="n">
        <v>3425</v>
      </c>
      <c r="E24" s="5" t="n">
        <v>3.47</v>
      </c>
      <c r="F24" s="3"/>
      <c r="G24" s="3" t="n">
        <v>3.31</v>
      </c>
      <c r="H24" s="3"/>
      <c r="I24" s="3" t="n">
        <v>12.49</v>
      </c>
      <c r="J24" s="3" t="n">
        <v>9.02</v>
      </c>
      <c r="K24" s="3" t="n">
        <v>556</v>
      </c>
      <c r="L24" s="3" t="n">
        <v>32</v>
      </c>
      <c r="M24" s="3" t="n">
        <v>-0.52</v>
      </c>
      <c r="N24" s="3" t="s">
        <v>29</v>
      </c>
      <c r="O24" s="6" t="n">
        <v>3.8</v>
      </c>
      <c r="P24" s="3" t="s">
        <v>30</v>
      </c>
      <c r="Q24" s="3" t="s">
        <v>30</v>
      </c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 t="n">
        <v>25492</v>
      </c>
      <c r="B26" s="3" t="n">
        <v>15</v>
      </c>
      <c r="C26" s="3" t="s">
        <v>120</v>
      </c>
      <c r="D26" s="3" t="n">
        <v>3490</v>
      </c>
      <c r="E26" s="3" t="n">
        <v>3.37</v>
      </c>
      <c r="F26" s="3"/>
      <c r="G26" s="3" t="n">
        <v>3.25</v>
      </c>
      <c r="H26" s="3"/>
      <c r="I26" s="5" t="n">
        <v>12.15</v>
      </c>
      <c r="J26" s="5" t="n">
        <v>8.78</v>
      </c>
      <c r="K26" s="3" t="n">
        <v>543</v>
      </c>
      <c r="L26" s="3" t="n">
        <v>67</v>
      </c>
      <c r="M26" s="7" t="n">
        <v>-0.52</v>
      </c>
      <c r="N26" s="3" t="s">
        <v>29</v>
      </c>
      <c r="O26" s="6" t="n">
        <v>4</v>
      </c>
      <c r="P26" s="3" t="s">
        <v>30</v>
      </c>
      <c r="Q26" s="3" t="s">
        <v>30</v>
      </c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 t="n">
        <v>25907</v>
      </c>
      <c r="B31" s="3" t="n">
        <v>20</v>
      </c>
      <c r="C31" s="3" t="s">
        <v>121</v>
      </c>
      <c r="D31" s="3" t="n">
        <v>3463</v>
      </c>
      <c r="E31" s="3" t="n">
        <v>3.42</v>
      </c>
      <c r="F31" s="3"/>
      <c r="G31" s="3" t="n">
        <v>3.14</v>
      </c>
      <c r="H31" s="3"/>
      <c r="I31" s="3" t="n">
        <v>12.13</v>
      </c>
      <c r="J31" s="3" t="n">
        <v>8.71</v>
      </c>
      <c r="K31" s="3" t="n">
        <v>483</v>
      </c>
      <c r="L31" s="3" t="n">
        <v>53</v>
      </c>
      <c r="M31" s="3" t="n">
        <v>-0.516</v>
      </c>
      <c r="N31" s="3" t="s">
        <v>29</v>
      </c>
      <c r="O31" s="6" t="n">
        <v>4</v>
      </c>
      <c r="P31" s="3" t="s">
        <v>30</v>
      </c>
      <c r="Q31" s="3" t="s">
        <v>30</v>
      </c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 t="n">
        <v>26103</v>
      </c>
      <c r="B33" s="3" t="n">
        <v>22</v>
      </c>
      <c r="C33" s="3" t="s">
        <v>122</v>
      </c>
      <c r="D33" s="3" t="n">
        <v>3574</v>
      </c>
      <c r="E33" s="3" t="n">
        <v>3.35</v>
      </c>
      <c r="F33" s="3"/>
      <c r="G33" s="3" t="n">
        <v>3.22</v>
      </c>
      <c r="H33" s="3"/>
      <c r="I33" s="3" t="n">
        <v>12.08</v>
      </c>
      <c r="J33" s="3" t="n">
        <v>8.73</v>
      </c>
      <c r="K33" s="3" t="n">
        <v>384</v>
      </c>
      <c r="L33" s="3" t="n">
        <v>67</v>
      </c>
      <c r="M33" s="3" t="n">
        <v>-0.519</v>
      </c>
      <c r="N33" s="3" t="s">
        <v>29</v>
      </c>
      <c r="O33" s="6" t="n">
        <v>1.2</v>
      </c>
      <c r="P33" s="3" t="s">
        <v>30</v>
      </c>
      <c r="Q33" s="3" t="s">
        <v>30</v>
      </c>
      <c r="R33" s="3"/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 t="n">
        <v>26522</v>
      </c>
      <c r="B38" s="3" t="n">
        <v>27</v>
      </c>
      <c r="C38" s="3" t="s">
        <v>123</v>
      </c>
      <c r="D38" s="3" t="n">
        <v>3522</v>
      </c>
      <c r="E38" s="5" t="n">
        <v>3.41</v>
      </c>
      <c r="F38" s="5"/>
      <c r="G38" s="5" t="n">
        <v>3.26</v>
      </c>
      <c r="H38" s="3"/>
      <c r="I38" s="3" t="n">
        <v>12.13</v>
      </c>
      <c r="J38" s="5" t="n">
        <v>8.72</v>
      </c>
      <c r="K38" s="3" t="n">
        <v>674</v>
      </c>
      <c r="L38" s="3" t="n">
        <v>46</v>
      </c>
      <c r="M38" s="7" t="n">
        <v>-0.516</v>
      </c>
      <c r="N38" s="3" t="s">
        <v>29</v>
      </c>
      <c r="O38" s="6" t="n">
        <v>3.6</v>
      </c>
      <c r="P38" s="3" t="s">
        <v>30</v>
      </c>
      <c r="Q38" s="3" t="s">
        <v>30</v>
      </c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 t="n">
        <v>26704</v>
      </c>
      <c r="B40" s="3" t="n">
        <v>29</v>
      </c>
      <c r="C40" s="3" t="s">
        <v>124</v>
      </c>
      <c r="D40" s="3" t="n">
        <v>3412</v>
      </c>
      <c r="E40" s="3" t="n">
        <v>3.46</v>
      </c>
      <c r="F40" s="3"/>
      <c r="G40" s="3" t="n">
        <v>3.26</v>
      </c>
      <c r="H40" s="3"/>
      <c r="I40" s="3" t="n">
        <v>12.19</v>
      </c>
      <c r="J40" s="5" t="n">
        <v>8.763</v>
      </c>
      <c r="K40" s="3" t="n">
        <v>666</v>
      </c>
      <c r="L40" s="3" t="n">
        <v>48</v>
      </c>
      <c r="M40" s="3" t="n">
        <v>-0.521</v>
      </c>
      <c r="N40" s="3" t="s">
        <v>29</v>
      </c>
      <c r="O40" s="6" t="n">
        <v>3.5</v>
      </c>
      <c r="P40" s="3" t="s">
        <v>30</v>
      </c>
      <c r="Q40" s="3" t="s">
        <v>30</v>
      </c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3481</v>
      </c>
      <c r="E43" s="11" t="n">
        <f aca="false">AVERAGE(E12:E42)</f>
        <v>3.41428571428571</v>
      </c>
      <c r="F43" s="11"/>
      <c r="G43" s="11" t="n">
        <f aca="false">AVERAGE(G12:G42)</f>
        <v>3.23142857142857</v>
      </c>
      <c r="H43" s="11"/>
      <c r="I43" s="11" t="n">
        <f aca="false">AVERAGE(I12:I42)</f>
        <v>12.2042857142857</v>
      </c>
      <c r="J43" s="11" t="n">
        <f aca="false">AVERAGE(J12:J42)</f>
        <v>8.79471428571429</v>
      </c>
      <c r="K43" s="10" t="n">
        <f aca="false">AVERAGE(K12:K42)</f>
        <v>552.285714285714</v>
      </c>
      <c r="L43" s="10" t="n">
        <f aca="false">AVERAGE(L12:L42)</f>
        <v>52.7142857142857</v>
      </c>
      <c r="M43" s="12" t="n">
        <f aca="false">AVERAGE(M12:M42)</f>
        <v>-0.518714285714286</v>
      </c>
      <c r="N43" s="10"/>
      <c r="O43" s="13" t="n">
        <f aca="false">AVERAGE(O12:O42)</f>
        <v>3.3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38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 t="n">
        <v>2097</v>
      </c>
      <c r="B12" s="3" t="n">
        <v>1</v>
      </c>
      <c r="C12" s="3" t="s">
        <v>39</v>
      </c>
      <c r="D12" s="3" t="n">
        <v>2545</v>
      </c>
      <c r="E12" s="5" t="n">
        <v>2.9</v>
      </c>
      <c r="F12" s="3"/>
      <c r="G12" s="3" t="n">
        <v>3.36</v>
      </c>
      <c r="H12" s="3"/>
      <c r="I12" s="3" t="n">
        <v>11.85</v>
      </c>
      <c r="J12" s="3" t="n">
        <v>8.95</v>
      </c>
      <c r="K12" s="3" t="n">
        <v>358</v>
      </c>
      <c r="L12" s="3" t="n">
        <v>77</v>
      </c>
      <c r="M12" s="3" t="n">
        <v>-0.522</v>
      </c>
      <c r="N12" s="3" t="s">
        <v>29</v>
      </c>
      <c r="O12" s="6" t="n">
        <v>6.1</v>
      </c>
      <c r="P12" s="3" t="s">
        <v>30</v>
      </c>
      <c r="Q12" s="3" t="s">
        <v>30</v>
      </c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 t="s">
        <v>40</v>
      </c>
      <c r="D17" s="3" t="n">
        <v>2276</v>
      </c>
      <c r="E17" s="3" t="n">
        <v>3.55</v>
      </c>
      <c r="F17" s="3"/>
      <c r="G17" s="3" t="n">
        <v>3.41</v>
      </c>
      <c r="H17" s="3"/>
      <c r="I17" s="3" t="n">
        <v>12.42</v>
      </c>
      <c r="J17" s="3" t="n">
        <v>8.87</v>
      </c>
      <c r="K17" s="3" t="n">
        <v>717</v>
      </c>
      <c r="L17" s="3" t="n">
        <v>74</v>
      </c>
      <c r="M17" s="3" t="n">
        <v>-0.524</v>
      </c>
      <c r="N17" s="3" t="s">
        <v>29</v>
      </c>
      <c r="O17" s="6" t="n">
        <v>7.1</v>
      </c>
      <c r="P17" s="3" t="s">
        <v>30</v>
      </c>
      <c r="Q17" s="3" t="s">
        <v>30</v>
      </c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 t="n">
        <v>2567</v>
      </c>
      <c r="B19" s="3" t="n">
        <v>8</v>
      </c>
      <c r="C19" s="3" t="s">
        <v>41</v>
      </c>
      <c r="D19" s="3" t="n">
        <v>2413</v>
      </c>
      <c r="E19" s="3" t="n">
        <v>3.42</v>
      </c>
      <c r="F19" s="3"/>
      <c r="G19" s="3" t="n">
        <v>3.39</v>
      </c>
      <c r="H19" s="3"/>
      <c r="I19" s="3" t="n">
        <v>12.33</v>
      </c>
      <c r="J19" s="3" t="n">
        <v>8.91</v>
      </c>
      <c r="K19" s="3" t="n">
        <v>546</v>
      </c>
      <c r="L19" s="3" t="n">
        <v>63</v>
      </c>
      <c r="M19" s="3" t="n">
        <v>-0.522</v>
      </c>
      <c r="N19" s="3" t="s">
        <v>29</v>
      </c>
      <c r="O19" s="6" t="n">
        <v>5.6</v>
      </c>
      <c r="P19" s="3" t="s">
        <v>30</v>
      </c>
      <c r="Q19" s="3" t="s">
        <v>30</v>
      </c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 t="n">
        <v>2918</v>
      </c>
      <c r="B24" s="3" t="n">
        <v>13</v>
      </c>
      <c r="C24" s="3" t="s">
        <v>42</v>
      </c>
      <c r="D24" s="3" t="n">
        <v>2223</v>
      </c>
      <c r="E24" s="5" t="n">
        <v>3.21</v>
      </c>
      <c r="F24" s="3"/>
      <c r="G24" s="3" t="n">
        <v>3.3</v>
      </c>
      <c r="H24" s="3"/>
      <c r="I24" s="3" t="n">
        <v>11.98</v>
      </c>
      <c r="J24" s="3" t="n">
        <v>8.77</v>
      </c>
      <c r="K24" s="3" t="n">
        <v>183</v>
      </c>
      <c r="L24" s="3" t="n">
        <v>182</v>
      </c>
      <c r="M24" s="3" t="n">
        <v>-0.521</v>
      </c>
      <c r="N24" s="3" t="s">
        <v>29</v>
      </c>
      <c r="O24" s="6" t="n">
        <v>6.4</v>
      </c>
      <c r="P24" s="3" t="s">
        <v>30</v>
      </c>
      <c r="Q24" s="3" t="s">
        <v>30</v>
      </c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 t="n">
        <v>3073</v>
      </c>
      <c r="B26" s="3" t="n">
        <v>15</v>
      </c>
      <c r="C26" s="3" t="n">
        <v>235</v>
      </c>
      <c r="D26" s="3" t="n">
        <v>2069</v>
      </c>
      <c r="E26" s="3" t="n">
        <v>3.41</v>
      </c>
      <c r="F26" s="3"/>
      <c r="G26" s="3" t="n">
        <v>3.51</v>
      </c>
      <c r="H26" s="3"/>
      <c r="I26" s="5" t="n">
        <v>12.58</v>
      </c>
      <c r="J26" s="5" t="n">
        <v>9.17</v>
      </c>
      <c r="K26" s="3" t="n">
        <v>405</v>
      </c>
      <c r="L26" s="3" t="n">
        <v>88</v>
      </c>
      <c r="M26" s="7" t="n">
        <v>-0.524</v>
      </c>
      <c r="N26" s="3" t="s">
        <v>29</v>
      </c>
      <c r="O26" s="6" t="n">
        <v>6.1</v>
      </c>
      <c r="P26" s="3" t="s">
        <v>30</v>
      </c>
      <c r="Q26" s="3" t="s">
        <v>30</v>
      </c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 t="n">
        <v>3433</v>
      </c>
      <c r="B31" s="3" t="n">
        <v>20</v>
      </c>
      <c r="C31" s="3" t="s">
        <v>43</v>
      </c>
      <c r="D31" s="3" t="n">
        <v>2008</v>
      </c>
      <c r="E31" s="3" t="n">
        <v>3.41</v>
      </c>
      <c r="F31" s="3"/>
      <c r="G31" s="3" t="n">
        <v>3.25</v>
      </c>
      <c r="H31" s="3"/>
      <c r="I31" s="3" t="n">
        <v>12.12</v>
      </c>
      <c r="J31" s="3" t="n">
        <v>8.71</v>
      </c>
      <c r="K31" s="3" t="n">
        <v>713</v>
      </c>
      <c r="L31" s="3" t="n">
        <v>273</v>
      </c>
      <c r="M31" s="3" t="n">
        <v>-0.52</v>
      </c>
      <c r="N31" s="3" t="s">
        <v>29</v>
      </c>
      <c r="O31" s="6" t="n">
        <v>1.2</v>
      </c>
      <c r="P31" s="3" t="s">
        <v>30</v>
      </c>
      <c r="Q31" s="3" t="s">
        <v>30</v>
      </c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 t="n">
        <v>3586</v>
      </c>
      <c r="B33" s="3" t="n">
        <v>22</v>
      </c>
      <c r="C33" s="3" t="s">
        <v>44</v>
      </c>
      <c r="D33" s="3" t="n">
        <v>1675</v>
      </c>
      <c r="E33" s="3" t="n">
        <v>3.85</v>
      </c>
      <c r="F33" s="3"/>
      <c r="G33" s="3" t="n">
        <v>3.11</v>
      </c>
      <c r="H33" s="3"/>
      <c r="I33" s="3" t="n">
        <v>12.4</v>
      </c>
      <c r="J33" s="3" t="n">
        <v>8.55</v>
      </c>
      <c r="K33" s="3" t="n">
        <v>702</v>
      </c>
      <c r="L33" s="3" t="n">
        <v>143</v>
      </c>
      <c r="M33" s="3" t="n">
        <v>-0.502</v>
      </c>
      <c r="N33" s="3" t="s">
        <v>29</v>
      </c>
      <c r="O33" s="6" t="n">
        <v>5.8</v>
      </c>
      <c r="P33" s="3" t="s">
        <v>30</v>
      </c>
      <c r="Q33" s="3" t="s">
        <v>30</v>
      </c>
      <c r="R33" s="3" t="s">
        <v>45</v>
      </c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172.71428571429</v>
      </c>
      <c r="E43" s="11" t="n">
        <f aca="false">AVERAGE(E12:E42)</f>
        <v>3.39285714285714</v>
      </c>
      <c r="F43" s="11"/>
      <c r="G43" s="11" t="n">
        <f aca="false">AVERAGE(G12:G42)</f>
        <v>3.33285714285714</v>
      </c>
      <c r="H43" s="11"/>
      <c r="I43" s="11" t="n">
        <f aca="false">AVERAGE(I12:I42)</f>
        <v>12.24</v>
      </c>
      <c r="J43" s="11" t="n">
        <f aca="false">AVERAGE(J12:J42)</f>
        <v>8.84714285714286</v>
      </c>
      <c r="K43" s="10" t="n">
        <f aca="false">AVERAGE(K12:K42)</f>
        <v>517.714285714286</v>
      </c>
      <c r="L43" s="10" t="n">
        <f aca="false">AVERAGE(L12:L42)</f>
        <v>128.571428571429</v>
      </c>
      <c r="M43" s="12" t="n">
        <f aca="false">AVERAGE(M12:M42)</f>
        <v>-0.519285714285714</v>
      </c>
      <c r="N43" s="10"/>
      <c r="O43" s="13" t="n">
        <f aca="false">AVERAGE(O12:O42)</f>
        <v>5.47142857142857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46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 t="n">
        <v>4088</v>
      </c>
      <c r="B12" s="3" t="n">
        <v>1</v>
      </c>
      <c r="C12" s="3" t="s">
        <v>47</v>
      </c>
      <c r="D12" s="3" t="s">
        <v>47</v>
      </c>
      <c r="E12" s="5" t="n">
        <v>3.67</v>
      </c>
      <c r="F12" s="3"/>
      <c r="G12" s="3" t="n">
        <v>3.3</v>
      </c>
      <c r="H12" s="3"/>
      <c r="I12" s="3" t="n">
        <v>12.59</v>
      </c>
      <c r="J12" s="3" t="n">
        <v>8.92</v>
      </c>
      <c r="K12" s="3" t="n">
        <v>405</v>
      </c>
      <c r="L12" s="3" t="n">
        <v>25</v>
      </c>
      <c r="M12" s="3" t="n">
        <v>-0.521</v>
      </c>
      <c r="N12" s="3" t="s">
        <v>29</v>
      </c>
      <c r="O12" s="6" t="n">
        <v>6.6</v>
      </c>
      <c r="P12" s="3" t="s">
        <v>30</v>
      </c>
      <c r="Q12" s="3" t="s">
        <v>30</v>
      </c>
      <c r="R12" s="3"/>
    </row>
    <row r="13" customFormat="false" ht="15" hidden="false" customHeight="false" outlineLevel="0" collapsed="false">
      <c r="A13" s="3" t="n">
        <v>4188</v>
      </c>
      <c r="B13" s="3" t="n">
        <v>2</v>
      </c>
      <c r="C13" s="3" t="s">
        <v>48</v>
      </c>
      <c r="D13" s="3" t="n">
        <v>1922</v>
      </c>
      <c r="E13" s="5" t="n">
        <v>3.37</v>
      </c>
      <c r="F13" s="3"/>
      <c r="G13" s="3" t="n">
        <v>3.2</v>
      </c>
      <c r="H13" s="3"/>
      <c r="I13" s="5" t="n">
        <v>12.05</v>
      </c>
      <c r="J13" s="3" t="n">
        <v>8.68</v>
      </c>
      <c r="K13" s="3" t="n">
        <v>598</v>
      </c>
      <c r="L13" s="3" t="n">
        <v>66</v>
      </c>
      <c r="M13" s="3" t="n">
        <v>-0.514</v>
      </c>
      <c r="N13" s="3" t="s">
        <v>29</v>
      </c>
      <c r="O13" s="6" t="n">
        <v>5.1</v>
      </c>
      <c r="P13" s="3" t="s">
        <v>30</v>
      </c>
      <c r="Q13" s="3" t="s">
        <v>30</v>
      </c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 t="n">
        <v>5046</v>
      </c>
      <c r="B24" s="3" t="n">
        <v>13</v>
      </c>
      <c r="C24" s="3" t="s">
        <v>49</v>
      </c>
      <c r="D24" s="3" t="n">
        <v>2137</v>
      </c>
      <c r="E24" s="5" t="n">
        <v>3.26</v>
      </c>
      <c r="F24" s="3"/>
      <c r="G24" s="3" t="n">
        <v>3.37</v>
      </c>
      <c r="H24" s="3"/>
      <c r="I24" s="3" t="n">
        <v>11.98</v>
      </c>
      <c r="J24" s="3" t="n">
        <v>8.72</v>
      </c>
      <c r="K24" s="3" t="n">
        <v>405</v>
      </c>
      <c r="L24" s="3" t="n">
        <v>83</v>
      </c>
      <c r="M24" s="3" t="n">
        <v>-0.517</v>
      </c>
      <c r="N24" s="3" t="s">
        <v>29</v>
      </c>
      <c r="O24" s="6" t="n">
        <v>4.3</v>
      </c>
      <c r="P24" s="3" t="s">
        <v>30</v>
      </c>
      <c r="Q24" s="3" t="s">
        <v>30</v>
      </c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 t="n">
        <v>5235</v>
      </c>
      <c r="B26" s="3" t="n">
        <v>15</v>
      </c>
      <c r="C26" s="3" t="s">
        <v>50</v>
      </c>
      <c r="D26" s="3" t="n">
        <v>2110</v>
      </c>
      <c r="E26" s="3" t="n">
        <v>3.19</v>
      </c>
      <c r="F26" s="3"/>
      <c r="G26" s="3" t="n">
        <v>3.42</v>
      </c>
      <c r="H26" s="3"/>
      <c r="I26" s="5" t="n">
        <v>12.08</v>
      </c>
      <c r="J26" s="5" t="n">
        <v>8.89</v>
      </c>
      <c r="K26" s="3" t="n">
        <v>229</v>
      </c>
      <c r="L26" s="3" t="n">
        <v>12</v>
      </c>
      <c r="M26" s="7" t="n">
        <v>-0.523</v>
      </c>
      <c r="N26" s="3" t="s">
        <v>29</v>
      </c>
      <c r="O26" s="6" t="n">
        <v>2.5</v>
      </c>
      <c r="P26" s="3" t="s">
        <v>30</v>
      </c>
      <c r="Q26" s="3" t="s">
        <v>30</v>
      </c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 t="n">
        <v>5618</v>
      </c>
      <c r="B31" s="3" t="n">
        <v>20</v>
      </c>
      <c r="C31" s="3" t="s">
        <v>51</v>
      </c>
      <c r="D31" s="3" t="n">
        <v>2351</v>
      </c>
      <c r="E31" s="3" t="n">
        <v>3.44</v>
      </c>
      <c r="F31" s="3"/>
      <c r="G31" s="3" t="n">
        <v>3.39</v>
      </c>
      <c r="H31" s="3"/>
      <c r="I31" s="3" t="n">
        <v>12.27</v>
      </c>
      <c r="J31" s="3" t="n">
        <v>8.83</v>
      </c>
      <c r="K31" s="3" t="n">
        <v>506</v>
      </c>
      <c r="L31" s="3" t="n">
        <v>96</v>
      </c>
      <c r="M31" s="3" t="n">
        <v>-0.521</v>
      </c>
      <c r="N31" s="3" t="s">
        <v>29</v>
      </c>
      <c r="O31" s="6" t="n">
        <v>1.5</v>
      </c>
      <c r="P31" s="3" t="s">
        <v>30</v>
      </c>
      <c r="Q31" s="3" t="s">
        <v>30</v>
      </c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 t="n">
        <v>5786</v>
      </c>
      <c r="B33" s="3" t="n">
        <v>22</v>
      </c>
      <c r="C33" s="3" t="s">
        <v>52</v>
      </c>
      <c r="D33" s="3" t="n">
        <v>2422</v>
      </c>
      <c r="E33" s="3" t="n">
        <v>3.31</v>
      </c>
      <c r="F33" s="3"/>
      <c r="G33" s="3" t="n">
        <v>3.41</v>
      </c>
      <c r="H33" s="3"/>
      <c r="I33" s="3" t="n">
        <v>12.13</v>
      </c>
      <c r="J33" s="3" t="n">
        <v>8.82</v>
      </c>
      <c r="K33" s="3" t="n">
        <v>545</v>
      </c>
      <c r="L33" s="3" t="n">
        <v>117</v>
      </c>
      <c r="M33" s="3" t="n">
        <v>-0.522</v>
      </c>
      <c r="N33" s="3" t="s">
        <v>29</v>
      </c>
      <c r="O33" s="6" t="n">
        <v>3</v>
      </c>
      <c r="P33" s="3" t="s">
        <v>30</v>
      </c>
      <c r="Q33" s="3" t="s">
        <v>30</v>
      </c>
      <c r="R33" s="3"/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 t="n">
        <v>6136</v>
      </c>
      <c r="B38" s="3" t="n">
        <v>27</v>
      </c>
      <c r="C38" s="3" t="s">
        <v>53</v>
      </c>
      <c r="D38" s="3" t="n">
        <v>2439</v>
      </c>
      <c r="E38" s="5" t="n">
        <v>3.45</v>
      </c>
      <c r="F38" s="5"/>
      <c r="G38" s="5" t="n">
        <v>3.43</v>
      </c>
      <c r="H38" s="3"/>
      <c r="I38" s="3" t="n">
        <v>12.35</v>
      </c>
      <c r="J38" s="5" t="n">
        <v>8.9</v>
      </c>
      <c r="K38" s="3" t="n">
        <v>378</v>
      </c>
      <c r="L38" s="3" t="n">
        <v>85</v>
      </c>
      <c r="M38" s="7" t="n">
        <v>-0.522</v>
      </c>
      <c r="N38" s="3" t="s">
        <v>29</v>
      </c>
      <c r="O38" s="6" t="n">
        <v>4.8</v>
      </c>
      <c r="P38" s="3" t="s">
        <v>30</v>
      </c>
      <c r="Q38" s="3" t="s">
        <v>30</v>
      </c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230.16666666667</v>
      </c>
      <c r="E43" s="11" t="n">
        <f aca="false">AVERAGE(E12:E42)</f>
        <v>3.38428571428571</v>
      </c>
      <c r="F43" s="11"/>
      <c r="G43" s="11" t="n">
        <f aca="false">AVERAGE(G12:G42)</f>
        <v>3.36</v>
      </c>
      <c r="H43" s="11"/>
      <c r="I43" s="11" t="n">
        <f aca="false">AVERAGE(I12:I42)</f>
        <v>12.2071428571429</v>
      </c>
      <c r="J43" s="11" t="n">
        <f aca="false">AVERAGE(J12:J42)</f>
        <v>8.82285714285714</v>
      </c>
      <c r="K43" s="10" t="n">
        <f aca="false">AVERAGE(K12:K42)</f>
        <v>438</v>
      </c>
      <c r="L43" s="10" t="n">
        <f aca="false">AVERAGE(L12:L42)</f>
        <v>69.1428571428571</v>
      </c>
      <c r="M43" s="12" t="n">
        <f aca="false">AVERAGE(M12:M42)</f>
        <v>-0.52</v>
      </c>
      <c r="N43" s="10"/>
      <c r="O43" s="13" t="n">
        <f aca="false">AVERAGE(O12:O42)</f>
        <v>3.97142857142857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54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 t="n">
        <v>6809</v>
      </c>
      <c r="B14" s="3" t="n">
        <v>3</v>
      </c>
      <c r="C14" s="3" t="s">
        <v>55</v>
      </c>
      <c r="D14" s="3" t="n">
        <v>2237</v>
      </c>
      <c r="E14" s="3" t="n">
        <v>3.46</v>
      </c>
      <c r="F14" s="3"/>
      <c r="G14" s="3" t="n">
        <v>3.25</v>
      </c>
      <c r="H14" s="3"/>
      <c r="I14" s="3" t="n">
        <v>12.27</v>
      </c>
      <c r="J14" s="3" t="n">
        <v>8.81</v>
      </c>
      <c r="K14" s="3" t="n">
        <v>1054</v>
      </c>
      <c r="L14" s="3" t="n">
        <v>71</v>
      </c>
      <c r="M14" s="7" t="n">
        <v>-0.521</v>
      </c>
      <c r="N14" s="3" t="s">
        <v>29</v>
      </c>
      <c r="O14" s="6" t="n">
        <v>6</v>
      </c>
      <c r="P14" s="3" t="s">
        <v>30</v>
      </c>
      <c r="Q14" s="3" t="s">
        <v>30</v>
      </c>
      <c r="R14" s="3"/>
    </row>
    <row r="15" customFormat="false" ht="15" hidden="false" customHeight="false" outlineLevel="0" collapsed="false">
      <c r="A15" s="3" t="n">
        <v>6899</v>
      </c>
      <c r="B15" s="3" t="n">
        <v>4</v>
      </c>
      <c r="C15" s="3" t="s">
        <v>56</v>
      </c>
      <c r="D15" s="3" t="n">
        <v>2187</v>
      </c>
      <c r="E15" s="3" t="n">
        <v>3.53</v>
      </c>
      <c r="F15" s="3"/>
      <c r="G15" s="5" t="n">
        <v>3.29</v>
      </c>
      <c r="H15" s="3"/>
      <c r="I15" s="3" t="n">
        <v>12.38</v>
      </c>
      <c r="J15" s="3" t="n">
        <v>8.85</v>
      </c>
      <c r="K15" s="3" t="n">
        <v>663</v>
      </c>
      <c r="L15" s="3" t="n">
        <v>114</v>
      </c>
      <c r="M15" s="3" t="n">
        <v>-0.52</v>
      </c>
      <c r="N15" s="3" t="s">
        <v>29</v>
      </c>
      <c r="O15" s="6" t="n">
        <v>3</v>
      </c>
      <c r="P15" s="3" t="s">
        <v>30</v>
      </c>
      <c r="Q15" s="3" t="s">
        <v>30</v>
      </c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 t="n">
        <v>7351</v>
      </c>
      <c r="B21" s="3" t="n">
        <v>10</v>
      </c>
      <c r="C21" s="3" t="s">
        <v>57</v>
      </c>
      <c r="D21" s="3" t="n">
        <v>2144</v>
      </c>
      <c r="E21" s="3" t="n">
        <v>3.56</v>
      </c>
      <c r="F21" s="3"/>
      <c r="G21" s="3" t="n">
        <v>3.37</v>
      </c>
      <c r="H21" s="3"/>
      <c r="I21" s="3" t="n">
        <v>12.43</v>
      </c>
      <c r="J21" s="3" t="n">
        <v>8.87</v>
      </c>
      <c r="K21" s="3" t="n">
        <v>869</v>
      </c>
      <c r="L21" s="3" t="n">
        <v>67</v>
      </c>
      <c r="M21" s="7" t="n">
        <v>-0.521</v>
      </c>
      <c r="N21" s="3" t="s">
        <v>29</v>
      </c>
      <c r="O21" s="6" t="n">
        <v>6.4</v>
      </c>
      <c r="P21" s="3" t="s">
        <v>30</v>
      </c>
      <c r="Q21" s="3" t="s">
        <v>30</v>
      </c>
      <c r="R21" s="3"/>
    </row>
    <row r="22" customFormat="false" ht="15" hidden="false" customHeight="false" outlineLevel="0" collapsed="false">
      <c r="A22" s="3" t="n">
        <v>7456</v>
      </c>
      <c r="B22" s="3" t="n">
        <v>11</v>
      </c>
      <c r="C22" s="3" t="s">
        <v>58</v>
      </c>
      <c r="D22" s="3" t="n">
        <v>2197</v>
      </c>
      <c r="E22" s="5" t="n">
        <v>3.48</v>
      </c>
      <c r="F22" s="3"/>
      <c r="G22" s="5" t="n">
        <v>3.42</v>
      </c>
      <c r="H22" s="3"/>
      <c r="I22" s="3" t="n">
        <v>12.33</v>
      </c>
      <c r="J22" s="3" t="n">
        <v>8.8</v>
      </c>
      <c r="K22" s="3" t="n">
        <v>494</v>
      </c>
      <c r="L22" s="3" t="n">
        <v>47</v>
      </c>
      <c r="M22" s="3" t="n">
        <v>-0.522</v>
      </c>
      <c r="N22" s="3" t="s">
        <v>29</v>
      </c>
      <c r="O22" s="6" t="n">
        <v>4.8</v>
      </c>
      <c r="P22" s="3" t="s">
        <v>30</v>
      </c>
      <c r="Q22" s="3" t="s">
        <v>30</v>
      </c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 t="n">
        <v>7911</v>
      </c>
      <c r="B28" s="3" t="n">
        <v>17</v>
      </c>
      <c r="C28" s="3" t="s">
        <v>59</v>
      </c>
      <c r="D28" s="3" t="n">
        <v>2178</v>
      </c>
      <c r="E28" s="3" t="n">
        <v>3.47</v>
      </c>
      <c r="F28" s="3"/>
      <c r="G28" s="3" t="n">
        <v>3.52</v>
      </c>
      <c r="H28" s="3"/>
      <c r="I28" s="3" t="n">
        <v>12.42</v>
      </c>
      <c r="J28" s="3" t="n">
        <v>8.95</v>
      </c>
      <c r="K28" s="3" t="n">
        <v>478</v>
      </c>
      <c r="L28" s="3" t="n">
        <v>96</v>
      </c>
      <c r="M28" s="3" t="n">
        <v>-0.523</v>
      </c>
      <c r="N28" s="3" t="s">
        <v>29</v>
      </c>
      <c r="O28" s="6" t="n">
        <v>3</v>
      </c>
      <c r="P28" s="3" t="s">
        <v>30</v>
      </c>
      <c r="Q28" s="3" t="s">
        <v>30</v>
      </c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 t="n">
        <v>8127</v>
      </c>
      <c r="B30" s="3" t="n">
        <v>19</v>
      </c>
      <c r="C30" s="3" t="s">
        <v>60</v>
      </c>
      <c r="D30" s="3" t="n">
        <v>2178</v>
      </c>
      <c r="E30" s="3" t="n">
        <v>3.5</v>
      </c>
      <c r="F30" s="3"/>
      <c r="G30" s="3" t="n">
        <v>3.45</v>
      </c>
      <c r="H30" s="3"/>
      <c r="I30" s="3" t="n">
        <v>12.4</v>
      </c>
      <c r="J30" s="3" t="n">
        <v>8.9</v>
      </c>
      <c r="K30" s="3" t="n">
        <v>302</v>
      </c>
      <c r="L30" s="3" t="n">
        <v>88</v>
      </c>
      <c r="M30" s="3" t="n">
        <v>-0.522</v>
      </c>
      <c r="N30" s="3" t="s">
        <v>29</v>
      </c>
      <c r="O30" s="3" t="n">
        <v>3.5</v>
      </c>
      <c r="P30" s="3" t="s">
        <v>30</v>
      </c>
      <c r="Q30" s="3" t="s">
        <v>30</v>
      </c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 t="n">
        <v>8495</v>
      </c>
      <c r="B35" s="3" t="n">
        <v>24</v>
      </c>
      <c r="C35" s="3" t="s">
        <v>61</v>
      </c>
      <c r="D35" s="3" t="n">
        <v>2133</v>
      </c>
      <c r="E35" s="5" t="n">
        <v>3.28</v>
      </c>
      <c r="F35" s="3"/>
      <c r="G35" s="5" t="n">
        <v>3.5</v>
      </c>
      <c r="H35" s="3"/>
      <c r="I35" s="3" t="n">
        <v>12.18</v>
      </c>
      <c r="J35" s="5" t="n">
        <v>8.9</v>
      </c>
      <c r="K35" s="3" t="n">
        <v>370</v>
      </c>
      <c r="L35" s="3" t="n">
        <v>354</v>
      </c>
      <c r="M35" s="3" t="n">
        <v>-0.524</v>
      </c>
      <c r="N35" s="3" t="s">
        <v>29</v>
      </c>
      <c r="O35" s="6"/>
      <c r="P35" s="3" t="s">
        <v>30</v>
      </c>
      <c r="Q35" s="3" t="s">
        <v>30</v>
      </c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 t="n">
        <v>8815</v>
      </c>
      <c r="B37" s="3" t="n">
        <v>26</v>
      </c>
      <c r="C37" s="3" t="s">
        <v>62</v>
      </c>
      <c r="D37" s="3" t="n">
        <v>2105</v>
      </c>
      <c r="E37" s="3" t="n">
        <v>2.61</v>
      </c>
      <c r="F37" s="3"/>
      <c r="G37" s="3" t="n">
        <v>3.53</v>
      </c>
      <c r="H37" s="3"/>
      <c r="I37" s="3" t="n">
        <v>11.54</v>
      </c>
      <c r="J37" s="3" t="n">
        <v>8.93</v>
      </c>
      <c r="K37" s="3" t="n">
        <v>212</v>
      </c>
      <c r="L37" s="3" t="n">
        <v>62</v>
      </c>
      <c r="M37" s="3" t="n">
        <v>-0.524</v>
      </c>
      <c r="N37" s="3" t="s">
        <v>29</v>
      </c>
      <c r="O37" s="6" t="n">
        <v>5.6</v>
      </c>
      <c r="P37" s="3" t="s">
        <v>30</v>
      </c>
      <c r="Q37" s="3" t="s">
        <v>30</v>
      </c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169.875</v>
      </c>
      <c r="E43" s="11" t="n">
        <f aca="false">AVERAGE(E12:E42)</f>
        <v>3.36125</v>
      </c>
      <c r="F43" s="11"/>
      <c r="G43" s="11" t="n">
        <f aca="false">AVERAGE(G12:G42)</f>
        <v>3.41625</v>
      </c>
      <c r="H43" s="11"/>
      <c r="I43" s="11" t="n">
        <f aca="false">AVERAGE(I12:I42)</f>
        <v>12.24375</v>
      </c>
      <c r="J43" s="11" t="n">
        <f aca="false">AVERAGE(J12:J42)</f>
        <v>8.87625</v>
      </c>
      <c r="K43" s="10" t="n">
        <f aca="false">AVERAGE(K12:K42)</f>
        <v>555.25</v>
      </c>
      <c r="L43" s="10" t="n">
        <f aca="false">AVERAGE(L12:L42)</f>
        <v>112.375</v>
      </c>
      <c r="M43" s="12" t="n">
        <f aca="false">AVERAGE(M12:M42)</f>
        <v>-0.522125</v>
      </c>
      <c r="N43" s="10"/>
      <c r="O43" s="13" t="n">
        <f aca="false">AVERAGE(O12:O42)</f>
        <v>4.61428571428571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63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 t="n">
        <v>9167</v>
      </c>
      <c r="B12" s="3" t="n">
        <v>1</v>
      </c>
      <c r="C12" s="3" t="s">
        <v>64</v>
      </c>
      <c r="D12" s="3" t="n">
        <v>2131</v>
      </c>
      <c r="E12" s="5" t="n">
        <v>3.23</v>
      </c>
      <c r="F12" s="3"/>
      <c r="G12" s="3" t="n">
        <v>3.48</v>
      </c>
      <c r="H12" s="3"/>
      <c r="I12" s="3" t="n">
        <v>12.13</v>
      </c>
      <c r="J12" s="3" t="n">
        <v>8.9</v>
      </c>
      <c r="K12" s="3" t="n">
        <v>488</v>
      </c>
      <c r="L12" s="3" t="n">
        <v>282</v>
      </c>
      <c r="M12" s="3" t="n">
        <v>-0.523</v>
      </c>
      <c r="N12" s="3" t="s">
        <v>29</v>
      </c>
      <c r="O12" s="6" t="n">
        <v>3</v>
      </c>
      <c r="P12" s="3" t="s">
        <v>30</v>
      </c>
      <c r="Q12" s="3" t="s">
        <v>30</v>
      </c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 t="n">
        <v>9366</v>
      </c>
      <c r="B14" s="3" t="n">
        <v>3</v>
      </c>
      <c r="C14" s="3" t="s">
        <v>65</v>
      </c>
      <c r="D14" s="3" t="n">
        <v>2106</v>
      </c>
      <c r="E14" s="3" t="n">
        <v>3.58</v>
      </c>
      <c r="F14" s="3"/>
      <c r="G14" s="3" t="n">
        <v>3.44</v>
      </c>
      <c r="H14" s="3"/>
      <c r="I14" s="3" t="n">
        <v>12.58</v>
      </c>
      <c r="J14" s="3" t="n">
        <v>9</v>
      </c>
      <c r="K14" s="3" t="n">
        <v>965</v>
      </c>
      <c r="L14" s="3" t="n">
        <v>103</v>
      </c>
      <c r="M14" s="7" t="n">
        <v>-0.522</v>
      </c>
      <c r="N14" s="3" t="s">
        <v>29</v>
      </c>
      <c r="O14" s="6" t="n">
        <v>4</v>
      </c>
      <c r="P14" s="3" t="s">
        <v>30</v>
      </c>
      <c r="Q14" s="3" t="s">
        <v>30</v>
      </c>
      <c r="R14" s="3"/>
    </row>
    <row r="15" customFormat="false" ht="1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 t="s">
        <v>66</v>
      </c>
      <c r="D20" s="3" t="n">
        <v>2112</v>
      </c>
      <c r="E20" s="3" t="n">
        <v>3.41</v>
      </c>
      <c r="F20" s="3"/>
      <c r="G20" s="3" t="n">
        <v>3.51</v>
      </c>
      <c r="H20" s="3"/>
      <c r="I20" s="3" t="n">
        <v>12.42</v>
      </c>
      <c r="J20" s="3" t="n">
        <v>9.01</v>
      </c>
      <c r="K20" s="3" t="n">
        <v>547</v>
      </c>
      <c r="L20" s="3" t="n">
        <v>102</v>
      </c>
      <c r="M20" s="3" t="n">
        <v>-0.523</v>
      </c>
      <c r="N20" s="3" t="s">
        <v>29</v>
      </c>
      <c r="O20" s="6" t="n">
        <v>6.9</v>
      </c>
      <c r="P20" s="3" t="s">
        <v>30</v>
      </c>
      <c r="Q20" s="3" t="s">
        <v>30</v>
      </c>
      <c r="R20" s="3"/>
    </row>
    <row r="21" customFormat="false" ht="15" hidden="false" customHeight="false" outlineLevel="0" collapsed="false">
      <c r="A21" s="3" t="n">
        <v>9967</v>
      </c>
      <c r="B21" s="3" t="n">
        <v>10</v>
      </c>
      <c r="C21" s="3" t="s">
        <v>67</v>
      </c>
      <c r="D21" s="3" t="n">
        <v>2118</v>
      </c>
      <c r="E21" s="3" t="n">
        <v>3.77</v>
      </c>
      <c r="F21" s="3"/>
      <c r="G21" s="3" t="n">
        <v>3.35</v>
      </c>
      <c r="H21" s="3"/>
      <c r="I21" s="3" t="n">
        <v>12.78</v>
      </c>
      <c r="J21" s="3" t="n">
        <v>9.01</v>
      </c>
      <c r="K21" s="3" t="n">
        <v>295</v>
      </c>
      <c r="L21" s="3" t="n">
        <v>110</v>
      </c>
      <c r="M21" s="7" t="n">
        <v>-0.52</v>
      </c>
      <c r="N21" s="3" t="s">
        <v>29</v>
      </c>
      <c r="O21" s="6" t="n">
        <v>5.6</v>
      </c>
      <c r="P21" s="3" t="s">
        <v>30</v>
      </c>
      <c r="Q21" s="3" t="s">
        <v>30</v>
      </c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 t="n">
        <v>10360</v>
      </c>
      <c r="B26" s="3" t="n">
        <v>15</v>
      </c>
      <c r="C26" s="3" t="s">
        <v>68</v>
      </c>
      <c r="D26" s="3" t="n">
        <v>1970</v>
      </c>
      <c r="E26" s="3" t="n">
        <v>3.25</v>
      </c>
      <c r="F26" s="3"/>
      <c r="G26" s="3" t="n">
        <v>3.45</v>
      </c>
      <c r="H26" s="3"/>
      <c r="I26" s="5" t="n">
        <v>12.01</v>
      </c>
      <c r="J26" s="5" t="n">
        <v>8.76</v>
      </c>
      <c r="K26" s="3" t="n">
        <v>509</v>
      </c>
      <c r="L26" s="3" t="n">
        <v>320</v>
      </c>
      <c r="M26" s="7" t="n">
        <v>-0.522</v>
      </c>
      <c r="N26" s="3" t="s">
        <v>29</v>
      </c>
      <c r="O26" s="6" t="n">
        <v>6</v>
      </c>
      <c r="P26" s="3" t="s">
        <v>30</v>
      </c>
      <c r="Q26" s="3" t="s">
        <v>30</v>
      </c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 t="n">
        <v>10566</v>
      </c>
      <c r="B28" s="3" t="n">
        <v>17</v>
      </c>
      <c r="C28" s="3" t="s">
        <v>69</v>
      </c>
      <c r="D28" s="3" t="n">
        <v>1977</v>
      </c>
      <c r="E28" s="3" t="n">
        <v>3.39</v>
      </c>
      <c r="F28" s="3"/>
      <c r="G28" s="3" t="n">
        <v>3.64</v>
      </c>
      <c r="H28" s="3"/>
      <c r="I28" s="3" t="n">
        <v>12.42</v>
      </c>
      <c r="J28" s="3" t="n">
        <v>9.03</v>
      </c>
      <c r="K28" s="3" t="n">
        <v>390</v>
      </c>
      <c r="L28" s="3" t="n">
        <v>538</v>
      </c>
      <c r="M28" s="3" t="n">
        <v>-0.525</v>
      </c>
      <c r="N28" s="3" t="s">
        <v>29</v>
      </c>
      <c r="O28" s="6" t="n">
        <v>6</v>
      </c>
      <c r="P28" s="3" t="s">
        <v>30</v>
      </c>
      <c r="Q28" s="3" t="s">
        <v>30</v>
      </c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 t="n">
        <v>10998</v>
      </c>
      <c r="B33" s="3" t="n">
        <v>22</v>
      </c>
      <c r="C33" s="3" t="s">
        <v>70</v>
      </c>
      <c r="D33" s="3" t="n">
        <v>2110</v>
      </c>
      <c r="E33" s="3" t="n">
        <v>3.3</v>
      </c>
      <c r="F33" s="3"/>
      <c r="G33" s="3" t="n">
        <v>3.39</v>
      </c>
      <c r="H33" s="3"/>
      <c r="I33" s="3" t="n">
        <v>12.15</v>
      </c>
      <c r="J33" s="3" t="n">
        <v>8.85</v>
      </c>
      <c r="K33" s="3" t="n">
        <v>342</v>
      </c>
      <c r="L33" s="3" t="n">
        <v>188</v>
      </c>
      <c r="M33" s="3" t="n">
        <v>-0.521</v>
      </c>
      <c r="N33" s="3" t="s">
        <v>29</v>
      </c>
      <c r="O33" s="6" t="n">
        <v>5.8</v>
      </c>
      <c r="P33" s="3" t="s">
        <v>30</v>
      </c>
      <c r="Q33" s="3" t="s">
        <v>30</v>
      </c>
      <c r="R33" s="3"/>
    </row>
    <row r="34" customFormat="false" ht="15" hidden="false" customHeight="false" outlineLevel="0" collapsed="false">
      <c r="A34" s="3" t="n">
        <v>11114</v>
      </c>
      <c r="B34" s="3" t="n">
        <v>23</v>
      </c>
      <c r="C34" s="3" t="s">
        <v>71</v>
      </c>
      <c r="D34" s="3" t="n">
        <v>2022</v>
      </c>
      <c r="E34" s="3" t="n">
        <v>3.14</v>
      </c>
      <c r="F34" s="3"/>
      <c r="G34" s="5" t="n">
        <v>3.41</v>
      </c>
      <c r="H34" s="3"/>
      <c r="I34" s="3" t="n">
        <v>12</v>
      </c>
      <c r="J34" s="3" t="n">
        <v>8.86</v>
      </c>
      <c r="K34" s="3" t="n">
        <v>340</v>
      </c>
      <c r="L34" s="3" t="n">
        <v>95</v>
      </c>
      <c r="M34" s="3" t="n">
        <v>-0.523</v>
      </c>
      <c r="N34" s="3" t="s">
        <v>29</v>
      </c>
      <c r="O34" s="6" t="n">
        <v>5.6</v>
      </c>
      <c r="P34" s="3" t="s">
        <v>30</v>
      </c>
      <c r="Q34" s="3" t="s">
        <v>30</v>
      </c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 t="n">
        <v>11586</v>
      </c>
      <c r="B40" s="3" t="n">
        <v>29</v>
      </c>
      <c r="C40" s="3" t="s">
        <v>72</v>
      </c>
      <c r="D40" s="3" t="n">
        <v>2077</v>
      </c>
      <c r="E40" s="3" t="n">
        <v>2.92</v>
      </c>
      <c r="F40" s="3"/>
      <c r="G40" s="3" t="n">
        <v>3.55</v>
      </c>
      <c r="H40" s="3"/>
      <c r="I40" s="3" t="n">
        <v>11.87</v>
      </c>
      <c r="J40" s="5" t="n">
        <v>8.95</v>
      </c>
      <c r="K40" s="3" t="n">
        <v>467</v>
      </c>
      <c r="L40" s="3" t="n">
        <v>37</v>
      </c>
      <c r="M40" s="3" t="n">
        <v>-0.525</v>
      </c>
      <c r="N40" s="3" t="s">
        <v>29</v>
      </c>
      <c r="O40" s="6" t="n">
        <v>6.6</v>
      </c>
      <c r="P40" s="3" t="s">
        <v>30</v>
      </c>
      <c r="Q40" s="3" t="s">
        <v>30</v>
      </c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 t="n">
        <v>11800</v>
      </c>
      <c r="B42" s="3" t="n">
        <v>31</v>
      </c>
      <c r="C42" s="3" t="s">
        <v>73</v>
      </c>
      <c r="D42" s="3" t="n">
        <v>2098</v>
      </c>
      <c r="E42" s="3" t="n">
        <v>2.65</v>
      </c>
      <c r="F42" s="3"/>
      <c r="G42" s="3" t="n">
        <v>3.65</v>
      </c>
      <c r="H42" s="3"/>
      <c r="I42" s="3" t="n">
        <v>11.75</v>
      </c>
      <c r="J42" s="3" t="n">
        <v>9.1</v>
      </c>
      <c r="K42" s="3" t="n">
        <v>316</v>
      </c>
      <c r="L42" s="3" t="n">
        <v>33</v>
      </c>
      <c r="M42" s="3" t="n">
        <v>-0.526</v>
      </c>
      <c r="N42" s="3" t="s">
        <v>29</v>
      </c>
      <c r="O42" s="6" t="n">
        <v>5.3</v>
      </c>
      <c r="P42" s="3" t="s">
        <v>30</v>
      </c>
      <c r="Q42" s="3" t="s">
        <v>30</v>
      </c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072.1</v>
      </c>
      <c r="E43" s="11" t="n">
        <f aca="false">AVERAGE(E12:E42)</f>
        <v>3.264</v>
      </c>
      <c r="F43" s="11"/>
      <c r="G43" s="11" t="n">
        <f aca="false">AVERAGE(G12:G42)</f>
        <v>3.487</v>
      </c>
      <c r="H43" s="11"/>
      <c r="I43" s="11" t="n">
        <f aca="false">AVERAGE(I12:I42)</f>
        <v>12.211</v>
      </c>
      <c r="J43" s="11" t="n">
        <f aca="false">AVERAGE(J12:J42)</f>
        <v>8.947</v>
      </c>
      <c r="K43" s="10" t="n">
        <f aca="false">AVERAGE(K12:K42)</f>
        <v>465.9</v>
      </c>
      <c r="L43" s="10" t="n">
        <f aca="false">AVERAGE(L12:L42)</f>
        <v>180.8</v>
      </c>
      <c r="M43" s="12" t="n">
        <f aca="false">AVERAGE(M12:M42)</f>
        <v>-0.523</v>
      </c>
      <c r="N43" s="10"/>
      <c r="O43" s="13" t="n">
        <f aca="false">AVERAGE(O12:O42)</f>
        <v>5.48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74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5" hidden="false" customHeight="false" outlineLevel="0" collapsed="false">
      <c r="A16" s="3" t="n">
        <v>12178</v>
      </c>
      <c r="B16" s="3" t="n">
        <v>5</v>
      </c>
      <c r="C16" s="3" t="s">
        <v>75</v>
      </c>
      <c r="D16" s="3" t="n">
        <v>2380</v>
      </c>
      <c r="E16" s="3" t="n">
        <v>3.03</v>
      </c>
      <c r="F16" s="3"/>
      <c r="G16" s="5" t="n">
        <v>4.61</v>
      </c>
      <c r="H16" s="3"/>
      <c r="I16" s="3" t="n">
        <v>12.06</v>
      </c>
      <c r="J16" s="3" t="n">
        <v>9.03</v>
      </c>
      <c r="K16" s="3" t="n">
        <v>542</v>
      </c>
      <c r="L16" s="3" t="n">
        <v>126</v>
      </c>
      <c r="M16" s="3" t="n">
        <v>-0.525</v>
      </c>
      <c r="N16" s="3" t="s">
        <v>29</v>
      </c>
      <c r="O16" s="6" t="n">
        <v>4.8</v>
      </c>
      <c r="P16" s="3" t="s">
        <v>30</v>
      </c>
      <c r="Q16" s="3" t="s">
        <v>30</v>
      </c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 t="n">
        <v>12387</v>
      </c>
      <c r="B18" s="3" t="n">
        <v>7</v>
      </c>
      <c r="C18" s="3" t="s">
        <v>76</v>
      </c>
      <c r="D18" s="3" t="n">
        <v>2476</v>
      </c>
      <c r="E18" s="3" t="n">
        <v>2.98</v>
      </c>
      <c r="F18" s="3"/>
      <c r="G18" s="5" t="n">
        <v>3.62</v>
      </c>
      <c r="H18" s="3"/>
      <c r="I18" s="3" t="n">
        <v>12</v>
      </c>
      <c r="J18" s="3" t="n">
        <v>9.02</v>
      </c>
      <c r="K18" s="3" t="n">
        <v>465</v>
      </c>
      <c r="L18" s="3" t="n">
        <v>26</v>
      </c>
      <c r="M18" s="3" t="n">
        <v>-0.527</v>
      </c>
      <c r="N18" s="3" t="s">
        <v>29</v>
      </c>
      <c r="O18" s="6" t="n">
        <v>4.6</v>
      </c>
      <c r="P18" s="3" t="s">
        <v>30</v>
      </c>
      <c r="Q18" s="3" t="s">
        <v>30</v>
      </c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 t="n">
        <v>12806</v>
      </c>
      <c r="B23" s="3" t="n">
        <v>12</v>
      </c>
      <c r="C23" s="3" t="s">
        <v>77</v>
      </c>
      <c r="D23" s="3" t="n">
        <v>2515</v>
      </c>
      <c r="E23" s="5" t="n">
        <v>3.2</v>
      </c>
      <c r="F23" s="3"/>
      <c r="G23" s="3" t="n">
        <v>3.61</v>
      </c>
      <c r="H23" s="3"/>
      <c r="I23" s="5" t="n">
        <v>12.29</v>
      </c>
      <c r="J23" s="3" t="n">
        <v>9.09</v>
      </c>
      <c r="K23" s="3" t="n">
        <v>442</v>
      </c>
      <c r="L23" s="3" t="n">
        <v>33</v>
      </c>
      <c r="M23" s="3" t="n">
        <v>-0.527</v>
      </c>
      <c r="N23" s="3" t="s">
        <v>29</v>
      </c>
      <c r="O23" s="6" t="n">
        <v>3.3</v>
      </c>
      <c r="P23" s="3" t="s">
        <v>30</v>
      </c>
      <c r="Q23" s="3" t="s">
        <v>30</v>
      </c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 t="n">
        <v>12985</v>
      </c>
      <c r="B25" s="3" t="n">
        <v>14</v>
      </c>
      <c r="C25" s="3" t="s">
        <v>78</v>
      </c>
      <c r="D25" s="3" t="n">
        <v>2559</v>
      </c>
      <c r="E25" s="3" t="n">
        <v>3.04</v>
      </c>
      <c r="F25" s="3"/>
      <c r="G25" s="3" t="n">
        <v>3.53</v>
      </c>
      <c r="H25" s="3"/>
      <c r="I25" s="3" t="n">
        <v>11.99</v>
      </c>
      <c r="J25" s="3" t="n">
        <v>8.95</v>
      </c>
      <c r="K25" s="3" t="n">
        <v>433</v>
      </c>
      <c r="L25" s="3" t="n">
        <v>175</v>
      </c>
      <c r="M25" s="3" t="n">
        <v>-0.521</v>
      </c>
      <c r="N25" s="3" t="s">
        <v>29</v>
      </c>
      <c r="O25" s="6" t="n">
        <v>4.6</v>
      </c>
      <c r="P25" s="3" t="s">
        <v>30</v>
      </c>
      <c r="Q25" s="3" t="s">
        <v>30</v>
      </c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 t="n">
        <v>13559</v>
      </c>
      <c r="B32" s="3" t="n">
        <v>21</v>
      </c>
      <c r="C32" s="3" t="s">
        <v>79</v>
      </c>
      <c r="D32" s="3" t="n">
        <v>2424</v>
      </c>
      <c r="E32" s="3" t="n">
        <v>3.04</v>
      </c>
      <c r="F32" s="3"/>
      <c r="G32" s="5" t="n">
        <v>3.59</v>
      </c>
      <c r="H32" s="3"/>
      <c r="I32" s="3" t="n">
        <v>12.06</v>
      </c>
      <c r="J32" s="3" t="n">
        <v>9.02</v>
      </c>
      <c r="K32" s="3" t="n">
        <v>459</v>
      </c>
      <c r="L32" s="3" t="n">
        <v>254</v>
      </c>
      <c r="M32" s="3" t="n">
        <v>-0.524</v>
      </c>
      <c r="N32" s="3" t="s">
        <v>29</v>
      </c>
      <c r="O32" s="6" t="n">
        <v>1.5</v>
      </c>
      <c r="P32" s="3" t="s">
        <v>30</v>
      </c>
      <c r="Q32" s="3" t="s">
        <v>30</v>
      </c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 t="n">
        <v>13973</v>
      </c>
      <c r="B37" s="3" t="n">
        <v>26</v>
      </c>
      <c r="C37" s="3" t="s">
        <v>80</v>
      </c>
      <c r="D37" s="3" t="n">
        <v>2735</v>
      </c>
      <c r="E37" s="3" t="n">
        <v>2.92</v>
      </c>
      <c r="F37" s="3"/>
      <c r="G37" s="3" t="n">
        <v>3.49</v>
      </c>
      <c r="H37" s="3"/>
      <c r="I37" s="3" t="n">
        <v>11.8</v>
      </c>
      <c r="J37" s="3" t="n">
        <v>8.88</v>
      </c>
      <c r="K37" s="3" t="n">
        <v>319</v>
      </c>
      <c r="L37" s="3" t="n">
        <v>19</v>
      </c>
      <c r="M37" s="3" t="n">
        <v>-0.522</v>
      </c>
      <c r="N37" s="3" t="s">
        <v>29</v>
      </c>
      <c r="O37" s="6" t="n">
        <v>2.5</v>
      </c>
      <c r="P37" s="3" t="s">
        <v>30</v>
      </c>
      <c r="Q37" s="3" t="s">
        <v>30</v>
      </c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 t="n">
        <v>14154</v>
      </c>
      <c r="B39" s="3" t="n">
        <v>28</v>
      </c>
      <c r="C39" s="3" t="s">
        <v>81</v>
      </c>
      <c r="D39" s="3" t="n">
        <v>2640</v>
      </c>
      <c r="E39" s="3" t="n">
        <v>3.26</v>
      </c>
      <c r="F39" s="3"/>
      <c r="G39" s="3" t="n">
        <v>3.43</v>
      </c>
      <c r="H39" s="3"/>
      <c r="I39" s="3" t="n">
        <v>12.18</v>
      </c>
      <c r="J39" s="3" t="n">
        <v>8.92</v>
      </c>
      <c r="K39" s="3" t="n">
        <v>560</v>
      </c>
      <c r="L39" s="3" t="n">
        <v>60</v>
      </c>
      <c r="M39" s="3" t="n">
        <v>-0.524</v>
      </c>
      <c r="N39" s="3" t="s">
        <v>29</v>
      </c>
      <c r="O39" s="6" t="n">
        <v>2.5</v>
      </c>
      <c r="P39" s="3" t="s">
        <v>30</v>
      </c>
      <c r="Q39" s="3" t="s">
        <v>30</v>
      </c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532.71428571429</v>
      </c>
      <c r="E43" s="11" t="n">
        <f aca="false">AVERAGE(E12:E42)</f>
        <v>3.06714285714286</v>
      </c>
      <c r="F43" s="11"/>
      <c r="G43" s="11" t="n">
        <f aca="false">AVERAGE(G12:G42)</f>
        <v>3.69714285714286</v>
      </c>
      <c r="H43" s="11"/>
      <c r="I43" s="11" t="n">
        <f aca="false">AVERAGE(I12:I42)</f>
        <v>12.0542857142857</v>
      </c>
      <c r="J43" s="11" t="n">
        <f aca="false">AVERAGE(J12:J42)</f>
        <v>8.98714285714286</v>
      </c>
      <c r="K43" s="10" t="n">
        <f aca="false">AVERAGE(K12:K42)</f>
        <v>460</v>
      </c>
      <c r="L43" s="10" t="n">
        <f aca="false">AVERAGE(L12:L42)</f>
        <v>99</v>
      </c>
      <c r="M43" s="12" t="n">
        <f aca="false">AVERAGE(M12:M42)</f>
        <v>-0.524285714285714</v>
      </c>
      <c r="N43" s="10"/>
      <c r="O43" s="13" t="n">
        <f aca="false">AVERAGE(O12:O42)</f>
        <v>3.4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82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 t="n">
        <v>14556</v>
      </c>
      <c r="B15" s="3" t="n">
        <v>4</v>
      </c>
      <c r="C15" s="3" t="s">
        <v>83</v>
      </c>
      <c r="D15" s="3" t="n">
        <v>2731</v>
      </c>
      <c r="E15" s="3" t="n">
        <v>3.4</v>
      </c>
      <c r="F15" s="3"/>
      <c r="G15" s="5" t="n">
        <v>3.34</v>
      </c>
      <c r="H15" s="3"/>
      <c r="I15" s="3" t="n">
        <v>12.26</v>
      </c>
      <c r="J15" s="3" t="n">
        <v>8.86</v>
      </c>
      <c r="K15" s="3" t="n">
        <v>378</v>
      </c>
      <c r="L15" s="3" t="n">
        <v>59</v>
      </c>
      <c r="M15" s="3" t="n">
        <v>-0.523</v>
      </c>
      <c r="N15" s="3" t="s">
        <v>29</v>
      </c>
      <c r="O15" s="6" t="n">
        <v>2</v>
      </c>
      <c r="P15" s="3" t="s">
        <v>30</v>
      </c>
      <c r="Q15" s="3" t="s">
        <v>30</v>
      </c>
      <c r="R15" s="3"/>
    </row>
    <row r="16" customFormat="false" ht="15" hidden="false" customHeight="false" outlineLevel="0" collapsed="false">
      <c r="A16" s="3" t="n">
        <v>14719</v>
      </c>
      <c r="B16" s="3" t="n">
        <v>5</v>
      </c>
      <c r="C16" s="3" t="s">
        <v>84</v>
      </c>
      <c r="D16" s="3" t="n">
        <v>2610</v>
      </c>
      <c r="E16" s="3" t="n">
        <v>3.27</v>
      </c>
      <c r="F16" s="3"/>
      <c r="G16" s="5" t="n">
        <v>3.46</v>
      </c>
      <c r="H16" s="3"/>
      <c r="I16" s="3" t="n">
        <v>12.35</v>
      </c>
      <c r="J16" s="3" t="n">
        <v>9.08</v>
      </c>
      <c r="K16" s="3" t="n">
        <v>551</v>
      </c>
      <c r="L16" s="3" t="n">
        <v>22</v>
      </c>
      <c r="M16" s="3" t="n">
        <v>-0.523</v>
      </c>
      <c r="N16" s="3" t="s">
        <v>29</v>
      </c>
      <c r="O16" s="6" t="n">
        <v>3.5</v>
      </c>
      <c r="P16" s="3" t="s">
        <v>30</v>
      </c>
      <c r="Q16" s="3" t="s">
        <v>30</v>
      </c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 t="n">
        <v>15115</v>
      </c>
      <c r="B21" s="3" t="n">
        <v>10</v>
      </c>
      <c r="C21" s="3" t="s">
        <v>85</v>
      </c>
      <c r="D21" s="3" t="n">
        <v>2869</v>
      </c>
      <c r="E21" s="3" t="n">
        <v>3.12</v>
      </c>
      <c r="F21" s="3"/>
      <c r="G21" s="3" t="n">
        <v>3.52</v>
      </c>
      <c r="H21" s="3"/>
      <c r="I21" s="3" t="n">
        <v>12.17</v>
      </c>
      <c r="J21" s="3" t="n">
        <v>9.05</v>
      </c>
      <c r="K21" s="3" t="n">
        <v>621</v>
      </c>
      <c r="L21" s="3" t="n">
        <v>36</v>
      </c>
      <c r="M21" s="7" t="n">
        <v>-0.525</v>
      </c>
      <c r="N21" s="3" t="s">
        <v>29</v>
      </c>
      <c r="O21" s="6" t="n">
        <v>7.1</v>
      </c>
      <c r="P21" s="3" t="s">
        <v>30</v>
      </c>
      <c r="Q21" s="3" t="s">
        <v>30</v>
      </c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/>
      <c r="B28" s="3" t="n">
        <v>17</v>
      </c>
      <c r="C28" s="3" t="s">
        <v>86</v>
      </c>
      <c r="D28" s="3" t="n">
        <v>2613</v>
      </c>
      <c r="E28" s="3" t="n">
        <v>3.17</v>
      </c>
      <c r="F28" s="3"/>
      <c r="G28" s="3" t="n">
        <v>3.56</v>
      </c>
      <c r="H28" s="3"/>
      <c r="I28" s="3" t="n">
        <v>12.28</v>
      </c>
      <c r="J28" s="3" t="n">
        <v>9.11</v>
      </c>
      <c r="K28" s="3" t="n">
        <v>604</v>
      </c>
      <c r="L28" s="3" t="n">
        <v>85</v>
      </c>
      <c r="M28" s="3" t="n">
        <v>-0.524</v>
      </c>
      <c r="N28" s="3" t="s">
        <v>29</v>
      </c>
      <c r="O28" s="6" t="n">
        <v>5.8</v>
      </c>
      <c r="P28" s="3" t="s">
        <v>30</v>
      </c>
      <c r="Q28" s="3" t="s">
        <v>30</v>
      </c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 t="n">
        <v>16014</v>
      </c>
      <c r="B30" s="3" t="n">
        <v>19</v>
      </c>
      <c r="C30" s="3" t="s">
        <v>87</v>
      </c>
      <c r="D30" s="3" t="n">
        <v>2550</v>
      </c>
      <c r="E30" s="3" t="n">
        <v>3.75</v>
      </c>
      <c r="F30" s="3"/>
      <c r="G30" s="3" t="n">
        <v>3.53</v>
      </c>
      <c r="H30" s="3"/>
      <c r="I30" s="3" t="n">
        <v>12.88</v>
      </c>
      <c r="J30" s="3" t="n">
        <v>9.13</v>
      </c>
      <c r="K30" s="3" t="n">
        <v>617</v>
      </c>
      <c r="L30" s="3" t="n">
        <v>27</v>
      </c>
      <c r="M30" s="3" t="n">
        <v>-0.525</v>
      </c>
      <c r="N30" s="3" t="s">
        <v>29</v>
      </c>
      <c r="O30" s="3"/>
      <c r="P30" s="3" t="s">
        <v>30</v>
      </c>
      <c r="Q30" s="3" t="s">
        <v>30</v>
      </c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 t="n">
        <v>16389</v>
      </c>
      <c r="B35" s="3" t="n">
        <v>24</v>
      </c>
      <c r="C35" s="3" t="s">
        <v>88</v>
      </c>
      <c r="D35" s="3" t="n">
        <v>2554</v>
      </c>
      <c r="E35" s="5" t="n">
        <v>2.68</v>
      </c>
      <c r="F35" s="3"/>
      <c r="G35" s="5" t="n">
        <v>3.45</v>
      </c>
      <c r="H35" s="3"/>
      <c r="I35" s="3" t="n">
        <v>11.53</v>
      </c>
      <c r="J35" s="5" t="n">
        <v>8.85</v>
      </c>
      <c r="K35" s="3" t="n">
        <v>453</v>
      </c>
      <c r="L35" s="3" t="n">
        <v>81</v>
      </c>
      <c r="M35" s="3" t="n">
        <v>-0.523</v>
      </c>
      <c r="N35" s="3" t="s">
        <v>29</v>
      </c>
      <c r="O35" s="6" t="n">
        <v>7.1</v>
      </c>
      <c r="P35" s="3" t="s">
        <v>30</v>
      </c>
      <c r="Q35" s="3" t="s">
        <v>30</v>
      </c>
      <c r="R35" s="3" t="s">
        <v>89</v>
      </c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 t="n">
        <v>16565</v>
      </c>
      <c r="B37" s="3" t="n">
        <v>26</v>
      </c>
      <c r="C37" s="3" t="s">
        <v>90</v>
      </c>
      <c r="D37" s="3" t="n">
        <v>2626</v>
      </c>
      <c r="E37" s="3" t="n">
        <v>2.06</v>
      </c>
      <c r="F37" s="3"/>
      <c r="G37" s="3" t="n">
        <v>3.59</v>
      </c>
      <c r="H37" s="3"/>
      <c r="I37" s="3" t="n">
        <v>11.09</v>
      </c>
      <c r="J37" s="3" t="n">
        <v>9.03</v>
      </c>
      <c r="K37" s="3" t="n">
        <v>428</v>
      </c>
      <c r="L37" s="3" t="n">
        <v>196</v>
      </c>
      <c r="M37" s="3" t="n">
        <v>-0.525</v>
      </c>
      <c r="N37" s="3" t="s">
        <v>29</v>
      </c>
      <c r="O37" s="6" t="n">
        <v>8.9</v>
      </c>
      <c r="P37" s="3" t="s">
        <v>30</v>
      </c>
      <c r="Q37" s="3" t="s">
        <v>30</v>
      </c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14" t="n">
        <v>16972</v>
      </c>
      <c r="B42" s="15" t="n">
        <v>31</v>
      </c>
      <c r="C42" s="16" t="s">
        <v>91</v>
      </c>
      <c r="D42" s="17" t="n">
        <v>2463</v>
      </c>
      <c r="E42" s="18" t="n">
        <v>1.73</v>
      </c>
      <c r="F42" s="16"/>
      <c r="G42" s="18" t="n">
        <v>3.57</v>
      </c>
      <c r="H42" s="16"/>
      <c r="I42" s="19" t="n">
        <v>10.72</v>
      </c>
      <c r="J42" s="19" t="n">
        <v>8.99</v>
      </c>
      <c r="K42" s="20" t="n">
        <v>408</v>
      </c>
      <c r="L42" s="20" t="n">
        <v>26</v>
      </c>
      <c r="M42" s="21" t="n">
        <v>-0.525</v>
      </c>
      <c r="N42" s="16" t="s">
        <v>29</v>
      </c>
      <c r="O42" s="22" t="n">
        <v>5.6</v>
      </c>
      <c r="P42" s="16" t="s">
        <v>30</v>
      </c>
      <c r="Q42" s="23" t="s">
        <v>30</v>
      </c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627</v>
      </c>
      <c r="E43" s="11" t="n">
        <f aca="false">AVERAGE(E12:E42)</f>
        <v>2.8975</v>
      </c>
      <c r="F43" s="11"/>
      <c r="G43" s="11" t="n">
        <f aca="false">AVERAGE(G12:G42)</f>
        <v>3.5025</v>
      </c>
      <c r="H43" s="11"/>
      <c r="I43" s="11" t="n">
        <f aca="false">AVERAGE(I12:I42)</f>
        <v>11.91</v>
      </c>
      <c r="J43" s="11" t="n">
        <f aca="false">AVERAGE(J12:J42)</f>
        <v>9.0125</v>
      </c>
      <c r="K43" s="10" t="n">
        <f aca="false">AVERAGE(K12:K42)</f>
        <v>507.5</v>
      </c>
      <c r="L43" s="10" t="n">
        <f aca="false">AVERAGE(L12:L42)</f>
        <v>66.5</v>
      </c>
      <c r="M43" s="12" t="n">
        <f aca="false">AVERAGE(M12:M42)</f>
        <v>-0.524125</v>
      </c>
      <c r="N43" s="10"/>
      <c r="O43" s="13" t="n">
        <f aca="false">AVERAGE(O12:O42)</f>
        <v>5.71428571428571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92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 t="n">
        <v>17178</v>
      </c>
      <c r="B13" s="3" t="n">
        <v>2</v>
      </c>
      <c r="C13" s="3" t="s">
        <v>93</v>
      </c>
      <c r="D13" s="3" t="n">
        <v>2276</v>
      </c>
      <c r="E13" s="5" t="n">
        <v>3.69</v>
      </c>
      <c r="F13" s="3"/>
      <c r="G13" s="3" t="n">
        <v>3.5</v>
      </c>
      <c r="H13" s="3"/>
      <c r="I13" s="5" t="n">
        <v>12.73</v>
      </c>
      <c r="J13" s="3" t="n">
        <v>9.04</v>
      </c>
      <c r="K13" s="3" t="n">
        <v>496</v>
      </c>
      <c r="L13" s="3" t="n">
        <v>38</v>
      </c>
      <c r="M13" s="3" t="n">
        <v>-0.523</v>
      </c>
      <c r="N13" s="3" t="s">
        <v>29</v>
      </c>
      <c r="O13" s="6" t="n">
        <v>5.8</v>
      </c>
      <c r="P13" s="3" t="s">
        <v>30</v>
      </c>
      <c r="Q13" s="3" t="s">
        <v>30</v>
      </c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5" hidden="false" customHeight="false" outlineLevel="0" collapsed="false">
      <c r="A18" s="3" t="n">
        <v>17610</v>
      </c>
      <c r="B18" s="3" t="n">
        <v>7</v>
      </c>
      <c r="C18" s="3" t="s">
        <v>94</v>
      </c>
      <c r="D18" s="3" t="n">
        <v>2787</v>
      </c>
      <c r="E18" s="3" t="n">
        <v>3.11</v>
      </c>
      <c r="F18" s="3"/>
      <c r="G18" s="5" t="n">
        <v>3.36</v>
      </c>
      <c r="H18" s="3"/>
      <c r="I18" s="3" t="n">
        <v>12.03</v>
      </c>
      <c r="J18" s="3" t="n">
        <v>8.92</v>
      </c>
      <c r="K18" s="3" t="n">
        <v>1053</v>
      </c>
      <c r="L18" s="3" t="n">
        <v>53</v>
      </c>
      <c r="M18" s="3" t="n">
        <v>-0.521</v>
      </c>
      <c r="N18" s="3" t="s">
        <v>29</v>
      </c>
      <c r="O18" s="6" t="n">
        <v>2.2</v>
      </c>
      <c r="P18" s="3" t="s">
        <v>30</v>
      </c>
      <c r="Q18" s="3" t="s">
        <v>30</v>
      </c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 t="n">
        <v>17793</v>
      </c>
      <c r="B20" s="3" t="n">
        <v>9</v>
      </c>
      <c r="C20" s="3" t="s">
        <v>95</v>
      </c>
      <c r="D20" s="3" t="n">
        <v>2707</v>
      </c>
      <c r="E20" s="3" t="n">
        <v>3.17</v>
      </c>
      <c r="F20" s="3"/>
      <c r="G20" s="3" t="n">
        <v>3.37</v>
      </c>
      <c r="H20" s="3"/>
      <c r="I20" s="3" t="n">
        <v>12.17</v>
      </c>
      <c r="J20" s="3" t="n">
        <v>9</v>
      </c>
      <c r="K20" s="3" t="n">
        <v>470</v>
      </c>
      <c r="L20" s="3" t="n">
        <v>48</v>
      </c>
      <c r="M20" s="3" t="n">
        <v>-0.522</v>
      </c>
      <c r="N20" s="3" t="s">
        <v>29</v>
      </c>
      <c r="O20" s="6" t="n">
        <v>3.3</v>
      </c>
      <c r="P20" s="3" t="s">
        <v>30</v>
      </c>
      <c r="Q20" s="3" t="s">
        <v>30</v>
      </c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5" hidden="false" customHeight="false" outlineLevel="0" collapsed="false">
      <c r="A25" s="3"/>
      <c r="B25" s="3" t="n">
        <v>14</v>
      </c>
      <c r="C25" s="3" t="s">
        <v>96</v>
      </c>
      <c r="D25" s="3" t="n">
        <v>2691</v>
      </c>
      <c r="E25" s="3" t="n">
        <v>3.32</v>
      </c>
      <c r="F25" s="3"/>
      <c r="G25" s="3" t="n">
        <v>3.41</v>
      </c>
      <c r="H25" s="3"/>
      <c r="I25" s="3" t="n">
        <v>12.34</v>
      </c>
      <c r="J25" s="3" t="n">
        <v>9.02</v>
      </c>
      <c r="K25" s="3" t="n">
        <v>596</v>
      </c>
      <c r="L25" s="3" t="n">
        <v>30</v>
      </c>
      <c r="M25" s="3" t="n">
        <v>-0.522</v>
      </c>
      <c r="N25" s="3" t="s">
        <v>29</v>
      </c>
      <c r="O25" s="6" t="n">
        <v>6.4</v>
      </c>
      <c r="P25" s="3" t="s">
        <v>30</v>
      </c>
      <c r="Q25" s="3" t="s">
        <v>30</v>
      </c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 t="n">
        <v>18377</v>
      </c>
      <c r="B27" s="3" t="n">
        <v>16</v>
      </c>
      <c r="C27" s="3" t="s">
        <v>97</v>
      </c>
      <c r="D27" s="3"/>
      <c r="E27" s="5" t="n">
        <v>3.42</v>
      </c>
      <c r="F27" s="3"/>
      <c r="G27" s="3" t="n">
        <v>3.43</v>
      </c>
      <c r="H27" s="3"/>
      <c r="I27" s="3" t="n">
        <v>12.4</v>
      </c>
      <c r="J27" s="3" t="n">
        <v>8.98</v>
      </c>
      <c r="K27" s="3" t="n">
        <v>383</v>
      </c>
      <c r="L27" s="3" t="n">
        <v>48</v>
      </c>
      <c r="M27" s="3" t="n">
        <v>-0.523</v>
      </c>
      <c r="N27" s="3" t="s">
        <v>29</v>
      </c>
      <c r="O27" s="6"/>
      <c r="P27" s="3" t="s">
        <v>30</v>
      </c>
      <c r="Q27" s="3" t="s">
        <v>30</v>
      </c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 t="n">
        <v>18735</v>
      </c>
      <c r="B32" s="3" t="n">
        <v>21</v>
      </c>
      <c r="C32" s="3" t="s">
        <v>98</v>
      </c>
      <c r="D32" s="3" t="n">
        <v>3077</v>
      </c>
      <c r="E32" s="3" t="n">
        <v>3.32</v>
      </c>
      <c r="F32" s="3"/>
      <c r="G32" s="5" t="n">
        <v>3.35</v>
      </c>
      <c r="H32" s="3"/>
      <c r="I32" s="3" t="n">
        <v>12.26</v>
      </c>
      <c r="J32" s="3" t="n">
        <v>8.94</v>
      </c>
      <c r="K32" s="3" t="n">
        <v>661</v>
      </c>
      <c r="L32" s="3" t="n">
        <v>60</v>
      </c>
      <c r="M32" s="3" t="n">
        <v>-0.521</v>
      </c>
      <c r="N32" s="3" t="s">
        <v>29</v>
      </c>
      <c r="O32" s="6" t="n">
        <v>6.6</v>
      </c>
      <c r="P32" s="3" t="s">
        <v>30</v>
      </c>
      <c r="Q32" s="3" t="s">
        <v>30</v>
      </c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 t="n">
        <v>18934</v>
      </c>
      <c r="B34" s="3" t="n">
        <v>23</v>
      </c>
      <c r="C34" s="3" t="s">
        <v>99</v>
      </c>
      <c r="D34" s="3" t="n">
        <v>3151</v>
      </c>
      <c r="E34" s="3" t="n">
        <v>3.35</v>
      </c>
      <c r="F34" s="3"/>
      <c r="G34" s="5" t="n">
        <v>3.52</v>
      </c>
      <c r="H34" s="3"/>
      <c r="I34" s="3" t="n">
        <v>12.54</v>
      </c>
      <c r="J34" s="3" t="n">
        <v>9.19</v>
      </c>
      <c r="K34" s="3" t="n">
        <v>475</v>
      </c>
      <c r="L34" s="3" t="n">
        <v>56</v>
      </c>
      <c r="M34" s="3" t="n">
        <v>-0.525</v>
      </c>
      <c r="N34" s="3" t="s">
        <v>29</v>
      </c>
      <c r="O34" s="6" t="n">
        <v>5.3</v>
      </c>
      <c r="P34" s="3" t="s">
        <v>30</v>
      </c>
      <c r="Q34" s="3" t="s">
        <v>30</v>
      </c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5" hidden="false" customHeight="false" outlineLevel="0" collapsed="false">
      <c r="A39" s="3" t="n">
        <v>19332</v>
      </c>
      <c r="B39" s="3" t="n">
        <v>28</v>
      </c>
      <c r="C39" s="3" t="s">
        <v>100</v>
      </c>
      <c r="D39" s="3" t="n">
        <v>3004</v>
      </c>
      <c r="E39" s="3" t="n">
        <v>3.31</v>
      </c>
      <c r="F39" s="3"/>
      <c r="G39" s="3" t="n">
        <v>3.31</v>
      </c>
      <c r="H39" s="3"/>
      <c r="I39" s="3" t="n">
        <v>12.21</v>
      </c>
      <c r="J39" s="3" t="n">
        <v>8.9</v>
      </c>
      <c r="K39" s="3" t="n">
        <v>664</v>
      </c>
      <c r="L39" s="3" t="n">
        <v>16</v>
      </c>
      <c r="M39" s="3" t="n">
        <v>-0.52</v>
      </c>
      <c r="N39" s="3" t="s">
        <v>29</v>
      </c>
      <c r="O39" s="6" t="n">
        <v>6.9</v>
      </c>
      <c r="P39" s="3" t="s">
        <v>30</v>
      </c>
      <c r="Q39" s="3" t="s">
        <v>30</v>
      </c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 t="n">
        <v>19527</v>
      </c>
      <c r="B41" s="3" t="n">
        <v>30</v>
      </c>
      <c r="C41" s="3" t="s">
        <v>101</v>
      </c>
      <c r="D41" s="3" t="n">
        <v>2698</v>
      </c>
      <c r="E41" s="3" t="n">
        <v>2.98</v>
      </c>
      <c r="F41" s="3"/>
      <c r="G41" s="3" t="n">
        <v>3.37</v>
      </c>
      <c r="H41" s="3"/>
      <c r="I41" s="3" t="n">
        <v>11.89</v>
      </c>
      <c r="J41" s="3" t="n">
        <v>8.91</v>
      </c>
      <c r="K41" s="3" t="n">
        <v>422</v>
      </c>
      <c r="L41" s="3" t="n">
        <v>17</v>
      </c>
      <c r="M41" s="3" t="n">
        <v>-0.522</v>
      </c>
      <c r="N41" s="3" t="s">
        <v>29</v>
      </c>
      <c r="O41" s="3" t="n">
        <v>6.6</v>
      </c>
      <c r="P41" s="3" t="s">
        <v>30</v>
      </c>
      <c r="Q41" s="3" t="s">
        <v>30</v>
      </c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2798.875</v>
      </c>
      <c r="E43" s="11" t="n">
        <f aca="false">AVERAGE(E12:E42)</f>
        <v>3.29666666666667</v>
      </c>
      <c r="F43" s="11"/>
      <c r="G43" s="11" t="n">
        <f aca="false">AVERAGE(G12:G42)</f>
        <v>3.40222222222222</v>
      </c>
      <c r="H43" s="11"/>
      <c r="I43" s="11" t="n">
        <f aca="false">AVERAGE(I12:I42)</f>
        <v>12.2855555555556</v>
      </c>
      <c r="J43" s="11" t="n">
        <f aca="false">AVERAGE(J12:J42)</f>
        <v>8.98888888888889</v>
      </c>
      <c r="K43" s="10" t="n">
        <f aca="false">AVERAGE(K12:K42)</f>
        <v>580</v>
      </c>
      <c r="L43" s="10" t="n">
        <f aca="false">AVERAGE(L12:L42)</f>
        <v>40.6666666666667</v>
      </c>
      <c r="M43" s="12" t="n">
        <f aca="false">AVERAGE(M12:M42)</f>
        <v>-0.522111111111111</v>
      </c>
      <c r="N43" s="10"/>
      <c r="O43" s="13" t="n">
        <f aca="false">AVERAGE(O12:O42)</f>
        <v>5.387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2" t="n">
        <v>115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4</v>
      </c>
      <c r="C4" s="2" t="s">
        <v>102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5" hidden="false" customHeight="false" outlineLevel="0" collapsed="false">
      <c r="A15" s="3" t="n">
        <v>19935</v>
      </c>
      <c r="B15" s="3" t="n">
        <v>4</v>
      </c>
      <c r="C15" s="3" t="s">
        <v>103</v>
      </c>
      <c r="D15" s="3" t="n">
        <v>3076</v>
      </c>
      <c r="E15" s="3" t="n">
        <v>3.32</v>
      </c>
      <c r="F15" s="3"/>
      <c r="G15" s="5" t="n">
        <v>3.39</v>
      </c>
      <c r="H15" s="3"/>
      <c r="I15" s="3" t="n">
        <v>12.41</v>
      </c>
      <c r="J15" s="3" t="n">
        <v>9.09</v>
      </c>
      <c r="K15" s="3" t="n">
        <v>528</v>
      </c>
      <c r="L15" s="3" t="n">
        <v>23</v>
      </c>
      <c r="M15" s="3" t="n">
        <v>-0.523</v>
      </c>
      <c r="N15" s="3" t="s">
        <v>29</v>
      </c>
      <c r="O15" s="6" t="n">
        <v>7.6</v>
      </c>
      <c r="P15" s="3" t="s">
        <v>30</v>
      </c>
      <c r="Q15" s="3" t="s">
        <v>30</v>
      </c>
      <c r="R15" s="3"/>
    </row>
    <row r="16" customFormat="false" ht="1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5" hidden="false" customHeight="false" outlineLevel="0" collapsed="false">
      <c r="A17" s="3" t="n">
        <v>20174</v>
      </c>
      <c r="B17" s="3" t="n">
        <v>6</v>
      </c>
      <c r="C17" s="3" t="s">
        <v>104</v>
      </c>
      <c r="D17" s="3" t="n">
        <v>3062</v>
      </c>
      <c r="E17" s="3" t="n">
        <v>1.93</v>
      </c>
      <c r="F17" s="3"/>
      <c r="G17" s="3" t="n">
        <v>3.52</v>
      </c>
      <c r="H17" s="3"/>
      <c r="I17" s="3" t="n">
        <v>11.03</v>
      </c>
      <c r="J17" s="3" t="n">
        <v>9.1</v>
      </c>
      <c r="K17" s="3" t="n">
        <v>239</v>
      </c>
      <c r="L17" s="3" t="n">
        <v>33</v>
      </c>
      <c r="M17" s="3" t="n">
        <v>-0.524</v>
      </c>
      <c r="N17" s="3" t="s">
        <v>29</v>
      </c>
      <c r="O17" s="6" t="n">
        <v>6.6</v>
      </c>
      <c r="P17" s="3" t="s">
        <v>30</v>
      </c>
      <c r="Q17" s="3" t="s">
        <v>30</v>
      </c>
      <c r="R17" s="3"/>
    </row>
    <row r="18" customFormat="false" ht="1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5" hidden="false" customHeight="false" outlineLevel="0" collapsed="false">
      <c r="A22" s="3" t="n">
        <v>20605</v>
      </c>
      <c r="B22" s="3" t="n">
        <v>11</v>
      </c>
      <c r="C22" s="3" t="s">
        <v>105</v>
      </c>
      <c r="D22" s="3" t="n">
        <v>2960</v>
      </c>
      <c r="E22" s="5" t="n">
        <v>1.47</v>
      </c>
      <c r="F22" s="3"/>
      <c r="G22" s="5" t="n">
        <v>3.64</v>
      </c>
      <c r="H22" s="3"/>
      <c r="I22" s="3" t="n">
        <v>10.67</v>
      </c>
      <c r="J22" s="3" t="n">
        <v>8.2</v>
      </c>
      <c r="K22" s="3" t="n">
        <v>255</v>
      </c>
      <c r="L22" s="3" t="n">
        <v>36</v>
      </c>
      <c r="M22" s="3" t="n">
        <v>-0.526</v>
      </c>
      <c r="N22" s="3" t="s">
        <v>29</v>
      </c>
      <c r="O22" s="6"/>
      <c r="P22" s="3" t="s">
        <v>30</v>
      </c>
      <c r="Q22" s="3" t="s">
        <v>30</v>
      </c>
      <c r="R22" s="8"/>
    </row>
    <row r="23" customFormat="false" ht="1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5" hidden="false" customHeight="false" outlineLevel="0" collapsed="false">
      <c r="A24" s="3" t="n">
        <v>20823</v>
      </c>
      <c r="B24" s="3" t="n">
        <v>13</v>
      </c>
      <c r="C24" s="3" t="s">
        <v>106</v>
      </c>
      <c r="D24" s="3" t="n">
        <v>2800</v>
      </c>
      <c r="E24" s="5" t="n">
        <v>3.94</v>
      </c>
      <c r="F24" s="3"/>
      <c r="G24" s="3" t="n">
        <v>3.35</v>
      </c>
      <c r="H24" s="3"/>
      <c r="I24" s="3" t="n">
        <v>12.73</v>
      </c>
      <c r="J24" s="3" t="n">
        <v>8.79</v>
      </c>
      <c r="K24" s="3" t="n">
        <v>879</v>
      </c>
      <c r="L24" s="3" t="n">
        <v>96</v>
      </c>
      <c r="M24" s="3" t="n">
        <v>-0.522</v>
      </c>
      <c r="N24" s="3" t="s">
        <v>29</v>
      </c>
      <c r="O24" s="6" t="n">
        <v>6.9</v>
      </c>
      <c r="P24" s="3" t="s">
        <v>30</v>
      </c>
      <c r="Q24" s="3" t="s">
        <v>30</v>
      </c>
      <c r="R24" s="3"/>
    </row>
    <row r="25" customFormat="false" ht="1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5" hidden="false" customHeight="false" outlineLevel="0" collapsed="false">
      <c r="A29" s="3" t="n">
        <v>21307</v>
      </c>
      <c r="B29" s="3" t="n">
        <v>18</v>
      </c>
      <c r="C29" s="3" t="s">
        <v>107</v>
      </c>
      <c r="D29" s="3" t="n">
        <v>3060</v>
      </c>
      <c r="E29" s="5" t="n">
        <v>3.21</v>
      </c>
      <c r="F29" s="3"/>
      <c r="G29" s="5" t="n">
        <v>3.22</v>
      </c>
      <c r="H29" s="3"/>
      <c r="I29" s="3" t="n">
        <v>11.98</v>
      </c>
      <c r="J29" s="3" t="n">
        <v>8.77</v>
      </c>
      <c r="K29" s="3" t="n">
        <v>621</v>
      </c>
      <c r="L29" s="3" t="n">
        <v>30</v>
      </c>
      <c r="M29" s="3" t="n">
        <v>-0.519</v>
      </c>
      <c r="N29" s="3" t="s">
        <v>29</v>
      </c>
      <c r="O29" s="6"/>
      <c r="P29" s="3" t="s">
        <v>30</v>
      </c>
      <c r="Q29" s="3" t="s">
        <v>30</v>
      </c>
      <c r="R29" s="3"/>
    </row>
    <row r="30" customFormat="false" ht="1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5" hidden="false" customHeight="false" outlineLevel="0" collapsed="false">
      <c r="A36" s="3" t="n">
        <v>21757</v>
      </c>
      <c r="B36" s="3" t="n">
        <v>25</v>
      </c>
      <c r="C36" s="3" t="s">
        <v>108</v>
      </c>
      <c r="D36" s="3" t="n">
        <v>3140</v>
      </c>
      <c r="E36" s="3" t="n">
        <v>3.37</v>
      </c>
      <c r="F36" s="3"/>
      <c r="G36" s="3" t="n">
        <v>3.37</v>
      </c>
      <c r="H36" s="3"/>
      <c r="I36" s="3" t="n">
        <v>12.28</v>
      </c>
      <c r="J36" s="3" t="n">
        <v>8.91</v>
      </c>
      <c r="K36" s="3" t="n">
        <v>592</v>
      </c>
      <c r="L36" s="3" t="n">
        <v>56</v>
      </c>
      <c r="M36" s="3" t="n">
        <v>-0.522</v>
      </c>
      <c r="N36" s="3" t="s">
        <v>29</v>
      </c>
      <c r="O36" s="6" t="n">
        <v>6</v>
      </c>
      <c r="P36" s="3" t="s">
        <v>30</v>
      </c>
      <c r="Q36" s="3" t="s">
        <v>30</v>
      </c>
      <c r="R36" s="8"/>
    </row>
    <row r="37" customFormat="false" ht="1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5" hidden="false" customHeight="false" outlineLevel="0" collapsed="false">
      <c r="A38" s="3" t="n">
        <v>21969</v>
      </c>
      <c r="B38" s="3" t="n">
        <v>27</v>
      </c>
      <c r="C38" s="3" t="s">
        <v>109</v>
      </c>
      <c r="D38" s="3" t="n">
        <v>3350</v>
      </c>
      <c r="E38" s="5" t="n">
        <v>3.46</v>
      </c>
      <c r="F38" s="5"/>
      <c r="G38" s="5" t="n">
        <v>3.33</v>
      </c>
      <c r="H38" s="3"/>
      <c r="I38" s="3" t="n">
        <v>12.34</v>
      </c>
      <c r="J38" s="5" t="n">
        <v>8.88</v>
      </c>
      <c r="K38" s="3" t="n">
        <v>534</v>
      </c>
      <c r="L38" s="3" t="n">
        <v>50</v>
      </c>
      <c r="M38" s="7" t="n">
        <v>-0.522</v>
      </c>
      <c r="N38" s="3" t="s">
        <v>29</v>
      </c>
      <c r="O38" s="6"/>
      <c r="P38" s="3" t="s">
        <v>30</v>
      </c>
      <c r="Q38" s="3" t="s">
        <v>30</v>
      </c>
      <c r="R38" s="3"/>
    </row>
    <row r="39" customFormat="false" ht="1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5" hidden="false" customHeight="false" outlineLevel="0" collapsed="false">
      <c r="A43" s="9" t="s">
        <v>37</v>
      </c>
      <c r="B43" s="9"/>
      <c r="C43" s="9"/>
      <c r="D43" s="10" t="n">
        <f aca="false">AVERAGE(D12:D42)</f>
        <v>3064</v>
      </c>
      <c r="E43" s="11" t="n">
        <f aca="false">AVERAGE(E12:E42)</f>
        <v>2.95714285714286</v>
      </c>
      <c r="F43" s="11"/>
      <c r="G43" s="11" t="n">
        <f aca="false">AVERAGE(G12:G42)</f>
        <v>3.40285714285714</v>
      </c>
      <c r="H43" s="11"/>
      <c r="I43" s="11" t="n">
        <f aca="false">AVERAGE(I12:I42)</f>
        <v>11.92</v>
      </c>
      <c r="J43" s="11" t="n">
        <f aca="false">AVERAGE(J12:J42)</f>
        <v>8.82</v>
      </c>
      <c r="K43" s="10" t="n">
        <f aca="false">AVERAGE(K12:K42)</f>
        <v>521.142857142857</v>
      </c>
      <c r="L43" s="10" t="n">
        <f aca="false">AVERAGE(L12:L42)</f>
        <v>46.2857142857143</v>
      </c>
      <c r="M43" s="12" t="n">
        <f aca="false">AVERAGE(M12:M42)</f>
        <v>-0.522571428571429</v>
      </c>
      <c r="N43" s="10"/>
      <c r="O43" s="13" t="n">
        <f aca="false">AVERAGE(O12:O42)</f>
        <v>6.77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2-08T14:33:01Z</dcterms:modified>
  <cp:revision>0</cp:revision>
  <dc:subject/>
  <dc:title/>
</cp:coreProperties>
</file>