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58"/>
  </bookViews>
  <sheets>
    <sheet name="noviembre 2014" sheetId="1" state="visible" r:id="rId2"/>
    <sheet name="diciembre 2014" sheetId="2" state="visible" r:id="rId3"/>
    <sheet name="ene 2015" sheetId="3" state="visible" r:id="rId4"/>
    <sheet name="feb 2015" sheetId="4" state="visible" r:id="rId5"/>
    <sheet name="mar 2015" sheetId="5" state="visible" r:id="rId6"/>
    <sheet name="abr 2015" sheetId="6" state="visible" r:id="rId7"/>
    <sheet name="may2015" sheetId="7" state="visible" r:id="rId8"/>
    <sheet name="junio2015" sheetId="8" state="visible" r:id="rId9"/>
    <sheet name="jul 2015" sheetId="9" state="visible" r:id="rId10"/>
    <sheet name="agos 2015" sheetId="10" state="visible" r:id="rId11"/>
    <sheet name="sep 2015" sheetId="11" state="visible" r:id="rId12"/>
    <sheet name="oct 2015" sheetId="12" state="visible" r:id="rId13"/>
    <sheet name="Nov 2015" sheetId="13" state="visible" r:id="rId14"/>
    <sheet name="dic 2015" sheetId="14" state="visible" r:id="rId15"/>
    <sheet name="Hoja2" sheetId="15" state="hidden" r:id="rId16"/>
    <sheet name="Hoja3" sheetId="16" state="hidden" r:id="rId17"/>
    <sheet name="ene 2016" sheetId="17" state="visible" r:id="rId18"/>
    <sheet name="Feb 2016" sheetId="18" state="visible" r:id="rId19"/>
    <sheet name="marzo 2016" sheetId="19" state="visible" r:id="rId20"/>
    <sheet name="Abril 2016" sheetId="20" state="visible" r:id="rId21"/>
    <sheet name="mayo" sheetId="21" state="visible" r:id="rId22"/>
    <sheet name="junio2016" sheetId="22" state="visible" r:id="rId23"/>
    <sheet name="julio2016 " sheetId="23" state="visible" r:id="rId24"/>
    <sheet name="agosto 16" sheetId="24" state="visible" r:id="rId25"/>
    <sheet name="sept 2016" sheetId="25" state="visible" r:id="rId26"/>
    <sheet name="Oct 2016" sheetId="26" state="visible" r:id="rId27"/>
    <sheet name="nov 2016" sheetId="27" state="visible" r:id="rId28"/>
    <sheet name="dic 2016" sheetId="28" state="visible" r:id="rId29"/>
    <sheet name="ene 2017" sheetId="29" state="visible" r:id="rId30"/>
    <sheet name="feb 2017" sheetId="30" state="visible" r:id="rId31"/>
    <sheet name="Mar 2017" sheetId="31" state="visible" r:id="rId32"/>
    <sheet name="Abr 2017 " sheetId="32" state="visible" r:id="rId33"/>
    <sheet name="May 2017" sheetId="33" state="visible" r:id="rId34"/>
    <sheet name="JUN 2017" sheetId="34" state="visible" r:id="rId35"/>
    <sheet name="julio 17" sheetId="35" state="visible" r:id="rId36"/>
    <sheet name="Agosto 2017" sheetId="36" state="visible" r:id="rId37"/>
    <sheet name="septiembre 2017" sheetId="37" state="visible" r:id="rId38"/>
    <sheet name="octubre 2017" sheetId="38" state="visible" r:id="rId39"/>
    <sheet name="noviembre 2017" sheetId="39" state="visible" r:id="rId40"/>
    <sheet name="diciembre 2017" sheetId="40" state="visible" r:id="rId41"/>
    <sheet name="Enero 2018" sheetId="41" state="visible" r:id="rId42"/>
    <sheet name="Feb 2018" sheetId="42" state="visible" r:id="rId43"/>
    <sheet name="Marzo  2018" sheetId="43" state="visible" r:id="rId44"/>
    <sheet name="abril 18" sheetId="44" state="visible" r:id="rId45"/>
    <sheet name="Mayo 18" sheetId="45" state="visible" r:id="rId46"/>
    <sheet name="Junio 18" sheetId="46" state="visible" r:id="rId47"/>
    <sheet name="julio 18" sheetId="47" state="visible" r:id="rId48"/>
    <sheet name="agosto 18" sheetId="48" state="visible" r:id="rId49"/>
    <sheet name="sept 18" sheetId="49" state="visible" r:id="rId50"/>
    <sheet name="oct 18" sheetId="50" state="visible" r:id="rId51"/>
    <sheet name="nov 18" sheetId="51" state="visible" r:id="rId52"/>
    <sheet name="dic 18" sheetId="52" state="visible" r:id="rId53"/>
    <sheet name="ene19" sheetId="53" state="visible" r:id="rId54"/>
    <sheet name="Feb 19" sheetId="54" state="visible" r:id="rId55"/>
    <sheet name="MAR 19" sheetId="55" state="visible" r:id="rId56"/>
    <sheet name="ABR 19" sheetId="56" state="visible" r:id="rId57"/>
    <sheet name="mayo 19" sheetId="57" state="visible" r:id="rId58"/>
    <sheet name="Junio 19" sheetId="58" state="visible" r:id="rId59"/>
    <sheet name="Julio 19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764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91 (I) (Herrera 1)                                                                                   GPS (Sur - Oeste- Grados Minutos y Segundos):</t>
  </si>
  <si>
    <t xml:space="preserve">Período a analizar:  noviembre 2014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6003/14</t>
  </si>
  <si>
    <t xml:space="preserve">75/7635</t>
  </si>
  <si>
    <t xml:space="preserve">neg</t>
  </si>
  <si>
    <t xml:space="preserve">ok</t>
  </si>
  <si>
    <t xml:space="preserve">16250/14</t>
  </si>
  <si>
    <t xml:space="preserve">75/7653</t>
  </si>
  <si>
    <t xml:space="preserve">16366/14</t>
  </si>
  <si>
    <t xml:space="preserve">76/17758</t>
  </si>
  <si>
    <t xml:space="preserve">16619/14</t>
  </si>
  <si>
    <t xml:space="preserve">76/17747</t>
  </si>
  <si>
    <t xml:space="preserve">16732/14</t>
  </si>
  <si>
    <t xml:space="preserve">76/17783</t>
  </si>
  <si>
    <t xml:space="preserve">16959/14</t>
  </si>
  <si>
    <t xml:space="preserve">76/17800</t>
  </si>
  <si>
    <t xml:space="preserve">17088/14</t>
  </si>
  <si>
    <t xml:space="preserve">76/17857</t>
  </si>
  <si>
    <t xml:space="preserve">Sub Total / Promedio</t>
  </si>
  <si>
    <t xml:space="preserve">RPB S.A. Planta Gualeguaychú - División Lácteos</t>
  </si>
  <si>
    <t xml:space="preserve">Planilla de tambos</t>
  </si>
  <si>
    <t xml:space="preserve">Tambo N°:</t>
  </si>
  <si>
    <t xml:space="preserve">91 l</t>
  </si>
  <si>
    <t xml:space="preserve">Nombre:</t>
  </si>
  <si>
    <t xml:space="preserve">HERRERA l</t>
  </si>
  <si>
    <t xml:space="preserve">Mes: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.</t>
  </si>
  <si>
    <t xml:space="preserve">RCS</t>
  </si>
  <si>
    <t xml:space="preserve">UFC</t>
  </si>
  <si>
    <t xml:space="preserve">Mat. Grasa</t>
  </si>
  <si>
    <t xml:space="preserve">Proteínas</t>
  </si>
  <si>
    <t xml:space="preserve">SNG</t>
  </si>
  <si>
    <t xml:space="preserve">Desc. Crioscópico</t>
  </si>
  <si>
    <t xml:space="preserve">Aguado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r>
      <rPr>
        <sz val="10"/>
        <color rgb="FF000000"/>
        <rFont val="Arial"/>
        <family val="2"/>
      </rPr>
      <t xml:space="preserve">x 10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l</t>
    </r>
  </si>
  <si>
    <t xml:space="preserve">g/100 ml</t>
  </si>
  <si>
    <t xml:space="preserve">°C</t>
  </si>
  <si>
    <t xml:space="preserve">76/17873</t>
  </si>
  <si>
    <t xml:space="preserve">76/17879</t>
  </si>
  <si>
    <t xml:space="preserve">76/17882</t>
  </si>
  <si>
    <t xml:space="preserve">76/17885</t>
  </si>
  <si>
    <t xml:space="preserve">76/17887</t>
  </si>
  <si>
    <t xml:space="preserve">76/17891</t>
  </si>
  <si>
    <t xml:space="preserve">76/17894</t>
  </si>
  <si>
    <t xml:space="preserve">76/17899</t>
  </si>
  <si>
    <t xml:space="preserve">78/13253</t>
  </si>
  <si>
    <t xml:space="preserve">78/13256</t>
  </si>
  <si>
    <t xml:space="preserve">78/13260</t>
  </si>
  <si>
    <t xml:space="preserve">78/13263</t>
  </si>
  <si>
    <t xml:space="preserve">78/13267</t>
  </si>
  <si>
    <t xml:space="preserve">78/13270</t>
  </si>
  <si>
    <t xml:space="preserve">78/13274</t>
  </si>
  <si>
    <t xml:space="preserve">78/13277</t>
  </si>
  <si>
    <t xml:space="preserve">78/13279</t>
  </si>
  <si>
    <t xml:space="preserve">78/13285</t>
  </si>
  <si>
    <t xml:space="preserve">78/13289</t>
  </si>
  <si>
    <t xml:space="preserve">78/13291</t>
  </si>
  <si>
    <t xml:space="preserve">78/13295</t>
  </si>
  <si>
    <t xml:space="preserve">78/13298</t>
  </si>
  <si>
    <t xml:space="preserve">76/18052</t>
  </si>
  <si>
    <t xml:space="preserve">76/18055</t>
  </si>
  <si>
    <t xml:space="preserve">76/18059</t>
  </si>
  <si>
    <t xml:space="preserve">No entregó</t>
  </si>
  <si>
    <t xml:space="preserve">76/18063</t>
  </si>
  <si>
    <t xml:space="preserve">76/18018</t>
  </si>
  <si>
    <t xml:space="preserve">76/18068</t>
  </si>
  <si>
    <t xml:space="preserve">76/18073</t>
  </si>
  <si>
    <t xml:space="preserve">76/18076</t>
  </si>
  <si>
    <t xml:space="preserve">76/18080</t>
  </si>
  <si>
    <t xml:space="preserve">Valores totales =&gt;</t>
  </si>
  <si>
    <t xml:space="preserve">Valores promedios =&gt;</t>
  </si>
  <si>
    <t xml:space="preserve">IMPORTANTE:Los resultados de los análisis colocados en esta Planilla están sujetos a ser validados por los Laboratorios habilitados por el INTI - MINAGRI </t>
  </si>
  <si>
    <t xml:space="preserve">76/18082</t>
  </si>
  <si>
    <t xml:space="preserve">76/18086</t>
  </si>
  <si>
    <t xml:space="preserve">76/18089</t>
  </si>
  <si>
    <t xml:space="preserve">76/18094</t>
  </si>
  <si>
    <t xml:space="preserve">76/18096</t>
  </si>
  <si>
    <t xml:space="preserve">76/18098</t>
  </si>
  <si>
    <t xml:space="preserve">derivado</t>
  </si>
  <si>
    <t xml:space="preserve">78/13303</t>
  </si>
  <si>
    <t xml:space="preserve">muestra no representativa</t>
  </si>
  <si>
    <t xml:space="preserve">76/18114</t>
  </si>
  <si>
    <t xml:space="preserve">67/8164</t>
  </si>
  <si>
    <t xml:space="preserve">78/13518</t>
  </si>
  <si>
    <t xml:space="preserve">78/13520</t>
  </si>
  <si>
    <t xml:space="preserve">78/13525</t>
  </si>
  <si>
    <t xml:space="preserve">no entregó</t>
  </si>
  <si>
    <t xml:space="preserve">78/13530</t>
  </si>
  <si>
    <t xml:space="preserve">78/13534</t>
  </si>
  <si>
    <t xml:space="preserve">78/13537</t>
  </si>
  <si>
    <t xml:space="preserve">78/13541</t>
  </si>
  <si>
    <t xml:space="preserve">78/13544</t>
  </si>
  <si>
    <t xml:space="preserve">78/13547</t>
  </si>
  <si>
    <t xml:space="preserve">78/13308</t>
  </si>
  <si>
    <t xml:space="preserve">78/13311</t>
  </si>
  <si>
    <t xml:space="preserve">78/13315</t>
  </si>
  <si>
    <t xml:space="preserve">78/13318</t>
  </si>
  <si>
    <t xml:space="preserve">78/13322</t>
  </si>
  <si>
    <t xml:space="preserve">78/13325</t>
  </si>
  <si>
    <t xml:space="preserve">78/13327</t>
  </si>
  <si>
    <t xml:space="preserve">78/13330</t>
  </si>
  <si>
    <t xml:space="preserve">76/18247</t>
  </si>
  <si>
    <t xml:space="preserve">78/13335</t>
  </si>
  <si>
    <t xml:space="preserve">78/13338</t>
  </si>
  <si>
    <t xml:space="preserve">78/13342</t>
  </si>
  <si>
    <t xml:space="preserve">78/13345</t>
  </si>
  <si>
    <t xml:space="preserve">78/13349</t>
  </si>
  <si>
    <t xml:space="preserve">78/13452</t>
  </si>
  <si>
    <t xml:space="preserve">78/13456</t>
  </si>
  <si>
    <t xml:space="preserve">78/13459</t>
  </si>
  <si>
    <t xml:space="preserve">78/13463</t>
  </si>
  <si>
    <t xml:space="preserve">78/13467</t>
  </si>
  <si>
    <t xml:space="preserve">78/13470</t>
  </si>
  <si>
    <t xml:space="preserve">78/13473</t>
  </si>
  <si>
    <t xml:space="preserve">78/13477</t>
  </si>
  <si>
    <t xml:space="preserve">-</t>
  </si>
  <si>
    <t xml:space="preserve">78/13480</t>
  </si>
  <si>
    <t xml:space="preserve">78/13485</t>
  </si>
  <si>
    <t xml:space="preserve">78/13487</t>
  </si>
  <si>
    <t xml:space="preserve">78/13491</t>
  </si>
  <si>
    <t xml:space="preserve">78/13494</t>
  </si>
  <si>
    <t xml:space="preserve">78/13498</t>
  </si>
  <si>
    <t xml:space="preserve">78/13351</t>
  </si>
  <si>
    <t xml:space="preserve">78/13355</t>
  </si>
  <si>
    <t xml:space="preserve">78/13358</t>
  </si>
  <si>
    <t xml:space="preserve">78/13362</t>
  </si>
  <si>
    <t xml:space="preserve">78/13365</t>
  </si>
  <si>
    <t xml:space="preserve">78/13369</t>
  </si>
  <si>
    <t xml:space="preserve">78/13372</t>
  </si>
  <si>
    <t xml:space="preserve">78/13376</t>
  </si>
  <si>
    <t xml:space="preserve">78/13379</t>
  </si>
  <si>
    <t xml:space="preserve">78/13383</t>
  </si>
  <si>
    <t xml:space="preserve">78/13385</t>
  </si>
  <si>
    <t xml:space="preserve">78/13390</t>
  </si>
  <si>
    <t xml:space="preserve">78/13393</t>
  </si>
  <si>
    <t xml:space="preserve">78/13397</t>
  </si>
  <si>
    <t xml:space="preserve">78/13401</t>
  </si>
  <si>
    <t xml:space="preserve">78/13408</t>
  </si>
  <si>
    <t xml:space="preserve">78/13411</t>
  </si>
  <si>
    <t xml:space="preserve">78/13414</t>
  </si>
  <si>
    <t xml:space="preserve">78/13418</t>
  </si>
  <si>
    <t xml:space="preserve">78/13421</t>
  </si>
  <si>
    <t xml:space="preserve">78/13425</t>
  </si>
  <si>
    <t xml:space="preserve">78/13428</t>
  </si>
  <si>
    <t xml:space="preserve">78/13432</t>
  </si>
  <si>
    <t xml:space="preserve">78/13435</t>
  </si>
  <si>
    <t xml:space="preserve">78/13439</t>
  </si>
  <si>
    <t xml:space="preserve">78/13442</t>
  </si>
  <si>
    <t xml:space="preserve">78/13446</t>
  </si>
  <si>
    <t xml:space="preserve">78/13449</t>
  </si>
  <si>
    <t xml:space="preserve">78/13553</t>
  </si>
  <si>
    <t xml:space="preserve">78/13556</t>
  </si>
  <si>
    <t xml:space="preserve">78/13560</t>
  </si>
  <si>
    <t xml:space="preserve">78/13563</t>
  </si>
  <si>
    <t xml:space="preserve">78/13567</t>
  </si>
  <si>
    <t xml:space="preserve">78/13570</t>
  </si>
  <si>
    <t xml:space="preserve">78/13574</t>
  </si>
  <si>
    <t xml:space="preserve">78/13577</t>
  </si>
  <si>
    <t xml:space="preserve">78/13581</t>
  </si>
  <si>
    <t xml:space="preserve">78/13584</t>
  </si>
  <si>
    <t xml:space="preserve">78/13588</t>
  </si>
  <si>
    <t xml:space="preserve">78/13591</t>
  </si>
  <si>
    <t xml:space="preserve">78/13595</t>
  </si>
  <si>
    <t xml:space="preserve">78/13598</t>
  </si>
  <si>
    <t xml:space="preserve">78/13603</t>
  </si>
  <si>
    <t xml:space="preserve">78/13606</t>
  </si>
  <si>
    <t xml:space="preserve">78/13610</t>
  </si>
  <si>
    <t xml:space="preserve">78/13613</t>
  </si>
  <si>
    <t xml:space="preserve">78/13617</t>
  </si>
  <si>
    <t xml:space="preserve">78/13620</t>
  </si>
  <si>
    <t xml:space="preserve">78/13624</t>
  </si>
  <si>
    <t xml:space="preserve">78/13627</t>
  </si>
  <si>
    <t xml:space="preserve">78/13631</t>
  </si>
  <si>
    <t xml:space="preserve">78/13634</t>
  </si>
  <si>
    <t xml:space="preserve">78/13638</t>
  </si>
  <si>
    <t xml:space="preserve">78/13641</t>
  </si>
  <si>
    <t xml:space="preserve">78/13645</t>
  </si>
  <si>
    <t xml:space="preserve">78/13648</t>
  </si>
  <si>
    <t xml:space="preserve">78/13650</t>
  </si>
  <si>
    <t xml:space="preserve">78/13704</t>
  </si>
  <si>
    <t xml:space="preserve">78/13710</t>
  </si>
  <si>
    <t xml:space="preserve">78/13713</t>
  </si>
  <si>
    <t xml:space="preserve">78/13717</t>
  </si>
  <si>
    <t xml:space="preserve">78/13719</t>
  </si>
  <si>
    <t xml:space="preserve">78/13724</t>
  </si>
  <si>
    <t xml:space="preserve">78/13727</t>
  </si>
  <si>
    <t xml:space="preserve">78/13730</t>
  </si>
  <si>
    <t xml:space="preserve">78/13734</t>
  </si>
  <si>
    <t xml:space="preserve">78/13738</t>
  </si>
  <si>
    <t xml:space="preserve">78/13741</t>
  </si>
  <si>
    <t xml:space="preserve">78/13744</t>
  </si>
  <si>
    <t xml:space="preserve">78/13747</t>
  </si>
  <si>
    <t xml:space="preserve">78/13652</t>
  </si>
  <si>
    <t xml:space="preserve">78/13654</t>
  </si>
  <si>
    <t xml:space="preserve">78/13658</t>
  </si>
  <si>
    <t xml:space="preserve">78/13661</t>
  </si>
  <si>
    <t xml:space="preserve">78/13665</t>
  </si>
  <si>
    <t xml:space="preserve">78/13668</t>
  </si>
  <si>
    <t xml:space="preserve">78/13672</t>
  </si>
  <si>
    <t xml:space="preserve">78/13675</t>
  </si>
  <si>
    <t xml:space="preserve">78/13679</t>
  </si>
  <si>
    <t xml:space="preserve">78/13682</t>
  </si>
  <si>
    <t xml:space="preserve">78/13686</t>
  </si>
  <si>
    <t xml:space="preserve">78/13689</t>
  </si>
  <si>
    <t xml:space="preserve">78/13692</t>
  </si>
  <si>
    <t xml:space="preserve">78/13697</t>
  </si>
  <si>
    <t xml:space="preserve">78/13751</t>
  </si>
  <si>
    <t xml:space="preserve">78/13756</t>
  </si>
  <si>
    <t xml:space="preserve">78/13760</t>
  </si>
  <si>
    <t xml:space="preserve">78/13765</t>
  </si>
  <si>
    <t xml:space="preserve">78/13769</t>
  </si>
  <si>
    <t xml:space="preserve">78/13774</t>
  </si>
  <si>
    <t xml:space="preserve">78/13778</t>
  </si>
  <si>
    <t xml:space="preserve">78/13784</t>
  </si>
  <si>
    <t xml:space="preserve">78/13787</t>
  </si>
  <si>
    <t xml:space="preserve">78/13792</t>
  </si>
  <si>
    <t xml:space="preserve">78/13796</t>
  </si>
  <si>
    <t xml:space="preserve">78/13801</t>
  </si>
  <si>
    <t xml:space="preserve">78/13807</t>
  </si>
  <si>
    <t xml:space="preserve">78/13812</t>
  </si>
  <si>
    <t xml:space="preserve">78/13814</t>
  </si>
  <si>
    <t xml:space="preserve">78/13819</t>
  </si>
  <si>
    <t xml:space="preserve">78/13823</t>
  </si>
  <si>
    <t xml:space="preserve">78/13829</t>
  </si>
  <si>
    <t xml:space="preserve">78/13834</t>
  </si>
  <si>
    <t xml:space="preserve">78/13840</t>
  </si>
  <si>
    <t xml:space="preserve">78/13843</t>
  </si>
  <si>
    <t xml:space="preserve">78/13850</t>
  </si>
  <si>
    <t xml:space="preserve">78/13853</t>
  </si>
  <si>
    <t xml:space="preserve">78/13859</t>
  </si>
  <si>
    <t xml:space="preserve">78/13863</t>
  </si>
  <si>
    <t xml:space="preserve">78/13868</t>
  </si>
  <si>
    <t xml:space="preserve">78/13874</t>
  </si>
  <si>
    <t xml:space="preserve">78/13880</t>
  </si>
  <si>
    <t xml:space="preserve">78/13884</t>
  </si>
  <si>
    <t xml:space="preserve">78/13888</t>
  </si>
  <si>
    <t xml:space="preserve">78/13891</t>
  </si>
  <si>
    <t xml:space="preserve">78/13896</t>
  </si>
  <si>
    <t xml:space="preserve">78/13900</t>
  </si>
  <si>
    <t xml:space="preserve">78/13905</t>
  </si>
  <si>
    <t xml:space="preserve">78/13909</t>
  </si>
  <si>
    <t xml:space="preserve">78/13914</t>
  </si>
  <si>
    <t xml:space="preserve">78/13918</t>
  </si>
  <si>
    <t xml:space="preserve">78/13923</t>
  </si>
  <si>
    <t xml:space="preserve">78/13927</t>
  </si>
  <si>
    <t xml:space="preserve">78/13932</t>
  </si>
  <si>
    <t xml:space="preserve">78/13938</t>
  </si>
  <si>
    <t xml:space="preserve">78/13941</t>
  </si>
  <si>
    <t xml:space="preserve">78/13945</t>
  </si>
  <si>
    <t xml:space="preserve">78/13950</t>
  </si>
  <si>
    <t xml:space="preserve">78/13954</t>
  </si>
  <si>
    <t xml:space="preserve">78/13959</t>
  </si>
  <si>
    <t xml:space="preserve">temp. Sin datos</t>
  </si>
  <si>
    <t xml:space="preserve">78/13963</t>
  </si>
  <si>
    <t xml:space="preserve">78/13969</t>
  </si>
  <si>
    <t xml:space="preserve">78/13974</t>
  </si>
  <si>
    <t xml:space="preserve">78/13976</t>
  </si>
  <si>
    <t xml:space="preserve">78/13980</t>
  </si>
  <si>
    <t xml:space="preserve">78/13985</t>
  </si>
  <si>
    <t xml:space="preserve">78/13989</t>
  </si>
  <si>
    <t xml:space="preserve">78/13994</t>
  </si>
  <si>
    <t xml:space="preserve">78/13998</t>
  </si>
  <si>
    <t xml:space="preserve">78/14003</t>
  </si>
  <si>
    <t xml:space="preserve">78/14009</t>
  </si>
  <si>
    <t xml:space="preserve">78/14014</t>
  </si>
  <si>
    <t xml:space="preserve">78/14018</t>
  </si>
  <si>
    <t xml:space="preserve">78/14023</t>
  </si>
  <si>
    <t xml:space="preserve">78/14027</t>
  </si>
  <si>
    <t xml:space="preserve">78/14032</t>
  </si>
  <si>
    <t xml:space="preserve">78/14036</t>
  </si>
  <si>
    <t xml:space="preserve">78/14041</t>
  </si>
  <si>
    <t xml:space="preserve">78/14045</t>
  </si>
  <si>
    <t xml:space="preserve">78/14050</t>
  </si>
  <si>
    <t xml:space="preserve">78/14054</t>
  </si>
  <si>
    <t xml:space="preserve">78/14059</t>
  </si>
  <si>
    <t xml:space="preserve">78/14063</t>
  </si>
  <si>
    <t xml:space="preserve">78/14068</t>
  </si>
  <si>
    <t xml:space="preserve">78/14072</t>
  </si>
  <si>
    <t xml:space="preserve">78/14077</t>
  </si>
  <si>
    <t xml:space="preserve">78/14081</t>
  </si>
  <si>
    <t xml:space="preserve">78/14086</t>
  </si>
  <si>
    <t xml:space="preserve">78/14090</t>
  </si>
  <si>
    <t xml:space="preserve">78/14095</t>
  </si>
  <si>
    <t xml:space="preserve">78/14100</t>
  </si>
  <si>
    <t xml:space="preserve">78/14205</t>
  </si>
  <si>
    <t xml:space="preserve">78/14210</t>
  </si>
  <si>
    <t xml:space="preserve">78/14215</t>
  </si>
  <si>
    <t xml:space="preserve">78/14219</t>
  </si>
  <si>
    <t xml:space="preserve">78/14223</t>
  </si>
  <si>
    <t xml:space="preserve">78/14227</t>
  </si>
  <si>
    <t xml:space="preserve">78/14231</t>
  </si>
  <si>
    <t xml:space="preserve">78/14235</t>
  </si>
  <si>
    <t xml:space="preserve">78/14239</t>
  </si>
  <si>
    <t xml:space="preserve">78/14243</t>
  </si>
  <si>
    <t xml:space="preserve">78/14250</t>
  </si>
  <si>
    <t xml:space="preserve">78/14153</t>
  </si>
  <si>
    <t xml:space="preserve">78/14159</t>
  </si>
  <si>
    <t xml:space="preserve">75/8695</t>
  </si>
  <si>
    <t xml:space="preserve">78/14166</t>
  </si>
  <si>
    <t xml:space="preserve">65/5786</t>
  </si>
  <si>
    <t xml:space="preserve">65/5788</t>
  </si>
  <si>
    <t xml:space="preserve">78/14172</t>
  </si>
  <si>
    <t xml:space="preserve">78/14176</t>
  </si>
  <si>
    <t xml:space="preserve">78/14180</t>
  </si>
  <si>
    <t xml:space="preserve">78/14184</t>
  </si>
  <si>
    <t xml:space="preserve">78/14188</t>
  </si>
  <si>
    <t xml:space="preserve">78/14192</t>
  </si>
  <si>
    <t xml:space="preserve">78/14196</t>
  </si>
  <si>
    <t xml:space="preserve">78/14200</t>
  </si>
  <si>
    <t xml:space="preserve">78/14104</t>
  </si>
  <si>
    <t xml:space="preserve">78/14109</t>
  </si>
  <si>
    <t xml:space="preserve">78/14111</t>
  </si>
  <si>
    <t xml:space="preserve">78/14118</t>
  </si>
  <si>
    <t xml:space="preserve">78/14120</t>
  </si>
  <si>
    <t xml:space="preserve">78/14122</t>
  </si>
  <si>
    <t xml:space="preserve">78/14126</t>
  </si>
  <si>
    <t xml:space="preserve">78/14131</t>
  </si>
  <si>
    <t xml:space="preserve">78/14134</t>
  </si>
  <si>
    <t xml:space="preserve">78/14136</t>
  </si>
  <si>
    <t xml:space="preserve">78/14140</t>
  </si>
  <si>
    <t xml:space="preserve">78/14143</t>
  </si>
  <si>
    <t xml:space="preserve">78/14147</t>
  </si>
  <si>
    <t xml:space="preserve">78/14150</t>
  </si>
  <si>
    <t xml:space="preserve">79/3604</t>
  </si>
  <si>
    <t xml:space="preserve">79/3609</t>
  </si>
  <si>
    <t xml:space="preserve">79/3612</t>
  </si>
  <si>
    <t xml:space="preserve">79/3614</t>
  </si>
  <si>
    <t xml:space="preserve">79/3618</t>
  </si>
  <si>
    <t xml:space="preserve">79/3622</t>
  </si>
  <si>
    <t xml:space="preserve">79/3626</t>
  </si>
  <si>
    <t xml:space="preserve">79/3631</t>
  </si>
  <si>
    <t xml:space="preserve">79/3633</t>
  </si>
  <si>
    <t xml:space="preserve">79/3639</t>
  </si>
  <si>
    <t xml:space="preserve">79/3641</t>
  </si>
  <si>
    <t xml:space="preserve">79/3644</t>
  </si>
  <si>
    <t xml:space="preserve">65/5851</t>
  </si>
  <si>
    <t xml:space="preserve">79/3648</t>
  </si>
  <si>
    <t xml:space="preserve">79/3152</t>
  </si>
  <si>
    <t xml:space="preserve">79/3158</t>
  </si>
  <si>
    <t xml:space="preserve">79/3160</t>
  </si>
  <si>
    <t xml:space="preserve">79/3164</t>
  </si>
  <si>
    <t xml:space="preserve">79/3168</t>
  </si>
  <si>
    <t xml:space="preserve">76/19148</t>
  </si>
  <si>
    <t xml:space="preserve">79/3174</t>
  </si>
  <si>
    <t xml:space="preserve">79/3176</t>
  </si>
  <si>
    <t xml:space="preserve">79/3180</t>
  </si>
  <si>
    <t xml:space="preserve">79/3184</t>
  </si>
  <si>
    <t xml:space="preserve">79/3190</t>
  </si>
  <si>
    <t xml:space="preserve">79/3192</t>
  </si>
  <si>
    <t xml:space="preserve">79/3196</t>
  </si>
  <si>
    <t xml:space="preserve">79/3200</t>
  </si>
  <si>
    <t xml:space="preserve">79/2954</t>
  </si>
  <si>
    <t xml:space="preserve">derivado a cotar</t>
  </si>
  <si>
    <t xml:space="preserve">79/2960</t>
  </si>
  <si>
    <t xml:space="preserve">79/2962</t>
  </si>
  <si>
    <t xml:space="preserve">79/2968</t>
  </si>
  <si>
    <t xml:space="preserve">79/2970</t>
  </si>
  <si>
    <t xml:space="preserve">79/2974</t>
  </si>
  <si>
    <t xml:space="preserve">79/2978</t>
  </si>
  <si>
    <t xml:space="preserve">79/2982</t>
  </si>
  <si>
    <t xml:space="preserve">79/2986</t>
  </si>
  <si>
    <t xml:space="preserve">79/2990</t>
  </si>
  <si>
    <t xml:space="preserve">79/2994</t>
  </si>
  <si>
    <t xml:space="preserve">79/2998</t>
  </si>
  <si>
    <t xml:space="preserve">79/3554</t>
  </si>
  <si>
    <t xml:space="preserve">79/3558</t>
  </si>
  <si>
    <t xml:space="preserve">79/3562</t>
  </si>
  <si>
    <t xml:space="preserve">79/3564</t>
  </si>
  <si>
    <t xml:space="preserve">79/3570</t>
  </si>
  <si>
    <t xml:space="preserve">79/3572</t>
  </si>
  <si>
    <t xml:space="preserve">79/3576</t>
  </si>
  <si>
    <t xml:space="preserve">79/3580</t>
  </si>
  <si>
    <t xml:space="preserve">79/3584</t>
  </si>
  <si>
    <t xml:space="preserve">79/3589</t>
  </si>
  <si>
    <t xml:space="preserve">79/3595</t>
  </si>
  <si>
    <t xml:space="preserve">79/3597</t>
  </si>
  <si>
    <t xml:space="preserve">79/3752</t>
  </si>
  <si>
    <t xml:space="preserve">79/3754</t>
  </si>
  <si>
    <t xml:space="preserve">79/3758</t>
  </si>
  <si>
    <t xml:space="preserve">79/3764</t>
  </si>
  <si>
    <t xml:space="preserve">79/3766</t>
  </si>
  <si>
    <t xml:space="preserve">79/3770</t>
  </si>
  <si>
    <t xml:space="preserve">79/3776</t>
  </si>
  <si>
    <t xml:space="preserve">79/3778</t>
  </si>
  <si>
    <t xml:space="preserve">79/3782</t>
  </si>
  <si>
    <t xml:space="preserve">79/3786</t>
  </si>
  <si>
    <t xml:space="preserve">79/3790</t>
  </si>
  <si>
    <t xml:space="preserve">79/3794</t>
  </si>
  <si>
    <t xml:space="preserve">79/3800</t>
  </si>
  <si>
    <t xml:space="preserve">78/14251</t>
  </si>
  <si>
    <t xml:space="preserve">78/14257</t>
  </si>
  <si>
    <t xml:space="preserve">78/14259</t>
  </si>
  <si>
    <t xml:space="preserve">78/14263</t>
  </si>
  <si>
    <t xml:space="preserve">78/14267</t>
  </si>
  <si>
    <t xml:space="preserve">78/14271</t>
  </si>
  <si>
    <t xml:space="preserve">78/14275</t>
  </si>
  <si>
    <t xml:space="preserve">78/14281</t>
  </si>
  <si>
    <t xml:space="preserve">78/14285</t>
  </si>
  <si>
    <t xml:space="preserve">78/14289</t>
  </si>
  <si>
    <t xml:space="preserve">78/14291</t>
  </si>
  <si>
    <t xml:space="preserve">78/14295</t>
  </si>
  <si>
    <t xml:space="preserve">78/14298</t>
  </si>
  <si>
    <t xml:space="preserve">78/14302</t>
  </si>
  <si>
    <t xml:space="preserve">78/14305</t>
  </si>
  <si>
    <t xml:space="preserve">78/14310</t>
  </si>
  <si>
    <t xml:space="preserve">78/14312</t>
  </si>
  <si>
    <t xml:space="preserve">78/14316</t>
  </si>
  <si>
    <t xml:space="preserve">78/14319</t>
  </si>
  <si>
    <t xml:space="preserve">78/14323</t>
  </si>
  <si>
    <t xml:space="preserve">78/14326</t>
  </si>
  <si>
    <t xml:space="preserve">78/14331</t>
  </si>
  <si>
    <t xml:space="preserve">78/14333</t>
  </si>
  <si>
    <t xml:space="preserve">78/14337</t>
  </si>
  <si>
    <t xml:space="preserve">76/20068</t>
  </si>
  <si>
    <t xml:space="preserve">78/14342</t>
  </si>
  <si>
    <t xml:space="preserve">78/14346</t>
  </si>
  <si>
    <t xml:space="preserve">78/14349</t>
  </si>
  <si>
    <t xml:space="preserve">78/14353</t>
  </si>
  <si>
    <t xml:space="preserve">78/14358</t>
  </si>
  <si>
    <t xml:space="preserve">78/14361</t>
  </si>
  <si>
    <t xml:space="preserve">78/14363</t>
  </si>
  <si>
    <t xml:space="preserve">78/14367</t>
  </si>
  <si>
    <t xml:space="preserve">78/14374</t>
  </si>
  <si>
    <t xml:space="preserve">78/14377</t>
  </si>
  <si>
    <t xml:space="preserve">78/14381</t>
  </si>
  <si>
    <t xml:space="preserve">75/9160</t>
  </si>
  <si>
    <t xml:space="preserve">carga tarde x corte de luz</t>
  </si>
  <si>
    <t xml:space="preserve">78/14386</t>
  </si>
  <si>
    <t xml:space="preserve">78/14389</t>
  </si>
  <si>
    <t xml:space="preserve">78/14391</t>
  </si>
  <si>
    <t xml:space="preserve">78/14395</t>
  </si>
  <si>
    <t xml:space="preserve">sin dato T°</t>
  </si>
  <si>
    <t xml:space="preserve">78/14399</t>
  </si>
  <si>
    <t xml:space="preserve">78/14400</t>
  </si>
  <si>
    <t xml:space="preserve">78/14403</t>
  </si>
  <si>
    <t xml:space="preserve">78/14406</t>
  </si>
  <si>
    <t xml:space="preserve">78/14409</t>
  </si>
  <si>
    <t xml:space="preserve">78/14413</t>
  </si>
  <si>
    <t xml:space="preserve">78/14417</t>
  </si>
  <si>
    <t xml:space="preserve">78/14422</t>
  </si>
  <si>
    <t xml:space="preserve">78/14425</t>
  </si>
  <si>
    <t xml:space="preserve">78/14428</t>
  </si>
  <si>
    <t xml:space="preserve">78/14431</t>
  </si>
  <si>
    <t xml:space="preserve">78/14436</t>
  </si>
  <si>
    <t xml:space="preserve">78/14438</t>
  </si>
  <si>
    <t xml:space="preserve">sin dato T° x corte de luz</t>
  </si>
  <si>
    <t xml:space="preserve">78/14442</t>
  </si>
  <si>
    <t xml:space="preserve">78/14445</t>
  </si>
  <si>
    <t xml:space="preserve">78/14449</t>
  </si>
  <si>
    <t xml:space="preserve">78/14452</t>
  </si>
  <si>
    <t xml:space="preserve">78/14456</t>
  </si>
  <si>
    <t xml:space="preserve">78/14459</t>
  </si>
  <si>
    <t xml:space="preserve">78/14463</t>
  </si>
  <si>
    <t xml:space="preserve">78/14466</t>
  </si>
  <si>
    <t xml:space="preserve">78/14470</t>
  </si>
  <si>
    <t xml:space="preserve">78/14474</t>
  </si>
  <si>
    <t xml:space="preserve">78/14479</t>
  </si>
  <si>
    <t xml:space="preserve">78/14486</t>
  </si>
  <si>
    <t xml:space="preserve">78/14488</t>
  </si>
  <si>
    <t xml:space="preserve">78/14492</t>
  </si>
  <si>
    <t xml:space="preserve">78/14497</t>
  </si>
  <si>
    <t xml:space="preserve">78/14501</t>
  </si>
  <si>
    <t xml:space="preserve">78/14506</t>
  </si>
  <si>
    <t xml:space="preserve">78/14510</t>
  </si>
  <si>
    <t xml:space="preserve">78/14516</t>
  </si>
  <si>
    <t xml:space="preserve">78/14522</t>
  </si>
  <si>
    <t xml:space="preserve">78/14524</t>
  </si>
  <si>
    <t xml:space="preserve">78/14528</t>
  </si>
  <si>
    <t xml:space="preserve">78/14533</t>
  </si>
  <si>
    <t xml:space="preserve">78/14537</t>
  </si>
  <si>
    <t xml:space="preserve">78/14542</t>
  </si>
  <si>
    <t xml:space="preserve">78/14549</t>
  </si>
  <si>
    <t xml:space="preserve">78/14551</t>
  </si>
  <si>
    <t xml:space="preserve">78/14555</t>
  </si>
  <si>
    <t xml:space="preserve">78/14561</t>
  </si>
  <si>
    <t xml:space="preserve">78/14564</t>
  </si>
  <si>
    <t xml:space="preserve">78/14569</t>
  </si>
  <si>
    <t xml:space="preserve">78/14576</t>
  </si>
  <si>
    <t xml:space="preserve">78/14578</t>
  </si>
  <si>
    <t xml:space="preserve">78/14582</t>
  </si>
  <si>
    <t xml:space="preserve">78/14587</t>
  </si>
  <si>
    <t xml:space="preserve">78/14591</t>
  </si>
  <si>
    <t xml:space="preserve">78/14596</t>
  </si>
  <si>
    <t xml:space="preserve">78/14603</t>
  </si>
  <si>
    <t xml:space="preserve">78/14605</t>
  </si>
  <si>
    <t xml:space="preserve">78/14611</t>
  </si>
  <si>
    <t xml:space="preserve">78/14614</t>
  </si>
  <si>
    <t xml:space="preserve">78/14618</t>
  </si>
  <si>
    <t xml:space="preserve">78/14731</t>
  </si>
  <si>
    <t xml:space="preserve">78/14623</t>
  </si>
  <si>
    <t xml:space="preserve">78/14627</t>
  </si>
  <si>
    <t xml:space="preserve">78/14633</t>
  </si>
  <si>
    <t xml:space="preserve">78/14636</t>
  </si>
  <si>
    <t xml:space="preserve">78/14641</t>
  </si>
  <si>
    <t xml:space="preserve">78/14644</t>
  </si>
  <si>
    <t xml:space="preserve">78/14650</t>
  </si>
  <si>
    <t xml:space="preserve">78/14653</t>
  </si>
  <si>
    <t xml:space="preserve">76/19344</t>
  </si>
  <si>
    <t xml:space="preserve">78/14657</t>
  </si>
  <si>
    <t xml:space="preserve">78/14660</t>
  </si>
  <si>
    <t xml:space="preserve">78/14666</t>
  </si>
  <si>
    <t xml:space="preserve">78/14668</t>
  </si>
  <si>
    <t xml:space="preserve">78/14670</t>
  </si>
  <si>
    <t xml:space="preserve">78/14675</t>
  </si>
  <si>
    <t xml:space="preserve">78/14677</t>
  </si>
  <si>
    <t xml:space="preserve">78/14681</t>
  </si>
  <si>
    <t xml:space="preserve">78/14684</t>
  </si>
  <si>
    <t xml:space="preserve">78/14689</t>
  </si>
  <si>
    <t xml:space="preserve">78/14693</t>
  </si>
  <si>
    <t xml:space="preserve">78/14695</t>
  </si>
  <si>
    <t xml:space="preserve">78/14698</t>
  </si>
  <si>
    <t xml:space="preserve">78/14802</t>
  </si>
  <si>
    <t xml:space="preserve">78/14807</t>
  </si>
  <si>
    <t xml:space="preserve">78/14809</t>
  </si>
  <si>
    <t xml:space="preserve">78/14814</t>
  </si>
  <si>
    <t xml:space="preserve">78/14817</t>
  </si>
  <si>
    <t xml:space="preserve">78/14819</t>
  </si>
  <si>
    <t xml:space="preserve">78/14823</t>
  </si>
  <si>
    <t xml:space="preserve">78/14826</t>
  </si>
  <si>
    <t xml:space="preserve">78/14830</t>
  </si>
  <si>
    <t xml:space="preserve">sin datos de temperatura</t>
  </si>
  <si>
    <t xml:space="preserve">78/14835</t>
  </si>
  <si>
    <t xml:space="preserve">78/14838</t>
  </si>
  <si>
    <t xml:space="preserve">78/14840</t>
  </si>
  <si>
    <t xml:space="preserve">78/14845</t>
  </si>
  <si>
    <t xml:space="preserve">78/14849</t>
  </si>
  <si>
    <t xml:space="preserve">78/14852</t>
  </si>
  <si>
    <t xml:space="preserve">78/14856</t>
  </si>
  <si>
    <t xml:space="preserve">Sin datos de T° (corte de luz)</t>
  </si>
  <si>
    <t xml:space="preserve">78/14858</t>
  </si>
  <si>
    <t xml:space="preserve">78/14861</t>
  </si>
  <si>
    <t xml:space="preserve">78/14864</t>
  </si>
  <si>
    <t xml:space="preserve">78/14868</t>
  </si>
  <si>
    <t xml:space="preserve">78/14871</t>
  </si>
  <si>
    <t xml:space="preserve">78/14876</t>
  </si>
  <si>
    <t xml:space="preserve">78/14880</t>
  </si>
  <si>
    <t xml:space="preserve">78/14883</t>
  </si>
  <si>
    <t xml:space="preserve">78/14887</t>
  </si>
  <si>
    <t xml:space="preserve">78/14889</t>
  </si>
  <si>
    <t xml:space="preserve">78/14894</t>
  </si>
  <si>
    <t xml:space="preserve">78/14897</t>
  </si>
  <si>
    <t xml:space="preserve">78/14901</t>
  </si>
  <si>
    <t xml:space="preserve">78/14904</t>
  </si>
  <si>
    <t xml:space="preserve">78/14906</t>
  </si>
  <si>
    <t xml:space="preserve">78/14909</t>
  </si>
  <si>
    <t xml:space="preserve">78/14913</t>
  </si>
  <si>
    <t xml:space="preserve">78/14919</t>
  </si>
  <si>
    <t xml:space="preserve">78/14920</t>
  </si>
  <si>
    <t xml:space="preserve">78/14923</t>
  </si>
  <si>
    <t xml:space="preserve">78/14925</t>
  </si>
  <si>
    <t xml:space="preserve">78/14926</t>
  </si>
  <si>
    <t xml:space="preserve">78/14928</t>
  </si>
  <si>
    <t xml:space="preserve">78/14930</t>
  </si>
  <si>
    <t xml:space="preserve">78/14932</t>
  </si>
  <si>
    <t xml:space="preserve">78/14934</t>
  </si>
  <si>
    <t xml:space="preserve">78/14936</t>
  </si>
  <si>
    <t xml:space="preserve">78/14939</t>
  </si>
  <si>
    <t xml:space="preserve">78/14940</t>
  </si>
  <si>
    <t xml:space="preserve">78/14942</t>
  </si>
  <si>
    <t xml:space="preserve">no entrego</t>
  </si>
  <si>
    <t xml:space="preserve">78/14946</t>
  </si>
  <si>
    <t xml:space="preserve">78/14949</t>
  </si>
  <si>
    <t xml:space="preserve">78/14951</t>
  </si>
  <si>
    <t xml:space="preserve">78/14953</t>
  </si>
  <si>
    <t xml:space="preserve">78/14955</t>
  </si>
  <si>
    <t xml:space="preserve">78/14957</t>
  </si>
  <si>
    <t xml:space="preserve">78/14959</t>
  </si>
  <si>
    <t xml:space="preserve">78/14961</t>
  </si>
  <si>
    <t xml:space="preserve">78/14965</t>
  </si>
  <si>
    <t xml:space="preserve">78/14967</t>
  </si>
  <si>
    <t xml:space="preserve">78/14970</t>
  </si>
  <si>
    <t xml:space="preserve">78/14973</t>
  </si>
  <si>
    <t xml:space="preserve">78/14975</t>
  </si>
  <si>
    <t xml:space="preserve">78/14978</t>
  </si>
  <si>
    <t xml:space="preserve">78/14981</t>
  </si>
  <si>
    <t xml:space="preserve">78/14984</t>
  </si>
  <si>
    <t xml:space="preserve">78/14987</t>
  </si>
  <si>
    <t xml:space="preserve">78/14990</t>
  </si>
  <si>
    <t xml:space="preserve">78/14993</t>
  </si>
  <si>
    <t xml:space="preserve">78/14996</t>
  </si>
  <si>
    <t xml:space="preserve">78/15001</t>
  </si>
  <si>
    <t xml:space="preserve">78/15005</t>
  </si>
  <si>
    <t xml:space="preserve">78/15008</t>
  </si>
  <si>
    <t xml:space="preserve">derivado a Cotar</t>
  </si>
  <si>
    <t xml:space="preserve">78/15014</t>
  </si>
  <si>
    <t xml:space="preserve">78/15016</t>
  </si>
  <si>
    <t xml:space="preserve">78/15018</t>
  </si>
  <si>
    <t xml:space="preserve">78/15023</t>
  </si>
  <si>
    <t xml:space="preserve">78/15027</t>
  </si>
  <si>
    <t xml:space="preserve">78/15030</t>
  </si>
  <si>
    <t xml:space="preserve">78/15034</t>
  </si>
  <si>
    <t xml:space="preserve">78/15037</t>
  </si>
  <si>
    <t xml:space="preserve">78/15041</t>
  </si>
  <si>
    <t xml:space="preserve">78/15044</t>
  </si>
  <si>
    <t xml:space="preserve">78/15049</t>
  </si>
  <si>
    <t xml:space="preserve">78/15053</t>
  </si>
  <si>
    <t xml:space="preserve">78/15056</t>
  </si>
  <si>
    <t xml:space="preserve">78/15061</t>
  </si>
  <si>
    <t xml:space="preserve">78/15064</t>
  </si>
  <si>
    <t xml:space="preserve">78/15071</t>
  </si>
  <si>
    <t xml:space="preserve">78/15074</t>
  </si>
  <si>
    <t xml:space="preserve">78/15080</t>
  </si>
  <si>
    <t xml:space="preserve">78/15083</t>
  </si>
  <si>
    <t xml:space="preserve">78/15089</t>
  </si>
  <si>
    <t xml:space="preserve">78/15092</t>
  </si>
  <si>
    <t xml:space="preserve">78/15098</t>
  </si>
  <si>
    <t xml:space="preserve">78/15101</t>
  </si>
  <si>
    <t xml:space="preserve">78/15107</t>
  </si>
  <si>
    <t xml:space="preserve">78/15111</t>
  </si>
  <si>
    <t xml:space="preserve">78/15116</t>
  </si>
  <si>
    <t xml:space="preserve">78/15119</t>
  </si>
  <si>
    <t xml:space="preserve">78/15125</t>
  </si>
  <si>
    <t xml:space="preserve">78/15129</t>
  </si>
  <si>
    <t xml:space="preserve">78/15134</t>
  </si>
  <si>
    <t xml:space="preserve">78/15137</t>
  </si>
  <si>
    <t xml:space="preserve">Derivado</t>
  </si>
  <si>
    <t xml:space="preserve">78/15143</t>
  </si>
  <si>
    <t xml:space="preserve">78/15148</t>
  </si>
  <si>
    <t xml:space="preserve">78/15202</t>
  </si>
  <si>
    <t xml:space="preserve">78/15206</t>
  </si>
  <si>
    <t xml:space="preserve">78/15211</t>
  </si>
  <si>
    <t xml:space="preserve">78/15218</t>
  </si>
  <si>
    <t xml:space="preserve">78/15221</t>
  </si>
  <si>
    <t xml:space="preserve">ordeñe de la tarde</t>
  </si>
  <si>
    <t xml:space="preserve">78/15223</t>
  </si>
  <si>
    <t xml:space="preserve">78/15229</t>
  </si>
  <si>
    <t xml:space="preserve">78/15234</t>
  </si>
  <si>
    <t xml:space="preserve">78/15239</t>
  </si>
  <si>
    <t xml:space="preserve">78/15244</t>
  </si>
  <si>
    <t xml:space="preserve">78/15247</t>
  </si>
  <si>
    <t xml:space="preserve">78/15254</t>
  </si>
  <si>
    <t xml:space="preserve">78/15257</t>
  </si>
  <si>
    <t xml:space="preserve">78/15261</t>
  </si>
  <si>
    <t xml:space="preserve">78/15265</t>
  </si>
  <si>
    <t xml:space="preserve">78/15268</t>
  </si>
  <si>
    <t xml:space="preserve">78/15273</t>
  </si>
  <si>
    <t xml:space="preserve">78/15277</t>
  </si>
  <si>
    <t xml:space="preserve">78/15280</t>
  </si>
  <si>
    <t xml:space="preserve">78/15284</t>
  </si>
  <si>
    <t xml:space="preserve">78/15288</t>
  </si>
  <si>
    <t xml:space="preserve">78/15291</t>
  </si>
  <si>
    <t xml:space="preserve">No se descarga por encontrarse fuera de especificación </t>
  </si>
  <si>
    <t xml:space="preserve">78/15294</t>
  </si>
  <si>
    <t xml:space="preserve">78/15297</t>
  </si>
  <si>
    <t xml:space="preserve">78/15151</t>
  </si>
  <si>
    <t xml:space="preserve">78/15155</t>
  </si>
  <si>
    <t xml:space="preserve">78/15158</t>
  </si>
  <si>
    <t xml:space="preserve">78/15161</t>
  </si>
  <si>
    <t xml:space="preserve">78/15164</t>
  </si>
  <si>
    <t xml:space="preserve">78/15168</t>
  </si>
  <si>
    <t xml:space="preserve">78/15171</t>
  </si>
  <si>
    <t xml:space="preserve">78/15173</t>
  </si>
  <si>
    <t xml:space="preserve">78/15176</t>
  </si>
  <si>
    <t xml:space="preserve">78/15179</t>
  </si>
  <si>
    <t xml:space="preserve">78/15183</t>
  </si>
  <si>
    <t xml:space="preserve">78/15185</t>
  </si>
  <si>
    <t xml:space="preserve">78/15188</t>
  </si>
  <si>
    <t xml:space="preserve">78/15192</t>
  </si>
  <si>
    <t xml:space="preserve">78/15195</t>
  </si>
  <si>
    <t xml:space="preserve">78/15197</t>
  </si>
  <si>
    <t xml:space="preserve">78/15200</t>
  </si>
  <si>
    <t xml:space="preserve">78/15303</t>
  </si>
  <si>
    <t xml:space="preserve">78/15306</t>
  </si>
  <si>
    <t xml:space="preserve">78/15307</t>
  </si>
  <si>
    <t xml:space="preserve">78/15310</t>
  </si>
  <si>
    <t xml:space="preserve">78/15313</t>
  </si>
  <si>
    <t xml:space="preserve">75/10961</t>
  </si>
  <si>
    <t xml:space="preserve">78/15320</t>
  </si>
  <si>
    <t xml:space="preserve">75/10967</t>
  </si>
  <si>
    <t xml:space="preserve">78/15330</t>
  </si>
  <si>
    <t xml:space="preserve">78/15333</t>
  </si>
  <si>
    <t xml:space="preserve">78/15335</t>
  </si>
  <si>
    <t xml:space="preserve">78/15338</t>
  </si>
  <si>
    <t xml:space="preserve">78/15340</t>
  </si>
  <si>
    <t xml:space="preserve">78/15345</t>
  </si>
  <si>
    <t xml:space="preserve">78/15349</t>
  </si>
  <si>
    <t xml:space="preserve">78/15352</t>
  </si>
  <si>
    <t xml:space="preserve">78/15356</t>
  </si>
  <si>
    <t xml:space="preserve">78/15360</t>
  </si>
  <si>
    <t xml:space="preserve">78/15364</t>
  </si>
  <si>
    <t xml:space="preserve">78/15368</t>
  </si>
  <si>
    <t xml:space="preserve">78/15372</t>
  </si>
  <si>
    <t xml:space="preserve">78/15376</t>
  </si>
  <si>
    <t xml:space="preserve">78/15380</t>
  </si>
  <si>
    <t xml:space="preserve">78/15384</t>
  </si>
  <si>
    <t xml:space="preserve">78/15388</t>
  </si>
  <si>
    <t xml:space="preserve">78/15395</t>
  </si>
  <si>
    <t xml:space="preserve">78/15397</t>
  </si>
  <si>
    <t xml:space="preserve">78/15400</t>
  </si>
  <si>
    <t xml:space="preserve">78/15403</t>
  </si>
  <si>
    <t xml:space="preserve">78/15412</t>
  </si>
  <si>
    <t xml:space="preserve">78/15418</t>
  </si>
  <si>
    <t xml:space="preserve">78/15423</t>
  </si>
  <si>
    <t xml:space="preserve">78/15427</t>
  </si>
  <si>
    <t xml:space="preserve">78/15431</t>
  </si>
  <si>
    <t xml:space="preserve">78/15435</t>
  </si>
  <si>
    <t xml:space="preserve">78/15439</t>
  </si>
  <si>
    <t xml:space="preserve">lacle</t>
  </si>
  <si>
    <t xml:space="preserve">78/15443</t>
  </si>
  <si>
    <t xml:space="preserve">78/15447</t>
  </si>
  <si>
    <t xml:space="preserve">78/15451</t>
  </si>
  <si>
    <t xml:space="preserve">78/15454</t>
  </si>
  <si>
    <t xml:space="preserve">78/48458</t>
  </si>
  <si>
    <t xml:space="preserve">78/15462</t>
  </si>
  <si>
    <t xml:space="preserve">78/15463</t>
  </si>
  <si>
    <t xml:space="preserve">78/15466</t>
  </si>
  <si>
    <t xml:space="preserve">78/15468</t>
  </si>
  <si>
    <t xml:space="preserve">78/15472</t>
  </si>
  <si>
    <t xml:space="preserve">78/15475</t>
  </si>
  <si>
    <t xml:space="preserve">78/15476</t>
  </si>
  <si>
    <t xml:space="preserve">78/15479</t>
  </si>
  <si>
    <t xml:space="preserve">78/15481</t>
  </si>
  <si>
    <t xml:space="preserve">78/15484</t>
  </si>
  <si>
    <t xml:space="preserve">78/15487</t>
  </si>
  <si>
    <t xml:space="preserve">78/15492</t>
  </si>
  <si>
    <t xml:space="preserve">78/15494</t>
  </si>
  <si>
    <t xml:space="preserve">78/15497</t>
  </si>
  <si>
    <t xml:space="preserve">78/15499</t>
  </si>
  <si>
    <t xml:space="preserve">78/15502</t>
  </si>
  <si>
    <t xml:space="preserve">78/15505</t>
  </si>
  <si>
    <t xml:space="preserve">78/15509</t>
  </si>
  <si>
    <t xml:space="preserve">78/15511</t>
  </si>
  <si>
    <t xml:space="preserve">78/15514</t>
  </si>
  <si>
    <t xml:space="preserve">78/15518</t>
  </si>
  <si>
    <t xml:space="preserve">78/15520</t>
  </si>
  <si>
    <t xml:space="preserve">78/15524</t>
  </si>
  <si>
    <t xml:space="preserve">78/15527</t>
  </si>
  <si>
    <t xml:space="preserve">78/15529</t>
  </si>
  <si>
    <t xml:space="preserve">78/15533</t>
  </si>
  <si>
    <t xml:space="preserve">78/15536</t>
  </si>
  <si>
    <t xml:space="preserve">78/15538</t>
  </si>
  <si>
    <t xml:space="preserve">78/15542</t>
  </si>
  <si>
    <t xml:space="preserve">78/15544</t>
  </si>
  <si>
    <t xml:space="preserve">78/15549</t>
  </si>
  <si>
    <t xml:space="preserve">78/15551</t>
  </si>
  <si>
    <t xml:space="preserve">78/15555</t>
  </si>
  <si>
    <t xml:space="preserve">78/15558</t>
  </si>
  <si>
    <t xml:space="preserve">78/15561</t>
  </si>
  <si>
    <t xml:space="preserve">78/15563</t>
  </si>
  <si>
    <t xml:space="preserve">78/15566</t>
  </si>
  <si>
    <t xml:space="preserve">78/15569</t>
  </si>
  <si>
    <t xml:space="preserve">78/15572</t>
  </si>
  <si>
    <t xml:space="preserve">78/15575</t>
  </si>
  <si>
    <t xml:space="preserve">78/15578</t>
  </si>
  <si>
    <t xml:space="preserve">78/15581</t>
  </si>
  <si>
    <t xml:space="preserve">78/15583</t>
  </si>
  <si>
    <t xml:space="preserve">78/15586</t>
  </si>
  <si>
    <t xml:space="preserve">78/15589</t>
  </si>
  <si>
    <t xml:space="preserve">78/15591</t>
  </si>
  <si>
    <t xml:space="preserve">78/15594</t>
  </si>
  <si>
    <t xml:space="preserve">78/15598</t>
  </si>
  <si>
    <t xml:space="preserve">78/15602</t>
  </si>
  <si>
    <t xml:space="preserve">78/15604</t>
  </si>
  <si>
    <t xml:space="preserve">78/15607</t>
  </si>
  <si>
    <t xml:space="preserve">78/15610</t>
  </si>
  <si>
    <t xml:space="preserve">78/15613</t>
  </si>
  <si>
    <t xml:space="preserve">78/15616</t>
  </si>
  <si>
    <t xml:space="preserve">78/15619</t>
  </si>
  <si>
    <t xml:space="preserve">78/15622</t>
  </si>
  <si>
    <t xml:space="preserve">78/15625</t>
  </si>
  <si>
    <t xml:space="preserve">78/15630</t>
  </si>
  <si>
    <t xml:space="preserve">78/15631</t>
  </si>
  <si>
    <t xml:space="preserve">78/15634</t>
  </si>
  <si>
    <t xml:space="preserve">78/15637</t>
  </si>
  <si>
    <t xml:space="preserve">78/15640</t>
  </si>
  <si>
    <t xml:space="preserve">78/15642</t>
  </si>
  <si>
    <t xml:space="preserve">78/15645</t>
  </si>
  <si>
    <t xml:space="preserve">78/15648</t>
  </si>
  <si>
    <t xml:space="preserve">78/15651</t>
  </si>
  <si>
    <t xml:space="preserve">78/15655</t>
  </si>
  <si>
    <t xml:space="preserve">78/15658</t>
  </si>
  <si>
    <t xml:space="preserve">78/15661</t>
  </si>
  <si>
    <t xml:space="preserve">78/15663</t>
  </si>
  <si>
    <t xml:space="preserve">78/15666</t>
  </si>
  <si>
    <t xml:space="preserve">78/15669</t>
  </si>
  <si>
    <t xml:space="preserve">78/15672</t>
  </si>
  <si>
    <t xml:space="preserve">78/15676</t>
  </si>
  <si>
    <t xml:space="preserve">78/15679</t>
  </si>
  <si>
    <t xml:space="preserve">78/15681</t>
  </si>
  <si>
    <t xml:space="preserve">78/15684</t>
  </si>
  <si>
    <t xml:space="preserve">78/15688</t>
  </si>
  <si>
    <t xml:space="preserve">78/15691</t>
  </si>
  <si>
    <t xml:space="preserve">78/15694</t>
  </si>
  <si>
    <t xml:space="preserve">78/15696</t>
  </si>
  <si>
    <t xml:space="preserve">78/15699</t>
  </si>
  <si>
    <t xml:space="preserve">78/15705</t>
  </si>
  <si>
    <t xml:space="preserve">78/15706</t>
  </si>
  <si>
    <t xml:space="preserve">78/15709</t>
  </si>
  <si>
    <t xml:space="preserve">78/15712</t>
  </si>
  <si>
    <t xml:space="preserve">78/15715</t>
  </si>
  <si>
    <t xml:space="preserve">78/15719</t>
  </si>
  <si>
    <t xml:space="preserve">78/15722</t>
  </si>
  <si>
    <t xml:space="preserve">78/15724</t>
  </si>
  <si>
    <t xml:space="preserve">78/15727</t>
  </si>
  <si>
    <t xml:space="preserve">78/15730</t>
  </si>
  <si>
    <t xml:space="preserve">78/15733</t>
  </si>
  <si>
    <t xml:space="preserve">78/15737</t>
  </si>
  <si>
    <t xml:space="preserve">78/15740</t>
  </si>
  <si>
    <t xml:space="preserve">78/15742</t>
  </si>
  <si>
    <t xml:space="preserve">78/15747</t>
  </si>
  <si>
    <t xml:space="preserve">78/15750</t>
  </si>
  <si>
    <t xml:space="preserve">78/15755</t>
  </si>
  <si>
    <t xml:space="preserve">78/15759</t>
  </si>
  <si>
    <t xml:space="preserve">78/15761</t>
  </si>
  <si>
    <t xml:space="preserve">78/15766</t>
  </si>
  <si>
    <t xml:space="preserve">78/15769</t>
  </si>
  <si>
    <t xml:space="preserve">78/15774</t>
  </si>
  <si>
    <t xml:space="preserve">78/15778</t>
  </si>
  <si>
    <t xml:space="preserve">78/15782</t>
  </si>
  <si>
    <t xml:space="preserve">78/15785</t>
  </si>
  <si>
    <t xml:space="preserve">78/15788</t>
  </si>
  <si>
    <t xml:space="preserve">78/15793</t>
  </si>
  <si>
    <t xml:space="preserve">78/15796</t>
  </si>
  <si>
    <t xml:space="preserve">78/15800</t>
  </si>
  <si>
    <t xml:space="preserve">78/15803</t>
  </si>
  <si>
    <t xml:space="preserve">78/15806</t>
  </si>
  <si>
    <t xml:space="preserve">78/15808</t>
  </si>
  <si>
    <t xml:space="preserve">78/15813</t>
  </si>
  <si>
    <t xml:space="preserve">78/15817</t>
  </si>
  <si>
    <t xml:space="preserve">78/15819</t>
  </si>
  <si>
    <t xml:space="preserve">78/15822</t>
  </si>
  <si>
    <t xml:space="preserve">78/15825</t>
  </si>
  <si>
    <t xml:space="preserve">78/15828</t>
  </si>
  <si>
    <t xml:space="preserve">78/15831</t>
  </si>
  <si>
    <t xml:space="preserve">78/15833</t>
  </si>
  <si>
    <t xml:space="preserve">78/15836</t>
  </si>
  <si>
    <t xml:space="preserve">78/158338</t>
  </si>
  <si>
    <t xml:space="preserve">78/15841</t>
  </si>
  <si>
    <t xml:space="preserve">78/15844</t>
  </si>
  <si>
    <t xml:space="preserve">78/15847</t>
  </si>
  <si>
    <t xml:space="preserve">78/15901</t>
  </si>
  <si>
    <t xml:space="preserve">78/15904</t>
  </si>
  <si>
    <t xml:space="preserve">78/15907</t>
  </si>
  <si>
    <t xml:space="preserve">78/15910</t>
  </si>
  <si>
    <t xml:space="preserve">78/15914</t>
  </si>
  <si>
    <t xml:space="preserve">78/15916</t>
  </si>
  <si>
    <t xml:space="preserve">78/15919</t>
  </si>
  <si>
    <t xml:space="preserve">78/15922</t>
  </si>
  <si>
    <t xml:space="preserve">75/12027</t>
  </si>
  <si>
    <t xml:space="preserve">75/12030</t>
  </si>
  <si>
    <t xml:space="preserve">75/12034</t>
  </si>
  <si>
    <t xml:space="preserve">75/12038</t>
  </si>
  <si>
    <t xml:space="preserve">75/12042</t>
  </si>
  <si>
    <t xml:space="preserve">75/12046</t>
  </si>
  <si>
    <t xml:space="preserve">75/12050</t>
  </si>
  <si>
    <t xml:space="preserve">75/12054</t>
  </si>
  <si>
    <t xml:space="preserve">75/12058</t>
  </si>
  <si>
    <t xml:space="preserve">75/12062</t>
  </si>
  <si>
    <t xml:space="preserve">75/12066</t>
  </si>
  <si>
    <t xml:space="preserve">75/12070</t>
  </si>
  <si>
    <t xml:space="preserve">75/12074</t>
  </si>
  <si>
    <t xml:space="preserve">75/12078</t>
  </si>
  <si>
    <t xml:space="preserve">75/12082</t>
  </si>
  <si>
    <t xml:space="preserve">75/12096</t>
  </si>
  <si>
    <t xml:space="preserve">75/12090</t>
  </si>
  <si>
    <t xml:space="preserve">75/12094</t>
  </si>
  <si>
    <t xml:space="preserve">75/12098</t>
  </si>
  <si>
    <t xml:space="preserve">75/12102</t>
  </si>
  <si>
    <t xml:space="preserve">75/12106</t>
  </si>
  <si>
    <t xml:space="preserve">75/12110</t>
  </si>
  <si>
    <t xml:space="preserve">75/12114</t>
  </si>
  <si>
    <t xml:space="preserve">75/12118</t>
  </si>
  <si>
    <t xml:space="preserve">75/12122</t>
  </si>
  <si>
    <t xml:space="preserve">75/12125</t>
  </si>
  <si>
    <t xml:space="preserve">75/12129</t>
  </si>
  <si>
    <t xml:space="preserve">75/12132</t>
  </si>
  <si>
    <t xml:space="preserve">75/12137</t>
  </si>
  <si>
    <t xml:space="preserve">75/12139</t>
  </si>
  <si>
    <t xml:space="preserve">75/12143</t>
  </si>
  <si>
    <t xml:space="preserve">75/12146</t>
  </si>
  <si>
    <t xml:space="preserve">75/12150</t>
  </si>
  <si>
    <t xml:space="preserve">75/12253</t>
  </si>
  <si>
    <t xml:space="preserve">75/12257</t>
  </si>
  <si>
    <t xml:space="preserve">75/12260</t>
  </si>
  <si>
    <t xml:space="preserve">75/12264</t>
  </si>
  <si>
    <t xml:space="preserve">75/12267</t>
  </si>
  <si>
    <t xml:space="preserve">75/12271</t>
  </si>
  <si>
    <t xml:space="preserve">75/12274</t>
  </si>
  <si>
    <t xml:space="preserve">75/12278</t>
  </si>
  <si>
    <t xml:space="preserve">75/12281</t>
  </si>
  <si>
    <t xml:space="preserve">75/12285</t>
  </si>
  <si>
    <t xml:space="preserve">75/12288</t>
  </si>
  <si>
    <t xml:space="preserve">75/12292</t>
  </si>
  <si>
    <t xml:space="preserve">75/12295</t>
  </si>
  <si>
    <t xml:space="preserve">75/12352</t>
  </si>
  <si>
    <t xml:space="preserve">75/12299</t>
  </si>
  <si>
    <t xml:space="preserve">75/12358</t>
  </si>
  <si>
    <t xml:space="preserve">75/12336</t>
  </si>
  <si>
    <t xml:space="preserve">75/12341</t>
  </si>
  <si>
    <t xml:space="preserve">75/12345</t>
  </si>
  <si>
    <t xml:space="preserve">75/12350</t>
  </si>
  <si>
    <t xml:space="preserve">77/16455</t>
  </si>
  <si>
    <t xml:space="preserve">77/16461</t>
  </si>
  <si>
    <t xml:space="preserve">77/16467</t>
  </si>
  <si>
    <t xml:space="preserve">77/16471</t>
  </si>
  <si>
    <t xml:space="preserve">77/16476</t>
  </si>
  <si>
    <t xml:space="preserve">77/16482</t>
  </si>
  <si>
    <t xml:space="preserve">77/16486</t>
  </si>
  <si>
    <t xml:space="preserve">77/16490</t>
  </si>
  <si>
    <t xml:space="preserve">77/16494</t>
  </si>
  <si>
    <t xml:space="preserve">77/16497</t>
  </si>
  <si>
    <t xml:space="preserve">77/16501</t>
  </si>
  <si>
    <t xml:space="preserve">77/16505</t>
  </si>
  <si>
    <t xml:space="preserve">77/16510</t>
  </si>
  <si>
    <t xml:space="preserve">77/16514</t>
  </si>
  <si>
    <t xml:space="preserve">77/16517</t>
  </si>
  <si>
    <t xml:space="preserve">77/16522</t>
  </si>
  <si>
    <t xml:space="preserve">77/16526</t>
  </si>
  <si>
    <t xml:space="preserve">77/16530</t>
  </si>
  <si>
    <t xml:space="preserve">77/16534</t>
  </si>
  <si>
    <t xml:space="preserve">77/16538</t>
  </si>
  <si>
    <t xml:space="preserve">77/16542</t>
  </si>
  <si>
    <t xml:space="preserve">77/16546</t>
  </si>
  <si>
    <t xml:space="preserve">77/16550</t>
  </si>
  <si>
    <t xml:space="preserve">77/16554</t>
  </si>
  <si>
    <t xml:space="preserve">77/16558</t>
  </si>
  <si>
    <t xml:space="preserve">77/16562</t>
  </si>
  <si>
    <t xml:space="preserve">77/16566</t>
  </si>
  <si>
    <t xml:space="preserve">77/16570</t>
  </si>
  <si>
    <t xml:space="preserve">77/16573</t>
  </si>
  <si>
    <t xml:space="preserve">77/16577</t>
  </si>
  <si>
    <t xml:space="preserve">77/16581</t>
  </si>
  <si>
    <t xml:space="preserve">77/16586</t>
  </si>
  <si>
    <t xml:space="preserve">77/16590</t>
  </si>
  <si>
    <t xml:space="preserve">77/16593</t>
  </si>
  <si>
    <t xml:space="preserve">77/16597</t>
  </si>
  <si>
    <t xml:space="preserve">77/16599</t>
  </si>
  <si>
    <t xml:space="preserve">77/16605</t>
  </si>
  <si>
    <t xml:space="preserve">77/16610</t>
  </si>
  <si>
    <t xml:space="preserve">77/166613</t>
  </si>
  <si>
    <t xml:space="preserve">77/16621</t>
  </si>
  <si>
    <t xml:space="preserve">77/16625</t>
  </si>
  <si>
    <t xml:space="preserve">77/16630</t>
  </si>
  <si>
    <t xml:space="preserve">77/16633</t>
  </si>
  <si>
    <t xml:space="preserve">77/16637</t>
  </si>
  <si>
    <t xml:space="preserve">77/16641</t>
  </si>
  <si>
    <t xml:space="preserve">77/16646</t>
  </si>
  <si>
    <t xml:space="preserve">77/16650</t>
  </si>
  <si>
    <t xml:space="preserve">77/16654</t>
  </si>
  <si>
    <t xml:space="preserve">91 I</t>
  </si>
  <si>
    <t xml:space="preserve">Herrera</t>
  </si>
  <si>
    <t xml:space="preserve"> Datos del laboratorio</t>
  </si>
  <si>
    <t xml:space="preserve">Temperatura</t>
  </si>
  <si>
    <t xml:space="preserve">UFC/ml</t>
  </si>
  <si>
    <t xml:space="preserve">Cel.Som/ml</t>
  </si>
  <si>
    <t xml:space="preserve">Descenso criosc.</t>
  </si>
  <si>
    <t xml:space="preserve">x  1000</t>
  </si>
  <si>
    <t xml:space="preserve">x 1000</t>
  </si>
  <si>
    <t xml:space="preserve">77/16658</t>
  </si>
  <si>
    <t xml:space="preserve">77/16662</t>
  </si>
  <si>
    <t xml:space="preserve">77/16666</t>
  </si>
  <si>
    <t xml:space="preserve">77/16670</t>
  </si>
  <si>
    <t xml:space="preserve">77/16674</t>
  </si>
  <si>
    <t xml:space="preserve">77/16678</t>
  </si>
  <si>
    <t xml:space="preserve">77/16682</t>
  </si>
  <si>
    <t xml:space="preserve">77/16686</t>
  </si>
  <si>
    <t xml:space="preserve">77/16690</t>
  </si>
  <si>
    <t xml:space="preserve">77/16694</t>
  </si>
  <si>
    <t xml:space="preserve">77/16699</t>
  </si>
  <si>
    <t xml:space="preserve">77/16702</t>
  </si>
  <si>
    <t xml:space="preserve">77/16704</t>
  </si>
  <si>
    <t xml:space="preserve">77/16707</t>
  </si>
  <si>
    <t xml:space="preserve">77/16711</t>
  </si>
  <si>
    <t xml:space="preserve">77/16713</t>
  </si>
  <si>
    <t xml:space="preserve">77/16717</t>
  </si>
  <si>
    <t xml:space="preserve">77/16720</t>
  </si>
  <si>
    <t xml:space="preserve">77/16726</t>
  </si>
  <si>
    <t xml:space="preserve">77/16729</t>
  </si>
  <si>
    <t xml:space="preserve">77/16732</t>
  </si>
  <si>
    <t xml:space="preserve">77/16734</t>
  </si>
  <si>
    <t xml:space="preserve">77/16737</t>
  </si>
  <si>
    <t xml:space="preserve">77/16741</t>
  </si>
  <si>
    <t xml:space="preserve">77/16743</t>
  </si>
  <si>
    <t xml:space="preserve">77/16748</t>
  </si>
  <si>
    <t xml:space="preserve">77/16750</t>
  </si>
  <si>
    <t xml:space="preserve">77/16755</t>
  </si>
  <si>
    <t xml:space="preserve">77/16758</t>
  </si>
  <si>
    <t xml:space="preserve">77/16762</t>
  </si>
  <si>
    <t xml:space="preserve">Calificación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77/16766</t>
  </si>
  <si>
    <t xml:space="preserve">77/16770</t>
  </si>
  <si>
    <t xml:space="preserve">77/16774</t>
  </si>
  <si>
    <t xml:space="preserve">77/16778</t>
  </si>
  <si>
    <t xml:space="preserve">77/16782</t>
  </si>
  <si>
    <t xml:space="preserve">77/16786</t>
  </si>
  <si>
    <t xml:space="preserve">77/16790</t>
  </si>
  <si>
    <t xml:space="preserve">77/16795</t>
  </si>
  <si>
    <t xml:space="preserve">77/16798</t>
  </si>
  <si>
    <t xml:space="preserve">sin dato de T</t>
  </si>
  <si>
    <t xml:space="preserve">77/16853</t>
  </si>
  <si>
    <t xml:space="preserve">77/16856</t>
  </si>
  <si>
    <t xml:space="preserve">77/16860</t>
  </si>
  <si>
    <t xml:space="preserve">77/16869</t>
  </si>
  <si>
    <t xml:space="preserve">77/16874</t>
  </si>
  <si>
    <t xml:space="preserve">77/16878</t>
  </si>
  <si>
    <t xml:space="preserve">77/16882</t>
  </si>
  <si>
    <t xml:space="preserve">77/16886</t>
  </si>
  <si>
    <t xml:space="preserve">77/16890</t>
  </si>
  <si>
    <t xml:space="preserve">77/16894</t>
  </si>
  <si>
    <t xml:space="preserve">77/16898</t>
  </si>
  <si>
    <t xml:space="preserve">77/16902</t>
  </si>
  <si>
    <t xml:space="preserve">77/16906</t>
  </si>
  <si>
    <t xml:space="preserve">77/16910</t>
  </si>
  <si>
    <t xml:space="preserve">77/16914</t>
  </si>
  <si>
    <t xml:space="preserve">77/16918</t>
  </si>
  <si>
    <t xml:space="preserve">2,3%aguado</t>
  </si>
  <si>
    <t xml:space="preserve">77/16922</t>
  </si>
  <si>
    <t xml:space="preserve">77/16926</t>
  </si>
  <si>
    <t xml:space="preserve">77/16930</t>
  </si>
  <si>
    <t xml:space="preserve">77/16934</t>
  </si>
  <si>
    <t xml:space="preserve">77/16938</t>
  </si>
  <si>
    <t xml:space="preserve">77/16943</t>
  </si>
  <si>
    <t xml:space="preserve">77/16947</t>
  </si>
  <si>
    <t xml:space="preserve">77/17252</t>
  </si>
  <si>
    <t xml:space="preserve">77/17256</t>
  </si>
  <si>
    <t xml:space="preserve">77/17260</t>
  </si>
  <si>
    <t xml:space="preserve">77/17265</t>
  </si>
  <si>
    <t xml:space="preserve">77/17268</t>
  </si>
  <si>
    <t xml:space="preserve">77/17273</t>
  </si>
  <si>
    <t xml:space="preserve">77/17276</t>
  </si>
  <si>
    <t xml:space="preserve">77/17280</t>
  </si>
  <si>
    <t xml:space="preserve">77/17284</t>
  </si>
  <si>
    <t xml:space="preserve">77/17289</t>
  </si>
  <si>
    <t xml:space="preserve">149/405</t>
  </si>
  <si>
    <t xml:space="preserve">149/408</t>
  </si>
  <si>
    <t xml:space="preserve">149/413</t>
  </si>
  <si>
    <t xml:space="preserve">144/1717</t>
  </si>
  <si>
    <t xml:space="preserve">149/422</t>
  </si>
  <si>
    <t xml:space="preserve">144/1721</t>
  </si>
  <si>
    <t xml:space="preserve">144/1725</t>
  </si>
  <si>
    <t xml:space="preserve">144/1729</t>
  </si>
  <si>
    <t xml:space="preserve">144/1733</t>
  </si>
  <si>
    <t xml:space="preserve">144/1737</t>
  </si>
  <si>
    <t xml:space="preserve">149/445</t>
  </si>
  <si>
    <t xml:space="preserve">144/1741</t>
  </si>
  <si>
    <t xml:space="preserve">144/1745</t>
  </si>
  <si>
    <t xml:space="preserve">144/1749</t>
  </si>
  <si>
    <t xml:space="preserve">149/449</t>
  </si>
  <si>
    <t xml:space="preserve">77/17358</t>
  </si>
  <si>
    <t xml:space="preserve">77/17362</t>
  </si>
  <si>
    <t xml:space="preserve">78/17221</t>
  </si>
  <si>
    <t xml:space="preserve">77/17366</t>
  </si>
  <si>
    <t xml:space="preserve">77/17371</t>
  </si>
  <si>
    <t xml:space="preserve">77/17374</t>
  </si>
  <si>
    <t xml:space="preserve">78/17235</t>
  </si>
  <si>
    <t xml:space="preserve">77/17378</t>
  </si>
  <si>
    <t xml:space="preserve">77/17382</t>
  </si>
  <si>
    <t xml:space="preserve">77/17387</t>
  </si>
  <si>
    <t xml:space="preserve">76/22252</t>
  </si>
  <si>
    <t xml:space="preserve">77/17390</t>
  </si>
  <si>
    <t xml:space="preserve">Sin dato de temperatura</t>
  </si>
  <si>
    <t xml:space="preserve">77/17395</t>
  </si>
  <si>
    <t xml:space="preserve">77/17399</t>
  </si>
  <si>
    <t xml:space="preserve">76/22265</t>
  </si>
  <si>
    <t xml:space="preserve">77/17400</t>
  </si>
  <si>
    <t xml:space="preserve">77/16954</t>
  </si>
  <si>
    <t xml:space="preserve">77/16957</t>
  </si>
  <si>
    <t xml:space="preserve">77/16967</t>
  </si>
  <si>
    <t xml:space="preserve">77/16970</t>
  </si>
  <si>
    <t xml:space="preserve">76/22297</t>
  </si>
  <si>
    <t xml:space="preserve">77/16976</t>
  </si>
  <si>
    <t xml:space="preserve">77/16980</t>
  </si>
  <si>
    <t xml:space="preserve">77/16983</t>
  </si>
  <si>
    <t xml:space="preserve">77/17013</t>
  </si>
  <si>
    <t xml:space="preserve">77/16987</t>
  </si>
  <si>
    <t xml:space="preserve">77/17025</t>
  </si>
  <si>
    <t xml:space="preserve">77/17031</t>
  </si>
  <si>
    <t xml:space="preserve">sin datos de temp.</t>
  </si>
  <si>
    <t xml:space="preserve">77/16989</t>
  </si>
  <si>
    <t xml:space="preserve">77/16993</t>
  </si>
  <si>
    <t xml:space="preserve">sin datos de temp</t>
  </si>
  <si>
    <t xml:space="preserve">77/17038</t>
  </si>
  <si>
    <t xml:space="preserve">77/16996</t>
  </si>
  <si>
    <t xml:space="preserve">77/16999</t>
  </si>
  <si>
    <t xml:space="preserve">77/17052</t>
  </si>
  <si>
    <t xml:space="preserve">147/652</t>
  </si>
  <si>
    <t xml:space="preserve">77/17055</t>
  </si>
  <si>
    <t xml:space="preserve">77/17058</t>
  </si>
  <si>
    <t xml:space="preserve">77//17061</t>
  </si>
  <si>
    <t xml:space="preserve">147/665</t>
  </si>
  <si>
    <t xml:space="preserve">77/17064</t>
  </si>
  <si>
    <t xml:space="preserve">77/17067</t>
  </si>
  <si>
    <t xml:space="preserve">77/17069</t>
  </si>
  <si>
    <t xml:space="preserve">mal muestreado</t>
  </si>
  <si>
    <t xml:space="preserve">147/678</t>
  </si>
  <si>
    <t xml:space="preserve">148/636</t>
  </si>
  <si>
    <t xml:space="preserve">148/641</t>
  </si>
  <si>
    <t xml:space="preserve">147/692</t>
  </si>
  <si>
    <t xml:space="preserve">10/20406</t>
  </si>
  <si>
    <t xml:space="preserve">77/17081</t>
  </si>
  <si>
    <t xml:space="preserve">147/811</t>
  </si>
  <si>
    <t xml:space="preserve">147/810</t>
  </si>
  <si>
    <t xml:space="preserve">77/17084</t>
  </si>
  <si>
    <t xml:space="preserve">75/13287</t>
  </si>
  <si>
    <t xml:space="preserve">77/17093</t>
  </si>
  <si>
    <t xml:space="preserve">147/825</t>
  </si>
  <si>
    <t xml:space="preserve">77/17097</t>
  </si>
  <si>
    <t xml:space="preserve">77/17101</t>
  </si>
  <si>
    <t xml:space="preserve">77/17105</t>
  </si>
  <si>
    <t xml:space="preserve">77/17110</t>
  </si>
  <si>
    <t xml:space="preserve">77/17114</t>
  </si>
  <si>
    <t xml:space="preserve">77/17119</t>
  </si>
  <si>
    <t xml:space="preserve">77/17123</t>
  </si>
  <si>
    <t xml:space="preserve">147/850</t>
  </si>
  <si>
    <t xml:space="preserve">77/17127</t>
  </si>
  <si>
    <t xml:space="preserve">77/17131</t>
  </si>
  <si>
    <t xml:space="preserve">77/17135</t>
  </si>
  <si>
    <t xml:space="preserve">77/17143</t>
  </si>
  <si>
    <t xml:space="preserve">77/17148</t>
  </si>
  <si>
    <t xml:space="preserve">77/17152</t>
  </si>
  <si>
    <t xml:space="preserve">77/17156</t>
  </si>
  <si>
    <t xml:space="preserve">77/17161</t>
  </si>
  <si>
    <t xml:space="preserve">77/17165</t>
  </si>
  <si>
    <t xml:space="preserve">77/17168</t>
  </si>
  <si>
    <t xml:space="preserve">77/17172</t>
  </si>
  <si>
    <t xml:space="preserve">77/17176</t>
  </si>
  <si>
    <t xml:space="preserve">77/17180</t>
  </si>
  <si>
    <t xml:space="preserve">77/17185</t>
  </si>
  <si>
    <t xml:space="preserve">77/17189</t>
  </si>
  <si>
    <t xml:space="preserve">77/17192</t>
  </si>
  <si>
    <t xml:space="preserve">77/17196</t>
  </si>
  <si>
    <t xml:space="preserve">77/17200</t>
  </si>
  <si>
    <t xml:space="preserve">77/17454</t>
  </si>
  <si>
    <t xml:space="preserve">77/17458</t>
  </si>
  <si>
    <t xml:space="preserve">77/17462</t>
  </si>
  <si>
    <t xml:space="preserve">77/17466</t>
  </si>
  <si>
    <t xml:space="preserve">77/17470</t>
  </si>
  <si>
    <t xml:space="preserve">77/17475</t>
  </si>
  <si>
    <t xml:space="preserve">77/17480</t>
  </si>
  <si>
    <t xml:space="preserve">77/17484</t>
  </si>
  <si>
    <t xml:space="preserve">77/17488</t>
  </si>
  <si>
    <t xml:space="preserve">77/17492</t>
  </si>
  <si>
    <t xml:space="preserve">77/17497</t>
  </si>
  <si>
    <t xml:space="preserve">77/17500</t>
  </si>
  <si>
    <t xml:space="preserve">77/17505</t>
  </si>
  <si>
    <t xml:space="preserve">77/17506</t>
  </si>
  <si>
    <t xml:space="preserve">77/17513</t>
  </si>
  <si>
    <t xml:space="preserve">77/17517</t>
  </si>
  <si>
    <t xml:space="preserve">77/17521</t>
  </si>
  <si>
    <t xml:space="preserve">77/17525</t>
  </si>
  <si>
    <t xml:space="preserve">77/17529</t>
  </si>
  <si>
    <t xml:space="preserve">77/17533</t>
  </si>
  <si>
    <t xml:space="preserve">77/17537</t>
  </si>
  <si>
    <t xml:space="preserve">77/17541</t>
  </si>
  <si>
    <t xml:space="preserve">77/17545</t>
  </si>
  <si>
    <t xml:space="preserve">77/17549</t>
  </si>
  <si>
    <t xml:space="preserve">77/17558</t>
  </si>
  <si>
    <t xml:space="preserve">77/17562</t>
  </si>
  <si>
    <t xml:space="preserve">77/17566</t>
  </si>
  <si>
    <t xml:space="preserve">77/17570</t>
  </si>
  <si>
    <t xml:space="preserve">77/17574</t>
  </si>
  <si>
    <t xml:space="preserve">77/17578</t>
  </si>
  <si>
    <t xml:space="preserve">77/17582</t>
  </si>
  <si>
    <t xml:space="preserve">77/17586</t>
  </si>
  <si>
    <t xml:space="preserve">77/17588</t>
  </si>
  <si>
    <t xml:space="preserve">77/17590</t>
  </si>
  <si>
    <t xml:space="preserve">77/17593</t>
  </si>
  <si>
    <t xml:space="preserve">77/17596</t>
  </si>
  <si>
    <t xml:space="preserve">77/17597</t>
  </si>
  <si>
    <t xml:space="preserve">77/17601</t>
  </si>
  <si>
    <t xml:space="preserve">77/17604</t>
  </si>
  <si>
    <t xml:space="preserve">77/17607</t>
  </si>
  <si>
    <t xml:space="preserve">148/1046</t>
  </si>
  <si>
    <t xml:space="preserve">77/17612</t>
  </si>
  <si>
    <t xml:space="preserve">77/17616</t>
  </si>
  <si>
    <t xml:space="preserve">77/17619</t>
  </si>
  <si>
    <t xml:space="preserve">148/1064</t>
  </si>
  <si>
    <t xml:space="preserve">77/17626</t>
  </si>
  <si>
    <t xml:space="preserve">77/17629</t>
  </si>
  <si>
    <t xml:space="preserve">77/1074</t>
  </si>
  <si>
    <t xml:space="preserve">77/1077</t>
  </si>
  <si>
    <t xml:space="preserve">148/1079</t>
  </si>
  <si>
    <t xml:space="preserve">148/1083</t>
  </si>
  <si>
    <t xml:space="preserve">148/1086</t>
  </si>
  <si>
    <t xml:space="preserve">148/1089</t>
  </si>
  <si>
    <t xml:space="preserve">148/1092</t>
  </si>
  <si>
    <t xml:space="preserve">148/1095</t>
  </si>
  <si>
    <t xml:space="preserve">148/1098</t>
  </si>
  <si>
    <t xml:space="preserve">148/1101</t>
  </si>
  <si>
    <t xml:space="preserve">148/1103</t>
  </si>
  <si>
    <t xml:space="preserve">77/17660</t>
  </si>
  <si>
    <t xml:space="preserve">148/1114</t>
  </si>
  <si>
    <t xml:space="preserve">77/17662</t>
  </si>
  <si>
    <t xml:space="preserve">148/1117</t>
  </si>
  <si>
    <t xml:space="preserve">148/1120</t>
  </si>
  <si>
    <t xml:space="preserve">148/1123</t>
  </si>
  <si>
    <t xml:space="preserve">problema de equipo de frio</t>
  </si>
  <si>
    <t xml:space="preserve">148/1126</t>
  </si>
  <si>
    <t xml:space="preserve">148/</t>
  </si>
  <si>
    <t xml:space="preserve">148/1129</t>
  </si>
  <si>
    <t xml:space="preserve">77/17666</t>
  </si>
  <si>
    <t xml:space="preserve">75/13762</t>
  </si>
  <si>
    <t xml:space="preserve">148/1139</t>
  </si>
  <si>
    <t xml:space="preserve">148/1142</t>
  </si>
  <si>
    <t xml:space="preserve">75/13780</t>
  </si>
  <si>
    <t xml:space="preserve">148/1252</t>
  </si>
  <si>
    <t xml:space="preserve">77/17668</t>
  </si>
  <si>
    <t xml:space="preserve">77/17672</t>
  </si>
  <si>
    <t xml:space="preserve">77/17675</t>
  </si>
  <si>
    <t xml:space="preserve">148/1254</t>
  </si>
  <si>
    <t xml:space="preserve">77/17678</t>
  </si>
  <si>
    <t xml:space="preserve">77/17681</t>
  </si>
  <si>
    <t xml:space="preserve">77/17683</t>
  </si>
  <si>
    <t xml:space="preserve">77/17687</t>
  </si>
  <si>
    <t xml:space="preserve">77/17690</t>
  </si>
  <si>
    <t xml:space="preserve">77/17691</t>
  </si>
  <si>
    <t xml:space="preserve">77/17695</t>
  </si>
  <si>
    <t xml:space="preserve">77/17699</t>
  </si>
  <si>
    <t xml:space="preserve">77/17702</t>
  </si>
  <si>
    <t xml:space="preserve">77/17706</t>
  </si>
  <si>
    <t xml:space="preserve">77/17709</t>
  </si>
  <si>
    <t xml:space="preserve">77/17711</t>
  </si>
  <si>
    <t xml:space="preserve">77/17714</t>
  </si>
  <si>
    <t xml:space="preserve">75/13837</t>
  </si>
  <si>
    <t xml:space="preserve">77/17717</t>
  </si>
  <si>
    <t xml:space="preserve">77/17721</t>
  </si>
  <si>
    <t xml:space="preserve">77/17724</t>
  </si>
  <si>
    <t xml:space="preserve">77/17726</t>
  </si>
  <si>
    <t xml:space="preserve">77/17730</t>
  </si>
  <si>
    <t xml:space="preserve">77/17733</t>
  </si>
  <si>
    <t xml:space="preserve">77/17751</t>
  </si>
  <si>
    <t xml:space="preserve">77/17755</t>
  </si>
  <si>
    <t xml:space="preserve">77/17760</t>
  </si>
  <si>
    <t xml:space="preserve">77/17765</t>
  </si>
  <si>
    <t xml:space="preserve">77/17768</t>
  </si>
  <si>
    <t xml:space="preserve">Se derramaron aprox 100 Lts</t>
  </si>
  <si>
    <t xml:space="preserve">77/17773</t>
  </si>
  <si>
    <t xml:space="preserve">148/1263</t>
  </si>
  <si>
    <t xml:space="preserve">77/17776</t>
  </si>
  <si>
    <t xml:space="preserve">77/17779</t>
  </si>
  <si>
    <t xml:space="preserve">77/17781</t>
  </si>
  <si>
    <t xml:space="preserve">77/17785</t>
  </si>
  <si>
    <t xml:space="preserve">77/17788</t>
  </si>
  <si>
    <t xml:space="preserve">77/17790</t>
  </si>
  <si>
    <t xml:space="preserve">77/17793</t>
  </si>
  <si>
    <t xml:space="preserve">77/17797</t>
  </si>
  <si>
    <t xml:space="preserve">77/17799</t>
  </si>
  <si>
    <t xml:space="preserve">77/17801</t>
  </si>
  <si>
    <t xml:space="preserve">77/17804</t>
  </si>
  <si>
    <t xml:space="preserve">77/17806</t>
  </si>
  <si>
    <t xml:space="preserve">77/17816</t>
  </si>
  <si>
    <t xml:space="preserve">77/17819</t>
  </si>
  <si>
    <t xml:space="preserve">75/13840</t>
  </si>
  <si>
    <t xml:space="preserve">77/17822</t>
  </si>
  <si>
    <t xml:space="preserve">Sin dato de Temperatura</t>
  </si>
  <si>
    <t xml:space="preserve">77/17824</t>
  </si>
  <si>
    <t xml:space="preserve">77/17828</t>
  </si>
  <si>
    <t xml:space="preserve">77/17831</t>
  </si>
  <si>
    <t xml:space="preserve">77/17833</t>
  </si>
  <si>
    <t xml:space="preserve">77/17836</t>
  </si>
  <si>
    <t xml:space="preserve">77/17840</t>
  </si>
  <si>
    <t xml:space="preserve">77/17842</t>
  </si>
  <si>
    <t xml:space="preserve">77/17846</t>
  </si>
  <si>
    <t xml:space="preserve">77/17849</t>
  </si>
  <si>
    <t xml:space="preserve">77/17852</t>
  </si>
  <si>
    <t xml:space="preserve">77/17856</t>
  </si>
  <si>
    <t xml:space="preserve">77/17859</t>
  </si>
  <si>
    <t xml:space="preserve">77/17865</t>
  </si>
  <si>
    <t xml:space="preserve">77/17868</t>
  </si>
  <si>
    <t xml:space="preserve">77/17871</t>
  </si>
  <si>
    <t xml:space="preserve">77/17873</t>
  </si>
  <si>
    <t xml:space="preserve">77/17877</t>
  </si>
  <si>
    <t xml:space="preserve">77/17881</t>
  </si>
  <si>
    <t xml:space="preserve">77/17885</t>
  </si>
  <si>
    <t xml:space="preserve">77/17890</t>
  </si>
  <si>
    <t xml:space="preserve">77/17895</t>
  </si>
  <si>
    <t xml:space="preserve">77/17900</t>
  </si>
  <si>
    <t xml:space="preserve">77/17911</t>
  </si>
  <si>
    <t xml:space="preserve">77/17916</t>
  </si>
  <si>
    <t xml:space="preserve">77/17919</t>
  </si>
  <si>
    <t xml:space="preserve">77/17925</t>
  </si>
  <si>
    <t xml:space="preserve">77/17930</t>
  </si>
  <si>
    <t xml:space="preserve">77/17934</t>
  </si>
  <si>
    <t xml:space="preserve">77/17940</t>
  </si>
  <si>
    <t xml:space="preserve">77/17944</t>
  </si>
  <si>
    <t xml:space="preserve">77/17949</t>
  </si>
  <si>
    <t xml:space="preserve">77/17953</t>
  </si>
  <si>
    <t xml:space="preserve">Se trasbordó a Cotagú</t>
  </si>
  <si>
    <t xml:space="preserve">77/17958</t>
  </si>
  <si>
    <t xml:space="preserve">77/17962</t>
  </si>
  <si>
    <t xml:space="preserve">77/17968</t>
  </si>
  <si>
    <t xml:space="preserve">77/17973</t>
  </si>
  <si>
    <t xml:space="preserve">77/17977</t>
  </si>
  <si>
    <t xml:space="preserve">77/17982</t>
  </si>
  <si>
    <t xml:space="preserve">77/17986</t>
  </si>
  <si>
    <t xml:space="preserve">77/17991</t>
  </si>
  <si>
    <t xml:space="preserve">77/17996</t>
  </si>
  <si>
    <t xml:space="preserve">77/18001</t>
  </si>
  <si>
    <t xml:space="preserve">77/18005</t>
  </si>
  <si>
    <t xml:space="preserve">77/18010</t>
  </si>
  <si>
    <t xml:space="preserve">77/18015</t>
  </si>
  <si>
    <t xml:space="preserve">77/18019</t>
  </si>
  <si>
    <t xml:space="preserve">77/18024</t>
  </si>
  <si>
    <t xml:space="preserve">77/18029</t>
  </si>
  <si>
    <t xml:space="preserve">77/18033</t>
  </si>
  <si>
    <t xml:space="preserve">77/18038</t>
  </si>
  <si>
    <t xml:space="preserve">77/18042</t>
  </si>
  <si>
    <t xml:space="preserve">77/18047</t>
  </si>
  <si>
    <t xml:space="preserve">77/14438</t>
  </si>
  <si>
    <t xml:space="preserve">77/18054</t>
  </si>
  <si>
    <t xml:space="preserve">77/15089</t>
  </si>
  <si>
    <t xml:space="preserve">77/18064</t>
  </si>
  <si>
    <t xml:space="preserve">77/18068</t>
  </si>
  <si>
    <t xml:space="preserve">77/18072</t>
  </si>
  <si>
    <t xml:space="preserve">77/18077</t>
  </si>
  <si>
    <t xml:space="preserve">77/18081</t>
  </si>
  <si>
    <t xml:space="preserve">77/18086</t>
  </si>
  <si>
    <t xml:space="preserve">77/18090</t>
  </si>
  <si>
    <t xml:space="preserve">77/18095</t>
  </si>
  <si>
    <t xml:space="preserve">77/1810</t>
  </si>
  <si>
    <t xml:space="preserve">77/18105</t>
  </si>
  <si>
    <t xml:space="preserve">77/18108</t>
  </si>
  <si>
    <t xml:space="preserve">77/18113</t>
  </si>
  <si>
    <t xml:space="preserve">77/18118</t>
  </si>
  <si>
    <t xml:space="preserve">77/18122</t>
  </si>
  <si>
    <t xml:space="preserve">77/18129</t>
  </si>
  <si>
    <t xml:space="preserve">77/18138</t>
  </si>
  <si>
    <t xml:space="preserve">77/18142</t>
  </si>
  <si>
    <t xml:space="preserve">leche del dia 5 y 4/05</t>
  </si>
  <si>
    <t xml:space="preserve">77/18144</t>
  </si>
  <si>
    <t xml:space="preserve">77/18149</t>
  </si>
  <si>
    <t xml:space="preserve">77/18151</t>
  </si>
  <si>
    <t xml:space="preserve">77/18154</t>
  </si>
  <si>
    <t xml:space="preserve">77/18156</t>
  </si>
  <si>
    <t xml:space="preserve">77/18160</t>
  </si>
  <si>
    <t xml:space="preserve">77/18163</t>
  </si>
  <si>
    <t xml:space="preserve">77/18166</t>
  </si>
  <si>
    <t xml:space="preserve">No trajo muestras</t>
  </si>
  <si>
    <t xml:space="preserve">77/18170</t>
  </si>
  <si>
    <t xml:space="preserve">77/18172</t>
  </si>
  <si>
    <t xml:space="preserve">77/18175</t>
  </si>
  <si>
    <t xml:space="preserve">77/18178</t>
  </si>
  <si>
    <t xml:space="preserve">77/18181</t>
  </si>
  <si>
    <t xml:space="preserve">77/18185</t>
  </si>
  <si>
    <t xml:space="preserve">77/18187</t>
  </si>
  <si>
    <t xml:space="preserve">77/18191</t>
  </si>
  <si>
    <t xml:space="preserve">77/18194</t>
  </si>
  <si>
    <t xml:space="preserve">77/18/197</t>
  </si>
  <si>
    <t xml:space="preserve">77/18200</t>
  </si>
  <si>
    <t xml:space="preserve">77/18203</t>
  </si>
  <si>
    <t xml:space="preserve">77/18206</t>
  </si>
  <si>
    <t xml:space="preserve">77/18209</t>
  </si>
  <si>
    <t xml:space="preserve">77/18213</t>
  </si>
  <si>
    <t xml:space="preserve">77/18216</t>
  </si>
  <si>
    <t xml:space="preserve">77/18218</t>
  </si>
  <si>
    <t xml:space="preserve">77/18222</t>
  </si>
  <si>
    <t xml:space="preserve">77/18226</t>
  </si>
  <si>
    <t xml:space="preserve">77/18230</t>
  </si>
  <si>
    <t xml:space="preserve">77/18234</t>
  </si>
  <si>
    <t xml:space="preserve">77/18237</t>
  </si>
  <si>
    <t xml:space="preserve">77/18241</t>
  </si>
  <si>
    <t xml:space="preserve">77/18245</t>
  </si>
  <si>
    <t xml:space="preserve">77/18248</t>
  </si>
  <si>
    <t xml:space="preserve">77/18253</t>
  </si>
  <si>
    <t xml:space="preserve">77/18257</t>
  </si>
  <si>
    <t xml:space="preserve">77/18261</t>
  </si>
  <si>
    <t xml:space="preserve">77/18265</t>
  </si>
  <si>
    <t xml:space="preserve">77/18269</t>
  </si>
  <si>
    <t xml:space="preserve">77/18273</t>
  </si>
  <si>
    <t xml:space="preserve">77/18277</t>
  </si>
  <si>
    <t xml:space="preserve">77/18281</t>
  </si>
  <si>
    <t xml:space="preserve">77/18285</t>
  </si>
  <si>
    <t xml:space="preserve">77/18289</t>
  </si>
  <si>
    <t xml:space="preserve">77/18293</t>
  </si>
  <si>
    <t xml:space="preserve">77/18297</t>
  </si>
  <si>
    <t xml:space="preserve">77/18301</t>
  </si>
  <si>
    <t xml:space="preserve">77/18305</t>
  </si>
  <si>
    <t xml:space="preserve">77/18313</t>
  </si>
  <si>
    <t xml:space="preserve">Derivado - Por falta de Luz, se carga a 13°C</t>
  </si>
  <si>
    <t xml:space="preserve">77/18317</t>
  </si>
  <si>
    <t xml:space="preserve">77/18320</t>
  </si>
  <si>
    <t xml:space="preserve">77/18324</t>
  </si>
  <si>
    <t xml:space="preserve">77/18328</t>
  </si>
  <si>
    <t xml:space="preserve">77/18332</t>
  </si>
  <si>
    <t xml:space="preserve">77/18336</t>
  </si>
  <si>
    <t xml:space="preserve">77/18340</t>
  </si>
  <si>
    <t xml:space="preserve">Cel.Som IBCm/ml</t>
  </si>
  <si>
    <t xml:space="preserve">77/18344</t>
  </si>
  <si>
    <t xml:space="preserve">77/18348</t>
  </si>
  <si>
    <t xml:space="preserve">77/18354</t>
  </si>
  <si>
    <t xml:space="preserve">77/18356</t>
  </si>
  <si>
    <t xml:space="preserve">77/18360</t>
  </si>
  <si>
    <t xml:space="preserve">77/18364</t>
  </si>
  <si>
    <t xml:space="preserve">77/18370</t>
  </si>
  <si>
    <t xml:space="preserve">77/18374</t>
  </si>
  <si>
    <t xml:space="preserve">77/18376</t>
  </si>
  <si>
    <t xml:space="preserve">77/18380</t>
  </si>
  <si>
    <t xml:space="preserve">77/18384</t>
  </si>
  <si>
    <t xml:space="preserve">77/18388</t>
  </si>
  <si>
    <t xml:space="preserve">77/18392</t>
  </si>
  <si>
    <t xml:space="preserve">77/18396</t>
  </si>
  <si>
    <t xml:space="preserve">77/18400</t>
  </si>
  <si>
    <t xml:space="preserve">77/18404</t>
  </si>
  <si>
    <t xml:space="preserve">77/18408</t>
  </si>
  <si>
    <t xml:space="preserve">77/18413</t>
  </si>
  <si>
    <t xml:space="preserve">77/18417</t>
  </si>
  <si>
    <t xml:space="preserve">77/18421</t>
  </si>
  <si>
    <t xml:space="preserve">77/18426</t>
  </si>
  <si>
    <t xml:space="preserve">77/18428</t>
  </si>
  <si>
    <t xml:space="preserve">77/18432</t>
  </si>
  <si>
    <t xml:space="preserve">77/18436</t>
  </si>
  <si>
    <t xml:space="preserve">77/18440</t>
  </si>
  <si>
    <t xml:space="preserve">77/18445</t>
  </si>
  <si>
    <t xml:space="preserve">77/18450</t>
  </si>
  <si>
    <t xml:space="preserve">144/2554</t>
  </si>
  <si>
    <t xml:space="preserve">144/2558</t>
  </si>
  <si>
    <t xml:space="preserve">144/2561</t>
  </si>
  <si>
    <t xml:space="preserve">144/2563</t>
  </si>
  <si>
    <t xml:space="preserve">144/2566</t>
  </si>
  <si>
    <t xml:space="preserve">144/2569</t>
  </si>
  <si>
    <t xml:space="preserve">144/2572</t>
  </si>
  <si>
    <t xml:space="preserve">144/2575</t>
  </si>
  <si>
    <t xml:space="preserve">144/2578</t>
  </si>
  <si>
    <t xml:space="preserve">144/2581</t>
  </si>
  <si>
    <t xml:space="preserve">144/2584</t>
  </si>
  <si>
    <t xml:space="preserve">144/2587</t>
  </si>
  <si>
    <t xml:space="preserve">144/2590</t>
  </si>
  <si>
    <t xml:space="preserve">144/2593</t>
  </si>
  <si>
    <t xml:space="preserve">144/2596</t>
  </si>
  <si>
    <t xml:space="preserve">144/2599</t>
  </si>
  <si>
    <t xml:space="preserve">77/18452</t>
  </si>
  <si>
    <t xml:space="preserve">77/18455</t>
  </si>
  <si>
    <t xml:space="preserve">77/18458</t>
  </si>
  <si>
    <t xml:space="preserve">77/18461</t>
  </si>
  <si>
    <t xml:space="preserve">77/18464</t>
  </si>
  <si>
    <t xml:space="preserve">77/18467</t>
  </si>
  <si>
    <t xml:space="preserve">77/18470</t>
  </si>
  <si>
    <t xml:space="preserve">77/18473</t>
  </si>
  <si>
    <t xml:space="preserve">77/18476</t>
  </si>
  <si>
    <t xml:space="preserve">77/18479</t>
  </si>
  <si>
    <t xml:space="preserve">77/18482</t>
  </si>
  <si>
    <t xml:space="preserve">77/18485</t>
  </si>
  <si>
    <t xml:space="preserve">77/18488</t>
  </si>
  <si>
    <t xml:space="preserve">77/18491</t>
  </si>
  <si>
    <t xml:space="preserve">77/18494</t>
  </si>
  <si>
    <t xml:space="preserve">77/18497</t>
  </si>
  <si>
    <t xml:space="preserve">77/18500</t>
  </si>
  <si>
    <t xml:space="preserve">144/2653</t>
  </si>
  <si>
    <t xml:space="preserve">144/2656</t>
  </si>
  <si>
    <t xml:space="preserve">144/2659</t>
  </si>
  <si>
    <t xml:space="preserve">144/2662</t>
  </si>
  <si>
    <t xml:space="preserve">144/2665</t>
  </si>
  <si>
    <t xml:space="preserve">144/2668</t>
  </si>
  <si>
    <t xml:space="preserve">144/2671</t>
  </si>
  <si>
    <t xml:space="preserve">144/2674</t>
  </si>
  <si>
    <t xml:space="preserve">3,48/</t>
  </si>
  <si>
    <t xml:space="preserve">144/2677</t>
  </si>
  <si>
    <t xml:space="preserve">144/2680</t>
  </si>
  <si>
    <t xml:space="preserve">144/2683</t>
  </si>
  <si>
    <t xml:space="preserve">144/2686</t>
  </si>
  <si>
    <t xml:space="preserve">144/2689</t>
  </si>
  <si>
    <t xml:space="preserve">144/2692</t>
  </si>
  <si>
    <t xml:space="preserve">144/2695</t>
  </si>
  <si>
    <t xml:space="preserve">144/2698</t>
  </si>
  <si>
    <t xml:space="preserve">10/21451</t>
  </si>
  <si>
    <t xml:space="preserve">10/21454</t>
  </si>
  <si>
    <t xml:space="preserve">10/21457</t>
  </si>
  <si>
    <t xml:space="preserve">10/21460</t>
  </si>
  <si>
    <t xml:space="preserve">10/21463</t>
  </si>
  <si>
    <t xml:space="preserve">10/21466</t>
  </si>
  <si>
    <t xml:space="preserve">10/21469</t>
  </si>
  <si>
    <t xml:space="preserve">10/21472</t>
  </si>
  <si>
    <t xml:space="preserve">10/21475</t>
  </si>
  <si>
    <t xml:space="preserve">10/21479</t>
  </si>
  <si>
    <t xml:space="preserve">10/21481</t>
  </si>
  <si>
    <t xml:space="preserve">10/21484</t>
  </si>
  <si>
    <t xml:space="preserve">10/21487</t>
  </si>
  <si>
    <t xml:space="preserve">10/21493</t>
  </si>
  <si>
    <t xml:space="preserve">10/21497</t>
  </si>
  <si>
    <t xml:space="preserve">10/21502</t>
  </si>
  <si>
    <t xml:space="preserve">10/21505</t>
  </si>
  <si>
    <t xml:space="preserve">10/21508</t>
  </si>
  <si>
    <t xml:space="preserve">10/21511</t>
  </si>
  <si>
    <t xml:space="preserve">10/21514</t>
  </si>
  <si>
    <t xml:space="preserve">10/21517</t>
  </si>
  <si>
    <t xml:space="preserve">10/21520</t>
  </si>
  <si>
    <t xml:space="preserve">10/21529</t>
  </si>
  <si>
    <t xml:space="preserve">10/21533</t>
  </si>
  <si>
    <t xml:space="preserve">10/21536</t>
  </si>
  <si>
    <t xml:space="preserve">10/21540</t>
  </si>
  <si>
    <t xml:space="preserve">10/21541</t>
  </si>
  <si>
    <t xml:space="preserve">10/21543</t>
  </si>
  <si>
    <t xml:space="preserve">10/21545</t>
  </si>
  <si>
    <t xml:space="preserve">10/21547</t>
  </si>
  <si>
    <t xml:space="preserve">10/21549</t>
  </si>
  <si>
    <t xml:space="preserve">10/21551</t>
  </si>
  <si>
    <t xml:space="preserve">10/21553</t>
  </si>
  <si>
    <t xml:space="preserve">10/21555</t>
  </si>
  <si>
    <t xml:space="preserve">10/21558</t>
  </si>
  <si>
    <t xml:space="preserve">10/21559</t>
  </si>
  <si>
    <t xml:space="preserve">10/21561</t>
  </si>
  <si>
    <t xml:space="preserve">10/21563</t>
  </si>
  <si>
    <t xml:space="preserve">10/21565</t>
  </si>
  <si>
    <t xml:space="preserve">10/21567</t>
  </si>
  <si>
    <t xml:space="preserve">10/21569</t>
  </si>
  <si>
    <t xml:space="preserve">10/21571</t>
  </si>
  <si>
    <t xml:space="preserve">10/21573</t>
  </si>
  <si>
    <t xml:space="preserve">10/21575</t>
  </si>
  <si>
    <t xml:space="preserve">10/21577</t>
  </si>
  <si>
    <t xml:space="preserve">10/21579</t>
  </si>
  <si>
    <t xml:space="preserve">10/21581</t>
  </si>
  <si>
    <t xml:space="preserve">10/21583</t>
  </si>
  <si>
    <t xml:space="preserve">10/21585</t>
  </si>
  <si>
    <t xml:space="preserve">10/21587</t>
  </si>
  <si>
    <t xml:space="preserve">10/21589</t>
  </si>
  <si>
    <t xml:space="preserve">10/21591</t>
  </si>
  <si>
    <t xml:space="preserve">10/21594</t>
  </si>
  <si>
    <t xml:space="preserve">10/21596</t>
  </si>
  <si>
    <t xml:space="preserve">10/21598</t>
  </si>
  <si>
    <t xml:space="preserve">10/21600</t>
  </si>
  <si>
    <t xml:space="preserve">10/21603</t>
  </si>
  <si>
    <t xml:space="preserve">10/21604</t>
  </si>
  <si>
    <t xml:space="preserve">10/21606</t>
  </si>
  <si>
    <t xml:space="preserve">10/21609</t>
  </si>
  <si>
    <t xml:space="preserve">10/21610</t>
  </si>
  <si>
    <t xml:space="preserve">10/21612</t>
  </si>
  <si>
    <t xml:space="preserve">10/21614</t>
  </si>
  <si>
    <t xml:space="preserve">10/21616</t>
  </si>
  <si>
    <t xml:space="preserve">10/21619</t>
  </si>
  <si>
    <t xml:space="preserve">10/21622</t>
  </si>
  <si>
    <t xml:space="preserve">10/21625</t>
  </si>
  <si>
    <t xml:space="preserve">10/21628</t>
  </si>
  <si>
    <t xml:space="preserve">10/21631</t>
  </si>
  <si>
    <t xml:space="preserve">10/21634</t>
  </si>
  <si>
    <t xml:space="preserve">10/21637</t>
  </si>
  <si>
    <t xml:space="preserve">10/21640</t>
  </si>
  <si>
    <t xml:space="preserve">10/21643</t>
  </si>
  <si>
    <t xml:space="preserve">10/21646</t>
  </si>
  <si>
    <t xml:space="preserve">10/21649</t>
  </si>
  <si>
    <t xml:space="preserve">10/21652</t>
  </si>
  <si>
    <t xml:space="preserve">10/21655</t>
  </si>
  <si>
    <t xml:space="preserve">10/21658</t>
  </si>
  <si>
    <t xml:space="preserve">10/21661</t>
  </si>
  <si>
    <t xml:space="preserve">10/21664</t>
  </si>
  <si>
    <t xml:space="preserve">10/21667</t>
  </si>
  <si>
    <t xml:space="preserve">10/21670</t>
  </si>
  <si>
    <t xml:space="preserve">10/21673</t>
  </si>
  <si>
    <t xml:space="preserve">10/21676</t>
  </si>
  <si>
    <t xml:space="preserve">10/21679</t>
  </si>
  <si>
    <t xml:space="preserve">10/21682</t>
  </si>
  <si>
    <t xml:space="preserve">10/21685</t>
  </si>
  <si>
    <t xml:space="preserve">10/21688</t>
  </si>
  <si>
    <t xml:space="preserve">10/21692</t>
  </si>
  <si>
    <t xml:space="preserve">10/21696</t>
  </si>
  <si>
    <t xml:space="preserve">10/21698</t>
  </si>
  <si>
    <t xml:space="preserve">10/21704</t>
  </si>
  <si>
    <t xml:space="preserve">10/21706</t>
  </si>
  <si>
    <t xml:space="preserve">10/21710</t>
  </si>
  <si>
    <t xml:space="preserve">10/21713</t>
  </si>
  <si>
    <t xml:space="preserve">10/21715</t>
  </si>
  <si>
    <t xml:space="preserve">10/21719</t>
  </si>
  <si>
    <t xml:space="preserve">10/21722</t>
  </si>
  <si>
    <t xml:space="preserve">10/21724</t>
  </si>
  <si>
    <t xml:space="preserve">10/21727</t>
  </si>
  <si>
    <t xml:space="preserve">10/21730</t>
  </si>
  <si>
    <t xml:space="preserve">10/21733</t>
  </si>
  <si>
    <t xml:space="preserve">10/21736</t>
  </si>
  <si>
    <t xml:space="preserve">10/21739</t>
  </si>
  <si>
    <t xml:space="preserve">10/21743</t>
  </si>
  <si>
    <t xml:space="preserve">10/21745</t>
  </si>
  <si>
    <t xml:space="preserve">10/21748</t>
  </si>
  <si>
    <t xml:space="preserve">10/21751</t>
  </si>
  <si>
    <t xml:space="preserve">10/21754</t>
  </si>
  <si>
    <t xml:space="preserve">10/21758</t>
  </si>
  <si>
    <t xml:space="preserve">10/21761</t>
  </si>
  <si>
    <t xml:space="preserve">10/21763</t>
  </si>
  <si>
    <t xml:space="preserve">10/21766</t>
  </si>
  <si>
    <t xml:space="preserve">10/21770</t>
  </si>
  <si>
    <t xml:space="preserve">10/21772</t>
  </si>
  <si>
    <t xml:space="preserve">10/21775</t>
  </si>
  <si>
    <t xml:space="preserve">10/21779</t>
  </si>
  <si>
    <t xml:space="preserve">10/21781</t>
  </si>
  <si>
    <t xml:space="preserve">10/21784</t>
  </si>
  <si>
    <t xml:space="preserve">10/21787</t>
  </si>
  <si>
    <t xml:space="preserve">10/21791</t>
  </si>
  <si>
    <t xml:space="preserve">10/21794</t>
  </si>
  <si>
    <t xml:space="preserve">10/21796</t>
  </si>
  <si>
    <t xml:space="preserve">10/21799</t>
  </si>
  <si>
    <t xml:space="preserve">10/21803</t>
  </si>
  <si>
    <t xml:space="preserve">10/21805</t>
  </si>
  <si>
    <t xml:space="preserve">10/21808</t>
  </si>
  <si>
    <t xml:space="preserve">10/21811</t>
  </si>
  <si>
    <t xml:space="preserve">10/21814</t>
  </si>
  <si>
    <t xml:space="preserve">10/21817</t>
  </si>
  <si>
    <t xml:space="preserve">10/21820</t>
  </si>
  <si>
    <t xml:space="preserve">10/21823</t>
  </si>
  <si>
    <t xml:space="preserve">10/21826</t>
  </si>
  <si>
    <t xml:space="preserve">10/21829</t>
  </si>
  <si>
    <t xml:space="preserve">10/21833</t>
  </si>
  <si>
    <t xml:space="preserve">7,2 y 8,82</t>
  </si>
  <si>
    <t xml:space="preserve">10/21835</t>
  </si>
  <si>
    <t xml:space="preserve">10/21838</t>
  </si>
  <si>
    <t xml:space="preserve">10/21841</t>
  </si>
  <si>
    <t xml:space="preserve">7,7 y4,9</t>
  </si>
  <si>
    <t xml:space="preserve">10/21845</t>
  </si>
  <si>
    <t xml:space="preserve">10/21847</t>
  </si>
  <si>
    <t xml:space="preserve">10/21850</t>
  </si>
  <si>
    <t xml:space="preserve">10/21853</t>
  </si>
  <si>
    <t xml:space="preserve">10/21856</t>
  </si>
  <si>
    <t xml:space="preserve">10/21859</t>
  </si>
  <si>
    <t xml:space="preserve">2,49 % aguado</t>
  </si>
  <si>
    <t xml:space="preserve">10/21862</t>
  </si>
  <si>
    <t xml:space="preserve">10/21865</t>
  </si>
  <si>
    <t xml:space="preserve">10/21868</t>
  </si>
  <si>
    <t xml:space="preserve">10/21871</t>
  </si>
  <si>
    <t xml:space="preserve">10/21874</t>
  </si>
  <si>
    <t xml:space="preserve">10/21877</t>
  </si>
  <si>
    <t xml:space="preserve">10/21880</t>
  </si>
  <si>
    <t xml:space="preserve">10/21883</t>
  </si>
  <si>
    <t xml:space="preserve">10/21886</t>
  </si>
  <si>
    <t xml:space="preserve">10/21889</t>
  </si>
  <si>
    <t xml:space="preserve">10/21892</t>
  </si>
  <si>
    <t xml:space="preserve">10/21895</t>
  </si>
  <si>
    <t xml:space="preserve">10/21898</t>
  </si>
  <si>
    <t xml:space="preserve">10/21901</t>
  </si>
  <si>
    <t xml:space="preserve">10//21904</t>
  </si>
  <si>
    <t xml:space="preserve">10/21907</t>
  </si>
  <si>
    <t xml:space="preserve">10/21911</t>
  </si>
  <si>
    <t xml:space="preserve">10/21913</t>
  </si>
  <si>
    <t xml:space="preserve">10/21916</t>
  </si>
  <si>
    <t xml:space="preserve">10/21919</t>
  </si>
  <si>
    <t xml:space="preserve">10/21922</t>
  </si>
  <si>
    <t xml:space="preserve">10/21925</t>
  </si>
  <si>
    <t xml:space="preserve">10/24928</t>
  </si>
  <si>
    <t xml:space="preserve">10/21931</t>
  </si>
  <si>
    <t xml:space="preserve">10/21934</t>
  </si>
  <si>
    <t xml:space="preserve">10/21937</t>
  </si>
  <si>
    <t xml:space="preserve">10/21940</t>
  </si>
  <si>
    <t xml:space="preserve">10/21943</t>
  </si>
  <si>
    <t xml:space="preserve">10/21945</t>
  </si>
  <si>
    <t xml:space="preserve">10/21949</t>
  </si>
  <si>
    <t xml:space="preserve">10/21951</t>
  </si>
  <si>
    <t xml:space="preserve">10/21958</t>
  </si>
  <si>
    <t xml:space="preserve">176/24845</t>
  </si>
  <si>
    <t xml:space="preserve">16,6 y 3,2</t>
  </si>
  <si>
    <t xml:space="preserve">10/21959</t>
  </si>
  <si>
    <t xml:space="preserve">10/21967</t>
  </si>
  <si>
    <t xml:space="preserve">10/21971</t>
  </si>
  <si>
    <t xml:space="preserve">10/21976</t>
  </si>
  <si>
    <t xml:space="preserve">10/21981</t>
  </si>
  <si>
    <t xml:space="preserve">10/21986</t>
  </si>
  <si>
    <t xml:space="preserve">10/21992</t>
  </si>
  <si>
    <t xml:space="preserve">10/21996</t>
  </si>
  <si>
    <t xml:space="preserve">10/22002</t>
  </si>
  <si>
    <t xml:space="preserve">10/22006</t>
  </si>
  <si>
    <t xml:space="preserve">10/22011</t>
  </si>
  <si>
    <t xml:space="preserve">10/22016</t>
  </si>
  <si>
    <t xml:space="preserve">10/22019</t>
  </si>
  <si>
    <t xml:space="preserve">10/22023</t>
  </si>
  <si>
    <t xml:space="preserve">10/22025</t>
  </si>
  <si>
    <t xml:space="preserve">10/22028</t>
  </si>
  <si>
    <t xml:space="preserve">10/22031</t>
  </si>
  <si>
    <t xml:space="preserve">10/22034</t>
  </si>
  <si>
    <t xml:space="preserve">10/22037</t>
  </si>
  <si>
    <t xml:space="preserve">10/22040</t>
  </si>
  <si>
    <t xml:space="preserve">10/22046</t>
  </si>
  <si>
    <t xml:space="preserve">10/22048</t>
  </si>
  <si>
    <t xml:space="preserve">10/22051</t>
  </si>
  <si>
    <t xml:space="preserve">10/22054</t>
  </si>
  <si>
    <t xml:space="preserve">10/22057</t>
  </si>
  <si>
    <t xml:space="preserve">10/22060</t>
  </si>
  <si>
    <t xml:space="preserve">10/22064</t>
  </si>
  <si>
    <t xml:space="preserve">10/22067</t>
  </si>
  <si>
    <t xml:space="preserve">10/22072</t>
  </si>
  <si>
    <t xml:space="preserve">10/22077</t>
  </si>
  <si>
    <t xml:space="preserve">10/22083</t>
  </si>
  <si>
    <t xml:space="preserve">10/22085</t>
  </si>
  <si>
    <t xml:space="preserve">10/22088</t>
  </si>
  <si>
    <t xml:space="preserve">10/22091</t>
  </si>
  <si>
    <t xml:space="preserve">10/22094</t>
  </si>
  <si>
    <t xml:space="preserve">10/22097</t>
  </si>
  <si>
    <t xml:space="preserve">No entrego</t>
  </si>
  <si>
    <t xml:space="preserve">10/22102</t>
  </si>
  <si>
    <t xml:space="preserve">10/22106</t>
  </si>
  <si>
    <t xml:space="preserve">10/22108</t>
  </si>
  <si>
    <t xml:space="preserve">10/22111</t>
  </si>
  <si>
    <t xml:space="preserve">10/22114</t>
  </si>
  <si>
    <t xml:space="preserve">10/22117</t>
  </si>
  <si>
    <t xml:space="preserve">10/22120</t>
  </si>
  <si>
    <t xml:space="preserve">10/22123</t>
  </si>
  <si>
    <t xml:space="preserve">10/22126</t>
  </si>
  <si>
    <t xml:space="preserve">10/22129</t>
  </si>
  <si>
    <t xml:space="preserve">10/22132</t>
  </si>
  <si>
    <t xml:space="preserve">10/22135</t>
  </si>
  <si>
    <t xml:space="preserve">10/22138</t>
  </si>
  <si>
    <t xml:space="preserve">10/22142</t>
  </si>
  <si>
    <t xml:space="preserve">10/22145</t>
  </si>
  <si>
    <t xml:space="preserve">10/22147</t>
  </si>
  <si>
    <t xml:space="preserve">10/22151</t>
  </si>
  <si>
    <t xml:space="preserve">10/22155</t>
  </si>
  <si>
    <t xml:space="preserve">10/22158</t>
  </si>
  <si>
    <t xml:space="preserve">10/22161</t>
  </si>
  <si>
    <t xml:space="preserve">10/22164</t>
  </si>
  <si>
    <t xml:space="preserve">10/22167</t>
  </si>
  <si>
    <t xml:space="preserve">10/22170</t>
  </si>
  <si>
    <t xml:space="preserve">10/22173</t>
  </si>
  <si>
    <t xml:space="preserve">10/22176</t>
  </si>
  <si>
    <t xml:space="preserve">10/22179</t>
  </si>
  <si>
    <t xml:space="preserve">10/22182</t>
  </si>
  <si>
    <t xml:space="preserve">10/22185</t>
  </si>
  <si>
    <t xml:space="preserve">10/22188</t>
  </si>
  <si>
    <t xml:space="preserve">10/22191</t>
  </si>
  <si>
    <t xml:space="preserve">10/22194</t>
  </si>
  <si>
    <t xml:space="preserve">10/22197</t>
  </si>
  <si>
    <t xml:space="preserve">10/22200</t>
  </si>
  <si>
    <t xml:space="preserve">10/22203</t>
  </si>
  <si>
    <t xml:space="preserve">10/22206</t>
  </si>
  <si>
    <t xml:space="preserve">10/22209</t>
  </si>
  <si>
    <t xml:space="preserve">10/22212</t>
  </si>
  <si>
    <t xml:space="preserve">10/22215</t>
  </si>
  <si>
    <t xml:space="preserve">10/22219</t>
  </si>
  <si>
    <t xml:space="preserve">10/22224</t>
  </si>
  <si>
    <t xml:space="preserve">10/22227</t>
  </si>
  <si>
    <t xml:space="preserve">10/22230</t>
  </si>
  <si>
    <t xml:space="preserve">10/22234</t>
  </si>
  <si>
    <t xml:space="preserve">10/22236</t>
  </si>
  <si>
    <t xml:space="preserve">10/22239</t>
  </si>
  <si>
    <t xml:space="preserve">10/22242</t>
  </si>
  <si>
    <t xml:space="preserve">10/22248</t>
  </si>
  <si>
    <t xml:space="preserve">10/22251</t>
  </si>
  <si>
    <t xml:space="preserve">10/22254</t>
  </si>
  <si>
    <t xml:space="preserve">10/22257</t>
  </si>
  <si>
    <t xml:space="preserve">10/22260</t>
  </si>
  <si>
    <t xml:space="preserve">10/22264</t>
  </si>
  <si>
    <t xml:space="preserve">10/2226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"/>
    <numFmt numFmtId="170" formatCode="\-0.0000"/>
    <numFmt numFmtId="171" formatCode="General"/>
    <numFmt numFmtId="172" formatCode="_ * #,##0.00_ ;_ * \-#,##0.00_ ;_ * \-??_ ;_ @_ "/>
    <numFmt numFmtId="173" formatCode="mm/yy"/>
    <numFmt numFmtId="174" formatCode="0.0000"/>
    <numFmt numFmtId="175" formatCode="0.00%"/>
    <numFmt numFmtId="176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4"/>
      <family val="0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950E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50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N41" activeCellId="0" sqref="N41"/>
      <selection pane="bottomLeft" activeCell="A10" activeCellId="0" sqref="A10"/>
    </sheetView>
  </sheetViews>
  <sheetFormatPr defaultColWidth="11.5078125" defaultRowHeight="9.2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8.92"/>
    <col collapsed="false" customWidth="true" hidden="false" outlineLevel="0" max="3" min="3" style="1" width="8.5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4.92"/>
    <col collapsed="false" customWidth="true" hidden="false" outlineLevel="0" max="7" min="7" style="2" width="4.69"/>
    <col collapsed="false" customWidth="true" hidden="false" outlineLevel="0" max="8" min="8" style="1" width="4.79"/>
    <col collapsed="false" customWidth="true" hidden="false" outlineLevel="0" max="9" min="9" style="2" width="4.92"/>
    <col collapsed="false" customWidth="true" hidden="false" outlineLevel="0" max="10" min="10" style="2" width="5.51"/>
    <col collapsed="false" customWidth="true" hidden="false" outlineLevel="0" max="11" min="11" style="3" width="7.11"/>
    <col collapsed="false" customWidth="true" hidden="false" outlineLevel="0" max="12" min="12" style="1" width="6.7"/>
    <col collapsed="false" customWidth="true" hidden="false" outlineLevel="0" max="13" min="13" style="4" width="7.5"/>
    <col collapsed="false" customWidth="true" hidden="false" outlineLevel="0" max="14" min="14" style="1" width="5.92"/>
    <col collapsed="false" customWidth="true" hidden="false" outlineLevel="0" max="15" min="15" style="1" width="5.51"/>
    <col collapsed="false" customWidth="true" hidden="false" outlineLevel="0" max="16" min="16" style="1" width="8.5"/>
    <col collapsed="false" customWidth="true" hidden="false" outlineLevel="0" max="17" min="17" style="1" width="8.92"/>
    <col collapsed="false" customWidth="false" hidden="false" outlineLevel="0" max="257" min="18" style="1" width="11.5"/>
  </cols>
  <sheetData>
    <row r="1" customFormat="false" ht="9.25" hidden="false" customHeight="false" outlineLevel="0" collapsed="false">
      <c r="B1" s="5" t="s">
        <v>0</v>
      </c>
      <c r="C1" s="5"/>
    </row>
    <row r="4" customFormat="false" ht="9.25" hidden="false" customHeight="false" outlineLevel="0" collapsed="false">
      <c r="B4" s="6" t="s">
        <v>1</v>
      </c>
      <c r="C4" s="6"/>
    </row>
    <row r="5" customFormat="false" ht="9.25" hidden="false" customHeight="false" outlineLevel="0" collapsed="false">
      <c r="B5" s="6" t="s">
        <v>2</v>
      </c>
      <c r="C5" s="6"/>
    </row>
    <row r="6" customFormat="false" ht="9.25" hidden="false" customHeight="false" outlineLevel="0" collapsed="false">
      <c r="B6" s="6" t="s">
        <v>3</v>
      </c>
      <c r="C6" s="6"/>
    </row>
    <row r="7" customFormat="false" ht="9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9.2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4.9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12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15" t="s">
        <v>19</v>
      </c>
      <c r="P11" s="9" t="s">
        <v>20</v>
      </c>
      <c r="Q11" s="9" t="s">
        <v>21</v>
      </c>
      <c r="R11" s="10" t="s">
        <v>22</v>
      </c>
    </row>
    <row r="12" customFormat="false" ht="9.25" hidden="false" customHeight="false" outlineLevel="0" collapsed="false">
      <c r="A12" s="8"/>
      <c r="B12" s="16"/>
      <c r="C12" s="16"/>
      <c r="D12" s="17"/>
      <c r="E12" s="8" t="s">
        <v>23</v>
      </c>
      <c r="F12" s="18" t="s">
        <v>24</v>
      </c>
      <c r="G12" s="19" t="s">
        <v>23</v>
      </c>
      <c r="H12" s="20" t="s">
        <v>24</v>
      </c>
      <c r="I12" s="21"/>
      <c r="J12" s="21"/>
      <c r="K12" s="22"/>
      <c r="L12" s="23"/>
      <c r="M12" s="14"/>
      <c r="N12" s="9"/>
      <c r="O12" s="15"/>
      <c r="P12" s="16"/>
      <c r="Q12" s="16"/>
      <c r="R12" s="10"/>
    </row>
    <row r="13" customFormat="false" ht="9.25" hidden="false" customHeight="false" outlineLevel="0" collapsed="false">
      <c r="A13" s="17" t="s">
        <v>25</v>
      </c>
      <c r="B13" s="17"/>
      <c r="C13" s="10"/>
      <c r="D13" s="10"/>
      <c r="E13" s="10"/>
      <c r="F13" s="10"/>
      <c r="G13" s="24"/>
      <c r="H13" s="10"/>
      <c r="I13" s="24"/>
      <c r="J13" s="24"/>
      <c r="K13" s="25"/>
      <c r="L13" s="26"/>
      <c r="M13" s="26"/>
      <c r="N13" s="10"/>
      <c r="O13" s="10"/>
      <c r="P13" s="10"/>
      <c r="Q13" s="17"/>
      <c r="R13" s="17"/>
    </row>
    <row r="14" customFormat="false" ht="9.25" hidden="false" customHeight="false" outlineLevel="0" collapsed="false">
      <c r="A14" s="17" t="s">
        <v>26</v>
      </c>
      <c r="B14" s="17"/>
      <c r="C14" s="10"/>
      <c r="D14" s="10"/>
      <c r="E14" s="10"/>
      <c r="F14" s="10"/>
      <c r="G14" s="24"/>
      <c r="H14" s="10"/>
      <c r="I14" s="24"/>
      <c r="J14" s="24"/>
      <c r="K14" s="25"/>
      <c r="L14" s="27"/>
      <c r="M14" s="26"/>
      <c r="N14" s="10"/>
      <c r="O14" s="10"/>
      <c r="P14" s="10"/>
      <c r="Q14" s="17"/>
      <c r="R14" s="17"/>
    </row>
    <row r="15" customFormat="false" ht="9.25" hidden="false" customHeight="false" outlineLevel="0" collapsed="false">
      <c r="A15" s="10"/>
      <c r="B15" s="17" t="n">
        <v>1</v>
      </c>
      <c r="C15" s="10"/>
      <c r="D15" s="28"/>
      <c r="E15" s="24"/>
      <c r="F15" s="10"/>
      <c r="G15" s="24"/>
      <c r="H15" s="10"/>
      <c r="I15" s="24"/>
      <c r="J15" s="24"/>
      <c r="K15" s="25"/>
      <c r="L15" s="25"/>
      <c r="M15" s="27"/>
      <c r="N15" s="10"/>
      <c r="O15" s="26"/>
      <c r="P15" s="10"/>
      <c r="Q15" s="10"/>
      <c r="R15" s="17"/>
    </row>
    <row r="16" s="29" customFormat="true" ht="12.4" hidden="false" customHeight="true" outlineLevel="0" collapsed="false">
      <c r="A16" s="10"/>
      <c r="B16" s="17" t="n">
        <v>2</v>
      </c>
      <c r="C16" s="10"/>
      <c r="D16" s="28"/>
      <c r="E16" s="24"/>
      <c r="F16" s="10"/>
      <c r="G16" s="24"/>
      <c r="H16" s="10"/>
      <c r="I16" s="24"/>
      <c r="J16" s="24"/>
      <c r="K16" s="25"/>
      <c r="L16" s="25"/>
      <c r="M16" s="27"/>
      <c r="N16" s="10"/>
      <c r="O16" s="26"/>
      <c r="P16" s="10"/>
      <c r="Q16" s="10"/>
      <c r="R16" s="10"/>
    </row>
    <row r="17" customFormat="false" ht="12.4" hidden="false" customHeight="true" outlineLevel="0" collapsed="false">
      <c r="A17" s="10"/>
      <c r="B17" s="17" t="n">
        <v>3</v>
      </c>
      <c r="C17" s="10"/>
      <c r="D17" s="28"/>
      <c r="E17" s="24"/>
      <c r="F17" s="10"/>
      <c r="G17" s="24"/>
      <c r="H17" s="10"/>
      <c r="I17" s="24"/>
      <c r="J17" s="24"/>
      <c r="K17" s="25"/>
      <c r="L17" s="25"/>
      <c r="M17" s="27"/>
      <c r="N17" s="26"/>
      <c r="O17" s="26"/>
      <c r="P17" s="10"/>
      <c r="Q17" s="10"/>
      <c r="R17" s="17"/>
    </row>
    <row r="18" customFormat="false" ht="12" hidden="false" customHeight="true" outlineLevel="0" collapsed="false">
      <c r="A18" s="10"/>
      <c r="B18" s="17" t="n">
        <v>4</v>
      </c>
      <c r="C18" s="10"/>
      <c r="D18" s="28"/>
      <c r="E18" s="24"/>
      <c r="F18" s="10"/>
      <c r="G18" s="24"/>
      <c r="H18" s="10"/>
      <c r="I18" s="24"/>
      <c r="J18" s="24"/>
      <c r="K18" s="25"/>
      <c r="L18" s="25"/>
      <c r="M18" s="27"/>
      <c r="N18" s="10"/>
      <c r="O18" s="26"/>
      <c r="P18" s="10"/>
      <c r="Q18" s="10"/>
      <c r="R18" s="17"/>
    </row>
    <row r="19" customFormat="false" ht="12.75" hidden="false" customHeight="true" outlineLevel="0" collapsed="false">
      <c r="A19" s="10" t="s">
        <v>27</v>
      </c>
      <c r="B19" s="17" t="n">
        <v>5</v>
      </c>
      <c r="C19" s="10" t="s">
        <v>28</v>
      </c>
      <c r="D19" s="28" t="n">
        <v>4936</v>
      </c>
      <c r="E19" s="24" t="n">
        <v>3.32</v>
      </c>
      <c r="F19" s="10"/>
      <c r="G19" s="24" t="n">
        <v>3.33</v>
      </c>
      <c r="H19" s="10"/>
      <c r="I19" s="24" t="n">
        <v>12.24</v>
      </c>
      <c r="J19" s="24" t="n">
        <v>8.92</v>
      </c>
      <c r="K19" s="25" t="n">
        <v>945</v>
      </c>
      <c r="L19" s="25" t="n">
        <v>66</v>
      </c>
      <c r="M19" s="27" t="n">
        <v>-0.523</v>
      </c>
      <c r="N19" s="10" t="s">
        <v>29</v>
      </c>
      <c r="O19" s="26" t="n">
        <v>4</v>
      </c>
      <c r="P19" s="10" t="s">
        <v>30</v>
      </c>
      <c r="Q19" s="10" t="s">
        <v>30</v>
      </c>
      <c r="R19" s="17"/>
    </row>
    <row r="20" s="29" customFormat="true" ht="13.7" hidden="false" customHeight="true" outlineLevel="0" collapsed="false">
      <c r="A20" s="10"/>
      <c r="B20" s="17" t="n">
        <v>6</v>
      </c>
      <c r="C20" s="30"/>
      <c r="D20" s="30"/>
      <c r="E20" s="24"/>
      <c r="F20" s="10"/>
      <c r="G20" s="24"/>
      <c r="H20" s="10"/>
      <c r="I20" s="24"/>
      <c r="J20" s="24"/>
      <c r="K20" s="25"/>
      <c r="L20" s="25"/>
      <c r="M20" s="27"/>
      <c r="N20" s="10"/>
      <c r="O20" s="26"/>
      <c r="P20" s="10"/>
      <c r="Q20" s="10"/>
      <c r="R20" s="10"/>
    </row>
    <row r="21" customFormat="false" ht="11.85" hidden="false" customHeight="true" outlineLevel="0" collapsed="false">
      <c r="A21" s="10"/>
      <c r="B21" s="17" t="n">
        <v>7</v>
      </c>
      <c r="C21" s="10"/>
      <c r="D21" s="28"/>
      <c r="E21" s="24"/>
      <c r="F21" s="10"/>
      <c r="G21" s="24"/>
      <c r="H21" s="10"/>
      <c r="I21" s="24"/>
      <c r="J21" s="24"/>
      <c r="K21" s="25"/>
      <c r="L21" s="25"/>
      <c r="M21" s="27"/>
      <c r="N21" s="10"/>
      <c r="O21" s="26"/>
      <c r="P21" s="10"/>
      <c r="Q21" s="10"/>
      <c r="R21" s="17"/>
    </row>
    <row r="22" customFormat="false" ht="9.25" hidden="false" customHeight="false" outlineLevel="0" collapsed="false">
      <c r="A22" s="10"/>
      <c r="B22" s="17" t="n">
        <v>8</v>
      </c>
      <c r="C22" s="10"/>
      <c r="D22" s="28"/>
      <c r="E22" s="24"/>
      <c r="F22" s="10"/>
      <c r="G22" s="24"/>
      <c r="H22" s="10"/>
      <c r="I22" s="24"/>
      <c r="J22" s="24"/>
      <c r="K22" s="25"/>
      <c r="L22" s="25"/>
      <c r="M22" s="27"/>
      <c r="N22" s="10"/>
      <c r="O22" s="26"/>
      <c r="P22" s="10"/>
      <c r="Q22" s="10"/>
      <c r="R22" s="17"/>
    </row>
    <row r="23" customFormat="false" ht="9.25" hidden="false" customHeight="false" outlineLevel="0" collapsed="false">
      <c r="A23" s="10"/>
      <c r="B23" s="17" t="n">
        <v>9</v>
      </c>
      <c r="C23" s="10"/>
      <c r="D23" s="28"/>
      <c r="E23" s="24"/>
      <c r="F23" s="10"/>
      <c r="G23" s="24"/>
      <c r="H23" s="10"/>
      <c r="I23" s="24"/>
      <c r="J23" s="24"/>
      <c r="K23" s="25"/>
      <c r="L23" s="25"/>
      <c r="M23" s="27"/>
      <c r="N23" s="10"/>
      <c r="O23" s="26"/>
      <c r="P23" s="10"/>
      <c r="Q23" s="10"/>
      <c r="R23" s="17"/>
    </row>
    <row r="24" customFormat="false" ht="9.25" hidden="false" customHeight="false" outlineLevel="0" collapsed="false">
      <c r="A24" s="10" t="s">
        <v>31</v>
      </c>
      <c r="B24" s="17" t="n">
        <v>10</v>
      </c>
      <c r="C24" s="10" t="s">
        <v>32</v>
      </c>
      <c r="D24" s="28" t="n">
        <v>5421</v>
      </c>
      <c r="E24" s="24" t="n">
        <v>3.08</v>
      </c>
      <c r="F24" s="10"/>
      <c r="G24" s="24" t="n">
        <v>3.28</v>
      </c>
      <c r="H24" s="10"/>
      <c r="I24" s="24" t="n">
        <v>11.99</v>
      </c>
      <c r="J24" s="24" t="n">
        <v>8.91</v>
      </c>
      <c r="K24" s="25" t="n">
        <v>821</v>
      </c>
      <c r="L24" s="25" t="n">
        <v>7</v>
      </c>
      <c r="M24" s="27" t="n">
        <v>-0.521</v>
      </c>
      <c r="N24" s="10" t="s">
        <v>29</v>
      </c>
      <c r="O24" s="26" t="n">
        <v>4</v>
      </c>
      <c r="P24" s="10" t="s">
        <v>30</v>
      </c>
      <c r="Q24" s="10" t="s">
        <v>30</v>
      </c>
      <c r="R24" s="17"/>
    </row>
    <row r="25" customFormat="false" ht="9.25" hidden="false" customHeight="false" outlineLevel="0" collapsed="false">
      <c r="A25" s="10"/>
      <c r="B25" s="17" t="n">
        <v>11</v>
      </c>
      <c r="C25" s="10"/>
      <c r="D25" s="28"/>
      <c r="E25" s="24"/>
      <c r="F25" s="10"/>
      <c r="G25" s="24"/>
      <c r="H25" s="10"/>
      <c r="I25" s="24"/>
      <c r="J25" s="24"/>
      <c r="K25" s="25"/>
      <c r="L25" s="25"/>
      <c r="M25" s="27"/>
      <c r="N25" s="10"/>
      <c r="O25" s="26"/>
      <c r="P25" s="10"/>
      <c r="Q25" s="10"/>
      <c r="R25" s="17"/>
    </row>
    <row r="26" customFormat="false" ht="9.25" hidden="false" customHeight="false" outlineLevel="0" collapsed="false">
      <c r="A26" s="10" t="s">
        <v>33</v>
      </c>
      <c r="B26" s="17" t="n">
        <v>12</v>
      </c>
      <c r="C26" s="10" t="s">
        <v>34</v>
      </c>
      <c r="D26" s="10" t="n">
        <v>5285</v>
      </c>
      <c r="E26" s="10" t="n">
        <v>3.15</v>
      </c>
      <c r="F26" s="10"/>
      <c r="G26" s="24" t="n">
        <v>3.34</v>
      </c>
      <c r="H26" s="10"/>
      <c r="I26" s="24" t="n">
        <v>12.15</v>
      </c>
      <c r="J26" s="24" t="n">
        <v>9</v>
      </c>
      <c r="K26" s="25" t="n">
        <v>933</v>
      </c>
      <c r="L26" s="25" t="n">
        <v>147</v>
      </c>
      <c r="M26" s="27" t="n">
        <v>-0.524</v>
      </c>
      <c r="N26" s="10" t="s">
        <v>29</v>
      </c>
      <c r="O26" s="26" t="n">
        <v>4</v>
      </c>
      <c r="P26" s="10" t="s">
        <v>30</v>
      </c>
      <c r="Q26" s="10" t="s">
        <v>30</v>
      </c>
      <c r="R26" s="17"/>
    </row>
    <row r="27" customFormat="false" ht="9.25" hidden="false" customHeight="false" outlineLevel="0" collapsed="false">
      <c r="A27" s="10"/>
      <c r="B27" s="17" t="n">
        <v>13</v>
      </c>
      <c r="C27" s="10"/>
      <c r="D27" s="28"/>
      <c r="E27" s="24"/>
      <c r="F27" s="10"/>
      <c r="G27" s="24"/>
      <c r="H27" s="10"/>
      <c r="I27" s="24"/>
      <c r="J27" s="24"/>
      <c r="K27" s="25"/>
      <c r="L27" s="25"/>
      <c r="M27" s="27"/>
      <c r="N27" s="10"/>
      <c r="O27" s="26"/>
      <c r="P27" s="10"/>
      <c r="Q27" s="10"/>
      <c r="R27" s="17"/>
    </row>
    <row r="28" customFormat="false" ht="9.25" hidden="false" customHeight="false" outlineLevel="0" collapsed="false">
      <c r="A28" s="10"/>
      <c r="B28" s="17" t="n">
        <v>14</v>
      </c>
      <c r="C28" s="10"/>
      <c r="D28" s="28"/>
      <c r="E28" s="24"/>
      <c r="F28" s="10"/>
      <c r="G28" s="24"/>
      <c r="H28" s="10"/>
      <c r="I28" s="24"/>
      <c r="J28" s="24"/>
      <c r="K28" s="25"/>
      <c r="L28" s="25"/>
      <c r="M28" s="27"/>
      <c r="N28" s="10"/>
      <c r="O28" s="26"/>
      <c r="P28" s="10"/>
      <c r="Q28" s="10"/>
      <c r="R28" s="17"/>
    </row>
    <row r="29" customFormat="false" ht="9.25" hidden="false" customHeight="false" outlineLevel="0" collapsed="false">
      <c r="A29" s="10"/>
      <c r="B29" s="17" t="n">
        <v>15</v>
      </c>
      <c r="C29" s="10"/>
      <c r="D29" s="28"/>
      <c r="E29" s="24"/>
      <c r="F29" s="10"/>
      <c r="G29" s="24"/>
      <c r="H29" s="10"/>
      <c r="I29" s="24"/>
      <c r="J29" s="24"/>
      <c r="K29" s="25"/>
      <c r="L29" s="25"/>
      <c r="M29" s="27"/>
      <c r="N29" s="10"/>
      <c r="O29" s="26"/>
      <c r="P29" s="10"/>
      <c r="Q29" s="10"/>
      <c r="R29" s="17"/>
    </row>
    <row r="30" customFormat="false" ht="9.25" hidden="false" customHeight="false" outlineLevel="0" collapsed="false">
      <c r="A30" s="10"/>
      <c r="B30" s="17" t="n">
        <v>16</v>
      </c>
      <c r="C30" s="30"/>
      <c r="D30" s="30"/>
      <c r="E30" s="10"/>
      <c r="F30" s="17"/>
      <c r="G30" s="24"/>
      <c r="H30" s="10"/>
      <c r="I30" s="24"/>
      <c r="J30" s="24"/>
      <c r="K30" s="25"/>
      <c r="L30" s="25"/>
      <c r="M30" s="31"/>
      <c r="N30" s="10"/>
      <c r="O30" s="26"/>
      <c r="P30" s="10"/>
      <c r="Q30" s="10"/>
      <c r="R30" s="17"/>
    </row>
    <row r="31" customFormat="false" ht="9.25" hidden="false" customHeight="false" outlineLevel="0" collapsed="false">
      <c r="A31" s="17" t="s">
        <v>35</v>
      </c>
      <c r="B31" s="17" t="n">
        <v>17</v>
      </c>
      <c r="C31" s="10" t="s">
        <v>36</v>
      </c>
      <c r="D31" s="28" t="n">
        <v>6236</v>
      </c>
      <c r="E31" s="24" t="n">
        <v>3.23</v>
      </c>
      <c r="F31" s="10"/>
      <c r="G31" s="24" t="n">
        <v>3.34</v>
      </c>
      <c r="H31" s="10"/>
      <c r="I31" s="24" t="n">
        <v>12.19</v>
      </c>
      <c r="J31" s="24" t="n">
        <v>8.96</v>
      </c>
      <c r="K31" s="25" t="n">
        <v>788</v>
      </c>
      <c r="L31" s="25" t="n">
        <v>12</v>
      </c>
      <c r="M31" s="27" t="n">
        <v>-0.523</v>
      </c>
      <c r="N31" s="10" t="s">
        <v>29</v>
      </c>
      <c r="O31" s="26" t="n">
        <v>4</v>
      </c>
      <c r="P31" s="10" t="s">
        <v>30</v>
      </c>
      <c r="Q31" s="10" t="s">
        <v>30</v>
      </c>
      <c r="R31" s="17"/>
    </row>
    <row r="32" customFormat="false" ht="9.25" hidden="false" customHeight="false" outlineLevel="0" collapsed="false">
      <c r="A32" s="17"/>
      <c r="B32" s="17" t="n">
        <v>18</v>
      </c>
      <c r="C32" s="10"/>
      <c r="D32" s="28"/>
      <c r="E32" s="24"/>
      <c r="F32" s="10"/>
      <c r="G32" s="24"/>
      <c r="H32" s="10"/>
      <c r="I32" s="24"/>
      <c r="J32" s="24"/>
      <c r="K32" s="25"/>
      <c r="L32" s="25"/>
      <c r="M32" s="27"/>
      <c r="N32" s="10"/>
      <c r="O32" s="26"/>
      <c r="P32" s="10"/>
      <c r="Q32" s="10"/>
      <c r="R32" s="17"/>
    </row>
    <row r="33" customFormat="false" ht="9.25" hidden="false" customHeight="false" outlineLevel="0" collapsed="false">
      <c r="A33" s="17" t="s">
        <v>37</v>
      </c>
      <c r="B33" s="17" t="n">
        <v>19</v>
      </c>
      <c r="C33" s="10" t="s">
        <v>38</v>
      </c>
      <c r="D33" s="10" t="n">
        <v>5910</v>
      </c>
      <c r="E33" s="10" t="n">
        <v>3.17</v>
      </c>
      <c r="F33" s="10"/>
      <c r="G33" s="24" t="n">
        <v>3.31</v>
      </c>
      <c r="H33" s="10"/>
      <c r="I33" s="24" t="n">
        <v>12.08</v>
      </c>
      <c r="J33" s="24" t="n">
        <v>8.91</v>
      </c>
      <c r="K33" s="25" t="n">
        <v>856</v>
      </c>
      <c r="L33" s="25" t="n">
        <v>64</v>
      </c>
      <c r="M33" s="27" t="n">
        <v>-0.524</v>
      </c>
      <c r="N33" s="10" t="s">
        <v>29</v>
      </c>
      <c r="O33" s="26" t="n">
        <v>4.5</v>
      </c>
      <c r="P33" s="10" t="s">
        <v>30</v>
      </c>
      <c r="Q33" s="10" t="s">
        <v>30</v>
      </c>
      <c r="R33" s="17"/>
    </row>
    <row r="34" customFormat="false" ht="9.25" hidden="false" customHeight="false" outlineLevel="0" collapsed="false">
      <c r="A34" s="17"/>
      <c r="B34" s="17" t="n">
        <v>20</v>
      </c>
      <c r="C34" s="10"/>
      <c r="D34" s="28"/>
      <c r="E34" s="24"/>
      <c r="F34" s="10"/>
      <c r="G34" s="24"/>
      <c r="H34" s="10"/>
      <c r="I34" s="24"/>
      <c r="J34" s="24"/>
      <c r="K34" s="25"/>
      <c r="L34" s="25"/>
      <c r="M34" s="27"/>
      <c r="N34" s="10"/>
      <c r="O34" s="26"/>
      <c r="P34" s="10"/>
      <c r="Q34" s="10"/>
      <c r="R34" s="17"/>
    </row>
    <row r="35" customFormat="false" ht="9.25" hidden="false" customHeight="false" outlineLevel="0" collapsed="false">
      <c r="A35" s="17"/>
      <c r="B35" s="17" t="n">
        <v>21</v>
      </c>
      <c r="C35" s="10"/>
      <c r="D35" s="28"/>
      <c r="E35" s="24"/>
      <c r="F35" s="10"/>
      <c r="G35" s="24"/>
      <c r="H35" s="10"/>
      <c r="I35" s="24"/>
      <c r="J35" s="24"/>
      <c r="K35" s="25"/>
      <c r="L35" s="25"/>
      <c r="M35" s="27"/>
      <c r="N35" s="10"/>
      <c r="O35" s="26"/>
      <c r="P35" s="10"/>
      <c r="Q35" s="10"/>
      <c r="R35" s="17"/>
    </row>
    <row r="36" customFormat="false" ht="9.25" hidden="false" customHeight="false" outlineLevel="0" collapsed="false">
      <c r="A36" s="17"/>
      <c r="B36" s="17" t="n">
        <v>22</v>
      </c>
      <c r="C36" s="10"/>
      <c r="D36" s="28"/>
      <c r="E36" s="24"/>
      <c r="F36" s="10"/>
      <c r="G36" s="24"/>
      <c r="H36" s="10"/>
      <c r="I36" s="24"/>
      <c r="J36" s="24"/>
      <c r="K36" s="25"/>
      <c r="L36" s="25"/>
      <c r="M36" s="27"/>
      <c r="N36" s="10"/>
      <c r="O36" s="26"/>
      <c r="P36" s="10"/>
      <c r="Q36" s="10"/>
      <c r="R36" s="17"/>
    </row>
    <row r="37" customFormat="false" ht="9.25" hidden="false" customHeight="false" outlineLevel="0" collapsed="false">
      <c r="A37" s="17"/>
      <c r="B37" s="17" t="n">
        <v>23</v>
      </c>
      <c r="C37" s="10"/>
      <c r="D37" s="28"/>
      <c r="E37" s="24"/>
      <c r="F37" s="10"/>
      <c r="G37" s="24"/>
      <c r="H37" s="10"/>
      <c r="I37" s="24"/>
      <c r="J37" s="24"/>
      <c r="K37" s="25"/>
      <c r="L37" s="25"/>
      <c r="M37" s="27"/>
      <c r="N37" s="10"/>
      <c r="O37" s="26"/>
      <c r="P37" s="10"/>
      <c r="Q37" s="10"/>
      <c r="R37" s="17"/>
    </row>
    <row r="38" customFormat="false" ht="9.25" hidden="false" customHeight="false" outlineLevel="0" collapsed="false">
      <c r="A38" s="17" t="s">
        <v>39</v>
      </c>
      <c r="B38" s="17" t="n">
        <v>24</v>
      </c>
      <c r="C38" s="10" t="s">
        <v>40</v>
      </c>
      <c r="D38" s="28" t="n">
        <v>5965</v>
      </c>
      <c r="E38" s="24" t="n">
        <v>3.33</v>
      </c>
      <c r="F38" s="10"/>
      <c r="G38" s="24" t="n">
        <v>3.29</v>
      </c>
      <c r="H38" s="10"/>
      <c r="I38" s="24" t="n">
        <v>12.15</v>
      </c>
      <c r="J38" s="24" t="n">
        <v>8.82</v>
      </c>
      <c r="K38" s="25" t="n">
        <v>768</v>
      </c>
      <c r="L38" s="25" t="n">
        <v>7</v>
      </c>
      <c r="M38" s="27" t="n">
        <v>-0.516</v>
      </c>
      <c r="N38" s="10" t="s">
        <v>29</v>
      </c>
      <c r="O38" s="26" t="n">
        <v>4</v>
      </c>
      <c r="P38" s="10" t="s">
        <v>30</v>
      </c>
      <c r="Q38" s="10" t="s">
        <v>30</v>
      </c>
      <c r="R38" s="17"/>
    </row>
    <row r="39" customFormat="false" ht="9.25" hidden="false" customHeight="false" outlineLevel="0" collapsed="false">
      <c r="A39" s="17"/>
      <c r="B39" s="17" t="n">
        <v>25</v>
      </c>
      <c r="C39" s="10"/>
      <c r="D39" s="28"/>
      <c r="E39" s="24"/>
      <c r="F39" s="10"/>
      <c r="G39" s="24"/>
      <c r="H39" s="10"/>
      <c r="I39" s="24"/>
      <c r="J39" s="24"/>
      <c r="K39" s="25"/>
      <c r="L39" s="25"/>
      <c r="M39" s="27"/>
      <c r="N39" s="10"/>
      <c r="O39" s="26"/>
      <c r="P39" s="10"/>
      <c r="Q39" s="10"/>
      <c r="R39" s="17"/>
    </row>
    <row r="40" customFormat="false" ht="9.25" hidden="false" customHeight="false" outlineLevel="0" collapsed="false">
      <c r="A40" s="17" t="s">
        <v>41</v>
      </c>
      <c r="B40" s="17" t="n">
        <v>26</v>
      </c>
      <c r="C40" s="10" t="s">
        <v>42</v>
      </c>
      <c r="D40" s="10" t="n">
        <v>5695</v>
      </c>
      <c r="E40" s="10" t="n">
        <v>3.45</v>
      </c>
      <c r="F40" s="10"/>
      <c r="G40" s="24" t="n">
        <v>3.36</v>
      </c>
      <c r="H40" s="10"/>
      <c r="I40" s="24" t="n">
        <v>12.27</v>
      </c>
      <c r="J40" s="24" t="n">
        <v>8.82</v>
      </c>
      <c r="K40" s="25" t="n">
        <v>643</v>
      </c>
      <c r="L40" s="25" t="n">
        <v>116</v>
      </c>
      <c r="M40" s="27" t="n">
        <v>-0.521</v>
      </c>
      <c r="N40" s="10" t="s">
        <v>29</v>
      </c>
      <c r="O40" s="26" t="n">
        <v>4.5</v>
      </c>
      <c r="P40" s="10" t="s">
        <v>30</v>
      </c>
      <c r="Q40" s="10" t="s">
        <v>30</v>
      </c>
      <c r="R40" s="17"/>
    </row>
    <row r="41" customFormat="false" ht="9.25" hidden="false" customHeight="false" outlineLevel="0" collapsed="false">
      <c r="A41" s="17"/>
      <c r="B41" s="17" t="n">
        <v>27</v>
      </c>
      <c r="C41" s="30"/>
      <c r="D41" s="30"/>
      <c r="E41" s="24"/>
      <c r="F41" s="10"/>
      <c r="G41" s="24"/>
      <c r="H41" s="10"/>
      <c r="I41" s="24"/>
      <c r="J41" s="24"/>
      <c r="K41" s="25"/>
      <c r="L41" s="25"/>
      <c r="M41" s="27"/>
      <c r="N41" s="10"/>
      <c r="O41" s="26"/>
      <c r="P41" s="10"/>
      <c r="Q41" s="10"/>
      <c r="R41" s="17"/>
    </row>
    <row r="42" customFormat="false" ht="9.25" hidden="false" customHeight="false" outlineLevel="0" collapsed="false">
      <c r="A42" s="17"/>
      <c r="B42" s="17" t="n">
        <v>28</v>
      </c>
      <c r="C42" s="10"/>
      <c r="D42" s="28"/>
      <c r="E42" s="24"/>
      <c r="F42" s="10"/>
      <c r="G42" s="24"/>
      <c r="H42" s="10"/>
      <c r="I42" s="24"/>
      <c r="J42" s="24"/>
      <c r="K42" s="25"/>
      <c r="L42" s="25"/>
      <c r="M42" s="27"/>
      <c r="N42" s="10"/>
      <c r="O42" s="26"/>
      <c r="P42" s="10"/>
      <c r="Q42" s="10"/>
      <c r="R42" s="17"/>
    </row>
    <row r="43" customFormat="false" ht="9.25" hidden="false" customHeight="false" outlineLevel="0" collapsed="false">
      <c r="A43" s="17"/>
      <c r="B43" s="17" t="n">
        <v>29</v>
      </c>
      <c r="C43" s="10"/>
      <c r="D43" s="28"/>
      <c r="E43" s="24"/>
      <c r="F43" s="10"/>
      <c r="G43" s="24"/>
      <c r="H43" s="10"/>
      <c r="I43" s="24"/>
      <c r="J43" s="24"/>
      <c r="K43" s="25"/>
      <c r="L43" s="25"/>
      <c r="M43" s="27"/>
      <c r="N43" s="10"/>
      <c r="O43" s="26"/>
      <c r="P43" s="10"/>
      <c r="Q43" s="10"/>
      <c r="R43" s="17"/>
    </row>
    <row r="44" customFormat="false" ht="9.25" hidden="false" customHeight="false" outlineLevel="0" collapsed="false">
      <c r="A44" s="17"/>
      <c r="B44" s="17" t="n">
        <v>30</v>
      </c>
      <c r="C44" s="10"/>
      <c r="D44" s="28"/>
      <c r="E44" s="24"/>
      <c r="F44" s="10"/>
      <c r="G44" s="24"/>
      <c r="H44" s="10"/>
      <c r="I44" s="24"/>
      <c r="J44" s="24"/>
      <c r="K44" s="25"/>
      <c r="L44" s="25"/>
      <c r="M44" s="27"/>
      <c r="N44" s="10"/>
      <c r="O44" s="26"/>
      <c r="P44" s="10"/>
      <c r="Q44" s="10"/>
      <c r="R44" s="17"/>
    </row>
    <row r="45" customFormat="false" ht="9.25" hidden="false" customHeight="false" outlineLevel="0" collapsed="false">
      <c r="A45" s="17"/>
      <c r="B45" s="17" t="n">
        <v>31</v>
      </c>
      <c r="C45" s="10"/>
      <c r="D45" s="28"/>
      <c r="E45" s="24"/>
      <c r="F45" s="10"/>
      <c r="G45" s="24"/>
      <c r="H45" s="10"/>
      <c r="I45" s="24"/>
      <c r="J45" s="24"/>
      <c r="K45" s="25"/>
      <c r="L45" s="10"/>
      <c r="M45" s="27"/>
      <c r="N45" s="10"/>
      <c r="O45" s="26"/>
      <c r="P45" s="10"/>
      <c r="Q45" s="10"/>
      <c r="R45" s="17"/>
    </row>
    <row r="46" customFormat="false" ht="9.25" hidden="false" customHeight="false" outlineLevel="0" collapsed="false">
      <c r="A46" s="17" t="s">
        <v>43</v>
      </c>
      <c r="B46" s="17"/>
      <c r="C46" s="10"/>
      <c r="D46" s="28" t="n">
        <f aca="false">AVERAGE(D15:D45)</f>
        <v>5635.42857142857</v>
      </c>
      <c r="E46" s="24" t="n">
        <f aca="false">AVERAGE(E15:E45)</f>
        <v>3.24714285714286</v>
      </c>
      <c r="F46" s="10"/>
      <c r="G46" s="24" t="n">
        <f aca="false">AVERAGE(G15:G45)</f>
        <v>3.32142857142857</v>
      </c>
      <c r="H46" s="10"/>
      <c r="I46" s="24" t="n">
        <f aca="false">AVERAGE(I15:I45)</f>
        <v>12.1528571428571</v>
      </c>
      <c r="J46" s="24" t="n">
        <f aca="false">AVERAGE(J15:J45)</f>
        <v>8.90571428571429</v>
      </c>
      <c r="K46" s="25" t="n">
        <f aca="false">AVERAGE(K15:K44)</f>
        <v>822</v>
      </c>
      <c r="L46" s="25" t="n">
        <f aca="false">AVERAGE(L15:L44)</f>
        <v>59.8571428571429</v>
      </c>
      <c r="M46" s="27" t="n">
        <f aca="false">AVERAGE(M15:M45)</f>
        <v>-0.521714285714286</v>
      </c>
      <c r="N46" s="10"/>
      <c r="O46" s="26" t="n">
        <f aca="false">AVERAGE(O15:O44)</f>
        <v>4.14285714285714</v>
      </c>
      <c r="P46" s="10"/>
      <c r="Q46" s="17"/>
      <c r="R46" s="17"/>
    </row>
    <row r="47" customFormat="false" ht="9.25" hidden="false" customHeight="false" outlineLevel="0" collapsed="false">
      <c r="A47" s="17" t="s">
        <v>25</v>
      </c>
      <c r="B47" s="17"/>
      <c r="C47" s="10"/>
      <c r="D47" s="10"/>
      <c r="E47" s="10"/>
      <c r="F47" s="10"/>
      <c r="G47" s="24"/>
      <c r="H47" s="10"/>
      <c r="I47" s="24"/>
      <c r="J47" s="24"/>
      <c r="K47" s="25"/>
      <c r="L47" s="10"/>
      <c r="M47" s="27"/>
      <c r="N47" s="10"/>
      <c r="O47" s="26"/>
      <c r="P47" s="10"/>
      <c r="Q47" s="17"/>
      <c r="R47" s="17"/>
    </row>
    <row r="48" customFormat="false" ht="9.25" hidden="false" customHeight="false" outlineLevel="0" collapsed="false">
      <c r="A48" s="17" t="s">
        <v>26</v>
      </c>
      <c r="B48" s="17"/>
      <c r="C48" s="10"/>
      <c r="D48" s="10"/>
      <c r="E48" s="10"/>
      <c r="F48" s="10"/>
      <c r="G48" s="24"/>
      <c r="H48" s="10"/>
      <c r="I48" s="24"/>
      <c r="J48" s="24"/>
      <c r="K48" s="25"/>
      <c r="L48" s="10"/>
      <c r="M48" s="27"/>
      <c r="N48" s="10"/>
      <c r="O48" s="26"/>
      <c r="P48" s="10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K38" activeCellId="0" sqref="K38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8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323</v>
      </c>
      <c r="C7" s="56" t="n">
        <v>5084</v>
      </c>
      <c r="D7" s="57" t="n">
        <v>3</v>
      </c>
      <c r="E7" s="108"/>
      <c r="F7" s="58"/>
      <c r="G7" s="59" t="n">
        <v>3.77</v>
      </c>
      <c r="H7" s="59" t="n">
        <v>3.58</v>
      </c>
      <c r="I7" s="59" t="n">
        <v>9.14</v>
      </c>
      <c r="J7" s="60"/>
      <c r="K7" s="61"/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324</v>
      </c>
      <c r="C8" s="56" t="n">
        <v>5139</v>
      </c>
      <c r="D8" s="57" t="n">
        <v>4</v>
      </c>
      <c r="E8" s="108"/>
      <c r="F8" s="58"/>
      <c r="G8" s="59" t="n">
        <v>3.94</v>
      </c>
      <c r="H8" s="59" t="n">
        <v>3.58</v>
      </c>
      <c r="I8" s="59" t="n">
        <v>9.12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325</v>
      </c>
      <c r="C9" s="56" t="n">
        <v>5325</v>
      </c>
      <c r="D9" s="57" t="n">
        <v>4</v>
      </c>
      <c r="E9" s="108" t="n">
        <v>728</v>
      </c>
      <c r="F9" s="58" t="n">
        <v>26</v>
      </c>
      <c r="G9" s="59" t="n">
        <v>3.88</v>
      </c>
      <c r="H9" s="59" t="n">
        <v>3.55</v>
      </c>
      <c r="I9" s="59" t="n">
        <v>9.07</v>
      </c>
      <c r="J9" s="60" t="n">
        <v>0.5218</v>
      </c>
      <c r="K9" s="65" t="n">
        <v>0</v>
      </c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326</v>
      </c>
      <c r="C10" s="70" t="n">
        <v>5126</v>
      </c>
      <c r="D10" s="71" t="n">
        <v>4</v>
      </c>
      <c r="E10" s="109"/>
      <c r="F10" s="72"/>
      <c r="G10" s="59" t="n">
        <v>3.85</v>
      </c>
      <c r="H10" s="59" t="n">
        <v>3.57</v>
      </c>
      <c r="I10" s="59" t="n">
        <v>9.16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327</v>
      </c>
      <c r="C11" s="56" t="n">
        <v>5179</v>
      </c>
      <c r="D11" s="73" t="n">
        <v>4</v>
      </c>
      <c r="E11" s="108" t="n">
        <v>859</v>
      </c>
      <c r="F11" s="74" t="n">
        <v>7</v>
      </c>
      <c r="G11" s="75" t="n">
        <v>3.86</v>
      </c>
      <c r="H11" s="76" t="n">
        <v>3.58</v>
      </c>
      <c r="I11" s="75" t="n">
        <v>9.14</v>
      </c>
      <c r="J11" s="60" t="n">
        <v>0.532</v>
      </c>
      <c r="K11" s="65" t="n">
        <v>0</v>
      </c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328</v>
      </c>
      <c r="C12" s="56" t="n">
        <v>4820</v>
      </c>
      <c r="D12" s="57" t="n">
        <v>4</v>
      </c>
      <c r="E12" s="108"/>
      <c r="F12" s="58"/>
      <c r="G12" s="59" t="n">
        <v>3.98</v>
      </c>
      <c r="H12" s="59" t="n">
        <v>3.58</v>
      </c>
      <c r="I12" s="59" t="n">
        <v>9.14</v>
      </c>
      <c r="J12" s="60"/>
      <c r="K12" s="65"/>
      <c r="L12" s="66" t="s">
        <v>113</v>
      </c>
      <c r="M12" s="67"/>
    </row>
    <row r="13" customFormat="false" ht="12.85" hidden="false" customHeight="false" outlineLevel="0" collapsed="false">
      <c r="A13" s="64" t="n">
        <v>7</v>
      </c>
      <c r="B13" s="56" t="s">
        <v>329</v>
      </c>
      <c r="C13" s="56" t="n">
        <v>5380</v>
      </c>
      <c r="D13" s="57" t="n">
        <v>4</v>
      </c>
      <c r="E13" s="108"/>
      <c r="F13" s="58"/>
      <c r="G13" s="75" t="n">
        <v>3.71</v>
      </c>
      <c r="H13" s="75" t="n">
        <v>3.55</v>
      </c>
      <c r="I13" s="75" t="n">
        <v>9.11</v>
      </c>
      <c r="J13" s="60"/>
      <c r="K13" s="65"/>
      <c r="L13" s="66" t="s">
        <v>113</v>
      </c>
      <c r="M13" s="67"/>
    </row>
    <row r="14" customFormat="false" ht="12.85" hidden="false" customHeight="false" outlineLevel="0" collapsed="false">
      <c r="A14" s="64" t="n">
        <v>8</v>
      </c>
      <c r="B14" s="56" t="s">
        <v>330</v>
      </c>
      <c r="C14" s="56" t="n">
        <v>4991</v>
      </c>
      <c r="D14" s="57" t="n">
        <v>4</v>
      </c>
      <c r="E14" s="108"/>
      <c r="F14" s="58"/>
      <c r="G14" s="59" t="n">
        <v>4</v>
      </c>
      <c r="H14" s="59" t="n">
        <v>3.53</v>
      </c>
      <c r="I14" s="59" t="n">
        <v>9.13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331</v>
      </c>
      <c r="C15" s="76" t="n">
        <v>4874</v>
      </c>
      <c r="D15" s="79" t="n">
        <v>4</v>
      </c>
      <c r="E15" s="110"/>
      <c r="F15" s="80"/>
      <c r="G15" s="59" t="n">
        <v>3.85</v>
      </c>
      <c r="H15" s="59" t="n">
        <v>3.52</v>
      </c>
      <c r="I15" s="59" t="n">
        <v>9.09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332</v>
      </c>
      <c r="C16" s="56" t="n">
        <v>2240</v>
      </c>
      <c r="D16" s="57" t="n">
        <v>4</v>
      </c>
      <c r="E16" s="108" t="n">
        <v>684</v>
      </c>
      <c r="F16" s="58" t="n">
        <v>148</v>
      </c>
      <c r="G16" s="115" t="n">
        <v>2.99</v>
      </c>
      <c r="H16" s="59" t="n">
        <v>3.28</v>
      </c>
      <c r="I16" s="59" t="n">
        <v>9.02</v>
      </c>
      <c r="J16" s="81" t="n">
        <v>0.5245</v>
      </c>
      <c r="K16" s="65" t="n">
        <v>0</v>
      </c>
      <c r="L16" s="66"/>
      <c r="M16" s="67"/>
    </row>
    <row r="17" customFormat="false" ht="12.85" hidden="false" customHeight="false" outlineLevel="0" collapsed="false">
      <c r="A17" s="64" t="n">
        <v>11</v>
      </c>
      <c r="B17" s="117" t="s">
        <v>333</v>
      </c>
      <c r="C17" s="56" t="n">
        <v>5957</v>
      </c>
      <c r="D17" s="57" t="n">
        <v>4</v>
      </c>
      <c r="E17" s="108"/>
      <c r="F17" s="58"/>
      <c r="G17" s="59" t="n">
        <v>3.91</v>
      </c>
      <c r="H17" s="59" t="n">
        <v>3.56</v>
      </c>
      <c r="I17" s="59" t="n">
        <v>9.14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1</v>
      </c>
      <c r="B18" s="117" t="s">
        <v>334</v>
      </c>
      <c r="C18" s="56" t="n">
        <v>4400</v>
      </c>
      <c r="D18" s="57" t="n">
        <v>14</v>
      </c>
      <c r="E18" s="108"/>
      <c r="F18" s="58"/>
      <c r="G18" s="59"/>
      <c r="H18" s="59"/>
      <c r="I18" s="59"/>
      <c r="J18" s="81"/>
      <c r="K18" s="65"/>
      <c r="L18" s="66"/>
      <c r="M18" s="67"/>
    </row>
    <row r="19" customFormat="false" ht="12.85" hidden="false" customHeight="false" outlineLevel="0" collapsed="false">
      <c r="A19" s="64" t="n">
        <v>12</v>
      </c>
      <c r="B19" s="56" t="s">
        <v>335</v>
      </c>
      <c r="C19" s="56" t="n">
        <v>2455</v>
      </c>
      <c r="D19" s="57" t="n">
        <v>3</v>
      </c>
      <c r="E19" s="108" t="n">
        <v>828</v>
      </c>
      <c r="F19" s="58" t="n">
        <v>19</v>
      </c>
      <c r="G19" s="59" t="n">
        <v>3.55</v>
      </c>
      <c r="H19" s="59" t="n">
        <v>3.69</v>
      </c>
      <c r="I19" s="59" t="n">
        <v>9.31</v>
      </c>
      <c r="J19" s="81" t="n">
        <v>0.5243</v>
      </c>
      <c r="K19" s="65" t="n">
        <v>0</v>
      </c>
      <c r="L19" s="82"/>
      <c r="M19" s="67"/>
    </row>
    <row r="20" customFormat="false" ht="12.85" hidden="false" customHeight="false" outlineLevel="0" collapsed="false">
      <c r="A20" s="64" t="n">
        <v>13</v>
      </c>
      <c r="B20" s="56" t="s">
        <v>336</v>
      </c>
      <c r="C20" s="56" t="n">
        <v>4650</v>
      </c>
      <c r="D20" s="57" t="n">
        <v>4</v>
      </c>
      <c r="E20" s="108"/>
      <c r="F20" s="58"/>
      <c r="G20" s="59" t="n">
        <v>3.82</v>
      </c>
      <c r="H20" s="59" t="n">
        <v>3.74</v>
      </c>
      <c r="I20" s="59" t="n">
        <v>9.51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4</v>
      </c>
      <c r="B21" s="56" t="s">
        <v>337</v>
      </c>
      <c r="C21" s="56" t="n">
        <v>4925</v>
      </c>
      <c r="D21" s="57" t="n">
        <v>4</v>
      </c>
      <c r="E21" s="108"/>
      <c r="F21" s="58"/>
      <c r="G21" s="59" t="n">
        <v>3.6</v>
      </c>
      <c r="H21" s="59" t="n">
        <v>3.64</v>
      </c>
      <c r="I21" s="59" t="n">
        <v>9.26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5</v>
      </c>
      <c r="B22" s="56" t="s">
        <v>338</v>
      </c>
      <c r="C22" s="56" t="n">
        <v>4603</v>
      </c>
      <c r="D22" s="57" t="n">
        <v>4</v>
      </c>
      <c r="E22" s="108"/>
      <c r="F22" s="58"/>
      <c r="G22" s="59" t="n">
        <v>3.45</v>
      </c>
      <c r="H22" s="59" t="n">
        <v>3.64</v>
      </c>
      <c r="I22" s="59" t="n">
        <v>9.3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6</v>
      </c>
      <c r="B23" s="56" t="s">
        <v>339</v>
      </c>
      <c r="C23" s="56" t="n">
        <v>4568</v>
      </c>
      <c r="D23" s="57" t="n">
        <v>4</v>
      </c>
      <c r="E23" s="108"/>
      <c r="F23" s="58"/>
      <c r="G23" s="59" t="n">
        <v>3.81</v>
      </c>
      <c r="H23" s="59" t="n">
        <v>3.69</v>
      </c>
      <c r="I23" s="59" t="n">
        <v>9.29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7</v>
      </c>
      <c r="B24" s="56" t="s">
        <v>340</v>
      </c>
      <c r="C24" s="56" t="n">
        <v>4330</v>
      </c>
      <c r="D24" s="57" t="n">
        <v>4</v>
      </c>
      <c r="E24" s="108" t="n">
        <v>726</v>
      </c>
      <c r="F24" s="58" t="n">
        <v>32</v>
      </c>
      <c r="G24" s="59" t="n">
        <v>3.93</v>
      </c>
      <c r="H24" s="56" t="n">
        <v>3.62</v>
      </c>
      <c r="I24" s="59" t="n">
        <v>9.25</v>
      </c>
      <c r="J24" s="81" t="n">
        <v>0.526</v>
      </c>
      <c r="K24" s="65" t="n">
        <v>0</v>
      </c>
      <c r="L24" s="66"/>
      <c r="M24" s="67"/>
    </row>
    <row r="25" customFormat="false" ht="12.85" hidden="false" customHeight="false" outlineLevel="0" collapsed="false">
      <c r="A25" s="64" t="n">
        <v>18</v>
      </c>
      <c r="B25" s="56" t="s">
        <v>341</v>
      </c>
      <c r="C25" s="56" t="n">
        <v>3975</v>
      </c>
      <c r="D25" s="57" t="n">
        <v>4</v>
      </c>
      <c r="E25" s="108"/>
      <c r="F25" s="58"/>
      <c r="G25" s="59" t="n">
        <v>3.87</v>
      </c>
      <c r="H25" s="59" t="n">
        <v>3.58</v>
      </c>
      <c r="I25" s="59" t="n">
        <v>9.22</v>
      </c>
      <c r="J25" s="81"/>
      <c r="K25" s="65"/>
      <c r="L25" s="66"/>
      <c r="M25" s="67"/>
    </row>
    <row r="26" customFormat="false" ht="12.85" hidden="false" customHeight="false" outlineLevel="0" collapsed="false">
      <c r="A26" s="64" t="n">
        <v>19</v>
      </c>
      <c r="B26" s="56" t="s">
        <v>342</v>
      </c>
      <c r="C26" s="56" t="n">
        <v>4171</v>
      </c>
      <c r="D26" s="57" t="n">
        <v>4</v>
      </c>
      <c r="E26" s="108" t="n">
        <v>913</v>
      </c>
      <c r="F26" s="58" t="n">
        <v>44</v>
      </c>
      <c r="G26" s="59" t="n">
        <v>3.81</v>
      </c>
      <c r="H26" s="59" t="n">
        <v>3.57</v>
      </c>
      <c r="I26" s="59" t="n">
        <v>9.18</v>
      </c>
      <c r="J26" s="81" t="n">
        <v>0.523</v>
      </c>
      <c r="K26" s="65" t="n">
        <v>0</v>
      </c>
      <c r="L26" s="83"/>
      <c r="M26" s="67"/>
    </row>
    <row r="27" customFormat="false" ht="12.85" hidden="false" customHeight="false" outlineLevel="0" collapsed="false">
      <c r="A27" s="64" t="n">
        <v>20</v>
      </c>
      <c r="B27" s="56" t="s">
        <v>343</v>
      </c>
      <c r="C27" s="56" t="n">
        <v>4266</v>
      </c>
      <c r="D27" s="57" t="n">
        <v>4</v>
      </c>
      <c r="E27" s="108"/>
      <c r="F27" s="58"/>
      <c r="G27" s="59" t="n">
        <v>3.86</v>
      </c>
      <c r="H27" s="59" t="n">
        <v>3.57</v>
      </c>
      <c r="I27" s="59" t="n">
        <v>9.21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1</v>
      </c>
      <c r="B28" s="56" t="s">
        <v>344</v>
      </c>
      <c r="C28" s="56" t="n">
        <v>4250</v>
      </c>
      <c r="D28" s="57" t="n">
        <v>4</v>
      </c>
      <c r="E28" s="108"/>
      <c r="F28" s="58"/>
      <c r="G28" s="59" t="n">
        <v>3.78</v>
      </c>
      <c r="H28" s="59" t="n">
        <v>3.51</v>
      </c>
      <c r="I28" s="59" t="n">
        <v>9.07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2</v>
      </c>
      <c r="B29" s="56" t="s">
        <v>345</v>
      </c>
      <c r="C29" s="56" t="n">
        <v>4300</v>
      </c>
      <c r="D29" s="57" t="n">
        <v>4</v>
      </c>
      <c r="E29" s="108"/>
      <c r="F29" s="58"/>
      <c r="G29" s="59" t="n">
        <v>3.76</v>
      </c>
      <c r="H29" s="59" t="n">
        <v>3.53</v>
      </c>
      <c r="I29" s="59" t="n">
        <v>9.03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3</v>
      </c>
      <c r="B30" s="56" t="s">
        <v>346</v>
      </c>
      <c r="C30" s="76" t="n">
        <v>4171</v>
      </c>
      <c r="D30" s="57" t="n">
        <v>4</v>
      </c>
      <c r="E30" s="108"/>
      <c r="F30" s="58"/>
      <c r="G30" s="59" t="n">
        <v>3.66</v>
      </c>
      <c r="H30" s="59" t="n">
        <v>3.54</v>
      </c>
      <c r="I30" s="59" t="n">
        <v>9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4</v>
      </c>
      <c r="B31" s="56" t="s">
        <v>347</v>
      </c>
      <c r="C31" s="56" t="n">
        <v>4081</v>
      </c>
      <c r="D31" s="57" t="n">
        <v>4</v>
      </c>
      <c r="E31" s="108" t="n">
        <v>1290</v>
      </c>
      <c r="F31" s="58" t="n">
        <v>328</v>
      </c>
      <c r="G31" s="59" t="n">
        <v>3.78</v>
      </c>
      <c r="H31" s="59" t="n">
        <v>3.56</v>
      </c>
      <c r="I31" s="59" t="n">
        <v>9</v>
      </c>
      <c r="J31" s="81" t="n">
        <v>0.5192</v>
      </c>
      <c r="K31" s="65" t="n">
        <v>0</v>
      </c>
      <c r="L31" s="83"/>
      <c r="M31" s="67"/>
    </row>
    <row r="32" customFormat="false" ht="12.85" hidden="false" customHeight="false" outlineLevel="0" collapsed="false">
      <c r="A32" s="64" t="n">
        <v>25</v>
      </c>
      <c r="B32" s="56" t="s">
        <v>348</v>
      </c>
      <c r="C32" s="56" t="n">
        <v>4375</v>
      </c>
      <c r="D32" s="57" t="n">
        <v>4</v>
      </c>
      <c r="E32" s="108"/>
      <c r="F32" s="58"/>
      <c r="G32" s="59" t="n">
        <v>3.96</v>
      </c>
      <c r="H32" s="59" t="n">
        <v>3.47</v>
      </c>
      <c r="I32" s="59" t="n">
        <v>8.77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6</v>
      </c>
      <c r="B33" s="56" t="s">
        <v>349</v>
      </c>
      <c r="C33" s="56" t="n">
        <v>4290</v>
      </c>
      <c r="D33" s="57" t="n">
        <v>6</v>
      </c>
      <c r="E33" s="108"/>
      <c r="F33" s="58" t="n">
        <v>249</v>
      </c>
      <c r="G33" s="59" t="n">
        <v>3.72</v>
      </c>
      <c r="H33" s="59" t="n">
        <v>3.51</v>
      </c>
      <c r="I33" s="59" t="n">
        <v>9.02</v>
      </c>
      <c r="J33" s="81" t="n">
        <v>0.5195</v>
      </c>
      <c r="K33" s="65" t="n">
        <v>0</v>
      </c>
      <c r="L33" s="83"/>
      <c r="M33" s="67"/>
    </row>
    <row r="34" customFormat="false" ht="12.85" hidden="false" customHeight="false" outlineLevel="0" collapsed="false">
      <c r="A34" s="64" t="n">
        <v>27</v>
      </c>
      <c r="B34" s="56" t="s">
        <v>350</v>
      </c>
      <c r="C34" s="56" t="n">
        <v>5105</v>
      </c>
      <c r="D34" s="57" t="n">
        <v>4</v>
      </c>
      <c r="E34" s="108"/>
      <c r="F34" s="58"/>
      <c r="G34" s="59" t="n">
        <v>3.66</v>
      </c>
      <c r="H34" s="59" t="n">
        <v>3.51</v>
      </c>
      <c r="I34" s="59" t="n">
        <v>9.06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8</v>
      </c>
      <c r="B35" s="78" t="s">
        <v>351</v>
      </c>
      <c r="C35" s="56" t="n">
        <v>5620</v>
      </c>
      <c r="D35" s="57" t="n">
        <v>4</v>
      </c>
      <c r="E35" s="108"/>
      <c r="F35" s="58"/>
      <c r="G35" s="59" t="n">
        <v>3.67</v>
      </c>
      <c r="H35" s="59" t="n">
        <v>3.51</v>
      </c>
      <c r="I35" s="59" t="n">
        <v>9.04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29</v>
      </c>
      <c r="B36" s="56" t="s">
        <v>352</v>
      </c>
      <c r="C36" s="56" t="n">
        <v>5674</v>
      </c>
      <c r="D36" s="71" t="n">
        <v>4</v>
      </c>
      <c r="E36" s="109"/>
      <c r="F36" s="72"/>
      <c r="G36" s="59" t="n">
        <v>3.8</v>
      </c>
      <c r="H36" s="59" t="n">
        <v>3.5</v>
      </c>
      <c r="I36" s="59" t="n">
        <v>9.19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0</v>
      </c>
      <c r="B37" s="78" t="s">
        <v>353</v>
      </c>
      <c r="C37" s="56" t="n">
        <v>6500</v>
      </c>
      <c r="D37" s="57" t="n">
        <v>5.5</v>
      </c>
      <c r="E37" s="108"/>
      <c r="F37" s="58"/>
      <c r="G37" s="59" t="n">
        <v>3.63</v>
      </c>
      <c r="H37" s="59" t="n">
        <v>3.39</v>
      </c>
      <c r="I37" s="59" t="n">
        <v>8.89</v>
      </c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78" t="s">
        <v>354</v>
      </c>
      <c r="C38" s="56" t="n">
        <v>5350</v>
      </c>
      <c r="D38" s="57" t="n">
        <v>4</v>
      </c>
      <c r="E38" s="108" t="n">
        <v>1079</v>
      </c>
      <c r="F38" s="58" t="n">
        <v>155</v>
      </c>
      <c r="G38" s="59" t="n">
        <v>3.85</v>
      </c>
      <c r="H38" s="59" t="n">
        <v>3.39</v>
      </c>
      <c r="I38" s="85" t="n">
        <v>9</v>
      </c>
      <c r="J38" s="86" t="n">
        <v>0.523</v>
      </c>
      <c r="K38" s="87" t="n">
        <v>0</v>
      </c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150174</v>
      </c>
      <c r="D39" s="90" t="n">
        <f aca="false">SUM(D7:D38)</f>
        <v>139.5</v>
      </c>
      <c r="E39" s="91" t="n">
        <f aca="false">SUM(E7:E38)</f>
        <v>7107</v>
      </c>
      <c r="F39" s="91" t="n">
        <f aca="false">SUM(F7:F38)</f>
        <v>1008</v>
      </c>
      <c r="G39" s="92" t="n">
        <f aca="false">SUM(G7:G38)</f>
        <v>116.71</v>
      </c>
      <c r="H39" s="93" t="n">
        <f aca="false">SUM(H7:H38)</f>
        <v>110.04</v>
      </c>
      <c r="I39" s="94" t="n">
        <f aca="false">SUM(I7:I38)</f>
        <v>282.86</v>
      </c>
      <c r="J39" s="95" t="n">
        <f aca="false">SUM(J7:J38)</f>
        <v>4.7133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4692.9375</v>
      </c>
      <c r="D40" s="101" t="n">
        <f aca="false">AVERAGE(D7:D38)</f>
        <v>4.359375</v>
      </c>
      <c r="E40" s="102" t="n">
        <f aca="false">AVERAGE(E7:E38)</f>
        <v>888.375</v>
      </c>
      <c r="F40" s="102" t="n">
        <f aca="false">AVERAGE(F7:F38)</f>
        <v>112</v>
      </c>
      <c r="G40" s="103" t="n">
        <f aca="false">AVERAGE(G7:G38)</f>
        <v>3.76483870967742</v>
      </c>
      <c r="H40" s="103" t="n">
        <f aca="false">AVERAGE(H7:H38)</f>
        <v>3.54967741935484</v>
      </c>
      <c r="I40" s="104" t="n">
        <f aca="false">AVERAGE(I7:I38)</f>
        <v>9.12451612903226</v>
      </c>
      <c r="J40" s="105" t="n">
        <f aca="false">AVERAGE(J7:J38)</f>
        <v>0.5237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0" ySplit="65535" topLeftCell="A18" activePane="topLeft" state="split"/>
      <selection pane="topLeft" activeCell="L24" activeCellId="0" sqref="L24"/>
      <selection pane="bottomLeft" activeCell="A18" activeCellId="0" sqref="A18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9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355</v>
      </c>
      <c r="C7" s="56" t="n">
        <v>6000</v>
      </c>
      <c r="D7" s="57" t="n">
        <v>4</v>
      </c>
      <c r="E7" s="108"/>
      <c r="F7" s="58"/>
      <c r="G7" s="59" t="n">
        <v>3.59</v>
      </c>
      <c r="H7" s="59" t="n">
        <v>3.42</v>
      </c>
      <c r="I7" s="59" t="n">
        <v>9.04</v>
      </c>
      <c r="J7" s="60"/>
      <c r="K7" s="61"/>
      <c r="L7" s="62"/>
      <c r="M7" s="63"/>
    </row>
    <row r="8" customFormat="false" ht="13.4" hidden="false" customHeight="false" outlineLevel="0" collapsed="false">
      <c r="A8" s="64" t="n">
        <v>2</v>
      </c>
      <c r="B8" s="118" t="s">
        <v>356</v>
      </c>
      <c r="C8" s="56" t="n">
        <v>5716</v>
      </c>
      <c r="D8" s="57" t="n">
        <v>5</v>
      </c>
      <c r="E8" s="108" t="n">
        <v>978</v>
      </c>
      <c r="F8" s="58" t="n">
        <v>148</v>
      </c>
      <c r="G8" s="59" t="n">
        <v>3.85</v>
      </c>
      <c r="H8" s="59" t="n">
        <v>3.52</v>
      </c>
      <c r="I8" s="59" t="n">
        <v>9.14</v>
      </c>
      <c r="J8" s="60" t="n">
        <v>0.525</v>
      </c>
      <c r="K8" s="65" t="n">
        <v>0</v>
      </c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357</v>
      </c>
      <c r="C9" s="56" t="n">
        <v>5706</v>
      </c>
      <c r="D9" s="57" t="n">
        <v>5</v>
      </c>
      <c r="E9" s="108"/>
      <c r="F9" s="58"/>
      <c r="G9" s="59" t="n">
        <v>3.81</v>
      </c>
      <c r="H9" s="59" t="n">
        <v>3.5</v>
      </c>
      <c r="I9" s="59" t="n">
        <v>9.06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358</v>
      </c>
      <c r="C10" s="70" t="n">
        <v>5467</v>
      </c>
      <c r="D10" s="71" t="n">
        <v>4</v>
      </c>
      <c r="E10" s="109"/>
      <c r="F10" s="72"/>
      <c r="G10" s="59" t="n">
        <v>3.84</v>
      </c>
      <c r="H10" s="59" t="n">
        <v>3.5</v>
      </c>
      <c r="I10" s="59" t="n">
        <v>9.06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359</v>
      </c>
      <c r="C11" s="56" t="n">
        <v>5403</v>
      </c>
      <c r="D11" s="73" t="n">
        <v>4</v>
      </c>
      <c r="E11" s="108"/>
      <c r="F11" s="74"/>
      <c r="G11" s="75" t="n">
        <v>3.93</v>
      </c>
      <c r="H11" s="76" t="n">
        <v>3.52</v>
      </c>
      <c r="I11" s="75" t="n">
        <v>9.13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360</v>
      </c>
      <c r="C12" s="56" t="n">
        <v>5640</v>
      </c>
      <c r="D12" s="57" t="n">
        <v>4</v>
      </c>
      <c r="E12" s="108"/>
      <c r="F12" s="58"/>
      <c r="G12" s="59" t="n">
        <v>3.89</v>
      </c>
      <c r="H12" s="59" t="n">
        <v>3.52</v>
      </c>
      <c r="I12" s="59" t="n">
        <v>9.14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361</v>
      </c>
      <c r="C13" s="56" t="n">
        <v>5508</v>
      </c>
      <c r="D13" s="57" t="n">
        <v>4</v>
      </c>
      <c r="E13" s="108" t="n">
        <v>837</v>
      </c>
      <c r="F13" s="58" t="n">
        <v>136</v>
      </c>
      <c r="G13" s="75" t="n">
        <v>3.91</v>
      </c>
      <c r="H13" s="75" t="n">
        <v>3.56</v>
      </c>
      <c r="I13" s="75" t="n">
        <v>9.18</v>
      </c>
      <c r="J13" s="60" t="n">
        <v>0.526</v>
      </c>
      <c r="K13" s="65" t="n">
        <v>0</v>
      </c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362</v>
      </c>
      <c r="C14" s="56" t="n">
        <v>5527</v>
      </c>
      <c r="D14" s="57" t="n">
        <v>4</v>
      </c>
      <c r="E14" s="108"/>
      <c r="F14" s="58"/>
      <c r="G14" s="59" t="n">
        <v>3.92</v>
      </c>
      <c r="H14" s="59" t="n">
        <v>3.53</v>
      </c>
      <c r="I14" s="59" t="n">
        <v>9.16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363</v>
      </c>
      <c r="C15" s="76" t="n">
        <v>5751</v>
      </c>
      <c r="D15" s="79" t="n">
        <v>4</v>
      </c>
      <c r="E15" s="110" t="n">
        <v>745</v>
      </c>
      <c r="F15" s="80" t="n">
        <v>107</v>
      </c>
      <c r="G15" s="59" t="n">
        <v>3.81</v>
      </c>
      <c r="H15" s="59" t="n">
        <v>3.56</v>
      </c>
      <c r="I15" s="59" t="n">
        <v>9.24</v>
      </c>
      <c r="J15" s="119" t="n">
        <v>0.511</v>
      </c>
      <c r="K15" s="120" t="n">
        <v>1.91</v>
      </c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364</v>
      </c>
      <c r="C16" s="56" t="n">
        <v>5656</v>
      </c>
      <c r="D16" s="57" t="n">
        <v>4</v>
      </c>
      <c r="E16" s="108"/>
      <c r="F16" s="58"/>
      <c r="G16" s="59" t="n">
        <v>3.89</v>
      </c>
      <c r="H16" s="59" t="n">
        <v>3.63</v>
      </c>
      <c r="I16" s="59" t="n">
        <v>9.37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17" t="s">
        <v>365</v>
      </c>
      <c r="C17" s="56" t="n">
        <v>5218</v>
      </c>
      <c r="D17" s="57" t="n">
        <v>4</v>
      </c>
      <c r="E17" s="108"/>
      <c r="F17" s="58"/>
      <c r="G17" s="59" t="n">
        <v>3.83</v>
      </c>
      <c r="H17" s="59" t="n">
        <v>3.6</v>
      </c>
      <c r="I17" s="59" t="n">
        <v>9.29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366</v>
      </c>
      <c r="C18" s="56" t="n">
        <v>5089</v>
      </c>
      <c r="D18" s="57" t="n">
        <v>4</v>
      </c>
      <c r="E18" s="108"/>
      <c r="F18" s="58"/>
      <c r="G18" s="59" t="n">
        <v>4.1</v>
      </c>
      <c r="H18" s="59" t="n">
        <v>3.64</v>
      </c>
      <c r="I18" s="59" t="n">
        <v>9.35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367</v>
      </c>
      <c r="C19" s="56" t="n">
        <v>5074</v>
      </c>
      <c r="D19" s="57" t="n">
        <v>4</v>
      </c>
      <c r="E19" s="108"/>
      <c r="F19" s="58"/>
      <c r="G19" s="59" t="n">
        <v>3.97</v>
      </c>
      <c r="H19" s="59" t="n">
        <v>3.56</v>
      </c>
      <c r="I19" s="59" t="n">
        <v>9.19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368</v>
      </c>
      <c r="C20" s="56" t="n">
        <v>5179</v>
      </c>
      <c r="D20" s="57" t="n">
        <v>4</v>
      </c>
      <c r="E20" s="108" t="n">
        <v>626</v>
      </c>
      <c r="F20" s="58" t="n">
        <v>242</v>
      </c>
      <c r="G20" s="59" t="n">
        <v>3.99</v>
      </c>
      <c r="H20" s="59" t="n">
        <v>3.46</v>
      </c>
      <c r="I20" s="59" t="n">
        <v>9.15</v>
      </c>
      <c r="J20" s="81" t="n">
        <v>0.5204</v>
      </c>
      <c r="K20" s="65" t="n">
        <v>0</v>
      </c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369</v>
      </c>
      <c r="C21" s="56" t="n">
        <v>6390</v>
      </c>
      <c r="D21" s="57" t="n">
        <v>4</v>
      </c>
      <c r="E21" s="108"/>
      <c r="F21" s="58"/>
      <c r="G21" s="59" t="n">
        <v>3.93</v>
      </c>
      <c r="H21" s="59" t="n">
        <v>3.43</v>
      </c>
      <c r="I21" s="59" t="n">
        <v>9.13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370</v>
      </c>
      <c r="C22" s="56" t="n">
        <v>7133</v>
      </c>
      <c r="D22" s="57" t="n">
        <v>4</v>
      </c>
      <c r="E22" s="108" t="n">
        <v>660</v>
      </c>
      <c r="F22" s="58" t="n">
        <v>142</v>
      </c>
      <c r="G22" s="59" t="n">
        <v>3.87</v>
      </c>
      <c r="H22" s="59" t="n">
        <v>3.47</v>
      </c>
      <c r="I22" s="59" t="n">
        <v>9.33</v>
      </c>
      <c r="J22" s="81" t="n">
        <v>0.5786</v>
      </c>
      <c r="K22" s="65" t="n">
        <v>0</v>
      </c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371</v>
      </c>
      <c r="C23" s="56" t="n">
        <v>7410</v>
      </c>
      <c r="D23" s="57" t="n">
        <v>4</v>
      </c>
      <c r="E23" s="108"/>
      <c r="F23" s="58"/>
      <c r="G23" s="59" t="n">
        <v>3.86</v>
      </c>
      <c r="H23" s="56" t="n">
        <v>3.52</v>
      </c>
      <c r="I23" s="59" t="n">
        <v>9.23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372</v>
      </c>
      <c r="C24" s="56" t="n">
        <v>7125</v>
      </c>
      <c r="D24" s="57" t="n">
        <v>4</v>
      </c>
      <c r="E24" s="108"/>
      <c r="F24" s="58"/>
      <c r="G24" s="59" t="n">
        <v>3.93</v>
      </c>
      <c r="H24" s="59" t="n">
        <v>3.53</v>
      </c>
      <c r="I24" s="59" t="n">
        <v>9.22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373</v>
      </c>
      <c r="C25" s="56" t="n">
        <v>7343</v>
      </c>
      <c r="D25" s="57" t="n">
        <v>4</v>
      </c>
      <c r="E25" s="108"/>
      <c r="F25" s="58"/>
      <c r="G25" s="59" t="n">
        <v>3.74</v>
      </c>
      <c r="H25" s="59" t="n">
        <v>3.56</v>
      </c>
      <c r="I25" s="59" t="n">
        <v>9.26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374</v>
      </c>
      <c r="C26" s="56" t="n">
        <v>7430</v>
      </c>
      <c r="D26" s="57" t="n">
        <v>4</v>
      </c>
      <c r="E26" s="108"/>
      <c r="F26" s="58"/>
      <c r="G26" s="59" t="n">
        <v>3.94</v>
      </c>
      <c r="H26" s="59" t="n">
        <v>3.49</v>
      </c>
      <c r="I26" s="59" t="n">
        <v>9.03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375</v>
      </c>
      <c r="C27" s="56" t="n">
        <v>7095</v>
      </c>
      <c r="D27" s="57" t="n">
        <v>4</v>
      </c>
      <c r="E27" s="108" t="n">
        <v>689</v>
      </c>
      <c r="F27" s="58" t="n">
        <v>41</v>
      </c>
      <c r="G27" s="59" t="n">
        <v>3.88</v>
      </c>
      <c r="H27" s="59" t="n">
        <v>3.51</v>
      </c>
      <c r="I27" s="59" t="n">
        <v>9.05</v>
      </c>
      <c r="J27" s="81" t="n">
        <v>0.522</v>
      </c>
      <c r="K27" s="65" t="n">
        <v>0</v>
      </c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376</v>
      </c>
      <c r="C28" s="56" t="n">
        <v>5470</v>
      </c>
      <c r="D28" s="57" t="n">
        <v>4</v>
      </c>
      <c r="E28" s="108"/>
      <c r="F28" s="58"/>
      <c r="G28" s="59" t="n">
        <v>3.78</v>
      </c>
      <c r="H28" s="59" t="n">
        <v>3.5</v>
      </c>
      <c r="I28" s="59" t="n">
        <v>9.04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2</v>
      </c>
      <c r="B29" s="56" t="s">
        <v>377</v>
      </c>
      <c r="C29" s="76" t="n">
        <v>2460</v>
      </c>
      <c r="D29" s="57" t="n">
        <v>4</v>
      </c>
      <c r="E29" s="108"/>
      <c r="F29" s="58"/>
      <c r="G29" s="70"/>
      <c r="H29" s="70"/>
      <c r="I29" s="70"/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3</v>
      </c>
      <c r="B30" s="56" t="s">
        <v>378</v>
      </c>
      <c r="C30" s="76" t="n">
        <v>6774</v>
      </c>
      <c r="D30" s="57" t="n">
        <v>4</v>
      </c>
      <c r="E30" s="108" t="n">
        <v>650</v>
      </c>
      <c r="F30" s="58" t="n">
        <v>119</v>
      </c>
      <c r="G30" s="59" t="n">
        <v>3.9</v>
      </c>
      <c r="H30" s="59" t="n">
        <v>3.5</v>
      </c>
      <c r="I30" s="59" t="n">
        <v>9.06</v>
      </c>
      <c r="J30" s="81" t="n">
        <v>0.5153</v>
      </c>
      <c r="K30" s="65" t="n">
        <v>0</v>
      </c>
      <c r="L30" s="83"/>
      <c r="M30" s="67"/>
    </row>
    <row r="31" customFormat="false" ht="12.85" hidden="false" customHeight="false" outlineLevel="0" collapsed="false">
      <c r="A31" s="64" t="n">
        <v>24</v>
      </c>
      <c r="B31" s="56" t="s">
        <v>379</v>
      </c>
      <c r="C31" s="56" t="n">
        <v>7137</v>
      </c>
      <c r="D31" s="57" t="n">
        <v>4</v>
      </c>
      <c r="E31" s="108"/>
      <c r="F31" s="58"/>
      <c r="G31" s="59" t="n">
        <v>3.9</v>
      </c>
      <c r="H31" s="59" t="n">
        <v>3.51</v>
      </c>
      <c r="I31" s="59" t="n">
        <v>9.04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5</v>
      </c>
      <c r="B32" s="56" t="s">
        <v>380</v>
      </c>
      <c r="C32" s="56" t="n">
        <v>7150</v>
      </c>
      <c r="D32" s="57" t="n">
        <v>4</v>
      </c>
      <c r="E32" s="108"/>
      <c r="F32" s="58"/>
      <c r="G32" s="59" t="n">
        <v>3.98</v>
      </c>
      <c r="H32" s="59" t="n">
        <v>3.51</v>
      </c>
      <c r="I32" s="59" t="n">
        <v>9.09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6</v>
      </c>
      <c r="B33" s="56" t="s">
        <v>381</v>
      </c>
      <c r="C33" s="56" t="n">
        <v>7060</v>
      </c>
      <c r="D33" s="57" t="n">
        <v>4</v>
      </c>
      <c r="E33" s="108"/>
      <c r="F33" s="58"/>
      <c r="G33" s="59" t="n">
        <v>3.96</v>
      </c>
      <c r="H33" s="59" t="n">
        <v>3.5</v>
      </c>
      <c r="I33" s="59" t="n">
        <v>9.07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7</v>
      </c>
      <c r="B34" s="56" t="s">
        <v>382</v>
      </c>
      <c r="C34" s="56" t="n">
        <v>6890</v>
      </c>
      <c r="D34" s="57" t="n">
        <v>4</v>
      </c>
      <c r="E34" s="108"/>
      <c r="F34" s="58"/>
      <c r="G34" s="59" t="n">
        <v>4.08</v>
      </c>
      <c r="H34" s="59" t="n">
        <v>3.47</v>
      </c>
      <c r="I34" s="59" t="n">
        <v>9.19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8</v>
      </c>
      <c r="B35" s="78" t="s">
        <v>383</v>
      </c>
      <c r="C35" s="56" t="n">
        <v>7093</v>
      </c>
      <c r="D35" s="57" t="n">
        <v>4</v>
      </c>
      <c r="E35" s="108" t="n">
        <v>550</v>
      </c>
      <c r="F35" s="58" t="n">
        <v>7</v>
      </c>
      <c r="G35" s="59" t="n">
        <v>4.02</v>
      </c>
      <c r="H35" s="59" t="n">
        <v>3.42</v>
      </c>
      <c r="I35" s="59" t="n">
        <v>9.08</v>
      </c>
      <c r="J35" s="81" t="n">
        <v>0.521</v>
      </c>
      <c r="K35" s="65" t="n">
        <v>0</v>
      </c>
      <c r="L35" s="84"/>
      <c r="M35" s="67"/>
    </row>
    <row r="36" customFormat="false" ht="12.85" hidden="false" customHeight="false" outlineLevel="0" collapsed="false">
      <c r="A36" s="64" t="n">
        <v>29</v>
      </c>
      <c r="B36" s="56" t="s">
        <v>384</v>
      </c>
      <c r="C36" s="56" t="n">
        <v>7148</v>
      </c>
      <c r="D36" s="71" t="n">
        <v>4</v>
      </c>
      <c r="E36" s="109"/>
      <c r="F36" s="72"/>
      <c r="G36" s="59" t="n">
        <v>4.01</v>
      </c>
      <c r="H36" s="59" t="n">
        <v>3.48</v>
      </c>
      <c r="I36" s="59" t="n">
        <v>9.14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0</v>
      </c>
      <c r="B37" s="78" t="s">
        <v>385</v>
      </c>
      <c r="C37" s="56" t="n">
        <v>7065</v>
      </c>
      <c r="D37" s="57" t="n">
        <v>5</v>
      </c>
      <c r="E37" s="108"/>
      <c r="F37" s="58"/>
      <c r="G37" s="59" t="n">
        <v>4.09</v>
      </c>
      <c r="H37" s="59" t="n">
        <v>3.56</v>
      </c>
      <c r="I37" s="59" t="n">
        <v>9.25</v>
      </c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78"/>
      <c r="C38" s="56"/>
      <c r="D38" s="57"/>
      <c r="E38" s="108"/>
      <c r="F38" s="58"/>
      <c r="G38" s="59"/>
      <c r="H38" s="59"/>
      <c r="I38" s="85"/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191107</v>
      </c>
      <c r="D39" s="90" t="n">
        <f aca="false">SUM(D7:D38)</f>
        <v>127</v>
      </c>
      <c r="E39" s="91" t="n">
        <f aca="false">SUM(E7:E38)</f>
        <v>5735</v>
      </c>
      <c r="F39" s="91" t="n">
        <f aca="false">SUM(F7:F38)</f>
        <v>942</v>
      </c>
      <c r="G39" s="92" t="n">
        <f aca="false">SUM(G7:G38)</f>
        <v>117.2</v>
      </c>
      <c r="H39" s="93" t="n">
        <f aca="false">SUM(H7:H38)</f>
        <v>105.48</v>
      </c>
      <c r="I39" s="94" t="n">
        <f aca="false">SUM(I7:I38)</f>
        <v>274.71</v>
      </c>
      <c r="J39" s="95" t="n">
        <f aca="false">SUM(J7:J38)</f>
        <v>4.2193</v>
      </c>
      <c r="K39" s="96" t="n">
        <f aca="false">SUM(K7:K38)</f>
        <v>1.91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6164.74193548387</v>
      </c>
      <c r="D40" s="101" t="n">
        <f aca="false">AVERAGE(D7:D38)</f>
        <v>4.09677419354839</v>
      </c>
      <c r="E40" s="102" t="n">
        <f aca="false">AVERAGE(E7:E38)</f>
        <v>716.875</v>
      </c>
      <c r="F40" s="102" t="n">
        <f aca="false">AVERAGE(F7:F38)</f>
        <v>117.75</v>
      </c>
      <c r="G40" s="103" t="n">
        <f aca="false">AVERAGE(G7:G38)</f>
        <v>3.90666666666667</v>
      </c>
      <c r="H40" s="103" t="n">
        <f aca="false">AVERAGE(H7:H38)</f>
        <v>3.516</v>
      </c>
      <c r="I40" s="104" t="n">
        <f aca="false">AVERAGE(I7:I38)</f>
        <v>9.157</v>
      </c>
      <c r="J40" s="105" t="n">
        <f aca="false">AVERAGE(J7:J38)</f>
        <v>0.5274125</v>
      </c>
      <c r="K40" s="106" t="n">
        <f aca="false">AVERAGE(K7:K38)</f>
        <v>0.23875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34" activeCellId="0" sqref="F34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5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121" t="s">
        <v>386</v>
      </c>
      <c r="C7" s="56" t="n">
        <v>7095</v>
      </c>
      <c r="D7" s="57" t="n">
        <v>5</v>
      </c>
      <c r="E7" s="108"/>
      <c r="F7" s="58"/>
      <c r="G7" s="59" t="n">
        <v>3.81</v>
      </c>
      <c r="H7" s="59" t="n">
        <v>3.46</v>
      </c>
      <c r="I7" s="59" t="n">
        <v>9.16</v>
      </c>
      <c r="J7" s="60"/>
      <c r="K7" s="61"/>
      <c r="L7" s="62" t="s">
        <v>387</v>
      </c>
      <c r="M7" s="63"/>
    </row>
    <row r="8" customFormat="false" ht="13.4" hidden="false" customHeight="false" outlineLevel="0" collapsed="false">
      <c r="A8" s="64" t="n">
        <v>2</v>
      </c>
      <c r="B8" s="118" t="s">
        <v>388</v>
      </c>
      <c r="C8" s="122" t="n">
        <v>17710</v>
      </c>
      <c r="D8" s="57" t="n">
        <v>4</v>
      </c>
      <c r="E8" s="108"/>
      <c r="F8" s="58"/>
      <c r="G8" s="59" t="n">
        <v>3.8</v>
      </c>
      <c r="H8" s="59" t="n">
        <v>3.55</v>
      </c>
      <c r="I8" s="59" t="n">
        <v>9.06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123" t="s">
        <v>389</v>
      </c>
      <c r="C9" s="56" t="n">
        <v>7250</v>
      </c>
      <c r="D9" s="57" t="n">
        <v>4</v>
      </c>
      <c r="E9" s="108"/>
      <c r="F9" s="58"/>
      <c r="G9" s="59" t="n">
        <v>4.56</v>
      </c>
      <c r="H9" s="59" t="n">
        <v>3.75</v>
      </c>
      <c r="I9" s="59" t="n">
        <v>9.26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390</v>
      </c>
      <c r="C10" s="70" t="n">
        <v>5895</v>
      </c>
      <c r="D10" s="71" t="n">
        <v>4</v>
      </c>
      <c r="E10" s="109"/>
      <c r="F10" s="72"/>
      <c r="G10" s="59" t="n">
        <v>4.06</v>
      </c>
      <c r="H10" s="59" t="n">
        <v>3.54</v>
      </c>
      <c r="I10" s="59" t="n">
        <v>9.04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391</v>
      </c>
      <c r="C11" s="56" t="n">
        <v>6297</v>
      </c>
      <c r="D11" s="73" t="n">
        <v>4</v>
      </c>
      <c r="E11" s="108" t="n">
        <v>925</v>
      </c>
      <c r="F11" s="74" t="n">
        <v>195</v>
      </c>
      <c r="G11" s="75" t="n">
        <v>4.03</v>
      </c>
      <c r="H11" s="76" t="n">
        <v>3.52</v>
      </c>
      <c r="I11" s="75" t="n">
        <v>9.14</v>
      </c>
      <c r="J11" s="60" t="n">
        <v>0.5235</v>
      </c>
      <c r="K11" s="65" t="n">
        <v>0</v>
      </c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392</v>
      </c>
      <c r="C12" s="56" t="n">
        <v>6242</v>
      </c>
      <c r="D12" s="57" t="n">
        <v>4</v>
      </c>
      <c r="E12" s="108"/>
      <c r="F12" s="58"/>
      <c r="G12" s="59" t="n">
        <v>3.91</v>
      </c>
      <c r="H12" s="59" t="n">
        <v>3.49</v>
      </c>
      <c r="I12" s="59" t="n">
        <v>9.14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393</v>
      </c>
      <c r="C13" s="56" t="n">
        <v>6540</v>
      </c>
      <c r="D13" s="57" t="n">
        <v>4</v>
      </c>
      <c r="E13" s="108" t="n">
        <v>808</v>
      </c>
      <c r="F13" s="58" t="n">
        <v>49</v>
      </c>
      <c r="G13" s="75" t="n">
        <v>3.8</v>
      </c>
      <c r="H13" s="75" t="n">
        <v>3.46</v>
      </c>
      <c r="I13" s="75" t="n">
        <v>9.14</v>
      </c>
      <c r="J13" s="60" t="n">
        <v>0.5231</v>
      </c>
      <c r="K13" s="65" t="n">
        <v>0</v>
      </c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394</v>
      </c>
      <c r="C14" s="56" t="n">
        <v>6171</v>
      </c>
      <c r="D14" s="57" t="n">
        <v>4</v>
      </c>
      <c r="E14" s="108"/>
      <c r="F14" s="58"/>
      <c r="G14" s="59" t="n">
        <v>3.88</v>
      </c>
      <c r="H14" s="59" t="n">
        <v>3.51</v>
      </c>
      <c r="I14" s="59" t="n">
        <v>9.18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395</v>
      </c>
      <c r="C15" s="76" t="n">
        <v>6001</v>
      </c>
      <c r="D15" s="79" t="n">
        <v>4</v>
      </c>
      <c r="E15" s="110"/>
      <c r="F15" s="80"/>
      <c r="G15" s="59" t="n">
        <v>3.89</v>
      </c>
      <c r="H15" s="59" t="n">
        <v>3.5</v>
      </c>
      <c r="I15" s="59" t="n">
        <v>9.19</v>
      </c>
      <c r="J15" s="60"/>
      <c r="K15" s="124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396</v>
      </c>
      <c r="C16" s="56" t="n">
        <v>5790</v>
      </c>
      <c r="D16" s="57" t="n">
        <v>4</v>
      </c>
      <c r="E16" s="108"/>
      <c r="F16" s="58"/>
      <c r="G16" s="59" t="n">
        <v>3.95</v>
      </c>
      <c r="H16" s="59" t="n">
        <v>3.52</v>
      </c>
      <c r="I16" s="59" t="n">
        <v>9.28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17" t="s">
        <v>397</v>
      </c>
      <c r="C17" s="56" t="n">
        <v>5946</v>
      </c>
      <c r="D17" s="57" t="n">
        <v>4</v>
      </c>
      <c r="E17" s="108"/>
      <c r="F17" s="58"/>
      <c r="G17" s="59" t="n">
        <v>3.93</v>
      </c>
      <c r="H17" s="59" t="n">
        <v>3.54</v>
      </c>
      <c r="I17" s="59" t="n">
        <v>9.25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398</v>
      </c>
      <c r="C18" s="56" t="n">
        <v>6415</v>
      </c>
      <c r="D18" s="57" t="n">
        <v>4</v>
      </c>
      <c r="E18" s="108" t="n">
        <v>623</v>
      </c>
      <c r="F18" s="58" t="n">
        <v>7</v>
      </c>
      <c r="G18" s="59" t="n">
        <v>3.85</v>
      </c>
      <c r="H18" s="59" t="n">
        <v>3.49</v>
      </c>
      <c r="I18" s="59" t="n">
        <v>9.24</v>
      </c>
      <c r="J18" s="81" t="n">
        <v>0.5208</v>
      </c>
      <c r="K18" s="65" t="n">
        <v>0</v>
      </c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399</v>
      </c>
      <c r="C19" s="56" t="n">
        <v>6658</v>
      </c>
      <c r="D19" s="57" t="n">
        <v>4</v>
      </c>
      <c r="E19" s="108"/>
      <c r="F19" s="58"/>
      <c r="G19" s="59" t="n">
        <v>3.75</v>
      </c>
      <c r="H19" s="59" t="n">
        <v>3.47</v>
      </c>
      <c r="I19" s="59" t="n">
        <v>9.25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400</v>
      </c>
      <c r="C20" s="56" t="n">
        <v>7032</v>
      </c>
      <c r="D20" s="57" t="n">
        <v>4</v>
      </c>
      <c r="E20" s="108" t="n">
        <v>516</v>
      </c>
      <c r="F20" s="58" t="n">
        <v>106</v>
      </c>
      <c r="G20" s="59" t="n">
        <v>3.76</v>
      </c>
      <c r="H20" s="59" t="n">
        <v>3.47</v>
      </c>
      <c r="I20" s="59" t="n">
        <v>9.23</v>
      </c>
      <c r="J20" s="81" t="n">
        <v>0.5187</v>
      </c>
      <c r="K20" s="65" t="n">
        <v>0</v>
      </c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401</v>
      </c>
      <c r="C21" s="56" t="n">
        <v>7012</v>
      </c>
      <c r="D21" s="57" t="n">
        <v>4</v>
      </c>
      <c r="E21" s="108"/>
      <c r="F21" s="58"/>
      <c r="G21" s="59" t="n">
        <v>3.67</v>
      </c>
      <c r="H21" s="59" t="n">
        <v>3.5</v>
      </c>
      <c r="I21" s="59" t="n">
        <v>9.29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402</v>
      </c>
      <c r="C22" s="56" t="n">
        <v>6530</v>
      </c>
      <c r="D22" s="57" t="n">
        <v>4</v>
      </c>
      <c r="E22" s="108"/>
      <c r="F22" s="58"/>
      <c r="G22" s="59" t="n">
        <v>3.93</v>
      </c>
      <c r="H22" s="59" t="n">
        <v>3.53</v>
      </c>
      <c r="I22" s="59" t="n">
        <v>9.31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403</v>
      </c>
      <c r="C23" s="56" t="n">
        <v>6600</v>
      </c>
      <c r="D23" s="57" t="n">
        <v>4</v>
      </c>
      <c r="E23" s="108"/>
      <c r="F23" s="58"/>
      <c r="G23" s="59" t="n">
        <v>3.95</v>
      </c>
      <c r="H23" s="56" t="n">
        <v>3.5</v>
      </c>
      <c r="I23" s="59" t="n">
        <v>9.32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404</v>
      </c>
      <c r="C24" s="56" t="n">
        <v>6900</v>
      </c>
      <c r="D24" s="57" t="n">
        <v>4</v>
      </c>
      <c r="E24" s="108"/>
      <c r="F24" s="58"/>
      <c r="G24" s="59" t="n">
        <v>3.81</v>
      </c>
      <c r="H24" s="59" t="n">
        <v>3.53</v>
      </c>
      <c r="I24" s="59" t="n">
        <v>9.34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405</v>
      </c>
      <c r="C25" s="56" t="n">
        <v>7028</v>
      </c>
      <c r="D25" s="57" t="n">
        <v>4</v>
      </c>
      <c r="E25" s="108" t="n">
        <v>509</v>
      </c>
      <c r="F25" s="58" t="n">
        <v>15</v>
      </c>
      <c r="G25" s="59" t="n">
        <v>3.8</v>
      </c>
      <c r="H25" s="59" t="n">
        <v>3.54</v>
      </c>
      <c r="I25" s="59" t="n">
        <v>9.4</v>
      </c>
      <c r="J25" s="81" t="n">
        <v>0.5292</v>
      </c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406</v>
      </c>
      <c r="C26" s="56" t="n">
        <v>7347</v>
      </c>
      <c r="D26" s="57" t="n">
        <v>4</v>
      </c>
      <c r="E26" s="108"/>
      <c r="F26" s="58"/>
      <c r="G26" s="59" t="n">
        <v>3.7</v>
      </c>
      <c r="H26" s="59" t="n">
        <v>3.56</v>
      </c>
      <c r="I26" s="59" t="n">
        <v>9.36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407</v>
      </c>
      <c r="C27" s="56" t="n">
        <v>6830</v>
      </c>
      <c r="D27" s="57" t="n">
        <v>4</v>
      </c>
      <c r="E27" s="108"/>
      <c r="F27" s="58"/>
      <c r="G27" s="59" t="n">
        <v>3.88</v>
      </c>
      <c r="H27" s="59" t="n">
        <v>3.57</v>
      </c>
      <c r="I27" s="59" t="n">
        <v>9.4</v>
      </c>
      <c r="J27" s="81" t="n">
        <v>0.5185</v>
      </c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408</v>
      </c>
      <c r="C28" s="56" t="n">
        <v>6800</v>
      </c>
      <c r="D28" s="57" t="n">
        <v>4</v>
      </c>
      <c r="E28" s="108"/>
      <c r="F28" s="58"/>
      <c r="G28" s="59" t="n">
        <v>3.86</v>
      </c>
      <c r="H28" s="59" t="n">
        <v>3.55</v>
      </c>
      <c r="I28" s="59" t="n">
        <v>9.37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409</v>
      </c>
      <c r="C29" s="76" t="n">
        <v>6692</v>
      </c>
      <c r="D29" s="57" t="n">
        <v>5</v>
      </c>
      <c r="E29" s="108"/>
      <c r="F29" s="58"/>
      <c r="G29" s="70" t="n">
        <v>3.79</v>
      </c>
      <c r="H29" s="70" t="n">
        <v>3.54</v>
      </c>
      <c r="I29" s="70" t="n">
        <v>9.36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410</v>
      </c>
      <c r="C30" s="56" t="n">
        <v>7000</v>
      </c>
      <c r="D30" s="57" t="n">
        <v>4</v>
      </c>
      <c r="E30" s="108"/>
      <c r="F30" s="58"/>
      <c r="G30" s="59" t="n">
        <v>4.08</v>
      </c>
      <c r="H30" s="59" t="n">
        <v>3.59</v>
      </c>
      <c r="I30" s="59" t="n">
        <v>9.36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411</v>
      </c>
      <c r="C31" s="56" t="n">
        <v>6950</v>
      </c>
      <c r="D31" s="57" t="n">
        <v>4</v>
      </c>
      <c r="E31" s="108"/>
      <c r="F31" s="58"/>
      <c r="G31" s="59" t="n">
        <v>4.05</v>
      </c>
      <c r="H31" s="59" t="n">
        <v>3.55</v>
      </c>
      <c r="I31" s="59" t="n">
        <v>9.35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412</v>
      </c>
      <c r="C32" s="56" t="n">
        <v>7253</v>
      </c>
      <c r="D32" s="57" t="n">
        <v>4</v>
      </c>
      <c r="E32" s="108" t="n">
        <v>642</v>
      </c>
      <c r="F32" s="58" t="n">
        <v>38</v>
      </c>
      <c r="G32" s="59" t="n">
        <v>3.94</v>
      </c>
      <c r="H32" s="59" t="n">
        <v>3.57</v>
      </c>
      <c r="I32" s="59" t="n">
        <v>9.4</v>
      </c>
      <c r="J32" s="81" t="n">
        <v>0.5206</v>
      </c>
      <c r="K32" s="65" t="n">
        <v>0</v>
      </c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413</v>
      </c>
      <c r="C33" s="56" t="n">
        <v>7328</v>
      </c>
      <c r="D33" s="57" t="n">
        <v>4</v>
      </c>
      <c r="E33" s="108"/>
      <c r="F33" s="58"/>
      <c r="G33" s="59" t="n">
        <v>3.71</v>
      </c>
      <c r="H33" s="59" t="n">
        <v>3.46</v>
      </c>
      <c r="I33" s="59" t="n">
        <v>8.94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8</v>
      </c>
      <c r="B34" s="78" t="s">
        <v>414</v>
      </c>
      <c r="C34" s="56" t="n">
        <v>7400</v>
      </c>
      <c r="D34" s="57" t="n">
        <v>4</v>
      </c>
      <c r="E34" s="108" t="n">
        <v>459</v>
      </c>
      <c r="F34" s="58" t="n">
        <v>11</v>
      </c>
      <c r="G34" s="59" t="n">
        <v>3.77</v>
      </c>
      <c r="H34" s="59" t="n">
        <v>3.46</v>
      </c>
      <c r="I34" s="59" t="n">
        <v>8.91</v>
      </c>
      <c r="J34" s="81" t="n">
        <v>0.518</v>
      </c>
      <c r="K34" s="65" t="n">
        <v>0</v>
      </c>
      <c r="L34" s="84"/>
      <c r="M34" s="67"/>
    </row>
    <row r="35" customFormat="false" ht="12.85" hidden="false" customHeight="false" outlineLevel="0" collapsed="false">
      <c r="A35" s="64" t="n">
        <v>29</v>
      </c>
      <c r="B35" s="56" t="s">
        <v>415</v>
      </c>
      <c r="C35" s="56" t="n">
        <v>7170</v>
      </c>
      <c r="D35" s="71" t="n">
        <v>4</v>
      </c>
      <c r="E35" s="109"/>
      <c r="F35" s="72"/>
      <c r="G35" s="59" t="n">
        <v>3.66</v>
      </c>
      <c r="H35" s="59" t="n">
        <v>3.49</v>
      </c>
      <c r="I35" s="59" t="n">
        <v>8.98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78" t="s">
        <v>416</v>
      </c>
      <c r="C36" s="56" t="n">
        <v>7500</v>
      </c>
      <c r="D36" s="57" t="n">
        <v>4</v>
      </c>
      <c r="E36" s="108"/>
      <c r="F36" s="58"/>
      <c r="G36" s="59" t="n">
        <v>3.97</v>
      </c>
      <c r="H36" s="59" t="n">
        <v>3.52</v>
      </c>
      <c r="I36" s="59" t="n">
        <v>8.99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78" t="s">
        <v>417</v>
      </c>
      <c r="C37" s="56" t="n">
        <v>6460</v>
      </c>
      <c r="D37" s="57" t="n">
        <v>3.5</v>
      </c>
      <c r="E37" s="108"/>
      <c r="F37" s="58"/>
      <c r="G37" s="59" t="n">
        <v>3.94</v>
      </c>
      <c r="H37" s="59" t="n">
        <v>3.55</v>
      </c>
      <c r="I37" s="85" t="n">
        <v>9.05</v>
      </c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19842</v>
      </c>
      <c r="D38" s="90" t="n">
        <f aca="false">SUM(D7:D37)</f>
        <v>125.5</v>
      </c>
      <c r="E38" s="91" t="n">
        <f aca="false">SUM(E7:E37)</f>
        <v>4482</v>
      </c>
      <c r="F38" s="91" t="n">
        <f aca="false">SUM(F7:F37)</f>
        <v>421</v>
      </c>
      <c r="G38" s="92" t="n">
        <f aca="false">SUM(G7:G37)</f>
        <v>120.49</v>
      </c>
      <c r="H38" s="93" t="n">
        <f aca="false">SUM(H7:H37)</f>
        <v>109.28</v>
      </c>
      <c r="I38" s="94" t="n">
        <f aca="false">SUM(I7:I37)</f>
        <v>285.69</v>
      </c>
      <c r="J38" s="95" t="n">
        <f aca="false">SUM(J7:J37)</f>
        <v>4.1724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7091.67741935484</v>
      </c>
      <c r="D39" s="101" t="n">
        <f aca="false">AVERAGE(D7:D37)</f>
        <v>4.04838709677419</v>
      </c>
      <c r="E39" s="102" t="n">
        <f aca="false">AVERAGE(E7:E37)</f>
        <v>640.285714285714</v>
      </c>
      <c r="F39" s="102" t="n">
        <f aca="false">AVERAGE(F7:F37)</f>
        <v>60.1428571428571</v>
      </c>
      <c r="G39" s="103" t="n">
        <f aca="false">AVERAGE(G7:G37)</f>
        <v>3.88677419354839</v>
      </c>
      <c r="H39" s="103" t="n">
        <f aca="false">AVERAGE(H7:H37)</f>
        <v>3.52516129032258</v>
      </c>
      <c r="I39" s="104" t="n">
        <f aca="false">AVERAGE(I7:I37)</f>
        <v>9.2158064516129</v>
      </c>
      <c r="J39" s="105" t="n">
        <f aca="false">AVERAGE(J7:J37)</f>
        <v>0.52155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K36" activeCellId="0" sqref="K36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1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121" t="s">
        <v>418</v>
      </c>
      <c r="C7" s="56" t="n">
        <v>6685</v>
      </c>
      <c r="D7" s="57" t="n">
        <v>3.5</v>
      </c>
      <c r="E7" s="108"/>
      <c r="F7" s="58"/>
      <c r="G7" s="59" t="n">
        <v>3.86</v>
      </c>
      <c r="H7" s="59" t="n">
        <v>3.57</v>
      </c>
      <c r="I7" s="59" t="n">
        <v>9.04</v>
      </c>
      <c r="J7" s="60"/>
      <c r="K7" s="61"/>
      <c r="L7" s="62"/>
      <c r="M7" s="63"/>
    </row>
    <row r="8" customFormat="false" ht="13.4" hidden="false" customHeight="false" outlineLevel="0" collapsed="false">
      <c r="A8" s="64" t="n">
        <v>2</v>
      </c>
      <c r="B8" s="118" t="s">
        <v>419</v>
      </c>
      <c r="C8" s="122" t="n">
        <v>7500</v>
      </c>
      <c r="D8" s="57" t="n">
        <v>4</v>
      </c>
      <c r="E8" s="108" t="n">
        <v>574</v>
      </c>
      <c r="F8" s="58" t="n">
        <v>32</v>
      </c>
      <c r="G8" s="59" t="n">
        <v>4.02</v>
      </c>
      <c r="H8" s="59" t="n">
        <v>3.53</v>
      </c>
      <c r="I8" s="59" t="n">
        <v>8.94</v>
      </c>
      <c r="J8" s="60" t="n">
        <v>0.5128</v>
      </c>
      <c r="K8" s="65" t="n">
        <v>0</v>
      </c>
      <c r="L8" s="66"/>
      <c r="M8" s="67"/>
    </row>
    <row r="9" customFormat="false" ht="12.85" hidden="false" customHeight="false" outlineLevel="0" collapsed="false">
      <c r="A9" s="64" t="n">
        <v>3</v>
      </c>
      <c r="B9" s="123" t="s">
        <v>420</v>
      </c>
      <c r="C9" s="56" t="n">
        <v>7137</v>
      </c>
      <c r="D9" s="57" t="n">
        <v>5</v>
      </c>
      <c r="E9" s="108"/>
      <c r="F9" s="58"/>
      <c r="G9" s="59" t="n">
        <v>3.38</v>
      </c>
      <c r="H9" s="59" t="n">
        <v>3.52</v>
      </c>
      <c r="I9" s="59" t="n">
        <v>9.01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421</v>
      </c>
      <c r="C10" s="70" t="n">
        <v>7470</v>
      </c>
      <c r="D10" s="71" t="n">
        <v>4</v>
      </c>
      <c r="E10" s="109" t="n">
        <v>440</v>
      </c>
      <c r="F10" s="72" t="n">
        <v>162</v>
      </c>
      <c r="G10" s="59" t="n">
        <v>3.78</v>
      </c>
      <c r="H10" s="59" t="n">
        <v>3.46</v>
      </c>
      <c r="I10" s="59" t="n">
        <v>8.92</v>
      </c>
      <c r="J10" s="60" t="n">
        <v>0.5153</v>
      </c>
      <c r="K10" s="65" t="n">
        <v>0</v>
      </c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422</v>
      </c>
      <c r="C11" s="56" t="n">
        <v>7612</v>
      </c>
      <c r="D11" s="73" t="n">
        <v>4</v>
      </c>
      <c r="E11" s="108"/>
      <c r="F11" s="74"/>
      <c r="G11" s="75" t="n">
        <v>3.75</v>
      </c>
      <c r="H11" s="76" t="n">
        <v>3.45</v>
      </c>
      <c r="I11" s="75" t="n">
        <v>8.91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423</v>
      </c>
      <c r="C12" s="56" t="n">
        <v>7330</v>
      </c>
      <c r="D12" s="57" t="n">
        <v>4</v>
      </c>
      <c r="E12" s="108"/>
      <c r="F12" s="58"/>
      <c r="G12" s="59" t="n">
        <v>3.75</v>
      </c>
      <c r="H12" s="59" t="n">
        <v>3.46</v>
      </c>
      <c r="I12" s="59" t="n">
        <v>8.96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424</v>
      </c>
      <c r="C13" s="56" t="n">
        <v>7126</v>
      </c>
      <c r="D13" s="57" t="n">
        <v>4</v>
      </c>
      <c r="E13" s="108"/>
      <c r="F13" s="58"/>
      <c r="G13" s="75" t="n">
        <v>3.77</v>
      </c>
      <c r="H13" s="75" t="n">
        <v>3.46</v>
      </c>
      <c r="I13" s="75" t="n">
        <v>8.97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425</v>
      </c>
      <c r="C14" s="56" t="n">
        <v>7206</v>
      </c>
      <c r="D14" s="57" t="n">
        <v>4</v>
      </c>
      <c r="E14" s="108"/>
      <c r="F14" s="58"/>
      <c r="G14" s="59" t="n">
        <v>3.65</v>
      </c>
      <c r="H14" s="59" t="n">
        <v>3.44</v>
      </c>
      <c r="I14" s="59" t="n">
        <v>8.94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426</v>
      </c>
      <c r="C15" s="76" t="n">
        <v>7358</v>
      </c>
      <c r="D15" s="79" t="n">
        <v>4</v>
      </c>
      <c r="E15" s="110" t="n">
        <v>650</v>
      </c>
      <c r="F15" s="80" t="n">
        <v>159</v>
      </c>
      <c r="G15" s="59" t="n">
        <v>3.65</v>
      </c>
      <c r="H15" s="59" t="n">
        <v>3.4</v>
      </c>
      <c r="I15" s="59" t="n">
        <v>8.88</v>
      </c>
      <c r="J15" s="60" t="n">
        <v>0.5131</v>
      </c>
      <c r="K15" s="124" t="n">
        <v>0</v>
      </c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427</v>
      </c>
      <c r="C16" s="56" t="n">
        <v>7336</v>
      </c>
      <c r="D16" s="57" t="n">
        <v>4</v>
      </c>
      <c r="E16" s="108"/>
      <c r="F16" s="58"/>
      <c r="G16" s="59" t="n">
        <v>3.69</v>
      </c>
      <c r="H16" s="59" t="n">
        <v>3.42</v>
      </c>
      <c r="I16" s="59" t="n">
        <v>8.94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17" t="s">
        <v>428</v>
      </c>
      <c r="C17" s="56" t="n">
        <v>7221</v>
      </c>
      <c r="D17" s="57" t="n">
        <v>4</v>
      </c>
      <c r="E17" s="108" t="n">
        <v>548</v>
      </c>
      <c r="F17" s="58" t="n">
        <v>77</v>
      </c>
      <c r="G17" s="59" t="n">
        <v>3.75</v>
      </c>
      <c r="H17" s="59" t="n">
        <v>3.44</v>
      </c>
      <c r="I17" s="59" t="n">
        <v>3.97</v>
      </c>
      <c r="J17" s="60" t="n">
        <v>0.5185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429</v>
      </c>
      <c r="C18" s="56" t="n">
        <v>6700</v>
      </c>
      <c r="D18" s="57" t="n">
        <v>4</v>
      </c>
      <c r="E18" s="108"/>
      <c r="F18" s="58"/>
      <c r="G18" s="59" t="n">
        <v>3.73</v>
      </c>
      <c r="H18" s="59" t="n">
        <v>3.42</v>
      </c>
      <c r="I18" s="59" t="n">
        <v>8.98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430</v>
      </c>
      <c r="C19" s="56" t="n">
        <v>7095</v>
      </c>
      <c r="D19" s="57" t="n">
        <v>4</v>
      </c>
      <c r="E19" s="108"/>
      <c r="F19" s="58"/>
      <c r="G19" s="59" t="n">
        <v>3.82</v>
      </c>
      <c r="H19" s="59" t="n">
        <v>3.42</v>
      </c>
      <c r="I19" s="59" t="n">
        <v>8.94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431</v>
      </c>
      <c r="C20" s="56" t="n">
        <v>6903</v>
      </c>
      <c r="D20" s="57" t="n">
        <v>4</v>
      </c>
      <c r="E20" s="108"/>
      <c r="F20" s="58"/>
      <c r="G20" s="59" t="n">
        <v>3.85</v>
      </c>
      <c r="H20" s="59" t="n">
        <v>3.46</v>
      </c>
      <c r="I20" s="59" t="n">
        <v>8.98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432</v>
      </c>
      <c r="C21" s="56" t="n">
        <v>6942</v>
      </c>
      <c r="D21" s="57" t="n">
        <v>4</v>
      </c>
      <c r="E21" s="108"/>
      <c r="F21" s="58"/>
      <c r="G21" s="59" t="n">
        <v>3.83</v>
      </c>
      <c r="H21" s="59" t="n">
        <v>3.46</v>
      </c>
      <c r="I21" s="59" t="n">
        <v>8.99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433</v>
      </c>
      <c r="C22" s="56" t="n">
        <v>6770</v>
      </c>
      <c r="D22" s="57" t="n">
        <v>4</v>
      </c>
      <c r="E22" s="108" t="n">
        <v>633</v>
      </c>
      <c r="F22" s="58" t="n">
        <v>34</v>
      </c>
      <c r="G22" s="59" t="n">
        <v>3.93</v>
      </c>
      <c r="H22" s="59" t="n">
        <v>3.49</v>
      </c>
      <c r="I22" s="59" t="n">
        <v>8.98</v>
      </c>
      <c r="J22" s="81" t="n">
        <v>0.522</v>
      </c>
      <c r="K22" s="65" t="n">
        <v>0</v>
      </c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434</v>
      </c>
      <c r="C23" s="56" t="n">
        <v>7225</v>
      </c>
      <c r="D23" s="57" t="n">
        <v>4</v>
      </c>
      <c r="E23" s="108"/>
      <c r="F23" s="58"/>
      <c r="G23" s="59" t="n">
        <v>4</v>
      </c>
      <c r="H23" s="56" t="n">
        <v>3.53</v>
      </c>
      <c r="I23" s="59" t="n">
        <v>9.01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435</v>
      </c>
      <c r="C24" s="56" t="n">
        <v>7107</v>
      </c>
      <c r="D24" s="57" t="n">
        <v>4</v>
      </c>
      <c r="E24" s="108" t="n">
        <v>696</v>
      </c>
      <c r="F24" s="58" t="n">
        <v>152</v>
      </c>
      <c r="G24" s="59" t="n">
        <v>3.88</v>
      </c>
      <c r="H24" s="59" t="n">
        <v>3.5</v>
      </c>
      <c r="I24" s="59" t="n">
        <v>9.02</v>
      </c>
      <c r="J24" s="81" t="n">
        <v>0.5214</v>
      </c>
      <c r="K24" s="65" t="n">
        <v>0</v>
      </c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436</v>
      </c>
      <c r="C25" s="56" t="n">
        <v>6930</v>
      </c>
      <c r="D25" s="57" t="n">
        <v>4</v>
      </c>
      <c r="E25" s="108"/>
      <c r="F25" s="58"/>
      <c r="G25" s="59" t="n">
        <v>3.75</v>
      </c>
      <c r="H25" s="59" t="n">
        <v>3.53</v>
      </c>
      <c r="I25" s="59" t="n">
        <v>9.1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437</v>
      </c>
      <c r="C26" s="56" t="n">
        <v>6860</v>
      </c>
      <c r="D26" s="57" t="n">
        <v>4</v>
      </c>
      <c r="E26" s="108"/>
      <c r="F26" s="58"/>
      <c r="G26" s="59" t="n">
        <v>3.91</v>
      </c>
      <c r="H26" s="59" t="n">
        <v>3.53</v>
      </c>
      <c r="I26" s="59" t="n">
        <v>9.01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438</v>
      </c>
      <c r="C27" s="56" t="n">
        <v>6490</v>
      </c>
      <c r="D27" s="57" t="n">
        <v>4</v>
      </c>
      <c r="E27" s="108"/>
      <c r="F27" s="58"/>
      <c r="G27" s="59" t="n">
        <v>3.8</v>
      </c>
      <c r="H27" s="59" t="n">
        <v>3.52</v>
      </c>
      <c r="I27" s="59" t="n">
        <v>9.02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439</v>
      </c>
      <c r="C28" s="56" t="n">
        <v>6629</v>
      </c>
      <c r="D28" s="57" t="n">
        <v>4</v>
      </c>
      <c r="E28" s="108"/>
      <c r="F28" s="58"/>
      <c r="G28" s="59" t="n">
        <v>3.97</v>
      </c>
      <c r="H28" s="59" t="n">
        <v>3.51</v>
      </c>
      <c r="I28" s="59" t="n">
        <v>8.96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440</v>
      </c>
      <c r="C29" s="76" t="n">
        <v>6875</v>
      </c>
      <c r="D29" s="57" t="n">
        <v>4</v>
      </c>
      <c r="E29" s="108" t="n">
        <v>810</v>
      </c>
      <c r="F29" s="58" t="n">
        <v>337</v>
      </c>
      <c r="G29" s="70" t="n">
        <v>3.65</v>
      </c>
      <c r="H29" s="125" t="n">
        <v>3.5</v>
      </c>
      <c r="I29" s="70" t="n">
        <v>9.08</v>
      </c>
      <c r="J29" s="81" t="n">
        <v>0.527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441</v>
      </c>
      <c r="C30" s="56" t="n">
        <v>7032</v>
      </c>
      <c r="D30" s="57" t="n">
        <v>4</v>
      </c>
      <c r="E30" s="108"/>
      <c r="F30" s="58"/>
      <c r="G30" s="59" t="n">
        <v>3.67</v>
      </c>
      <c r="H30" s="59" t="n">
        <v>3.47</v>
      </c>
      <c r="I30" s="59" t="n">
        <v>9.05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442</v>
      </c>
      <c r="C31" s="56" t="n">
        <v>6348</v>
      </c>
      <c r="D31" s="57" t="n">
        <v>4</v>
      </c>
      <c r="E31" s="108" t="n">
        <v>496</v>
      </c>
      <c r="F31" s="58" t="n">
        <v>43</v>
      </c>
      <c r="G31" s="59" t="n">
        <v>3.62</v>
      </c>
      <c r="H31" s="59" t="n">
        <v>3.45</v>
      </c>
      <c r="I31" s="59" t="n">
        <v>9.11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443</v>
      </c>
      <c r="C32" s="56" t="n">
        <v>7053</v>
      </c>
      <c r="D32" s="57" t="n">
        <v>4</v>
      </c>
      <c r="E32" s="108"/>
      <c r="F32" s="58"/>
      <c r="G32" s="59" t="n">
        <v>3.67</v>
      </c>
      <c r="H32" s="59" t="n">
        <v>3.45</v>
      </c>
      <c r="I32" s="59" t="n">
        <v>9.06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444</v>
      </c>
      <c r="C33" s="56" t="n">
        <v>7150</v>
      </c>
      <c r="D33" s="57" t="n">
        <v>4</v>
      </c>
      <c r="E33" s="108"/>
      <c r="F33" s="58"/>
      <c r="G33" s="59" t="n">
        <v>3.58</v>
      </c>
      <c r="H33" s="59" t="n">
        <v>3.44</v>
      </c>
      <c r="I33" s="59" t="n">
        <v>9.07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8</v>
      </c>
      <c r="B34" s="78" t="s">
        <v>445</v>
      </c>
      <c r="C34" s="56" t="n">
        <v>6678</v>
      </c>
      <c r="D34" s="57" t="n">
        <v>4.5</v>
      </c>
      <c r="E34" s="108"/>
      <c r="F34" s="58"/>
      <c r="G34" s="59" t="n">
        <v>3.88</v>
      </c>
      <c r="H34" s="59" t="n">
        <v>3.44</v>
      </c>
      <c r="I34" s="59" t="n">
        <v>9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56" t="s">
        <v>446</v>
      </c>
      <c r="C35" s="56" t="n">
        <v>6733</v>
      </c>
      <c r="D35" s="71" t="n">
        <v>4</v>
      </c>
      <c r="E35" s="109"/>
      <c r="F35" s="72"/>
      <c r="G35" s="59" t="n">
        <v>3.72</v>
      </c>
      <c r="H35" s="59" t="n">
        <v>3.52</v>
      </c>
      <c r="I35" s="59" t="n">
        <v>9.24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78" t="s">
        <v>447</v>
      </c>
      <c r="C36" s="56" t="n">
        <v>6840</v>
      </c>
      <c r="D36" s="57" t="n">
        <v>4</v>
      </c>
      <c r="E36" s="108" t="n">
        <v>650</v>
      </c>
      <c r="F36" s="58" t="n">
        <v>217</v>
      </c>
      <c r="G36" s="59" t="n">
        <v>3.65</v>
      </c>
      <c r="H36" s="59" t="n">
        <v>3.45</v>
      </c>
      <c r="I36" s="59" t="n">
        <v>9.05</v>
      </c>
      <c r="J36" s="81" t="n">
        <v>0.52</v>
      </c>
      <c r="K36" s="65" t="n">
        <v>0</v>
      </c>
      <c r="L36" s="84"/>
      <c r="M36" s="67"/>
    </row>
    <row r="37" customFormat="false" ht="12.85" hidden="false" customHeight="false" outlineLevel="0" collapsed="false">
      <c r="A37" s="64" t="n">
        <v>31</v>
      </c>
      <c r="B37" s="78"/>
      <c r="C37" s="56"/>
      <c r="D37" s="57"/>
      <c r="E37" s="108"/>
      <c r="F37" s="58"/>
      <c r="G37" s="59"/>
      <c r="H37" s="59"/>
      <c r="I37" s="85"/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10341</v>
      </c>
      <c r="D38" s="90" t="n">
        <f aca="false">SUM(D7:D37)</f>
        <v>121</v>
      </c>
      <c r="E38" s="91" t="n">
        <f aca="false">SUM(E7:E37)</f>
        <v>5497</v>
      </c>
      <c r="F38" s="91" t="n">
        <f aca="false">SUM(F7:F37)</f>
        <v>1213</v>
      </c>
      <c r="G38" s="92" t="n">
        <f aca="false">SUM(G7:G37)</f>
        <v>112.96</v>
      </c>
      <c r="H38" s="93" t="n">
        <f aca="false">SUM(H7:H37)</f>
        <v>104.24</v>
      </c>
      <c r="I38" s="94" t="n">
        <f aca="false">SUM(I7:I37)</f>
        <v>265.13</v>
      </c>
      <c r="J38" s="95" t="n">
        <f aca="false">SUM(J7:J37)</f>
        <v>4.1501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7011.36666666667</v>
      </c>
      <c r="D39" s="101" t="n">
        <f aca="false">AVERAGE(D7:D37)</f>
        <v>4.03333333333333</v>
      </c>
      <c r="E39" s="102" t="n">
        <f aca="false">AVERAGE(E7:E37)</f>
        <v>610.777777777778</v>
      </c>
      <c r="F39" s="102" t="n">
        <f aca="false">AVERAGE(F7:F37)</f>
        <v>134.777777777778</v>
      </c>
      <c r="G39" s="103" t="n">
        <f aca="false">AVERAGE(G7:G37)</f>
        <v>3.76533333333333</v>
      </c>
      <c r="H39" s="103" t="n">
        <f aca="false">AVERAGE(H7:H37)</f>
        <v>3.47466666666667</v>
      </c>
      <c r="I39" s="104" t="n">
        <f aca="false">AVERAGE(I7:I37)</f>
        <v>8.83766666666667</v>
      </c>
      <c r="J39" s="105" t="n">
        <f aca="false">AVERAGE(J7:J37)</f>
        <v>0.5187625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36" activeCellId="0" sqref="F36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1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27" t="s">
        <v>448</v>
      </c>
      <c r="C7" s="128" t="n">
        <v>3620</v>
      </c>
      <c r="D7" s="129" t="n">
        <v>4</v>
      </c>
      <c r="E7" s="108"/>
      <c r="F7" s="108"/>
      <c r="G7" s="59" t="n">
        <v>3.7</v>
      </c>
      <c r="H7" s="59" t="n">
        <v>3.47</v>
      </c>
      <c r="I7" s="59" t="n">
        <v>9.08</v>
      </c>
      <c r="J7" s="60"/>
      <c r="K7" s="61"/>
      <c r="L7" s="130"/>
      <c r="M7" s="131"/>
    </row>
    <row r="8" s="132" customFormat="true" ht="12.85" hidden="false" customHeight="false" outlineLevel="0" collapsed="false">
      <c r="A8" s="126" t="n">
        <v>1</v>
      </c>
      <c r="B8" s="127" t="s">
        <v>449</v>
      </c>
      <c r="C8" s="133" t="n">
        <v>7004</v>
      </c>
      <c r="D8" s="129" t="n">
        <v>4</v>
      </c>
      <c r="E8" s="108"/>
      <c r="F8" s="108"/>
      <c r="G8" s="59" t="n">
        <v>3.67</v>
      </c>
      <c r="H8" s="59" t="n">
        <v>3.39</v>
      </c>
      <c r="I8" s="59" t="n">
        <v>8.92</v>
      </c>
      <c r="J8" s="60"/>
      <c r="K8" s="129"/>
      <c r="L8" s="134"/>
      <c r="M8" s="135"/>
    </row>
    <row r="9" s="132" customFormat="true" ht="13.4" hidden="false" customHeight="false" outlineLevel="0" collapsed="false">
      <c r="A9" s="136" t="n">
        <v>2</v>
      </c>
      <c r="B9" s="137" t="s">
        <v>450</v>
      </c>
      <c r="C9" s="133" t="n">
        <v>3669</v>
      </c>
      <c r="D9" s="129" t="n">
        <v>4</v>
      </c>
      <c r="E9" s="108" t="n">
        <v>543</v>
      </c>
      <c r="F9" s="108" t="n">
        <v>71</v>
      </c>
      <c r="G9" s="59" t="n">
        <v>3.55</v>
      </c>
      <c r="H9" s="59" t="n">
        <v>3.37</v>
      </c>
      <c r="I9" s="59" t="n">
        <v>9.01</v>
      </c>
      <c r="J9" s="60" t="n">
        <v>0.5187</v>
      </c>
      <c r="K9" s="65" t="n">
        <v>0</v>
      </c>
      <c r="L9" s="138"/>
      <c r="M9" s="37"/>
    </row>
    <row r="10" s="132" customFormat="true" ht="12.85" hidden="false" customHeight="false" outlineLevel="0" collapsed="false">
      <c r="A10" s="64" t="n">
        <v>3</v>
      </c>
      <c r="B10" s="139" t="s">
        <v>451</v>
      </c>
      <c r="C10" s="128" t="n">
        <v>6678</v>
      </c>
      <c r="D10" s="129" t="n">
        <v>6</v>
      </c>
      <c r="E10" s="108"/>
      <c r="F10" s="108"/>
      <c r="G10" s="59" t="n">
        <v>3.62</v>
      </c>
      <c r="H10" s="59" t="n">
        <v>3.36</v>
      </c>
      <c r="I10" s="59" t="n">
        <v>9.02</v>
      </c>
      <c r="J10" s="60"/>
      <c r="K10" s="65"/>
      <c r="L10" s="138"/>
      <c r="M10" s="37"/>
    </row>
    <row r="11" customFormat="false" ht="12.85" hidden="false" customHeight="false" outlineLevel="0" collapsed="false">
      <c r="A11" s="68" t="n">
        <v>4</v>
      </c>
      <c r="B11" s="140" t="s">
        <v>452</v>
      </c>
      <c r="C11" s="141" t="n">
        <v>7840</v>
      </c>
      <c r="D11" s="142" t="n">
        <v>5</v>
      </c>
      <c r="E11" s="109"/>
      <c r="F11" s="109"/>
      <c r="G11" s="59" t="n">
        <v>3.6</v>
      </c>
      <c r="H11" s="59" t="n">
        <v>3.33</v>
      </c>
      <c r="I11" s="59" t="n">
        <v>8.95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5</v>
      </c>
      <c r="B12" s="128" t="s">
        <v>453</v>
      </c>
      <c r="C12" s="128" t="n">
        <v>7728</v>
      </c>
      <c r="D12" s="129" t="n">
        <v>4.5</v>
      </c>
      <c r="E12" s="108"/>
      <c r="F12" s="108"/>
      <c r="G12" s="75" t="n">
        <v>3.57</v>
      </c>
      <c r="H12" s="76" t="n">
        <v>3.29</v>
      </c>
      <c r="I12" s="75" t="n">
        <v>8.94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6</v>
      </c>
      <c r="B13" s="128" t="s">
        <v>454</v>
      </c>
      <c r="C13" s="128" t="n">
        <v>7390</v>
      </c>
      <c r="D13" s="129" t="n">
        <v>4</v>
      </c>
      <c r="E13" s="108"/>
      <c r="F13" s="108"/>
      <c r="G13" s="59" t="n">
        <v>3.63</v>
      </c>
      <c r="H13" s="59" t="n">
        <v>3.32</v>
      </c>
      <c r="I13" s="59" t="n">
        <v>8.91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7</v>
      </c>
      <c r="B14" s="128" t="s">
        <v>455</v>
      </c>
      <c r="C14" s="128" t="n">
        <v>7470</v>
      </c>
      <c r="D14" s="129" t="n">
        <v>4.3</v>
      </c>
      <c r="E14" s="108"/>
      <c r="F14" s="108"/>
      <c r="G14" s="75" t="n">
        <v>3.58</v>
      </c>
      <c r="H14" s="75" t="n">
        <v>3.38</v>
      </c>
      <c r="I14" s="75" t="n">
        <v>8.96</v>
      </c>
      <c r="J14" s="60"/>
      <c r="K14" s="65"/>
      <c r="L14" s="66"/>
      <c r="M14" s="67"/>
    </row>
    <row r="15" customFormat="false" ht="12.85" hidden="false" customHeight="false" outlineLevel="0" collapsed="false">
      <c r="A15" s="64" t="n">
        <v>8</v>
      </c>
      <c r="B15" s="128" t="s">
        <v>456</v>
      </c>
      <c r="C15" s="128" t="n">
        <v>7750</v>
      </c>
      <c r="D15" s="129" t="n">
        <v>4</v>
      </c>
      <c r="E15" s="108" t="n">
        <v>580</v>
      </c>
      <c r="F15" s="108" t="n">
        <v>38</v>
      </c>
      <c r="G15" s="59" t="n">
        <v>3.62</v>
      </c>
      <c r="H15" s="59" t="n">
        <v>3.35</v>
      </c>
      <c r="I15" s="59" t="n">
        <v>8.95</v>
      </c>
      <c r="J15" s="77" t="n">
        <v>0.5155</v>
      </c>
      <c r="K15" s="65" t="n">
        <v>0</v>
      </c>
      <c r="L15" s="66"/>
      <c r="M15" s="67"/>
    </row>
    <row r="16" customFormat="false" ht="12.85" hidden="false" customHeight="false" outlineLevel="0" collapsed="false">
      <c r="A16" s="64" t="n">
        <v>9</v>
      </c>
      <c r="B16" s="143" t="n">
        <v>7814370</v>
      </c>
      <c r="C16" s="144" t="n">
        <v>8182</v>
      </c>
      <c r="D16" s="145" t="n">
        <v>5</v>
      </c>
      <c r="E16" s="110" t="n">
        <v>612</v>
      </c>
      <c r="F16" s="146" t="n">
        <v>137</v>
      </c>
      <c r="G16" s="59" t="n">
        <v>3.59</v>
      </c>
      <c r="H16" s="59" t="n">
        <v>3.37</v>
      </c>
      <c r="I16" s="59" t="n">
        <v>9</v>
      </c>
      <c r="J16" s="60" t="n">
        <v>0.5125</v>
      </c>
      <c r="K16" s="65" t="n">
        <v>0</v>
      </c>
      <c r="L16" s="66"/>
      <c r="M16" s="67"/>
    </row>
    <row r="17" customFormat="false" ht="12.85" hidden="false" customHeight="false" outlineLevel="0" collapsed="false">
      <c r="A17" s="64" t="n">
        <v>10</v>
      </c>
      <c r="B17" s="128" t="s">
        <v>457</v>
      </c>
      <c r="C17" s="128" t="n">
        <v>7980</v>
      </c>
      <c r="D17" s="129" t="n">
        <v>5</v>
      </c>
      <c r="E17" s="108"/>
      <c r="F17" s="108"/>
      <c r="G17" s="59" t="n">
        <v>3.61</v>
      </c>
      <c r="H17" s="59" t="n">
        <v>3.37</v>
      </c>
      <c r="I17" s="59" t="n">
        <v>9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1</v>
      </c>
      <c r="B18" s="147" t="s">
        <v>458</v>
      </c>
      <c r="C18" s="128" t="n">
        <v>8036</v>
      </c>
      <c r="D18" s="129" t="n">
        <v>4.5</v>
      </c>
      <c r="E18" s="108"/>
      <c r="F18" s="108"/>
      <c r="G18" s="59" t="n">
        <v>3.63</v>
      </c>
      <c r="H18" s="59" t="n">
        <v>3.36</v>
      </c>
      <c r="I18" s="59" t="n">
        <v>8.98</v>
      </c>
      <c r="J18" s="60"/>
      <c r="K18" s="65"/>
      <c r="L18" s="66"/>
      <c r="M18" s="67"/>
    </row>
    <row r="19" customFormat="false" ht="12.85" hidden="false" customHeight="false" outlineLevel="0" collapsed="false">
      <c r="A19" s="64" t="n">
        <v>12</v>
      </c>
      <c r="B19" s="128" t="s">
        <v>459</v>
      </c>
      <c r="C19" s="128" t="n">
        <v>7738</v>
      </c>
      <c r="D19" s="129" t="n">
        <v>5</v>
      </c>
      <c r="E19" s="108"/>
      <c r="F19" s="108"/>
      <c r="G19" s="59" t="n">
        <v>3.56</v>
      </c>
      <c r="H19" s="59" t="n">
        <v>3.29</v>
      </c>
      <c r="I19" s="59" t="n">
        <v>8.96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3</v>
      </c>
      <c r="B20" s="128" t="s">
        <v>460</v>
      </c>
      <c r="C20" s="128" t="n">
        <v>3769</v>
      </c>
      <c r="D20" s="148" t="n">
        <v>12</v>
      </c>
      <c r="E20" s="108"/>
      <c r="F20" s="108"/>
      <c r="G20" s="59" t="n">
        <v>3.77</v>
      </c>
      <c r="H20" s="59" t="n">
        <v>3.25</v>
      </c>
      <c r="I20" s="59" t="n">
        <v>8.95</v>
      </c>
      <c r="J20" s="81"/>
      <c r="K20" s="65"/>
      <c r="L20" s="66" t="s">
        <v>461</v>
      </c>
      <c r="M20" s="67"/>
    </row>
    <row r="21" customFormat="false" ht="12.85" hidden="false" customHeight="false" outlineLevel="0" collapsed="false">
      <c r="A21" s="64" t="n">
        <v>13</v>
      </c>
      <c r="B21" s="128" t="s">
        <v>462</v>
      </c>
      <c r="C21" s="128" t="n">
        <v>3684</v>
      </c>
      <c r="D21" s="129" t="n">
        <v>4</v>
      </c>
      <c r="E21" s="108"/>
      <c r="F21" s="108"/>
      <c r="G21" s="59" t="n">
        <v>3.99</v>
      </c>
      <c r="H21" s="59" t="n">
        <v>3.27</v>
      </c>
      <c r="I21" s="59" t="n">
        <v>9.02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4</v>
      </c>
      <c r="B22" s="128" t="s">
        <v>463</v>
      </c>
      <c r="C22" s="128" t="n">
        <v>7212</v>
      </c>
      <c r="D22" s="129" t="n">
        <v>4</v>
      </c>
      <c r="E22" s="108" t="n">
        <v>451</v>
      </c>
      <c r="F22" s="108" t="n">
        <v>22</v>
      </c>
      <c r="G22" s="59" t="n">
        <v>3.8</v>
      </c>
      <c r="H22" s="59" t="n">
        <v>3.2</v>
      </c>
      <c r="I22" s="59" t="n">
        <v>8.92</v>
      </c>
      <c r="J22" s="81" t="n">
        <v>0.5127</v>
      </c>
      <c r="K22" s="65" t="n">
        <v>0</v>
      </c>
      <c r="L22" s="66"/>
      <c r="M22" s="67"/>
    </row>
    <row r="23" customFormat="false" ht="12.85" hidden="false" customHeight="false" outlineLevel="0" collapsed="false">
      <c r="A23" s="64" t="n">
        <v>15</v>
      </c>
      <c r="B23" s="128" t="s">
        <v>464</v>
      </c>
      <c r="C23" s="128" t="n">
        <v>6910</v>
      </c>
      <c r="D23" s="129" t="n">
        <v>4</v>
      </c>
      <c r="E23" s="108"/>
      <c r="F23" s="108"/>
      <c r="G23" s="59" t="n">
        <v>4.13</v>
      </c>
      <c r="H23" s="59" t="n">
        <v>3.25</v>
      </c>
      <c r="I23" s="59" t="n">
        <v>9</v>
      </c>
      <c r="J23" s="81" t="n">
        <v>0.5314</v>
      </c>
      <c r="K23" s="65" t="n">
        <v>0</v>
      </c>
      <c r="L23" s="66"/>
      <c r="M23" s="67"/>
    </row>
    <row r="24" customFormat="false" ht="12.85" hidden="false" customHeight="false" outlineLevel="0" collapsed="false">
      <c r="A24" s="64" t="n">
        <v>16</v>
      </c>
      <c r="B24" s="128" t="s">
        <v>465</v>
      </c>
      <c r="C24" s="128" t="n">
        <v>7380</v>
      </c>
      <c r="D24" s="129"/>
      <c r="E24" s="108" t="n">
        <v>458</v>
      </c>
      <c r="F24" s="108" t="n">
        <v>19</v>
      </c>
      <c r="G24" s="59" t="n">
        <v>3.6</v>
      </c>
      <c r="H24" s="59" t="n">
        <v>3.24</v>
      </c>
      <c r="I24" s="59" t="n">
        <v>9.04</v>
      </c>
      <c r="J24" s="81" t="n">
        <v>0.5151</v>
      </c>
      <c r="K24" s="65" t="n">
        <v>0</v>
      </c>
      <c r="L24" s="66" t="s">
        <v>466</v>
      </c>
      <c r="M24" s="67"/>
    </row>
    <row r="25" customFormat="false" ht="12.85" hidden="false" customHeight="false" outlineLevel="0" collapsed="false">
      <c r="A25" s="64" t="n">
        <v>17</v>
      </c>
      <c r="B25" s="128" t="s">
        <v>467</v>
      </c>
      <c r="C25" s="128" t="n">
        <v>6895</v>
      </c>
      <c r="D25" s="129"/>
      <c r="E25" s="108"/>
      <c r="F25" s="108"/>
      <c r="G25" s="59" t="n">
        <v>3.58</v>
      </c>
      <c r="H25" s="56" t="n">
        <v>3.27</v>
      </c>
      <c r="I25" s="59" t="n">
        <v>8.95</v>
      </c>
      <c r="J25" s="81" t="n">
        <v>0.5225</v>
      </c>
      <c r="K25" s="65" t="n">
        <v>0</v>
      </c>
      <c r="L25" s="66" t="s">
        <v>466</v>
      </c>
      <c r="M25" s="67"/>
    </row>
    <row r="26" customFormat="false" ht="12.85" hidden="false" customHeight="false" outlineLevel="0" collapsed="false">
      <c r="A26" s="64" t="n">
        <v>18</v>
      </c>
      <c r="B26" s="128" t="s">
        <v>468</v>
      </c>
      <c r="C26" s="128" t="n">
        <v>5665</v>
      </c>
      <c r="D26" s="129" t="n">
        <v>4.5</v>
      </c>
      <c r="E26" s="108"/>
      <c r="F26" s="108"/>
      <c r="G26" s="59" t="n">
        <v>3.63</v>
      </c>
      <c r="H26" s="59" t="n">
        <v>3.33</v>
      </c>
      <c r="I26" s="59" t="n">
        <v>8.82</v>
      </c>
      <c r="J26" s="81"/>
      <c r="K26" s="65"/>
      <c r="L26" s="66"/>
      <c r="M26" s="67"/>
    </row>
    <row r="27" customFormat="false" ht="12.85" hidden="false" customHeight="false" outlineLevel="0" collapsed="false">
      <c r="A27" s="64" t="n">
        <v>19</v>
      </c>
      <c r="B27" s="128" t="s">
        <v>469</v>
      </c>
      <c r="C27" s="128" t="n">
        <v>8790</v>
      </c>
      <c r="D27" s="129" t="n">
        <v>4</v>
      </c>
      <c r="E27" s="108"/>
      <c r="F27" s="108"/>
      <c r="G27" s="59" t="n">
        <v>3.91</v>
      </c>
      <c r="H27" s="59" t="n">
        <v>3.42</v>
      </c>
      <c r="I27" s="59" t="n">
        <v>8.81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0</v>
      </c>
      <c r="B28" s="128" t="s">
        <v>470</v>
      </c>
      <c r="C28" s="128" t="n">
        <v>7606</v>
      </c>
      <c r="D28" s="129" t="n">
        <v>5</v>
      </c>
      <c r="E28" s="108"/>
      <c r="F28" s="108"/>
      <c r="G28" s="59" t="n">
        <v>3.63</v>
      </c>
      <c r="H28" s="59" t="n">
        <v>3.34</v>
      </c>
      <c r="I28" s="59" t="n">
        <v>8.81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1</v>
      </c>
      <c r="B29" s="128" t="s">
        <v>471</v>
      </c>
      <c r="C29" s="128" t="n">
        <v>7560</v>
      </c>
      <c r="D29" s="129" t="n">
        <v>6</v>
      </c>
      <c r="E29" s="108" t="n">
        <v>621</v>
      </c>
      <c r="F29" s="108" t="n">
        <v>88</v>
      </c>
      <c r="G29" s="59" t="n">
        <v>3.59</v>
      </c>
      <c r="H29" s="59" t="n">
        <v>3.35</v>
      </c>
      <c r="I29" s="59" t="n">
        <v>8.76</v>
      </c>
      <c r="J29" s="81" t="n">
        <v>0.5196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2</v>
      </c>
      <c r="B30" s="128" t="s">
        <v>472</v>
      </c>
      <c r="C30" s="128" t="n">
        <v>8287</v>
      </c>
      <c r="D30" s="129" t="n">
        <v>5</v>
      </c>
      <c r="E30" s="108" t="n">
        <v>579</v>
      </c>
      <c r="F30" s="108" t="n">
        <v>24</v>
      </c>
      <c r="G30" s="59" t="n">
        <v>3.55</v>
      </c>
      <c r="H30" s="59" t="n">
        <v>3.38</v>
      </c>
      <c r="I30" s="59" t="n">
        <v>8.86</v>
      </c>
      <c r="J30" s="81" t="n">
        <v>0.5122</v>
      </c>
      <c r="K30" s="65" t="n">
        <v>0</v>
      </c>
      <c r="L30" s="83"/>
      <c r="M30" s="67"/>
    </row>
    <row r="31" customFormat="false" ht="12.85" hidden="false" customHeight="false" outlineLevel="0" collapsed="false">
      <c r="A31" s="64" t="n">
        <v>23</v>
      </c>
      <c r="B31" s="128" t="s">
        <v>473</v>
      </c>
      <c r="C31" s="144" t="n">
        <v>7500</v>
      </c>
      <c r="D31" s="129" t="n">
        <v>4.5</v>
      </c>
      <c r="E31" s="108"/>
      <c r="F31" s="108"/>
      <c r="G31" s="70" t="n">
        <v>3.64</v>
      </c>
      <c r="H31" s="125" t="n">
        <v>3.37</v>
      </c>
      <c r="I31" s="70" t="n">
        <v>8.86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4</v>
      </c>
      <c r="B32" s="128" t="s">
        <v>474</v>
      </c>
      <c r="C32" s="128" t="n">
        <v>7769</v>
      </c>
      <c r="D32" s="129" t="n">
        <v>4</v>
      </c>
      <c r="E32" s="108"/>
      <c r="F32" s="108"/>
      <c r="G32" s="59" t="n">
        <v>3.69</v>
      </c>
      <c r="H32" s="59" t="n">
        <v>3.45</v>
      </c>
      <c r="I32" s="59" t="n">
        <v>8.95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5</v>
      </c>
      <c r="B33" s="128" t="s">
        <v>475</v>
      </c>
      <c r="C33" s="128" t="n">
        <v>6400</v>
      </c>
      <c r="D33" s="129" t="n">
        <v>4</v>
      </c>
      <c r="E33" s="108"/>
      <c r="F33" s="108"/>
      <c r="G33" s="59" t="n">
        <v>3.7</v>
      </c>
      <c r="H33" s="59" t="n">
        <v>3.45</v>
      </c>
      <c r="I33" s="59" t="n">
        <v>9.01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6</v>
      </c>
      <c r="B34" s="128" t="s">
        <v>476</v>
      </c>
      <c r="C34" s="128" t="n">
        <v>7380</v>
      </c>
      <c r="D34" s="129" t="n">
        <v>4</v>
      </c>
      <c r="E34" s="108"/>
      <c r="F34" s="108"/>
      <c r="G34" s="59" t="n">
        <v>3.75</v>
      </c>
      <c r="H34" s="59" t="n">
        <v>3.39</v>
      </c>
      <c r="I34" s="59" t="n">
        <v>8.82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7</v>
      </c>
      <c r="B35" s="128" t="s">
        <v>477</v>
      </c>
      <c r="C35" s="128" t="n">
        <v>7500</v>
      </c>
      <c r="D35" s="129" t="n">
        <v>4</v>
      </c>
      <c r="E35" s="108"/>
      <c r="F35" s="108"/>
      <c r="G35" s="59" t="n">
        <v>3.54</v>
      </c>
      <c r="H35" s="59" t="n">
        <v>3.32</v>
      </c>
      <c r="I35" s="59" t="n">
        <v>8.82</v>
      </c>
      <c r="J35" s="81"/>
      <c r="K35" s="65"/>
      <c r="L35" s="83"/>
      <c r="M35" s="67"/>
    </row>
    <row r="36" customFormat="false" ht="12.85" hidden="false" customHeight="false" outlineLevel="0" collapsed="false">
      <c r="A36" s="64" t="n">
        <v>28</v>
      </c>
      <c r="B36" s="143" t="s">
        <v>478</v>
      </c>
      <c r="C36" s="128" t="n">
        <v>7158</v>
      </c>
      <c r="D36" s="129" t="n">
        <v>4</v>
      </c>
      <c r="E36" s="108" t="n">
        <v>554</v>
      </c>
      <c r="F36" s="108" t="n">
        <v>73</v>
      </c>
      <c r="G36" s="59" t="n">
        <v>3.63</v>
      </c>
      <c r="H36" s="59" t="n">
        <v>3.32</v>
      </c>
      <c r="I36" s="59" t="n">
        <v>8.79</v>
      </c>
      <c r="J36" s="81" t="n">
        <v>0.5185</v>
      </c>
      <c r="K36" s="65" t="n">
        <v>0</v>
      </c>
      <c r="L36" s="84"/>
      <c r="M36" s="67"/>
    </row>
    <row r="37" customFormat="false" ht="12.85" hidden="false" customHeight="false" outlineLevel="0" collapsed="false">
      <c r="A37" s="64" t="n">
        <v>29</v>
      </c>
      <c r="B37" s="128" t="s">
        <v>479</v>
      </c>
      <c r="C37" s="128" t="n">
        <v>7274</v>
      </c>
      <c r="D37" s="142"/>
      <c r="E37" s="109"/>
      <c r="F37" s="109"/>
      <c r="G37" s="59" t="n">
        <v>3.62</v>
      </c>
      <c r="H37" s="59" t="n">
        <v>3.29</v>
      </c>
      <c r="I37" s="59" t="n">
        <v>8.71</v>
      </c>
      <c r="J37" s="81"/>
      <c r="K37" s="65"/>
      <c r="L37" s="84" t="s">
        <v>480</v>
      </c>
      <c r="M37" s="67"/>
    </row>
    <row r="38" customFormat="false" ht="12.85" hidden="false" customHeight="false" outlineLevel="0" collapsed="false">
      <c r="A38" s="64" t="n">
        <v>30</v>
      </c>
      <c r="B38" s="143" t="s">
        <v>481</v>
      </c>
      <c r="C38" s="128" t="n">
        <v>7036</v>
      </c>
      <c r="D38" s="129" t="n">
        <v>4</v>
      </c>
      <c r="E38" s="108"/>
      <c r="F38" s="108"/>
      <c r="G38" s="59" t="n">
        <v>3.77</v>
      </c>
      <c r="H38" s="59" t="n">
        <v>3.29</v>
      </c>
      <c r="I38" s="59" t="n">
        <v>8.69</v>
      </c>
      <c r="J38" s="81"/>
      <c r="K38" s="65"/>
      <c r="L38" s="84"/>
      <c r="M38" s="67"/>
    </row>
    <row r="39" customFormat="false" ht="12.85" hidden="false" customHeight="false" outlineLevel="0" collapsed="false">
      <c r="A39" s="64" t="n">
        <v>31</v>
      </c>
      <c r="B39" s="143" t="s">
        <v>482</v>
      </c>
      <c r="C39" s="128" t="n">
        <v>7094</v>
      </c>
      <c r="D39" s="129" t="n">
        <v>4</v>
      </c>
      <c r="E39" s="108"/>
      <c r="F39" s="108"/>
      <c r="G39" s="59" t="n">
        <v>3.65</v>
      </c>
      <c r="H39" s="59" t="n">
        <v>3.33</v>
      </c>
      <c r="I39" s="85" t="n">
        <v>8.82</v>
      </c>
      <c r="J39" s="86"/>
      <c r="K39" s="87"/>
      <c r="L39" s="84"/>
      <c r="M39" s="67"/>
    </row>
    <row r="40" customFormat="false" ht="12.75" hidden="false" customHeight="true" outlineLevel="0" collapsed="false">
      <c r="A40" s="88" t="s">
        <v>104</v>
      </c>
      <c r="B40" s="88"/>
      <c r="C40" s="89" t="n">
        <f aca="false">SUM(C7:C39)</f>
        <v>229954</v>
      </c>
      <c r="D40" s="90" t="n">
        <f aca="false">SUM(D7:D39)</f>
        <v>140.3</v>
      </c>
      <c r="E40" s="91" t="n">
        <f aca="false">SUM(E7:E39)</f>
        <v>4398</v>
      </c>
      <c r="F40" s="91" t="n">
        <f aca="false">SUM(F7:F39)</f>
        <v>472</v>
      </c>
      <c r="G40" s="92" t="n">
        <f aca="false">SUM(G7:G39)</f>
        <v>121.1</v>
      </c>
      <c r="H40" s="93" t="n">
        <f aca="false">SUM(H7:H39)</f>
        <v>110.16</v>
      </c>
      <c r="I40" s="94" t="n">
        <f aca="false">SUM(I7:I39)</f>
        <v>294.09</v>
      </c>
      <c r="J40" s="95" t="n">
        <f aca="false">SUM(J7:J39)</f>
        <v>5.1787</v>
      </c>
      <c r="K40" s="96" t="n">
        <f aca="false">SUM(K7:K39)</f>
        <v>0</v>
      </c>
      <c r="L40" s="97"/>
      <c r="M40" s="98"/>
    </row>
    <row r="41" customFormat="false" ht="12.75" hidden="false" customHeight="true" outlineLevel="0" collapsed="false">
      <c r="A41" s="99" t="s">
        <v>105</v>
      </c>
      <c r="B41" s="99"/>
      <c r="C41" s="100" t="n">
        <f aca="false">AVERAGE(C7:C39)</f>
        <v>6968.30303030303</v>
      </c>
      <c r="D41" s="101" t="n">
        <f aca="false">AVERAGE(D7:D39)</f>
        <v>4.67666666666667</v>
      </c>
      <c r="E41" s="102" t="n">
        <f aca="false">AVERAGE(E7:E39)</f>
        <v>549.75</v>
      </c>
      <c r="F41" s="102" t="n">
        <f aca="false">AVERAGE(F7:F39)</f>
        <v>59</v>
      </c>
      <c r="G41" s="103" t="n">
        <f aca="false">AVERAGE(G7:G39)</f>
        <v>3.66969696969697</v>
      </c>
      <c r="H41" s="103" t="n">
        <f aca="false">AVERAGE(H7:H39)</f>
        <v>3.33818181818182</v>
      </c>
      <c r="I41" s="104" t="n">
        <f aca="false">AVERAGE(I7:I39)</f>
        <v>8.91181818181818</v>
      </c>
      <c r="J41" s="105" t="n">
        <f aca="false">AVERAGE(J7:J39)</f>
        <v>0.51787</v>
      </c>
      <c r="K41" s="106" t="n">
        <f aca="false">AVERAGE(K7:K39)</f>
        <v>0</v>
      </c>
      <c r="L41" s="98"/>
      <c r="M41" s="98"/>
    </row>
    <row r="42" customFormat="false" ht="12.85" hidden="false" customHeight="false" outlineLevel="0" collapsed="false">
      <c r="A42" s="107" t="s">
        <v>106</v>
      </c>
    </row>
  </sheetData>
  <mergeCells count="4">
    <mergeCell ref="D3:I3"/>
    <mergeCell ref="A4:D4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A13" activeCellId="0" sqref="A13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2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483</v>
      </c>
      <c r="C7" s="128" t="n">
        <v>6048</v>
      </c>
      <c r="D7" s="129" t="n">
        <v>4</v>
      </c>
      <c r="E7" s="108"/>
      <c r="F7" s="108"/>
      <c r="G7" s="59" t="n">
        <v>3.53</v>
      </c>
      <c r="H7" s="59" t="n">
        <v>3.23</v>
      </c>
      <c r="I7" s="59" t="n">
        <v>8.67</v>
      </c>
      <c r="J7" s="60"/>
      <c r="K7" s="129"/>
      <c r="L7" s="134"/>
      <c r="M7" s="135"/>
    </row>
    <row r="8" s="132" customFormat="true" ht="13.4" hidden="false" customHeight="false" outlineLevel="0" collapsed="false">
      <c r="A8" s="136" t="n">
        <v>2</v>
      </c>
      <c r="B8" s="137" t="s">
        <v>484</v>
      </c>
      <c r="C8" s="133" t="n">
        <v>7075</v>
      </c>
      <c r="D8" s="129" t="n">
        <v>4</v>
      </c>
      <c r="E8" s="108"/>
      <c r="F8" s="108"/>
      <c r="G8" s="59" t="n">
        <v>3.67</v>
      </c>
      <c r="H8" s="59" t="n">
        <v>3.37</v>
      </c>
      <c r="I8" s="59" t="n">
        <v>8.77</v>
      </c>
      <c r="J8" s="60"/>
      <c r="K8" s="65"/>
      <c r="L8" s="138"/>
      <c r="M8" s="37"/>
    </row>
    <row r="9" s="132" customFormat="true" ht="12.85" hidden="false" customHeight="false" outlineLevel="0" collapsed="false">
      <c r="A9" s="64" t="n">
        <v>3</v>
      </c>
      <c r="B9" s="139" t="s">
        <v>485</v>
      </c>
      <c r="C9" s="128" t="n">
        <v>6570</v>
      </c>
      <c r="D9" s="129" t="n">
        <v>4</v>
      </c>
      <c r="E9" s="108"/>
      <c r="F9" s="108"/>
      <c r="G9" s="59" t="n">
        <v>3.61</v>
      </c>
      <c r="H9" s="59" t="n">
        <v>3.35</v>
      </c>
      <c r="I9" s="59" t="n">
        <v>8.79</v>
      </c>
      <c r="J9" s="60"/>
      <c r="K9" s="65"/>
      <c r="L9" s="138"/>
      <c r="M9" s="37"/>
    </row>
    <row r="10" customFormat="false" ht="12.85" hidden="false" customHeight="false" outlineLevel="0" collapsed="false">
      <c r="A10" s="68" t="n">
        <v>4</v>
      </c>
      <c r="B10" s="140" t="s">
        <v>486</v>
      </c>
      <c r="C10" s="141" t="n">
        <v>6860</v>
      </c>
      <c r="D10" s="142" t="n">
        <v>4</v>
      </c>
      <c r="E10" s="109" t="n">
        <v>770</v>
      </c>
      <c r="F10" s="109" t="n">
        <v>173</v>
      </c>
      <c r="G10" s="59" t="n">
        <v>3.2</v>
      </c>
      <c r="H10" s="59" t="n">
        <v>3.05</v>
      </c>
      <c r="I10" s="59" t="n">
        <v>8.59</v>
      </c>
      <c r="J10" s="60" t="n">
        <v>0.514</v>
      </c>
      <c r="K10" s="65" t="n">
        <v>0</v>
      </c>
      <c r="L10" s="66"/>
      <c r="M10" s="67"/>
    </row>
    <row r="11" customFormat="false" ht="12.85" hidden="false" customHeight="false" outlineLevel="0" collapsed="false">
      <c r="A11" s="64" t="n">
        <v>5</v>
      </c>
      <c r="B11" s="128" t="s">
        <v>487</v>
      </c>
      <c r="C11" s="128" t="n">
        <v>6662</v>
      </c>
      <c r="D11" s="129" t="n">
        <v>4.4</v>
      </c>
      <c r="E11" s="108"/>
      <c r="F11" s="108"/>
      <c r="G11" s="75" t="n">
        <v>3.75</v>
      </c>
      <c r="H11" s="76" t="n">
        <v>3.35</v>
      </c>
      <c r="I11" s="75" t="n">
        <v>8.82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128" t="s">
        <v>488</v>
      </c>
      <c r="C12" s="128" t="n">
        <v>6348</v>
      </c>
      <c r="D12" s="129" t="n">
        <v>4</v>
      </c>
      <c r="E12" s="108" t="n">
        <v>758</v>
      </c>
      <c r="F12" s="108" t="n">
        <v>77</v>
      </c>
      <c r="G12" s="59" t="n">
        <v>3.79</v>
      </c>
      <c r="H12" s="59" t="n">
        <v>3.37</v>
      </c>
      <c r="I12" s="59" t="n">
        <v>8.86</v>
      </c>
      <c r="J12" s="60" t="n">
        <v>0.5315</v>
      </c>
      <c r="K12" s="65" t="n">
        <v>0</v>
      </c>
      <c r="L12" s="66"/>
      <c r="M12" s="67"/>
    </row>
    <row r="13" customFormat="false" ht="12.85" hidden="false" customHeight="false" outlineLevel="0" collapsed="false">
      <c r="A13" s="64" t="n">
        <v>7</v>
      </c>
      <c r="B13" s="128" t="s">
        <v>489</v>
      </c>
      <c r="C13" s="128" t="n">
        <v>6806</v>
      </c>
      <c r="D13" s="129" t="n">
        <v>4</v>
      </c>
      <c r="E13" s="108"/>
      <c r="F13" s="108"/>
      <c r="G13" s="75" t="n">
        <v>3.67</v>
      </c>
      <c r="H13" s="75" t="n">
        <v>3.3</v>
      </c>
      <c r="I13" s="75" t="n">
        <v>8.81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128" t="s">
        <v>490</v>
      </c>
      <c r="C14" s="128" t="n">
        <v>7486</v>
      </c>
      <c r="D14" s="129" t="n">
        <v>6</v>
      </c>
      <c r="E14" s="108"/>
      <c r="F14" s="108"/>
      <c r="G14" s="59" t="n">
        <v>3.5</v>
      </c>
      <c r="H14" s="59" t="n">
        <v>3.3</v>
      </c>
      <c r="I14" s="59" t="n">
        <v>8.82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143" t="s">
        <v>491</v>
      </c>
      <c r="C15" s="144" t="n">
        <v>7017</v>
      </c>
      <c r="D15" s="145" t="n">
        <v>4</v>
      </c>
      <c r="E15" s="110"/>
      <c r="F15" s="146"/>
      <c r="G15" s="59" t="n">
        <v>3.6</v>
      </c>
      <c r="H15" s="59" t="n">
        <v>3.38</v>
      </c>
      <c r="I15" s="59" t="n">
        <v>8.91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128" t="s">
        <v>492</v>
      </c>
      <c r="C16" s="128" t="n">
        <v>6950</v>
      </c>
      <c r="D16" s="129" t="n">
        <v>4</v>
      </c>
      <c r="E16" s="108"/>
      <c r="F16" s="108"/>
      <c r="G16" s="59" t="n">
        <v>3.18</v>
      </c>
      <c r="H16" s="59" t="n">
        <v>3.36</v>
      </c>
      <c r="I16" s="59" t="n">
        <v>8.93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47" t="s">
        <v>493</v>
      </c>
      <c r="C17" s="128" t="n">
        <v>6438</v>
      </c>
      <c r="D17" s="129" t="n">
        <v>4</v>
      </c>
      <c r="E17" s="108" t="n">
        <v>635</v>
      </c>
      <c r="F17" s="108" t="n">
        <v>29</v>
      </c>
      <c r="G17" s="59" t="n">
        <v>3.17</v>
      </c>
      <c r="H17" s="59" t="n">
        <v>3.33</v>
      </c>
      <c r="I17" s="59" t="n">
        <v>8.86</v>
      </c>
      <c r="J17" s="60" t="n">
        <v>0.5166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128" t="s">
        <v>494</v>
      </c>
      <c r="C18" s="128" t="n">
        <v>7148</v>
      </c>
      <c r="D18" s="129" t="n">
        <v>4</v>
      </c>
      <c r="E18" s="108"/>
      <c r="F18" s="108"/>
      <c r="G18" s="59" t="n">
        <v>3.77</v>
      </c>
      <c r="H18" s="59" t="n">
        <v>3.33</v>
      </c>
      <c r="I18" s="59" t="n">
        <v>8.78</v>
      </c>
      <c r="J18" s="81"/>
      <c r="K18" s="65"/>
      <c r="L18" s="66"/>
      <c r="M18" s="67"/>
    </row>
    <row r="19" customFormat="false" ht="12.85" hidden="false" customHeight="false" outlineLevel="0" collapsed="false">
      <c r="A19" s="64" t="n">
        <v>13</v>
      </c>
      <c r="B19" s="128" t="s">
        <v>495</v>
      </c>
      <c r="C19" s="128" t="n">
        <v>7200</v>
      </c>
      <c r="D19" s="129" t="n">
        <v>4</v>
      </c>
      <c r="E19" s="108" t="n">
        <v>726</v>
      </c>
      <c r="F19" s="108" t="n">
        <v>170</v>
      </c>
      <c r="G19" s="59" t="n">
        <v>3.66</v>
      </c>
      <c r="H19" s="59" t="n">
        <v>3.35</v>
      </c>
      <c r="I19" s="59" t="n">
        <v>8.85</v>
      </c>
      <c r="J19" s="81" t="n">
        <v>0.5192</v>
      </c>
      <c r="K19" s="65" t="n">
        <v>0</v>
      </c>
      <c r="L19" s="66"/>
      <c r="M19" s="67"/>
    </row>
    <row r="20" customFormat="false" ht="12.85" hidden="false" customHeight="false" outlineLevel="0" collapsed="false">
      <c r="A20" s="64" t="n">
        <v>13</v>
      </c>
      <c r="B20" s="128" t="s">
        <v>496</v>
      </c>
      <c r="C20" s="128" t="n">
        <v>7200</v>
      </c>
      <c r="D20" s="129" t="n">
        <v>4</v>
      </c>
      <c r="E20" s="108"/>
      <c r="F20" s="108"/>
      <c r="G20" s="59" t="n">
        <v>3.62</v>
      </c>
      <c r="H20" s="59" t="n">
        <v>3.32</v>
      </c>
      <c r="I20" s="59" t="n">
        <v>8.84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4</v>
      </c>
      <c r="B21" s="128" t="s">
        <v>497</v>
      </c>
      <c r="C21" s="128" t="n">
        <v>6985</v>
      </c>
      <c r="D21" s="129" t="n">
        <v>4</v>
      </c>
      <c r="E21" s="108"/>
      <c r="F21" s="108"/>
      <c r="G21" s="59" t="n">
        <v>3.59</v>
      </c>
      <c r="H21" s="59" t="n">
        <v>3.29</v>
      </c>
      <c r="I21" s="59" t="n">
        <v>8.84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5</v>
      </c>
      <c r="B22" s="128"/>
      <c r="C22" s="128"/>
      <c r="D22" s="129"/>
      <c r="E22" s="108"/>
      <c r="F22" s="108"/>
      <c r="G22" s="59" t="n">
        <v>3.59</v>
      </c>
      <c r="H22" s="59" t="n">
        <v>3.33</v>
      </c>
      <c r="I22" s="59" t="n">
        <v>8.89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6</v>
      </c>
      <c r="B23" s="128" t="s">
        <v>498</v>
      </c>
      <c r="C23" s="128" t="n">
        <v>7074</v>
      </c>
      <c r="D23" s="129" t="n">
        <v>4</v>
      </c>
      <c r="E23" s="108"/>
      <c r="F23" s="108"/>
      <c r="G23" s="59"/>
      <c r="H23" s="59"/>
      <c r="I23" s="59"/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7</v>
      </c>
      <c r="B24" s="128" t="s">
        <v>499</v>
      </c>
      <c r="C24" s="128" t="n">
        <v>6880</v>
      </c>
      <c r="D24" s="129" t="n">
        <v>4.5</v>
      </c>
      <c r="E24" s="108"/>
      <c r="F24" s="108"/>
      <c r="G24" s="59" t="n">
        <v>3.53</v>
      </c>
      <c r="H24" s="56" t="n">
        <v>3.33</v>
      </c>
      <c r="I24" s="59" t="n">
        <v>8.86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8</v>
      </c>
      <c r="B25" s="128" t="s">
        <v>500</v>
      </c>
      <c r="C25" s="128" t="n">
        <v>7159</v>
      </c>
      <c r="D25" s="129" t="n">
        <v>4</v>
      </c>
      <c r="E25" s="108"/>
      <c r="F25" s="108"/>
      <c r="G25" s="59" t="n">
        <v>3.68</v>
      </c>
      <c r="H25" s="59" t="n">
        <v>3.35</v>
      </c>
      <c r="I25" s="59" t="n">
        <v>8.93</v>
      </c>
      <c r="J25" s="81" t="n">
        <v>0.5213</v>
      </c>
      <c r="K25" s="65" t="n">
        <v>0</v>
      </c>
      <c r="L25" s="66"/>
      <c r="M25" s="67"/>
    </row>
    <row r="26" customFormat="false" ht="12.85" hidden="false" customHeight="false" outlineLevel="0" collapsed="false">
      <c r="A26" s="64" t="n">
        <v>19</v>
      </c>
      <c r="B26" s="128" t="s">
        <v>501</v>
      </c>
      <c r="C26" s="128" t="n">
        <v>6678</v>
      </c>
      <c r="D26" s="129" t="n">
        <v>4</v>
      </c>
      <c r="E26" s="108"/>
      <c r="F26" s="108"/>
      <c r="G26" s="59" t="n">
        <v>3.66</v>
      </c>
      <c r="H26" s="59" t="n">
        <v>3.34</v>
      </c>
      <c r="I26" s="59" t="n">
        <v>8.92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0</v>
      </c>
      <c r="B27" s="128" t="s">
        <v>502</v>
      </c>
      <c r="C27" s="128" t="n">
        <v>6658</v>
      </c>
      <c r="D27" s="129" t="n">
        <v>4</v>
      </c>
      <c r="E27" s="108" t="n">
        <v>630</v>
      </c>
      <c r="F27" s="108" t="n">
        <v>80</v>
      </c>
      <c r="G27" s="59" t="n">
        <v>3.62</v>
      </c>
      <c r="H27" s="59" t="n">
        <v>3.32</v>
      </c>
      <c r="I27" s="59" t="n">
        <v>8.88</v>
      </c>
      <c r="J27" s="81" t="n">
        <v>0.5192</v>
      </c>
      <c r="K27" s="65" t="n">
        <v>0</v>
      </c>
      <c r="L27" s="83"/>
      <c r="M27" s="67"/>
    </row>
    <row r="28" customFormat="false" ht="12.85" hidden="false" customHeight="false" outlineLevel="0" collapsed="false">
      <c r="A28" s="64" t="n">
        <v>21</v>
      </c>
      <c r="B28" s="128" t="s">
        <v>503</v>
      </c>
      <c r="C28" s="128" t="n">
        <v>6820</v>
      </c>
      <c r="D28" s="129" t="n">
        <v>4</v>
      </c>
      <c r="E28" s="108"/>
      <c r="F28" s="108"/>
      <c r="G28" s="59" t="n">
        <v>3.7</v>
      </c>
      <c r="H28" s="59" t="n">
        <v>3.34</v>
      </c>
      <c r="I28" s="59" t="n">
        <v>8.86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2</v>
      </c>
      <c r="B29" s="128" t="s">
        <v>504</v>
      </c>
      <c r="C29" s="128" t="n">
        <v>6980</v>
      </c>
      <c r="D29" s="129" t="n">
        <v>4</v>
      </c>
      <c r="E29" s="108"/>
      <c r="F29" s="108"/>
      <c r="G29" s="59" t="n">
        <v>3.59</v>
      </c>
      <c r="H29" s="59" t="n">
        <v>3.29</v>
      </c>
      <c r="I29" s="59" t="n">
        <v>8.83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3</v>
      </c>
      <c r="B30" s="128" t="s">
        <v>505</v>
      </c>
      <c r="C30" s="144" t="n">
        <v>7074</v>
      </c>
      <c r="D30" s="129" t="n">
        <v>4</v>
      </c>
      <c r="E30" s="108"/>
      <c r="F30" s="108"/>
      <c r="G30" s="70" t="n">
        <v>3.57</v>
      </c>
      <c r="H30" s="125" t="n">
        <v>3.27</v>
      </c>
      <c r="I30" s="70" t="n">
        <v>8.76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4</v>
      </c>
      <c r="B31" s="128" t="s">
        <v>506</v>
      </c>
      <c r="C31" s="128" t="n">
        <v>10463</v>
      </c>
      <c r="D31" s="129" t="n">
        <v>4</v>
      </c>
      <c r="E31" s="108"/>
      <c r="F31" s="108"/>
      <c r="G31" s="59" t="n">
        <v>3.58</v>
      </c>
      <c r="H31" s="59" t="n">
        <v>3.25</v>
      </c>
      <c r="I31" s="59" t="n">
        <v>8.77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5</v>
      </c>
      <c r="B32" s="128" t="s">
        <v>507</v>
      </c>
      <c r="C32" s="128" t="n">
        <v>6622</v>
      </c>
      <c r="D32" s="129" t="n">
        <v>4</v>
      </c>
      <c r="E32" s="108" t="n">
        <v>621</v>
      </c>
      <c r="F32" s="108" t="n">
        <v>26</v>
      </c>
      <c r="G32" s="59" t="n">
        <v>3.69</v>
      </c>
      <c r="H32" s="59" t="n">
        <v>3.25</v>
      </c>
      <c r="I32" s="59" t="n">
        <v>8.74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6</v>
      </c>
      <c r="B33" s="128" t="s">
        <v>508</v>
      </c>
      <c r="C33" s="128" t="n">
        <v>7200</v>
      </c>
      <c r="D33" s="129" t="n">
        <v>5</v>
      </c>
      <c r="E33" s="108"/>
      <c r="F33" s="108"/>
      <c r="G33" s="59" t="n">
        <v>3.55</v>
      </c>
      <c r="H33" s="59" t="n">
        <v>3.25</v>
      </c>
      <c r="I33" s="59" t="n">
        <v>8.7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7</v>
      </c>
      <c r="B34" s="128" t="s">
        <v>509</v>
      </c>
      <c r="C34" s="128" t="n">
        <v>6305</v>
      </c>
      <c r="D34" s="129" t="n">
        <v>4</v>
      </c>
      <c r="E34" s="108" t="n">
        <v>724</v>
      </c>
      <c r="F34" s="108" t="n">
        <v>133</v>
      </c>
      <c r="G34" s="59" t="n">
        <v>3.54</v>
      </c>
      <c r="H34" s="59" t="n">
        <v>3.34</v>
      </c>
      <c r="I34" s="59" t="n">
        <v>8.9</v>
      </c>
      <c r="J34" s="81" t="n">
        <v>0.5138</v>
      </c>
      <c r="K34" s="65" t="n">
        <v>0</v>
      </c>
      <c r="L34" s="83"/>
      <c r="M34" s="67"/>
    </row>
    <row r="35" customFormat="false" ht="12.85" hidden="false" customHeight="false" outlineLevel="0" collapsed="false">
      <c r="A35" s="64" t="n">
        <v>28</v>
      </c>
      <c r="B35" s="143" t="s">
        <v>510</v>
      </c>
      <c r="C35" s="128" t="n">
        <v>7270</v>
      </c>
      <c r="D35" s="129" t="n">
        <v>4</v>
      </c>
      <c r="E35" s="108"/>
      <c r="F35" s="108"/>
      <c r="G35" s="59" t="n">
        <v>3.58</v>
      </c>
      <c r="H35" s="59" t="n">
        <v>3.38</v>
      </c>
      <c r="I35" s="59" t="n">
        <v>8.93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29</v>
      </c>
      <c r="B36" s="128" t="s">
        <v>511</v>
      </c>
      <c r="C36" s="128" t="n">
        <v>7500</v>
      </c>
      <c r="D36" s="142" t="n">
        <v>4</v>
      </c>
      <c r="E36" s="109"/>
      <c r="F36" s="109"/>
      <c r="G36" s="59" t="n">
        <v>3.25</v>
      </c>
      <c r="H36" s="59" t="n">
        <v>3.2</v>
      </c>
      <c r="I36" s="59" t="n">
        <v>8.59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0</v>
      </c>
      <c r="B37" s="143" t="s">
        <v>512</v>
      </c>
      <c r="C37" s="128" t="n">
        <v>7910</v>
      </c>
      <c r="D37" s="129" t="n">
        <v>4</v>
      </c>
      <c r="E37" s="108"/>
      <c r="F37" s="108"/>
      <c r="G37" s="59" t="n">
        <v>3.44</v>
      </c>
      <c r="H37" s="59" t="n">
        <v>3.33</v>
      </c>
      <c r="I37" s="59" t="n">
        <v>8.85</v>
      </c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143" t="s">
        <v>513</v>
      </c>
      <c r="C38" s="128" t="n">
        <v>7870</v>
      </c>
      <c r="D38" s="129" t="n">
        <v>4</v>
      </c>
      <c r="E38" s="108"/>
      <c r="F38" s="108"/>
      <c r="G38" s="59" t="n">
        <v>3.57</v>
      </c>
      <c r="H38" s="59" t="n">
        <v>3.38</v>
      </c>
      <c r="I38" s="85" t="n">
        <v>8.97</v>
      </c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219256</v>
      </c>
      <c r="D39" s="90" t="n">
        <f aca="false">SUM(D7:D38)</f>
        <v>127.9</v>
      </c>
      <c r="E39" s="91" t="n">
        <f aca="false">SUM(E7:E38)</f>
        <v>4864</v>
      </c>
      <c r="F39" s="91" t="n">
        <f aca="false">SUM(F7:F38)</f>
        <v>688</v>
      </c>
      <c r="G39" s="92" t="n">
        <f aca="false">SUM(G7:G38)</f>
        <v>110.45</v>
      </c>
      <c r="H39" s="93" t="n">
        <f aca="false">SUM(H7:H38)</f>
        <v>102.63</v>
      </c>
      <c r="I39" s="94" t="n">
        <f aca="false">SUM(I7:I38)</f>
        <v>273.52</v>
      </c>
      <c r="J39" s="95" t="n">
        <f aca="false">SUM(J7:J38)</f>
        <v>3.6356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7072.77419354839</v>
      </c>
      <c r="D40" s="101" t="n">
        <f aca="false">AVERAGE(D7:D38)</f>
        <v>4.1258064516129</v>
      </c>
      <c r="E40" s="102" t="n">
        <f aca="false">AVERAGE(E7:E38)</f>
        <v>694.857142857143</v>
      </c>
      <c r="F40" s="102" t="n">
        <f aca="false">AVERAGE(F7:F38)</f>
        <v>98.2857142857143</v>
      </c>
      <c r="G40" s="103" t="n">
        <f aca="false">AVERAGE(G7:G38)</f>
        <v>3.56290322580645</v>
      </c>
      <c r="H40" s="103" t="n">
        <f aca="false">AVERAGE(H7:H38)</f>
        <v>3.31064516129032</v>
      </c>
      <c r="I40" s="104" t="n">
        <f aca="false">AVERAGE(I7:I38)</f>
        <v>8.82322580645161</v>
      </c>
      <c r="J40" s="105" t="n">
        <f aca="false">AVERAGE(J7:J38)</f>
        <v>0.519371428571429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J37" activeCellId="0" sqref="J37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2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514</v>
      </c>
      <c r="C7" s="128" t="n">
        <v>8210</v>
      </c>
      <c r="D7" s="129" t="n">
        <v>4</v>
      </c>
      <c r="E7" s="108" t="n">
        <v>606</v>
      </c>
      <c r="F7" s="108" t="n">
        <v>205</v>
      </c>
      <c r="G7" s="59" t="n">
        <v>3.44</v>
      </c>
      <c r="H7" s="59" t="n">
        <v>3.37</v>
      </c>
      <c r="I7" s="59" t="n">
        <v>8.98</v>
      </c>
      <c r="J7" s="60" t="n">
        <v>0.5139</v>
      </c>
      <c r="K7" s="129" t="n">
        <v>0</v>
      </c>
      <c r="L7" s="134"/>
      <c r="M7" s="135"/>
    </row>
    <row r="8" s="132" customFormat="true" ht="13.4" hidden="false" customHeight="false" outlineLevel="0" collapsed="false">
      <c r="A8" s="136" t="n">
        <v>2</v>
      </c>
      <c r="B8" s="137" t="s">
        <v>515</v>
      </c>
      <c r="C8" s="133" t="n">
        <v>8105</v>
      </c>
      <c r="D8" s="129" t="n">
        <v>4</v>
      </c>
      <c r="E8" s="108"/>
      <c r="F8" s="108"/>
      <c r="G8" s="59" t="n">
        <v>3.56</v>
      </c>
      <c r="H8" s="59" t="n">
        <v>3.36</v>
      </c>
      <c r="I8" s="59" t="n">
        <v>8.97</v>
      </c>
      <c r="J8" s="60"/>
      <c r="K8" s="65"/>
      <c r="L8" s="138"/>
      <c r="M8" s="37"/>
    </row>
    <row r="9" s="132" customFormat="true" ht="12.85" hidden="false" customHeight="false" outlineLevel="0" collapsed="false">
      <c r="A9" s="64" t="n">
        <v>3</v>
      </c>
      <c r="B9" s="139" t="s">
        <v>516</v>
      </c>
      <c r="C9" s="128" t="n">
        <v>8190</v>
      </c>
      <c r="D9" s="129" t="n">
        <v>4</v>
      </c>
      <c r="E9" s="108" t="n">
        <v>807</v>
      </c>
      <c r="F9" s="108" t="n">
        <v>91</v>
      </c>
      <c r="G9" s="59" t="n">
        <v>3.53</v>
      </c>
      <c r="H9" s="59" t="n">
        <v>3.4</v>
      </c>
      <c r="I9" s="59" t="n">
        <v>9.06</v>
      </c>
      <c r="J9" s="60" t="n">
        <v>0.522</v>
      </c>
      <c r="K9" s="65" t="n">
        <v>0</v>
      </c>
      <c r="L9" s="138"/>
      <c r="M9" s="37"/>
    </row>
    <row r="10" customFormat="false" ht="12.85" hidden="false" customHeight="false" outlineLevel="0" collapsed="false">
      <c r="A10" s="68" t="n">
        <v>4</v>
      </c>
      <c r="B10" s="140" t="s">
        <v>517</v>
      </c>
      <c r="C10" s="141" t="n">
        <v>8519</v>
      </c>
      <c r="D10" s="142" t="n">
        <v>4</v>
      </c>
      <c r="E10" s="109"/>
      <c r="F10" s="109"/>
      <c r="G10" s="59" t="n">
        <v>3.46</v>
      </c>
      <c r="H10" s="59" t="n">
        <v>3.38</v>
      </c>
      <c r="I10" s="59" t="n">
        <v>8.99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128" t="s">
        <v>518</v>
      </c>
      <c r="C11" s="128" t="n">
        <v>8095</v>
      </c>
      <c r="D11" s="129" t="n">
        <v>4</v>
      </c>
      <c r="E11" s="108"/>
      <c r="F11" s="108"/>
      <c r="G11" s="75" t="n">
        <v>3.44</v>
      </c>
      <c r="H11" s="76" t="n">
        <v>3.42</v>
      </c>
      <c r="I11" s="75" t="n">
        <v>9.12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128" t="s">
        <v>519</v>
      </c>
      <c r="C12" s="128" t="n">
        <v>8892</v>
      </c>
      <c r="D12" s="129" t="n">
        <v>4</v>
      </c>
      <c r="E12" s="108"/>
      <c r="F12" s="108"/>
      <c r="G12" s="59" t="n">
        <v>3.38</v>
      </c>
      <c r="H12" s="59" t="n">
        <v>3.32</v>
      </c>
      <c r="I12" s="59" t="n">
        <v>8.96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128" t="s">
        <v>520</v>
      </c>
      <c r="C13" s="128" t="n">
        <v>8400</v>
      </c>
      <c r="D13" s="129" t="n">
        <v>4</v>
      </c>
      <c r="E13" s="108"/>
      <c r="F13" s="108"/>
      <c r="G13" s="75" t="n">
        <v>3.59</v>
      </c>
      <c r="H13" s="75" t="n">
        <v>3.36</v>
      </c>
      <c r="I13" s="75" t="n">
        <v>8.97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128" t="s">
        <v>521</v>
      </c>
      <c r="C14" s="128" t="n">
        <v>8200</v>
      </c>
      <c r="D14" s="129" t="n">
        <v>5.5</v>
      </c>
      <c r="E14" s="108"/>
      <c r="F14" s="108"/>
      <c r="G14" s="59" t="n">
        <v>3.64</v>
      </c>
      <c r="H14" s="59" t="n">
        <v>3.36</v>
      </c>
      <c r="I14" s="59" t="n">
        <v>9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143" t="s">
        <v>522</v>
      </c>
      <c r="C15" s="144" t="n">
        <v>7870</v>
      </c>
      <c r="D15" s="145" t="n">
        <v>7</v>
      </c>
      <c r="E15" s="110" t="n">
        <v>788</v>
      </c>
      <c r="F15" s="146" t="n">
        <v>49</v>
      </c>
      <c r="G15" s="59" t="n">
        <v>3.67</v>
      </c>
      <c r="H15" s="59" t="n">
        <v>3.42</v>
      </c>
      <c r="I15" s="59" t="n">
        <v>9.13</v>
      </c>
      <c r="J15" s="60" t="n">
        <v>0.517</v>
      </c>
      <c r="K15" s="65" t="n">
        <v>0</v>
      </c>
      <c r="L15" s="66"/>
      <c r="M15" s="67"/>
    </row>
    <row r="16" customFormat="false" ht="12.85" hidden="false" customHeight="false" outlineLevel="0" collapsed="false">
      <c r="A16" s="64" t="n">
        <v>9</v>
      </c>
      <c r="B16" s="143" t="s">
        <v>523</v>
      </c>
      <c r="C16" s="144" t="n">
        <v>4312</v>
      </c>
      <c r="D16" s="149" t="n">
        <v>21</v>
      </c>
      <c r="E16" s="110"/>
      <c r="F16" s="146"/>
      <c r="G16" s="59" t="n">
        <v>3.36</v>
      </c>
      <c r="H16" s="59" t="n">
        <v>3.33</v>
      </c>
      <c r="I16" s="59" t="n">
        <v>9.03</v>
      </c>
      <c r="J16" s="60"/>
      <c r="K16" s="65"/>
      <c r="L16" s="66"/>
      <c r="M16" s="67"/>
    </row>
    <row r="17" customFormat="false" ht="12.85" hidden="false" customHeight="false" outlineLevel="0" collapsed="false">
      <c r="A17" s="64" t="n">
        <v>10</v>
      </c>
      <c r="B17" s="128" t="s">
        <v>524</v>
      </c>
      <c r="C17" s="128" t="n">
        <v>3418</v>
      </c>
      <c r="D17" s="129" t="n">
        <v>4</v>
      </c>
      <c r="E17" s="108" t="n">
        <v>963</v>
      </c>
      <c r="F17" s="108" t="n">
        <v>110</v>
      </c>
      <c r="G17" s="59" t="n">
        <v>3.9</v>
      </c>
      <c r="H17" s="59" t="n">
        <v>3.47</v>
      </c>
      <c r="I17" s="59" t="n">
        <v>9.18</v>
      </c>
      <c r="J17" s="81" t="n">
        <v>0.5259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1</v>
      </c>
      <c r="B18" s="147" t="s">
        <v>525</v>
      </c>
      <c r="C18" s="128" t="n">
        <v>8138</v>
      </c>
      <c r="D18" s="129" t="n">
        <v>4</v>
      </c>
      <c r="E18" s="108"/>
      <c r="F18" s="108"/>
      <c r="G18" s="59" t="n">
        <v>3.55</v>
      </c>
      <c r="H18" s="59" t="n">
        <v>3.32</v>
      </c>
      <c r="I18" s="59" t="n">
        <v>8.99</v>
      </c>
      <c r="J18" s="60"/>
      <c r="K18" s="65"/>
      <c r="L18" s="66"/>
      <c r="M18" s="67"/>
    </row>
    <row r="19" customFormat="false" ht="12.85" hidden="false" customHeight="false" outlineLevel="0" collapsed="false">
      <c r="A19" s="64" t="n">
        <v>12</v>
      </c>
      <c r="B19" s="128" t="s">
        <v>526</v>
      </c>
      <c r="C19" s="128" t="n">
        <v>7663</v>
      </c>
      <c r="D19" s="129" t="n">
        <v>4</v>
      </c>
      <c r="E19" s="108"/>
      <c r="F19" s="108"/>
      <c r="G19" s="59" t="n">
        <v>3.54</v>
      </c>
      <c r="H19" s="59" t="n">
        <v>3.1</v>
      </c>
      <c r="I19" s="59" t="n">
        <v>8.64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3</v>
      </c>
      <c r="B20" s="128" t="s">
        <v>527</v>
      </c>
      <c r="C20" s="128" t="n">
        <v>7445</v>
      </c>
      <c r="D20" s="129" t="n">
        <v>6</v>
      </c>
      <c r="E20" s="108"/>
      <c r="F20" s="108"/>
      <c r="G20" s="59" t="n">
        <v>3.68</v>
      </c>
      <c r="H20" s="59" t="n">
        <v>3.27</v>
      </c>
      <c r="I20" s="59" t="n">
        <v>8.88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4</v>
      </c>
      <c r="B21" s="128" t="s">
        <v>528</v>
      </c>
      <c r="C21" s="128" t="n">
        <v>7685</v>
      </c>
      <c r="D21" s="129" t="n">
        <v>4</v>
      </c>
      <c r="E21" s="108"/>
      <c r="F21" s="108"/>
      <c r="G21" s="59" t="n">
        <v>3.86</v>
      </c>
      <c r="H21" s="59" t="n">
        <v>3.23</v>
      </c>
      <c r="I21" s="59" t="n">
        <v>8.84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5</v>
      </c>
      <c r="B22" s="128" t="s">
        <v>529</v>
      </c>
      <c r="C22" s="128" t="n">
        <v>7650</v>
      </c>
      <c r="D22" s="129" t="n">
        <v>4</v>
      </c>
      <c r="E22" s="108"/>
      <c r="F22" s="108"/>
      <c r="G22" s="59" t="n">
        <v>3.67</v>
      </c>
      <c r="H22" s="59" t="n">
        <v>3.26</v>
      </c>
      <c r="I22" s="59" t="n">
        <v>8.95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6</v>
      </c>
      <c r="B23" s="128" t="s">
        <v>530</v>
      </c>
      <c r="C23" s="128" t="n">
        <v>7950</v>
      </c>
      <c r="D23" s="129" t="n">
        <v>4</v>
      </c>
      <c r="E23" s="108"/>
      <c r="F23" s="108"/>
      <c r="G23" s="59" t="n">
        <v>3.74</v>
      </c>
      <c r="H23" s="59" t="n">
        <v>3.3</v>
      </c>
      <c r="I23" s="59" t="n">
        <v>9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7</v>
      </c>
      <c r="B24" s="128" t="s">
        <v>531</v>
      </c>
      <c r="C24" s="128" t="n">
        <v>7990</v>
      </c>
      <c r="D24" s="150" t="n">
        <v>9</v>
      </c>
      <c r="E24" s="108"/>
      <c r="F24" s="108"/>
      <c r="G24" s="115" t="n">
        <v>2.66</v>
      </c>
      <c r="H24" s="56" t="n">
        <v>3.31</v>
      </c>
      <c r="I24" s="59" t="n">
        <v>8.96</v>
      </c>
      <c r="J24" s="81" t="n">
        <v>0.5199</v>
      </c>
      <c r="K24" s="65" t="n">
        <v>0</v>
      </c>
      <c r="L24" s="66"/>
      <c r="M24" s="67"/>
    </row>
    <row r="25" customFormat="false" ht="12.85" hidden="false" customHeight="false" outlineLevel="0" collapsed="false">
      <c r="A25" s="64" t="n">
        <v>18</v>
      </c>
      <c r="B25" s="128" t="s">
        <v>532</v>
      </c>
      <c r="C25" s="128" t="n">
        <v>8096</v>
      </c>
      <c r="D25" s="129" t="n">
        <v>4</v>
      </c>
      <c r="E25" s="108"/>
      <c r="F25" s="108"/>
      <c r="G25" s="59" t="n">
        <v>3.5</v>
      </c>
      <c r="H25" s="59" t="n">
        <v>3.19</v>
      </c>
      <c r="I25" s="59" t="n">
        <v>8.86</v>
      </c>
      <c r="J25" s="81"/>
      <c r="K25" s="65"/>
      <c r="L25" s="66"/>
      <c r="M25" s="67"/>
    </row>
    <row r="26" customFormat="false" ht="12.85" hidden="false" customHeight="false" outlineLevel="0" collapsed="false">
      <c r="A26" s="64" t="n">
        <v>19</v>
      </c>
      <c r="B26" s="128" t="s">
        <v>533</v>
      </c>
      <c r="C26" s="128" t="n">
        <v>4430</v>
      </c>
      <c r="D26" s="129" t="n">
        <v>4</v>
      </c>
      <c r="E26" s="108"/>
      <c r="F26" s="108"/>
      <c r="G26" s="59" t="n">
        <v>3.3</v>
      </c>
      <c r="H26" s="59" t="n">
        <v>3.22</v>
      </c>
      <c r="I26" s="59" t="n">
        <v>8.85</v>
      </c>
      <c r="J26" s="81"/>
      <c r="K26" s="65"/>
      <c r="L26" s="83" t="s">
        <v>466</v>
      </c>
      <c r="M26" s="67"/>
    </row>
    <row r="27" customFormat="false" ht="12.85" hidden="false" customHeight="false" outlineLevel="0" collapsed="false">
      <c r="A27" s="64" t="n">
        <v>20</v>
      </c>
      <c r="B27" s="128" t="s">
        <v>534</v>
      </c>
      <c r="C27" s="128" t="n">
        <v>11298</v>
      </c>
      <c r="D27" s="129" t="n">
        <v>5</v>
      </c>
      <c r="E27" s="108"/>
      <c r="F27" s="108"/>
      <c r="G27" s="59" t="n">
        <v>3.92</v>
      </c>
      <c r="H27" s="59" t="n">
        <v>3.32</v>
      </c>
      <c r="I27" s="59" t="n">
        <v>9.02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1</v>
      </c>
      <c r="B28" s="128" t="s">
        <v>535</v>
      </c>
      <c r="C28" s="128" t="n">
        <v>7816</v>
      </c>
      <c r="D28" s="129"/>
      <c r="E28" s="108"/>
      <c r="F28" s="108"/>
      <c r="G28" s="59" t="n">
        <v>3.53</v>
      </c>
      <c r="H28" s="59" t="n">
        <v>3.31</v>
      </c>
      <c r="I28" s="59" t="n">
        <v>8.94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2</v>
      </c>
      <c r="B29" s="128" t="s">
        <v>536</v>
      </c>
      <c r="C29" s="128" t="n">
        <v>8339</v>
      </c>
      <c r="D29" s="129" t="n">
        <v>4</v>
      </c>
      <c r="E29" s="108" t="n">
        <v>876</v>
      </c>
      <c r="F29" s="108" t="n">
        <v>126</v>
      </c>
      <c r="G29" s="59" t="n">
        <v>3.49</v>
      </c>
      <c r="H29" s="59" t="n">
        <v>3.35</v>
      </c>
      <c r="I29" s="59" t="n">
        <v>9.05</v>
      </c>
      <c r="J29" s="81" t="n">
        <v>0.5195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3</v>
      </c>
      <c r="B30" s="128" t="s">
        <v>537</v>
      </c>
      <c r="C30" s="144" t="n">
        <v>7760</v>
      </c>
      <c r="D30" s="129" t="n">
        <v>4</v>
      </c>
      <c r="E30" s="108"/>
      <c r="F30" s="108"/>
      <c r="G30" s="70" t="n">
        <v>3.67</v>
      </c>
      <c r="H30" s="125" t="n">
        <v>3.42</v>
      </c>
      <c r="I30" s="70" t="n">
        <v>9.08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4</v>
      </c>
      <c r="B31" s="128" t="s">
        <v>538</v>
      </c>
      <c r="C31" s="128" t="n">
        <v>7525</v>
      </c>
      <c r="D31" s="129" t="n">
        <v>4</v>
      </c>
      <c r="E31" s="108" t="n">
        <v>617</v>
      </c>
      <c r="F31" s="108" t="n">
        <v>38</v>
      </c>
      <c r="G31" s="59" t="n">
        <v>3.53</v>
      </c>
      <c r="H31" s="59" t="n">
        <v>3.43</v>
      </c>
      <c r="I31" s="59" t="n">
        <v>9.11</v>
      </c>
      <c r="J31" s="81" t="n">
        <v>0.5295</v>
      </c>
      <c r="K31" s="65" t="n">
        <v>0</v>
      </c>
      <c r="L31" s="83"/>
      <c r="M31" s="67"/>
    </row>
    <row r="32" customFormat="false" ht="12.85" hidden="false" customHeight="false" outlineLevel="0" collapsed="false">
      <c r="A32" s="64" t="n">
        <v>25</v>
      </c>
      <c r="B32" s="128" t="s">
        <v>539</v>
      </c>
      <c r="C32" s="128" t="n">
        <v>7891</v>
      </c>
      <c r="D32" s="129" t="n">
        <v>6</v>
      </c>
      <c r="E32" s="108"/>
      <c r="F32" s="108"/>
      <c r="G32" s="59" t="n">
        <v>3.62</v>
      </c>
      <c r="H32" s="59" t="n">
        <v>3.39</v>
      </c>
      <c r="I32" s="59" t="n">
        <v>9.03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6</v>
      </c>
      <c r="B33" s="128" t="s">
        <v>540</v>
      </c>
      <c r="C33" s="128" t="n">
        <v>7789</v>
      </c>
      <c r="D33" s="129" t="n">
        <v>4</v>
      </c>
      <c r="E33" s="108"/>
      <c r="F33" s="108"/>
      <c r="G33" s="59" t="n">
        <v>3.66</v>
      </c>
      <c r="H33" s="59" t="n">
        <v>3.27</v>
      </c>
      <c r="I33" s="59" t="n">
        <v>8.84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7</v>
      </c>
      <c r="B34" s="128" t="s">
        <v>541</v>
      </c>
      <c r="C34" s="128" t="n">
        <v>8070</v>
      </c>
      <c r="D34" s="129" t="n">
        <v>5</v>
      </c>
      <c r="E34" s="108"/>
      <c r="F34" s="108"/>
      <c r="G34" s="59" t="n">
        <v>3.63</v>
      </c>
      <c r="H34" s="59" t="n">
        <v>3.34</v>
      </c>
      <c r="I34" s="59" t="n">
        <v>8.93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8</v>
      </c>
      <c r="B35" s="143" t="s">
        <v>542</v>
      </c>
      <c r="C35" s="128" t="n">
        <v>7660</v>
      </c>
      <c r="D35" s="129" t="n">
        <v>4</v>
      </c>
      <c r="E35" s="108"/>
      <c r="F35" s="108"/>
      <c r="G35" s="59" t="n">
        <v>3.71</v>
      </c>
      <c r="H35" s="59" t="n">
        <v>3.44</v>
      </c>
      <c r="I35" s="59" t="n">
        <v>9.07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29</v>
      </c>
      <c r="B36" s="128" t="s">
        <v>543</v>
      </c>
      <c r="C36" s="128" t="n">
        <v>7673</v>
      </c>
      <c r="D36" s="142" t="n">
        <v>4</v>
      </c>
      <c r="E36" s="109" t="n">
        <v>915</v>
      </c>
      <c r="F36" s="109" t="n">
        <v>45</v>
      </c>
      <c r="G36" s="59" t="n">
        <v>3.38</v>
      </c>
      <c r="H36" s="59" t="n">
        <v>3.39</v>
      </c>
      <c r="I36" s="59" t="n">
        <v>9.01</v>
      </c>
      <c r="J36" s="60" t="n">
        <v>0.5189</v>
      </c>
      <c r="K36" s="129" t="n">
        <v>0</v>
      </c>
      <c r="L36" s="84"/>
      <c r="M36" s="67"/>
    </row>
    <row r="37" customFormat="false" ht="12.85" hidden="false" customHeight="false" outlineLevel="0" collapsed="false">
      <c r="A37" s="64" t="n">
        <v>30</v>
      </c>
      <c r="B37" s="143"/>
      <c r="C37" s="128"/>
      <c r="D37" s="129"/>
      <c r="E37" s="108"/>
      <c r="F37" s="108"/>
      <c r="G37" s="59"/>
      <c r="H37" s="59"/>
      <c r="I37" s="59"/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143"/>
      <c r="C38" s="128"/>
      <c r="D38" s="129"/>
      <c r="E38" s="108"/>
      <c r="F38" s="108"/>
      <c r="G38" s="59"/>
      <c r="H38" s="59"/>
      <c r="I38" s="85"/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231079</v>
      </c>
      <c r="D39" s="90" t="n">
        <f aca="false">SUM(D7:D38)</f>
        <v>148.5</v>
      </c>
      <c r="E39" s="91" t="n">
        <f aca="false">SUM(E7:E38)</f>
        <v>5572</v>
      </c>
      <c r="F39" s="91" t="n">
        <f aca="false">SUM(F7:F38)</f>
        <v>664</v>
      </c>
      <c r="G39" s="92" t="n">
        <f aca="false">SUM(G7:G38)</f>
        <v>106.61</v>
      </c>
      <c r="H39" s="93" t="n">
        <f aca="false">SUM(H7:H38)</f>
        <v>100.05</v>
      </c>
      <c r="I39" s="94" t="n">
        <f aca="false">SUM(I7:I38)</f>
        <v>269.44</v>
      </c>
      <c r="J39" s="95" t="n">
        <f aca="false">SUM(J7:J38)</f>
        <v>4.1666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7702.63333333333</v>
      </c>
      <c r="D40" s="101" t="n">
        <f aca="false">AVERAGE(D7:D38)</f>
        <v>5.12068965517241</v>
      </c>
      <c r="E40" s="102" t="n">
        <f aca="false">AVERAGE(E7:E38)</f>
        <v>796</v>
      </c>
      <c r="F40" s="102" t="n">
        <f aca="false">AVERAGE(F7:F38)</f>
        <v>94.8571428571429</v>
      </c>
      <c r="G40" s="103" t="n">
        <f aca="false">AVERAGE(G7:G38)</f>
        <v>3.55366666666667</v>
      </c>
      <c r="H40" s="103" t="n">
        <f aca="false">AVERAGE(H7:H38)</f>
        <v>3.335</v>
      </c>
      <c r="I40" s="104" t="n">
        <f aca="false">AVERAGE(I7:I38)</f>
        <v>8.98133333333333</v>
      </c>
      <c r="J40" s="105" t="n">
        <f aca="false">AVERAGE(J7:J38)</f>
        <v>0.520825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L34" activeCellId="0" sqref="L34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3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544</v>
      </c>
      <c r="C7" s="128" t="n">
        <v>8371</v>
      </c>
      <c r="D7" s="129" t="n">
        <v>5</v>
      </c>
      <c r="E7" s="108"/>
      <c r="F7" s="108"/>
      <c r="G7" s="59" t="n">
        <v>3.52</v>
      </c>
      <c r="H7" s="59" t="n">
        <v>3.42</v>
      </c>
      <c r="I7" s="59" t="n">
        <v>9.09</v>
      </c>
      <c r="J7" s="60" t="n">
        <v>0.5189</v>
      </c>
      <c r="K7" s="129" t="n">
        <v>0</v>
      </c>
      <c r="L7" s="134"/>
      <c r="M7" s="135"/>
    </row>
    <row r="8" s="132" customFormat="true" ht="13.4" hidden="false" customHeight="false" outlineLevel="0" collapsed="false">
      <c r="A8" s="136" t="n">
        <v>2</v>
      </c>
      <c r="B8" s="137" t="s">
        <v>545</v>
      </c>
      <c r="C8" s="133" t="n">
        <v>8480</v>
      </c>
      <c r="D8" s="129" t="n">
        <v>4</v>
      </c>
      <c r="E8" s="108" t="n">
        <v>958</v>
      </c>
      <c r="F8" s="108" t="n">
        <v>19</v>
      </c>
      <c r="G8" s="59" t="n">
        <v>3.56</v>
      </c>
      <c r="H8" s="59" t="n">
        <v>3.44</v>
      </c>
      <c r="I8" s="59" t="n">
        <v>9.11</v>
      </c>
      <c r="J8" s="60" t="n">
        <v>0.5202</v>
      </c>
      <c r="K8" s="65" t="n">
        <v>0</v>
      </c>
      <c r="L8" s="138"/>
      <c r="M8" s="37"/>
    </row>
    <row r="9" s="132" customFormat="true" ht="12.85" hidden="false" customHeight="false" outlineLevel="0" collapsed="false">
      <c r="A9" s="64" t="n">
        <v>3</v>
      </c>
      <c r="B9" s="139" t="s">
        <v>546</v>
      </c>
      <c r="C9" s="128" t="n">
        <v>8425</v>
      </c>
      <c r="D9" s="129" t="n">
        <v>5</v>
      </c>
      <c r="E9" s="108"/>
      <c r="F9" s="108"/>
      <c r="G9" s="59" t="n">
        <v>3.21</v>
      </c>
      <c r="H9" s="59" t="n">
        <v>3.27</v>
      </c>
      <c r="I9" s="59" t="n">
        <v>8.78</v>
      </c>
      <c r="J9" s="60"/>
      <c r="K9" s="65"/>
      <c r="L9" s="138"/>
      <c r="M9" s="37"/>
    </row>
    <row r="10" customFormat="false" ht="12.85" hidden="false" customHeight="false" outlineLevel="0" collapsed="false">
      <c r="A10" s="68" t="n">
        <v>4</v>
      </c>
      <c r="B10" s="140" t="s">
        <v>547</v>
      </c>
      <c r="C10" s="141" t="n">
        <v>8655</v>
      </c>
      <c r="D10" s="142" t="n">
        <v>4</v>
      </c>
      <c r="E10" s="109"/>
      <c r="F10" s="109"/>
      <c r="G10" s="59" t="n">
        <v>3.59</v>
      </c>
      <c r="H10" s="59" t="n">
        <v>3.43</v>
      </c>
      <c r="I10" s="59" t="n">
        <v>9.09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128" t="s">
        <v>548</v>
      </c>
      <c r="C11" s="128" t="n">
        <v>9000</v>
      </c>
      <c r="D11" s="129" t="n">
        <v>5</v>
      </c>
      <c r="E11" s="108"/>
      <c r="F11" s="108"/>
      <c r="G11" s="75" t="n">
        <v>3.65</v>
      </c>
      <c r="H11" s="76" t="n">
        <v>3.43</v>
      </c>
      <c r="I11" s="75" t="n">
        <v>9.04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128" t="s">
        <v>549</v>
      </c>
      <c r="C12" s="128" t="n">
        <v>7795</v>
      </c>
      <c r="D12" s="129" t="n">
        <v>4</v>
      </c>
      <c r="E12" s="108"/>
      <c r="F12" s="108"/>
      <c r="G12" s="59" t="n">
        <v>3.7</v>
      </c>
      <c r="H12" s="59" t="n">
        <v>3.44</v>
      </c>
      <c r="I12" s="59" t="n">
        <v>9.13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128" t="s">
        <v>550</v>
      </c>
      <c r="C13" s="128" t="n">
        <v>7900</v>
      </c>
      <c r="D13" s="129" t="n">
        <v>4</v>
      </c>
      <c r="E13" s="108" t="n">
        <v>817</v>
      </c>
      <c r="F13" s="108" t="n">
        <v>25</v>
      </c>
      <c r="G13" s="75" t="n">
        <v>3.56</v>
      </c>
      <c r="H13" s="75" t="n">
        <v>3.45</v>
      </c>
      <c r="I13" s="75" t="n">
        <v>8.9</v>
      </c>
      <c r="J13" s="60" t="n">
        <v>0.524</v>
      </c>
      <c r="K13" s="65" t="n">
        <v>0</v>
      </c>
      <c r="L13" s="66"/>
      <c r="M13" s="67"/>
    </row>
    <row r="14" customFormat="false" ht="12.85" hidden="false" customHeight="false" outlineLevel="0" collapsed="false">
      <c r="A14" s="64" t="n">
        <v>8</v>
      </c>
      <c r="B14" s="128" t="s">
        <v>551</v>
      </c>
      <c r="C14" s="128" t="n">
        <v>8240</v>
      </c>
      <c r="D14" s="129" t="n">
        <v>5</v>
      </c>
      <c r="E14" s="108"/>
      <c r="F14" s="108"/>
      <c r="G14" s="59" t="n">
        <v>3.61</v>
      </c>
      <c r="H14" s="59" t="n">
        <v>3.44</v>
      </c>
      <c r="I14" s="59" t="n">
        <v>9.1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143" t="s">
        <v>552</v>
      </c>
      <c r="C15" s="144" t="n">
        <v>8530</v>
      </c>
      <c r="D15" s="145" t="n">
        <v>8</v>
      </c>
      <c r="E15" s="110" t="n">
        <v>537</v>
      </c>
      <c r="F15" s="146" t="n">
        <v>96</v>
      </c>
      <c r="G15" s="59" t="n">
        <v>3.51</v>
      </c>
      <c r="H15" s="59" t="n">
        <v>3.45</v>
      </c>
      <c r="I15" s="59" t="n">
        <v>9.11</v>
      </c>
      <c r="J15" s="60" t="n">
        <v>0.5167</v>
      </c>
      <c r="K15" s="65" t="n">
        <v>0</v>
      </c>
      <c r="L15" s="66"/>
      <c r="M15" s="67"/>
    </row>
    <row r="16" customFormat="false" ht="12.85" hidden="false" customHeight="false" outlineLevel="0" collapsed="false">
      <c r="A16" s="64" t="n">
        <v>10</v>
      </c>
      <c r="B16" s="128" t="s">
        <v>553</v>
      </c>
      <c r="C16" s="128" t="n">
        <v>8640</v>
      </c>
      <c r="D16" s="129" t="n">
        <v>6</v>
      </c>
      <c r="E16" s="108"/>
      <c r="F16" s="108"/>
      <c r="G16" s="59" t="n">
        <v>3.75</v>
      </c>
      <c r="H16" s="59" t="n">
        <v>3.45</v>
      </c>
      <c r="I16" s="59" t="n">
        <v>9.08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47" t="s">
        <v>554</v>
      </c>
      <c r="C17" s="128" t="n">
        <v>8691</v>
      </c>
      <c r="D17" s="129"/>
      <c r="E17" s="108"/>
      <c r="F17" s="108"/>
      <c r="G17" s="59" t="n">
        <v>3.57</v>
      </c>
      <c r="H17" s="59" t="n">
        <v>3.46</v>
      </c>
      <c r="I17" s="59" t="n">
        <v>9.12</v>
      </c>
      <c r="J17" s="60"/>
      <c r="K17" s="65"/>
      <c r="L17" s="66" t="s">
        <v>555</v>
      </c>
      <c r="M17" s="67"/>
    </row>
    <row r="18" customFormat="false" ht="12.85" hidden="false" customHeight="false" outlineLevel="0" collapsed="false">
      <c r="A18" s="64" t="n">
        <v>12</v>
      </c>
      <c r="B18" s="128" t="s">
        <v>556</v>
      </c>
      <c r="C18" s="128" t="n">
        <v>8500</v>
      </c>
      <c r="D18" s="129" t="n">
        <v>4</v>
      </c>
      <c r="E18" s="108"/>
      <c r="F18" s="108"/>
      <c r="G18" s="59" t="n">
        <v>3.67</v>
      </c>
      <c r="H18" s="59" t="n">
        <v>3.46</v>
      </c>
      <c r="I18" s="59" t="n">
        <v>9.11</v>
      </c>
      <c r="J18" s="81"/>
      <c r="K18" s="65"/>
      <c r="L18" s="66"/>
      <c r="M18" s="67"/>
    </row>
    <row r="19" customFormat="false" ht="12.85" hidden="false" customHeight="false" outlineLevel="0" collapsed="false">
      <c r="A19" s="64" t="n">
        <v>13</v>
      </c>
      <c r="B19" s="128" t="s">
        <v>557</v>
      </c>
      <c r="C19" s="128" t="n">
        <v>8890</v>
      </c>
      <c r="D19" s="129" t="n">
        <v>4</v>
      </c>
      <c r="E19" s="108"/>
      <c r="F19" s="108"/>
      <c r="G19" s="59" t="n">
        <v>3.6</v>
      </c>
      <c r="H19" s="59" t="n">
        <v>3.44</v>
      </c>
      <c r="I19" s="59" t="n">
        <v>9.1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128" t="s">
        <v>558</v>
      </c>
      <c r="C20" s="128" t="n">
        <v>8817</v>
      </c>
      <c r="D20" s="129" t="n">
        <v>4</v>
      </c>
      <c r="E20" s="108"/>
      <c r="F20" s="108"/>
      <c r="G20" s="59" t="n">
        <v>3.65</v>
      </c>
      <c r="H20" s="59" t="n">
        <v>3.44</v>
      </c>
      <c r="I20" s="59" t="n">
        <v>9.07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128" t="s">
        <v>559</v>
      </c>
      <c r="C21" s="128" t="n">
        <v>8440</v>
      </c>
      <c r="D21" s="129" t="n">
        <v>4</v>
      </c>
      <c r="E21" s="108" t="n">
        <v>785</v>
      </c>
      <c r="F21" s="108" t="n">
        <v>80</v>
      </c>
      <c r="G21" s="59" t="n">
        <v>3.63</v>
      </c>
      <c r="H21" s="59" t="n">
        <v>3.1</v>
      </c>
      <c r="I21" s="59" t="n">
        <v>9.01</v>
      </c>
      <c r="J21" s="81" t="n">
        <v>0.5133</v>
      </c>
      <c r="K21" s="65" t="n">
        <v>0</v>
      </c>
      <c r="L21" s="66"/>
      <c r="M21" s="67"/>
    </row>
    <row r="22" customFormat="false" ht="12.85" hidden="false" customHeight="false" outlineLevel="0" collapsed="false">
      <c r="A22" s="64" t="n">
        <v>16</v>
      </c>
      <c r="B22" s="128" t="s">
        <v>560</v>
      </c>
      <c r="C22" s="128" t="n">
        <v>8900</v>
      </c>
      <c r="D22" s="129" t="n">
        <v>4</v>
      </c>
      <c r="E22" s="108" t="n">
        <v>734</v>
      </c>
      <c r="F22" s="108" t="n">
        <v>48</v>
      </c>
      <c r="G22" s="59" t="n">
        <v>3.31</v>
      </c>
      <c r="H22" s="59" t="n">
        <v>3.33</v>
      </c>
      <c r="I22" s="59" t="n">
        <v>8.98</v>
      </c>
      <c r="J22" s="81" t="n">
        <v>0.5168</v>
      </c>
      <c r="K22" s="65" t="n">
        <v>0</v>
      </c>
      <c r="L22" s="66"/>
      <c r="M22" s="67"/>
    </row>
    <row r="23" customFormat="false" ht="12.85" hidden="false" customHeight="false" outlineLevel="0" collapsed="false">
      <c r="A23" s="64" t="n">
        <v>17</v>
      </c>
      <c r="B23" s="128" t="s">
        <v>561</v>
      </c>
      <c r="C23" s="128" t="n">
        <v>8194</v>
      </c>
      <c r="D23" s="129" t="n">
        <v>4</v>
      </c>
      <c r="E23" s="108"/>
      <c r="F23" s="108"/>
      <c r="G23" s="59" t="n">
        <v>3.72</v>
      </c>
      <c r="H23" s="56" t="n">
        <v>3.4</v>
      </c>
      <c r="I23" s="59" t="n">
        <v>9.01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128" t="s">
        <v>562</v>
      </c>
      <c r="C24" s="128" t="n">
        <v>7472</v>
      </c>
      <c r="D24" s="129"/>
      <c r="E24" s="108"/>
      <c r="F24" s="108"/>
      <c r="G24" s="59" t="n">
        <v>3.78</v>
      </c>
      <c r="H24" s="59" t="n">
        <v>3.33</v>
      </c>
      <c r="I24" s="59" t="n">
        <v>8.91</v>
      </c>
      <c r="J24" s="81"/>
      <c r="K24" s="65"/>
      <c r="L24" s="66" t="s">
        <v>563</v>
      </c>
      <c r="M24" s="67"/>
    </row>
    <row r="25" customFormat="false" ht="12.85" hidden="false" customHeight="false" outlineLevel="0" collapsed="false">
      <c r="A25" s="64" t="n">
        <v>19</v>
      </c>
      <c r="B25" s="128" t="s">
        <v>564</v>
      </c>
      <c r="C25" s="128" t="n">
        <v>7460</v>
      </c>
      <c r="D25" s="129" t="n">
        <v>3.8</v>
      </c>
      <c r="E25" s="108"/>
      <c r="F25" s="108"/>
      <c r="G25" s="59" t="n">
        <v>3.84</v>
      </c>
      <c r="H25" s="59" t="n">
        <v>3.44</v>
      </c>
      <c r="I25" s="59" t="n">
        <v>9.13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128" t="s">
        <v>565</v>
      </c>
      <c r="C26" s="128" t="n">
        <v>7000</v>
      </c>
      <c r="D26" s="129" t="n">
        <v>4</v>
      </c>
      <c r="E26" s="108"/>
      <c r="F26" s="108"/>
      <c r="G26" s="59" t="n">
        <v>3.79</v>
      </c>
      <c r="H26" s="59" t="n">
        <v>3.52</v>
      </c>
      <c r="I26" s="59" t="n">
        <v>9.3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128" t="s">
        <v>566</v>
      </c>
      <c r="C27" s="128" t="n">
        <v>7042</v>
      </c>
      <c r="D27" s="129" t="n">
        <v>4</v>
      </c>
      <c r="E27" s="108" t="n">
        <v>927</v>
      </c>
      <c r="F27" s="108" t="n">
        <v>46</v>
      </c>
      <c r="G27" s="59" t="n">
        <v>3.95</v>
      </c>
      <c r="H27" s="59" t="n">
        <v>3.58</v>
      </c>
      <c r="I27" s="59" t="n">
        <v>9.38</v>
      </c>
      <c r="J27" s="81" t="n">
        <v>0.5228</v>
      </c>
      <c r="K27" s="65" t="n">
        <v>0</v>
      </c>
      <c r="L27" s="83"/>
      <c r="M27" s="67"/>
    </row>
    <row r="28" customFormat="false" ht="12.85" hidden="false" customHeight="false" outlineLevel="0" collapsed="false">
      <c r="A28" s="64" t="n">
        <v>22</v>
      </c>
      <c r="B28" s="128" t="s">
        <v>567</v>
      </c>
      <c r="C28" s="128" t="n">
        <v>7053</v>
      </c>
      <c r="D28" s="129" t="n">
        <v>4</v>
      </c>
      <c r="E28" s="108"/>
      <c r="F28" s="108"/>
      <c r="G28" s="59" t="n">
        <v>3.79</v>
      </c>
      <c r="H28" s="59" t="n">
        <v>3.45</v>
      </c>
      <c r="I28" s="59" t="n">
        <v>9.25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128" t="s">
        <v>568</v>
      </c>
      <c r="C29" s="144" t="n">
        <v>7327</v>
      </c>
      <c r="D29" s="129" t="n">
        <v>4</v>
      </c>
      <c r="E29" s="108"/>
      <c r="F29" s="108"/>
      <c r="G29" s="70" t="n">
        <v>3.69</v>
      </c>
      <c r="H29" s="125" t="n">
        <v>3.5</v>
      </c>
      <c r="I29" s="70" t="n">
        <v>9.29</v>
      </c>
      <c r="J29" s="81" t="n">
        <v>0.5236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4</v>
      </c>
      <c r="B30" s="128" t="s">
        <v>569</v>
      </c>
      <c r="C30" s="128" t="n">
        <v>6905</v>
      </c>
      <c r="D30" s="129" t="n">
        <v>4</v>
      </c>
      <c r="E30" s="108"/>
      <c r="F30" s="108"/>
      <c r="G30" s="59" t="n">
        <v>3.82</v>
      </c>
      <c r="H30" s="59" t="n">
        <v>3.49</v>
      </c>
      <c r="I30" s="59" t="n">
        <v>9.12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128" t="s">
        <v>570</v>
      </c>
      <c r="C31" s="128" t="n">
        <v>7642</v>
      </c>
      <c r="D31" s="129" t="n">
        <v>4</v>
      </c>
      <c r="E31" s="108"/>
      <c r="F31" s="108"/>
      <c r="G31" s="59" t="n">
        <v>3.62</v>
      </c>
      <c r="H31" s="59" t="n">
        <v>3.4</v>
      </c>
      <c r="I31" s="59" t="n">
        <v>8.65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128" t="s">
        <v>571</v>
      </c>
      <c r="C32" s="128" t="n">
        <v>7903</v>
      </c>
      <c r="D32" s="129" t="n">
        <v>4</v>
      </c>
      <c r="E32" s="108"/>
      <c r="F32" s="108"/>
      <c r="G32" s="59" t="n">
        <v>3.63</v>
      </c>
      <c r="H32" s="59" t="n">
        <v>3.4</v>
      </c>
      <c r="I32" s="59" t="n">
        <v>8.65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128" t="s">
        <v>572</v>
      </c>
      <c r="C33" s="128" t="n">
        <v>7820</v>
      </c>
      <c r="D33" s="129" t="n">
        <v>4</v>
      </c>
      <c r="E33" s="108"/>
      <c r="F33" s="108"/>
      <c r="G33" s="59" t="n">
        <v>3.53</v>
      </c>
      <c r="H33" s="59" t="n">
        <v>3.41</v>
      </c>
      <c r="I33" s="59" t="n">
        <v>8.72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8</v>
      </c>
      <c r="B34" s="143" t="s">
        <v>573</v>
      </c>
      <c r="C34" s="128" t="n">
        <v>8010</v>
      </c>
      <c r="D34" s="129" t="n">
        <v>4</v>
      </c>
      <c r="E34" s="108" t="n">
        <v>642</v>
      </c>
      <c r="F34" s="108" t="n">
        <v>37</v>
      </c>
      <c r="G34" s="59" t="n">
        <v>3.4</v>
      </c>
      <c r="H34" s="59" t="n">
        <v>3.38</v>
      </c>
      <c r="I34" s="59" t="n">
        <v>8.71</v>
      </c>
      <c r="J34" s="81" t="n">
        <v>-0.522</v>
      </c>
      <c r="K34" s="65" t="n">
        <v>0</v>
      </c>
      <c r="L34" s="84"/>
      <c r="M34" s="67"/>
    </row>
    <row r="35" customFormat="false" ht="12.85" hidden="false" customHeight="false" outlineLevel="0" collapsed="false">
      <c r="A35" s="64" t="n">
        <v>29</v>
      </c>
      <c r="B35" s="128" t="s">
        <v>574</v>
      </c>
      <c r="C35" s="128" t="n">
        <v>7924</v>
      </c>
      <c r="D35" s="142" t="n">
        <v>4</v>
      </c>
      <c r="E35" s="109"/>
      <c r="F35" s="109"/>
      <c r="G35" s="59" t="n">
        <v>3.34</v>
      </c>
      <c r="H35" s="59" t="n">
        <v>3.47</v>
      </c>
      <c r="I35" s="59" t="n">
        <v>8.88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143" t="s">
        <v>575</v>
      </c>
      <c r="C36" s="128" t="n">
        <v>7805</v>
      </c>
      <c r="D36" s="129" t="n">
        <v>4</v>
      </c>
      <c r="E36" s="108" t="n">
        <v>745</v>
      </c>
      <c r="F36" s="108" t="n">
        <v>181</v>
      </c>
      <c r="G36" s="59" t="n">
        <v>3.62</v>
      </c>
      <c r="H36" s="59" t="n">
        <v>3.44</v>
      </c>
      <c r="I36" s="59" t="n">
        <v>8.75</v>
      </c>
      <c r="J36" s="81" t="n">
        <v>0.522</v>
      </c>
      <c r="K36" s="65" t="n">
        <v>0</v>
      </c>
      <c r="L36" s="84"/>
      <c r="M36" s="67"/>
    </row>
    <row r="37" customFormat="false" ht="12.85" hidden="false" customHeight="false" outlineLevel="0" collapsed="false">
      <c r="A37" s="64" t="n">
        <v>31</v>
      </c>
      <c r="B37" s="143" t="s">
        <v>576</v>
      </c>
      <c r="C37" s="128" t="n">
        <v>7084</v>
      </c>
      <c r="D37" s="129" t="n">
        <v>3.8</v>
      </c>
      <c r="E37" s="108"/>
      <c r="F37" s="108"/>
      <c r="G37" s="59" t="n">
        <v>3.64</v>
      </c>
      <c r="H37" s="59" t="n">
        <v>3.43</v>
      </c>
      <c r="I37" s="85" t="n">
        <v>8.74</v>
      </c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48915</v>
      </c>
      <c r="D38" s="90" t="n">
        <f aca="false">SUM(D7:D37)</f>
        <v>125.6</v>
      </c>
      <c r="E38" s="91" t="n">
        <f aca="false">SUM(E7:E37)</f>
        <v>6145</v>
      </c>
      <c r="F38" s="91" t="n">
        <f aca="false">SUM(F7:F37)</f>
        <v>532</v>
      </c>
      <c r="G38" s="92" t="n">
        <f aca="false">SUM(G7:G37)</f>
        <v>112.25</v>
      </c>
      <c r="H38" s="93" t="n">
        <f aca="false">SUM(H7:H37)</f>
        <v>106.09</v>
      </c>
      <c r="I38" s="94" t="n">
        <f aca="false">SUM(I7:I37)</f>
        <v>279.31</v>
      </c>
      <c r="J38" s="95" t="n">
        <f aca="false">SUM(J7:J37)</f>
        <v>4.1563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8029.51612903226</v>
      </c>
      <c r="D39" s="101" t="n">
        <f aca="false">AVERAGE(D7:D37)</f>
        <v>4.33103448275862</v>
      </c>
      <c r="E39" s="102" t="n">
        <f aca="false">AVERAGE(E7:E37)</f>
        <v>768.125</v>
      </c>
      <c r="F39" s="102" t="n">
        <f aca="false">AVERAGE(F7:F37)</f>
        <v>66.5</v>
      </c>
      <c r="G39" s="103" t="n">
        <f aca="false">AVERAGE(G7:G37)</f>
        <v>3.62096774193548</v>
      </c>
      <c r="H39" s="103" t="n">
        <f aca="false">AVERAGE(H7:H37)</f>
        <v>3.42225806451613</v>
      </c>
      <c r="I39" s="104" t="n">
        <f aca="false">AVERAGE(I7:I37)</f>
        <v>9.01</v>
      </c>
      <c r="J39" s="105" t="n">
        <f aca="false">AVERAGE(J7:J37)</f>
        <v>0.41563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37" activeCellId="0" sqref="F37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2</v>
      </c>
      <c r="L3" s="40" t="s">
        <v>51</v>
      </c>
      <c r="M3" s="37" t="n">
        <v>2014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72</v>
      </c>
      <c r="C7" s="56" t="n">
        <v>11517</v>
      </c>
      <c r="D7" s="57" t="n">
        <v>4</v>
      </c>
      <c r="E7" s="58" t="n">
        <v>621</v>
      </c>
      <c r="F7" s="58" t="n">
        <v>74</v>
      </c>
      <c r="G7" s="59" t="n">
        <v>3.44</v>
      </c>
      <c r="H7" s="59" t="n">
        <v>3.32</v>
      </c>
      <c r="I7" s="59" t="n">
        <v>8.87</v>
      </c>
      <c r="J7" s="60" t="n">
        <v>0.5209</v>
      </c>
      <c r="K7" s="61" t="n">
        <v>0</v>
      </c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73</v>
      </c>
      <c r="C8" s="56" t="n">
        <v>5690</v>
      </c>
      <c r="D8" s="57" t="n">
        <v>4</v>
      </c>
      <c r="E8" s="58"/>
      <c r="F8" s="58"/>
      <c r="G8" s="59" t="n">
        <v>3.52</v>
      </c>
      <c r="H8" s="59" t="n">
        <v>3.41</v>
      </c>
      <c r="I8" s="59" t="n">
        <v>9.07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74</v>
      </c>
      <c r="C9" s="56" t="n">
        <v>5422</v>
      </c>
      <c r="D9" s="57" t="n">
        <v>4</v>
      </c>
      <c r="E9" s="58" t="n">
        <v>729</v>
      </c>
      <c r="F9" s="58" t="n">
        <v>70</v>
      </c>
      <c r="G9" s="59" t="n">
        <v>3.49</v>
      </c>
      <c r="H9" s="59" t="n">
        <v>3.39</v>
      </c>
      <c r="I9" s="59" t="n">
        <v>9.06</v>
      </c>
      <c r="J9" s="60" t="n">
        <v>0.5307</v>
      </c>
      <c r="K9" s="65" t="n">
        <v>0</v>
      </c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75</v>
      </c>
      <c r="C10" s="70" t="n">
        <v>5519</v>
      </c>
      <c r="D10" s="71" t="n">
        <v>4.5</v>
      </c>
      <c r="E10" s="72"/>
      <c r="F10" s="72"/>
      <c r="G10" s="59" t="n">
        <v>3.48</v>
      </c>
      <c r="H10" s="59" t="n">
        <v>3.33</v>
      </c>
      <c r="I10" s="59" t="n">
        <v>8.96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76</v>
      </c>
      <c r="C11" s="56" t="n">
        <v>5549</v>
      </c>
      <c r="D11" s="73" t="n">
        <v>4.5</v>
      </c>
      <c r="E11" s="74"/>
      <c r="F11" s="74"/>
      <c r="G11" s="75" t="n">
        <v>3.42</v>
      </c>
      <c r="H11" s="76" t="n">
        <v>3.34</v>
      </c>
      <c r="I11" s="75" t="n">
        <v>8.94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77</v>
      </c>
      <c r="C12" s="56" t="n">
        <v>5676</v>
      </c>
      <c r="D12" s="57" t="n">
        <v>4</v>
      </c>
      <c r="E12" s="58"/>
      <c r="F12" s="58"/>
      <c r="G12" s="59" t="n">
        <v>3.29</v>
      </c>
      <c r="H12" s="59" t="n">
        <v>3.28</v>
      </c>
      <c r="I12" s="59" t="n">
        <v>8.85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78</v>
      </c>
      <c r="C13" s="56" t="n">
        <v>5611</v>
      </c>
      <c r="D13" s="57" t="n">
        <v>4</v>
      </c>
      <c r="E13" s="58"/>
      <c r="F13" s="58"/>
      <c r="G13" s="75" t="n">
        <v>3.33</v>
      </c>
      <c r="H13" s="75" t="n">
        <v>3.27</v>
      </c>
      <c r="I13" s="75" t="n">
        <v>8.79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79</v>
      </c>
      <c r="C14" s="56" t="n">
        <v>5499</v>
      </c>
      <c r="D14" s="57" t="n">
        <v>4</v>
      </c>
      <c r="E14" s="58" t="n">
        <v>570</v>
      </c>
      <c r="F14" s="58" t="n">
        <v>15</v>
      </c>
      <c r="G14" s="59" t="n">
        <v>3.46</v>
      </c>
      <c r="H14" s="59" t="n">
        <v>3.31</v>
      </c>
      <c r="I14" s="59" t="n">
        <v>8.85</v>
      </c>
      <c r="J14" s="77" t="n">
        <v>0.5129</v>
      </c>
      <c r="K14" s="65" t="n">
        <v>0</v>
      </c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80</v>
      </c>
      <c r="C15" s="76" t="n">
        <v>5302</v>
      </c>
      <c r="D15" s="79" t="n">
        <v>4.9</v>
      </c>
      <c r="E15" s="80"/>
      <c r="F15" s="80"/>
      <c r="G15" s="59" t="n">
        <v>3.52</v>
      </c>
      <c r="H15" s="59" t="n">
        <v>3.29</v>
      </c>
      <c r="I15" s="59" t="n">
        <v>8.82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81</v>
      </c>
      <c r="C16" s="56" t="n">
        <v>5431</v>
      </c>
      <c r="D16" s="57" t="n">
        <v>4.5</v>
      </c>
      <c r="E16" s="58" t="n">
        <v>465</v>
      </c>
      <c r="F16" s="58" t="n">
        <v>11</v>
      </c>
      <c r="G16" s="59" t="n">
        <v>3.5</v>
      </c>
      <c r="H16" s="59" t="n">
        <v>3.32</v>
      </c>
      <c r="I16" s="59" t="n">
        <v>8.9</v>
      </c>
      <c r="J16" s="81" t="n">
        <v>0.5205</v>
      </c>
      <c r="K16" s="65" t="n">
        <v>0</v>
      </c>
      <c r="L16" s="66"/>
      <c r="M16" s="67"/>
    </row>
    <row r="17" customFormat="false" ht="12.85" hidden="false" customHeight="false" outlineLevel="0" collapsed="false">
      <c r="A17" s="64" t="n">
        <v>11</v>
      </c>
      <c r="B17" s="56" t="s">
        <v>82</v>
      </c>
      <c r="C17" s="56" t="n">
        <v>5171</v>
      </c>
      <c r="D17" s="57" t="n">
        <v>4</v>
      </c>
      <c r="E17" s="58"/>
      <c r="F17" s="58"/>
      <c r="G17" s="59" t="n">
        <v>3.53</v>
      </c>
      <c r="H17" s="59" t="n">
        <v>3.3</v>
      </c>
      <c r="I17" s="59" t="n">
        <v>8.87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83</v>
      </c>
      <c r="C18" s="56" t="n">
        <v>5493</v>
      </c>
      <c r="D18" s="57" t="n">
        <v>4</v>
      </c>
      <c r="E18" s="58"/>
      <c r="F18" s="58"/>
      <c r="G18" s="59" t="n">
        <v>3.6</v>
      </c>
      <c r="H18" s="59" t="n">
        <v>3.35</v>
      </c>
      <c r="I18" s="59" t="n">
        <v>8.95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84</v>
      </c>
      <c r="C19" s="56" t="n">
        <v>5344</v>
      </c>
      <c r="D19" s="57" t="n">
        <v>4</v>
      </c>
      <c r="E19" s="58"/>
      <c r="F19" s="58"/>
      <c r="G19" s="59" t="n">
        <v>3.39</v>
      </c>
      <c r="H19" s="59" t="n">
        <v>3.31</v>
      </c>
      <c r="I19" s="59" t="n">
        <v>8.89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85</v>
      </c>
      <c r="C20" s="56" t="n">
        <v>5340</v>
      </c>
      <c r="D20" s="57" t="n">
        <v>4</v>
      </c>
      <c r="E20" s="58"/>
      <c r="F20" s="58"/>
      <c r="G20" s="59" t="n">
        <v>3.61</v>
      </c>
      <c r="H20" s="59" t="n">
        <v>3.3</v>
      </c>
      <c r="I20" s="59" t="n">
        <v>8.85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86</v>
      </c>
      <c r="C21" s="56" t="n">
        <v>5518</v>
      </c>
      <c r="D21" s="57" t="n">
        <v>4.5</v>
      </c>
      <c r="E21" s="58" t="n">
        <v>634</v>
      </c>
      <c r="F21" s="58" t="n">
        <v>496</v>
      </c>
      <c r="G21" s="59" t="n">
        <v>3.45</v>
      </c>
      <c r="H21" s="59" t="n">
        <v>3.31</v>
      </c>
      <c r="I21" s="59" t="n">
        <v>8.87</v>
      </c>
      <c r="J21" s="81" t="n">
        <v>0.5215</v>
      </c>
      <c r="K21" s="65" t="n">
        <v>0</v>
      </c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87</v>
      </c>
      <c r="C22" s="56" t="n">
        <v>5547</v>
      </c>
      <c r="D22" s="57" t="n">
        <v>4</v>
      </c>
      <c r="E22" s="58"/>
      <c r="F22" s="58"/>
      <c r="G22" s="59" t="n">
        <v>3.47</v>
      </c>
      <c r="H22" s="59" t="n">
        <v>3.36</v>
      </c>
      <c r="I22" s="59" t="n">
        <v>8.93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88</v>
      </c>
      <c r="C23" s="56" t="n">
        <v>5425</v>
      </c>
      <c r="D23" s="57" t="n">
        <v>4</v>
      </c>
      <c r="E23" s="58" t="n">
        <v>519</v>
      </c>
      <c r="F23" s="58" t="n">
        <v>32</v>
      </c>
      <c r="G23" s="59" t="n">
        <v>3.58</v>
      </c>
      <c r="H23" s="56" t="n">
        <v>3.35</v>
      </c>
      <c r="I23" s="59" t="n">
        <v>8.95</v>
      </c>
      <c r="J23" s="81" t="n">
        <v>0.525</v>
      </c>
      <c r="K23" s="65" t="n">
        <v>0</v>
      </c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89</v>
      </c>
      <c r="C24" s="56" t="n">
        <v>5432</v>
      </c>
      <c r="D24" s="57" t="n">
        <v>4</v>
      </c>
      <c r="E24" s="58"/>
      <c r="F24" s="58"/>
      <c r="G24" s="59" t="n">
        <v>3.5</v>
      </c>
      <c r="H24" s="59" t="n">
        <v>3.34</v>
      </c>
      <c r="I24" s="59" t="n">
        <v>8.95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90</v>
      </c>
      <c r="C25" s="56" t="n">
        <v>4990</v>
      </c>
      <c r="D25" s="57" t="n">
        <v>4</v>
      </c>
      <c r="E25" s="58"/>
      <c r="F25" s="58"/>
      <c r="G25" s="59" t="n">
        <v>3.58</v>
      </c>
      <c r="H25" s="59" t="n">
        <v>3.31</v>
      </c>
      <c r="I25" s="59" t="n">
        <v>8.9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91</v>
      </c>
      <c r="C26" s="56" t="n">
        <v>5126</v>
      </c>
      <c r="D26" s="57" t="n">
        <v>4</v>
      </c>
      <c r="E26" s="58"/>
      <c r="F26" s="58"/>
      <c r="G26" s="59" t="n">
        <v>3.62</v>
      </c>
      <c r="H26" s="59" t="n">
        <v>3.29</v>
      </c>
      <c r="I26" s="59" t="n">
        <v>8.89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92</v>
      </c>
      <c r="C27" s="56" t="n">
        <v>4910</v>
      </c>
      <c r="D27" s="57" t="n">
        <v>4</v>
      </c>
      <c r="E27" s="58"/>
      <c r="F27" s="58"/>
      <c r="G27" s="59" t="n">
        <v>3.75</v>
      </c>
      <c r="H27" s="59" t="n">
        <v>3.35</v>
      </c>
      <c r="I27" s="59" t="n">
        <v>8.96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93</v>
      </c>
      <c r="C28" s="56" t="n">
        <v>5032</v>
      </c>
      <c r="D28" s="57" t="n">
        <v>4</v>
      </c>
      <c r="E28" s="58" t="n">
        <v>1043</v>
      </c>
      <c r="F28" s="58" t="n">
        <v>24</v>
      </c>
      <c r="G28" s="59" t="n">
        <v>3.64</v>
      </c>
      <c r="H28" s="59" t="n">
        <v>3.41</v>
      </c>
      <c r="I28" s="59" t="n">
        <v>9.04</v>
      </c>
      <c r="J28" s="81" t="n">
        <v>0.523</v>
      </c>
      <c r="K28" s="65" t="n">
        <v>0</v>
      </c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94</v>
      </c>
      <c r="C29" s="76" t="n">
        <v>5021</v>
      </c>
      <c r="D29" s="57" t="n">
        <v>4</v>
      </c>
      <c r="E29" s="58"/>
      <c r="F29" s="58"/>
      <c r="G29" s="59" t="n">
        <v>3.61</v>
      </c>
      <c r="H29" s="59" t="n">
        <v>3.39</v>
      </c>
      <c r="I29" s="59" t="n">
        <v>8.91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95</v>
      </c>
      <c r="C30" s="56" t="n">
        <v>5168</v>
      </c>
      <c r="D30" s="57" t="n">
        <v>4</v>
      </c>
      <c r="E30" s="58"/>
      <c r="F30" s="58"/>
      <c r="G30" s="59" t="n">
        <v>3.59</v>
      </c>
      <c r="H30" s="59" t="n">
        <v>3.35</v>
      </c>
      <c r="I30" s="59" t="n">
        <v>8.84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96</v>
      </c>
      <c r="C31" s="56" t="n">
        <v>5432</v>
      </c>
      <c r="D31" s="57" t="n">
        <v>4.5</v>
      </c>
      <c r="E31" s="58"/>
      <c r="F31" s="58"/>
      <c r="G31" s="59" t="n">
        <v>3.46</v>
      </c>
      <c r="H31" s="59" t="n">
        <v>3.28</v>
      </c>
      <c r="I31" s="59" t="n">
        <v>8.65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/>
      <c r="C32" s="56"/>
      <c r="D32" s="57"/>
      <c r="E32" s="58"/>
      <c r="F32" s="58"/>
      <c r="G32" s="59"/>
      <c r="H32" s="59"/>
      <c r="I32" s="59"/>
      <c r="J32" s="81"/>
      <c r="K32" s="65"/>
      <c r="L32" s="83" t="s">
        <v>97</v>
      </c>
      <c r="M32" s="67"/>
    </row>
    <row r="33" customFormat="false" ht="12.85" hidden="false" customHeight="false" outlineLevel="0" collapsed="false">
      <c r="A33" s="64" t="n">
        <v>27</v>
      </c>
      <c r="B33" s="56" t="s">
        <v>98</v>
      </c>
      <c r="C33" s="56" t="n">
        <v>11500</v>
      </c>
      <c r="D33" s="57" t="n">
        <v>4</v>
      </c>
      <c r="E33" s="58"/>
      <c r="F33" s="58"/>
      <c r="G33" s="59" t="n">
        <v>3.74</v>
      </c>
      <c r="H33" s="59" t="n">
        <v>3.33</v>
      </c>
      <c r="I33" s="59" t="n">
        <v>8.74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7</v>
      </c>
      <c r="B34" s="56" t="s">
        <v>99</v>
      </c>
      <c r="C34" s="56" t="n">
        <v>3031</v>
      </c>
      <c r="D34" s="57" t="n">
        <v>4</v>
      </c>
      <c r="E34" s="58"/>
      <c r="F34" s="58"/>
      <c r="G34" s="59"/>
      <c r="H34" s="59"/>
      <c r="I34" s="59"/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8</v>
      </c>
      <c r="B35" s="78" t="s">
        <v>100</v>
      </c>
      <c r="C35" s="56" t="n">
        <v>5674</v>
      </c>
      <c r="D35" s="57" t="n">
        <v>4.5</v>
      </c>
      <c r="E35" s="58"/>
      <c r="F35" s="58"/>
      <c r="G35" s="59" t="n">
        <v>3.7</v>
      </c>
      <c r="H35" s="59" t="n">
        <v>3.32</v>
      </c>
      <c r="I35" s="59" t="n">
        <v>8.81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29</v>
      </c>
      <c r="B36" s="56" t="s">
        <v>101</v>
      </c>
      <c r="C36" s="56" t="n">
        <v>5531</v>
      </c>
      <c r="D36" s="71" t="n">
        <v>4.5</v>
      </c>
      <c r="E36" s="72" t="n">
        <v>864</v>
      </c>
      <c r="F36" s="72" t="n">
        <v>26</v>
      </c>
      <c r="G36" s="59" t="n">
        <v>3.59</v>
      </c>
      <c r="H36" s="59" t="n">
        <v>3.32</v>
      </c>
      <c r="I36" s="59" t="n">
        <v>8.98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0</v>
      </c>
      <c r="B37" s="78" t="s">
        <v>102</v>
      </c>
      <c r="C37" s="56" t="n">
        <v>5345</v>
      </c>
      <c r="D37" s="57" t="n">
        <v>4.5</v>
      </c>
      <c r="E37" s="58"/>
      <c r="F37" s="58"/>
      <c r="G37" s="59" t="n">
        <v>3.64</v>
      </c>
      <c r="H37" s="59" t="n">
        <v>3.26</v>
      </c>
      <c r="I37" s="59" t="n">
        <v>8.75</v>
      </c>
      <c r="J37" s="81" t="n">
        <v>0.5304</v>
      </c>
      <c r="K37" s="65" t="n">
        <v>0</v>
      </c>
      <c r="L37" s="84"/>
      <c r="M37" s="67"/>
    </row>
    <row r="38" customFormat="false" ht="12.85" hidden="false" customHeight="false" outlineLevel="0" collapsed="false">
      <c r="A38" s="64" t="n">
        <v>31</v>
      </c>
      <c r="B38" s="78" t="s">
        <v>103</v>
      </c>
      <c r="C38" s="56" t="n">
        <v>5130</v>
      </c>
      <c r="D38" s="57" t="n">
        <v>4</v>
      </c>
      <c r="E38" s="58"/>
      <c r="F38" s="58"/>
      <c r="G38" s="59" t="n">
        <v>3.69</v>
      </c>
      <c r="H38" s="59" t="n">
        <v>3.21</v>
      </c>
      <c r="I38" s="85" t="n">
        <v>8.66</v>
      </c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176376</v>
      </c>
      <c r="D39" s="90" t="n">
        <f aca="false">SUM(D7:D38)</f>
        <v>128.9</v>
      </c>
      <c r="E39" s="91" t="n">
        <f aca="false">SUM(E7:E38)</f>
        <v>5445</v>
      </c>
      <c r="F39" s="91" t="n">
        <f aca="false">SUM(F7:F38)</f>
        <v>748</v>
      </c>
      <c r="G39" s="92" t="n">
        <f aca="false">SUM(G7:G38)</f>
        <v>106.19</v>
      </c>
      <c r="H39" s="93" t="n">
        <f aca="false">SUM(H7:H38)</f>
        <v>99.7</v>
      </c>
      <c r="I39" s="94" t="n">
        <f aca="false">SUM(I7:I38)</f>
        <v>266.5</v>
      </c>
      <c r="J39" s="95" t="n">
        <f aca="false">SUM(J7:J38)</f>
        <v>4.1849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5689.54838709678</v>
      </c>
      <c r="D40" s="101" t="n">
        <f aca="false">AVERAGE(D7:D38)</f>
        <v>4.15806451612903</v>
      </c>
      <c r="E40" s="102" t="n">
        <f aca="false">AVERAGE(E7:E38)</f>
        <v>680.625</v>
      </c>
      <c r="F40" s="102" t="n">
        <f aca="false">AVERAGE(F7:F38)</f>
        <v>93.5</v>
      </c>
      <c r="G40" s="103" t="n">
        <f aca="false">AVERAGE(G7:G38)</f>
        <v>3.53966666666667</v>
      </c>
      <c r="H40" s="103" t="n">
        <f aca="false">AVERAGE(H7:H38)</f>
        <v>3.32333333333333</v>
      </c>
      <c r="I40" s="104" t="n">
        <f aca="false">AVERAGE(I7:I38)</f>
        <v>8.88333333333333</v>
      </c>
      <c r="J40" s="105" t="n">
        <f aca="false">AVERAGE(J7:J38)</f>
        <v>0.5231125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G33" activeCellId="0" sqref="G33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4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577</v>
      </c>
      <c r="C7" s="128" t="n">
        <v>7955</v>
      </c>
      <c r="D7" s="129" t="n">
        <v>4</v>
      </c>
      <c r="E7" s="108"/>
      <c r="F7" s="108"/>
      <c r="G7" s="59" t="n">
        <v>3.74</v>
      </c>
      <c r="H7" s="59" t="n">
        <v>3.49</v>
      </c>
      <c r="I7" s="59" t="n">
        <v>8.73</v>
      </c>
      <c r="J7" s="60"/>
      <c r="K7" s="129"/>
      <c r="L7" s="134"/>
      <c r="M7" s="135"/>
    </row>
    <row r="8" s="132" customFormat="true" ht="13.4" hidden="false" customHeight="false" outlineLevel="0" collapsed="false">
      <c r="A8" s="136" t="n">
        <v>2</v>
      </c>
      <c r="B8" s="137" t="s">
        <v>578</v>
      </c>
      <c r="C8" s="133" t="n">
        <v>7169</v>
      </c>
      <c r="D8" s="129" t="n">
        <v>5</v>
      </c>
      <c r="E8" s="108"/>
      <c r="F8" s="108"/>
      <c r="G8" s="59" t="n">
        <v>3.87</v>
      </c>
      <c r="H8" s="59" t="n">
        <v>3.48</v>
      </c>
      <c r="I8" s="59" t="n">
        <v>9.17</v>
      </c>
      <c r="J8" s="60"/>
      <c r="K8" s="65"/>
      <c r="L8" s="138"/>
      <c r="M8" s="37"/>
    </row>
    <row r="9" s="132" customFormat="true" ht="12.85" hidden="false" customHeight="false" outlineLevel="0" collapsed="false">
      <c r="A9" s="64" t="n">
        <v>3</v>
      </c>
      <c r="B9" s="139" t="s">
        <v>579</v>
      </c>
      <c r="C9" s="128" t="n">
        <v>7415</v>
      </c>
      <c r="D9" s="129" t="n">
        <v>3.7</v>
      </c>
      <c r="E9" s="108"/>
      <c r="F9" s="108"/>
      <c r="G9" s="59" t="n">
        <v>4.03</v>
      </c>
      <c r="H9" s="59" t="n">
        <v>3.43</v>
      </c>
      <c r="I9" s="59" t="n">
        <v>8.58</v>
      </c>
      <c r="J9" s="60"/>
      <c r="K9" s="65"/>
      <c r="L9" s="138"/>
      <c r="M9" s="37"/>
    </row>
    <row r="10" customFormat="false" ht="12.85" hidden="false" customHeight="false" outlineLevel="0" collapsed="false">
      <c r="A10" s="68" t="n">
        <v>4</v>
      </c>
      <c r="B10" s="140" t="s">
        <v>580</v>
      </c>
      <c r="C10" s="141" t="n">
        <v>6321</v>
      </c>
      <c r="D10" s="142" t="n">
        <v>4</v>
      </c>
      <c r="E10" s="109" t="n">
        <v>624</v>
      </c>
      <c r="F10" s="109" t="n">
        <v>62</v>
      </c>
      <c r="G10" s="59" t="n">
        <v>3.95</v>
      </c>
      <c r="H10" s="59" t="n">
        <v>3.44</v>
      </c>
      <c r="I10" s="59" t="n">
        <v>8.96</v>
      </c>
      <c r="J10" s="60" t="n">
        <v>0.5131</v>
      </c>
      <c r="K10" s="65" t="n">
        <v>0</v>
      </c>
      <c r="L10" s="66"/>
      <c r="M10" s="67"/>
    </row>
    <row r="11" customFormat="false" ht="12.85" hidden="false" customHeight="false" outlineLevel="0" collapsed="false">
      <c r="A11" s="64" t="n">
        <v>5</v>
      </c>
      <c r="B11" s="128"/>
      <c r="C11" s="128"/>
      <c r="D11" s="129"/>
      <c r="E11" s="108"/>
      <c r="F11" s="108"/>
      <c r="G11" s="75"/>
      <c r="H11" s="76"/>
      <c r="I11" s="75"/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128" t="s">
        <v>581</v>
      </c>
      <c r="C12" s="128" t="n">
        <v>12791</v>
      </c>
      <c r="D12" s="129" t="n">
        <v>3.8</v>
      </c>
      <c r="E12" s="108" t="n">
        <v>526</v>
      </c>
      <c r="F12" s="108" t="n">
        <v>99</v>
      </c>
      <c r="G12" s="59" t="n">
        <v>3.76</v>
      </c>
      <c r="H12" s="59" t="n">
        <v>3.27</v>
      </c>
      <c r="I12" s="59" t="n">
        <v>8.6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128" t="s">
        <v>582</v>
      </c>
      <c r="C13" s="128" t="n">
        <v>6368</v>
      </c>
      <c r="D13" s="129" t="n">
        <v>4</v>
      </c>
      <c r="E13" s="108"/>
      <c r="F13" s="108"/>
      <c r="G13" s="75" t="n">
        <v>3.8</v>
      </c>
      <c r="H13" s="75" t="n">
        <v>3.41</v>
      </c>
      <c r="I13" s="75" t="n">
        <v>8.98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128" t="s">
        <v>583</v>
      </c>
      <c r="C14" s="128" t="n">
        <v>6741</v>
      </c>
      <c r="D14" s="129" t="n">
        <v>4</v>
      </c>
      <c r="E14" s="108"/>
      <c r="F14" s="108"/>
      <c r="G14" s="59" t="n">
        <v>3.5</v>
      </c>
      <c r="H14" s="59" t="n">
        <v>3.33</v>
      </c>
      <c r="I14" s="59" t="n">
        <v>8.72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143" t="s">
        <v>584</v>
      </c>
      <c r="C15" s="144" t="n">
        <v>5945</v>
      </c>
      <c r="D15" s="145" t="n">
        <v>4</v>
      </c>
      <c r="E15" s="110"/>
      <c r="F15" s="146"/>
      <c r="G15" s="59" t="n">
        <v>4.17</v>
      </c>
      <c r="H15" s="59" t="n">
        <v>3.36</v>
      </c>
      <c r="I15" s="59" t="n">
        <v>8.93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147" t="s">
        <v>585</v>
      </c>
      <c r="C16" s="128" t="n">
        <v>6021</v>
      </c>
      <c r="D16" s="129" t="n">
        <v>4</v>
      </c>
      <c r="E16" s="108"/>
      <c r="F16" s="108"/>
      <c r="G16" s="59" t="n">
        <v>4.02</v>
      </c>
      <c r="H16" s="59" t="n">
        <v>3.39</v>
      </c>
      <c r="I16" s="59" t="n">
        <v>9.07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47" t="s">
        <v>586</v>
      </c>
      <c r="C17" s="128" t="n">
        <v>5970</v>
      </c>
      <c r="D17" s="129" t="n">
        <v>4</v>
      </c>
      <c r="E17" s="108" t="n">
        <v>671</v>
      </c>
      <c r="F17" s="108" t="n">
        <v>100</v>
      </c>
      <c r="G17" s="59" t="n">
        <v>3.75</v>
      </c>
      <c r="H17" s="59" t="n">
        <v>3.4</v>
      </c>
      <c r="I17" s="59" t="n">
        <v>8.68</v>
      </c>
      <c r="J17" s="60" t="n">
        <v>0.5136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128" t="s">
        <v>587</v>
      </c>
      <c r="C18" s="128" t="n">
        <v>5922</v>
      </c>
      <c r="D18" s="129" t="n">
        <v>5</v>
      </c>
      <c r="E18" s="108"/>
      <c r="F18" s="108"/>
      <c r="G18" s="59" t="n">
        <v>3.95</v>
      </c>
      <c r="H18" s="59" t="n">
        <v>3.37</v>
      </c>
      <c r="I18" s="59" t="n">
        <v>8.48</v>
      </c>
      <c r="J18" s="81"/>
      <c r="K18" s="65"/>
      <c r="L18" s="66"/>
      <c r="M18" s="67"/>
    </row>
    <row r="19" customFormat="false" ht="12.85" hidden="false" customHeight="false" outlineLevel="0" collapsed="false">
      <c r="A19" s="64" t="n">
        <v>13</v>
      </c>
      <c r="B19" s="128" t="s">
        <v>588</v>
      </c>
      <c r="C19" s="128" t="n">
        <v>5659</v>
      </c>
      <c r="D19" s="129" t="n">
        <v>3.8</v>
      </c>
      <c r="E19" s="108" t="n">
        <v>1206</v>
      </c>
      <c r="F19" s="108" t="n">
        <v>21</v>
      </c>
      <c r="G19" s="59" t="n">
        <v>4.07</v>
      </c>
      <c r="H19" s="59" t="n">
        <v>3.41</v>
      </c>
      <c r="I19" s="59" t="n">
        <v>8.52</v>
      </c>
      <c r="J19" s="81" t="n">
        <v>0.5213</v>
      </c>
      <c r="K19" s="65" t="n">
        <v>0</v>
      </c>
      <c r="L19" s="66"/>
      <c r="M19" s="67"/>
    </row>
    <row r="20" customFormat="false" ht="12.85" hidden="false" customHeight="false" outlineLevel="0" collapsed="false">
      <c r="A20" s="64" t="n">
        <v>14</v>
      </c>
      <c r="B20" s="128" t="s">
        <v>589</v>
      </c>
      <c r="C20" s="128" t="n">
        <v>5980</v>
      </c>
      <c r="D20" s="129"/>
      <c r="E20" s="108"/>
      <c r="F20" s="108"/>
      <c r="G20" s="59" t="n">
        <v>4</v>
      </c>
      <c r="H20" s="59" t="n">
        <v>3.28</v>
      </c>
      <c r="I20" s="59" t="n">
        <v>8.4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128" t="s">
        <v>590</v>
      </c>
      <c r="C21" s="128" t="n">
        <v>6316</v>
      </c>
      <c r="D21" s="129" t="n">
        <v>4</v>
      </c>
      <c r="E21" s="108"/>
      <c r="F21" s="108"/>
      <c r="G21" s="59" t="n">
        <v>4</v>
      </c>
      <c r="H21" s="59" t="n">
        <v>3.3</v>
      </c>
      <c r="I21" s="59" t="n">
        <v>8.53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128" t="s">
        <v>591</v>
      </c>
      <c r="C22" s="128" t="n">
        <v>6357</v>
      </c>
      <c r="D22" s="129" t="n">
        <v>4</v>
      </c>
      <c r="E22" s="108"/>
      <c r="F22" s="108"/>
      <c r="G22" s="59" t="n">
        <v>3.9</v>
      </c>
      <c r="H22" s="59" t="n">
        <v>3.31</v>
      </c>
      <c r="I22" s="59" t="n">
        <v>8.46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128" t="s">
        <v>592</v>
      </c>
      <c r="C23" s="128" t="n">
        <v>6002</v>
      </c>
      <c r="D23" s="129" t="n">
        <v>3.6</v>
      </c>
      <c r="E23" s="108"/>
      <c r="F23" s="108"/>
      <c r="G23" s="59" t="n">
        <v>3.96</v>
      </c>
      <c r="H23" s="56" t="n">
        <v>3.39</v>
      </c>
      <c r="I23" s="59" t="n">
        <v>8.5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128" t="s">
        <v>593</v>
      </c>
      <c r="C24" s="128" t="n">
        <v>5981</v>
      </c>
      <c r="D24" s="129" t="n">
        <v>4</v>
      </c>
      <c r="E24" s="108" t="n">
        <v>1030</v>
      </c>
      <c r="F24" s="108" t="n">
        <v>59</v>
      </c>
      <c r="G24" s="59" t="n">
        <v>3.9</v>
      </c>
      <c r="H24" s="59" t="n">
        <v>3.35</v>
      </c>
      <c r="I24" s="59" t="n">
        <v>8.39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128"/>
      <c r="C25" s="128"/>
      <c r="D25" s="129"/>
      <c r="E25" s="108"/>
      <c r="F25" s="108"/>
      <c r="G25" s="59"/>
      <c r="H25" s="59"/>
      <c r="I25" s="59"/>
      <c r="J25" s="81"/>
      <c r="K25" s="65"/>
      <c r="L25" s="83" t="s">
        <v>594</v>
      </c>
      <c r="M25" s="67"/>
    </row>
    <row r="26" customFormat="false" ht="12.85" hidden="false" customHeight="false" outlineLevel="0" collapsed="false">
      <c r="A26" s="64" t="n">
        <v>20</v>
      </c>
      <c r="B26" s="128" t="s">
        <v>595</v>
      </c>
      <c r="C26" s="128" t="n">
        <v>11046</v>
      </c>
      <c r="D26" s="129" t="n">
        <v>4</v>
      </c>
      <c r="E26" s="108" t="n">
        <v>876</v>
      </c>
      <c r="F26" s="108" t="n">
        <v>18</v>
      </c>
      <c r="G26" s="59" t="n">
        <v>3.9</v>
      </c>
      <c r="H26" s="59" t="n">
        <v>3.39</v>
      </c>
      <c r="I26" s="59" t="n">
        <v>8.54</v>
      </c>
      <c r="J26" s="81" t="n">
        <v>0.5143</v>
      </c>
      <c r="K26" s="65" t="n">
        <v>0</v>
      </c>
      <c r="L26" s="83"/>
      <c r="M26" s="67"/>
    </row>
    <row r="27" customFormat="false" ht="12.85" hidden="false" customHeight="false" outlineLevel="0" collapsed="false">
      <c r="A27" s="64" t="n">
        <v>21</v>
      </c>
      <c r="B27" s="128"/>
      <c r="C27" s="128"/>
      <c r="D27" s="129"/>
      <c r="E27" s="108"/>
      <c r="F27" s="108"/>
      <c r="G27" s="59"/>
      <c r="H27" s="59"/>
      <c r="I27" s="59"/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128" t="s">
        <v>596</v>
      </c>
      <c r="C28" s="128" t="n">
        <v>10168</v>
      </c>
      <c r="D28" s="129" t="n">
        <v>4</v>
      </c>
      <c r="E28" s="108"/>
      <c r="F28" s="108"/>
      <c r="G28" s="59" t="n">
        <v>3.98</v>
      </c>
      <c r="H28" s="59" t="n">
        <v>3.3</v>
      </c>
      <c r="I28" s="59" t="n">
        <v>8.27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128" t="s">
        <v>597</v>
      </c>
      <c r="C29" s="144" t="n">
        <v>5139</v>
      </c>
      <c r="D29" s="129" t="n">
        <v>4</v>
      </c>
      <c r="E29" s="108"/>
      <c r="F29" s="108"/>
      <c r="G29" s="70" t="n">
        <v>3.84</v>
      </c>
      <c r="H29" s="125" t="n">
        <v>3.32</v>
      </c>
      <c r="I29" s="151" t="n">
        <v>8.3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128" t="s">
        <v>598</v>
      </c>
      <c r="C30" s="128" t="n">
        <v>5690</v>
      </c>
      <c r="D30" s="129" t="n">
        <v>4</v>
      </c>
      <c r="E30" s="108"/>
      <c r="F30" s="108"/>
      <c r="G30" s="59" t="n">
        <v>3.88</v>
      </c>
      <c r="H30" s="59" t="n">
        <v>3.32</v>
      </c>
      <c r="I30" s="59" t="n">
        <v>8.76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128" t="s">
        <v>599</v>
      </c>
      <c r="C31" s="128" t="n">
        <v>5631</v>
      </c>
      <c r="D31" s="129" t="n">
        <v>3.8</v>
      </c>
      <c r="E31" s="108" t="n">
        <v>1081</v>
      </c>
      <c r="F31" s="108" t="n">
        <v>653</v>
      </c>
      <c r="G31" s="59" t="n">
        <v>3.87</v>
      </c>
      <c r="H31" s="59" t="n">
        <v>3.38</v>
      </c>
      <c r="I31" s="59" t="n">
        <v>8.8</v>
      </c>
      <c r="J31" s="81" t="n">
        <v>0.522</v>
      </c>
      <c r="K31" s="65" t="n">
        <v>0</v>
      </c>
      <c r="L31" s="83"/>
      <c r="M31" s="67"/>
    </row>
    <row r="32" customFormat="false" ht="12.85" hidden="false" customHeight="false" outlineLevel="0" collapsed="false">
      <c r="A32" s="64" t="n">
        <v>26</v>
      </c>
      <c r="B32" s="128" t="s">
        <v>600</v>
      </c>
      <c r="C32" s="128" t="n">
        <v>5200</v>
      </c>
      <c r="D32" s="129" t="n">
        <v>4</v>
      </c>
      <c r="E32" s="108"/>
      <c r="F32" s="108"/>
      <c r="G32" s="59" t="n">
        <v>4.23</v>
      </c>
      <c r="H32" s="59" t="n">
        <v>3.54</v>
      </c>
      <c r="I32" s="59" t="n">
        <v>9.03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128" t="s">
        <v>601</v>
      </c>
      <c r="C33" s="128" t="n">
        <v>4731</v>
      </c>
      <c r="D33" s="129" t="n">
        <v>4</v>
      </c>
      <c r="E33" s="108" t="n">
        <v>693</v>
      </c>
      <c r="F33" s="108" t="n">
        <v>208</v>
      </c>
      <c r="G33" s="59" t="n">
        <v>4.22</v>
      </c>
      <c r="H33" s="59" t="n">
        <v>3.44</v>
      </c>
      <c r="I33" s="59" t="n">
        <v>8.97</v>
      </c>
      <c r="J33" s="81" t="n">
        <v>0.5257</v>
      </c>
      <c r="K33" s="65" t="n">
        <v>0</v>
      </c>
      <c r="L33" s="83"/>
      <c r="M33" s="67"/>
    </row>
    <row r="34" customFormat="false" ht="12.85" hidden="false" customHeight="false" outlineLevel="0" collapsed="false">
      <c r="A34" s="64" t="n">
        <v>28</v>
      </c>
      <c r="B34" s="143" t="s">
        <v>602</v>
      </c>
      <c r="C34" s="128" t="n">
        <v>4776</v>
      </c>
      <c r="D34" s="129" t="n">
        <v>4</v>
      </c>
      <c r="E34" s="108"/>
      <c r="F34" s="108"/>
      <c r="G34" s="59" t="n">
        <v>4.58</v>
      </c>
      <c r="H34" s="59" t="n">
        <v>3.5</v>
      </c>
      <c r="I34" s="59" t="n">
        <v>9.11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128" t="s">
        <v>590</v>
      </c>
      <c r="C35" s="128" t="n">
        <v>5432</v>
      </c>
      <c r="D35" s="142" t="n">
        <v>4</v>
      </c>
      <c r="E35" s="109"/>
      <c r="F35" s="109"/>
      <c r="G35" s="59" t="n">
        <v>4.01</v>
      </c>
      <c r="H35" s="59" t="n">
        <v>3.29</v>
      </c>
      <c r="I35" s="59" t="n">
        <v>8.81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143" t="s">
        <v>603</v>
      </c>
      <c r="C36" s="128" t="n">
        <v>6214</v>
      </c>
      <c r="D36" s="129" t="n">
        <v>4</v>
      </c>
      <c r="E36" s="108"/>
      <c r="F36" s="108"/>
      <c r="G36" s="59" t="n">
        <v>3.74</v>
      </c>
      <c r="H36" s="59" t="n">
        <v>3.31</v>
      </c>
      <c r="I36" s="59" t="n">
        <v>8.67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143"/>
      <c r="C37" s="128"/>
      <c r="D37" s="129"/>
      <c r="E37" s="108"/>
      <c r="F37" s="108"/>
      <c r="G37" s="59"/>
      <c r="H37" s="59"/>
      <c r="I37" s="85"/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178940</v>
      </c>
      <c r="D38" s="90" t="n">
        <f aca="false">SUM(D7:D37)</f>
        <v>104.7</v>
      </c>
      <c r="E38" s="91" t="n">
        <f aca="false">SUM(E7:E37)</f>
        <v>6707</v>
      </c>
      <c r="F38" s="91" t="n">
        <f aca="false">SUM(F7:F37)</f>
        <v>1220</v>
      </c>
      <c r="G38" s="92" t="n">
        <f aca="false">SUM(G7:G37)</f>
        <v>106.62</v>
      </c>
      <c r="H38" s="93" t="n">
        <f aca="false">SUM(H7:H37)</f>
        <v>91.2</v>
      </c>
      <c r="I38" s="94" t="n">
        <f aca="false">SUM(I7:I37)</f>
        <v>234.96</v>
      </c>
      <c r="J38" s="95" t="n">
        <f aca="false">SUM(J7:J37)</f>
        <v>3.11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6627.40740740741</v>
      </c>
      <c r="D39" s="101" t="n">
        <f aca="false">AVERAGE(D7:D37)</f>
        <v>4.02692307692308</v>
      </c>
      <c r="E39" s="102" t="n">
        <f aca="false">AVERAGE(E7:E37)</f>
        <v>838.375</v>
      </c>
      <c r="F39" s="102" t="n">
        <f aca="false">AVERAGE(F7:F37)</f>
        <v>152.5</v>
      </c>
      <c r="G39" s="103" t="n">
        <f aca="false">AVERAGE(G7:G37)</f>
        <v>3.94888888888889</v>
      </c>
      <c r="H39" s="103" t="n">
        <f aca="false">AVERAGE(H7:H37)</f>
        <v>3.37777777777778</v>
      </c>
      <c r="I39" s="104" t="n">
        <f aca="false">AVERAGE(I7:I37)</f>
        <v>8.70222222222222</v>
      </c>
      <c r="J39" s="105" t="n">
        <f aca="false">AVERAGE(J7:J37)</f>
        <v>0.518333333333333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65535" topLeftCell="A21" activePane="topLeft" state="split"/>
      <selection pane="topLeft" activeCell="F36" activeCellId="0" sqref="F36"/>
      <selection pane="bottomLeft" activeCell="A21" activeCellId="0" sqref="A2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5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604</v>
      </c>
      <c r="C7" s="128" t="n">
        <v>6642</v>
      </c>
      <c r="D7" s="129" t="n">
        <v>4</v>
      </c>
      <c r="E7" s="108"/>
      <c r="F7" s="108"/>
      <c r="G7" s="59" t="n">
        <v>3.81</v>
      </c>
      <c r="H7" s="59" t="n">
        <v>3.43</v>
      </c>
      <c r="I7" s="59" t="n">
        <v>8.69</v>
      </c>
      <c r="J7" s="60"/>
      <c r="K7" s="129"/>
      <c r="L7" s="134"/>
      <c r="M7" s="135"/>
    </row>
    <row r="8" s="132" customFormat="true" ht="13.4" hidden="false" customHeight="false" outlineLevel="0" collapsed="false">
      <c r="A8" s="136" t="n">
        <v>2</v>
      </c>
      <c r="B8" s="137" t="s">
        <v>605</v>
      </c>
      <c r="C8" s="133" t="n">
        <v>7095</v>
      </c>
      <c r="D8" s="129" t="n">
        <v>3.5</v>
      </c>
      <c r="E8" s="108" t="n">
        <v>902</v>
      </c>
      <c r="F8" s="108" t="n">
        <v>248</v>
      </c>
      <c r="G8" s="59" t="n">
        <v>3.93</v>
      </c>
      <c r="H8" s="59" t="n">
        <v>3.33</v>
      </c>
      <c r="I8" s="59" t="n">
        <v>8.63</v>
      </c>
      <c r="J8" s="60" t="n">
        <v>0.5247</v>
      </c>
      <c r="K8" s="65" t="n">
        <v>0</v>
      </c>
      <c r="L8" s="138"/>
      <c r="M8" s="37"/>
    </row>
    <row r="9" s="132" customFormat="true" ht="12.85" hidden="false" customHeight="false" outlineLevel="0" collapsed="false">
      <c r="A9" s="64" t="n">
        <v>3</v>
      </c>
      <c r="B9" s="139" t="s">
        <v>606</v>
      </c>
      <c r="C9" s="128" t="n">
        <v>6633</v>
      </c>
      <c r="D9" s="129" t="n">
        <v>3.7</v>
      </c>
      <c r="E9" s="108"/>
      <c r="F9" s="108"/>
      <c r="G9" s="59" t="n">
        <v>3.85</v>
      </c>
      <c r="H9" s="59" t="n">
        <v>3.3</v>
      </c>
      <c r="I9" s="59" t="n">
        <v>8.59</v>
      </c>
      <c r="J9" s="60"/>
      <c r="K9" s="65"/>
      <c r="L9" s="138"/>
      <c r="M9" s="37"/>
    </row>
    <row r="10" customFormat="false" ht="12.85" hidden="false" customHeight="false" outlineLevel="0" collapsed="false">
      <c r="A10" s="68" t="n">
        <v>4</v>
      </c>
      <c r="B10" s="140" t="s">
        <v>607</v>
      </c>
      <c r="C10" s="141" t="n">
        <v>6830</v>
      </c>
      <c r="D10" s="142" t="n">
        <v>4</v>
      </c>
      <c r="E10" s="109" t="n">
        <v>943</v>
      </c>
      <c r="F10" s="109" t="n">
        <v>323</v>
      </c>
      <c r="G10" s="59" t="n">
        <v>3.64</v>
      </c>
      <c r="H10" s="59" t="n">
        <v>1</v>
      </c>
      <c r="I10" s="59" t="n">
        <v>8.84</v>
      </c>
      <c r="J10" s="60" t="n">
        <v>0.5232</v>
      </c>
      <c r="K10" s="65" t="n">
        <v>0</v>
      </c>
      <c r="L10" s="66"/>
      <c r="M10" s="67"/>
    </row>
    <row r="11" customFormat="false" ht="12.85" hidden="false" customHeight="false" outlineLevel="0" collapsed="false">
      <c r="A11" s="64" t="n">
        <v>5</v>
      </c>
      <c r="B11" s="128" t="s">
        <v>608</v>
      </c>
      <c r="C11" s="128" t="n">
        <v>7116</v>
      </c>
      <c r="D11" s="129" t="n">
        <v>4</v>
      </c>
      <c r="E11" s="108"/>
      <c r="F11" s="108"/>
      <c r="G11" s="75" t="n">
        <v>3.8</v>
      </c>
      <c r="H11" s="76" t="n">
        <v>3.41</v>
      </c>
      <c r="I11" s="75" t="n">
        <v>8.84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128" t="s">
        <v>609</v>
      </c>
      <c r="C12" s="128" t="n">
        <v>7443</v>
      </c>
      <c r="D12" s="129" t="n">
        <v>4</v>
      </c>
      <c r="E12" s="108"/>
      <c r="F12" s="108"/>
      <c r="G12" s="59" t="n">
        <v>3.75</v>
      </c>
      <c r="H12" s="59" t="n">
        <v>3.38</v>
      </c>
      <c r="I12" s="59" t="n">
        <v>8.75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128" t="s">
        <v>610</v>
      </c>
      <c r="C13" s="128" t="n">
        <v>7253</v>
      </c>
      <c r="D13" s="129" t="n">
        <v>4.2</v>
      </c>
      <c r="E13" s="108"/>
      <c r="F13" s="108"/>
      <c r="G13" s="75" t="n">
        <v>4.06</v>
      </c>
      <c r="H13" s="75" t="n">
        <v>3.31</v>
      </c>
      <c r="I13" s="75" t="n">
        <v>8.49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128" t="s">
        <v>611</v>
      </c>
      <c r="C14" s="128" t="n">
        <v>7241</v>
      </c>
      <c r="D14" s="129" t="n">
        <v>4.5</v>
      </c>
      <c r="E14" s="108"/>
      <c r="F14" s="108"/>
      <c r="G14" s="59" t="n">
        <v>3.77</v>
      </c>
      <c r="H14" s="59" t="n">
        <v>3.38</v>
      </c>
      <c r="I14" s="59" t="n">
        <v>8.85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143" t="s">
        <v>612</v>
      </c>
      <c r="C15" s="144" t="n">
        <v>7301</v>
      </c>
      <c r="D15" s="145" t="n">
        <v>4</v>
      </c>
      <c r="E15" s="110" t="n">
        <v>968</v>
      </c>
      <c r="F15" s="146" t="n">
        <v>76</v>
      </c>
      <c r="G15" s="59" t="n">
        <v>3.64</v>
      </c>
      <c r="H15" s="59" t="n">
        <v>3.49</v>
      </c>
      <c r="I15" s="59" t="n">
        <v>8.77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147" t="s">
        <v>613</v>
      </c>
      <c r="C16" s="128" t="n">
        <v>7510</v>
      </c>
      <c r="D16" s="129" t="n">
        <v>6</v>
      </c>
      <c r="E16" s="108"/>
      <c r="F16" s="108"/>
      <c r="G16" s="59" t="n">
        <v>3.82</v>
      </c>
      <c r="H16" s="59" t="n">
        <v>3.42</v>
      </c>
      <c r="I16" s="59" t="n">
        <v>8.88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47" t="s">
        <v>614</v>
      </c>
      <c r="C17" s="128" t="n">
        <v>7243</v>
      </c>
      <c r="D17" s="129" t="n">
        <v>4</v>
      </c>
      <c r="E17" s="108" t="n">
        <v>954</v>
      </c>
      <c r="F17" s="108" t="n">
        <v>246</v>
      </c>
      <c r="G17" s="59" t="n">
        <v>3.74</v>
      </c>
      <c r="H17" s="59" t="n">
        <v>3.37</v>
      </c>
      <c r="I17" s="59" t="n">
        <v>8.8</v>
      </c>
      <c r="J17" s="60" t="n">
        <v>0.5175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128" t="s">
        <v>615</v>
      </c>
      <c r="C18" s="128" t="n">
        <v>7278</v>
      </c>
      <c r="D18" s="129" t="n">
        <v>4</v>
      </c>
      <c r="E18" s="108"/>
      <c r="F18" s="108"/>
      <c r="G18" s="59" t="n">
        <v>3.75</v>
      </c>
      <c r="H18" s="59" t="n">
        <v>3.46</v>
      </c>
      <c r="I18" s="59" t="n">
        <v>8.91</v>
      </c>
      <c r="J18" s="81"/>
      <c r="K18" s="65"/>
      <c r="L18" s="66"/>
      <c r="M18" s="67"/>
    </row>
    <row r="19" customFormat="false" ht="12.85" hidden="false" customHeight="false" outlineLevel="0" collapsed="false">
      <c r="A19" s="64" t="n">
        <v>13</v>
      </c>
      <c r="B19" s="128" t="s">
        <v>616</v>
      </c>
      <c r="C19" s="128" t="n">
        <v>7500</v>
      </c>
      <c r="D19" s="129" t="n">
        <v>4</v>
      </c>
      <c r="E19" s="108"/>
      <c r="F19" s="108"/>
      <c r="G19" s="59"/>
      <c r="H19" s="59"/>
      <c r="I19" s="59"/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128" t="s">
        <v>617</v>
      </c>
      <c r="C20" s="128" t="n">
        <v>7768</v>
      </c>
      <c r="D20" s="129" t="n">
        <v>4</v>
      </c>
      <c r="E20" s="108"/>
      <c r="F20" s="108"/>
      <c r="G20" s="59" t="n">
        <v>3.73</v>
      </c>
      <c r="H20" s="59" t="n">
        <v>3.41</v>
      </c>
      <c r="I20" s="59" t="n">
        <v>8.84</v>
      </c>
      <c r="J20" s="81"/>
      <c r="K20" s="65"/>
      <c r="L20" s="66" t="s">
        <v>618</v>
      </c>
      <c r="M20" s="67"/>
    </row>
    <row r="21" customFormat="false" ht="12.85" hidden="false" customHeight="false" outlineLevel="0" collapsed="false">
      <c r="A21" s="64" t="n">
        <v>15</v>
      </c>
      <c r="B21" s="128" t="s">
        <v>619</v>
      </c>
      <c r="C21" s="128" t="n">
        <v>7125</v>
      </c>
      <c r="D21" s="129" t="n">
        <v>3.6</v>
      </c>
      <c r="E21" s="108"/>
      <c r="F21" s="108"/>
      <c r="G21" s="59" t="n">
        <v>3.53</v>
      </c>
      <c r="H21" s="59" t="n">
        <v>3.46</v>
      </c>
      <c r="I21" s="59" t="n">
        <v>8.85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128" t="s">
        <v>620</v>
      </c>
      <c r="C22" s="128" t="n">
        <v>6530</v>
      </c>
      <c r="D22" s="129" t="n">
        <v>4</v>
      </c>
      <c r="E22" s="108"/>
      <c r="F22" s="108"/>
      <c r="G22" s="59" t="n">
        <v>4.14</v>
      </c>
      <c r="H22" s="59" t="n">
        <v>3.49</v>
      </c>
      <c r="I22" s="59" t="n">
        <v>8.9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128" t="s">
        <v>621</v>
      </c>
      <c r="C23" s="128" t="n">
        <v>6678</v>
      </c>
      <c r="D23" s="129" t="n">
        <v>4</v>
      </c>
      <c r="E23" s="108" t="n">
        <v>1278</v>
      </c>
      <c r="F23" s="108" t="n">
        <v>21</v>
      </c>
      <c r="G23" s="59" t="n">
        <v>3.97</v>
      </c>
      <c r="H23" s="56" t="n">
        <v>3.42</v>
      </c>
      <c r="I23" s="59" t="n">
        <v>8.88</v>
      </c>
      <c r="J23" s="81" t="n">
        <v>0.5053</v>
      </c>
      <c r="K23" s="65" t="n">
        <v>0</v>
      </c>
      <c r="L23" s="66"/>
      <c r="M23" s="67"/>
    </row>
    <row r="24" customFormat="false" ht="12.85" hidden="false" customHeight="false" outlineLevel="0" collapsed="false">
      <c r="A24" s="64" t="n">
        <v>18</v>
      </c>
      <c r="B24" s="128" t="s">
        <v>622</v>
      </c>
      <c r="C24" s="128" t="n">
        <v>6500</v>
      </c>
      <c r="D24" s="129" t="n">
        <v>4</v>
      </c>
      <c r="E24" s="108" t="n">
        <v>941</v>
      </c>
      <c r="F24" s="108" t="n">
        <v>47</v>
      </c>
      <c r="G24" s="59" t="n">
        <v>4.22</v>
      </c>
      <c r="H24" s="59" t="n">
        <v>3.46</v>
      </c>
      <c r="I24" s="59" t="n">
        <v>8.94</v>
      </c>
      <c r="J24" s="81" t="n">
        <v>0.5132</v>
      </c>
      <c r="K24" s="65" t="n">
        <v>0</v>
      </c>
      <c r="L24" s="66"/>
      <c r="M24" s="67"/>
    </row>
    <row r="25" customFormat="false" ht="12.85" hidden="false" customHeight="false" outlineLevel="0" collapsed="false">
      <c r="A25" s="64" t="n">
        <v>19</v>
      </c>
      <c r="B25" s="128" t="s">
        <v>623</v>
      </c>
      <c r="C25" s="128" t="n">
        <v>7050</v>
      </c>
      <c r="D25" s="129" t="n">
        <v>4</v>
      </c>
      <c r="E25" s="108"/>
      <c r="F25" s="108"/>
      <c r="G25" s="59" t="n">
        <v>3.68</v>
      </c>
      <c r="H25" s="59" t="n">
        <v>3.38</v>
      </c>
      <c r="I25" s="59" t="n">
        <v>8.88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128" t="s">
        <v>624</v>
      </c>
      <c r="C26" s="128" t="n">
        <v>7105</v>
      </c>
      <c r="D26" s="129" t="n">
        <v>4</v>
      </c>
      <c r="E26" s="108"/>
      <c r="F26" s="108"/>
      <c r="G26" s="59" t="n">
        <v>3.68</v>
      </c>
      <c r="H26" s="59" t="n">
        <v>3.42</v>
      </c>
      <c r="I26" s="59" t="n">
        <v>9.01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128" t="s">
        <v>625</v>
      </c>
      <c r="C27" s="128" t="n">
        <v>7116</v>
      </c>
      <c r="D27" s="129" t="n">
        <v>4</v>
      </c>
      <c r="E27" s="108"/>
      <c r="F27" s="108"/>
      <c r="G27" s="59" t="n">
        <v>3.86</v>
      </c>
      <c r="H27" s="59" t="n">
        <v>3.45</v>
      </c>
      <c r="I27" s="59" t="n">
        <v>9.07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128" t="s">
        <v>626</v>
      </c>
      <c r="C28" s="128" t="n">
        <v>7591</v>
      </c>
      <c r="D28" s="129" t="n">
        <v>4</v>
      </c>
      <c r="E28" s="108"/>
      <c r="F28" s="108"/>
      <c r="G28" s="59" t="n">
        <v>3.82</v>
      </c>
      <c r="H28" s="59" t="n">
        <v>3.38</v>
      </c>
      <c r="I28" s="59" t="n">
        <v>8.93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128" t="s">
        <v>627</v>
      </c>
      <c r="C29" s="144" t="n">
        <v>7420</v>
      </c>
      <c r="D29" s="129" t="n">
        <v>4</v>
      </c>
      <c r="E29" s="108" t="n">
        <v>1014</v>
      </c>
      <c r="F29" s="108" t="n">
        <v>243</v>
      </c>
      <c r="G29" s="70" t="n">
        <v>3.86</v>
      </c>
      <c r="H29" s="125" t="n">
        <v>3.42</v>
      </c>
      <c r="I29" s="151" t="n">
        <v>9.03</v>
      </c>
      <c r="J29" s="81" t="n">
        <v>0.517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4</v>
      </c>
      <c r="B30" s="128" t="s">
        <v>628</v>
      </c>
      <c r="C30" s="128" t="n">
        <v>7520</v>
      </c>
      <c r="D30" s="129" t="n">
        <v>4</v>
      </c>
      <c r="E30" s="108"/>
      <c r="F30" s="108"/>
      <c r="G30" s="59" t="n">
        <v>3.8</v>
      </c>
      <c r="H30" s="59" t="n">
        <v>3.45</v>
      </c>
      <c r="I30" s="59" t="n">
        <v>9.08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128" t="s">
        <v>629</v>
      </c>
      <c r="C31" s="128" t="n">
        <v>7477</v>
      </c>
      <c r="D31" s="129" t="n">
        <v>4</v>
      </c>
      <c r="E31" s="108" t="n">
        <v>1013</v>
      </c>
      <c r="F31" s="108" t="n">
        <v>33</v>
      </c>
      <c r="G31" s="59" t="n">
        <v>3.76</v>
      </c>
      <c r="H31" s="59" t="n">
        <v>3.46</v>
      </c>
      <c r="I31" s="59" t="n">
        <v>9.08</v>
      </c>
      <c r="J31" s="81" t="n">
        <v>0.5334</v>
      </c>
      <c r="K31" s="65" t="n">
        <v>0</v>
      </c>
      <c r="L31" s="83"/>
      <c r="M31" s="67"/>
    </row>
    <row r="32" customFormat="false" ht="12.85" hidden="false" customHeight="false" outlineLevel="0" collapsed="false">
      <c r="A32" s="64" t="n">
        <v>26</v>
      </c>
      <c r="B32" s="128" t="s">
        <v>630</v>
      </c>
      <c r="C32" s="128" t="n">
        <v>7778</v>
      </c>
      <c r="D32" s="129" t="n">
        <v>4</v>
      </c>
      <c r="E32" s="108"/>
      <c r="F32" s="108"/>
      <c r="G32" s="59" t="n">
        <v>3.78</v>
      </c>
      <c r="H32" s="59" t="n">
        <v>3.47</v>
      </c>
      <c r="I32" s="59" t="n">
        <v>9.13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128" t="s">
        <v>631</v>
      </c>
      <c r="C33" s="128" t="n">
        <v>7782</v>
      </c>
      <c r="D33" s="129" t="n">
        <v>4</v>
      </c>
      <c r="E33" s="108"/>
      <c r="F33" s="108"/>
      <c r="G33" s="59" t="n">
        <v>3.81</v>
      </c>
      <c r="H33" s="59" t="n">
        <v>3.48</v>
      </c>
      <c r="I33" s="59" t="n">
        <v>9.11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8</v>
      </c>
      <c r="B34" s="143" t="s">
        <v>632</v>
      </c>
      <c r="C34" s="128" t="n">
        <v>8074</v>
      </c>
      <c r="D34" s="129" t="n">
        <v>5</v>
      </c>
      <c r="E34" s="108"/>
      <c r="F34" s="108"/>
      <c r="G34" s="59" t="n">
        <v>3.89</v>
      </c>
      <c r="H34" s="59" t="n">
        <v>3.51</v>
      </c>
      <c r="I34" s="59" t="n">
        <v>9.17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128" t="s">
        <v>633</v>
      </c>
      <c r="C35" s="128" t="n">
        <v>7870</v>
      </c>
      <c r="D35" s="142" t="n">
        <v>4</v>
      </c>
      <c r="E35" s="109"/>
      <c r="F35" s="109"/>
      <c r="G35" s="59" t="n">
        <v>3.8</v>
      </c>
      <c r="H35" s="59" t="n">
        <v>3.44</v>
      </c>
      <c r="I35" s="59" t="n">
        <v>9.08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143" t="s">
        <v>634</v>
      </c>
      <c r="C36" s="128" t="n">
        <v>7923</v>
      </c>
      <c r="D36" s="129" t="n">
        <v>4</v>
      </c>
      <c r="E36" s="108" t="n">
        <v>881</v>
      </c>
      <c r="F36" s="108" t="n">
        <v>25</v>
      </c>
      <c r="G36" s="59" t="n">
        <v>3.89</v>
      </c>
      <c r="H36" s="59" t="n">
        <v>3.44</v>
      </c>
      <c r="I36" s="59" t="n">
        <v>9.09</v>
      </c>
      <c r="J36" s="81" t="n">
        <v>0.5228</v>
      </c>
      <c r="K36" s="65" t="n">
        <v>0</v>
      </c>
      <c r="L36" s="84"/>
      <c r="M36" s="67"/>
    </row>
    <row r="37" customFormat="false" ht="12.85" hidden="false" customHeight="false" outlineLevel="0" collapsed="false">
      <c r="A37" s="64" t="n">
        <v>31</v>
      </c>
      <c r="B37" s="143" t="s">
        <v>635</v>
      </c>
      <c r="C37" s="128" t="n">
        <v>7869</v>
      </c>
      <c r="D37" s="129" t="n">
        <v>5</v>
      </c>
      <c r="E37" s="108"/>
      <c r="F37" s="108"/>
      <c r="G37" s="59" t="n">
        <v>3.84</v>
      </c>
      <c r="H37" s="59" t="n">
        <v>3.47</v>
      </c>
      <c r="I37" s="85" t="n">
        <v>9.09</v>
      </c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26261</v>
      </c>
      <c r="D38" s="90" t="n">
        <f aca="false">SUM(D7:D37)</f>
        <v>127.5</v>
      </c>
      <c r="E38" s="91" t="n">
        <f aca="false">SUM(E7:E37)</f>
        <v>8894</v>
      </c>
      <c r="F38" s="91" t="n">
        <f aca="false">SUM(F7:F37)</f>
        <v>1262</v>
      </c>
      <c r="G38" s="92" t="n">
        <f aca="false">SUM(G7:G37)</f>
        <v>114.62</v>
      </c>
      <c r="H38" s="93" t="n">
        <f aca="false">SUM(H7:H37)</f>
        <v>100.29</v>
      </c>
      <c r="I38" s="94" t="n">
        <f aca="false">SUM(I7:I37)</f>
        <v>267.2</v>
      </c>
      <c r="J38" s="95" t="n">
        <f aca="false">SUM(J7:J37)</f>
        <v>4.1571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7298.74193548387</v>
      </c>
      <c r="D39" s="101" t="n">
        <f aca="false">AVERAGE(D7:D37)</f>
        <v>4.11290322580645</v>
      </c>
      <c r="E39" s="102" t="n">
        <f aca="false">AVERAGE(E7:E37)</f>
        <v>988.222222222222</v>
      </c>
      <c r="F39" s="102" t="n">
        <f aca="false">AVERAGE(F7:F37)</f>
        <v>140.222222222222</v>
      </c>
      <c r="G39" s="103" t="n">
        <f aca="false">AVERAGE(G7:G37)</f>
        <v>3.82066666666667</v>
      </c>
      <c r="H39" s="103" t="n">
        <f aca="false">AVERAGE(H7:H37)</f>
        <v>3.343</v>
      </c>
      <c r="I39" s="104" t="n">
        <f aca="false">AVERAGE(I7:I37)</f>
        <v>8.90666666666667</v>
      </c>
      <c r="J39" s="105" t="n">
        <f aca="false">AVERAGE(J7:J37)</f>
        <v>0.5196375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38" activeCellId="0" sqref="F38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6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636</v>
      </c>
      <c r="C7" s="128" t="n">
        <v>8259</v>
      </c>
      <c r="D7" s="129" t="n">
        <v>4</v>
      </c>
      <c r="E7" s="108" t="n">
        <v>857</v>
      </c>
      <c r="F7" s="108" t="n">
        <v>182</v>
      </c>
      <c r="G7" s="59" t="n">
        <v>3.85</v>
      </c>
      <c r="H7" s="59" t="n">
        <v>3.45</v>
      </c>
      <c r="I7" s="59" t="n">
        <v>9.04</v>
      </c>
      <c r="J7" s="60" t="n">
        <v>0.5221</v>
      </c>
      <c r="K7" s="129" t="n">
        <v>0</v>
      </c>
      <c r="L7" s="134"/>
      <c r="M7" s="135"/>
    </row>
    <row r="8" s="132" customFormat="true" ht="13.4" hidden="false" customHeight="false" outlineLevel="0" collapsed="false">
      <c r="A8" s="136" t="n">
        <v>2</v>
      </c>
      <c r="B8" s="137" t="s">
        <v>637</v>
      </c>
      <c r="C8" s="133" t="n">
        <v>8265</v>
      </c>
      <c r="D8" s="129" t="n">
        <v>4</v>
      </c>
      <c r="E8" s="108"/>
      <c r="F8" s="108"/>
      <c r="G8" s="59" t="n">
        <v>3.81</v>
      </c>
      <c r="H8" s="59" t="n">
        <v>3.48</v>
      </c>
      <c r="I8" s="59" t="n">
        <v>9.09</v>
      </c>
      <c r="J8" s="60"/>
      <c r="K8" s="65"/>
      <c r="L8" s="138"/>
      <c r="M8" s="37"/>
    </row>
    <row r="9" s="132" customFormat="true" ht="12.85" hidden="false" customHeight="false" outlineLevel="0" collapsed="false">
      <c r="A9" s="64" t="n">
        <v>3</v>
      </c>
      <c r="B9" s="139" t="s">
        <v>638</v>
      </c>
      <c r="C9" s="128" t="n">
        <v>8072</v>
      </c>
      <c r="D9" s="129" t="n">
        <v>5</v>
      </c>
      <c r="E9" s="108"/>
      <c r="F9" s="108"/>
      <c r="G9" s="59" t="n">
        <v>3.94</v>
      </c>
      <c r="H9" s="59" t="n">
        <v>3.48</v>
      </c>
      <c r="I9" s="59" t="n">
        <v>9.09</v>
      </c>
      <c r="J9" s="60"/>
      <c r="K9" s="65"/>
      <c r="L9" s="138"/>
      <c r="M9" s="37"/>
    </row>
    <row r="10" customFormat="false" ht="12.85" hidden="false" customHeight="false" outlineLevel="0" collapsed="false">
      <c r="A10" s="68" t="n">
        <v>4</v>
      </c>
      <c r="B10" s="140" t="s">
        <v>639</v>
      </c>
      <c r="C10" s="141" t="n">
        <v>8243</v>
      </c>
      <c r="D10" s="142" t="n">
        <v>5</v>
      </c>
      <c r="E10" s="109"/>
      <c r="F10" s="109"/>
      <c r="G10" s="59" t="n">
        <v>3.66</v>
      </c>
      <c r="H10" s="59" t="n">
        <v>3.49</v>
      </c>
      <c r="I10" s="59" t="n">
        <v>9.14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128" t="s">
        <v>640</v>
      </c>
      <c r="C11" s="128" t="n">
        <v>8105</v>
      </c>
      <c r="D11" s="129" t="n">
        <v>3.6</v>
      </c>
      <c r="E11" s="108"/>
      <c r="F11" s="108"/>
      <c r="G11" s="75" t="n">
        <v>3.68</v>
      </c>
      <c r="H11" s="76" t="n">
        <v>3.48</v>
      </c>
      <c r="I11" s="75" t="n">
        <v>9.09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128" t="s">
        <v>641</v>
      </c>
      <c r="C12" s="128" t="n">
        <v>8244</v>
      </c>
      <c r="D12" s="129" t="n">
        <v>5</v>
      </c>
      <c r="E12" s="108" t="n">
        <v>1070</v>
      </c>
      <c r="F12" s="108" t="n">
        <v>26</v>
      </c>
      <c r="G12" s="59" t="n">
        <v>3.66</v>
      </c>
      <c r="H12" s="59" t="n">
        <v>3.61</v>
      </c>
      <c r="I12" s="59" t="n">
        <v>9.09</v>
      </c>
      <c r="J12" s="60" t="n">
        <v>0.5278</v>
      </c>
      <c r="K12" s="65" t="n">
        <v>0</v>
      </c>
      <c r="L12" s="66"/>
      <c r="M12" s="67"/>
    </row>
    <row r="13" customFormat="false" ht="12.85" hidden="false" customHeight="false" outlineLevel="0" collapsed="false">
      <c r="A13" s="64" t="n">
        <v>7</v>
      </c>
      <c r="B13" s="128" t="s">
        <v>642</v>
      </c>
      <c r="C13" s="128" t="n">
        <v>8120</v>
      </c>
      <c r="D13" s="129" t="n">
        <v>4</v>
      </c>
      <c r="E13" s="108"/>
      <c r="F13" s="108"/>
      <c r="G13" s="75" t="n">
        <v>3.71</v>
      </c>
      <c r="H13" s="75" t="n">
        <v>3.54</v>
      </c>
      <c r="I13" s="75" t="n">
        <v>9.13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128" t="s">
        <v>643</v>
      </c>
      <c r="C14" s="128" t="n">
        <v>8427</v>
      </c>
      <c r="D14" s="129" t="n">
        <v>6</v>
      </c>
      <c r="E14" s="108" t="n">
        <v>926</v>
      </c>
      <c r="F14" s="108" t="n">
        <v>53</v>
      </c>
      <c r="G14" s="59" t="n">
        <v>3.62</v>
      </c>
      <c r="H14" s="59" t="n">
        <v>3.59</v>
      </c>
      <c r="I14" s="59" t="n">
        <v>9.04</v>
      </c>
      <c r="J14" s="77" t="n">
        <v>0.5335</v>
      </c>
      <c r="K14" s="65" t="n">
        <v>0</v>
      </c>
      <c r="L14" s="66"/>
      <c r="M14" s="67"/>
    </row>
    <row r="15" customFormat="false" ht="12.85" hidden="false" customHeight="false" outlineLevel="0" collapsed="false">
      <c r="A15" s="64" t="n">
        <v>9</v>
      </c>
      <c r="B15" s="143" t="s">
        <v>644</v>
      </c>
      <c r="C15" s="144" t="n">
        <v>8370</v>
      </c>
      <c r="D15" s="145" t="n">
        <v>3</v>
      </c>
      <c r="E15" s="110"/>
      <c r="F15" s="146"/>
      <c r="G15" s="59" t="n">
        <v>3.59</v>
      </c>
      <c r="H15" s="59" t="n">
        <v>3.57</v>
      </c>
      <c r="I15" s="59" t="n">
        <v>8.44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147" t="s">
        <v>645</v>
      </c>
      <c r="C16" s="128" t="n">
        <v>9136</v>
      </c>
      <c r="D16" s="129" t="n">
        <v>5</v>
      </c>
      <c r="E16" s="108"/>
      <c r="F16" s="108"/>
      <c r="G16" s="59" t="n">
        <v>3.52</v>
      </c>
      <c r="H16" s="59" t="n">
        <v>3.51</v>
      </c>
      <c r="I16" s="59" t="n">
        <v>9.12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47" t="s">
        <v>646</v>
      </c>
      <c r="C17" s="128" t="n">
        <v>8100</v>
      </c>
      <c r="D17" s="129" t="n">
        <v>3</v>
      </c>
      <c r="E17" s="108"/>
      <c r="F17" s="108"/>
      <c r="G17" s="59" t="n">
        <v>3.61</v>
      </c>
      <c r="H17" s="59" t="n">
        <v>3.51</v>
      </c>
      <c r="I17" s="59" t="n">
        <v>9.04</v>
      </c>
      <c r="J17" s="60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128" t="s">
        <v>647</v>
      </c>
      <c r="C18" s="128" t="n">
        <v>7995</v>
      </c>
      <c r="D18" s="129" t="n">
        <v>7</v>
      </c>
      <c r="E18" s="108"/>
      <c r="F18" s="108"/>
      <c r="G18" s="59" t="n">
        <v>3.6</v>
      </c>
      <c r="H18" s="59" t="n">
        <v>3.57</v>
      </c>
      <c r="I18" s="59" t="n">
        <v>9.14</v>
      </c>
      <c r="J18" s="81"/>
      <c r="K18" s="65"/>
      <c r="L18" s="66"/>
      <c r="M18" s="67"/>
    </row>
    <row r="19" customFormat="false" ht="12.85" hidden="false" customHeight="false" outlineLevel="0" collapsed="false">
      <c r="A19" s="64" t="n">
        <v>13</v>
      </c>
      <c r="B19" s="128" t="s">
        <v>648</v>
      </c>
      <c r="C19" s="128" t="n">
        <v>8287</v>
      </c>
      <c r="D19" s="129" t="n">
        <v>2.6</v>
      </c>
      <c r="E19" s="108" t="n">
        <v>923</v>
      </c>
      <c r="F19" s="108" t="n">
        <v>61</v>
      </c>
      <c r="G19" s="59" t="n">
        <v>3.64</v>
      </c>
      <c r="H19" s="59" t="n">
        <v>3.57</v>
      </c>
      <c r="I19" s="59" t="n">
        <v>9.2</v>
      </c>
      <c r="J19" s="81" t="n">
        <v>0.5323</v>
      </c>
      <c r="K19" s="65" t="n">
        <v>0</v>
      </c>
      <c r="L19" s="66"/>
      <c r="M19" s="67"/>
    </row>
    <row r="20" customFormat="false" ht="12.85" hidden="false" customHeight="false" outlineLevel="0" collapsed="false">
      <c r="A20" s="64" t="n">
        <v>14</v>
      </c>
      <c r="B20" s="128" t="s">
        <v>649</v>
      </c>
      <c r="C20" s="128" t="n">
        <v>8759</v>
      </c>
      <c r="D20" s="152" t="n">
        <v>9</v>
      </c>
      <c r="E20" s="108"/>
      <c r="F20" s="108"/>
      <c r="G20" s="59" t="n">
        <v>3.45</v>
      </c>
      <c r="H20" s="59" t="n">
        <v>3.49</v>
      </c>
      <c r="I20" s="59" t="n">
        <v>9.1</v>
      </c>
      <c r="J20" s="81"/>
      <c r="K20" s="65"/>
      <c r="L20" s="66" t="s">
        <v>650</v>
      </c>
      <c r="M20" s="67"/>
    </row>
    <row r="21" customFormat="false" ht="12.85" hidden="false" customHeight="false" outlineLevel="0" collapsed="false">
      <c r="A21" s="64" t="n">
        <v>15</v>
      </c>
      <c r="B21" s="128" t="s">
        <v>651</v>
      </c>
      <c r="C21" s="128" t="n">
        <v>8932</v>
      </c>
      <c r="D21" s="129" t="n">
        <v>5.2</v>
      </c>
      <c r="E21" s="108"/>
      <c r="F21" s="108" t="n">
        <v>227</v>
      </c>
      <c r="G21" s="59" t="n">
        <v>3.29</v>
      </c>
      <c r="H21" s="59" t="n">
        <v>3.51</v>
      </c>
      <c r="I21" s="59" t="n">
        <v>9.8</v>
      </c>
      <c r="J21" s="81" t="n">
        <v>0.5248</v>
      </c>
      <c r="K21" s="65" t="n">
        <v>0</v>
      </c>
      <c r="L21" s="66"/>
      <c r="M21" s="67"/>
    </row>
    <row r="22" customFormat="false" ht="12.85" hidden="false" customHeight="false" outlineLevel="0" collapsed="false">
      <c r="A22" s="64" t="n">
        <v>16</v>
      </c>
      <c r="B22" s="128" t="s">
        <v>652</v>
      </c>
      <c r="C22" s="128" t="n">
        <v>9075</v>
      </c>
      <c r="D22" s="129" t="n">
        <v>4</v>
      </c>
      <c r="E22" s="108"/>
      <c r="F22" s="108"/>
      <c r="G22" s="59" t="n">
        <v>3.42</v>
      </c>
      <c r="H22" s="59" t="n">
        <v>3.52</v>
      </c>
      <c r="I22" s="59" t="n">
        <v>9.16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128" t="s">
        <v>653</v>
      </c>
      <c r="C23" s="128" t="n">
        <v>8980</v>
      </c>
      <c r="D23" s="129" t="n">
        <v>2.6</v>
      </c>
      <c r="E23" s="108"/>
      <c r="F23" s="108"/>
      <c r="G23" s="59" t="n">
        <v>3.14</v>
      </c>
      <c r="H23" s="56" t="n">
        <v>3.54</v>
      </c>
      <c r="I23" s="59" t="n">
        <v>9.16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128" t="s">
        <v>654</v>
      </c>
      <c r="C24" s="128" t="n">
        <v>9204</v>
      </c>
      <c r="D24" s="150" t="n">
        <v>12.4</v>
      </c>
      <c r="E24" s="108"/>
      <c r="F24" s="108"/>
      <c r="G24" s="59" t="n">
        <v>3.24</v>
      </c>
      <c r="H24" s="59" t="n">
        <v>3.54</v>
      </c>
      <c r="I24" s="59" t="n">
        <v>9.19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128" t="s">
        <v>655</v>
      </c>
      <c r="C25" s="128" t="n">
        <v>9087</v>
      </c>
      <c r="D25" s="150" t="n">
        <v>10.6</v>
      </c>
      <c r="E25" s="108"/>
      <c r="F25" s="108"/>
      <c r="G25" s="59" t="n">
        <v>3.13</v>
      </c>
      <c r="H25" s="59" t="n">
        <v>3.53</v>
      </c>
      <c r="I25" s="59" t="n">
        <v>9.15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128" t="s">
        <v>656</v>
      </c>
      <c r="C26" s="128" t="n">
        <v>8971</v>
      </c>
      <c r="D26" s="129" t="n">
        <v>6.5</v>
      </c>
      <c r="E26" s="108" t="n">
        <v>766</v>
      </c>
      <c r="F26" s="108" t="n">
        <v>81</v>
      </c>
      <c r="G26" s="59" t="n">
        <v>3.24</v>
      </c>
      <c r="H26" s="59" t="n">
        <v>3.55</v>
      </c>
      <c r="I26" s="59" t="n">
        <v>9.2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0</v>
      </c>
      <c r="B27" s="128" t="s">
        <v>657</v>
      </c>
      <c r="C27" s="128" t="n">
        <v>3923</v>
      </c>
      <c r="D27" s="129" t="n">
        <v>2.1</v>
      </c>
      <c r="E27" s="108"/>
      <c r="F27" s="108"/>
      <c r="G27" s="59" t="n">
        <v>3.38</v>
      </c>
      <c r="H27" s="59" t="n">
        <v>3.62</v>
      </c>
      <c r="I27" s="59" t="n">
        <v>9.2</v>
      </c>
      <c r="J27" s="81"/>
      <c r="K27" s="65"/>
      <c r="L27" s="83" t="s">
        <v>658</v>
      </c>
      <c r="M27" s="67"/>
    </row>
    <row r="28" customFormat="false" ht="12.85" hidden="false" customHeight="false" outlineLevel="0" collapsed="false">
      <c r="A28" s="64" t="n">
        <v>21</v>
      </c>
      <c r="B28" s="128" t="s">
        <v>659</v>
      </c>
      <c r="C28" s="128" t="n">
        <v>5230</v>
      </c>
      <c r="D28" s="150" t="n">
        <v>14.7</v>
      </c>
      <c r="E28" s="108"/>
      <c r="F28" s="108"/>
      <c r="G28" s="59" t="n">
        <v>3.11</v>
      </c>
      <c r="H28" s="59" t="n">
        <v>3.53</v>
      </c>
      <c r="I28" s="59" t="n">
        <v>9.1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2</v>
      </c>
      <c r="B29" s="128" t="s">
        <v>660</v>
      </c>
      <c r="C29" s="128" t="n">
        <v>8731</v>
      </c>
      <c r="D29" s="129" t="n">
        <v>3.1</v>
      </c>
      <c r="E29" s="108" t="n">
        <v>695</v>
      </c>
      <c r="F29" s="108" t="n">
        <v>69</v>
      </c>
      <c r="G29" s="59" t="n">
        <v>3.28</v>
      </c>
      <c r="H29" s="59" t="n">
        <v>3.48</v>
      </c>
      <c r="I29" s="59" t="n">
        <v>8.81</v>
      </c>
      <c r="J29" s="81" t="n">
        <v>0.5185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3</v>
      </c>
      <c r="B30" s="128" t="s">
        <v>661</v>
      </c>
      <c r="C30" s="144" t="n">
        <v>8192</v>
      </c>
      <c r="D30" s="129" t="n">
        <v>7.5</v>
      </c>
      <c r="E30" s="108"/>
      <c r="F30" s="108"/>
      <c r="G30" s="70" t="n">
        <v>3.13</v>
      </c>
      <c r="H30" s="125" t="n">
        <v>3.49</v>
      </c>
      <c r="I30" s="151" t="n">
        <v>8.82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4</v>
      </c>
      <c r="B31" s="128" t="s">
        <v>662</v>
      </c>
      <c r="C31" s="128" t="n">
        <v>8611</v>
      </c>
      <c r="D31" s="129" t="n">
        <v>4.9</v>
      </c>
      <c r="E31" s="108"/>
      <c r="F31" s="108"/>
      <c r="G31" s="59" t="n">
        <v>3.12</v>
      </c>
      <c r="H31" s="59" t="n">
        <v>3.47</v>
      </c>
      <c r="I31" s="59" t="n">
        <v>8.73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5</v>
      </c>
      <c r="B32" s="128" t="s">
        <v>663</v>
      </c>
      <c r="C32" s="128" t="n">
        <v>8912</v>
      </c>
      <c r="D32" s="150" t="n">
        <v>8.8</v>
      </c>
      <c r="E32" s="108"/>
      <c r="F32" s="108"/>
      <c r="G32" s="59" t="n">
        <v>3.23</v>
      </c>
      <c r="H32" s="59" t="n">
        <v>3.46</v>
      </c>
      <c r="I32" s="59" t="n">
        <v>8.7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6</v>
      </c>
      <c r="B33" s="128" t="s">
        <v>664</v>
      </c>
      <c r="C33" s="128" t="n">
        <v>8100</v>
      </c>
      <c r="D33" s="129" t="n">
        <v>2.3</v>
      </c>
      <c r="E33" s="108"/>
      <c r="F33" s="108"/>
      <c r="G33" s="59" t="n">
        <v>3.22</v>
      </c>
      <c r="H33" s="59" t="n">
        <v>3.5</v>
      </c>
      <c r="I33" s="59" t="n">
        <v>8.76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7</v>
      </c>
      <c r="B34" s="128" t="s">
        <v>665</v>
      </c>
      <c r="C34" s="128" t="n">
        <v>8400</v>
      </c>
      <c r="D34" s="129" t="n">
        <v>2.3</v>
      </c>
      <c r="E34" s="108"/>
      <c r="F34" s="108"/>
      <c r="G34" s="59" t="n">
        <v>3.48</v>
      </c>
      <c r="H34" s="59" t="n">
        <v>3.46</v>
      </c>
      <c r="I34" s="59" t="n">
        <v>8.67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8</v>
      </c>
      <c r="B35" s="143" t="s">
        <v>666</v>
      </c>
      <c r="C35" s="128" t="n">
        <v>7086</v>
      </c>
      <c r="D35" s="129" t="n">
        <v>2.1</v>
      </c>
      <c r="E35" s="108"/>
      <c r="F35" s="108"/>
      <c r="G35" s="59" t="n">
        <v>3.63</v>
      </c>
      <c r="H35" s="59" t="n">
        <v>3.33</v>
      </c>
      <c r="I35" s="59" t="n">
        <v>8.56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29</v>
      </c>
      <c r="B36" s="128" t="s">
        <v>667</v>
      </c>
      <c r="C36" s="128" t="n">
        <v>6892</v>
      </c>
      <c r="D36" s="142" t="n">
        <v>2.3</v>
      </c>
      <c r="E36" s="109" t="n">
        <v>994</v>
      </c>
      <c r="F36" s="109" t="n">
        <v>144</v>
      </c>
      <c r="G36" s="59" t="n">
        <v>3.83</v>
      </c>
      <c r="H36" s="59" t="n">
        <v>3.34</v>
      </c>
      <c r="I36" s="59" t="n">
        <v>8.56</v>
      </c>
      <c r="J36" s="81" t="n">
        <v>0.5049</v>
      </c>
      <c r="K36" s="65" t="n">
        <v>1.3</v>
      </c>
      <c r="L36" s="84"/>
      <c r="M36" s="67"/>
    </row>
    <row r="37" customFormat="false" ht="12.85" hidden="false" customHeight="false" outlineLevel="0" collapsed="false">
      <c r="A37" s="64" t="n">
        <v>30</v>
      </c>
      <c r="B37" s="143" t="s">
        <v>668</v>
      </c>
      <c r="C37" s="128" t="n">
        <v>7079</v>
      </c>
      <c r="D37" s="129" t="n">
        <v>2.3</v>
      </c>
      <c r="E37" s="108"/>
      <c r="F37" s="108"/>
      <c r="G37" s="59" t="n">
        <v>3.74</v>
      </c>
      <c r="H37" s="59" t="n">
        <v>3.28</v>
      </c>
      <c r="I37" s="59" t="n">
        <v>8.61</v>
      </c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143"/>
      <c r="C38" s="128"/>
      <c r="D38" s="129"/>
      <c r="E38" s="108"/>
      <c r="F38" s="108"/>
      <c r="G38" s="59"/>
      <c r="H38" s="59"/>
      <c r="I38" s="85"/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251787</v>
      </c>
      <c r="D39" s="90" t="n">
        <f aca="false">SUM(D7:D38)</f>
        <v>159.9</v>
      </c>
      <c r="E39" s="91" t="n">
        <f aca="false">SUM(E7:E38)</f>
        <v>6231</v>
      </c>
      <c r="F39" s="91" t="n">
        <f aca="false">SUM(F7:F38)</f>
        <v>843</v>
      </c>
      <c r="G39" s="92" t="n">
        <f aca="false">SUM(G7:G38)</f>
        <v>107.95</v>
      </c>
      <c r="H39" s="93" t="n">
        <f aca="false">SUM(H7:H38)</f>
        <v>108.49</v>
      </c>
      <c r="I39" s="94" t="n">
        <f aca="false">SUM(I7:I38)</f>
        <v>278.93</v>
      </c>
      <c r="J39" s="95" t="n">
        <f aca="false">SUM(J7:J38)</f>
        <v>3.6639</v>
      </c>
      <c r="K39" s="96" t="n">
        <f aca="false">SUM(K7:K38)</f>
        <v>1.3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8122.16129032258</v>
      </c>
      <c r="D40" s="101" t="n">
        <f aca="false">AVERAGE(D7:D38)</f>
        <v>5.15806451612903</v>
      </c>
      <c r="E40" s="102" t="n">
        <f aca="false">AVERAGE(E7:E38)</f>
        <v>890.142857142857</v>
      </c>
      <c r="F40" s="102" t="n">
        <f aca="false">AVERAGE(F7:F38)</f>
        <v>105.375</v>
      </c>
      <c r="G40" s="103" t="n">
        <f aca="false">AVERAGE(G7:G38)</f>
        <v>3.48225806451613</v>
      </c>
      <c r="H40" s="103" t="n">
        <f aca="false">AVERAGE(H7:H38)</f>
        <v>3.49967741935484</v>
      </c>
      <c r="I40" s="104" t="n">
        <f aca="false">AVERAGE(I7:I38)</f>
        <v>8.99774193548387</v>
      </c>
      <c r="J40" s="105" t="n">
        <f aca="false">AVERAGE(J7:J38)</f>
        <v>0.523414285714286</v>
      </c>
      <c r="K40" s="106" t="n">
        <f aca="false">AVERAGE(K7:K38)</f>
        <v>0.185714285714286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0" ySplit="65535" topLeftCell="A29" activePane="topLeft" state="split"/>
      <selection pane="topLeft" activeCell="K35" activeCellId="0" sqref="K35"/>
      <selection pane="bottomLeft" activeCell="A29" activeCellId="0" sqref="A2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7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669</v>
      </c>
      <c r="C7" s="128" t="n">
        <v>8151</v>
      </c>
      <c r="D7" s="129" t="n">
        <v>6.2</v>
      </c>
      <c r="E7" s="108"/>
      <c r="F7" s="108"/>
      <c r="G7" s="59" t="n">
        <v>3.46</v>
      </c>
      <c r="H7" s="59" t="n">
        <v>3.33</v>
      </c>
      <c r="I7" s="59" t="n">
        <v>8.68</v>
      </c>
      <c r="J7" s="60"/>
      <c r="K7" s="129"/>
      <c r="L7" s="134"/>
      <c r="M7" s="135"/>
    </row>
    <row r="8" s="132" customFormat="true" ht="13.4" hidden="false" customHeight="false" outlineLevel="0" collapsed="false">
      <c r="A8" s="136" t="n">
        <v>2</v>
      </c>
      <c r="B8" s="153" t="s">
        <v>670</v>
      </c>
      <c r="C8" s="133" t="n">
        <v>7878</v>
      </c>
      <c r="D8" s="129" t="n">
        <v>3.1</v>
      </c>
      <c r="E8" s="108"/>
      <c r="F8" s="108"/>
      <c r="G8" s="59" t="n">
        <v>3.64</v>
      </c>
      <c r="H8" s="59" t="n">
        <v>3.36</v>
      </c>
      <c r="I8" s="59" t="n">
        <v>8.67</v>
      </c>
      <c r="J8" s="60"/>
      <c r="K8" s="65"/>
      <c r="L8" s="138"/>
      <c r="M8" s="37"/>
    </row>
    <row r="9" s="132" customFormat="true" ht="12.85" hidden="false" customHeight="false" outlineLevel="0" collapsed="false">
      <c r="A9" s="64" t="n">
        <v>3</v>
      </c>
      <c r="B9" s="139" t="s">
        <v>671</v>
      </c>
      <c r="C9" s="128" t="n">
        <v>8218</v>
      </c>
      <c r="D9" s="129" t="n">
        <v>3</v>
      </c>
      <c r="E9" s="108"/>
      <c r="F9" s="108"/>
      <c r="G9" s="59" t="n">
        <v>3.67</v>
      </c>
      <c r="H9" s="59" t="n">
        <v>3.33</v>
      </c>
      <c r="I9" s="59" t="n">
        <v>8.61</v>
      </c>
      <c r="J9" s="60"/>
      <c r="K9" s="65"/>
      <c r="L9" s="138"/>
      <c r="M9" s="37"/>
    </row>
    <row r="10" customFormat="false" ht="12.85" hidden="false" customHeight="false" outlineLevel="0" collapsed="false">
      <c r="A10" s="68" t="n">
        <v>4</v>
      </c>
      <c r="B10" s="143" t="s">
        <v>672</v>
      </c>
      <c r="C10" s="144" t="n">
        <v>8687</v>
      </c>
      <c r="D10" s="145" t="n">
        <v>1.6</v>
      </c>
      <c r="E10" s="146" t="n">
        <v>1087</v>
      </c>
      <c r="F10" s="146" t="n">
        <v>248</v>
      </c>
      <c r="G10" s="59" t="n">
        <v>3.67</v>
      </c>
      <c r="H10" s="59" t="n">
        <v>3.34</v>
      </c>
      <c r="I10" s="59" t="n">
        <v>8.62</v>
      </c>
      <c r="J10" s="60" t="n">
        <v>0.5261</v>
      </c>
      <c r="K10" s="65" t="n">
        <v>0</v>
      </c>
      <c r="L10" s="66"/>
      <c r="M10" s="67"/>
    </row>
    <row r="11" customFormat="false" ht="12.85" hidden="false" customHeight="false" outlineLevel="0" collapsed="false">
      <c r="A11" s="64" t="n">
        <v>5</v>
      </c>
      <c r="B11" s="128" t="s">
        <v>673</v>
      </c>
      <c r="C11" s="128" t="n">
        <v>7634</v>
      </c>
      <c r="D11" s="129" t="n">
        <v>5</v>
      </c>
      <c r="E11" s="108"/>
      <c r="F11" s="108"/>
      <c r="G11" s="75" t="n">
        <v>3.87</v>
      </c>
      <c r="H11" s="76" t="n">
        <v>3.29</v>
      </c>
      <c r="I11" s="75" t="n">
        <v>8.47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128" t="s">
        <v>674</v>
      </c>
      <c r="C12" s="128" t="n">
        <v>7526</v>
      </c>
      <c r="D12" s="150" t="n">
        <v>14</v>
      </c>
      <c r="E12" s="108"/>
      <c r="F12" s="108"/>
      <c r="G12" s="115" t="n">
        <v>2.55</v>
      </c>
      <c r="H12" s="59" t="n">
        <v>3.41</v>
      </c>
      <c r="I12" s="59" t="n">
        <v>8.63</v>
      </c>
      <c r="J12" s="60" t="n">
        <v>0.5269</v>
      </c>
      <c r="K12" s="65" t="n">
        <v>0</v>
      </c>
      <c r="L12" s="66"/>
      <c r="M12" s="67"/>
    </row>
    <row r="13" customFormat="false" ht="12.85" hidden="false" customHeight="false" outlineLevel="0" collapsed="false">
      <c r="A13" s="154" t="n">
        <v>7</v>
      </c>
      <c r="B13" s="155" t="s">
        <v>675</v>
      </c>
      <c r="C13" s="155"/>
      <c r="D13" s="150" t="n">
        <v>18</v>
      </c>
      <c r="E13" s="156"/>
      <c r="F13" s="156"/>
      <c r="G13" s="157" t="n">
        <v>3.57</v>
      </c>
      <c r="H13" s="157" t="n">
        <v>3.42</v>
      </c>
      <c r="I13" s="157" t="n">
        <v>8.52</v>
      </c>
      <c r="J13" s="158"/>
      <c r="K13" s="159"/>
      <c r="L13" s="160" t="s">
        <v>676</v>
      </c>
      <c r="M13" s="161"/>
    </row>
    <row r="14" customFormat="false" ht="12.85" hidden="false" customHeight="false" outlineLevel="0" collapsed="false">
      <c r="A14" s="64" t="n">
        <v>8</v>
      </c>
      <c r="B14" s="128" t="s">
        <v>677</v>
      </c>
      <c r="C14" s="128" t="n">
        <v>6446</v>
      </c>
      <c r="D14" s="129" t="n">
        <v>3.4</v>
      </c>
      <c r="E14" s="108"/>
      <c r="F14" s="108"/>
      <c r="G14" s="59" t="n">
        <v>4.02</v>
      </c>
      <c r="H14" s="59" t="n">
        <v>3.33</v>
      </c>
      <c r="I14" s="59" t="n">
        <v>8.62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143" t="s">
        <v>678</v>
      </c>
      <c r="C15" s="144" t="n">
        <v>6750</v>
      </c>
      <c r="D15" s="145" t="n">
        <v>3.1</v>
      </c>
      <c r="E15" s="110"/>
      <c r="F15" s="146"/>
      <c r="G15" s="59" t="n">
        <v>3.9</v>
      </c>
      <c r="H15" s="59" t="n">
        <v>3.29</v>
      </c>
      <c r="I15" s="59" t="n">
        <v>8.63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147" t="s">
        <v>679</v>
      </c>
      <c r="C16" s="128" t="n">
        <v>7250</v>
      </c>
      <c r="D16" s="129" t="n">
        <v>3.4</v>
      </c>
      <c r="E16" s="108"/>
      <c r="F16" s="108"/>
      <c r="G16" s="59" t="n">
        <v>3.8</v>
      </c>
      <c r="H16" s="59" t="n">
        <v>3.29</v>
      </c>
      <c r="I16" s="59" t="n">
        <v>8.68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47" t="s">
        <v>680</v>
      </c>
      <c r="C17" s="128" t="n">
        <v>7951</v>
      </c>
      <c r="D17" s="129" t="n">
        <v>3.5</v>
      </c>
      <c r="E17" s="108" t="n">
        <v>1152</v>
      </c>
      <c r="F17" s="108" t="n">
        <v>118</v>
      </c>
      <c r="G17" s="59" t="n">
        <v>3.78</v>
      </c>
      <c r="H17" s="59" t="n">
        <v>3.32</v>
      </c>
      <c r="I17" s="59" t="n">
        <v>8.7</v>
      </c>
      <c r="J17" s="60" t="n">
        <v>0.5298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128" t="s">
        <v>681</v>
      </c>
      <c r="C18" s="128" t="n">
        <v>7807</v>
      </c>
      <c r="D18" s="129" t="n">
        <v>7.2</v>
      </c>
      <c r="E18" s="108"/>
      <c r="F18" s="108"/>
      <c r="G18" s="59" t="n">
        <v>3.68</v>
      </c>
      <c r="H18" s="59" t="n">
        <v>3.32</v>
      </c>
      <c r="I18" s="59" t="n">
        <v>8.66</v>
      </c>
      <c r="J18" s="81"/>
      <c r="K18" s="65"/>
      <c r="L18" s="66"/>
      <c r="M18" s="67"/>
    </row>
    <row r="19" customFormat="false" ht="12.85" hidden="false" customHeight="false" outlineLevel="0" collapsed="false">
      <c r="A19" s="64" t="n">
        <v>13</v>
      </c>
      <c r="B19" s="128" t="s">
        <v>682</v>
      </c>
      <c r="C19" s="128" t="n">
        <v>7954</v>
      </c>
      <c r="D19" s="129" t="n">
        <v>4</v>
      </c>
      <c r="E19" s="108" t="n">
        <v>970</v>
      </c>
      <c r="F19" s="108" t="n">
        <v>127</v>
      </c>
      <c r="G19" s="59" t="n">
        <v>3.76</v>
      </c>
      <c r="H19" s="59" t="n">
        <v>3.33</v>
      </c>
      <c r="I19" s="59" t="n">
        <v>8.69</v>
      </c>
      <c r="J19" s="81" t="n">
        <v>0.5368</v>
      </c>
      <c r="K19" s="65" t="n">
        <v>0</v>
      </c>
      <c r="L19" s="66"/>
      <c r="M19" s="67"/>
    </row>
    <row r="20" customFormat="false" ht="12.85" hidden="false" customHeight="false" outlineLevel="0" collapsed="false">
      <c r="A20" s="64" t="n">
        <v>14</v>
      </c>
      <c r="B20" s="128" t="s">
        <v>683</v>
      </c>
      <c r="C20" s="128" t="n">
        <v>8470</v>
      </c>
      <c r="D20" s="129" t="n">
        <v>6</v>
      </c>
      <c r="E20" s="108"/>
      <c r="F20" s="108"/>
      <c r="G20" s="59" t="n">
        <v>3.75</v>
      </c>
      <c r="H20" s="59" t="n">
        <v>3.36</v>
      </c>
      <c r="I20" s="59" t="n">
        <v>8.63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128" t="s">
        <v>684</v>
      </c>
      <c r="C21" s="128" t="n">
        <v>7954</v>
      </c>
      <c r="D21" s="129" t="n">
        <v>6.5</v>
      </c>
      <c r="E21" s="108"/>
      <c r="F21" s="108"/>
      <c r="G21" s="59" t="n">
        <v>3.84</v>
      </c>
      <c r="H21" s="59" t="n">
        <v>3.34</v>
      </c>
      <c r="I21" s="59" t="n">
        <v>8.67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128" t="s">
        <v>685</v>
      </c>
      <c r="C22" s="128" t="n">
        <v>8278</v>
      </c>
      <c r="D22" s="129" t="n">
        <v>4</v>
      </c>
      <c r="E22" s="108"/>
      <c r="F22" s="108"/>
      <c r="G22" s="59" t="n">
        <v>3.76</v>
      </c>
      <c r="H22" s="59" t="n">
        <v>3.3</v>
      </c>
      <c r="I22" s="59" t="n">
        <v>8.97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128" t="s">
        <v>686</v>
      </c>
      <c r="C23" s="128" t="n">
        <v>8280</v>
      </c>
      <c r="D23" s="129" t="n">
        <v>8</v>
      </c>
      <c r="E23" s="108"/>
      <c r="F23" s="108"/>
      <c r="G23" s="59" t="n">
        <v>3.83</v>
      </c>
      <c r="H23" s="56" t="n">
        <v>3.32</v>
      </c>
      <c r="I23" s="59" t="n">
        <v>8.75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128" t="s">
        <v>687</v>
      </c>
      <c r="C24" s="128" t="n">
        <v>8227</v>
      </c>
      <c r="D24" s="129" t="n">
        <v>6</v>
      </c>
      <c r="E24" s="108" t="n">
        <v>1331</v>
      </c>
      <c r="F24" s="108" t="n">
        <v>81</v>
      </c>
      <c r="G24" s="59" t="n">
        <v>3.76</v>
      </c>
      <c r="H24" s="59" t="n">
        <v>3.8</v>
      </c>
      <c r="I24" s="59" t="n">
        <v>8.72</v>
      </c>
      <c r="J24" s="81" t="n">
        <v>0.5211</v>
      </c>
      <c r="K24" s="65" t="n">
        <v>0</v>
      </c>
      <c r="L24" s="66" t="s">
        <v>650</v>
      </c>
      <c r="M24" s="67"/>
    </row>
    <row r="25" customFormat="false" ht="12.85" hidden="false" customHeight="false" outlineLevel="0" collapsed="false">
      <c r="A25" s="64" t="n">
        <v>19</v>
      </c>
      <c r="B25" s="128" t="s">
        <v>688</v>
      </c>
      <c r="C25" s="128" t="n">
        <v>8410</v>
      </c>
      <c r="D25" s="129" t="n">
        <v>6</v>
      </c>
      <c r="E25" s="108"/>
      <c r="F25" s="108"/>
      <c r="G25" s="59" t="n">
        <v>3.77</v>
      </c>
      <c r="H25" s="59" t="n">
        <v>3.32</v>
      </c>
      <c r="I25" s="59" t="n">
        <v>8.63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128" t="s">
        <v>689</v>
      </c>
      <c r="C26" s="128" t="n">
        <v>8585</v>
      </c>
      <c r="D26" s="129" t="n">
        <v>3.1</v>
      </c>
      <c r="E26" s="108" t="n">
        <v>1226</v>
      </c>
      <c r="F26" s="108" t="n">
        <v>232</v>
      </c>
      <c r="G26" s="59" t="n">
        <v>3.8</v>
      </c>
      <c r="H26" s="59" t="n">
        <v>3.4</v>
      </c>
      <c r="I26" s="59" t="n">
        <v>8.75</v>
      </c>
      <c r="J26" s="81" t="n">
        <v>0.5268</v>
      </c>
      <c r="K26" s="65" t="n">
        <v>0</v>
      </c>
      <c r="L26" s="83"/>
      <c r="M26" s="67"/>
    </row>
    <row r="27" customFormat="false" ht="12.85" hidden="false" customHeight="false" outlineLevel="0" collapsed="false">
      <c r="A27" s="64" t="n">
        <v>21</v>
      </c>
      <c r="B27" s="128" t="s">
        <v>690</v>
      </c>
      <c r="C27" s="128" t="n">
        <v>8828</v>
      </c>
      <c r="D27" s="150" t="n">
        <v>9</v>
      </c>
      <c r="E27" s="108"/>
      <c r="F27" s="108"/>
      <c r="G27" s="59" t="n">
        <v>3.91</v>
      </c>
      <c r="H27" s="59" t="n">
        <v>3.4</v>
      </c>
      <c r="I27" s="59" t="n">
        <v>8.79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128" t="s">
        <v>691</v>
      </c>
      <c r="C28" s="128" t="n">
        <v>8962</v>
      </c>
      <c r="D28" s="150" t="n">
        <v>9</v>
      </c>
      <c r="E28" s="108"/>
      <c r="F28" s="108"/>
      <c r="G28" s="59" t="n">
        <v>3.87</v>
      </c>
      <c r="H28" s="59" t="n">
        <v>3.43</v>
      </c>
      <c r="I28" s="59" t="n">
        <v>8.79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128" t="s">
        <v>692</v>
      </c>
      <c r="C29" s="128" t="n">
        <v>8646</v>
      </c>
      <c r="D29" s="129" t="n">
        <v>3.6</v>
      </c>
      <c r="E29" s="108"/>
      <c r="F29" s="108"/>
      <c r="G29" s="76" t="n">
        <v>3.91</v>
      </c>
      <c r="H29" s="75" t="n">
        <v>3.42</v>
      </c>
      <c r="I29" s="162" t="n">
        <v>8.75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128" t="s">
        <v>693</v>
      </c>
      <c r="C30" s="144" t="n">
        <v>8800</v>
      </c>
      <c r="D30" s="129" t="n">
        <v>6.2</v>
      </c>
      <c r="E30" s="108"/>
      <c r="F30" s="108"/>
      <c r="G30" s="76" t="n">
        <v>3.92</v>
      </c>
      <c r="H30" s="75" t="n">
        <v>3.42</v>
      </c>
      <c r="I30" s="162" t="n">
        <v>8.77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128" t="s">
        <v>694</v>
      </c>
      <c r="C31" s="128" t="n">
        <v>9326</v>
      </c>
      <c r="D31" s="150" t="n">
        <v>8</v>
      </c>
      <c r="E31" s="108" t="n">
        <v>1148</v>
      </c>
      <c r="F31" s="108" t="n">
        <v>120</v>
      </c>
      <c r="G31" s="59" t="n">
        <v>3.83</v>
      </c>
      <c r="H31" s="59" t="n">
        <v>3.42</v>
      </c>
      <c r="I31" s="59" t="n">
        <v>8.81</v>
      </c>
      <c r="J31" s="81" t="n">
        <v>0.5204</v>
      </c>
      <c r="K31" s="65" t="n">
        <v>0</v>
      </c>
      <c r="L31" s="83"/>
      <c r="M31" s="67"/>
    </row>
    <row r="32" customFormat="false" ht="12.85" hidden="false" customHeight="false" outlineLevel="0" collapsed="false">
      <c r="A32" s="64" t="n">
        <v>26</v>
      </c>
      <c r="B32" s="128" t="s">
        <v>695</v>
      </c>
      <c r="C32" s="128" t="n">
        <v>8313</v>
      </c>
      <c r="D32" s="129" t="n">
        <v>2.6</v>
      </c>
      <c r="E32" s="108"/>
      <c r="F32" s="108"/>
      <c r="G32" s="59" t="n">
        <v>4.02</v>
      </c>
      <c r="H32" s="59" t="n">
        <v>3.45</v>
      </c>
      <c r="I32" s="59" t="n">
        <v>8.87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128" t="s">
        <v>696</v>
      </c>
      <c r="C33" s="128" t="n">
        <v>8310</v>
      </c>
      <c r="D33" s="129" t="n">
        <v>3.6</v>
      </c>
      <c r="E33" s="108" t="n">
        <v>1664</v>
      </c>
      <c r="F33" s="108" t="n">
        <v>732</v>
      </c>
      <c r="G33" s="59" t="n">
        <v>3.94</v>
      </c>
      <c r="H33" s="59" t="n">
        <v>3.45</v>
      </c>
      <c r="I33" s="59" t="n">
        <v>8.92</v>
      </c>
      <c r="J33" s="81" t="n">
        <v>0.523</v>
      </c>
      <c r="K33" s="65" t="n">
        <v>0</v>
      </c>
      <c r="L33" s="83"/>
      <c r="M33" s="67"/>
    </row>
    <row r="34" customFormat="false" ht="12.85" hidden="false" customHeight="false" outlineLevel="0" collapsed="false">
      <c r="A34" s="64" t="n">
        <v>28</v>
      </c>
      <c r="B34" s="128" t="s">
        <v>697</v>
      </c>
      <c r="C34" s="128" t="n">
        <v>8405</v>
      </c>
      <c r="D34" s="129" t="n">
        <v>2.9</v>
      </c>
      <c r="E34" s="108"/>
      <c r="F34" s="108"/>
      <c r="G34" s="59" t="n">
        <v>3.99</v>
      </c>
      <c r="H34" s="59" t="n">
        <v>3.39</v>
      </c>
      <c r="I34" s="59" t="n">
        <v>8.83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9</v>
      </c>
      <c r="B35" s="143" t="s">
        <v>698</v>
      </c>
      <c r="C35" s="128" t="n">
        <v>8620</v>
      </c>
      <c r="D35" s="129" t="n">
        <v>6.2</v>
      </c>
      <c r="E35" s="108"/>
      <c r="F35" s="108"/>
      <c r="G35" s="59" t="n">
        <v>3.77</v>
      </c>
      <c r="H35" s="59" t="n">
        <v>3.21</v>
      </c>
      <c r="I35" s="59" t="n">
        <v>8.51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128" t="s">
        <v>699</v>
      </c>
      <c r="C36" s="128" t="n">
        <v>7430</v>
      </c>
      <c r="D36" s="145" t="n">
        <v>2.9</v>
      </c>
      <c r="E36" s="146"/>
      <c r="F36" s="146"/>
      <c r="G36" s="59" t="n">
        <v>3.85</v>
      </c>
      <c r="H36" s="59" t="n">
        <v>3.34</v>
      </c>
      <c r="I36" s="59" t="n">
        <v>8.71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143" t="s">
        <v>700</v>
      </c>
      <c r="C37" s="128" t="n">
        <v>7515</v>
      </c>
      <c r="D37" s="129" t="n">
        <v>2.9</v>
      </c>
      <c r="E37" s="108"/>
      <c r="F37" s="108"/>
      <c r="G37" s="59" t="n">
        <v>3.81</v>
      </c>
      <c r="H37" s="59" t="n">
        <v>3.37</v>
      </c>
      <c r="I37" s="59" t="n">
        <v>8.79</v>
      </c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143"/>
      <c r="C38" s="128"/>
      <c r="D38" s="129"/>
      <c r="E38" s="108"/>
      <c r="F38" s="108"/>
      <c r="G38" s="59"/>
      <c r="H38" s="59"/>
      <c r="I38" s="85"/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243611</v>
      </c>
      <c r="D39" s="90" t="n">
        <f aca="false">SUM(D7:D38)</f>
        <v>172</v>
      </c>
      <c r="E39" s="91" t="n">
        <f aca="false">SUM(E7:E38)</f>
        <v>8578</v>
      </c>
      <c r="F39" s="91" t="n">
        <f aca="false">SUM(F7:F38)</f>
        <v>1658</v>
      </c>
      <c r="G39" s="92" t="n">
        <f aca="false">SUM(G7:G38)</f>
        <v>116.7</v>
      </c>
      <c r="H39" s="93" t="n">
        <f aca="false">SUM(H7:H38)</f>
        <v>104.5</v>
      </c>
      <c r="I39" s="94" t="n">
        <f aca="false">SUM(I7:I38)</f>
        <v>269.84</v>
      </c>
      <c r="J39" s="95" t="n">
        <f aca="false">SUM(J7:J38)</f>
        <v>4.2109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8120.36666666667</v>
      </c>
      <c r="D40" s="101" t="n">
        <f aca="false">AVERAGE(D7:D38)</f>
        <v>5.54838709677419</v>
      </c>
      <c r="E40" s="102" t="n">
        <f aca="false">AVERAGE(E7:E38)</f>
        <v>1225.42857142857</v>
      </c>
      <c r="F40" s="102" t="n">
        <f aca="false">AVERAGE(F7:F38)</f>
        <v>236.857142857143</v>
      </c>
      <c r="G40" s="103" t="n">
        <f aca="false">AVERAGE(G7:G38)</f>
        <v>3.76451612903226</v>
      </c>
      <c r="H40" s="103" t="n">
        <f aca="false">AVERAGE(H7:H38)</f>
        <v>3.37096774193548</v>
      </c>
      <c r="I40" s="104" t="n">
        <f aca="false">AVERAGE(I7:I38)</f>
        <v>8.70451612903226</v>
      </c>
      <c r="J40" s="105" t="n">
        <f aca="false">AVERAGE(J7:J38)</f>
        <v>0.5263625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36" activeCellId="0" sqref="G36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9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701</v>
      </c>
      <c r="C7" s="128" t="n">
        <v>7778</v>
      </c>
      <c r="D7" s="152" t="n">
        <v>10.4</v>
      </c>
      <c r="E7" s="108"/>
      <c r="F7" s="108"/>
      <c r="G7" s="59" t="n">
        <v>3.65</v>
      </c>
      <c r="H7" s="59" t="n">
        <v>3.39</v>
      </c>
      <c r="I7" s="59" t="n">
        <v>8.86</v>
      </c>
      <c r="J7" s="60"/>
      <c r="K7" s="129"/>
      <c r="L7" s="134"/>
      <c r="M7" s="163"/>
    </row>
    <row r="8" s="132" customFormat="true" ht="13.4" hidden="false" customHeight="false" outlineLevel="0" collapsed="false">
      <c r="A8" s="136" t="n">
        <v>2</v>
      </c>
      <c r="B8" s="153" t="s">
        <v>702</v>
      </c>
      <c r="C8" s="133" t="n">
        <v>7298</v>
      </c>
      <c r="D8" s="152" t="n">
        <v>12.1</v>
      </c>
      <c r="E8" s="108"/>
      <c r="F8" s="108"/>
      <c r="G8" s="59" t="n">
        <v>3.94</v>
      </c>
      <c r="H8" s="59" t="n">
        <v>3.43</v>
      </c>
      <c r="I8" s="59" t="n">
        <v>8.87</v>
      </c>
      <c r="J8" s="60"/>
      <c r="K8" s="65"/>
      <c r="L8" s="138"/>
      <c r="M8" s="133"/>
    </row>
    <row r="9" s="132" customFormat="true" ht="12.85" hidden="false" customHeight="false" outlineLevel="0" collapsed="false">
      <c r="A9" s="64" t="n">
        <v>3</v>
      </c>
      <c r="B9" s="139" t="s">
        <v>703</v>
      </c>
      <c r="C9" s="128" t="n">
        <v>7681</v>
      </c>
      <c r="D9" s="129" t="n">
        <v>3.7</v>
      </c>
      <c r="E9" s="108" t="n">
        <v>1484</v>
      </c>
      <c r="F9" s="108" t="n">
        <v>56</v>
      </c>
      <c r="G9" s="59" t="n">
        <v>3.74</v>
      </c>
      <c r="H9" s="59" t="n">
        <v>3.42</v>
      </c>
      <c r="I9" s="59" t="n">
        <v>8.87</v>
      </c>
      <c r="J9" s="60" t="n">
        <v>0.5201</v>
      </c>
      <c r="K9" s="65" t="n">
        <v>0</v>
      </c>
      <c r="L9" s="138"/>
      <c r="M9" s="133"/>
    </row>
    <row r="10" customFormat="false" ht="12.85" hidden="false" customHeight="false" outlineLevel="0" collapsed="false">
      <c r="A10" s="68" t="n">
        <v>4</v>
      </c>
      <c r="B10" s="143" t="s">
        <v>704</v>
      </c>
      <c r="C10" s="144" t="n">
        <v>7889</v>
      </c>
      <c r="D10" s="145" t="n">
        <v>3.1</v>
      </c>
      <c r="E10" s="146"/>
      <c r="F10" s="146"/>
      <c r="G10" s="59" t="n">
        <v>3.81</v>
      </c>
      <c r="H10" s="59" t="n">
        <v>3.37</v>
      </c>
      <c r="I10" s="59" t="n">
        <v>8.78</v>
      </c>
      <c r="J10" s="60"/>
      <c r="K10" s="65"/>
      <c r="L10" s="66"/>
      <c r="M10" s="164"/>
    </row>
    <row r="11" customFormat="false" ht="12.85" hidden="false" customHeight="false" outlineLevel="0" collapsed="false">
      <c r="A11" s="64" t="n">
        <v>5</v>
      </c>
      <c r="B11" s="128" t="s">
        <v>705</v>
      </c>
      <c r="C11" s="128" t="n">
        <v>7822</v>
      </c>
      <c r="D11" s="129" t="n">
        <v>6.5</v>
      </c>
      <c r="E11" s="108"/>
      <c r="F11" s="108"/>
      <c r="G11" s="75"/>
      <c r="H11" s="76"/>
      <c r="I11" s="75"/>
      <c r="J11" s="60"/>
      <c r="K11" s="65"/>
      <c r="L11" s="66"/>
      <c r="M11" s="164"/>
    </row>
    <row r="12" customFormat="false" ht="12.85" hidden="false" customHeight="false" outlineLevel="0" collapsed="false">
      <c r="A12" s="64" t="n">
        <v>6</v>
      </c>
      <c r="B12" s="128" t="s">
        <v>706</v>
      </c>
      <c r="C12" s="128" t="n">
        <v>8158</v>
      </c>
      <c r="D12" s="129" t="n">
        <v>4.1</v>
      </c>
      <c r="E12" s="108"/>
      <c r="F12" s="108"/>
      <c r="G12" s="59" t="n">
        <v>3.83</v>
      </c>
      <c r="H12" s="59" t="n">
        <v>3.39</v>
      </c>
      <c r="I12" s="59" t="n">
        <v>8.85</v>
      </c>
      <c r="J12" s="60"/>
      <c r="K12" s="65"/>
      <c r="L12" s="66"/>
      <c r="M12" s="164"/>
    </row>
    <row r="13" customFormat="false" ht="12.85" hidden="false" customHeight="false" outlineLevel="0" collapsed="false">
      <c r="A13" s="138" t="n">
        <v>7</v>
      </c>
      <c r="B13" s="128" t="s">
        <v>707</v>
      </c>
      <c r="C13" s="128" t="n">
        <v>7881</v>
      </c>
      <c r="D13" s="129" t="n">
        <v>3.2</v>
      </c>
      <c r="E13" s="108"/>
      <c r="F13" s="108"/>
      <c r="G13" s="75" t="n">
        <v>3.73</v>
      </c>
      <c r="H13" s="75" t="n">
        <v>3.4</v>
      </c>
      <c r="I13" s="75" t="n">
        <v>8.92</v>
      </c>
      <c r="J13" s="60"/>
      <c r="K13" s="65"/>
      <c r="L13" s="66"/>
      <c r="M13" s="164"/>
    </row>
    <row r="14" customFormat="false" ht="12.85" hidden="false" customHeight="false" outlineLevel="0" collapsed="false">
      <c r="A14" s="64" t="n">
        <v>8</v>
      </c>
      <c r="B14" s="128" t="s">
        <v>708</v>
      </c>
      <c r="C14" s="128" t="n">
        <v>8386</v>
      </c>
      <c r="D14" s="152" t="n">
        <v>10</v>
      </c>
      <c r="E14" s="108" t="n">
        <v>1434</v>
      </c>
      <c r="F14" s="108" t="n">
        <v>27</v>
      </c>
      <c r="G14" s="59" t="n">
        <v>3.79</v>
      </c>
      <c r="H14" s="59" t="n">
        <v>3.42</v>
      </c>
      <c r="I14" s="59" t="n">
        <v>8.89</v>
      </c>
      <c r="J14" s="77" t="n">
        <v>0.5307</v>
      </c>
      <c r="K14" s="65" t="n">
        <v>0</v>
      </c>
      <c r="L14" s="66"/>
      <c r="M14" s="164"/>
    </row>
    <row r="15" customFormat="false" ht="12.85" hidden="false" customHeight="false" outlineLevel="0" collapsed="false">
      <c r="A15" s="64" t="n">
        <v>9</v>
      </c>
      <c r="B15" s="143" t="s">
        <v>709</v>
      </c>
      <c r="C15" s="144" t="n">
        <v>7848</v>
      </c>
      <c r="D15" s="145" t="n">
        <v>3.1</v>
      </c>
      <c r="E15" s="110"/>
      <c r="F15" s="146"/>
      <c r="G15" s="59" t="n">
        <v>3.77</v>
      </c>
      <c r="H15" s="59" t="n">
        <v>3.43</v>
      </c>
      <c r="I15" s="59" t="n">
        <v>8.97</v>
      </c>
      <c r="J15" s="60"/>
      <c r="K15" s="65"/>
      <c r="L15" s="66"/>
      <c r="M15" s="164"/>
    </row>
    <row r="16" customFormat="false" ht="12.85" hidden="false" customHeight="false" outlineLevel="0" collapsed="false">
      <c r="A16" s="64" t="n">
        <v>10</v>
      </c>
      <c r="B16" s="147" t="s">
        <v>710</v>
      </c>
      <c r="C16" s="128" t="n">
        <v>8608</v>
      </c>
      <c r="D16" s="129" t="n">
        <v>5</v>
      </c>
      <c r="E16" s="108" t="n">
        <v>1307</v>
      </c>
      <c r="F16" s="108" t="n">
        <v>28</v>
      </c>
      <c r="G16" s="59" t="n">
        <v>3.62</v>
      </c>
      <c r="H16" s="59" t="n">
        <v>3.38</v>
      </c>
      <c r="I16" s="59" t="n">
        <v>8.83</v>
      </c>
      <c r="J16" s="81" t="n">
        <v>-0.521</v>
      </c>
      <c r="K16" s="65" t="n">
        <v>0</v>
      </c>
      <c r="L16" s="66"/>
      <c r="M16" s="164"/>
    </row>
    <row r="17" customFormat="false" ht="12.85" hidden="false" customHeight="false" outlineLevel="0" collapsed="false">
      <c r="A17" s="64" t="n">
        <v>11</v>
      </c>
      <c r="B17" s="147" t="s">
        <v>711</v>
      </c>
      <c r="C17" s="128" t="n">
        <v>89772</v>
      </c>
      <c r="D17" s="129" t="n">
        <v>7.7</v>
      </c>
      <c r="E17" s="108"/>
      <c r="F17" s="108"/>
      <c r="G17" s="59" t="n">
        <v>3.43</v>
      </c>
      <c r="H17" s="59" t="n">
        <v>3.39</v>
      </c>
      <c r="I17" s="59" t="n">
        <v>8.83</v>
      </c>
      <c r="J17" s="60"/>
      <c r="K17" s="65"/>
      <c r="L17" s="66"/>
      <c r="M17" s="164"/>
    </row>
    <row r="18" customFormat="false" ht="12.85" hidden="false" customHeight="false" outlineLevel="0" collapsed="false">
      <c r="A18" s="64" t="n">
        <v>12</v>
      </c>
      <c r="B18" s="128" t="s">
        <v>712</v>
      </c>
      <c r="C18" s="128" t="n">
        <v>8242</v>
      </c>
      <c r="D18" s="129" t="n">
        <v>8.8</v>
      </c>
      <c r="E18" s="108"/>
      <c r="F18" s="108"/>
      <c r="G18" s="59" t="n">
        <v>3.74</v>
      </c>
      <c r="H18" s="59" t="n">
        <v>3.39</v>
      </c>
      <c r="I18" s="59" t="n">
        <v>8.82</v>
      </c>
      <c r="J18" s="81"/>
      <c r="K18" s="65"/>
      <c r="L18" s="66"/>
      <c r="M18" s="164"/>
    </row>
    <row r="19" customFormat="false" ht="12.85" hidden="false" customHeight="false" outlineLevel="0" collapsed="false">
      <c r="A19" s="64" t="n">
        <v>13</v>
      </c>
      <c r="B19" s="128" t="s">
        <v>713</v>
      </c>
      <c r="C19" s="128" t="n">
        <v>8680</v>
      </c>
      <c r="D19" s="129" t="n">
        <v>6</v>
      </c>
      <c r="E19" s="108"/>
      <c r="F19" s="108"/>
      <c r="G19" s="59" t="n">
        <v>3.61</v>
      </c>
      <c r="H19" s="59" t="n">
        <v>3.39</v>
      </c>
      <c r="I19" s="59" t="n">
        <v>8.82</v>
      </c>
      <c r="J19" s="81"/>
      <c r="K19" s="65"/>
      <c r="L19" s="66"/>
      <c r="M19" s="164"/>
    </row>
    <row r="20" customFormat="false" ht="12.85" hidden="false" customHeight="false" outlineLevel="0" collapsed="false">
      <c r="A20" s="64" t="n">
        <v>14</v>
      </c>
      <c r="B20" s="128" t="s">
        <v>714</v>
      </c>
      <c r="C20" s="128" t="n">
        <v>8407</v>
      </c>
      <c r="D20" s="129" t="n">
        <v>6</v>
      </c>
      <c r="E20" s="108"/>
      <c r="F20" s="108"/>
      <c r="G20" s="59" t="n">
        <v>3.6</v>
      </c>
      <c r="H20" s="59" t="n">
        <v>3.37</v>
      </c>
      <c r="I20" s="59" t="n">
        <v>8.83</v>
      </c>
      <c r="J20" s="81"/>
      <c r="K20" s="65"/>
      <c r="L20" s="66"/>
      <c r="M20" s="164"/>
    </row>
    <row r="21" customFormat="false" ht="12.85" hidden="false" customHeight="false" outlineLevel="0" collapsed="false">
      <c r="A21" s="64" t="n">
        <v>15</v>
      </c>
      <c r="B21" s="128" t="s">
        <v>715</v>
      </c>
      <c r="C21" s="128" t="n">
        <v>8420</v>
      </c>
      <c r="D21" s="129" t="n">
        <v>5</v>
      </c>
      <c r="E21" s="108"/>
      <c r="F21" s="108"/>
      <c r="G21" s="59" t="n">
        <v>3.63</v>
      </c>
      <c r="H21" s="59" t="n">
        <v>3.4</v>
      </c>
      <c r="I21" s="59" t="n">
        <v>8.95</v>
      </c>
      <c r="J21" s="81" t="n">
        <v>0.5367</v>
      </c>
      <c r="K21" s="65" t="n">
        <v>0</v>
      </c>
      <c r="L21" s="66"/>
      <c r="M21" s="164"/>
    </row>
    <row r="22" customFormat="false" ht="12.85" hidden="false" customHeight="false" outlineLevel="0" collapsed="false">
      <c r="A22" s="64" t="n">
        <v>16</v>
      </c>
      <c r="B22" s="128" t="s">
        <v>716</v>
      </c>
      <c r="C22" s="128" t="n">
        <v>8564</v>
      </c>
      <c r="D22" s="129" t="n">
        <v>6.5</v>
      </c>
      <c r="E22" s="108" t="n">
        <v>1141</v>
      </c>
      <c r="F22" s="108" t="n">
        <v>480</v>
      </c>
      <c r="G22" s="59" t="n">
        <v>3.53</v>
      </c>
      <c r="H22" s="59" t="n">
        <v>3.41</v>
      </c>
      <c r="I22" s="59" t="n">
        <v>8.87</v>
      </c>
      <c r="J22" s="81"/>
      <c r="K22" s="65"/>
      <c r="L22" s="66"/>
      <c r="M22" s="164"/>
    </row>
    <row r="23" customFormat="false" ht="12.85" hidden="false" customHeight="false" outlineLevel="0" collapsed="false">
      <c r="A23" s="64" t="n">
        <v>17</v>
      </c>
      <c r="B23" s="128" t="s">
        <v>717</v>
      </c>
      <c r="C23" s="128" t="n">
        <v>8795</v>
      </c>
      <c r="D23" s="129" t="n">
        <v>9.8</v>
      </c>
      <c r="E23" s="108" t="n">
        <v>1202</v>
      </c>
      <c r="F23" s="108" t="n">
        <v>109</v>
      </c>
      <c r="G23" s="59" t="n">
        <v>3.55</v>
      </c>
      <c r="H23" s="56" t="n">
        <v>3.45</v>
      </c>
      <c r="I23" s="59" t="n">
        <v>8.94</v>
      </c>
      <c r="J23" s="81" t="n">
        <v>-0.5282</v>
      </c>
      <c r="K23" s="65" t="n">
        <v>0</v>
      </c>
      <c r="L23" s="66"/>
      <c r="M23" s="164"/>
    </row>
    <row r="24" customFormat="false" ht="12.85" hidden="false" customHeight="false" outlineLevel="0" collapsed="false">
      <c r="A24" s="64" t="n">
        <v>18</v>
      </c>
      <c r="B24" s="128" t="s">
        <v>718</v>
      </c>
      <c r="C24" s="128" t="n">
        <v>8703</v>
      </c>
      <c r="D24" s="129" t="n">
        <v>7.5</v>
      </c>
      <c r="E24" s="108"/>
      <c r="F24" s="108"/>
      <c r="G24" s="59" t="n">
        <v>3.36</v>
      </c>
      <c r="H24" s="59" t="n">
        <v>3.44</v>
      </c>
      <c r="I24" s="59" t="n">
        <v>8.91</v>
      </c>
      <c r="J24" s="81"/>
      <c r="K24" s="65"/>
      <c r="L24" s="66"/>
      <c r="M24" s="164"/>
    </row>
    <row r="25" customFormat="false" ht="12.85" hidden="false" customHeight="false" outlineLevel="0" collapsed="false">
      <c r="A25" s="64" t="n">
        <v>19</v>
      </c>
      <c r="B25" s="128" t="s">
        <v>719</v>
      </c>
      <c r="C25" s="128" t="n">
        <v>8960</v>
      </c>
      <c r="D25" s="129" t="n">
        <v>9.6</v>
      </c>
      <c r="E25" s="108"/>
      <c r="F25" s="108"/>
      <c r="G25" s="59" t="n">
        <v>3.29</v>
      </c>
      <c r="H25" s="59" t="n">
        <v>3.47</v>
      </c>
      <c r="I25" s="59" t="n">
        <v>8.9</v>
      </c>
      <c r="J25" s="81"/>
      <c r="K25" s="65"/>
      <c r="L25" s="83"/>
      <c r="M25" s="164"/>
    </row>
    <row r="26" customFormat="false" ht="12.85" hidden="false" customHeight="false" outlineLevel="0" collapsed="false">
      <c r="A26" s="64" t="n">
        <v>20</v>
      </c>
      <c r="B26" s="128" t="s">
        <v>720</v>
      </c>
      <c r="C26" s="128" t="n">
        <v>8758</v>
      </c>
      <c r="D26" s="150" t="n">
        <v>9.6</v>
      </c>
      <c r="E26" s="108"/>
      <c r="F26" s="108"/>
      <c r="G26" s="59" t="n">
        <v>3.36</v>
      </c>
      <c r="H26" s="59" t="n">
        <v>3.48</v>
      </c>
      <c r="I26" s="59" t="n">
        <v>8.92</v>
      </c>
      <c r="J26" s="81"/>
      <c r="K26" s="65"/>
      <c r="L26" s="83"/>
      <c r="M26" s="164"/>
    </row>
    <row r="27" customFormat="false" ht="12.85" hidden="false" customHeight="false" outlineLevel="0" collapsed="false">
      <c r="A27" s="64" t="n">
        <v>21</v>
      </c>
      <c r="B27" s="128" t="s">
        <v>721</v>
      </c>
      <c r="C27" s="128" t="n">
        <v>9001</v>
      </c>
      <c r="D27" s="129" t="n">
        <v>6.5</v>
      </c>
      <c r="E27" s="108"/>
      <c r="F27" s="108"/>
      <c r="G27" s="59" t="n">
        <v>3.35</v>
      </c>
      <c r="H27" s="59" t="n">
        <v>3.26</v>
      </c>
      <c r="I27" s="59" t="n">
        <v>8.91</v>
      </c>
      <c r="J27" s="81"/>
      <c r="K27" s="65"/>
      <c r="L27" s="83"/>
      <c r="M27" s="164"/>
    </row>
    <row r="28" customFormat="false" ht="12.85" hidden="false" customHeight="false" outlineLevel="0" collapsed="false">
      <c r="A28" s="64" t="n">
        <v>22</v>
      </c>
      <c r="B28" s="128" t="s">
        <v>722</v>
      </c>
      <c r="C28" s="128" t="n">
        <v>9197</v>
      </c>
      <c r="D28" s="129" t="n">
        <v>6.2</v>
      </c>
      <c r="E28" s="108" t="n">
        <v>1274</v>
      </c>
      <c r="F28" s="108" t="n">
        <v>318</v>
      </c>
      <c r="G28" s="59" t="n">
        <v>3.4</v>
      </c>
      <c r="H28" s="59" t="n">
        <v>3.55</v>
      </c>
      <c r="I28" s="59" t="n">
        <v>9.05</v>
      </c>
      <c r="J28" s="81" t="n">
        <v>0.5153</v>
      </c>
      <c r="K28" s="65" t="n">
        <v>0</v>
      </c>
      <c r="L28" s="83"/>
      <c r="M28" s="164"/>
    </row>
    <row r="29" customFormat="false" ht="12.85" hidden="false" customHeight="false" outlineLevel="0" collapsed="false">
      <c r="A29" s="64" t="n">
        <v>23</v>
      </c>
      <c r="B29" s="128" t="s">
        <v>723</v>
      </c>
      <c r="C29" s="128" t="n">
        <v>9203</v>
      </c>
      <c r="D29" s="150" t="n">
        <v>9.6</v>
      </c>
      <c r="E29" s="108"/>
      <c r="F29" s="108"/>
      <c r="G29" s="76" t="n">
        <v>3.31</v>
      </c>
      <c r="H29" s="75" t="n">
        <v>3.47</v>
      </c>
      <c r="I29" s="162" t="n">
        <v>8.74</v>
      </c>
      <c r="J29" s="81"/>
      <c r="K29" s="65"/>
      <c r="L29" s="83"/>
      <c r="M29" s="164"/>
    </row>
    <row r="30" customFormat="false" ht="12.85" hidden="false" customHeight="false" outlineLevel="0" collapsed="false">
      <c r="A30" s="64" t="n">
        <v>23</v>
      </c>
      <c r="B30" s="128" t="s">
        <v>724</v>
      </c>
      <c r="C30" s="128" t="n">
        <v>4097</v>
      </c>
      <c r="D30" s="150" t="n">
        <v>9</v>
      </c>
      <c r="E30" s="108"/>
      <c r="F30" s="108"/>
      <c r="G30" s="76" t="n">
        <v>3.56</v>
      </c>
      <c r="H30" s="75" t="n">
        <v>3.45</v>
      </c>
      <c r="I30" s="162" t="n">
        <v>8.76</v>
      </c>
      <c r="J30" s="81"/>
      <c r="K30" s="65"/>
      <c r="L30" s="83"/>
      <c r="M30" s="164"/>
    </row>
    <row r="31" customFormat="false" ht="12.85" hidden="false" customHeight="false" outlineLevel="0" collapsed="false">
      <c r="A31" s="64" t="n">
        <v>24</v>
      </c>
      <c r="B31" s="128" t="n">
        <v>7715524</v>
      </c>
      <c r="C31" s="144" t="n">
        <v>4150</v>
      </c>
      <c r="D31" s="129" t="n">
        <v>3.5</v>
      </c>
      <c r="E31" s="108"/>
      <c r="F31" s="108"/>
      <c r="G31" s="76" t="n">
        <v>3.2</v>
      </c>
      <c r="H31" s="75" t="n">
        <v>3.48</v>
      </c>
      <c r="I31" s="162" t="n">
        <v>8.75</v>
      </c>
      <c r="J31" s="81" t="n">
        <v>0.5133</v>
      </c>
      <c r="K31" s="65" t="n">
        <v>0</v>
      </c>
      <c r="L31" s="83"/>
      <c r="M31" s="164"/>
    </row>
    <row r="32" customFormat="false" ht="12.85" hidden="false" customHeight="false" outlineLevel="0" collapsed="false">
      <c r="A32" s="64" t="n">
        <v>25</v>
      </c>
      <c r="B32" s="128" t="s">
        <v>725</v>
      </c>
      <c r="C32" s="128" t="n">
        <v>8199</v>
      </c>
      <c r="D32" s="129" t="n">
        <v>7.2</v>
      </c>
      <c r="E32" s="108"/>
      <c r="F32" s="108"/>
      <c r="G32" s="59" t="n">
        <v>3.3</v>
      </c>
      <c r="H32" s="59" t="n">
        <v>3.46</v>
      </c>
      <c r="I32" s="59" t="n">
        <v>8.71</v>
      </c>
      <c r="J32" s="81"/>
      <c r="K32" s="65"/>
      <c r="L32" s="83"/>
      <c r="M32" s="164"/>
    </row>
    <row r="33" customFormat="false" ht="12.85" hidden="false" customHeight="false" outlineLevel="0" collapsed="false">
      <c r="A33" s="64" t="n">
        <v>26</v>
      </c>
      <c r="B33" s="128" t="s">
        <v>726</v>
      </c>
      <c r="C33" s="128" t="n">
        <v>8313</v>
      </c>
      <c r="D33" s="129" t="n">
        <v>6</v>
      </c>
      <c r="E33" s="108"/>
      <c r="F33" s="108"/>
      <c r="G33" s="59" t="n">
        <v>3.28</v>
      </c>
      <c r="H33" s="59" t="n">
        <v>3.44</v>
      </c>
      <c r="I33" s="59" t="n">
        <v>8.72</v>
      </c>
      <c r="J33" s="81"/>
      <c r="K33" s="65"/>
      <c r="L33" s="83"/>
      <c r="M33" s="164"/>
    </row>
    <row r="34" customFormat="false" ht="12.85" hidden="false" customHeight="false" outlineLevel="0" collapsed="false">
      <c r="A34" s="64" t="n">
        <v>27</v>
      </c>
      <c r="B34" s="128" t="s">
        <v>727</v>
      </c>
      <c r="C34" s="128" t="n">
        <v>8629</v>
      </c>
      <c r="D34" s="148" t="n">
        <v>9</v>
      </c>
      <c r="E34" s="108"/>
      <c r="F34" s="108"/>
      <c r="G34" s="59" t="n">
        <v>3.4</v>
      </c>
      <c r="H34" s="59" t="n">
        <v>3.44</v>
      </c>
      <c r="I34" s="59" t="n">
        <v>8.75</v>
      </c>
      <c r="J34" s="81"/>
      <c r="K34" s="65"/>
      <c r="L34" s="83"/>
      <c r="M34" s="164"/>
    </row>
    <row r="35" customFormat="false" ht="12.85" hidden="false" customHeight="false" outlineLevel="0" collapsed="false">
      <c r="A35" s="64" t="n">
        <v>28</v>
      </c>
      <c r="B35" s="128" t="s">
        <v>728</v>
      </c>
      <c r="C35" s="128" t="n">
        <v>8263</v>
      </c>
      <c r="D35" s="129" t="n">
        <v>8</v>
      </c>
      <c r="E35" s="108"/>
      <c r="F35" s="108"/>
      <c r="G35" s="59" t="n">
        <v>3.54</v>
      </c>
      <c r="H35" s="59" t="n">
        <v>3.51</v>
      </c>
      <c r="I35" s="59" t="n">
        <v>8.82</v>
      </c>
      <c r="J35" s="81"/>
      <c r="K35" s="65"/>
      <c r="L35" s="83"/>
      <c r="M35" s="164"/>
    </row>
    <row r="36" customFormat="false" ht="12.85" hidden="false" customHeight="false" outlineLevel="0" collapsed="false">
      <c r="A36" s="64" t="n">
        <v>29</v>
      </c>
      <c r="B36" s="143" t="s">
        <v>729</v>
      </c>
      <c r="C36" s="128" t="n">
        <v>8426</v>
      </c>
      <c r="D36" s="129" t="n">
        <v>6.5</v>
      </c>
      <c r="E36" s="108" t="n">
        <v>937</v>
      </c>
      <c r="F36" s="108" t="n">
        <v>147</v>
      </c>
      <c r="G36" s="59" t="n">
        <v>3.48</v>
      </c>
      <c r="H36" s="59" t="n">
        <v>3.51</v>
      </c>
      <c r="I36" s="59" t="n">
        <v>8.81</v>
      </c>
      <c r="J36" s="81" t="n">
        <v>0.516</v>
      </c>
      <c r="K36" s="65" t="n">
        <v>0</v>
      </c>
      <c r="L36" s="84"/>
      <c r="M36" s="164"/>
    </row>
    <row r="37" customFormat="false" ht="12.85" hidden="false" customHeight="false" outlineLevel="0" collapsed="false">
      <c r="A37" s="64" t="n">
        <v>30</v>
      </c>
      <c r="B37" s="128" t="s">
        <v>730</v>
      </c>
      <c r="C37" s="128" t="n">
        <v>8693</v>
      </c>
      <c r="D37" s="149" t="n">
        <v>8.5</v>
      </c>
      <c r="E37" s="146"/>
      <c r="F37" s="146"/>
      <c r="G37" s="59" t="n">
        <v>3.39</v>
      </c>
      <c r="H37" s="59" t="n">
        <v>3.46</v>
      </c>
      <c r="I37" s="59" t="n">
        <v>8.77</v>
      </c>
      <c r="J37" s="81"/>
      <c r="K37" s="65"/>
      <c r="L37" s="84"/>
      <c r="M37" s="164"/>
    </row>
    <row r="38" customFormat="false" ht="12.85" hidden="false" customHeight="false" outlineLevel="0" collapsed="false">
      <c r="A38" s="64" t="n">
        <v>31</v>
      </c>
      <c r="B38" s="143" t="s">
        <v>731</v>
      </c>
      <c r="C38" s="128" t="n">
        <v>8896</v>
      </c>
      <c r="D38" s="129" t="n">
        <v>7.2</v>
      </c>
      <c r="E38" s="108"/>
      <c r="F38" s="108"/>
      <c r="G38" s="59" t="n">
        <v>3.41</v>
      </c>
      <c r="H38" s="59" t="n">
        <v>3.44</v>
      </c>
      <c r="I38" s="59" t="n">
        <v>8.77</v>
      </c>
      <c r="J38" s="81" t="n">
        <v>0.5199</v>
      </c>
      <c r="K38" s="65" t="n">
        <v>0</v>
      </c>
      <c r="L38" s="84"/>
      <c r="M38" s="164"/>
    </row>
    <row r="39" customFormat="false" ht="12.85" hidden="false" customHeight="false" outlineLevel="0" collapsed="false">
      <c r="A39" s="64" t="n">
        <v>31</v>
      </c>
      <c r="B39" s="143"/>
      <c r="C39" s="128"/>
      <c r="D39" s="129"/>
      <c r="E39" s="108" t="n">
        <v>998</v>
      </c>
      <c r="F39" s="108" t="n">
        <v>196</v>
      </c>
      <c r="G39" s="59" t="n">
        <v>3.26</v>
      </c>
      <c r="H39" s="59" t="n">
        <v>3.41</v>
      </c>
      <c r="I39" s="85" t="n">
        <v>8.89</v>
      </c>
      <c r="J39" s="86" t="n">
        <v>0.522</v>
      </c>
      <c r="K39" s="87" t="n">
        <v>0</v>
      </c>
      <c r="L39" s="84" t="s">
        <v>732</v>
      </c>
      <c r="M39" s="164"/>
    </row>
    <row r="40" customFormat="false" ht="12.75" hidden="false" customHeight="true" outlineLevel="0" collapsed="false">
      <c r="A40" s="88" t="s">
        <v>104</v>
      </c>
      <c r="B40" s="88"/>
      <c r="C40" s="89" t="n">
        <f aca="false">SUM(C7:C39)</f>
        <v>341717</v>
      </c>
      <c r="D40" s="90" t="n">
        <f aca="false">SUM(D7:D39)</f>
        <v>224.9</v>
      </c>
      <c r="E40" s="91" t="n">
        <f aca="false">SUM(E7:E39)</f>
        <v>9777</v>
      </c>
      <c r="F40" s="91" t="n">
        <f aca="false">SUM(F7:F39)</f>
        <v>1361</v>
      </c>
      <c r="G40" s="92" t="n">
        <f aca="false">SUM(G7:G39)</f>
        <v>112.86</v>
      </c>
      <c r="H40" s="93" t="n">
        <f aca="false">SUM(H7:H39)</f>
        <v>109.7</v>
      </c>
      <c r="I40" s="94" t="n">
        <f aca="false">SUM(I7:I39)</f>
        <v>283.08</v>
      </c>
      <c r="J40" s="95" t="n">
        <f aca="false">SUM(J7:J39)</f>
        <v>3.1248</v>
      </c>
      <c r="K40" s="96" t="n">
        <f aca="false">SUM(K7:K39)</f>
        <v>0</v>
      </c>
      <c r="L40" s="97"/>
      <c r="M40" s="98"/>
    </row>
    <row r="41" customFormat="false" ht="12.75" hidden="false" customHeight="true" outlineLevel="0" collapsed="false">
      <c r="A41" s="99" t="s">
        <v>105</v>
      </c>
      <c r="B41" s="99"/>
      <c r="C41" s="100" t="n">
        <f aca="false">AVERAGE(C7:C39)</f>
        <v>10678.65625</v>
      </c>
      <c r="D41" s="101" t="n">
        <f aca="false">AVERAGE(D7:D39)</f>
        <v>7.028125</v>
      </c>
      <c r="E41" s="102" t="n">
        <f aca="false">AVERAGE(E7:E39)</f>
        <v>1222.125</v>
      </c>
      <c r="F41" s="102" t="n">
        <f aca="false">AVERAGE(F7:F39)</f>
        <v>170.125</v>
      </c>
      <c r="G41" s="103" t="n">
        <f aca="false">AVERAGE(G7:G39)</f>
        <v>3.526875</v>
      </c>
      <c r="H41" s="103" t="n">
        <f aca="false">AVERAGE(H7:H39)</f>
        <v>3.428125</v>
      </c>
      <c r="I41" s="104" t="n">
        <f aca="false">AVERAGE(I7:I39)</f>
        <v>8.84625</v>
      </c>
      <c r="J41" s="105" t="n">
        <f aca="false">AVERAGE(J7:J39)</f>
        <v>0.31248</v>
      </c>
      <c r="K41" s="106" t="n">
        <f aca="false">AVERAGE(K7:K39)</f>
        <v>0</v>
      </c>
      <c r="L41" s="98"/>
      <c r="M41" s="98"/>
    </row>
    <row r="42" customFormat="false" ht="12.85" hidden="false" customHeight="false" outlineLevel="0" collapsed="false">
      <c r="A42" s="107" t="s">
        <v>106</v>
      </c>
    </row>
  </sheetData>
  <mergeCells count="4">
    <mergeCell ref="D3:I3"/>
    <mergeCell ref="A4:D4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K28" activeCellId="0" sqref="K28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9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s="132" customFormat="true" ht="12.85" hidden="false" customHeight="false" outlineLevel="0" collapsed="false">
      <c r="A7" s="126" t="n">
        <v>1</v>
      </c>
      <c r="B7" s="143" t="s">
        <v>733</v>
      </c>
      <c r="C7" s="128" t="n">
        <v>8997</v>
      </c>
      <c r="D7" s="150" t="n">
        <v>9.3</v>
      </c>
      <c r="E7" s="108"/>
      <c r="F7" s="108"/>
      <c r="G7" s="59" t="n">
        <v>3.51</v>
      </c>
      <c r="H7" s="59" t="n">
        <v>3.43</v>
      </c>
      <c r="I7" s="59" t="n">
        <v>8.8</v>
      </c>
      <c r="J7" s="60"/>
      <c r="K7" s="129"/>
      <c r="L7" s="134"/>
      <c r="M7" s="163"/>
    </row>
    <row r="8" s="132" customFormat="true" ht="13.4" hidden="false" customHeight="false" outlineLevel="0" collapsed="false">
      <c r="A8" s="136" t="n">
        <v>2</v>
      </c>
      <c r="B8" s="153" t="s">
        <v>734</v>
      </c>
      <c r="C8" s="133" t="n">
        <v>8460</v>
      </c>
      <c r="D8" s="129" t="n">
        <v>3.6</v>
      </c>
      <c r="E8" s="108"/>
      <c r="F8" s="108"/>
      <c r="G8" s="59" t="n">
        <v>3.2</v>
      </c>
      <c r="H8" s="59" t="n">
        <v>3.44</v>
      </c>
      <c r="I8" s="59" t="n">
        <v>8.59</v>
      </c>
      <c r="J8" s="60"/>
      <c r="K8" s="65"/>
      <c r="L8" s="138"/>
      <c r="M8" s="133"/>
    </row>
    <row r="9" s="132" customFormat="true" ht="12.85" hidden="false" customHeight="false" outlineLevel="0" collapsed="false">
      <c r="A9" s="64" t="n">
        <v>3</v>
      </c>
      <c r="B9" s="139" t="s">
        <v>735</v>
      </c>
      <c r="C9" s="128" t="n">
        <v>9055</v>
      </c>
      <c r="D9" s="129" t="n">
        <v>7.7</v>
      </c>
      <c r="E9" s="108"/>
      <c r="F9" s="108"/>
      <c r="G9" s="59" t="n">
        <v>3.71</v>
      </c>
      <c r="H9" s="59" t="n">
        <v>3.5</v>
      </c>
      <c r="I9" s="59" t="n">
        <v>9.05</v>
      </c>
      <c r="J9" s="60"/>
      <c r="K9" s="65"/>
      <c r="L9" s="138"/>
      <c r="M9" s="133"/>
    </row>
    <row r="10" customFormat="false" ht="12.85" hidden="false" customHeight="false" outlineLevel="0" collapsed="false">
      <c r="A10" s="68" t="n">
        <v>4</v>
      </c>
      <c r="B10" s="143" t="s">
        <v>736</v>
      </c>
      <c r="C10" s="144" t="n">
        <v>8906</v>
      </c>
      <c r="D10" s="145" t="n">
        <v>5.4</v>
      </c>
      <c r="E10" s="146"/>
      <c r="F10" s="146"/>
      <c r="G10" s="59" t="n">
        <v>3.6</v>
      </c>
      <c r="H10" s="59" t="n">
        <v>3.49</v>
      </c>
      <c r="I10" s="59" t="n">
        <v>9.1</v>
      </c>
      <c r="J10" s="60"/>
      <c r="K10" s="65"/>
      <c r="L10" s="66"/>
      <c r="M10" s="164"/>
    </row>
    <row r="11" customFormat="false" ht="12.85" hidden="false" customHeight="false" outlineLevel="0" collapsed="false">
      <c r="A11" s="64" t="n">
        <v>5</v>
      </c>
      <c r="B11" s="128" t="s">
        <v>737</v>
      </c>
      <c r="C11" s="128" t="n">
        <v>9468</v>
      </c>
      <c r="D11" s="129" t="n">
        <v>4.1</v>
      </c>
      <c r="E11" s="108" t="n">
        <v>864</v>
      </c>
      <c r="F11" s="108" t="n">
        <v>40</v>
      </c>
      <c r="G11" s="75" t="n">
        <v>3.49</v>
      </c>
      <c r="H11" s="76" t="n">
        <v>3.45</v>
      </c>
      <c r="I11" s="75" t="n">
        <v>8.74</v>
      </c>
      <c r="J11" s="60" t="n">
        <v>0.5194</v>
      </c>
      <c r="K11" s="65" t="n">
        <v>0</v>
      </c>
      <c r="L11" s="66"/>
      <c r="M11" s="164"/>
    </row>
    <row r="12" customFormat="false" ht="12.85" hidden="false" customHeight="false" outlineLevel="0" collapsed="false">
      <c r="A12" s="64" t="n">
        <v>6</v>
      </c>
      <c r="B12" s="128" t="s">
        <v>738</v>
      </c>
      <c r="C12" s="128" t="n">
        <v>12873</v>
      </c>
      <c r="D12" s="165" t="n">
        <v>10.6</v>
      </c>
      <c r="E12" s="108"/>
      <c r="F12" s="108"/>
      <c r="G12" s="59" t="n">
        <v>3.62</v>
      </c>
      <c r="H12" s="59" t="n">
        <v>3.5</v>
      </c>
      <c r="I12" s="59" t="n">
        <v>8.85</v>
      </c>
      <c r="J12" s="60"/>
      <c r="K12" s="65"/>
      <c r="L12" s="66"/>
      <c r="M12" s="164"/>
    </row>
    <row r="13" customFormat="false" ht="12.85" hidden="false" customHeight="false" outlineLevel="0" collapsed="false">
      <c r="A13" s="138" t="n">
        <v>7</v>
      </c>
      <c r="B13" s="128" t="s">
        <v>739</v>
      </c>
      <c r="C13" s="128" t="n">
        <v>5177</v>
      </c>
      <c r="D13" s="129" t="n">
        <v>3.1</v>
      </c>
      <c r="E13" s="108" t="n">
        <v>768</v>
      </c>
      <c r="F13" s="108" t="n">
        <v>24</v>
      </c>
      <c r="G13" s="75" t="n">
        <v>3.58</v>
      </c>
      <c r="H13" s="75" t="n">
        <v>3.49</v>
      </c>
      <c r="I13" s="75" t="n">
        <v>8.87</v>
      </c>
      <c r="J13" s="60" t="n">
        <v>0.5249</v>
      </c>
      <c r="K13" s="65" t="n">
        <v>0</v>
      </c>
      <c r="L13" s="66"/>
      <c r="M13" s="164"/>
    </row>
    <row r="14" customFormat="false" ht="12.85" hidden="false" customHeight="false" outlineLevel="0" collapsed="false">
      <c r="A14" s="64" t="n">
        <v>8</v>
      </c>
      <c r="B14" s="128" t="s">
        <v>740</v>
      </c>
      <c r="C14" s="128" t="n">
        <v>9514</v>
      </c>
      <c r="D14" s="150" t="n">
        <v>13.9</v>
      </c>
      <c r="E14" s="108"/>
      <c r="F14" s="108"/>
      <c r="G14" s="59" t="n">
        <v>3.58</v>
      </c>
      <c r="H14" s="59" t="n">
        <v>3.46</v>
      </c>
      <c r="I14" s="59" t="n">
        <v>8.85</v>
      </c>
      <c r="J14" s="77"/>
      <c r="K14" s="65"/>
      <c r="L14" s="66"/>
      <c r="M14" s="164"/>
    </row>
    <row r="15" customFormat="false" ht="12.85" hidden="false" customHeight="false" outlineLevel="0" collapsed="false">
      <c r="A15" s="64" t="n">
        <v>9</v>
      </c>
      <c r="B15" s="143" t="s">
        <v>741</v>
      </c>
      <c r="C15" s="144" t="n">
        <v>9423</v>
      </c>
      <c r="D15" s="145" t="n">
        <v>7</v>
      </c>
      <c r="E15" s="110"/>
      <c r="F15" s="146"/>
      <c r="G15" s="59" t="n">
        <v>3.59</v>
      </c>
      <c r="H15" s="59" t="n">
        <v>3.45</v>
      </c>
      <c r="I15" s="59" t="n">
        <v>8.8</v>
      </c>
      <c r="J15" s="60"/>
      <c r="K15" s="65"/>
      <c r="L15" s="66"/>
      <c r="M15" s="164"/>
    </row>
    <row r="16" customFormat="false" ht="12.85" hidden="false" customHeight="false" outlineLevel="0" collapsed="false">
      <c r="A16" s="64" t="n">
        <v>10</v>
      </c>
      <c r="B16" s="147" t="s">
        <v>742</v>
      </c>
      <c r="C16" s="128" t="n">
        <v>9477</v>
      </c>
      <c r="D16" s="129" t="n">
        <v>3</v>
      </c>
      <c r="E16" s="108"/>
      <c r="F16" s="108"/>
      <c r="G16" s="59" t="n">
        <v>3.61</v>
      </c>
      <c r="H16" s="59" t="n">
        <v>3.45</v>
      </c>
      <c r="I16" s="59" t="n">
        <v>8.92</v>
      </c>
      <c r="J16" s="81"/>
      <c r="K16" s="65"/>
      <c r="L16" s="66"/>
      <c r="M16" s="164"/>
    </row>
    <row r="17" customFormat="false" ht="12.85" hidden="false" customHeight="false" outlineLevel="0" collapsed="false">
      <c r="A17" s="64" t="n">
        <v>11</v>
      </c>
      <c r="B17" s="147" t="s">
        <v>743</v>
      </c>
      <c r="C17" s="128" t="n">
        <v>9976</v>
      </c>
      <c r="D17" s="129" t="n">
        <v>8</v>
      </c>
      <c r="E17" s="108"/>
      <c r="F17" s="108"/>
      <c r="G17" s="59" t="n">
        <v>3.49</v>
      </c>
      <c r="H17" s="59" t="n">
        <v>3.39</v>
      </c>
      <c r="I17" s="59" t="n">
        <v>8.8</v>
      </c>
      <c r="J17" s="60"/>
      <c r="K17" s="65"/>
      <c r="L17" s="66"/>
      <c r="M17" s="164"/>
    </row>
    <row r="18" customFormat="false" ht="12.85" hidden="false" customHeight="false" outlineLevel="0" collapsed="false">
      <c r="A18" s="64" t="n">
        <v>12</v>
      </c>
      <c r="B18" s="128" t="s">
        <v>744</v>
      </c>
      <c r="C18" s="128" t="n">
        <v>9919</v>
      </c>
      <c r="D18" s="129" t="n">
        <v>5.7</v>
      </c>
      <c r="E18" s="108" t="n">
        <v>898</v>
      </c>
      <c r="F18" s="108" t="n">
        <v>127</v>
      </c>
      <c r="G18" s="59" t="n">
        <v>3.54</v>
      </c>
      <c r="H18" s="59" t="n">
        <v>3.38</v>
      </c>
      <c r="I18" s="59" t="n">
        <v>8.77</v>
      </c>
      <c r="J18" s="81" t="n">
        <v>0.5179</v>
      </c>
      <c r="K18" s="65" t="n">
        <v>0</v>
      </c>
      <c r="L18" s="66"/>
      <c r="M18" s="164"/>
    </row>
    <row r="19" customFormat="false" ht="12.85" hidden="false" customHeight="false" outlineLevel="0" collapsed="false">
      <c r="A19" s="64" t="n">
        <v>13</v>
      </c>
      <c r="B19" s="128" t="s">
        <v>745</v>
      </c>
      <c r="C19" s="128" t="n">
        <v>9993</v>
      </c>
      <c r="D19" s="129" t="n">
        <v>7.5</v>
      </c>
      <c r="E19" s="108"/>
      <c r="F19" s="108"/>
      <c r="G19" s="59" t="n">
        <v>3.49</v>
      </c>
      <c r="H19" s="59" t="n">
        <v>3.38</v>
      </c>
      <c r="I19" s="59" t="n">
        <v>8.75</v>
      </c>
      <c r="J19" s="81"/>
      <c r="K19" s="65"/>
      <c r="L19" s="66"/>
      <c r="M19" s="164"/>
    </row>
    <row r="20" customFormat="false" ht="12.85" hidden="false" customHeight="false" outlineLevel="0" collapsed="false">
      <c r="A20" s="64" t="n">
        <v>14</v>
      </c>
      <c r="B20" s="128" t="s">
        <v>746</v>
      </c>
      <c r="C20" s="128" t="n">
        <v>9844</v>
      </c>
      <c r="D20" s="129" t="n">
        <v>6.7</v>
      </c>
      <c r="E20" s="108" t="n">
        <v>912</v>
      </c>
      <c r="F20" s="108" t="n">
        <v>62</v>
      </c>
      <c r="G20" s="59" t="n">
        <v>3.44</v>
      </c>
      <c r="H20" s="59" t="n">
        <v>3.45</v>
      </c>
      <c r="I20" s="59" t="n">
        <v>8.87</v>
      </c>
      <c r="J20" s="81"/>
      <c r="K20" s="65"/>
      <c r="L20" s="66"/>
      <c r="M20" s="164"/>
    </row>
    <row r="21" customFormat="false" ht="12.85" hidden="false" customHeight="false" outlineLevel="0" collapsed="false">
      <c r="A21" s="64" t="n">
        <v>15</v>
      </c>
      <c r="B21" s="128" t="s">
        <v>747</v>
      </c>
      <c r="C21" s="128" t="n">
        <v>10432</v>
      </c>
      <c r="D21" s="129" t="n">
        <v>7.4</v>
      </c>
      <c r="E21" s="108"/>
      <c r="F21" s="108"/>
      <c r="G21" s="59" t="n">
        <v>3.26</v>
      </c>
      <c r="H21" s="59" t="n">
        <v>3.47</v>
      </c>
      <c r="I21" s="59" t="n">
        <v>8.89</v>
      </c>
      <c r="J21" s="81"/>
      <c r="K21" s="65"/>
      <c r="L21" s="66"/>
      <c r="M21" s="164"/>
    </row>
    <row r="22" customFormat="false" ht="12.85" hidden="false" customHeight="false" outlineLevel="0" collapsed="false">
      <c r="A22" s="64" t="n">
        <v>16</v>
      </c>
      <c r="B22" s="128" t="s">
        <v>748</v>
      </c>
      <c r="C22" s="128" t="n">
        <v>9620</v>
      </c>
      <c r="D22" s="129" t="n">
        <v>3.4</v>
      </c>
      <c r="E22" s="108"/>
      <c r="F22" s="108"/>
      <c r="G22" s="59" t="n">
        <v>3.37</v>
      </c>
      <c r="H22" s="59" t="n">
        <v>3.44</v>
      </c>
      <c r="I22" s="59" t="n">
        <v>8.91</v>
      </c>
      <c r="J22" s="81"/>
      <c r="K22" s="65"/>
      <c r="L22" s="66"/>
      <c r="M22" s="164"/>
    </row>
    <row r="23" customFormat="false" ht="12.85" hidden="false" customHeight="false" outlineLevel="0" collapsed="false">
      <c r="A23" s="64" t="n">
        <v>17</v>
      </c>
      <c r="B23" s="128" t="s">
        <v>749</v>
      </c>
      <c r="C23" s="128" t="n">
        <v>9786</v>
      </c>
      <c r="D23" s="150" t="n">
        <v>13.7</v>
      </c>
      <c r="E23" s="108"/>
      <c r="F23" s="108"/>
      <c r="G23" s="59" t="n">
        <v>3.25</v>
      </c>
      <c r="H23" s="56" t="n">
        <v>3.41</v>
      </c>
      <c r="I23" s="59" t="n">
        <v>8.81</v>
      </c>
      <c r="J23" s="81"/>
      <c r="K23" s="65"/>
      <c r="L23" s="66"/>
      <c r="M23" s="164"/>
    </row>
    <row r="24" customFormat="false" ht="12.85" hidden="false" customHeight="false" outlineLevel="0" collapsed="false">
      <c r="A24" s="64" t="n">
        <v>18</v>
      </c>
      <c r="B24" s="128" t="s">
        <v>750</v>
      </c>
      <c r="C24" s="128" t="n">
        <v>10098</v>
      </c>
      <c r="D24" s="129" t="n">
        <v>7.1</v>
      </c>
      <c r="E24" s="108"/>
      <c r="F24" s="108"/>
      <c r="G24" s="59" t="n">
        <v>3.1</v>
      </c>
      <c r="H24" s="59" t="n">
        <v>3.47</v>
      </c>
      <c r="I24" s="59" t="n">
        <v>8.89</v>
      </c>
      <c r="J24" s="81"/>
      <c r="K24" s="65"/>
      <c r="L24" s="66"/>
      <c r="M24" s="164"/>
    </row>
    <row r="25" customFormat="false" ht="12.85" hidden="false" customHeight="false" outlineLevel="0" collapsed="false">
      <c r="A25" s="64" t="n">
        <v>19</v>
      </c>
      <c r="B25" s="128" t="s">
        <v>751</v>
      </c>
      <c r="C25" s="128" t="n">
        <v>10353</v>
      </c>
      <c r="D25" s="129" t="n">
        <v>3.4</v>
      </c>
      <c r="E25" s="0" t="n">
        <v>581</v>
      </c>
      <c r="F25" s="0" t="n">
        <v>219</v>
      </c>
      <c r="G25" s="115" t="n">
        <v>2.96</v>
      </c>
      <c r="H25" s="59" t="n">
        <v>3.49</v>
      </c>
      <c r="I25" s="59" t="n">
        <v>8.88</v>
      </c>
      <c r="J25" s="81" t="n">
        <v>0.5164</v>
      </c>
      <c r="K25" s="65" t="n">
        <v>0</v>
      </c>
      <c r="L25" s="83"/>
      <c r="M25" s="164"/>
    </row>
    <row r="26" customFormat="false" ht="12.85" hidden="false" customHeight="false" outlineLevel="0" collapsed="false">
      <c r="A26" s="64" t="n">
        <v>20</v>
      </c>
      <c r="B26" s="128" t="s">
        <v>752</v>
      </c>
      <c r="C26" s="128" t="n">
        <v>10270</v>
      </c>
      <c r="D26" s="129" t="n">
        <v>7.6</v>
      </c>
      <c r="E26" s="108"/>
      <c r="F26" s="108"/>
      <c r="G26" s="59" t="n">
        <v>3</v>
      </c>
      <c r="H26" s="59" t="n">
        <v>3.56</v>
      </c>
      <c r="I26" s="59" t="n">
        <v>8.99</v>
      </c>
      <c r="J26" s="81"/>
      <c r="K26" s="65"/>
      <c r="L26" s="83"/>
      <c r="M26" s="164"/>
    </row>
    <row r="27" customFormat="false" ht="12.85" hidden="false" customHeight="false" outlineLevel="0" collapsed="false">
      <c r="A27" s="64" t="n">
        <v>21</v>
      </c>
      <c r="B27" s="128" t="s">
        <v>753</v>
      </c>
      <c r="C27" s="128" t="n">
        <v>10273</v>
      </c>
      <c r="D27" s="129" t="n">
        <v>3.2</v>
      </c>
      <c r="E27" s="108" t="n">
        <v>688</v>
      </c>
      <c r="F27" s="108" t="n">
        <v>43</v>
      </c>
      <c r="G27" s="115" t="n">
        <v>2.99</v>
      </c>
      <c r="H27" s="59" t="n">
        <v>3.55</v>
      </c>
      <c r="I27" s="59" t="n">
        <v>8.96</v>
      </c>
      <c r="J27" s="81" t="n">
        <v>0.523</v>
      </c>
      <c r="K27" s="65" t="n">
        <v>0</v>
      </c>
      <c r="L27" s="83"/>
      <c r="M27" s="164"/>
    </row>
    <row r="28" customFormat="false" ht="12.85" hidden="false" customHeight="false" outlineLevel="0" collapsed="false">
      <c r="A28" s="64" t="n">
        <v>22</v>
      </c>
      <c r="B28" s="128" t="s">
        <v>754</v>
      </c>
      <c r="C28" s="128" t="n">
        <v>10207</v>
      </c>
      <c r="D28" s="129" t="n">
        <v>4.4</v>
      </c>
      <c r="E28" s="108"/>
      <c r="F28" s="108"/>
      <c r="G28" s="59" t="n">
        <v>3.16</v>
      </c>
      <c r="H28" s="59" t="n">
        <v>3.61</v>
      </c>
      <c r="I28" s="59" t="n">
        <v>9.07</v>
      </c>
      <c r="J28" s="81"/>
      <c r="K28" s="65"/>
      <c r="L28" s="83"/>
      <c r="M28" s="164"/>
    </row>
    <row r="29" customFormat="false" ht="12.85" hidden="false" customHeight="false" outlineLevel="0" collapsed="false">
      <c r="A29" s="64" t="n">
        <v>23</v>
      </c>
      <c r="B29" s="128" t="s">
        <v>755</v>
      </c>
      <c r="C29" s="128" t="n">
        <v>10480</v>
      </c>
      <c r="D29" s="129" t="n">
        <v>3.4</v>
      </c>
      <c r="E29" s="108"/>
      <c r="F29" s="108"/>
      <c r="G29" s="76" t="n">
        <v>3.27</v>
      </c>
      <c r="H29" s="75" t="n">
        <v>3.39</v>
      </c>
      <c r="I29" s="162" t="n">
        <v>8.62</v>
      </c>
      <c r="J29" s="81"/>
      <c r="K29" s="65"/>
      <c r="L29" s="83"/>
      <c r="M29" s="164"/>
    </row>
    <row r="30" customFormat="false" ht="12.85" hidden="false" customHeight="false" outlineLevel="0" collapsed="false">
      <c r="A30" s="64" t="n">
        <v>24</v>
      </c>
      <c r="B30" s="128" t="s">
        <v>756</v>
      </c>
      <c r="C30" s="128" t="n">
        <v>10479</v>
      </c>
      <c r="D30" s="152" t="n">
        <v>7.7</v>
      </c>
      <c r="E30" s="108"/>
      <c r="F30" s="108"/>
      <c r="G30" s="76" t="n">
        <v>3.37</v>
      </c>
      <c r="H30" s="75" t="n">
        <v>3.49</v>
      </c>
      <c r="I30" s="162" t="n">
        <v>9.2</v>
      </c>
      <c r="J30" s="81"/>
      <c r="K30" s="65"/>
      <c r="L30" s="83"/>
      <c r="M30" s="164"/>
    </row>
    <row r="31" customFormat="false" ht="12.85" hidden="false" customHeight="false" outlineLevel="0" collapsed="false">
      <c r="A31" s="64" t="n">
        <v>25</v>
      </c>
      <c r="B31" s="128" t="s">
        <v>757</v>
      </c>
      <c r="C31" s="144" t="n">
        <v>10776</v>
      </c>
      <c r="D31" s="129" t="n">
        <v>4</v>
      </c>
      <c r="E31" s="108"/>
      <c r="F31" s="108"/>
      <c r="G31" s="76" t="n">
        <v>3.36</v>
      </c>
      <c r="H31" s="75" t="n">
        <v>3.49</v>
      </c>
      <c r="I31" s="162" t="n">
        <v>8.9</v>
      </c>
      <c r="J31" s="81"/>
      <c r="K31" s="65"/>
      <c r="L31" s="83"/>
      <c r="M31" s="164"/>
    </row>
    <row r="32" customFormat="false" ht="12.85" hidden="false" customHeight="false" outlineLevel="0" collapsed="false">
      <c r="A32" s="64" t="n">
        <v>26</v>
      </c>
      <c r="B32" s="128" t="s">
        <v>758</v>
      </c>
      <c r="C32" s="128" t="n">
        <v>10968</v>
      </c>
      <c r="D32" s="129" t="n">
        <v>3.18</v>
      </c>
      <c r="E32" s="108" t="n">
        <v>773</v>
      </c>
      <c r="F32" s="108" t="n">
        <v>123</v>
      </c>
      <c r="G32" s="59" t="n">
        <v>3.53</v>
      </c>
      <c r="H32" s="59" t="n">
        <v>3.5</v>
      </c>
      <c r="I32" s="59" t="n">
        <v>8.92</v>
      </c>
      <c r="J32" s="81" t="n">
        <v>0.5331</v>
      </c>
      <c r="K32" s="65" t="n">
        <v>0</v>
      </c>
      <c r="L32" s="83"/>
      <c r="M32" s="164"/>
    </row>
    <row r="33" customFormat="false" ht="12.85" hidden="false" customHeight="false" outlineLevel="0" collapsed="false">
      <c r="A33" s="64" t="n">
        <v>27</v>
      </c>
      <c r="B33" s="128" t="s">
        <v>759</v>
      </c>
      <c r="C33" s="128" t="n">
        <v>9432</v>
      </c>
      <c r="D33" s="129" t="n">
        <v>4.1</v>
      </c>
      <c r="E33" s="108"/>
      <c r="F33" s="108"/>
      <c r="G33" s="59" t="n">
        <v>3.45</v>
      </c>
      <c r="H33" s="59" t="n">
        <v>3.51</v>
      </c>
      <c r="I33" s="59" t="n">
        <v>8.94</v>
      </c>
      <c r="J33" s="81"/>
      <c r="K33" s="65"/>
      <c r="L33" s="83"/>
      <c r="M33" s="164"/>
    </row>
    <row r="34" customFormat="false" ht="12.85" hidden="false" customHeight="false" outlineLevel="0" collapsed="false">
      <c r="A34" s="64" t="n">
        <v>28</v>
      </c>
      <c r="B34" s="128" t="s">
        <v>760</v>
      </c>
      <c r="C34" s="128" t="n">
        <v>8017</v>
      </c>
      <c r="D34" s="129" t="n">
        <v>3.6</v>
      </c>
      <c r="E34" s="108" t="n">
        <v>367</v>
      </c>
      <c r="F34" s="108" t="n">
        <v>87</v>
      </c>
      <c r="G34" s="59" t="n">
        <v>3.38</v>
      </c>
      <c r="H34" s="59" t="n">
        <v>3.55</v>
      </c>
      <c r="I34" s="59" t="n">
        <v>8.99</v>
      </c>
      <c r="J34" s="81" t="n">
        <v>0.524</v>
      </c>
      <c r="K34" s="65" t="n">
        <v>0</v>
      </c>
      <c r="L34" s="83"/>
      <c r="M34" s="164"/>
    </row>
    <row r="35" customFormat="false" ht="12.85" hidden="false" customHeight="false" outlineLevel="0" collapsed="false">
      <c r="A35" s="64" t="n">
        <v>29</v>
      </c>
      <c r="B35" s="143" t="s">
        <v>761</v>
      </c>
      <c r="C35" s="128" t="n">
        <v>8082</v>
      </c>
      <c r="D35" s="129" t="n">
        <v>3.4</v>
      </c>
      <c r="E35" s="108"/>
      <c r="F35" s="108"/>
      <c r="G35" s="59" t="n">
        <v>3.54</v>
      </c>
      <c r="H35" s="59" t="n">
        <v>3.57</v>
      </c>
      <c r="I35" s="59" t="n">
        <v>9.01</v>
      </c>
      <c r="J35" s="81"/>
      <c r="K35" s="65"/>
      <c r="L35" s="84"/>
      <c r="M35" s="164"/>
    </row>
    <row r="36" customFormat="false" ht="12.85" hidden="false" customHeight="false" outlineLevel="0" collapsed="false">
      <c r="A36" s="64" t="n">
        <v>30</v>
      </c>
      <c r="B36" s="128" t="s">
        <v>762</v>
      </c>
      <c r="C36" s="128" t="n">
        <v>8416</v>
      </c>
      <c r="D36" s="145" t="n">
        <v>5</v>
      </c>
      <c r="E36" s="146"/>
      <c r="F36" s="146"/>
      <c r="G36" s="59" t="n">
        <v>3.83</v>
      </c>
      <c r="H36" s="59" t="n">
        <v>3.56</v>
      </c>
      <c r="I36" s="59" t="n">
        <v>9.01</v>
      </c>
      <c r="J36" s="81"/>
      <c r="K36" s="65"/>
      <c r="L36" s="84"/>
      <c r="M36" s="164"/>
    </row>
    <row r="37" customFormat="false" ht="12.85" hidden="false" customHeight="false" outlineLevel="0" collapsed="false">
      <c r="A37" s="64" t="n">
        <v>31</v>
      </c>
      <c r="B37" s="143"/>
      <c r="C37" s="128"/>
      <c r="D37" s="129"/>
      <c r="E37" s="108"/>
      <c r="F37" s="108"/>
      <c r="G37" s="59"/>
      <c r="H37" s="59"/>
      <c r="I37" s="59"/>
      <c r="J37" s="81"/>
      <c r="K37" s="65"/>
      <c r="L37" s="84"/>
      <c r="M37" s="164"/>
    </row>
    <row r="38" customFormat="false" ht="12.85" hidden="false" customHeight="false" outlineLevel="0" collapsed="false">
      <c r="A38" s="64" t="n">
        <v>31</v>
      </c>
      <c r="B38" s="143"/>
      <c r="C38" s="128"/>
      <c r="D38" s="129"/>
      <c r="E38" s="108"/>
      <c r="F38" s="108"/>
      <c r="G38" s="59"/>
      <c r="H38" s="59"/>
      <c r="I38" s="85"/>
      <c r="J38" s="86"/>
      <c r="K38" s="87"/>
      <c r="L38" s="84"/>
      <c r="M38" s="164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288771</v>
      </c>
      <c r="D39" s="90" t="n">
        <f aca="false">SUM(D7:D38)</f>
        <v>180.18</v>
      </c>
      <c r="E39" s="91" t="n">
        <f aca="false">SUM(E7:E38)</f>
        <v>5851</v>
      </c>
      <c r="F39" s="91" t="n">
        <f aca="false">SUM(F7:F38)</f>
        <v>725</v>
      </c>
      <c r="G39" s="92" t="n">
        <f aca="false">SUM(G7:G38)</f>
        <v>102.27</v>
      </c>
      <c r="H39" s="93" t="n">
        <f aca="false">SUM(H7:H38)</f>
        <v>104.32</v>
      </c>
      <c r="I39" s="94" t="n">
        <f aca="false">SUM(I7:I38)</f>
        <v>266.75</v>
      </c>
      <c r="J39" s="95" t="n">
        <f aca="false">SUM(J7:J38)</f>
        <v>3.6587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9625.7</v>
      </c>
      <c r="D40" s="101" t="n">
        <f aca="false">AVERAGE(D7:D38)</f>
        <v>6.006</v>
      </c>
      <c r="E40" s="102" t="n">
        <f aca="false">AVERAGE(E7:E38)</f>
        <v>731.375</v>
      </c>
      <c r="F40" s="102" t="n">
        <f aca="false">AVERAGE(F7:F38)</f>
        <v>90.625</v>
      </c>
      <c r="G40" s="103" t="n">
        <f aca="false">AVERAGE(G7:G38)</f>
        <v>3.409</v>
      </c>
      <c r="H40" s="103" t="n">
        <f aca="false">AVERAGE(H7:H38)</f>
        <v>3.47733333333333</v>
      </c>
      <c r="I40" s="104" t="n">
        <f aca="false">AVERAGE(I7:I38)</f>
        <v>8.89166666666667</v>
      </c>
      <c r="J40" s="105" t="n">
        <f aca="false">AVERAGE(J7:J38)</f>
        <v>0.522671428571429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K37" activeCellId="0" sqref="K37"/>
      <selection pane="bottomLeft" activeCell="A19" activeCellId="0" sqref="A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0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126" t="n">
        <v>1</v>
      </c>
      <c r="B7" s="143" t="s">
        <v>763</v>
      </c>
      <c r="C7" s="128" t="n">
        <v>8672</v>
      </c>
      <c r="D7" s="166" t="n">
        <v>3.1</v>
      </c>
      <c r="E7" s="108"/>
      <c r="F7" s="108"/>
      <c r="G7" s="59" t="n">
        <v>3.72</v>
      </c>
      <c r="H7" s="59" t="n">
        <v>3.52</v>
      </c>
      <c r="I7" s="59" t="n">
        <v>8.98</v>
      </c>
      <c r="J7" s="60"/>
      <c r="K7" s="129"/>
      <c r="L7" s="134"/>
      <c r="M7" s="163"/>
    </row>
    <row r="8" customFormat="false" ht="13.4" hidden="false" customHeight="false" outlineLevel="0" collapsed="false">
      <c r="A8" s="136" t="n">
        <v>2</v>
      </c>
      <c r="B8" s="153" t="s">
        <v>764</v>
      </c>
      <c r="C8" s="133" t="n">
        <v>8513</v>
      </c>
      <c r="D8" s="129" t="n">
        <v>3.1</v>
      </c>
      <c r="E8" s="108"/>
      <c r="F8" s="108"/>
      <c r="G8" s="59" t="n">
        <v>3.78</v>
      </c>
      <c r="H8" s="59" t="n">
        <v>3.48</v>
      </c>
      <c r="I8" s="59" t="n">
        <v>8.93</v>
      </c>
      <c r="J8" s="60"/>
      <c r="K8" s="65"/>
      <c r="L8" s="138"/>
      <c r="M8" s="133"/>
    </row>
    <row r="9" customFormat="false" ht="12.85" hidden="false" customHeight="false" outlineLevel="0" collapsed="false">
      <c r="A9" s="64" t="n">
        <v>3</v>
      </c>
      <c r="B9" s="139" t="s">
        <v>765</v>
      </c>
      <c r="C9" s="128" t="n">
        <v>8619</v>
      </c>
      <c r="D9" s="129" t="n">
        <v>6.5</v>
      </c>
      <c r="E9" s="108" t="n">
        <v>826</v>
      </c>
      <c r="F9" s="108" t="n">
        <v>24</v>
      </c>
      <c r="G9" s="59" t="n">
        <v>3.68</v>
      </c>
      <c r="H9" s="59" t="n">
        <v>3.5</v>
      </c>
      <c r="I9" s="59" t="n">
        <v>8.97</v>
      </c>
      <c r="J9" s="60" t="n">
        <v>0.523</v>
      </c>
      <c r="K9" s="65" t="n">
        <v>0</v>
      </c>
      <c r="L9" s="138"/>
      <c r="M9" s="133"/>
    </row>
    <row r="10" customFormat="false" ht="12.85" hidden="false" customHeight="false" outlineLevel="0" collapsed="false">
      <c r="A10" s="68" t="n">
        <v>4</v>
      </c>
      <c r="B10" s="143" t="s">
        <v>766</v>
      </c>
      <c r="C10" s="144" t="n">
        <v>8687</v>
      </c>
      <c r="D10" s="145" t="n">
        <v>3.4</v>
      </c>
      <c r="E10" s="146"/>
      <c r="F10" s="146"/>
      <c r="G10" s="59" t="n">
        <v>3.79</v>
      </c>
      <c r="H10" s="59" t="n">
        <v>3.44</v>
      </c>
      <c r="I10" s="59" t="n">
        <v>8.93</v>
      </c>
      <c r="J10" s="60"/>
      <c r="K10" s="65"/>
      <c r="L10" s="66"/>
      <c r="M10" s="164"/>
    </row>
    <row r="11" customFormat="false" ht="12.85" hidden="false" customHeight="false" outlineLevel="0" collapsed="false">
      <c r="A11" s="64" t="n">
        <v>5</v>
      </c>
      <c r="B11" s="128" t="s">
        <v>767</v>
      </c>
      <c r="C11" s="128" t="n">
        <v>8640</v>
      </c>
      <c r="D11" s="129" t="n">
        <v>6.7</v>
      </c>
      <c r="E11" s="108" t="n">
        <v>786</v>
      </c>
      <c r="F11" s="108" t="n">
        <v>149</v>
      </c>
      <c r="G11" s="75" t="n">
        <v>3.85</v>
      </c>
      <c r="H11" s="76" t="n">
        <v>3.45</v>
      </c>
      <c r="I11" s="75" t="n">
        <v>8.93</v>
      </c>
      <c r="J11" s="60" t="n">
        <v>0.521</v>
      </c>
      <c r="K11" s="65" t="n">
        <v>0</v>
      </c>
      <c r="L11" s="66"/>
      <c r="M11" s="164"/>
    </row>
    <row r="12" customFormat="false" ht="12.85" hidden="false" customHeight="false" outlineLevel="0" collapsed="false">
      <c r="A12" s="64" t="n">
        <v>6</v>
      </c>
      <c r="B12" s="128" t="s">
        <v>768</v>
      </c>
      <c r="C12" s="128" t="n">
        <v>8281</v>
      </c>
      <c r="D12" s="167" t="n">
        <v>3.4</v>
      </c>
      <c r="E12" s="108"/>
      <c r="F12" s="108"/>
      <c r="G12" s="59" t="n">
        <v>3.96</v>
      </c>
      <c r="H12" s="59" t="n">
        <v>3.46</v>
      </c>
      <c r="I12" s="59" t="n">
        <v>8.94</v>
      </c>
      <c r="J12" s="60"/>
      <c r="K12" s="65"/>
      <c r="L12" s="66"/>
      <c r="M12" s="164"/>
    </row>
    <row r="13" customFormat="false" ht="12.85" hidden="false" customHeight="false" outlineLevel="0" collapsed="false">
      <c r="A13" s="138" t="n">
        <v>7</v>
      </c>
      <c r="B13" s="128" t="s">
        <v>769</v>
      </c>
      <c r="C13" s="128" t="n">
        <v>8508</v>
      </c>
      <c r="D13" s="129" t="n">
        <v>5.7</v>
      </c>
      <c r="E13" s="108"/>
      <c r="F13" s="108"/>
      <c r="G13" s="75" t="n">
        <v>3.81</v>
      </c>
      <c r="H13" s="75" t="n">
        <v>3.41</v>
      </c>
      <c r="I13" s="75" t="n">
        <v>8.89</v>
      </c>
      <c r="J13" s="60"/>
      <c r="K13" s="65"/>
      <c r="L13" s="66"/>
      <c r="M13" s="164"/>
    </row>
    <row r="14" customFormat="false" ht="12.85" hidden="false" customHeight="false" outlineLevel="0" collapsed="false">
      <c r="A14" s="64" t="n">
        <v>8</v>
      </c>
      <c r="B14" s="128" t="s">
        <v>770</v>
      </c>
      <c r="C14" s="128" t="n">
        <v>8697</v>
      </c>
      <c r="D14" s="129" t="n">
        <v>3.4</v>
      </c>
      <c r="E14" s="108"/>
      <c r="F14" s="108"/>
      <c r="G14" s="59" t="n">
        <v>3.83</v>
      </c>
      <c r="H14" s="59" t="n">
        <v>3.4</v>
      </c>
      <c r="I14" s="59" t="n">
        <v>8.85</v>
      </c>
      <c r="J14" s="77"/>
      <c r="K14" s="65"/>
      <c r="L14" s="66"/>
      <c r="M14" s="164"/>
    </row>
    <row r="15" customFormat="false" ht="12.85" hidden="false" customHeight="false" outlineLevel="0" collapsed="false">
      <c r="A15" s="64" t="n">
        <v>9</v>
      </c>
      <c r="B15" s="143" t="s">
        <v>771</v>
      </c>
      <c r="C15" s="144" t="n">
        <v>8523</v>
      </c>
      <c r="D15" s="145" t="n">
        <v>3.4</v>
      </c>
      <c r="E15" s="110"/>
      <c r="F15" s="146"/>
      <c r="G15" s="59" t="n">
        <v>3.91</v>
      </c>
      <c r="H15" s="59" t="n">
        <v>3.42</v>
      </c>
      <c r="I15" s="59" t="n">
        <v>8.92</v>
      </c>
      <c r="J15" s="60"/>
      <c r="K15" s="65"/>
      <c r="L15" s="66"/>
      <c r="M15" s="164"/>
    </row>
    <row r="16" customFormat="false" ht="12.85" hidden="false" customHeight="false" outlineLevel="0" collapsed="false">
      <c r="A16" s="64" t="n">
        <v>10</v>
      </c>
      <c r="B16" s="147" t="s">
        <v>772</v>
      </c>
      <c r="C16" s="128" t="n">
        <v>8536</v>
      </c>
      <c r="D16" s="129" t="n">
        <v>3.4</v>
      </c>
      <c r="E16" s="108" t="n">
        <v>816</v>
      </c>
      <c r="F16" s="108" t="n">
        <v>229</v>
      </c>
      <c r="G16" s="59" t="n">
        <v>3.87</v>
      </c>
      <c r="H16" s="59" t="n">
        <v>3.43</v>
      </c>
      <c r="I16" s="59" t="n">
        <v>8.95</v>
      </c>
      <c r="J16" s="81" t="n">
        <v>0.519</v>
      </c>
      <c r="K16" s="65" t="n">
        <v>0</v>
      </c>
      <c r="L16" s="66"/>
      <c r="M16" s="164"/>
    </row>
    <row r="17" customFormat="false" ht="12.85" hidden="false" customHeight="false" outlineLevel="0" collapsed="false">
      <c r="A17" s="64" t="n">
        <v>11</v>
      </c>
      <c r="B17" s="147" t="s">
        <v>773</v>
      </c>
      <c r="C17" s="128" t="n">
        <v>8541</v>
      </c>
      <c r="D17" s="129" t="n">
        <v>5.9</v>
      </c>
      <c r="E17" s="108"/>
      <c r="F17" s="108"/>
      <c r="G17" s="59" t="n">
        <v>3.92</v>
      </c>
      <c r="H17" s="59" t="n">
        <v>3.41</v>
      </c>
      <c r="I17" s="59" t="n">
        <v>8.9</v>
      </c>
      <c r="J17" s="60"/>
      <c r="K17" s="65"/>
      <c r="L17" s="66"/>
      <c r="M17" s="164"/>
    </row>
    <row r="18" customFormat="false" ht="12.85" hidden="false" customHeight="false" outlineLevel="0" collapsed="false">
      <c r="A18" s="64" t="n">
        <v>12</v>
      </c>
      <c r="B18" s="128" t="s">
        <v>774</v>
      </c>
      <c r="C18" s="128" t="n">
        <v>8601</v>
      </c>
      <c r="D18" s="129" t="n">
        <v>8.3</v>
      </c>
      <c r="E18" s="108" t="n">
        <v>827</v>
      </c>
      <c r="F18" s="108" t="n">
        <v>197</v>
      </c>
      <c r="G18" s="59" t="n">
        <v>3.89</v>
      </c>
      <c r="H18" s="59" t="n">
        <v>3.4</v>
      </c>
      <c r="I18" s="59" t="n">
        <v>8.83</v>
      </c>
      <c r="J18" s="81" t="n">
        <v>0.522</v>
      </c>
      <c r="K18" s="65" t="n">
        <v>0</v>
      </c>
      <c r="L18" s="66"/>
      <c r="M18" s="164"/>
    </row>
    <row r="19" customFormat="false" ht="12.85" hidden="false" customHeight="false" outlineLevel="0" collapsed="false">
      <c r="A19" s="64" t="n">
        <v>13</v>
      </c>
      <c r="B19" s="128" t="s">
        <v>775</v>
      </c>
      <c r="C19" s="128" t="n">
        <v>8129</v>
      </c>
      <c r="D19" s="129" t="n">
        <v>5.4</v>
      </c>
      <c r="E19" s="108"/>
      <c r="F19" s="108"/>
      <c r="G19" s="59" t="n">
        <v>3.99</v>
      </c>
      <c r="H19" s="59" t="n">
        <v>3.49</v>
      </c>
      <c r="I19" s="59" t="n">
        <v>8.9</v>
      </c>
      <c r="J19" s="81"/>
      <c r="K19" s="65"/>
      <c r="L19" s="66"/>
      <c r="M19" s="164"/>
    </row>
    <row r="20" customFormat="false" ht="12.85" hidden="false" customHeight="false" outlineLevel="0" collapsed="false">
      <c r="A20" s="64" t="n">
        <v>14</v>
      </c>
      <c r="B20" s="128" t="s">
        <v>776</v>
      </c>
      <c r="C20" s="128" t="n">
        <v>8100</v>
      </c>
      <c r="D20" s="129" t="n">
        <v>4.7</v>
      </c>
      <c r="E20" s="108"/>
      <c r="F20" s="108"/>
      <c r="G20" s="59" t="n">
        <v>4.05</v>
      </c>
      <c r="H20" s="59" t="n">
        <v>3.48</v>
      </c>
      <c r="I20" s="59" t="n">
        <v>8.88</v>
      </c>
      <c r="J20" s="81"/>
      <c r="K20" s="65"/>
      <c r="L20" s="66"/>
      <c r="M20" s="164"/>
    </row>
    <row r="21" customFormat="false" ht="12.85" hidden="false" customHeight="false" outlineLevel="0" collapsed="false">
      <c r="A21" s="64" t="n">
        <v>15</v>
      </c>
      <c r="B21" s="128" t="s">
        <v>777</v>
      </c>
      <c r="C21" s="128" t="n">
        <v>8198</v>
      </c>
      <c r="D21" s="129" t="n">
        <v>8.3</v>
      </c>
      <c r="E21" s="108"/>
      <c r="F21" s="108"/>
      <c r="G21" s="59" t="n">
        <v>4</v>
      </c>
      <c r="H21" s="59" t="n">
        <v>3.52</v>
      </c>
      <c r="I21" s="59" t="n">
        <v>8.96</v>
      </c>
      <c r="J21" s="81"/>
      <c r="K21" s="65"/>
      <c r="L21" s="66"/>
      <c r="M21" s="164"/>
    </row>
    <row r="22" customFormat="false" ht="12.85" hidden="false" customHeight="false" outlineLevel="0" collapsed="false">
      <c r="A22" s="64" t="n">
        <v>16</v>
      </c>
      <c r="B22" s="128" t="s">
        <v>778</v>
      </c>
      <c r="C22" s="128" t="n">
        <v>8072</v>
      </c>
      <c r="D22" s="129" t="n">
        <v>5.5</v>
      </c>
      <c r="E22" s="108"/>
      <c r="F22" s="108"/>
      <c r="G22" s="59" t="n">
        <v>4.15</v>
      </c>
      <c r="H22" s="59" t="n">
        <v>3.52</v>
      </c>
      <c r="I22" s="59" t="n">
        <v>9.01</v>
      </c>
      <c r="J22" s="81"/>
      <c r="K22" s="65"/>
      <c r="L22" s="66"/>
      <c r="M22" s="164"/>
    </row>
    <row r="23" customFormat="false" ht="12.85" hidden="false" customHeight="false" outlineLevel="0" collapsed="false">
      <c r="A23" s="64" t="n">
        <v>17</v>
      </c>
      <c r="B23" s="128" t="s">
        <v>779</v>
      </c>
      <c r="C23" s="128" t="n">
        <v>8041</v>
      </c>
      <c r="D23" s="129" t="n">
        <v>3.4</v>
      </c>
      <c r="E23" s="108" t="n">
        <v>876</v>
      </c>
      <c r="F23" s="108" t="n">
        <v>148</v>
      </c>
      <c r="G23" s="59" t="n">
        <v>4.06</v>
      </c>
      <c r="H23" s="56" t="n">
        <v>3.43</v>
      </c>
      <c r="I23" s="59" t="n">
        <v>8.92</v>
      </c>
      <c r="J23" s="81" t="n">
        <v>0.522</v>
      </c>
      <c r="K23" s="65" t="n">
        <v>0</v>
      </c>
      <c r="L23" s="66"/>
      <c r="M23" s="164"/>
    </row>
    <row r="24" customFormat="false" ht="12.85" hidden="false" customHeight="false" outlineLevel="0" collapsed="false">
      <c r="A24" s="64" t="n">
        <v>18</v>
      </c>
      <c r="B24" s="128" t="s">
        <v>780</v>
      </c>
      <c r="C24" s="128" t="n">
        <v>5044</v>
      </c>
      <c r="D24" s="129" t="n">
        <v>5.9</v>
      </c>
      <c r="E24" s="108"/>
      <c r="F24" s="108"/>
      <c r="G24" s="59" t="n">
        <v>4.14</v>
      </c>
      <c r="H24" s="59" t="n">
        <v>3.41</v>
      </c>
      <c r="I24" s="59" t="n">
        <v>8.99</v>
      </c>
      <c r="J24" s="81"/>
      <c r="K24" s="65"/>
      <c r="L24" s="66"/>
      <c r="M24" s="164"/>
    </row>
    <row r="25" customFormat="false" ht="12.85" hidden="false" customHeight="false" outlineLevel="0" collapsed="false">
      <c r="A25" s="64" t="n">
        <v>19</v>
      </c>
      <c r="B25" s="128" t="s">
        <v>781</v>
      </c>
      <c r="C25" s="128" t="n">
        <v>8000</v>
      </c>
      <c r="D25" s="129" t="n">
        <v>2.9</v>
      </c>
      <c r="E25" s="108" t="n">
        <v>840</v>
      </c>
      <c r="F25" s="108" t="n">
        <v>139</v>
      </c>
      <c r="G25" s="59" t="n">
        <v>4.07</v>
      </c>
      <c r="H25" s="59" t="n">
        <v>3.37</v>
      </c>
      <c r="I25" s="59" t="n">
        <v>9.07</v>
      </c>
      <c r="J25" s="81" t="n">
        <v>0.523</v>
      </c>
      <c r="K25" s="65" t="n">
        <v>0</v>
      </c>
      <c r="L25" s="83"/>
      <c r="M25" s="164"/>
    </row>
    <row r="26" customFormat="false" ht="12.85" hidden="false" customHeight="false" outlineLevel="0" collapsed="false">
      <c r="A26" s="64" t="n">
        <v>20</v>
      </c>
      <c r="B26" s="128" t="s">
        <v>782</v>
      </c>
      <c r="C26" s="128" t="n">
        <v>8066</v>
      </c>
      <c r="D26" s="129" t="n">
        <v>2.8</v>
      </c>
      <c r="E26" s="108"/>
      <c r="F26" s="108"/>
      <c r="G26" s="59" t="n">
        <v>4.08</v>
      </c>
      <c r="H26" s="59" t="n">
        <v>3.35</v>
      </c>
      <c r="I26" s="59" t="n">
        <v>9.14</v>
      </c>
      <c r="J26" s="81"/>
      <c r="K26" s="65"/>
      <c r="L26" s="83"/>
      <c r="M26" s="164"/>
    </row>
    <row r="27" customFormat="false" ht="12.85" hidden="false" customHeight="false" outlineLevel="0" collapsed="false">
      <c r="A27" s="64" t="n">
        <v>21</v>
      </c>
      <c r="B27" s="128" t="s">
        <v>783</v>
      </c>
      <c r="C27" s="128" t="n">
        <v>7865</v>
      </c>
      <c r="D27" s="129" t="n">
        <v>6.2</v>
      </c>
      <c r="E27" s="108"/>
      <c r="F27" s="108"/>
      <c r="G27" s="59" t="n">
        <v>3.6</v>
      </c>
      <c r="H27" s="59" t="n">
        <v>3.03</v>
      </c>
      <c r="I27" s="59" t="n">
        <v>8.6</v>
      </c>
      <c r="J27" s="81"/>
      <c r="K27" s="65"/>
      <c r="L27" s="83"/>
      <c r="M27" s="164"/>
    </row>
    <row r="28" customFormat="false" ht="12.85" hidden="false" customHeight="false" outlineLevel="0" collapsed="false">
      <c r="A28" s="64" t="n">
        <v>22</v>
      </c>
      <c r="B28" s="128" t="s">
        <v>784</v>
      </c>
      <c r="C28" s="128" t="n">
        <v>8334</v>
      </c>
      <c r="D28" s="129" t="n">
        <v>6</v>
      </c>
      <c r="E28" s="108"/>
      <c r="F28" s="108"/>
      <c r="G28" s="59" t="n">
        <v>3.68</v>
      </c>
      <c r="H28" s="59" t="n">
        <v>3.25</v>
      </c>
      <c r="I28" s="59" t="n">
        <v>3.14</v>
      </c>
      <c r="J28" s="81"/>
      <c r="K28" s="65"/>
      <c r="L28" s="83"/>
      <c r="M28" s="164"/>
    </row>
    <row r="29" customFormat="false" ht="12.85" hidden="false" customHeight="false" outlineLevel="0" collapsed="false">
      <c r="A29" s="64" t="n">
        <v>23</v>
      </c>
      <c r="B29" s="128" t="s">
        <v>785</v>
      </c>
      <c r="C29" s="128" t="n">
        <v>8213</v>
      </c>
      <c r="D29" s="129" t="n">
        <v>7.2</v>
      </c>
      <c r="E29" s="108"/>
      <c r="F29" s="108"/>
      <c r="G29" s="76" t="n">
        <v>3.84</v>
      </c>
      <c r="H29" s="75" t="n">
        <v>3.33</v>
      </c>
      <c r="I29" s="162" t="n">
        <v>9.17</v>
      </c>
      <c r="J29" s="81"/>
      <c r="K29" s="65"/>
      <c r="L29" s="83"/>
      <c r="M29" s="164"/>
    </row>
    <row r="30" customFormat="false" ht="12.85" hidden="false" customHeight="false" outlineLevel="0" collapsed="false">
      <c r="A30" s="64" t="n">
        <v>24</v>
      </c>
      <c r="B30" s="128" t="s">
        <v>786</v>
      </c>
      <c r="C30" s="128" t="n">
        <v>8460</v>
      </c>
      <c r="D30" s="129" t="n">
        <v>3.4</v>
      </c>
      <c r="E30" s="108" t="n">
        <v>554</v>
      </c>
      <c r="F30" s="108" t="n">
        <v>80</v>
      </c>
      <c r="G30" s="76" t="n">
        <v>3.78</v>
      </c>
      <c r="H30" s="75" t="n">
        <v>3.29</v>
      </c>
      <c r="I30" s="162" t="n">
        <v>9.1</v>
      </c>
      <c r="J30" s="81" t="n">
        <v>0.516</v>
      </c>
      <c r="K30" s="65" t="n">
        <v>0</v>
      </c>
      <c r="L30" s="83"/>
      <c r="M30" s="164"/>
    </row>
    <row r="31" customFormat="false" ht="12.85" hidden="false" customHeight="false" outlineLevel="0" collapsed="false">
      <c r="A31" s="64" t="n">
        <v>25</v>
      </c>
      <c r="B31" s="128" t="s">
        <v>787</v>
      </c>
      <c r="C31" s="144" t="n">
        <v>8681</v>
      </c>
      <c r="D31" s="129" t="n">
        <v>6.8</v>
      </c>
      <c r="E31" s="108"/>
      <c r="F31" s="108"/>
      <c r="G31" s="76" t="n">
        <v>3.55</v>
      </c>
      <c r="H31" s="75" t="n">
        <v>3.25</v>
      </c>
      <c r="I31" s="162" t="n">
        <v>9.06</v>
      </c>
      <c r="J31" s="81"/>
      <c r="K31" s="65"/>
      <c r="L31" s="83"/>
      <c r="M31" s="164"/>
    </row>
    <row r="32" customFormat="false" ht="12.85" hidden="false" customHeight="false" outlineLevel="0" collapsed="false">
      <c r="A32" s="64" t="n">
        <v>26</v>
      </c>
      <c r="B32" s="128" t="s">
        <v>788</v>
      </c>
      <c r="C32" s="128" t="n">
        <v>8650</v>
      </c>
      <c r="D32" s="129" t="n">
        <v>6.3</v>
      </c>
      <c r="E32" s="108" t="n">
        <v>575</v>
      </c>
      <c r="F32" s="108" t="n">
        <v>32</v>
      </c>
      <c r="G32" s="59" t="n">
        <v>3.68</v>
      </c>
      <c r="H32" s="59" t="n">
        <v>3.27</v>
      </c>
      <c r="I32" s="59" t="n">
        <v>9.12</v>
      </c>
      <c r="J32" s="81" t="n">
        <v>0.52</v>
      </c>
      <c r="K32" s="65" t="n">
        <v>0</v>
      </c>
      <c r="L32" s="83"/>
      <c r="M32" s="164"/>
    </row>
    <row r="33" customFormat="false" ht="12.85" hidden="false" customHeight="false" outlineLevel="0" collapsed="false">
      <c r="A33" s="64" t="n">
        <v>27</v>
      </c>
      <c r="B33" s="128" t="s">
        <v>789</v>
      </c>
      <c r="C33" s="128" t="n">
        <v>8190</v>
      </c>
      <c r="D33" s="129" t="n">
        <v>5.5</v>
      </c>
      <c r="E33" s="108"/>
      <c r="F33" s="108"/>
      <c r="G33" s="59" t="n">
        <v>3.66</v>
      </c>
      <c r="H33" s="59" t="n">
        <v>3.33</v>
      </c>
      <c r="I33" s="59" t="n">
        <v>9.25</v>
      </c>
      <c r="J33" s="81"/>
      <c r="K33" s="65"/>
      <c r="L33" s="83"/>
      <c r="M33" s="164"/>
    </row>
    <row r="34" customFormat="false" ht="12.85" hidden="false" customHeight="false" outlineLevel="0" collapsed="false">
      <c r="A34" s="64" t="n">
        <v>28</v>
      </c>
      <c r="B34" s="128" t="s">
        <v>790</v>
      </c>
      <c r="C34" s="128" t="n">
        <v>7827</v>
      </c>
      <c r="D34" s="129" t="n">
        <v>5.8</v>
      </c>
      <c r="E34" s="108"/>
      <c r="F34" s="108"/>
      <c r="G34" s="59" t="n">
        <v>3.81</v>
      </c>
      <c r="H34" s="59" t="n">
        <v>3.18</v>
      </c>
      <c r="I34" s="59" t="n">
        <v>8.76</v>
      </c>
      <c r="J34" s="81"/>
      <c r="K34" s="65"/>
      <c r="L34" s="83"/>
      <c r="M34" s="164"/>
    </row>
    <row r="35" customFormat="false" ht="12.85" hidden="false" customHeight="false" outlineLevel="0" collapsed="false">
      <c r="A35" s="64" t="n">
        <v>29</v>
      </c>
      <c r="B35" s="143" t="s">
        <v>791</v>
      </c>
      <c r="C35" s="128" t="n">
        <v>7390</v>
      </c>
      <c r="D35" s="152" t="n">
        <v>7</v>
      </c>
      <c r="E35" s="108"/>
      <c r="F35" s="108"/>
      <c r="G35" s="59" t="n">
        <v>3.61</v>
      </c>
      <c r="H35" s="59" t="n">
        <v>3.27</v>
      </c>
      <c r="I35" s="59" t="n">
        <v>9.16</v>
      </c>
      <c r="J35" s="81"/>
      <c r="K35" s="65"/>
      <c r="L35" s="84"/>
      <c r="M35" s="164"/>
    </row>
    <row r="36" customFormat="false" ht="12.85" hidden="false" customHeight="false" outlineLevel="0" collapsed="false">
      <c r="A36" s="64" t="n">
        <v>30</v>
      </c>
      <c r="B36" s="128" t="s">
        <v>792</v>
      </c>
      <c r="C36" s="128" t="n">
        <v>7738</v>
      </c>
      <c r="D36" s="145" t="n">
        <v>6</v>
      </c>
      <c r="E36" s="146"/>
      <c r="F36" s="146"/>
      <c r="G36" s="59" t="n">
        <v>3.63</v>
      </c>
      <c r="H36" s="59" t="n">
        <v>3.27</v>
      </c>
      <c r="I36" s="59" t="n">
        <v>9.18</v>
      </c>
      <c r="J36" s="81"/>
      <c r="K36" s="65"/>
      <c r="L36" s="84"/>
      <c r="M36" s="164"/>
    </row>
    <row r="37" customFormat="false" ht="12.85" hidden="false" customHeight="false" outlineLevel="0" collapsed="false">
      <c r="A37" s="64" t="n">
        <v>31</v>
      </c>
      <c r="B37" s="143" t="s">
        <v>793</v>
      </c>
      <c r="C37" s="128" t="n">
        <v>7708</v>
      </c>
      <c r="D37" s="129" t="n">
        <v>6</v>
      </c>
      <c r="E37" s="108" t="n">
        <v>583</v>
      </c>
      <c r="F37" s="108" t="n">
        <v>127</v>
      </c>
      <c r="G37" s="59" t="n">
        <v>3.54</v>
      </c>
      <c r="H37" s="59" t="n">
        <v>3.25</v>
      </c>
      <c r="I37" s="59" t="n">
        <v>9.19</v>
      </c>
      <c r="J37" s="81" t="n">
        <v>0.519</v>
      </c>
      <c r="K37" s="65" t="n">
        <v>0</v>
      </c>
      <c r="L37" s="84"/>
      <c r="M37" s="164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53524</v>
      </c>
      <c r="D38" s="90" t="n">
        <f aca="false">SUM(D7:D37)</f>
        <v>161.4</v>
      </c>
      <c r="E38" s="91" t="n">
        <f aca="false">SUM(E7:E37)</f>
        <v>6683</v>
      </c>
      <c r="F38" s="91" t="n">
        <f aca="false">SUM(F7:F37)</f>
        <v>1125</v>
      </c>
      <c r="G38" s="92" t="n">
        <f aca="false">SUM(G7:G37)</f>
        <v>118.93</v>
      </c>
      <c r="H38" s="93" t="n">
        <f aca="false">SUM(H7:H37)</f>
        <v>104.61</v>
      </c>
      <c r="I38" s="94" t="n">
        <f aca="false">SUM(I7:I37)</f>
        <v>272.62</v>
      </c>
      <c r="J38" s="95" t="n">
        <f aca="false">SUM(J7:J37)</f>
        <v>4.685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8178.1935483871</v>
      </c>
      <c r="D39" s="101" t="n">
        <f aca="false">AVERAGE(D7:D37)</f>
        <v>5.20645161290323</v>
      </c>
      <c r="E39" s="102" t="n">
        <f aca="false">AVERAGE(E7:E37)</f>
        <v>742.555555555556</v>
      </c>
      <c r="F39" s="102" t="n">
        <f aca="false">AVERAGE(F7:F37)</f>
        <v>125</v>
      </c>
      <c r="G39" s="103" t="n">
        <f aca="false">AVERAGE(G7:G37)</f>
        <v>3.83645161290323</v>
      </c>
      <c r="H39" s="103" t="n">
        <f aca="false">AVERAGE(H7:H37)</f>
        <v>3.37451612903226</v>
      </c>
      <c r="I39" s="104" t="n">
        <f aca="false">AVERAGE(I7:I37)</f>
        <v>8.7941935483871</v>
      </c>
      <c r="J39" s="105" t="n">
        <f aca="false">AVERAGE(J7:J37)</f>
        <v>0.520555555555556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65535" topLeftCell="A14" activePane="topLeft" state="split"/>
      <selection pane="topLeft" activeCell="J37" activeCellId="0" sqref="J37"/>
      <selection pane="bottomLeft" activeCell="A14" activeCellId="0" sqref="A14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1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126" t="n">
        <v>1</v>
      </c>
      <c r="B7" s="143" t="s">
        <v>794</v>
      </c>
      <c r="C7" s="128" t="n">
        <v>7742</v>
      </c>
      <c r="D7" s="166" t="n">
        <v>4</v>
      </c>
      <c r="E7" s="108"/>
      <c r="F7" s="108"/>
      <c r="G7" s="59" t="n">
        <v>3.36</v>
      </c>
      <c r="H7" s="59" t="n">
        <v>3.24</v>
      </c>
      <c r="I7" s="59" t="n">
        <v>9.16</v>
      </c>
      <c r="J7" s="60"/>
      <c r="K7" s="129"/>
      <c r="L7" s="134"/>
      <c r="M7" s="163"/>
    </row>
    <row r="8" customFormat="false" ht="13.4" hidden="false" customHeight="false" outlineLevel="0" collapsed="false">
      <c r="A8" s="136" t="n">
        <v>2</v>
      </c>
      <c r="B8" s="153" t="s">
        <v>795</v>
      </c>
      <c r="C8" s="133" t="n">
        <v>7635</v>
      </c>
      <c r="D8" s="129" t="n">
        <v>3.4</v>
      </c>
      <c r="E8" s="108" t="n">
        <v>543</v>
      </c>
      <c r="F8" s="108" t="n">
        <v>26</v>
      </c>
      <c r="G8" s="59" t="n">
        <v>3.46</v>
      </c>
      <c r="H8" s="59" t="n">
        <v>3.34</v>
      </c>
      <c r="I8" s="59" t="n">
        <v>9.23</v>
      </c>
      <c r="J8" s="60" t="n">
        <v>0.52</v>
      </c>
      <c r="K8" s="65" t="n">
        <v>0</v>
      </c>
      <c r="L8" s="138"/>
      <c r="M8" s="133"/>
    </row>
    <row r="9" customFormat="false" ht="12.85" hidden="false" customHeight="false" outlineLevel="0" collapsed="false">
      <c r="A9" s="64" t="n">
        <v>3</v>
      </c>
      <c r="B9" s="139" t="s">
        <v>796</v>
      </c>
      <c r="C9" s="128" t="n">
        <v>7419</v>
      </c>
      <c r="D9" s="129" t="n">
        <v>3.4</v>
      </c>
      <c r="E9" s="108"/>
      <c r="F9" s="108"/>
      <c r="G9" s="59" t="n">
        <v>3.6</v>
      </c>
      <c r="H9" s="59" t="n">
        <v>3.29</v>
      </c>
      <c r="I9" s="59" t="n">
        <v>9.16</v>
      </c>
      <c r="J9" s="60"/>
      <c r="K9" s="65"/>
      <c r="L9" s="138"/>
      <c r="M9" s="133"/>
    </row>
    <row r="10" customFormat="false" ht="12.85" hidden="false" customHeight="false" outlineLevel="0" collapsed="false">
      <c r="A10" s="68" t="n">
        <v>4</v>
      </c>
      <c r="B10" s="143" t="s">
        <v>797</v>
      </c>
      <c r="C10" s="144" t="n">
        <v>7710</v>
      </c>
      <c r="D10" s="145" t="n">
        <v>4</v>
      </c>
      <c r="E10" s="146"/>
      <c r="F10" s="146"/>
      <c r="G10" s="59" t="n">
        <v>3.59</v>
      </c>
      <c r="H10" s="59" t="n">
        <v>3.35</v>
      </c>
      <c r="I10" s="59" t="n">
        <v>9.3</v>
      </c>
      <c r="J10" s="60"/>
      <c r="K10" s="65"/>
      <c r="L10" s="66"/>
      <c r="M10" s="164"/>
    </row>
    <row r="11" customFormat="false" ht="12.85" hidden="false" customHeight="false" outlineLevel="0" collapsed="false">
      <c r="A11" s="64" t="n">
        <v>5</v>
      </c>
      <c r="B11" s="128" t="s">
        <v>798</v>
      </c>
      <c r="C11" s="128" t="n">
        <v>7869</v>
      </c>
      <c r="D11" s="129" t="n">
        <v>3.4</v>
      </c>
      <c r="E11" s="108"/>
      <c r="F11" s="108"/>
      <c r="G11" s="75" t="n">
        <v>3.53</v>
      </c>
      <c r="H11" s="76" t="n">
        <v>3.05</v>
      </c>
      <c r="I11" s="75" t="n">
        <v>8.71</v>
      </c>
      <c r="J11" s="60"/>
      <c r="K11" s="65"/>
      <c r="L11" s="66"/>
      <c r="M11" s="164"/>
    </row>
    <row r="12" customFormat="false" ht="12.85" hidden="false" customHeight="false" outlineLevel="0" collapsed="false">
      <c r="A12" s="64" t="n">
        <v>6</v>
      </c>
      <c r="B12" s="128" t="s">
        <v>799</v>
      </c>
      <c r="C12" s="128" t="n">
        <v>8304</v>
      </c>
      <c r="D12" s="167" t="n">
        <v>2.7</v>
      </c>
      <c r="E12" s="108"/>
      <c r="F12" s="108"/>
      <c r="G12" s="59" t="n">
        <v>3.52</v>
      </c>
      <c r="H12" s="59" t="n">
        <v>3.31</v>
      </c>
      <c r="I12" s="59" t="n">
        <v>9.22</v>
      </c>
      <c r="J12" s="60"/>
      <c r="K12" s="65"/>
      <c r="L12" s="66"/>
      <c r="M12" s="164"/>
    </row>
    <row r="13" customFormat="false" ht="12.85" hidden="false" customHeight="false" outlineLevel="0" collapsed="false">
      <c r="A13" s="138" t="n">
        <v>7</v>
      </c>
      <c r="B13" s="128" t="s">
        <v>800</v>
      </c>
      <c r="C13" s="128" t="n">
        <v>8090</v>
      </c>
      <c r="D13" s="129" t="n">
        <v>7</v>
      </c>
      <c r="E13" s="108" t="n">
        <v>499</v>
      </c>
      <c r="F13" s="108" t="n">
        <v>193</v>
      </c>
      <c r="G13" s="75" t="n">
        <v>3.43</v>
      </c>
      <c r="H13" s="75" t="n">
        <v>3.31</v>
      </c>
      <c r="I13" s="75" t="n">
        <v>9.25</v>
      </c>
      <c r="J13" s="60" t="n">
        <v>0.52</v>
      </c>
      <c r="K13" s="65" t="n">
        <v>0</v>
      </c>
      <c r="L13" s="66"/>
      <c r="M13" s="164"/>
    </row>
    <row r="14" customFormat="false" ht="12.85" hidden="false" customHeight="false" outlineLevel="0" collapsed="false">
      <c r="A14" s="64" t="n">
        <v>8</v>
      </c>
      <c r="B14" s="128" t="s">
        <v>801</v>
      </c>
      <c r="C14" s="128" t="n">
        <v>8131</v>
      </c>
      <c r="D14" s="129" t="n">
        <v>5.7</v>
      </c>
      <c r="E14" s="108"/>
      <c r="F14" s="108"/>
      <c r="G14" s="59" t="n">
        <v>3.39</v>
      </c>
      <c r="H14" s="59" t="n">
        <v>3.35</v>
      </c>
      <c r="I14" s="59" t="n">
        <v>9.29</v>
      </c>
      <c r="J14" s="77"/>
      <c r="K14" s="65"/>
      <c r="L14" s="66"/>
      <c r="M14" s="164"/>
    </row>
    <row r="15" customFormat="false" ht="12.85" hidden="false" customHeight="false" outlineLevel="0" collapsed="false">
      <c r="A15" s="64" t="n">
        <v>9</v>
      </c>
      <c r="B15" s="143" t="s">
        <v>802</v>
      </c>
      <c r="C15" s="144" t="n">
        <v>8151</v>
      </c>
      <c r="D15" s="145" t="n">
        <v>5.2</v>
      </c>
      <c r="E15" s="110" t="n">
        <v>624</v>
      </c>
      <c r="F15" s="146" t="n">
        <v>21</v>
      </c>
      <c r="G15" s="59" t="n">
        <v>3.46</v>
      </c>
      <c r="H15" s="59" t="n">
        <v>3.3</v>
      </c>
      <c r="I15" s="59" t="n">
        <v>9.18</v>
      </c>
      <c r="J15" s="60" t="n">
        <v>0.52</v>
      </c>
      <c r="K15" s="65" t="n">
        <v>0</v>
      </c>
      <c r="L15" s="66"/>
      <c r="M15" s="164"/>
    </row>
    <row r="16" customFormat="false" ht="12.85" hidden="false" customHeight="false" outlineLevel="0" collapsed="false">
      <c r="A16" s="64" t="n">
        <v>10</v>
      </c>
      <c r="B16" s="147" t="s">
        <v>803</v>
      </c>
      <c r="C16" s="128" t="n">
        <v>7950</v>
      </c>
      <c r="D16" s="129" t="n">
        <v>3.1</v>
      </c>
      <c r="E16" s="108"/>
      <c r="F16" s="108"/>
      <c r="G16" s="59" t="n">
        <v>3.38</v>
      </c>
      <c r="H16" s="59" t="n">
        <v>3.31</v>
      </c>
      <c r="I16" s="59" t="n">
        <v>9.23</v>
      </c>
      <c r="J16" s="81"/>
      <c r="K16" s="65"/>
      <c r="L16" s="66"/>
      <c r="M16" s="164"/>
    </row>
    <row r="17" customFormat="false" ht="12.85" hidden="false" customHeight="false" outlineLevel="0" collapsed="false">
      <c r="A17" s="64" t="n">
        <v>11</v>
      </c>
      <c r="B17" s="147" t="s">
        <v>804</v>
      </c>
      <c r="C17" s="128" t="n">
        <v>7801</v>
      </c>
      <c r="D17" s="129" t="n">
        <v>3.1</v>
      </c>
      <c r="E17" s="108"/>
      <c r="F17" s="108"/>
      <c r="G17" s="59" t="n">
        <v>3.46</v>
      </c>
      <c r="H17" s="59" t="n">
        <v>3.33</v>
      </c>
      <c r="I17" s="59" t="n">
        <v>9.24</v>
      </c>
      <c r="J17" s="60"/>
      <c r="K17" s="65"/>
      <c r="L17" s="66"/>
      <c r="M17" s="164"/>
    </row>
    <row r="18" customFormat="false" ht="12.85" hidden="false" customHeight="false" outlineLevel="0" collapsed="false">
      <c r="A18" s="64" t="n">
        <v>12</v>
      </c>
      <c r="B18" s="128" t="s">
        <v>805</v>
      </c>
      <c r="C18" s="128" t="n">
        <v>8395</v>
      </c>
      <c r="D18" s="129" t="n">
        <v>3.1</v>
      </c>
      <c r="E18" s="108"/>
      <c r="F18" s="108"/>
      <c r="G18" s="59" t="n">
        <v>3.49</v>
      </c>
      <c r="H18" s="59" t="n">
        <v>3.33</v>
      </c>
      <c r="I18" s="59" t="n">
        <v>9.16</v>
      </c>
      <c r="J18" s="81"/>
      <c r="K18" s="65"/>
      <c r="L18" s="66"/>
      <c r="M18" s="164"/>
    </row>
    <row r="19" customFormat="false" ht="12.85" hidden="false" customHeight="false" outlineLevel="0" collapsed="false">
      <c r="A19" s="64" t="n">
        <v>13</v>
      </c>
      <c r="B19" s="128" t="s">
        <v>806</v>
      </c>
      <c r="C19" s="128" t="n">
        <v>8450</v>
      </c>
      <c r="D19" s="129" t="n">
        <v>3.1</v>
      </c>
      <c r="E19" s="108"/>
      <c r="F19" s="108"/>
      <c r="G19" s="59" t="n">
        <v>3.45</v>
      </c>
      <c r="H19" s="59" t="n">
        <v>3.36</v>
      </c>
      <c r="I19" s="59" t="n">
        <v>9.24</v>
      </c>
      <c r="J19" s="81"/>
      <c r="K19" s="65"/>
      <c r="L19" s="66"/>
      <c r="M19" s="164"/>
    </row>
    <row r="20" customFormat="false" ht="12.85" hidden="false" customHeight="false" outlineLevel="0" collapsed="false">
      <c r="A20" s="64" t="n">
        <v>14</v>
      </c>
      <c r="B20" s="128" t="s">
        <v>807</v>
      </c>
      <c r="C20" s="128" t="n">
        <v>8282</v>
      </c>
      <c r="D20" s="129" t="n">
        <v>3.6</v>
      </c>
      <c r="E20" s="108" t="n">
        <v>817</v>
      </c>
      <c r="F20" s="108" t="n">
        <v>142</v>
      </c>
      <c r="G20" s="59" t="n">
        <v>3.44</v>
      </c>
      <c r="H20" s="59" t="n">
        <v>3.35</v>
      </c>
      <c r="I20" s="59" t="n">
        <v>9.23</v>
      </c>
      <c r="J20" s="81" t="n">
        <v>0.521</v>
      </c>
      <c r="K20" s="65" t="n">
        <v>0</v>
      </c>
      <c r="L20" s="66"/>
      <c r="M20" s="164"/>
    </row>
    <row r="21" customFormat="false" ht="12.85" hidden="false" customHeight="false" outlineLevel="0" collapsed="false">
      <c r="A21" s="64" t="n">
        <v>15</v>
      </c>
      <c r="B21" s="128" t="s">
        <v>808</v>
      </c>
      <c r="C21" s="128" t="n">
        <v>8578</v>
      </c>
      <c r="D21" s="129" t="n">
        <v>4.4</v>
      </c>
      <c r="E21" s="108"/>
      <c r="F21" s="108"/>
      <c r="G21" s="59" t="n">
        <v>3.42</v>
      </c>
      <c r="H21" s="59" t="n">
        <v>3.36</v>
      </c>
      <c r="I21" s="59" t="n">
        <v>9.26</v>
      </c>
      <c r="J21" s="81"/>
      <c r="K21" s="65"/>
      <c r="L21" s="66"/>
      <c r="M21" s="164"/>
    </row>
    <row r="22" customFormat="false" ht="12.85" hidden="false" customHeight="false" outlineLevel="0" collapsed="false">
      <c r="A22" s="64" t="n">
        <v>16</v>
      </c>
      <c r="B22" s="128" t="s">
        <v>809</v>
      </c>
      <c r="C22" s="128" t="n">
        <v>8160</v>
      </c>
      <c r="D22" s="129" t="n">
        <v>3.1</v>
      </c>
      <c r="E22" s="108" t="n">
        <v>1053</v>
      </c>
      <c r="F22" s="108" t="n">
        <v>444</v>
      </c>
      <c r="G22" s="59" t="n">
        <v>3.46</v>
      </c>
      <c r="H22" s="59" t="n">
        <v>3.29</v>
      </c>
      <c r="I22" s="59" t="n">
        <v>9.14</v>
      </c>
      <c r="J22" s="81" t="n">
        <v>0.52</v>
      </c>
      <c r="K22" s="65" t="n">
        <v>0</v>
      </c>
      <c r="L22" s="66"/>
      <c r="M22" s="164"/>
    </row>
    <row r="23" customFormat="false" ht="12.85" hidden="false" customHeight="false" outlineLevel="0" collapsed="false">
      <c r="A23" s="64" t="n">
        <v>17</v>
      </c>
      <c r="B23" s="128" t="s">
        <v>810</v>
      </c>
      <c r="C23" s="128" t="n">
        <v>8398</v>
      </c>
      <c r="D23" s="129" t="n">
        <v>3.9</v>
      </c>
      <c r="E23" s="108"/>
      <c r="F23" s="108"/>
      <c r="G23" s="59" t="n">
        <v>3.54</v>
      </c>
      <c r="H23" s="56" t="n">
        <v>3.31</v>
      </c>
      <c r="I23" s="59" t="n">
        <v>9.6</v>
      </c>
      <c r="J23" s="81"/>
      <c r="K23" s="65"/>
      <c r="L23" s="66"/>
      <c r="M23" s="164"/>
    </row>
    <row r="24" customFormat="false" ht="12.85" hidden="false" customHeight="false" outlineLevel="0" collapsed="false">
      <c r="A24" s="64" t="n">
        <v>18</v>
      </c>
      <c r="B24" s="128" t="s">
        <v>811</v>
      </c>
      <c r="C24" s="128" t="n">
        <v>8130</v>
      </c>
      <c r="D24" s="129" t="n">
        <v>3.1</v>
      </c>
      <c r="E24" s="108"/>
      <c r="F24" s="108"/>
      <c r="G24" s="59" t="n">
        <v>3.44</v>
      </c>
      <c r="H24" s="59" t="n">
        <v>3.35</v>
      </c>
      <c r="I24" s="59" t="n">
        <v>9.28</v>
      </c>
      <c r="J24" s="81"/>
      <c r="K24" s="65"/>
      <c r="L24" s="66"/>
      <c r="M24" s="164"/>
    </row>
    <row r="25" customFormat="false" ht="12.85" hidden="false" customHeight="false" outlineLevel="0" collapsed="false">
      <c r="A25" s="64" t="n">
        <v>19</v>
      </c>
      <c r="B25" s="128" t="s">
        <v>812</v>
      </c>
      <c r="C25" s="128" t="n">
        <v>8170</v>
      </c>
      <c r="D25" s="129" t="n">
        <v>3.1</v>
      </c>
      <c r="E25" s="108"/>
      <c r="F25" s="108"/>
      <c r="G25" s="59" t="n">
        <v>3.56</v>
      </c>
      <c r="H25" s="59" t="n">
        <v>3.29</v>
      </c>
      <c r="I25" s="59" t="n">
        <v>9.17</v>
      </c>
      <c r="J25" s="81"/>
      <c r="K25" s="65"/>
      <c r="L25" s="83"/>
      <c r="M25" s="164"/>
    </row>
    <row r="26" customFormat="false" ht="12.85" hidden="false" customHeight="false" outlineLevel="0" collapsed="false">
      <c r="A26" s="64" t="n">
        <v>20</v>
      </c>
      <c r="B26" s="128" t="s">
        <v>813</v>
      </c>
      <c r="C26" s="128" t="n">
        <v>8582</v>
      </c>
      <c r="D26" s="129" t="n">
        <v>2.9</v>
      </c>
      <c r="E26" s="108"/>
      <c r="F26" s="108"/>
      <c r="G26" s="59" t="n">
        <v>3.55</v>
      </c>
      <c r="H26" s="59" t="n">
        <v>3.33</v>
      </c>
      <c r="I26" s="59" t="n">
        <v>9.18</v>
      </c>
      <c r="J26" s="81"/>
      <c r="K26" s="65"/>
      <c r="L26" s="83"/>
      <c r="M26" s="164"/>
    </row>
    <row r="27" customFormat="false" ht="12.85" hidden="false" customHeight="false" outlineLevel="0" collapsed="false">
      <c r="A27" s="64" t="n">
        <v>21</v>
      </c>
      <c r="B27" s="128" t="s">
        <v>814</v>
      </c>
      <c r="C27" s="128" t="n">
        <v>8633</v>
      </c>
      <c r="D27" s="129" t="n">
        <v>2.9</v>
      </c>
      <c r="E27" s="108" t="n">
        <v>675</v>
      </c>
      <c r="F27" s="108" t="n">
        <v>30</v>
      </c>
      <c r="G27" s="59" t="n">
        <v>3.58</v>
      </c>
      <c r="H27" s="59" t="n">
        <v>3.3</v>
      </c>
      <c r="I27" s="59" t="n">
        <v>9.12</v>
      </c>
      <c r="J27" s="81" t="n">
        <v>0.523</v>
      </c>
      <c r="K27" s="65" t="n">
        <v>0</v>
      </c>
      <c r="L27" s="83"/>
      <c r="M27" s="164"/>
    </row>
    <row r="28" customFormat="false" ht="12.85" hidden="false" customHeight="false" outlineLevel="0" collapsed="false">
      <c r="A28" s="64" t="n">
        <v>22</v>
      </c>
      <c r="B28" s="128" t="s">
        <v>815</v>
      </c>
      <c r="C28" s="128" t="n">
        <v>8507</v>
      </c>
      <c r="D28" s="129" t="n">
        <v>3.1</v>
      </c>
      <c r="E28" s="108"/>
      <c r="F28" s="108"/>
      <c r="G28" s="59" t="n">
        <v>3.56</v>
      </c>
      <c r="H28" s="59" t="n">
        <v>3.34</v>
      </c>
      <c r="I28" s="59" t="n">
        <v>9.19</v>
      </c>
      <c r="J28" s="81"/>
      <c r="K28" s="65"/>
      <c r="L28" s="83"/>
      <c r="M28" s="164"/>
    </row>
    <row r="29" customFormat="false" ht="12.85" hidden="false" customHeight="false" outlineLevel="0" collapsed="false">
      <c r="A29" s="64" t="n">
        <v>23</v>
      </c>
      <c r="B29" s="128" t="s">
        <v>816</v>
      </c>
      <c r="C29" s="128" t="n">
        <v>8711</v>
      </c>
      <c r="D29" s="129" t="n">
        <v>3.1</v>
      </c>
      <c r="E29" s="108" t="n">
        <v>987</v>
      </c>
      <c r="F29" s="108"/>
      <c r="G29" s="76" t="n">
        <v>3.55</v>
      </c>
      <c r="H29" s="75" t="n">
        <v>3.27</v>
      </c>
      <c r="I29" s="162" t="n">
        <v>9.09</v>
      </c>
      <c r="J29" s="81"/>
      <c r="K29" s="65"/>
      <c r="L29" s="83"/>
      <c r="M29" s="164"/>
    </row>
    <row r="30" customFormat="false" ht="12.85" hidden="false" customHeight="false" outlineLevel="0" collapsed="false">
      <c r="A30" s="64" t="n">
        <v>24</v>
      </c>
      <c r="B30" s="128" t="s">
        <v>817</v>
      </c>
      <c r="C30" s="128" t="n">
        <v>8400</v>
      </c>
      <c r="D30" s="129" t="n">
        <v>3.4</v>
      </c>
      <c r="E30" s="108"/>
      <c r="F30" s="108"/>
      <c r="G30" s="76" t="n">
        <v>3.56</v>
      </c>
      <c r="H30" s="75" t="n">
        <v>3.33</v>
      </c>
      <c r="I30" s="162" t="n">
        <v>9.18</v>
      </c>
      <c r="J30" s="81"/>
      <c r="K30" s="65"/>
      <c r="L30" s="83"/>
      <c r="M30" s="164"/>
    </row>
    <row r="31" customFormat="false" ht="12.85" hidden="false" customHeight="false" outlineLevel="0" collapsed="false">
      <c r="A31" s="64" t="n">
        <v>25</v>
      </c>
      <c r="B31" s="128" t="s">
        <v>818</v>
      </c>
      <c r="C31" s="144" t="n">
        <v>9058</v>
      </c>
      <c r="D31" s="129" t="n">
        <v>3.6</v>
      </c>
      <c r="E31" s="108"/>
      <c r="F31" s="108"/>
      <c r="G31" s="76" t="n">
        <v>3.67</v>
      </c>
      <c r="H31" s="75" t="n">
        <v>3.29</v>
      </c>
      <c r="I31" s="162" t="n">
        <v>9.15</v>
      </c>
      <c r="J31" s="81"/>
      <c r="K31" s="65"/>
      <c r="L31" s="83"/>
      <c r="M31" s="164"/>
    </row>
    <row r="32" customFormat="false" ht="12.85" hidden="false" customHeight="false" outlineLevel="0" collapsed="false">
      <c r="A32" s="64" t="n">
        <v>26</v>
      </c>
      <c r="B32" s="128" t="s">
        <v>819</v>
      </c>
      <c r="C32" s="128" t="n">
        <v>8728</v>
      </c>
      <c r="D32" s="129" t="n">
        <v>5.4</v>
      </c>
      <c r="E32" s="108"/>
      <c r="F32" s="108"/>
      <c r="G32" s="59" t="n">
        <v>3.5</v>
      </c>
      <c r="H32" s="59" t="n">
        <v>3.25</v>
      </c>
      <c r="I32" s="59" t="n">
        <v>9.02</v>
      </c>
      <c r="J32" s="81"/>
      <c r="K32" s="65"/>
      <c r="L32" s="83"/>
      <c r="M32" s="164"/>
    </row>
    <row r="33" customFormat="false" ht="12.85" hidden="false" customHeight="false" outlineLevel="0" collapsed="false">
      <c r="A33" s="64" t="n">
        <v>27</v>
      </c>
      <c r="B33" s="128"/>
      <c r="C33" s="128"/>
      <c r="D33" s="129"/>
      <c r="E33" s="108"/>
      <c r="F33" s="108"/>
      <c r="G33" s="59"/>
      <c r="H33" s="59"/>
      <c r="I33" s="59"/>
      <c r="J33" s="81"/>
      <c r="K33" s="65"/>
      <c r="L33" s="83" t="s">
        <v>594</v>
      </c>
      <c r="M33" s="164"/>
    </row>
    <row r="34" customFormat="false" ht="12.85" hidden="false" customHeight="false" outlineLevel="0" collapsed="false">
      <c r="A34" s="64" t="n">
        <v>28</v>
      </c>
      <c r="B34" s="128" t="s">
        <v>820</v>
      </c>
      <c r="C34" s="128" t="n">
        <v>9829</v>
      </c>
      <c r="D34" s="129" t="n">
        <v>2.9</v>
      </c>
      <c r="E34" s="108"/>
      <c r="F34" s="108"/>
      <c r="G34" s="59"/>
      <c r="H34" s="59"/>
      <c r="I34" s="59"/>
      <c r="J34" s="81"/>
      <c r="K34" s="65"/>
      <c r="L34" s="83"/>
      <c r="M34" s="164"/>
    </row>
    <row r="35" customFormat="false" ht="12.85" hidden="false" customHeight="false" outlineLevel="0" collapsed="false">
      <c r="A35" s="64" t="n">
        <v>29</v>
      </c>
      <c r="B35" s="143" t="s">
        <v>821</v>
      </c>
      <c r="C35" s="128" t="n">
        <v>8372</v>
      </c>
      <c r="D35" s="152" t="n">
        <v>10.1</v>
      </c>
      <c r="E35" s="108"/>
      <c r="F35" s="108"/>
      <c r="G35" s="59" t="n">
        <v>4.22</v>
      </c>
      <c r="H35" s="59" t="n">
        <v>3.35</v>
      </c>
      <c r="I35" s="59" t="n">
        <v>8.85</v>
      </c>
      <c r="J35" s="81"/>
      <c r="K35" s="65"/>
      <c r="L35" s="84"/>
      <c r="M35" s="164"/>
    </row>
    <row r="36" customFormat="false" ht="12.85" hidden="false" customHeight="false" outlineLevel="0" collapsed="false">
      <c r="A36" s="64" t="n">
        <v>30</v>
      </c>
      <c r="B36" s="128" t="s">
        <v>822</v>
      </c>
      <c r="C36" s="128" t="n">
        <v>8430</v>
      </c>
      <c r="D36" s="145" t="n">
        <v>4</v>
      </c>
      <c r="E36" s="146" t="n">
        <v>927</v>
      </c>
      <c r="F36" s="146" t="n">
        <v>49</v>
      </c>
      <c r="G36" s="59" t="n">
        <v>3.72</v>
      </c>
      <c r="H36" s="59" t="n">
        <v>3.2</v>
      </c>
      <c r="I36" s="59" t="n">
        <v>8.96</v>
      </c>
      <c r="J36" s="81" t="n">
        <v>0.515</v>
      </c>
      <c r="K36" s="65"/>
      <c r="L36" s="84"/>
      <c r="M36" s="164"/>
    </row>
    <row r="37" customFormat="false" ht="12.85" hidden="false" customHeight="false" outlineLevel="0" collapsed="false">
      <c r="A37" s="64" t="n">
        <v>31</v>
      </c>
      <c r="B37" s="143"/>
      <c r="C37" s="128"/>
      <c r="D37" s="129"/>
      <c r="E37" s="108"/>
      <c r="F37" s="108"/>
      <c r="G37" s="59"/>
      <c r="H37" s="59"/>
      <c r="I37" s="59"/>
      <c r="J37" s="81"/>
      <c r="K37" s="65"/>
      <c r="L37" s="84"/>
      <c r="M37" s="164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40615</v>
      </c>
      <c r="D38" s="90" t="n">
        <f aca="false">SUM(D7:D37)</f>
        <v>113.8</v>
      </c>
      <c r="E38" s="91" t="n">
        <f aca="false">SUM(E7:E37)</f>
        <v>6125</v>
      </c>
      <c r="F38" s="91" t="n">
        <f aca="false">SUM(F7:F37)</f>
        <v>905</v>
      </c>
      <c r="G38" s="92" t="n">
        <f aca="false">SUM(G7:G37)</f>
        <v>98.89</v>
      </c>
      <c r="H38" s="93" t="n">
        <f aca="false">SUM(H7:H37)</f>
        <v>92.48</v>
      </c>
      <c r="I38" s="94" t="n">
        <f aca="false">SUM(I7:I37)</f>
        <v>256.79</v>
      </c>
      <c r="J38" s="95" t="n">
        <f aca="false">SUM(J7:J37)</f>
        <v>3.639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8297.06896551724</v>
      </c>
      <c r="D39" s="101" t="n">
        <f aca="false">AVERAGE(D7:D37)</f>
        <v>3.92413793103448</v>
      </c>
      <c r="E39" s="102" t="n">
        <f aca="false">AVERAGE(E7:E37)</f>
        <v>765.625</v>
      </c>
      <c r="F39" s="102" t="n">
        <f aca="false">AVERAGE(F7:F37)</f>
        <v>129.285714285714</v>
      </c>
      <c r="G39" s="103" t="n">
        <f aca="false">AVERAGE(G7:G37)</f>
        <v>3.53178571428571</v>
      </c>
      <c r="H39" s="103" t="n">
        <f aca="false">AVERAGE(H7:H37)</f>
        <v>3.30285714285714</v>
      </c>
      <c r="I39" s="104" t="n">
        <f aca="false">AVERAGE(I7:I37)</f>
        <v>9.17107142857143</v>
      </c>
      <c r="J39" s="105" t="n">
        <f aca="false">AVERAGE(J7:J37)</f>
        <v>0.519857142857143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F32" activeCellId="0" sqref="F32"/>
      <selection pane="bottomLeft" activeCell="A25" activeCellId="0" sqref="A2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2</v>
      </c>
      <c r="L3" s="40" t="s">
        <v>51</v>
      </c>
      <c r="M3" s="37" t="n">
        <v>2016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126" t="n">
        <v>1</v>
      </c>
      <c r="B7" s="143" t="s">
        <v>823</v>
      </c>
      <c r="C7" s="128" t="n">
        <v>8690</v>
      </c>
      <c r="D7" s="166" t="n">
        <v>3.1</v>
      </c>
      <c r="E7" s="108"/>
      <c r="F7" s="108"/>
      <c r="G7" s="59" t="n">
        <v>3.59</v>
      </c>
      <c r="H7" s="59" t="n">
        <v>3.28</v>
      </c>
      <c r="I7" s="59" t="n">
        <v>9.11</v>
      </c>
      <c r="J7" s="60"/>
      <c r="K7" s="129"/>
      <c r="L7" s="134"/>
      <c r="M7" s="163"/>
    </row>
    <row r="8" customFormat="false" ht="13.4" hidden="false" customHeight="false" outlineLevel="0" collapsed="false">
      <c r="A8" s="136" t="n">
        <v>2</v>
      </c>
      <c r="B8" s="153" t="s">
        <v>824</v>
      </c>
      <c r="C8" s="133" t="n">
        <v>8330</v>
      </c>
      <c r="D8" s="129" t="n">
        <v>3.1</v>
      </c>
      <c r="E8" s="108"/>
      <c r="F8" s="108"/>
      <c r="G8" s="59" t="n">
        <v>3.73</v>
      </c>
      <c r="H8" s="59" t="n">
        <v>3.38</v>
      </c>
      <c r="I8" s="59" t="n">
        <v>9.27</v>
      </c>
      <c r="J8" s="60"/>
      <c r="K8" s="65"/>
      <c r="L8" s="138"/>
      <c r="M8" s="133"/>
    </row>
    <row r="9" customFormat="false" ht="12.85" hidden="false" customHeight="false" outlineLevel="0" collapsed="false">
      <c r="A9" s="64" t="n">
        <v>3</v>
      </c>
      <c r="B9" s="139" t="s">
        <v>825</v>
      </c>
      <c r="C9" s="128" t="n">
        <v>8435</v>
      </c>
      <c r="D9" s="129" t="n">
        <v>3.1</v>
      </c>
      <c r="E9" s="108"/>
      <c r="F9" s="108"/>
      <c r="G9" s="59" t="n">
        <v>3.6</v>
      </c>
      <c r="H9" s="59" t="n">
        <v>3.34</v>
      </c>
      <c r="I9" s="59" t="n">
        <v>9.11</v>
      </c>
      <c r="J9" s="60"/>
      <c r="K9" s="65"/>
      <c r="L9" s="138"/>
      <c r="M9" s="133"/>
    </row>
    <row r="10" customFormat="false" ht="12.85" hidden="false" customHeight="false" outlineLevel="0" collapsed="false">
      <c r="A10" s="68" t="n">
        <v>4</v>
      </c>
      <c r="B10" s="143" t="s">
        <v>826</v>
      </c>
      <c r="C10" s="144" t="n">
        <v>7872</v>
      </c>
      <c r="D10" s="145" t="n">
        <v>3.4</v>
      </c>
      <c r="E10" s="146"/>
      <c r="F10" s="146"/>
      <c r="G10" s="59"/>
      <c r="H10" s="59"/>
      <c r="I10" s="59"/>
      <c r="J10" s="60"/>
      <c r="K10" s="65"/>
      <c r="L10" s="66"/>
      <c r="M10" s="164"/>
    </row>
    <row r="11" customFormat="false" ht="12.85" hidden="false" customHeight="false" outlineLevel="0" collapsed="false">
      <c r="A11" s="64" t="n">
        <v>5</v>
      </c>
      <c r="B11" s="128" t="s">
        <v>827</v>
      </c>
      <c r="C11" s="128" t="n">
        <v>8423</v>
      </c>
      <c r="D11" s="129" t="n">
        <v>3</v>
      </c>
      <c r="E11" s="108" t="n">
        <v>875</v>
      </c>
      <c r="F11" s="108" t="n">
        <v>39</v>
      </c>
      <c r="G11" s="75" t="n">
        <v>3.66</v>
      </c>
      <c r="H11" s="76" t="n">
        <v>3.33</v>
      </c>
      <c r="I11" s="75" t="n">
        <v>9.14</v>
      </c>
      <c r="J11" s="60" t="n">
        <v>0.519</v>
      </c>
      <c r="K11" s="65" t="n">
        <v>0</v>
      </c>
      <c r="L11" s="66"/>
      <c r="M11" s="164"/>
    </row>
    <row r="12" customFormat="false" ht="12.85" hidden="false" customHeight="false" outlineLevel="0" collapsed="false">
      <c r="A12" s="64" t="n">
        <v>6</v>
      </c>
      <c r="B12" s="128" t="s">
        <v>828</v>
      </c>
      <c r="C12" s="128" t="n">
        <v>8314</v>
      </c>
      <c r="D12" s="167" t="n">
        <v>3.1</v>
      </c>
      <c r="E12" s="108" t="n">
        <v>1048</v>
      </c>
      <c r="F12" s="108" t="n">
        <v>149</v>
      </c>
      <c r="G12" s="59" t="n">
        <v>3.57</v>
      </c>
      <c r="H12" s="59" t="n">
        <v>3.32</v>
      </c>
      <c r="I12" s="59" t="n">
        <v>9.11</v>
      </c>
      <c r="J12" s="60" t="n">
        <v>-0.521</v>
      </c>
      <c r="K12" s="65"/>
      <c r="L12" s="66"/>
      <c r="M12" s="164"/>
    </row>
    <row r="13" customFormat="false" ht="12.85" hidden="false" customHeight="false" outlineLevel="0" collapsed="false">
      <c r="A13" s="138" t="n">
        <v>7</v>
      </c>
      <c r="B13" s="128" t="s">
        <v>829</v>
      </c>
      <c r="C13" s="128" t="n">
        <v>8153</v>
      </c>
      <c r="D13" s="129" t="n">
        <v>3.1</v>
      </c>
      <c r="E13" s="108"/>
      <c r="F13" s="108"/>
      <c r="G13" s="75" t="n">
        <v>3.66</v>
      </c>
      <c r="H13" s="75" t="n">
        <v>3.35</v>
      </c>
      <c r="I13" s="75" t="n">
        <v>9.17</v>
      </c>
      <c r="J13" s="60"/>
      <c r="K13" s="65"/>
      <c r="L13" s="66"/>
      <c r="M13" s="164"/>
    </row>
    <row r="14" customFormat="false" ht="12.85" hidden="false" customHeight="false" outlineLevel="0" collapsed="false">
      <c r="A14" s="64" t="n">
        <v>8</v>
      </c>
      <c r="B14" s="128" t="s">
        <v>830</v>
      </c>
      <c r="C14" s="128" t="n">
        <v>8227</v>
      </c>
      <c r="D14" s="129" t="n">
        <v>2.9</v>
      </c>
      <c r="E14" s="108"/>
      <c r="F14" s="108"/>
      <c r="G14" s="59" t="n">
        <v>3.7</v>
      </c>
      <c r="H14" s="59" t="n">
        <v>3.36</v>
      </c>
      <c r="I14" s="59" t="n">
        <v>9.13</v>
      </c>
      <c r="J14" s="77"/>
      <c r="K14" s="65"/>
      <c r="L14" s="66"/>
      <c r="M14" s="164"/>
    </row>
    <row r="15" customFormat="false" ht="12.85" hidden="false" customHeight="false" outlineLevel="0" collapsed="false">
      <c r="A15" s="64" t="n">
        <v>9</v>
      </c>
      <c r="B15" s="143" t="s">
        <v>831</v>
      </c>
      <c r="C15" s="144" t="n">
        <v>8240</v>
      </c>
      <c r="D15" s="145" t="n">
        <v>2.9</v>
      </c>
      <c r="E15" s="110"/>
      <c r="F15" s="146"/>
      <c r="G15" s="59" t="n">
        <v>3.73</v>
      </c>
      <c r="H15" s="59" t="n">
        <v>3.13</v>
      </c>
      <c r="I15" s="59" t="n">
        <v>8.75</v>
      </c>
      <c r="J15" s="60"/>
      <c r="K15" s="65"/>
      <c r="L15" s="66"/>
      <c r="M15" s="164"/>
    </row>
    <row r="16" customFormat="false" ht="12.85" hidden="false" customHeight="false" outlineLevel="0" collapsed="false">
      <c r="A16" s="64" t="n">
        <v>10</v>
      </c>
      <c r="B16" s="147" t="s">
        <v>832</v>
      </c>
      <c r="C16" s="128" t="n">
        <v>8285</v>
      </c>
      <c r="D16" s="129" t="n">
        <v>2.9</v>
      </c>
      <c r="E16" s="108"/>
      <c r="F16" s="108"/>
      <c r="G16" s="59" t="n">
        <v>3.64</v>
      </c>
      <c r="H16" s="59" t="n">
        <v>3.37</v>
      </c>
      <c r="I16" s="59" t="n">
        <v>9.22</v>
      </c>
      <c r="J16" s="81"/>
      <c r="K16" s="65"/>
      <c r="L16" s="66"/>
      <c r="M16" s="164"/>
    </row>
    <row r="17" customFormat="false" ht="12.85" hidden="false" customHeight="false" outlineLevel="0" collapsed="false">
      <c r="A17" s="64" t="n">
        <v>11</v>
      </c>
      <c r="B17" s="147" t="s">
        <v>833</v>
      </c>
      <c r="C17" s="128" t="n">
        <v>8189</v>
      </c>
      <c r="D17" s="129" t="n">
        <v>3.4</v>
      </c>
      <c r="E17" s="108"/>
      <c r="F17" s="108"/>
      <c r="G17" s="59" t="n">
        <v>3.62</v>
      </c>
      <c r="H17" s="59" t="n">
        <v>3.38</v>
      </c>
      <c r="I17" s="59" t="n">
        <v>9.16</v>
      </c>
      <c r="J17" s="60"/>
      <c r="K17" s="65"/>
      <c r="L17" s="66"/>
      <c r="M17" s="164"/>
    </row>
    <row r="18" customFormat="false" ht="12.85" hidden="false" customHeight="false" outlineLevel="0" collapsed="false">
      <c r="A18" s="64" t="n">
        <v>12</v>
      </c>
      <c r="B18" s="128" t="s">
        <v>834</v>
      </c>
      <c r="C18" s="128" t="n">
        <v>8634</v>
      </c>
      <c r="D18" s="129" t="n">
        <v>0</v>
      </c>
      <c r="E18" s="108" t="n">
        <v>1271</v>
      </c>
      <c r="F18" s="108" t="n">
        <v>448</v>
      </c>
      <c r="G18" s="59" t="n">
        <v>3.61</v>
      </c>
      <c r="H18" s="59" t="n">
        <v>3.29</v>
      </c>
      <c r="I18" s="59" t="n">
        <v>9.04</v>
      </c>
      <c r="J18" s="168" t="n">
        <v>0.509</v>
      </c>
      <c r="K18" s="114" t="n">
        <v>2.3</v>
      </c>
      <c r="L18" s="66"/>
      <c r="M18" s="164"/>
    </row>
    <row r="19" customFormat="false" ht="12.85" hidden="false" customHeight="false" outlineLevel="0" collapsed="false">
      <c r="A19" s="64" t="n">
        <v>13</v>
      </c>
      <c r="B19" s="128" t="s">
        <v>835</v>
      </c>
      <c r="C19" s="128" t="n">
        <v>9198</v>
      </c>
      <c r="D19" s="129" t="n">
        <v>5.2</v>
      </c>
      <c r="E19" s="108"/>
      <c r="F19" s="108"/>
      <c r="G19" s="59" t="n">
        <v>3.54</v>
      </c>
      <c r="H19" s="59" t="n">
        <v>3.3</v>
      </c>
      <c r="I19" s="59" t="n">
        <v>9.12</v>
      </c>
      <c r="J19" s="81"/>
      <c r="K19" s="65"/>
      <c r="L19" s="66"/>
      <c r="M19" s="164"/>
    </row>
    <row r="20" customFormat="false" ht="12.85" hidden="false" customHeight="false" outlineLevel="0" collapsed="false">
      <c r="A20" s="64" t="n">
        <v>14</v>
      </c>
      <c r="B20" s="128" t="s">
        <v>836</v>
      </c>
      <c r="C20" s="128" t="n">
        <v>7874</v>
      </c>
      <c r="D20" s="129" t="n">
        <v>3.4</v>
      </c>
      <c r="E20" s="108" t="n">
        <v>946</v>
      </c>
      <c r="F20" s="108" t="n">
        <v>1127</v>
      </c>
      <c r="G20" s="59" t="n">
        <v>3.63</v>
      </c>
      <c r="H20" s="59" t="n">
        <v>3.34</v>
      </c>
      <c r="I20" s="59" t="n">
        <v>9.17</v>
      </c>
      <c r="J20" s="81" t="n">
        <v>0.507</v>
      </c>
      <c r="K20" s="65" t="n">
        <v>2.68</v>
      </c>
      <c r="L20" s="66"/>
      <c r="M20" s="164"/>
    </row>
    <row r="21" customFormat="false" ht="12.85" hidden="false" customHeight="false" outlineLevel="0" collapsed="false">
      <c r="A21" s="64" t="n">
        <v>15</v>
      </c>
      <c r="B21" s="128" t="s">
        <v>837</v>
      </c>
      <c r="C21" s="128" t="n">
        <v>8978</v>
      </c>
      <c r="D21" s="129" t="n">
        <v>3.4</v>
      </c>
      <c r="E21" s="108"/>
      <c r="F21" s="108"/>
      <c r="G21" s="59" t="n">
        <v>3.5</v>
      </c>
      <c r="H21" s="59" t="n">
        <v>3.3</v>
      </c>
      <c r="I21" s="59" t="n">
        <v>9.11</v>
      </c>
      <c r="J21" s="81"/>
      <c r="K21" s="65"/>
      <c r="L21" s="66"/>
      <c r="M21" s="164"/>
    </row>
    <row r="22" customFormat="false" ht="12.85" hidden="false" customHeight="false" outlineLevel="0" collapsed="false">
      <c r="A22" s="64" t="n">
        <v>16</v>
      </c>
      <c r="B22" s="128" t="s">
        <v>838</v>
      </c>
      <c r="C22" s="128" t="n">
        <v>8976</v>
      </c>
      <c r="D22" s="129" t="n">
        <v>3.1</v>
      </c>
      <c r="E22" s="108"/>
      <c r="F22" s="108"/>
      <c r="G22" s="59" t="n">
        <v>3.57</v>
      </c>
      <c r="H22" s="59" t="n">
        <v>3.36</v>
      </c>
      <c r="I22" s="59" t="n">
        <v>9.13</v>
      </c>
      <c r="J22" s="81"/>
      <c r="K22" s="65"/>
      <c r="L22" s="66"/>
      <c r="M22" s="164"/>
    </row>
    <row r="23" customFormat="false" ht="12.85" hidden="false" customHeight="false" outlineLevel="0" collapsed="false">
      <c r="A23" s="64" t="n">
        <v>17</v>
      </c>
      <c r="B23" s="128" t="s">
        <v>839</v>
      </c>
      <c r="C23" s="128" t="n">
        <v>9913</v>
      </c>
      <c r="D23" s="129" t="n">
        <v>5.2</v>
      </c>
      <c r="E23" s="108"/>
      <c r="F23" s="108"/>
      <c r="G23" s="59" t="n">
        <v>3.49</v>
      </c>
      <c r="H23" s="56" t="n">
        <v>3.32</v>
      </c>
      <c r="I23" s="59" t="n">
        <v>9.02</v>
      </c>
      <c r="J23" s="81"/>
      <c r="K23" s="65"/>
      <c r="L23" s="66"/>
      <c r="M23" s="164"/>
    </row>
    <row r="24" customFormat="false" ht="12.85" hidden="false" customHeight="false" outlineLevel="0" collapsed="false">
      <c r="A24" s="64" t="n">
        <v>18</v>
      </c>
      <c r="B24" s="128" t="s">
        <v>840</v>
      </c>
      <c r="C24" s="128" t="n">
        <v>7826</v>
      </c>
      <c r="D24" s="148" t="n">
        <v>9</v>
      </c>
      <c r="E24" s="108"/>
      <c r="F24" s="108"/>
      <c r="G24" s="59" t="n">
        <v>3.49</v>
      </c>
      <c r="H24" s="59" t="n">
        <v>3.35</v>
      </c>
      <c r="I24" s="59" t="n">
        <v>9.17</v>
      </c>
      <c r="J24" s="81"/>
      <c r="K24" s="65"/>
      <c r="L24" s="66"/>
      <c r="M24" s="164"/>
    </row>
    <row r="25" customFormat="false" ht="12.85" hidden="false" customHeight="false" outlineLevel="0" collapsed="false">
      <c r="A25" s="64" t="n">
        <v>19</v>
      </c>
      <c r="B25" s="128" t="s">
        <v>841</v>
      </c>
      <c r="C25" s="128" t="n">
        <v>7822</v>
      </c>
      <c r="D25" s="129" t="n">
        <v>3.1</v>
      </c>
      <c r="E25" s="108"/>
      <c r="F25" s="108"/>
      <c r="G25" s="59" t="n">
        <v>3.36</v>
      </c>
      <c r="H25" s="59" t="n">
        <v>3.3</v>
      </c>
      <c r="I25" s="59" t="n">
        <v>9.17</v>
      </c>
      <c r="J25" s="81"/>
      <c r="K25" s="65"/>
      <c r="L25" s="83"/>
      <c r="M25" s="164"/>
    </row>
    <row r="26" customFormat="false" ht="12.85" hidden="false" customHeight="false" outlineLevel="0" collapsed="false">
      <c r="A26" s="64" t="n">
        <v>20</v>
      </c>
      <c r="B26" s="128" t="s">
        <v>842</v>
      </c>
      <c r="C26" s="128" t="n">
        <v>7450</v>
      </c>
      <c r="D26" s="129" t="n">
        <v>4.9</v>
      </c>
      <c r="E26" s="108" t="n">
        <v>798</v>
      </c>
      <c r="F26" s="108" t="n">
        <v>29</v>
      </c>
      <c r="G26" s="59" t="n">
        <v>3.26</v>
      </c>
      <c r="H26" s="59" t="n">
        <v>3.27</v>
      </c>
      <c r="I26" s="59" t="n">
        <v>8.4</v>
      </c>
      <c r="J26" s="81" t="n">
        <v>0.512</v>
      </c>
      <c r="K26" s="65"/>
      <c r="L26" s="83"/>
      <c r="M26" s="164"/>
    </row>
    <row r="27" customFormat="false" ht="12.85" hidden="false" customHeight="false" outlineLevel="0" collapsed="false">
      <c r="A27" s="64" t="n">
        <v>21</v>
      </c>
      <c r="B27" s="128" t="s">
        <v>843</v>
      </c>
      <c r="C27" s="128" t="n">
        <v>7691</v>
      </c>
      <c r="D27" s="129" t="n">
        <v>3.4</v>
      </c>
      <c r="E27" s="108" t="n">
        <v>610</v>
      </c>
      <c r="F27" s="108" t="n">
        <v>191</v>
      </c>
      <c r="G27" s="59" t="n">
        <v>3.3</v>
      </c>
      <c r="H27" s="59" t="n">
        <v>3.29</v>
      </c>
      <c r="I27" s="59" t="n">
        <v>8.41</v>
      </c>
      <c r="J27" s="81" t="n">
        <v>0.5221</v>
      </c>
      <c r="K27" s="65" t="n">
        <v>0</v>
      </c>
      <c r="L27" s="83"/>
      <c r="M27" s="164"/>
    </row>
    <row r="28" customFormat="false" ht="12.85" hidden="false" customHeight="false" outlineLevel="0" collapsed="false">
      <c r="A28" s="64" t="n">
        <v>22</v>
      </c>
      <c r="B28" s="128" t="s">
        <v>844</v>
      </c>
      <c r="C28" s="128" t="n">
        <v>7496</v>
      </c>
      <c r="D28" s="129" t="n">
        <v>9.6</v>
      </c>
      <c r="E28" s="108"/>
      <c r="F28" s="108"/>
      <c r="G28" s="59" t="n">
        <v>3.21</v>
      </c>
      <c r="H28" s="59" t="n">
        <v>3.31</v>
      </c>
      <c r="I28" s="59" t="n">
        <v>8.45</v>
      </c>
      <c r="J28" s="81"/>
      <c r="K28" s="65"/>
      <c r="L28" s="83"/>
      <c r="M28" s="164"/>
    </row>
    <row r="29" customFormat="false" ht="12.85" hidden="false" customHeight="false" outlineLevel="0" collapsed="false">
      <c r="A29" s="64" t="n">
        <v>23</v>
      </c>
      <c r="B29" s="128" t="s">
        <v>845</v>
      </c>
      <c r="C29" s="128" t="n">
        <v>7601</v>
      </c>
      <c r="D29" s="129" t="n">
        <v>7</v>
      </c>
      <c r="E29" s="108"/>
      <c r="F29" s="108"/>
      <c r="G29" s="76" t="n">
        <v>3.29</v>
      </c>
      <c r="H29" s="75" t="n">
        <v>3.39</v>
      </c>
      <c r="I29" s="162" t="n">
        <v>8.56</v>
      </c>
      <c r="J29" s="81"/>
      <c r="K29" s="65"/>
      <c r="L29" s="83"/>
      <c r="M29" s="164"/>
    </row>
    <row r="30" customFormat="false" ht="12.85" hidden="false" customHeight="false" outlineLevel="0" collapsed="false">
      <c r="A30" s="64" t="n">
        <v>24</v>
      </c>
      <c r="B30" s="128" t="s">
        <v>846</v>
      </c>
      <c r="C30" s="128" t="n">
        <v>7271</v>
      </c>
      <c r="D30" s="129" t="n">
        <v>4.4</v>
      </c>
      <c r="E30" s="108"/>
      <c r="F30" s="108"/>
      <c r="G30" s="76" t="n">
        <v>3.28</v>
      </c>
      <c r="H30" s="75" t="n">
        <v>3.32</v>
      </c>
      <c r="I30" s="162" t="n">
        <v>8.43</v>
      </c>
      <c r="J30" s="81"/>
      <c r="K30" s="65"/>
      <c r="L30" s="83"/>
      <c r="M30" s="164"/>
    </row>
    <row r="31" customFormat="false" ht="12.85" hidden="false" customHeight="false" outlineLevel="0" collapsed="false">
      <c r="A31" s="64" t="n">
        <v>25</v>
      </c>
      <c r="B31" s="128" t="s">
        <v>847</v>
      </c>
      <c r="C31" s="144" t="n">
        <v>7322</v>
      </c>
      <c r="D31" s="129" t="n">
        <v>9</v>
      </c>
      <c r="E31" s="108"/>
      <c r="F31" s="108"/>
      <c r="G31" s="76" t="n">
        <v>3.34</v>
      </c>
      <c r="H31" s="75" t="n">
        <v>3.39</v>
      </c>
      <c r="I31" s="162" t="n">
        <v>8.53</v>
      </c>
      <c r="J31" s="81"/>
      <c r="K31" s="65"/>
      <c r="L31" s="83"/>
      <c r="M31" s="164"/>
    </row>
    <row r="32" customFormat="false" ht="12.85" hidden="false" customHeight="false" outlineLevel="0" collapsed="false">
      <c r="A32" s="64" t="n">
        <v>26</v>
      </c>
      <c r="B32" s="128" t="s">
        <v>848</v>
      </c>
      <c r="C32" s="128" t="n">
        <v>7565</v>
      </c>
      <c r="D32" s="129" t="n">
        <v>3.1</v>
      </c>
      <c r="E32" s="108" t="n">
        <v>1200</v>
      </c>
      <c r="F32" s="108" t="n">
        <v>974</v>
      </c>
      <c r="G32" s="59" t="n">
        <v>3.35</v>
      </c>
      <c r="H32" s="59" t="n">
        <v>3.4</v>
      </c>
      <c r="I32" s="59" t="n">
        <v>8.48</v>
      </c>
      <c r="J32" s="81" t="n">
        <v>-0.5258</v>
      </c>
      <c r="K32" s="65" t="n">
        <v>0</v>
      </c>
      <c r="L32" s="83"/>
      <c r="M32" s="164"/>
    </row>
    <row r="33" customFormat="false" ht="12.85" hidden="false" customHeight="false" outlineLevel="0" collapsed="false">
      <c r="A33" s="64" t="n">
        <v>27</v>
      </c>
      <c r="B33" s="128" t="s">
        <v>849</v>
      </c>
      <c r="C33" s="128" t="n">
        <v>7235</v>
      </c>
      <c r="D33" s="129" t="n">
        <v>4</v>
      </c>
      <c r="E33" s="108"/>
      <c r="F33" s="108"/>
      <c r="G33" s="59" t="n">
        <v>3.33</v>
      </c>
      <c r="H33" s="59" t="n">
        <v>3.3</v>
      </c>
      <c r="I33" s="59" t="n">
        <v>8.41</v>
      </c>
      <c r="J33" s="81"/>
      <c r="K33" s="65"/>
      <c r="L33" s="83"/>
      <c r="M33" s="164"/>
    </row>
    <row r="34" customFormat="false" ht="12.85" hidden="false" customHeight="false" outlineLevel="0" collapsed="false">
      <c r="A34" s="64" t="n">
        <v>28</v>
      </c>
      <c r="B34" s="128" t="s">
        <v>850</v>
      </c>
      <c r="C34" s="128" t="n">
        <v>6926</v>
      </c>
      <c r="D34" s="129" t="n">
        <v>3.1</v>
      </c>
      <c r="E34" s="108"/>
      <c r="F34" s="108"/>
      <c r="G34" s="59" t="n">
        <v>3.4</v>
      </c>
      <c r="H34" s="59" t="n">
        <v>3.37</v>
      </c>
      <c r="I34" s="59" t="n">
        <v>8.48</v>
      </c>
      <c r="J34" s="81"/>
      <c r="K34" s="65"/>
      <c r="L34" s="83"/>
      <c r="M34" s="164"/>
    </row>
    <row r="35" customFormat="false" ht="12.85" hidden="false" customHeight="false" outlineLevel="0" collapsed="false">
      <c r="A35" s="64" t="n">
        <v>29</v>
      </c>
      <c r="B35" s="143" t="s">
        <v>851</v>
      </c>
      <c r="C35" s="128" t="n">
        <v>7352</v>
      </c>
      <c r="D35" s="152" t="n">
        <v>5.7</v>
      </c>
      <c r="E35" s="108"/>
      <c r="F35" s="108"/>
      <c r="G35" s="59" t="n">
        <v>3.28</v>
      </c>
      <c r="H35" s="59" t="n">
        <v>3.35</v>
      </c>
      <c r="I35" s="59" t="n">
        <v>8.49</v>
      </c>
      <c r="J35" s="81"/>
      <c r="K35" s="65"/>
      <c r="L35" s="84"/>
      <c r="M35" s="164"/>
    </row>
    <row r="36" customFormat="false" ht="12.85" hidden="false" customHeight="false" outlineLevel="0" collapsed="false">
      <c r="A36" s="64" t="n">
        <v>30</v>
      </c>
      <c r="B36" s="128" t="s">
        <v>852</v>
      </c>
      <c r="C36" s="128" t="n">
        <v>7634</v>
      </c>
      <c r="D36" s="145" t="n">
        <v>4.7</v>
      </c>
      <c r="E36" s="146"/>
      <c r="F36" s="146"/>
      <c r="G36" s="59" t="n">
        <v>3.45</v>
      </c>
      <c r="H36" s="59" t="n">
        <v>3.36</v>
      </c>
      <c r="I36" s="59" t="n">
        <v>8.43</v>
      </c>
      <c r="J36" s="81"/>
      <c r="K36" s="65"/>
      <c r="L36" s="84"/>
      <c r="M36" s="164"/>
    </row>
    <row r="37" customFormat="false" ht="12.85" hidden="false" customHeight="false" outlineLevel="0" collapsed="false">
      <c r="A37" s="64" t="n">
        <v>31</v>
      </c>
      <c r="B37" s="143" t="s">
        <v>853</v>
      </c>
      <c r="C37" s="128" t="n">
        <v>7636</v>
      </c>
      <c r="D37" s="129" t="n">
        <v>8</v>
      </c>
      <c r="E37" s="108"/>
      <c r="F37" s="108"/>
      <c r="G37" s="59" t="n">
        <v>3.45</v>
      </c>
      <c r="H37" s="59" t="n">
        <v>3.31</v>
      </c>
      <c r="I37" s="59" t="n">
        <v>8.39</v>
      </c>
      <c r="J37" s="81"/>
      <c r="K37" s="65"/>
      <c r="L37" s="84"/>
      <c r="M37" s="164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49558</v>
      </c>
      <c r="D38" s="90" t="n">
        <f aca="false">SUM(D7:D37)</f>
        <v>133.3</v>
      </c>
      <c r="E38" s="91" t="n">
        <f aca="false">SUM(E7:E37)</f>
        <v>6748</v>
      </c>
      <c r="F38" s="91" t="n">
        <f aca="false">SUM(F7:F37)</f>
        <v>2957</v>
      </c>
      <c r="G38" s="92" t="n">
        <f aca="false">SUM(G7:G37)</f>
        <v>104.63</v>
      </c>
      <c r="H38" s="93" t="n">
        <f aca="false">SUM(H7:H37)</f>
        <v>99.86</v>
      </c>
      <c r="I38" s="94" t="n">
        <f aca="false">SUM(I7:I37)</f>
        <v>265.56</v>
      </c>
      <c r="J38" s="95" t="n">
        <f aca="false">SUM(J7:J37)</f>
        <v>1.5223</v>
      </c>
      <c r="K38" s="96" t="n">
        <f aca="false">SUM(K7:K37)</f>
        <v>4.98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8050.25806451613</v>
      </c>
      <c r="D39" s="101" t="n">
        <f aca="false">AVERAGE(D7:D37)</f>
        <v>4.3</v>
      </c>
      <c r="E39" s="102" t="n">
        <f aca="false">AVERAGE(E7:E37)</f>
        <v>964</v>
      </c>
      <c r="F39" s="102" t="n">
        <f aca="false">AVERAGE(F7:F37)</f>
        <v>422.428571428571</v>
      </c>
      <c r="G39" s="103" t="n">
        <f aca="false">AVERAGE(G7:G37)</f>
        <v>3.48766666666667</v>
      </c>
      <c r="H39" s="103" t="n">
        <f aca="false">AVERAGE(H7:H37)</f>
        <v>3.32866666666667</v>
      </c>
      <c r="I39" s="104" t="n">
        <f aca="false">AVERAGE(I7:I37)</f>
        <v>8.852</v>
      </c>
      <c r="J39" s="105" t="n">
        <f aca="false">AVERAGE(J7:J37)</f>
        <v>0.217471428571429</v>
      </c>
      <c r="K39" s="106" t="n">
        <f aca="false">AVERAGE(K7:K37)</f>
        <v>0.996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K37" activeCellId="0" sqref="K37"/>
      <selection pane="bottomLeft" activeCell="A16" activeCellId="0" sqref="A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</v>
      </c>
      <c r="L3" s="40" t="s">
        <v>51</v>
      </c>
      <c r="M3" s="37" t="n">
        <v>2017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126" t="n">
        <v>1</v>
      </c>
      <c r="B7" s="169" t="s">
        <v>854</v>
      </c>
      <c r="C7" s="126" t="n">
        <v>7189</v>
      </c>
      <c r="D7" s="166" t="n">
        <v>12.1</v>
      </c>
      <c r="E7" s="170"/>
      <c r="F7" s="170"/>
      <c r="G7" s="171" t="n">
        <v>3.7</v>
      </c>
      <c r="H7" s="171" t="n">
        <v>3.37</v>
      </c>
      <c r="I7" s="171" t="n">
        <v>8.41</v>
      </c>
      <c r="J7" s="172"/>
      <c r="K7" s="166"/>
      <c r="L7" s="134"/>
      <c r="M7" s="163"/>
    </row>
    <row r="8" customFormat="false" ht="13.4" hidden="false" customHeight="false" outlineLevel="0" collapsed="false">
      <c r="A8" s="136" t="n">
        <v>2</v>
      </c>
      <c r="B8" s="173" t="s">
        <v>855</v>
      </c>
      <c r="C8" s="37" t="n">
        <v>6981</v>
      </c>
      <c r="D8" s="166" t="n">
        <v>6</v>
      </c>
      <c r="E8" s="170" t="n">
        <v>930</v>
      </c>
      <c r="F8" s="170" t="n">
        <v>223</v>
      </c>
      <c r="G8" s="171" t="n">
        <v>3.78</v>
      </c>
      <c r="H8" s="171" t="n">
        <v>3.31</v>
      </c>
      <c r="I8" s="171" t="n">
        <v>8.28</v>
      </c>
      <c r="J8" s="172" t="n">
        <v>0.5275</v>
      </c>
      <c r="K8" s="174" t="n">
        <v>0</v>
      </c>
      <c r="L8" s="138"/>
      <c r="M8" s="133"/>
    </row>
    <row r="9" customFormat="false" ht="12.85" hidden="false" customHeight="false" outlineLevel="0" collapsed="false">
      <c r="A9" s="64" t="n">
        <v>3</v>
      </c>
      <c r="B9" s="175" t="s">
        <v>856</v>
      </c>
      <c r="C9" s="126" t="n">
        <v>7166</v>
      </c>
      <c r="D9" s="166" t="n">
        <v>4.8</v>
      </c>
      <c r="E9" s="170"/>
      <c r="F9" s="170"/>
      <c r="G9" s="171" t="n">
        <v>3.64</v>
      </c>
      <c r="H9" s="171" t="n">
        <v>3.33</v>
      </c>
      <c r="I9" s="171" t="n">
        <v>8.38</v>
      </c>
      <c r="J9" s="172"/>
      <c r="K9" s="174"/>
      <c r="L9" s="138"/>
      <c r="M9" s="133"/>
    </row>
    <row r="10" customFormat="false" ht="12.85" hidden="false" customHeight="false" outlineLevel="0" collapsed="false">
      <c r="A10" s="68" t="n">
        <v>4</v>
      </c>
      <c r="B10" s="169" t="s">
        <v>857</v>
      </c>
      <c r="C10" s="176" t="n">
        <v>7542</v>
      </c>
      <c r="D10" s="177" t="n">
        <v>3.1</v>
      </c>
      <c r="E10" s="178" t="n">
        <v>914</v>
      </c>
      <c r="F10" s="178" t="n">
        <v>173</v>
      </c>
      <c r="G10" s="171" t="n">
        <v>3.52</v>
      </c>
      <c r="H10" s="171" t="n">
        <v>3.36</v>
      </c>
      <c r="I10" s="171" t="n">
        <v>8.44</v>
      </c>
      <c r="J10" s="172" t="n">
        <v>0.5328</v>
      </c>
      <c r="K10" s="174" t="n">
        <v>0</v>
      </c>
      <c r="L10" s="66"/>
      <c r="M10" s="164"/>
    </row>
    <row r="11" customFormat="false" ht="12.85" hidden="false" customHeight="false" outlineLevel="0" collapsed="false">
      <c r="A11" s="64" t="n">
        <v>5</v>
      </c>
      <c r="B11" s="126" t="s">
        <v>858</v>
      </c>
      <c r="C11" s="126" t="n">
        <v>7235</v>
      </c>
      <c r="D11" s="166" t="n">
        <v>3.4</v>
      </c>
      <c r="E11" s="170"/>
      <c r="F11" s="170"/>
      <c r="G11" s="179" t="n">
        <v>3.64</v>
      </c>
      <c r="H11" s="180" t="n">
        <v>3.39</v>
      </c>
      <c r="I11" s="179" t="n">
        <v>8.43</v>
      </c>
      <c r="J11" s="172"/>
      <c r="K11" s="174"/>
      <c r="L11" s="66"/>
      <c r="M11" s="164"/>
    </row>
    <row r="12" customFormat="false" ht="12.85" hidden="false" customHeight="false" outlineLevel="0" collapsed="false">
      <c r="A12" s="64" t="n">
        <v>6</v>
      </c>
      <c r="B12" s="126" t="s">
        <v>859</v>
      </c>
      <c r="C12" s="126" t="n">
        <v>6940</v>
      </c>
      <c r="D12" s="181" t="n">
        <v>4</v>
      </c>
      <c r="E12" s="170"/>
      <c r="F12" s="170"/>
      <c r="G12" s="171" t="n">
        <v>3.5</v>
      </c>
      <c r="H12" s="171" t="n">
        <v>3.43</v>
      </c>
      <c r="I12" s="171" t="n">
        <v>8.55</v>
      </c>
      <c r="J12" s="172"/>
      <c r="K12" s="174"/>
      <c r="L12" s="66"/>
      <c r="M12" s="164"/>
    </row>
    <row r="13" customFormat="false" ht="12.85" hidden="false" customHeight="false" outlineLevel="0" collapsed="false">
      <c r="A13" s="138" t="n">
        <v>7</v>
      </c>
      <c r="B13" s="126" t="s">
        <v>860</v>
      </c>
      <c r="C13" s="126" t="n">
        <v>8500</v>
      </c>
      <c r="D13" s="166" t="n">
        <v>5</v>
      </c>
      <c r="E13" s="170"/>
      <c r="F13" s="170"/>
      <c r="G13" s="179" t="n">
        <v>3.35</v>
      </c>
      <c r="H13" s="179" t="n">
        <v>3.32</v>
      </c>
      <c r="I13" s="179" t="n">
        <v>8.34</v>
      </c>
      <c r="J13" s="172"/>
      <c r="K13" s="174"/>
      <c r="L13" s="66"/>
      <c r="M13" s="164"/>
    </row>
    <row r="14" customFormat="false" ht="12.85" hidden="false" customHeight="false" outlineLevel="0" collapsed="false">
      <c r="A14" s="64" t="n">
        <v>8</v>
      </c>
      <c r="B14" s="126" t="s">
        <v>861</v>
      </c>
      <c r="C14" s="126" t="n">
        <v>8411</v>
      </c>
      <c r="D14" s="166" t="n">
        <v>6.5</v>
      </c>
      <c r="E14" s="170"/>
      <c r="F14" s="170"/>
      <c r="G14" s="171" t="n">
        <v>3.29</v>
      </c>
      <c r="H14" s="171" t="n">
        <v>3.31</v>
      </c>
      <c r="I14" s="171" t="n">
        <v>8.43</v>
      </c>
      <c r="J14" s="182"/>
      <c r="K14" s="174"/>
      <c r="L14" s="66"/>
      <c r="M14" s="164"/>
    </row>
    <row r="15" customFormat="false" ht="12.85" hidden="false" customHeight="false" outlineLevel="0" collapsed="false">
      <c r="A15" s="64" t="n">
        <v>9</v>
      </c>
      <c r="B15" s="169" t="s">
        <v>862</v>
      </c>
      <c r="C15" s="176" t="n">
        <v>8505</v>
      </c>
      <c r="D15" s="177" t="n">
        <v>5</v>
      </c>
      <c r="E15" s="183" t="n">
        <v>989</v>
      </c>
      <c r="F15" s="178" t="n">
        <v>25</v>
      </c>
      <c r="G15" s="171" t="n">
        <v>3.42</v>
      </c>
      <c r="H15" s="171" t="n">
        <v>3.26</v>
      </c>
      <c r="I15" s="171" t="n">
        <v>8.33</v>
      </c>
      <c r="J15" s="172" t="n">
        <v>0.519</v>
      </c>
      <c r="K15" s="174" t="n">
        <v>0</v>
      </c>
      <c r="L15" s="66"/>
      <c r="M15" s="164"/>
    </row>
    <row r="16" customFormat="false" ht="12.85" hidden="false" customHeight="false" outlineLevel="0" collapsed="false">
      <c r="A16" s="64" t="n">
        <v>10</v>
      </c>
      <c r="B16" s="184" t="s">
        <v>863</v>
      </c>
      <c r="C16" s="126" t="n">
        <v>8136</v>
      </c>
      <c r="D16" s="166" t="n">
        <v>7.3</v>
      </c>
      <c r="E16" s="170"/>
      <c r="F16" s="170"/>
      <c r="G16" s="171" t="n">
        <v>3.4</v>
      </c>
      <c r="H16" s="171" t="n">
        <v>3.29</v>
      </c>
      <c r="I16" s="171" t="n">
        <v>8.4</v>
      </c>
      <c r="J16" s="185" t="n">
        <v>0.5258</v>
      </c>
      <c r="K16" s="174" t="n">
        <v>0</v>
      </c>
      <c r="L16" s="66"/>
      <c r="M16" s="164"/>
    </row>
    <row r="17" customFormat="false" ht="12.85" hidden="false" customHeight="false" outlineLevel="0" collapsed="false">
      <c r="A17" s="64" t="n">
        <v>11</v>
      </c>
      <c r="B17" s="184" t="s">
        <v>864</v>
      </c>
      <c r="C17" s="126" t="n">
        <v>7872</v>
      </c>
      <c r="D17" s="166" t="n">
        <v>5.3</v>
      </c>
      <c r="E17" s="170" t="n">
        <v>1055</v>
      </c>
      <c r="F17" s="170" t="n">
        <v>53</v>
      </c>
      <c r="G17" s="171" t="n">
        <v>3.33</v>
      </c>
      <c r="H17" s="171" t="n">
        <v>3.33</v>
      </c>
      <c r="I17" s="171" t="n">
        <v>8.44</v>
      </c>
      <c r="J17" s="172" t="n">
        <v>0.5189</v>
      </c>
      <c r="K17" s="174" t="n">
        <v>0</v>
      </c>
      <c r="L17" s="66"/>
      <c r="M17" s="164"/>
    </row>
    <row r="18" customFormat="false" ht="12.85" hidden="false" customHeight="false" outlineLevel="0" collapsed="false">
      <c r="A18" s="64" t="n">
        <v>12</v>
      </c>
      <c r="B18" s="126" t="s">
        <v>865</v>
      </c>
      <c r="C18" s="126" t="n">
        <v>8049</v>
      </c>
      <c r="D18" s="166" t="n">
        <v>4.7</v>
      </c>
      <c r="E18" s="170"/>
      <c r="F18" s="170"/>
      <c r="G18" s="171" t="n">
        <v>3.4</v>
      </c>
      <c r="H18" s="171" t="n">
        <v>3.33</v>
      </c>
      <c r="I18" s="171" t="n">
        <v>8.49</v>
      </c>
      <c r="J18" s="185"/>
      <c r="K18" s="174"/>
      <c r="L18" s="66"/>
      <c r="M18" s="164"/>
    </row>
    <row r="19" customFormat="false" ht="12.85" hidden="false" customHeight="false" outlineLevel="0" collapsed="false">
      <c r="A19" s="64" t="n">
        <v>13</v>
      </c>
      <c r="B19" s="126" t="s">
        <v>866</v>
      </c>
      <c r="C19" s="126" t="n">
        <v>8280</v>
      </c>
      <c r="D19" s="166" t="n">
        <v>5.5</v>
      </c>
      <c r="E19" s="170"/>
      <c r="F19" s="170"/>
      <c r="G19" s="171" t="n">
        <v>3.25</v>
      </c>
      <c r="H19" s="171" t="n">
        <v>3.28</v>
      </c>
      <c r="I19" s="171" t="n">
        <v>8.45</v>
      </c>
      <c r="J19" s="185"/>
      <c r="K19" s="174"/>
      <c r="L19" s="66"/>
      <c r="M19" s="164"/>
    </row>
    <row r="20" customFormat="false" ht="12.85" hidden="false" customHeight="false" outlineLevel="0" collapsed="false">
      <c r="A20" s="64" t="n">
        <v>14</v>
      </c>
      <c r="B20" s="126" t="s">
        <v>867</v>
      </c>
      <c r="C20" s="126" t="n">
        <v>7895</v>
      </c>
      <c r="D20" s="166" t="n">
        <v>6</v>
      </c>
      <c r="E20" s="170"/>
      <c r="F20" s="170"/>
      <c r="G20" s="171" t="n">
        <v>3.46</v>
      </c>
      <c r="H20" s="171" t="n">
        <v>3.34</v>
      </c>
      <c r="I20" s="171" t="n">
        <v>8.52</v>
      </c>
      <c r="J20" s="185"/>
      <c r="K20" s="174"/>
      <c r="L20" s="66"/>
      <c r="M20" s="164"/>
    </row>
    <row r="21" customFormat="false" ht="12.85" hidden="false" customHeight="false" outlineLevel="0" collapsed="false">
      <c r="A21" s="64" t="n">
        <v>15</v>
      </c>
      <c r="B21" s="126" t="s">
        <v>868</v>
      </c>
      <c r="C21" s="126" t="n">
        <v>8370</v>
      </c>
      <c r="D21" s="166" t="n">
        <v>4</v>
      </c>
      <c r="E21" s="170"/>
      <c r="F21" s="170"/>
      <c r="G21" s="171" t="n">
        <v>3.32</v>
      </c>
      <c r="H21" s="171" t="n">
        <v>3.38</v>
      </c>
      <c r="I21" s="171" t="n">
        <v>8.51</v>
      </c>
      <c r="J21" s="185"/>
      <c r="K21" s="174"/>
      <c r="L21" s="66"/>
      <c r="M21" s="164"/>
    </row>
    <row r="22" customFormat="false" ht="12.85" hidden="false" customHeight="false" outlineLevel="0" collapsed="false">
      <c r="A22" s="64" t="n">
        <v>16</v>
      </c>
      <c r="B22" s="126" t="s">
        <v>869</v>
      </c>
      <c r="C22" s="126" t="n">
        <v>7200</v>
      </c>
      <c r="D22" s="166" t="n">
        <v>4</v>
      </c>
      <c r="E22" s="170" t="n">
        <v>638</v>
      </c>
      <c r="F22" s="170" t="n">
        <v>25</v>
      </c>
      <c r="G22" s="171" t="n">
        <v>3.48</v>
      </c>
      <c r="H22" s="171" t="n">
        <v>3.36</v>
      </c>
      <c r="I22" s="171" t="n">
        <v>8.51</v>
      </c>
      <c r="J22" s="185" t="n">
        <v>-0.5233</v>
      </c>
      <c r="K22" s="174" t="n">
        <v>0</v>
      </c>
      <c r="L22" s="66"/>
      <c r="M22" s="164"/>
    </row>
    <row r="23" customFormat="false" ht="12.85" hidden="false" customHeight="false" outlineLevel="0" collapsed="false">
      <c r="A23" s="64" t="n">
        <v>17</v>
      </c>
      <c r="B23" s="126" t="s">
        <v>870</v>
      </c>
      <c r="C23" s="126" t="n">
        <v>9085</v>
      </c>
      <c r="D23" s="166" t="n">
        <v>4</v>
      </c>
      <c r="E23" s="170"/>
      <c r="F23" s="170"/>
      <c r="G23" s="171" t="n">
        <v>3.44</v>
      </c>
      <c r="H23" s="186" t="n">
        <v>3.38</v>
      </c>
      <c r="I23" s="171" t="n">
        <v>8.54</v>
      </c>
      <c r="J23" s="185"/>
      <c r="K23" s="174"/>
      <c r="L23" s="66"/>
      <c r="M23" s="164"/>
    </row>
    <row r="24" customFormat="false" ht="12.85" hidden="false" customHeight="false" outlineLevel="0" collapsed="false">
      <c r="A24" s="64" t="n">
        <v>18</v>
      </c>
      <c r="B24" s="126" t="s">
        <v>871</v>
      </c>
      <c r="C24" s="126" t="n">
        <v>8443</v>
      </c>
      <c r="D24" s="152" t="n">
        <v>12.6</v>
      </c>
      <c r="E24" s="170" t="n">
        <v>888</v>
      </c>
      <c r="F24" s="170" t="n">
        <v>281</v>
      </c>
      <c r="G24" s="171" t="n">
        <v>3.28</v>
      </c>
      <c r="H24" s="171" t="n">
        <v>3.31</v>
      </c>
      <c r="I24" s="171" t="n">
        <v>8.47</v>
      </c>
      <c r="J24" s="185" t="n">
        <v>-0.5177</v>
      </c>
      <c r="K24" s="174" t="n">
        <v>0</v>
      </c>
      <c r="L24" s="66"/>
      <c r="M24" s="164"/>
    </row>
    <row r="25" customFormat="false" ht="12.85" hidden="false" customHeight="false" outlineLevel="0" collapsed="false">
      <c r="A25" s="64" t="n">
        <v>19</v>
      </c>
      <c r="B25" s="126" t="s">
        <v>872</v>
      </c>
      <c r="C25" s="126" t="n">
        <v>8425</v>
      </c>
      <c r="D25" s="187" t="n">
        <v>13.2</v>
      </c>
      <c r="E25" s="170"/>
      <c r="F25" s="170"/>
      <c r="G25" s="171" t="n">
        <v>3.14</v>
      </c>
      <c r="H25" s="171" t="n">
        <v>3.31</v>
      </c>
      <c r="I25" s="171" t="n">
        <v>8.5</v>
      </c>
      <c r="J25" s="185"/>
      <c r="K25" s="174"/>
      <c r="L25" s="83"/>
      <c r="M25" s="164"/>
    </row>
    <row r="26" customFormat="false" ht="12.85" hidden="false" customHeight="false" outlineLevel="0" collapsed="false">
      <c r="A26" s="64" t="n">
        <v>20</v>
      </c>
      <c r="B26" s="126" t="s">
        <v>873</v>
      </c>
      <c r="C26" s="126" t="n">
        <v>8054</v>
      </c>
      <c r="D26" s="187" t="n">
        <v>12.2</v>
      </c>
      <c r="E26" s="170"/>
      <c r="F26" s="170"/>
      <c r="G26" s="171" t="n">
        <v>3.36</v>
      </c>
      <c r="H26" s="171" t="n">
        <v>3.27</v>
      </c>
      <c r="I26" s="171" t="n">
        <v>8.46</v>
      </c>
      <c r="J26" s="185"/>
      <c r="K26" s="174"/>
      <c r="L26" s="83"/>
      <c r="M26" s="164"/>
    </row>
    <row r="27" customFormat="false" ht="12.85" hidden="false" customHeight="false" outlineLevel="0" collapsed="false">
      <c r="A27" s="64" t="n">
        <v>21</v>
      </c>
      <c r="B27" s="126" t="s">
        <v>874</v>
      </c>
      <c r="C27" s="126" t="n">
        <v>7997</v>
      </c>
      <c r="D27" s="187" t="n">
        <v>8.8</v>
      </c>
      <c r="E27" s="170"/>
      <c r="F27" s="170"/>
      <c r="G27" s="171" t="n">
        <v>3.2</v>
      </c>
      <c r="H27" s="171" t="n">
        <v>3.26</v>
      </c>
      <c r="I27" s="171" t="n">
        <v>8.45</v>
      </c>
      <c r="J27" s="185"/>
      <c r="K27" s="174"/>
      <c r="L27" s="83"/>
      <c r="M27" s="164"/>
    </row>
    <row r="28" customFormat="false" ht="12.85" hidden="false" customHeight="false" outlineLevel="0" collapsed="false">
      <c r="A28" s="64" t="n">
        <v>22</v>
      </c>
      <c r="B28" s="126" t="s">
        <v>875</v>
      </c>
      <c r="C28" s="126" t="n">
        <v>8222</v>
      </c>
      <c r="D28" s="152" t="n">
        <v>12.4</v>
      </c>
      <c r="E28" s="170"/>
      <c r="F28" s="170"/>
      <c r="G28" s="171" t="n">
        <v>3.29</v>
      </c>
      <c r="H28" s="171" t="n">
        <v>3.28</v>
      </c>
      <c r="I28" s="171" t="n">
        <v>8.49</v>
      </c>
      <c r="J28" s="185"/>
      <c r="K28" s="174"/>
      <c r="L28" s="83"/>
      <c r="M28" s="164"/>
    </row>
    <row r="29" customFormat="false" ht="12.85" hidden="false" customHeight="false" outlineLevel="0" collapsed="false">
      <c r="A29" s="64" t="n">
        <v>23</v>
      </c>
      <c r="B29" s="126" t="s">
        <v>876</v>
      </c>
      <c r="C29" s="126" t="n">
        <v>7671</v>
      </c>
      <c r="D29" s="187" t="n">
        <v>11.2</v>
      </c>
      <c r="E29" s="170" t="n">
        <v>1072</v>
      </c>
      <c r="F29" s="170" t="n">
        <v>274</v>
      </c>
      <c r="G29" s="180" t="n">
        <v>3.35</v>
      </c>
      <c r="H29" s="179" t="n">
        <v>3.27</v>
      </c>
      <c r="I29" s="188" t="n">
        <v>8.42</v>
      </c>
      <c r="J29" s="185" t="n">
        <v>0.5238</v>
      </c>
      <c r="K29" s="174" t="n">
        <v>0</v>
      </c>
      <c r="L29" s="83"/>
      <c r="M29" s="164"/>
    </row>
    <row r="30" customFormat="false" ht="12.85" hidden="false" customHeight="false" outlineLevel="0" collapsed="false">
      <c r="A30" s="64" t="n">
        <v>24</v>
      </c>
      <c r="B30" s="126" t="s">
        <v>877</v>
      </c>
      <c r="C30" s="126" t="n">
        <v>7941</v>
      </c>
      <c r="D30" s="187" t="n">
        <v>13.2</v>
      </c>
      <c r="E30" s="170"/>
      <c r="F30" s="170"/>
      <c r="G30" s="179" t="n">
        <v>3.3</v>
      </c>
      <c r="H30" s="179" t="n">
        <v>3.25</v>
      </c>
      <c r="I30" s="188" t="n">
        <v>8.42</v>
      </c>
      <c r="J30" s="185"/>
      <c r="K30" s="174"/>
      <c r="L30" s="83"/>
      <c r="M30" s="164"/>
    </row>
    <row r="31" customFormat="false" ht="12.85" hidden="false" customHeight="false" outlineLevel="0" collapsed="false">
      <c r="A31" s="64" t="n">
        <v>25</v>
      </c>
      <c r="B31" s="126" t="s">
        <v>878</v>
      </c>
      <c r="C31" s="176" t="n">
        <v>7559</v>
      </c>
      <c r="D31" s="187" t="n">
        <v>10.9</v>
      </c>
      <c r="E31" s="170" t="n">
        <v>616</v>
      </c>
      <c r="F31" s="170" t="n">
        <v>523</v>
      </c>
      <c r="G31" s="180" t="n">
        <v>3.33</v>
      </c>
      <c r="H31" s="179" t="n">
        <v>3.2</v>
      </c>
      <c r="I31" s="151" t="n">
        <v>8.33</v>
      </c>
      <c r="J31" s="185" t="n">
        <v>-0.52</v>
      </c>
      <c r="K31" s="174"/>
      <c r="L31" s="83"/>
      <c r="M31" s="164"/>
    </row>
    <row r="32" customFormat="false" ht="12.85" hidden="false" customHeight="false" outlineLevel="0" collapsed="false">
      <c r="A32" s="64" t="n">
        <v>26</v>
      </c>
      <c r="B32" s="126" t="s">
        <v>879</v>
      </c>
      <c r="C32" s="126" t="n">
        <v>7557</v>
      </c>
      <c r="D32" s="187" t="n">
        <v>11.4</v>
      </c>
      <c r="E32" s="170"/>
      <c r="F32" s="170"/>
      <c r="G32" s="171" t="n">
        <v>3.07</v>
      </c>
      <c r="H32" s="171" t="n">
        <v>3.25</v>
      </c>
      <c r="I32" s="171" t="n">
        <v>8.44</v>
      </c>
      <c r="J32" s="185"/>
      <c r="K32" s="174"/>
      <c r="L32" s="83"/>
      <c r="M32" s="164"/>
    </row>
    <row r="33" customFormat="false" ht="12.85" hidden="false" customHeight="false" outlineLevel="0" collapsed="false">
      <c r="A33" s="64" t="n">
        <v>27</v>
      </c>
      <c r="B33" s="126" t="s">
        <v>880</v>
      </c>
      <c r="C33" s="126" t="n">
        <v>7919</v>
      </c>
      <c r="D33" s="187" t="n">
        <v>10.1</v>
      </c>
      <c r="E33" s="170"/>
      <c r="F33" s="170"/>
      <c r="G33" s="171" t="n">
        <v>3.35</v>
      </c>
      <c r="H33" s="171" t="n">
        <v>3.3</v>
      </c>
      <c r="I33" s="171" t="n">
        <v>8.47</v>
      </c>
      <c r="J33" s="185"/>
      <c r="K33" s="174"/>
      <c r="L33" s="83"/>
      <c r="M33" s="164"/>
    </row>
    <row r="34" customFormat="false" ht="12.85" hidden="false" customHeight="false" outlineLevel="0" collapsed="false">
      <c r="A34" s="64" t="n">
        <v>28</v>
      </c>
      <c r="B34" s="126" t="s">
        <v>881</v>
      </c>
      <c r="C34" s="126" t="n">
        <v>8032</v>
      </c>
      <c r="D34" s="152" t="n">
        <v>11.7</v>
      </c>
      <c r="E34" s="170"/>
      <c r="F34" s="170"/>
      <c r="G34" s="171" t="n">
        <v>3.18</v>
      </c>
      <c r="H34" s="171" t="n">
        <v>3.3</v>
      </c>
      <c r="I34" s="171" t="n">
        <v>8.46</v>
      </c>
      <c r="J34" s="185"/>
      <c r="K34" s="174"/>
      <c r="L34" s="83"/>
      <c r="M34" s="164"/>
    </row>
    <row r="35" customFormat="false" ht="12.85" hidden="false" customHeight="false" outlineLevel="0" collapsed="false">
      <c r="A35" s="64" t="n">
        <v>29</v>
      </c>
      <c r="B35" s="169" t="s">
        <v>882</v>
      </c>
      <c r="C35" s="126" t="n">
        <v>8098</v>
      </c>
      <c r="D35" s="152" t="n">
        <v>11.7</v>
      </c>
      <c r="E35" s="170"/>
      <c r="F35" s="170"/>
      <c r="G35" s="171" t="n">
        <v>3.25</v>
      </c>
      <c r="H35" s="171" t="n">
        <v>3.32</v>
      </c>
      <c r="I35" s="171" t="n">
        <v>8.54</v>
      </c>
      <c r="J35" s="185"/>
      <c r="K35" s="174"/>
      <c r="L35" s="84"/>
      <c r="M35" s="164"/>
    </row>
    <row r="36" customFormat="false" ht="12.85" hidden="false" customHeight="false" outlineLevel="0" collapsed="false">
      <c r="A36" s="64" t="n">
        <v>30</v>
      </c>
      <c r="B36" s="126" t="s">
        <v>883</v>
      </c>
      <c r="C36" s="126" t="n">
        <v>8325</v>
      </c>
      <c r="D36" s="177" t="n">
        <v>5.5</v>
      </c>
      <c r="E36" s="178" t="n">
        <v>785</v>
      </c>
      <c r="F36" s="178" t="n">
        <v>99</v>
      </c>
      <c r="G36" s="171" t="n">
        <v>3.2</v>
      </c>
      <c r="H36" s="171" t="n">
        <v>3.22</v>
      </c>
      <c r="I36" s="171" t="n">
        <v>8.4</v>
      </c>
      <c r="J36" s="185" t="n">
        <v>-0.512</v>
      </c>
      <c r="K36" s="174" t="n">
        <v>0</v>
      </c>
      <c r="L36" s="84"/>
      <c r="M36" s="164"/>
    </row>
    <row r="37" customFormat="false" ht="12.85" hidden="false" customHeight="false" outlineLevel="0" collapsed="false">
      <c r="A37" s="64" t="n">
        <v>31</v>
      </c>
      <c r="B37" s="169" t="s">
        <v>884</v>
      </c>
      <c r="C37" s="126" t="n">
        <v>8205</v>
      </c>
      <c r="D37" s="187" t="n">
        <v>11.4</v>
      </c>
      <c r="E37" s="170"/>
      <c r="F37" s="170"/>
      <c r="G37" s="171" t="n">
        <v>3.24</v>
      </c>
      <c r="H37" s="171" t="n">
        <v>3.2</v>
      </c>
      <c r="I37" s="171" t="n">
        <v>8.39</v>
      </c>
      <c r="J37" s="185" t="n">
        <v>0.5195</v>
      </c>
      <c r="K37" s="174" t="n">
        <v>0</v>
      </c>
      <c r="L37" s="84"/>
      <c r="M37" s="164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245804</v>
      </c>
      <c r="D38" s="90" t="n">
        <f aca="false">SUM(D7:D37)</f>
        <v>247</v>
      </c>
      <c r="E38" s="91" t="n">
        <f aca="false">SUM(E7:E37)</f>
        <v>7887</v>
      </c>
      <c r="F38" s="91" t="n">
        <f aca="false">SUM(F7:F37)</f>
        <v>1676</v>
      </c>
      <c r="G38" s="92" t="n">
        <f aca="false">SUM(G7:G37)</f>
        <v>104.46</v>
      </c>
      <c r="H38" s="93" t="n">
        <f aca="false">SUM(H7:H37)</f>
        <v>102.51</v>
      </c>
      <c r="I38" s="94" t="n">
        <f aca="false">SUM(I7:I37)</f>
        <v>261.69</v>
      </c>
      <c r="J38" s="95" t="n">
        <f aca="false">SUM(J7:J37)</f>
        <v>1.5943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7929.16129032258</v>
      </c>
      <c r="D39" s="101" t="n">
        <f aca="false">AVERAGE(D7:D37)</f>
        <v>7.96774193548387</v>
      </c>
      <c r="E39" s="102" t="n">
        <f aca="false">AVERAGE(E7:E37)</f>
        <v>876.333333333333</v>
      </c>
      <c r="F39" s="102" t="n">
        <f aca="false">AVERAGE(F7:F37)</f>
        <v>186.222222222222</v>
      </c>
      <c r="G39" s="103" t="n">
        <f aca="false">AVERAGE(G7:G37)</f>
        <v>3.36967741935484</v>
      </c>
      <c r="H39" s="103" t="n">
        <f aca="false">AVERAGE(H7:H37)</f>
        <v>3.30677419354839</v>
      </c>
      <c r="I39" s="104" t="n">
        <f aca="false">AVERAGE(I7:I37)</f>
        <v>8.44161290322581</v>
      </c>
      <c r="J39" s="105" t="n">
        <f aca="false">AVERAGE(J7:J37)</f>
        <v>0.144936363636364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G35" activeCellId="0" sqref="G35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1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107</v>
      </c>
      <c r="C7" s="56" t="n">
        <v>5046</v>
      </c>
      <c r="D7" s="57" t="n">
        <v>4</v>
      </c>
      <c r="E7" s="58"/>
      <c r="F7" s="58"/>
      <c r="G7" s="59" t="n">
        <v>3.77</v>
      </c>
      <c r="H7" s="59" t="n">
        <v>3.23</v>
      </c>
      <c r="I7" s="59" t="n">
        <v>8.68</v>
      </c>
      <c r="J7" s="60"/>
      <c r="K7" s="61"/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108</v>
      </c>
      <c r="C8" s="56" t="n">
        <v>4885</v>
      </c>
      <c r="D8" s="57" t="n">
        <v>4.5</v>
      </c>
      <c r="E8" s="58"/>
      <c r="F8" s="58"/>
      <c r="G8" s="59" t="n">
        <v>3.71</v>
      </c>
      <c r="H8" s="59" t="n">
        <v>3.27</v>
      </c>
      <c r="I8" s="59" t="n">
        <v>8.77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109</v>
      </c>
      <c r="C9" s="56" t="n">
        <v>5068</v>
      </c>
      <c r="D9" s="57" t="n">
        <v>4</v>
      </c>
      <c r="E9" s="58"/>
      <c r="F9" s="58"/>
      <c r="G9" s="59" t="n">
        <v>3.6</v>
      </c>
      <c r="H9" s="59" t="n">
        <v>3.27</v>
      </c>
      <c r="I9" s="59" t="n">
        <v>8.68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110</v>
      </c>
      <c r="C10" s="70" t="n">
        <v>5178</v>
      </c>
      <c r="D10" s="71" t="n">
        <v>4.5</v>
      </c>
      <c r="E10" s="72"/>
      <c r="F10" s="72"/>
      <c r="G10" s="59" t="n">
        <v>3.56</v>
      </c>
      <c r="H10" s="59" t="n">
        <v>3.31</v>
      </c>
      <c r="I10" s="59" t="n">
        <v>8.82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111</v>
      </c>
      <c r="C11" s="56" t="n">
        <v>5147</v>
      </c>
      <c r="D11" s="73" t="n">
        <v>4</v>
      </c>
      <c r="E11" s="74" t="n">
        <v>581</v>
      </c>
      <c r="F11" s="74" t="n">
        <v>666</v>
      </c>
      <c r="G11" s="75" t="n">
        <v>3.55</v>
      </c>
      <c r="H11" s="76" t="n">
        <v>3.28</v>
      </c>
      <c r="I11" s="75" t="n">
        <v>8.75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112</v>
      </c>
      <c r="C12" s="56" t="n">
        <v>5447</v>
      </c>
      <c r="D12" s="57" t="n">
        <v>4</v>
      </c>
      <c r="E12" s="58"/>
      <c r="F12" s="58"/>
      <c r="G12" s="59" t="n">
        <v>3.55</v>
      </c>
      <c r="H12" s="59" t="n">
        <v>3.32</v>
      </c>
      <c r="I12" s="59" t="n">
        <v>8.74</v>
      </c>
      <c r="J12" s="60"/>
      <c r="K12" s="65"/>
      <c r="L12" s="66" t="s">
        <v>113</v>
      </c>
      <c r="M12" s="67"/>
    </row>
    <row r="13" customFormat="false" ht="12.85" hidden="false" customHeight="false" outlineLevel="0" collapsed="false">
      <c r="A13" s="64" t="n">
        <v>7</v>
      </c>
      <c r="B13" s="56" t="s">
        <v>114</v>
      </c>
      <c r="C13" s="56" t="n">
        <v>5263</v>
      </c>
      <c r="D13" s="57" t="n">
        <v>4.5</v>
      </c>
      <c r="E13" s="58"/>
      <c r="F13" s="58"/>
      <c r="G13" s="75"/>
      <c r="H13" s="75"/>
      <c r="I13" s="75"/>
      <c r="J13" s="60"/>
      <c r="K13" s="65"/>
      <c r="L13" s="66" t="s">
        <v>115</v>
      </c>
      <c r="M13" s="67"/>
    </row>
    <row r="14" customFormat="false" ht="12.85" hidden="false" customHeight="false" outlineLevel="0" collapsed="false">
      <c r="A14" s="64" t="n">
        <v>8</v>
      </c>
      <c r="B14" s="56" t="s">
        <v>116</v>
      </c>
      <c r="C14" s="56" t="n">
        <v>5032</v>
      </c>
      <c r="D14" s="57" t="n">
        <v>4</v>
      </c>
      <c r="E14" s="58"/>
      <c r="F14" s="58"/>
      <c r="G14" s="59" t="n">
        <v>3.57</v>
      </c>
      <c r="H14" s="59" t="n">
        <v>3.28</v>
      </c>
      <c r="I14" s="59" t="n">
        <v>8.73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117</v>
      </c>
      <c r="C15" s="76" t="n">
        <v>5089</v>
      </c>
      <c r="D15" s="79" t="n">
        <v>4.5</v>
      </c>
      <c r="E15" s="80"/>
      <c r="F15" s="80"/>
      <c r="G15" s="59" t="n">
        <v>3.56</v>
      </c>
      <c r="H15" s="59" t="n">
        <v>3.27</v>
      </c>
      <c r="I15" s="59" t="n">
        <v>8.74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118</v>
      </c>
      <c r="C16" s="56" t="n">
        <v>5036</v>
      </c>
      <c r="D16" s="57" t="n">
        <v>4</v>
      </c>
      <c r="E16" s="58"/>
      <c r="F16" s="58"/>
      <c r="G16" s="59" t="n">
        <v>3.51</v>
      </c>
      <c r="H16" s="59" t="n">
        <v>3.25</v>
      </c>
      <c r="I16" s="59" t="n">
        <v>8.75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56" t="s">
        <v>119</v>
      </c>
      <c r="C17" s="56" t="n">
        <v>5083</v>
      </c>
      <c r="D17" s="57" t="n">
        <v>4</v>
      </c>
      <c r="E17" s="58"/>
      <c r="F17" s="58"/>
      <c r="G17" s="59" t="n">
        <v>3.96</v>
      </c>
      <c r="H17" s="59" t="n">
        <v>3.25</v>
      </c>
      <c r="I17" s="59" t="n">
        <v>8.77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120</v>
      </c>
      <c r="C18" s="56" t="n">
        <v>3953</v>
      </c>
      <c r="D18" s="57" t="n">
        <v>4</v>
      </c>
      <c r="E18" s="58" t="n">
        <v>723</v>
      </c>
      <c r="F18" s="58" t="n">
        <v>34</v>
      </c>
      <c r="G18" s="59" t="n">
        <v>4.04</v>
      </c>
      <c r="H18" s="59" t="n">
        <v>3.27</v>
      </c>
      <c r="I18" s="59" t="n">
        <v>8.7</v>
      </c>
      <c r="J18" s="81" t="n">
        <v>0.5205</v>
      </c>
      <c r="K18" s="65" t="n">
        <v>0</v>
      </c>
      <c r="L18" s="82"/>
      <c r="M18" s="67"/>
    </row>
    <row r="19" customFormat="false" ht="12.85" hidden="false" customHeight="false" outlineLevel="0" collapsed="false">
      <c r="A19" s="64" t="n">
        <v>13</v>
      </c>
      <c r="B19" s="56"/>
      <c r="C19" s="56"/>
      <c r="D19" s="57"/>
      <c r="E19" s="58"/>
      <c r="F19" s="58"/>
      <c r="G19" s="59"/>
      <c r="H19" s="59"/>
      <c r="I19" s="59"/>
      <c r="J19" s="81"/>
      <c r="K19" s="65"/>
      <c r="L19" s="66" t="s">
        <v>121</v>
      </c>
      <c r="M19" s="67"/>
    </row>
    <row r="20" customFormat="false" ht="12.85" hidden="false" customHeight="false" outlineLevel="0" collapsed="false">
      <c r="A20" s="64" t="n">
        <v>14</v>
      </c>
      <c r="B20" s="56" t="s">
        <v>122</v>
      </c>
      <c r="C20" s="56" t="n">
        <v>8785</v>
      </c>
      <c r="D20" s="57" t="n">
        <v>6</v>
      </c>
      <c r="E20" s="58" t="n">
        <v>710</v>
      </c>
      <c r="F20" s="58" t="n">
        <v>81</v>
      </c>
      <c r="G20" s="59" t="n">
        <v>3.77</v>
      </c>
      <c r="H20" s="59" t="n">
        <v>3.28</v>
      </c>
      <c r="I20" s="59" t="n">
        <v>8.79</v>
      </c>
      <c r="J20" s="81" t="n">
        <v>0.5234</v>
      </c>
      <c r="K20" s="65" t="n">
        <v>0</v>
      </c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123</v>
      </c>
      <c r="C21" s="56" t="n">
        <v>4240</v>
      </c>
      <c r="D21" s="57" t="n">
        <v>4.4</v>
      </c>
      <c r="E21" s="58"/>
      <c r="F21" s="58"/>
      <c r="G21" s="59" t="n">
        <v>3.54</v>
      </c>
      <c r="H21" s="59" t="n">
        <v>3.27</v>
      </c>
      <c r="I21" s="59" t="n">
        <v>8.79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124</v>
      </c>
      <c r="C22" s="56" t="n">
        <v>4565</v>
      </c>
      <c r="D22" s="57" t="n">
        <v>4</v>
      </c>
      <c r="E22" s="58"/>
      <c r="F22" s="58"/>
      <c r="G22" s="59" t="n">
        <v>3.51</v>
      </c>
      <c r="H22" s="59" t="n">
        <v>3.3</v>
      </c>
      <c r="I22" s="59" t="n">
        <v>8.78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125</v>
      </c>
      <c r="C23" s="56" t="n">
        <v>4370</v>
      </c>
      <c r="D23" s="57" t="n">
        <v>4</v>
      </c>
      <c r="E23" s="58"/>
      <c r="F23" s="58"/>
      <c r="G23" s="59" t="n">
        <v>3.58</v>
      </c>
      <c r="H23" s="56" t="n">
        <v>3.32</v>
      </c>
      <c r="I23" s="59" t="n">
        <v>8.75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126</v>
      </c>
      <c r="C24" s="56" t="n">
        <v>4578</v>
      </c>
      <c r="D24" s="57" t="n">
        <v>4</v>
      </c>
      <c r="E24" s="58"/>
      <c r="F24" s="58"/>
      <c r="G24" s="59" t="n">
        <v>3.58</v>
      </c>
      <c r="H24" s="59" t="n">
        <v>3.32</v>
      </c>
      <c r="I24" s="59" t="n">
        <v>8.76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127</v>
      </c>
      <c r="C25" s="56" t="n">
        <v>4661</v>
      </c>
      <c r="D25" s="57" t="n">
        <v>4</v>
      </c>
      <c r="E25" s="58" t="n">
        <v>627</v>
      </c>
      <c r="F25" s="58" t="n">
        <v>48</v>
      </c>
      <c r="G25" s="59" t="n">
        <v>3.58</v>
      </c>
      <c r="H25" s="59" t="n">
        <v>3.31</v>
      </c>
      <c r="I25" s="59" t="n">
        <v>8.7</v>
      </c>
      <c r="J25" s="81" t="n">
        <v>0.5217</v>
      </c>
      <c r="K25" s="65" t="n">
        <v>0</v>
      </c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128</v>
      </c>
      <c r="C26" s="56" t="n">
        <v>4387</v>
      </c>
      <c r="D26" s="57" t="n">
        <v>4</v>
      </c>
      <c r="E26" s="58"/>
      <c r="F26" s="58"/>
      <c r="G26" s="59" t="n">
        <v>3.58</v>
      </c>
      <c r="H26" s="59" t="n">
        <v>3.34</v>
      </c>
      <c r="I26" s="59" t="n">
        <v>8.72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129</v>
      </c>
      <c r="C27" s="56" t="n">
        <v>4390</v>
      </c>
      <c r="D27" s="57" t="n">
        <v>4</v>
      </c>
      <c r="E27" s="58" t="n">
        <v>543</v>
      </c>
      <c r="F27" s="58" t="n">
        <v>40</v>
      </c>
      <c r="G27" s="59" t="n">
        <v>3.62</v>
      </c>
      <c r="H27" s="59" t="n">
        <v>3.37</v>
      </c>
      <c r="I27" s="59" t="n">
        <v>8.85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130</v>
      </c>
      <c r="C28" s="56" t="n">
        <v>4428</v>
      </c>
      <c r="D28" s="57" t="n">
        <v>4</v>
      </c>
      <c r="E28" s="58"/>
      <c r="F28" s="58"/>
      <c r="G28" s="59" t="n">
        <v>3.6</v>
      </c>
      <c r="H28" s="59" t="n">
        <v>3.39</v>
      </c>
      <c r="I28" s="59" t="n">
        <v>8.85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131</v>
      </c>
      <c r="C29" s="76" t="n">
        <v>4523</v>
      </c>
      <c r="D29" s="57" t="n">
        <v>4</v>
      </c>
      <c r="E29" s="58"/>
      <c r="F29" s="58"/>
      <c r="G29" s="59" t="n">
        <v>3.68</v>
      </c>
      <c r="H29" s="59" t="n">
        <v>3.38</v>
      </c>
      <c r="I29" s="59" t="n">
        <v>8.85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132</v>
      </c>
      <c r="C30" s="56" t="n">
        <v>5260</v>
      </c>
      <c r="D30" s="57" t="n">
        <v>4</v>
      </c>
      <c r="E30" s="58"/>
      <c r="F30" s="58"/>
      <c r="G30" s="59" t="n">
        <v>3.37</v>
      </c>
      <c r="H30" s="59" t="n">
        <v>3.34</v>
      </c>
      <c r="I30" s="59" t="n">
        <v>8.76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133</v>
      </c>
      <c r="C31" s="56" t="n">
        <v>5320</v>
      </c>
      <c r="D31" s="57" t="n">
        <v>4</v>
      </c>
      <c r="E31" s="58"/>
      <c r="F31" s="58"/>
      <c r="G31" s="59" t="n">
        <v>3.55</v>
      </c>
      <c r="H31" s="59" t="n">
        <v>3.32</v>
      </c>
      <c r="I31" s="59" t="n">
        <v>8.79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134</v>
      </c>
      <c r="C32" s="56" t="n">
        <v>5655</v>
      </c>
      <c r="D32" s="57" t="n">
        <v>4</v>
      </c>
      <c r="E32" s="58" t="n">
        <v>535</v>
      </c>
      <c r="F32" s="58" t="n">
        <v>16</v>
      </c>
      <c r="G32" s="59" t="n">
        <v>3.63</v>
      </c>
      <c r="H32" s="59" t="n">
        <v>3.27</v>
      </c>
      <c r="I32" s="59" t="n">
        <v>8.75</v>
      </c>
      <c r="J32" s="81" t="n">
        <v>0.5243</v>
      </c>
      <c r="K32" s="65" t="n">
        <v>0</v>
      </c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135</v>
      </c>
      <c r="C33" s="56" t="n">
        <v>5240</v>
      </c>
      <c r="D33" s="57" t="n">
        <v>4</v>
      </c>
      <c r="E33" s="58"/>
      <c r="F33" s="58"/>
      <c r="G33" s="59" t="n">
        <v>3.67</v>
      </c>
      <c r="H33" s="59" t="n">
        <v>3.29</v>
      </c>
      <c r="I33" s="59" t="n">
        <v>8.73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7</v>
      </c>
      <c r="B34" s="56" t="s">
        <v>136</v>
      </c>
      <c r="C34" s="56" t="n">
        <v>2164</v>
      </c>
      <c r="D34" s="57" t="n">
        <v>4</v>
      </c>
      <c r="E34" s="58"/>
      <c r="F34" s="58"/>
      <c r="G34" s="59" t="n">
        <v>3.21</v>
      </c>
      <c r="H34" s="59" t="n">
        <v>3.29</v>
      </c>
      <c r="I34" s="59" t="n">
        <v>8.81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8</v>
      </c>
      <c r="B35" s="78" t="s">
        <v>137</v>
      </c>
      <c r="C35" s="56" t="n">
        <v>2376</v>
      </c>
      <c r="D35" s="57" t="n">
        <v>4</v>
      </c>
      <c r="E35" s="58" t="n">
        <v>360</v>
      </c>
      <c r="F35" s="58" t="n">
        <v>35</v>
      </c>
      <c r="G35" s="59" t="n">
        <v>4.05</v>
      </c>
      <c r="H35" s="59" t="n">
        <v>3.34</v>
      </c>
      <c r="I35" s="59" t="n">
        <v>8.77</v>
      </c>
      <c r="J35" s="81" t="n">
        <v>0.5227</v>
      </c>
      <c r="K35" s="65" t="n">
        <v>0</v>
      </c>
      <c r="L35" s="84"/>
      <c r="M35" s="67"/>
    </row>
    <row r="36" customFormat="false" ht="12.85" hidden="false" customHeight="false" outlineLevel="0" collapsed="false">
      <c r="A36" s="64" t="n">
        <v>29</v>
      </c>
      <c r="B36" s="56" t="s">
        <v>138</v>
      </c>
      <c r="C36" s="56" t="n">
        <v>4643</v>
      </c>
      <c r="D36" s="71" t="n">
        <v>4</v>
      </c>
      <c r="E36" s="72"/>
      <c r="F36" s="72"/>
      <c r="G36" s="59" t="n">
        <v>4.04</v>
      </c>
      <c r="H36" s="59" t="n">
        <v>3.29</v>
      </c>
      <c r="I36" s="59" t="n">
        <v>8.65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0</v>
      </c>
      <c r="B37" s="78" t="s">
        <v>139</v>
      </c>
      <c r="C37" s="56" t="n">
        <v>4835</v>
      </c>
      <c r="D37" s="57" t="n">
        <v>4</v>
      </c>
      <c r="E37" s="58"/>
      <c r="F37" s="58"/>
      <c r="G37" s="59" t="n">
        <v>3.65</v>
      </c>
      <c r="H37" s="59" t="n">
        <v>3.32</v>
      </c>
      <c r="I37" s="59" t="n">
        <v>8.67</v>
      </c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78" t="s">
        <v>140</v>
      </c>
      <c r="C38" s="56" t="n">
        <v>5183</v>
      </c>
      <c r="D38" s="57" t="n">
        <v>4</v>
      </c>
      <c r="E38" s="58"/>
      <c r="F38" s="58"/>
      <c r="G38" s="59" t="n">
        <v>3.59</v>
      </c>
      <c r="H38" s="59" t="n">
        <v>3.31</v>
      </c>
      <c r="I38" s="85" t="n">
        <v>8.73</v>
      </c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149830</v>
      </c>
      <c r="D39" s="90" t="n">
        <f aca="false">SUM(D7:D38)</f>
        <v>128.4</v>
      </c>
      <c r="E39" s="91" t="n">
        <f aca="false">SUM(E7:E38)</f>
        <v>4079</v>
      </c>
      <c r="F39" s="91" t="n">
        <f aca="false">SUM(F7:F38)</f>
        <v>920</v>
      </c>
      <c r="G39" s="92" t="n">
        <f aca="false">SUM(G7:G38)</f>
        <v>109.18</v>
      </c>
      <c r="H39" s="93" t="n">
        <f aca="false">SUM(H7:H38)</f>
        <v>99.05</v>
      </c>
      <c r="I39" s="94" t="n">
        <f aca="false">SUM(I7:I38)</f>
        <v>262.63</v>
      </c>
      <c r="J39" s="95" t="n">
        <f aca="false">SUM(J7:J38)</f>
        <v>2.6126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4833.22580645161</v>
      </c>
      <c r="D40" s="101" t="n">
        <f aca="false">AVERAGE(D7:D38)</f>
        <v>4.14193548387097</v>
      </c>
      <c r="E40" s="102" t="n">
        <f aca="false">AVERAGE(E7:E38)</f>
        <v>582.714285714286</v>
      </c>
      <c r="F40" s="102" t="n">
        <f aca="false">AVERAGE(F7:F38)</f>
        <v>131.428571428571</v>
      </c>
      <c r="G40" s="103" t="n">
        <f aca="false">AVERAGE(G7:G38)</f>
        <v>3.63933333333333</v>
      </c>
      <c r="H40" s="103" t="n">
        <f aca="false">AVERAGE(H7:H38)</f>
        <v>3.30166666666667</v>
      </c>
      <c r="I40" s="104" t="n">
        <f aca="false">AVERAGE(I7:I38)</f>
        <v>8.75433333333333</v>
      </c>
      <c r="J40" s="105" t="n">
        <f aca="false">AVERAGE(J7:J38)</f>
        <v>0.52252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G26" activeCellId="0" sqref="G26"/>
      <selection pane="bottomLeft" activeCell="A4" activeCellId="0" sqref="A4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2</v>
      </c>
      <c r="L3" s="40" t="s">
        <v>51</v>
      </c>
      <c r="M3" s="37" t="n">
        <v>2017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126" t="n">
        <v>1</v>
      </c>
      <c r="B7" s="169" t="s">
        <v>885</v>
      </c>
      <c r="C7" s="126" t="n">
        <v>8111</v>
      </c>
      <c r="D7" s="148" t="n">
        <v>8.3</v>
      </c>
      <c r="E7" s="170" t="n">
        <v>734</v>
      </c>
      <c r="F7" s="170" t="n">
        <v>50</v>
      </c>
      <c r="G7" s="171" t="n">
        <v>3.16</v>
      </c>
      <c r="H7" s="171" t="n">
        <v>3.19</v>
      </c>
      <c r="I7" s="171" t="n">
        <v>8.34</v>
      </c>
      <c r="J7" s="172" t="n">
        <v>0.5241</v>
      </c>
      <c r="K7" s="166" t="n">
        <v>0</v>
      </c>
      <c r="L7" s="134"/>
      <c r="M7" s="163"/>
    </row>
    <row r="8" customFormat="false" ht="13.4" hidden="false" customHeight="false" outlineLevel="0" collapsed="false">
      <c r="A8" s="136" t="n">
        <v>2</v>
      </c>
      <c r="B8" s="173" t="s">
        <v>886</v>
      </c>
      <c r="C8" s="37" t="n">
        <v>7274</v>
      </c>
      <c r="D8" s="166" t="n">
        <v>4.2</v>
      </c>
      <c r="E8" s="170"/>
      <c r="F8" s="170"/>
      <c r="G8" s="171" t="n">
        <v>3.3</v>
      </c>
      <c r="H8" s="171" t="n">
        <v>3.15</v>
      </c>
      <c r="I8" s="171" t="n">
        <v>8.2</v>
      </c>
      <c r="J8" s="172"/>
      <c r="K8" s="174"/>
      <c r="L8" s="138"/>
      <c r="M8" s="133"/>
    </row>
    <row r="9" customFormat="false" ht="12.85" hidden="false" customHeight="false" outlineLevel="0" collapsed="false">
      <c r="A9" s="64" t="n">
        <v>3</v>
      </c>
      <c r="B9" s="175" t="s">
        <v>887</v>
      </c>
      <c r="C9" s="126" t="n">
        <v>6565</v>
      </c>
      <c r="D9" s="148" t="n">
        <v>13.7</v>
      </c>
      <c r="E9" s="170"/>
      <c r="F9" s="170"/>
      <c r="G9" s="171" t="n">
        <v>3.18</v>
      </c>
      <c r="H9" s="171" t="n">
        <v>3.3</v>
      </c>
      <c r="I9" s="171" t="n">
        <v>8.59</v>
      </c>
      <c r="J9" s="172"/>
      <c r="K9" s="174"/>
      <c r="L9" s="138"/>
      <c r="M9" s="133"/>
    </row>
    <row r="10" customFormat="false" ht="12.85" hidden="false" customHeight="false" outlineLevel="0" collapsed="false">
      <c r="A10" s="68" t="n">
        <v>4</v>
      </c>
      <c r="B10" s="169" t="s">
        <v>888</v>
      </c>
      <c r="C10" s="176" t="n">
        <v>6720</v>
      </c>
      <c r="D10" s="177" t="n">
        <v>4</v>
      </c>
      <c r="E10" s="178"/>
      <c r="F10" s="178"/>
      <c r="G10" s="171" t="n">
        <v>3.24</v>
      </c>
      <c r="H10" s="171" t="n">
        <v>3.31</v>
      </c>
      <c r="I10" s="171" t="n">
        <v>8.58</v>
      </c>
      <c r="J10" s="172"/>
      <c r="K10" s="174"/>
      <c r="L10" s="66"/>
      <c r="M10" s="164"/>
    </row>
    <row r="11" customFormat="false" ht="12.85" hidden="false" customHeight="false" outlineLevel="0" collapsed="false">
      <c r="A11" s="64" t="n">
        <v>5</v>
      </c>
      <c r="B11" s="126" t="s">
        <v>889</v>
      </c>
      <c r="C11" s="126" t="n">
        <v>6624</v>
      </c>
      <c r="D11" s="166" t="n">
        <v>4</v>
      </c>
      <c r="E11" s="170"/>
      <c r="F11" s="170"/>
      <c r="G11" s="179" t="n">
        <v>3.42</v>
      </c>
      <c r="H11" s="180" t="n">
        <v>3.38</v>
      </c>
      <c r="I11" s="179" t="n">
        <v>8.62</v>
      </c>
      <c r="J11" s="172"/>
      <c r="K11" s="174"/>
      <c r="L11" s="66"/>
      <c r="M11" s="164"/>
    </row>
    <row r="12" customFormat="false" ht="12.85" hidden="false" customHeight="false" outlineLevel="0" collapsed="false">
      <c r="A12" s="64" t="n">
        <v>6</v>
      </c>
      <c r="B12" s="126" t="s">
        <v>890</v>
      </c>
      <c r="C12" s="126" t="n">
        <v>6521</v>
      </c>
      <c r="D12" s="181" t="n">
        <v>4</v>
      </c>
      <c r="E12" s="170" t="n">
        <v>727</v>
      </c>
      <c r="F12" s="170" t="n">
        <v>62</v>
      </c>
      <c r="G12" s="171" t="n">
        <v>3.28</v>
      </c>
      <c r="H12" s="171" t="n">
        <v>3.39</v>
      </c>
      <c r="I12" s="171" t="n">
        <v>8.68</v>
      </c>
      <c r="J12" s="172" t="n">
        <v>0.521</v>
      </c>
      <c r="K12" s="174" t="n">
        <v>0</v>
      </c>
      <c r="L12" s="66"/>
      <c r="M12" s="164"/>
    </row>
    <row r="13" customFormat="false" ht="12.85" hidden="false" customHeight="false" outlineLevel="0" collapsed="false">
      <c r="A13" s="138" t="n">
        <v>7</v>
      </c>
      <c r="B13" s="126" t="s">
        <v>891</v>
      </c>
      <c r="C13" s="126" t="n">
        <v>6874</v>
      </c>
      <c r="D13" s="166" t="n">
        <v>4.2</v>
      </c>
      <c r="E13" s="170"/>
      <c r="F13" s="170"/>
      <c r="G13" s="179" t="n">
        <v>3.19</v>
      </c>
      <c r="H13" s="179" t="n">
        <v>3.44</v>
      </c>
      <c r="I13" s="179" t="n">
        <v>8.76</v>
      </c>
      <c r="J13" s="172"/>
      <c r="K13" s="174"/>
      <c r="L13" s="66"/>
      <c r="M13" s="164"/>
    </row>
    <row r="14" customFormat="false" ht="12.85" hidden="false" customHeight="false" outlineLevel="0" collapsed="false">
      <c r="A14" s="64" t="n">
        <v>8</v>
      </c>
      <c r="B14" s="126" t="s">
        <v>892</v>
      </c>
      <c r="C14" s="126" t="n">
        <v>7085</v>
      </c>
      <c r="D14" s="166" t="n">
        <v>5</v>
      </c>
      <c r="E14" s="170" t="n">
        <v>838</v>
      </c>
      <c r="F14" s="170" t="n">
        <v>248</v>
      </c>
      <c r="G14" s="171" t="n">
        <v>3.13</v>
      </c>
      <c r="H14" s="171" t="n">
        <v>3.4</v>
      </c>
      <c r="I14" s="171" t="n">
        <v>8.7</v>
      </c>
      <c r="J14" s="182" t="n">
        <v>0.517</v>
      </c>
      <c r="K14" s="174" t="n">
        <v>0</v>
      </c>
      <c r="L14" s="66"/>
      <c r="M14" s="164"/>
    </row>
    <row r="15" customFormat="false" ht="12.85" hidden="false" customHeight="false" outlineLevel="0" collapsed="false">
      <c r="A15" s="64" t="n">
        <v>9</v>
      </c>
      <c r="B15" s="169" t="s">
        <v>893</v>
      </c>
      <c r="C15" s="176" t="n">
        <v>7294</v>
      </c>
      <c r="D15" s="177" t="n">
        <v>7.3</v>
      </c>
      <c r="E15" s="183"/>
      <c r="F15" s="178"/>
      <c r="G15" s="171" t="n">
        <v>3.24</v>
      </c>
      <c r="H15" s="171" t="n">
        <v>3.36</v>
      </c>
      <c r="I15" s="171" t="n">
        <v>8.69</v>
      </c>
      <c r="J15" s="172"/>
      <c r="K15" s="174"/>
      <c r="L15" s="66"/>
      <c r="M15" s="164"/>
    </row>
    <row r="16" customFormat="false" ht="12.85" hidden="false" customHeight="false" outlineLevel="0" collapsed="false">
      <c r="A16" s="64" t="n">
        <v>10</v>
      </c>
      <c r="B16" s="184" t="s">
        <v>894</v>
      </c>
      <c r="C16" s="126" t="n">
        <v>7231</v>
      </c>
      <c r="D16" s="166" t="n">
        <v>4.7</v>
      </c>
      <c r="E16" s="170"/>
      <c r="F16" s="170"/>
      <c r="G16" s="171" t="n">
        <v>3.28</v>
      </c>
      <c r="H16" s="171" t="n">
        <v>3.34</v>
      </c>
      <c r="I16" s="171" t="n">
        <v>8.68</v>
      </c>
      <c r="J16" s="185"/>
      <c r="K16" s="174"/>
      <c r="L16" s="66"/>
      <c r="M16" s="164"/>
    </row>
    <row r="17" customFormat="false" ht="12.85" hidden="false" customHeight="false" outlineLevel="0" collapsed="false">
      <c r="A17" s="64" t="n">
        <v>11</v>
      </c>
      <c r="B17" s="184" t="s">
        <v>895</v>
      </c>
      <c r="C17" s="126" t="n">
        <v>7293</v>
      </c>
      <c r="D17" s="166" t="n">
        <v>4.2</v>
      </c>
      <c r="E17" s="170"/>
      <c r="F17" s="170"/>
      <c r="G17" s="171" t="n">
        <v>3.38</v>
      </c>
      <c r="H17" s="171" t="n">
        <v>3.33</v>
      </c>
      <c r="I17" s="171" t="n">
        <v>8.65</v>
      </c>
      <c r="J17" s="172"/>
      <c r="K17" s="174"/>
      <c r="L17" s="66"/>
      <c r="M17" s="164"/>
    </row>
    <row r="18" customFormat="false" ht="12.85" hidden="false" customHeight="false" outlineLevel="0" collapsed="false">
      <c r="A18" s="64" t="n">
        <v>12</v>
      </c>
      <c r="B18" s="126" t="s">
        <v>896</v>
      </c>
      <c r="C18" s="126" t="n">
        <v>7178</v>
      </c>
      <c r="D18" s="166" t="n">
        <v>6</v>
      </c>
      <c r="E18" s="170"/>
      <c r="F18" s="170"/>
      <c r="G18" s="171" t="n">
        <v>3.4</v>
      </c>
      <c r="H18" s="171" t="n">
        <v>3.41</v>
      </c>
      <c r="I18" s="171" t="n">
        <v>8.75</v>
      </c>
      <c r="J18" s="185"/>
      <c r="K18" s="174"/>
      <c r="L18" s="66"/>
      <c r="M18" s="164"/>
    </row>
    <row r="19" customFormat="false" ht="12.85" hidden="false" customHeight="false" outlineLevel="0" collapsed="false">
      <c r="A19" s="64" t="n">
        <v>13</v>
      </c>
      <c r="B19" s="126" t="s">
        <v>897</v>
      </c>
      <c r="C19" s="126" t="n">
        <v>4728</v>
      </c>
      <c r="D19" s="166" t="n">
        <v>7.6</v>
      </c>
      <c r="E19" s="170" t="n">
        <v>930</v>
      </c>
      <c r="F19" s="170" t="n">
        <v>228</v>
      </c>
      <c r="G19" s="171" t="n">
        <v>4.2</v>
      </c>
      <c r="H19" s="171" t="n">
        <v>3.67</v>
      </c>
      <c r="I19" s="171" t="n">
        <v>8.4</v>
      </c>
      <c r="J19" s="185" t="n">
        <v>-0.523</v>
      </c>
      <c r="K19" s="174" t="n">
        <v>0</v>
      </c>
      <c r="L19" s="66"/>
      <c r="M19" s="164"/>
    </row>
    <row r="20" customFormat="false" ht="12.85" hidden="false" customHeight="false" outlineLevel="0" collapsed="false">
      <c r="A20" s="64" t="n">
        <v>14</v>
      </c>
      <c r="B20" s="126" t="s">
        <v>898</v>
      </c>
      <c r="C20" s="126" t="n">
        <v>4510</v>
      </c>
      <c r="D20" s="166" t="n">
        <v>7.3</v>
      </c>
      <c r="E20" s="170"/>
      <c r="F20" s="170"/>
      <c r="G20" s="171" t="n">
        <v>3.19</v>
      </c>
      <c r="H20" s="171" t="n">
        <v>3.59</v>
      </c>
      <c r="I20" s="171" t="n">
        <v>8.28</v>
      </c>
      <c r="J20" s="185"/>
      <c r="K20" s="174"/>
      <c r="L20" s="66"/>
      <c r="M20" s="164"/>
    </row>
    <row r="21" customFormat="false" ht="12.85" hidden="false" customHeight="false" outlineLevel="0" collapsed="false">
      <c r="A21" s="64" t="n">
        <v>15</v>
      </c>
      <c r="B21" s="126" t="s">
        <v>899</v>
      </c>
      <c r="C21" s="126" t="n">
        <v>6784</v>
      </c>
      <c r="D21" s="166" t="n">
        <v>4.2</v>
      </c>
      <c r="E21" s="170"/>
      <c r="F21" s="170"/>
      <c r="G21" s="171" t="n">
        <v>3.23</v>
      </c>
      <c r="H21" s="171" t="n">
        <v>3.21</v>
      </c>
      <c r="I21" s="171" t="n">
        <v>8.22</v>
      </c>
      <c r="J21" s="185" t="n">
        <v>0.5601</v>
      </c>
      <c r="K21" s="174" t="n">
        <v>0</v>
      </c>
      <c r="L21" s="66"/>
      <c r="M21" s="164"/>
    </row>
    <row r="22" customFormat="false" ht="12.85" hidden="false" customHeight="false" outlineLevel="0" collapsed="false">
      <c r="A22" s="64" t="n">
        <v>16</v>
      </c>
      <c r="B22" s="126" t="s">
        <v>900</v>
      </c>
      <c r="C22" s="126" t="n">
        <v>6849</v>
      </c>
      <c r="D22" s="166" t="n">
        <v>8.4</v>
      </c>
      <c r="E22" s="170"/>
      <c r="F22" s="170"/>
      <c r="G22" s="171" t="n">
        <v>3.26</v>
      </c>
      <c r="H22" s="171" t="n">
        <v>3.32</v>
      </c>
      <c r="I22" s="171" t="n">
        <v>8.73</v>
      </c>
      <c r="J22" s="185"/>
      <c r="K22" s="174"/>
      <c r="L22" s="66"/>
      <c r="M22" s="164"/>
    </row>
    <row r="23" customFormat="false" ht="12.85" hidden="false" customHeight="false" outlineLevel="0" collapsed="false">
      <c r="A23" s="64" t="n">
        <v>17</v>
      </c>
      <c r="B23" s="126" t="s">
        <v>901</v>
      </c>
      <c r="C23" s="126" t="n">
        <v>6788</v>
      </c>
      <c r="D23" s="166" t="n">
        <v>4.2</v>
      </c>
      <c r="E23" s="170"/>
      <c r="F23" s="170"/>
      <c r="G23" s="171" t="n">
        <v>3.38</v>
      </c>
      <c r="H23" s="186" t="n">
        <v>3.32</v>
      </c>
      <c r="I23" s="171" t="n">
        <v>8.67</v>
      </c>
      <c r="J23" s="185"/>
      <c r="K23" s="174"/>
      <c r="L23" s="66"/>
      <c r="M23" s="164"/>
    </row>
    <row r="24" customFormat="false" ht="12.85" hidden="false" customHeight="false" outlineLevel="0" collapsed="false">
      <c r="A24" s="64" t="n">
        <v>18</v>
      </c>
      <c r="B24" s="126" t="s">
        <v>902</v>
      </c>
      <c r="C24" s="126" t="n">
        <v>9065</v>
      </c>
      <c r="D24" s="166" t="n">
        <v>7.3</v>
      </c>
      <c r="E24" s="170"/>
      <c r="F24" s="170"/>
      <c r="G24" s="171" t="n">
        <v>3.36</v>
      </c>
      <c r="H24" s="171" t="n">
        <v>3.36</v>
      </c>
      <c r="I24" s="171" t="n">
        <v>8.75</v>
      </c>
      <c r="J24" s="185"/>
      <c r="K24" s="174"/>
      <c r="L24" s="66"/>
      <c r="M24" s="164"/>
    </row>
    <row r="25" customFormat="false" ht="12.85" hidden="false" customHeight="false" outlineLevel="0" collapsed="false">
      <c r="A25" s="64" t="n">
        <v>19</v>
      </c>
      <c r="B25" s="126" t="s">
        <v>903</v>
      </c>
      <c r="C25" s="126" t="n">
        <v>6470</v>
      </c>
      <c r="D25" s="166" t="n">
        <v>4.2</v>
      </c>
      <c r="E25" s="170"/>
      <c r="F25" s="170"/>
      <c r="G25" s="171" t="n">
        <v>3.54</v>
      </c>
      <c r="H25" s="171" t="n">
        <v>3.32</v>
      </c>
      <c r="I25" s="171" t="n">
        <v>8.88</v>
      </c>
      <c r="J25" s="185"/>
      <c r="K25" s="174"/>
      <c r="L25" s="83"/>
      <c r="M25" s="164"/>
    </row>
    <row r="26" customFormat="false" ht="12.85" hidden="false" customHeight="false" outlineLevel="0" collapsed="false">
      <c r="A26" s="64" t="n">
        <v>20</v>
      </c>
      <c r="B26" s="126" t="s">
        <v>904</v>
      </c>
      <c r="C26" s="126" t="n">
        <v>6916</v>
      </c>
      <c r="D26" s="166" t="n">
        <v>7.6</v>
      </c>
      <c r="E26" s="170" t="n">
        <v>748</v>
      </c>
      <c r="F26" s="170" t="n">
        <v>47</v>
      </c>
      <c r="G26" s="171" t="n">
        <v>3.23</v>
      </c>
      <c r="H26" s="171" t="n">
        <v>3.25</v>
      </c>
      <c r="I26" s="171" t="n">
        <v>8.83</v>
      </c>
      <c r="J26" s="185" t="n">
        <v>0.5167</v>
      </c>
      <c r="K26" s="174" t="n">
        <v>0</v>
      </c>
      <c r="L26" s="83"/>
      <c r="M26" s="164"/>
    </row>
    <row r="27" customFormat="false" ht="12.85" hidden="false" customHeight="false" outlineLevel="0" collapsed="false">
      <c r="A27" s="64" t="n">
        <v>21</v>
      </c>
      <c r="B27" s="126" t="s">
        <v>905</v>
      </c>
      <c r="C27" s="126" t="n">
        <v>6763</v>
      </c>
      <c r="D27" s="166" t="n">
        <v>4.5</v>
      </c>
      <c r="E27" s="170"/>
      <c r="F27" s="170"/>
      <c r="G27" s="171" t="n">
        <v>3.28</v>
      </c>
      <c r="H27" s="171" t="n">
        <v>3.29</v>
      </c>
      <c r="I27" s="171" t="n">
        <v>8.96</v>
      </c>
      <c r="J27" s="185"/>
      <c r="K27" s="174"/>
      <c r="L27" s="83"/>
      <c r="M27" s="164"/>
    </row>
    <row r="28" customFormat="false" ht="12.85" hidden="false" customHeight="false" outlineLevel="0" collapsed="false">
      <c r="A28" s="64" t="n">
        <v>22</v>
      </c>
      <c r="B28" s="126" t="s">
        <v>906</v>
      </c>
      <c r="C28" s="126" t="n">
        <v>6856</v>
      </c>
      <c r="D28" s="166" t="n">
        <v>4.2</v>
      </c>
      <c r="E28" s="170" t="n">
        <v>571</v>
      </c>
      <c r="F28" s="170" t="n">
        <v>51</v>
      </c>
      <c r="G28" s="171" t="n">
        <v>3.63</v>
      </c>
      <c r="H28" s="171" t="n">
        <v>3.35</v>
      </c>
      <c r="I28" s="171" t="n">
        <v>8.9</v>
      </c>
      <c r="J28" s="185" t="n">
        <v>0.52</v>
      </c>
      <c r="K28" s="174" t="n">
        <v>0</v>
      </c>
      <c r="L28" s="83"/>
      <c r="M28" s="164"/>
    </row>
    <row r="29" customFormat="false" ht="12.85" hidden="false" customHeight="false" outlineLevel="0" collapsed="false">
      <c r="A29" s="64" t="n">
        <v>23</v>
      </c>
      <c r="B29" s="126" t="s">
        <v>907</v>
      </c>
      <c r="C29" s="126" t="n">
        <v>6410</v>
      </c>
      <c r="D29" s="166" t="n">
        <v>4.5</v>
      </c>
      <c r="E29" s="170"/>
      <c r="F29" s="170"/>
      <c r="G29" s="180" t="n">
        <v>3.3</v>
      </c>
      <c r="H29" s="179" t="n">
        <v>3.29</v>
      </c>
      <c r="I29" s="188" t="n">
        <v>8.89</v>
      </c>
      <c r="J29" s="185"/>
      <c r="K29" s="174"/>
      <c r="L29" s="83"/>
      <c r="M29" s="164"/>
    </row>
    <row r="30" customFormat="false" ht="12.85" hidden="false" customHeight="false" outlineLevel="0" collapsed="false">
      <c r="A30" s="64" t="n">
        <v>24</v>
      </c>
      <c r="B30" s="126" t="s">
        <v>908</v>
      </c>
      <c r="C30" s="126" t="n">
        <v>6718</v>
      </c>
      <c r="D30" s="166" t="n">
        <v>8.1</v>
      </c>
      <c r="E30" s="170"/>
      <c r="F30" s="170"/>
      <c r="G30" s="179" t="n">
        <v>3.33</v>
      </c>
      <c r="H30" s="179" t="n">
        <v>3.37</v>
      </c>
      <c r="I30" s="188" t="n">
        <v>9.02</v>
      </c>
      <c r="J30" s="185"/>
      <c r="K30" s="174"/>
      <c r="L30" s="83"/>
      <c r="M30" s="164"/>
    </row>
    <row r="31" customFormat="false" ht="12.85" hidden="false" customHeight="false" outlineLevel="0" collapsed="false">
      <c r="A31" s="64" t="n">
        <v>25</v>
      </c>
      <c r="B31" s="126" t="s">
        <v>909</v>
      </c>
      <c r="C31" s="176" t="n">
        <v>6751</v>
      </c>
      <c r="D31" s="166" t="n">
        <v>4.5</v>
      </c>
      <c r="E31" s="170"/>
      <c r="F31" s="170"/>
      <c r="G31" s="180" t="n">
        <v>3.58</v>
      </c>
      <c r="H31" s="179" t="n">
        <v>3.45</v>
      </c>
      <c r="I31" s="151" t="n">
        <v>8.95</v>
      </c>
      <c r="J31" s="185"/>
      <c r="K31" s="174"/>
      <c r="L31" s="83"/>
      <c r="M31" s="164"/>
    </row>
    <row r="32" customFormat="false" ht="12.85" hidden="false" customHeight="false" outlineLevel="0" collapsed="false">
      <c r="A32" s="64" t="n">
        <v>26</v>
      </c>
      <c r="B32" s="126" t="s">
        <v>910</v>
      </c>
      <c r="C32" s="126" t="n">
        <v>6829</v>
      </c>
      <c r="D32" s="166" t="n">
        <v>5.8</v>
      </c>
      <c r="E32" s="170"/>
      <c r="F32" s="170"/>
      <c r="G32" s="171" t="n">
        <v>3.59</v>
      </c>
      <c r="H32" s="171" t="n">
        <v>3.47</v>
      </c>
      <c r="I32" s="171" t="n">
        <v>9.07</v>
      </c>
      <c r="J32" s="185"/>
      <c r="K32" s="174"/>
      <c r="L32" s="83"/>
      <c r="M32" s="164"/>
    </row>
    <row r="33" customFormat="false" ht="12.85" hidden="false" customHeight="false" outlineLevel="0" collapsed="false">
      <c r="A33" s="64" t="n">
        <v>27</v>
      </c>
      <c r="B33" s="126" t="s">
        <v>911</v>
      </c>
      <c r="C33" s="126" t="n">
        <v>6751</v>
      </c>
      <c r="D33" s="166" t="n">
        <v>4</v>
      </c>
      <c r="E33" s="170"/>
      <c r="F33" s="170"/>
      <c r="G33" s="171" t="n">
        <v>3.44</v>
      </c>
      <c r="H33" s="171" t="n">
        <v>3.28</v>
      </c>
      <c r="I33" s="171" t="n">
        <v>8.66</v>
      </c>
      <c r="J33" s="185"/>
      <c r="K33" s="174"/>
      <c r="L33" s="83"/>
      <c r="M33" s="164"/>
    </row>
    <row r="34" customFormat="false" ht="12.85" hidden="false" customHeight="false" outlineLevel="0" collapsed="false">
      <c r="A34" s="64" t="n">
        <v>28</v>
      </c>
      <c r="B34" s="126" t="s">
        <v>912</v>
      </c>
      <c r="C34" s="126" t="n">
        <v>6977</v>
      </c>
      <c r="D34" s="148" t="n">
        <v>9.1</v>
      </c>
      <c r="E34" s="170"/>
      <c r="F34" s="170"/>
      <c r="G34" s="171" t="n">
        <v>3.61</v>
      </c>
      <c r="H34" s="171" t="n">
        <v>3.43</v>
      </c>
      <c r="I34" s="171" t="n">
        <v>8.99</v>
      </c>
      <c r="J34" s="185"/>
      <c r="K34" s="174"/>
      <c r="L34" s="83"/>
      <c r="M34" s="164"/>
    </row>
    <row r="35" customFormat="false" ht="12.85" hidden="false" customHeight="false" outlineLevel="0" collapsed="false">
      <c r="A35" s="64" t="n">
        <v>29</v>
      </c>
      <c r="B35" s="169"/>
      <c r="C35" s="126"/>
      <c r="D35" s="166"/>
      <c r="E35" s="170"/>
      <c r="F35" s="170"/>
      <c r="G35" s="171"/>
      <c r="H35" s="171"/>
      <c r="I35" s="171"/>
      <c r="J35" s="185"/>
      <c r="K35" s="174"/>
      <c r="L35" s="84"/>
      <c r="M35" s="164"/>
    </row>
    <row r="36" customFormat="false" ht="12.85" hidden="false" customHeight="false" outlineLevel="0" collapsed="false">
      <c r="A36" s="64" t="n">
        <v>30</v>
      </c>
      <c r="B36" s="126"/>
      <c r="C36" s="126"/>
      <c r="D36" s="177"/>
      <c r="E36" s="178"/>
      <c r="F36" s="178"/>
      <c r="G36" s="171"/>
      <c r="H36" s="171"/>
      <c r="I36" s="171"/>
      <c r="J36" s="185"/>
      <c r="K36" s="174"/>
      <c r="L36" s="84"/>
      <c r="M36" s="164"/>
    </row>
    <row r="37" customFormat="false" ht="12.85" hidden="false" customHeight="false" outlineLevel="0" collapsed="false">
      <c r="A37" s="64" t="n">
        <v>31</v>
      </c>
      <c r="B37" s="169"/>
      <c r="C37" s="126"/>
      <c r="D37" s="166"/>
      <c r="E37" s="170"/>
      <c r="F37" s="170"/>
      <c r="G37" s="171"/>
      <c r="H37" s="171"/>
      <c r="I37" s="171"/>
      <c r="J37" s="185"/>
      <c r="K37" s="174"/>
      <c r="L37" s="84"/>
      <c r="M37" s="164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190935</v>
      </c>
      <c r="D38" s="90" t="n">
        <f aca="false">SUM(D7:D37)</f>
        <v>165.1</v>
      </c>
      <c r="E38" s="91" t="n">
        <f aca="false">SUM(E7:E37)</f>
        <v>4548</v>
      </c>
      <c r="F38" s="91" t="n">
        <f aca="false">SUM(F7:F37)</f>
        <v>686</v>
      </c>
      <c r="G38" s="92" t="n">
        <f aca="false">SUM(G7:G37)</f>
        <v>94.35</v>
      </c>
      <c r="H38" s="93" t="n">
        <f aca="false">SUM(H7:H37)</f>
        <v>93.97</v>
      </c>
      <c r="I38" s="94" t="n">
        <f aca="false">SUM(I7:I37)</f>
        <v>243.44</v>
      </c>
      <c r="J38" s="95" t="n">
        <f aca="false">SUM(J7:J37)</f>
        <v>2.6359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6819.10714285714</v>
      </c>
      <c r="D39" s="101" t="n">
        <f aca="false">AVERAGE(D7:D37)</f>
        <v>5.89642857142857</v>
      </c>
      <c r="E39" s="102" t="n">
        <f aca="false">AVERAGE(E7:E37)</f>
        <v>758</v>
      </c>
      <c r="F39" s="102" t="n">
        <f aca="false">AVERAGE(F7:F37)</f>
        <v>114.333333333333</v>
      </c>
      <c r="G39" s="103" t="n">
        <f aca="false">AVERAGE(G7:G37)</f>
        <v>3.36964285714286</v>
      </c>
      <c r="H39" s="103" t="n">
        <f aca="false">AVERAGE(H7:H37)</f>
        <v>3.35607142857143</v>
      </c>
      <c r="I39" s="104" t="n">
        <f aca="false">AVERAGE(I7:I37)</f>
        <v>8.69428571428571</v>
      </c>
      <c r="J39" s="105" t="n">
        <f aca="false">AVERAGE(J7:J37)</f>
        <v>0.376557142857143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65535" topLeftCell="A17" activePane="topLeft" state="split"/>
      <selection pane="topLeft" activeCell="G29" activeCellId="0" sqref="G29"/>
      <selection pane="bottomLeft" activeCell="A17" activeCellId="0" sqref="A17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3</v>
      </c>
      <c r="L3" s="40" t="s">
        <v>51</v>
      </c>
      <c r="M3" s="37" t="n">
        <v>2017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126" t="n">
        <v>1</v>
      </c>
      <c r="B7" s="143" t="s">
        <v>913</v>
      </c>
      <c r="C7" s="128" t="n">
        <v>7231</v>
      </c>
      <c r="D7" s="129" t="n">
        <v>6</v>
      </c>
      <c r="E7" s="108" t="n">
        <v>634</v>
      </c>
      <c r="F7" s="108" t="n">
        <v>80</v>
      </c>
      <c r="G7" s="59" t="n">
        <v>3.33</v>
      </c>
      <c r="H7" s="59" t="n">
        <v>3.43</v>
      </c>
      <c r="I7" s="59" t="n">
        <v>8.98</v>
      </c>
      <c r="J7" s="60" t="n">
        <v>0.5379</v>
      </c>
      <c r="K7" s="129" t="n">
        <v>0</v>
      </c>
      <c r="L7" s="134"/>
      <c r="M7" s="163"/>
    </row>
    <row r="8" customFormat="false" ht="13.4" hidden="false" customHeight="false" outlineLevel="0" collapsed="false">
      <c r="A8" s="136" t="n">
        <v>2</v>
      </c>
      <c r="B8" s="153" t="s">
        <v>914</v>
      </c>
      <c r="C8" s="133" t="n">
        <v>7417</v>
      </c>
      <c r="D8" s="148" t="n">
        <v>9.6</v>
      </c>
      <c r="E8" s="108" t="n">
        <v>1136</v>
      </c>
      <c r="F8" s="108" t="n">
        <v>269</v>
      </c>
      <c r="G8" s="59" t="n">
        <v>3.26</v>
      </c>
      <c r="H8" s="59" t="n">
        <v>3.46</v>
      </c>
      <c r="I8" s="59" t="n">
        <v>9.02</v>
      </c>
      <c r="J8" s="60" t="n">
        <v>0.53</v>
      </c>
      <c r="K8" s="65" t="n">
        <v>0</v>
      </c>
      <c r="L8" s="138"/>
      <c r="M8" s="133"/>
    </row>
    <row r="9" customFormat="false" ht="12.85" hidden="false" customHeight="false" outlineLevel="0" collapsed="false">
      <c r="A9" s="64" t="n">
        <v>3</v>
      </c>
      <c r="B9" s="139" t="s">
        <v>915</v>
      </c>
      <c r="C9" s="128" t="n">
        <v>7392</v>
      </c>
      <c r="D9" s="129" t="n">
        <v>7</v>
      </c>
      <c r="E9" s="108"/>
      <c r="F9" s="108"/>
      <c r="G9" s="59" t="n">
        <v>3.18</v>
      </c>
      <c r="H9" s="59" t="n">
        <v>3.42</v>
      </c>
      <c r="I9" s="59" t="n">
        <v>8.99</v>
      </c>
      <c r="J9" s="60"/>
      <c r="K9" s="65"/>
      <c r="L9" s="138"/>
      <c r="M9" s="133"/>
    </row>
    <row r="10" customFormat="false" ht="12.85" hidden="false" customHeight="false" outlineLevel="0" collapsed="false">
      <c r="A10" s="68" t="n">
        <v>4</v>
      </c>
      <c r="B10" s="143" t="s">
        <v>916</v>
      </c>
      <c r="C10" s="144" t="n">
        <v>7321</v>
      </c>
      <c r="D10" s="145" t="n">
        <v>5</v>
      </c>
      <c r="E10" s="146"/>
      <c r="F10" s="146"/>
      <c r="G10" s="59" t="n">
        <v>3.28</v>
      </c>
      <c r="H10" s="59" t="n">
        <v>3.46</v>
      </c>
      <c r="I10" s="59" t="n">
        <v>9</v>
      </c>
      <c r="J10" s="60"/>
      <c r="K10" s="65"/>
      <c r="L10" s="66"/>
      <c r="M10" s="164"/>
    </row>
    <row r="11" customFormat="false" ht="12.85" hidden="false" customHeight="false" outlineLevel="0" collapsed="false">
      <c r="A11" s="64" t="n">
        <v>5</v>
      </c>
      <c r="B11" s="128" t="s">
        <v>917</v>
      </c>
      <c r="C11" s="128" t="n">
        <v>7440</v>
      </c>
      <c r="D11" s="129" t="n">
        <v>5.5</v>
      </c>
      <c r="E11" s="108"/>
      <c r="F11" s="108"/>
      <c r="G11" s="75" t="n">
        <v>3.5</v>
      </c>
      <c r="H11" s="76" t="n">
        <v>3.5</v>
      </c>
      <c r="I11" s="75" t="n">
        <v>9.01</v>
      </c>
      <c r="J11" s="60"/>
      <c r="K11" s="65"/>
      <c r="L11" s="66"/>
      <c r="M11" s="164"/>
    </row>
    <row r="12" customFormat="false" ht="12.85" hidden="false" customHeight="false" outlineLevel="0" collapsed="false">
      <c r="A12" s="64" t="n">
        <v>6</v>
      </c>
      <c r="B12" s="128" t="s">
        <v>918</v>
      </c>
      <c r="C12" s="128" t="n">
        <v>7685</v>
      </c>
      <c r="D12" s="189" t="n">
        <v>10.4</v>
      </c>
      <c r="E12" s="108" t="n">
        <v>883</v>
      </c>
      <c r="F12" s="108" t="n">
        <v>243</v>
      </c>
      <c r="G12" s="59" t="n">
        <v>3.42</v>
      </c>
      <c r="H12" s="59" t="n">
        <v>3.56</v>
      </c>
      <c r="I12" s="59" t="n">
        <v>9.14</v>
      </c>
      <c r="J12" s="60" t="n">
        <v>-0.522</v>
      </c>
      <c r="K12" s="65" t="n">
        <v>0</v>
      </c>
      <c r="L12" s="66"/>
      <c r="M12" s="164"/>
    </row>
    <row r="13" customFormat="false" ht="12.85" hidden="false" customHeight="false" outlineLevel="0" collapsed="false">
      <c r="A13" s="138" t="n">
        <v>7</v>
      </c>
      <c r="B13" s="128" t="s">
        <v>919</v>
      </c>
      <c r="C13" s="128" t="n">
        <v>3651</v>
      </c>
      <c r="D13" s="148" t="n">
        <v>18.6</v>
      </c>
      <c r="E13" s="108"/>
      <c r="F13" s="108"/>
      <c r="G13" s="75" t="n">
        <v>3.33</v>
      </c>
      <c r="H13" s="75" t="n">
        <v>3.54</v>
      </c>
      <c r="I13" s="75" t="n">
        <v>9.15</v>
      </c>
      <c r="J13" s="60"/>
      <c r="K13" s="65"/>
      <c r="L13" s="66"/>
      <c r="M13" s="164"/>
    </row>
    <row r="14" customFormat="false" ht="12.85" hidden="false" customHeight="false" outlineLevel="0" collapsed="false">
      <c r="A14" s="64" t="n">
        <v>7</v>
      </c>
      <c r="B14" s="128" t="s">
        <v>920</v>
      </c>
      <c r="C14" s="128" t="n">
        <v>8019</v>
      </c>
      <c r="D14" s="129" t="n">
        <v>7.8</v>
      </c>
      <c r="E14" s="108"/>
      <c r="F14" s="108"/>
      <c r="G14" s="59" t="n">
        <v>3.1</v>
      </c>
      <c r="H14" s="59" t="n">
        <v>3.51</v>
      </c>
      <c r="I14" s="59" t="n">
        <v>9.04</v>
      </c>
      <c r="J14" s="77"/>
      <c r="K14" s="65"/>
      <c r="L14" s="66"/>
      <c r="M14" s="164"/>
    </row>
    <row r="15" customFormat="false" ht="12.85" hidden="false" customHeight="false" outlineLevel="0" collapsed="false">
      <c r="A15" s="64" t="n">
        <v>8</v>
      </c>
      <c r="B15" s="143" t="s">
        <v>921</v>
      </c>
      <c r="C15" s="144" t="n">
        <v>4364</v>
      </c>
      <c r="D15" s="145" t="n">
        <v>5</v>
      </c>
      <c r="E15" s="110" t="n">
        <v>1013</v>
      </c>
      <c r="F15" s="146" t="n">
        <v>326</v>
      </c>
      <c r="G15" s="59" t="n">
        <v>3.36</v>
      </c>
      <c r="H15" s="59" t="n">
        <v>3.5</v>
      </c>
      <c r="I15" s="59" t="n">
        <v>9.09</v>
      </c>
      <c r="J15" s="60" t="n">
        <v>-0.5363</v>
      </c>
      <c r="K15" s="65" t="n">
        <v>0</v>
      </c>
      <c r="L15" s="66"/>
      <c r="M15" s="164"/>
    </row>
    <row r="16" customFormat="false" ht="12.85" hidden="false" customHeight="false" outlineLevel="0" collapsed="false">
      <c r="A16" s="64" t="n">
        <v>9</v>
      </c>
      <c r="B16" s="147" t="s">
        <v>922</v>
      </c>
      <c r="C16" s="128" t="n">
        <v>8062</v>
      </c>
      <c r="D16" s="129" t="n">
        <v>7</v>
      </c>
      <c r="E16" s="108"/>
      <c r="F16" s="108"/>
      <c r="G16" s="59" t="n">
        <v>3.46</v>
      </c>
      <c r="H16" s="59" t="n">
        <v>3.48</v>
      </c>
      <c r="I16" s="59" t="n">
        <v>9.06</v>
      </c>
      <c r="J16" s="81"/>
      <c r="K16" s="65"/>
      <c r="L16" s="66"/>
      <c r="M16" s="164"/>
    </row>
    <row r="17" customFormat="false" ht="12.85" hidden="false" customHeight="false" outlineLevel="0" collapsed="false">
      <c r="A17" s="64" t="n">
        <v>10</v>
      </c>
      <c r="B17" s="147" t="s">
        <v>923</v>
      </c>
      <c r="C17" s="128" t="n">
        <v>7825</v>
      </c>
      <c r="D17" s="129" t="n">
        <v>4.7</v>
      </c>
      <c r="E17" s="108"/>
      <c r="F17" s="108"/>
      <c r="G17" s="59" t="n">
        <v>3.7</v>
      </c>
      <c r="H17" s="59" t="n">
        <v>3.44</v>
      </c>
      <c r="I17" s="59" t="n">
        <v>8.99</v>
      </c>
      <c r="J17" s="60"/>
      <c r="K17" s="65"/>
      <c r="L17" s="66"/>
      <c r="M17" s="164"/>
    </row>
    <row r="18" customFormat="false" ht="12.85" hidden="false" customHeight="false" outlineLevel="0" collapsed="false">
      <c r="A18" s="64" t="n">
        <v>11</v>
      </c>
      <c r="B18" s="128" t="s">
        <v>924</v>
      </c>
      <c r="C18" s="128" t="n">
        <v>8007</v>
      </c>
      <c r="D18" s="129" t="n">
        <v>4.7</v>
      </c>
      <c r="E18" s="108"/>
      <c r="F18" s="108"/>
      <c r="G18" s="59" t="n">
        <v>3.62</v>
      </c>
      <c r="H18" s="59" t="n">
        <v>3.39</v>
      </c>
      <c r="I18" s="59" t="n">
        <v>8.99</v>
      </c>
      <c r="J18" s="81"/>
      <c r="K18" s="65"/>
      <c r="L18" s="66"/>
      <c r="M18" s="164"/>
    </row>
    <row r="19" customFormat="false" ht="12.85" hidden="false" customHeight="false" outlineLevel="0" collapsed="false">
      <c r="A19" s="64" t="n">
        <v>12</v>
      </c>
      <c r="B19" s="128" t="s">
        <v>925</v>
      </c>
      <c r="C19" s="128" t="n">
        <v>8195</v>
      </c>
      <c r="D19" s="129" t="n">
        <v>7</v>
      </c>
      <c r="E19" s="108"/>
      <c r="F19" s="108"/>
      <c r="G19" s="59" t="n">
        <v>3.59</v>
      </c>
      <c r="H19" s="59" t="n">
        <v>3.46</v>
      </c>
      <c r="I19" s="59" t="n">
        <v>9.06</v>
      </c>
      <c r="J19" s="81"/>
      <c r="K19" s="65"/>
      <c r="L19" s="66"/>
      <c r="M19" s="164"/>
    </row>
    <row r="20" customFormat="false" ht="12.85" hidden="false" customHeight="false" outlineLevel="0" collapsed="false">
      <c r="A20" s="64" t="n">
        <v>13</v>
      </c>
      <c r="B20" s="128" t="s">
        <v>926</v>
      </c>
      <c r="C20" s="128" t="n">
        <v>8350</v>
      </c>
      <c r="D20" s="129" t="n">
        <v>6</v>
      </c>
      <c r="E20" s="108" t="n">
        <v>752</v>
      </c>
      <c r="F20" s="108" t="n">
        <v>95</v>
      </c>
      <c r="G20" s="59" t="n">
        <v>3.53</v>
      </c>
      <c r="H20" s="59" t="n">
        <v>3.52</v>
      </c>
      <c r="I20" s="59" t="n">
        <v>9.22</v>
      </c>
      <c r="J20" s="81" t="n">
        <v>-0.5121</v>
      </c>
      <c r="K20" s="65" t="n">
        <v>0</v>
      </c>
      <c r="L20" s="66"/>
      <c r="M20" s="164"/>
    </row>
    <row r="21" customFormat="false" ht="12.85" hidden="false" customHeight="false" outlineLevel="0" collapsed="false">
      <c r="A21" s="64" t="n">
        <v>14</v>
      </c>
      <c r="B21" s="128" t="s">
        <v>927</v>
      </c>
      <c r="C21" s="128" t="n">
        <v>8068</v>
      </c>
      <c r="D21" s="129" t="n">
        <v>3.4</v>
      </c>
      <c r="E21" s="108"/>
      <c r="F21" s="108"/>
      <c r="G21" s="59" t="n">
        <v>3.49</v>
      </c>
      <c r="H21" s="59" t="n">
        <v>3.45</v>
      </c>
      <c r="I21" s="59" t="n">
        <v>9.15</v>
      </c>
      <c r="J21" s="81"/>
      <c r="K21" s="65"/>
      <c r="L21" s="66"/>
      <c r="M21" s="164"/>
    </row>
    <row r="22" customFormat="false" ht="12.85" hidden="false" customHeight="false" outlineLevel="0" collapsed="false">
      <c r="A22" s="64" t="n">
        <v>15</v>
      </c>
      <c r="B22" s="128" t="s">
        <v>928</v>
      </c>
      <c r="C22" s="128" t="n">
        <v>8850</v>
      </c>
      <c r="D22" s="129" t="n">
        <v>5</v>
      </c>
      <c r="E22" s="108" t="n">
        <v>463</v>
      </c>
      <c r="F22" s="108" t="n">
        <v>17</v>
      </c>
      <c r="G22" s="59" t="n">
        <v>3.41</v>
      </c>
      <c r="H22" s="59" t="n">
        <v>3.48</v>
      </c>
      <c r="I22" s="59" t="n">
        <v>9.14</v>
      </c>
      <c r="J22" s="81" t="n">
        <v>-0.5229</v>
      </c>
      <c r="K22" s="65" t="n">
        <v>0</v>
      </c>
      <c r="L22" s="66"/>
      <c r="M22" s="164"/>
    </row>
    <row r="23" customFormat="false" ht="12.85" hidden="false" customHeight="false" outlineLevel="0" collapsed="false">
      <c r="A23" s="64" t="n">
        <v>16</v>
      </c>
      <c r="B23" s="128" t="s">
        <v>929</v>
      </c>
      <c r="C23" s="128" t="n">
        <v>9130</v>
      </c>
      <c r="D23" s="129" t="n">
        <v>4</v>
      </c>
      <c r="E23" s="108"/>
      <c r="F23" s="108"/>
      <c r="G23" s="59" t="n">
        <v>3.6</v>
      </c>
      <c r="H23" s="56" t="n">
        <v>3.56</v>
      </c>
      <c r="I23" s="59" t="n">
        <v>9.18</v>
      </c>
      <c r="J23" s="81"/>
      <c r="K23" s="65"/>
      <c r="L23" s="66"/>
      <c r="M23" s="164"/>
    </row>
    <row r="24" customFormat="false" ht="12.85" hidden="false" customHeight="false" outlineLevel="0" collapsed="false">
      <c r="A24" s="64" t="n">
        <v>17</v>
      </c>
      <c r="B24" s="128" t="s">
        <v>930</v>
      </c>
      <c r="C24" s="128" t="n">
        <v>7940</v>
      </c>
      <c r="D24" s="129" t="n">
        <v>4.2</v>
      </c>
      <c r="E24" s="108"/>
      <c r="F24" s="108"/>
      <c r="G24" s="59" t="n">
        <v>3.79</v>
      </c>
      <c r="H24" s="59" t="n">
        <v>3.69</v>
      </c>
      <c r="I24" s="59" t="n">
        <v>9.26</v>
      </c>
      <c r="J24" s="81"/>
      <c r="K24" s="65"/>
      <c r="L24" s="66"/>
      <c r="M24" s="164"/>
    </row>
    <row r="25" customFormat="false" ht="12.85" hidden="false" customHeight="false" outlineLevel="0" collapsed="false">
      <c r="A25" s="64" t="n">
        <v>18</v>
      </c>
      <c r="B25" s="128" t="s">
        <v>931</v>
      </c>
      <c r="C25" s="128" t="n">
        <v>8084</v>
      </c>
      <c r="D25" s="129" t="n">
        <v>5</v>
      </c>
      <c r="E25" s="108"/>
      <c r="F25" s="108"/>
      <c r="G25" s="59" t="n">
        <v>3.79</v>
      </c>
      <c r="H25" s="59" t="n">
        <v>3.66</v>
      </c>
      <c r="I25" s="59" t="n">
        <v>9.27</v>
      </c>
      <c r="J25" s="81"/>
      <c r="K25" s="65"/>
      <c r="L25" s="83"/>
      <c r="M25" s="164"/>
    </row>
    <row r="26" customFormat="false" ht="12.85" hidden="false" customHeight="false" outlineLevel="0" collapsed="false">
      <c r="A26" s="64" t="n">
        <v>19</v>
      </c>
      <c r="B26" s="128" t="s">
        <v>932</v>
      </c>
      <c r="C26" s="128" t="n">
        <v>8400</v>
      </c>
      <c r="D26" s="129" t="n">
        <v>4</v>
      </c>
      <c r="E26" s="108"/>
      <c r="F26" s="108"/>
      <c r="G26" s="59" t="n">
        <v>3.62</v>
      </c>
      <c r="H26" s="59" t="n">
        <v>3.66</v>
      </c>
      <c r="I26" s="59" t="n">
        <v>9.29</v>
      </c>
      <c r="J26" s="81"/>
      <c r="K26" s="65"/>
      <c r="L26" s="83"/>
      <c r="M26" s="164"/>
    </row>
    <row r="27" customFormat="false" ht="12.85" hidden="false" customHeight="false" outlineLevel="0" collapsed="false">
      <c r="A27" s="64" t="n">
        <v>20</v>
      </c>
      <c r="B27" s="128" t="s">
        <v>933</v>
      </c>
      <c r="C27" s="128" t="n">
        <v>8500</v>
      </c>
      <c r="D27" s="129" t="n">
        <v>3.7</v>
      </c>
      <c r="E27" s="108" t="n">
        <v>910</v>
      </c>
      <c r="F27" s="108" t="n">
        <v>215</v>
      </c>
      <c r="G27" s="59" t="n">
        <v>3.62</v>
      </c>
      <c r="H27" s="59" t="n">
        <v>3.45</v>
      </c>
      <c r="I27" s="59" t="n">
        <v>8.96</v>
      </c>
      <c r="J27" s="81" t="n">
        <v>0.5221</v>
      </c>
      <c r="K27" s="65" t="n">
        <v>0</v>
      </c>
      <c r="L27" s="83"/>
      <c r="M27" s="164"/>
    </row>
    <row r="28" customFormat="false" ht="12.85" hidden="false" customHeight="false" outlineLevel="0" collapsed="false">
      <c r="A28" s="64" t="n">
        <v>21</v>
      </c>
      <c r="B28" s="128" t="s">
        <v>934</v>
      </c>
      <c r="C28" s="128" t="n">
        <v>8223</v>
      </c>
      <c r="D28" s="129" t="n">
        <v>3.9</v>
      </c>
      <c r="E28" s="108"/>
      <c r="F28" s="108"/>
      <c r="G28" s="59" t="n">
        <v>3.58</v>
      </c>
      <c r="H28" s="59" t="n">
        <v>3.36</v>
      </c>
      <c r="I28" s="59" t="n">
        <v>8.9</v>
      </c>
      <c r="J28" s="81"/>
      <c r="K28" s="65"/>
      <c r="L28" s="83"/>
      <c r="M28" s="164"/>
    </row>
    <row r="29" customFormat="false" ht="12.85" hidden="false" customHeight="false" outlineLevel="0" collapsed="false">
      <c r="A29" s="64" t="n">
        <v>22</v>
      </c>
      <c r="B29" s="128" t="s">
        <v>935</v>
      </c>
      <c r="C29" s="128" t="n">
        <v>8553</v>
      </c>
      <c r="D29" s="129" t="n">
        <v>6</v>
      </c>
      <c r="E29" s="108" t="n">
        <v>869</v>
      </c>
      <c r="F29" s="108" t="n">
        <v>23</v>
      </c>
      <c r="G29" s="76" t="n">
        <v>3.42</v>
      </c>
      <c r="H29" s="75" t="n">
        <v>3.41</v>
      </c>
      <c r="I29" s="190" t="n">
        <v>9.03</v>
      </c>
      <c r="J29" s="81" t="n">
        <v>0.5276</v>
      </c>
      <c r="K29" s="65" t="n">
        <v>0</v>
      </c>
      <c r="L29" s="83"/>
      <c r="M29" s="164"/>
    </row>
    <row r="30" customFormat="false" ht="12.85" hidden="false" customHeight="false" outlineLevel="0" collapsed="false">
      <c r="A30" s="64" t="n">
        <v>23</v>
      </c>
      <c r="B30" s="128" t="s">
        <v>936</v>
      </c>
      <c r="C30" s="128" t="n">
        <v>8560</v>
      </c>
      <c r="D30" s="129" t="n">
        <v>3.7</v>
      </c>
      <c r="E30" s="108"/>
      <c r="F30" s="108"/>
      <c r="G30" s="75" t="n">
        <v>3.41</v>
      </c>
      <c r="H30" s="75" t="n">
        <v>3.49</v>
      </c>
      <c r="I30" s="190" t="n">
        <v>8.98</v>
      </c>
      <c r="J30" s="81"/>
      <c r="K30" s="65"/>
      <c r="L30" s="83"/>
      <c r="M30" s="164"/>
    </row>
    <row r="31" customFormat="false" ht="12.85" hidden="false" customHeight="false" outlineLevel="0" collapsed="false">
      <c r="A31" s="64" t="n">
        <v>24</v>
      </c>
      <c r="B31" s="128" t="s">
        <v>937</v>
      </c>
      <c r="C31" s="144" t="n">
        <v>8653</v>
      </c>
      <c r="D31" s="129" t="n">
        <v>3.2</v>
      </c>
      <c r="E31" s="108"/>
      <c r="F31" s="108"/>
      <c r="G31" s="76" t="n">
        <v>3.39</v>
      </c>
      <c r="H31" s="75" t="n">
        <v>3.41</v>
      </c>
      <c r="I31" s="162" t="n">
        <v>9.02</v>
      </c>
      <c r="J31" s="81"/>
      <c r="K31" s="65"/>
      <c r="L31" s="83"/>
      <c r="M31" s="164"/>
    </row>
    <row r="32" customFormat="false" ht="12.85" hidden="false" customHeight="false" outlineLevel="0" collapsed="false">
      <c r="A32" s="64" t="n">
        <v>25</v>
      </c>
      <c r="B32" s="128" t="s">
        <v>938</v>
      </c>
      <c r="C32" s="128" t="n">
        <v>8496</v>
      </c>
      <c r="D32" s="129" t="n">
        <v>3.2</v>
      </c>
      <c r="E32" s="108"/>
      <c r="F32" s="108"/>
      <c r="G32" s="59" t="n">
        <v>3.49</v>
      </c>
      <c r="H32" s="59" t="n">
        <v>3.48</v>
      </c>
      <c r="I32" s="59" t="n">
        <v>9.18</v>
      </c>
      <c r="J32" s="81"/>
      <c r="K32" s="65"/>
      <c r="L32" s="83"/>
      <c r="M32" s="164"/>
    </row>
    <row r="33" customFormat="false" ht="12.85" hidden="false" customHeight="false" outlineLevel="0" collapsed="false">
      <c r="A33" s="64" t="n">
        <v>26</v>
      </c>
      <c r="B33" s="128" t="s">
        <v>939</v>
      </c>
      <c r="C33" s="128" t="n">
        <v>8603</v>
      </c>
      <c r="D33" s="129" t="n">
        <v>1.9</v>
      </c>
      <c r="E33" s="108"/>
      <c r="F33" s="108"/>
      <c r="G33" s="59" t="n">
        <v>3.5</v>
      </c>
      <c r="H33" s="59" t="n">
        <v>3.44</v>
      </c>
      <c r="I33" s="59" t="n">
        <v>9.12</v>
      </c>
      <c r="J33" s="81"/>
      <c r="K33" s="65"/>
      <c r="L33" s="83"/>
      <c r="M33" s="164"/>
    </row>
    <row r="34" customFormat="false" ht="12.85" hidden="false" customHeight="false" outlineLevel="0" collapsed="false">
      <c r="A34" s="64" t="n">
        <v>27</v>
      </c>
      <c r="B34" s="128" t="s">
        <v>940</v>
      </c>
      <c r="C34" s="128" t="n">
        <v>8658</v>
      </c>
      <c r="D34" s="129" t="n">
        <v>5.7</v>
      </c>
      <c r="E34" s="108" t="n">
        <v>888</v>
      </c>
      <c r="F34" s="108" t="n">
        <v>102</v>
      </c>
      <c r="G34" s="59" t="n">
        <v>3.52</v>
      </c>
      <c r="H34" s="59" t="n">
        <v>3.52</v>
      </c>
      <c r="I34" s="59" t="n">
        <v>9.17</v>
      </c>
      <c r="J34" s="81" t="n">
        <v>-0.5284</v>
      </c>
      <c r="K34" s="65" t="n">
        <v>0</v>
      </c>
      <c r="L34" s="83"/>
      <c r="M34" s="164"/>
    </row>
    <row r="35" customFormat="false" ht="12.85" hidden="false" customHeight="false" outlineLevel="0" collapsed="false">
      <c r="A35" s="64" t="n">
        <v>28</v>
      </c>
      <c r="B35" s="143" t="s">
        <v>941</v>
      </c>
      <c r="C35" s="128" t="n">
        <v>8658</v>
      </c>
      <c r="D35" s="129" t="n">
        <v>6</v>
      </c>
      <c r="E35" s="108"/>
      <c r="F35" s="108"/>
      <c r="G35" s="59" t="n">
        <v>3.57</v>
      </c>
      <c r="H35" s="59" t="n">
        <v>3.54</v>
      </c>
      <c r="I35" s="59" t="n">
        <v>9.22</v>
      </c>
      <c r="J35" s="81"/>
      <c r="K35" s="65"/>
      <c r="L35" s="84"/>
      <c r="M35" s="164"/>
    </row>
    <row r="36" customFormat="false" ht="12.85" hidden="false" customHeight="false" outlineLevel="0" collapsed="false">
      <c r="A36" s="64" t="n">
        <v>29</v>
      </c>
      <c r="B36" s="143" t="s">
        <v>942</v>
      </c>
      <c r="C36" s="128" t="n">
        <v>8896</v>
      </c>
      <c r="D36" s="129" t="n">
        <v>6.3</v>
      </c>
      <c r="E36" s="108"/>
      <c r="F36" s="108"/>
      <c r="G36" s="59" t="n">
        <v>3.54</v>
      </c>
      <c r="H36" s="59" t="n">
        <v>3.57</v>
      </c>
      <c r="I36" s="59" t="n">
        <v>9.22</v>
      </c>
      <c r="J36" s="81" t="n">
        <v>-0.5297</v>
      </c>
      <c r="K36" s="65" t="n">
        <v>0</v>
      </c>
      <c r="L36" s="84"/>
      <c r="M36" s="164"/>
    </row>
    <row r="37" customFormat="false" ht="12.85" hidden="false" customHeight="false" outlineLevel="0" collapsed="false">
      <c r="A37" s="64" t="n">
        <v>30</v>
      </c>
      <c r="B37" s="126" t="s">
        <v>943</v>
      </c>
      <c r="C37" s="126" t="n">
        <v>8713</v>
      </c>
      <c r="D37" s="177" t="n">
        <v>6</v>
      </c>
      <c r="E37" s="178"/>
      <c r="F37" s="178"/>
      <c r="G37" s="171" t="n">
        <v>3.53</v>
      </c>
      <c r="H37" s="171" t="n">
        <v>3.61</v>
      </c>
      <c r="I37" s="171" t="n">
        <v>9.28</v>
      </c>
      <c r="J37" s="185"/>
      <c r="K37" s="174"/>
      <c r="L37" s="84"/>
      <c r="M37" s="164"/>
    </row>
    <row r="38" customFormat="false" ht="12.85" hidden="false" customHeight="false" outlineLevel="0" collapsed="false">
      <c r="A38" s="64" t="n">
        <v>31</v>
      </c>
      <c r="B38" s="169" t="s">
        <v>944</v>
      </c>
      <c r="C38" s="126" t="n">
        <v>8719</v>
      </c>
      <c r="D38" s="166" t="n">
        <v>6</v>
      </c>
      <c r="E38" s="170"/>
      <c r="F38" s="170"/>
      <c r="G38" s="171" t="n">
        <v>3.42</v>
      </c>
      <c r="H38" s="171" t="n">
        <v>3.6</v>
      </c>
      <c r="I38" s="171" t="n">
        <v>9.25</v>
      </c>
      <c r="J38" s="185"/>
      <c r="K38" s="174"/>
      <c r="L38" s="84"/>
      <c r="M38" s="164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254663</v>
      </c>
      <c r="D39" s="90" t="n">
        <f aca="false">SUM(D7:D38)</f>
        <v>185.5</v>
      </c>
      <c r="E39" s="91" t="n">
        <f aca="false">SUM(E7:E38)</f>
        <v>7548</v>
      </c>
      <c r="F39" s="91" t="n">
        <f aca="false">SUM(F7:F38)</f>
        <v>1370</v>
      </c>
      <c r="G39" s="92" t="n">
        <f aca="false">SUM(G7:G38)</f>
        <v>111.35</v>
      </c>
      <c r="H39" s="93" t="n">
        <f aca="false">SUM(H7:H38)</f>
        <v>112.05</v>
      </c>
      <c r="I39" s="94" t="n">
        <f aca="false">SUM(I7:I38)</f>
        <v>291.36</v>
      </c>
      <c r="J39" s="95" t="n">
        <f aca="false">SUM(J7:J38)</f>
        <v>-1.0338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7958.21875</v>
      </c>
      <c r="D40" s="101" t="n">
        <f aca="false">AVERAGE(D7:D38)</f>
        <v>5.796875</v>
      </c>
      <c r="E40" s="102" t="n">
        <f aca="false">AVERAGE(E7:E38)</f>
        <v>838.666666666667</v>
      </c>
      <c r="F40" s="102" t="n">
        <f aca="false">AVERAGE(F7:F38)</f>
        <v>152.222222222222</v>
      </c>
      <c r="G40" s="103" t="n">
        <f aca="false">AVERAGE(G7:G38)</f>
        <v>3.4796875</v>
      </c>
      <c r="H40" s="103" t="n">
        <f aca="false">AVERAGE(H7:H38)</f>
        <v>3.5015625</v>
      </c>
      <c r="I40" s="104" t="n">
        <f aca="false">AVERAGE(I7:I38)</f>
        <v>9.105</v>
      </c>
      <c r="J40" s="105" t="n">
        <f aca="false">AVERAGE(J7:J38)</f>
        <v>-0.10338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G34" activeCellId="0" sqref="G34"/>
      <selection pane="bottomLeft" activeCell="A13" activeCellId="0" sqref="A1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4</v>
      </c>
      <c r="L3" s="40" t="s">
        <v>51</v>
      </c>
      <c r="M3" s="37" t="n">
        <v>2017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46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126" t="n">
        <v>1</v>
      </c>
      <c r="B7" s="143" t="s">
        <v>945</v>
      </c>
      <c r="C7" s="128" t="n">
        <v>8931</v>
      </c>
      <c r="D7" s="129" t="n">
        <v>4</v>
      </c>
      <c r="E7" s="108"/>
      <c r="F7" s="108"/>
      <c r="G7" s="59" t="n">
        <v>3.49</v>
      </c>
      <c r="H7" s="59" t="n">
        <v>3.58</v>
      </c>
      <c r="I7" s="59" t="n">
        <v>9.25</v>
      </c>
      <c r="J7" s="60"/>
      <c r="K7" s="129"/>
      <c r="L7" s="134"/>
      <c r="M7" s="163"/>
    </row>
    <row r="8" customFormat="false" ht="13.4" hidden="false" customHeight="false" outlineLevel="0" collapsed="false">
      <c r="A8" s="136" t="n">
        <v>2</v>
      </c>
      <c r="B8" s="153" t="s">
        <v>946</v>
      </c>
      <c r="C8" s="133" t="n">
        <v>8570</v>
      </c>
      <c r="D8" s="129" t="n">
        <v>5.2</v>
      </c>
      <c r="E8" s="108"/>
      <c r="F8" s="108"/>
      <c r="G8" s="59" t="n">
        <v>3.54</v>
      </c>
      <c r="H8" s="59" t="n">
        <v>3.6</v>
      </c>
      <c r="I8" s="59" t="n">
        <v>9.27</v>
      </c>
      <c r="J8" s="60" t="n">
        <v>-0.5226</v>
      </c>
      <c r="K8" s="65" t="n">
        <v>0</v>
      </c>
      <c r="L8" s="138"/>
      <c r="M8" s="133"/>
    </row>
    <row r="9" customFormat="false" ht="12.85" hidden="false" customHeight="false" outlineLevel="0" collapsed="false">
      <c r="A9" s="64" t="n">
        <v>3</v>
      </c>
      <c r="B9" s="143" t="s">
        <v>947</v>
      </c>
      <c r="C9" s="144" t="n">
        <v>8595</v>
      </c>
      <c r="D9" s="145" t="n">
        <v>5</v>
      </c>
      <c r="E9" s="108" t="n">
        <v>304</v>
      </c>
      <c r="F9" s="108" t="n">
        <v>34</v>
      </c>
      <c r="G9" s="59" t="n">
        <v>3.41</v>
      </c>
      <c r="H9" s="59" t="n">
        <v>3.56</v>
      </c>
      <c r="I9" s="59" t="n">
        <v>9.23</v>
      </c>
      <c r="J9" s="60" t="n">
        <v>-0.5327</v>
      </c>
      <c r="K9" s="65" t="n">
        <v>0</v>
      </c>
      <c r="L9" s="138"/>
      <c r="M9" s="133"/>
    </row>
    <row r="10" customFormat="false" ht="12.85" hidden="false" customHeight="false" outlineLevel="0" collapsed="false">
      <c r="A10" s="68" t="n">
        <v>4</v>
      </c>
      <c r="B10" s="128" t="s">
        <v>948</v>
      </c>
      <c r="C10" s="128" t="n">
        <v>8564</v>
      </c>
      <c r="D10" s="129" t="n">
        <v>1.9</v>
      </c>
      <c r="E10" s="146"/>
      <c r="F10" s="146"/>
      <c r="G10" s="59" t="n">
        <v>3.44</v>
      </c>
      <c r="H10" s="59" t="n">
        <v>3.63</v>
      </c>
      <c r="I10" s="59" t="n">
        <v>9.29</v>
      </c>
      <c r="J10" s="60"/>
      <c r="K10" s="65"/>
      <c r="L10" s="66"/>
      <c r="M10" s="164"/>
    </row>
    <row r="11" customFormat="false" ht="12.85" hidden="false" customHeight="false" outlineLevel="0" collapsed="false">
      <c r="A11" s="64" t="n">
        <v>5</v>
      </c>
      <c r="B11" s="128" t="s">
        <v>949</v>
      </c>
      <c r="C11" s="128" t="n">
        <v>9285</v>
      </c>
      <c r="D11" s="129" t="n">
        <v>8</v>
      </c>
      <c r="E11" s="108"/>
      <c r="F11" s="108"/>
      <c r="G11" s="75" t="n">
        <v>3.43</v>
      </c>
      <c r="H11" s="76" t="n">
        <v>3.56</v>
      </c>
      <c r="I11" s="75" t="n">
        <v>9.25</v>
      </c>
      <c r="J11" s="60"/>
      <c r="K11" s="65"/>
      <c r="L11" s="66"/>
      <c r="M11" s="164"/>
    </row>
    <row r="12" customFormat="false" ht="12.85" hidden="false" customHeight="false" outlineLevel="0" collapsed="false">
      <c r="A12" s="64" t="n">
        <v>6</v>
      </c>
      <c r="B12" s="128" t="s">
        <v>950</v>
      </c>
      <c r="C12" s="128" t="n">
        <v>8999</v>
      </c>
      <c r="D12" s="167" t="n">
        <v>4</v>
      </c>
      <c r="E12" s="108"/>
      <c r="F12" s="108"/>
      <c r="G12" s="59" t="n">
        <v>3.55</v>
      </c>
      <c r="H12" s="59" t="n">
        <v>3.54</v>
      </c>
      <c r="I12" s="59" t="n">
        <v>9.24</v>
      </c>
      <c r="J12" s="60"/>
      <c r="K12" s="65"/>
      <c r="L12" s="66"/>
      <c r="M12" s="164"/>
    </row>
    <row r="13" customFormat="false" ht="12.85" hidden="false" customHeight="false" outlineLevel="0" collapsed="false">
      <c r="A13" s="138" t="n">
        <v>7</v>
      </c>
      <c r="B13" s="128" t="s">
        <v>951</v>
      </c>
      <c r="C13" s="128" t="n">
        <v>9390</v>
      </c>
      <c r="D13" s="129" t="n">
        <v>6</v>
      </c>
      <c r="E13" s="108"/>
      <c r="F13" s="108"/>
      <c r="G13" s="75" t="n">
        <v>3.26</v>
      </c>
      <c r="H13" s="75" t="n">
        <v>3.56</v>
      </c>
      <c r="I13" s="75" t="n">
        <v>9.27</v>
      </c>
      <c r="J13" s="60"/>
      <c r="K13" s="65"/>
      <c r="L13" s="66"/>
      <c r="M13" s="164"/>
    </row>
    <row r="14" customFormat="false" ht="12.85" hidden="false" customHeight="false" outlineLevel="0" collapsed="false">
      <c r="A14" s="64" t="n">
        <v>7</v>
      </c>
      <c r="B14" s="128"/>
      <c r="C14" s="128"/>
      <c r="D14" s="129"/>
      <c r="E14" s="108"/>
      <c r="F14" s="108"/>
      <c r="G14" s="59"/>
      <c r="H14" s="59"/>
      <c r="I14" s="59"/>
      <c r="J14" s="77"/>
      <c r="K14" s="65"/>
      <c r="L14" s="66"/>
      <c r="M14" s="164"/>
    </row>
    <row r="15" customFormat="false" ht="12.85" hidden="false" customHeight="false" outlineLevel="0" collapsed="false">
      <c r="A15" s="64" t="n">
        <v>8</v>
      </c>
      <c r="B15" s="143" t="s">
        <v>952</v>
      </c>
      <c r="C15" s="144" t="n">
        <v>9514</v>
      </c>
      <c r="D15" s="145" t="n">
        <v>6.8</v>
      </c>
      <c r="E15" s="110"/>
      <c r="F15" s="146"/>
      <c r="G15" s="59" t="n">
        <v>3.31</v>
      </c>
      <c r="H15" s="59" t="n">
        <v>3.53</v>
      </c>
      <c r="I15" s="59" t="n">
        <v>9.17</v>
      </c>
      <c r="J15" s="60"/>
      <c r="K15" s="65"/>
      <c r="L15" s="66"/>
      <c r="M15" s="164"/>
    </row>
    <row r="16" customFormat="false" ht="12.85" hidden="false" customHeight="false" outlineLevel="0" collapsed="false">
      <c r="A16" s="64" t="n">
        <v>9</v>
      </c>
      <c r="B16" s="147" t="s">
        <v>953</v>
      </c>
      <c r="C16" s="128" t="n">
        <v>9142</v>
      </c>
      <c r="D16" s="129" t="n">
        <v>3.2</v>
      </c>
      <c r="E16" s="108"/>
      <c r="F16" s="108"/>
      <c r="G16" s="59" t="n">
        <v>3.38</v>
      </c>
      <c r="H16" s="59" t="n">
        <v>3.57</v>
      </c>
      <c r="I16" s="59" t="n">
        <v>9.21</v>
      </c>
      <c r="J16" s="81"/>
      <c r="K16" s="65"/>
      <c r="L16" s="66"/>
      <c r="M16" s="164"/>
    </row>
    <row r="17" customFormat="false" ht="12.85" hidden="false" customHeight="false" outlineLevel="0" collapsed="false">
      <c r="A17" s="64" t="n">
        <v>10</v>
      </c>
      <c r="B17" s="147" t="s">
        <v>954</v>
      </c>
      <c r="C17" s="128" t="n">
        <v>8690</v>
      </c>
      <c r="D17" s="129" t="n">
        <v>3.2</v>
      </c>
      <c r="E17" s="108" t="n">
        <v>907</v>
      </c>
      <c r="F17" s="108" t="n">
        <v>82</v>
      </c>
      <c r="G17" s="59" t="n">
        <v>3.53</v>
      </c>
      <c r="H17" s="59" t="n">
        <v>3.56</v>
      </c>
      <c r="I17" s="59" t="n">
        <v>9.2</v>
      </c>
      <c r="J17" s="60" t="n">
        <v>-0.5297</v>
      </c>
      <c r="K17" s="65" t="n">
        <v>0</v>
      </c>
      <c r="L17" s="66"/>
      <c r="M17" s="164"/>
    </row>
    <row r="18" customFormat="false" ht="12.85" hidden="false" customHeight="false" outlineLevel="0" collapsed="false">
      <c r="A18" s="64" t="n">
        <v>11</v>
      </c>
      <c r="B18" s="128" t="s">
        <v>955</v>
      </c>
      <c r="C18" s="128" t="n">
        <v>9158</v>
      </c>
      <c r="D18" s="129" t="n">
        <v>3.6</v>
      </c>
      <c r="E18" s="108" t="n">
        <v>1015</v>
      </c>
      <c r="F18" s="108" t="n">
        <v>47</v>
      </c>
      <c r="G18" s="59" t="n">
        <v>3.13</v>
      </c>
      <c r="H18" s="59" t="n">
        <v>3.56</v>
      </c>
      <c r="I18" s="59" t="n">
        <v>9.18</v>
      </c>
      <c r="J18" s="81" t="n">
        <v>-0.5204</v>
      </c>
      <c r="K18" s="65" t="n">
        <v>0</v>
      </c>
      <c r="L18" s="66"/>
      <c r="M18" s="164"/>
    </row>
    <row r="19" customFormat="false" ht="12.85" hidden="false" customHeight="false" outlineLevel="0" collapsed="false">
      <c r="A19" s="64" t="n">
        <v>12</v>
      </c>
      <c r="B19" s="128" t="s">
        <v>956</v>
      </c>
      <c r="C19" s="128" t="n">
        <v>9041</v>
      </c>
      <c r="D19" s="129" t="n">
        <v>2.1</v>
      </c>
      <c r="E19" s="108"/>
      <c r="F19" s="108"/>
      <c r="G19" s="59" t="n">
        <v>3.23</v>
      </c>
      <c r="H19" s="59" t="n">
        <v>3.42</v>
      </c>
      <c r="I19" s="59" t="n">
        <v>8.85</v>
      </c>
      <c r="J19" s="81"/>
      <c r="K19" s="65"/>
      <c r="L19" s="66"/>
      <c r="M19" s="164"/>
    </row>
    <row r="20" customFormat="false" ht="12.85" hidden="false" customHeight="false" outlineLevel="0" collapsed="false">
      <c r="A20" s="64" t="n">
        <v>13</v>
      </c>
      <c r="B20" s="128" t="s">
        <v>957</v>
      </c>
      <c r="C20" s="128" t="n">
        <v>8637</v>
      </c>
      <c r="D20" s="129" t="n">
        <v>6</v>
      </c>
      <c r="E20" s="108"/>
      <c r="F20" s="108"/>
      <c r="G20" s="59" t="n">
        <v>3.19</v>
      </c>
      <c r="H20" s="59" t="n">
        <v>3.44</v>
      </c>
      <c r="I20" s="59" t="n">
        <v>8.85</v>
      </c>
      <c r="J20" s="81"/>
      <c r="K20" s="65"/>
      <c r="L20" s="66"/>
      <c r="M20" s="164"/>
    </row>
    <row r="21" customFormat="false" ht="12.85" hidden="false" customHeight="false" outlineLevel="0" collapsed="false">
      <c r="A21" s="64" t="n">
        <v>14</v>
      </c>
      <c r="B21" s="128" t="s">
        <v>958</v>
      </c>
      <c r="C21" s="128" t="n">
        <v>6734</v>
      </c>
      <c r="D21" s="129" t="n">
        <v>5</v>
      </c>
      <c r="E21" s="108"/>
      <c r="F21" s="108"/>
      <c r="G21" s="59" t="n">
        <v>3.28</v>
      </c>
      <c r="H21" s="59" t="n">
        <v>3.5</v>
      </c>
      <c r="I21" s="59" t="n">
        <v>8.96</v>
      </c>
      <c r="J21" s="81"/>
      <c r="K21" s="65"/>
      <c r="L21" s="66"/>
      <c r="M21" s="164"/>
    </row>
    <row r="22" customFormat="false" ht="12.85" hidden="false" customHeight="false" outlineLevel="0" collapsed="false">
      <c r="A22" s="64" t="n">
        <v>15</v>
      </c>
      <c r="B22" s="128" t="s">
        <v>959</v>
      </c>
      <c r="C22" s="128" t="n">
        <v>6909</v>
      </c>
      <c r="D22" s="129" t="n">
        <v>5</v>
      </c>
      <c r="E22" s="108"/>
      <c r="F22" s="108"/>
      <c r="G22" s="59" t="n">
        <v>3.18</v>
      </c>
      <c r="H22" s="59" t="n">
        <v>3.46</v>
      </c>
      <c r="I22" s="59" t="n">
        <v>8.93</v>
      </c>
      <c r="J22" s="81"/>
      <c r="K22" s="65"/>
      <c r="L22" s="66"/>
      <c r="M22" s="164"/>
    </row>
    <row r="23" customFormat="false" ht="12.85" hidden="false" customHeight="false" outlineLevel="0" collapsed="false">
      <c r="A23" s="64" t="n">
        <v>16</v>
      </c>
      <c r="B23" s="128" t="s">
        <v>960</v>
      </c>
      <c r="C23" s="128" t="n">
        <v>7039</v>
      </c>
      <c r="D23" s="129" t="n">
        <v>6</v>
      </c>
      <c r="E23" s="108"/>
      <c r="F23" s="108"/>
      <c r="G23" s="59" t="n">
        <v>3.18</v>
      </c>
      <c r="H23" s="56" t="n">
        <v>3.46</v>
      </c>
      <c r="I23" s="59" t="n">
        <v>8.96</v>
      </c>
      <c r="J23" s="81"/>
      <c r="K23" s="65"/>
      <c r="L23" s="66"/>
      <c r="M23" s="164"/>
    </row>
    <row r="24" customFormat="false" ht="12.85" hidden="false" customHeight="false" outlineLevel="0" collapsed="false">
      <c r="A24" s="64" t="n">
        <v>17</v>
      </c>
      <c r="B24" s="128" t="s">
        <v>961</v>
      </c>
      <c r="C24" s="128" t="n">
        <v>7090</v>
      </c>
      <c r="D24" s="129" t="n">
        <v>4</v>
      </c>
      <c r="E24" s="108" t="n">
        <v>633</v>
      </c>
      <c r="F24" s="108" t="n">
        <v>20</v>
      </c>
      <c r="G24" s="59" t="n">
        <v>3.11</v>
      </c>
      <c r="H24" s="59" t="n">
        <v>3.51</v>
      </c>
      <c r="I24" s="59" t="n">
        <v>8.99</v>
      </c>
      <c r="J24" s="81" t="n">
        <v>-0.525</v>
      </c>
      <c r="K24" s="65" t="n">
        <v>0</v>
      </c>
      <c r="L24" s="66"/>
      <c r="M24" s="164"/>
    </row>
    <row r="25" customFormat="false" ht="12.85" hidden="false" customHeight="false" outlineLevel="0" collapsed="false">
      <c r="A25" s="64" t="n">
        <v>18</v>
      </c>
      <c r="B25" s="128" t="s">
        <v>962</v>
      </c>
      <c r="C25" s="128" t="n">
        <v>7152</v>
      </c>
      <c r="D25" s="129" t="n">
        <v>3.5</v>
      </c>
      <c r="E25" s="108"/>
      <c r="F25" s="108"/>
      <c r="G25" s="59" t="n">
        <v>3.16</v>
      </c>
      <c r="H25" s="59" t="n">
        <v>3.49</v>
      </c>
      <c r="I25" s="59" t="n">
        <v>8.87</v>
      </c>
      <c r="J25" s="81"/>
      <c r="K25" s="65"/>
      <c r="L25" s="83"/>
      <c r="M25" s="164"/>
    </row>
    <row r="26" customFormat="false" ht="12.85" hidden="false" customHeight="false" outlineLevel="0" collapsed="false">
      <c r="A26" s="64" t="n">
        <v>19</v>
      </c>
      <c r="B26" s="128" t="s">
        <v>963</v>
      </c>
      <c r="C26" s="128" t="n">
        <v>7132</v>
      </c>
      <c r="D26" s="129" t="n">
        <v>3.5</v>
      </c>
      <c r="E26" s="108" t="n">
        <v>582</v>
      </c>
      <c r="F26" s="108" t="n">
        <v>37</v>
      </c>
      <c r="G26" s="59" t="n">
        <v>3.09</v>
      </c>
      <c r="H26" s="59" t="n">
        <v>3.53</v>
      </c>
      <c r="I26" s="59" t="n">
        <v>9.03</v>
      </c>
      <c r="J26" s="81" t="n">
        <v>-0.5262</v>
      </c>
      <c r="K26" s="65" t="n">
        <v>0</v>
      </c>
      <c r="L26" s="83"/>
      <c r="M26" s="164"/>
    </row>
    <row r="27" customFormat="false" ht="12.85" hidden="false" customHeight="false" outlineLevel="0" collapsed="false">
      <c r="A27" s="64" t="n">
        <v>20</v>
      </c>
      <c r="B27" s="128" t="s">
        <v>964</v>
      </c>
      <c r="C27" s="128" t="n">
        <v>7159</v>
      </c>
      <c r="D27" s="129" t="n">
        <v>3.5</v>
      </c>
      <c r="E27" s="108"/>
      <c r="F27" s="108"/>
      <c r="G27" s="59" t="n">
        <v>3.34</v>
      </c>
      <c r="H27" s="59" t="n">
        <v>3.65</v>
      </c>
      <c r="I27" s="59" t="n">
        <v>9.18</v>
      </c>
      <c r="J27" s="81"/>
      <c r="K27" s="65"/>
      <c r="L27" s="83"/>
      <c r="M27" s="164"/>
    </row>
    <row r="28" customFormat="false" ht="12.85" hidden="false" customHeight="false" outlineLevel="0" collapsed="false">
      <c r="A28" s="64" t="n">
        <v>21</v>
      </c>
      <c r="B28" s="128"/>
      <c r="C28" s="128"/>
      <c r="D28" s="129"/>
      <c r="E28" s="108"/>
      <c r="F28" s="108"/>
      <c r="G28" s="59" t="n">
        <v>3.4</v>
      </c>
      <c r="H28" s="59" t="n">
        <v>3.58</v>
      </c>
      <c r="I28" s="59" t="n">
        <v>9.06</v>
      </c>
      <c r="J28" s="81"/>
      <c r="K28" s="65"/>
      <c r="L28" s="83"/>
      <c r="M28" s="164"/>
    </row>
    <row r="29" customFormat="false" ht="12.85" hidden="false" customHeight="false" outlineLevel="0" collapsed="false">
      <c r="A29" s="64" t="n">
        <v>22</v>
      </c>
      <c r="B29" s="128" t="s">
        <v>965</v>
      </c>
      <c r="C29" s="128" t="n">
        <v>7344</v>
      </c>
      <c r="D29" s="129" t="n">
        <v>3.2</v>
      </c>
      <c r="E29" s="108"/>
      <c r="F29" s="108"/>
      <c r="G29" s="76" t="n">
        <v>3.35</v>
      </c>
      <c r="H29" s="75" t="n">
        <v>3.59</v>
      </c>
      <c r="I29" s="190" t="n">
        <v>9.12</v>
      </c>
      <c r="J29" s="81"/>
      <c r="K29" s="65"/>
      <c r="L29" s="83"/>
      <c r="M29" s="164"/>
    </row>
    <row r="30" customFormat="false" ht="12.85" hidden="false" customHeight="false" outlineLevel="0" collapsed="false">
      <c r="A30" s="64" t="n">
        <v>23</v>
      </c>
      <c r="B30" s="128" t="s">
        <v>966</v>
      </c>
      <c r="C30" s="128" t="n">
        <v>7024</v>
      </c>
      <c r="D30" s="129" t="n">
        <v>3.9</v>
      </c>
      <c r="E30" s="108"/>
      <c r="F30" s="108"/>
      <c r="G30" s="75" t="n">
        <v>3.44</v>
      </c>
      <c r="H30" s="75" t="n">
        <v>3.5</v>
      </c>
      <c r="I30" s="190" t="n">
        <v>8.89</v>
      </c>
      <c r="J30" s="81"/>
      <c r="K30" s="65"/>
      <c r="L30" s="83"/>
      <c r="M30" s="164"/>
    </row>
    <row r="31" customFormat="false" ht="12.85" hidden="false" customHeight="false" outlineLevel="0" collapsed="false">
      <c r="A31" s="64" t="n">
        <v>24</v>
      </c>
      <c r="B31" s="128" t="s">
        <v>967</v>
      </c>
      <c r="C31" s="144" t="n">
        <v>7310</v>
      </c>
      <c r="D31" s="129" t="n">
        <v>3.2</v>
      </c>
      <c r="E31" s="108" t="n">
        <v>709</v>
      </c>
      <c r="F31" s="108" t="n">
        <v>66</v>
      </c>
      <c r="G31" s="76" t="n">
        <v>3.38</v>
      </c>
      <c r="H31" s="75" t="n">
        <v>3.53</v>
      </c>
      <c r="I31" s="162" t="n">
        <v>8.98</v>
      </c>
      <c r="J31" s="81" t="n">
        <v>-0.5229</v>
      </c>
      <c r="K31" s="65" t="n">
        <v>0</v>
      </c>
      <c r="L31" s="83"/>
      <c r="M31" s="164"/>
    </row>
    <row r="32" customFormat="false" ht="12.85" hidden="false" customHeight="false" outlineLevel="0" collapsed="false">
      <c r="A32" s="64" t="n">
        <v>25</v>
      </c>
      <c r="B32" s="128" t="s">
        <v>968</v>
      </c>
      <c r="C32" s="128" t="n">
        <v>7135</v>
      </c>
      <c r="D32" s="129" t="n">
        <v>5.2</v>
      </c>
      <c r="E32" s="108"/>
      <c r="F32" s="108"/>
      <c r="G32" s="59" t="n">
        <v>3.17</v>
      </c>
      <c r="H32" s="59" t="n">
        <v>3.48</v>
      </c>
      <c r="I32" s="59" t="n">
        <v>8.97</v>
      </c>
      <c r="J32" s="81"/>
      <c r="K32" s="65"/>
      <c r="L32" s="83"/>
      <c r="M32" s="164"/>
    </row>
    <row r="33" customFormat="false" ht="12.85" hidden="false" customHeight="false" outlineLevel="0" collapsed="false">
      <c r="A33" s="64" t="n">
        <v>26</v>
      </c>
      <c r="B33" s="128" t="s">
        <v>969</v>
      </c>
      <c r="C33" s="128" t="n">
        <v>7039</v>
      </c>
      <c r="D33" s="129" t="n">
        <v>3.2</v>
      </c>
      <c r="E33" s="108" t="n">
        <v>599</v>
      </c>
      <c r="F33" s="108" t="n">
        <v>245</v>
      </c>
      <c r="G33" s="59" t="n">
        <v>3.26</v>
      </c>
      <c r="H33" s="59" t="n">
        <v>3.46</v>
      </c>
      <c r="I33" s="59" t="n">
        <v>8.9</v>
      </c>
      <c r="J33" s="81" t="n">
        <v>-0.5234</v>
      </c>
      <c r="K33" s="65" t="n">
        <v>0</v>
      </c>
      <c r="L33" s="83"/>
      <c r="M33" s="164"/>
    </row>
    <row r="34" customFormat="false" ht="12.85" hidden="false" customHeight="false" outlineLevel="0" collapsed="false">
      <c r="A34" s="64" t="n">
        <v>27</v>
      </c>
      <c r="B34" s="128" t="s">
        <v>970</v>
      </c>
      <c r="C34" s="128" t="n">
        <v>6937</v>
      </c>
      <c r="D34" s="129" t="n">
        <v>3.2</v>
      </c>
      <c r="E34" s="108"/>
      <c r="F34" s="108"/>
      <c r="G34" s="59" t="n">
        <v>3.44</v>
      </c>
      <c r="H34" s="59" t="n">
        <v>3.55</v>
      </c>
      <c r="I34" s="59" t="n">
        <v>9</v>
      </c>
      <c r="J34" s="81"/>
      <c r="K34" s="65"/>
      <c r="L34" s="83"/>
      <c r="M34" s="164"/>
    </row>
    <row r="35" customFormat="false" ht="12.85" hidden="false" customHeight="false" outlineLevel="0" collapsed="false">
      <c r="A35" s="64" t="n">
        <v>28</v>
      </c>
      <c r="B35" s="143" t="s">
        <v>971</v>
      </c>
      <c r="C35" s="128" t="n">
        <v>6955</v>
      </c>
      <c r="D35" s="129" t="n">
        <v>3.7</v>
      </c>
      <c r="E35" s="108"/>
      <c r="F35" s="108"/>
      <c r="G35" s="59" t="n">
        <v>3.24</v>
      </c>
      <c r="H35" s="59" t="n">
        <v>3.55</v>
      </c>
      <c r="I35" s="59" t="n">
        <v>9.11</v>
      </c>
      <c r="J35" s="81"/>
      <c r="K35" s="65"/>
      <c r="L35" s="84"/>
      <c r="M35" s="164"/>
    </row>
    <row r="36" customFormat="false" ht="12.85" hidden="false" customHeight="false" outlineLevel="0" collapsed="false">
      <c r="A36" s="64" t="n">
        <v>29</v>
      </c>
      <c r="B36" s="143" t="s">
        <v>972</v>
      </c>
      <c r="C36" s="128" t="n">
        <v>7670</v>
      </c>
      <c r="D36" s="129" t="n">
        <v>4</v>
      </c>
      <c r="E36" s="108"/>
      <c r="F36" s="108"/>
      <c r="G36" s="59" t="n">
        <v>3.27</v>
      </c>
      <c r="H36" s="59" t="n">
        <v>3.52</v>
      </c>
      <c r="I36" s="59" t="n">
        <v>9.1</v>
      </c>
      <c r="J36" s="81"/>
      <c r="K36" s="65"/>
      <c r="L36" s="84"/>
      <c r="M36" s="164"/>
    </row>
    <row r="37" customFormat="false" ht="12.85" hidden="false" customHeight="false" outlineLevel="0" collapsed="false">
      <c r="A37" s="64" t="n">
        <v>30</v>
      </c>
      <c r="B37" s="126" t="s">
        <v>973</v>
      </c>
      <c r="C37" s="126" t="n">
        <v>7768</v>
      </c>
      <c r="D37" s="177" t="n">
        <v>5.4</v>
      </c>
      <c r="E37" s="178"/>
      <c r="F37" s="178"/>
      <c r="G37" s="171" t="n">
        <v>3.12</v>
      </c>
      <c r="H37" s="171" t="n">
        <v>3.49</v>
      </c>
      <c r="I37" s="171" t="n">
        <v>9</v>
      </c>
      <c r="J37" s="185"/>
      <c r="K37" s="174"/>
      <c r="L37" s="84"/>
      <c r="M37" s="164"/>
    </row>
    <row r="38" customFormat="false" ht="12.85" hidden="false" customHeight="false" outlineLevel="0" collapsed="false">
      <c r="A38" s="64" t="n">
        <v>31</v>
      </c>
      <c r="B38" s="169"/>
      <c r="C38" s="126"/>
      <c r="D38" s="166"/>
      <c r="E38" s="170"/>
      <c r="F38" s="170"/>
      <c r="G38" s="171"/>
      <c r="H38" s="171"/>
      <c r="I38" s="171"/>
      <c r="J38" s="185"/>
      <c r="K38" s="174"/>
      <c r="L38" s="84"/>
      <c r="M38" s="164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230913</v>
      </c>
      <c r="D39" s="90" t="n">
        <f aca="false">SUM(D7:D38)</f>
        <v>124.5</v>
      </c>
      <c r="E39" s="91" t="n">
        <f aca="false">SUM(E7:E38)</f>
        <v>4749</v>
      </c>
      <c r="F39" s="91" t="n">
        <f aca="false">SUM(F7:F38)</f>
        <v>531</v>
      </c>
      <c r="G39" s="92" t="n">
        <f aca="false">SUM(G7:G38)</f>
        <v>99.3</v>
      </c>
      <c r="H39" s="93" t="n">
        <f aca="false">SUM(H7:H38)</f>
        <v>105.96</v>
      </c>
      <c r="I39" s="94" t="n">
        <f aca="false">SUM(I7:I38)</f>
        <v>272.31</v>
      </c>
      <c r="J39" s="95" t="n">
        <f aca="false">SUM(J7:J38)</f>
        <v>-4.2029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7962.51724137931</v>
      </c>
      <c r="D40" s="101" t="n">
        <f aca="false">AVERAGE(D7:D38)</f>
        <v>4.29310344827586</v>
      </c>
      <c r="E40" s="102" t="n">
        <f aca="false">AVERAGE(E7:E38)</f>
        <v>678.428571428571</v>
      </c>
      <c r="F40" s="102" t="n">
        <f aca="false">AVERAGE(F7:F38)</f>
        <v>75.8571428571429</v>
      </c>
      <c r="G40" s="103" t="n">
        <f aca="false">AVERAGE(G7:G38)</f>
        <v>3.31</v>
      </c>
      <c r="H40" s="103" t="n">
        <f aca="false">AVERAGE(H7:H38)</f>
        <v>3.532</v>
      </c>
      <c r="I40" s="104" t="n">
        <f aca="false">AVERAGE(I7:I38)</f>
        <v>9.077</v>
      </c>
      <c r="J40" s="105" t="n">
        <f aca="false">AVERAGE(J7:J38)</f>
        <v>-0.5253625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34" activeCellId="0" sqref="F34"/>
      <selection pane="bottomLeft" activeCell="A10" activeCellId="0" sqref="A10"/>
    </sheetView>
  </sheetViews>
  <sheetFormatPr defaultColWidth="11.34375" defaultRowHeight="12.85" zeroHeight="false" outlineLevelRow="0" outlineLevelCol="0"/>
  <cols>
    <col collapsed="false" customWidth="false" hidden="false" outlineLevel="0" max="3" min="1" style="132" width="11.34"/>
    <col collapsed="false" customWidth="true" hidden="false" outlineLevel="0" max="4" min="4" style="132" width="12.34"/>
    <col collapsed="false" customWidth="false" hidden="false" outlineLevel="0" max="9" min="5" style="132" width="11.34"/>
    <col collapsed="false" customWidth="true" hidden="false" outlineLevel="0" max="10" min="10" style="132" width="16.12"/>
    <col collapsed="false" customWidth="true" hidden="false" outlineLevel="0" max="11" min="11" style="132" width="10.12"/>
    <col collapsed="false" customWidth="true" hidden="false" outlineLevel="0" max="12" min="12" style="132" width="15.25"/>
    <col collapsed="false" customWidth="false" hidden="false" outlineLevel="0" max="257" min="13" style="132" width="11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</row>
    <row r="2" customFormat="false" ht="12.85" hidden="false" customHeight="false" outlineLevel="0" collapsed="false">
      <c r="A2" s="192" t="s">
        <v>45</v>
      </c>
      <c r="B2" s="192"/>
      <c r="C2" s="193"/>
      <c r="D2" s="193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5</v>
      </c>
      <c r="L3" s="194" t="s">
        <v>51</v>
      </c>
      <c r="M3" s="169" t="n">
        <v>2017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</row>
    <row r="7" customFormat="false" ht="12.85" hidden="false" customHeight="false" outlineLevel="0" collapsed="false">
      <c r="A7" s="141" t="n">
        <v>1</v>
      </c>
      <c r="B7" s="143" t="s">
        <v>983</v>
      </c>
      <c r="C7" s="128" t="n">
        <v>8048</v>
      </c>
      <c r="D7" s="204" t="n">
        <v>5.7</v>
      </c>
      <c r="E7" s="141" t="n">
        <v>470</v>
      </c>
      <c r="F7" s="141" t="n">
        <v>995</v>
      </c>
      <c r="G7" s="59" t="n">
        <v>3.14</v>
      </c>
      <c r="H7" s="59" t="n">
        <v>3.53</v>
      </c>
      <c r="I7" s="59" t="n">
        <v>8.99</v>
      </c>
      <c r="J7" s="60" t="n">
        <v>0.5192</v>
      </c>
      <c r="K7" s="205" t="n">
        <v>0</v>
      </c>
      <c r="L7" s="206"/>
      <c r="M7" s="141"/>
    </row>
    <row r="8" customFormat="false" ht="13.4" hidden="false" customHeight="false" outlineLevel="0" collapsed="false">
      <c r="A8" s="141" t="n">
        <v>2</v>
      </c>
      <c r="B8" s="153" t="s">
        <v>984</v>
      </c>
      <c r="C8" s="133" t="n">
        <v>8051</v>
      </c>
      <c r="D8" s="204" t="n">
        <v>3.9</v>
      </c>
      <c r="E8" s="141"/>
      <c r="F8" s="141"/>
      <c r="G8" s="59" t="n">
        <v>3.17</v>
      </c>
      <c r="H8" s="59" t="n">
        <v>3.53</v>
      </c>
      <c r="I8" s="59" t="n">
        <v>9.06</v>
      </c>
      <c r="J8" s="60"/>
      <c r="K8" s="207"/>
      <c r="L8" s="206"/>
      <c r="M8" s="141"/>
    </row>
    <row r="9" customFormat="false" ht="12.85" hidden="false" customHeight="false" outlineLevel="0" collapsed="false">
      <c r="A9" s="141" t="n">
        <v>3</v>
      </c>
      <c r="B9" s="143" t="s">
        <v>985</v>
      </c>
      <c r="C9" s="144" t="n">
        <v>7903</v>
      </c>
      <c r="D9" s="204" t="n">
        <v>5.7</v>
      </c>
      <c r="E9" s="141" t="n">
        <v>624</v>
      </c>
      <c r="F9" s="141" t="n">
        <v>1778</v>
      </c>
      <c r="G9" s="59" t="n">
        <v>3.36</v>
      </c>
      <c r="H9" s="59" t="n">
        <v>3.46</v>
      </c>
      <c r="I9" s="59" t="n">
        <v>8.9</v>
      </c>
      <c r="J9" s="60" t="n">
        <v>-0.5153</v>
      </c>
      <c r="K9" s="207" t="n">
        <v>0</v>
      </c>
      <c r="L9" s="206"/>
      <c r="M9" s="141"/>
    </row>
    <row r="10" customFormat="false" ht="12.85" hidden="false" customHeight="false" outlineLevel="0" collapsed="false">
      <c r="A10" s="141" t="n">
        <v>4</v>
      </c>
      <c r="B10" s="141" t="s">
        <v>986</v>
      </c>
      <c r="C10" s="141" t="n">
        <v>7715</v>
      </c>
      <c r="D10" s="204" t="n">
        <v>4.5</v>
      </c>
      <c r="E10" s="141"/>
      <c r="F10" s="141"/>
      <c r="G10" s="59" t="n">
        <v>3.41</v>
      </c>
      <c r="H10" s="59" t="n">
        <v>3.47</v>
      </c>
      <c r="I10" s="59" t="n">
        <v>8.97</v>
      </c>
      <c r="J10" s="60"/>
      <c r="K10" s="207"/>
      <c r="L10" s="206"/>
      <c r="M10" s="141"/>
    </row>
    <row r="11" customFormat="false" ht="12.85" hidden="false" customHeight="false" outlineLevel="0" collapsed="false">
      <c r="A11" s="141" t="n">
        <v>5</v>
      </c>
      <c r="B11" s="141" t="s">
        <v>987</v>
      </c>
      <c r="C11" s="141" t="n">
        <v>8124</v>
      </c>
      <c r="D11" s="204" t="n">
        <v>3.4</v>
      </c>
      <c r="E11" s="141"/>
      <c r="F11" s="141"/>
      <c r="G11" s="208" t="n">
        <v>3.43</v>
      </c>
      <c r="H11" s="208" t="n">
        <v>3.41</v>
      </c>
      <c r="I11" s="208" t="n">
        <v>8.9</v>
      </c>
      <c r="J11" s="185"/>
      <c r="K11" s="207"/>
      <c r="L11" s="206"/>
      <c r="M11" s="141"/>
    </row>
    <row r="12" customFormat="false" ht="12.85" hidden="false" customHeight="false" outlineLevel="0" collapsed="false">
      <c r="A12" s="141" t="n">
        <v>6</v>
      </c>
      <c r="B12" s="141" t="s">
        <v>988</v>
      </c>
      <c r="C12" s="141" t="n">
        <v>7961</v>
      </c>
      <c r="D12" s="204" t="n">
        <v>6.3</v>
      </c>
      <c r="E12" s="141"/>
      <c r="F12" s="141"/>
      <c r="G12" s="141" t="n">
        <v>3.37</v>
      </c>
      <c r="H12" s="141" t="n">
        <v>3.45</v>
      </c>
      <c r="I12" s="141" t="n">
        <v>8.97</v>
      </c>
      <c r="J12" s="141"/>
      <c r="K12" s="206"/>
      <c r="L12" s="206"/>
      <c r="M12" s="141"/>
    </row>
    <row r="13" customFormat="false" ht="12.85" hidden="false" customHeight="false" outlineLevel="0" collapsed="false">
      <c r="A13" s="141" t="n">
        <v>7</v>
      </c>
      <c r="B13" s="141" t="s">
        <v>989</v>
      </c>
      <c r="C13" s="141" t="n">
        <v>8255</v>
      </c>
      <c r="D13" s="204" t="n">
        <v>3.9</v>
      </c>
      <c r="E13" s="141"/>
      <c r="F13" s="141"/>
      <c r="G13" s="141" t="n">
        <v>3.22</v>
      </c>
      <c r="H13" s="141" t="n">
        <v>3.53</v>
      </c>
      <c r="I13" s="141" t="n">
        <v>9.03</v>
      </c>
      <c r="J13" s="141"/>
      <c r="K13" s="206"/>
      <c r="L13" s="206"/>
      <c r="M13" s="141"/>
    </row>
    <row r="14" customFormat="false" ht="12.85" hidden="false" customHeight="false" outlineLevel="0" collapsed="false">
      <c r="A14" s="141" t="n">
        <v>8</v>
      </c>
      <c r="B14" s="141" t="s">
        <v>990</v>
      </c>
      <c r="C14" s="141" t="n">
        <v>8450</v>
      </c>
      <c r="D14" s="204" t="n">
        <v>5.7</v>
      </c>
      <c r="E14" s="141"/>
      <c r="F14" s="141"/>
      <c r="G14" s="141" t="n">
        <v>3.58</v>
      </c>
      <c r="H14" s="141" t="n">
        <v>3.5</v>
      </c>
      <c r="I14" s="141" t="n">
        <v>8.99</v>
      </c>
      <c r="J14" s="141"/>
      <c r="K14" s="206"/>
      <c r="L14" s="206"/>
      <c r="M14" s="141"/>
    </row>
    <row r="15" customFormat="false" ht="12.85" hidden="false" customHeight="false" outlineLevel="0" collapsed="false">
      <c r="A15" s="141" t="n">
        <v>9</v>
      </c>
      <c r="B15" s="141" t="s">
        <v>991</v>
      </c>
      <c r="C15" s="141" t="n">
        <v>8029</v>
      </c>
      <c r="D15" s="209" t="n">
        <v>8.1</v>
      </c>
      <c r="E15" s="141" t="n">
        <v>45</v>
      </c>
      <c r="F15" s="141" t="n">
        <v>1120</v>
      </c>
      <c r="G15" s="141" t="n">
        <v>3.09</v>
      </c>
      <c r="H15" s="141" t="n">
        <v>3.4</v>
      </c>
      <c r="I15" s="141" t="n">
        <v>8.66</v>
      </c>
      <c r="J15" s="141" t="n">
        <v>-0.5271</v>
      </c>
      <c r="K15" s="206" t="n">
        <v>0</v>
      </c>
      <c r="L15" s="206"/>
      <c r="M15" s="141"/>
    </row>
    <row r="16" customFormat="false" ht="12.85" hidden="false" customHeight="false" outlineLevel="0" collapsed="false">
      <c r="A16" s="141" t="n">
        <v>10</v>
      </c>
      <c r="B16" s="141" t="s">
        <v>992</v>
      </c>
      <c r="C16" s="141" t="n">
        <v>8153</v>
      </c>
      <c r="D16" s="204" t="n">
        <v>4</v>
      </c>
      <c r="E16" s="141" t="n">
        <v>65</v>
      </c>
      <c r="F16" s="141" t="n">
        <v>119</v>
      </c>
      <c r="G16" s="141" t="n">
        <v>3.71</v>
      </c>
      <c r="H16" s="141" t="n">
        <v>3.44</v>
      </c>
      <c r="I16" s="141" t="n">
        <v>8.93</v>
      </c>
      <c r="J16" s="141" t="n">
        <v>-0.52</v>
      </c>
      <c r="K16" s="206" t="n">
        <v>0</v>
      </c>
      <c r="L16" s="206"/>
      <c r="M16" s="141"/>
    </row>
    <row r="17" customFormat="false" ht="12.85" hidden="false" customHeight="false" outlineLevel="0" collapsed="false">
      <c r="A17" s="141" t="n">
        <v>11</v>
      </c>
      <c r="B17" s="141" t="s">
        <v>993</v>
      </c>
      <c r="C17" s="141" t="n">
        <v>8184</v>
      </c>
      <c r="D17" s="204" t="n">
        <v>2.9</v>
      </c>
      <c r="E17" s="141"/>
      <c r="F17" s="141"/>
      <c r="G17" s="141" t="n">
        <v>3.58</v>
      </c>
      <c r="H17" s="141" t="n">
        <v>3.41</v>
      </c>
      <c r="I17" s="141" t="n">
        <v>8.89</v>
      </c>
      <c r="J17" s="141"/>
      <c r="K17" s="206"/>
      <c r="L17" s="206"/>
      <c r="M17" s="141"/>
    </row>
    <row r="18" customFormat="false" ht="12.85" hidden="false" customHeight="false" outlineLevel="0" collapsed="false">
      <c r="A18" s="141" t="n">
        <v>12</v>
      </c>
      <c r="B18" s="141" t="s">
        <v>994</v>
      </c>
      <c r="C18" s="141" t="n">
        <v>8438</v>
      </c>
      <c r="D18" s="204" t="n">
        <v>4</v>
      </c>
      <c r="E18" s="141"/>
      <c r="F18" s="141"/>
      <c r="G18" s="141" t="n">
        <v>3.47</v>
      </c>
      <c r="H18" s="141" t="n">
        <v>3.46</v>
      </c>
      <c r="I18" s="141" t="n">
        <v>8.93</v>
      </c>
      <c r="J18" s="141"/>
      <c r="K18" s="206"/>
      <c r="L18" s="206"/>
      <c r="M18" s="141"/>
    </row>
    <row r="19" customFormat="false" ht="12.85" hidden="false" customHeight="false" outlineLevel="0" collapsed="false">
      <c r="A19" s="141" t="n">
        <v>13</v>
      </c>
      <c r="B19" s="141" t="s">
        <v>995</v>
      </c>
      <c r="C19" s="141" t="n">
        <v>8230</v>
      </c>
      <c r="D19" s="204" t="n">
        <v>4.5</v>
      </c>
      <c r="E19" s="141"/>
      <c r="F19" s="141"/>
      <c r="G19" s="141" t="n">
        <v>3.78</v>
      </c>
      <c r="H19" s="141" t="n">
        <v>3.54</v>
      </c>
      <c r="I19" s="141" t="n">
        <v>8.91</v>
      </c>
      <c r="J19" s="141"/>
      <c r="K19" s="206"/>
      <c r="L19" s="206"/>
      <c r="M19" s="141"/>
    </row>
    <row r="20" customFormat="false" ht="12.85" hidden="false" customHeight="false" outlineLevel="0" collapsed="false">
      <c r="A20" s="141" t="n">
        <v>14</v>
      </c>
      <c r="B20" s="141" t="s">
        <v>996</v>
      </c>
      <c r="C20" s="141" t="n">
        <v>7949</v>
      </c>
      <c r="D20" s="204" t="n">
        <v>5.5</v>
      </c>
      <c r="E20" s="141"/>
      <c r="F20" s="141"/>
      <c r="G20" s="141" t="n">
        <v>3.89</v>
      </c>
      <c r="H20" s="141" t="n">
        <v>3.54</v>
      </c>
      <c r="I20" s="141" t="n">
        <v>9.03</v>
      </c>
      <c r="J20" s="141"/>
      <c r="K20" s="206"/>
      <c r="L20" s="206"/>
      <c r="M20" s="141"/>
    </row>
    <row r="21" customFormat="false" ht="12.85" hidden="false" customHeight="false" outlineLevel="0" collapsed="false">
      <c r="A21" s="141" t="n">
        <v>15</v>
      </c>
      <c r="B21" s="141" t="s">
        <v>997</v>
      </c>
      <c r="C21" s="141" t="n">
        <v>8056</v>
      </c>
      <c r="D21" s="204" t="n">
        <v>3.2</v>
      </c>
      <c r="E21" s="141" t="n">
        <v>1118</v>
      </c>
      <c r="F21" s="141" t="n">
        <v>36</v>
      </c>
      <c r="G21" s="141" t="n">
        <v>3.75</v>
      </c>
      <c r="H21" s="141" t="n">
        <v>3.45</v>
      </c>
      <c r="I21" s="141" t="n">
        <v>8.88</v>
      </c>
      <c r="J21" s="141" t="n">
        <v>-0.5284</v>
      </c>
      <c r="K21" s="206" t="n">
        <v>0</v>
      </c>
      <c r="L21" s="206"/>
      <c r="M21" s="141"/>
    </row>
    <row r="22" customFormat="false" ht="12.85" hidden="false" customHeight="false" outlineLevel="0" collapsed="false">
      <c r="A22" s="141" t="n">
        <v>16</v>
      </c>
      <c r="B22" s="141" t="s">
        <v>998</v>
      </c>
      <c r="C22" s="141" t="n">
        <v>7672</v>
      </c>
      <c r="D22" s="204" t="n">
        <v>4.2</v>
      </c>
      <c r="E22" s="141"/>
      <c r="F22" s="141"/>
      <c r="G22" s="141" t="n">
        <v>3.85</v>
      </c>
      <c r="H22" s="141" t="n">
        <v>3.45</v>
      </c>
      <c r="I22" s="141" t="n">
        <v>8.8</v>
      </c>
      <c r="J22" s="141"/>
      <c r="K22" s="206"/>
      <c r="L22" s="206"/>
      <c r="M22" s="141"/>
    </row>
    <row r="23" customFormat="false" ht="12.85" hidden="false" customHeight="false" outlineLevel="0" collapsed="false">
      <c r="A23" s="141" t="n">
        <v>17</v>
      </c>
      <c r="B23" s="141" t="s">
        <v>999</v>
      </c>
      <c r="C23" s="141" t="n">
        <v>7152</v>
      </c>
      <c r="D23" s="204" t="n">
        <v>3.2</v>
      </c>
      <c r="E23" s="141" t="n">
        <v>957</v>
      </c>
      <c r="F23" s="141" t="n">
        <v>226</v>
      </c>
      <c r="G23" s="141" t="n">
        <v>4.03</v>
      </c>
      <c r="H23" s="141" t="n">
        <v>3.43</v>
      </c>
      <c r="I23" s="141" t="n">
        <v>8.76</v>
      </c>
      <c r="J23" s="141" t="n">
        <v>-0.5225</v>
      </c>
      <c r="K23" s="206" t="n">
        <v>0</v>
      </c>
      <c r="L23" s="206"/>
      <c r="M23" s="141"/>
    </row>
    <row r="24" customFormat="false" ht="12.85" hidden="false" customHeight="false" outlineLevel="0" collapsed="false">
      <c r="A24" s="141" t="n">
        <v>18</v>
      </c>
      <c r="B24" s="141" t="s">
        <v>1000</v>
      </c>
      <c r="C24" s="141" t="n">
        <v>7456</v>
      </c>
      <c r="D24" s="204" t="n">
        <v>3.2</v>
      </c>
      <c r="E24" s="141"/>
      <c r="F24" s="141"/>
      <c r="G24" s="141" t="n">
        <v>3.93</v>
      </c>
      <c r="H24" s="141" t="n">
        <v>3.42</v>
      </c>
      <c r="I24" s="141" t="n">
        <v>8.79</v>
      </c>
      <c r="J24" s="141"/>
      <c r="K24" s="206"/>
      <c r="L24" s="206"/>
      <c r="M24" s="141"/>
    </row>
    <row r="25" customFormat="false" ht="12.85" hidden="false" customHeight="false" outlineLevel="0" collapsed="false">
      <c r="A25" s="141" t="n">
        <v>19</v>
      </c>
      <c r="B25" s="141"/>
      <c r="C25" s="141"/>
      <c r="D25" s="204"/>
      <c r="E25" s="141"/>
      <c r="F25" s="141"/>
      <c r="G25" s="141" t="n">
        <v>4.03</v>
      </c>
      <c r="H25" s="141" t="n">
        <v>3.42</v>
      </c>
      <c r="I25" s="141" t="n">
        <v>8.68</v>
      </c>
      <c r="J25" s="141"/>
      <c r="K25" s="206"/>
      <c r="L25" s="206"/>
      <c r="M25" s="141"/>
    </row>
    <row r="26" customFormat="false" ht="12.85" hidden="false" customHeight="false" outlineLevel="0" collapsed="false">
      <c r="A26" s="141" t="n">
        <v>20</v>
      </c>
      <c r="B26" s="141" t="s">
        <v>1001</v>
      </c>
      <c r="C26" s="141" t="n">
        <v>7249</v>
      </c>
      <c r="D26" s="204" t="n">
        <v>2.9</v>
      </c>
      <c r="E26" s="141"/>
      <c r="F26" s="141"/>
      <c r="G26" s="141" t="n">
        <v>4.21</v>
      </c>
      <c r="H26" s="141" t="n">
        <v>3.49</v>
      </c>
      <c r="I26" s="141" t="n">
        <v>8.77</v>
      </c>
      <c r="J26" s="141"/>
      <c r="K26" s="206"/>
      <c r="L26" s="206"/>
      <c r="M26" s="141"/>
    </row>
    <row r="27" customFormat="false" ht="12.85" hidden="false" customHeight="false" outlineLevel="0" collapsed="false">
      <c r="A27" s="141" t="n">
        <v>21</v>
      </c>
      <c r="B27" s="141" t="s">
        <v>1002</v>
      </c>
      <c r="C27" s="141" t="n">
        <v>7989</v>
      </c>
      <c r="D27" s="204" t="n">
        <v>2.9</v>
      </c>
      <c r="E27" s="141"/>
      <c r="F27" s="141"/>
      <c r="G27" s="141" t="n">
        <v>4.16</v>
      </c>
      <c r="H27" s="141" t="n">
        <v>3.44</v>
      </c>
      <c r="I27" s="141" t="n">
        <v>8.8</v>
      </c>
      <c r="J27" s="141"/>
      <c r="K27" s="206"/>
      <c r="L27" s="206"/>
      <c r="M27" s="141"/>
    </row>
    <row r="28" customFormat="false" ht="12.85" hidden="false" customHeight="false" outlineLevel="0" collapsed="false">
      <c r="A28" s="141" t="n">
        <v>22</v>
      </c>
      <c r="B28" s="141" t="s">
        <v>1003</v>
      </c>
      <c r="C28" s="141" t="n">
        <v>7553</v>
      </c>
      <c r="D28" s="204" t="n">
        <v>2.9</v>
      </c>
      <c r="E28" s="141" t="n">
        <v>928</v>
      </c>
      <c r="F28" s="141" t="n">
        <v>22</v>
      </c>
      <c r="G28" s="141" t="n">
        <v>4.33</v>
      </c>
      <c r="H28" s="141" t="n">
        <v>3.41</v>
      </c>
      <c r="I28" s="141" t="n">
        <v>8.71</v>
      </c>
      <c r="J28" s="141" t="n">
        <v>-0.5244</v>
      </c>
      <c r="K28" s="206" t="n">
        <v>0</v>
      </c>
      <c r="L28" s="206"/>
      <c r="M28" s="141"/>
    </row>
    <row r="29" customFormat="false" ht="12.85" hidden="false" customHeight="false" outlineLevel="0" collapsed="false">
      <c r="A29" s="141" t="n">
        <v>23</v>
      </c>
      <c r="B29" s="141" t="s">
        <v>1004</v>
      </c>
      <c r="C29" s="141" t="n">
        <v>7923</v>
      </c>
      <c r="D29" s="204" t="n">
        <v>5</v>
      </c>
      <c r="E29" s="141" t="n">
        <v>758</v>
      </c>
      <c r="F29" s="141" t="n">
        <v>92</v>
      </c>
      <c r="G29" s="141" t="n">
        <v>4.16</v>
      </c>
      <c r="H29" s="141" t="n">
        <v>3.44</v>
      </c>
      <c r="I29" s="141" t="n">
        <v>8.85</v>
      </c>
      <c r="J29" s="141" t="n">
        <v>-0.5262</v>
      </c>
      <c r="K29" s="206" t="n">
        <v>0</v>
      </c>
      <c r="L29" s="206"/>
      <c r="M29" s="141"/>
    </row>
    <row r="30" customFormat="false" ht="12.85" hidden="false" customHeight="false" outlineLevel="0" collapsed="false">
      <c r="A30" s="141" t="n">
        <v>24</v>
      </c>
      <c r="B30" s="141" t="s">
        <v>1005</v>
      </c>
      <c r="C30" s="141" t="n">
        <v>7823</v>
      </c>
      <c r="D30" s="204" t="n">
        <v>4</v>
      </c>
      <c r="E30" s="141"/>
      <c r="F30" s="141"/>
      <c r="G30" s="141" t="n">
        <v>3.97</v>
      </c>
      <c r="H30" s="141" t="n">
        <v>3.42</v>
      </c>
      <c r="I30" s="141" t="n">
        <v>8.79</v>
      </c>
      <c r="J30" s="141"/>
      <c r="K30" s="206"/>
      <c r="L30" s="206"/>
      <c r="M30" s="141"/>
    </row>
    <row r="31" customFormat="false" ht="12.85" hidden="false" customHeight="false" outlineLevel="0" collapsed="false">
      <c r="A31" s="141" t="n">
        <v>25</v>
      </c>
      <c r="B31" s="141" t="s">
        <v>1006</v>
      </c>
      <c r="C31" s="141" t="n">
        <v>8270</v>
      </c>
      <c r="D31" s="204" t="n">
        <v>5.7</v>
      </c>
      <c r="E31" s="141"/>
      <c r="F31" s="141"/>
      <c r="G31" s="141" t="n">
        <v>4.2</v>
      </c>
      <c r="H31" s="141" t="n">
        <v>3.35</v>
      </c>
      <c r="I31" s="141" t="n">
        <v>8.64</v>
      </c>
      <c r="J31" s="141"/>
      <c r="K31" s="206"/>
      <c r="L31" s="206"/>
      <c r="M31" s="141"/>
    </row>
    <row r="32" customFormat="false" ht="12.85" hidden="false" customHeight="false" outlineLevel="0" collapsed="false">
      <c r="A32" s="141" t="n">
        <v>26</v>
      </c>
      <c r="B32" s="141" t="s">
        <v>1007</v>
      </c>
      <c r="C32" s="141" t="n">
        <v>8459</v>
      </c>
      <c r="D32" s="209" t="n">
        <v>10.6</v>
      </c>
      <c r="E32" s="141"/>
      <c r="F32" s="141"/>
      <c r="G32" s="141" t="n">
        <v>4.17</v>
      </c>
      <c r="H32" s="141" t="n">
        <v>3.37</v>
      </c>
      <c r="I32" s="141" t="n">
        <v>8.69</v>
      </c>
      <c r="J32" s="141"/>
      <c r="K32" s="206"/>
      <c r="L32" s="206"/>
      <c r="M32" s="141"/>
    </row>
    <row r="33" customFormat="false" ht="12.85" hidden="false" customHeight="false" outlineLevel="0" collapsed="false">
      <c r="A33" s="141" t="n">
        <v>27</v>
      </c>
      <c r="B33" s="141" t="s">
        <v>1008</v>
      </c>
      <c r="C33" s="141" t="n">
        <v>6745</v>
      </c>
      <c r="D33" s="204" t="n">
        <v>3.2</v>
      </c>
      <c r="E33" s="141"/>
      <c r="F33" s="141"/>
      <c r="G33" s="141" t="n">
        <v>4.16</v>
      </c>
      <c r="H33" s="141" t="n">
        <v>3.45</v>
      </c>
      <c r="I33" s="141" t="n">
        <v>8.77</v>
      </c>
      <c r="J33" s="141"/>
      <c r="K33" s="206"/>
      <c r="L33" s="206"/>
      <c r="M33" s="141"/>
    </row>
    <row r="34" customFormat="false" ht="12.85" hidden="false" customHeight="false" outlineLevel="0" collapsed="false">
      <c r="A34" s="141" t="n">
        <v>28</v>
      </c>
      <c r="B34" s="141" t="s">
        <v>1009</v>
      </c>
      <c r="C34" s="141" t="n">
        <v>2859</v>
      </c>
      <c r="D34" s="204" t="n">
        <v>3.9</v>
      </c>
      <c r="E34" s="141"/>
      <c r="F34" s="141"/>
      <c r="G34" s="141" t="n">
        <v>3.76</v>
      </c>
      <c r="H34" s="141" t="n">
        <v>3.23</v>
      </c>
      <c r="I34" s="141" t="n">
        <v>8.57</v>
      </c>
      <c r="J34" s="141"/>
      <c r="K34" s="206"/>
      <c r="L34" s="206"/>
      <c r="M34" s="141"/>
    </row>
    <row r="35" customFormat="false" ht="12.85" hidden="false" customHeight="false" outlineLevel="0" collapsed="false">
      <c r="A35" s="141" t="n">
        <v>29</v>
      </c>
      <c r="B35" s="141" t="s">
        <v>1010</v>
      </c>
      <c r="C35" s="141" t="n">
        <v>5696</v>
      </c>
      <c r="D35" s="204" t="n">
        <v>3.2</v>
      </c>
      <c r="E35" s="141" t="n">
        <v>99</v>
      </c>
      <c r="F35" s="141" t="n">
        <v>1258</v>
      </c>
      <c r="G35" s="141" t="n">
        <v>4.51</v>
      </c>
      <c r="H35" s="141" t="n">
        <v>3.5</v>
      </c>
      <c r="I35" s="141" t="n">
        <v>8.87</v>
      </c>
      <c r="J35" s="141" t="n">
        <v>-0.518</v>
      </c>
      <c r="K35" s="206" t="n">
        <v>0</v>
      </c>
      <c r="L35" s="206"/>
      <c r="M35" s="141"/>
    </row>
    <row r="36" customFormat="false" ht="12.85" hidden="false" customHeight="false" outlineLevel="0" collapsed="false">
      <c r="A36" s="141" t="n">
        <v>30</v>
      </c>
      <c r="B36" s="141" t="s">
        <v>1011</v>
      </c>
      <c r="C36" s="141" t="n">
        <v>5960</v>
      </c>
      <c r="D36" s="204" t="n">
        <v>3.2</v>
      </c>
      <c r="E36" s="141"/>
      <c r="F36" s="141"/>
      <c r="G36" s="141" t="n">
        <v>4.49</v>
      </c>
      <c r="H36" s="141" t="n">
        <v>3.52</v>
      </c>
      <c r="I36" s="141" t="n">
        <v>8.99</v>
      </c>
      <c r="J36" s="141"/>
      <c r="K36" s="206"/>
      <c r="L36" s="206"/>
      <c r="M36" s="141"/>
    </row>
    <row r="37" customFormat="false" ht="12.85" hidden="false" customHeight="false" outlineLevel="0" collapsed="false">
      <c r="A37" s="204" t="n">
        <v>31</v>
      </c>
      <c r="B37" s="206" t="s">
        <v>1012</v>
      </c>
      <c r="C37" s="141" t="n">
        <v>6132</v>
      </c>
      <c r="D37" s="204" t="n">
        <v>3.2</v>
      </c>
      <c r="E37" s="141" t="n">
        <v>998</v>
      </c>
      <c r="F37" s="141" t="n">
        <v>62</v>
      </c>
      <c r="G37" s="141" t="n">
        <v>4.31</v>
      </c>
      <c r="H37" s="141" t="n">
        <v>3.57</v>
      </c>
      <c r="I37" s="141" t="n">
        <v>9.11</v>
      </c>
      <c r="J37" s="141" t="n">
        <v>-0.5276</v>
      </c>
      <c r="K37" s="206" t="n">
        <v>0</v>
      </c>
      <c r="L37" s="206"/>
      <c r="M37" s="141"/>
    </row>
    <row r="38" customFormat="false" ht="12.85" hidden="false" customHeight="false" outlineLevel="0" collapsed="false">
      <c r="A38" s="210" t="s">
        <v>104</v>
      </c>
      <c r="B38" s="210"/>
      <c r="C38" s="211" t="n">
        <f aca="false">SUM(C7:C37)</f>
        <v>226484</v>
      </c>
      <c r="D38" s="212" t="n">
        <f aca="false">SUM(D7:D37)</f>
        <v>132.6</v>
      </c>
      <c r="E38" s="211" t="n">
        <f aca="false">SUM(E7:E36)</f>
        <v>5064</v>
      </c>
      <c r="F38" s="211" t="n">
        <f aca="false">SUM(F7:F36)</f>
        <v>5646</v>
      </c>
      <c r="G38" s="211" t="n">
        <f aca="false">SUM(G7:G37)</f>
        <v>118.22</v>
      </c>
      <c r="H38" s="211" t="n">
        <f aca="false">SUM(H7:H37)</f>
        <v>107.03</v>
      </c>
      <c r="I38" s="211" t="n">
        <f aca="false">SUM(I7:I37)</f>
        <v>274.63</v>
      </c>
      <c r="J38" s="211" t="n">
        <f aca="false">SUM(J7:J36)</f>
        <v>-3.6627</v>
      </c>
      <c r="K38" s="213" t="n">
        <f aca="false">SUM(K7:K36)</f>
        <v>0</v>
      </c>
      <c r="L38" s="213" t="s">
        <v>1013</v>
      </c>
      <c r="M38" s="211"/>
    </row>
    <row r="39" customFormat="false" ht="12.85" hidden="false" customHeight="false" outlineLevel="0" collapsed="false">
      <c r="A39" s="214" t="s">
        <v>105</v>
      </c>
      <c r="B39" s="214"/>
      <c r="C39" s="215" t="n">
        <f aca="false">AVERAGE(C7:C37)</f>
        <v>7549.46666666667</v>
      </c>
      <c r="D39" s="216" t="n">
        <f aca="false">AVERAGE(D7:D37)</f>
        <v>4.42</v>
      </c>
      <c r="E39" s="215" t="n">
        <f aca="false">AVERAGE(E7:E36)</f>
        <v>562.666666666667</v>
      </c>
      <c r="F39" s="215" t="n">
        <f aca="false">AVERAGE(F7:F36)</f>
        <v>627.333333333333</v>
      </c>
      <c r="G39" s="215" t="n">
        <f aca="false">AVERAGE(G7:G37)</f>
        <v>3.81354838709677</v>
      </c>
      <c r="H39" s="215" t="n">
        <f aca="false">AVERAGE(H7:H37)</f>
        <v>3.45258064516129</v>
      </c>
      <c r="I39" s="215" t="n">
        <f aca="false">AVERAGE(I7:I37)</f>
        <v>8.85903225806452</v>
      </c>
      <c r="J39" s="215" t="n">
        <f aca="false">AVERAGE(J7:J36)</f>
        <v>-0.406966666666667</v>
      </c>
      <c r="K39" s="217" t="n">
        <f aca="false">AVERAGE(K7:K36)</f>
        <v>0</v>
      </c>
      <c r="L39" s="217"/>
      <c r="M39" s="215"/>
    </row>
    <row r="40" customFormat="false" ht="12.85" hidden="false" customHeight="false" outlineLevel="0" collapsed="false">
      <c r="A40" s="218" t="s">
        <v>1014</v>
      </c>
      <c r="B40" s="218"/>
      <c r="C40" s="218"/>
      <c r="D40" s="219" t="n">
        <f aca="false">IF(D39&lt;=4,20,IF(D39&lt;=6,10,IF(D39&lt;=8,5,IF(D39&gt;8,0,0))))</f>
        <v>10</v>
      </c>
      <c r="E40" s="218" t="n">
        <f aca="false">IF(E39&lt;=25,30,IF(E39&lt;=50,25,IF(E39&lt;=75,20,IF(E39&lt;=100,10,IF(E39&gt;100,0,0)))))</f>
        <v>0</v>
      </c>
      <c r="F40" s="218" t="n">
        <f aca="false">IF(F39&lt;=200,20,IF(F39&lt;=300,15,IF(F39&lt;=400,10,IF(F39&lt;=500,5,IF(F39&gt;500,0,0)))))</f>
        <v>0</v>
      </c>
      <c r="G40" s="218" t="n">
        <f aca="false">IF(G39&lt;3,0,IF(G39&lt;=3.5,5,IF(G39&gt;3.5,10,0)))</f>
        <v>10</v>
      </c>
      <c r="H40" s="218" t="n">
        <f aca="false">IF(H39&lt;2.9,0,IF(H39&lt;=3.2,5,IF(H39&gt;3.2,10,0)))</f>
        <v>10</v>
      </c>
      <c r="I40" s="218" t="n">
        <f aca="false">IF(I39&lt;3.2,0,IF(I39&lt;=8.5,5,IF(I39&gt;8.5,10,0)))</f>
        <v>10</v>
      </c>
      <c r="J40" s="218"/>
      <c r="K40" s="220"/>
      <c r="L40" s="220" t="s">
        <v>1015</v>
      </c>
      <c r="M40" s="218" t="n">
        <f aca="false">SUM(D40:K40)</f>
        <v>40</v>
      </c>
    </row>
    <row r="41" customFormat="false" ht="12.85" hidden="false" customHeight="false" outlineLevel="0" collapsed="false">
      <c r="A41" s="221" t="s">
        <v>1016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3"/>
    </row>
    <row r="42" customFormat="false" ht="12.85" hidden="false" customHeight="false" outlineLevel="0" collapsed="false">
      <c r="A42" s="224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3"/>
    </row>
    <row r="43" customFormat="false" ht="12" hidden="false" customHeight="true" outlineLevel="0" collapsed="false">
      <c r="A43" s="224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3"/>
    </row>
    <row r="44" customFormat="false" ht="12.85" hidden="false" customHeight="false" outlineLevel="0" collapsed="false">
      <c r="A44" s="224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85" hidden="false" customHeight="false" outlineLevel="0" collapsed="false">
      <c r="A45" s="224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3"/>
    </row>
    <row r="46" customFormat="false" ht="12.85" hidden="false" customHeight="false" outlineLevel="0" collapsed="false">
      <c r="A46" s="224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3"/>
    </row>
    <row r="47" customFormat="false" ht="12.85" hidden="false" customHeight="false" outlineLevel="0" collapsed="false">
      <c r="A47" s="225" t="s">
        <v>106</v>
      </c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</row>
    <row r="48" customFormat="false" ht="12.85" hidden="false" customHeight="false" outlineLevel="0" collapsed="false">
      <c r="A48" s="226" t="s">
        <v>1017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F34" activeCellId="0" sqref="F34"/>
      <selection pane="bottomLeft" activeCell="A19" activeCellId="0" sqref="A19"/>
    </sheetView>
  </sheetViews>
  <sheetFormatPr defaultColWidth="11.34375" defaultRowHeight="12.85" zeroHeight="false" outlineLevelRow="0" outlineLevelCol="0"/>
  <cols>
    <col collapsed="false" customWidth="false" hidden="false" outlineLevel="0" max="3" min="1" style="132" width="11.34"/>
    <col collapsed="false" customWidth="true" hidden="false" outlineLevel="0" max="4" min="4" style="132" width="12.34"/>
    <col collapsed="false" customWidth="false" hidden="false" outlineLevel="0" max="9" min="5" style="132" width="11.34"/>
    <col collapsed="false" customWidth="true" hidden="false" outlineLevel="0" max="10" min="10" style="132" width="16.12"/>
    <col collapsed="false" customWidth="true" hidden="false" outlineLevel="0" max="11" min="11" style="132" width="11.25"/>
    <col collapsed="false" customWidth="true" hidden="false" outlineLevel="0" max="12" min="12" style="132" width="15.25"/>
    <col collapsed="false" customWidth="false" hidden="false" outlineLevel="0" max="257" min="13" style="132" width="11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</row>
    <row r="2" customFormat="false" ht="12.85" hidden="false" customHeight="false" outlineLevel="0" collapsed="false">
      <c r="A2" s="192" t="s">
        <v>45</v>
      </c>
      <c r="B2" s="192"/>
      <c r="C2" s="193"/>
      <c r="D2" s="193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6</v>
      </c>
      <c r="L3" s="194" t="s">
        <v>51</v>
      </c>
      <c r="M3" s="169" t="n">
        <v>2017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</row>
    <row r="7" customFormat="false" ht="12.85" hidden="false" customHeight="false" outlineLevel="0" collapsed="false">
      <c r="A7" s="141" t="n">
        <v>1</v>
      </c>
      <c r="B7" s="143" t="s">
        <v>1018</v>
      </c>
      <c r="C7" s="128" t="n">
        <v>6291</v>
      </c>
      <c r="D7" s="227" t="n">
        <v>3.2</v>
      </c>
      <c r="E7" s="144"/>
      <c r="F7" s="144"/>
      <c r="G7" s="59" t="n">
        <v>4.31</v>
      </c>
      <c r="H7" s="59" t="n">
        <v>3.53</v>
      </c>
      <c r="I7" s="59" t="n">
        <v>8.97</v>
      </c>
      <c r="J7" s="60"/>
      <c r="K7" s="228"/>
      <c r="L7" s="229"/>
      <c r="M7" s="144"/>
    </row>
    <row r="8" customFormat="false" ht="13.4" hidden="false" customHeight="false" outlineLevel="0" collapsed="false">
      <c r="A8" s="141" t="n">
        <v>2</v>
      </c>
      <c r="B8" s="153" t="s">
        <v>1019</v>
      </c>
      <c r="C8" s="133" t="n">
        <v>6410</v>
      </c>
      <c r="D8" s="227" t="n">
        <v>8.1</v>
      </c>
      <c r="E8" s="144"/>
      <c r="F8" s="144"/>
      <c r="G8" s="59" t="n">
        <v>4.23</v>
      </c>
      <c r="H8" s="59" t="n">
        <v>3.51</v>
      </c>
      <c r="I8" s="59" t="n">
        <v>8.87</v>
      </c>
      <c r="J8" s="60"/>
      <c r="K8" s="230"/>
      <c r="L8" s="229"/>
      <c r="M8" s="144"/>
    </row>
    <row r="9" customFormat="false" ht="12.85" hidden="false" customHeight="false" outlineLevel="0" collapsed="false">
      <c r="A9" s="141" t="n">
        <v>3</v>
      </c>
      <c r="B9" s="143" t="s">
        <v>1020</v>
      </c>
      <c r="C9" s="144" t="n">
        <v>6397</v>
      </c>
      <c r="D9" s="227" t="n">
        <v>8.8</v>
      </c>
      <c r="E9" s="144"/>
      <c r="F9" s="144"/>
      <c r="G9" s="59" t="n">
        <v>4.17</v>
      </c>
      <c r="H9" s="59" t="n">
        <v>3.19</v>
      </c>
      <c r="I9" s="59" t="n">
        <v>8.85</v>
      </c>
      <c r="J9" s="60"/>
      <c r="K9" s="230"/>
      <c r="L9" s="229"/>
      <c r="M9" s="144"/>
    </row>
    <row r="10" customFormat="false" ht="12.85" hidden="false" customHeight="false" outlineLevel="0" collapsed="false">
      <c r="A10" s="141" t="n">
        <v>4</v>
      </c>
      <c r="B10" s="144" t="s">
        <v>1021</v>
      </c>
      <c r="C10" s="144" t="n">
        <v>6492</v>
      </c>
      <c r="D10" s="227" t="n">
        <v>7.5</v>
      </c>
      <c r="E10" s="144"/>
      <c r="F10" s="144"/>
      <c r="G10" s="59" t="n">
        <v>4.2</v>
      </c>
      <c r="H10" s="59" t="n">
        <v>3.48</v>
      </c>
      <c r="I10" s="59" t="n">
        <v>8.83</v>
      </c>
      <c r="J10" s="60"/>
      <c r="K10" s="230"/>
      <c r="L10" s="229"/>
      <c r="M10" s="144"/>
    </row>
    <row r="11" customFormat="false" ht="12.85" hidden="false" customHeight="false" outlineLevel="0" collapsed="false">
      <c r="A11" s="141" t="n">
        <v>5</v>
      </c>
      <c r="B11" s="144" t="s">
        <v>1022</v>
      </c>
      <c r="C11" s="144" t="n">
        <v>6154</v>
      </c>
      <c r="D11" s="227" t="n">
        <v>2.9</v>
      </c>
      <c r="E11" s="144" t="n">
        <v>136</v>
      </c>
      <c r="F11" s="144" t="n">
        <v>1121</v>
      </c>
      <c r="G11" s="231" t="n">
        <v>4.25</v>
      </c>
      <c r="H11" s="231" t="n">
        <v>3.48</v>
      </c>
      <c r="I11" s="231" t="n">
        <v>8.85</v>
      </c>
      <c r="J11" s="81" t="n">
        <v>-0.526</v>
      </c>
      <c r="K11" s="230" t="n">
        <v>0</v>
      </c>
      <c r="L11" s="229"/>
      <c r="M11" s="144"/>
    </row>
    <row r="12" customFormat="false" ht="12.85" hidden="false" customHeight="false" outlineLevel="0" collapsed="false">
      <c r="A12" s="141" t="n">
        <v>6</v>
      </c>
      <c r="B12" s="144" t="s">
        <v>1023</v>
      </c>
      <c r="C12" s="144" t="n">
        <v>6112</v>
      </c>
      <c r="D12" s="227" t="n">
        <v>4.7</v>
      </c>
      <c r="E12" s="144"/>
      <c r="F12" s="144"/>
      <c r="G12" s="144" t="n">
        <v>4.26</v>
      </c>
      <c r="H12" s="144" t="n">
        <v>3.48</v>
      </c>
      <c r="I12" s="144" t="n">
        <v>8.83</v>
      </c>
      <c r="J12" s="144"/>
      <c r="K12" s="229"/>
      <c r="L12" s="229"/>
      <c r="M12" s="144"/>
    </row>
    <row r="13" customFormat="false" ht="12.85" hidden="false" customHeight="false" outlineLevel="0" collapsed="false">
      <c r="A13" s="141" t="n">
        <v>7</v>
      </c>
      <c r="B13" s="144" t="s">
        <v>1024</v>
      </c>
      <c r="C13" s="144" t="n">
        <v>6263</v>
      </c>
      <c r="D13" s="227" t="n">
        <v>3</v>
      </c>
      <c r="E13" s="144" t="n">
        <v>205</v>
      </c>
      <c r="F13" s="144" t="n">
        <v>1202</v>
      </c>
      <c r="G13" s="144" t="n">
        <v>4.38</v>
      </c>
      <c r="H13" s="144" t="n">
        <v>3.52</v>
      </c>
      <c r="I13" s="144" t="n">
        <v>8.83</v>
      </c>
      <c r="J13" s="144" t="n">
        <v>-0.5224</v>
      </c>
      <c r="K13" s="229" t="n">
        <v>0</v>
      </c>
      <c r="L13" s="229"/>
      <c r="M13" s="144"/>
    </row>
    <row r="14" customFormat="false" ht="12.85" hidden="false" customHeight="false" outlineLevel="0" collapsed="false">
      <c r="A14" s="141" t="n">
        <v>8</v>
      </c>
      <c r="B14" s="144" t="s">
        <v>1025</v>
      </c>
      <c r="C14" s="144" t="n">
        <v>6470</v>
      </c>
      <c r="D14" s="227" t="n">
        <v>3</v>
      </c>
      <c r="E14" s="144"/>
      <c r="F14" s="144"/>
      <c r="G14" s="144" t="n">
        <v>4.19</v>
      </c>
      <c r="H14" s="144" t="n">
        <v>3.47</v>
      </c>
      <c r="I14" s="144" t="n">
        <v>8.85</v>
      </c>
      <c r="J14" s="144"/>
      <c r="K14" s="229"/>
      <c r="L14" s="229"/>
      <c r="M14" s="144"/>
    </row>
    <row r="15" customFormat="false" ht="12.85" hidden="false" customHeight="false" outlineLevel="0" collapsed="false">
      <c r="A15" s="141" t="n">
        <v>9</v>
      </c>
      <c r="B15" s="144" t="s">
        <v>1026</v>
      </c>
      <c r="C15" s="144" t="n">
        <v>6560</v>
      </c>
      <c r="D15" s="227"/>
      <c r="E15" s="144"/>
      <c r="F15" s="144"/>
      <c r="G15" s="144" t="n">
        <v>4.09</v>
      </c>
      <c r="H15" s="144" t="n">
        <v>3.47</v>
      </c>
      <c r="I15" s="144" t="n">
        <v>8.85</v>
      </c>
      <c r="J15" s="144"/>
      <c r="K15" s="229"/>
      <c r="L15" s="229" t="s">
        <v>1027</v>
      </c>
      <c r="M15" s="144"/>
    </row>
    <row r="16" customFormat="false" ht="12.85" hidden="false" customHeight="false" outlineLevel="0" collapsed="false">
      <c r="A16" s="141" t="n">
        <v>10</v>
      </c>
      <c r="B16" s="144" t="s">
        <v>1028</v>
      </c>
      <c r="C16" s="144" t="n">
        <v>6609</v>
      </c>
      <c r="D16" s="227" t="n">
        <v>3.2</v>
      </c>
      <c r="E16" s="144"/>
      <c r="F16" s="144"/>
      <c r="G16" s="144" t="n">
        <v>4.23</v>
      </c>
      <c r="H16" s="144" t="n">
        <v>3.48</v>
      </c>
      <c r="I16" s="144" t="n">
        <v>8.81</v>
      </c>
      <c r="J16" s="144"/>
      <c r="K16" s="229"/>
      <c r="L16" s="229"/>
      <c r="M16" s="144"/>
    </row>
    <row r="17" customFormat="false" ht="12.85" hidden="false" customHeight="false" outlineLevel="0" collapsed="false">
      <c r="A17" s="141" t="n">
        <v>11</v>
      </c>
      <c r="B17" s="144" t="s">
        <v>1029</v>
      </c>
      <c r="C17" s="144" t="n">
        <v>6522</v>
      </c>
      <c r="D17" s="227" t="n">
        <v>3.2</v>
      </c>
      <c r="E17" s="144"/>
      <c r="F17" s="144"/>
      <c r="G17" s="144" t="n">
        <v>4.19</v>
      </c>
      <c r="H17" s="144" t="n">
        <v>3.46</v>
      </c>
      <c r="I17" s="144" t="n">
        <v>8.85</v>
      </c>
      <c r="J17" s="144"/>
      <c r="K17" s="229"/>
      <c r="L17" s="229"/>
      <c r="M17" s="144"/>
    </row>
    <row r="18" customFormat="false" ht="12.85" hidden="false" customHeight="false" outlineLevel="0" collapsed="false">
      <c r="A18" s="141" t="n">
        <v>12</v>
      </c>
      <c r="B18" s="144" t="s">
        <v>1030</v>
      </c>
      <c r="C18" s="144" t="n">
        <v>6533</v>
      </c>
      <c r="D18" s="227" t="n">
        <v>3.2</v>
      </c>
      <c r="E18" s="144" t="n">
        <v>324</v>
      </c>
      <c r="F18" s="144" t="n">
        <v>1193</v>
      </c>
      <c r="G18" s="144" t="n">
        <v>4.08</v>
      </c>
      <c r="H18" s="144" t="n">
        <v>3.5</v>
      </c>
      <c r="I18" s="144" t="n">
        <v>8.94</v>
      </c>
      <c r="J18" s="144" t="n">
        <v>-0.5282</v>
      </c>
      <c r="K18" s="229" t="n">
        <v>0</v>
      </c>
      <c r="L18" s="229"/>
      <c r="M18" s="144"/>
    </row>
    <row r="19" customFormat="false" ht="12.85" hidden="false" customHeight="false" outlineLevel="0" collapsed="false">
      <c r="A19" s="141" t="n">
        <v>13</v>
      </c>
      <c r="B19" s="144"/>
      <c r="C19" s="144"/>
      <c r="D19" s="227"/>
      <c r="E19" s="144"/>
      <c r="F19" s="144"/>
      <c r="G19" s="144" t="n">
        <v>4.1</v>
      </c>
      <c r="H19" s="144" t="n">
        <v>3.45</v>
      </c>
      <c r="I19" s="144" t="n">
        <v>8.8</v>
      </c>
      <c r="J19" s="144"/>
      <c r="K19" s="229"/>
      <c r="L19" s="229"/>
      <c r="M19" s="144"/>
    </row>
    <row r="20" customFormat="false" ht="12.85" hidden="false" customHeight="false" outlineLevel="0" collapsed="false">
      <c r="A20" s="141" t="n">
        <v>14</v>
      </c>
      <c r="B20" s="144" t="s">
        <v>1031</v>
      </c>
      <c r="C20" s="144" t="n">
        <v>6778</v>
      </c>
      <c r="D20" s="227" t="n">
        <v>3.2</v>
      </c>
      <c r="E20" s="144" t="n">
        <v>481</v>
      </c>
      <c r="F20" s="144" t="n">
        <v>949</v>
      </c>
      <c r="G20" s="144" t="n">
        <v>4.04</v>
      </c>
      <c r="H20" s="144" t="n">
        <v>3.44</v>
      </c>
      <c r="I20" s="144" t="n">
        <v>8.76</v>
      </c>
      <c r="J20" s="144" t="n">
        <v>-0.5178</v>
      </c>
      <c r="K20" s="229" t="n">
        <v>0</v>
      </c>
      <c r="L20" s="229"/>
      <c r="M20" s="144"/>
    </row>
    <row r="21" customFormat="false" ht="12.85" hidden="false" customHeight="false" outlineLevel="0" collapsed="false">
      <c r="A21" s="141" t="n">
        <v>15</v>
      </c>
      <c r="B21" s="144" t="s">
        <v>1032</v>
      </c>
      <c r="C21" s="144" t="n">
        <v>6455</v>
      </c>
      <c r="D21" s="227" t="n">
        <v>3.2</v>
      </c>
      <c r="E21" s="144"/>
      <c r="F21" s="144"/>
      <c r="G21" s="144" t="n">
        <v>4.23</v>
      </c>
      <c r="H21" s="144" t="n">
        <v>3.44</v>
      </c>
      <c r="I21" s="144" t="n">
        <v>8.77</v>
      </c>
      <c r="J21" s="144"/>
      <c r="K21" s="229"/>
      <c r="L21" s="229"/>
      <c r="M21" s="144"/>
    </row>
    <row r="22" customFormat="false" ht="12.85" hidden="false" customHeight="false" outlineLevel="0" collapsed="false">
      <c r="A22" s="141" t="n">
        <v>16</v>
      </c>
      <c r="B22" s="144" t="s">
        <v>1033</v>
      </c>
      <c r="C22" s="144" t="n">
        <v>6635</v>
      </c>
      <c r="D22" s="227" t="n">
        <v>2.9</v>
      </c>
      <c r="E22" s="144"/>
      <c r="F22" s="144"/>
      <c r="G22" s="144" t="n">
        <v>4.26</v>
      </c>
      <c r="H22" s="144" t="n">
        <v>3.43</v>
      </c>
      <c r="I22" s="144" t="n">
        <v>8.93</v>
      </c>
      <c r="J22" s="144"/>
      <c r="K22" s="229"/>
      <c r="L22" s="229"/>
      <c r="M22" s="144"/>
    </row>
    <row r="23" customFormat="false" ht="12.85" hidden="false" customHeight="false" outlineLevel="0" collapsed="false">
      <c r="A23" s="141" t="n">
        <v>17</v>
      </c>
      <c r="B23" s="144" t="s">
        <v>1034</v>
      </c>
      <c r="C23" s="144" t="n">
        <v>6983</v>
      </c>
      <c r="D23" s="227" t="n">
        <v>3</v>
      </c>
      <c r="E23" s="144"/>
      <c r="F23" s="144"/>
      <c r="G23" s="232" t="n">
        <v>4</v>
      </c>
      <c r="H23" s="144" t="n">
        <v>3.34</v>
      </c>
      <c r="I23" s="144" t="n">
        <v>8.49</v>
      </c>
      <c r="J23" s="144"/>
      <c r="K23" s="229"/>
      <c r="L23" s="229"/>
      <c r="M23" s="144"/>
    </row>
    <row r="24" customFormat="false" ht="12.85" hidden="false" customHeight="false" outlineLevel="0" collapsed="false">
      <c r="A24" s="141" t="n">
        <v>18</v>
      </c>
      <c r="B24" s="144" t="s">
        <v>1035</v>
      </c>
      <c r="C24" s="144" t="n">
        <v>6880</v>
      </c>
      <c r="D24" s="227" t="n">
        <v>2.9</v>
      </c>
      <c r="E24" s="144"/>
      <c r="F24" s="144"/>
      <c r="G24" s="144" t="n">
        <v>4.06</v>
      </c>
      <c r="H24" s="144" t="n">
        <v>3.4</v>
      </c>
      <c r="I24" s="144" t="n">
        <v>8.79</v>
      </c>
      <c r="J24" s="144"/>
      <c r="K24" s="229"/>
      <c r="L24" s="229"/>
      <c r="M24" s="144"/>
    </row>
    <row r="25" customFormat="false" ht="12.85" hidden="false" customHeight="false" outlineLevel="0" collapsed="false">
      <c r="A25" s="141" t="n">
        <v>19</v>
      </c>
      <c r="B25" s="144" t="s">
        <v>1036</v>
      </c>
      <c r="C25" s="144" t="n">
        <v>6675</v>
      </c>
      <c r="D25" s="227" t="n">
        <v>3.2</v>
      </c>
      <c r="E25" s="144"/>
      <c r="F25" s="144"/>
      <c r="G25" s="144" t="n">
        <v>4.2</v>
      </c>
      <c r="H25" s="144" t="n">
        <v>3.42</v>
      </c>
      <c r="I25" s="144" t="n">
        <v>8.76</v>
      </c>
      <c r="J25" s="144"/>
      <c r="K25" s="229"/>
      <c r="L25" s="229"/>
      <c r="M25" s="144"/>
    </row>
    <row r="26" customFormat="false" ht="12.85" hidden="false" customHeight="false" outlineLevel="0" collapsed="false">
      <c r="A26" s="141" t="n">
        <v>20</v>
      </c>
      <c r="B26" s="144" t="s">
        <v>1037</v>
      </c>
      <c r="C26" s="144" t="n">
        <v>6199</v>
      </c>
      <c r="D26" s="227" t="n">
        <v>3.2</v>
      </c>
      <c r="E26" s="144"/>
      <c r="F26" s="144"/>
      <c r="G26" s="144" t="n">
        <v>4.27</v>
      </c>
      <c r="H26" s="144" t="n">
        <v>3.46</v>
      </c>
      <c r="I26" s="144" t="n">
        <v>8.81</v>
      </c>
      <c r="J26" s="144"/>
      <c r="K26" s="229"/>
      <c r="L26" s="229"/>
      <c r="M26" s="144"/>
    </row>
    <row r="27" customFormat="false" ht="12.85" hidden="false" customHeight="false" outlineLevel="0" collapsed="false">
      <c r="A27" s="141" t="n">
        <v>21</v>
      </c>
      <c r="B27" s="144" t="s">
        <v>1038</v>
      </c>
      <c r="C27" s="144" t="n">
        <v>6759</v>
      </c>
      <c r="D27" s="227" t="n">
        <v>5.5</v>
      </c>
      <c r="E27" s="144" t="n">
        <v>259</v>
      </c>
      <c r="F27" s="144" t="n">
        <v>861</v>
      </c>
      <c r="G27" s="144" t="n">
        <v>4.09</v>
      </c>
      <c r="H27" s="144" t="n">
        <v>3.42</v>
      </c>
      <c r="I27" s="144" t="n">
        <v>8.69</v>
      </c>
      <c r="J27" s="144" t="n">
        <v>-0.5169</v>
      </c>
      <c r="K27" s="229" t="n">
        <v>0</v>
      </c>
      <c r="L27" s="229"/>
      <c r="M27" s="144"/>
    </row>
    <row r="28" customFormat="false" ht="12.85" hidden="false" customHeight="false" outlineLevel="0" collapsed="false">
      <c r="A28" s="141" t="n">
        <v>22</v>
      </c>
      <c r="B28" s="144" t="s">
        <v>1039</v>
      </c>
      <c r="C28" s="144" t="n">
        <v>6161</v>
      </c>
      <c r="D28" s="227" t="n">
        <v>3.2</v>
      </c>
      <c r="E28" s="144"/>
      <c r="F28" s="144"/>
      <c r="G28" s="144" t="n">
        <v>4.36</v>
      </c>
      <c r="H28" s="144" t="n">
        <v>3.42</v>
      </c>
      <c r="I28" s="144" t="n">
        <v>8.72</v>
      </c>
      <c r="J28" s="144"/>
      <c r="K28" s="229"/>
      <c r="L28" s="229"/>
      <c r="M28" s="144"/>
    </row>
    <row r="29" customFormat="false" ht="12.85" hidden="false" customHeight="false" outlineLevel="0" collapsed="false">
      <c r="A29" s="141" t="n">
        <v>23</v>
      </c>
      <c r="B29" s="144" t="s">
        <v>1040</v>
      </c>
      <c r="C29" s="144" t="n">
        <v>6347</v>
      </c>
      <c r="D29" s="227" t="n">
        <v>3.2</v>
      </c>
      <c r="E29" s="144"/>
      <c r="F29" s="144"/>
      <c r="G29" s="144" t="n">
        <v>4.16</v>
      </c>
      <c r="H29" s="144" t="n">
        <v>3.34</v>
      </c>
      <c r="I29" s="144" t="n">
        <v>8.67</v>
      </c>
      <c r="J29" s="144"/>
      <c r="K29" s="229"/>
      <c r="L29" s="229"/>
      <c r="M29" s="144"/>
    </row>
    <row r="30" customFormat="false" ht="12.85" hidden="false" customHeight="false" outlineLevel="0" collapsed="false">
      <c r="A30" s="141" t="n">
        <v>24</v>
      </c>
      <c r="B30" s="144" t="s">
        <v>1041</v>
      </c>
      <c r="C30" s="144" t="n">
        <v>6576</v>
      </c>
      <c r="D30" s="227" t="n">
        <v>3</v>
      </c>
      <c r="E30" s="144"/>
      <c r="F30" s="144"/>
      <c r="G30" s="144" t="n">
        <v>4.13</v>
      </c>
      <c r="H30" s="144" t="n">
        <v>3.32</v>
      </c>
      <c r="I30" s="144" t="n">
        <v>8.62</v>
      </c>
      <c r="J30" s="144"/>
      <c r="K30" s="229"/>
      <c r="L30" s="229"/>
      <c r="M30" s="144"/>
    </row>
    <row r="31" customFormat="false" ht="12.85" hidden="false" customHeight="false" outlineLevel="0" collapsed="false">
      <c r="A31" s="141" t="n">
        <v>25</v>
      </c>
      <c r="B31" s="144" t="s">
        <v>1042</v>
      </c>
      <c r="C31" s="144" t="n">
        <v>6191</v>
      </c>
      <c r="D31" s="227" t="n">
        <v>3.2</v>
      </c>
      <c r="E31" s="144"/>
      <c r="F31" s="144"/>
      <c r="G31" s="144" t="n">
        <v>4.16</v>
      </c>
      <c r="H31" s="144" t="n">
        <v>3.29</v>
      </c>
      <c r="I31" s="144" t="n">
        <v>8.55</v>
      </c>
      <c r="J31" s="144"/>
      <c r="K31" s="229"/>
      <c r="L31" s="229"/>
      <c r="M31" s="144"/>
    </row>
    <row r="32" customFormat="false" ht="12.85" hidden="false" customHeight="false" outlineLevel="0" collapsed="false">
      <c r="A32" s="141" t="n">
        <v>26</v>
      </c>
      <c r="B32" s="144" t="s">
        <v>1043</v>
      </c>
      <c r="C32" s="144" t="n">
        <v>5955</v>
      </c>
      <c r="D32" s="227" t="n">
        <v>2.9</v>
      </c>
      <c r="E32" s="144" t="n">
        <v>432</v>
      </c>
      <c r="F32" s="144" t="n">
        <v>832</v>
      </c>
      <c r="G32" s="144" t="n">
        <v>4.27</v>
      </c>
      <c r="H32" s="144" t="n">
        <v>3.29</v>
      </c>
      <c r="I32" s="144" t="n">
        <v>8.51</v>
      </c>
      <c r="J32" s="144" t="n">
        <v>0.5199</v>
      </c>
      <c r="K32" s="229" t="s">
        <v>1044</v>
      </c>
      <c r="L32" s="229"/>
      <c r="M32" s="144"/>
    </row>
    <row r="33" customFormat="false" ht="12.85" hidden="false" customHeight="false" outlineLevel="0" collapsed="false">
      <c r="A33" s="141" t="n">
        <v>27</v>
      </c>
      <c r="B33" s="144" t="s">
        <v>1045</v>
      </c>
      <c r="C33" s="144" t="n">
        <v>5918</v>
      </c>
      <c r="D33" s="227" t="n">
        <v>2.9</v>
      </c>
      <c r="E33" s="144"/>
      <c r="F33" s="144"/>
      <c r="G33" s="144" t="n">
        <v>4.29</v>
      </c>
      <c r="H33" s="144" t="n">
        <v>3.26</v>
      </c>
      <c r="I33" s="144" t="n">
        <v>8.6</v>
      </c>
      <c r="J33" s="144"/>
      <c r="K33" s="229"/>
      <c r="L33" s="229"/>
      <c r="M33" s="144"/>
    </row>
    <row r="34" customFormat="false" ht="12.85" hidden="false" customHeight="false" outlineLevel="0" collapsed="false">
      <c r="A34" s="141" t="n">
        <v>28</v>
      </c>
      <c r="B34" s="144" t="s">
        <v>1046</v>
      </c>
      <c r="C34" s="144" t="n">
        <v>6354</v>
      </c>
      <c r="D34" s="227" t="n">
        <v>2.9</v>
      </c>
      <c r="E34" s="144" t="n">
        <v>80</v>
      </c>
      <c r="F34" s="144" t="n">
        <v>1234</v>
      </c>
      <c r="G34" s="144" t="n">
        <v>3.98</v>
      </c>
      <c r="H34" s="144" t="n">
        <v>3.22</v>
      </c>
      <c r="I34" s="144" t="n">
        <v>8.57</v>
      </c>
      <c r="J34" s="144" t="n">
        <v>0.5201</v>
      </c>
      <c r="K34" s="229" t="n">
        <v>0</v>
      </c>
      <c r="L34" s="229"/>
      <c r="M34" s="144"/>
    </row>
    <row r="35" customFormat="false" ht="12.85" hidden="false" customHeight="false" outlineLevel="0" collapsed="false">
      <c r="A35" s="141" t="n">
        <v>29</v>
      </c>
      <c r="B35" s="144" t="s">
        <v>1047</v>
      </c>
      <c r="C35" s="144" t="n">
        <v>6451</v>
      </c>
      <c r="D35" s="227" t="n">
        <v>3</v>
      </c>
      <c r="E35" s="144"/>
      <c r="F35" s="144"/>
      <c r="G35" s="144" t="n">
        <v>4.08</v>
      </c>
      <c r="H35" s="144" t="n">
        <v>3.2</v>
      </c>
      <c r="I35" s="144" t="n">
        <v>8.48</v>
      </c>
      <c r="J35" s="144"/>
      <c r="K35" s="229"/>
      <c r="L35" s="229"/>
      <c r="M35" s="144"/>
    </row>
    <row r="36" customFormat="false" ht="12.85" hidden="false" customHeight="false" outlineLevel="0" collapsed="false">
      <c r="A36" s="141" t="n">
        <v>30</v>
      </c>
      <c r="B36" s="144" t="s">
        <v>1048</v>
      </c>
      <c r="C36" s="144" t="n">
        <v>6524</v>
      </c>
      <c r="D36" s="227" t="n">
        <v>3.2</v>
      </c>
      <c r="E36" s="144"/>
      <c r="F36" s="144"/>
      <c r="G36" s="144" t="n">
        <v>3.71</v>
      </c>
      <c r="H36" s="144" t="n">
        <v>3.2</v>
      </c>
      <c r="I36" s="144" t="n">
        <v>8.49</v>
      </c>
      <c r="J36" s="144"/>
      <c r="K36" s="229"/>
      <c r="L36" s="229"/>
      <c r="M36" s="144"/>
    </row>
    <row r="37" customFormat="false" ht="12.85" hidden="false" customHeight="false" outlineLevel="0" collapsed="false">
      <c r="A37" s="204" t="n">
        <v>31</v>
      </c>
      <c r="B37" s="229"/>
      <c r="C37" s="144"/>
      <c r="D37" s="227"/>
      <c r="E37" s="144"/>
      <c r="F37" s="144"/>
      <c r="G37" s="144"/>
      <c r="H37" s="144"/>
      <c r="I37" s="144"/>
      <c r="J37" s="144"/>
      <c r="K37" s="229"/>
      <c r="L37" s="229"/>
      <c r="M37" s="144"/>
    </row>
    <row r="38" customFormat="false" ht="12.85" hidden="false" customHeight="false" outlineLevel="0" collapsed="false">
      <c r="A38" s="210" t="s">
        <v>104</v>
      </c>
      <c r="B38" s="210"/>
      <c r="C38" s="211" t="n">
        <f aca="false">SUM(C7:C37)</f>
        <v>186654</v>
      </c>
      <c r="D38" s="212" t="n">
        <f aca="false">SUM(D7:D37)</f>
        <v>105.4</v>
      </c>
      <c r="E38" s="211" t="n">
        <f aca="false">SUM(E7:E36)</f>
        <v>1917</v>
      </c>
      <c r="F38" s="211" t="n">
        <f aca="false">SUM(F7:F36)</f>
        <v>7392</v>
      </c>
      <c r="G38" s="211" t="n">
        <f aca="false">SUM(G7:G37)</f>
        <v>124.97</v>
      </c>
      <c r="H38" s="211" t="n">
        <f aca="false">SUM(H7:H37)</f>
        <v>101.91</v>
      </c>
      <c r="I38" s="211" t="n">
        <f aca="false">SUM(I7:I37)</f>
        <v>262.34</v>
      </c>
      <c r="J38" s="211" t="n">
        <f aca="false">SUM(J7:J36)</f>
        <v>-1.5713</v>
      </c>
      <c r="K38" s="213" t="n">
        <f aca="false">SUM(K7:K36)</f>
        <v>0</v>
      </c>
      <c r="L38" s="213" t="s">
        <v>1013</v>
      </c>
      <c r="M38" s="211"/>
    </row>
    <row r="39" customFormat="false" ht="12.85" hidden="false" customHeight="false" outlineLevel="0" collapsed="false">
      <c r="A39" s="214" t="s">
        <v>105</v>
      </c>
      <c r="B39" s="214"/>
      <c r="C39" s="215" t="n">
        <f aca="false">AVERAGE(C7:C37)</f>
        <v>6436.34482758621</v>
      </c>
      <c r="D39" s="216" t="n">
        <f aca="false">AVERAGE(D7:D37)</f>
        <v>3.76428571428571</v>
      </c>
      <c r="E39" s="215" t="n">
        <f aca="false">AVERAGE(E7:E36)</f>
        <v>273.857142857143</v>
      </c>
      <c r="F39" s="215" t="n">
        <f aca="false">AVERAGE(F7:F36)</f>
        <v>1056</v>
      </c>
      <c r="G39" s="215" t="n">
        <f aca="false">AVERAGE(G7:G37)</f>
        <v>4.16566666666667</v>
      </c>
      <c r="H39" s="215" t="n">
        <f aca="false">AVERAGE(H7:H37)</f>
        <v>3.397</v>
      </c>
      <c r="I39" s="215" t="n">
        <f aca="false">AVERAGE(I7:I37)</f>
        <v>8.74466666666667</v>
      </c>
      <c r="J39" s="215" t="n">
        <f aca="false">AVERAGE(J7:J36)</f>
        <v>-0.224471428571429</v>
      </c>
      <c r="K39" s="217" t="n">
        <f aca="false">AVERAGE(K7:K36)</f>
        <v>0</v>
      </c>
      <c r="L39" s="217"/>
      <c r="M39" s="215"/>
    </row>
    <row r="40" customFormat="false" ht="12.85" hidden="false" customHeight="false" outlineLevel="0" collapsed="false">
      <c r="A40" s="218" t="s">
        <v>1014</v>
      </c>
      <c r="B40" s="218"/>
      <c r="C40" s="218"/>
      <c r="D40" s="219" t="n">
        <f aca="false">IF(D39&lt;=4,20,IF(D39&lt;=6,10,IF(D39&lt;=8,5,IF(D39&gt;8,0,0))))</f>
        <v>20</v>
      </c>
      <c r="E40" s="218" t="n">
        <f aca="false">IF(E39&lt;=25,30,IF(E39&lt;=50,25,IF(E39&lt;=75,20,IF(E39&lt;=100,10,IF(E39&gt;100,0,0)))))</f>
        <v>0</v>
      </c>
      <c r="F40" s="218" t="n">
        <f aca="false">IF(F39&lt;=200,20,IF(F39&lt;=300,15,IF(F39&lt;=400,10,IF(F39&lt;=500,5,IF(F39&gt;500,0,0)))))</f>
        <v>0</v>
      </c>
      <c r="G40" s="218" t="n">
        <f aca="false">IF(G39&lt;3,0,IF(G39&lt;=3.5,5,IF(G39&gt;3.5,10,0)))</f>
        <v>10</v>
      </c>
      <c r="H40" s="218" t="n">
        <f aca="false">IF(H39&lt;2.9,0,IF(H39&lt;=3.2,5,IF(H39&gt;3.2,10,0)))</f>
        <v>10</v>
      </c>
      <c r="I40" s="218" t="n">
        <f aca="false">IF(I39&lt;3.2,0,IF(I39&lt;=8.5,5,IF(I39&gt;8.5,10,0)))</f>
        <v>10</v>
      </c>
      <c r="J40" s="218"/>
      <c r="K40" s="220"/>
      <c r="L40" s="220" t="s">
        <v>1015</v>
      </c>
      <c r="M40" s="218" t="n">
        <f aca="false">SUM(D40:K40)</f>
        <v>50</v>
      </c>
    </row>
    <row r="41" customFormat="false" ht="12.85" hidden="false" customHeight="false" outlineLevel="0" collapsed="false">
      <c r="A41" s="221" t="s">
        <v>1016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3"/>
    </row>
    <row r="42" customFormat="false" ht="12.85" hidden="false" customHeight="false" outlineLevel="0" collapsed="false">
      <c r="A42" s="224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3"/>
    </row>
    <row r="43" customFormat="false" ht="12" hidden="false" customHeight="true" outlineLevel="0" collapsed="false">
      <c r="A43" s="224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3"/>
    </row>
    <row r="44" customFormat="false" ht="12.85" hidden="false" customHeight="false" outlineLevel="0" collapsed="false">
      <c r="A44" s="224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85" hidden="false" customHeight="false" outlineLevel="0" collapsed="false">
      <c r="A45" s="224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3"/>
    </row>
    <row r="46" customFormat="false" ht="12.85" hidden="false" customHeight="false" outlineLevel="0" collapsed="false">
      <c r="A46" s="224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3"/>
    </row>
    <row r="47" customFormat="false" ht="12.85" hidden="false" customHeight="false" outlineLevel="0" collapsed="false">
      <c r="A47" s="225" t="s">
        <v>106</v>
      </c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</row>
    <row r="48" customFormat="false" ht="12.85" hidden="false" customHeight="false" outlineLevel="0" collapsed="false">
      <c r="A48" s="226" t="s">
        <v>1017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65535" topLeftCell="A14" activePane="topLeft" state="split"/>
      <selection pane="topLeft" activeCell="G20" activeCellId="0" sqref="G20"/>
      <selection pane="bottomLeft" activeCell="A14" activeCellId="0" sqref="A14"/>
    </sheetView>
  </sheetViews>
  <sheetFormatPr defaultColWidth="11.34375" defaultRowHeight="12.85" zeroHeight="false" outlineLevelRow="0" outlineLevelCol="0"/>
  <cols>
    <col collapsed="false" customWidth="false" hidden="false" outlineLevel="0" max="3" min="1" style="132" width="11.34"/>
    <col collapsed="false" customWidth="true" hidden="false" outlineLevel="0" max="4" min="4" style="132" width="12.34"/>
    <col collapsed="false" customWidth="false" hidden="false" outlineLevel="0" max="9" min="5" style="132" width="11.34"/>
    <col collapsed="false" customWidth="true" hidden="false" outlineLevel="0" max="10" min="10" style="132" width="16.12"/>
    <col collapsed="false" customWidth="true" hidden="false" outlineLevel="0" max="11" min="11" style="132" width="10.12"/>
    <col collapsed="false" customWidth="true" hidden="false" outlineLevel="0" max="12" min="12" style="132" width="15.25"/>
    <col collapsed="false" customWidth="false" hidden="false" outlineLevel="0" max="257" min="13" style="132" width="11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</row>
    <row r="2" customFormat="false" ht="12.85" hidden="false" customHeight="false" outlineLevel="0" collapsed="false">
      <c r="A2" s="192" t="s">
        <v>45</v>
      </c>
      <c r="B2" s="192"/>
      <c r="C2" s="193"/>
      <c r="D2" s="193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7</v>
      </c>
      <c r="L3" s="194" t="s">
        <v>51</v>
      </c>
      <c r="M3" s="169" t="n">
        <v>2017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</row>
    <row r="7" customFormat="false" ht="12.85" hidden="false" customHeight="false" outlineLevel="0" collapsed="false">
      <c r="A7" s="141" t="n">
        <v>1</v>
      </c>
      <c r="B7" s="143" t="s">
        <v>1049</v>
      </c>
      <c r="C7" s="128" t="n">
        <v>6314</v>
      </c>
      <c r="D7" s="227" t="n">
        <v>4.5</v>
      </c>
      <c r="E7" s="144"/>
      <c r="F7" s="144"/>
      <c r="G7" s="59" t="n">
        <v>3.81</v>
      </c>
      <c r="H7" s="59" t="n">
        <v>3.27</v>
      </c>
      <c r="I7" s="59" t="n">
        <v>8.55</v>
      </c>
      <c r="J7" s="60"/>
      <c r="K7" s="228"/>
      <c r="L7" s="229"/>
      <c r="M7" s="144"/>
    </row>
    <row r="8" customFormat="false" ht="13.4" hidden="false" customHeight="false" outlineLevel="0" collapsed="false">
      <c r="A8" s="141" t="n">
        <v>2</v>
      </c>
      <c r="B8" s="153" t="s">
        <v>1050</v>
      </c>
      <c r="C8" s="133" t="n">
        <v>6824</v>
      </c>
      <c r="D8" s="227" t="n">
        <v>2.9</v>
      </c>
      <c r="E8" s="144"/>
      <c r="F8" s="144"/>
      <c r="G8" s="59" t="n">
        <v>3.53</v>
      </c>
      <c r="H8" s="59" t="n">
        <v>3.31</v>
      </c>
      <c r="I8" s="59" t="n">
        <v>8.57</v>
      </c>
      <c r="J8" s="60"/>
      <c r="K8" s="230"/>
      <c r="L8" s="229"/>
      <c r="M8" s="144"/>
    </row>
    <row r="9" customFormat="false" ht="12.85" hidden="false" customHeight="false" outlineLevel="0" collapsed="false">
      <c r="A9" s="141" t="n">
        <v>3</v>
      </c>
      <c r="B9" s="143" t="s">
        <v>1051</v>
      </c>
      <c r="C9" s="144" t="n">
        <v>6547</v>
      </c>
      <c r="D9" s="227" t="n">
        <v>2.9</v>
      </c>
      <c r="E9" s="144"/>
      <c r="F9" s="144"/>
      <c r="G9" s="59" t="n">
        <v>3.75</v>
      </c>
      <c r="H9" s="59" t="n">
        <v>3.28</v>
      </c>
      <c r="I9" s="59" t="n">
        <v>8.54</v>
      </c>
      <c r="J9" s="60" t="n">
        <v>-0.5164</v>
      </c>
      <c r="K9" s="230" t="n">
        <v>0</v>
      </c>
      <c r="L9" s="229"/>
      <c r="M9" s="144"/>
    </row>
    <row r="10" customFormat="false" ht="12.85" hidden="false" customHeight="false" outlineLevel="0" collapsed="false">
      <c r="A10" s="141" t="n">
        <v>4</v>
      </c>
      <c r="B10" s="144" t="s">
        <v>1052</v>
      </c>
      <c r="C10" s="144" t="n">
        <v>6808</v>
      </c>
      <c r="D10" s="227" t="n">
        <v>2.9</v>
      </c>
      <c r="E10" s="144" t="n">
        <v>952</v>
      </c>
      <c r="F10" s="144" t="n">
        <v>562</v>
      </c>
      <c r="G10" s="59" t="n">
        <v>3.91</v>
      </c>
      <c r="H10" s="59" t="n">
        <v>3.33</v>
      </c>
      <c r="I10" s="59" t="n">
        <v>8.56</v>
      </c>
      <c r="J10" s="60" t="n">
        <v>-0.517</v>
      </c>
      <c r="K10" s="230"/>
      <c r="L10" s="229"/>
      <c r="M10" s="144"/>
    </row>
    <row r="11" customFormat="false" ht="12.85" hidden="false" customHeight="false" outlineLevel="0" collapsed="false">
      <c r="A11" s="141" t="n">
        <v>5</v>
      </c>
      <c r="B11" s="144" t="s">
        <v>1053</v>
      </c>
      <c r="C11" s="144" t="n">
        <v>6937</v>
      </c>
      <c r="D11" s="227" t="n">
        <v>2.9</v>
      </c>
      <c r="E11" s="144" t="n">
        <v>1019</v>
      </c>
      <c r="F11" s="144" t="n">
        <v>99</v>
      </c>
      <c r="G11" s="231" t="n">
        <v>3.34</v>
      </c>
      <c r="H11" s="231" t="n">
        <v>3.31</v>
      </c>
      <c r="I11" s="231" t="n">
        <v>8.76</v>
      </c>
      <c r="J11" s="81" t="n">
        <v>-0.5238</v>
      </c>
      <c r="K11" s="230" t="n">
        <v>0</v>
      </c>
      <c r="L11" s="229"/>
      <c r="M11" s="144"/>
    </row>
    <row r="12" customFormat="false" ht="12.85" hidden="false" customHeight="false" outlineLevel="0" collapsed="false">
      <c r="A12" s="141" t="n">
        <v>6</v>
      </c>
      <c r="B12" s="144" t="s">
        <v>1054</v>
      </c>
      <c r="C12" s="144" t="n">
        <v>6209</v>
      </c>
      <c r="D12" s="227" t="n">
        <v>2.9</v>
      </c>
      <c r="E12" s="144"/>
      <c r="F12" s="144"/>
      <c r="G12" s="233" t="n">
        <v>2.92</v>
      </c>
      <c r="H12" s="144" t="n">
        <v>3.27</v>
      </c>
      <c r="I12" s="144" t="n">
        <v>8.5</v>
      </c>
      <c r="J12" s="144"/>
      <c r="K12" s="229"/>
      <c r="L12" s="229"/>
      <c r="M12" s="144"/>
    </row>
    <row r="13" customFormat="false" ht="12.85" hidden="false" customHeight="false" outlineLevel="0" collapsed="false">
      <c r="A13" s="141" t="n">
        <v>7</v>
      </c>
      <c r="B13" s="144" t="s">
        <v>1055</v>
      </c>
      <c r="C13" s="144" t="n">
        <v>8163</v>
      </c>
      <c r="D13" s="227" t="n">
        <v>2.9</v>
      </c>
      <c r="E13" s="144"/>
      <c r="F13" s="144"/>
      <c r="G13" s="144" t="n">
        <v>3.37</v>
      </c>
      <c r="H13" s="144" t="n">
        <v>3.27</v>
      </c>
      <c r="I13" s="144" t="n">
        <v>8.58</v>
      </c>
      <c r="J13" s="144"/>
      <c r="K13" s="229"/>
      <c r="L13" s="229"/>
      <c r="M13" s="144"/>
    </row>
    <row r="14" customFormat="false" ht="12.85" hidden="false" customHeight="false" outlineLevel="0" collapsed="false">
      <c r="A14" s="141" t="n">
        <v>8</v>
      </c>
      <c r="B14" s="144" t="s">
        <v>1056</v>
      </c>
      <c r="C14" s="144" t="n">
        <v>8386</v>
      </c>
      <c r="D14" s="227" t="n">
        <v>3</v>
      </c>
      <c r="E14" s="144"/>
      <c r="F14" s="144"/>
      <c r="G14" s="144" t="n">
        <v>3.54</v>
      </c>
      <c r="H14" s="144" t="n">
        <v>3.32</v>
      </c>
      <c r="I14" s="144" t="n">
        <v>8.62</v>
      </c>
      <c r="J14" s="144"/>
      <c r="K14" s="229"/>
      <c r="L14" s="229"/>
      <c r="M14" s="144"/>
    </row>
    <row r="15" customFormat="false" ht="12.85" hidden="false" customHeight="false" outlineLevel="0" collapsed="false">
      <c r="A15" s="141" t="n">
        <v>9</v>
      </c>
      <c r="B15" s="144" t="s">
        <v>1057</v>
      </c>
      <c r="C15" s="144" t="n">
        <v>8739</v>
      </c>
      <c r="D15" s="227" t="n">
        <v>4</v>
      </c>
      <c r="E15" s="144"/>
      <c r="F15" s="144"/>
      <c r="G15" s="144" t="n">
        <v>3.41</v>
      </c>
      <c r="H15" s="144" t="n">
        <v>3.26</v>
      </c>
      <c r="I15" s="144" t="n">
        <v>8.57</v>
      </c>
      <c r="J15" s="144"/>
      <c r="K15" s="229"/>
      <c r="L15" s="229"/>
      <c r="M15" s="144"/>
    </row>
    <row r="16" customFormat="false" ht="12.85" hidden="false" customHeight="false" outlineLevel="0" collapsed="false">
      <c r="A16" s="141" t="n">
        <v>10</v>
      </c>
      <c r="B16" s="144" t="s">
        <v>1058</v>
      </c>
      <c r="C16" s="144" t="n">
        <v>8260</v>
      </c>
      <c r="D16" s="227" t="n">
        <v>2.9</v>
      </c>
      <c r="E16" s="144"/>
      <c r="F16" s="144"/>
      <c r="G16" s="144" t="n">
        <v>3.34</v>
      </c>
      <c r="H16" s="144" t="n">
        <v>3.25</v>
      </c>
      <c r="I16" s="144" t="n">
        <v>8.56</v>
      </c>
      <c r="J16" s="144"/>
      <c r="K16" s="229"/>
      <c r="L16" s="229"/>
      <c r="M16" s="144"/>
    </row>
    <row r="17" customFormat="false" ht="12.85" hidden="false" customHeight="false" outlineLevel="0" collapsed="false">
      <c r="A17" s="141" t="n">
        <v>11</v>
      </c>
      <c r="B17" s="144" t="s">
        <v>1059</v>
      </c>
      <c r="C17" s="144" t="n">
        <v>8306</v>
      </c>
      <c r="D17" s="227" t="n">
        <v>3</v>
      </c>
      <c r="E17" s="144"/>
      <c r="F17" s="144"/>
      <c r="G17" s="144" t="n">
        <v>3.2</v>
      </c>
      <c r="H17" s="144" t="n">
        <v>3.34</v>
      </c>
      <c r="I17" s="144" t="n">
        <v>8.63</v>
      </c>
      <c r="J17" s="144"/>
      <c r="K17" s="229"/>
      <c r="L17" s="229"/>
      <c r="M17" s="144"/>
    </row>
    <row r="18" customFormat="false" ht="12.85" hidden="false" customHeight="false" outlineLevel="0" collapsed="false">
      <c r="A18" s="141" t="n">
        <v>12</v>
      </c>
      <c r="B18" s="144" t="s">
        <v>1060</v>
      </c>
      <c r="C18" s="144" t="n">
        <v>8215</v>
      </c>
      <c r="D18" s="227" t="n">
        <v>3</v>
      </c>
      <c r="E18" s="144" t="n">
        <v>121</v>
      </c>
      <c r="F18" s="144" t="n">
        <v>883</v>
      </c>
      <c r="G18" s="144" t="n">
        <v>3.04</v>
      </c>
      <c r="H18" s="144" t="n">
        <v>3.33</v>
      </c>
      <c r="I18" s="144" t="n">
        <v>8.63</v>
      </c>
      <c r="J18" s="144" t="n">
        <v>-0.5183</v>
      </c>
      <c r="K18" s="229" t="n">
        <v>0</v>
      </c>
      <c r="L18" s="229"/>
      <c r="M18" s="144"/>
    </row>
    <row r="19" customFormat="false" ht="12.85" hidden="false" customHeight="false" outlineLevel="0" collapsed="false">
      <c r="A19" s="141" t="n">
        <v>13</v>
      </c>
      <c r="B19" s="144" t="s">
        <v>1061</v>
      </c>
      <c r="C19" s="144" t="n">
        <v>8049</v>
      </c>
      <c r="D19" s="227" t="n">
        <v>3.2</v>
      </c>
      <c r="E19" s="144"/>
      <c r="F19" s="144"/>
      <c r="G19" s="234" t="n">
        <v>2.89</v>
      </c>
      <c r="H19" s="144" t="n">
        <v>3.34</v>
      </c>
      <c r="I19" s="144" t="n">
        <v>8.67</v>
      </c>
      <c r="J19" s="144"/>
      <c r="K19" s="229"/>
      <c r="L19" s="229"/>
      <c r="M19" s="144"/>
    </row>
    <row r="20" customFormat="false" ht="12.85" hidden="false" customHeight="false" outlineLevel="0" collapsed="false">
      <c r="A20" s="141" t="n">
        <v>14</v>
      </c>
      <c r="B20" s="144" t="s">
        <v>1062</v>
      </c>
      <c r="C20" s="144" t="n">
        <v>8748</v>
      </c>
      <c r="D20" s="227" t="n">
        <v>5.7</v>
      </c>
      <c r="E20" s="144"/>
      <c r="F20" s="144"/>
      <c r="G20" s="234" t="n">
        <v>2.47</v>
      </c>
      <c r="H20" s="144" t="n">
        <v>3.28</v>
      </c>
      <c r="I20" s="144" t="n">
        <v>8.64</v>
      </c>
      <c r="J20" s="144"/>
      <c r="K20" s="229"/>
      <c r="L20" s="229"/>
      <c r="M20" s="144"/>
    </row>
    <row r="21" customFormat="false" ht="12.85" hidden="false" customHeight="false" outlineLevel="0" collapsed="false">
      <c r="A21" s="141" t="n">
        <v>15</v>
      </c>
      <c r="B21" s="144" t="s">
        <v>1063</v>
      </c>
      <c r="C21" s="144" t="n">
        <v>8227</v>
      </c>
      <c r="D21" s="227" t="n">
        <v>4.3</v>
      </c>
      <c r="E21" s="144"/>
      <c r="F21" s="144"/>
      <c r="G21" s="144" t="n">
        <v>3.81</v>
      </c>
      <c r="H21" s="144" t="n">
        <v>3.25</v>
      </c>
      <c r="I21" s="144" t="n">
        <v>8.64</v>
      </c>
      <c r="J21" s="144"/>
      <c r="K21" s="229"/>
      <c r="L21" s="229"/>
      <c r="M21" s="144"/>
    </row>
    <row r="22" customFormat="false" ht="12.85" hidden="false" customHeight="false" outlineLevel="0" collapsed="false">
      <c r="A22" s="141" t="n">
        <v>16</v>
      </c>
      <c r="B22" s="144" t="s">
        <v>1064</v>
      </c>
      <c r="C22" s="144" t="n">
        <v>7920</v>
      </c>
      <c r="D22" s="227" t="n">
        <v>3.8</v>
      </c>
      <c r="E22" s="144"/>
      <c r="F22" s="144"/>
      <c r="G22" s="234" t="n">
        <v>2.84</v>
      </c>
      <c r="H22" s="144" t="n">
        <v>3.33</v>
      </c>
      <c r="I22" s="144" t="n">
        <v>8.62</v>
      </c>
      <c r="J22" s="144"/>
      <c r="K22" s="229"/>
      <c r="L22" s="229"/>
      <c r="M22" s="144"/>
    </row>
    <row r="23" customFormat="false" ht="12.85" hidden="false" customHeight="false" outlineLevel="0" collapsed="false">
      <c r="A23" s="141" t="n">
        <v>17</v>
      </c>
      <c r="B23" s="144" t="s">
        <v>1065</v>
      </c>
      <c r="C23" s="144" t="n">
        <v>7979</v>
      </c>
      <c r="D23" s="227" t="n">
        <v>4</v>
      </c>
      <c r="E23" s="144" t="n">
        <v>491</v>
      </c>
      <c r="F23" s="144" t="n">
        <v>1267</v>
      </c>
      <c r="G23" s="232" t="n">
        <v>3.19</v>
      </c>
      <c r="H23" s="144" t="n">
        <v>3.46</v>
      </c>
      <c r="I23" s="144" t="n">
        <v>8.98</v>
      </c>
      <c r="J23" s="144" t="n">
        <v>-0.5357</v>
      </c>
      <c r="K23" s="229" t="n">
        <v>0</v>
      </c>
      <c r="L23" s="229"/>
      <c r="M23" s="144"/>
    </row>
    <row r="24" customFormat="false" ht="12.85" hidden="false" customHeight="false" outlineLevel="0" collapsed="false">
      <c r="A24" s="141" t="n">
        <v>18</v>
      </c>
      <c r="B24" s="144" t="s">
        <v>1066</v>
      </c>
      <c r="C24" s="144" t="n">
        <v>3255</v>
      </c>
      <c r="D24" s="227" t="n">
        <v>3.9</v>
      </c>
      <c r="E24" s="144"/>
      <c r="F24" s="144"/>
      <c r="G24" s="144" t="n">
        <v>3.36</v>
      </c>
      <c r="H24" s="144" t="n">
        <v>3.5</v>
      </c>
      <c r="I24" s="144" t="n">
        <v>8.75</v>
      </c>
      <c r="J24" s="144"/>
      <c r="K24" s="229"/>
      <c r="L24" s="229"/>
      <c r="M24" s="144"/>
    </row>
    <row r="25" customFormat="false" ht="12.85" hidden="false" customHeight="false" outlineLevel="0" collapsed="false">
      <c r="A25" s="141" t="n">
        <v>18</v>
      </c>
      <c r="B25" s="144" t="s">
        <v>1067</v>
      </c>
      <c r="C25" s="144" t="n">
        <v>6895</v>
      </c>
      <c r="D25" s="227" t="n">
        <v>4</v>
      </c>
      <c r="E25" s="144"/>
      <c r="F25" s="144"/>
      <c r="G25" s="144"/>
      <c r="H25" s="144"/>
      <c r="I25" s="144"/>
      <c r="J25" s="144"/>
      <c r="K25" s="229"/>
      <c r="L25" s="229"/>
      <c r="M25" s="144"/>
    </row>
    <row r="26" customFormat="false" ht="12.85" hidden="false" customHeight="false" outlineLevel="0" collapsed="false">
      <c r="A26" s="141" t="n">
        <v>19</v>
      </c>
      <c r="B26" s="144" t="s">
        <v>1068</v>
      </c>
      <c r="C26" s="144" t="n">
        <v>7602</v>
      </c>
      <c r="D26" s="227" t="n">
        <v>5</v>
      </c>
      <c r="E26" s="144" t="n">
        <v>25</v>
      </c>
      <c r="F26" s="144" t="n">
        <v>1118</v>
      </c>
      <c r="G26" s="144" t="n">
        <v>3.32</v>
      </c>
      <c r="H26" s="144" t="n">
        <v>3.46</v>
      </c>
      <c r="I26" s="144" t="n">
        <v>8.72</v>
      </c>
      <c r="J26" s="144" t="n">
        <v>-0.522</v>
      </c>
      <c r="K26" s="229"/>
      <c r="L26" s="229"/>
      <c r="M26" s="144"/>
    </row>
    <row r="27" customFormat="false" ht="12.85" hidden="false" customHeight="false" outlineLevel="0" collapsed="false">
      <c r="A27" s="141" t="n">
        <v>20</v>
      </c>
      <c r="B27" s="144" t="s">
        <v>1069</v>
      </c>
      <c r="C27" s="144" t="n">
        <v>7699</v>
      </c>
      <c r="D27" s="227" t="n">
        <v>3</v>
      </c>
      <c r="E27" s="144"/>
      <c r="F27" s="144"/>
      <c r="G27" s="144" t="n">
        <v>3.33</v>
      </c>
      <c r="H27" s="144" t="n">
        <v>3.43</v>
      </c>
      <c r="I27" s="144" t="n">
        <v>8.66</v>
      </c>
      <c r="J27" s="144"/>
      <c r="K27" s="229"/>
      <c r="L27" s="229"/>
      <c r="M27" s="144"/>
    </row>
    <row r="28" customFormat="false" ht="12.85" hidden="false" customHeight="false" outlineLevel="0" collapsed="false">
      <c r="A28" s="141" t="n">
        <v>21</v>
      </c>
      <c r="B28" s="144" t="s">
        <v>1070</v>
      </c>
      <c r="C28" s="144" t="n">
        <v>7393</v>
      </c>
      <c r="D28" s="227" t="n">
        <v>3</v>
      </c>
      <c r="E28" s="144"/>
      <c r="F28" s="144"/>
      <c r="G28" s="144" t="n">
        <v>3.32</v>
      </c>
      <c r="H28" s="144" t="n">
        <v>3.44</v>
      </c>
      <c r="I28" s="144" t="n">
        <v>8.69</v>
      </c>
      <c r="J28" s="144"/>
      <c r="K28" s="229"/>
      <c r="L28" s="229"/>
      <c r="M28" s="144"/>
    </row>
    <row r="29" customFormat="false" ht="12.85" hidden="false" customHeight="false" outlineLevel="0" collapsed="false">
      <c r="A29" s="141" t="n">
        <v>22</v>
      </c>
      <c r="B29" s="144" t="s">
        <v>1071</v>
      </c>
      <c r="C29" s="144" t="n">
        <v>7569</v>
      </c>
      <c r="D29" s="227" t="n">
        <v>3</v>
      </c>
      <c r="E29" s="144"/>
      <c r="F29" s="144"/>
      <c r="G29" s="144" t="n">
        <v>3.43</v>
      </c>
      <c r="H29" s="144" t="n">
        <v>3.44</v>
      </c>
      <c r="I29" s="144" t="n">
        <v>8.65</v>
      </c>
      <c r="J29" s="144"/>
      <c r="K29" s="229"/>
      <c r="L29" s="229"/>
      <c r="M29" s="144"/>
    </row>
    <row r="30" customFormat="false" ht="12.85" hidden="false" customHeight="false" outlineLevel="0" collapsed="false">
      <c r="A30" s="141" t="n">
        <v>23</v>
      </c>
      <c r="B30" s="144" t="s">
        <v>1072</v>
      </c>
      <c r="C30" s="144" t="n">
        <v>7653</v>
      </c>
      <c r="D30" s="227" t="n">
        <v>5</v>
      </c>
      <c r="E30" s="144"/>
      <c r="F30" s="144"/>
      <c r="G30" s="144" t="n">
        <v>3.53</v>
      </c>
      <c r="H30" s="144" t="n">
        <v>3.41</v>
      </c>
      <c r="I30" s="144" t="n">
        <v>8.64</v>
      </c>
      <c r="J30" s="144"/>
      <c r="K30" s="229"/>
      <c r="L30" s="229"/>
      <c r="M30" s="144"/>
    </row>
    <row r="31" customFormat="false" ht="12.85" hidden="false" customHeight="false" outlineLevel="0" collapsed="false">
      <c r="A31" s="141" t="n">
        <v>24</v>
      </c>
      <c r="B31" s="144" t="s">
        <v>1073</v>
      </c>
      <c r="C31" s="144" t="n">
        <v>8154</v>
      </c>
      <c r="D31" s="227" t="n">
        <v>5</v>
      </c>
      <c r="E31" s="144" t="n">
        <v>63</v>
      </c>
      <c r="F31" s="144" t="n">
        <v>915</v>
      </c>
      <c r="G31" s="144" t="n">
        <v>3.15</v>
      </c>
      <c r="H31" s="144" t="n">
        <v>3.35</v>
      </c>
      <c r="I31" s="144" t="n">
        <v>8.68</v>
      </c>
      <c r="J31" s="144" t="n">
        <v>-0.5264</v>
      </c>
      <c r="K31" s="229" t="n">
        <v>0</v>
      </c>
      <c r="L31" s="229"/>
      <c r="M31" s="144"/>
    </row>
    <row r="32" customFormat="false" ht="12.85" hidden="false" customHeight="false" outlineLevel="0" collapsed="false">
      <c r="A32" s="141" t="n">
        <v>25</v>
      </c>
      <c r="B32" s="144" t="s">
        <v>1074</v>
      </c>
      <c r="C32" s="144" t="n">
        <v>8354</v>
      </c>
      <c r="D32" s="227" t="n">
        <v>6</v>
      </c>
      <c r="E32" s="144"/>
      <c r="F32" s="144"/>
      <c r="G32" s="144" t="n">
        <v>3.1</v>
      </c>
      <c r="H32" s="144" t="n">
        <v>3.41</v>
      </c>
      <c r="I32" s="144" t="n">
        <v>8.71</v>
      </c>
      <c r="J32" s="144"/>
      <c r="K32" s="229"/>
      <c r="L32" s="229"/>
      <c r="M32" s="144"/>
    </row>
    <row r="33" customFormat="false" ht="12.85" hidden="false" customHeight="false" outlineLevel="0" collapsed="false">
      <c r="A33" s="141" t="n">
        <v>26</v>
      </c>
      <c r="B33" s="144" t="s">
        <v>1075</v>
      </c>
      <c r="C33" s="144" t="n">
        <v>8414</v>
      </c>
      <c r="D33" s="227" t="n">
        <v>4</v>
      </c>
      <c r="E33" s="144" t="n">
        <v>88</v>
      </c>
      <c r="F33" s="144" t="n">
        <v>846</v>
      </c>
      <c r="G33" s="234" t="n">
        <v>2.63</v>
      </c>
      <c r="H33" s="144" t="n">
        <v>3.43</v>
      </c>
      <c r="I33" s="144" t="n">
        <v>8.79</v>
      </c>
      <c r="J33" s="144" t="n">
        <v>-0.5273</v>
      </c>
      <c r="K33" s="229"/>
      <c r="L33" s="229"/>
      <c r="M33" s="144"/>
    </row>
    <row r="34" customFormat="false" ht="12.85" hidden="false" customHeight="false" outlineLevel="0" collapsed="false">
      <c r="A34" s="141" t="n">
        <v>27</v>
      </c>
      <c r="B34" s="144" t="s">
        <v>1076</v>
      </c>
      <c r="C34" s="144" t="n">
        <v>8461</v>
      </c>
      <c r="D34" s="227" t="n">
        <v>6</v>
      </c>
      <c r="E34" s="144"/>
      <c r="F34" s="144"/>
      <c r="G34" s="234" t="n">
        <v>2.98</v>
      </c>
      <c r="H34" s="144" t="n">
        <v>3.44</v>
      </c>
      <c r="I34" s="144" t="n">
        <v>8.72</v>
      </c>
      <c r="J34" s="144"/>
      <c r="K34" s="229"/>
      <c r="L34" s="229"/>
      <c r="M34" s="144"/>
    </row>
    <row r="35" customFormat="false" ht="12.85" hidden="false" customHeight="false" outlineLevel="0" collapsed="false">
      <c r="A35" s="141" t="n">
        <v>28</v>
      </c>
      <c r="B35" s="144"/>
      <c r="C35" s="144"/>
      <c r="D35" s="227"/>
      <c r="E35" s="144"/>
      <c r="F35" s="144"/>
      <c r="G35" s="144" t="n">
        <v>3.11</v>
      </c>
      <c r="H35" s="144" t="n">
        <v>3.41</v>
      </c>
      <c r="I35" s="144" t="n">
        <v>8.66</v>
      </c>
      <c r="J35" s="144"/>
      <c r="K35" s="229"/>
      <c r="L35" s="229"/>
      <c r="M35" s="144"/>
    </row>
    <row r="36" customFormat="false" ht="12.85" hidden="false" customHeight="false" outlineLevel="0" collapsed="false">
      <c r="A36" s="141" t="n">
        <v>29</v>
      </c>
      <c r="B36" s="144" t="s">
        <v>1077</v>
      </c>
      <c r="C36" s="144" t="n">
        <v>8517</v>
      </c>
      <c r="D36" s="227" t="n">
        <v>7</v>
      </c>
      <c r="E36" s="144"/>
      <c r="F36" s="144"/>
      <c r="G36" s="144" t="n">
        <v>3.18</v>
      </c>
      <c r="H36" s="144" t="n">
        <v>3.47</v>
      </c>
      <c r="I36" s="144" t="n">
        <v>8.72</v>
      </c>
      <c r="J36" s="144"/>
      <c r="K36" s="229"/>
      <c r="L36" s="229"/>
      <c r="M36" s="144"/>
    </row>
    <row r="37" customFormat="false" ht="12.85" hidden="false" customHeight="false" outlineLevel="0" collapsed="false">
      <c r="A37" s="141" t="n">
        <v>30</v>
      </c>
      <c r="B37" s="144" t="s">
        <v>1078</v>
      </c>
      <c r="C37" s="144" t="n">
        <v>8891</v>
      </c>
      <c r="D37" s="227" t="n">
        <v>8</v>
      </c>
      <c r="E37" s="144"/>
      <c r="F37" s="144"/>
      <c r="G37" s="234" t="n">
        <v>2.95</v>
      </c>
      <c r="H37" s="144" t="n">
        <v>3.34</v>
      </c>
      <c r="I37" s="144" t="n">
        <v>8.65</v>
      </c>
      <c r="J37" s="144"/>
      <c r="K37" s="229"/>
      <c r="L37" s="229"/>
      <c r="M37" s="144"/>
    </row>
    <row r="38" customFormat="false" ht="12.85" hidden="false" customHeight="false" outlineLevel="0" collapsed="false">
      <c r="A38" s="204" t="n">
        <v>31</v>
      </c>
      <c r="B38" s="229" t="s">
        <v>1079</v>
      </c>
      <c r="C38" s="144" t="n">
        <v>8683</v>
      </c>
      <c r="D38" s="227" t="n">
        <v>6.6</v>
      </c>
      <c r="E38" s="144"/>
      <c r="F38" s="144"/>
      <c r="G38" s="234" t="n">
        <v>2.89</v>
      </c>
      <c r="H38" s="144" t="n">
        <v>3.3</v>
      </c>
      <c r="I38" s="144" t="n">
        <v>8.56</v>
      </c>
      <c r="J38" s="144"/>
      <c r="K38" s="229"/>
      <c r="L38" s="229"/>
      <c r="M38" s="144"/>
    </row>
    <row r="39" customFormat="false" ht="12.85" hidden="false" customHeight="false" outlineLevel="0" collapsed="false">
      <c r="A39" s="210" t="s">
        <v>104</v>
      </c>
      <c r="B39" s="210"/>
      <c r="C39" s="211" t="n">
        <f aca="false">SUM(C7:C38)</f>
        <v>238171</v>
      </c>
      <c r="D39" s="212" t="n">
        <f aca="false">SUM(D7:D38)</f>
        <v>128.3</v>
      </c>
      <c r="E39" s="211" t="n">
        <f aca="false">SUM(E7:E37)</f>
        <v>2759</v>
      </c>
      <c r="F39" s="211" t="n">
        <f aca="false">SUM(F7:F37)</f>
        <v>5690</v>
      </c>
      <c r="G39" s="211" t="n">
        <f aca="false">SUM(G7:G38)</f>
        <v>100.64</v>
      </c>
      <c r="H39" s="211" t="n">
        <f aca="false">SUM(H7:H38)</f>
        <v>104.03</v>
      </c>
      <c r="I39" s="211" t="n">
        <f aca="false">SUM(I7:I38)</f>
        <v>268.22</v>
      </c>
      <c r="J39" s="211" t="n">
        <f aca="false">SUM(J7:J37)</f>
        <v>-4.1869</v>
      </c>
      <c r="K39" s="213" t="n">
        <f aca="false">SUM(K7:K37)</f>
        <v>0</v>
      </c>
      <c r="L39" s="213" t="s">
        <v>1013</v>
      </c>
      <c r="M39" s="211"/>
    </row>
    <row r="40" customFormat="false" ht="12.85" hidden="false" customHeight="false" outlineLevel="0" collapsed="false">
      <c r="A40" s="214" t="s">
        <v>105</v>
      </c>
      <c r="B40" s="214"/>
      <c r="C40" s="215" t="n">
        <f aca="false">AVERAGE(C7:C38)</f>
        <v>7682.93548387097</v>
      </c>
      <c r="D40" s="216" t="n">
        <f aca="false">AVERAGE(D7:D38)</f>
        <v>4.13870967741936</v>
      </c>
      <c r="E40" s="215" t="n">
        <f aca="false">AVERAGE(E7:E37)</f>
        <v>394.142857142857</v>
      </c>
      <c r="F40" s="215" t="n">
        <f aca="false">AVERAGE(F7:F37)</f>
        <v>812.857142857143</v>
      </c>
      <c r="G40" s="215" t="n">
        <f aca="false">AVERAGE(G7:G38)</f>
        <v>3.24645161290323</v>
      </c>
      <c r="H40" s="215" t="n">
        <f aca="false">AVERAGE(H7:H38)</f>
        <v>3.3558064516129</v>
      </c>
      <c r="I40" s="215" t="n">
        <f aca="false">AVERAGE(I7:I38)</f>
        <v>8.65225806451613</v>
      </c>
      <c r="J40" s="215" t="n">
        <f aca="false">AVERAGE(J7:J37)</f>
        <v>-0.5233625</v>
      </c>
      <c r="K40" s="217" t="n">
        <f aca="false">AVERAGE(K7:K37)</f>
        <v>0</v>
      </c>
      <c r="L40" s="217"/>
      <c r="M40" s="215"/>
    </row>
    <row r="41" customFormat="false" ht="12.85" hidden="false" customHeight="false" outlineLevel="0" collapsed="false">
      <c r="A41" s="218" t="s">
        <v>1014</v>
      </c>
      <c r="B41" s="218"/>
      <c r="C41" s="218"/>
      <c r="D41" s="219" t="n">
        <f aca="false">IF(D40&lt;=4,20,IF(D40&lt;=6,10,IF(D40&lt;=8,5,IF(D40&gt;8,0,0))))</f>
        <v>10</v>
      </c>
      <c r="E41" s="218" t="n">
        <f aca="false">IF(E40&lt;=25,30,IF(E40&lt;=50,25,IF(E40&lt;=75,20,IF(E40&lt;=100,10,IF(E40&gt;100,0,0)))))</f>
        <v>0</v>
      </c>
      <c r="F41" s="218" t="n">
        <f aca="false">IF(F40&lt;=200,20,IF(F40&lt;=300,15,IF(F40&lt;=400,10,IF(F40&lt;=500,5,IF(F40&gt;500,0,0)))))</f>
        <v>0</v>
      </c>
      <c r="G41" s="218" t="n">
        <f aca="false">IF(G40&lt;3,0,IF(G40&lt;=3.5,5,IF(G40&gt;3.5,10,0)))</f>
        <v>5</v>
      </c>
      <c r="H41" s="218" t="n">
        <f aca="false">IF(H40&lt;2.9,0,IF(H40&lt;=3.2,5,IF(H40&gt;3.2,10,0)))</f>
        <v>10</v>
      </c>
      <c r="I41" s="218" t="n">
        <f aca="false">IF(I40&lt;3.2,0,IF(I40&lt;=8.5,5,IF(I40&gt;8.5,10,0)))</f>
        <v>10</v>
      </c>
      <c r="J41" s="218"/>
      <c r="K41" s="220"/>
      <c r="L41" s="220" t="s">
        <v>1015</v>
      </c>
      <c r="M41" s="218" t="n">
        <f aca="false">SUM(D41:K41)</f>
        <v>35</v>
      </c>
    </row>
    <row r="42" customFormat="false" ht="12.85" hidden="false" customHeight="false" outlineLevel="0" collapsed="false">
      <c r="A42" s="221" t="s">
        <v>1016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3"/>
    </row>
    <row r="43" customFormat="false" ht="12.85" hidden="false" customHeight="false" outlineLevel="0" collapsed="false">
      <c r="A43" s="224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3"/>
    </row>
    <row r="44" customFormat="false" ht="12" hidden="false" customHeight="true" outlineLevel="0" collapsed="false">
      <c r="A44" s="224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85" hidden="false" customHeight="false" outlineLevel="0" collapsed="false">
      <c r="A45" s="224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3"/>
    </row>
    <row r="46" customFormat="false" ht="12.85" hidden="false" customHeight="false" outlineLevel="0" collapsed="false">
      <c r="A46" s="224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3"/>
    </row>
    <row r="47" customFormat="false" ht="12.85" hidden="false" customHeight="false" outlineLevel="0" collapsed="false">
      <c r="A47" s="224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3"/>
    </row>
    <row r="48" customFormat="false" ht="12.85" hidden="false" customHeight="false" outlineLevel="0" collapsed="false">
      <c r="A48" s="225" t="s">
        <v>106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</row>
    <row r="49" customFormat="false" ht="12.85" hidden="false" customHeight="false" outlineLevel="0" collapsed="false">
      <c r="A49" s="226" t="s">
        <v>1017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K4" activeCellId="0" sqref="K4"/>
      <selection pane="bottomLeft" activeCell="A13" activeCellId="0" sqref="A13"/>
    </sheetView>
  </sheetViews>
  <sheetFormatPr defaultColWidth="11.34375" defaultRowHeight="12.85" zeroHeight="false" outlineLevelRow="0" outlineLevelCol="0"/>
  <cols>
    <col collapsed="false" customWidth="false" hidden="false" outlineLevel="0" max="3" min="1" style="132" width="11.34"/>
    <col collapsed="false" customWidth="true" hidden="false" outlineLevel="0" max="4" min="4" style="132" width="12.34"/>
    <col collapsed="false" customWidth="false" hidden="false" outlineLevel="0" max="9" min="5" style="132" width="11.34"/>
    <col collapsed="false" customWidth="true" hidden="false" outlineLevel="0" max="10" min="10" style="132" width="16.12"/>
    <col collapsed="false" customWidth="true" hidden="false" outlineLevel="0" max="11" min="11" style="132" width="10.12"/>
    <col collapsed="false" customWidth="true" hidden="false" outlineLevel="0" max="12" min="12" style="132" width="15.25"/>
    <col collapsed="false" customWidth="false" hidden="false" outlineLevel="0" max="257" min="13" style="132" width="11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</row>
    <row r="2" customFormat="false" ht="12.85" hidden="false" customHeight="false" outlineLevel="0" collapsed="false">
      <c r="A2" s="192" t="s">
        <v>45</v>
      </c>
      <c r="B2" s="192"/>
      <c r="C2" s="193"/>
      <c r="D2" s="193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8</v>
      </c>
      <c r="L3" s="194" t="s">
        <v>51</v>
      </c>
      <c r="M3" s="169" t="n">
        <v>2017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</row>
    <row r="7" customFormat="false" ht="12.85" hidden="false" customHeight="false" outlineLevel="0" collapsed="false">
      <c r="A7" s="141" t="n">
        <v>1</v>
      </c>
      <c r="B7" s="143" t="s">
        <v>1080</v>
      </c>
      <c r="C7" s="128" t="n">
        <v>9356</v>
      </c>
      <c r="D7" s="227" t="n">
        <v>6</v>
      </c>
      <c r="E7" s="144"/>
      <c r="F7" s="144"/>
      <c r="G7" s="235"/>
      <c r="H7" s="235"/>
      <c r="I7" s="235"/>
      <c r="J7" s="60"/>
      <c r="K7" s="228"/>
      <c r="L7" s="229"/>
      <c r="M7" s="144"/>
    </row>
    <row r="8" customFormat="false" ht="13.4" hidden="false" customHeight="false" outlineLevel="0" collapsed="false">
      <c r="A8" s="141" t="n">
        <v>2</v>
      </c>
      <c r="B8" s="153" t="s">
        <v>1081</v>
      </c>
      <c r="C8" s="133" t="n">
        <v>9230</v>
      </c>
      <c r="D8" s="227" t="n">
        <v>4</v>
      </c>
      <c r="E8" s="144" t="n">
        <v>721</v>
      </c>
      <c r="F8" s="144" t="n">
        <v>220</v>
      </c>
      <c r="G8" s="236" t="n">
        <v>2.97</v>
      </c>
      <c r="H8" s="235" t="n">
        <v>3.44</v>
      </c>
      <c r="I8" s="235" t="n">
        <v>8.8</v>
      </c>
      <c r="J8" s="60" t="n">
        <v>-0.5242</v>
      </c>
      <c r="K8" s="230" t="n">
        <v>0</v>
      </c>
      <c r="L8" s="229"/>
      <c r="M8" s="144"/>
    </row>
    <row r="9" customFormat="false" ht="12.85" hidden="false" customHeight="false" outlineLevel="0" collapsed="false">
      <c r="A9" s="141" t="n">
        <v>3</v>
      </c>
      <c r="B9" s="143" t="s">
        <v>1082</v>
      </c>
      <c r="C9" s="144" t="n">
        <v>10740</v>
      </c>
      <c r="D9" s="227" t="n">
        <v>3</v>
      </c>
      <c r="E9" s="144"/>
      <c r="F9" s="144"/>
      <c r="G9" s="235" t="n">
        <v>3.03</v>
      </c>
      <c r="H9" s="235" t="n">
        <v>3.46</v>
      </c>
      <c r="I9" s="235" t="n">
        <v>8.77</v>
      </c>
      <c r="J9" s="60"/>
      <c r="K9" s="230"/>
      <c r="L9" s="229"/>
      <c r="M9" s="144"/>
    </row>
    <row r="10" customFormat="false" ht="12.85" hidden="false" customHeight="false" outlineLevel="0" collapsed="false">
      <c r="A10" s="141" t="n">
        <v>4</v>
      </c>
      <c r="B10" s="144" t="s">
        <v>1083</v>
      </c>
      <c r="C10" s="144" t="n">
        <v>9175</v>
      </c>
      <c r="D10" s="227" t="s">
        <v>150</v>
      </c>
      <c r="E10" s="144"/>
      <c r="F10" s="144"/>
      <c r="G10" s="236" t="n">
        <v>2.76</v>
      </c>
      <c r="H10" s="235" t="n">
        <v>3.3</v>
      </c>
      <c r="I10" s="235" t="n">
        <v>8.75</v>
      </c>
      <c r="J10" s="60"/>
      <c r="K10" s="230"/>
      <c r="L10" s="229"/>
      <c r="M10" s="144"/>
    </row>
    <row r="11" customFormat="false" ht="12.85" hidden="false" customHeight="false" outlineLevel="0" collapsed="false">
      <c r="A11" s="141" t="n">
        <v>5</v>
      </c>
      <c r="B11" s="144" t="s">
        <v>1084</v>
      </c>
      <c r="C11" s="144" t="n">
        <v>9513</v>
      </c>
      <c r="D11" s="227" t="n">
        <v>7</v>
      </c>
      <c r="E11" s="144"/>
      <c r="F11" s="144"/>
      <c r="G11" s="236" t="n">
        <v>2.94</v>
      </c>
      <c r="H11" s="237" t="n">
        <v>3.44</v>
      </c>
      <c r="I11" s="237" t="n">
        <v>9.09</v>
      </c>
      <c r="J11" s="81"/>
      <c r="K11" s="230"/>
      <c r="L11" s="229"/>
      <c r="M11" s="144"/>
    </row>
    <row r="12" customFormat="false" ht="12.85" hidden="false" customHeight="false" outlineLevel="0" collapsed="false">
      <c r="A12" s="141" t="n">
        <v>6</v>
      </c>
      <c r="B12" s="144" t="s">
        <v>1085</v>
      </c>
      <c r="C12" s="144" t="n">
        <v>9296</v>
      </c>
      <c r="D12" s="227" t="n">
        <v>6.5</v>
      </c>
      <c r="E12" s="144"/>
      <c r="F12" s="144"/>
      <c r="G12" s="236" t="n">
        <v>2.87</v>
      </c>
      <c r="H12" s="144" t="n">
        <v>3.46</v>
      </c>
      <c r="I12" s="144" t="n">
        <v>9.11</v>
      </c>
      <c r="J12" s="144"/>
      <c r="K12" s="229"/>
      <c r="L12" s="229"/>
      <c r="M12" s="144"/>
    </row>
    <row r="13" customFormat="false" ht="12.85" hidden="false" customHeight="false" outlineLevel="0" collapsed="false">
      <c r="A13" s="141" t="n">
        <v>7</v>
      </c>
      <c r="B13" s="144" t="s">
        <v>1086</v>
      </c>
      <c r="C13" s="144" t="n">
        <v>9542</v>
      </c>
      <c r="D13" s="227" t="n">
        <v>6</v>
      </c>
      <c r="E13" s="144" t="n">
        <v>96</v>
      </c>
      <c r="F13" s="144" t="n">
        <v>913</v>
      </c>
      <c r="G13" s="236" t="n">
        <v>2.91</v>
      </c>
      <c r="H13" s="144" t="n">
        <v>3.49</v>
      </c>
      <c r="I13" s="144" t="n">
        <v>9.14</v>
      </c>
      <c r="J13" s="144" t="n">
        <v>-0.532</v>
      </c>
      <c r="K13" s="229" t="n">
        <v>0</v>
      </c>
      <c r="L13" s="229"/>
      <c r="M13" s="144"/>
    </row>
    <row r="14" customFormat="false" ht="12.85" hidden="false" customHeight="false" outlineLevel="0" collapsed="false">
      <c r="A14" s="141" t="n">
        <v>8</v>
      </c>
      <c r="B14" s="144" t="s">
        <v>1087</v>
      </c>
      <c r="C14" s="144" t="n">
        <v>9451</v>
      </c>
      <c r="D14" s="227" t="n">
        <v>3.8</v>
      </c>
      <c r="E14" s="144"/>
      <c r="F14" s="144"/>
      <c r="G14" s="236" t="n">
        <v>2.86</v>
      </c>
      <c r="H14" s="144" t="n">
        <v>3.51</v>
      </c>
      <c r="I14" s="144" t="n">
        <v>9.19</v>
      </c>
      <c r="J14" s="144"/>
      <c r="K14" s="229"/>
      <c r="L14" s="229"/>
      <c r="M14" s="144"/>
    </row>
    <row r="15" customFormat="false" ht="12.85" hidden="false" customHeight="false" outlineLevel="0" collapsed="false">
      <c r="A15" s="141" t="n">
        <v>9</v>
      </c>
      <c r="B15" s="144" t="s">
        <v>1088</v>
      </c>
      <c r="C15" s="144" t="n">
        <v>8119</v>
      </c>
      <c r="D15" s="238"/>
      <c r="E15" s="144" t="n">
        <v>820</v>
      </c>
      <c r="F15" s="144" t="n">
        <v>205</v>
      </c>
      <c r="G15" s="236" t="n">
        <v>2.96</v>
      </c>
      <c r="H15" s="144" t="n">
        <v>3.5</v>
      </c>
      <c r="I15" s="144" t="n">
        <v>9.17</v>
      </c>
      <c r="J15" s="144" t="n">
        <v>-0.5304</v>
      </c>
      <c r="K15" s="229" t="n">
        <v>0</v>
      </c>
      <c r="L15" s="229" t="s">
        <v>1089</v>
      </c>
      <c r="M15" s="144"/>
    </row>
    <row r="16" customFormat="false" ht="12.85" hidden="false" customHeight="false" outlineLevel="0" collapsed="false">
      <c r="A16" s="141" t="n">
        <v>10</v>
      </c>
      <c r="B16" s="144" t="s">
        <v>1090</v>
      </c>
      <c r="C16" s="144" t="n">
        <v>8103</v>
      </c>
      <c r="D16" s="227" t="n">
        <v>4</v>
      </c>
      <c r="E16" s="144"/>
      <c r="F16" s="144"/>
      <c r="G16" s="236" t="n">
        <v>2.82</v>
      </c>
      <c r="H16" s="144" t="n">
        <v>3.5</v>
      </c>
      <c r="I16" s="144" t="n">
        <v>9.16</v>
      </c>
      <c r="J16" s="144"/>
      <c r="K16" s="229"/>
      <c r="L16" s="229"/>
      <c r="M16" s="144"/>
    </row>
    <row r="17" customFormat="false" ht="12.85" hidden="false" customHeight="false" outlineLevel="0" collapsed="false">
      <c r="A17" s="141" t="n">
        <v>11</v>
      </c>
      <c r="B17" s="144" t="s">
        <v>1091</v>
      </c>
      <c r="C17" s="144" t="n">
        <v>7979</v>
      </c>
      <c r="D17" s="227" t="n">
        <v>3</v>
      </c>
      <c r="E17" s="144"/>
      <c r="F17" s="144"/>
      <c r="G17" s="236" t="n">
        <v>2.83</v>
      </c>
      <c r="H17" s="144" t="n">
        <v>3.53</v>
      </c>
      <c r="I17" s="144" t="n">
        <v>9.2</v>
      </c>
      <c r="J17" s="144"/>
      <c r="K17" s="229"/>
      <c r="L17" s="229"/>
      <c r="M17" s="144"/>
    </row>
    <row r="18" customFormat="false" ht="12.85" hidden="false" customHeight="false" outlineLevel="0" collapsed="false">
      <c r="A18" s="141" t="n">
        <v>12</v>
      </c>
      <c r="B18" s="144" t="s">
        <v>1092</v>
      </c>
      <c r="C18" s="144" t="n">
        <v>8977</v>
      </c>
      <c r="D18" s="227" t="n">
        <v>5.2</v>
      </c>
      <c r="E18" s="144"/>
      <c r="F18" s="144"/>
      <c r="G18" s="239" t="n">
        <v>2.77</v>
      </c>
      <c r="H18" s="144" t="n">
        <v>3.53</v>
      </c>
      <c r="I18" s="144" t="n">
        <v>9.27</v>
      </c>
      <c r="J18" s="144"/>
      <c r="K18" s="229"/>
      <c r="L18" s="229"/>
      <c r="M18" s="144"/>
    </row>
    <row r="19" customFormat="false" ht="12.85" hidden="false" customHeight="false" outlineLevel="0" collapsed="false">
      <c r="A19" s="141" t="n">
        <v>13</v>
      </c>
      <c r="B19" s="144" t="s">
        <v>1093</v>
      </c>
      <c r="C19" s="144" t="n">
        <v>8510</v>
      </c>
      <c r="D19" s="227" t="n">
        <v>4</v>
      </c>
      <c r="E19" s="144"/>
      <c r="F19" s="144"/>
      <c r="G19" s="239" t="n">
        <v>2.82</v>
      </c>
      <c r="H19" s="144" t="n">
        <v>3.62</v>
      </c>
      <c r="I19" s="144" t="n">
        <v>9.33</v>
      </c>
      <c r="J19" s="144"/>
      <c r="K19" s="229"/>
      <c r="L19" s="229"/>
      <c r="M19" s="144"/>
    </row>
    <row r="20" customFormat="false" ht="12.85" hidden="false" customHeight="false" outlineLevel="0" collapsed="false">
      <c r="A20" s="141" t="n">
        <v>14</v>
      </c>
      <c r="B20" s="144" t="s">
        <v>1094</v>
      </c>
      <c r="C20" s="144" t="n">
        <v>8102</v>
      </c>
      <c r="D20" s="227" t="n">
        <v>7</v>
      </c>
      <c r="E20" s="144" t="n">
        <v>60</v>
      </c>
      <c r="F20" s="144" t="n">
        <v>1094</v>
      </c>
      <c r="G20" s="239" t="n">
        <v>2.83</v>
      </c>
      <c r="H20" s="144" t="n">
        <v>3.56</v>
      </c>
      <c r="I20" s="144" t="n">
        <v>9.24</v>
      </c>
      <c r="J20" s="144" t="n">
        <v>-0.5343</v>
      </c>
      <c r="K20" s="229"/>
      <c r="L20" s="229"/>
      <c r="M20" s="144"/>
    </row>
    <row r="21" customFormat="false" ht="12.85" hidden="false" customHeight="false" outlineLevel="0" collapsed="false">
      <c r="A21" s="141" t="n">
        <v>15</v>
      </c>
      <c r="B21" s="144" t="s">
        <v>1095</v>
      </c>
      <c r="C21" s="144" t="n">
        <v>8327</v>
      </c>
      <c r="D21" s="227"/>
      <c r="E21" s="144"/>
      <c r="F21" s="144"/>
      <c r="G21" s="239" t="n">
        <v>2.79</v>
      </c>
      <c r="H21" s="144" t="n">
        <v>3.33</v>
      </c>
      <c r="I21" s="144" t="n">
        <v>8.84</v>
      </c>
      <c r="J21" s="144"/>
      <c r="K21" s="229"/>
      <c r="L21" s="229"/>
      <c r="M21" s="144"/>
    </row>
    <row r="22" customFormat="false" ht="12.85" hidden="false" customHeight="false" outlineLevel="0" collapsed="false">
      <c r="A22" s="141" t="n">
        <v>16</v>
      </c>
      <c r="B22" s="144"/>
      <c r="C22" s="144"/>
      <c r="D22" s="227"/>
      <c r="E22" s="144"/>
      <c r="F22" s="144"/>
      <c r="G22" s="232"/>
      <c r="H22" s="144"/>
      <c r="I22" s="144"/>
      <c r="J22" s="144"/>
      <c r="K22" s="229"/>
      <c r="L22" s="229"/>
      <c r="M22" s="144"/>
    </row>
    <row r="23" customFormat="false" ht="12.85" hidden="false" customHeight="false" outlineLevel="0" collapsed="false">
      <c r="A23" s="141" t="n">
        <v>17</v>
      </c>
      <c r="B23" s="132" t="s">
        <v>1096</v>
      </c>
      <c r="C23" s="132" t="n">
        <v>8156</v>
      </c>
      <c r="D23" s="132" t="n">
        <v>7</v>
      </c>
      <c r="E23" s="144" t="n">
        <v>767</v>
      </c>
      <c r="F23" s="144" t="n">
        <v>42</v>
      </c>
      <c r="G23" s="239" t="n">
        <v>2.7</v>
      </c>
      <c r="H23" s="144" t="n">
        <v>3.34</v>
      </c>
      <c r="I23" s="144" t="n">
        <v>8.78</v>
      </c>
      <c r="J23" s="144" t="n">
        <v>-0.5234</v>
      </c>
      <c r="K23" s="229"/>
      <c r="L23" s="229"/>
      <c r="M23" s="144"/>
    </row>
    <row r="24" customFormat="false" ht="12.85" hidden="false" customHeight="false" outlineLevel="0" collapsed="false">
      <c r="A24" s="141" t="n">
        <v>18</v>
      </c>
      <c r="B24" s="144" t="s">
        <v>1097</v>
      </c>
      <c r="C24" s="144" t="n">
        <v>8439</v>
      </c>
      <c r="D24" s="227" t="n">
        <v>7</v>
      </c>
      <c r="E24" s="144"/>
      <c r="F24" s="144"/>
      <c r="G24" s="232" t="n">
        <v>3</v>
      </c>
      <c r="H24" s="144" t="n">
        <v>3.5</v>
      </c>
      <c r="I24" s="144" t="n">
        <v>9.15</v>
      </c>
      <c r="J24" s="144"/>
      <c r="K24" s="229"/>
      <c r="L24" s="229"/>
      <c r="M24" s="144"/>
    </row>
    <row r="25" customFormat="false" ht="12.85" hidden="false" customHeight="false" outlineLevel="0" collapsed="false">
      <c r="A25" s="141" t="n">
        <v>19</v>
      </c>
      <c r="B25" s="144" t="s">
        <v>1020</v>
      </c>
      <c r="C25" s="144" t="n">
        <v>8749</v>
      </c>
      <c r="D25" s="227" t="n">
        <v>4</v>
      </c>
      <c r="E25" s="144"/>
      <c r="F25" s="144"/>
      <c r="G25" s="239" t="n">
        <v>2.95</v>
      </c>
      <c r="H25" s="144" t="n">
        <v>3.42</v>
      </c>
      <c r="I25" s="144" t="n">
        <v>9.04</v>
      </c>
      <c r="J25" s="144"/>
      <c r="K25" s="229"/>
      <c r="L25" s="229"/>
      <c r="M25" s="144"/>
    </row>
    <row r="26" customFormat="false" ht="12.85" hidden="false" customHeight="false" outlineLevel="0" collapsed="false">
      <c r="A26" s="141" t="n">
        <v>20</v>
      </c>
      <c r="B26" s="144" t="s">
        <v>1098</v>
      </c>
      <c r="C26" s="144" t="n">
        <v>8800</v>
      </c>
      <c r="D26" s="227" t="n">
        <v>4.3</v>
      </c>
      <c r="E26" s="144"/>
      <c r="F26" s="144"/>
      <c r="G26" s="239" t="n">
        <v>2.98</v>
      </c>
      <c r="H26" s="144" t="n">
        <v>3.47</v>
      </c>
      <c r="I26" s="144" t="n">
        <v>9.06</v>
      </c>
      <c r="J26" s="144"/>
      <c r="K26" s="229"/>
      <c r="L26" s="229"/>
      <c r="M26" s="144"/>
    </row>
    <row r="27" customFormat="false" ht="12.85" hidden="false" customHeight="false" outlineLevel="0" collapsed="false">
      <c r="A27" s="141" t="n">
        <v>21</v>
      </c>
      <c r="B27" s="144" t="s">
        <v>1099</v>
      </c>
      <c r="C27" s="144" t="n">
        <v>9157</v>
      </c>
      <c r="D27" s="227" t="n">
        <v>7</v>
      </c>
      <c r="E27" s="144" t="n">
        <v>80</v>
      </c>
      <c r="F27" s="144" t="n">
        <v>1206</v>
      </c>
      <c r="G27" s="239" t="n">
        <v>2.98</v>
      </c>
      <c r="H27" s="144" t="n">
        <v>3.49</v>
      </c>
      <c r="I27" s="144" t="n">
        <v>9.05</v>
      </c>
      <c r="J27" s="144" t="n">
        <v>-0.5323</v>
      </c>
      <c r="K27" s="229" t="n">
        <v>0</v>
      </c>
      <c r="L27" s="229"/>
      <c r="M27" s="144"/>
    </row>
    <row r="28" customFormat="false" ht="12.85" hidden="false" customHeight="false" outlineLevel="0" collapsed="false">
      <c r="A28" s="141" t="n">
        <v>22</v>
      </c>
      <c r="B28" s="144" t="s">
        <v>1100</v>
      </c>
      <c r="C28" s="144" t="n">
        <v>9298</v>
      </c>
      <c r="D28" s="227"/>
      <c r="E28" s="144"/>
      <c r="F28" s="144"/>
      <c r="G28" s="239" t="n">
        <v>2.95</v>
      </c>
      <c r="H28" s="144" t="n">
        <v>3.53</v>
      </c>
      <c r="I28" s="144" t="n">
        <v>9.17</v>
      </c>
      <c r="K28" s="229"/>
      <c r="L28" s="229"/>
      <c r="M28" s="144"/>
    </row>
    <row r="29" customFormat="false" ht="12.85" hidden="false" customHeight="false" outlineLevel="0" collapsed="false">
      <c r="A29" s="141" t="n">
        <v>23</v>
      </c>
      <c r="B29" s="144" t="s">
        <v>1101</v>
      </c>
      <c r="C29" s="144" t="n">
        <v>9130</v>
      </c>
      <c r="D29" s="227"/>
      <c r="E29" s="144" t="n">
        <v>93</v>
      </c>
      <c r="F29" s="144" t="n">
        <v>982</v>
      </c>
      <c r="G29" s="239" t="n">
        <v>2.96</v>
      </c>
      <c r="H29" s="144" t="n">
        <v>3.54</v>
      </c>
      <c r="I29" s="144" t="n">
        <v>9.2</v>
      </c>
      <c r="J29" s="144" t="n">
        <v>-0.5341</v>
      </c>
      <c r="K29" s="229" t="n">
        <v>0</v>
      </c>
      <c r="L29" s="229"/>
      <c r="M29" s="144"/>
    </row>
    <row r="30" customFormat="false" ht="12.85" hidden="false" customHeight="false" outlineLevel="0" collapsed="false">
      <c r="A30" s="141" t="n">
        <v>24</v>
      </c>
      <c r="B30" s="144" t="s">
        <v>1102</v>
      </c>
      <c r="C30" s="144" t="n">
        <v>9400</v>
      </c>
      <c r="D30" s="227" t="n">
        <v>6.3</v>
      </c>
      <c r="E30" s="144"/>
      <c r="F30" s="144"/>
      <c r="G30" s="239" t="n">
        <v>2.73</v>
      </c>
      <c r="H30" s="144" t="n">
        <v>3.52</v>
      </c>
      <c r="I30" s="144" t="n">
        <v>9.15</v>
      </c>
      <c r="J30" s="144"/>
      <c r="K30" s="229"/>
      <c r="L30" s="229"/>
      <c r="M30" s="144"/>
    </row>
    <row r="31" customFormat="false" ht="12.85" hidden="false" customHeight="false" outlineLevel="0" collapsed="false">
      <c r="A31" s="141" t="n">
        <v>25</v>
      </c>
      <c r="B31" s="144" t="s">
        <v>1103</v>
      </c>
      <c r="C31" s="144" t="n">
        <v>10078</v>
      </c>
      <c r="D31" s="227" t="n">
        <v>4</v>
      </c>
      <c r="E31" s="144"/>
      <c r="F31" s="144"/>
      <c r="G31" s="239" t="n">
        <v>2.77</v>
      </c>
      <c r="H31" s="144" t="n">
        <v>3.5</v>
      </c>
      <c r="I31" s="144" t="n">
        <v>9.13</v>
      </c>
      <c r="J31" s="144"/>
      <c r="K31" s="229"/>
      <c r="L31" s="229"/>
      <c r="M31" s="144"/>
    </row>
    <row r="32" customFormat="false" ht="12.85" hidden="false" customHeight="false" outlineLevel="0" collapsed="false">
      <c r="A32" s="141" t="n">
        <v>26</v>
      </c>
      <c r="B32" s="144"/>
      <c r="C32" s="144"/>
      <c r="D32" s="227"/>
      <c r="E32" s="144"/>
      <c r="F32" s="144"/>
      <c r="G32" s="232"/>
      <c r="H32" s="144"/>
      <c r="I32" s="144"/>
      <c r="J32" s="144"/>
      <c r="K32" s="229"/>
      <c r="L32" s="229"/>
      <c r="M32" s="144"/>
    </row>
    <row r="33" customFormat="false" ht="12.85" hidden="false" customHeight="false" outlineLevel="0" collapsed="false">
      <c r="A33" s="141" t="n">
        <v>27</v>
      </c>
      <c r="B33" s="144" t="s">
        <v>1104</v>
      </c>
      <c r="C33" s="144" t="n">
        <v>8481</v>
      </c>
      <c r="D33" s="227" t="n">
        <v>7.3</v>
      </c>
      <c r="E33" s="144"/>
      <c r="F33" s="144"/>
      <c r="G33" s="239"/>
      <c r="H33" s="144"/>
      <c r="I33" s="144"/>
      <c r="J33" s="144"/>
      <c r="K33" s="229"/>
      <c r="L33" s="229"/>
      <c r="M33" s="144"/>
    </row>
    <row r="34" customFormat="false" ht="12.85" hidden="false" customHeight="false" outlineLevel="0" collapsed="false">
      <c r="A34" s="141" t="n">
        <v>28</v>
      </c>
      <c r="B34" s="144"/>
      <c r="C34" s="144"/>
      <c r="D34" s="227"/>
      <c r="E34" s="144"/>
      <c r="F34" s="144"/>
      <c r="G34" s="232"/>
      <c r="H34" s="144"/>
      <c r="I34" s="144"/>
      <c r="J34" s="144"/>
      <c r="K34" s="229"/>
      <c r="L34" s="229"/>
      <c r="M34" s="144"/>
    </row>
    <row r="35" customFormat="false" ht="12.85" hidden="false" customHeight="false" outlineLevel="0" collapsed="false">
      <c r="A35" s="141" t="n">
        <v>29</v>
      </c>
      <c r="B35" s="144" t="s">
        <v>1105</v>
      </c>
      <c r="C35" s="144" t="n">
        <v>8290</v>
      </c>
      <c r="D35" s="227"/>
      <c r="E35" s="144"/>
      <c r="F35" s="144"/>
      <c r="G35" s="232" t="n">
        <v>3.22</v>
      </c>
      <c r="H35" s="144" t="n">
        <v>3.37</v>
      </c>
      <c r="I35" s="144" t="n">
        <v>8.84</v>
      </c>
      <c r="J35" s="144"/>
      <c r="K35" s="229"/>
      <c r="L35" s="229" t="s">
        <v>1106</v>
      </c>
      <c r="M35" s="144"/>
    </row>
    <row r="36" customFormat="false" ht="12.85" hidden="false" customHeight="false" outlineLevel="0" collapsed="false">
      <c r="A36" s="141" t="n">
        <v>30</v>
      </c>
      <c r="B36" s="144" t="s">
        <v>1107</v>
      </c>
      <c r="C36" s="144" t="n">
        <v>8668</v>
      </c>
      <c r="D36" s="227" t="n">
        <v>5</v>
      </c>
      <c r="E36" s="144"/>
      <c r="F36" s="144"/>
      <c r="G36" s="239" t="n">
        <v>2.84</v>
      </c>
      <c r="H36" s="144" t="n">
        <v>3.41</v>
      </c>
      <c r="I36" s="144" t="n">
        <v>9.02</v>
      </c>
      <c r="J36" s="144"/>
      <c r="K36" s="229"/>
      <c r="L36" s="229"/>
      <c r="M36" s="144"/>
    </row>
    <row r="37" customFormat="false" ht="12.85" hidden="false" customHeight="false" outlineLevel="0" collapsed="false">
      <c r="A37" s="141" t="n">
        <v>31</v>
      </c>
      <c r="B37" s="144" t="s">
        <v>1108</v>
      </c>
      <c r="C37" s="144" t="n">
        <v>8620</v>
      </c>
      <c r="D37" s="227"/>
      <c r="E37" s="144"/>
      <c r="F37" s="144"/>
      <c r="G37" s="239" t="n">
        <v>2.87</v>
      </c>
      <c r="H37" s="144" t="n">
        <v>3.48</v>
      </c>
      <c r="I37" s="144" t="n">
        <v>9.06</v>
      </c>
      <c r="J37" s="144"/>
      <c r="K37" s="229"/>
      <c r="L37" s="229" t="s">
        <v>1109</v>
      </c>
      <c r="M37" s="144"/>
    </row>
    <row r="38" customFormat="false" ht="12.85" hidden="false" customHeight="false" outlineLevel="0" collapsed="false">
      <c r="A38" s="210" t="s">
        <v>104</v>
      </c>
      <c r="B38" s="210"/>
      <c r="C38" s="211" t="n">
        <f aca="false">SUM(C7:C37)</f>
        <v>249686</v>
      </c>
      <c r="D38" s="212" t="n">
        <f aca="false">SUM(D7:D37)</f>
        <v>111.4</v>
      </c>
      <c r="E38" s="211" t="n">
        <f aca="false">SUM(E7:E37)</f>
        <v>2637</v>
      </c>
      <c r="F38" s="211" t="n">
        <f aca="false">SUM(F7:F37)</f>
        <v>4662</v>
      </c>
      <c r="G38" s="211" t="n">
        <f aca="false">SUM(G7:G37)</f>
        <v>75.11</v>
      </c>
      <c r="H38" s="211" t="n">
        <f aca="false">SUM(H7:H37)</f>
        <v>90.24</v>
      </c>
      <c r="I38" s="211" t="n">
        <f aca="false">SUM(I7:I37)</f>
        <v>235.71</v>
      </c>
      <c r="J38" s="211" t="n">
        <f aca="false">SUM(J7:J37)</f>
        <v>-3.7107</v>
      </c>
      <c r="K38" s="213" t="n">
        <f aca="false">SUM(K7:K37)</f>
        <v>0</v>
      </c>
      <c r="L38" s="213" t="s">
        <v>1013</v>
      </c>
      <c r="M38" s="211"/>
    </row>
    <row r="39" customFormat="false" ht="12.85" hidden="false" customHeight="false" outlineLevel="0" collapsed="false">
      <c r="A39" s="214" t="s">
        <v>105</v>
      </c>
      <c r="B39" s="214"/>
      <c r="C39" s="215" t="n">
        <f aca="false">AVERAGE(C7:C37)</f>
        <v>8917.35714285714</v>
      </c>
      <c r="D39" s="216" t="n">
        <f aca="false">AVERAGE(D7:D37)</f>
        <v>5.30476190476191</v>
      </c>
      <c r="E39" s="215" t="n">
        <f aca="false">AVERAGE(E7:E37)</f>
        <v>376.714285714286</v>
      </c>
      <c r="F39" s="215" t="n">
        <f aca="false">AVERAGE(F7:F37)</f>
        <v>666</v>
      </c>
      <c r="G39" s="215" t="n">
        <f aca="false">AVERAGE(G7:G37)</f>
        <v>2.88884615384615</v>
      </c>
      <c r="H39" s="215" t="n">
        <f aca="false">AVERAGE(H7:H37)</f>
        <v>3.47076923076923</v>
      </c>
      <c r="I39" s="215" t="n">
        <f aca="false">AVERAGE(I7:I37)</f>
        <v>9.06576923076923</v>
      </c>
      <c r="J39" s="215" t="n">
        <f aca="false">AVERAGE(J7:J37)</f>
        <v>-0.5301</v>
      </c>
      <c r="K39" s="217" t="n">
        <f aca="false">AVERAGE(K7:K37)</f>
        <v>0</v>
      </c>
      <c r="L39" s="217"/>
      <c r="M39" s="215"/>
    </row>
    <row r="40" customFormat="false" ht="12.85" hidden="false" customHeight="false" outlineLevel="0" collapsed="false">
      <c r="A40" s="218" t="s">
        <v>1014</v>
      </c>
      <c r="B40" s="218"/>
      <c r="C40" s="218"/>
      <c r="D40" s="219" t="n">
        <f aca="false">IF(D39&lt;=4,20,IF(D39&lt;=6,10,IF(D39&lt;=8,5,IF(D39&gt;8,0,0))))</f>
        <v>10</v>
      </c>
      <c r="E40" s="218" t="n">
        <f aca="false">IF(E39&lt;=25,30,IF(E39&lt;=50,25,IF(E39&lt;=75,20,IF(E39&lt;=100,10,IF(E39&gt;100,0,0)))))</f>
        <v>0</v>
      </c>
      <c r="F40" s="218" t="n">
        <f aca="false">IF(F39&lt;=200,20,IF(F39&lt;=300,15,IF(F39&lt;=400,10,IF(F39&lt;=500,5,IF(F39&gt;500,0,0)))))</f>
        <v>0</v>
      </c>
      <c r="G40" s="218" t="n">
        <f aca="false">IF(G39&lt;3,0,IF(G39&lt;=3.5,5,IF(G39&gt;3.5,10,0)))</f>
        <v>0</v>
      </c>
      <c r="H40" s="218" t="n">
        <f aca="false">IF(H39&lt;2.9,0,IF(H39&lt;=3.2,5,IF(H39&gt;3.2,10,0)))</f>
        <v>10</v>
      </c>
      <c r="I40" s="218" t="n">
        <f aca="false">IF(I39&lt;3.2,0,IF(I39&lt;=8.5,5,IF(I39&gt;8.5,10,0)))</f>
        <v>10</v>
      </c>
      <c r="J40" s="218"/>
      <c r="K40" s="220"/>
      <c r="L40" s="220" t="s">
        <v>1015</v>
      </c>
      <c r="M40" s="218" t="n">
        <f aca="false">SUM(D40:K40)</f>
        <v>30</v>
      </c>
    </row>
    <row r="41" customFormat="false" ht="12.85" hidden="false" customHeight="false" outlineLevel="0" collapsed="false">
      <c r="A41" s="221" t="s">
        <v>1016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3"/>
    </row>
    <row r="42" customFormat="false" ht="12.85" hidden="false" customHeight="false" outlineLevel="0" collapsed="false">
      <c r="A42" s="224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3"/>
    </row>
    <row r="43" customFormat="false" ht="12" hidden="false" customHeight="true" outlineLevel="0" collapsed="false">
      <c r="A43" s="224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3"/>
    </row>
    <row r="44" customFormat="false" ht="12.85" hidden="false" customHeight="false" outlineLevel="0" collapsed="false">
      <c r="A44" s="224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85" hidden="false" customHeight="false" outlineLevel="0" collapsed="false">
      <c r="A45" s="224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3"/>
    </row>
    <row r="46" customFormat="false" ht="12.85" hidden="false" customHeight="false" outlineLevel="0" collapsed="false">
      <c r="A46" s="224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3"/>
    </row>
    <row r="47" customFormat="false" ht="12.85" hidden="false" customHeight="false" outlineLevel="0" collapsed="false">
      <c r="A47" s="225" t="s">
        <v>106</v>
      </c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</row>
    <row r="48" customFormat="false" ht="12.85" hidden="false" customHeight="false" outlineLevel="0" collapsed="false">
      <c r="A48" s="226" t="s">
        <v>1017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G34" activeCellId="0" sqref="G34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9</v>
      </c>
      <c r="L3" s="194" t="s">
        <v>51</v>
      </c>
      <c r="M3" s="169" t="n">
        <v>2017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43" t="s">
        <v>1110</v>
      </c>
      <c r="C7" s="128" t="n">
        <v>8350</v>
      </c>
      <c r="D7" s="240" t="n">
        <v>6.2</v>
      </c>
      <c r="E7" s="144"/>
      <c r="F7" s="144"/>
      <c r="G7" s="236" t="n">
        <v>2.78</v>
      </c>
      <c r="H7" s="235" t="n">
        <v>3.46</v>
      </c>
      <c r="I7" s="235" t="n">
        <v>9.11</v>
      </c>
      <c r="J7" s="60"/>
      <c r="K7" s="228"/>
      <c r="L7" s="229"/>
      <c r="M7" s="144"/>
      <c r="N7" s="132"/>
    </row>
    <row r="8" customFormat="false" ht="13.4" hidden="false" customHeight="false" outlineLevel="0" collapsed="false">
      <c r="A8" s="144" t="n">
        <v>2</v>
      </c>
      <c r="B8" s="153" t="s">
        <v>1111</v>
      </c>
      <c r="C8" s="133" t="n">
        <v>8845</v>
      </c>
      <c r="D8" s="240" t="n">
        <v>5.5</v>
      </c>
      <c r="E8" s="144"/>
      <c r="F8" s="144"/>
      <c r="G8" s="236" t="n">
        <v>2.74</v>
      </c>
      <c r="H8" s="235" t="n">
        <v>3.47</v>
      </c>
      <c r="I8" s="235" t="n">
        <v>9.1</v>
      </c>
      <c r="J8" s="60"/>
      <c r="K8" s="230"/>
      <c r="L8" s="229"/>
      <c r="M8" s="144"/>
      <c r="N8" s="132"/>
    </row>
    <row r="9" customFormat="false" ht="12.85" hidden="false" customHeight="false" outlineLevel="0" collapsed="false">
      <c r="A9" s="144" t="n">
        <v>3</v>
      </c>
      <c r="B9" s="143" t="s">
        <v>1112</v>
      </c>
      <c r="C9" s="144" t="n">
        <v>8892</v>
      </c>
      <c r="D9" s="240" t="n">
        <v>5.5</v>
      </c>
      <c r="E9" s="144"/>
      <c r="F9" s="144"/>
      <c r="G9" s="236" t="n">
        <v>2.59</v>
      </c>
      <c r="H9" s="235" t="n">
        <v>3.47</v>
      </c>
      <c r="I9" s="235" t="n">
        <v>9.09</v>
      </c>
      <c r="J9" s="60"/>
      <c r="K9" s="230"/>
      <c r="L9" s="229"/>
      <c r="M9" s="144"/>
      <c r="N9" s="132"/>
    </row>
    <row r="10" customFormat="false" ht="12.85" hidden="false" customHeight="false" outlineLevel="0" collapsed="false">
      <c r="A10" s="144" t="n">
        <v>4</v>
      </c>
      <c r="B10" s="144" t="s">
        <v>1113</v>
      </c>
      <c r="C10" s="144" t="n">
        <v>9546</v>
      </c>
      <c r="D10" s="240" t="n">
        <v>4</v>
      </c>
      <c r="E10" s="144" t="n">
        <v>156</v>
      </c>
      <c r="F10" s="144" t="n">
        <v>1814</v>
      </c>
      <c r="G10" s="236" t="n">
        <v>2.6</v>
      </c>
      <c r="H10" s="235" t="n">
        <v>3.46</v>
      </c>
      <c r="I10" s="235" t="n">
        <v>9.02</v>
      </c>
      <c r="J10" s="60" t="n">
        <v>-0.5277</v>
      </c>
      <c r="K10" s="230" t="n">
        <v>0</v>
      </c>
      <c r="L10" s="229"/>
      <c r="M10" s="144"/>
      <c r="N10" s="132"/>
    </row>
    <row r="11" customFormat="false" ht="12.85" hidden="false" customHeight="false" outlineLevel="0" collapsed="false">
      <c r="A11" s="144" t="n">
        <v>5</v>
      </c>
      <c r="B11" s="144" t="s">
        <v>1114</v>
      </c>
      <c r="C11" s="144" t="n">
        <v>7915</v>
      </c>
      <c r="D11" s="240" t="n">
        <v>3.7</v>
      </c>
      <c r="E11" s="144"/>
      <c r="F11" s="144"/>
      <c r="G11" s="236" t="n">
        <v>2.83</v>
      </c>
      <c r="H11" s="237" t="n">
        <v>3.56</v>
      </c>
      <c r="I11" s="237" t="n">
        <v>9.2</v>
      </c>
      <c r="J11" s="81"/>
      <c r="K11" s="230"/>
      <c r="L11" s="229"/>
      <c r="M11" s="144"/>
      <c r="N11" s="132"/>
    </row>
    <row r="12" customFormat="false" ht="12.85" hidden="false" customHeight="false" outlineLevel="0" collapsed="false">
      <c r="A12" s="144" t="n">
        <v>6</v>
      </c>
      <c r="B12" s="144" t="s">
        <v>1115</v>
      </c>
      <c r="C12" s="144" t="n">
        <v>8832</v>
      </c>
      <c r="D12" s="240" t="n">
        <v>5.5</v>
      </c>
      <c r="E12" s="144" t="n">
        <v>653</v>
      </c>
      <c r="F12" s="144" t="n">
        <v>1072</v>
      </c>
      <c r="G12" s="241" t="n">
        <v>2.45</v>
      </c>
      <c r="H12" s="144" t="n">
        <v>3.5</v>
      </c>
      <c r="I12" s="144" t="n">
        <v>9.06</v>
      </c>
      <c r="J12" s="144" t="n">
        <v>-0.526</v>
      </c>
      <c r="K12" s="229" t="n">
        <v>0</v>
      </c>
      <c r="L12" s="229"/>
      <c r="M12" s="144"/>
      <c r="N12" s="132"/>
    </row>
    <row r="13" customFormat="false" ht="12.85" hidden="false" customHeight="false" outlineLevel="0" collapsed="false">
      <c r="A13" s="144" t="n">
        <v>7</v>
      </c>
      <c r="B13" s="144" t="s">
        <v>1116</v>
      </c>
      <c r="C13" s="144" t="n">
        <v>8868</v>
      </c>
      <c r="D13" s="240" t="n">
        <v>4</v>
      </c>
      <c r="E13" s="144"/>
      <c r="F13" s="144"/>
      <c r="G13" s="241" t="n">
        <v>2.57</v>
      </c>
      <c r="H13" s="144" t="n">
        <v>3.54</v>
      </c>
      <c r="I13" s="144" t="n">
        <v>9.07</v>
      </c>
      <c r="J13" s="144"/>
      <c r="K13" s="229"/>
      <c r="L13" s="229"/>
      <c r="M13" s="144"/>
      <c r="N13" s="132"/>
    </row>
    <row r="14" customFormat="false" ht="12.85" hidden="false" customHeight="false" outlineLevel="0" collapsed="false">
      <c r="A14" s="144" t="n">
        <v>8</v>
      </c>
      <c r="B14" s="144" t="s">
        <v>1117</v>
      </c>
      <c r="C14" s="144" t="n">
        <v>8656</v>
      </c>
      <c r="D14" s="227" t="n">
        <v>6</v>
      </c>
      <c r="E14" s="144"/>
      <c r="F14" s="144"/>
      <c r="G14" s="241" t="n">
        <v>2.79</v>
      </c>
      <c r="H14" s="144" t="n">
        <v>3.56</v>
      </c>
      <c r="I14" s="144" t="n">
        <v>9.14</v>
      </c>
      <c r="J14" s="144"/>
      <c r="K14" s="229"/>
      <c r="L14" s="229"/>
      <c r="M14" s="144"/>
      <c r="N14" s="132"/>
    </row>
    <row r="15" customFormat="false" ht="12.85" hidden="false" customHeight="false" outlineLevel="0" collapsed="false">
      <c r="A15" s="144" t="n">
        <v>9</v>
      </c>
      <c r="B15" s="144" t="s">
        <v>1118</v>
      </c>
      <c r="C15" s="144" t="n">
        <v>8568</v>
      </c>
      <c r="D15" s="227"/>
      <c r="E15" s="144"/>
      <c r="F15" s="144"/>
      <c r="G15" s="241" t="n">
        <v>2.87</v>
      </c>
      <c r="H15" s="144" t="n">
        <v>3.53</v>
      </c>
      <c r="I15" s="144" t="n">
        <v>9.1</v>
      </c>
      <c r="J15" s="144"/>
      <c r="K15" s="229"/>
      <c r="L15" s="229"/>
      <c r="M15" s="144"/>
      <c r="N15" s="132"/>
    </row>
    <row r="16" customFormat="false" ht="12.85" hidden="false" customHeight="false" outlineLevel="0" collapsed="false">
      <c r="A16" s="144" t="n">
        <v>10</v>
      </c>
      <c r="B16" s="144" t="s">
        <v>1119</v>
      </c>
      <c r="C16" s="144" t="n">
        <v>8000</v>
      </c>
      <c r="D16" s="227" t="n">
        <v>4</v>
      </c>
      <c r="E16" s="144"/>
      <c r="F16" s="144"/>
      <c r="G16" s="241" t="n">
        <v>2.88</v>
      </c>
      <c r="H16" s="144" t="n">
        <v>3.51</v>
      </c>
      <c r="I16" s="144" t="n">
        <v>9.1</v>
      </c>
      <c r="J16" s="144"/>
      <c r="K16" s="229"/>
      <c r="L16" s="229"/>
      <c r="M16" s="144"/>
      <c r="N16" s="132"/>
    </row>
    <row r="17" customFormat="false" ht="12.85" hidden="false" customHeight="false" outlineLevel="0" collapsed="false">
      <c r="A17" s="144" t="n">
        <v>11</v>
      </c>
      <c r="B17" s="144" t="s">
        <v>1120</v>
      </c>
      <c r="C17" s="144" t="n">
        <v>9402</v>
      </c>
      <c r="D17" s="227" t="n">
        <v>4</v>
      </c>
      <c r="E17" s="144" t="n">
        <v>319</v>
      </c>
      <c r="F17" s="144" t="n">
        <v>1694</v>
      </c>
      <c r="G17" s="128"/>
      <c r="H17" s="144"/>
      <c r="I17" s="144"/>
      <c r="J17" s="144" t="n">
        <v>-0.525</v>
      </c>
      <c r="K17" s="229" t="n">
        <v>0</v>
      </c>
      <c r="L17" s="229"/>
      <c r="M17" s="144"/>
      <c r="N17" s="132"/>
    </row>
    <row r="18" customFormat="false" ht="12.85" hidden="false" customHeight="false" outlineLevel="0" collapsed="false">
      <c r="A18" s="144" t="n">
        <v>12</v>
      </c>
      <c r="B18" s="144" t="s">
        <v>1121</v>
      </c>
      <c r="C18" s="144" t="n">
        <v>8397</v>
      </c>
      <c r="D18" s="227" t="n">
        <v>6</v>
      </c>
      <c r="E18" s="144"/>
      <c r="F18" s="144"/>
      <c r="G18" s="144" t="n">
        <v>1.69</v>
      </c>
      <c r="H18" s="144" t="n">
        <v>3.5</v>
      </c>
      <c r="I18" s="144" t="n">
        <v>9.19</v>
      </c>
      <c r="J18" s="144"/>
      <c r="K18" s="229"/>
      <c r="L18" s="229" t="s">
        <v>1122</v>
      </c>
      <c r="M18" s="144"/>
      <c r="N18" s="132"/>
    </row>
    <row r="19" customFormat="false" ht="12.85" hidden="false" customHeight="false" outlineLevel="0" collapsed="false">
      <c r="A19" s="144" t="n">
        <v>13</v>
      </c>
      <c r="B19" s="144" t="s">
        <v>1123</v>
      </c>
      <c r="C19" s="144" t="n">
        <v>6933</v>
      </c>
      <c r="D19" s="227" t="n">
        <v>4.6</v>
      </c>
      <c r="E19" s="144" t="n">
        <v>1550</v>
      </c>
      <c r="F19" s="144" t="n">
        <v>2239</v>
      </c>
      <c r="G19" s="144" t="n">
        <v>3.93</v>
      </c>
      <c r="H19" s="144" t="n">
        <v>3.44</v>
      </c>
      <c r="I19" s="144" t="n">
        <v>8.89</v>
      </c>
      <c r="J19" s="144" t="n">
        <v>-0.522</v>
      </c>
      <c r="K19" s="229" t="n">
        <v>0</v>
      </c>
      <c r="L19" s="229"/>
      <c r="M19" s="144"/>
      <c r="N19" s="132"/>
    </row>
    <row r="20" customFormat="false" ht="12.85" hidden="false" customHeight="false" outlineLevel="0" collapsed="false">
      <c r="A20" s="144" t="n">
        <v>14</v>
      </c>
      <c r="B20" s="144" t="s">
        <v>1124</v>
      </c>
      <c r="C20" s="144" t="n">
        <v>7292</v>
      </c>
      <c r="D20" s="227" t="n">
        <v>3.1</v>
      </c>
      <c r="E20" s="144"/>
      <c r="F20" s="144"/>
      <c r="G20" s="233" t="n">
        <v>2.92</v>
      </c>
      <c r="H20" s="144" t="n">
        <v>3.35</v>
      </c>
      <c r="I20" s="144" t="n">
        <v>8.65</v>
      </c>
      <c r="J20" s="144"/>
      <c r="K20" s="229"/>
      <c r="L20" s="229"/>
      <c r="M20" s="144"/>
      <c r="N20" s="132"/>
    </row>
    <row r="21" customFormat="false" ht="12.85" hidden="false" customHeight="false" outlineLevel="0" collapsed="false">
      <c r="A21" s="144" t="n">
        <v>15</v>
      </c>
      <c r="B21" s="144" t="s">
        <v>1125</v>
      </c>
      <c r="C21" s="144" t="n">
        <v>7229</v>
      </c>
      <c r="D21" s="227" t="n">
        <v>3.1</v>
      </c>
      <c r="E21" s="144"/>
      <c r="F21" s="144"/>
      <c r="G21" s="233" t="n">
        <v>2.97</v>
      </c>
      <c r="H21" s="144" t="n">
        <v>3.32</v>
      </c>
      <c r="I21" s="144" t="n">
        <v>8.66</v>
      </c>
      <c r="J21" s="144"/>
      <c r="K21" s="229"/>
      <c r="L21" s="229"/>
      <c r="M21" s="144"/>
      <c r="N21" s="132"/>
    </row>
    <row r="22" customFormat="false" ht="12.85" hidden="false" customHeight="false" outlineLevel="0" collapsed="false">
      <c r="A22" s="144" t="n">
        <v>16</v>
      </c>
      <c r="B22" s="144" t="s">
        <v>1126</v>
      </c>
      <c r="C22" s="144" t="n">
        <v>7180</v>
      </c>
      <c r="D22" s="227" t="n">
        <v>4</v>
      </c>
      <c r="E22" s="144"/>
      <c r="F22" s="144"/>
      <c r="G22" s="144" t="n">
        <v>3.27</v>
      </c>
      <c r="H22" s="144" t="n">
        <v>3.48</v>
      </c>
      <c r="I22" s="144" t="n">
        <v>8.97</v>
      </c>
      <c r="J22" s="144"/>
      <c r="K22" s="229"/>
      <c r="L22" s="229"/>
      <c r="M22" s="144"/>
      <c r="N22" s="132"/>
    </row>
    <row r="23" customFormat="false" ht="12.85" hidden="false" customHeight="false" outlineLevel="0" collapsed="false">
      <c r="A23" s="144" t="n">
        <v>17</v>
      </c>
      <c r="B23" s="242" t="n">
        <v>147695</v>
      </c>
      <c r="C23" s="242" t="n">
        <v>7221</v>
      </c>
      <c r="D23" s="242" t="n">
        <v>7.2</v>
      </c>
      <c r="E23" s="144"/>
      <c r="F23" s="144"/>
      <c r="G23" s="232" t="n">
        <v>3.35</v>
      </c>
      <c r="H23" s="144" t="n">
        <v>3.49</v>
      </c>
      <c r="I23" s="144" t="n">
        <v>9.07</v>
      </c>
      <c r="J23" s="144"/>
      <c r="K23" s="229"/>
      <c r="L23" s="229"/>
      <c r="M23" s="144"/>
      <c r="N23" s="132"/>
    </row>
    <row r="24" customFormat="false" ht="12.85" hidden="false" customHeight="false" outlineLevel="0" collapsed="false">
      <c r="A24" s="144" t="n">
        <v>18</v>
      </c>
      <c r="B24" s="144" t="s">
        <v>1127</v>
      </c>
      <c r="C24" s="144" t="n">
        <v>7085</v>
      </c>
      <c r="D24" s="227" t="n">
        <v>6.9</v>
      </c>
      <c r="E24" s="144" t="n">
        <v>54</v>
      </c>
      <c r="F24" s="144" t="n">
        <v>1278</v>
      </c>
      <c r="G24" s="144" t="n">
        <v>3.26</v>
      </c>
      <c r="H24" s="144" t="n">
        <v>3.4</v>
      </c>
      <c r="I24" s="144" t="n">
        <v>9</v>
      </c>
      <c r="J24" s="144" t="n">
        <v>-0.523</v>
      </c>
      <c r="K24" s="229" t="n">
        <v>0</v>
      </c>
      <c r="L24" s="229"/>
      <c r="M24" s="144"/>
      <c r="N24" s="132"/>
    </row>
    <row r="25" customFormat="false" ht="12.85" hidden="false" customHeight="false" outlineLevel="0" collapsed="false">
      <c r="A25" s="144" t="n">
        <v>19</v>
      </c>
      <c r="B25" s="144"/>
      <c r="C25" s="144"/>
      <c r="D25" s="227"/>
      <c r="E25" s="144"/>
      <c r="F25" s="144"/>
      <c r="G25" s="144"/>
      <c r="H25" s="144"/>
      <c r="I25" s="144"/>
      <c r="J25" s="144"/>
      <c r="K25" s="229"/>
      <c r="L25" s="229"/>
      <c r="M25" s="144"/>
      <c r="N25" s="132"/>
    </row>
    <row r="26" customFormat="false" ht="12.85" hidden="false" customHeight="false" outlineLevel="0" collapsed="false">
      <c r="A26" s="144" t="n">
        <v>20</v>
      </c>
      <c r="B26" s="144" t="s">
        <v>1128</v>
      </c>
      <c r="C26" s="144" t="n">
        <v>6978</v>
      </c>
      <c r="D26" s="227" t="n">
        <v>4</v>
      </c>
      <c r="E26" s="144"/>
      <c r="F26" s="144"/>
      <c r="G26" s="144" t="n">
        <v>3.15</v>
      </c>
      <c r="H26" s="144" t="n">
        <v>3.44</v>
      </c>
      <c r="I26" s="144" t="n">
        <v>9.03</v>
      </c>
      <c r="J26" s="144" t="n">
        <v>-0.5262</v>
      </c>
      <c r="K26" s="229" t="n">
        <v>0</v>
      </c>
      <c r="L26" s="229"/>
      <c r="M26" s="144"/>
      <c r="N26" s="132"/>
    </row>
    <row r="27" customFormat="false" ht="12.85" hidden="false" customHeight="false" outlineLevel="0" collapsed="false">
      <c r="A27" s="144" t="n">
        <v>21</v>
      </c>
      <c r="B27" s="144" t="s">
        <v>1129</v>
      </c>
      <c r="C27" s="144" t="n">
        <v>9633</v>
      </c>
      <c r="D27" s="227" t="n">
        <v>3.7</v>
      </c>
      <c r="E27" s="144"/>
      <c r="F27" s="144"/>
      <c r="G27" s="144" t="n">
        <v>3.07</v>
      </c>
      <c r="H27" s="144" t="n">
        <v>3.4</v>
      </c>
      <c r="I27" s="144" t="n">
        <v>8.97</v>
      </c>
      <c r="J27" s="144"/>
      <c r="K27" s="229"/>
      <c r="L27" s="229"/>
      <c r="M27" s="144"/>
      <c r="N27" s="132"/>
    </row>
    <row r="28" customFormat="false" ht="12.85" hidden="false" customHeight="false" outlineLevel="0" collapsed="false">
      <c r="A28" s="144" t="n">
        <v>21</v>
      </c>
      <c r="B28" s="144" t="s">
        <v>1130</v>
      </c>
      <c r="C28" s="144" t="n">
        <v>7423</v>
      </c>
      <c r="D28" s="227" t="n">
        <v>3.7</v>
      </c>
      <c r="E28" s="144"/>
      <c r="F28" s="144"/>
      <c r="G28" s="144"/>
      <c r="H28" s="144"/>
      <c r="I28" s="144"/>
      <c r="J28" s="242"/>
      <c r="K28" s="229"/>
      <c r="L28" s="229"/>
      <c r="M28" s="144"/>
      <c r="N28" s="132"/>
    </row>
    <row r="29" customFormat="false" ht="12.85" hidden="false" customHeight="false" outlineLevel="0" collapsed="false">
      <c r="A29" s="144" t="n">
        <v>22</v>
      </c>
      <c r="B29" s="144" t="s">
        <v>1131</v>
      </c>
      <c r="C29" s="144" t="n">
        <v>7159</v>
      </c>
      <c r="D29" s="227" t="n">
        <v>3.5</v>
      </c>
      <c r="E29" s="144"/>
      <c r="F29" s="144"/>
      <c r="G29" s="234" t="n">
        <v>2.79</v>
      </c>
      <c r="H29" s="144" t="n">
        <v>3.42</v>
      </c>
      <c r="I29" s="144" t="n">
        <v>8.8</v>
      </c>
      <c r="J29" s="144"/>
      <c r="K29" s="229"/>
      <c r="L29" s="229"/>
      <c r="M29" s="144"/>
      <c r="N29" s="132"/>
    </row>
    <row r="30" customFormat="false" ht="12.85" hidden="false" customHeight="false" outlineLevel="0" collapsed="false">
      <c r="A30" s="144" t="n">
        <v>23</v>
      </c>
      <c r="B30" s="144" t="s">
        <v>1132</v>
      </c>
      <c r="C30" s="144" t="n">
        <v>7382</v>
      </c>
      <c r="D30" s="227" t="n">
        <v>3.7</v>
      </c>
      <c r="E30" s="144"/>
      <c r="F30" s="144"/>
      <c r="G30" s="144" t="n">
        <v>3.1</v>
      </c>
      <c r="H30" s="144" t="n">
        <v>3.42</v>
      </c>
      <c r="I30" s="144" t="n">
        <v>9.01</v>
      </c>
      <c r="J30" s="144"/>
      <c r="K30" s="229"/>
      <c r="L30" s="229"/>
      <c r="M30" s="144"/>
      <c r="N30" s="132"/>
    </row>
    <row r="31" customFormat="false" ht="12.85" hidden="false" customHeight="false" outlineLevel="0" collapsed="false">
      <c r="A31" s="144" t="n">
        <v>24</v>
      </c>
      <c r="B31" s="144" t="s">
        <v>1133</v>
      </c>
      <c r="C31" s="144" t="n">
        <v>7802</v>
      </c>
      <c r="D31" s="227" t="n">
        <v>4</v>
      </c>
      <c r="E31" s="144"/>
      <c r="F31" s="144"/>
      <c r="G31" s="144" t="n">
        <v>3.1</v>
      </c>
      <c r="H31" s="144" t="n">
        <v>3.41</v>
      </c>
      <c r="I31" s="144" t="n">
        <v>9.06</v>
      </c>
      <c r="J31" s="144"/>
      <c r="K31" s="229"/>
      <c r="L31" s="229"/>
      <c r="M31" s="144"/>
      <c r="N31" s="132"/>
    </row>
    <row r="32" customFormat="false" ht="12.85" hidden="false" customHeight="false" outlineLevel="0" collapsed="false">
      <c r="A32" s="144" t="n">
        <v>25</v>
      </c>
      <c r="B32" s="144" t="s">
        <v>1134</v>
      </c>
      <c r="C32" s="144" t="n">
        <v>7940</v>
      </c>
      <c r="D32" s="227" t="n">
        <v>4.1</v>
      </c>
      <c r="E32" s="144" t="n">
        <v>1380</v>
      </c>
      <c r="F32" s="144" t="n">
        <v>917</v>
      </c>
      <c r="G32" s="144" t="n">
        <v>3.03</v>
      </c>
      <c r="H32" s="144" t="n">
        <v>3.39</v>
      </c>
      <c r="I32" s="144" t="n">
        <v>8.79</v>
      </c>
      <c r="J32" s="144" t="n">
        <v>-0.534</v>
      </c>
      <c r="K32" s="229" t="n">
        <v>0</v>
      </c>
      <c r="L32" s="229"/>
      <c r="M32" s="144"/>
      <c r="N32" s="132"/>
    </row>
    <row r="33" customFormat="false" ht="12.85" hidden="false" customHeight="false" outlineLevel="0" collapsed="false">
      <c r="A33" s="144" t="n">
        <v>26</v>
      </c>
      <c r="B33" s="144" t="s">
        <v>1135</v>
      </c>
      <c r="C33" s="144" t="n">
        <v>7722</v>
      </c>
      <c r="D33" s="227" t="n">
        <v>3</v>
      </c>
      <c r="E33" s="144"/>
      <c r="F33" s="144"/>
      <c r="G33" s="144" t="n">
        <v>2.99</v>
      </c>
      <c r="H33" s="144" t="n">
        <v>3.41</v>
      </c>
      <c r="I33" s="144" t="n">
        <v>9.01</v>
      </c>
      <c r="J33" s="144"/>
      <c r="K33" s="229"/>
      <c r="L33" s="229"/>
      <c r="M33" s="144"/>
      <c r="N33" s="132"/>
    </row>
    <row r="34" customFormat="false" ht="12.85" hidden="false" customHeight="false" outlineLevel="0" collapsed="false">
      <c r="A34" s="144" t="n">
        <v>27</v>
      </c>
      <c r="B34" s="144" t="s">
        <v>1136</v>
      </c>
      <c r="C34" s="144" t="n">
        <v>8002</v>
      </c>
      <c r="D34" s="227" t="n">
        <v>3</v>
      </c>
      <c r="E34" s="144" t="n">
        <v>774</v>
      </c>
      <c r="F34" s="144" t="n">
        <v>1298</v>
      </c>
      <c r="G34" s="144" t="n">
        <v>3.04</v>
      </c>
      <c r="H34" s="144" t="n">
        <v>3.44</v>
      </c>
      <c r="I34" s="144" t="n">
        <v>9.02</v>
      </c>
      <c r="J34" s="144" t="n">
        <v>-0.5246</v>
      </c>
      <c r="K34" s="229" t="n">
        <v>0</v>
      </c>
      <c r="L34" s="229"/>
      <c r="M34" s="144"/>
      <c r="N34" s="132"/>
    </row>
    <row r="35" customFormat="false" ht="12.85" hidden="false" customHeight="false" outlineLevel="0" collapsed="false">
      <c r="A35" s="144" t="n">
        <v>28</v>
      </c>
      <c r="B35" s="144" t="s">
        <v>1137</v>
      </c>
      <c r="C35" s="144" t="n">
        <v>7864</v>
      </c>
      <c r="D35" s="227" t="n">
        <v>3</v>
      </c>
      <c r="E35" s="144"/>
      <c r="F35" s="144"/>
      <c r="G35" s="144" t="n">
        <v>3.17</v>
      </c>
      <c r="H35" s="144" t="n">
        <v>3.45</v>
      </c>
      <c r="I35" s="144" t="n">
        <v>9.03</v>
      </c>
      <c r="J35" s="144"/>
      <c r="K35" s="229"/>
      <c r="L35" s="229"/>
      <c r="M35" s="144"/>
      <c r="N35" s="132"/>
    </row>
    <row r="36" customFormat="false" ht="12.85" hidden="false" customHeight="false" outlineLevel="0" collapsed="false">
      <c r="A36" s="144" t="n">
        <v>29</v>
      </c>
      <c r="B36" s="144" t="s">
        <v>1138</v>
      </c>
      <c r="C36" s="144" t="n">
        <v>7622</v>
      </c>
      <c r="D36" s="227" t="n">
        <v>4</v>
      </c>
      <c r="E36" s="144"/>
      <c r="F36" s="144"/>
      <c r="G36" s="144" t="n">
        <v>3.18</v>
      </c>
      <c r="H36" s="144" t="n">
        <v>3.45</v>
      </c>
      <c r="I36" s="144" t="n">
        <v>9.09</v>
      </c>
      <c r="J36" s="144"/>
      <c r="K36" s="229"/>
      <c r="L36" s="229"/>
      <c r="M36" s="144"/>
      <c r="N36" s="132"/>
    </row>
    <row r="37" customFormat="false" ht="12.85" hidden="false" customHeight="false" outlineLevel="0" collapsed="false">
      <c r="A37" s="144" t="n">
        <v>30</v>
      </c>
      <c r="B37" s="144" t="s">
        <v>1139</v>
      </c>
      <c r="C37" s="144" t="n">
        <v>8199</v>
      </c>
      <c r="D37" s="227" t="n">
        <v>4</v>
      </c>
      <c r="E37" s="144"/>
      <c r="F37" s="144"/>
      <c r="G37" s="144" t="n">
        <v>3.13</v>
      </c>
      <c r="H37" s="144" t="n">
        <v>3.46</v>
      </c>
      <c r="I37" s="144" t="n">
        <v>9.07</v>
      </c>
      <c r="J37" s="144"/>
      <c r="K37" s="229"/>
      <c r="L37" s="229"/>
      <c r="M37" s="144"/>
      <c r="N37" s="132"/>
    </row>
    <row r="38" customFormat="false" ht="12.85" hidden="false" customHeight="false" outlineLevel="0" collapsed="false">
      <c r="A38" s="144" t="n">
        <v>31</v>
      </c>
      <c r="B38" s="144"/>
      <c r="C38" s="144"/>
      <c r="D38" s="227"/>
      <c r="E38" s="144"/>
      <c r="F38" s="144"/>
      <c r="G38" s="144"/>
      <c r="H38" s="144"/>
      <c r="I38" s="144"/>
      <c r="J38" s="144"/>
      <c r="K38" s="229"/>
      <c r="L38" s="229"/>
      <c r="M38" s="144"/>
      <c r="N38" s="132"/>
    </row>
    <row r="39" customFormat="false" ht="12.85" hidden="false" customHeight="false" outlineLevel="0" collapsed="false">
      <c r="A39" s="227"/>
      <c r="B39" s="229"/>
      <c r="C39" s="144"/>
      <c r="D39" s="227"/>
      <c r="E39" s="144"/>
      <c r="F39" s="144"/>
      <c r="G39" s="144"/>
      <c r="H39" s="144"/>
      <c r="I39" s="144"/>
      <c r="J39" s="144"/>
      <c r="K39" s="229"/>
      <c r="L39" s="229"/>
      <c r="M39" s="144"/>
      <c r="N39" s="132"/>
    </row>
    <row r="40" customFormat="false" ht="12.85" hidden="false" customHeight="false" outlineLevel="0" collapsed="false">
      <c r="A40" s="243" t="s">
        <v>104</v>
      </c>
      <c r="B40" s="243"/>
      <c r="C40" s="244" t="n">
        <f aca="false">SUM(C7:C39)</f>
        <v>240937</v>
      </c>
      <c r="D40" s="245" t="n">
        <f aca="false">SUM(D7:D39)</f>
        <v>127</v>
      </c>
      <c r="E40" s="244" t="n">
        <f aca="false">SUM(E7:E38)</f>
        <v>4886</v>
      </c>
      <c r="F40" s="244" t="n">
        <f aca="false">SUM(F7:F38)</f>
        <v>10312</v>
      </c>
      <c r="G40" s="244" t="n">
        <f aca="false">SUM(G7:G39)</f>
        <v>82.24</v>
      </c>
      <c r="H40" s="244" t="n">
        <f aca="false">SUM(H7:H39)</f>
        <v>96.73</v>
      </c>
      <c r="I40" s="244" t="n">
        <f aca="false">SUM(I7:I39)</f>
        <v>252.3</v>
      </c>
      <c r="J40" s="244" t="n">
        <f aca="false">SUM(J7:J38)</f>
        <v>-4.2085</v>
      </c>
      <c r="K40" s="246" t="n">
        <f aca="false">SUM(K7:K38)</f>
        <v>0</v>
      </c>
      <c r="L40" s="246" t="s">
        <v>1013</v>
      </c>
      <c r="M40" s="244"/>
      <c r="N40" s="132"/>
    </row>
    <row r="41" customFormat="false" ht="12.85" hidden="false" customHeight="false" outlineLevel="0" collapsed="false">
      <c r="A41" s="247" t="s">
        <v>105</v>
      </c>
      <c r="B41" s="247"/>
      <c r="C41" s="248" t="n">
        <f aca="false">AVERAGE(C7:C39)</f>
        <v>8031.23333333333</v>
      </c>
      <c r="D41" s="249" t="n">
        <f aca="false">AVERAGE(D7:D39)</f>
        <v>4.37931034482759</v>
      </c>
      <c r="E41" s="248" t="n">
        <f aca="false">AVERAGE(E7:E38)</f>
        <v>698</v>
      </c>
      <c r="F41" s="248" t="n">
        <f aca="false">AVERAGE(F7:F38)</f>
        <v>1473.14285714286</v>
      </c>
      <c r="G41" s="248" t="n">
        <f aca="false">AVERAGE(G7:G39)</f>
        <v>2.93714285714286</v>
      </c>
      <c r="H41" s="248" t="n">
        <f aca="false">AVERAGE(H7:H39)</f>
        <v>3.45464285714286</v>
      </c>
      <c r="I41" s="248" t="n">
        <f aca="false">AVERAGE(I7:I39)</f>
        <v>9.01071428571429</v>
      </c>
      <c r="J41" s="248" t="n">
        <f aca="false">AVERAGE(J7:J38)</f>
        <v>-0.5260625</v>
      </c>
      <c r="K41" s="250" t="n">
        <f aca="false">AVERAGE(K7:K38)</f>
        <v>0</v>
      </c>
      <c r="L41" s="250"/>
      <c r="M41" s="248"/>
      <c r="N41" s="132"/>
    </row>
    <row r="42" customFormat="false" ht="12.85" hidden="false" customHeight="false" outlineLevel="0" collapsed="false">
      <c r="A42" s="243" t="s">
        <v>1014</v>
      </c>
      <c r="B42" s="243"/>
      <c r="C42" s="244"/>
      <c r="D42" s="245" t="n">
        <f aca="false">IF(D41&lt;=4,20,IF(D41&lt;=6,10,IF(D41&lt;=8,5,IF(D41&gt;8,0,0))))</f>
        <v>10</v>
      </c>
      <c r="E42" s="244" t="n">
        <f aca="false">IF(E41&lt;=25,30,IF(E41&lt;=50,25,IF(E41&lt;=75,20,IF(E41&lt;=100,10,IF(E41&gt;100,0,0)))))</f>
        <v>0</v>
      </c>
      <c r="F42" s="244" t="n">
        <f aca="false">IF(F41&lt;=200,20,IF(F41&lt;=300,15,IF(F41&lt;=400,10,IF(F41&lt;=500,5,IF(F41&gt;500,0,0)))))</f>
        <v>0</v>
      </c>
      <c r="G42" s="244" t="n">
        <f aca="false">IF(G41&lt;3,0,IF(G41&lt;=3.5,5,IF(G41&gt;3.5,10,0)))</f>
        <v>0</v>
      </c>
      <c r="H42" s="244" t="n">
        <f aca="false">IF(H41&lt;2.9,0,IF(H41&lt;=3.2,5,IF(H41&gt;3.2,10,0)))</f>
        <v>10</v>
      </c>
      <c r="I42" s="244" t="n">
        <f aca="false">IF(I41&lt;3.2,0,IF(I41&lt;=8.5,5,IF(I41&gt;8.5,10,0)))</f>
        <v>10</v>
      </c>
      <c r="J42" s="244"/>
      <c r="K42" s="246"/>
      <c r="L42" s="246" t="s">
        <v>1015</v>
      </c>
      <c r="M42" s="244" t="n">
        <f aca="false">SUM(D42:K42)</f>
        <v>30</v>
      </c>
      <c r="N42" s="132"/>
    </row>
    <row r="43" customFormat="false" ht="12.85" hidden="false" customHeight="false" outlineLevel="0" collapsed="false">
      <c r="A43" s="251" t="s">
        <v>1016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4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3"/>
      <c r="N47" s="132"/>
    </row>
    <row r="48" customFormat="false" ht="12.85" hidden="false" customHeight="false" outlineLevel="0" collapsed="false">
      <c r="A48" s="254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3"/>
      <c r="N48" s="132"/>
    </row>
    <row r="49" customFormat="false" ht="12.85" hidden="false" customHeight="false" outlineLevel="0" collapsed="false">
      <c r="A49" s="255" t="s">
        <v>106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132"/>
    </row>
    <row r="50" customFormat="false" ht="12.85" hidden="false" customHeight="false" outlineLevel="0" collapsed="false">
      <c r="A50" s="256" t="s">
        <v>1017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132"/>
    </row>
  </sheetData>
  <mergeCells count="10">
    <mergeCell ref="A1:D1"/>
    <mergeCell ref="A2:B2"/>
    <mergeCell ref="D3:I3"/>
    <mergeCell ref="A4:D4"/>
    <mergeCell ref="E4:I4"/>
    <mergeCell ref="A40:B40"/>
    <mergeCell ref="A41:B41"/>
    <mergeCell ref="A42:B42"/>
    <mergeCell ref="A49:M49"/>
    <mergeCell ref="A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37" activeCellId="0" sqref="F37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10</v>
      </c>
      <c r="L3" s="194" t="s">
        <v>51</v>
      </c>
      <c r="M3" s="169" t="n">
        <v>2017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69" t="s">
        <v>1140</v>
      </c>
      <c r="C7" s="126" t="n">
        <v>8018</v>
      </c>
      <c r="D7" s="257" t="n">
        <v>3</v>
      </c>
      <c r="E7" s="176"/>
      <c r="F7" s="176"/>
      <c r="G7" s="258" t="n">
        <v>3.12</v>
      </c>
      <c r="H7" s="258" t="n">
        <v>3.42</v>
      </c>
      <c r="I7" s="258" t="n">
        <v>9.06</v>
      </c>
      <c r="J7" s="172"/>
      <c r="K7" s="205"/>
      <c r="L7" s="259"/>
      <c r="M7" s="176"/>
      <c r="N7" s="132"/>
    </row>
    <row r="8" customFormat="false" ht="13.4" hidden="false" customHeight="false" outlineLevel="0" collapsed="false">
      <c r="A8" s="144" t="n">
        <v>2</v>
      </c>
      <c r="B8" s="173" t="s">
        <v>1141</v>
      </c>
      <c r="C8" s="37" t="n">
        <v>8411</v>
      </c>
      <c r="D8" s="257"/>
      <c r="E8" s="176" t="n">
        <v>119</v>
      </c>
      <c r="F8" s="176" t="n">
        <v>836</v>
      </c>
      <c r="G8" s="258" t="n">
        <v>3.08</v>
      </c>
      <c r="H8" s="258" t="n">
        <v>3.46</v>
      </c>
      <c r="I8" s="258" t="n">
        <v>9.08</v>
      </c>
      <c r="J8" s="172" t="n">
        <v>-0.5288</v>
      </c>
      <c r="K8" s="207" t="n">
        <v>0</v>
      </c>
      <c r="L8" s="259"/>
      <c r="M8" s="176"/>
      <c r="N8" s="132"/>
    </row>
    <row r="9" customFormat="false" ht="12.85" hidden="false" customHeight="false" outlineLevel="0" collapsed="false">
      <c r="A9" s="144" t="n">
        <v>3</v>
      </c>
      <c r="B9" s="169" t="s">
        <v>1142</v>
      </c>
      <c r="C9" s="260" t="n">
        <v>8307</v>
      </c>
      <c r="D9" s="257" t="n">
        <v>4.2</v>
      </c>
      <c r="E9" s="176"/>
      <c r="F9" s="176"/>
      <c r="G9" s="258" t="n">
        <v>3.02</v>
      </c>
      <c r="H9" s="258" t="n">
        <v>3.43</v>
      </c>
      <c r="I9" s="258" t="n">
        <v>9.05</v>
      </c>
      <c r="J9" s="172"/>
      <c r="K9" s="207"/>
      <c r="L9" s="259"/>
      <c r="M9" s="176"/>
      <c r="N9" s="132"/>
    </row>
    <row r="10" customFormat="false" ht="12.85" hidden="false" customHeight="false" outlineLevel="0" collapsed="false">
      <c r="A10" s="144" t="n">
        <v>4</v>
      </c>
      <c r="B10" s="261" t="s">
        <v>1143</v>
      </c>
      <c r="C10" s="176" t="n">
        <v>8569</v>
      </c>
      <c r="D10" s="262" t="n">
        <v>3.1</v>
      </c>
      <c r="E10" s="176" t="n">
        <v>70</v>
      </c>
      <c r="F10" s="176" t="n">
        <v>1620</v>
      </c>
      <c r="G10" s="263" t="n">
        <v>2.93</v>
      </c>
      <c r="H10" s="258" t="n">
        <v>3.41</v>
      </c>
      <c r="I10" s="258" t="n">
        <v>9.06</v>
      </c>
      <c r="J10" s="172" t="n">
        <v>-0.5256</v>
      </c>
      <c r="K10" s="207" t="n">
        <v>0</v>
      </c>
      <c r="L10" s="259"/>
      <c r="M10" s="176"/>
      <c r="N10" s="132"/>
    </row>
    <row r="11" customFormat="false" ht="12.85" hidden="false" customHeight="false" outlineLevel="0" collapsed="false">
      <c r="A11" s="144" t="n">
        <v>5</v>
      </c>
      <c r="B11" s="261" t="s">
        <v>1144</v>
      </c>
      <c r="C11" s="176" t="n">
        <v>8286</v>
      </c>
      <c r="D11" s="262" t="n">
        <v>4</v>
      </c>
      <c r="E11" s="176"/>
      <c r="F11" s="176"/>
      <c r="G11" s="263" t="n">
        <v>2.81</v>
      </c>
      <c r="H11" s="264" t="n">
        <v>3.47</v>
      </c>
      <c r="I11" s="264" t="n">
        <v>9.12</v>
      </c>
      <c r="J11" s="185"/>
      <c r="K11" s="207"/>
      <c r="L11" s="259"/>
      <c r="M11" s="176"/>
      <c r="N11" s="132"/>
    </row>
    <row r="12" customFormat="false" ht="12.85" hidden="false" customHeight="false" outlineLevel="0" collapsed="false">
      <c r="A12" s="144" t="n">
        <v>6</v>
      </c>
      <c r="B12" s="261" t="s">
        <v>1145</v>
      </c>
      <c r="C12" s="176" t="n">
        <v>8422</v>
      </c>
      <c r="D12" s="262" t="n">
        <v>3.5</v>
      </c>
      <c r="E12" s="176"/>
      <c r="F12" s="176"/>
      <c r="G12" s="126" t="n">
        <v>3.58</v>
      </c>
      <c r="H12" s="176" t="n">
        <v>3.32</v>
      </c>
      <c r="I12" s="176" t="n">
        <v>8.97</v>
      </c>
      <c r="J12" s="176"/>
      <c r="K12" s="259"/>
      <c r="L12" s="259"/>
      <c r="M12" s="176"/>
      <c r="N12" s="132"/>
    </row>
    <row r="13" customFormat="false" ht="12.85" hidden="false" customHeight="false" outlineLevel="0" collapsed="false">
      <c r="A13" s="144" t="n">
        <v>7</v>
      </c>
      <c r="B13" s="261" t="s">
        <v>1146</v>
      </c>
      <c r="C13" s="176" t="n">
        <v>8189</v>
      </c>
      <c r="D13" s="262" t="n">
        <v>3</v>
      </c>
      <c r="E13" s="176"/>
      <c r="F13" s="176"/>
      <c r="G13" s="265" t="n">
        <v>2.79</v>
      </c>
      <c r="H13" s="176" t="n">
        <v>3.61</v>
      </c>
      <c r="I13" s="176" t="n">
        <v>9.23</v>
      </c>
      <c r="J13" s="176"/>
      <c r="K13" s="259"/>
      <c r="L13" s="259"/>
      <c r="M13" s="176"/>
      <c r="N13" s="132"/>
    </row>
    <row r="14" customFormat="false" ht="12.85" hidden="false" customHeight="false" outlineLevel="0" collapsed="false">
      <c r="A14" s="144" t="n">
        <v>8</v>
      </c>
      <c r="B14" s="261"/>
      <c r="C14" s="176"/>
      <c r="D14" s="266"/>
      <c r="E14" s="176"/>
      <c r="F14" s="176"/>
      <c r="G14" s="126"/>
      <c r="H14" s="176"/>
      <c r="I14" s="176"/>
      <c r="J14" s="176"/>
      <c r="K14" s="259"/>
      <c r="L14" s="259"/>
      <c r="M14" s="176"/>
      <c r="N14" s="132"/>
    </row>
    <row r="15" customFormat="false" ht="12.85" hidden="false" customHeight="false" outlineLevel="0" collapsed="false">
      <c r="A15" s="144" t="n">
        <v>9</v>
      </c>
      <c r="B15" s="261" t="s">
        <v>1147</v>
      </c>
      <c r="C15" s="176" t="n">
        <v>8885</v>
      </c>
      <c r="D15" s="266" t="n">
        <v>4</v>
      </c>
      <c r="E15" s="176" t="n">
        <v>196</v>
      </c>
      <c r="F15" s="176" t="n">
        <v>1626</v>
      </c>
      <c r="G15" s="265" t="n">
        <v>2.83</v>
      </c>
      <c r="H15" s="176" t="n">
        <v>3.5</v>
      </c>
      <c r="I15" s="176" t="n">
        <v>9.09</v>
      </c>
      <c r="J15" s="176" t="n">
        <v>-0.5253</v>
      </c>
      <c r="K15" s="259" t="n">
        <v>0</v>
      </c>
      <c r="L15" s="259"/>
      <c r="M15" s="176"/>
      <c r="N15" s="132"/>
    </row>
    <row r="16" customFormat="false" ht="12.85" hidden="false" customHeight="false" outlineLevel="0" collapsed="false">
      <c r="A16" s="144" t="n">
        <v>10</v>
      </c>
      <c r="B16" s="261" t="s">
        <v>1148</v>
      </c>
      <c r="C16" s="176" t="n">
        <v>8451</v>
      </c>
      <c r="D16" s="266" t="n">
        <v>4</v>
      </c>
      <c r="E16" s="176"/>
      <c r="F16" s="176"/>
      <c r="G16" s="265" t="n">
        <v>2.98</v>
      </c>
      <c r="H16" s="176" t="n">
        <v>3.49</v>
      </c>
      <c r="I16" s="176" t="n">
        <v>9.11</v>
      </c>
      <c r="J16" s="176"/>
      <c r="K16" s="259"/>
      <c r="L16" s="259"/>
      <c r="M16" s="176"/>
      <c r="N16" s="132"/>
    </row>
    <row r="17" customFormat="false" ht="12.85" hidden="false" customHeight="false" outlineLevel="0" collapsed="false">
      <c r="A17" s="144" t="n">
        <v>11</v>
      </c>
      <c r="B17" s="261" t="s">
        <v>1149</v>
      </c>
      <c r="C17" s="176" t="n">
        <v>8612</v>
      </c>
      <c r="D17" s="266" t="n">
        <v>3.9</v>
      </c>
      <c r="E17" s="176"/>
      <c r="F17" s="176"/>
      <c r="G17" s="265" t="n">
        <v>2.96</v>
      </c>
      <c r="H17" s="176" t="n">
        <v>3.48</v>
      </c>
      <c r="I17" s="176" t="n">
        <v>9.11</v>
      </c>
      <c r="J17" s="176" t="n">
        <v>-0.5257</v>
      </c>
      <c r="K17" s="259" t="n">
        <v>0</v>
      </c>
      <c r="L17" s="259"/>
      <c r="M17" s="176"/>
      <c r="N17" s="132"/>
    </row>
    <row r="18" customFormat="false" ht="12.85" hidden="false" customHeight="false" outlineLevel="0" collapsed="false">
      <c r="A18" s="144" t="n">
        <v>12</v>
      </c>
      <c r="B18" s="261" t="s">
        <v>1150</v>
      </c>
      <c r="C18" s="176" t="n">
        <v>8740</v>
      </c>
      <c r="D18" s="266" t="n">
        <v>4</v>
      </c>
      <c r="E18" s="176"/>
      <c r="F18" s="176"/>
      <c r="G18" s="233" t="n">
        <v>2.98</v>
      </c>
      <c r="H18" s="176" t="n">
        <v>3.49</v>
      </c>
      <c r="I18" s="176" t="n">
        <v>9.12</v>
      </c>
      <c r="J18" s="176"/>
      <c r="K18" s="259"/>
      <c r="L18" s="259"/>
      <c r="M18" s="176"/>
      <c r="N18" s="132"/>
    </row>
    <row r="19" customFormat="false" ht="12.85" hidden="false" customHeight="false" outlineLevel="0" collapsed="false">
      <c r="A19" s="144" t="n">
        <v>13</v>
      </c>
      <c r="B19" s="261" t="s">
        <v>1151</v>
      </c>
      <c r="C19" s="176" t="n">
        <v>8691</v>
      </c>
      <c r="D19" s="266" t="n">
        <v>4</v>
      </c>
      <c r="E19" s="176"/>
      <c r="F19" s="176"/>
      <c r="G19" s="233" t="n">
        <v>2.78</v>
      </c>
      <c r="H19" s="176" t="n">
        <v>3.48</v>
      </c>
      <c r="I19" s="176" t="n">
        <v>9.21</v>
      </c>
      <c r="J19" s="176"/>
      <c r="K19" s="259"/>
      <c r="L19" s="259"/>
      <c r="M19" s="176"/>
      <c r="N19" s="132"/>
    </row>
    <row r="20" customFormat="false" ht="12.85" hidden="false" customHeight="false" outlineLevel="0" collapsed="false">
      <c r="A20" s="144" t="n">
        <v>14</v>
      </c>
      <c r="B20" s="261" t="s">
        <v>1152</v>
      </c>
      <c r="C20" s="176" t="n">
        <v>8561</v>
      </c>
      <c r="D20" s="266" t="n">
        <v>4</v>
      </c>
      <c r="E20" s="176"/>
      <c r="F20" s="176"/>
      <c r="G20" s="233" t="n">
        <v>2.89</v>
      </c>
      <c r="H20" s="176" t="n">
        <v>3.42</v>
      </c>
      <c r="I20" s="176" t="n">
        <v>9.12</v>
      </c>
      <c r="J20" s="176"/>
      <c r="K20" s="259"/>
      <c r="L20" s="259"/>
      <c r="M20" s="176"/>
      <c r="N20" s="132"/>
    </row>
    <row r="21" customFormat="false" ht="12.85" hidden="false" customHeight="false" outlineLevel="0" collapsed="false">
      <c r="A21" s="144" t="n">
        <v>15</v>
      </c>
      <c r="B21" s="261" t="s">
        <v>1153</v>
      </c>
      <c r="C21" s="176" t="n">
        <v>8485</v>
      </c>
      <c r="D21" s="266" t="n">
        <v>3.5</v>
      </c>
      <c r="E21" s="176"/>
      <c r="F21" s="176"/>
      <c r="G21" s="176"/>
      <c r="H21" s="176"/>
      <c r="I21" s="176"/>
      <c r="J21" s="176"/>
      <c r="K21" s="259"/>
      <c r="L21" s="259"/>
      <c r="M21" s="176"/>
      <c r="N21" s="132"/>
    </row>
    <row r="22" customFormat="false" ht="12.85" hidden="false" customHeight="false" outlineLevel="0" collapsed="false">
      <c r="A22" s="144" t="n">
        <v>16</v>
      </c>
      <c r="B22" s="261" t="s">
        <v>1154</v>
      </c>
      <c r="C22" s="176" t="n">
        <v>8760</v>
      </c>
      <c r="D22" s="266" t="n">
        <v>4</v>
      </c>
      <c r="E22" s="176" t="n">
        <v>1769</v>
      </c>
      <c r="F22" s="176" t="n">
        <v>671</v>
      </c>
      <c r="G22" s="176" t="n">
        <v>3.01</v>
      </c>
      <c r="H22" s="176" t="n">
        <v>3.34</v>
      </c>
      <c r="I22" s="176" t="n">
        <v>8.87</v>
      </c>
      <c r="J22" s="176" t="n">
        <v>-0.5316</v>
      </c>
      <c r="K22" s="259" t="n">
        <v>0</v>
      </c>
      <c r="L22" s="259"/>
      <c r="M22" s="176"/>
      <c r="N22" s="132"/>
    </row>
    <row r="23" customFormat="false" ht="12.85" hidden="false" customHeight="false" outlineLevel="0" collapsed="false">
      <c r="A23" s="144" t="n">
        <v>17</v>
      </c>
      <c r="B23" s="267" t="s">
        <v>1155</v>
      </c>
      <c r="C23" s="176" t="n">
        <v>8687</v>
      </c>
      <c r="D23" s="267" t="n">
        <v>4</v>
      </c>
      <c r="E23" s="176"/>
      <c r="F23" s="176"/>
      <c r="G23" s="268" t="n">
        <v>2.98</v>
      </c>
      <c r="H23" s="176" t="n">
        <v>3.39</v>
      </c>
      <c r="I23" s="176" t="n">
        <v>8.98</v>
      </c>
      <c r="J23" s="176"/>
      <c r="K23" s="259"/>
      <c r="L23" s="259"/>
      <c r="M23" s="176"/>
      <c r="N23" s="132"/>
    </row>
    <row r="24" customFormat="false" ht="12.85" hidden="false" customHeight="false" outlineLevel="0" collapsed="false">
      <c r="A24" s="144" t="n">
        <v>18</v>
      </c>
      <c r="B24" s="261" t="s">
        <v>1156</v>
      </c>
      <c r="C24" s="176" t="n">
        <v>8876</v>
      </c>
      <c r="D24" s="266" t="n">
        <v>4</v>
      </c>
      <c r="E24" s="176"/>
      <c r="F24" s="176"/>
      <c r="G24" s="176" t="n">
        <v>3.21</v>
      </c>
      <c r="H24" s="176" t="n">
        <v>3.36</v>
      </c>
      <c r="I24" s="176" t="n">
        <v>8.86</v>
      </c>
      <c r="J24" s="176" t="n">
        <v>-0.5317</v>
      </c>
      <c r="K24" s="259" t="n">
        <v>0</v>
      </c>
      <c r="L24" s="259"/>
      <c r="M24" s="176"/>
      <c r="N24" s="132"/>
    </row>
    <row r="25" customFormat="false" ht="12.85" hidden="false" customHeight="false" outlineLevel="0" collapsed="false">
      <c r="A25" s="144" t="n">
        <v>19</v>
      </c>
      <c r="B25" s="261" t="s">
        <v>1157</v>
      </c>
      <c r="C25" s="176" t="n">
        <v>8851</v>
      </c>
      <c r="D25" s="266" t="n">
        <v>3.8</v>
      </c>
      <c r="E25" s="176"/>
      <c r="F25" s="176"/>
      <c r="G25" s="176" t="n">
        <v>3.1</v>
      </c>
      <c r="H25" s="176" t="n">
        <v>3.39</v>
      </c>
      <c r="I25" s="176" t="n">
        <v>9.02</v>
      </c>
      <c r="J25" s="176"/>
      <c r="K25" s="259"/>
      <c r="L25" s="259"/>
      <c r="M25" s="176"/>
      <c r="N25" s="132"/>
    </row>
    <row r="26" customFormat="false" ht="12.85" hidden="false" customHeight="false" outlineLevel="0" collapsed="false">
      <c r="A26" s="144" t="n">
        <v>20</v>
      </c>
      <c r="B26" s="261" t="s">
        <v>1158</v>
      </c>
      <c r="C26" s="176" t="n">
        <v>8643</v>
      </c>
      <c r="D26" s="266" t="n">
        <v>3</v>
      </c>
      <c r="E26" s="176"/>
      <c r="F26" s="176"/>
      <c r="G26" s="176" t="n">
        <v>3</v>
      </c>
      <c r="H26" s="176" t="n">
        <v>3.32</v>
      </c>
      <c r="I26" s="176" t="n">
        <v>8.86</v>
      </c>
      <c r="J26" s="176"/>
      <c r="K26" s="259"/>
      <c r="L26" s="259"/>
      <c r="M26" s="176"/>
      <c r="N26" s="132"/>
    </row>
    <row r="27" customFormat="false" ht="12.85" hidden="false" customHeight="false" outlineLevel="0" collapsed="false">
      <c r="A27" s="144" t="n">
        <v>21</v>
      </c>
      <c r="B27" s="261" t="s">
        <v>1159</v>
      </c>
      <c r="C27" s="176" t="n">
        <v>8727</v>
      </c>
      <c r="D27" s="266" t="n">
        <v>4</v>
      </c>
      <c r="E27" s="176"/>
      <c r="F27" s="176"/>
      <c r="G27" s="233" t="n">
        <v>2.96</v>
      </c>
      <c r="H27" s="176" t="n">
        <v>3.38</v>
      </c>
      <c r="I27" s="176" t="n">
        <v>9</v>
      </c>
      <c r="J27" s="176"/>
      <c r="K27" s="259"/>
      <c r="L27" s="259"/>
      <c r="M27" s="176"/>
      <c r="N27" s="132"/>
    </row>
    <row r="28" customFormat="false" ht="12.85" hidden="false" customHeight="false" outlineLevel="0" collapsed="false">
      <c r="A28" s="144" t="n">
        <v>22</v>
      </c>
      <c r="B28" s="261" t="s">
        <v>1160</v>
      </c>
      <c r="C28" s="176" t="n">
        <v>8660</v>
      </c>
      <c r="D28" s="266" t="n">
        <v>4</v>
      </c>
      <c r="E28" s="176"/>
      <c r="F28" s="176"/>
      <c r="G28" s="176" t="n">
        <v>3</v>
      </c>
      <c r="H28" s="176" t="n">
        <v>3.34</v>
      </c>
      <c r="I28" s="176" t="n">
        <v>8.88</v>
      </c>
      <c r="J28" s="176"/>
      <c r="K28" s="259"/>
      <c r="L28" s="259"/>
      <c r="M28" s="176"/>
      <c r="N28" s="132"/>
    </row>
    <row r="29" customFormat="false" ht="12.85" hidden="false" customHeight="false" outlineLevel="0" collapsed="false">
      <c r="A29" s="144" t="n">
        <v>23</v>
      </c>
      <c r="B29" s="261" t="s">
        <v>1161</v>
      </c>
      <c r="C29" s="176" t="n">
        <v>8573</v>
      </c>
      <c r="D29" s="266" t="n">
        <v>3.9</v>
      </c>
      <c r="E29" s="176" t="n">
        <v>781</v>
      </c>
      <c r="F29" s="176" t="n">
        <v>1873</v>
      </c>
      <c r="G29" s="176" t="n">
        <v>3.08</v>
      </c>
      <c r="H29" s="176" t="n">
        <v>3.38</v>
      </c>
      <c r="I29" s="176" t="n">
        <v>8.89</v>
      </c>
      <c r="J29" s="176" t="n">
        <v>-0.5216</v>
      </c>
      <c r="K29" s="259" t="n">
        <v>0</v>
      </c>
      <c r="L29" s="259"/>
      <c r="M29" s="176"/>
      <c r="N29" s="132"/>
    </row>
    <row r="30" customFormat="false" ht="12.85" hidden="false" customHeight="false" outlineLevel="0" collapsed="false">
      <c r="A30" s="144" t="n">
        <v>24</v>
      </c>
      <c r="B30" s="261" t="s">
        <v>1162</v>
      </c>
      <c r="C30" s="176" t="n">
        <v>8362</v>
      </c>
      <c r="D30" s="266" t="n">
        <v>3</v>
      </c>
      <c r="E30" s="176"/>
      <c r="F30" s="176"/>
      <c r="G30" s="176" t="n">
        <v>3.11</v>
      </c>
      <c r="H30" s="176" t="n">
        <v>3.39</v>
      </c>
      <c r="I30" s="176" t="n">
        <v>8.99</v>
      </c>
      <c r="J30" s="176"/>
      <c r="K30" s="259"/>
      <c r="L30" s="259"/>
      <c r="M30" s="176"/>
      <c r="N30" s="132"/>
    </row>
    <row r="31" customFormat="false" ht="12.85" hidden="false" customHeight="false" outlineLevel="0" collapsed="false">
      <c r="A31" s="144" t="n">
        <v>25</v>
      </c>
      <c r="B31" s="176" t="s">
        <v>1163</v>
      </c>
      <c r="C31" s="176" t="n">
        <v>7155</v>
      </c>
      <c r="D31" s="261" t="n">
        <v>3</v>
      </c>
      <c r="E31" s="176" t="n">
        <v>1856</v>
      </c>
      <c r="F31" s="176" t="n">
        <v>577</v>
      </c>
      <c r="G31" s="233" t="n">
        <v>2.82</v>
      </c>
      <c r="H31" s="176" t="n">
        <v>3.39</v>
      </c>
      <c r="I31" s="176" t="n">
        <v>9.02</v>
      </c>
      <c r="J31" s="176" t="n">
        <v>-0.5276</v>
      </c>
      <c r="K31" s="259" t="n">
        <v>0</v>
      </c>
      <c r="L31" s="259"/>
      <c r="M31" s="176"/>
      <c r="N31" s="132"/>
    </row>
    <row r="32" customFormat="false" ht="12.85" hidden="false" customHeight="false" outlineLevel="0" collapsed="false">
      <c r="A32" s="144" t="n">
        <v>26</v>
      </c>
      <c r="B32" s="176" t="s">
        <v>1164</v>
      </c>
      <c r="C32" s="176" t="n">
        <v>7395</v>
      </c>
      <c r="D32" s="261" t="n">
        <v>4</v>
      </c>
      <c r="E32" s="176"/>
      <c r="F32" s="176"/>
      <c r="G32" s="176" t="n">
        <v>3.11</v>
      </c>
      <c r="H32" s="176" t="n">
        <v>3.37</v>
      </c>
      <c r="I32" s="176" t="n">
        <v>8.97</v>
      </c>
      <c r="J32" s="176"/>
      <c r="K32" s="259"/>
      <c r="L32" s="259"/>
      <c r="M32" s="176"/>
      <c r="N32" s="132"/>
    </row>
    <row r="33" customFormat="false" ht="12.85" hidden="false" customHeight="false" outlineLevel="0" collapsed="false">
      <c r="A33" s="144" t="n">
        <v>27</v>
      </c>
      <c r="B33" s="176" t="s">
        <v>1165</v>
      </c>
      <c r="C33" s="176" t="n">
        <v>6900</v>
      </c>
      <c r="D33" s="261" t="n">
        <v>4.1</v>
      </c>
      <c r="E33" s="176"/>
      <c r="F33" s="176"/>
      <c r="G33" s="233" t="n">
        <v>2.78</v>
      </c>
      <c r="H33" s="176" t="n">
        <v>3.22</v>
      </c>
      <c r="I33" s="176" t="n">
        <v>8.77</v>
      </c>
      <c r="J33" s="176"/>
      <c r="K33" s="259"/>
      <c r="L33" s="259"/>
      <c r="M33" s="176"/>
      <c r="N33" s="132"/>
    </row>
    <row r="34" customFormat="false" ht="12.85" hidden="false" customHeight="false" outlineLevel="0" collapsed="false">
      <c r="A34" s="144" t="n">
        <v>28</v>
      </c>
      <c r="B34" s="176" t="s">
        <v>1166</v>
      </c>
      <c r="C34" s="176" t="n">
        <v>7330</v>
      </c>
      <c r="D34" s="261" t="n">
        <v>3</v>
      </c>
      <c r="E34" s="176"/>
      <c r="F34" s="176"/>
      <c r="G34" s="176" t="n">
        <v>3.15</v>
      </c>
      <c r="H34" s="176" t="n">
        <v>3.45</v>
      </c>
      <c r="I34" s="176" t="n">
        <v>9.03</v>
      </c>
      <c r="J34" s="176"/>
      <c r="K34" s="259"/>
      <c r="L34" s="259"/>
      <c r="M34" s="176"/>
      <c r="N34" s="132"/>
    </row>
    <row r="35" customFormat="false" ht="12.85" hidden="false" customHeight="false" outlineLevel="0" collapsed="false">
      <c r="A35" s="144" t="n">
        <v>29</v>
      </c>
      <c r="B35" s="176" t="s">
        <v>1167</v>
      </c>
      <c r="C35" s="176" t="n">
        <v>7286</v>
      </c>
      <c r="D35" s="261" t="n">
        <v>3</v>
      </c>
      <c r="E35" s="176"/>
      <c r="F35" s="176"/>
      <c r="G35" s="176" t="n">
        <v>2.98</v>
      </c>
      <c r="H35" s="176" t="n">
        <v>3.39</v>
      </c>
      <c r="I35" s="176" t="n">
        <v>9.03</v>
      </c>
      <c r="J35" s="176"/>
      <c r="K35" s="259"/>
      <c r="L35" s="259"/>
      <c r="M35" s="176"/>
      <c r="N35" s="132"/>
    </row>
    <row r="36" customFormat="false" ht="12.85" hidden="false" customHeight="false" outlineLevel="0" collapsed="false">
      <c r="A36" s="144" t="n">
        <v>30</v>
      </c>
      <c r="B36" s="176" t="s">
        <v>1168</v>
      </c>
      <c r="C36" s="176" t="n">
        <v>7399</v>
      </c>
      <c r="D36" s="261" t="n">
        <v>3.5</v>
      </c>
      <c r="E36" s="176" t="n">
        <v>35</v>
      </c>
      <c r="F36" s="176" t="n">
        <v>1615</v>
      </c>
      <c r="G36" s="176" t="n">
        <v>2.97</v>
      </c>
      <c r="H36" s="176" t="n">
        <v>3.42</v>
      </c>
      <c r="I36" s="176" t="n">
        <v>9.08</v>
      </c>
      <c r="J36" s="176" t="n">
        <v>-0.5267</v>
      </c>
      <c r="K36" s="259" t="n">
        <v>0</v>
      </c>
      <c r="L36" s="259"/>
      <c r="M36" s="176"/>
      <c r="N36" s="132"/>
    </row>
    <row r="37" customFormat="false" ht="12.85" hidden="false" customHeight="false" outlineLevel="0" collapsed="false">
      <c r="A37" s="144" t="n">
        <v>31</v>
      </c>
      <c r="B37" s="144" t="s">
        <v>1169</v>
      </c>
      <c r="C37" s="144" t="n">
        <v>7349</v>
      </c>
      <c r="D37" s="227" t="n">
        <v>3.4</v>
      </c>
      <c r="E37" s="144"/>
      <c r="F37" s="144"/>
      <c r="G37" s="144" t="n">
        <v>2.94</v>
      </c>
      <c r="H37" s="144" t="n">
        <v>3.45</v>
      </c>
      <c r="I37" s="144" t="n">
        <v>9.41</v>
      </c>
      <c r="J37" s="144"/>
      <c r="K37" s="229"/>
      <c r="L37" s="22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47580</v>
      </c>
      <c r="D38" s="245" t="n">
        <f aca="false">SUM(D7:D37)</f>
        <v>105.9</v>
      </c>
      <c r="E38" s="244" t="n">
        <f aca="false">SUM(E7:E37)</f>
        <v>4826</v>
      </c>
      <c r="F38" s="244" t="n">
        <f aca="false">SUM(F7:F37)</f>
        <v>8818</v>
      </c>
      <c r="G38" s="244" t="n">
        <f aca="false">SUM(G7:G37)</f>
        <v>86.95</v>
      </c>
      <c r="H38" s="244" t="n">
        <f aca="false">SUM(H7:H37)</f>
        <v>98.96</v>
      </c>
      <c r="I38" s="244" t="n">
        <f aca="false">SUM(I7:I37)</f>
        <v>261.99</v>
      </c>
      <c r="J38" s="244" t="n">
        <f aca="false">SUM(J7:J37)</f>
        <v>-4.7446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8252.66666666667</v>
      </c>
      <c r="D39" s="249" t="n">
        <f aca="false">AVERAGE(D7:D37)</f>
        <v>3.65172413793104</v>
      </c>
      <c r="E39" s="248" t="n">
        <f aca="false">AVERAGE(E7:E37)</f>
        <v>689.428571428571</v>
      </c>
      <c r="F39" s="248" t="n">
        <f aca="false">AVERAGE(F7:F37)</f>
        <v>1259.71428571429</v>
      </c>
      <c r="G39" s="248" t="n">
        <f aca="false">AVERAGE(G7:G37)</f>
        <v>2.99827586206897</v>
      </c>
      <c r="H39" s="248" t="n">
        <f aca="false">AVERAGE(H7:H37)</f>
        <v>3.41241379310345</v>
      </c>
      <c r="I39" s="248" t="n">
        <f aca="false">AVERAGE(I7:I37)</f>
        <v>9.03413793103448</v>
      </c>
      <c r="J39" s="248" t="n">
        <f aca="false">AVERAGE(J7:J37)</f>
        <v>-0.527177777777778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0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40</v>
      </c>
      <c r="N40" s="132"/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65535" topLeftCell="A8" activePane="topLeft" state="split"/>
      <selection pane="topLeft" activeCell="G35" activeCellId="0" sqref="G35"/>
      <selection pane="bottomLeft" activeCell="A8" activeCellId="0" sqref="A8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11</v>
      </c>
      <c r="L3" s="194" t="s">
        <v>51</v>
      </c>
      <c r="M3" s="169" t="n">
        <v>2017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69" t="s">
        <v>1170</v>
      </c>
      <c r="C7" s="126" t="n">
        <v>7527</v>
      </c>
      <c r="D7" s="257" t="n">
        <v>3</v>
      </c>
      <c r="E7" s="176" t="n">
        <v>222</v>
      </c>
      <c r="F7" s="176" t="n">
        <v>1543</v>
      </c>
      <c r="G7" s="236" t="n">
        <v>2.91</v>
      </c>
      <c r="H7" s="258" t="n">
        <v>3.44</v>
      </c>
      <c r="I7" s="258" t="n">
        <v>9.08</v>
      </c>
      <c r="J7" s="172" t="n">
        <v>-0.5327</v>
      </c>
      <c r="K7" s="205" t="n">
        <v>0</v>
      </c>
      <c r="L7" s="259"/>
      <c r="M7" s="176"/>
      <c r="N7" s="132"/>
    </row>
    <row r="8" customFormat="false" ht="13.4" hidden="false" customHeight="false" outlineLevel="0" collapsed="false">
      <c r="A8" s="144" t="n">
        <v>2</v>
      </c>
      <c r="B8" s="173" t="s">
        <v>1171</v>
      </c>
      <c r="C8" s="37" t="n">
        <v>7442</v>
      </c>
      <c r="D8" s="257" t="n">
        <v>4</v>
      </c>
      <c r="E8" s="176"/>
      <c r="F8" s="176"/>
      <c r="G8" s="236" t="n">
        <v>2.89</v>
      </c>
      <c r="H8" s="258" t="n">
        <v>3.5</v>
      </c>
      <c r="I8" s="258" t="n">
        <v>9.16</v>
      </c>
      <c r="J8" s="172"/>
      <c r="K8" s="207"/>
      <c r="L8" s="259"/>
      <c r="M8" s="176"/>
      <c r="N8" s="132"/>
    </row>
    <row r="9" customFormat="false" ht="12.85" hidden="false" customHeight="false" outlineLevel="0" collapsed="false">
      <c r="A9" s="144" t="n">
        <v>3</v>
      </c>
      <c r="B9" s="169" t="s">
        <v>1172</v>
      </c>
      <c r="C9" s="176" t="n">
        <v>7261</v>
      </c>
      <c r="D9" s="257" t="n">
        <v>4</v>
      </c>
      <c r="E9" s="176"/>
      <c r="F9" s="176"/>
      <c r="G9" s="258" t="n">
        <v>3.08</v>
      </c>
      <c r="H9" s="258" t="n">
        <v>3.28</v>
      </c>
      <c r="I9" s="258" t="n">
        <v>8.74</v>
      </c>
      <c r="J9" s="172"/>
      <c r="K9" s="207"/>
      <c r="L9" s="259"/>
      <c r="M9" s="176"/>
      <c r="N9" s="132"/>
    </row>
    <row r="10" customFormat="false" ht="12.85" hidden="false" customHeight="false" outlineLevel="0" collapsed="false">
      <c r="A10" s="144" t="n">
        <v>4</v>
      </c>
      <c r="B10" s="176" t="s">
        <v>1173</v>
      </c>
      <c r="C10" s="176" t="n">
        <v>7278</v>
      </c>
      <c r="D10" s="257" t="n">
        <v>3.8</v>
      </c>
      <c r="E10" s="176"/>
      <c r="F10" s="176"/>
      <c r="G10" s="258" t="n">
        <v>3.02</v>
      </c>
      <c r="H10" s="258" t="n">
        <v>3.48</v>
      </c>
      <c r="I10" s="258" t="n">
        <v>9.15</v>
      </c>
      <c r="J10" s="172"/>
      <c r="K10" s="207"/>
      <c r="L10" s="259"/>
      <c r="M10" s="176"/>
      <c r="N10" s="132"/>
    </row>
    <row r="11" customFormat="false" ht="12.85" hidden="false" customHeight="false" outlineLevel="0" collapsed="false">
      <c r="A11" s="144" t="n">
        <v>5</v>
      </c>
      <c r="B11" s="176" t="s">
        <v>1174</v>
      </c>
      <c r="C11" s="176" t="n">
        <v>7700</v>
      </c>
      <c r="D11" s="257" t="n">
        <v>3</v>
      </c>
      <c r="E11" s="176"/>
      <c r="F11" s="176"/>
      <c r="G11" s="258" t="n">
        <v>3.11</v>
      </c>
      <c r="H11" s="264" t="n">
        <v>3.9</v>
      </c>
      <c r="I11" s="264" t="n">
        <v>9.02</v>
      </c>
      <c r="J11" s="185"/>
      <c r="K11" s="207"/>
      <c r="L11" s="259"/>
      <c r="M11" s="176"/>
      <c r="N11" s="132"/>
    </row>
    <row r="12" customFormat="false" ht="12.85" hidden="false" customHeight="false" outlineLevel="0" collapsed="false">
      <c r="A12" s="144" t="n">
        <v>6</v>
      </c>
      <c r="B12" s="176" t="s">
        <v>1175</v>
      </c>
      <c r="C12" s="176" t="n">
        <v>8034</v>
      </c>
      <c r="D12" s="257" t="n">
        <v>4</v>
      </c>
      <c r="E12" s="176" t="n">
        <v>192</v>
      </c>
      <c r="F12" s="176" t="n">
        <v>1890</v>
      </c>
      <c r="G12" s="126" t="n">
        <v>3.13</v>
      </c>
      <c r="H12" s="176" t="n">
        <v>3.43</v>
      </c>
      <c r="I12" s="176" t="n">
        <v>9.05</v>
      </c>
      <c r="J12" s="176"/>
      <c r="K12" s="259"/>
      <c r="L12" s="259"/>
      <c r="M12" s="176"/>
      <c r="N12" s="132"/>
    </row>
    <row r="13" customFormat="false" ht="12.85" hidden="false" customHeight="false" outlineLevel="0" collapsed="false">
      <c r="A13" s="144" t="n">
        <v>7</v>
      </c>
      <c r="B13" s="176" t="s">
        <v>1176</v>
      </c>
      <c r="C13" s="176" t="n">
        <v>7901</v>
      </c>
      <c r="D13" s="257" t="n">
        <v>4</v>
      </c>
      <c r="E13" s="176"/>
      <c r="F13" s="176"/>
      <c r="G13" s="126" t="n">
        <v>3.01</v>
      </c>
      <c r="H13" s="176" t="n">
        <v>3.43</v>
      </c>
      <c r="I13" s="176" t="n">
        <v>9.1</v>
      </c>
      <c r="J13" s="176"/>
      <c r="K13" s="259"/>
      <c r="L13" s="259"/>
      <c r="M13" s="176"/>
      <c r="N13" s="132"/>
    </row>
    <row r="14" customFormat="false" ht="12.85" hidden="false" customHeight="false" outlineLevel="0" collapsed="false">
      <c r="A14" s="144" t="n">
        <v>8</v>
      </c>
      <c r="B14" s="176" t="s">
        <v>1177</v>
      </c>
      <c r="C14" s="176" t="n">
        <v>8120</v>
      </c>
      <c r="D14" s="261" t="n">
        <v>3.9</v>
      </c>
      <c r="E14" s="176" t="n">
        <v>228</v>
      </c>
      <c r="F14" s="176" t="n">
        <v>1801</v>
      </c>
      <c r="G14" s="126" t="n">
        <v>3.14</v>
      </c>
      <c r="H14" s="176" t="n">
        <v>3.5</v>
      </c>
      <c r="I14" s="176" t="n">
        <v>9.22</v>
      </c>
      <c r="J14" s="176" t="n">
        <v>-0.5328</v>
      </c>
      <c r="K14" s="259" t="n">
        <v>0</v>
      </c>
      <c r="L14" s="259"/>
      <c r="M14" s="176"/>
      <c r="N14" s="132"/>
    </row>
    <row r="15" customFormat="false" ht="12.85" hidden="false" customHeight="false" outlineLevel="0" collapsed="false">
      <c r="A15" s="144" t="n">
        <v>9</v>
      </c>
      <c r="B15" s="176" t="s">
        <v>1178</v>
      </c>
      <c r="C15" s="176" t="n">
        <v>8130</v>
      </c>
      <c r="D15" s="261" t="n">
        <v>4</v>
      </c>
      <c r="E15" s="176"/>
      <c r="F15" s="176"/>
      <c r="G15" s="241" t="n">
        <v>2.99</v>
      </c>
      <c r="H15" s="176" t="n">
        <v>3.44</v>
      </c>
      <c r="I15" s="176" t="n">
        <v>9.14</v>
      </c>
      <c r="J15" s="176"/>
      <c r="K15" s="259"/>
      <c r="L15" s="259"/>
      <c r="M15" s="176"/>
      <c r="N15" s="132"/>
    </row>
    <row r="16" customFormat="false" ht="12.85" hidden="false" customHeight="false" outlineLevel="0" collapsed="false">
      <c r="A16" s="144" t="n">
        <v>10</v>
      </c>
      <c r="B16" s="176" t="s">
        <v>1179</v>
      </c>
      <c r="C16" s="176" t="n">
        <v>7931</v>
      </c>
      <c r="D16" s="261" t="n">
        <v>4</v>
      </c>
      <c r="E16" s="176"/>
      <c r="F16" s="176"/>
      <c r="G16" s="126" t="n">
        <v>3.04</v>
      </c>
      <c r="H16" s="176" t="n">
        <v>3.46</v>
      </c>
      <c r="I16" s="176" t="n">
        <v>9.15</v>
      </c>
      <c r="J16" s="176"/>
      <c r="K16" s="259"/>
      <c r="L16" s="259"/>
      <c r="M16" s="176"/>
      <c r="N16" s="132"/>
    </row>
    <row r="17" customFormat="false" ht="12.85" hidden="false" customHeight="false" outlineLevel="0" collapsed="false">
      <c r="A17" s="144" t="n">
        <v>11</v>
      </c>
      <c r="B17" s="176" t="s">
        <v>1180</v>
      </c>
      <c r="C17" s="176" t="n">
        <v>8052</v>
      </c>
      <c r="D17" s="261" t="n">
        <v>3</v>
      </c>
      <c r="E17" s="176"/>
      <c r="F17" s="176"/>
      <c r="G17" s="126" t="n">
        <v>3.1</v>
      </c>
      <c r="H17" s="176" t="n">
        <v>3.4</v>
      </c>
      <c r="I17" s="176" t="n">
        <v>9.02</v>
      </c>
      <c r="J17" s="176"/>
      <c r="K17" s="259"/>
      <c r="L17" s="259"/>
      <c r="M17" s="176"/>
      <c r="N17" s="132"/>
    </row>
    <row r="18" customFormat="false" ht="12.85" hidden="false" customHeight="false" outlineLevel="0" collapsed="false">
      <c r="A18" s="144" t="n">
        <v>12</v>
      </c>
      <c r="B18" s="176" t="s">
        <v>1181</v>
      </c>
      <c r="C18" s="176" t="n">
        <v>8142</v>
      </c>
      <c r="D18" s="261" t="n">
        <v>3.9</v>
      </c>
      <c r="E18" s="176"/>
      <c r="F18" s="176"/>
      <c r="G18" s="176" t="n">
        <v>3.04</v>
      </c>
      <c r="H18" s="176" t="n">
        <v>3.41</v>
      </c>
      <c r="I18" s="176" t="n">
        <v>9.07</v>
      </c>
      <c r="J18" s="176"/>
      <c r="K18" s="259"/>
      <c r="L18" s="259"/>
      <c r="M18" s="176"/>
      <c r="N18" s="132"/>
    </row>
    <row r="19" customFormat="false" ht="12.85" hidden="false" customHeight="false" outlineLevel="0" collapsed="false">
      <c r="A19" s="144" t="n">
        <v>13</v>
      </c>
      <c r="B19" s="261" t="s">
        <v>1182</v>
      </c>
      <c r="C19" s="176" t="n">
        <v>8201</v>
      </c>
      <c r="D19" s="266" t="n">
        <v>3.5</v>
      </c>
      <c r="E19" s="176" t="n">
        <v>463</v>
      </c>
      <c r="F19" s="176" t="n">
        <v>1896</v>
      </c>
      <c r="G19" s="176" t="n">
        <v>3.14</v>
      </c>
      <c r="H19" s="176" t="n">
        <v>3.39</v>
      </c>
      <c r="I19" s="176" t="n">
        <v>9</v>
      </c>
      <c r="J19" s="176" t="n">
        <v>-0.5257</v>
      </c>
      <c r="K19" s="259" t="n">
        <v>0</v>
      </c>
      <c r="L19" s="259"/>
      <c r="M19" s="176"/>
      <c r="N19" s="132"/>
    </row>
    <row r="20" customFormat="false" ht="12.85" hidden="false" customHeight="false" outlineLevel="0" collapsed="false">
      <c r="A20" s="144" t="n">
        <v>14</v>
      </c>
      <c r="B20" s="261" t="s">
        <v>1183</v>
      </c>
      <c r="C20" s="176" t="n">
        <v>8177</v>
      </c>
      <c r="D20" s="266" t="n">
        <v>4</v>
      </c>
      <c r="E20" s="176"/>
      <c r="F20" s="176"/>
      <c r="G20" s="176" t="n">
        <v>3.03</v>
      </c>
      <c r="H20" s="176" t="n">
        <v>3.44</v>
      </c>
      <c r="I20" s="176" t="n">
        <v>9.15</v>
      </c>
      <c r="J20" s="176"/>
      <c r="K20" s="259"/>
      <c r="L20" s="259"/>
      <c r="M20" s="176"/>
      <c r="N20" s="132"/>
    </row>
    <row r="21" customFormat="false" ht="12.85" hidden="false" customHeight="false" outlineLevel="0" collapsed="false">
      <c r="A21" s="144" t="n">
        <v>15</v>
      </c>
      <c r="B21" s="261" t="s">
        <v>1184</v>
      </c>
      <c r="C21" s="176" t="n">
        <v>8363</v>
      </c>
      <c r="D21" s="266" t="n">
        <v>4</v>
      </c>
      <c r="E21" s="176" t="n">
        <v>3.29</v>
      </c>
      <c r="F21" s="176" t="n">
        <v>1585</v>
      </c>
      <c r="G21" s="176" t="n">
        <v>3.1</v>
      </c>
      <c r="H21" s="176" t="n">
        <v>3.4</v>
      </c>
      <c r="I21" s="176" t="n">
        <v>9.09</v>
      </c>
      <c r="J21" s="176" t="n">
        <v>-0.5289</v>
      </c>
      <c r="K21" s="259" t="n">
        <v>0</v>
      </c>
      <c r="L21" s="259"/>
      <c r="M21" s="176"/>
      <c r="N21" s="132"/>
    </row>
    <row r="22" customFormat="false" ht="12.85" hidden="false" customHeight="false" outlineLevel="0" collapsed="false">
      <c r="A22" s="144" t="n">
        <v>16</v>
      </c>
      <c r="B22" s="261" t="s">
        <v>1185</v>
      </c>
      <c r="C22" s="176" t="n">
        <v>8932</v>
      </c>
      <c r="D22" s="266" t="n">
        <v>6.5</v>
      </c>
      <c r="E22" s="176"/>
      <c r="F22" s="176"/>
      <c r="G22" s="234" t="n">
        <v>2.9</v>
      </c>
      <c r="H22" s="176" t="n">
        <v>3.4</v>
      </c>
      <c r="I22" s="176" t="n">
        <v>9.11</v>
      </c>
      <c r="J22" s="176"/>
      <c r="K22" s="259"/>
      <c r="L22" s="259"/>
      <c r="M22" s="176"/>
      <c r="N22" s="132"/>
    </row>
    <row r="23" customFormat="false" ht="12.85" hidden="false" customHeight="false" outlineLevel="0" collapsed="false">
      <c r="A23" s="144" t="n">
        <v>17</v>
      </c>
      <c r="B23" s="267" t="s">
        <v>1186</v>
      </c>
      <c r="C23" s="176" t="n">
        <v>7680</v>
      </c>
      <c r="D23" s="267" t="n">
        <v>9.5</v>
      </c>
      <c r="E23" s="176"/>
      <c r="F23" s="176"/>
      <c r="G23" s="269" t="n">
        <v>3.17</v>
      </c>
      <c r="H23" s="176" t="n">
        <v>3.37</v>
      </c>
      <c r="I23" s="176" t="n">
        <v>9.02</v>
      </c>
      <c r="J23" s="176"/>
      <c r="K23" s="259"/>
      <c r="L23" s="259"/>
      <c r="M23" s="176"/>
      <c r="N23" s="132"/>
    </row>
    <row r="24" customFormat="false" ht="12.85" hidden="false" customHeight="false" outlineLevel="0" collapsed="false">
      <c r="A24" s="144" t="n">
        <v>18</v>
      </c>
      <c r="B24" s="261" t="s">
        <v>1187</v>
      </c>
      <c r="C24" s="176" t="n">
        <v>8212</v>
      </c>
      <c r="D24" s="266" t="n">
        <v>5</v>
      </c>
      <c r="E24" s="176"/>
      <c r="F24" s="176"/>
      <c r="G24" s="234" t="n">
        <v>2.96</v>
      </c>
      <c r="H24" s="176" t="n">
        <v>3.24</v>
      </c>
      <c r="I24" s="176" t="n">
        <v>8.83</v>
      </c>
      <c r="J24" s="176"/>
      <c r="K24" s="259"/>
      <c r="L24" s="259"/>
      <c r="M24" s="176"/>
      <c r="N24" s="132"/>
    </row>
    <row r="25" customFormat="false" ht="12.85" hidden="false" customHeight="false" outlineLevel="0" collapsed="false">
      <c r="A25" s="144" t="n">
        <v>19</v>
      </c>
      <c r="B25" s="261" t="s">
        <v>1188</v>
      </c>
      <c r="C25" s="176" t="n">
        <v>8506</v>
      </c>
      <c r="D25" s="266" t="n">
        <v>5.5</v>
      </c>
      <c r="E25" s="176"/>
      <c r="F25" s="176"/>
      <c r="G25" s="234" t="n">
        <v>2.92</v>
      </c>
      <c r="H25" s="176" t="n">
        <v>3.43</v>
      </c>
      <c r="I25" s="176" t="n">
        <v>9.1</v>
      </c>
      <c r="J25" s="176"/>
      <c r="K25" s="259"/>
      <c r="L25" s="259"/>
      <c r="M25" s="176"/>
      <c r="N25" s="132"/>
    </row>
    <row r="26" customFormat="false" ht="12.85" hidden="false" customHeight="false" outlineLevel="0" collapsed="false">
      <c r="A26" s="144" t="n">
        <v>20</v>
      </c>
      <c r="B26" s="261" t="s">
        <v>1189</v>
      </c>
      <c r="C26" s="176" t="n">
        <v>8730</v>
      </c>
      <c r="D26" s="266" t="n">
        <v>5.9</v>
      </c>
      <c r="E26" s="176" t="n">
        <v>333</v>
      </c>
      <c r="F26" s="176" t="n">
        <v>1596</v>
      </c>
      <c r="G26" s="176" t="n">
        <v>3.06</v>
      </c>
      <c r="H26" s="176" t="n">
        <v>3.4</v>
      </c>
      <c r="I26" s="176" t="n">
        <v>9.09</v>
      </c>
      <c r="J26" s="176"/>
      <c r="K26" s="259"/>
      <c r="L26" s="259"/>
      <c r="M26" s="176"/>
      <c r="N26" s="132"/>
    </row>
    <row r="27" customFormat="false" ht="12.85" hidden="false" customHeight="false" outlineLevel="0" collapsed="false">
      <c r="A27" s="144" t="n">
        <v>21</v>
      </c>
      <c r="B27" s="261" t="s">
        <v>1190</v>
      </c>
      <c r="C27" s="176" t="n">
        <v>8778</v>
      </c>
      <c r="D27" s="266" t="n">
        <v>4</v>
      </c>
      <c r="E27" s="176"/>
      <c r="F27" s="176"/>
      <c r="G27" s="176" t="n">
        <v>3.02</v>
      </c>
      <c r="H27" s="176" t="n">
        <v>3.35</v>
      </c>
      <c r="I27" s="176" t="n">
        <v>8.98</v>
      </c>
      <c r="J27" s="176"/>
      <c r="K27" s="259"/>
      <c r="L27" s="259"/>
      <c r="M27" s="176"/>
      <c r="N27" s="132"/>
    </row>
    <row r="28" customFormat="false" ht="12.85" hidden="false" customHeight="false" outlineLevel="0" collapsed="false">
      <c r="A28" s="144" t="n">
        <v>22</v>
      </c>
      <c r="B28" s="176" t="s">
        <v>1191</v>
      </c>
      <c r="C28" s="176" t="n">
        <v>8721</v>
      </c>
      <c r="D28" s="261" t="n">
        <v>5</v>
      </c>
      <c r="E28" s="176" t="n">
        <v>149</v>
      </c>
      <c r="F28" s="176" t="n">
        <v>1268</v>
      </c>
      <c r="G28" s="176" t="n">
        <v>3.1</v>
      </c>
      <c r="H28" s="176" t="n">
        <v>3.38</v>
      </c>
      <c r="I28" s="176" t="n">
        <v>9.09</v>
      </c>
      <c r="J28" s="176" t="n">
        <v>-0.533</v>
      </c>
      <c r="K28" s="259" t="n">
        <v>0</v>
      </c>
      <c r="L28" s="259"/>
      <c r="M28" s="176"/>
      <c r="N28" s="132"/>
    </row>
    <row r="29" customFormat="false" ht="12.85" hidden="false" customHeight="false" outlineLevel="0" collapsed="false">
      <c r="A29" s="144" t="n">
        <v>23</v>
      </c>
      <c r="B29" s="176" t="s">
        <v>1192</v>
      </c>
      <c r="C29" s="176" t="n">
        <v>8719</v>
      </c>
      <c r="D29" s="261" t="n">
        <v>5</v>
      </c>
      <c r="E29" s="176"/>
      <c r="F29" s="176"/>
      <c r="G29" s="270" t="n">
        <v>2.97</v>
      </c>
      <c r="H29" s="176" t="n">
        <v>3.42</v>
      </c>
      <c r="I29" s="176" t="n">
        <v>9.15</v>
      </c>
      <c r="J29" s="176"/>
      <c r="K29" s="259"/>
      <c r="L29" s="259"/>
      <c r="M29" s="176"/>
      <c r="N29" s="132"/>
    </row>
    <row r="30" customFormat="false" ht="12.85" hidden="false" customHeight="false" outlineLevel="0" collapsed="false">
      <c r="A30" s="144" t="n">
        <v>24</v>
      </c>
      <c r="B30" s="176" t="s">
        <v>1193</v>
      </c>
      <c r="C30" s="176" t="n">
        <v>9007</v>
      </c>
      <c r="D30" s="261" t="n">
        <v>7.3</v>
      </c>
      <c r="E30" s="176"/>
      <c r="F30" s="176"/>
      <c r="G30" s="270" t="n">
        <v>2.98</v>
      </c>
      <c r="H30" s="176" t="n">
        <v>3.39</v>
      </c>
      <c r="I30" s="176" t="n">
        <v>8.65</v>
      </c>
      <c r="J30" s="176"/>
      <c r="K30" s="259"/>
      <c r="L30" s="259"/>
      <c r="M30" s="176"/>
      <c r="N30" s="132"/>
    </row>
    <row r="31" customFormat="false" ht="12.85" hidden="false" customHeight="false" outlineLevel="0" collapsed="false">
      <c r="A31" s="144" t="n">
        <v>25</v>
      </c>
      <c r="B31" s="176" t="s">
        <v>1194</v>
      </c>
      <c r="C31" s="176" t="n">
        <v>8814</v>
      </c>
      <c r="D31" s="261" t="n">
        <v>4</v>
      </c>
      <c r="E31" s="176"/>
      <c r="F31" s="176"/>
      <c r="G31" s="176" t="n">
        <v>3.15</v>
      </c>
      <c r="H31" s="176" t="n">
        <v>3.42</v>
      </c>
      <c r="I31" s="176" t="n">
        <v>9.08</v>
      </c>
      <c r="J31" s="176"/>
      <c r="K31" s="259"/>
      <c r="L31" s="259"/>
      <c r="M31" s="176"/>
      <c r="N31" s="132"/>
    </row>
    <row r="32" customFormat="false" ht="12.85" hidden="false" customHeight="false" outlineLevel="0" collapsed="false">
      <c r="A32" s="144" t="n">
        <v>26</v>
      </c>
      <c r="B32" s="176" t="s">
        <v>1195</v>
      </c>
      <c r="C32" s="176" t="n">
        <v>8805</v>
      </c>
      <c r="D32" s="261" t="n">
        <v>6</v>
      </c>
      <c r="E32" s="176"/>
      <c r="F32" s="176"/>
      <c r="G32" s="176" t="n">
        <v>3.07</v>
      </c>
      <c r="H32" s="176" t="n">
        <v>3.42</v>
      </c>
      <c r="I32" s="176" t="n">
        <v>9.12</v>
      </c>
      <c r="J32" s="176"/>
      <c r="K32" s="259"/>
      <c r="L32" s="259"/>
      <c r="M32" s="176"/>
      <c r="N32" s="132"/>
    </row>
    <row r="33" customFormat="false" ht="12.85" hidden="false" customHeight="false" outlineLevel="0" collapsed="false">
      <c r="A33" s="144" t="n">
        <v>27</v>
      </c>
      <c r="B33" s="176" t="s">
        <v>1196</v>
      </c>
      <c r="C33" s="176" t="n">
        <v>8674</v>
      </c>
      <c r="D33" s="261" t="n">
        <v>5</v>
      </c>
      <c r="E33" s="176" t="n">
        <v>227</v>
      </c>
      <c r="F33" s="176" t="n">
        <v>1489</v>
      </c>
      <c r="G33" s="176" t="n">
        <v>2.89</v>
      </c>
      <c r="H33" s="176" t="n">
        <v>3.41</v>
      </c>
      <c r="I33" s="176" t="n">
        <v>9.13</v>
      </c>
      <c r="J33" s="176"/>
      <c r="K33" s="259"/>
      <c r="L33" s="259"/>
      <c r="M33" s="176"/>
      <c r="N33" s="132"/>
    </row>
    <row r="34" customFormat="false" ht="12.85" hidden="false" customHeight="false" outlineLevel="0" collapsed="false">
      <c r="A34" s="144" t="n">
        <v>28</v>
      </c>
      <c r="B34" s="176" t="s">
        <v>1197</v>
      </c>
      <c r="C34" s="176" t="n">
        <v>8911</v>
      </c>
      <c r="D34" s="261" t="n">
        <v>1</v>
      </c>
      <c r="E34" s="176"/>
      <c r="F34" s="176"/>
      <c r="G34" s="176" t="n">
        <v>3.03</v>
      </c>
      <c r="H34" s="176" t="n">
        <v>3.42</v>
      </c>
      <c r="I34" s="176" t="n">
        <v>8.92</v>
      </c>
      <c r="J34" s="176"/>
      <c r="K34" s="259"/>
      <c r="L34" s="259"/>
      <c r="M34" s="176"/>
      <c r="N34" s="132"/>
    </row>
    <row r="35" customFormat="false" ht="12.85" hidden="false" customHeight="false" outlineLevel="0" collapsed="false">
      <c r="A35" s="144" t="n">
        <v>29</v>
      </c>
      <c r="B35" s="176" t="s">
        <v>1198</v>
      </c>
      <c r="C35" s="176" t="n">
        <v>8402</v>
      </c>
      <c r="D35" s="261" t="n">
        <v>5</v>
      </c>
      <c r="E35" s="176" t="n">
        <v>78</v>
      </c>
      <c r="F35" s="176" t="n">
        <v>1670</v>
      </c>
      <c r="G35" s="176" t="n">
        <v>2.99</v>
      </c>
      <c r="H35" s="176" t="n">
        <v>3.38</v>
      </c>
      <c r="I35" s="176" t="n">
        <v>9.04</v>
      </c>
      <c r="J35" s="176" t="n">
        <v>-0.5254</v>
      </c>
      <c r="K35" s="259" t="n">
        <v>0</v>
      </c>
      <c r="L35" s="259"/>
      <c r="M35" s="176"/>
      <c r="N35" s="132"/>
    </row>
    <row r="36" customFormat="false" ht="12.85" hidden="false" customHeight="false" outlineLevel="0" collapsed="false">
      <c r="A36" s="144" t="n">
        <v>30</v>
      </c>
      <c r="B36" s="176" t="s">
        <v>1199</v>
      </c>
      <c r="C36" s="176" t="n">
        <v>8869</v>
      </c>
      <c r="D36" s="261" t="n">
        <v>6.2</v>
      </c>
      <c r="E36" s="176"/>
      <c r="F36" s="176"/>
      <c r="G36" s="176" t="n">
        <v>2.91</v>
      </c>
      <c r="H36" s="176" t="n">
        <v>3.34</v>
      </c>
      <c r="I36" s="176" t="n">
        <v>9</v>
      </c>
      <c r="J36" s="176"/>
      <c r="K36" s="259"/>
      <c r="L36" s="259"/>
      <c r="M36" s="176"/>
      <c r="N36" s="132"/>
    </row>
    <row r="37" customFormat="false" ht="12.85" hidden="false" customHeight="false" outlineLevel="0" collapsed="false">
      <c r="A37" s="144" t="n">
        <v>31</v>
      </c>
      <c r="B37" s="176"/>
      <c r="C37" s="176"/>
      <c r="D37" s="261"/>
      <c r="E37" s="176"/>
      <c r="F37" s="176"/>
      <c r="G37" s="176"/>
      <c r="H37" s="176"/>
      <c r="I37" s="176"/>
      <c r="J37" s="176"/>
      <c r="K37" s="259"/>
      <c r="L37" s="25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48019</v>
      </c>
      <c r="D38" s="245" t="n">
        <f aca="false">SUM(D7:D37)</f>
        <v>137</v>
      </c>
      <c r="E38" s="244" t="n">
        <f aca="false">SUM(E7:E37)</f>
        <v>1895.29</v>
      </c>
      <c r="F38" s="244" t="n">
        <f aca="false">SUM(F7:F37)</f>
        <v>14738</v>
      </c>
      <c r="G38" s="244" t="n">
        <f aca="false">SUM(G7:G37)</f>
        <v>90.85</v>
      </c>
      <c r="H38" s="244" t="n">
        <f aca="false">SUM(H7:H37)</f>
        <v>102.67</v>
      </c>
      <c r="I38" s="244" t="n">
        <f aca="false">SUM(I7:I37)</f>
        <v>271.45</v>
      </c>
      <c r="J38" s="244" t="n">
        <f aca="false">SUM(J7:J37)</f>
        <v>-3.1785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8267.3</v>
      </c>
      <c r="D39" s="249" t="n">
        <f aca="false">AVERAGE(D7:D37)</f>
        <v>4.56666666666667</v>
      </c>
      <c r="E39" s="248" t="n">
        <f aca="false">AVERAGE(E7:E37)</f>
        <v>210.587777777778</v>
      </c>
      <c r="F39" s="248" t="n">
        <f aca="false">AVERAGE(F7:F37)</f>
        <v>1637.55555555556</v>
      </c>
      <c r="G39" s="248" t="n">
        <f aca="false">AVERAGE(G7:G37)</f>
        <v>3.02833333333333</v>
      </c>
      <c r="H39" s="248" t="n">
        <f aca="false">AVERAGE(H7:H37)</f>
        <v>3.42233333333333</v>
      </c>
      <c r="I39" s="248" t="n">
        <f aca="false">AVERAGE(I7:I37)</f>
        <v>9.04833333333333</v>
      </c>
      <c r="J39" s="248" t="n">
        <f aca="false">AVERAGE(J7:J37)</f>
        <v>-0.52975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5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35</v>
      </c>
      <c r="N40" s="132"/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E31" activeCellId="0" sqref="E31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2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141</v>
      </c>
      <c r="C7" s="56" t="n">
        <v>5214</v>
      </c>
      <c r="D7" s="57" t="n">
        <v>4</v>
      </c>
      <c r="E7" s="108"/>
      <c r="F7" s="58"/>
      <c r="G7" s="59" t="n">
        <v>3.51</v>
      </c>
      <c r="H7" s="59" t="n">
        <v>3.31</v>
      </c>
      <c r="I7" s="59" t="n">
        <v>8.74</v>
      </c>
      <c r="J7" s="60"/>
      <c r="K7" s="61"/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142</v>
      </c>
      <c r="C8" s="56" t="n">
        <v>5340</v>
      </c>
      <c r="D8" s="57" t="n">
        <v>4</v>
      </c>
      <c r="E8" s="108" t="n">
        <v>525</v>
      </c>
      <c r="F8" s="58" t="n">
        <v>18</v>
      </c>
      <c r="G8" s="59" t="n">
        <v>3.44</v>
      </c>
      <c r="H8" s="59" t="n">
        <v>3.29</v>
      </c>
      <c r="I8" s="59" t="n">
        <v>8.68</v>
      </c>
      <c r="J8" s="60" t="n">
        <v>0.5168</v>
      </c>
      <c r="K8" s="65" t="n">
        <v>0</v>
      </c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143</v>
      </c>
      <c r="C9" s="56" t="n">
        <v>5350</v>
      </c>
      <c r="D9" s="57" t="n">
        <v>3.5</v>
      </c>
      <c r="E9" s="108"/>
      <c r="F9" s="58"/>
      <c r="G9" s="59" t="n">
        <v>3.45</v>
      </c>
      <c r="H9" s="59" t="n">
        <v>3.31</v>
      </c>
      <c r="I9" s="59" t="n">
        <v>8.74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144</v>
      </c>
      <c r="C10" s="70" t="n">
        <v>5631</v>
      </c>
      <c r="D10" s="71" t="n">
        <v>4</v>
      </c>
      <c r="E10" s="109" t="n">
        <v>519</v>
      </c>
      <c r="F10" s="72" t="n">
        <v>1137</v>
      </c>
      <c r="G10" s="59" t="n">
        <v>3.47</v>
      </c>
      <c r="H10" s="59" t="n">
        <v>3.29</v>
      </c>
      <c r="I10" s="59" t="n">
        <v>8.69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145</v>
      </c>
      <c r="C11" s="56" t="n">
        <v>5258</v>
      </c>
      <c r="D11" s="73" t="n">
        <v>4</v>
      </c>
      <c r="E11" s="108"/>
      <c r="F11" s="74"/>
      <c r="G11" s="75" t="n">
        <v>3.42</v>
      </c>
      <c r="H11" s="76" t="n">
        <v>3.27</v>
      </c>
      <c r="I11" s="75" t="n">
        <v>8.71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146</v>
      </c>
      <c r="C12" s="56" t="n">
        <v>5006</v>
      </c>
      <c r="D12" s="57" t="n">
        <v>4</v>
      </c>
      <c r="E12" s="108"/>
      <c r="F12" s="58"/>
      <c r="G12" s="59" t="n">
        <v>3.54</v>
      </c>
      <c r="H12" s="59" t="n">
        <v>3.27</v>
      </c>
      <c r="I12" s="59" t="n">
        <v>8.69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147</v>
      </c>
      <c r="C13" s="56" t="n">
        <v>5120</v>
      </c>
      <c r="D13" s="57" t="n">
        <v>6</v>
      </c>
      <c r="E13" s="108"/>
      <c r="F13" s="58"/>
      <c r="G13" s="75" t="n">
        <v>3.57</v>
      </c>
      <c r="H13" s="75" t="n">
        <v>3.24</v>
      </c>
      <c r="I13" s="75" t="n">
        <v>8.57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148</v>
      </c>
      <c r="C14" s="56" t="n">
        <v>4735</v>
      </c>
      <c r="D14" s="57" t="n">
        <v>6</v>
      </c>
      <c r="E14" s="108"/>
      <c r="F14" s="58"/>
      <c r="G14" s="59" t="n">
        <v>3.58</v>
      </c>
      <c r="H14" s="59" t="n">
        <v>3.29</v>
      </c>
      <c r="I14" s="59" t="n">
        <v>8.71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149</v>
      </c>
      <c r="C15" s="76" t="n">
        <v>4944</v>
      </c>
      <c r="D15" s="79" t="n">
        <v>4</v>
      </c>
      <c r="E15" s="110" t="s">
        <v>150</v>
      </c>
      <c r="F15" s="80" t="n">
        <v>214</v>
      </c>
      <c r="G15" s="59" t="n">
        <v>3.49</v>
      </c>
      <c r="H15" s="59" t="n">
        <v>3.26</v>
      </c>
      <c r="I15" s="59" t="n">
        <v>8.73</v>
      </c>
      <c r="J15" s="60" t="n">
        <v>0.5519</v>
      </c>
      <c r="K15" s="65" t="n">
        <v>0</v>
      </c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151</v>
      </c>
      <c r="C16" s="56" t="n">
        <v>4644</v>
      </c>
      <c r="D16" s="57" t="n">
        <v>4</v>
      </c>
      <c r="E16" s="108"/>
      <c r="F16" s="58"/>
      <c r="G16" s="59" t="n">
        <v>3.68</v>
      </c>
      <c r="H16" s="59" t="n">
        <v>3.28</v>
      </c>
      <c r="I16" s="59" t="n">
        <v>8.62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56" t="s">
        <v>152</v>
      </c>
      <c r="C17" s="56" t="n">
        <v>4795</v>
      </c>
      <c r="D17" s="57" t="n">
        <v>4</v>
      </c>
      <c r="E17" s="108" t="n">
        <v>665</v>
      </c>
      <c r="F17" s="58" t="n">
        <v>30</v>
      </c>
      <c r="G17" s="59" t="n">
        <v>3.7</v>
      </c>
      <c r="H17" s="59" t="n">
        <v>3.31</v>
      </c>
      <c r="I17" s="59" t="n">
        <v>8.72</v>
      </c>
      <c r="J17" s="81" t="n">
        <v>0.5201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153</v>
      </c>
      <c r="C18" s="56" t="n">
        <v>4873</v>
      </c>
      <c r="D18" s="57" t="n">
        <v>4</v>
      </c>
      <c r="E18" s="108"/>
      <c r="F18" s="58"/>
      <c r="G18" s="59" t="n">
        <v>3.37</v>
      </c>
      <c r="H18" s="59" t="n">
        <v>3.27</v>
      </c>
      <c r="I18" s="59" t="n">
        <v>8.62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154</v>
      </c>
      <c r="C19" s="56" t="n">
        <v>4805</v>
      </c>
      <c r="D19" s="57" t="n">
        <v>6</v>
      </c>
      <c r="E19" s="108"/>
      <c r="F19" s="58"/>
      <c r="G19" s="59" t="n">
        <v>3.54</v>
      </c>
      <c r="H19" s="59" t="n">
        <v>3.27</v>
      </c>
      <c r="I19" s="59" t="n">
        <v>8.68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155</v>
      </c>
      <c r="C20" s="56" t="n">
        <v>4794</v>
      </c>
      <c r="D20" s="57" t="n">
        <v>6</v>
      </c>
      <c r="E20" s="108"/>
      <c r="F20" s="58"/>
      <c r="G20" s="59" t="n">
        <v>3.45</v>
      </c>
      <c r="H20" s="59" t="n">
        <v>3.3</v>
      </c>
      <c r="I20" s="59" t="n">
        <v>8.67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156</v>
      </c>
      <c r="C21" s="56" t="n">
        <v>4886</v>
      </c>
      <c r="D21" s="57" t="n">
        <v>4</v>
      </c>
      <c r="E21" s="108"/>
      <c r="F21" s="58"/>
      <c r="G21" s="59" t="n">
        <v>3.48</v>
      </c>
      <c r="H21" s="59" t="n">
        <v>3.28</v>
      </c>
      <c r="I21" s="59" t="n">
        <v>8.68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157</v>
      </c>
      <c r="C22" s="56" t="n">
        <v>4943</v>
      </c>
      <c r="D22" s="57" t="n">
        <v>4</v>
      </c>
      <c r="E22" s="108"/>
      <c r="F22" s="58"/>
      <c r="G22" s="59" t="n">
        <v>3.48</v>
      </c>
      <c r="H22" s="59" t="n">
        <v>3.33</v>
      </c>
      <c r="I22" s="59" t="n">
        <v>8.77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158</v>
      </c>
      <c r="C23" s="56" t="n">
        <v>4950</v>
      </c>
      <c r="D23" s="57" t="n">
        <v>4</v>
      </c>
      <c r="E23" s="108" t="n">
        <v>1247</v>
      </c>
      <c r="F23" s="58" t="n">
        <v>29</v>
      </c>
      <c r="G23" s="59" t="n">
        <v>3.5</v>
      </c>
      <c r="H23" s="56" t="n">
        <v>3.34</v>
      </c>
      <c r="I23" s="59" t="n">
        <v>8.8</v>
      </c>
      <c r="J23" s="81" t="n">
        <v>0.5157</v>
      </c>
      <c r="K23" s="65" t="n">
        <v>0</v>
      </c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159</v>
      </c>
      <c r="C24" s="56" t="n">
        <v>4990</v>
      </c>
      <c r="D24" s="57" t="n">
        <v>4</v>
      </c>
      <c r="E24" s="108" t="n">
        <v>1681</v>
      </c>
      <c r="F24" s="58" t="n">
        <v>36</v>
      </c>
      <c r="G24" s="59" t="n">
        <v>3.52</v>
      </c>
      <c r="H24" s="59" t="n">
        <v>3.32</v>
      </c>
      <c r="I24" s="59" t="n">
        <v>8.81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160</v>
      </c>
      <c r="C25" s="56" t="n">
        <v>4977</v>
      </c>
      <c r="D25" s="57" t="n">
        <v>4.2</v>
      </c>
      <c r="E25" s="108"/>
      <c r="F25" s="58"/>
      <c r="G25" s="59" t="n">
        <v>3.55</v>
      </c>
      <c r="H25" s="59" t="n">
        <v>3.33</v>
      </c>
      <c r="I25" s="59" t="n">
        <v>8.85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161</v>
      </c>
      <c r="C26" s="56" t="n">
        <v>5042</v>
      </c>
      <c r="D26" s="57" t="n">
        <v>4</v>
      </c>
      <c r="E26" s="108"/>
      <c r="F26" s="58"/>
      <c r="G26" s="59" t="n">
        <v>3.43</v>
      </c>
      <c r="H26" s="59" t="n">
        <v>3.34</v>
      </c>
      <c r="I26" s="59" t="n">
        <v>8.86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162</v>
      </c>
      <c r="C27" s="56" t="n">
        <v>4920</v>
      </c>
      <c r="D27" s="57" t="n">
        <v>4</v>
      </c>
      <c r="E27" s="108"/>
      <c r="F27" s="58"/>
      <c r="G27" s="59" t="n">
        <v>3.45</v>
      </c>
      <c r="H27" s="59" t="n">
        <v>3.39</v>
      </c>
      <c r="I27" s="59" t="n">
        <v>8.94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163</v>
      </c>
      <c r="C28" s="56" t="n">
        <v>5020</v>
      </c>
      <c r="D28" s="57" t="n">
        <v>4</v>
      </c>
      <c r="E28" s="108"/>
      <c r="F28" s="58"/>
      <c r="G28" s="59" t="n">
        <v>3.44</v>
      </c>
      <c r="H28" s="59" t="n">
        <v>3.38</v>
      </c>
      <c r="I28" s="59" t="n">
        <v>8.95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164</v>
      </c>
      <c r="C29" s="76" t="n">
        <v>5040</v>
      </c>
      <c r="D29" s="57" t="n">
        <v>4</v>
      </c>
      <c r="E29" s="108" t="n">
        <v>0</v>
      </c>
      <c r="F29" s="58" t="n">
        <v>80</v>
      </c>
      <c r="G29" s="59" t="n">
        <v>3.43</v>
      </c>
      <c r="H29" s="59" t="n">
        <v>3.33</v>
      </c>
      <c r="I29" s="59" t="n">
        <v>8.79</v>
      </c>
      <c r="J29" s="81" t="n">
        <v>0.522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165</v>
      </c>
      <c r="C30" s="56" t="n">
        <v>4830</v>
      </c>
      <c r="D30" s="57" t="n">
        <v>4</v>
      </c>
      <c r="E30" s="108"/>
      <c r="F30" s="58"/>
      <c r="G30" s="59" t="n">
        <v>3.51</v>
      </c>
      <c r="H30" s="59" t="n">
        <v>3.33</v>
      </c>
      <c r="I30" s="59" t="n">
        <v>8.63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166</v>
      </c>
      <c r="C31" s="56" t="n">
        <v>4868</v>
      </c>
      <c r="D31" s="57" t="n">
        <v>4</v>
      </c>
      <c r="E31" s="108" t="n">
        <v>0</v>
      </c>
      <c r="F31" s="58" t="n">
        <v>107</v>
      </c>
      <c r="G31" s="59" t="n">
        <v>3.47</v>
      </c>
      <c r="H31" s="59" t="n">
        <v>3.25</v>
      </c>
      <c r="I31" s="59" t="n">
        <v>8.62</v>
      </c>
      <c r="J31" s="81" t="n">
        <v>0.5159</v>
      </c>
      <c r="K31" s="65" t="n">
        <v>0</v>
      </c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167</v>
      </c>
      <c r="C32" s="56" t="n">
        <v>4639</v>
      </c>
      <c r="D32" s="57" t="n">
        <v>4</v>
      </c>
      <c r="E32" s="58"/>
      <c r="F32" s="58"/>
      <c r="G32" s="59" t="n">
        <v>3.73</v>
      </c>
      <c r="H32" s="59" t="n">
        <v>3.39</v>
      </c>
      <c r="I32" s="59" t="n">
        <v>8.9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168</v>
      </c>
      <c r="C33" s="56" t="n">
        <v>4786</v>
      </c>
      <c r="D33" s="57" t="n">
        <v>4</v>
      </c>
      <c r="E33" s="58"/>
      <c r="F33" s="58"/>
      <c r="G33" s="59" t="n">
        <v>3.46</v>
      </c>
      <c r="H33" s="59" t="n">
        <v>3.35</v>
      </c>
      <c r="I33" s="59" t="n">
        <v>8.79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7</v>
      </c>
      <c r="B34" s="56"/>
      <c r="C34" s="56"/>
      <c r="D34" s="57"/>
      <c r="E34" s="58"/>
      <c r="F34" s="58"/>
      <c r="G34" s="59" t="n">
        <v>3.42</v>
      </c>
      <c r="H34" s="59" t="n">
        <v>3.36</v>
      </c>
      <c r="I34" s="59" t="n">
        <v>8.8</v>
      </c>
      <c r="J34" s="81"/>
      <c r="K34" s="65"/>
      <c r="L34" s="83"/>
      <c r="M34" s="67"/>
    </row>
    <row r="35" customFormat="false" ht="12.85" hidden="false" customHeight="false" outlineLevel="0" collapsed="false">
      <c r="A35" s="64" t="n">
        <v>28</v>
      </c>
      <c r="B35" s="78" t="s">
        <v>169</v>
      </c>
      <c r="C35" s="56" t="n">
        <v>4440</v>
      </c>
      <c r="D35" s="57" t="n">
        <v>4</v>
      </c>
      <c r="E35" s="58"/>
      <c r="F35" s="58"/>
      <c r="G35" s="59" t="n">
        <v>3.41</v>
      </c>
      <c r="H35" s="59" t="n">
        <v>3.36</v>
      </c>
      <c r="I35" s="59" t="n">
        <v>8.86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29</v>
      </c>
      <c r="B36" s="56"/>
      <c r="C36" s="56"/>
      <c r="D36" s="71"/>
      <c r="E36" s="72"/>
      <c r="F36" s="72"/>
      <c r="G36" s="59"/>
      <c r="H36" s="59"/>
      <c r="I36" s="59"/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0</v>
      </c>
      <c r="B37" s="78"/>
      <c r="C37" s="56"/>
      <c r="D37" s="57"/>
      <c r="E37" s="58"/>
      <c r="F37" s="58"/>
      <c r="G37" s="59"/>
      <c r="H37" s="59"/>
      <c r="I37" s="59"/>
      <c r="J37" s="81"/>
      <c r="K37" s="65"/>
      <c r="L37" s="84"/>
      <c r="M37" s="67"/>
    </row>
    <row r="38" customFormat="false" ht="12.85" hidden="false" customHeight="false" outlineLevel="0" collapsed="false">
      <c r="A38" s="64" t="n">
        <v>31</v>
      </c>
      <c r="B38" s="78"/>
      <c r="C38" s="56"/>
      <c r="D38" s="57"/>
      <c r="E38" s="58"/>
      <c r="F38" s="58"/>
      <c r="G38" s="59"/>
      <c r="H38" s="59"/>
      <c r="I38" s="85"/>
      <c r="J38" s="86"/>
      <c r="K38" s="87"/>
      <c r="L38" s="84"/>
      <c r="M38" s="67"/>
    </row>
    <row r="39" customFormat="false" ht="12.75" hidden="false" customHeight="true" outlineLevel="0" collapsed="false">
      <c r="A39" s="88" t="s">
        <v>104</v>
      </c>
      <c r="B39" s="88"/>
      <c r="C39" s="89" t="n">
        <f aca="false">SUM(C7:C38)</f>
        <v>138840</v>
      </c>
      <c r="D39" s="90" t="n">
        <f aca="false">SUM(D7:D38)</f>
        <v>119.7</v>
      </c>
      <c r="E39" s="91" t="n">
        <f aca="false">SUM(E7:E38)</f>
        <v>4637</v>
      </c>
      <c r="F39" s="91" t="n">
        <f aca="false">SUM(F7:F38)</f>
        <v>1651</v>
      </c>
      <c r="G39" s="92" t="n">
        <f aca="false">SUM(G7:G38)</f>
        <v>101.49</v>
      </c>
      <c r="H39" s="93" t="n">
        <f aca="false">SUM(H7:H38)</f>
        <v>96.04</v>
      </c>
      <c r="I39" s="94" t="n">
        <f aca="false">SUM(I7:I38)</f>
        <v>253.62</v>
      </c>
      <c r="J39" s="95" t="n">
        <f aca="false">SUM(J7:J38)</f>
        <v>3.1424</v>
      </c>
      <c r="K39" s="96" t="n">
        <f aca="false">SUM(K7:K38)</f>
        <v>0</v>
      </c>
      <c r="L39" s="97"/>
      <c r="M39" s="98"/>
    </row>
    <row r="40" customFormat="false" ht="12.75" hidden="false" customHeight="true" outlineLevel="0" collapsed="false">
      <c r="A40" s="99" t="s">
        <v>105</v>
      </c>
      <c r="B40" s="99"/>
      <c r="C40" s="100" t="n">
        <f aca="false">AVERAGE(C7:C38)</f>
        <v>4958.57142857143</v>
      </c>
      <c r="D40" s="101" t="n">
        <f aca="false">AVERAGE(D7:D38)</f>
        <v>4.275</v>
      </c>
      <c r="E40" s="102" t="n">
        <f aca="false">AVERAGE(E7:E38)</f>
        <v>662.428571428571</v>
      </c>
      <c r="F40" s="102" t="n">
        <f aca="false">AVERAGE(F7:F38)</f>
        <v>206.375</v>
      </c>
      <c r="G40" s="103" t="n">
        <f aca="false">AVERAGE(G7:G38)</f>
        <v>3.49965517241379</v>
      </c>
      <c r="H40" s="103" t="n">
        <f aca="false">AVERAGE(H7:H38)</f>
        <v>3.31172413793103</v>
      </c>
      <c r="I40" s="104" t="n">
        <f aca="false">AVERAGE(I7:I38)</f>
        <v>8.74551724137931</v>
      </c>
      <c r="J40" s="105" t="n">
        <f aca="false">AVERAGE(J7:J38)</f>
        <v>0.523733333333333</v>
      </c>
      <c r="K40" s="106" t="n">
        <f aca="false">AVERAGE(K7:K38)</f>
        <v>0</v>
      </c>
      <c r="L40" s="98"/>
      <c r="M40" s="98"/>
    </row>
    <row r="41" customFormat="false" ht="12.85" hidden="false" customHeight="false" outlineLevel="0" collapsed="false">
      <c r="A41" s="107" t="s">
        <v>10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K33" activeCellId="0" sqref="K33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12</v>
      </c>
      <c r="L3" s="194" t="s">
        <v>51</v>
      </c>
      <c r="M3" s="169" t="n">
        <v>2017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69" t="s">
        <v>1200</v>
      </c>
      <c r="C7" s="126" t="n">
        <v>8850</v>
      </c>
      <c r="D7" s="257" t="n">
        <v>5.1</v>
      </c>
      <c r="E7" s="176"/>
      <c r="F7" s="176"/>
      <c r="G7" s="258" t="n">
        <v>3.08</v>
      </c>
      <c r="H7" s="258" t="n">
        <v>3.38</v>
      </c>
      <c r="I7" s="258" t="n">
        <v>9.08</v>
      </c>
      <c r="J7" s="172"/>
      <c r="K7" s="205"/>
      <c r="L7" s="259"/>
      <c r="M7" s="176"/>
      <c r="N7" s="132"/>
    </row>
    <row r="8" customFormat="false" ht="13.4" hidden="false" customHeight="false" outlineLevel="0" collapsed="false">
      <c r="A8" s="144" t="n">
        <v>2</v>
      </c>
      <c r="B8" s="173" t="s">
        <v>1201</v>
      </c>
      <c r="C8" s="37" t="n">
        <v>8808</v>
      </c>
      <c r="D8" s="257" t="n">
        <v>5.9</v>
      </c>
      <c r="E8" s="176"/>
      <c r="F8" s="176"/>
      <c r="G8" s="236" t="n">
        <v>2.73</v>
      </c>
      <c r="H8" s="258" t="n">
        <v>3.05</v>
      </c>
      <c r="I8" s="258" t="n">
        <v>8.83</v>
      </c>
      <c r="J8" s="172"/>
      <c r="K8" s="207"/>
      <c r="L8" s="259"/>
      <c r="M8" s="176"/>
      <c r="N8" s="132"/>
    </row>
    <row r="9" customFormat="false" ht="12.85" hidden="false" customHeight="false" outlineLevel="0" collapsed="false">
      <c r="A9" s="144" t="n">
        <v>3</v>
      </c>
      <c r="B9" s="169" t="s">
        <v>1202</v>
      </c>
      <c r="C9" s="176" t="n">
        <v>8290</v>
      </c>
      <c r="D9" s="257" t="n">
        <v>4</v>
      </c>
      <c r="E9" s="176"/>
      <c r="F9" s="176"/>
      <c r="G9" s="236" t="n">
        <v>2.91</v>
      </c>
      <c r="H9" s="258" t="n">
        <v>3.3</v>
      </c>
      <c r="I9" s="258" t="n">
        <v>8.95</v>
      </c>
      <c r="J9" s="172"/>
      <c r="K9" s="207"/>
      <c r="L9" s="259"/>
      <c r="M9" s="176"/>
      <c r="N9" s="132"/>
    </row>
    <row r="10" customFormat="false" ht="12.85" hidden="false" customHeight="false" outlineLevel="0" collapsed="false">
      <c r="A10" s="144" t="n">
        <v>4</v>
      </c>
      <c r="B10" s="176" t="s">
        <v>1203</v>
      </c>
      <c r="C10" s="176" t="n">
        <v>8603</v>
      </c>
      <c r="D10" s="257" t="n">
        <v>5</v>
      </c>
      <c r="E10" s="176" t="n">
        <v>671</v>
      </c>
      <c r="F10" s="176" t="n">
        <v>1588</v>
      </c>
      <c r="G10" s="258" t="n">
        <v>3</v>
      </c>
      <c r="H10" s="258" t="n">
        <v>3.36</v>
      </c>
      <c r="I10" s="258" t="n">
        <v>9.03</v>
      </c>
      <c r="J10" s="172" t="n">
        <v>-0.5301</v>
      </c>
      <c r="K10" s="207" t="n">
        <v>0</v>
      </c>
      <c r="L10" s="259"/>
      <c r="M10" s="176"/>
      <c r="N10" s="132"/>
    </row>
    <row r="11" customFormat="false" ht="12.85" hidden="false" customHeight="false" outlineLevel="0" collapsed="false">
      <c r="A11" s="144" t="n">
        <v>5</v>
      </c>
      <c r="B11" s="176" t="s">
        <v>1204</v>
      </c>
      <c r="C11" s="176" t="n">
        <v>8766</v>
      </c>
      <c r="D11" s="257" t="n">
        <v>4.5</v>
      </c>
      <c r="E11" s="176"/>
      <c r="F11" s="176"/>
      <c r="G11" s="236" t="n">
        <v>2.77</v>
      </c>
      <c r="H11" s="264" t="n">
        <v>3.41</v>
      </c>
      <c r="I11" s="264" t="n">
        <v>9.19</v>
      </c>
      <c r="J11" s="185"/>
      <c r="K11" s="207"/>
      <c r="L11" s="259"/>
      <c r="M11" s="176"/>
      <c r="N11" s="132"/>
    </row>
    <row r="12" customFormat="false" ht="12.85" hidden="false" customHeight="false" outlineLevel="0" collapsed="false">
      <c r="A12" s="144" t="n">
        <v>6</v>
      </c>
      <c r="B12" s="176" t="s">
        <v>1205</v>
      </c>
      <c r="C12" s="176" t="n">
        <v>8857</v>
      </c>
      <c r="D12" s="257" t="n">
        <v>5</v>
      </c>
      <c r="E12" s="176" t="n">
        <v>348</v>
      </c>
      <c r="F12" s="176" t="n">
        <v>1465</v>
      </c>
      <c r="G12" s="241" t="n">
        <v>2.67</v>
      </c>
      <c r="H12" s="176" t="n">
        <v>3.35</v>
      </c>
      <c r="I12" s="176" t="n">
        <v>9.08</v>
      </c>
      <c r="J12" s="176" t="n">
        <v>-0.523</v>
      </c>
      <c r="K12" s="259" t="n">
        <v>0</v>
      </c>
      <c r="L12" s="259"/>
      <c r="M12" s="176"/>
      <c r="N12" s="132"/>
    </row>
    <row r="13" customFormat="false" ht="12.85" hidden="false" customHeight="false" outlineLevel="0" collapsed="false">
      <c r="A13" s="144" t="n">
        <v>7</v>
      </c>
      <c r="B13" s="176" t="s">
        <v>1206</v>
      </c>
      <c r="C13" s="176" t="n">
        <v>8656</v>
      </c>
      <c r="D13" s="257" t="n">
        <v>5.2</v>
      </c>
      <c r="E13" s="176"/>
      <c r="F13" s="176"/>
      <c r="G13" s="241" t="n">
        <v>2.49</v>
      </c>
      <c r="H13" s="176" t="n">
        <v>3.37</v>
      </c>
      <c r="I13" s="176" t="n">
        <v>9.18</v>
      </c>
      <c r="J13" s="176"/>
      <c r="K13" s="259"/>
      <c r="L13" s="259"/>
      <c r="M13" s="176"/>
      <c r="N13" s="132"/>
    </row>
    <row r="14" customFormat="false" ht="12.85" hidden="false" customHeight="false" outlineLevel="0" collapsed="false">
      <c r="A14" s="144" t="n">
        <v>8</v>
      </c>
      <c r="B14" s="176" t="s">
        <v>1207</v>
      </c>
      <c r="C14" s="176" t="n">
        <v>8523</v>
      </c>
      <c r="D14" s="261" t="n">
        <v>5</v>
      </c>
      <c r="E14" s="176"/>
      <c r="F14" s="176"/>
      <c r="G14" s="241" t="n">
        <v>2.57</v>
      </c>
      <c r="H14" s="176" t="n">
        <v>3.36</v>
      </c>
      <c r="I14" s="176" t="n">
        <v>9.11</v>
      </c>
      <c r="J14" s="176"/>
      <c r="K14" s="259"/>
      <c r="L14" s="259"/>
      <c r="M14" s="176"/>
      <c r="N14" s="132"/>
    </row>
    <row r="15" customFormat="false" ht="12.85" hidden="false" customHeight="false" outlineLevel="0" collapsed="false">
      <c r="A15" s="144" t="n">
        <v>9</v>
      </c>
      <c r="B15" s="176" t="s">
        <v>1208</v>
      </c>
      <c r="C15" s="176" t="n">
        <v>8653</v>
      </c>
      <c r="D15" s="261" t="n">
        <v>2.1</v>
      </c>
      <c r="E15" s="176"/>
      <c r="F15" s="176"/>
      <c r="G15" s="241" t="n">
        <v>2.49</v>
      </c>
      <c r="H15" s="176" t="n">
        <v>3.37</v>
      </c>
      <c r="I15" s="176" t="n">
        <v>9.14</v>
      </c>
      <c r="J15" s="176"/>
      <c r="K15" s="259"/>
      <c r="L15" s="259"/>
      <c r="M15" s="176"/>
      <c r="N15" s="132"/>
    </row>
    <row r="16" customFormat="false" ht="12.85" hidden="false" customHeight="false" outlineLevel="0" collapsed="false">
      <c r="A16" s="144" t="n">
        <v>10</v>
      </c>
      <c r="B16" s="176" t="s">
        <v>1209</v>
      </c>
      <c r="C16" s="176" t="n">
        <v>8426</v>
      </c>
      <c r="D16" s="261" t="n">
        <v>3.1</v>
      </c>
      <c r="E16" s="176"/>
      <c r="F16" s="176"/>
      <c r="G16" s="241" t="n">
        <v>2.62</v>
      </c>
      <c r="H16" s="176" t="n">
        <v>3.42</v>
      </c>
      <c r="I16" s="176" t="n">
        <v>9.21</v>
      </c>
      <c r="J16" s="176"/>
      <c r="K16" s="259"/>
      <c r="L16" s="259"/>
      <c r="M16" s="176"/>
      <c r="N16" s="132"/>
    </row>
    <row r="17" customFormat="false" ht="12.85" hidden="false" customHeight="false" outlineLevel="0" collapsed="false">
      <c r="A17" s="144" t="n">
        <v>11</v>
      </c>
      <c r="B17" s="176" t="s">
        <v>1210</v>
      </c>
      <c r="C17" s="176" t="n">
        <v>8408</v>
      </c>
      <c r="D17" s="261" t="n">
        <v>3.8</v>
      </c>
      <c r="E17" s="176" t="n">
        <v>392</v>
      </c>
      <c r="F17" s="176" t="n">
        <v>1300</v>
      </c>
      <c r="G17" s="241" t="n">
        <v>2.49</v>
      </c>
      <c r="H17" s="176" t="n">
        <v>3.35</v>
      </c>
      <c r="I17" s="176" t="n">
        <v>9.08</v>
      </c>
      <c r="J17" s="176" t="n">
        <v>-0.523</v>
      </c>
      <c r="K17" s="259" t="n">
        <v>0</v>
      </c>
      <c r="L17" s="259"/>
      <c r="M17" s="176"/>
      <c r="N17" s="132"/>
    </row>
    <row r="18" customFormat="false" ht="12.85" hidden="false" customHeight="false" outlineLevel="0" collapsed="false">
      <c r="A18" s="144" t="n">
        <v>12</v>
      </c>
      <c r="B18" s="176" t="s">
        <v>1211</v>
      </c>
      <c r="C18" s="176" t="n">
        <v>7971</v>
      </c>
      <c r="D18" s="261" t="n">
        <v>3.1</v>
      </c>
      <c r="E18" s="176"/>
      <c r="F18" s="176"/>
      <c r="G18" s="234" t="n">
        <v>2.43</v>
      </c>
      <c r="H18" s="176" t="n">
        <v>3.47</v>
      </c>
      <c r="I18" s="176" t="n">
        <v>9.29</v>
      </c>
      <c r="J18" s="176"/>
      <c r="K18" s="259"/>
      <c r="L18" s="259"/>
      <c r="M18" s="176"/>
      <c r="N18" s="132"/>
    </row>
    <row r="19" customFormat="false" ht="12.85" hidden="false" customHeight="false" outlineLevel="0" collapsed="false">
      <c r="A19" s="144" t="n">
        <v>13</v>
      </c>
      <c r="B19" s="261" t="s">
        <v>1212</v>
      </c>
      <c r="C19" s="176" t="n">
        <v>8313</v>
      </c>
      <c r="D19" s="266" t="n">
        <v>4.7</v>
      </c>
      <c r="E19" s="176" t="n">
        <v>127</v>
      </c>
      <c r="F19" s="176" t="n">
        <v>1569</v>
      </c>
      <c r="G19" s="234" t="n">
        <v>2.41</v>
      </c>
      <c r="H19" s="176" t="n">
        <v>3.47</v>
      </c>
      <c r="I19" s="176" t="n">
        <v>9.32</v>
      </c>
      <c r="J19" s="176" t="n">
        <v>-0.526</v>
      </c>
      <c r="K19" s="259" t="n">
        <v>0</v>
      </c>
      <c r="L19" s="259"/>
      <c r="M19" s="176"/>
      <c r="N19" s="132"/>
    </row>
    <row r="20" customFormat="false" ht="12.85" hidden="false" customHeight="false" outlineLevel="0" collapsed="false">
      <c r="A20" s="144" t="n">
        <v>14</v>
      </c>
      <c r="B20" s="261" t="s">
        <v>1213</v>
      </c>
      <c r="C20" s="176" t="n">
        <v>8153</v>
      </c>
      <c r="D20" s="266" t="n">
        <v>3.1</v>
      </c>
      <c r="E20" s="176"/>
      <c r="F20" s="176"/>
      <c r="G20" s="234" t="n">
        <v>2.5</v>
      </c>
      <c r="H20" s="176" t="n">
        <v>3.4</v>
      </c>
      <c r="I20" s="176" t="n">
        <v>9.19</v>
      </c>
      <c r="J20" s="176"/>
      <c r="K20" s="259"/>
      <c r="L20" s="259"/>
      <c r="M20" s="176"/>
      <c r="N20" s="132"/>
    </row>
    <row r="21" customFormat="false" ht="12.85" hidden="false" customHeight="false" outlineLevel="0" collapsed="false">
      <c r="A21" s="144" t="n">
        <v>15</v>
      </c>
      <c r="B21" s="261" t="s">
        <v>1214</v>
      </c>
      <c r="C21" s="176" t="n">
        <v>8861</v>
      </c>
      <c r="D21" s="266" t="n">
        <v>7.1</v>
      </c>
      <c r="E21" s="176"/>
      <c r="F21" s="176"/>
      <c r="G21" s="234" t="n">
        <v>2.48</v>
      </c>
      <c r="H21" s="176" t="n">
        <v>3.44</v>
      </c>
      <c r="I21" s="176" t="n">
        <v>8.77</v>
      </c>
      <c r="J21" s="176"/>
      <c r="K21" s="259"/>
      <c r="L21" s="259"/>
      <c r="M21" s="176"/>
      <c r="N21" s="132"/>
    </row>
    <row r="22" customFormat="false" ht="12.85" hidden="false" customHeight="false" outlineLevel="0" collapsed="false">
      <c r="A22" s="144" t="n">
        <v>16</v>
      </c>
      <c r="B22" s="261" t="s">
        <v>1215</v>
      </c>
      <c r="C22" s="176" t="n">
        <v>8092</v>
      </c>
      <c r="D22" s="266" t="n">
        <v>7.8</v>
      </c>
      <c r="E22" s="176"/>
      <c r="F22" s="176"/>
      <c r="G22" s="234" t="n">
        <v>2.51</v>
      </c>
      <c r="H22" s="176" t="n">
        <v>3.34</v>
      </c>
      <c r="I22" s="176" t="n">
        <v>8.71</v>
      </c>
      <c r="J22" s="176"/>
      <c r="K22" s="259"/>
      <c r="L22" s="259"/>
      <c r="M22" s="176"/>
      <c r="N22" s="132"/>
    </row>
    <row r="23" customFormat="false" ht="12.85" hidden="false" customHeight="false" outlineLevel="0" collapsed="false">
      <c r="A23" s="144" t="n">
        <v>17</v>
      </c>
      <c r="B23" s="267" t="s">
        <v>1216</v>
      </c>
      <c r="C23" s="176" t="n">
        <v>8430</v>
      </c>
      <c r="D23" s="267" t="n">
        <v>7</v>
      </c>
      <c r="E23" s="176"/>
      <c r="F23" s="176"/>
      <c r="G23" s="239" t="n">
        <v>2.52</v>
      </c>
      <c r="H23" s="176" t="n">
        <v>3.44</v>
      </c>
      <c r="I23" s="176" t="n">
        <v>8.81</v>
      </c>
      <c r="J23" s="176"/>
      <c r="K23" s="259"/>
      <c r="L23" s="259"/>
      <c r="M23" s="176"/>
      <c r="N23" s="132"/>
    </row>
    <row r="24" customFormat="false" ht="12.85" hidden="false" customHeight="false" outlineLevel="0" collapsed="false">
      <c r="A24" s="144" t="n">
        <v>18</v>
      </c>
      <c r="B24" s="261" t="s">
        <v>1217</v>
      </c>
      <c r="C24" s="176" t="n">
        <v>8398</v>
      </c>
      <c r="D24" s="266" t="n">
        <v>7</v>
      </c>
      <c r="E24" s="176" t="n">
        <v>374</v>
      </c>
      <c r="F24" s="176" t="n">
        <v>1631</v>
      </c>
      <c r="G24" s="234" t="n">
        <v>2.62</v>
      </c>
      <c r="H24" s="176" t="n">
        <v>3.52</v>
      </c>
      <c r="I24" s="176" t="n">
        <v>8.96</v>
      </c>
      <c r="J24" s="176" t="n">
        <v>-0.5298</v>
      </c>
      <c r="K24" s="259" t="n">
        <v>0</v>
      </c>
      <c r="L24" s="259"/>
      <c r="M24" s="176"/>
      <c r="N24" s="132"/>
    </row>
    <row r="25" customFormat="false" ht="12.85" hidden="false" customHeight="false" outlineLevel="0" collapsed="false">
      <c r="A25" s="144" t="n">
        <v>19</v>
      </c>
      <c r="B25" s="261" t="s">
        <v>1218</v>
      </c>
      <c r="C25" s="176" t="n">
        <v>8710</v>
      </c>
      <c r="D25" s="266" t="n">
        <v>6.9</v>
      </c>
      <c r="E25" s="176"/>
      <c r="F25" s="176"/>
      <c r="G25" s="234" t="n">
        <v>2.4</v>
      </c>
      <c r="H25" s="176" t="n">
        <v>3.49</v>
      </c>
      <c r="I25" s="176" t="n">
        <v>8.89</v>
      </c>
      <c r="J25" s="176"/>
      <c r="K25" s="259"/>
      <c r="L25" s="259"/>
      <c r="M25" s="176"/>
      <c r="N25" s="132"/>
    </row>
    <row r="26" customFormat="false" ht="12.85" hidden="false" customHeight="false" outlineLevel="0" collapsed="false">
      <c r="A26" s="144" t="n">
        <v>20</v>
      </c>
      <c r="B26" s="261" t="s">
        <v>1219</v>
      </c>
      <c r="C26" s="176" t="n">
        <v>8482</v>
      </c>
      <c r="D26" s="266" t="n">
        <v>3.4</v>
      </c>
      <c r="E26" s="176" t="n">
        <v>722</v>
      </c>
      <c r="F26" s="176" t="n">
        <v>1683</v>
      </c>
      <c r="G26" s="234" t="n">
        <v>2.45</v>
      </c>
      <c r="H26" s="176" t="n">
        <v>3.56</v>
      </c>
      <c r="I26" s="176" t="n">
        <v>9.02</v>
      </c>
      <c r="J26" s="176" t="n">
        <v>-5275</v>
      </c>
      <c r="K26" s="259" t="n">
        <v>0</v>
      </c>
      <c r="L26" s="259"/>
      <c r="M26" s="176"/>
      <c r="N26" s="132"/>
    </row>
    <row r="27" customFormat="false" ht="12.85" hidden="false" customHeight="false" outlineLevel="0" collapsed="false">
      <c r="A27" s="144" t="n">
        <v>21</v>
      </c>
      <c r="B27" s="261" t="s">
        <v>1220</v>
      </c>
      <c r="C27" s="176" t="n">
        <v>8811</v>
      </c>
      <c r="D27" s="266" t="n">
        <v>7</v>
      </c>
      <c r="E27" s="176"/>
      <c r="F27" s="176"/>
      <c r="G27" s="234" t="n">
        <v>2.27</v>
      </c>
      <c r="H27" s="176" t="n">
        <v>3.53</v>
      </c>
      <c r="I27" s="176" t="n">
        <v>8.87</v>
      </c>
      <c r="J27" s="176"/>
      <c r="K27" s="259"/>
      <c r="L27" s="259"/>
      <c r="M27" s="176"/>
      <c r="N27" s="132"/>
    </row>
    <row r="28" customFormat="false" ht="12.85" hidden="false" customHeight="false" outlineLevel="0" collapsed="false">
      <c r="A28" s="144" t="n">
        <v>22</v>
      </c>
      <c r="B28" s="176" t="s">
        <v>1221</v>
      </c>
      <c r="C28" s="176" t="n">
        <v>7738</v>
      </c>
      <c r="D28" s="238" t="n">
        <v>9</v>
      </c>
      <c r="E28" s="176"/>
      <c r="F28" s="176"/>
      <c r="G28" s="234" t="n">
        <v>2.48</v>
      </c>
      <c r="H28" s="176" t="n">
        <v>3.58</v>
      </c>
      <c r="I28" s="176" t="n">
        <v>8.85</v>
      </c>
      <c r="J28" s="176"/>
      <c r="K28" s="259"/>
      <c r="L28" s="259"/>
      <c r="M28" s="176"/>
      <c r="N28" s="132"/>
    </row>
    <row r="29" customFormat="false" ht="12.85" hidden="false" customHeight="false" outlineLevel="0" collapsed="false">
      <c r="A29" s="144" t="n">
        <v>23</v>
      </c>
      <c r="B29" s="176" t="s">
        <v>1222</v>
      </c>
      <c r="C29" s="176" t="n">
        <v>8737</v>
      </c>
      <c r="D29" s="261" t="n">
        <v>3.9</v>
      </c>
      <c r="E29" s="176"/>
      <c r="F29" s="176"/>
      <c r="G29" s="270" t="n">
        <v>2.68</v>
      </c>
      <c r="H29" s="176" t="n">
        <v>3.55</v>
      </c>
      <c r="I29" s="176" t="n">
        <v>8.85</v>
      </c>
      <c r="J29" s="176"/>
      <c r="K29" s="259"/>
      <c r="L29" s="259"/>
      <c r="M29" s="176"/>
      <c r="N29" s="132"/>
    </row>
    <row r="30" customFormat="false" ht="12.85" hidden="false" customHeight="false" outlineLevel="0" collapsed="false">
      <c r="A30" s="144" t="n">
        <v>24</v>
      </c>
      <c r="B30" s="176" t="s">
        <v>1223</v>
      </c>
      <c r="C30" s="176" t="n">
        <v>8820</v>
      </c>
      <c r="D30" s="261" t="n">
        <v>7</v>
      </c>
      <c r="E30" s="176"/>
      <c r="F30" s="176"/>
      <c r="G30" s="270" t="n">
        <v>2.56</v>
      </c>
      <c r="H30" s="176" t="n">
        <v>3.5</v>
      </c>
      <c r="I30" s="176" t="n">
        <v>8.82</v>
      </c>
      <c r="J30" s="176"/>
      <c r="K30" s="259"/>
      <c r="L30" s="259"/>
      <c r="M30" s="176"/>
      <c r="N30" s="132"/>
    </row>
    <row r="31" customFormat="false" ht="12.85" hidden="false" customHeight="false" outlineLevel="0" collapsed="false">
      <c r="A31" s="144" t="n">
        <v>25</v>
      </c>
      <c r="B31" s="176" t="s">
        <v>1224</v>
      </c>
      <c r="C31" s="176" t="n">
        <v>8990</v>
      </c>
      <c r="D31" s="238" t="n">
        <v>12.2</v>
      </c>
      <c r="E31" s="176"/>
      <c r="F31" s="176"/>
      <c r="G31" s="234" t="n">
        <v>2.45</v>
      </c>
      <c r="H31" s="176" t="n">
        <v>3.64</v>
      </c>
      <c r="I31" s="176" t="n">
        <v>8.9</v>
      </c>
      <c r="J31" s="176"/>
      <c r="K31" s="259"/>
      <c r="L31" s="259" t="s">
        <v>1225</v>
      </c>
      <c r="M31" s="176"/>
      <c r="N31" s="132"/>
    </row>
    <row r="32" customFormat="false" ht="12.85" hidden="false" customHeight="false" outlineLevel="0" collapsed="false">
      <c r="A32" s="144" t="n">
        <v>26</v>
      </c>
      <c r="B32" s="176" t="s">
        <v>1226</v>
      </c>
      <c r="C32" s="176" t="n">
        <v>9200</v>
      </c>
      <c r="D32" s="261" t="n">
        <v>7.5</v>
      </c>
      <c r="E32" s="176"/>
      <c r="F32" s="176"/>
      <c r="G32" s="234" t="s">
        <v>1227</v>
      </c>
      <c r="H32" s="176" t="n">
        <v>3.55</v>
      </c>
      <c r="I32" s="176" t="n">
        <v>8.9</v>
      </c>
      <c r="J32" s="176"/>
      <c r="K32" s="259"/>
      <c r="L32" s="259"/>
      <c r="M32" s="176"/>
      <c r="N32" s="132"/>
    </row>
    <row r="33" customFormat="false" ht="12.85" hidden="false" customHeight="false" outlineLevel="0" collapsed="false">
      <c r="A33" s="144" t="n">
        <v>27</v>
      </c>
      <c r="B33" s="176" t="s">
        <v>1228</v>
      </c>
      <c r="C33" s="176" t="n">
        <v>9229</v>
      </c>
      <c r="D33" s="261" t="n">
        <v>8.3</v>
      </c>
      <c r="E33" s="176" t="n">
        <v>127</v>
      </c>
      <c r="F33" s="176" t="n">
        <v>1612</v>
      </c>
      <c r="G33" s="234" t="n">
        <v>2.4</v>
      </c>
      <c r="H33" s="176" t="n">
        <v>3.54</v>
      </c>
      <c r="I33" s="176" t="n">
        <v>8.92</v>
      </c>
      <c r="J33" s="176" t="n">
        <v>-0.5364</v>
      </c>
      <c r="K33" s="259" t="n">
        <v>0</v>
      </c>
      <c r="L33" s="259"/>
      <c r="M33" s="176"/>
      <c r="N33" s="132"/>
    </row>
    <row r="34" customFormat="false" ht="12.85" hidden="false" customHeight="false" outlineLevel="0" collapsed="false">
      <c r="A34" s="144" t="n">
        <v>28</v>
      </c>
      <c r="B34" s="176" t="s">
        <v>1229</v>
      </c>
      <c r="C34" s="176" t="n">
        <v>9505</v>
      </c>
      <c r="D34" s="261" t="n">
        <v>5</v>
      </c>
      <c r="E34" s="176"/>
      <c r="F34" s="176"/>
      <c r="G34" s="234" t="n">
        <v>2.51</v>
      </c>
      <c r="H34" s="176" t="n">
        <v>3.52</v>
      </c>
      <c r="I34" s="176" t="n">
        <v>8.79</v>
      </c>
      <c r="J34" s="176"/>
      <c r="K34" s="259"/>
      <c r="L34" s="259"/>
      <c r="M34" s="176"/>
      <c r="N34" s="132"/>
    </row>
    <row r="35" customFormat="false" ht="12.85" hidden="false" customHeight="false" outlineLevel="0" collapsed="false">
      <c r="A35" s="144" t="n">
        <v>29</v>
      </c>
      <c r="B35" s="176" t="s">
        <v>1230</v>
      </c>
      <c r="C35" s="176" t="n">
        <v>9466</v>
      </c>
      <c r="D35" s="261" t="n">
        <v>4</v>
      </c>
      <c r="E35" s="176"/>
      <c r="F35" s="176"/>
      <c r="G35" s="234" t="n">
        <v>2.64</v>
      </c>
      <c r="H35" s="176" t="n">
        <v>3.51</v>
      </c>
      <c r="I35" s="176" t="n">
        <v>8.85</v>
      </c>
      <c r="J35" s="176"/>
      <c r="K35" s="259"/>
      <c r="L35" s="259"/>
      <c r="M35" s="176"/>
      <c r="N35" s="132"/>
    </row>
    <row r="36" customFormat="false" ht="12.85" hidden="false" customHeight="false" outlineLevel="0" collapsed="false">
      <c r="A36" s="144" t="n">
        <v>30</v>
      </c>
      <c r="B36" s="176" t="s">
        <v>1231</v>
      </c>
      <c r="C36" s="176" t="n">
        <v>9260</v>
      </c>
      <c r="D36" s="261" t="n">
        <v>5.5</v>
      </c>
      <c r="E36" s="176"/>
      <c r="F36" s="176"/>
      <c r="G36" s="234" t="n">
        <v>2.58</v>
      </c>
      <c r="H36" s="176" t="n">
        <v>3.42</v>
      </c>
      <c r="I36" s="176" t="n">
        <v>8.77</v>
      </c>
      <c r="J36" s="176"/>
      <c r="K36" s="259"/>
      <c r="L36" s="259"/>
      <c r="M36" s="176"/>
      <c r="N36" s="132"/>
    </row>
    <row r="37" customFormat="false" ht="12.85" hidden="false" customHeight="false" outlineLevel="0" collapsed="false">
      <c r="A37" s="144" t="n">
        <v>31</v>
      </c>
      <c r="B37" s="176" t="s">
        <v>1232</v>
      </c>
      <c r="C37" s="176" t="n">
        <v>8680</v>
      </c>
      <c r="D37" s="261" t="n">
        <v>6.1</v>
      </c>
      <c r="E37" s="176"/>
      <c r="F37" s="176"/>
      <c r="G37" s="234" t="n">
        <v>2.86</v>
      </c>
      <c r="H37" s="176" t="n">
        <v>3.38</v>
      </c>
      <c r="I37" s="176" t="n">
        <v>8.69</v>
      </c>
      <c r="J37" s="176"/>
      <c r="K37" s="259"/>
      <c r="L37" s="25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68686</v>
      </c>
      <c r="D38" s="245" t="n">
        <f aca="false">SUM(D7:D37)</f>
        <v>174.3</v>
      </c>
      <c r="E38" s="244" t="n">
        <f aca="false">SUM(E7:E37)</f>
        <v>2761</v>
      </c>
      <c r="F38" s="244" t="n">
        <f aca="false">SUM(F7:F37)</f>
        <v>10848</v>
      </c>
      <c r="G38" s="244" t="n">
        <f aca="false">SUM(G7:G37)</f>
        <v>77.57</v>
      </c>
      <c r="H38" s="244" t="n">
        <f aca="false">SUM(H7:H37)</f>
        <v>106.57</v>
      </c>
      <c r="I38" s="244" t="n">
        <f aca="false">SUM(I7:I37)</f>
        <v>278.05</v>
      </c>
      <c r="J38" s="244" t="n">
        <f aca="false">SUM(J7:J37)</f>
        <v>-5278.1683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8667.29032258065</v>
      </c>
      <c r="D39" s="249" t="n">
        <f aca="false">AVERAGE(D7:D37)</f>
        <v>5.62258064516129</v>
      </c>
      <c r="E39" s="248" t="n">
        <f aca="false">AVERAGE(E7:E37)</f>
        <v>394.428571428571</v>
      </c>
      <c r="F39" s="248" t="n">
        <f aca="false">AVERAGE(F7:F37)</f>
        <v>1549.71428571429</v>
      </c>
      <c r="G39" s="248" t="n">
        <f aca="false">AVERAGE(G7:G37)</f>
        <v>2.58566666666667</v>
      </c>
      <c r="H39" s="248" t="n">
        <f aca="false">AVERAGE(H7:H37)</f>
        <v>3.43774193548387</v>
      </c>
      <c r="I39" s="248" t="n">
        <f aca="false">AVERAGE(I7:I37)</f>
        <v>8.96935483870968</v>
      </c>
      <c r="J39" s="248" t="n">
        <f aca="false">AVERAGE(J7:J37)</f>
        <v>-754.024042857143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0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30</v>
      </c>
      <c r="N40" s="132"/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65535" topLeftCell="A8" activePane="topLeft" state="split"/>
      <selection pane="topLeft" activeCell="F36" activeCellId="0" sqref="F36"/>
      <selection pane="bottomLeft" activeCell="A8" activeCellId="0" sqref="A8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1</v>
      </c>
      <c r="L3" s="194" t="s">
        <v>51</v>
      </c>
      <c r="M3" s="169" t="n">
        <v>2018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69" t="s">
        <v>1233</v>
      </c>
      <c r="C7" s="126" t="n">
        <v>8338</v>
      </c>
      <c r="D7" s="257" t="n">
        <v>3.7</v>
      </c>
      <c r="E7" s="176"/>
      <c r="F7" s="176"/>
      <c r="G7" s="258" t="n">
        <v>2.82</v>
      </c>
      <c r="H7" s="258" t="n">
        <v>3.42</v>
      </c>
      <c r="I7" s="258" t="n">
        <v>8.74</v>
      </c>
      <c r="J7" s="172"/>
      <c r="K7" s="205"/>
      <c r="L7" s="259"/>
      <c r="M7" s="176"/>
      <c r="N7" s="132"/>
    </row>
    <row r="8" customFormat="false" ht="13.4" hidden="false" customHeight="false" outlineLevel="0" collapsed="false">
      <c r="A8" s="144" t="n">
        <v>2</v>
      </c>
      <c r="B8" s="173" t="s">
        <v>1234</v>
      </c>
      <c r="C8" s="37" t="n">
        <v>8474</v>
      </c>
      <c r="D8" s="257" t="n">
        <v>4</v>
      </c>
      <c r="E8" s="176"/>
      <c r="F8" s="176"/>
      <c r="G8" s="258" t="n">
        <v>2.93</v>
      </c>
      <c r="H8" s="258" t="n">
        <v>3.38</v>
      </c>
      <c r="I8" s="258" t="n">
        <v>8.65</v>
      </c>
      <c r="J8" s="172"/>
      <c r="K8" s="207"/>
      <c r="L8" s="259"/>
      <c r="M8" s="176"/>
      <c r="N8" s="132"/>
    </row>
    <row r="9" customFormat="false" ht="12.85" hidden="false" customHeight="false" outlineLevel="0" collapsed="false">
      <c r="A9" s="144" t="n">
        <v>3</v>
      </c>
      <c r="B9" s="169" t="s">
        <v>1235</v>
      </c>
      <c r="C9" s="176" t="n">
        <v>8822</v>
      </c>
      <c r="D9" s="257" t="n">
        <v>3.8</v>
      </c>
      <c r="E9" s="176" t="n">
        <v>1568</v>
      </c>
      <c r="F9" s="176" t="n">
        <v>173</v>
      </c>
      <c r="G9" s="258" t="n">
        <v>3.06</v>
      </c>
      <c r="H9" s="258" t="n">
        <v>3.39</v>
      </c>
      <c r="I9" s="258" t="n">
        <v>8.7</v>
      </c>
      <c r="J9" s="172" t="n">
        <v>0.53</v>
      </c>
      <c r="K9" s="207" t="n">
        <v>0</v>
      </c>
      <c r="L9" s="259"/>
      <c r="M9" s="176"/>
      <c r="N9" s="132"/>
    </row>
    <row r="10" customFormat="false" ht="12.85" hidden="false" customHeight="false" outlineLevel="0" collapsed="false">
      <c r="A10" s="144" t="n">
        <v>4</v>
      </c>
      <c r="B10" s="176" t="s">
        <v>1236</v>
      </c>
      <c r="C10" s="176" t="n">
        <v>8877</v>
      </c>
      <c r="D10" s="257" t="n">
        <v>4</v>
      </c>
      <c r="E10" s="176" t="n">
        <v>348</v>
      </c>
      <c r="F10" s="176" t="n">
        <v>1586</v>
      </c>
      <c r="G10" s="258" t="n">
        <v>2.54</v>
      </c>
      <c r="H10" s="258" t="n">
        <v>3.39</v>
      </c>
      <c r="I10" s="258" t="n">
        <v>8.51</v>
      </c>
      <c r="J10" s="172" t="n">
        <v>0.5273</v>
      </c>
      <c r="K10" s="207" t="n">
        <v>0</v>
      </c>
      <c r="L10" s="259"/>
      <c r="M10" s="176"/>
      <c r="N10" s="132"/>
    </row>
    <row r="11" customFormat="false" ht="12.85" hidden="false" customHeight="false" outlineLevel="0" collapsed="false">
      <c r="A11" s="144" t="n">
        <v>5</v>
      </c>
      <c r="B11" s="176" t="s">
        <v>1237</v>
      </c>
      <c r="C11" s="176" t="n">
        <v>9032</v>
      </c>
      <c r="D11" s="257" t="n">
        <v>5</v>
      </c>
      <c r="E11" s="176"/>
      <c r="F11" s="176"/>
      <c r="G11" s="258" t="n">
        <v>3.1</v>
      </c>
      <c r="H11" s="264" t="n">
        <v>3.29</v>
      </c>
      <c r="I11" s="264" t="n">
        <v>8.7</v>
      </c>
      <c r="J11" s="185"/>
      <c r="K11" s="207"/>
      <c r="L11" s="259"/>
      <c r="M11" s="176"/>
      <c r="N11" s="132"/>
    </row>
    <row r="12" customFormat="false" ht="12.85" hidden="false" customHeight="false" outlineLevel="0" collapsed="false">
      <c r="A12" s="144" t="n">
        <v>6</v>
      </c>
      <c r="B12" s="176" t="s">
        <v>1238</v>
      </c>
      <c r="C12" s="176" t="n">
        <v>8910</v>
      </c>
      <c r="D12" s="257" t="n">
        <v>5.3</v>
      </c>
      <c r="E12" s="176"/>
      <c r="F12" s="176"/>
      <c r="G12" s="126" t="n">
        <v>3.16</v>
      </c>
      <c r="H12" s="176" t="n">
        <v>3.3</v>
      </c>
      <c r="I12" s="176" t="n">
        <v>8.66</v>
      </c>
      <c r="J12" s="176"/>
      <c r="K12" s="259"/>
      <c r="L12" s="259"/>
      <c r="M12" s="176"/>
      <c r="N12" s="132"/>
    </row>
    <row r="13" customFormat="false" ht="12.85" hidden="false" customHeight="false" outlineLevel="0" collapsed="false">
      <c r="A13" s="144" t="n">
        <v>7</v>
      </c>
      <c r="B13" s="176" t="s">
        <v>1239</v>
      </c>
      <c r="C13" s="176" t="n">
        <v>8617</v>
      </c>
      <c r="D13" s="257" t="n">
        <v>4</v>
      </c>
      <c r="E13" s="176"/>
      <c r="F13" s="176"/>
      <c r="G13" s="126" t="n">
        <v>3.14</v>
      </c>
      <c r="H13" s="176" t="n">
        <v>3.35</v>
      </c>
      <c r="I13" s="176" t="n">
        <v>8.73</v>
      </c>
      <c r="J13" s="176"/>
      <c r="K13" s="259"/>
      <c r="L13" s="259"/>
      <c r="M13" s="176"/>
      <c r="N13" s="132"/>
    </row>
    <row r="14" customFormat="false" ht="12.85" hidden="false" customHeight="false" outlineLevel="0" collapsed="false">
      <c r="A14" s="144" t="n">
        <v>8</v>
      </c>
      <c r="B14" s="176" t="s">
        <v>1240</v>
      </c>
      <c r="C14" s="176" t="n">
        <v>8889</v>
      </c>
      <c r="D14" s="261" t="n">
        <v>4</v>
      </c>
      <c r="E14" s="176" t="n">
        <v>162</v>
      </c>
      <c r="F14" s="176" t="n">
        <v>1310</v>
      </c>
      <c r="G14" s="126" t="n">
        <v>3.21</v>
      </c>
      <c r="H14" s="176" t="n">
        <v>3.28</v>
      </c>
      <c r="I14" s="176" t="n">
        <v>8.61</v>
      </c>
      <c r="J14" s="176" t="n">
        <v>-0.5298</v>
      </c>
      <c r="K14" s="259" t="n">
        <v>0</v>
      </c>
      <c r="L14" s="259"/>
      <c r="M14" s="176"/>
      <c r="N14" s="132"/>
    </row>
    <row r="15" customFormat="false" ht="12.85" hidden="false" customHeight="false" outlineLevel="0" collapsed="false">
      <c r="A15" s="144" t="n">
        <v>9</v>
      </c>
      <c r="B15" s="176" t="s">
        <v>1241</v>
      </c>
      <c r="C15" s="176" t="n">
        <v>8740</v>
      </c>
      <c r="D15" s="261" t="n">
        <v>4.2</v>
      </c>
      <c r="E15" s="176"/>
      <c r="F15" s="176"/>
      <c r="G15" s="126" t="n">
        <v>3.1</v>
      </c>
      <c r="H15" s="176" t="n">
        <v>3.27</v>
      </c>
      <c r="I15" s="176" t="n">
        <v>8.59</v>
      </c>
      <c r="J15" s="176"/>
      <c r="K15" s="259"/>
      <c r="L15" s="259"/>
      <c r="M15" s="176"/>
      <c r="N15" s="132"/>
    </row>
    <row r="16" customFormat="false" ht="12.85" hidden="false" customHeight="false" outlineLevel="0" collapsed="false">
      <c r="A16" s="144" t="n">
        <v>10</v>
      </c>
      <c r="B16" s="176" t="s">
        <v>1242</v>
      </c>
      <c r="C16" s="176" t="n">
        <v>9197</v>
      </c>
      <c r="D16" s="261" t="n">
        <v>5</v>
      </c>
      <c r="E16" s="176" t="n">
        <v>237</v>
      </c>
      <c r="F16" s="176" t="n">
        <v>1417</v>
      </c>
      <c r="G16" s="126" t="n">
        <v>3.05</v>
      </c>
      <c r="H16" s="176" t="n">
        <v>3.34</v>
      </c>
      <c r="I16" s="176" t="n">
        <v>8.64</v>
      </c>
      <c r="J16" s="176" t="n">
        <v>-0.522</v>
      </c>
      <c r="K16" s="259" t="n">
        <v>0</v>
      </c>
      <c r="L16" s="259"/>
      <c r="M16" s="176"/>
      <c r="N16" s="132"/>
    </row>
    <row r="17" customFormat="false" ht="12.85" hidden="false" customHeight="false" outlineLevel="0" collapsed="false">
      <c r="A17" s="144" t="n">
        <v>11</v>
      </c>
      <c r="B17" s="176" t="s">
        <v>1243</v>
      </c>
      <c r="C17" s="176" t="n">
        <v>9340</v>
      </c>
      <c r="D17" s="261" t="n">
        <v>5</v>
      </c>
      <c r="E17" s="176"/>
      <c r="F17" s="176"/>
      <c r="G17" s="126" t="n">
        <v>3.29</v>
      </c>
      <c r="H17" s="176" t="n">
        <v>3.28</v>
      </c>
      <c r="I17" s="176" t="n">
        <v>8.68</v>
      </c>
      <c r="J17" s="176"/>
      <c r="K17" s="259"/>
      <c r="L17" s="259"/>
      <c r="M17" s="176"/>
      <c r="N17" s="132"/>
    </row>
    <row r="18" customFormat="false" ht="12.85" hidden="false" customHeight="false" outlineLevel="0" collapsed="false">
      <c r="A18" s="144" t="n">
        <v>12</v>
      </c>
      <c r="B18" s="176" t="s">
        <v>1244</v>
      </c>
      <c r="C18" s="176" t="n">
        <v>9033</v>
      </c>
      <c r="D18" s="261" t="n">
        <v>5.3</v>
      </c>
      <c r="E18" s="176"/>
      <c r="F18" s="176"/>
      <c r="G18" s="176" t="n">
        <v>3.21</v>
      </c>
      <c r="H18" s="176" t="n">
        <v>3.24</v>
      </c>
      <c r="I18" s="176" t="n">
        <v>8.58</v>
      </c>
      <c r="J18" s="176"/>
      <c r="K18" s="259"/>
      <c r="L18" s="259"/>
      <c r="M18" s="176"/>
      <c r="N18" s="132"/>
    </row>
    <row r="19" customFormat="false" ht="12.85" hidden="false" customHeight="false" outlineLevel="0" collapsed="false">
      <c r="A19" s="144" t="n">
        <v>13</v>
      </c>
      <c r="B19" s="261" t="s">
        <v>1245</v>
      </c>
      <c r="C19" s="176" t="n">
        <v>9501</v>
      </c>
      <c r="D19" s="266" t="n">
        <v>5.5</v>
      </c>
      <c r="E19" s="176"/>
      <c r="F19" s="176"/>
      <c r="G19" s="176" t="n">
        <v>3.29</v>
      </c>
      <c r="H19" s="176" t="n">
        <v>3.18</v>
      </c>
      <c r="I19" s="176" t="n">
        <v>8.48</v>
      </c>
      <c r="J19" s="176"/>
      <c r="K19" s="259"/>
      <c r="L19" s="259"/>
      <c r="M19" s="176"/>
      <c r="N19" s="132"/>
    </row>
    <row r="20" customFormat="false" ht="12.85" hidden="false" customHeight="false" outlineLevel="0" collapsed="false">
      <c r="A20" s="144" t="n">
        <v>14</v>
      </c>
      <c r="B20" s="261" t="s">
        <v>1246</v>
      </c>
      <c r="C20" s="176" t="n">
        <v>9404</v>
      </c>
      <c r="D20" s="266" t="n">
        <v>5</v>
      </c>
      <c r="E20" s="176"/>
      <c r="F20" s="176"/>
      <c r="G20" s="176" t="n">
        <v>3.22</v>
      </c>
      <c r="H20" s="176" t="n">
        <v>3.23</v>
      </c>
      <c r="I20" s="176" t="n">
        <v>8.6</v>
      </c>
      <c r="J20" s="176"/>
      <c r="K20" s="259"/>
      <c r="L20" s="259"/>
      <c r="M20" s="176"/>
      <c r="N20" s="132"/>
    </row>
    <row r="21" customFormat="false" ht="12.85" hidden="false" customHeight="false" outlineLevel="0" collapsed="false">
      <c r="A21" s="144" t="n">
        <v>15</v>
      </c>
      <c r="B21" s="261" t="s">
        <v>1247</v>
      </c>
      <c r="C21" s="176" t="n">
        <v>9543</v>
      </c>
      <c r="D21" s="266" t="n">
        <v>5.3</v>
      </c>
      <c r="E21" s="176" t="n">
        <v>190</v>
      </c>
      <c r="F21" s="176" t="n">
        <v>1083</v>
      </c>
      <c r="G21" s="176" t="n">
        <v>3.11</v>
      </c>
      <c r="H21" s="176" t="n">
        <v>3.23</v>
      </c>
      <c r="I21" s="176" t="n">
        <v>8.58</v>
      </c>
      <c r="J21" s="176" t="n">
        <v>-0.5241</v>
      </c>
      <c r="K21" s="259" t="n">
        <v>0</v>
      </c>
      <c r="L21" s="259"/>
      <c r="M21" s="176"/>
      <c r="N21" s="132"/>
    </row>
    <row r="22" customFormat="false" ht="12.85" hidden="false" customHeight="false" outlineLevel="0" collapsed="false">
      <c r="A22" s="144" t="n">
        <v>16</v>
      </c>
      <c r="B22" s="261" t="s">
        <v>1248</v>
      </c>
      <c r="C22" s="176" t="n">
        <v>9821</v>
      </c>
      <c r="D22" s="266" t="n">
        <v>5.5</v>
      </c>
      <c r="E22" s="176"/>
      <c r="F22" s="176"/>
      <c r="G22" s="176" t="n">
        <v>3.05</v>
      </c>
      <c r="H22" s="176" t="n">
        <v>3.24</v>
      </c>
      <c r="I22" s="176" t="n">
        <v>8.59</v>
      </c>
      <c r="J22" s="176"/>
      <c r="K22" s="259"/>
      <c r="L22" s="259"/>
      <c r="M22" s="176"/>
      <c r="N22" s="132"/>
    </row>
    <row r="23" customFormat="false" ht="12.85" hidden="false" customHeight="false" outlineLevel="0" collapsed="false">
      <c r="A23" s="144" t="n">
        <v>17</v>
      </c>
      <c r="B23" s="267" t="s">
        <v>1249</v>
      </c>
      <c r="C23" s="176" t="n">
        <v>9588</v>
      </c>
      <c r="D23" s="267" t="n">
        <v>5</v>
      </c>
      <c r="E23" s="176" t="n">
        <v>720</v>
      </c>
      <c r="F23" s="176" t="n">
        <v>1258</v>
      </c>
      <c r="G23" s="269" t="n">
        <v>3.11</v>
      </c>
      <c r="H23" s="176" t="n">
        <v>3.22</v>
      </c>
      <c r="I23" s="176" t="n">
        <v>8.53</v>
      </c>
      <c r="J23" s="176"/>
      <c r="K23" s="259"/>
      <c r="L23" s="259"/>
      <c r="M23" s="176"/>
      <c r="N23" s="132"/>
    </row>
    <row r="24" customFormat="false" ht="12.85" hidden="false" customHeight="false" outlineLevel="0" collapsed="false">
      <c r="A24" s="144" t="n">
        <v>18</v>
      </c>
      <c r="B24" s="261" t="s">
        <v>1250</v>
      </c>
      <c r="C24" s="176" t="n">
        <v>10084</v>
      </c>
      <c r="D24" s="266" t="n">
        <v>6.8</v>
      </c>
      <c r="E24" s="176"/>
      <c r="F24" s="176"/>
      <c r="G24" s="176" t="n">
        <v>3.1</v>
      </c>
      <c r="H24" s="176" t="n">
        <v>3.21</v>
      </c>
      <c r="I24" s="176" t="n">
        <v>8.49</v>
      </c>
      <c r="J24" s="176"/>
      <c r="K24" s="259"/>
      <c r="L24" s="259"/>
      <c r="M24" s="176"/>
      <c r="N24" s="132"/>
    </row>
    <row r="25" customFormat="false" ht="12.85" hidden="false" customHeight="false" outlineLevel="0" collapsed="false">
      <c r="A25" s="144" t="n">
        <v>19</v>
      </c>
      <c r="B25" s="261" t="s">
        <v>1251</v>
      </c>
      <c r="C25" s="176" t="n">
        <v>9847</v>
      </c>
      <c r="D25" s="266" t="n">
        <v>6.2</v>
      </c>
      <c r="E25" s="176"/>
      <c r="F25" s="176"/>
      <c r="G25" s="176" t="n">
        <v>3.21</v>
      </c>
      <c r="H25" s="176" t="n">
        <v>3.14</v>
      </c>
      <c r="I25" s="176" t="n">
        <v>8.42</v>
      </c>
      <c r="J25" s="176"/>
      <c r="K25" s="259"/>
      <c r="L25" s="259"/>
      <c r="M25" s="176"/>
      <c r="N25" s="132"/>
    </row>
    <row r="26" customFormat="false" ht="12.85" hidden="false" customHeight="false" outlineLevel="0" collapsed="false">
      <c r="A26" s="144" t="n">
        <v>20</v>
      </c>
      <c r="B26" s="261" t="s">
        <v>1252</v>
      </c>
      <c r="C26" s="176" t="n">
        <v>10125</v>
      </c>
      <c r="D26" s="266" t="n">
        <v>5.6</v>
      </c>
      <c r="E26" s="176"/>
      <c r="F26" s="176"/>
      <c r="G26" s="176" t="n">
        <v>3.1</v>
      </c>
      <c r="H26" s="176" t="n">
        <v>3.14</v>
      </c>
      <c r="I26" s="176" t="n">
        <v>8.44</v>
      </c>
      <c r="J26" s="176"/>
      <c r="K26" s="259"/>
      <c r="L26" s="259"/>
      <c r="M26" s="176"/>
      <c r="N26" s="132"/>
    </row>
    <row r="27" customFormat="false" ht="12.85" hidden="false" customHeight="false" outlineLevel="0" collapsed="false">
      <c r="A27" s="144" t="n">
        <v>21</v>
      </c>
      <c r="B27" s="261" t="s">
        <v>1253</v>
      </c>
      <c r="C27" s="176" t="n">
        <v>10205</v>
      </c>
      <c r="D27" s="266" t="n">
        <v>6.5</v>
      </c>
      <c r="E27" s="176"/>
      <c r="F27" s="176"/>
      <c r="G27" s="176" t="n">
        <v>3.13</v>
      </c>
      <c r="H27" s="176" t="n">
        <v>3.14</v>
      </c>
      <c r="I27" s="176" t="n">
        <v>8.41</v>
      </c>
      <c r="J27" s="176"/>
      <c r="K27" s="259"/>
      <c r="L27" s="259"/>
      <c r="M27" s="176"/>
      <c r="N27" s="132"/>
    </row>
    <row r="28" customFormat="false" ht="12.85" hidden="false" customHeight="false" outlineLevel="0" collapsed="false">
      <c r="A28" s="144" t="n">
        <v>22</v>
      </c>
      <c r="B28" s="176" t="s">
        <v>1254</v>
      </c>
      <c r="C28" s="176" t="n">
        <v>9749</v>
      </c>
      <c r="D28" s="261" t="n">
        <v>4</v>
      </c>
      <c r="E28" s="176" t="n">
        <v>150</v>
      </c>
      <c r="F28" s="176" t="n">
        <v>1461</v>
      </c>
      <c r="G28" s="176" t="n">
        <v>3.08</v>
      </c>
      <c r="H28" s="176" t="n">
        <v>3.12</v>
      </c>
      <c r="I28" s="176" t="n">
        <v>8.41</v>
      </c>
      <c r="J28" s="176" t="n">
        <v>-0.5275</v>
      </c>
      <c r="K28" s="259" t="n">
        <v>0</v>
      </c>
      <c r="L28" s="259"/>
      <c r="M28" s="176"/>
      <c r="N28" s="132"/>
    </row>
    <row r="29" customFormat="false" ht="12.85" hidden="false" customHeight="false" outlineLevel="0" collapsed="false">
      <c r="A29" s="144" t="n">
        <v>23</v>
      </c>
      <c r="B29" s="176" t="s">
        <v>1255</v>
      </c>
      <c r="C29" s="176" t="n">
        <v>9668</v>
      </c>
      <c r="D29" s="261" t="n">
        <v>4.5</v>
      </c>
      <c r="E29" s="176"/>
      <c r="F29" s="176"/>
      <c r="G29" s="169" t="n">
        <v>3.2</v>
      </c>
      <c r="H29" s="176" t="n">
        <v>3.13</v>
      </c>
      <c r="I29" s="176" t="n">
        <v>8.44</v>
      </c>
      <c r="J29" s="176"/>
      <c r="K29" s="259"/>
      <c r="L29" s="259"/>
      <c r="M29" s="176"/>
      <c r="N29" s="132"/>
    </row>
    <row r="30" customFormat="false" ht="12.85" hidden="false" customHeight="false" outlineLevel="0" collapsed="false">
      <c r="A30" s="144" t="n">
        <v>24</v>
      </c>
      <c r="B30" s="176" t="s">
        <v>1256</v>
      </c>
      <c r="C30" s="176" t="n">
        <v>9823</v>
      </c>
      <c r="D30" s="261" t="n">
        <v>5</v>
      </c>
      <c r="E30" s="176" t="n">
        <v>110</v>
      </c>
      <c r="F30" s="176" t="n">
        <v>1388</v>
      </c>
      <c r="G30" s="169" t="n">
        <v>3.15</v>
      </c>
      <c r="H30" s="176" t="n">
        <v>3.15</v>
      </c>
      <c r="I30" s="176" t="n">
        <v>8.46</v>
      </c>
      <c r="J30" s="176" t="n">
        <v>-0.5246</v>
      </c>
      <c r="K30" s="259" t="n">
        <v>0</v>
      </c>
      <c r="L30" s="259"/>
      <c r="M30" s="176"/>
      <c r="N30" s="132"/>
    </row>
    <row r="31" customFormat="false" ht="12.85" hidden="false" customHeight="false" outlineLevel="0" collapsed="false">
      <c r="A31" s="144" t="n">
        <v>25</v>
      </c>
      <c r="B31" s="176" t="s">
        <v>1257</v>
      </c>
      <c r="C31" s="176" t="n">
        <v>9829</v>
      </c>
      <c r="D31" s="261" t="n">
        <v>4</v>
      </c>
      <c r="E31" s="176"/>
      <c r="F31" s="176"/>
      <c r="G31" s="176" t="n">
        <v>3.13</v>
      </c>
      <c r="H31" s="176" t="n">
        <v>3.17</v>
      </c>
      <c r="I31" s="176" t="n">
        <v>8.5</v>
      </c>
      <c r="J31" s="176"/>
      <c r="K31" s="259"/>
      <c r="L31" s="259"/>
      <c r="M31" s="176"/>
      <c r="N31" s="132"/>
    </row>
    <row r="32" customFormat="false" ht="12.85" hidden="false" customHeight="false" outlineLevel="0" collapsed="false">
      <c r="A32" s="144" t="n">
        <v>26</v>
      </c>
      <c r="B32" s="176" t="s">
        <v>1258</v>
      </c>
      <c r="C32" s="176" t="n">
        <v>10201</v>
      </c>
      <c r="D32" s="261" t="n">
        <v>4</v>
      </c>
      <c r="E32" s="176"/>
      <c r="F32" s="176"/>
      <c r="G32" s="176" t="n">
        <v>3.08</v>
      </c>
      <c r="H32" s="176" t="n">
        <v>3.2</v>
      </c>
      <c r="I32" s="176" t="n">
        <v>8.48</v>
      </c>
      <c r="J32" s="176"/>
      <c r="K32" s="259"/>
      <c r="L32" s="259"/>
      <c r="M32" s="176"/>
      <c r="N32" s="132"/>
    </row>
    <row r="33" customFormat="false" ht="12.85" hidden="false" customHeight="false" outlineLevel="0" collapsed="false">
      <c r="A33" s="144" t="n">
        <v>27</v>
      </c>
      <c r="B33" s="176" t="s">
        <v>1259</v>
      </c>
      <c r="C33" s="176" t="n">
        <v>10257</v>
      </c>
      <c r="D33" s="261" t="n">
        <v>6</v>
      </c>
      <c r="E33" s="176"/>
      <c r="F33" s="176"/>
      <c r="G33" s="176" t="n">
        <v>3.17</v>
      </c>
      <c r="H33" s="176" t="n">
        <v>3.19</v>
      </c>
      <c r="I33" s="176" t="n">
        <v>8.44</v>
      </c>
      <c r="J33" s="176"/>
      <c r="K33" s="259"/>
      <c r="L33" s="259"/>
      <c r="M33" s="176"/>
      <c r="N33" s="132"/>
    </row>
    <row r="34" customFormat="false" ht="12.85" hidden="false" customHeight="false" outlineLevel="0" collapsed="false">
      <c r="A34" s="144" t="n">
        <v>28</v>
      </c>
      <c r="B34" s="176" t="s">
        <v>1260</v>
      </c>
      <c r="C34" s="176" t="n">
        <v>10297</v>
      </c>
      <c r="D34" s="261" t="n">
        <v>6.3</v>
      </c>
      <c r="E34" s="176"/>
      <c r="F34" s="176"/>
      <c r="G34" s="176" t="n">
        <v>3.15</v>
      </c>
      <c r="H34" s="176" t="n">
        <v>3.16</v>
      </c>
      <c r="I34" s="176" t="n">
        <v>8.52</v>
      </c>
      <c r="J34" s="176"/>
      <c r="K34" s="259"/>
      <c r="L34" s="259"/>
      <c r="M34" s="176"/>
      <c r="N34" s="132"/>
    </row>
    <row r="35" customFormat="false" ht="12.85" hidden="false" customHeight="false" outlineLevel="0" collapsed="false">
      <c r="A35" s="144" t="n">
        <v>29</v>
      </c>
      <c r="B35" s="176" t="s">
        <v>1261</v>
      </c>
      <c r="C35" s="176" t="n">
        <v>10163</v>
      </c>
      <c r="D35" s="261" t="n">
        <v>3.43</v>
      </c>
      <c r="E35" s="176" t="n">
        <v>33</v>
      </c>
      <c r="F35" s="176" t="n">
        <v>1362</v>
      </c>
      <c r="G35" s="176" t="n">
        <v>3.02</v>
      </c>
      <c r="H35" s="176" t="n">
        <v>3.19</v>
      </c>
      <c r="I35" s="176" t="n">
        <v>8.57</v>
      </c>
      <c r="J35" s="176" t="n">
        <v>-0.5309</v>
      </c>
      <c r="K35" s="259" t="n">
        <v>0</v>
      </c>
      <c r="L35" s="259" t="s">
        <v>113</v>
      </c>
      <c r="M35" s="176"/>
      <c r="N35" s="132"/>
    </row>
    <row r="36" customFormat="false" ht="12.85" hidden="false" customHeight="false" outlineLevel="0" collapsed="false">
      <c r="A36" s="144" t="n">
        <v>30</v>
      </c>
      <c r="B36" s="176" t="s">
        <v>1262</v>
      </c>
      <c r="C36" s="176" t="n">
        <v>10461</v>
      </c>
      <c r="D36" s="261" t="n">
        <v>3.21</v>
      </c>
      <c r="E36" s="176"/>
      <c r="F36" s="176"/>
      <c r="G36" s="176" t="n">
        <v>3.04</v>
      </c>
      <c r="H36" s="176" t="n">
        <v>3.13</v>
      </c>
      <c r="I36" s="176" t="n">
        <v>8.32</v>
      </c>
      <c r="J36" s="176"/>
      <c r="K36" s="259"/>
      <c r="L36" s="259" t="s">
        <v>113</v>
      </c>
      <c r="M36" s="176"/>
      <c r="N36" s="132"/>
    </row>
    <row r="37" customFormat="false" ht="12.85" hidden="false" customHeight="false" outlineLevel="0" collapsed="false">
      <c r="A37" s="144" t="n">
        <v>31</v>
      </c>
      <c r="B37" s="176" t="s">
        <v>1263</v>
      </c>
      <c r="C37" s="176" t="n">
        <v>10368</v>
      </c>
      <c r="D37" s="261" t="n">
        <v>4</v>
      </c>
      <c r="E37" s="176"/>
      <c r="F37" s="176"/>
      <c r="G37" s="176" t="n">
        <v>3.05</v>
      </c>
      <c r="H37" s="176" t="n">
        <v>3.18</v>
      </c>
      <c r="I37" s="176" t="n">
        <v>8.48</v>
      </c>
      <c r="J37" s="176"/>
      <c r="K37" s="259"/>
      <c r="L37" s="259" t="s">
        <v>1264</v>
      </c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95203</v>
      </c>
      <c r="D38" s="245" t="n">
        <f aca="false">SUM(D7:D37)</f>
        <v>149.14</v>
      </c>
      <c r="E38" s="244" t="n">
        <f aca="false">SUM(E7:E37)</f>
        <v>3518</v>
      </c>
      <c r="F38" s="244" t="n">
        <f aca="false">SUM(F7:F37)</f>
        <v>11038</v>
      </c>
      <c r="G38" s="244" t="n">
        <f aca="false">SUM(G7:G37)</f>
        <v>96</v>
      </c>
      <c r="H38" s="244" t="n">
        <f aca="false">SUM(H7:H37)</f>
        <v>100.28</v>
      </c>
      <c r="I38" s="244" t="n">
        <f aca="false">SUM(I7:I37)</f>
        <v>264.95</v>
      </c>
      <c r="J38" s="244" t="n">
        <f aca="false">SUM(J7:J37)</f>
        <v>-2.1016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9522.67741935484</v>
      </c>
      <c r="D39" s="249" t="n">
        <f aca="false">AVERAGE(D7:D37)</f>
        <v>4.81096774193548</v>
      </c>
      <c r="E39" s="248" t="n">
        <f aca="false">AVERAGE(E7:E37)</f>
        <v>390.888888888889</v>
      </c>
      <c r="F39" s="248" t="n">
        <f aca="false">AVERAGE(F7:F37)</f>
        <v>1226.44444444444</v>
      </c>
      <c r="G39" s="248" t="n">
        <f aca="false">AVERAGE(G7:G37)</f>
        <v>3.09677419354839</v>
      </c>
      <c r="H39" s="248" t="n">
        <f aca="false">AVERAGE(H7:H37)</f>
        <v>3.23483870967742</v>
      </c>
      <c r="I39" s="248" t="n">
        <f aca="false">AVERAGE(I7:I37)</f>
        <v>8.54677419354839</v>
      </c>
      <c r="J39" s="248" t="n">
        <f aca="false">AVERAGE(J7:J37)</f>
        <v>-0.2627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5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35</v>
      </c>
      <c r="N40" s="132"/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G34" activeCellId="0" sqref="G34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2</v>
      </c>
      <c r="L3" s="194" t="s">
        <v>51</v>
      </c>
      <c r="M3" s="169" t="n">
        <v>2018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69" t="s">
        <v>1265</v>
      </c>
      <c r="C7" s="126" t="n">
        <v>10503</v>
      </c>
      <c r="D7" s="257" t="n">
        <v>5</v>
      </c>
      <c r="E7" s="176"/>
      <c r="F7" s="176"/>
      <c r="G7" s="271" t="n">
        <v>2.86</v>
      </c>
      <c r="H7" s="258" t="n">
        <v>3.19</v>
      </c>
      <c r="I7" s="258" t="n">
        <v>8.4</v>
      </c>
      <c r="J7" s="172"/>
      <c r="K7" s="205"/>
      <c r="L7" s="272" t="s">
        <v>1122</v>
      </c>
      <c r="M7" s="176"/>
      <c r="N7" s="132"/>
    </row>
    <row r="8" customFormat="false" ht="13.4" hidden="false" customHeight="false" outlineLevel="0" collapsed="false">
      <c r="A8" s="144" t="n">
        <v>2</v>
      </c>
      <c r="B8" s="173" t="s">
        <v>1266</v>
      </c>
      <c r="C8" s="37" t="n">
        <v>10569</v>
      </c>
      <c r="D8" s="257" t="n">
        <v>5.8</v>
      </c>
      <c r="E8" s="176"/>
      <c r="F8" s="176"/>
      <c r="G8" s="258" t="n">
        <v>3.12</v>
      </c>
      <c r="H8" s="258" t="n">
        <v>3.15</v>
      </c>
      <c r="I8" s="258" t="n">
        <v>8.42</v>
      </c>
      <c r="J8" s="172"/>
      <c r="K8" s="207"/>
      <c r="L8" s="259"/>
      <c r="M8" s="176"/>
      <c r="N8" s="132"/>
    </row>
    <row r="9" customFormat="false" ht="12.85" hidden="false" customHeight="false" outlineLevel="0" collapsed="false">
      <c r="A9" s="144" t="n">
        <v>3</v>
      </c>
      <c r="B9" s="169" t="s">
        <v>1267</v>
      </c>
      <c r="C9" s="176" t="n">
        <v>10476</v>
      </c>
      <c r="D9" s="257" t="n">
        <v>5</v>
      </c>
      <c r="E9" s="176"/>
      <c r="F9" s="176"/>
      <c r="G9" s="258" t="n">
        <v>3.18</v>
      </c>
      <c r="H9" s="258" t="n">
        <v>3.13</v>
      </c>
      <c r="I9" s="258" t="n">
        <v>8.46</v>
      </c>
      <c r="J9" s="172"/>
      <c r="K9" s="207"/>
      <c r="L9" s="259"/>
      <c r="M9" s="176"/>
      <c r="N9" s="132"/>
    </row>
    <row r="10" customFormat="false" ht="12.85" hidden="false" customHeight="false" outlineLevel="0" collapsed="false">
      <c r="A10" s="144" t="n">
        <v>4</v>
      </c>
      <c r="B10" s="176" t="s">
        <v>1268</v>
      </c>
      <c r="C10" s="176" t="n">
        <v>10416</v>
      </c>
      <c r="D10" s="257" t="n">
        <v>5</v>
      </c>
      <c r="E10" s="176"/>
      <c r="F10" s="176"/>
      <c r="G10" s="258" t="n">
        <v>3.19</v>
      </c>
      <c r="H10" s="258" t="n">
        <v>3.16</v>
      </c>
      <c r="I10" s="258" t="n">
        <v>8.51</v>
      </c>
      <c r="J10" s="172"/>
      <c r="K10" s="207"/>
      <c r="L10" s="259"/>
      <c r="M10" s="176"/>
      <c r="N10" s="132"/>
    </row>
    <row r="11" customFormat="false" ht="12.85" hidden="false" customHeight="false" outlineLevel="0" collapsed="false">
      <c r="A11" s="144" t="n">
        <v>5</v>
      </c>
      <c r="B11" s="176" t="s">
        <v>1269</v>
      </c>
      <c r="C11" s="176" t="n">
        <v>10338</v>
      </c>
      <c r="D11" s="257" t="n">
        <v>6.1</v>
      </c>
      <c r="E11" s="176" t="n">
        <v>254</v>
      </c>
      <c r="F11" s="176" t="n">
        <v>1132</v>
      </c>
      <c r="G11" s="258" t="n">
        <v>3.25</v>
      </c>
      <c r="H11" s="264" t="n">
        <v>3.17</v>
      </c>
      <c r="I11" s="264" t="n">
        <v>8.55</v>
      </c>
      <c r="J11" s="185" t="n">
        <v>-0.528</v>
      </c>
      <c r="K11" s="207" t="n">
        <v>0</v>
      </c>
      <c r="L11" s="259"/>
      <c r="M11" s="176"/>
      <c r="N11" s="132"/>
    </row>
    <row r="12" customFormat="false" ht="12.85" hidden="false" customHeight="false" outlineLevel="0" collapsed="false">
      <c r="A12" s="144" t="n">
        <v>6</v>
      </c>
      <c r="B12" s="176" t="s">
        <v>1270</v>
      </c>
      <c r="C12" s="176" t="n">
        <v>10305</v>
      </c>
      <c r="D12" s="257" t="n">
        <v>5</v>
      </c>
      <c r="E12" s="176"/>
      <c r="F12" s="176"/>
      <c r="G12" s="126" t="n">
        <v>3.25</v>
      </c>
      <c r="H12" s="176" t="n">
        <v>3.15</v>
      </c>
      <c r="I12" s="176" t="n">
        <v>8.53</v>
      </c>
      <c r="J12" s="176"/>
      <c r="K12" s="259"/>
      <c r="L12" s="259"/>
      <c r="M12" s="176"/>
      <c r="N12" s="132"/>
    </row>
    <row r="13" customFormat="false" ht="12.85" hidden="false" customHeight="false" outlineLevel="0" collapsed="false">
      <c r="A13" s="144" t="n">
        <v>7</v>
      </c>
      <c r="B13" s="176" t="s">
        <v>1271</v>
      </c>
      <c r="C13" s="176" t="n">
        <v>10380</v>
      </c>
      <c r="D13" s="257" t="n">
        <v>5.8</v>
      </c>
      <c r="E13" s="176" t="n">
        <v>423</v>
      </c>
      <c r="F13" s="176" t="n">
        <v>1220</v>
      </c>
      <c r="G13" s="126" t="n">
        <v>3.21</v>
      </c>
      <c r="H13" s="176" t="n">
        <v>3.2</v>
      </c>
      <c r="I13" s="176" t="n">
        <v>8.59</v>
      </c>
      <c r="J13" s="176" t="n">
        <v>-0.5399</v>
      </c>
      <c r="K13" s="259" t="n">
        <v>0</v>
      </c>
      <c r="L13" s="259"/>
      <c r="M13" s="176"/>
      <c r="N13" s="132"/>
    </row>
    <row r="14" customFormat="false" ht="12.85" hidden="false" customHeight="false" outlineLevel="0" collapsed="false">
      <c r="A14" s="144" t="n">
        <v>8</v>
      </c>
      <c r="B14" s="176" t="s">
        <v>1272</v>
      </c>
      <c r="C14" s="176" t="n">
        <v>10594</v>
      </c>
      <c r="D14" s="261" t="n">
        <v>5.8</v>
      </c>
      <c r="E14" s="176"/>
      <c r="F14" s="176"/>
      <c r="G14" s="126" t="n">
        <v>3.29</v>
      </c>
      <c r="H14" s="176" t="n">
        <v>3.16</v>
      </c>
      <c r="I14" s="176" t="n">
        <v>8.5</v>
      </c>
      <c r="J14" s="176"/>
      <c r="K14" s="259"/>
      <c r="L14" s="259"/>
      <c r="M14" s="176"/>
      <c r="N14" s="132"/>
    </row>
    <row r="15" customFormat="false" ht="12.85" hidden="false" customHeight="false" outlineLevel="0" collapsed="false">
      <c r="A15" s="144" t="n">
        <v>9</v>
      </c>
      <c r="B15" s="176" t="s">
        <v>1273</v>
      </c>
      <c r="C15" s="176" t="n">
        <v>10606</v>
      </c>
      <c r="D15" s="261" t="n">
        <v>7</v>
      </c>
      <c r="E15" s="176"/>
      <c r="F15" s="176"/>
      <c r="G15" s="126" t="n">
        <v>2.93</v>
      </c>
      <c r="H15" s="176" t="n">
        <v>3.31</v>
      </c>
      <c r="I15" s="176" t="n">
        <v>8.51</v>
      </c>
      <c r="J15" s="176"/>
      <c r="K15" s="259"/>
      <c r="L15" s="259"/>
      <c r="M15" s="176"/>
      <c r="N15" s="132"/>
    </row>
    <row r="16" customFormat="false" ht="12.85" hidden="false" customHeight="false" outlineLevel="0" collapsed="false">
      <c r="A16" s="144" t="n">
        <v>10</v>
      </c>
      <c r="B16" s="176" t="s">
        <v>1274</v>
      </c>
      <c r="C16" s="176" t="n">
        <v>10529</v>
      </c>
      <c r="D16" s="261" t="n">
        <v>7</v>
      </c>
      <c r="E16" s="176"/>
      <c r="F16" s="176"/>
      <c r="G16" s="126" t="n">
        <v>3.4</v>
      </c>
      <c r="H16" s="176" t="n">
        <v>3.15</v>
      </c>
      <c r="I16" s="176" t="n">
        <v>8.49</v>
      </c>
      <c r="J16" s="176"/>
      <c r="K16" s="259"/>
      <c r="L16" s="259"/>
      <c r="M16" s="176"/>
      <c r="N16" s="132"/>
    </row>
    <row r="17" customFormat="false" ht="12.85" hidden="false" customHeight="false" outlineLevel="0" collapsed="false">
      <c r="A17" s="144" t="n">
        <v>11</v>
      </c>
      <c r="B17" s="176" t="s">
        <v>1275</v>
      </c>
      <c r="C17" s="176" t="n">
        <v>10529</v>
      </c>
      <c r="D17" s="261" t="n">
        <v>6.5</v>
      </c>
      <c r="E17" s="176"/>
      <c r="F17" s="176"/>
      <c r="G17" s="126" t="n">
        <v>3.43</v>
      </c>
      <c r="H17" s="176" t="n">
        <v>3.18</v>
      </c>
      <c r="I17" s="176" t="n">
        <v>8.51</v>
      </c>
      <c r="J17" s="176"/>
      <c r="K17" s="259"/>
      <c r="L17" s="259"/>
      <c r="M17" s="176"/>
      <c r="N17" s="132"/>
    </row>
    <row r="18" customFormat="false" ht="12.85" hidden="false" customHeight="false" outlineLevel="0" collapsed="false">
      <c r="A18" s="144" t="n">
        <v>12</v>
      </c>
      <c r="B18" s="176" t="s">
        <v>1276</v>
      </c>
      <c r="C18" s="176" t="n">
        <v>10669</v>
      </c>
      <c r="D18" s="261" t="n">
        <v>4</v>
      </c>
      <c r="E18" s="176"/>
      <c r="F18" s="176"/>
      <c r="G18" s="176" t="n">
        <v>3.43</v>
      </c>
      <c r="H18" s="176" t="n">
        <v>3.28</v>
      </c>
      <c r="I18" s="176" t="n">
        <v>8.7</v>
      </c>
      <c r="J18" s="176"/>
      <c r="K18" s="259"/>
      <c r="L18" s="259"/>
      <c r="M18" s="176"/>
      <c r="N18" s="132"/>
    </row>
    <row r="19" customFormat="false" ht="12.85" hidden="false" customHeight="false" outlineLevel="0" collapsed="false">
      <c r="A19" s="144" t="n">
        <v>13</v>
      </c>
      <c r="B19" s="261" t="s">
        <v>1277</v>
      </c>
      <c r="C19" s="176" t="n">
        <v>10520</v>
      </c>
      <c r="D19" s="266"/>
      <c r="E19" s="176"/>
      <c r="F19" s="176"/>
      <c r="G19" s="176" t="n">
        <v>3.46</v>
      </c>
      <c r="H19" s="176" t="n">
        <v>3.27</v>
      </c>
      <c r="I19" s="176" t="n">
        <v>8.74</v>
      </c>
      <c r="J19" s="176"/>
      <c r="K19" s="259"/>
      <c r="L19" s="259"/>
      <c r="M19" s="176"/>
      <c r="N19" s="132"/>
    </row>
    <row r="20" customFormat="false" ht="12.85" hidden="false" customHeight="false" outlineLevel="0" collapsed="false">
      <c r="A20" s="144" t="n">
        <v>14</v>
      </c>
      <c r="B20" s="261" t="s">
        <v>1278</v>
      </c>
      <c r="C20" s="176" t="n">
        <v>11050</v>
      </c>
      <c r="D20" s="266" t="n">
        <v>5.7</v>
      </c>
      <c r="E20" s="176" t="n">
        <v>229</v>
      </c>
      <c r="F20" s="176" t="n">
        <v>1357</v>
      </c>
      <c r="G20" s="176" t="n">
        <v>3.32</v>
      </c>
      <c r="H20" s="176" t="n">
        <v>3.24</v>
      </c>
      <c r="I20" s="176" t="n">
        <v>8.65</v>
      </c>
      <c r="J20" s="176" t="n">
        <v>-0.5184</v>
      </c>
      <c r="K20" s="259" t="n">
        <v>0</v>
      </c>
      <c r="L20" s="259"/>
      <c r="M20" s="176"/>
      <c r="N20" s="132"/>
    </row>
    <row r="21" customFormat="false" ht="12.85" hidden="false" customHeight="false" outlineLevel="0" collapsed="false">
      <c r="A21" s="144" t="n">
        <v>15</v>
      </c>
      <c r="B21" s="261"/>
      <c r="C21" s="176"/>
      <c r="D21" s="266"/>
      <c r="E21" s="176"/>
      <c r="F21" s="176"/>
      <c r="G21" s="176" t="n">
        <v>3.33</v>
      </c>
      <c r="H21" s="176" t="n">
        <v>3.26</v>
      </c>
      <c r="I21" s="176" t="n">
        <v>8.69</v>
      </c>
      <c r="J21" s="176"/>
      <c r="K21" s="259"/>
      <c r="L21" s="259"/>
      <c r="M21" s="176"/>
      <c r="N21" s="132"/>
    </row>
    <row r="22" customFormat="false" ht="12.85" hidden="false" customHeight="false" outlineLevel="0" collapsed="false">
      <c r="A22" s="144" t="n">
        <v>16</v>
      </c>
      <c r="B22" s="261" t="s">
        <v>1279</v>
      </c>
      <c r="C22" s="176" t="n">
        <v>11159</v>
      </c>
      <c r="D22" s="266" t="n">
        <v>6.5</v>
      </c>
      <c r="E22" s="176"/>
      <c r="F22" s="176"/>
      <c r="G22" s="176" t="n">
        <v>3.39</v>
      </c>
      <c r="H22" s="176" t="n">
        <v>3.27</v>
      </c>
      <c r="I22" s="176" t="n">
        <v>8.69</v>
      </c>
      <c r="J22" s="176"/>
      <c r="K22" s="259"/>
      <c r="L22" s="259"/>
      <c r="M22" s="176"/>
      <c r="N22" s="132"/>
    </row>
    <row r="23" customFormat="false" ht="12.85" hidden="false" customHeight="false" outlineLevel="0" collapsed="false">
      <c r="A23" s="144" t="n">
        <v>17</v>
      </c>
      <c r="B23" s="267" t="s">
        <v>1280</v>
      </c>
      <c r="C23" s="176" t="n">
        <v>9368</v>
      </c>
      <c r="D23" s="267" t="n">
        <v>6</v>
      </c>
      <c r="E23" s="176"/>
      <c r="F23" s="176"/>
      <c r="G23" s="269" t="n">
        <v>3.49</v>
      </c>
      <c r="H23" s="176" t="n">
        <v>3.2</v>
      </c>
      <c r="I23" s="176" t="n">
        <v>8.6</v>
      </c>
      <c r="J23" s="176"/>
      <c r="K23" s="259"/>
      <c r="L23" s="259"/>
      <c r="M23" s="176"/>
      <c r="N23" s="132"/>
    </row>
    <row r="24" customFormat="false" ht="12.85" hidden="false" customHeight="false" outlineLevel="0" collapsed="false">
      <c r="A24" s="144" t="n">
        <v>18</v>
      </c>
      <c r="B24" s="261" t="s">
        <v>1281</v>
      </c>
      <c r="C24" s="176" t="n">
        <v>8906</v>
      </c>
      <c r="D24" s="266" t="n">
        <v>5.04</v>
      </c>
      <c r="E24" s="176"/>
      <c r="F24" s="176"/>
      <c r="G24" s="176" t="n">
        <v>3.44</v>
      </c>
      <c r="H24" s="176" t="n">
        <v>3.16</v>
      </c>
      <c r="I24" s="176" t="n">
        <v>8.55</v>
      </c>
      <c r="J24" s="176"/>
      <c r="K24" s="259"/>
      <c r="L24" s="259"/>
      <c r="M24" s="176"/>
      <c r="N24" s="132"/>
    </row>
    <row r="25" customFormat="false" ht="12.85" hidden="false" customHeight="false" outlineLevel="0" collapsed="false">
      <c r="A25" s="144" t="n">
        <v>19</v>
      </c>
      <c r="B25" s="261" t="s">
        <v>1282</v>
      </c>
      <c r="C25" s="176" t="n">
        <v>9453</v>
      </c>
      <c r="D25" s="273"/>
      <c r="E25" s="176" t="n">
        <v>96</v>
      </c>
      <c r="F25" s="176" t="n">
        <v>1200</v>
      </c>
      <c r="G25" s="176" t="n">
        <v>3.48</v>
      </c>
      <c r="H25" s="176" t="n">
        <v>3.2</v>
      </c>
      <c r="I25" s="176" t="n">
        <v>8.65</v>
      </c>
      <c r="J25" s="176" t="n">
        <v>-0.5222</v>
      </c>
      <c r="K25" s="259" t="n">
        <v>0</v>
      </c>
      <c r="L25" s="259" t="s">
        <v>1283</v>
      </c>
      <c r="M25" s="176"/>
      <c r="N25" s="132"/>
    </row>
    <row r="26" customFormat="false" ht="12.85" hidden="false" customHeight="false" outlineLevel="0" collapsed="false">
      <c r="A26" s="144" t="n">
        <v>20</v>
      </c>
      <c r="B26" s="261" t="s">
        <v>1284</v>
      </c>
      <c r="C26" s="176" t="n">
        <v>1843</v>
      </c>
      <c r="D26" s="266" t="n">
        <v>5</v>
      </c>
      <c r="E26" s="176"/>
      <c r="F26" s="176"/>
      <c r="G26" s="176" t="n">
        <v>3.6</v>
      </c>
      <c r="H26" s="176" t="n">
        <v>3.23</v>
      </c>
      <c r="I26" s="176" t="n">
        <v>8.72</v>
      </c>
      <c r="J26" s="176"/>
      <c r="K26" s="259"/>
      <c r="L26" s="259"/>
      <c r="M26" s="176"/>
      <c r="N26" s="132"/>
    </row>
    <row r="27" customFormat="false" ht="12.85" hidden="false" customHeight="false" outlineLevel="0" collapsed="false">
      <c r="A27" s="144" t="n">
        <v>21</v>
      </c>
      <c r="B27" s="261" t="s">
        <v>1285</v>
      </c>
      <c r="C27" s="176" t="n">
        <v>9430</v>
      </c>
      <c r="D27" s="266" t="n">
        <v>4</v>
      </c>
      <c r="E27" s="176" t="n">
        <v>592</v>
      </c>
      <c r="F27" s="176" t="n">
        <v>1156</v>
      </c>
      <c r="G27" s="176" t="n">
        <v>3.4</v>
      </c>
      <c r="H27" s="176" t="n">
        <v>3.18</v>
      </c>
      <c r="I27" s="176" t="n">
        <v>8.62</v>
      </c>
      <c r="J27" s="176" t="n">
        <v>-0.5229</v>
      </c>
      <c r="K27" s="259" t="n">
        <v>0</v>
      </c>
      <c r="L27" s="259"/>
      <c r="M27" s="176"/>
      <c r="N27" s="132"/>
    </row>
    <row r="28" customFormat="false" ht="12.85" hidden="false" customHeight="false" outlineLevel="0" collapsed="false">
      <c r="A28" s="144" t="n">
        <v>22</v>
      </c>
      <c r="B28" s="176" t="s">
        <v>1286</v>
      </c>
      <c r="C28" s="176" t="n">
        <v>9368</v>
      </c>
      <c r="D28" s="261" t="n">
        <v>4.5</v>
      </c>
      <c r="E28" s="176"/>
      <c r="F28" s="176"/>
      <c r="G28" s="176" t="n">
        <v>3.3</v>
      </c>
      <c r="H28" s="176" t="n">
        <v>3.19</v>
      </c>
      <c r="I28" s="176" t="n">
        <v>8.63</v>
      </c>
      <c r="J28" s="176"/>
      <c r="K28" s="259"/>
      <c r="L28" s="259"/>
      <c r="M28" s="176"/>
      <c r="N28" s="132"/>
    </row>
    <row r="29" customFormat="false" ht="12.85" hidden="false" customHeight="false" outlineLevel="0" collapsed="false">
      <c r="A29" s="144" t="n">
        <v>23</v>
      </c>
      <c r="B29" s="176" t="s">
        <v>1287</v>
      </c>
      <c r="C29" s="176" t="n">
        <v>2097</v>
      </c>
      <c r="D29" s="261" t="n">
        <v>5.3</v>
      </c>
      <c r="E29" s="176"/>
      <c r="F29" s="176"/>
      <c r="G29" s="169" t="n">
        <v>3.13</v>
      </c>
      <c r="H29" s="176" t="n">
        <v>3.23</v>
      </c>
      <c r="I29" s="176" t="n">
        <v>8.66</v>
      </c>
      <c r="J29" s="176"/>
      <c r="K29" s="259"/>
      <c r="L29" s="259"/>
      <c r="M29" s="176"/>
      <c r="N29" s="132"/>
    </row>
    <row r="30" customFormat="false" ht="12.85" hidden="false" customHeight="false" outlineLevel="0" collapsed="false">
      <c r="A30" s="144" t="n">
        <v>24</v>
      </c>
      <c r="B30" s="176" t="s">
        <v>1288</v>
      </c>
      <c r="C30" s="176" t="n">
        <v>7646</v>
      </c>
      <c r="D30" s="261" t="n">
        <v>4.2</v>
      </c>
      <c r="E30" s="176"/>
      <c r="F30" s="176"/>
      <c r="G30" s="169" t="n">
        <v>3.39</v>
      </c>
      <c r="H30" s="176" t="n">
        <v>3.25</v>
      </c>
      <c r="I30" s="176" t="n">
        <v>8.69</v>
      </c>
      <c r="J30" s="176"/>
      <c r="K30" s="259"/>
      <c r="L30" s="259"/>
      <c r="M30" s="176"/>
      <c r="N30" s="132"/>
    </row>
    <row r="31" customFormat="false" ht="12.85" hidden="false" customHeight="false" outlineLevel="0" collapsed="false">
      <c r="A31" s="144" t="n">
        <v>25</v>
      </c>
      <c r="B31" s="176" t="s">
        <v>1289</v>
      </c>
      <c r="C31" s="176" t="n">
        <v>9532</v>
      </c>
      <c r="D31" s="261" t="n">
        <v>4</v>
      </c>
      <c r="E31" s="176"/>
      <c r="F31" s="176"/>
      <c r="G31" s="176" t="n">
        <v>3.27</v>
      </c>
      <c r="H31" s="176" t="n">
        <v>3.26</v>
      </c>
      <c r="I31" s="176" t="n">
        <v>8.74</v>
      </c>
      <c r="J31" s="176"/>
      <c r="K31" s="259"/>
      <c r="L31" s="259"/>
      <c r="M31" s="176"/>
      <c r="N31" s="132"/>
    </row>
    <row r="32" customFormat="false" ht="12.85" hidden="false" customHeight="false" outlineLevel="0" collapsed="false">
      <c r="A32" s="144" t="n">
        <v>26</v>
      </c>
      <c r="B32" s="176" t="s">
        <v>1290</v>
      </c>
      <c r="C32" s="176" t="n">
        <v>9742</v>
      </c>
      <c r="D32" s="261" t="n">
        <v>3.6</v>
      </c>
      <c r="E32" s="176" t="n">
        <v>82</v>
      </c>
      <c r="F32" s="176" t="n">
        <v>984</v>
      </c>
      <c r="G32" s="176" t="n">
        <v>3.44</v>
      </c>
      <c r="H32" s="176" t="n">
        <v>319</v>
      </c>
      <c r="I32" s="176" t="n">
        <v>8.61</v>
      </c>
      <c r="J32" s="176" t="n">
        <v>-0.5203</v>
      </c>
      <c r="K32" s="259"/>
      <c r="L32" s="259"/>
      <c r="M32" s="176"/>
      <c r="N32" s="132"/>
    </row>
    <row r="33" customFormat="false" ht="12.85" hidden="false" customHeight="false" outlineLevel="0" collapsed="false">
      <c r="A33" s="144" t="n">
        <v>27</v>
      </c>
      <c r="B33" s="176" t="s">
        <v>1291</v>
      </c>
      <c r="C33" s="176" t="n">
        <v>9716</v>
      </c>
      <c r="D33" s="261" t="n">
        <v>5.5</v>
      </c>
      <c r="E33" s="176"/>
      <c r="F33" s="176"/>
      <c r="G33" s="176" t="n">
        <v>3.12</v>
      </c>
      <c r="H33" s="176" t="n">
        <v>3.39</v>
      </c>
      <c r="I33" s="176" t="n">
        <v>8.65</v>
      </c>
      <c r="J33" s="176"/>
      <c r="K33" s="259"/>
      <c r="L33" s="259"/>
      <c r="M33" s="176"/>
      <c r="N33" s="132"/>
    </row>
    <row r="34" customFormat="false" ht="12.85" hidden="false" customHeight="false" outlineLevel="0" collapsed="false">
      <c r="A34" s="144" t="n">
        <v>28</v>
      </c>
      <c r="B34" s="176" t="s">
        <v>1292</v>
      </c>
      <c r="C34" s="176" t="n">
        <v>9556</v>
      </c>
      <c r="D34" s="261" t="n">
        <v>4</v>
      </c>
      <c r="E34" s="176" t="n">
        <v>375</v>
      </c>
      <c r="F34" s="176" t="n">
        <v>1039</v>
      </c>
      <c r="G34" s="176" t="n">
        <v>3.59</v>
      </c>
      <c r="H34" s="176" t="n">
        <v>3.2</v>
      </c>
      <c r="I34" s="176" t="n">
        <v>8.66</v>
      </c>
      <c r="J34" s="176" t="n">
        <v>-0.5233</v>
      </c>
      <c r="K34" s="259" t="n">
        <v>0</v>
      </c>
      <c r="L34" s="259"/>
      <c r="M34" s="176"/>
      <c r="N34" s="132"/>
    </row>
    <row r="35" customFormat="false" ht="12.85" hidden="false" customHeight="false" outlineLevel="0" collapsed="false">
      <c r="A35" s="144" t="n">
        <v>29</v>
      </c>
      <c r="B35" s="176"/>
      <c r="C35" s="176"/>
      <c r="D35" s="261"/>
      <c r="E35" s="176"/>
      <c r="F35" s="176"/>
      <c r="G35" s="176"/>
      <c r="H35" s="176"/>
      <c r="I35" s="176"/>
      <c r="J35" s="176"/>
      <c r="K35" s="259"/>
      <c r="L35" s="259"/>
      <c r="M35" s="176"/>
      <c r="N35" s="132"/>
    </row>
    <row r="36" customFormat="false" ht="12.85" hidden="false" customHeight="false" outlineLevel="0" collapsed="false">
      <c r="A36" s="144" t="n">
        <v>30</v>
      </c>
      <c r="B36" s="176"/>
      <c r="C36" s="176"/>
      <c r="D36" s="261"/>
      <c r="E36" s="176"/>
      <c r="F36" s="176"/>
      <c r="G36" s="176"/>
      <c r="H36" s="176"/>
      <c r="I36" s="176"/>
      <c r="J36" s="176"/>
      <c r="K36" s="259"/>
      <c r="L36" s="259"/>
      <c r="M36" s="176"/>
      <c r="N36" s="132"/>
    </row>
    <row r="37" customFormat="false" ht="12.85" hidden="false" customHeight="false" outlineLevel="0" collapsed="false">
      <c r="A37" s="144" t="n">
        <v>31</v>
      </c>
      <c r="B37" s="176"/>
      <c r="C37" s="176"/>
      <c r="D37" s="261"/>
      <c r="E37" s="176"/>
      <c r="F37" s="176"/>
      <c r="G37" s="176"/>
      <c r="H37" s="176"/>
      <c r="I37" s="176"/>
      <c r="J37" s="176"/>
      <c r="K37" s="259"/>
      <c r="L37" s="25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55300</v>
      </c>
      <c r="D38" s="245" t="n">
        <f aca="false">SUM(D7:D37)</f>
        <v>131.34</v>
      </c>
      <c r="E38" s="244" t="n">
        <f aca="false">SUM(E7:E37)</f>
        <v>2051</v>
      </c>
      <c r="F38" s="244" t="n">
        <f aca="false">SUM(F7:F37)</f>
        <v>8088</v>
      </c>
      <c r="G38" s="244" t="n">
        <f aca="false">SUM(G7:G37)</f>
        <v>92.69</v>
      </c>
      <c r="H38" s="244" t="n">
        <f aca="false">SUM(H7:H37)</f>
        <v>405.76</v>
      </c>
      <c r="I38" s="244" t="n">
        <f aca="false">SUM(I7:I37)</f>
        <v>240.72</v>
      </c>
      <c r="J38" s="244" t="n">
        <f aca="false">SUM(J7:J37)</f>
        <v>-3.675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9455.55555555556</v>
      </c>
      <c r="D39" s="249" t="n">
        <f aca="false">AVERAGE(D7:D37)</f>
        <v>5.2536</v>
      </c>
      <c r="E39" s="248" t="n">
        <f aca="false">AVERAGE(E7:E37)</f>
        <v>293</v>
      </c>
      <c r="F39" s="248" t="n">
        <f aca="false">AVERAGE(F7:F37)</f>
        <v>1155.42857142857</v>
      </c>
      <c r="G39" s="248" t="n">
        <f aca="false">AVERAGE(G7:G37)</f>
        <v>3.31035714285714</v>
      </c>
      <c r="H39" s="248" t="n">
        <f aca="false">AVERAGE(H7:H37)</f>
        <v>14.4914285714286</v>
      </c>
      <c r="I39" s="248" t="n">
        <f aca="false">AVERAGE(I7:I37)</f>
        <v>8.59714285714286</v>
      </c>
      <c r="J39" s="248" t="n">
        <f aca="false">AVERAGE(J7:J37)</f>
        <v>-0.525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5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35</v>
      </c>
      <c r="N40" s="132"/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0" ySplit="65535" topLeftCell="A29" activePane="topLeft" state="split"/>
      <selection pane="topLeft" activeCell="F32" activeCellId="0" sqref="F32"/>
      <selection pane="bottomLeft" activeCell="A29" activeCellId="0" sqref="A2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3</v>
      </c>
      <c r="L3" s="194" t="s">
        <v>51</v>
      </c>
      <c r="M3" s="169" t="n">
        <v>2018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43" t="s">
        <v>1293</v>
      </c>
      <c r="C7" s="128" t="n">
        <v>10360</v>
      </c>
      <c r="D7" s="240" t="n">
        <v>5.6</v>
      </c>
      <c r="E7" s="144"/>
      <c r="F7" s="144"/>
      <c r="G7" s="235" t="n">
        <v>3.51</v>
      </c>
      <c r="H7" s="235" t="n">
        <v>3.13</v>
      </c>
      <c r="I7" s="235" t="n">
        <v>8.45</v>
      </c>
      <c r="J7" s="60"/>
      <c r="K7" s="228"/>
      <c r="L7" s="229"/>
      <c r="M7" s="144"/>
      <c r="N7" s="132"/>
    </row>
    <row r="8" customFormat="false" ht="13.4" hidden="false" customHeight="false" outlineLevel="0" collapsed="false">
      <c r="A8" s="144" t="n">
        <v>2</v>
      </c>
      <c r="B8" s="153" t="s">
        <v>1294</v>
      </c>
      <c r="C8" s="133" t="n">
        <v>9805</v>
      </c>
      <c r="D8" s="240" t="n">
        <v>4</v>
      </c>
      <c r="E8" s="144"/>
      <c r="F8" s="144"/>
      <c r="G8" s="235" t="n">
        <v>3.11</v>
      </c>
      <c r="H8" s="235" t="n">
        <v>3.38</v>
      </c>
      <c r="I8" s="235" t="n">
        <v>8.64</v>
      </c>
      <c r="J8" s="60"/>
      <c r="K8" s="230"/>
      <c r="L8" s="229"/>
      <c r="M8" s="144"/>
      <c r="N8" s="132"/>
    </row>
    <row r="9" customFormat="false" ht="12.85" hidden="false" customHeight="false" outlineLevel="0" collapsed="false">
      <c r="A9" s="144" t="n">
        <v>3</v>
      </c>
      <c r="B9" s="143" t="s">
        <v>1295</v>
      </c>
      <c r="C9" s="144" t="n">
        <v>9851</v>
      </c>
      <c r="D9" s="240" t="n">
        <v>4</v>
      </c>
      <c r="E9" s="144"/>
      <c r="F9" s="144"/>
      <c r="G9" s="235" t="n">
        <v>3.55</v>
      </c>
      <c r="H9" s="235" t="n">
        <v>3.15</v>
      </c>
      <c r="I9" s="235" t="n">
        <v>8.55</v>
      </c>
      <c r="J9" s="60"/>
      <c r="K9" s="230"/>
      <c r="L9" s="229"/>
      <c r="M9" s="144"/>
      <c r="N9" s="132"/>
    </row>
    <row r="10" customFormat="false" ht="12.85" hidden="false" customHeight="false" outlineLevel="0" collapsed="false">
      <c r="A10" s="144" t="n">
        <v>4</v>
      </c>
      <c r="B10" s="144" t="s">
        <v>1296</v>
      </c>
      <c r="C10" s="144" t="n">
        <v>9878</v>
      </c>
      <c r="D10" s="240" t="n">
        <v>6.2</v>
      </c>
      <c r="E10" s="144"/>
      <c r="F10" s="144"/>
      <c r="G10" s="235"/>
      <c r="H10" s="235"/>
      <c r="I10" s="235"/>
      <c r="J10" s="60"/>
      <c r="K10" s="230"/>
      <c r="L10" s="229"/>
      <c r="M10" s="144"/>
      <c r="N10" s="132"/>
    </row>
    <row r="11" customFormat="false" ht="12.85" hidden="false" customHeight="false" outlineLevel="0" collapsed="false">
      <c r="A11" s="144" t="n">
        <v>5</v>
      </c>
      <c r="B11" s="144" t="s">
        <v>1297</v>
      </c>
      <c r="C11" s="144" t="n">
        <v>9478</v>
      </c>
      <c r="D11" s="240" t="n">
        <v>4</v>
      </c>
      <c r="E11" s="144" t="n">
        <v>1149</v>
      </c>
      <c r="F11" s="144" t="n">
        <v>280</v>
      </c>
      <c r="G11" s="235" t="n">
        <v>3.59</v>
      </c>
      <c r="H11" s="237" t="n">
        <v>3.13</v>
      </c>
      <c r="I11" s="237" t="n">
        <v>8.56</v>
      </c>
      <c r="J11" s="81" t="n">
        <v>0.5274</v>
      </c>
      <c r="K11" s="230" t="n">
        <v>0</v>
      </c>
      <c r="L11" s="229"/>
      <c r="M11" s="144"/>
      <c r="N11" s="132"/>
    </row>
    <row r="12" customFormat="false" ht="12.85" hidden="false" customHeight="false" outlineLevel="0" collapsed="false">
      <c r="A12" s="144" t="n">
        <v>6</v>
      </c>
      <c r="B12" s="144" t="s">
        <v>1298</v>
      </c>
      <c r="C12" s="144" t="n">
        <v>9529</v>
      </c>
      <c r="D12" s="240" t="n">
        <v>3</v>
      </c>
      <c r="E12" s="144"/>
      <c r="F12" s="144"/>
      <c r="G12" s="128" t="n">
        <v>3.61</v>
      </c>
      <c r="H12" s="144" t="n">
        <v>3.15</v>
      </c>
      <c r="I12" s="144" t="n">
        <v>8.59</v>
      </c>
      <c r="J12" s="144"/>
      <c r="K12" s="229"/>
      <c r="L12" s="229"/>
      <c r="M12" s="144"/>
      <c r="N12" s="132"/>
    </row>
    <row r="13" customFormat="false" ht="12.85" hidden="false" customHeight="false" outlineLevel="0" collapsed="false">
      <c r="A13" s="144" t="n">
        <v>7</v>
      </c>
      <c r="B13" s="144" t="s">
        <v>1299</v>
      </c>
      <c r="C13" s="144" t="n">
        <v>9468</v>
      </c>
      <c r="D13" s="240" t="n">
        <v>5.2</v>
      </c>
      <c r="E13" s="144" t="n">
        <v>197</v>
      </c>
      <c r="F13" s="144" t="n">
        <v>1294</v>
      </c>
      <c r="G13" s="128" t="n">
        <v>3.55</v>
      </c>
      <c r="H13" s="144" t="n">
        <v>3.16</v>
      </c>
      <c r="I13" s="144" t="n">
        <v>8.51</v>
      </c>
      <c r="J13" s="144" t="n">
        <v>-0.5287</v>
      </c>
      <c r="K13" s="229" t="n">
        <v>0</v>
      </c>
      <c r="L13" s="229"/>
      <c r="M13" s="144"/>
      <c r="N13" s="132"/>
    </row>
    <row r="14" customFormat="false" ht="12.85" hidden="false" customHeight="false" outlineLevel="0" collapsed="false">
      <c r="A14" s="144" t="n">
        <v>8</v>
      </c>
      <c r="B14" s="144" t="s">
        <v>1300</v>
      </c>
      <c r="C14" s="144" t="n">
        <v>9226</v>
      </c>
      <c r="D14" s="227" t="n">
        <v>4</v>
      </c>
      <c r="E14" s="144"/>
      <c r="F14" s="144"/>
      <c r="G14" s="128" t="n">
        <v>3.53</v>
      </c>
      <c r="H14" s="144" t="n">
        <v>3.21</v>
      </c>
      <c r="I14" s="144" t="n">
        <v>8.62</v>
      </c>
      <c r="J14" s="144"/>
      <c r="K14" s="229"/>
      <c r="L14" s="229"/>
      <c r="M14" s="144"/>
      <c r="N14" s="132"/>
    </row>
    <row r="15" customFormat="false" ht="12.85" hidden="false" customHeight="false" outlineLevel="0" collapsed="false">
      <c r="A15" s="144" t="n">
        <v>9</v>
      </c>
      <c r="B15" s="144" t="s">
        <v>1301</v>
      </c>
      <c r="C15" s="144" t="n">
        <v>9900</v>
      </c>
      <c r="D15" s="227" t="n">
        <v>4</v>
      </c>
      <c r="E15" s="144"/>
      <c r="F15" s="144"/>
      <c r="G15" s="128" t="n">
        <v>3.47</v>
      </c>
      <c r="H15" s="144" t="n">
        <v>3.19</v>
      </c>
      <c r="I15" s="144" t="n">
        <v>8.6</v>
      </c>
      <c r="J15" s="144"/>
      <c r="K15" s="229"/>
      <c r="L15" s="229"/>
      <c r="M15" s="144"/>
      <c r="N15" s="132"/>
    </row>
    <row r="16" customFormat="false" ht="12.85" hidden="false" customHeight="false" outlineLevel="0" collapsed="false">
      <c r="A16" s="144" t="n">
        <v>10</v>
      </c>
      <c r="B16" s="144" t="s">
        <v>1302</v>
      </c>
      <c r="C16" s="144" t="n">
        <v>9951</v>
      </c>
      <c r="D16" s="227" t="n">
        <v>6</v>
      </c>
      <c r="E16" s="144"/>
      <c r="F16" s="144"/>
      <c r="G16" s="128" t="n">
        <v>3.48</v>
      </c>
      <c r="H16" s="144" t="n">
        <v>3.21</v>
      </c>
      <c r="I16" s="144" t="n">
        <v>8.67</v>
      </c>
      <c r="J16" s="144"/>
      <c r="K16" s="229"/>
      <c r="L16" s="229"/>
      <c r="M16" s="144"/>
      <c r="N16" s="132"/>
    </row>
    <row r="17" customFormat="false" ht="12.85" hidden="false" customHeight="false" outlineLevel="0" collapsed="false">
      <c r="A17" s="144" t="n">
        <v>11</v>
      </c>
      <c r="B17" s="144" t="s">
        <v>1303</v>
      </c>
      <c r="C17" s="144" t="n">
        <v>9773</v>
      </c>
      <c r="D17" s="227" t="n">
        <v>3.7</v>
      </c>
      <c r="E17" s="144"/>
      <c r="F17" s="144"/>
      <c r="G17" s="128" t="n">
        <v>3.44</v>
      </c>
      <c r="H17" s="144" t="n">
        <v>3.22</v>
      </c>
      <c r="I17" s="144" t="n">
        <v>8.71</v>
      </c>
      <c r="J17" s="144"/>
      <c r="K17" s="229"/>
      <c r="L17" s="229"/>
      <c r="M17" s="144"/>
      <c r="N17" s="132"/>
    </row>
    <row r="18" customFormat="false" ht="12.85" hidden="false" customHeight="false" outlineLevel="0" collapsed="false">
      <c r="A18" s="144" t="n">
        <v>12</v>
      </c>
      <c r="B18" s="144" t="s">
        <v>1304</v>
      </c>
      <c r="C18" s="144" t="n">
        <v>9862</v>
      </c>
      <c r="D18" s="227" t="n">
        <v>4</v>
      </c>
      <c r="E18" s="144"/>
      <c r="F18" s="144"/>
      <c r="G18" s="144" t="n">
        <v>3.6</v>
      </c>
      <c r="H18" s="144" t="n">
        <v>3.26</v>
      </c>
      <c r="I18" s="144" t="n">
        <v>8.74</v>
      </c>
      <c r="J18" s="144" t="n">
        <v>-0.5292</v>
      </c>
      <c r="K18" s="229" t="n">
        <v>0</v>
      </c>
      <c r="L18" s="229"/>
      <c r="M18" s="144"/>
      <c r="N18" s="132"/>
    </row>
    <row r="19" customFormat="false" ht="12.85" hidden="false" customHeight="false" outlineLevel="0" collapsed="false">
      <c r="A19" s="144" t="n">
        <v>13</v>
      </c>
      <c r="B19" s="227" t="s">
        <v>1305</v>
      </c>
      <c r="C19" s="144" t="n">
        <v>9774</v>
      </c>
      <c r="D19" s="274" t="n">
        <v>6</v>
      </c>
      <c r="E19" s="144"/>
      <c r="F19" s="144"/>
      <c r="G19" s="144" t="n">
        <v>3.58</v>
      </c>
      <c r="H19" s="144" t="n">
        <v>3.19</v>
      </c>
      <c r="I19" s="144" t="n">
        <v>8.64</v>
      </c>
      <c r="J19" s="144"/>
      <c r="K19" s="229"/>
      <c r="L19" s="229"/>
      <c r="M19" s="144"/>
      <c r="N19" s="132"/>
    </row>
    <row r="20" customFormat="false" ht="12.85" hidden="false" customHeight="false" outlineLevel="0" collapsed="false">
      <c r="A20" s="144" t="n">
        <v>14</v>
      </c>
      <c r="B20" s="227" t="s">
        <v>1306</v>
      </c>
      <c r="C20" s="144" t="n">
        <v>10319</v>
      </c>
      <c r="D20" s="274" t="n">
        <v>5.29</v>
      </c>
      <c r="E20" s="144" t="n">
        <v>78</v>
      </c>
      <c r="F20" s="144" t="n">
        <v>1023</v>
      </c>
      <c r="G20" s="144" t="n">
        <v>3.38</v>
      </c>
      <c r="H20" s="144" t="n">
        <v>3.23</v>
      </c>
      <c r="I20" s="144" t="n">
        <v>8.7</v>
      </c>
      <c r="J20" s="144" t="n">
        <v>-0.5236</v>
      </c>
      <c r="K20" s="229" t="n">
        <v>0</v>
      </c>
      <c r="L20" s="229"/>
      <c r="M20" s="144"/>
      <c r="N20" s="132"/>
    </row>
    <row r="21" customFormat="false" ht="12.85" hidden="false" customHeight="false" outlineLevel="0" collapsed="false">
      <c r="A21" s="144" t="n">
        <v>15</v>
      </c>
      <c r="B21" s="227" t="s">
        <v>1307</v>
      </c>
      <c r="C21" s="144" t="n">
        <v>9581</v>
      </c>
      <c r="D21" s="274" t="n">
        <v>4</v>
      </c>
      <c r="E21" s="144"/>
      <c r="F21" s="144"/>
      <c r="G21" s="144" t="n">
        <v>3.12</v>
      </c>
      <c r="H21" s="144" t="n">
        <v>3.18</v>
      </c>
      <c r="I21" s="144" t="n">
        <v>8.62</v>
      </c>
      <c r="J21" s="144"/>
      <c r="K21" s="229"/>
      <c r="L21" s="229"/>
      <c r="M21" s="144"/>
      <c r="N21" s="132"/>
    </row>
    <row r="22" customFormat="false" ht="12.85" hidden="false" customHeight="false" outlineLevel="0" collapsed="false">
      <c r="A22" s="144" t="n">
        <v>16</v>
      </c>
      <c r="B22" s="227" t="s">
        <v>1308</v>
      </c>
      <c r="C22" s="144" t="n">
        <v>10377</v>
      </c>
      <c r="D22" s="274" t="n">
        <v>6.7</v>
      </c>
      <c r="E22" s="144"/>
      <c r="F22" s="144"/>
      <c r="G22" s="144" t="n">
        <v>3.37</v>
      </c>
      <c r="H22" s="144" t="n">
        <v>3.18</v>
      </c>
      <c r="I22" s="144" t="n">
        <v>8.54</v>
      </c>
      <c r="J22" s="144"/>
      <c r="K22" s="229"/>
      <c r="L22" s="229"/>
      <c r="M22" s="144"/>
      <c r="N22" s="132"/>
    </row>
    <row r="23" customFormat="false" ht="12.85" hidden="false" customHeight="false" outlineLevel="0" collapsed="false">
      <c r="A23" s="144" t="n">
        <v>17</v>
      </c>
      <c r="B23" s="242" t="s">
        <v>1309</v>
      </c>
      <c r="C23" s="144" t="n">
        <v>10009</v>
      </c>
      <c r="D23" s="242" t="n">
        <v>7.39</v>
      </c>
      <c r="E23" s="144"/>
      <c r="F23" s="144"/>
      <c r="G23" s="232"/>
      <c r="H23" s="144"/>
      <c r="I23" s="144"/>
      <c r="J23" s="144"/>
      <c r="K23" s="229"/>
      <c r="L23" s="229"/>
      <c r="M23" s="144"/>
      <c r="N23" s="132"/>
    </row>
    <row r="24" customFormat="false" ht="12.85" hidden="false" customHeight="false" outlineLevel="0" collapsed="false">
      <c r="A24" s="144" t="n">
        <v>18</v>
      </c>
      <c r="B24" s="227" t="s">
        <v>1310</v>
      </c>
      <c r="C24" s="144" t="n">
        <v>9890</v>
      </c>
      <c r="D24" s="274" t="n">
        <v>4</v>
      </c>
      <c r="E24" s="144"/>
      <c r="F24" s="144"/>
      <c r="G24" s="144" t="n">
        <v>3</v>
      </c>
      <c r="H24" s="144" t="n">
        <v>3.21</v>
      </c>
      <c r="I24" s="144" t="n">
        <v>8.67</v>
      </c>
      <c r="J24" s="144"/>
      <c r="K24" s="229"/>
      <c r="L24" s="229"/>
      <c r="M24" s="144"/>
      <c r="N24" s="132"/>
    </row>
    <row r="25" customFormat="false" ht="12.85" hidden="false" customHeight="false" outlineLevel="0" collapsed="false">
      <c r="A25" s="144" t="n">
        <v>19</v>
      </c>
      <c r="B25" s="227" t="s">
        <v>1311</v>
      </c>
      <c r="C25" s="144" t="n">
        <v>9649</v>
      </c>
      <c r="D25" s="274" t="n">
        <v>7.2</v>
      </c>
      <c r="E25" s="144" t="n">
        <v>38</v>
      </c>
      <c r="F25" s="144" t="n">
        <v>1149</v>
      </c>
      <c r="G25" s="144" t="n">
        <v>3.72</v>
      </c>
      <c r="H25" s="144" t="n">
        <v>3.2</v>
      </c>
      <c r="I25" s="144" t="n">
        <v>8.68</v>
      </c>
      <c r="J25" s="144" t="n">
        <v>-0.5239</v>
      </c>
      <c r="K25" s="229" t="n">
        <v>0</v>
      </c>
      <c r="L25" s="229"/>
      <c r="M25" s="144"/>
      <c r="N25" s="132"/>
    </row>
    <row r="26" customFormat="false" ht="12.85" hidden="false" customHeight="false" outlineLevel="0" collapsed="false">
      <c r="A26" s="144" t="n">
        <v>20</v>
      </c>
      <c r="B26" s="227" t="s">
        <v>1312</v>
      </c>
      <c r="C26" s="144" t="n">
        <v>9418</v>
      </c>
      <c r="D26" s="274" t="n">
        <v>5.55</v>
      </c>
      <c r="E26" s="144"/>
      <c r="F26" s="144"/>
      <c r="G26" s="144" t="n">
        <v>3.58</v>
      </c>
      <c r="H26" s="144" t="n">
        <v>3.19</v>
      </c>
      <c r="I26" s="144" t="n">
        <v>8.64</v>
      </c>
      <c r="J26" s="144"/>
      <c r="K26" s="229"/>
      <c r="L26" s="229"/>
      <c r="M26" s="144"/>
      <c r="N26" s="132"/>
    </row>
    <row r="27" customFormat="false" ht="12.85" hidden="false" customHeight="false" outlineLevel="0" collapsed="false">
      <c r="A27" s="144" t="n">
        <v>21</v>
      </c>
      <c r="B27" s="227" t="s">
        <v>1313</v>
      </c>
      <c r="C27" s="144" t="n">
        <v>9798</v>
      </c>
      <c r="D27" s="274" t="n">
        <v>4</v>
      </c>
      <c r="E27" s="144" t="n">
        <v>206</v>
      </c>
      <c r="F27" s="144" t="n">
        <v>958</v>
      </c>
      <c r="G27" s="144" t="n">
        <v>3.59</v>
      </c>
      <c r="H27" s="144" t="n">
        <v>3.22</v>
      </c>
      <c r="I27" s="144" t="n">
        <v>8.68</v>
      </c>
      <c r="J27" s="144" t="n">
        <v>-0.5258</v>
      </c>
      <c r="K27" s="229" t="n">
        <v>0</v>
      </c>
      <c r="L27" s="229"/>
      <c r="M27" s="144"/>
      <c r="N27" s="132"/>
    </row>
    <row r="28" customFormat="false" ht="12.85" hidden="false" customHeight="false" outlineLevel="0" collapsed="false">
      <c r="A28" s="144" t="n">
        <v>22</v>
      </c>
      <c r="B28" s="144" t="s">
        <v>1314</v>
      </c>
      <c r="C28" s="144" t="n">
        <v>9934</v>
      </c>
      <c r="D28" s="227" t="n">
        <v>5.8</v>
      </c>
      <c r="E28" s="144"/>
      <c r="F28" s="144"/>
      <c r="G28" s="144" t="n">
        <v>3.28</v>
      </c>
      <c r="H28" s="144" t="n">
        <v>3.35</v>
      </c>
      <c r="I28" s="144" t="n">
        <v>8.59</v>
      </c>
      <c r="J28" s="144"/>
      <c r="K28" s="229"/>
      <c r="L28" s="229"/>
      <c r="M28" s="144"/>
      <c r="N28" s="132"/>
    </row>
    <row r="29" customFormat="false" ht="12.85" hidden="false" customHeight="false" outlineLevel="0" collapsed="false">
      <c r="A29" s="144" t="n">
        <v>23</v>
      </c>
      <c r="B29" s="144" t="s">
        <v>1315</v>
      </c>
      <c r="C29" s="144" t="n">
        <v>8661</v>
      </c>
      <c r="D29" s="227" t="n">
        <v>4</v>
      </c>
      <c r="E29" s="144"/>
      <c r="F29" s="144"/>
      <c r="G29" s="143" t="n">
        <v>3.52</v>
      </c>
      <c r="H29" s="144" t="n">
        <v>3.18</v>
      </c>
      <c r="I29" s="144" t="n">
        <v>8.59</v>
      </c>
      <c r="J29" s="144"/>
      <c r="K29" s="229"/>
      <c r="L29" s="229" t="s">
        <v>1316</v>
      </c>
      <c r="M29" s="144"/>
      <c r="N29" s="132"/>
    </row>
    <row r="30" customFormat="false" ht="12.85" hidden="false" customHeight="false" outlineLevel="0" collapsed="false">
      <c r="A30" s="144" t="n">
        <v>24</v>
      </c>
      <c r="B30" s="144" t="s">
        <v>1317</v>
      </c>
      <c r="C30" s="144" t="n">
        <v>9386</v>
      </c>
      <c r="D30" s="227" t="n">
        <v>4</v>
      </c>
      <c r="E30" s="144"/>
      <c r="F30" s="144"/>
      <c r="G30" s="143" t="n">
        <v>3.44</v>
      </c>
      <c r="H30" s="144" t="n">
        <v>3.16</v>
      </c>
      <c r="I30" s="144" t="n">
        <v>8.61</v>
      </c>
      <c r="J30" s="144"/>
      <c r="K30" s="229"/>
      <c r="L30" s="229"/>
      <c r="M30" s="144"/>
      <c r="N30" s="132"/>
    </row>
    <row r="31" customFormat="false" ht="12.85" hidden="false" customHeight="false" outlineLevel="0" collapsed="false">
      <c r="A31" s="144" t="n">
        <v>25</v>
      </c>
      <c r="B31" s="144" t="s">
        <v>1318</v>
      </c>
      <c r="C31" s="144" t="n">
        <v>9466</v>
      </c>
      <c r="D31" s="227" t="n">
        <v>5</v>
      </c>
      <c r="E31" s="144"/>
      <c r="F31" s="144"/>
      <c r="G31" s="144" t="n">
        <v>3.45</v>
      </c>
      <c r="H31" s="144" t="n">
        <v>3.21</v>
      </c>
      <c r="I31" s="144" t="n">
        <v>8.61</v>
      </c>
      <c r="J31" s="144"/>
      <c r="K31" s="229"/>
      <c r="L31" s="229"/>
      <c r="M31" s="144"/>
      <c r="N31" s="132"/>
    </row>
    <row r="32" customFormat="false" ht="12.85" hidden="false" customHeight="false" outlineLevel="0" collapsed="false">
      <c r="A32" s="144" t="n">
        <v>26</v>
      </c>
      <c r="B32" s="144" t="s">
        <v>1319</v>
      </c>
      <c r="C32" s="144" t="n">
        <v>9200</v>
      </c>
      <c r="D32" s="227" t="n">
        <v>5.4</v>
      </c>
      <c r="E32" s="144" t="n">
        <v>19</v>
      </c>
      <c r="F32" s="144" t="n">
        <v>1269</v>
      </c>
      <c r="G32" s="144" t="n">
        <v>3.72</v>
      </c>
      <c r="H32" s="144" t="n">
        <v>3.24</v>
      </c>
      <c r="I32" s="144" t="n">
        <v>8.63</v>
      </c>
      <c r="J32" s="144" t="n">
        <v>-0.5234</v>
      </c>
      <c r="K32" s="229" t="n">
        <v>0</v>
      </c>
      <c r="L32" s="229"/>
      <c r="M32" s="144"/>
      <c r="N32" s="132"/>
    </row>
    <row r="33" customFormat="false" ht="12.85" hidden="false" customHeight="false" outlineLevel="0" collapsed="false">
      <c r="A33" s="144" t="n">
        <v>27</v>
      </c>
      <c r="B33" s="144" t="s">
        <v>1320</v>
      </c>
      <c r="C33" s="144" t="n">
        <v>9099</v>
      </c>
      <c r="D33" s="227" t="n">
        <v>5.2</v>
      </c>
      <c r="E33" s="144"/>
      <c r="F33" s="144"/>
      <c r="G33" s="144" t="n">
        <v>3.72</v>
      </c>
      <c r="H33" s="144" t="n">
        <v>3.24</v>
      </c>
      <c r="I33" s="144" t="n">
        <v>8.64</v>
      </c>
      <c r="J33" s="144"/>
      <c r="K33" s="229"/>
      <c r="L33" s="229"/>
      <c r="M33" s="144"/>
      <c r="N33" s="132"/>
    </row>
    <row r="34" customFormat="false" ht="12.85" hidden="false" customHeight="false" outlineLevel="0" collapsed="false">
      <c r="A34" s="144" t="n">
        <v>28</v>
      </c>
      <c r="B34" s="144" t="s">
        <v>1321</v>
      </c>
      <c r="C34" s="144" t="n">
        <v>9313</v>
      </c>
      <c r="D34" s="227" t="n">
        <v>6.3</v>
      </c>
      <c r="E34" s="144"/>
      <c r="F34" s="144"/>
      <c r="G34" s="144" t="n">
        <v>3.71</v>
      </c>
      <c r="H34" s="144" t="n">
        <v>3.26</v>
      </c>
      <c r="I34" s="144" t="n">
        <v>8.69</v>
      </c>
      <c r="J34" s="144"/>
      <c r="K34" s="229"/>
      <c r="L34" s="229"/>
      <c r="M34" s="144"/>
      <c r="N34" s="132"/>
    </row>
    <row r="35" customFormat="false" ht="12.85" hidden="false" customHeight="false" outlineLevel="0" collapsed="false">
      <c r="A35" s="144" t="n">
        <v>29</v>
      </c>
      <c r="B35" s="144" t="s">
        <v>1322</v>
      </c>
      <c r="C35" s="144" t="n">
        <v>4137</v>
      </c>
      <c r="D35" s="227" t="n">
        <v>3.4</v>
      </c>
      <c r="E35" s="144"/>
      <c r="F35" s="144"/>
      <c r="G35" s="144" t="n">
        <v>3.6</v>
      </c>
      <c r="H35" s="144" t="n">
        <v>3.28</v>
      </c>
      <c r="I35" s="144" t="n">
        <v>8.75</v>
      </c>
      <c r="J35" s="144"/>
      <c r="K35" s="229"/>
      <c r="L35" s="229"/>
      <c r="M35" s="144"/>
      <c r="N35" s="132"/>
    </row>
    <row r="36" customFormat="false" ht="12.85" hidden="false" customHeight="false" outlineLevel="0" collapsed="false">
      <c r="A36" s="144" t="n">
        <v>30</v>
      </c>
      <c r="B36" s="144" t="s">
        <v>1323</v>
      </c>
      <c r="C36" s="144" t="n">
        <v>9460</v>
      </c>
      <c r="D36" s="227" t="n">
        <v>7.3</v>
      </c>
      <c r="E36" s="144"/>
      <c r="F36" s="144"/>
      <c r="G36" s="144" t="n">
        <v>3.2</v>
      </c>
      <c r="H36" s="144" t="n">
        <v>3.26</v>
      </c>
      <c r="I36" s="144" t="n">
        <v>8.74</v>
      </c>
      <c r="J36" s="144"/>
      <c r="K36" s="229"/>
      <c r="L36" s="229"/>
      <c r="M36" s="144"/>
      <c r="N36" s="132"/>
    </row>
    <row r="37" customFormat="false" ht="12.85" hidden="false" customHeight="false" outlineLevel="0" collapsed="false">
      <c r="A37" s="144" t="n">
        <v>31</v>
      </c>
      <c r="B37" s="144" t="s">
        <v>1324</v>
      </c>
      <c r="C37" s="144" t="n">
        <v>9342</v>
      </c>
      <c r="D37" s="227" t="n">
        <v>8.1</v>
      </c>
      <c r="E37" s="144"/>
      <c r="F37" s="144"/>
      <c r="G37" s="144" t="n">
        <v>3.67</v>
      </c>
      <c r="H37" s="144" t="n">
        <v>3.22</v>
      </c>
      <c r="I37" s="144" t="n">
        <v>8.68</v>
      </c>
      <c r="J37" s="144"/>
      <c r="K37" s="229"/>
      <c r="L37" s="22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93894</v>
      </c>
      <c r="D38" s="245" t="n">
        <f aca="false">SUM(D7:D37)</f>
        <v>158.33</v>
      </c>
      <c r="E38" s="244" t="n">
        <f aca="false">SUM(E7:E37)</f>
        <v>1687</v>
      </c>
      <c r="F38" s="244" t="n">
        <f aca="false">SUM(F7:F37)</f>
        <v>5973</v>
      </c>
      <c r="G38" s="244" t="n">
        <f aca="false">SUM(G7:G37)</f>
        <v>101.09</v>
      </c>
      <c r="H38" s="244" t="n">
        <f aca="false">SUM(H7:H37)</f>
        <v>93.19</v>
      </c>
      <c r="I38" s="244" t="n">
        <f aca="false">SUM(I7:I37)</f>
        <v>250.34</v>
      </c>
      <c r="J38" s="244" t="n">
        <f aca="false">SUM(J7:J37)</f>
        <v>-2.6272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9480.45161290323</v>
      </c>
      <c r="D39" s="249" t="n">
        <f aca="false">AVERAGE(D7:D37)</f>
        <v>5.10741935483871</v>
      </c>
      <c r="E39" s="248" t="n">
        <f aca="false">AVERAGE(E7:E37)</f>
        <v>281.166666666667</v>
      </c>
      <c r="F39" s="248" t="n">
        <f aca="false">AVERAGE(F7:F37)</f>
        <v>995.5</v>
      </c>
      <c r="G39" s="248" t="n">
        <f aca="false">AVERAGE(G7:G37)</f>
        <v>3.48586206896552</v>
      </c>
      <c r="H39" s="248" t="n">
        <f aca="false">AVERAGE(H7:H37)</f>
        <v>3.21344827586207</v>
      </c>
      <c r="I39" s="248" t="n">
        <f aca="false">AVERAGE(I7:I37)</f>
        <v>8.63241379310345</v>
      </c>
      <c r="J39" s="248" t="n">
        <f aca="false">AVERAGE(J7:J37)</f>
        <v>-0.375314285714286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5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35</v>
      </c>
      <c r="N40" s="132"/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J24" activeCellId="0" sqref="J24"/>
      <selection pane="bottomLeft" activeCell="A4" activeCellId="0" sqref="A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4</v>
      </c>
      <c r="L3" s="194" t="s">
        <v>51</v>
      </c>
      <c r="M3" s="169" t="n">
        <v>2018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43" t="s">
        <v>1325</v>
      </c>
      <c r="C7" s="128" t="n">
        <v>9185</v>
      </c>
      <c r="D7" s="240" t="n">
        <v>4</v>
      </c>
      <c r="E7" s="144"/>
      <c r="F7" s="144"/>
      <c r="G7" s="235" t="n">
        <v>3.76</v>
      </c>
      <c r="H7" s="235" t="n">
        <v>3.2</v>
      </c>
      <c r="I7" s="235" t="n">
        <v>8.68</v>
      </c>
      <c r="J7" s="60"/>
      <c r="K7" s="228"/>
      <c r="L7" s="229"/>
      <c r="M7" s="144"/>
      <c r="N7" s="132"/>
    </row>
    <row r="8" customFormat="false" ht="13.4" hidden="false" customHeight="false" outlineLevel="0" collapsed="false">
      <c r="A8" s="144" t="n">
        <v>2</v>
      </c>
      <c r="B8" s="153" t="s">
        <v>1326</v>
      </c>
      <c r="C8" s="133" t="n">
        <v>9098</v>
      </c>
      <c r="D8" s="240" t="n">
        <v>4</v>
      </c>
      <c r="E8" s="144" t="n">
        <v>118</v>
      </c>
      <c r="F8" s="144" t="n">
        <v>1062</v>
      </c>
      <c r="G8" s="235" t="n">
        <v>3.69</v>
      </c>
      <c r="H8" s="235" t="n">
        <v>3.16</v>
      </c>
      <c r="I8" s="235" t="n">
        <v>8.58</v>
      </c>
      <c r="J8" s="60" t="n">
        <v>0.5207</v>
      </c>
      <c r="K8" s="230" t="n">
        <v>0</v>
      </c>
      <c r="L8" s="229"/>
      <c r="M8" s="144"/>
      <c r="N8" s="132"/>
    </row>
    <row r="9" customFormat="false" ht="12.85" hidden="false" customHeight="false" outlineLevel="0" collapsed="false">
      <c r="A9" s="144" t="n">
        <v>3</v>
      </c>
      <c r="B9" s="143" t="s">
        <v>1327</v>
      </c>
      <c r="C9" s="144" t="n">
        <v>9588</v>
      </c>
      <c r="D9" s="240" t="n">
        <v>8.1</v>
      </c>
      <c r="E9" s="144"/>
      <c r="F9" s="144"/>
      <c r="G9" s="235" t="n">
        <v>3.58</v>
      </c>
      <c r="H9" s="235" t="n">
        <v>3.13</v>
      </c>
      <c r="I9" s="235" t="n">
        <v>8.59</v>
      </c>
      <c r="J9" s="60"/>
      <c r="K9" s="230"/>
      <c r="L9" s="229"/>
      <c r="M9" s="144"/>
      <c r="N9" s="132"/>
    </row>
    <row r="10" customFormat="false" ht="12.85" hidden="false" customHeight="false" outlineLevel="0" collapsed="false">
      <c r="A10" s="144" t="n">
        <v>4</v>
      </c>
      <c r="B10" s="144" t="s">
        <v>1328</v>
      </c>
      <c r="C10" s="144" t="n">
        <v>9476</v>
      </c>
      <c r="D10" s="240" t="n">
        <v>6</v>
      </c>
      <c r="E10" s="144" t="n">
        <v>26</v>
      </c>
      <c r="F10" s="144" t="n">
        <v>1087</v>
      </c>
      <c r="G10" s="235" t="n">
        <v>3.43</v>
      </c>
      <c r="H10" s="235" t="n">
        <v>3.18</v>
      </c>
      <c r="I10" s="235" t="n">
        <v>8.64</v>
      </c>
      <c r="J10" s="60" t="n">
        <v>0.5245</v>
      </c>
      <c r="K10" s="230" t="n">
        <v>0</v>
      </c>
      <c r="L10" s="229"/>
      <c r="M10" s="144"/>
      <c r="N10" s="132"/>
    </row>
    <row r="11" customFormat="false" ht="12.85" hidden="false" customHeight="false" outlineLevel="0" collapsed="false">
      <c r="A11" s="144" t="n">
        <v>5</v>
      </c>
      <c r="B11" s="144" t="s">
        <v>1329</v>
      </c>
      <c r="C11" s="144" t="n">
        <v>9841</v>
      </c>
      <c r="D11" s="240" t="n">
        <v>4</v>
      </c>
      <c r="E11" s="144"/>
      <c r="F11" s="144"/>
      <c r="G11" s="235" t="n">
        <v>3.28</v>
      </c>
      <c r="H11" s="237" t="n">
        <v>3.24</v>
      </c>
      <c r="I11" s="237" t="n">
        <v>8.67</v>
      </c>
      <c r="J11" s="81"/>
      <c r="K11" s="230"/>
      <c r="L11" s="229"/>
      <c r="M11" s="144"/>
      <c r="N11" s="132"/>
    </row>
    <row r="12" customFormat="false" ht="12.85" hidden="false" customHeight="false" outlineLevel="0" collapsed="false">
      <c r="A12" s="144" t="n">
        <v>6</v>
      </c>
      <c r="B12" s="144" t="s">
        <v>1330</v>
      </c>
      <c r="C12" s="144" t="n">
        <v>10101</v>
      </c>
      <c r="D12" s="240" t="n">
        <v>5</v>
      </c>
      <c r="E12" s="144"/>
      <c r="F12" s="144"/>
      <c r="G12" s="128" t="n">
        <v>3.3</v>
      </c>
      <c r="H12" s="144" t="n">
        <v>3.2</v>
      </c>
      <c r="I12" s="144" t="n">
        <v>8.61</v>
      </c>
      <c r="J12" s="77"/>
      <c r="K12" s="229"/>
      <c r="L12" s="229"/>
      <c r="M12" s="144"/>
      <c r="N12" s="132"/>
    </row>
    <row r="13" customFormat="false" ht="12.85" hidden="false" customHeight="false" outlineLevel="0" collapsed="false">
      <c r="A13" s="144" t="n">
        <v>7</v>
      </c>
      <c r="B13" s="144" t="s">
        <v>1331</v>
      </c>
      <c r="C13" s="144" t="n">
        <v>9880</v>
      </c>
      <c r="D13" s="240" t="n">
        <v>5</v>
      </c>
      <c r="E13" s="144"/>
      <c r="F13" s="144"/>
      <c r="G13" s="128" t="n">
        <v>3.5</v>
      </c>
      <c r="H13" s="144" t="n">
        <v>3.23</v>
      </c>
      <c r="I13" s="144" t="n">
        <v>8.66</v>
      </c>
      <c r="J13" s="77"/>
      <c r="K13" s="229"/>
      <c r="L13" s="229"/>
      <c r="M13" s="144"/>
      <c r="N13" s="132"/>
    </row>
    <row r="14" customFormat="false" ht="12.85" hidden="false" customHeight="false" outlineLevel="0" collapsed="false">
      <c r="A14" s="144" t="n">
        <v>8</v>
      </c>
      <c r="B14" s="144" t="s">
        <v>1332</v>
      </c>
      <c r="C14" s="144" t="n">
        <v>10213</v>
      </c>
      <c r="D14" s="227" t="n">
        <v>5.5</v>
      </c>
      <c r="E14" s="144"/>
      <c r="F14" s="144"/>
      <c r="G14" s="128" t="n">
        <v>3.22</v>
      </c>
      <c r="H14" s="144" t="n">
        <v>3.28</v>
      </c>
      <c r="I14" s="144" t="n">
        <v>8.71</v>
      </c>
      <c r="J14" s="77" t="n">
        <v>0.5331</v>
      </c>
      <c r="K14" s="229" t="n">
        <v>0</v>
      </c>
      <c r="L14" s="229"/>
      <c r="M14" s="144"/>
      <c r="N14" s="132"/>
    </row>
    <row r="15" customFormat="false" ht="12.85" hidden="false" customHeight="false" outlineLevel="0" collapsed="false">
      <c r="A15" s="144" t="n">
        <v>9</v>
      </c>
      <c r="B15" s="144" t="s">
        <v>1333</v>
      </c>
      <c r="C15" s="144" t="n">
        <v>10180</v>
      </c>
      <c r="D15" s="227" t="n">
        <v>5.7</v>
      </c>
      <c r="E15" s="144" t="n">
        <v>166</v>
      </c>
      <c r="F15" s="144" t="n">
        <v>735</v>
      </c>
      <c r="G15" s="128" t="n">
        <v>3.27</v>
      </c>
      <c r="H15" s="144" t="n">
        <v>3.33</v>
      </c>
      <c r="I15" s="144" t="n">
        <v>8.77</v>
      </c>
      <c r="J15" s="77"/>
      <c r="K15" s="229"/>
      <c r="L15" s="229"/>
      <c r="M15" s="144"/>
      <c r="N15" s="132"/>
    </row>
    <row r="16" customFormat="false" ht="12.85" hidden="false" customHeight="false" outlineLevel="0" collapsed="false">
      <c r="A16" s="144" t="n">
        <v>10</v>
      </c>
      <c r="B16" s="144" t="s">
        <v>1334</v>
      </c>
      <c r="C16" s="144" t="n">
        <v>10210</v>
      </c>
      <c r="D16" s="227" t="n">
        <v>7.32</v>
      </c>
      <c r="E16" s="144"/>
      <c r="F16" s="144"/>
      <c r="G16" s="128" t="n">
        <v>3.18</v>
      </c>
      <c r="H16" s="144" t="n">
        <v>3.28</v>
      </c>
      <c r="I16" s="144" t="n">
        <v>8.67</v>
      </c>
      <c r="J16" s="77"/>
      <c r="K16" s="229"/>
      <c r="L16" s="229"/>
      <c r="M16" s="144"/>
      <c r="N16" s="132"/>
    </row>
    <row r="17" customFormat="false" ht="12.85" hidden="false" customHeight="false" outlineLevel="0" collapsed="false">
      <c r="A17" s="144" t="n">
        <v>11</v>
      </c>
      <c r="B17" s="144" t="s">
        <v>1335</v>
      </c>
      <c r="C17" s="144" t="n">
        <v>10236</v>
      </c>
      <c r="D17" s="209" t="n">
        <v>8.87</v>
      </c>
      <c r="E17" s="144" t="n">
        <v>29</v>
      </c>
      <c r="F17" s="144" t="n">
        <v>1367</v>
      </c>
      <c r="G17" s="128" t="n">
        <v>3.44</v>
      </c>
      <c r="H17" s="144" t="n">
        <v>3.28</v>
      </c>
      <c r="I17" s="144" t="n">
        <v>8.68</v>
      </c>
      <c r="J17" s="77" t="n">
        <v>0.5283</v>
      </c>
      <c r="K17" s="229" t="n">
        <v>0</v>
      </c>
      <c r="L17" s="229"/>
      <c r="M17" s="144"/>
      <c r="N17" s="132"/>
    </row>
    <row r="18" customFormat="false" ht="12.85" hidden="false" customHeight="false" outlineLevel="0" collapsed="false">
      <c r="A18" s="144" t="n">
        <v>12</v>
      </c>
      <c r="B18" s="144" t="s">
        <v>1336</v>
      </c>
      <c r="C18" s="144" t="n">
        <v>9884</v>
      </c>
      <c r="D18" s="227" t="n">
        <v>3.45</v>
      </c>
      <c r="E18" s="144"/>
      <c r="F18" s="144"/>
      <c r="G18" s="144" t="n">
        <v>3.37</v>
      </c>
      <c r="H18" s="144" t="n">
        <v>3.23</v>
      </c>
      <c r="I18" s="144" t="n">
        <v>8.67</v>
      </c>
      <c r="J18" s="77"/>
      <c r="K18" s="229"/>
      <c r="L18" s="229"/>
      <c r="M18" s="144"/>
      <c r="N18" s="132"/>
    </row>
    <row r="19" customFormat="false" ht="12.85" hidden="false" customHeight="false" outlineLevel="0" collapsed="false">
      <c r="A19" s="144" t="n">
        <v>13</v>
      </c>
      <c r="B19" s="227" t="s">
        <v>1337</v>
      </c>
      <c r="C19" s="144" t="n">
        <v>9477</v>
      </c>
      <c r="D19" s="274" t="n">
        <v>7.31</v>
      </c>
      <c r="E19" s="144"/>
      <c r="F19" s="144"/>
      <c r="G19" s="144" t="n">
        <v>3.64</v>
      </c>
      <c r="H19" s="144" t="n">
        <v>3.27</v>
      </c>
      <c r="I19" s="144" t="n">
        <v>8.67</v>
      </c>
      <c r="J19" s="77"/>
      <c r="K19" s="229"/>
      <c r="L19" s="229"/>
      <c r="M19" s="144"/>
      <c r="N19" s="132"/>
    </row>
    <row r="20" customFormat="false" ht="12.85" hidden="false" customHeight="false" outlineLevel="0" collapsed="false">
      <c r="A20" s="144" t="n">
        <v>14</v>
      </c>
      <c r="B20" s="227" t="s">
        <v>1338</v>
      </c>
      <c r="C20" s="144" t="n">
        <v>9061</v>
      </c>
      <c r="D20" s="274" t="n">
        <v>5.77</v>
      </c>
      <c r="E20" s="144"/>
      <c r="F20" s="144"/>
      <c r="G20" s="144" t="n">
        <v>3.91</v>
      </c>
      <c r="H20" s="144" t="n">
        <v>3.3</v>
      </c>
      <c r="I20" s="144" t="n">
        <v>8.77</v>
      </c>
      <c r="J20" s="77"/>
      <c r="K20" s="229"/>
      <c r="L20" s="229"/>
      <c r="M20" s="144"/>
      <c r="N20" s="132"/>
    </row>
    <row r="21" customFormat="false" ht="12.85" hidden="false" customHeight="false" outlineLevel="0" collapsed="false">
      <c r="A21" s="144" t="n">
        <v>15</v>
      </c>
      <c r="B21" s="227" t="s">
        <v>1339</v>
      </c>
      <c r="C21" s="144" t="n">
        <v>9491</v>
      </c>
      <c r="D21" s="274" t="n">
        <v>7.8</v>
      </c>
      <c r="E21" s="144"/>
      <c r="F21" s="144"/>
      <c r="G21" s="144" t="n">
        <v>3.56</v>
      </c>
      <c r="H21" s="144" t="n">
        <v>3.21</v>
      </c>
      <c r="I21" s="144" t="n">
        <v>8.73</v>
      </c>
      <c r="J21" s="77"/>
      <c r="K21" s="229"/>
      <c r="L21" s="229"/>
      <c r="M21" s="144"/>
      <c r="N21" s="132"/>
    </row>
    <row r="22" customFormat="false" ht="12.85" hidden="false" customHeight="false" outlineLevel="0" collapsed="false">
      <c r="A22" s="144" t="n">
        <v>16</v>
      </c>
      <c r="B22" s="227" t="s">
        <v>1340</v>
      </c>
      <c r="C22" s="144" t="n">
        <v>9916</v>
      </c>
      <c r="D22" s="274" t="n">
        <v>6.8</v>
      </c>
      <c r="E22" s="144" t="n">
        <v>45</v>
      </c>
      <c r="F22" s="144" t="n">
        <v>779</v>
      </c>
      <c r="G22" s="144" t="n">
        <v>3.64</v>
      </c>
      <c r="H22" s="144" t="n">
        <v>3.2</v>
      </c>
      <c r="I22" s="144" t="n">
        <v>8.69</v>
      </c>
      <c r="J22" s="77" t="n">
        <v>-0.521</v>
      </c>
      <c r="K22" s="229" t="n">
        <v>0</v>
      </c>
      <c r="L22" s="229"/>
      <c r="M22" s="144"/>
      <c r="N22" s="132"/>
    </row>
    <row r="23" customFormat="false" ht="12.85" hidden="false" customHeight="false" outlineLevel="0" collapsed="false">
      <c r="A23" s="144" t="n">
        <v>17</v>
      </c>
      <c r="B23" s="242" t="s">
        <v>1341</v>
      </c>
      <c r="C23" s="144" t="n">
        <v>9638</v>
      </c>
      <c r="D23" s="242" t="n">
        <v>6</v>
      </c>
      <c r="E23" s="144"/>
      <c r="F23" s="144"/>
      <c r="G23" s="232" t="n">
        <v>3.67</v>
      </c>
      <c r="H23" s="144" t="n">
        <v>3.19</v>
      </c>
      <c r="I23" s="144" t="n">
        <v>8.69</v>
      </c>
      <c r="J23" s="77"/>
      <c r="K23" s="229"/>
      <c r="L23" s="229"/>
      <c r="M23" s="144"/>
      <c r="N23" s="132"/>
    </row>
    <row r="24" customFormat="false" ht="12.85" hidden="false" customHeight="false" outlineLevel="0" collapsed="false">
      <c r="A24" s="144" t="n">
        <v>18</v>
      </c>
      <c r="B24" s="227" t="s">
        <v>1342</v>
      </c>
      <c r="C24" s="144" t="n">
        <v>9999</v>
      </c>
      <c r="D24" s="274" t="n">
        <v>7.5</v>
      </c>
      <c r="E24" s="144" t="n">
        <v>321</v>
      </c>
      <c r="F24" s="144" t="n">
        <v>1092</v>
      </c>
      <c r="G24" s="144" t="n">
        <v>3.92</v>
      </c>
      <c r="H24" s="144" t="n">
        <v>3.12</v>
      </c>
      <c r="I24" s="144" t="n">
        <v>8.55</v>
      </c>
      <c r="J24" s="77" t="n">
        <v>-0.5169</v>
      </c>
      <c r="K24" s="229" t="n">
        <v>0</v>
      </c>
      <c r="L24" s="229"/>
      <c r="M24" s="144"/>
      <c r="N24" s="132"/>
    </row>
    <row r="25" customFormat="false" ht="12.85" hidden="false" customHeight="false" outlineLevel="0" collapsed="false">
      <c r="A25" s="144" t="n">
        <v>19</v>
      </c>
      <c r="B25" s="227" t="s">
        <v>1343</v>
      </c>
      <c r="C25" s="144" t="n">
        <v>9119</v>
      </c>
      <c r="D25" s="274" t="n">
        <v>5.2</v>
      </c>
      <c r="E25" s="144"/>
      <c r="F25" s="144"/>
      <c r="G25" s="144" t="n">
        <v>3.94</v>
      </c>
      <c r="H25" s="144" t="n">
        <v>3.1</v>
      </c>
      <c r="I25" s="144" t="n">
        <v>8.5</v>
      </c>
      <c r="J25" s="77"/>
      <c r="K25" s="229"/>
      <c r="L25" s="229"/>
      <c r="M25" s="144"/>
      <c r="N25" s="132"/>
    </row>
    <row r="26" customFormat="false" ht="12.85" hidden="false" customHeight="false" outlineLevel="0" collapsed="false">
      <c r="A26" s="144" t="n">
        <v>20</v>
      </c>
      <c r="B26" s="227" t="s">
        <v>1344</v>
      </c>
      <c r="C26" s="144" t="n">
        <v>9177</v>
      </c>
      <c r="D26" s="274" t="n">
        <v>3.8</v>
      </c>
      <c r="E26" s="144"/>
      <c r="F26" s="144"/>
      <c r="G26" s="144" t="n">
        <v>3.62</v>
      </c>
      <c r="H26" s="144" t="n">
        <v>3.14</v>
      </c>
      <c r="I26" s="144" t="n">
        <v>8.65</v>
      </c>
      <c r="J26" s="77"/>
      <c r="K26" s="229"/>
      <c r="L26" s="229"/>
      <c r="M26" s="144"/>
      <c r="N26" s="132"/>
    </row>
    <row r="27" customFormat="false" ht="12.85" hidden="false" customHeight="false" outlineLevel="0" collapsed="false">
      <c r="A27" s="144" t="n">
        <v>21</v>
      </c>
      <c r="B27" s="227" t="s">
        <v>1345</v>
      </c>
      <c r="C27" s="144" t="n">
        <v>9289</v>
      </c>
      <c r="D27" s="274" t="n">
        <v>3.9</v>
      </c>
      <c r="E27" s="144"/>
      <c r="F27" s="144"/>
      <c r="G27" s="144"/>
      <c r="H27" s="144"/>
      <c r="I27" s="144"/>
      <c r="J27" s="77"/>
      <c r="K27" s="229"/>
      <c r="L27" s="229"/>
      <c r="M27" s="144"/>
      <c r="N27" s="132"/>
    </row>
    <row r="28" customFormat="false" ht="12.85" hidden="false" customHeight="false" outlineLevel="0" collapsed="false">
      <c r="A28" s="144" t="n">
        <v>22</v>
      </c>
      <c r="B28" s="144" t="s">
        <v>1346</v>
      </c>
      <c r="C28" s="144" t="n">
        <v>9027</v>
      </c>
      <c r="D28" s="227" t="n">
        <v>3.63</v>
      </c>
      <c r="E28" s="144"/>
      <c r="F28" s="144"/>
      <c r="G28" s="144" t="n">
        <v>3.79</v>
      </c>
      <c r="H28" s="144" t="n">
        <v>3.19</v>
      </c>
      <c r="I28" s="144" t="n">
        <v>8.66</v>
      </c>
      <c r="J28" s="77"/>
      <c r="K28" s="229"/>
      <c r="L28" s="229"/>
      <c r="M28" s="144"/>
      <c r="N28" s="132"/>
    </row>
    <row r="29" customFormat="false" ht="12.85" hidden="false" customHeight="false" outlineLevel="0" collapsed="false">
      <c r="A29" s="144" t="n">
        <v>23</v>
      </c>
      <c r="B29" s="144" t="s">
        <v>1347</v>
      </c>
      <c r="C29" s="144" t="n">
        <v>9545</v>
      </c>
      <c r="D29" s="227" t="n">
        <v>3.6</v>
      </c>
      <c r="E29" s="144" t="n">
        <v>35</v>
      </c>
      <c r="F29" s="144" t="n">
        <v>520</v>
      </c>
      <c r="G29" s="143" t="n">
        <v>3.73</v>
      </c>
      <c r="H29" s="144" t="n">
        <v>3.35</v>
      </c>
      <c r="I29" s="144" t="n">
        <v>8.67</v>
      </c>
      <c r="J29" s="77" t="n">
        <v>-0.5188</v>
      </c>
      <c r="K29" s="229" t="n">
        <v>0</v>
      </c>
      <c r="L29" s="229"/>
      <c r="M29" s="144"/>
      <c r="N29" s="132"/>
    </row>
    <row r="30" customFormat="false" ht="12.85" hidden="false" customHeight="false" outlineLevel="0" collapsed="false">
      <c r="A30" s="144" t="n">
        <v>24</v>
      </c>
      <c r="B30" s="144" t="s">
        <v>1348</v>
      </c>
      <c r="C30" s="144" t="n">
        <v>9373</v>
      </c>
      <c r="D30" s="227" t="n">
        <v>3.3</v>
      </c>
      <c r="E30" s="144"/>
      <c r="F30" s="144"/>
      <c r="G30" s="143" t="n">
        <v>3.91</v>
      </c>
      <c r="H30" s="144" t="n">
        <v>3.26</v>
      </c>
      <c r="I30" s="144" t="n">
        <v>8.74</v>
      </c>
      <c r="J30" s="77"/>
      <c r="K30" s="229"/>
      <c r="L30" s="229"/>
      <c r="M30" s="144"/>
      <c r="N30" s="132"/>
    </row>
    <row r="31" customFormat="false" ht="12.85" hidden="false" customHeight="false" outlineLevel="0" collapsed="false">
      <c r="A31" s="144" t="n">
        <v>25</v>
      </c>
      <c r="B31" s="144" t="s">
        <v>1349</v>
      </c>
      <c r="C31" s="144" t="n">
        <v>9896</v>
      </c>
      <c r="D31" s="227" t="n">
        <v>3.4</v>
      </c>
      <c r="E31" s="144"/>
      <c r="F31" s="144"/>
      <c r="G31" s="144" t="n">
        <v>3.44</v>
      </c>
      <c r="H31" s="144" t="n">
        <v>3.28</v>
      </c>
      <c r="I31" s="144" t="n">
        <v>8.79</v>
      </c>
      <c r="J31" s="77" t="n">
        <v>-0.5256</v>
      </c>
      <c r="K31" s="229" t="n">
        <v>0</v>
      </c>
      <c r="L31" s="229"/>
      <c r="M31" s="144"/>
      <c r="N31" s="132"/>
    </row>
    <row r="32" customFormat="false" ht="12.85" hidden="false" customHeight="false" outlineLevel="0" collapsed="false">
      <c r="A32" s="144" t="n">
        <v>26</v>
      </c>
      <c r="B32" s="144" t="s">
        <v>1350</v>
      </c>
      <c r="C32" s="144" t="n">
        <v>9902</v>
      </c>
      <c r="D32" s="227" t="n">
        <v>7.3</v>
      </c>
      <c r="E32" s="144"/>
      <c r="F32" s="144"/>
      <c r="G32" s="144" t="n">
        <v>3.75</v>
      </c>
      <c r="H32" s="144" t="n">
        <v>3.26</v>
      </c>
      <c r="I32" s="144" t="n">
        <v>8.75</v>
      </c>
      <c r="J32" s="77"/>
      <c r="K32" s="229"/>
      <c r="L32" s="229"/>
      <c r="M32" s="144"/>
      <c r="N32" s="132"/>
    </row>
    <row r="33" customFormat="false" ht="12.85" hidden="false" customHeight="false" outlineLevel="0" collapsed="false">
      <c r="A33" s="144" t="n">
        <v>27</v>
      </c>
      <c r="B33" s="144" t="s">
        <v>1351</v>
      </c>
      <c r="C33" s="144" t="n">
        <v>9594</v>
      </c>
      <c r="D33" s="227" t="n">
        <v>4</v>
      </c>
      <c r="E33" s="144"/>
      <c r="F33" s="144"/>
      <c r="G33" s="144" t="n">
        <v>3.92</v>
      </c>
      <c r="H33" s="144" t="n">
        <v>3.2</v>
      </c>
      <c r="I33" s="144" t="n">
        <v>8.65</v>
      </c>
      <c r="J33" s="77"/>
      <c r="K33" s="229"/>
      <c r="L33" s="229"/>
      <c r="M33" s="144"/>
      <c r="N33" s="132"/>
    </row>
    <row r="34" customFormat="false" ht="12.85" hidden="false" customHeight="false" outlineLevel="0" collapsed="false">
      <c r="A34" s="144" t="n">
        <v>28</v>
      </c>
      <c r="B34" s="144" t="s">
        <v>1352</v>
      </c>
      <c r="C34" s="144" t="n">
        <v>9669</v>
      </c>
      <c r="D34" s="227" t="n">
        <v>3</v>
      </c>
      <c r="E34" s="144"/>
      <c r="F34" s="144"/>
      <c r="G34" s="144" t="n">
        <v>4.04</v>
      </c>
      <c r="H34" s="144" t="n">
        <v>3.2</v>
      </c>
      <c r="I34" s="144" t="n">
        <v>8.67</v>
      </c>
      <c r="J34" s="77"/>
      <c r="K34" s="229"/>
      <c r="L34" s="229"/>
      <c r="M34" s="144"/>
      <c r="N34" s="132"/>
    </row>
    <row r="35" customFormat="false" ht="12.85" hidden="false" customHeight="false" outlineLevel="0" collapsed="false">
      <c r="A35" s="144" t="n">
        <v>29</v>
      </c>
      <c r="B35" s="144" t="s">
        <v>1353</v>
      </c>
      <c r="C35" s="144" t="n">
        <v>9642</v>
      </c>
      <c r="D35" s="227" t="n">
        <v>6</v>
      </c>
      <c r="E35" s="144"/>
      <c r="F35" s="144"/>
      <c r="G35" s="144" t="n">
        <v>3.92</v>
      </c>
      <c r="H35" s="144" t="n">
        <v>3.2</v>
      </c>
      <c r="I35" s="144" t="n">
        <v>8.53</v>
      </c>
      <c r="J35" s="77"/>
      <c r="K35" s="229"/>
      <c r="L35" s="229"/>
      <c r="M35" s="144"/>
      <c r="N35" s="132"/>
    </row>
    <row r="36" customFormat="false" ht="12.85" hidden="false" customHeight="false" outlineLevel="0" collapsed="false">
      <c r="A36" s="144" t="n">
        <v>30</v>
      </c>
      <c r="B36" s="144" t="s">
        <v>1354</v>
      </c>
      <c r="C36" s="144" t="n">
        <v>10130</v>
      </c>
      <c r="D36" s="227" t="n">
        <v>3</v>
      </c>
      <c r="E36" s="144"/>
      <c r="F36" s="144"/>
      <c r="G36" s="144" t="n">
        <v>3.87</v>
      </c>
      <c r="H36" s="144" t="n">
        <v>3.19</v>
      </c>
      <c r="I36" s="144" t="n">
        <v>8.67</v>
      </c>
      <c r="J36" s="77"/>
      <c r="K36" s="229"/>
      <c r="L36" s="229"/>
      <c r="M36" s="144"/>
      <c r="N36" s="132"/>
    </row>
    <row r="37" customFormat="false" ht="12.85" hidden="false" customHeight="false" outlineLevel="0" collapsed="false">
      <c r="A37" s="144" t="n">
        <v>31</v>
      </c>
      <c r="B37" s="144"/>
      <c r="C37" s="144"/>
      <c r="D37" s="227"/>
      <c r="E37" s="144"/>
      <c r="F37" s="144"/>
      <c r="G37" s="144"/>
      <c r="H37" s="144"/>
      <c r="I37" s="144"/>
      <c r="J37" s="77"/>
      <c r="K37" s="229"/>
      <c r="L37" s="22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89837</v>
      </c>
      <c r="D38" s="245" t="n">
        <f aca="false">SUM(D7:D37)</f>
        <v>158.25</v>
      </c>
      <c r="E38" s="244" t="n">
        <f aca="false">SUM(E7:E37)</f>
        <v>740</v>
      </c>
      <c r="F38" s="244" t="n">
        <f aca="false">SUM(F7:F37)</f>
        <v>6642</v>
      </c>
      <c r="G38" s="244" t="n">
        <f aca="false">SUM(G7:G37)</f>
        <v>105.29</v>
      </c>
      <c r="H38" s="244" t="n">
        <f aca="false">SUM(H7:H37)</f>
        <v>93.4</v>
      </c>
      <c r="I38" s="244" t="n">
        <f aca="false">SUM(I7:I37)</f>
        <v>251.31</v>
      </c>
      <c r="J38" s="244" t="n">
        <f aca="false">SUM(J7:J37)</f>
        <v>0.0243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9661.23333333333</v>
      </c>
      <c r="D39" s="249" t="n">
        <f aca="false">AVERAGE(D7:D37)</f>
        <v>5.275</v>
      </c>
      <c r="E39" s="248" t="n">
        <f aca="false">AVERAGE(E7:E37)</f>
        <v>105.714285714286</v>
      </c>
      <c r="F39" s="248" t="n">
        <f aca="false">AVERAGE(F7:F37)</f>
        <v>948.857142857143</v>
      </c>
      <c r="G39" s="248" t="n">
        <f aca="false">AVERAGE(G7:G37)</f>
        <v>3.63068965517241</v>
      </c>
      <c r="H39" s="248" t="n">
        <f aca="false">AVERAGE(H7:H37)</f>
        <v>3.22068965517241</v>
      </c>
      <c r="I39" s="248" t="n">
        <f aca="false">AVERAGE(I7:I37)</f>
        <v>8.66586206896552</v>
      </c>
      <c r="J39" s="248" t="n">
        <f aca="false">AVERAGE(J7:J37)</f>
        <v>0.0030375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10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40</v>
      </c>
      <c r="N40" s="132"/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0" ySplit="65535" topLeftCell="A29" activePane="topLeft" state="split"/>
      <selection pane="topLeft" activeCell="F37" activeCellId="0" sqref="F37"/>
      <selection pane="bottomLeft" activeCell="A29" activeCellId="0" sqref="A2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5</v>
      </c>
      <c r="L3" s="194" t="s">
        <v>51</v>
      </c>
      <c r="M3" s="169" t="n">
        <v>2018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69"/>
      <c r="C7" s="126"/>
      <c r="D7" s="257"/>
      <c r="E7" s="176"/>
      <c r="F7" s="176"/>
      <c r="G7" s="258" t="n">
        <v>3.83</v>
      </c>
      <c r="H7" s="258" t="n">
        <v>3.26</v>
      </c>
      <c r="I7" s="258" t="n">
        <v>8.74</v>
      </c>
      <c r="J7" s="172"/>
      <c r="K7" s="205"/>
      <c r="L7" s="229"/>
      <c r="M7" s="144"/>
      <c r="N7" s="132"/>
    </row>
    <row r="8" customFormat="false" ht="12.85" hidden="false" customHeight="false" outlineLevel="0" collapsed="false">
      <c r="A8" s="144" t="n">
        <v>2</v>
      </c>
      <c r="B8" s="173"/>
      <c r="C8" s="37"/>
      <c r="D8" s="257"/>
      <c r="E8" s="176"/>
      <c r="F8" s="176"/>
      <c r="G8" s="258"/>
      <c r="H8" s="258"/>
      <c r="I8" s="258"/>
      <c r="J8" s="172"/>
      <c r="K8" s="207"/>
      <c r="L8" s="229"/>
      <c r="M8" s="144"/>
      <c r="N8" s="132"/>
    </row>
    <row r="9" customFormat="false" ht="12.85" hidden="false" customHeight="false" outlineLevel="0" collapsed="false">
      <c r="A9" s="144" t="n">
        <v>3</v>
      </c>
      <c r="B9" s="169" t="s">
        <v>1355</v>
      </c>
      <c r="C9" s="176" t="n">
        <v>4</v>
      </c>
      <c r="D9" s="257"/>
      <c r="E9" s="176"/>
      <c r="F9" s="176"/>
      <c r="G9" s="258" t="n">
        <v>3.93</v>
      </c>
      <c r="H9" s="258" t="n">
        <v>3.3</v>
      </c>
      <c r="I9" s="258" t="n">
        <v>8.75</v>
      </c>
      <c r="J9" s="172"/>
      <c r="K9" s="207"/>
      <c r="L9" s="229"/>
      <c r="M9" s="144"/>
      <c r="N9" s="132"/>
    </row>
    <row r="10" customFormat="false" ht="12.85" hidden="false" customHeight="false" outlineLevel="0" collapsed="false">
      <c r="A10" s="144" t="n">
        <v>4</v>
      </c>
      <c r="B10" s="176"/>
      <c r="C10" s="176"/>
      <c r="D10" s="257"/>
      <c r="E10" s="176"/>
      <c r="F10" s="176"/>
      <c r="G10" s="258"/>
      <c r="H10" s="258"/>
      <c r="I10" s="258"/>
      <c r="J10" s="172"/>
      <c r="K10" s="207"/>
      <c r="L10" s="229"/>
      <c r="M10" s="144"/>
      <c r="N10" s="132"/>
    </row>
    <row r="11" customFormat="false" ht="12.85" hidden="false" customHeight="false" outlineLevel="0" collapsed="false">
      <c r="A11" s="144" t="n">
        <v>5</v>
      </c>
      <c r="B11" s="176" t="s">
        <v>1356</v>
      </c>
      <c r="C11" s="176" t="n">
        <v>17900</v>
      </c>
      <c r="D11" s="257" t="n">
        <v>5</v>
      </c>
      <c r="E11" s="176"/>
      <c r="F11" s="176"/>
      <c r="G11" s="258" t="n">
        <v>3.8</v>
      </c>
      <c r="H11" s="264" t="n">
        <v>3.35</v>
      </c>
      <c r="I11" s="264" t="n">
        <v>8.68</v>
      </c>
      <c r="J11" s="185"/>
      <c r="K11" s="207"/>
      <c r="L11" s="229" t="s">
        <v>1357</v>
      </c>
      <c r="M11" s="144"/>
      <c r="N11" s="132"/>
    </row>
    <row r="12" customFormat="false" ht="12.85" hidden="false" customHeight="false" outlineLevel="0" collapsed="false">
      <c r="A12" s="144" t="n">
        <v>6</v>
      </c>
      <c r="B12" s="176" t="s">
        <v>1358</v>
      </c>
      <c r="C12" s="176" t="n">
        <v>8882</v>
      </c>
      <c r="D12" s="257" t="n">
        <v>4</v>
      </c>
      <c r="E12" s="176"/>
      <c r="F12" s="176"/>
      <c r="G12" s="126" t="n">
        <v>4.26</v>
      </c>
      <c r="H12" s="176" t="n">
        <v>3.3</v>
      </c>
      <c r="I12" s="176" t="n">
        <v>8.77</v>
      </c>
      <c r="J12" s="182"/>
      <c r="K12" s="259"/>
      <c r="L12" s="229"/>
      <c r="M12" s="144"/>
      <c r="N12" s="132"/>
    </row>
    <row r="13" customFormat="false" ht="12.85" hidden="false" customHeight="false" outlineLevel="0" collapsed="false">
      <c r="A13" s="144" t="n">
        <v>7</v>
      </c>
      <c r="B13" s="176" t="s">
        <v>1359</v>
      </c>
      <c r="C13" s="176" t="n">
        <v>9429</v>
      </c>
      <c r="D13" s="257" t="n">
        <v>4</v>
      </c>
      <c r="E13" s="176" t="n">
        <v>121</v>
      </c>
      <c r="F13" s="176" t="n">
        <v>1167</v>
      </c>
      <c r="G13" s="126" t="n">
        <v>4.19</v>
      </c>
      <c r="H13" s="176" t="n">
        <v>3.32</v>
      </c>
      <c r="I13" s="176" t="n">
        <v>8.79</v>
      </c>
      <c r="J13" s="182"/>
      <c r="K13" s="259"/>
      <c r="L13" s="229"/>
      <c r="M13" s="144"/>
      <c r="N13" s="132"/>
    </row>
    <row r="14" customFormat="false" ht="12.85" hidden="false" customHeight="false" outlineLevel="0" collapsed="false">
      <c r="A14" s="144" t="n">
        <v>8</v>
      </c>
      <c r="B14" s="176" t="s">
        <v>1360</v>
      </c>
      <c r="C14" s="176" t="n">
        <v>9381</v>
      </c>
      <c r="D14" s="261" t="n">
        <v>4</v>
      </c>
      <c r="E14" s="176"/>
      <c r="F14" s="176"/>
      <c r="G14" s="126" t="n">
        <v>4.07</v>
      </c>
      <c r="H14" s="176" t="n">
        <v>3.38</v>
      </c>
      <c r="I14" s="176" t="n">
        <v>8.92</v>
      </c>
      <c r="J14" s="182"/>
      <c r="K14" s="259"/>
      <c r="L14" s="229"/>
      <c r="M14" s="144"/>
      <c r="N14" s="132"/>
    </row>
    <row r="15" customFormat="false" ht="12.85" hidden="false" customHeight="false" outlineLevel="0" collapsed="false">
      <c r="A15" s="144" t="n">
        <v>9</v>
      </c>
      <c r="B15" s="176" t="s">
        <v>1361</v>
      </c>
      <c r="C15" s="176" t="n">
        <v>9920</v>
      </c>
      <c r="D15" s="261" t="n">
        <v>5</v>
      </c>
      <c r="E15" s="176" t="n">
        <v>170</v>
      </c>
      <c r="F15" s="176" t="n">
        <v>1281</v>
      </c>
      <c r="G15" s="126" t="n">
        <v>4.04</v>
      </c>
      <c r="H15" s="176" t="n">
        <v>3.36</v>
      </c>
      <c r="I15" s="176" t="n">
        <v>8.86</v>
      </c>
      <c r="J15" s="182" t="n">
        <v>0.5269</v>
      </c>
      <c r="K15" s="259" t="n">
        <v>0</v>
      </c>
      <c r="L15" s="229"/>
      <c r="M15" s="144"/>
      <c r="N15" s="132"/>
    </row>
    <row r="16" customFormat="false" ht="12.85" hidden="false" customHeight="false" outlineLevel="0" collapsed="false">
      <c r="A16" s="144" t="n">
        <v>10</v>
      </c>
      <c r="B16" s="176" t="s">
        <v>1362</v>
      </c>
      <c r="C16" s="176" t="n">
        <v>9599</v>
      </c>
      <c r="D16" s="261" t="n">
        <v>3</v>
      </c>
      <c r="E16" s="176"/>
      <c r="F16" s="176"/>
      <c r="G16" s="126" t="n">
        <v>4.09</v>
      </c>
      <c r="H16" s="176" t="n">
        <v>3.34</v>
      </c>
      <c r="I16" s="176" t="n">
        <v>8.82</v>
      </c>
      <c r="J16" s="182"/>
      <c r="K16" s="259"/>
      <c r="L16" s="229"/>
      <c r="M16" s="144"/>
      <c r="N16" s="132"/>
    </row>
    <row r="17" customFormat="false" ht="12.85" hidden="false" customHeight="false" outlineLevel="0" collapsed="false">
      <c r="A17" s="144" t="n">
        <v>11</v>
      </c>
      <c r="B17" s="176" t="s">
        <v>1363</v>
      </c>
      <c r="C17" s="176" t="n">
        <v>9918</v>
      </c>
      <c r="D17" s="261" t="n">
        <v>4</v>
      </c>
      <c r="E17" s="176"/>
      <c r="F17" s="176"/>
      <c r="G17" s="126" t="n">
        <v>4.1</v>
      </c>
      <c r="H17" s="176" t="n">
        <v>3.41</v>
      </c>
      <c r="I17" s="176" t="n">
        <v>8.57</v>
      </c>
      <c r="J17" s="182"/>
      <c r="K17" s="259"/>
      <c r="L17" s="229"/>
      <c r="M17" s="144"/>
      <c r="N17" s="132"/>
    </row>
    <row r="18" customFormat="false" ht="12.85" hidden="false" customHeight="false" outlineLevel="0" collapsed="false">
      <c r="A18" s="144" t="n">
        <v>12</v>
      </c>
      <c r="B18" s="176" t="s">
        <v>1364</v>
      </c>
      <c r="C18" s="176" t="n">
        <v>9303</v>
      </c>
      <c r="D18" s="261" t="n">
        <v>4</v>
      </c>
      <c r="E18" s="176"/>
      <c r="F18" s="176"/>
      <c r="G18" s="176" t="n">
        <v>4.3</v>
      </c>
      <c r="H18" s="176" t="n">
        <v>3.42</v>
      </c>
      <c r="I18" s="176" t="n">
        <v>8.88</v>
      </c>
      <c r="J18" s="182"/>
      <c r="K18" s="259"/>
      <c r="L18" s="229"/>
      <c r="M18" s="144"/>
      <c r="N18" s="132"/>
    </row>
    <row r="19" customFormat="false" ht="12.85" hidden="false" customHeight="false" outlineLevel="0" collapsed="false">
      <c r="A19" s="144" t="n">
        <v>13</v>
      </c>
      <c r="B19" s="261" t="s">
        <v>1365</v>
      </c>
      <c r="C19" s="176" t="n">
        <v>9565</v>
      </c>
      <c r="D19" s="266" t="n">
        <v>4</v>
      </c>
      <c r="E19" s="176"/>
      <c r="F19" s="176"/>
      <c r="G19" s="176"/>
      <c r="H19" s="176"/>
      <c r="I19" s="176"/>
      <c r="J19" s="182"/>
      <c r="K19" s="259"/>
      <c r="L19" s="275" t="s">
        <v>1366</v>
      </c>
      <c r="M19" s="144"/>
      <c r="N19" s="132"/>
    </row>
    <row r="20" customFormat="false" ht="12.85" hidden="false" customHeight="false" outlineLevel="0" collapsed="false">
      <c r="A20" s="144" t="n">
        <v>14</v>
      </c>
      <c r="B20" s="261" t="s">
        <v>1367</v>
      </c>
      <c r="C20" s="176" t="n">
        <v>6046</v>
      </c>
      <c r="D20" s="266" t="n">
        <v>4</v>
      </c>
      <c r="E20" s="176" t="n">
        <v>29</v>
      </c>
      <c r="F20" s="176" t="n">
        <v>904</v>
      </c>
      <c r="G20" s="176" t="n">
        <v>4.15</v>
      </c>
      <c r="H20" s="176" t="n">
        <v>3.36</v>
      </c>
      <c r="I20" s="176" t="n">
        <v>8.81</v>
      </c>
      <c r="J20" s="182" t="n">
        <v>-0.5238</v>
      </c>
      <c r="K20" s="259" t="n">
        <v>0</v>
      </c>
      <c r="L20" s="229"/>
      <c r="M20" s="144"/>
      <c r="N20" s="132"/>
    </row>
    <row r="21" customFormat="false" ht="12.85" hidden="false" customHeight="false" outlineLevel="0" collapsed="false">
      <c r="A21" s="144" t="n">
        <v>15</v>
      </c>
      <c r="B21" s="261" t="s">
        <v>1368</v>
      </c>
      <c r="C21" s="176" t="n">
        <v>9600</v>
      </c>
      <c r="D21" s="266" t="n">
        <v>4</v>
      </c>
      <c r="E21" s="176"/>
      <c r="F21" s="176"/>
      <c r="G21" s="176" t="n">
        <v>4.08</v>
      </c>
      <c r="H21" s="176" t="n">
        <v>3.39</v>
      </c>
      <c r="I21" s="176" t="n">
        <v>8.84</v>
      </c>
      <c r="J21" s="182"/>
      <c r="K21" s="259"/>
      <c r="L21" s="229"/>
      <c r="M21" s="144"/>
      <c r="N21" s="132"/>
    </row>
    <row r="22" customFormat="false" ht="12.85" hidden="false" customHeight="false" outlineLevel="0" collapsed="false">
      <c r="A22" s="144" t="n">
        <v>16</v>
      </c>
      <c r="B22" s="261" t="s">
        <v>1369</v>
      </c>
      <c r="C22" s="176" t="n">
        <v>9876</v>
      </c>
      <c r="D22" s="266" t="n">
        <v>3.7</v>
      </c>
      <c r="E22" s="176" t="n">
        <v>199</v>
      </c>
      <c r="F22" s="176" t="n">
        <v>1219</v>
      </c>
      <c r="G22" s="176" t="n">
        <v>4.18</v>
      </c>
      <c r="H22" s="176" t="n">
        <v>3.42</v>
      </c>
      <c r="I22" s="176" t="n">
        <v>8.84</v>
      </c>
      <c r="J22" s="182" t="n">
        <v>-0.5224</v>
      </c>
      <c r="K22" s="259" t="n">
        <v>0</v>
      </c>
      <c r="L22" s="229"/>
      <c r="M22" s="144"/>
      <c r="N22" s="132"/>
    </row>
    <row r="23" customFormat="false" ht="12.85" hidden="false" customHeight="false" outlineLevel="0" collapsed="false">
      <c r="A23" s="144" t="n">
        <v>17</v>
      </c>
      <c r="B23" s="267" t="s">
        <v>1370</v>
      </c>
      <c r="C23" s="176" t="n">
        <v>9788</v>
      </c>
      <c r="D23" s="267" t="n">
        <v>4</v>
      </c>
      <c r="E23" s="176"/>
      <c r="F23" s="176"/>
      <c r="G23" s="269" t="n">
        <v>4.11</v>
      </c>
      <c r="H23" s="176" t="n">
        <v>3.35</v>
      </c>
      <c r="I23" s="176" t="n">
        <v>8.79</v>
      </c>
      <c r="J23" s="182"/>
      <c r="K23" s="259"/>
      <c r="L23" s="229"/>
      <c r="M23" s="144"/>
      <c r="N23" s="132"/>
    </row>
    <row r="24" customFormat="false" ht="12.85" hidden="false" customHeight="false" outlineLevel="0" collapsed="false">
      <c r="A24" s="144" t="n">
        <v>18</v>
      </c>
      <c r="B24" s="261" t="s">
        <v>1371</v>
      </c>
      <c r="C24" s="176" t="n">
        <v>9552</v>
      </c>
      <c r="D24" s="273" t="n">
        <v>11</v>
      </c>
      <c r="E24" s="176"/>
      <c r="F24" s="176"/>
      <c r="G24" s="176" t="n">
        <v>4.12</v>
      </c>
      <c r="H24" s="176" t="n">
        <v>3.32</v>
      </c>
      <c r="I24" s="176" t="n">
        <v>8.66</v>
      </c>
      <c r="J24" s="182"/>
      <c r="K24" s="259"/>
      <c r="L24" s="229"/>
      <c r="M24" s="144"/>
      <c r="N24" s="132"/>
    </row>
    <row r="25" customFormat="false" ht="12.85" hidden="false" customHeight="false" outlineLevel="0" collapsed="false">
      <c r="A25" s="144" t="n">
        <v>19</v>
      </c>
      <c r="B25" s="261" t="s">
        <v>1372</v>
      </c>
      <c r="C25" s="176" t="n">
        <v>9512</v>
      </c>
      <c r="D25" s="266" t="n">
        <v>7</v>
      </c>
      <c r="E25" s="176"/>
      <c r="F25" s="176"/>
      <c r="G25" s="176" t="n">
        <v>4.02</v>
      </c>
      <c r="H25" s="176" t="n">
        <v>3.33</v>
      </c>
      <c r="I25" s="176" t="n">
        <v>8.72</v>
      </c>
      <c r="J25" s="182"/>
      <c r="K25" s="259"/>
      <c r="L25" s="229"/>
      <c r="M25" s="144"/>
      <c r="N25" s="132"/>
    </row>
    <row r="26" customFormat="false" ht="12.85" hidden="false" customHeight="false" outlineLevel="0" collapsed="false">
      <c r="A26" s="144" t="n">
        <v>20</v>
      </c>
      <c r="B26" s="261" t="s">
        <v>1373</v>
      </c>
      <c r="C26" s="176" t="n">
        <v>10073</v>
      </c>
      <c r="D26" s="266" t="n">
        <v>4</v>
      </c>
      <c r="E26" s="176"/>
      <c r="F26" s="176"/>
      <c r="G26" s="176" t="n">
        <v>4.06</v>
      </c>
      <c r="H26" s="176" t="n">
        <v>3.32</v>
      </c>
      <c r="I26" s="176" t="n">
        <v>8.68</v>
      </c>
      <c r="J26" s="182"/>
      <c r="K26" s="259"/>
      <c r="L26" s="229"/>
      <c r="M26" s="144"/>
      <c r="N26" s="132"/>
    </row>
    <row r="27" customFormat="false" ht="12.85" hidden="false" customHeight="false" outlineLevel="0" collapsed="false">
      <c r="A27" s="144" t="n">
        <v>21</v>
      </c>
      <c r="B27" s="261" t="s">
        <v>1374</v>
      </c>
      <c r="C27" s="176" t="n">
        <v>9577</v>
      </c>
      <c r="D27" s="276" t="n">
        <v>9.6</v>
      </c>
      <c r="E27" s="176" t="n">
        <v>40</v>
      </c>
      <c r="F27" s="176" t="n">
        <v>791</v>
      </c>
      <c r="G27" s="176" t="n">
        <v>4.15</v>
      </c>
      <c r="H27" s="176" t="n">
        <v>3.3</v>
      </c>
      <c r="I27" s="176" t="n">
        <v>8.71</v>
      </c>
      <c r="J27" s="182" t="n">
        <v>-0.5271</v>
      </c>
      <c r="K27" s="259" t="n">
        <v>0</v>
      </c>
      <c r="L27" s="229"/>
      <c r="M27" s="144"/>
      <c r="N27" s="132"/>
    </row>
    <row r="28" customFormat="false" ht="12.85" hidden="false" customHeight="false" outlineLevel="0" collapsed="false">
      <c r="A28" s="144" t="n">
        <v>22</v>
      </c>
      <c r="B28" s="176" t="s">
        <v>1375</v>
      </c>
      <c r="C28" s="176" t="n">
        <v>8053</v>
      </c>
      <c r="D28" s="238" t="n">
        <v>8.8</v>
      </c>
      <c r="E28" s="176"/>
      <c r="F28" s="176"/>
      <c r="G28" s="176" t="n">
        <v>4.07</v>
      </c>
      <c r="H28" s="176" t="n">
        <v>3.23</v>
      </c>
      <c r="I28" s="176" t="n">
        <v>8.65</v>
      </c>
      <c r="J28" s="182"/>
      <c r="K28" s="259"/>
      <c r="L28" s="229"/>
      <c r="M28" s="144"/>
      <c r="N28" s="132"/>
    </row>
    <row r="29" customFormat="false" ht="12.85" hidden="false" customHeight="false" outlineLevel="0" collapsed="false">
      <c r="A29" s="144" t="n">
        <v>23</v>
      </c>
      <c r="B29" s="176" t="s">
        <v>1376</v>
      </c>
      <c r="C29" s="176" t="n">
        <v>8539</v>
      </c>
      <c r="D29" s="238" t="n">
        <v>9.1</v>
      </c>
      <c r="E29" s="176" t="n">
        <v>85</v>
      </c>
      <c r="F29" s="176" t="n">
        <v>716</v>
      </c>
      <c r="G29" s="169" t="n">
        <v>3.95</v>
      </c>
      <c r="H29" s="176" t="n">
        <v>3.19</v>
      </c>
      <c r="I29" s="176" t="n">
        <v>8.58</v>
      </c>
      <c r="J29" s="182" t="n">
        <v>-0.5239</v>
      </c>
      <c r="K29" s="259" t="n">
        <v>0</v>
      </c>
      <c r="L29" s="229"/>
      <c r="M29" s="144"/>
      <c r="N29" s="132"/>
    </row>
    <row r="30" customFormat="false" ht="12.85" hidden="false" customHeight="false" outlineLevel="0" collapsed="false">
      <c r="A30" s="144" t="n">
        <v>24</v>
      </c>
      <c r="B30" s="176" t="s">
        <v>1377</v>
      </c>
      <c r="C30" s="176" t="n">
        <v>8309</v>
      </c>
      <c r="D30" s="238" t="n">
        <v>8.1</v>
      </c>
      <c r="E30" s="176"/>
      <c r="F30" s="176"/>
      <c r="G30" s="169" t="n">
        <v>3.83</v>
      </c>
      <c r="H30" s="176" t="n">
        <v>3.2</v>
      </c>
      <c r="I30" s="176" t="n">
        <v>8.58</v>
      </c>
      <c r="J30" s="182"/>
      <c r="K30" s="259"/>
      <c r="L30" s="229"/>
      <c r="M30" s="144"/>
      <c r="N30" s="132"/>
    </row>
    <row r="31" customFormat="false" ht="12.85" hidden="false" customHeight="false" outlineLevel="0" collapsed="false">
      <c r="A31" s="144" t="n">
        <v>25</v>
      </c>
      <c r="B31" s="176" t="s">
        <v>1378</v>
      </c>
      <c r="C31" s="176" t="n">
        <v>8828</v>
      </c>
      <c r="D31" s="238" t="n">
        <v>8.8</v>
      </c>
      <c r="E31" s="176"/>
      <c r="F31" s="176"/>
      <c r="G31" s="176" t="n">
        <v>3.63</v>
      </c>
      <c r="H31" s="176" t="n">
        <v>3.38</v>
      </c>
      <c r="I31" s="176" t="n">
        <v>8.6</v>
      </c>
      <c r="J31" s="182"/>
      <c r="K31" s="259"/>
      <c r="L31" s="229"/>
      <c r="M31" s="144"/>
      <c r="N31" s="132"/>
    </row>
    <row r="32" customFormat="false" ht="12.85" hidden="false" customHeight="false" outlineLevel="0" collapsed="false">
      <c r="A32" s="144" t="n">
        <v>26</v>
      </c>
      <c r="B32" s="176" t="s">
        <v>1379</v>
      </c>
      <c r="C32" s="176" t="n">
        <v>8548</v>
      </c>
      <c r="D32" s="238" t="n">
        <v>9.4</v>
      </c>
      <c r="E32" s="176"/>
      <c r="F32" s="176"/>
      <c r="G32" s="176" t="n">
        <v>3.88</v>
      </c>
      <c r="H32" s="176" t="n">
        <v>3.29</v>
      </c>
      <c r="I32" s="176" t="n">
        <v>8.67</v>
      </c>
      <c r="J32" s="182"/>
      <c r="K32" s="259"/>
      <c r="L32" s="229"/>
      <c r="M32" s="144"/>
      <c r="N32" s="132"/>
    </row>
    <row r="33" customFormat="false" ht="12.85" hidden="false" customHeight="false" outlineLevel="0" collapsed="false">
      <c r="A33" s="144" t="n">
        <v>27</v>
      </c>
      <c r="B33" s="176" t="s">
        <v>1380</v>
      </c>
      <c r="C33" s="176" t="n">
        <v>4548</v>
      </c>
      <c r="D33" s="238" t="n">
        <v>10.9</v>
      </c>
      <c r="E33" s="176"/>
      <c r="F33" s="176"/>
      <c r="G33" s="176" t="n">
        <v>3.88</v>
      </c>
      <c r="H33" s="176" t="n">
        <v>3.3</v>
      </c>
      <c r="I33" s="176" t="n">
        <v>8.69</v>
      </c>
      <c r="J33" s="182"/>
      <c r="K33" s="259"/>
      <c r="L33" s="229"/>
      <c r="M33" s="144"/>
      <c r="N33" s="132"/>
    </row>
    <row r="34" customFormat="false" ht="12.85" hidden="false" customHeight="false" outlineLevel="0" collapsed="false">
      <c r="A34" s="144" t="n">
        <v>28</v>
      </c>
      <c r="B34" s="176" t="s">
        <v>1381</v>
      </c>
      <c r="C34" s="176" t="n">
        <v>8870</v>
      </c>
      <c r="D34" s="238" t="n">
        <v>10.1</v>
      </c>
      <c r="E34" s="176" t="n">
        <v>224</v>
      </c>
      <c r="F34" s="176" t="n">
        <v>999</v>
      </c>
      <c r="G34" s="176" t="n">
        <v>3.86</v>
      </c>
      <c r="H34" s="176" t="n">
        <v>3.25</v>
      </c>
      <c r="I34" s="176" t="n">
        <v>8.63</v>
      </c>
      <c r="J34" s="182" t="n">
        <v>-0.5248</v>
      </c>
      <c r="K34" s="259" t="n">
        <v>0</v>
      </c>
      <c r="L34" s="229"/>
      <c r="M34" s="144"/>
      <c r="N34" s="132"/>
    </row>
    <row r="35" customFormat="false" ht="12.85" hidden="false" customHeight="false" outlineLevel="0" collapsed="false">
      <c r="A35" s="144" t="n">
        <v>29</v>
      </c>
      <c r="B35" s="176" t="s">
        <v>1382</v>
      </c>
      <c r="C35" s="176" t="n">
        <v>8777</v>
      </c>
      <c r="D35" s="238" t="n">
        <v>8.8</v>
      </c>
      <c r="E35" s="176"/>
      <c r="F35" s="176"/>
      <c r="G35" s="176" t="n">
        <v>3.86</v>
      </c>
      <c r="H35" s="176" t="n">
        <v>3.22</v>
      </c>
      <c r="I35" s="176" t="n">
        <v>8.57</v>
      </c>
      <c r="J35" s="182"/>
      <c r="K35" s="259"/>
      <c r="L35" s="229"/>
      <c r="M35" s="144"/>
      <c r="N35" s="132"/>
    </row>
    <row r="36" customFormat="false" ht="12.85" hidden="false" customHeight="false" outlineLevel="0" collapsed="false">
      <c r="A36" s="144" t="n">
        <v>30</v>
      </c>
      <c r="B36" s="176" t="s">
        <v>1383</v>
      </c>
      <c r="C36" s="176" t="n">
        <v>8776</v>
      </c>
      <c r="D36" s="261" t="n">
        <v>2.9</v>
      </c>
      <c r="E36" s="176" t="n">
        <v>271</v>
      </c>
      <c r="F36" s="176" t="n">
        <v>723</v>
      </c>
      <c r="G36" s="176" t="n">
        <v>3.86</v>
      </c>
      <c r="H36" s="176" t="n">
        <v>3.24</v>
      </c>
      <c r="I36" s="176" t="n">
        <v>8.6</v>
      </c>
      <c r="J36" s="182" t="n">
        <v>-0.5249</v>
      </c>
      <c r="K36" s="259" t="n">
        <v>0</v>
      </c>
      <c r="L36" s="229"/>
      <c r="M36" s="144"/>
      <c r="N36" s="132"/>
    </row>
    <row r="37" customFormat="false" ht="12.85" hidden="false" customHeight="false" outlineLevel="0" collapsed="false">
      <c r="A37" s="144" t="n">
        <v>31</v>
      </c>
      <c r="B37" s="176" t="s">
        <v>1384</v>
      </c>
      <c r="C37" s="176" t="n">
        <v>8779</v>
      </c>
      <c r="D37" s="261" t="n">
        <v>3.2</v>
      </c>
      <c r="E37" s="176"/>
      <c r="F37" s="176"/>
      <c r="G37" s="176" t="n">
        <v>3.87</v>
      </c>
      <c r="H37" s="176" t="n">
        <v>3.26</v>
      </c>
      <c r="I37" s="176" t="n">
        <v>8.61</v>
      </c>
      <c r="J37" s="182"/>
      <c r="K37" s="259"/>
      <c r="L37" s="22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49952</v>
      </c>
      <c r="D38" s="245" t="n">
        <f aca="false">SUM(D7:D37)</f>
        <v>164.4</v>
      </c>
      <c r="E38" s="244" t="n">
        <f aca="false">SUM(E7:E37)</f>
        <v>1139</v>
      </c>
      <c r="F38" s="244" t="n">
        <f aca="false">SUM(F7:F37)</f>
        <v>7800</v>
      </c>
      <c r="G38" s="244" t="n">
        <f aca="false">SUM(G7:G37)</f>
        <v>112.17</v>
      </c>
      <c r="H38" s="244" t="n">
        <f aca="false">SUM(H7:H37)</f>
        <v>92.79</v>
      </c>
      <c r="I38" s="244" t="n">
        <f aca="false">SUM(I7:I37)</f>
        <v>244.01</v>
      </c>
      <c r="J38" s="244" t="n">
        <f aca="false">SUM(J7:J37)</f>
        <v>-2.62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8926.85714285714</v>
      </c>
      <c r="D39" s="249" t="n">
        <f aca="false">AVERAGE(D7:D37)</f>
        <v>6.08888888888889</v>
      </c>
      <c r="E39" s="248" t="n">
        <f aca="false">AVERAGE(E7:E37)</f>
        <v>142.375</v>
      </c>
      <c r="F39" s="248" t="n">
        <f aca="false">AVERAGE(F7:F37)</f>
        <v>975</v>
      </c>
      <c r="G39" s="248" t="n">
        <f aca="false">AVERAGE(G7:G37)</f>
        <v>4.00607142857143</v>
      </c>
      <c r="H39" s="248" t="n">
        <f aca="false">AVERAGE(H7:H37)</f>
        <v>3.31392857142857</v>
      </c>
      <c r="I39" s="248" t="n">
        <f aca="false">AVERAGE(I7:I37)</f>
        <v>8.71464285714286</v>
      </c>
      <c r="J39" s="248" t="n">
        <f aca="false">AVERAGE(J7:J37)</f>
        <v>-0.374285714285714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5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10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35</v>
      </c>
      <c r="N40" s="132"/>
    </row>
    <row r="41" customFormat="false" ht="12.75" hidden="false" customHeight="tru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75" hidden="tru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75" hidden="true" customHeight="tru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75" hidden="tru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75" hidden="tru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75" hidden="tru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75" hidden="tru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65535" topLeftCell="A17" activePane="topLeft" state="split"/>
      <selection pane="topLeft" activeCell="L30" activeCellId="0" sqref="L30"/>
      <selection pane="bottomLeft" activeCell="A17" activeCellId="0" sqref="A1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4"/>
    <col collapsed="false" customWidth="true" hidden="false" outlineLevel="0" max="12" min="12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6" t="s">
        <v>50</v>
      </c>
      <c r="K3" s="197" t="n">
        <v>6</v>
      </c>
      <c r="L3" s="194" t="s">
        <v>51</v>
      </c>
      <c r="M3" s="169" t="n">
        <v>2018</v>
      </c>
      <c r="N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9"/>
      <c r="K4" s="200"/>
      <c r="L4" s="201"/>
      <c r="M4" s="202"/>
      <c r="N4" s="132"/>
    </row>
    <row r="5" customFormat="false" ht="12.8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194" t="s">
        <v>59</v>
      </c>
      <c r="H5" s="194" t="s">
        <v>60</v>
      </c>
      <c r="I5" s="194" t="s">
        <v>61</v>
      </c>
      <c r="J5" s="194" t="s">
        <v>980</v>
      </c>
      <c r="K5" s="203" t="s">
        <v>63</v>
      </c>
      <c r="L5" s="203" t="s">
        <v>64</v>
      </c>
      <c r="M5" s="199"/>
      <c r="N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194" t="s">
        <v>70</v>
      </c>
      <c r="H6" s="194" t="s">
        <v>70</v>
      </c>
      <c r="I6" s="194" t="s">
        <v>70</v>
      </c>
      <c r="J6" s="194" t="s">
        <v>71</v>
      </c>
      <c r="K6" s="203" t="s">
        <v>23</v>
      </c>
      <c r="L6" s="203"/>
      <c r="M6" s="199"/>
      <c r="N6" s="132"/>
    </row>
    <row r="7" customFormat="false" ht="12.85" hidden="false" customHeight="false" outlineLevel="0" collapsed="false">
      <c r="A7" s="144" t="n">
        <v>1</v>
      </c>
      <c r="B7" s="169" t="s">
        <v>1385</v>
      </c>
      <c r="C7" s="126" t="n">
        <v>9136</v>
      </c>
      <c r="D7" s="257" t="n">
        <v>4</v>
      </c>
      <c r="E7" s="176"/>
      <c r="F7" s="176"/>
      <c r="G7" s="258" t="n">
        <v>4.14</v>
      </c>
      <c r="H7" s="258" t="n">
        <v>3.29</v>
      </c>
      <c r="I7" s="258" t="n">
        <v>8.69</v>
      </c>
      <c r="J7" s="172"/>
      <c r="K7" s="205"/>
      <c r="L7" s="259"/>
      <c r="M7" s="144"/>
      <c r="N7" s="132"/>
    </row>
    <row r="8" customFormat="false" ht="13.4" hidden="false" customHeight="false" outlineLevel="0" collapsed="false">
      <c r="A8" s="144" t="n">
        <v>2</v>
      </c>
      <c r="B8" s="173" t="s">
        <v>1386</v>
      </c>
      <c r="C8" s="37" t="n">
        <v>9176</v>
      </c>
      <c r="D8" s="257" t="n">
        <v>4.2</v>
      </c>
      <c r="E8" s="176"/>
      <c r="F8" s="176"/>
      <c r="G8" s="258" t="n">
        <v>4.01</v>
      </c>
      <c r="H8" s="258" t="n">
        <v>3.27</v>
      </c>
      <c r="I8" s="258" t="n">
        <v>8.67</v>
      </c>
      <c r="J8" s="172"/>
      <c r="K8" s="207"/>
      <c r="L8" s="259"/>
      <c r="M8" s="144"/>
      <c r="N8" s="132"/>
    </row>
    <row r="9" customFormat="false" ht="12.85" hidden="false" customHeight="false" outlineLevel="0" collapsed="false">
      <c r="A9" s="144" t="n">
        <v>3</v>
      </c>
      <c r="B9" s="169" t="s">
        <v>1387</v>
      </c>
      <c r="C9" s="176" t="n">
        <v>8710</v>
      </c>
      <c r="D9" s="257" t="n">
        <v>3.9</v>
      </c>
      <c r="E9" s="176"/>
      <c r="F9" s="176"/>
      <c r="G9" s="258" t="n">
        <v>3.94</v>
      </c>
      <c r="H9" s="258" t="n">
        <v>3.32</v>
      </c>
      <c r="I9" s="258" t="n">
        <v>8.67</v>
      </c>
      <c r="J9" s="172"/>
      <c r="K9" s="207"/>
      <c r="L9" s="259"/>
      <c r="M9" s="144"/>
      <c r="N9" s="132"/>
    </row>
    <row r="10" customFormat="false" ht="12.85" hidden="false" customHeight="false" outlineLevel="0" collapsed="false">
      <c r="A10" s="144" t="n">
        <v>4</v>
      </c>
      <c r="B10" s="176" t="s">
        <v>1388</v>
      </c>
      <c r="C10" s="176" t="n">
        <v>8829</v>
      </c>
      <c r="D10" s="257" t="n">
        <v>3.7</v>
      </c>
      <c r="E10" s="176" t="n">
        <v>333</v>
      </c>
      <c r="F10" s="176" t="n">
        <v>1404</v>
      </c>
      <c r="G10" s="258" t="n">
        <v>4.1</v>
      </c>
      <c r="H10" s="258" t="n">
        <v>3.32</v>
      </c>
      <c r="I10" s="258" t="n">
        <v>8.68</v>
      </c>
      <c r="J10" s="172" t="n">
        <v>0.5277</v>
      </c>
      <c r="K10" s="207" t="n">
        <v>0</v>
      </c>
      <c r="L10" s="259"/>
      <c r="M10" s="144"/>
      <c r="N10" s="132"/>
    </row>
    <row r="11" customFormat="false" ht="12.85" hidden="false" customHeight="false" outlineLevel="0" collapsed="false">
      <c r="A11" s="144" t="n">
        <v>5</v>
      </c>
      <c r="B11" s="176" t="s">
        <v>1389</v>
      </c>
      <c r="C11" s="176" t="n">
        <v>9020</v>
      </c>
      <c r="D11" s="257" t="n">
        <v>4.2</v>
      </c>
      <c r="E11" s="176"/>
      <c r="F11" s="176"/>
      <c r="G11" s="258" t="n">
        <v>3.98</v>
      </c>
      <c r="H11" s="264" t="n">
        <v>3.3</v>
      </c>
      <c r="I11" s="264" t="n">
        <v>8.68</v>
      </c>
      <c r="J11" s="185"/>
      <c r="K11" s="207"/>
      <c r="L11" s="259"/>
      <c r="M11" s="144"/>
      <c r="N11" s="132"/>
    </row>
    <row r="12" customFormat="false" ht="12.85" hidden="false" customHeight="false" outlineLevel="0" collapsed="false">
      <c r="A12" s="144" t="n">
        <v>6</v>
      </c>
      <c r="B12" s="176" t="s">
        <v>1390</v>
      </c>
      <c r="C12" s="176" t="n">
        <v>9280</v>
      </c>
      <c r="D12" s="257" t="n">
        <v>5</v>
      </c>
      <c r="E12" s="176" t="n">
        <v>28</v>
      </c>
      <c r="F12" s="176" t="n">
        <v>506</v>
      </c>
      <c r="G12" s="126" t="n">
        <v>3.96</v>
      </c>
      <c r="H12" s="176" t="n">
        <v>3.27</v>
      </c>
      <c r="I12" s="176" t="n">
        <v>8.67</v>
      </c>
      <c r="J12" s="182" t="n">
        <v>0.5257</v>
      </c>
      <c r="K12" s="259" t="n">
        <v>0</v>
      </c>
      <c r="L12" s="259"/>
      <c r="M12" s="144"/>
      <c r="N12" s="132"/>
    </row>
    <row r="13" customFormat="false" ht="12.85" hidden="false" customHeight="false" outlineLevel="0" collapsed="false">
      <c r="A13" s="144" t="n">
        <v>7</v>
      </c>
      <c r="B13" s="176" t="s">
        <v>1391</v>
      </c>
      <c r="C13" s="176" t="n">
        <v>9313</v>
      </c>
      <c r="D13" s="257" t="n">
        <v>3.9</v>
      </c>
      <c r="E13" s="176"/>
      <c r="F13" s="176"/>
      <c r="G13" s="126" t="n">
        <v>3.67</v>
      </c>
      <c r="H13" s="176" t="n">
        <v>3.29</v>
      </c>
      <c r="I13" s="176" t="n">
        <v>8.68</v>
      </c>
      <c r="J13" s="182"/>
      <c r="K13" s="259"/>
      <c r="L13" s="259"/>
      <c r="M13" s="144"/>
      <c r="N13" s="132"/>
    </row>
    <row r="14" customFormat="false" ht="12.85" hidden="false" customHeight="false" outlineLevel="0" collapsed="false">
      <c r="A14" s="144" t="n">
        <v>8</v>
      </c>
      <c r="B14" s="176" t="s">
        <v>1392</v>
      </c>
      <c r="C14" s="176" t="n">
        <v>9654</v>
      </c>
      <c r="D14" s="261" t="n">
        <v>3.9</v>
      </c>
      <c r="E14" s="176"/>
      <c r="F14" s="176"/>
      <c r="G14" s="126" t="n">
        <v>3.89</v>
      </c>
      <c r="H14" s="176" t="n">
        <v>3.29</v>
      </c>
      <c r="I14" s="176" t="n">
        <v>8.63</v>
      </c>
      <c r="J14" s="182"/>
      <c r="K14" s="259"/>
      <c r="L14" s="259"/>
      <c r="M14" s="144"/>
      <c r="N14" s="132"/>
    </row>
    <row r="15" customFormat="false" ht="12.85" hidden="false" customHeight="false" outlineLevel="0" collapsed="false">
      <c r="A15" s="144" t="n">
        <v>9</v>
      </c>
      <c r="B15" s="176" t="s">
        <v>1393</v>
      </c>
      <c r="C15" s="176" t="n">
        <v>9524</v>
      </c>
      <c r="D15" s="261" t="n">
        <v>4.2</v>
      </c>
      <c r="E15" s="176"/>
      <c r="F15" s="176"/>
      <c r="G15" s="126" t="n">
        <v>3.76</v>
      </c>
      <c r="H15" s="176" t="n">
        <v>3.3</v>
      </c>
      <c r="I15" s="176" t="n">
        <v>8.69</v>
      </c>
      <c r="J15" s="182"/>
      <c r="K15" s="259"/>
      <c r="L15" s="259"/>
      <c r="M15" s="144"/>
      <c r="N15" s="132"/>
    </row>
    <row r="16" customFormat="false" ht="12.85" hidden="false" customHeight="false" outlineLevel="0" collapsed="false">
      <c r="A16" s="144" t="n">
        <v>10</v>
      </c>
      <c r="B16" s="176" t="s">
        <v>1394</v>
      </c>
      <c r="C16" s="176" t="n">
        <v>9669</v>
      </c>
      <c r="D16" s="261" t="n">
        <v>6.5</v>
      </c>
      <c r="E16" s="176"/>
      <c r="F16" s="176"/>
      <c r="G16" s="126" t="n">
        <v>3.64</v>
      </c>
      <c r="H16" s="176" t="n">
        <v>3.32</v>
      </c>
      <c r="I16" s="176" t="n">
        <v>8.71</v>
      </c>
      <c r="J16" s="182"/>
      <c r="K16" s="259"/>
      <c r="L16" s="259"/>
      <c r="M16" s="144"/>
      <c r="N16" s="132"/>
    </row>
    <row r="17" customFormat="false" ht="12.85" hidden="false" customHeight="false" outlineLevel="0" collapsed="false">
      <c r="A17" s="144" t="n">
        <v>11</v>
      </c>
      <c r="B17" s="176" t="s">
        <v>1395</v>
      </c>
      <c r="C17" s="176" t="n">
        <v>8841</v>
      </c>
      <c r="D17" s="261" t="n">
        <v>3.24</v>
      </c>
      <c r="E17" s="176" t="n">
        <v>157</v>
      </c>
      <c r="F17" s="176" t="n">
        <v>1044</v>
      </c>
      <c r="G17" s="126" t="n">
        <v>3.67</v>
      </c>
      <c r="H17" s="176" t="n">
        <v>3.25</v>
      </c>
      <c r="I17" s="176" t="n">
        <v>8.61</v>
      </c>
      <c r="J17" s="182" t="n">
        <v>-0.5217</v>
      </c>
      <c r="K17" s="259" t="n">
        <v>0</v>
      </c>
      <c r="L17" s="259"/>
      <c r="M17" s="144"/>
      <c r="N17" s="132"/>
    </row>
    <row r="18" customFormat="false" ht="12.85" hidden="false" customHeight="false" outlineLevel="0" collapsed="false">
      <c r="A18" s="144" t="n">
        <v>12</v>
      </c>
      <c r="B18" s="176" t="s">
        <v>1396</v>
      </c>
      <c r="C18" s="176" t="n">
        <v>9467</v>
      </c>
      <c r="D18" s="261" t="n">
        <v>5.5</v>
      </c>
      <c r="E18" s="176"/>
      <c r="F18" s="176"/>
      <c r="G18" s="176" t="n">
        <v>3.67</v>
      </c>
      <c r="H18" s="176" t="n">
        <v>3.31</v>
      </c>
      <c r="I18" s="176" t="n">
        <v>8.6</v>
      </c>
      <c r="J18" s="182"/>
      <c r="K18" s="259"/>
      <c r="L18" s="259"/>
      <c r="M18" s="144"/>
      <c r="N18" s="132"/>
    </row>
    <row r="19" customFormat="false" ht="12.85" hidden="false" customHeight="false" outlineLevel="0" collapsed="false">
      <c r="A19" s="144" t="n">
        <v>13</v>
      </c>
      <c r="B19" s="261" t="s">
        <v>1397</v>
      </c>
      <c r="C19" s="176" t="n">
        <v>9797</v>
      </c>
      <c r="D19" s="266" t="n">
        <v>3.4</v>
      </c>
      <c r="E19" s="176" t="n">
        <v>334</v>
      </c>
      <c r="F19" s="176" t="n">
        <v>900</v>
      </c>
      <c r="G19" s="176" t="n">
        <v>3.67</v>
      </c>
      <c r="H19" s="176" t="n">
        <v>3.33</v>
      </c>
      <c r="I19" s="176" t="n">
        <v>8.74</v>
      </c>
      <c r="J19" s="182" t="n">
        <v>-0.5301</v>
      </c>
      <c r="K19" s="259" t="n">
        <v>0</v>
      </c>
      <c r="L19" s="259"/>
      <c r="M19" s="144"/>
      <c r="N19" s="132"/>
    </row>
    <row r="20" customFormat="false" ht="12.85" hidden="false" customHeight="false" outlineLevel="0" collapsed="false">
      <c r="A20" s="144" t="n">
        <v>14</v>
      </c>
      <c r="B20" s="261" t="s">
        <v>1398</v>
      </c>
      <c r="C20" s="176" t="n">
        <v>9415</v>
      </c>
      <c r="D20" s="266" t="n">
        <v>3</v>
      </c>
      <c r="E20" s="176"/>
      <c r="F20" s="176"/>
      <c r="G20" s="176" t="n">
        <v>3.81</v>
      </c>
      <c r="H20" s="176" t="n">
        <v>3.34</v>
      </c>
      <c r="I20" s="176" t="n">
        <v>8.69</v>
      </c>
      <c r="J20" s="182"/>
      <c r="K20" s="259"/>
      <c r="L20" s="259"/>
      <c r="M20" s="144"/>
      <c r="N20" s="132"/>
    </row>
    <row r="21" customFormat="false" ht="12.85" hidden="false" customHeight="false" outlineLevel="0" collapsed="false">
      <c r="A21" s="144" t="n">
        <v>15</v>
      </c>
      <c r="B21" s="261" t="s">
        <v>1399</v>
      </c>
      <c r="C21" s="176" t="n">
        <v>9783</v>
      </c>
      <c r="D21" s="266" t="n">
        <v>4</v>
      </c>
      <c r="E21" s="176"/>
      <c r="F21" s="176"/>
      <c r="G21" s="176" t="n">
        <v>3.68</v>
      </c>
      <c r="H21" s="176" t="n">
        <v>3.34</v>
      </c>
      <c r="I21" s="176" t="n">
        <v>8.71</v>
      </c>
      <c r="J21" s="182"/>
      <c r="K21" s="259"/>
      <c r="L21" s="259"/>
      <c r="M21" s="144"/>
      <c r="N21" s="132"/>
    </row>
    <row r="22" customFormat="false" ht="12.85" hidden="false" customHeight="false" outlineLevel="0" collapsed="false">
      <c r="A22" s="144" t="n">
        <v>16</v>
      </c>
      <c r="B22" s="261" t="s">
        <v>1400</v>
      </c>
      <c r="C22" s="176" t="n">
        <v>9279</v>
      </c>
      <c r="D22" s="266" t="n">
        <v>3</v>
      </c>
      <c r="E22" s="176"/>
      <c r="F22" s="176"/>
      <c r="G22" s="176" t="n">
        <v>3.81</v>
      </c>
      <c r="H22" s="176" t="n">
        <v>3.3</v>
      </c>
      <c r="I22" s="176" t="n">
        <v>8.65</v>
      </c>
      <c r="J22" s="182"/>
      <c r="K22" s="259"/>
      <c r="L22" s="259"/>
      <c r="M22" s="144"/>
      <c r="N22" s="132"/>
    </row>
    <row r="23" customFormat="false" ht="12.85" hidden="false" customHeight="false" outlineLevel="0" collapsed="false">
      <c r="A23" s="144" t="n">
        <v>17</v>
      </c>
      <c r="B23" s="267" t="s">
        <v>1401</v>
      </c>
      <c r="C23" s="176" t="n">
        <v>9948</v>
      </c>
      <c r="D23" s="267" t="n">
        <v>4</v>
      </c>
      <c r="E23" s="176"/>
      <c r="F23" s="176"/>
      <c r="G23" s="269" t="n">
        <v>3.67</v>
      </c>
      <c r="H23" s="176" t="n">
        <v>3.29</v>
      </c>
      <c r="I23" s="176" t="n">
        <v>8.65</v>
      </c>
      <c r="J23" s="182"/>
      <c r="K23" s="259"/>
      <c r="L23" s="259"/>
      <c r="M23" s="144"/>
      <c r="N23" s="132"/>
    </row>
    <row r="24" customFormat="false" ht="12.85" hidden="false" customHeight="false" outlineLevel="0" collapsed="false">
      <c r="A24" s="144" t="n">
        <v>18</v>
      </c>
      <c r="B24" s="261" t="s">
        <v>1402</v>
      </c>
      <c r="C24" s="176" t="n">
        <v>10162</v>
      </c>
      <c r="D24" s="266" t="n">
        <v>6</v>
      </c>
      <c r="E24" s="176" t="n">
        <v>264</v>
      </c>
      <c r="F24" s="176" t="n">
        <v>1004</v>
      </c>
      <c r="G24" s="176" t="n">
        <v>3.58</v>
      </c>
      <c r="H24" s="176" t="n">
        <v>3.3</v>
      </c>
      <c r="I24" s="176" t="n">
        <v>8.69</v>
      </c>
      <c r="J24" s="182" t="n">
        <v>-0.5269</v>
      </c>
      <c r="K24" s="259" t="n">
        <v>0</v>
      </c>
      <c r="L24" s="259"/>
      <c r="M24" s="144"/>
      <c r="N24" s="132"/>
    </row>
    <row r="25" customFormat="false" ht="12.85" hidden="false" customHeight="false" outlineLevel="0" collapsed="false">
      <c r="A25" s="144" t="n">
        <v>19</v>
      </c>
      <c r="B25" s="261" t="s">
        <v>1403</v>
      </c>
      <c r="C25" s="176" t="n">
        <v>10403</v>
      </c>
      <c r="D25" s="266" t="n">
        <v>6.37</v>
      </c>
      <c r="E25" s="176"/>
      <c r="F25" s="176"/>
      <c r="G25" s="176" t="n">
        <v>3.61</v>
      </c>
      <c r="H25" s="176" t="n">
        <v>3.35</v>
      </c>
      <c r="I25" s="176" t="n">
        <v>8.73</v>
      </c>
      <c r="J25" s="182"/>
      <c r="K25" s="259"/>
      <c r="L25" s="259"/>
      <c r="M25" s="144"/>
      <c r="N25" s="132"/>
    </row>
    <row r="26" customFormat="false" ht="12.85" hidden="false" customHeight="false" outlineLevel="0" collapsed="false">
      <c r="A26" s="144" t="n">
        <v>20</v>
      </c>
      <c r="B26" s="261" t="s">
        <v>1404</v>
      </c>
      <c r="C26" s="176" t="n">
        <v>9951</v>
      </c>
      <c r="D26" s="266" t="n">
        <v>6.5</v>
      </c>
      <c r="E26" s="176"/>
      <c r="F26" s="176"/>
      <c r="G26" s="176" t="n">
        <v>3.63</v>
      </c>
      <c r="H26" s="176" t="n">
        <v>3.35</v>
      </c>
      <c r="I26" s="176" t="n">
        <v>8.75</v>
      </c>
      <c r="J26" s="182"/>
      <c r="K26" s="259"/>
      <c r="L26" s="259"/>
      <c r="M26" s="144"/>
      <c r="N26" s="132"/>
    </row>
    <row r="27" customFormat="false" ht="12.85" hidden="false" customHeight="false" outlineLevel="0" collapsed="false">
      <c r="A27" s="144" t="n">
        <v>21</v>
      </c>
      <c r="B27" s="261" t="s">
        <v>1405</v>
      </c>
      <c r="C27" s="176" t="n">
        <v>9826</v>
      </c>
      <c r="D27" s="266" t="n">
        <v>4.7</v>
      </c>
      <c r="E27" s="176"/>
      <c r="F27" s="176"/>
      <c r="G27" s="176" t="n">
        <v>3.56</v>
      </c>
      <c r="H27" s="176" t="n">
        <v>3.37</v>
      </c>
      <c r="I27" s="176" t="n">
        <v>8.8</v>
      </c>
      <c r="J27" s="182"/>
      <c r="K27" s="259"/>
      <c r="L27" s="259"/>
      <c r="M27" s="144"/>
      <c r="N27" s="132"/>
    </row>
    <row r="28" customFormat="false" ht="12.85" hidden="false" customHeight="false" outlineLevel="0" collapsed="false">
      <c r="A28" s="144" t="n">
        <v>22</v>
      </c>
      <c r="B28" s="176"/>
      <c r="C28" s="176"/>
      <c r="D28" s="261"/>
      <c r="E28" s="176"/>
      <c r="F28" s="176"/>
      <c r="G28" s="176"/>
      <c r="H28" s="176"/>
      <c r="I28" s="176"/>
      <c r="J28" s="182"/>
      <c r="K28" s="259"/>
      <c r="L28" s="259"/>
      <c r="M28" s="144"/>
      <c r="N28" s="132"/>
    </row>
    <row r="29" customFormat="false" ht="12.85" hidden="false" customHeight="false" outlineLevel="0" collapsed="false">
      <c r="A29" s="144" t="n">
        <v>23</v>
      </c>
      <c r="B29" s="176" t="s">
        <v>1406</v>
      </c>
      <c r="C29" s="176" t="n">
        <v>10240</v>
      </c>
      <c r="D29" s="209" t="n">
        <v>13</v>
      </c>
      <c r="E29" s="176"/>
      <c r="F29" s="176"/>
      <c r="G29" s="169" t="n">
        <v>3.98</v>
      </c>
      <c r="H29" s="176" t="n">
        <v>3.31</v>
      </c>
      <c r="I29" s="176" t="n">
        <v>8.68</v>
      </c>
      <c r="J29" s="182"/>
      <c r="K29" s="259"/>
      <c r="L29" s="259" t="s">
        <v>1407</v>
      </c>
      <c r="M29" s="144"/>
      <c r="N29" s="132"/>
    </row>
    <row r="30" customFormat="false" ht="12.85" hidden="false" customHeight="false" outlineLevel="0" collapsed="false">
      <c r="A30" s="144" t="n">
        <v>24</v>
      </c>
      <c r="B30" s="176" t="s">
        <v>1408</v>
      </c>
      <c r="C30" s="176" t="n">
        <v>6364</v>
      </c>
      <c r="D30" s="261" t="n">
        <v>3</v>
      </c>
      <c r="E30" s="176"/>
      <c r="F30" s="176"/>
      <c r="G30" s="169" t="n">
        <v>3.68</v>
      </c>
      <c r="H30" s="176" t="n">
        <v>3.34</v>
      </c>
      <c r="I30" s="176" t="n">
        <v>8.76</v>
      </c>
      <c r="J30" s="182"/>
      <c r="K30" s="259"/>
      <c r="L30" s="259"/>
      <c r="M30" s="144"/>
      <c r="N30" s="132"/>
    </row>
    <row r="31" customFormat="false" ht="12.85" hidden="false" customHeight="false" outlineLevel="0" collapsed="false">
      <c r="A31" s="144" t="n">
        <v>25</v>
      </c>
      <c r="B31" s="176" t="s">
        <v>1409</v>
      </c>
      <c r="C31" s="176" t="n">
        <v>7094</v>
      </c>
      <c r="D31" s="261" t="n">
        <v>3</v>
      </c>
      <c r="E31" s="176" t="n">
        <v>224</v>
      </c>
      <c r="F31" s="176" t="n">
        <v>950</v>
      </c>
      <c r="G31" s="176" t="n">
        <v>3.76</v>
      </c>
      <c r="H31" s="176" t="n">
        <v>3.38</v>
      </c>
      <c r="I31" s="176" t="n">
        <v>8.81</v>
      </c>
      <c r="J31" s="182" t="n">
        <v>0.5254</v>
      </c>
      <c r="K31" s="259" t="n">
        <v>0</v>
      </c>
      <c r="L31" s="259"/>
      <c r="M31" s="144"/>
      <c r="N31" s="132"/>
    </row>
    <row r="32" customFormat="false" ht="12.85" hidden="false" customHeight="false" outlineLevel="0" collapsed="false">
      <c r="A32" s="144" t="n">
        <v>26</v>
      </c>
      <c r="B32" s="176" t="s">
        <v>1410</v>
      </c>
      <c r="C32" s="176" t="n">
        <v>6721</v>
      </c>
      <c r="D32" s="261" t="n">
        <v>3</v>
      </c>
      <c r="E32" s="176"/>
      <c r="F32" s="176"/>
      <c r="G32" s="176" t="n">
        <v>3.65</v>
      </c>
      <c r="H32" s="176" t="n">
        <v>3.41</v>
      </c>
      <c r="I32" s="176" t="n">
        <v>8.86</v>
      </c>
      <c r="J32" s="182"/>
      <c r="K32" s="259"/>
      <c r="L32" s="259"/>
      <c r="M32" s="144"/>
      <c r="N32" s="132"/>
    </row>
    <row r="33" customFormat="false" ht="12.85" hidden="false" customHeight="false" outlineLevel="0" collapsed="false">
      <c r="A33" s="144" t="n">
        <v>27</v>
      </c>
      <c r="B33" s="176" t="s">
        <v>1411</v>
      </c>
      <c r="C33" s="176" t="n">
        <v>7002</v>
      </c>
      <c r="D33" s="261" t="n">
        <v>3</v>
      </c>
      <c r="E33" s="176" t="n">
        <v>205</v>
      </c>
      <c r="F33" s="176" t="n">
        <v>1268</v>
      </c>
      <c r="G33" s="176" t="n">
        <v>3.63</v>
      </c>
      <c r="H33" s="176" t="n">
        <v>3.45</v>
      </c>
      <c r="I33" s="176" t="n">
        <v>8.9</v>
      </c>
      <c r="J33" s="182" t="n">
        <v>-0.5343</v>
      </c>
      <c r="K33" s="259" t="n">
        <v>0</v>
      </c>
      <c r="L33" s="259"/>
      <c r="M33" s="144"/>
      <c r="N33" s="132"/>
    </row>
    <row r="34" customFormat="false" ht="12.85" hidden="false" customHeight="false" outlineLevel="0" collapsed="false">
      <c r="A34" s="144" t="n">
        <v>28</v>
      </c>
      <c r="B34" s="176" t="s">
        <v>1412</v>
      </c>
      <c r="C34" s="176" t="n">
        <v>6778</v>
      </c>
      <c r="D34" s="261" t="n">
        <v>5</v>
      </c>
      <c r="E34" s="176"/>
      <c r="F34" s="176"/>
      <c r="G34" s="176" t="n">
        <v>3.64</v>
      </c>
      <c r="H34" s="176" t="n">
        <v>3.43</v>
      </c>
      <c r="I34" s="176" t="n">
        <v>8.81</v>
      </c>
      <c r="J34" s="182"/>
      <c r="K34" s="259"/>
      <c r="L34" s="259"/>
      <c r="M34" s="144"/>
      <c r="N34" s="132"/>
    </row>
    <row r="35" customFormat="false" ht="12.85" hidden="false" customHeight="false" outlineLevel="0" collapsed="false">
      <c r="A35" s="144" t="n">
        <v>29</v>
      </c>
      <c r="B35" s="176" t="s">
        <v>1413</v>
      </c>
      <c r="C35" s="176" t="n">
        <v>7273</v>
      </c>
      <c r="D35" s="261" t="n">
        <v>3</v>
      </c>
      <c r="E35" s="176"/>
      <c r="F35" s="176"/>
      <c r="G35" s="176" t="n">
        <v>3.62</v>
      </c>
      <c r="H35" s="176" t="n">
        <v>3.34</v>
      </c>
      <c r="I35" s="176" t="n">
        <v>8.77</v>
      </c>
      <c r="J35" s="182"/>
      <c r="K35" s="259"/>
      <c r="L35" s="259"/>
      <c r="M35" s="144"/>
      <c r="N35" s="132"/>
    </row>
    <row r="36" customFormat="false" ht="12.85" hidden="false" customHeight="false" outlineLevel="0" collapsed="false">
      <c r="A36" s="144" t="n">
        <v>30</v>
      </c>
      <c r="B36" s="176" t="s">
        <v>1414</v>
      </c>
      <c r="C36" s="176" t="n">
        <v>7189</v>
      </c>
      <c r="D36" s="261" t="n">
        <v>3</v>
      </c>
      <c r="E36" s="176"/>
      <c r="F36" s="176"/>
      <c r="G36" s="176" t="n">
        <v>3.6</v>
      </c>
      <c r="H36" s="176" t="n">
        <v>3.33</v>
      </c>
      <c r="I36" s="176" t="n">
        <v>8.81</v>
      </c>
      <c r="J36" s="182"/>
      <c r="K36" s="259"/>
      <c r="L36" s="259"/>
      <c r="M36" s="144"/>
      <c r="N36" s="132"/>
    </row>
    <row r="37" customFormat="false" ht="12.85" hidden="false" customHeight="false" outlineLevel="0" collapsed="false">
      <c r="A37" s="144" t="n">
        <v>31</v>
      </c>
      <c r="B37" s="176"/>
      <c r="C37" s="176"/>
      <c r="D37" s="261"/>
      <c r="E37" s="176"/>
      <c r="F37" s="176"/>
      <c r="G37" s="176"/>
      <c r="H37" s="176"/>
      <c r="I37" s="176"/>
      <c r="J37" s="182"/>
      <c r="K37" s="259"/>
      <c r="L37" s="259"/>
      <c r="M37" s="144"/>
      <c r="N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57844</v>
      </c>
      <c r="D38" s="245" t="n">
        <f aca="false">SUM(D7:D37)</f>
        <v>129.21</v>
      </c>
      <c r="E38" s="244" t="n">
        <f aca="false">SUM(E7:E37)</f>
        <v>1545</v>
      </c>
      <c r="F38" s="244" t="n">
        <f aca="false">SUM(F7:F37)</f>
        <v>7076</v>
      </c>
      <c r="G38" s="244" t="n">
        <f aca="false">SUM(G7:G37)</f>
        <v>109.01</v>
      </c>
      <c r="H38" s="244" t="n">
        <f aca="false">SUM(H7:H37)</f>
        <v>96.49</v>
      </c>
      <c r="I38" s="244" t="n">
        <f aca="false">SUM(I7:I37)</f>
        <v>252.79</v>
      </c>
      <c r="J38" s="244" t="n">
        <f aca="false">SUM(J7:J37)</f>
        <v>-0.5342</v>
      </c>
      <c r="K38" s="246" t="n">
        <f aca="false">SUM(K7:K37)</f>
        <v>0</v>
      </c>
      <c r="L38" s="246" t="s">
        <v>1013</v>
      </c>
      <c r="M38" s="244"/>
      <c r="N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8891.1724137931</v>
      </c>
      <c r="D39" s="249" t="n">
        <f aca="false">AVERAGE(D7:D37)</f>
        <v>4.45551724137931</v>
      </c>
      <c r="E39" s="248" t="n">
        <f aca="false">AVERAGE(E7:E37)</f>
        <v>220.714285714286</v>
      </c>
      <c r="F39" s="248" t="n">
        <f aca="false">AVERAGE(F7:F37)</f>
        <v>1010.85714285714</v>
      </c>
      <c r="G39" s="248" t="n">
        <f aca="false">AVERAGE(G7:G37)</f>
        <v>3.75896551724138</v>
      </c>
      <c r="H39" s="248" t="n">
        <f aca="false">AVERAGE(H7:H37)</f>
        <v>3.32724137931035</v>
      </c>
      <c r="I39" s="248" t="n">
        <f aca="false">AVERAGE(I7:I37)</f>
        <v>8.71689655172414</v>
      </c>
      <c r="J39" s="248" t="n">
        <f aca="false">AVERAGE(J7:J37)</f>
        <v>-0.0763142857142858</v>
      </c>
      <c r="K39" s="250" t="n">
        <f aca="false">AVERAGE(K7:K37)</f>
        <v>0</v>
      </c>
      <c r="L39" s="250"/>
      <c r="M39" s="248"/>
      <c r="N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44" t="n">
        <f aca="false">IF(G39&lt;3,0,IF(G39&lt;=3.5,5,IF(G39&gt;3.5,10,0)))</f>
        <v>10</v>
      </c>
      <c r="H40" s="244" t="n">
        <f aca="false">IF(H39&lt;2.9,0,IF(H39&lt;=3.2,5,IF(H39&gt;3.2,10,0)))</f>
        <v>10</v>
      </c>
      <c r="I40" s="244" t="n">
        <f aca="false">IF(I39&lt;3.2,0,IF(I39&lt;=8.5,5,IF(I39&gt;8.5,10,0)))</f>
        <v>10</v>
      </c>
      <c r="J40" s="244"/>
      <c r="K40" s="246"/>
      <c r="L40" s="246" t="s">
        <v>1015</v>
      </c>
      <c r="M40" s="244" t="n">
        <f aca="false">SUM(D40:K40)</f>
        <v>40</v>
      </c>
      <c r="N40" s="132"/>
    </row>
    <row r="41" customFormat="false" ht="12.75" hidden="false" customHeight="tru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/>
      <c r="N41" s="132"/>
    </row>
    <row r="42" customFormat="false" ht="12.75" hidden="tru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3"/>
      <c r="N42" s="132"/>
    </row>
    <row r="43" customFormat="false" ht="12.75" hidden="true" customHeight="tru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32"/>
    </row>
    <row r="44" customFormat="false" ht="12.75" hidden="tru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3"/>
      <c r="N44" s="132"/>
    </row>
    <row r="45" customFormat="false" ht="12.75" hidden="tru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3"/>
      <c r="N45" s="132"/>
    </row>
    <row r="46" customFormat="false" ht="12.75" hidden="tru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3"/>
      <c r="N46" s="132"/>
    </row>
    <row r="47" customFormat="false" ht="12.75" hidden="tru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13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L30" activeCellId="0" sqref="L30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5.34"/>
    <col collapsed="false" customWidth="true" hidden="false" outlineLevel="0" max="13" min="13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7</v>
      </c>
      <c r="M3" s="194" t="s">
        <v>51</v>
      </c>
      <c r="N3" s="169" t="n">
        <v>2018</v>
      </c>
      <c r="O3" s="132"/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  <c r="O4" s="13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  <c r="O5" s="132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  <c r="O6" s="132"/>
    </row>
    <row r="7" customFormat="false" ht="12.85" hidden="false" customHeight="false" outlineLevel="0" collapsed="false">
      <c r="A7" s="144" t="n">
        <v>1</v>
      </c>
      <c r="B7" s="169" t="s">
        <v>1416</v>
      </c>
      <c r="C7" s="126" t="n">
        <v>7327</v>
      </c>
      <c r="D7" s="279" t="n">
        <v>3</v>
      </c>
      <c r="E7" s="176"/>
      <c r="F7" s="176"/>
      <c r="G7" s="280"/>
      <c r="H7" s="258" t="n">
        <v>3.51</v>
      </c>
      <c r="I7" s="258" t="n">
        <v>3.42</v>
      </c>
      <c r="J7" s="258" t="n">
        <v>8.92</v>
      </c>
      <c r="K7" s="172"/>
      <c r="L7" s="205"/>
      <c r="M7" s="259"/>
      <c r="N7" s="144"/>
      <c r="O7" s="132"/>
    </row>
    <row r="8" customFormat="false" ht="13.4" hidden="false" customHeight="false" outlineLevel="0" collapsed="false">
      <c r="A8" s="144" t="n">
        <v>2</v>
      </c>
      <c r="B8" s="173" t="s">
        <v>1417</v>
      </c>
      <c r="C8" s="126" t="n">
        <v>7419</v>
      </c>
      <c r="D8" s="279" t="n">
        <v>3</v>
      </c>
      <c r="E8" s="176" t="n">
        <v>586</v>
      </c>
      <c r="F8" s="176" t="n">
        <v>1176</v>
      </c>
      <c r="G8" s="280"/>
      <c r="H8" s="258" t="n">
        <v>3.55</v>
      </c>
      <c r="I8" s="258" t="n">
        <v>3.39</v>
      </c>
      <c r="J8" s="258" t="n">
        <v>8.88</v>
      </c>
      <c r="K8" s="172" t="n">
        <v>0.5303</v>
      </c>
      <c r="L8" s="207" t="n">
        <v>0</v>
      </c>
      <c r="M8" s="259"/>
      <c r="N8" s="144"/>
      <c r="O8" s="132"/>
    </row>
    <row r="9" customFormat="false" ht="12.85" hidden="false" customHeight="false" outlineLevel="0" collapsed="false">
      <c r="A9" s="144" t="n">
        <v>3</v>
      </c>
      <c r="B9" s="169" t="s">
        <v>1418</v>
      </c>
      <c r="C9" s="176" t="n">
        <v>7188</v>
      </c>
      <c r="D9" s="279" t="n">
        <v>4</v>
      </c>
      <c r="E9" s="176"/>
      <c r="F9" s="176"/>
      <c r="G9" s="280"/>
      <c r="H9" s="258" t="n">
        <v>3.76</v>
      </c>
      <c r="I9" s="258" t="n">
        <v>3.38</v>
      </c>
      <c r="J9" s="258" t="n">
        <v>8.84</v>
      </c>
      <c r="K9" s="172"/>
      <c r="L9" s="207"/>
      <c r="M9" s="259"/>
      <c r="N9" s="144"/>
      <c r="O9" s="132"/>
    </row>
    <row r="10" customFormat="false" ht="12.85" hidden="false" customHeight="false" outlineLevel="0" collapsed="false">
      <c r="A10" s="144" t="n">
        <v>4</v>
      </c>
      <c r="B10" s="176" t="s">
        <v>1419</v>
      </c>
      <c r="C10" s="176" t="n">
        <v>7082</v>
      </c>
      <c r="D10" s="279" t="n">
        <v>3</v>
      </c>
      <c r="E10" s="176" t="n">
        <v>51</v>
      </c>
      <c r="F10" s="176" t="n">
        <v>1089</v>
      </c>
      <c r="G10" s="280"/>
      <c r="H10" s="258" t="n">
        <v>3.76</v>
      </c>
      <c r="I10" s="258" t="n">
        <v>3.45</v>
      </c>
      <c r="J10" s="258" t="n">
        <v>8.79</v>
      </c>
      <c r="K10" s="172" t="n">
        <v>0.5338</v>
      </c>
      <c r="L10" s="207" t="n">
        <v>0</v>
      </c>
      <c r="M10" s="259"/>
      <c r="N10" s="144"/>
      <c r="O10" s="132"/>
    </row>
    <row r="11" customFormat="false" ht="12.85" hidden="false" customHeight="false" outlineLevel="0" collapsed="false">
      <c r="A11" s="144" t="n">
        <v>5</v>
      </c>
      <c r="B11" s="176" t="s">
        <v>1420</v>
      </c>
      <c r="C11" s="176" t="n">
        <v>7296</v>
      </c>
      <c r="D11" s="279" t="n">
        <v>3</v>
      </c>
      <c r="E11" s="176"/>
      <c r="F11" s="176"/>
      <c r="G11" s="280"/>
      <c r="H11" s="258" t="n">
        <v>3.47</v>
      </c>
      <c r="I11" s="258" t="n">
        <v>3.44</v>
      </c>
      <c r="J11" s="258" t="n">
        <v>8.91</v>
      </c>
      <c r="K11" s="185"/>
      <c r="L11" s="207"/>
      <c r="M11" s="259"/>
      <c r="N11" s="144"/>
      <c r="O11" s="132"/>
    </row>
    <row r="12" customFormat="false" ht="12.85" hidden="false" customHeight="false" outlineLevel="0" collapsed="false">
      <c r="A12" s="144" t="n">
        <v>6</v>
      </c>
      <c r="B12" s="176" t="s">
        <v>1421</v>
      </c>
      <c r="C12" s="176" t="n">
        <v>7360</v>
      </c>
      <c r="D12" s="279" t="n">
        <v>3</v>
      </c>
      <c r="E12" s="176"/>
      <c r="F12" s="176"/>
      <c r="G12" s="280"/>
      <c r="H12" s="258" t="n">
        <v>3.81</v>
      </c>
      <c r="I12" s="264" t="n">
        <v>3.42</v>
      </c>
      <c r="J12" s="264" t="n">
        <v>8.92</v>
      </c>
      <c r="K12" s="182"/>
      <c r="L12" s="259"/>
      <c r="M12" s="259"/>
      <c r="N12" s="144"/>
      <c r="O12" s="132"/>
    </row>
    <row r="13" customFormat="false" ht="12.85" hidden="false" customHeight="false" outlineLevel="0" collapsed="false">
      <c r="A13" s="144" t="n">
        <v>7</v>
      </c>
      <c r="B13" s="176" t="s">
        <v>1422</v>
      </c>
      <c r="C13" s="176" t="n">
        <v>7463</v>
      </c>
      <c r="D13" s="279" t="n">
        <v>4</v>
      </c>
      <c r="E13" s="176"/>
      <c r="F13" s="176"/>
      <c r="G13" s="280"/>
      <c r="H13" s="126" t="n">
        <v>3.71</v>
      </c>
      <c r="I13" s="176" t="n">
        <v>3.36</v>
      </c>
      <c r="J13" s="176" t="n">
        <v>8.84</v>
      </c>
      <c r="K13" s="182"/>
      <c r="L13" s="259"/>
      <c r="M13" s="259"/>
      <c r="N13" s="144"/>
      <c r="O13" s="132"/>
    </row>
    <row r="14" customFormat="false" ht="12.85" hidden="false" customHeight="false" outlineLevel="0" collapsed="false">
      <c r="A14" s="144" t="n">
        <v>8</v>
      </c>
      <c r="B14" s="176" t="s">
        <v>1423</v>
      </c>
      <c r="C14" s="176" t="n">
        <v>7353</v>
      </c>
      <c r="D14" s="279" t="n">
        <v>4</v>
      </c>
      <c r="E14" s="176"/>
      <c r="F14" s="176"/>
      <c r="G14" s="280"/>
      <c r="H14" s="126" t="n">
        <v>3.7</v>
      </c>
      <c r="I14" s="176" t="n">
        <v>3.37</v>
      </c>
      <c r="J14" s="176" t="n">
        <v>8.87</v>
      </c>
      <c r="K14" s="182"/>
      <c r="L14" s="259"/>
      <c r="M14" s="259"/>
      <c r="N14" s="144"/>
      <c r="O14" s="132"/>
    </row>
    <row r="15" customFormat="false" ht="12.85" hidden="false" customHeight="false" outlineLevel="0" collapsed="false">
      <c r="A15" s="144" t="n">
        <v>9</v>
      </c>
      <c r="B15" s="176" t="s">
        <v>1424</v>
      </c>
      <c r="C15" s="176" t="n">
        <v>7484</v>
      </c>
      <c r="D15" s="279" t="n">
        <v>3</v>
      </c>
      <c r="E15" s="176"/>
      <c r="F15" s="176"/>
      <c r="G15" s="280"/>
      <c r="H15" s="126" t="n">
        <v>3.77</v>
      </c>
      <c r="I15" s="176" t="n">
        <v>3.4</v>
      </c>
      <c r="J15" s="176" t="n">
        <v>8.67</v>
      </c>
      <c r="K15" s="182"/>
      <c r="L15" s="259"/>
      <c r="M15" s="259"/>
      <c r="N15" s="144"/>
      <c r="O15" s="132"/>
    </row>
    <row r="16" customFormat="false" ht="12.85" hidden="false" customHeight="false" outlineLevel="0" collapsed="false">
      <c r="A16" s="144" t="n">
        <v>10</v>
      </c>
      <c r="B16" s="176" t="s">
        <v>1425</v>
      </c>
      <c r="C16" s="176" t="n">
        <v>7357</v>
      </c>
      <c r="D16" s="279" t="n">
        <v>4</v>
      </c>
      <c r="E16" s="176"/>
      <c r="F16" s="176"/>
      <c r="G16" s="280"/>
      <c r="H16" s="126" t="n">
        <v>3.71</v>
      </c>
      <c r="I16" s="176" t="n">
        <v>3.34</v>
      </c>
      <c r="J16" s="176" t="n">
        <v>8.83</v>
      </c>
      <c r="K16" s="182"/>
      <c r="L16" s="259"/>
      <c r="M16" s="259"/>
      <c r="N16" s="144"/>
      <c r="O16" s="132"/>
    </row>
    <row r="17" customFormat="false" ht="12.85" hidden="false" customHeight="false" outlineLevel="0" collapsed="false">
      <c r="A17" s="144" t="n">
        <v>11</v>
      </c>
      <c r="B17" s="176" t="s">
        <v>1426</v>
      </c>
      <c r="C17" s="176" t="n">
        <v>7663</v>
      </c>
      <c r="D17" s="279" t="n">
        <v>3</v>
      </c>
      <c r="E17" s="176" t="n">
        <v>715</v>
      </c>
      <c r="F17" s="176" t="n">
        <v>1008</v>
      </c>
      <c r="G17" s="280"/>
      <c r="H17" s="126" t="n">
        <v>3.69</v>
      </c>
      <c r="I17" s="176" t="n">
        <v>3.38</v>
      </c>
      <c r="J17" s="176" t="n">
        <v>8.94</v>
      </c>
      <c r="K17" s="182" t="n">
        <v>0.5334</v>
      </c>
      <c r="L17" s="259" t="n">
        <v>0</v>
      </c>
      <c r="M17" s="259"/>
      <c r="N17" s="144"/>
      <c r="O17" s="132"/>
    </row>
    <row r="18" customFormat="false" ht="12.85" hidden="false" customHeight="false" outlineLevel="0" collapsed="false">
      <c r="A18" s="144" t="n">
        <v>12</v>
      </c>
      <c r="B18" s="176" t="s">
        <v>1427</v>
      </c>
      <c r="C18" s="176" t="n">
        <v>7464</v>
      </c>
      <c r="D18" s="279" t="n">
        <v>3</v>
      </c>
      <c r="E18" s="176"/>
      <c r="F18" s="176"/>
      <c r="G18" s="280"/>
      <c r="H18" s="176" t="n">
        <v>3.7</v>
      </c>
      <c r="I18" s="176" t="n">
        <v>3.33</v>
      </c>
      <c r="J18" s="176" t="n">
        <v>8.8</v>
      </c>
      <c r="K18" s="182"/>
      <c r="L18" s="259"/>
      <c r="M18" s="259"/>
      <c r="N18" s="144"/>
      <c r="O18" s="132"/>
    </row>
    <row r="19" customFormat="false" ht="12.85" hidden="false" customHeight="false" outlineLevel="0" collapsed="false">
      <c r="A19" s="144" t="n">
        <v>13</v>
      </c>
      <c r="B19" s="176" t="s">
        <v>1428</v>
      </c>
      <c r="C19" s="176" t="n">
        <v>8034</v>
      </c>
      <c r="D19" s="266" t="n">
        <v>3</v>
      </c>
      <c r="E19" s="176"/>
      <c r="F19" s="176"/>
      <c r="G19" s="280"/>
      <c r="H19" s="176" t="n">
        <v>3.67</v>
      </c>
      <c r="I19" s="176" t="n">
        <v>3.38</v>
      </c>
      <c r="J19" s="176" t="n">
        <v>8.9</v>
      </c>
      <c r="K19" s="182"/>
      <c r="L19" s="259"/>
      <c r="M19" s="259"/>
      <c r="N19" s="144"/>
      <c r="O19" s="132"/>
    </row>
    <row r="20" customFormat="false" ht="12.85" hidden="false" customHeight="false" outlineLevel="0" collapsed="false">
      <c r="A20" s="144" t="n">
        <v>14</v>
      </c>
      <c r="B20" s="176" t="s">
        <v>1429</v>
      </c>
      <c r="C20" s="176" t="n">
        <v>7613</v>
      </c>
      <c r="D20" s="266" t="n">
        <v>3</v>
      </c>
      <c r="E20" s="176"/>
      <c r="F20" s="176"/>
      <c r="G20" s="280"/>
      <c r="H20" s="176" t="n">
        <v>3.56</v>
      </c>
      <c r="I20" s="176" t="n">
        <v>3.39</v>
      </c>
      <c r="J20" s="176" t="n">
        <v>8.94</v>
      </c>
      <c r="K20" s="182"/>
      <c r="L20" s="259"/>
      <c r="M20" s="259"/>
      <c r="N20" s="144"/>
      <c r="O20" s="132"/>
    </row>
    <row r="21" customFormat="false" ht="12.85" hidden="false" customHeight="false" outlineLevel="0" collapsed="false">
      <c r="A21" s="144" t="n">
        <v>15</v>
      </c>
      <c r="B21" s="176" t="s">
        <v>1430</v>
      </c>
      <c r="C21" s="176" t="n">
        <v>8198</v>
      </c>
      <c r="D21" s="266" t="n">
        <v>4</v>
      </c>
      <c r="E21" s="176"/>
      <c r="F21" s="176"/>
      <c r="G21" s="280"/>
      <c r="H21" s="176" t="n">
        <v>3.6</v>
      </c>
      <c r="I21" s="176" t="n">
        <v>3.36</v>
      </c>
      <c r="J21" s="176" t="n">
        <v>8.84</v>
      </c>
      <c r="K21" s="182"/>
      <c r="L21" s="259"/>
      <c r="M21" s="259"/>
      <c r="N21" s="144"/>
      <c r="O21" s="132"/>
    </row>
    <row r="22" customFormat="false" ht="12.85" hidden="false" customHeight="false" outlineLevel="0" collapsed="false">
      <c r="A22" s="144" t="n">
        <v>16</v>
      </c>
      <c r="B22" s="176" t="s">
        <v>1431</v>
      </c>
      <c r="C22" s="176" t="n">
        <v>8035</v>
      </c>
      <c r="D22" s="266" t="n">
        <v>3</v>
      </c>
      <c r="E22" s="176" t="n">
        <v>223</v>
      </c>
      <c r="F22" s="176" t="n">
        <v>1056</v>
      </c>
      <c r="G22" s="280"/>
      <c r="H22" s="176" t="n">
        <v>3.52</v>
      </c>
      <c r="I22" s="176" t="n">
        <v>3.39</v>
      </c>
      <c r="J22" s="176" t="n">
        <v>8.87</v>
      </c>
      <c r="K22" s="182" t="n">
        <v>-0.518</v>
      </c>
      <c r="L22" s="259" t="n">
        <v>0</v>
      </c>
      <c r="M22" s="259"/>
      <c r="N22" s="144"/>
      <c r="O22" s="132"/>
    </row>
    <row r="23" customFormat="false" ht="12.85" hidden="false" customHeight="false" outlineLevel="0" collapsed="false">
      <c r="A23" s="144" t="n">
        <v>17</v>
      </c>
      <c r="B23" s="176" t="s">
        <v>1432</v>
      </c>
      <c r="C23" s="176" t="n">
        <v>7875</v>
      </c>
      <c r="D23" s="267" t="n">
        <v>4</v>
      </c>
      <c r="E23" s="176"/>
      <c r="F23" s="176"/>
      <c r="G23" s="280"/>
      <c r="H23" s="269" t="n">
        <v>3.52</v>
      </c>
      <c r="I23" s="176" t="n">
        <v>3.46</v>
      </c>
      <c r="J23" s="176" t="n">
        <v>8.97</v>
      </c>
      <c r="K23" s="182"/>
      <c r="L23" s="259"/>
      <c r="M23" s="259"/>
      <c r="N23" s="144"/>
      <c r="O23" s="132"/>
    </row>
    <row r="24" customFormat="false" ht="12.85" hidden="false" customHeight="false" outlineLevel="0" collapsed="false">
      <c r="A24" s="144" t="n">
        <v>18</v>
      </c>
      <c r="B24" s="176" t="s">
        <v>1433</v>
      </c>
      <c r="C24" s="176" t="n">
        <v>8026</v>
      </c>
      <c r="D24" s="266" t="n">
        <v>3</v>
      </c>
      <c r="E24" s="176" t="n">
        <v>36</v>
      </c>
      <c r="F24" s="176" t="n">
        <v>766</v>
      </c>
      <c r="G24" s="280" t="n">
        <v>842</v>
      </c>
      <c r="H24" s="176" t="n">
        <v>3.4</v>
      </c>
      <c r="I24" s="176" t="n">
        <v>3.45</v>
      </c>
      <c r="J24" s="176" t="n">
        <v>8.99</v>
      </c>
      <c r="K24" s="182" t="n">
        <v>0.5314</v>
      </c>
      <c r="L24" s="259" t="n">
        <v>0</v>
      </c>
      <c r="M24" s="259"/>
      <c r="N24" s="144"/>
      <c r="O24" s="132"/>
    </row>
    <row r="25" customFormat="false" ht="12.85" hidden="false" customHeight="false" outlineLevel="0" collapsed="false">
      <c r="A25" s="144" t="n">
        <v>19</v>
      </c>
      <c r="B25" s="176" t="s">
        <v>1434</v>
      </c>
      <c r="C25" s="176" t="n">
        <v>7895</v>
      </c>
      <c r="D25" s="266" t="n">
        <v>4</v>
      </c>
      <c r="E25" s="176"/>
      <c r="F25" s="176"/>
      <c r="G25" s="280"/>
      <c r="H25" s="176" t="n">
        <v>3.55</v>
      </c>
      <c r="I25" s="176" t="n">
        <v>3.38</v>
      </c>
      <c r="J25" s="176" t="n">
        <v>3.87</v>
      </c>
      <c r="K25" s="182"/>
      <c r="L25" s="259"/>
      <c r="M25" s="259"/>
      <c r="N25" s="144"/>
      <c r="O25" s="132"/>
    </row>
    <row r="26" customFormat="false" ht="12.85" hidden="false" customHeight="false" outlineLevel="0" collapsed="false">
      <c r="A26" s="144" t="n">
        <v>20</v>
      </c>
      <c r="B26" s="176" t="s">
        <v>1435</v>
      </c>
      <c r="C26" s="176" t="n">
        <v>8085</v>
      </c>
      <c r="D26" s="266" t="n">
        <v>0</v>
      </c>
      <c r="E26" s="176"/>
      <c r="F26" s="176"/>
      <c r="G26" s="280"/>
      <c r="H26" s="176" t="n">
        <v>3.15</v>
      </c>
      <c r="I26" s="176" t="n">
        <v>3.37</v>
      </c>
      <c r="J26" s="176" t="n">
        <v>8.83</v>
      </c>
      <c r="K26" s="182"/>
      <c r="L26" s="259"/>
      <c r="M26" s="259"/>
      <c r="N26" s="144"/>
      <c r="O26" s="132"/>
    </row>
    <row r="27" customFormat="false" ht="12.85" hidden="false" customHeight="false" outlineLevel="0" collapsed="false">
      <c r="A27" s="144" t="n">
        <v>21</v>
      </c>
      <c r="B27" s="176" t="s">
        <v>1436</v>
      </c>
      <c r="C27" s="176" t="n">
        <v>8137</v>
      </c>
      <c r="D27" s="266" t="n">
        <v>3</v>
      </c>
      <c r="E27" s="176"/>
      <c r="F27" s="176"/>
      <c r="G27" s="280"/>
      <c r="H27" s="176" t="n">
        <v>3.9</v>
      </c>
      <c r="I27" s="176" t="n">
        <v>3.43</v>
      </c>
      <c r="J27" s="176" t="n">
        <v>8.92</v>
      </c>
      <c r="K27" s="182"/>
      <c r="L27" s="259"/>
      <c r="M27" s="259"/>
      <c r="N27" s="144"/>
      <c r="O27" s="132"/>
    </row>
    <row r="28" customFormat="false" ht="12.85" hidden="false" customHeight="false" outlineLevel="0" collapsed="false">
      <c r="A28" s="144" t="n">
        <v>22</v>
      </c>
      <c r="B28" s="176" t="s">
        <v>1437</v>
      </c>
      <c r="C28" s="176" t="n">
        <v>7962</v>
      </c>
      <c r="D28" s="266" t="n">
        <v>3</v>
      </c>
      <c r="E28" s="176"/>
      <c r="F28" s="176"/>
      <c r="G28" s="280"/>
      <c r="H28" s="176" t="n">
        <v>3.7</v>
      </c>
      <c r="I28" s="176" t="n">
        <v>3.38</v>
      </c>
      <c r="J28" s="176" t="n">
        <v>8.92</v>
      </c>
      <c r="K28" s="182"/>
      <c r="L28" s="259"/>
      <c r="M28" s="259"/>
      <c r="N28" s="144"/>
      <c r="O28" s="132"/>
    </row>
    <row r="29" customFormat="false" ht="12.85" hidden="false" customHeight="false" outlineLevel="0" collapsed="false">
      <c r="A29" s="144" t="n">
        <v>23</v>
      </c>
      <c r="B29" s="176" t="s">
        <v>1438</v>
      </c>
      <c r="C29" s="176" t="n">
        <v>6620</v>
      </c>
      <c r="D29" s="266" t="n">
        <v>3</v>
      </c>
      <c r="E29" s="176" t="n">
        <v>388</v>
      </c>
      <c r="F29" s="176" t="n">
        <v>868</v>
      </c>
      <c r="G29" s="280" t="n">
        <v>993</v>
      </c>
      <c r="H29" s="169" t="n">
        <v>3.76</v>
      </c>
      <c r="I29" s="176" t="n">
        <v>3.38</v>
      </c>
      <c r="J29" s="176" t="n">
        <v>8.92</v>
      </c>
      <c r="K29" s="182" t="n">
        <v>-0.5264</v>
      </c>
      <c r="L29" s="259" t="n">
        <v>0</v>
      </c>
      <c r="M29" s="259"/>
      <c r="N29" s="144"/>
      <c r="O29" s="132"/>
    </row>
    <row r="30" customFormat="false" ht="12.85" hidden="false" customHeight="false" outlineLevel="0" collapsed="false">
      <c r="A30" s="144" t="n">
        <v>24</v>
      </c>
      <c r="B30" s="176" t="s">
        <v>1439</v>
      </c>
      <c r="C30" s="176" t="n">
        <v>6761</v>
      </c>
      <c r="D30" s="266" t="n">
        <v>3</v>
      </c>
      <c r="E30" s="176"/>
      <c r="F30" s="176"/>
      <c r="G30" s="280"/>
      <c r="H30" s="169" t="n">
        <v>3.78</v>
      </c>
      <c r="I30" s="176" t="n">
        <v>3.42</v>
      </c>
      <c r="J30" s="176" t="n">
        <v>8.92</v>
      </c>
      <c r="K30" s="182"/>
      <c r="L30" s="259"/>
      <c r="M30" s="259"/>
      <c r="N30" s="144"/>
      <c r="O30" s="132"/>
    </row>
    <row r="31" customFormat="false" ht="12.85" hidden="false" customHeight="false" outlineLevel="0" collapsed="false">
      <c r="A31" s="144" t="n">
        <v>25</v>
      </c>
      <c r="B31" s="176" t="s">
        <v>1440</v>
      </c>
      <c r="C31" s="176" t="n">
        <v>6728</v>
      </c>
      <c r="D31" s="261" t="n">
        <v>4</v>
      </c>
      <c r="E31" s="176" t="n">
        <v>20</v>
      </c>
      <c r="F31" s="176" t="n">
        <v>982</v>
      </c>
      <c r="G31" s="280" t="n">
        <v>1007</v>
      </c>
      <c r="H31" s="176" t="n">
        <v>3.84</v>
      </c>
      <c r="I31" s="176" t="n">
        <v>3.41</v>
      </c>
      <c r="J31" s="176" t="n">
        <v>8.91</v>
      </c>
      <c r="K31" s="182" t="n">
        <v>-0.521</v>
      </c>
      <c r="L31" s="259" t="n">
        <v>0</v>
      </c>
      <c r="M31" s="259"/>
      <c r="N31" s="144"/>
      <c r="O31" s="132"/>
    </row>
    <row r="32" customFormat="false" ht="12.85" hidden="false" customHeight="false" outlineLevel="0" collapsed="false">
      <c r="A32" s="144" t="n">
        <v>26</v>
      </c>
      <c r="B32" s="176" t="s">
        <v>1441</v>
      </c>
      <c r="C32" s="176" t="n">
        <v>7261</v>
      </c>
      <c r="D32" s="261" t="n">
        <v>3</v>
      </c>
      <c r="E32" s="176"/>
      <c r="F32" s="176"/>
      <c r="G32" s="280"/>
      <c r="H32" s="176" t="n">
        <v>3.44</v>
      </c>
      <c r="I32" s="176" t="n">
        <v>3.47</v>
      </c>
      <c r="J32" s="176" t="n">
        <v>8.97</v>
      </c>
      <c r="K32" s="182"/>
      <c r="L32" s="259"/>
      <c r="M32" s="259"/>
      <c r="N32" s="144"/>
      <c r="O32" s="132"/>
    </row>
    <row r="33" customFormat="false" ht="12.85" hidden="false" customHeight="false" outlineLevel="0" collapsed="false">
      <c r="A33" s="144" t="n">
        <v>27</v>
      </c>
      <c r="B33" s="176" t="s">
        <v>1442</v>
      </c>
      <c r="C33" s="176" t="n">
        <v>6389</v>
      </c>
      <c r="D33" s="261" t="n">
        <v>4</v>
      </c>
      <c r="E33" s="176"/>
      <c r="F33" s="176"/>
      <c r="G33" s="280"/>
      <c r="H33" s="176"/>
      <c r="I33" s="176"/>
      <c r="J33" s="176"/>
      <c r="K33" s="182"/>
      <c r="L33" s="259"/>
      <c r="M33" s="259"/>
      <c r="N33" s="144"/>
      <c r="O33" s="132"/>
    </row>
    <row r="34" customFormat="false" ht="12.85" hidden="false" customHeight="false" outlineLevel="0" collapsed="false">
      <c r="A34" s="144" t="n">
        <v>28</v>
      </c>
      <c r="B34" s="176" t="s">
        <v>1443</v>
      </c>
      <c r="C34" s="176" t="n">
        <v>7053</v>
      </c>
      <c r="D34" s="261" t="n">
        <v>3</v>
      </c>
      <c r="E34" s="176"/>
      <c r="F34" s="176"/>
      <c r="G34" s="280"/>
      <c r="H34" s="176" t="n">
        <v>3.81</v>
      </c>
      <c r="I34" s="176" t="n">
        <v>3.39</v>
      </c>
      <c r="J34" s="176" t="n">
        <v>8.9</v>
      </c>
      <c r="K34" s="182"/>
      <c r="L34" s="259"/>
      <c r="M34" s="259"/>
      <c r="N34" s="144"/>
      <c r="O34" s="132"/>
    </row>
    <row r="35" customFormat="false" ht="12.85" hidden="false" customHeight="false" outlineLevel="0" collapsed="false">
      <c r="A35" s="144" t="n">
        <v>29</v>
      </c>
      <c r="B35" s="176" t="s">
        <v>1444</v>
      </c>
      <c r="C35" s="176" t="n">
        <v>6825</v>
      </c>
      <c r="D35" s="261" t="n">
        <v>3</v>
      </c>
      <c r="E35" s="176"/>
      <c r="F35" s="176"/>
      <c r="G35" s="280"/>
      <c r="H35" s="176" t="n">
        <v>3.87</v>
      </c>
      <c r="I35" s="176" t="n">
        <v>3.45</v>
      </c>
      <c r="J35" s="176" t="n">
        <v>8.99</v>
      </c>
      <c r="K35" s="182"/>
      <c r="L35" s="259"/>
      <c r="M35" s="259"/>
      <c r="N35" s="144"/>
      <c r="O35" s="132"/>
    </row>
    <row r="36" customFormat="false" ht="12.85" hidden="false" customHeight="false" outlineLevel="0" collapsed="false">
      <c r="A36" s="144" t="n">
        <v>30</v>
      </c>
      <c r="B36" s="176" t="s">
        <v>1445</v>
      </c>
      <c r="C36" s="176" t="n">
        <v>7112</v>
      </c>
      <c r="D36" s="261" t="n">
        <v>3</v>
      </c>
      <c r="E36" s="176" t="n">
        <v>17</v>
      </c>
      <c r="F36" s="176" t="n">
        <v>740</v>
      </c>
      <c r="G36" s="280"/>
      <c r="H36" s="176" t="n">
        <v>3.7</v>
      </c>
      <c r="I36" s="176" t="n">
        <v>3.44</v>
      </c>
      <c r="J36" s="176" t="n">
        <v>8.9</v>
      </c>
      <c r="K36" s="182" t="n">
        <v>0.5238</v>
      </c>
      <c r="L36" s="259" t="n">
        <v>0</v>
      </c>
      <c r="M36" s="259"/>
      <c r="N36" s="144"/>
      <c r="O36" s="132"/>
    </row>
    <row r="37" customFormat="false" ht="12.85" hidden="false" customHeight="false" outlineLevel="0" collapsed="false">
      <c r="A37" s="144" t="n">
        <v>31</v>
      </c>
      <c r="B37" s="176" t="s">
        <v>1446</v>
      </c>
      <c r="C37" s="176" t="n">
        <v>7180</v>
      </c>
      <c r="D37" s="261"/>
      <c r="E37" s="176"/>
      <c r="F37" s="176"/>
      <c r="G37" s="280"/>
      <c r="H37" s="176" t="n">
        <v>3.76</v>
      </c>
      <c r="I37" s="176" t="n">
        <v>3.46</v>
      </c>
      <c r="J37" s="176" t="n">
        <v>8.95</v>
      </c>
      <c r="K37" s="182"/>
      <c r="L37" s="259"/>
      <c r="M37" s="259"/>
      <c r="N37" s="144"/>
      <c r="O37" s="132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30245</v>
      </c>
      <c r="D38" s="245" t="n">
        <f aca="false">SUM(D7:D37)</f>
        <v>96</v>
      </c>
      <c r="E38" s="244" t="n">
        <f aca="false">SUM(E7:E37)</f>
        <v>2036</v>
      </c>
      <c r="F38" s="244" t="n">
        <f aca="false">SUM(F7:F37)</f>
        <v>7685</v>
      </c>
      <c r="G38" s="281" t="n">
        <f aca="false">SUM(G7:G37)</f>
        <v>2842</v>
      </c>
      <c r="H38" s="244" t="n">
        <f aca="false">SUM(H7:H37)</f>
        <v>109.67</v>
      </c>
      <c r="I38" s="244" t="n">
        <f aca="false">SUM(I7:I37)</f>
        <v>102.09</v>
      </c>
      <c r="J38" s="244" t="n">
        <f aca="false">SUM(J7:J37)</f>
        <v>261.72</v>
      </c>
      <c r="K38" s="244" t="n">
        <f aca="false">SUM(K7:K37)</f>
        <v>1.0873</v>
      </c>
      <c r="L38" s="246" t="n">
        <f aca="false">SUM(L7:L37)</f>
        <v>0</v>
      </c>
      <c r="M38" s="246" t="s">
        <v>1013</v>
      </c>
      <c r="N38" s="244"/>
      <c r="O38" s="132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7427.25806451613</v>
      </c>
      <c r="D39" s="249" t="n">
        <f aca="false">AVERAGE(D7:D37)</f>
        <v>3.2</v>
      </c>
      <c r="E39" s="248" t="n">
        <f aca="false">AVERAGE(E7:E37)</f>
        <v>254.5</v>
      </c>
      <c r="F39" s="248" t="n">
        <f aca="false">AVERAGE(F7:F37)</f>
        <v>960.625</v>
      </c>
      <c r="G39" s="282" t="n">
        <f aca="false">AVERAGE(G7:G37)</f>
        <v>947.333333333333</v>
      </c>
      <c r="H39" s="248" t="n">
        <f aca="false">AVERAGE(H7:H37)</f>
        <v>3.65566666666667</v>
      </c>
      <c r="I39" s="248" t="n">
        <f aca="false">AVERAGE(I7:I37)</f>
        <v>3.403</v>
      </c>
      <c r="J39" s="248" t="n">
        <f aca="false">AVERAGE(J7:J37)</f>
        <v>8.724</v>
      </c>
      <c r="K39" s="248" t="n">
        <f aca="false">AVERAGE(K7:K37)</f>
        <v>0.1359125</v>
      </c>
      <c r="L39" s="250" t="n">
        <f aca="false">AVERAGE(L7:L37)</f>
        <v>0</v>
      </c>
      <c r="M39" s="250"/>
      <c r="N39" s="248"/>
      <c r="O39" s="132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10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50</v>
      </c>
      <c r="O40" s="132"/>
    </row>
    <row r="41" customFormat="false" ht="12.75" hidden="false" customHeight="tru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  <c r="O41" s="132"/>
    </row>
    <row r="42" customFormat="false" ht="12.75" hidden="tru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  <c r="O42" s="132"/>
    </row>
    <row r="43" customFormat="false" ht="12.75" hidden="true" customHeight="tru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  <c r="O43" s="132"/>
    </row>
    <row r="44" customFormat="false" ht="12.75" hidden="tru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  <c r="O44" s="132"/>
    </row>
    <row r="45" customFormat="false" ht="12.75" hidden="tru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  <c r="O45" s="132"/>
    </row>
    <row r="46" customFormat="false" ht="12.75" hidden="tru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  <c r="O46" s="132"/>
    </row>
    <row r="47" customFormat="false" ht="12.75" hidden="tru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132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132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F35" activeCellId="0" sqref="F35"/>
      <selection pane="bottomLeft" activeCell="A15" activeCellId="0" sqref="A15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8</v>
      </c>
      <c r="M3" s="194" t="s">
        <v>51</v>
      </c>
      <c r="N3" s="169" t="n">
        <v>2018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447</v>
      </c>
      <c r="C7" s="126" t="n">
        <v>6854</v>
      </c>
      <c r="D7" s="279" t="n">
        <v>1.7</v>
      </c>
      <c r="E7" s="176" t="n">
        <v>520</v>
      </c>
      <c r="F7" s="176" t="n">
        <v>1308</v>
      </c>
      <c r="G7" s="280" t="n">
        <v>1358</v>
      </c>
      <c r="H7" s="258" t="n">
        <v>3.85</v>
      </c>
      <c r="I7" s="258" t="n">
        <v>3.41</v>
      </c>
      <c r="J7" s="258" t="n">
        <v>8.93</v>
      </c>
      <c r="K7" s="172" t="n">
        <v>0.5257</v>
      </c>
      <c r="L7" s="205" t="n">
        <v>0</v>
      </c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448</v>
      </c>
      <c r="C8" s="126" t="n">
        <v>7067</v>
      </c>
      <c r="D8" s="279" t="n">
        <v>1.7</v>
      </c>
      <c r="E8" s="176"/>
      <c r="F8" s="176"/>
      <c r="G8" s="280"/>
      <c r="H8" s="258" t="n">
        <v>3.7</v>
      </c>
      <c r="I8" s="258" t="n">
        <v>3.44</v>
      </c>
      <c r="J8" s="258" t="n">
        <v>8.96</v>
      </c>
      <c r="K8" s="172"/>
      <c r="L8" s="207"/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449</v>
      </c>
      <c r="C9" s="176" t="n">
        <v>7010</v>
      </c>
      <c r="D9" s="279" t="n">
        <v>1.7</v>
      </c>
      <c r="E9" s="176"/>
      <c r="F9" s="176"/>
      <c r="G9" s="280"/>
      <c r="H9" s="258" t="n">
        <v>3.69</v>
      </c>
      <c r="I9" s="258" t="n">
        <v>3.45</v>
      </c>
      <c r="J9" s="258" t="n">
        <v>9</v>
      </c>
      <c r="K9" s="172"/>
      <c r="L9" s="207"/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450</v>
      </c>
      <c r="C10" s="176" t="n">
        <v>7254</v>
      </c>
      <c r="D10" s="279" t="n">
        <v>1.4</v>
      </c>
      <c r="E10" s="176"/>
      <c r="F10" s="176"/>
      <c r="G10" s="280"/>
      <c r="H10" s="258" t="n">
        <v>3.69</v>
      </c>
      <c r="I10" s="258" t="n">
        <v>3.43</v>
      </c>
      <c r="J10" s="258" t="n">
        <v>8.96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451</v>
      </c>
      <c r="C11" s="176" t="n">
        <v>7392</v>
      </c>
      <c r="D11" s="279" t="n">
        <v>1.7</v>
      </c>
      <c r="E11" s="176"/>
      <c r="F11" s="176"/>
      <c r="G11" s="280"/>
      <c r="H11" s="258" t="n">
        <v>3.64</v>
      </c>
      <c r="I11" s="258" t="n">
        <v>3.42</v>
      </c>
      <c r="J11" s="258" t="n">
        <v>8.95</v>
      </c>
      <c r="K11" s="185"/>
      <c r="L11" s="207"/>
      <c r="M11" s="259"/>
      <c r="N11" s="144"/>
    </row>
    <row r="12" customFormat="false" ht="12.85" hidden="false" customHeight="false" outlineLevel="0" collapsed="false">
      <c r="A12" s="144" t="n">
        <v>6</v>
      </c>
      <c r="B12" s="176" t="s">
        <v>1452</v>
      </c>
      <c r="C12" s="176" t="n">
        <v>7216</v>
      </c>
      <c r="D12" s="279" t="n">
        <v>1.77</v>
      </c>
      <c r="E12" s="176" t="n">
        <v>24</v>
      </c>
      <c r="F12" s="176" t="n">
        <v>785</v>
      </c>
      <c r="G12" s="280" t="n">
        <v>1055</v>
      </c>
      <c r="H12" s="258" t="n">
        <v>3.61</v>
      </c>
      <c r="I12" s="264" t="n">
        <v>3.42</v>
      </c>
      <c r="J12" s="264" t="n">
        <v>8.96</v>
      </c>
      <c r="K12" s="182" t="n">
        <v>-0.5213</v>
      </c>
      <c r="L12" s="259" t="n">
        <v>0</v>
      </c>
      <c r="M12" s="259"/>
      <c r="N12" s="144"/>
    </row>
    <row r="13" customFormat="false" ht="12.85" hidden="false" customHeight="false" outlineLevel="0" collapsed="false">
      <c r="A13" s="144" t="n">
        <v>7</v>
      </c>
      <c r="B13" s="176" t="s">
        <v>1453</v>
      </c>
      <c r="C13" s="176" t="n">
        <v>7574</v>
      </c>
      <c r="D13" s="279" t="n">
        <v>3.2</v>
      </c>
      <c r="E13" s="176"/>
      <c r="F13" s="176"/>
      <c r="G13" s="280"/>
      <c r="H13" s="126" t="n">
        <v>3.66</v>
      </c>
      <c r="I13" s="176" t="n">
        <v>3.42</v>
      </c>
      <c r="J13" s="176" t="n">
        <v>8.93</v>
      </c>
      <c r="K13" s="182"/>
      <c r="L13" s="259"/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454</v>
      </c>
      <c r="C14" s="176" t="n">
        <v>7594</v>
      </c>
      <c r="D14" s="279" t="n">
        <v>2.2</v>
      </c>
      <c r="E14" s="176" t="n">
        <v>25</v>
      </c>
      <c r="F14" s="176" t="n">
        <v>834</v>
      </c>
      <c r="G14" s="280" t="n">
        <v>1055</v>
      </c>
      <c r="H14" s="126" t="n">
        <v>3.48</v>
      </c>
      <c r="I14" s="176" t="n">
        <v>3.41</v>
      </c>
      <c r="J14" s="176" t="n">
        <v>8.93</v>
      </c>
      <c r="K14" s="182" t="n">
        <v>-0.5207</v>
      </c>
      <c r="L14" s="259" t="n">
        <v>0</v>
      </c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455</v>
      </c>
      <c r="C15" s="176" t="n">
        <v>7270</v>
      </c>
      <c r="D15" s="279" t="n">
        <v>1.74</v>
      </c>
      <c r="E15" s="176"/>
      <c r="F15" s="176"/>
      <c r="G15" s="280"/>
      <c r="H15" s="126" t="n">
        <v>3.66</v>
      </c>
      <c r="I15" s="176" t="n">
        <v>3.52</v>
      </c>
      <c r="J15" s="176" t="n">
        <v>9.05</v>
      </c>
      <c r="K15" s="182"/>
      <c r="L15" s="259"/>
      <c r="M15" s="259"/>
      <c r="N15" s="144"/>
    </row>
    <row r="16" customFormat="false" ht="12.85" hidden="false" customHeight="false" outlineLevel="0" collapsed="false">
      <c r="A16" s="144" t="n">
        <v>10</v>
      </c>
      <c r="B16" s="176" t="s">
        <v>1456</v>
      </c>
      <c r="C16" s="176" t="n">
        <v>7461</v>
      </c>
      <c r="D16" s="279" t="n">
        <v>1.7</v>
      </c>
      <c r="E16" s="176"/>
      <c r="F16" s="176"/>
      <c r="G16" s="280"/>
      <c r="H16" s="126" t="n">
        <v>3.8</v>
      </c>
      <c r="I16" s="176" t="n">
        <v>3.46</v>
      </c>
      <c r="J16" s="176" t="n">
        <v>8.98</v>
      </c>
      <c r="K16" s="182"/>
      <c r="L16" s="259"/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457</v>
      </c>
      <c r="C17" s="176" t="n">
        <v>7468</v>
      </c>
      <c r="D17" s="279" t="n">
        <v>1.7</v>
      </c>
      <c r="E17" s="176"/>
      <c r="F17" s="176"/>
      <c r="G17" s="280"/>
      <c r="H17" s="126" t="n">
        <v>3.54</v>
      </c>
      <c r="I17" s="176" t="n">
        <v>3.42</v>
      </c>
      <c r="J17" s="176" t="n">
        <v>8.96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458</v>
      </c>
      <c r="C18" s="176" t="n">
        <v>7434</v>
      </c>
      <c r="D18" s="279" t="n">
        <v>1.4</v>
      </c>
      <c r="E18" s="176"/>
      <c r="F18" s="176"/>
      <c r="G18" s="280"/>
      <c r="H18" s="176" t="n">
        <v>3.58</v>
      </c>
      <c r="I18" s="176" t="n">
        <v>3.41</v>
      </c>
      <c r="J18" s="176" t="n">
        <v>8.89</v>
      </c>
      <c r="K18" s="182"/>
      <c r="L18" s="259"/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459</v>
      </c>
      <c r="C19" s="176" t="n">
        <v>7133</v>
      </c>
      <c r="D19" s="266" t="n">
        <v>1.7</v>
      </c>
      <c r="E19" s="176" t="n">
        <v>25</v>
      </c>
      <c r="F19" s="176" t="n">
        <v>885</v>
      </c>
      <c r="G19" s="280" t="n">
        <v>1161</v>
      </c>
      <c r="H19" s="176" t="n">
        <v>3.59</v>
      </c>
      <c r="I19" s="176" t="n">
        <v>3.4</v>
      </c>
      <c r="J19" s="176" t="n">
        <v>3.92</v>
      </c>
      <c r="K19" s="182" t="n">
        <v>0.5156</v>
      </c>
      <c r="L19" s="259" t="n">
        <v>0</v>
      </c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460</v>
      </c>
      <c r="C20" s="176" t="n">
        <v>7370</v>
      </c>
      <c r="D20" s="266" t="n">
        <v>1.7</v>
      </c>
      <c r="E20" s="176"/>
      <c r="F20" s="176"/>
      <c r="G20" s="280"/>
      <c r="H20" s="176" t="n">
        <v>3.7</v>
      </c>
      <c r="I20" s="176" t="n">
        <v>3.37</v>
      </c>
      <c r="J20" s="176" t="n">
        <v>8.89</v>
      </c>
      <c r="K20" s="182"/>
      <c r="L20" s="259"/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461</v>
      </c>
      <c r="C21" s="176" t="n">
        <v>7457</v>
      </c>
      <c r="D21" s="266" t="n">
        <v>4</v>
      </c>
      <c r="E21" s="176" t="n">
        <v>71</v>
      </c>
      <c r="F21" s="176" t="n">
        <v>742</v>
      </c>
      <c r="G21" s="280" t="n">
        <v>1090</v>
      </c>
      <c r="H21" s="176" t="n">
        <v>3.63</v>
      </c>
      <c r="I21" s="176" t="n">
        <v>3.38</v>
      </c>
      <c r="J21" s="176" t="n">
        <v>8.92</v>
      </c>
      <c r="K21" s="182" t="n">
        <v>-0.5207</v>
      </c>
      <c r="L21" s="259" t="n">
        <v>0</v>
      </c>
      <c r="M21" s="259"/>
      <c r="N21" s="144"/>
    </row>
    <row r="22" customFormat="false" ht="12.85" hidden="false" customHeight="false" outlineLevel="0" collapsed="false">
      <c r="A22" s="144" t="n">
        <v>16</v>
      </c>
      <c r="B22" s="176" t="s">
        <v>1462</v>
      </c>
      <c r="C22" s="176" t="n">
        <v>7715</v>
      </c>
      <c r="D22" s="266" t="n">
        <v>3</v>
      </c>
      <c r="E22" s="176"/>
      <c r="F22" s="176"/>
      <c r="G22" s="280"/>
      <c r="H22" s="176" t="n">
        <v>3.65</v>
      </c>
      <c r="I22" s="176" t="n">
        <v>3.38</v>
      </c>
      <c r="J22" s="176" t="n">
        <v>8.93</v>
      </c>
      <c r="K22" s="182"/>
      <c r="L22" s="259"/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463</v>
      </c>
      <c r="C23" s="176" t="n">
        <v>7821</v>
      </c>
      <c r="D23" s="267" t="n">
        <v>2.97</v>
      </c>
      <c r="E23" s="176"/>
      <c r="F23" s="176"/>
      <c r="G23" s="280"/>
      <c r="H23" s="269" t="n">
        <v>3.53</v>
      </c>
      <c r="I23" s="176" t="n">
        <v>3.36</v>
      </c>
      <c r="J23" s="176" t="n">
        <v>8.86</v>
      </c>
      <c r="K23" s="182"/>
      <c r="L23" s="259"/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464</v>
      </c>
      <c r="C24" s="176" t="n">
        <v>7639</v>
      </c>
      <c r="D24" s="266" t="n">
        <v>1.7</v>
      </c>
      <c r="E24" s="176"/>
      <c r="F24" s="176"/>
      <c r="G24" s="280"/>
      <c r="H24" s="176" t="n">
        <v>3.67</v>
      </c>
      <c r="I24" s="176" t="n">
        <v>3.33</v>
      </c>
      <c r="J24" s="176" t="n">
        <v>8.82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176" t="s">
        <v>1465</v>
      </c>
      <c r="C25" s="176" t="n">
        <v>8172</v>
      </c>
      <c r="D25" s="266" t="n">
        <v>2.7</v>
      </c>
      <c r="E25" s="176"/>
      <c r="F25" s="176"/>
      <c r="G25" s="280"/>
      <c r="H25" s="176" t="n">
        <v>3.51</v>
      </c>
      <c r="I25" s="176" t="n">
        <v>3.34</v>
      </c>
      <c r="J25" s="176" t="n">
        <v>8.87</v>
      </c>
      <c r="K25" s="182"/>
      <c r="L25" s="259"/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466</v>
      </c>
      <c r="C26" s="176" t="n">
        <v>7729</v>
      </c>
      <c r="D26" s="266" t="n">
        <v>4</v>
      </c>
      <c r="E26" s="176" t="n">
        <v>24</v>
      </c>
      <c r="F26" s="176" t="n">
        <v>865</v>
      </c>
      <c r="G26" s="280" t="n">
        <v>1197</v>
      </c>
      <c r="H26" s="176" t="n">
        <v>3.78</v>
      </c>
      <c r="I26" s="176" t="n">
        <v>3.41</v>
      </c>
      <c r="J26" s="176" t="n">
        <v>8.96</v>
      </c>
      <c r="K26" s="182" t="n">
        <v>-0.5278</v>
      </c>
      <c r="L26" s="259" t="n">
        <v>0</v>
      </c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467</v>
      </c>
      <c r="C27" s="176" t="n">
        <v>8002</v>
      </c>
      <c r="D27" s="266" t="n">
        <v>2.2</v>
      </c>
      <c r="E27" s="176"/>
      <c r="F27" s="176"/>
      <c r="G27" s="280"/>
      <c r="H27" s="176" t="n">
        <v>3.74</v>
      </c>
      <c r="I27" s="176" t="n">
        <v>3.38</v>
      </c>
      <c r="J27" s="176" t="n">
        <v>8.93</v>
      </c>
      <c r="K27" s="182"/>
      <c r="L27" s="259"/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468</v>
      </c>
      <c r="C28" s="176" t="n">
        <v>7589</v>
      </c>
      <c r="D28" s="266" t="n">
        <v>1.7</v>
      </c>
      <c r="E28" s="176" t="n">
        <v>238</v>
      </c>
      <c r="F28" s="176" t="n">
        <v>859</v>
      </c>
      <c r="G28" s="280" t="n">
        <v>1067</v>
      </c>
      <c r="H28" s="176" t="n">
        <v>3.54</v>
      </c>
      <c r="I28" s="176" t="n">
        <v>3.41</v>
      </c>
      <c r="J28" s="176" t="n">
        <v>8.98</v>
      </c>
      <c r="K28" s="182" t="n">
        <v>0.452</v>
      </c>
      <c r="L28" s="259" t="n">
        <v>13.24</v>
      </c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469</v>
      </c>
      <c r="C29" s="176" t="n">
        <v>7686</v>
      </c>
      <c r="D29" s="266" t="n">
        <v>3.56</v>
      </c>
      <c r="E29" s="176"/>
      <c r="F29" s="176"/>
      <c r="G29" s="280"/>
      <c r="H29" s="169" t="n">
        <v>3.63</v>
      </c>
      <c r="I29" s="176" t="n">
        <v>3.37</v>
      </c>
      <c r="J29" s="176" t="n">
        <v>8.93</v>
      </c>
      <c r="K29" s="182"/>
      <c r="L29" s="259"/>
      <c r="M29" s="259"/>
      <c r="N29" s="144"/>
    </row>
    <row r="30" customFormat="false" ht="12.85" hidden="false" customHeight="false" outlineLevel="0" collapsed="false">
      <c r="A30" s="144" t="n">
        <v>24</v>
      </c>
      <c r="B30" s="176" t="s">
        <v>1470</v>
      </c>
      <c r="C30" s="176" t="n">
        <v>7600</v>
      </c>
      <c r="D30" s="266" t="n">
        <v>4</v>
      </c>
      <c r="E30" s="176"/>
      <c r="F30" s="176"/>
      <c r="G30" s="280"/>
      <c r="H30" s="169" t="n">
        <v>3.63</v>
      </c>
      <c r="I30" s="176" t="n">
        <v>3.36</v>
      </c>
      <c r="J30" s="176" t="n">
        <v>8.86</v>
      </c>
      <c r="K30" s="182"/>
      <c r="L30" s="259"/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471</v>
      </c>
      <c r="C31" s="176" t="n">
        <v>7757</v>
      </c>
      <c r="D31" s="261" t="n">
        <v>1.7</v>
      </c>
      <c r="E31" s="176"/>
      <c r="F31" s="176"/>
      <c r="G31" s="280"/>
      <c r="H31" s="176" t="n">
        <v>3.79</v>
      </c>
      <c r="I31" s="176" t="n">
        <v>3.47</v>
      </c>
      <c r="J31" s="176" t="n">
        <v>9</v>
      </c>
      <c r="K31" s="182"/>
      <c r="L31" s="259"/>
      <c r="M31" s="259"/>
      <c r="N31" s="144"/>
    </row>
    <row r="32" customFormat="false" ht="12.85" hidden="false" customHeight="false" outlineLevel="0" collapsed="false">
      <c r="A32" s="144" t="n">
        <v>26</v>
      </c>
      <c r="B32" s="176" t="s">
        <v>1472</v>
      </c>
      <c r="C32" s="176" t="n">
        <v>7814</v>
      </c>
      <c r="D32" s="261" t="n">
        <v>1.7</v>
      </c>
      <c r="E32" s="176"/>
      <c r="F32" s="176"/>
      <c r="G32" s="280"/>
      <c r="H32" s="176" t="n">
        <v>3.75</v>
      </c>
      <c r="I32" s="176" t="n">
        <v>3.43</v>
      </c>
      <c r="J32" s="176" t="n">
        <v>9</v>
      </c>
      <c r="K32" s="182"/>
      <c r="L32" s="259"/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473</v>
      </c>
      <c r="C33" s="176" t="n">
        <v>4728</v>
      </c>
      <c r="D33" s="261" t="n">
        <v>1.7</v>
      </c>
      <c r="E33" s="176" t="n">
        <v>210</v>
      </c>
      <c r="F33" s="176" t="n">
        <v>903</v>
      </c>
      <c r="G33" s="280" t="n">
        <v>1201</v>
      </c>
      <c r="H33" s="176" t="n">
        <v>3.78</v>
      </c>
      <c r="I33" s="176" t="n">
        <v>3.47</v>
      </c>
      <c r="J33" s="176" t="n">
        <v>9.02</v>
      </c>
      <c r="K33" s="182" t="n">
        <v>0.5251</v>
      </c>
      <c r="L33" s="259" t="n">
        <v>0</v>
      </c>
      <c r="M33" s="259"/>
      <c r="N33" s="144"/>
    </row>
    <row r="34" customFormat="false" ht="12.85" hidden="false" customHeight="false" outlineLevel="0" collapsed="false">
      <c r="A34" s="144" t="n">
        <v>28</v>
      </c>
      <c r="B34" s="176" t="s">
        <v>1474</v>
      </c>
      <c r="C34" s="176" t="n">
        <v>4766</v>
      </c>
      <c r="D34" s="261" t="n">
        <v>3</v>
      </c>
      <c r="E34" s="176"/>
      <c r="F34" s="176"/>
      <c r="G34" s="280"/>
      <c r="H34" s="176" t="n">
        <v>3.79</v>
      </c>
      <c r="I34" s="176" t="n">
        <v>3.45</v>
      </c>
      <c r="J34" s="176" t="n">
        <v>8.98</v>
      </c>
      <c r="K34" s="182"/>
      <c r="L34" s="259"/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475</v>
      </c>
      <c r="C35" s="176" t="n">
        <v>5225</v>
      </c>
      <c r="D35" s="261" t="n">
        <v>3</v>
      </c>
      <c r="E35" s="176" t="n">
        <v>81</v>
      </c>
      <c r="F35" s="176" t="n">
        <v>843</v>
      </c>
      <c r="G35" s="280" t="n">
        <v>1052</v>
      </c>
      <c r="H35" s="176" t="n">
        <v>3.7</v>
      </c>
      <c r="I35" s="176" t="n">
        <v>3.43</v>
      </c>
      <c r="J35" s="176" t="n">
        <v>8.91</v>
      </c>
      <c r="K35" s="182" t="n">
        <v>0.5207</v>
      </c>
      <c r="L35" s="259" t="n">
        <v>0</v>
      </c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476</v>
      </c>
      <c r="C36" s="176" t="n">
        <v>5421</v>
      </c>
      <c r="D36" s="261" t="n">
        <v>1.7</v>
      </c>
      <c r="E36" s="176"/>
      <c r="F36" s="176"/>
      <c r="G36" s="280"/>
      <c r="H36" s="176" t="n">
        <v>3.65</v>
      </c>
      <c r="I36" s="176" t="n">
        <v>3.36</v>
      </c>
      <c r="J36" s="176" t="n">
        <v>8.72</v>
      </c>
      <c r="K36" s="182"/>
      <c r="L36" s="259"/>
      <c r="M36" s="259"/>
      <c r="N36" s="144"/>
    </row>
    <row r="37" customFormat="false" ht="12.85" hidden="false" customHeight="false" outlineLevel="0" collapsed="false">
      <c r="A37" s="144" t="n">
        <v>31</v>
      </c>
      <c r="B37" s="176" t="s">
        <v>1477</v>
      </c>
      <c r="C37" s="176" t="n">
        <v>4959</v>
      </c>
      <c r="D37" s="261" t="n">
        <v>1.41</v>
      </c>
      <c r="E37" s="176"/>
      <c r="F37" s="176"/>
      <c r="G37" s="280"/>
      <c r="H37" s="176" t="n">
        <v>3.73</v>
      </c>
      <c r="I37" s="176" t="n">
        <v>3.44</v>
      </c>
      <c r="J37" s="176" t="n">
        <v>8.88</v>
      </c>
      <c r="K37" s="182"/>
      <c r="L37" s="25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20177</v>
      </c>
      <c r="D38" s="245" t="n">
        <f aca="false">SUM(D7:D37)</f>
        <v>69.35</v>
      </c>
      <c r="E38" s="244" t="n">
        <f aca="false">SUM(E7:E37)</f>
        <v>1218</v>
      </c>
      <c r="F38" s="244" t="n">
        <f aca="false">SUM(F7:F37)</f>
        <v>8024</v>
      </c>
      <c r="G38" s="281" t="n">
        <f aca="false">SUM(G7:G37)</f>
        <v>10236</v>
      </c>
      <c r="H38" s="244" t="n">
        <f aca="false">SUM(H7:H37)</f>
        <v>113.69</v>
      </c>
      <c r="I38" s="244" t="n">
        <f aca="false">SUM(I7:I37)</f>
        <v>105.75</v>
      </c>
      <c r="J38" s="244" t="n">
        <f aca="false">SUM(J7:J37)</f>
        <v>271.88</v>
      </c>
      <c r="K38" s="244" t="n">
        <f aca="false">SUM(K7:K37)</f>
        <v>0.4486</v>
      </c>
      <c r="L38" s="246" t="n">
        <f aca="false">SUM(L7:L37)</f>
        <v>13.24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7102.48387096774</v>
      </c>
      <c r="D39" s="249" t="n">
        <f aca="false">AVERAGE(D7:D37)</f>
        <v>2.23709677419355</v>
      </c>
      <c r="E39" s="248" t="n">
        <f aca="false">AVERAGE(E7:E37)</f>
        <v>135.333333333333</v>
      </c>
      <c r="F39" s="248" t="n">
        <f aca="false">AVERAGE(F7:F37)</f>
        <v>891.555555555556</v>
      </c>
      <c r="G39" s="282" t="n">
        <f aca="false">AVERAGE(G7:G37)</f>
        <v>1137.33333333333</v>
      </c>
      <c r="H39" s="248" t="n">
        <f aca="false">AVERAGE(H7:H37)</f>
        <v>3.66741935483871</v>
      </c>
      <c r="I39" s="248" t="n">
        <f aca="false">AVERAGE(I7:I37)</f>
        <v>3.41129032258065</v>
      </c>
      <c r="J39" s="248" t="n">
        <f aca="false">AVERAGE(J7:J37)</f>
        <v>8.77032258064516</v>
      </c>
      <c r="K39" s="248" t="n">
        <f aca="false">AVERAGE(K7:K37)</f>
        <v>0.0498444444444444</v>
      </c>
      <c r="L39" s="250" t="n">
        <f aca="false">AVERAGE(L7:L37)</f>
        <v>1.47111111111111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10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50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0" ySplit="65535" topLeftCell="A26" activePane="topLeft" state="split"/>
      <selection pane="topLeft" activeCell="H37" activeCellId="0" sqref="H37"/>
      <selection pane="bottomLeft" activeCell="A26" activeCellId="0" sqref="A26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9</v>
      </c>
      <c r="M3" s="194" t="s">
        <v>51</v>
      </c>
      <c r="N3" s="169" t="n">
        <v>2018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283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478</v>
      </c>
      <c r="C7" s="126" t="n">
        <v>4994</v>
      </c>
      <c r="D7" s="279" t="n">
        <v>1.49</v>
      </c>
      <c r="E7" s="176"/>
      <c r="F7" s="176"/>
      <c r="G7" s="280"/>
      <c r="H7" s="258" t="n">
        <v>3.96</v>
      </c>
      <c r="I7" s="258" t="n">
        <v>3.54</v>
      </c>
      <c r="J7" s="258" t="n">
        <v>9.05</v>
      </c>
      <c r="K7" s="172"/>
      <c r="L7" s="205"/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479</v>
      </c>
      <c r="C8" s="126" t="n">
        <v>5189</v>
      </c>
      <c r="D8" s="279" t="n">
        <v>1.7</v>
      </c>
      <c r="E8" s="176"/>
      <c r="F8" s="176"/>
      <c r="G8" s="280"/>
      <c r="H8" s="258" t="n">
        <v>3.76</v>
      </c>
      <c r="I8" s="258" t="n">
        <v>3.48</v>
      </c>
      <c r="J8" s="258" t="n">
        <v>9.01</v>
      </c>
      <c r="K8" s="172"/>
      <c r="L8" s="207"/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480</v>
      </c>
      <c r="C9" s="176" t="n">
        <v>5177</v>
      </c>
      <c r="D9" s="279" t="n">
        <v>1.7</v>
      </c>
      <c r="E9" s="176" t="n">
        <v>23</v>
      </c>
      <c r="F9" s="176" t="n">
        <v>909</v>
      </c>
      <c r="G9" s="280" t="n">
        <v>1153</v>
      </c>
      <c r="H9" s="258" t="n">
        <v>3.6</v>
      </c>
      <c r="I9" s="258" t="n">
        <v>3.42</v>
      </c>
      <c r="J9" s="258" t="n">
        <v>8.95</v>
      </c>
      <c r="K9" s="172" t="n">
        <v>0.5229</v>
      </c>
      <c r="L9" s="207" t="n">
        <v>0</v>
      </c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481</v>
      </c>
      <c r="C10" s="176" t="n">
        <v>5447</v>
      </c>
      <c r="D10" s="279" t="n">
        <v>1.7</v>
      </c>
      <c r="E10" s="176"/>
      <c r="F10" s="176"/>
      <c r="G10" s="280"/>
      <c r="H10" s="258" t="n">
        <v>3.62</v>
      </c>
      <c r="I10" s="258" t="n">
        <v>3.44</v>
      </c>
      <c r="J10" s="258" t="n">
        <v>8.93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482</v>
      </c>
      <c r="C11" s="176" t="n">
        <v>5359</v>
      </c>
      <c r="D11" s="279" t="n">
        <v>1.4</v>
      </c>
      <c r="E11" s="176" t="n">
        <v>365</v>
      </c>
      <c r="F11" s="176" t="n">
        <v>811</v>
      </c>
      <c r="G11" s="280" t="n">
        <v>1005</v>
      </c>
      <c r="H11" s="258" t="n">
        <v>3.68</v>
      </c>
      <c r="I11" s="258" t="n">
        <v>3.46</v>
      </c>
      <c r="J11" s="258" t="n">
        <v>8.98</v>
      </c>
      <c r="K11" s="185" t="n">
        <v>0.5239</v>
      </c>
      <c r="L11" s="207"/>
      <c r="M11" s="259"/>
      <c r="N11" s="144"/>
    </row>
    <row r="12" customFormat="false" ht="12.85" hidden="false" customHeight="false" outlineLevel="0" collapsed="false">
      <c r="A12" s="144" t="n">
        <v>6</v>
      </c>
      <c r="B12" s="176" t="s">
        <v>1483</v>
      </c>
      <c r="C12" s="176" t="n">
        <v>5320</v>
      </c>
      <c r="D12" s="279" t="n">
        <v>1.7</v>
      </c>
      <c r="E12" s="176"/>
      <c r="F12" s="176"/>
      <c r="G12" s="280"/>
      <c r="H12" s="258" t="n">
        <v>3.65</v>
      </c>
      <c r="I12" s="264" t="s">
        <v>1484</v>
      </c>
      <c r="J12" s="264" t="n">
        <v>8.96</v>
      </c>
      <c r="K12" s="182"/>
      <c r="L12" s="259"/>
      <c r="M12" s="259"/>
      <c r="N12" s="144"/>
    </row>
    <row r="13" customFormat="false" ht="12.85" hidden="false" customHeight="false" outlineLevel="0" collapsed="false">
      <c r="A13" s="144" t="n">
        <v>7</v>
      </c>
      <c r="B13" s="176" t="s">
        <v>1485</v>
      </c>
      <c r="C13" s="176" t="n">
        <v>5666</v>
      </c>
      <c r="D13" s="279" t="n">
        <v>1.9</v>
      </c>
      <c r="E13" s="176"/>
      <c r="F13" s="176"/>
      <c r="G13" s="280"/>
      <c r="H13" s="126" t="n">
        <v>3.7</v>
      </c>
      <c r="I13" s="176" t="n">
        <v>3.46</v>
      </c>
      <c r="J13" s="176" t="n">
        <v>8.92</v>
      </c>
      <c r="K13" s="182"/>
      <c r="L13" s="259"/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486</v>
      </c>
      <c r="C14" s="176" t="n">
        <v>5518</v>
      </c>
      <c r="D14" s="279" t="n">
        <v>3</v>
      </c>
      <c r="E14" s="176"/>
      <c r="F14" s="176"/>
      <c r="G14" s="280"/>
      <c r="H14" s="126" t="n">
        <v>3.65</v>
      </c>
      <c r="I14" s="176" t="n">
        <v>3.36</v>
      </c>
      <c r="J14" s="176" t="n">
        <v>8.8</v>
      </c>
      <c r="K14" s="182"/>
      <c r="L14" s="259"/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487</v>
      </c>
      <c r="C15" s="176" t="n">
        <v>5577</v>
      </c>
      <c r="D15" s="279" t="n">
        <v>3</v>
      </c>
      <c r="E15" s="176"/>
      <c r="F15" s="176"/>
      <c r="G15" s="280"/>
      <c r="H15" s="126" t="n">
        <v>3.59</v>
      </c>
      <c r="I15" s="176" t="n">
        <v>3.38</v>
      </c>
      <c r="J15" s="176" t="n">
        <v>8.84</v>
      </c>
      <c r="K15" s="182"/>
      <c r="L15" s="259"/>
      <c r="M15" s="259"/>
      <c r="N15" s="144"/>
    </row>
    <row r="16" customFormat="false" ht="12.85" hidden="false" customHeight="false" outlineLevel="0" collapsed="false">
      <c r="A16" s="144" t="n">
        <v>10</v>
      </c>
      <c r="B16" s="176" t="s">
        <v>1488</v>
      </c>
      <c r="C16" s="176" t="n">
        <v>5415</v>
      </c>
      <c r="D16" s="279" t="n">
        <v>3.4</v>
      </c>
      <c r="E16" s="176" t="n">
        <v>149</v>
      </c>
      <c r="F16" s="176" t="n">
        <v>919</v>
      </c>
      <c r="G16" s="280" t="n">
        <v>1050</v>
      </c>
      <c r="H16" s="126" t="n">
        <v>3.59</v>
      </c>
      <c r="I16" s="176" t="n">
        <v>3.42</v>
      </c>
      <c r="J16" s="176" t="n">
        <v>8.92</v>
      </c>
      <c r="K16" s="182" t="n">
        <v>-0.5232</v>
      </c>
      <c r="L16" s="259" t="n">
        <v>0</v>
      </c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489</v>
      </c>
      <c r="C17" s="176" t="n">
        <v>5724</v>
      </c>
      <c r="D17" s="279" t="n">
        <v>3</v>
      </c>
      <c r="E17" s="176"/>
      <c r="F17" s="176"/>
      <c r="G17" s="280"/>
      <c r="H17" s="126" t="n">
        <v>3.61</v>
      </c>
      <c r="I17" s="176" t="n">
        <v>3.4</v>
      </c>
      <c r="J17" s="176" t="n">
        <v>8.88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490</v>
      </c>
      <c r="C18" s="176" t="n">
        <v>5786</v>
      </c>
      <c r="D18" s="279" t="n">
        <v>3.1</v>
      </c>
      <c r="E18" s="176"/>
      <c r="F18" s="176"/>
      <c r="G18" s="280" t="n">
        <v>977</v>
      </c>
      <c r="H18" s="176" t="n">
        <v>3.54</v>
      </c>
      <c r="I18" s="176" t="n">
        <v>3.33</v>
      </c>
      <c r="J18" s="176" t="n">
        <v>8.77</v>
      </c>
      <c r="K18" s="182" t="n">
        <v>-0.5156</v>
      </c>
      <c r="L18" s="259" t="n">
        <v>0</v>
      </c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491</v>
      </c>
      <c r="C19" s="176" t="n">
        <v>5805</v>
      </c>
      <c r="D19" s="266" t="n">
        <v>3</v>
      </c>
      <c r="E19" s="176"/>
      <c r="F19" s="176"/>
      <c r="G19" s="280"/>
      <c r="H19" s="176" t="n">
        <v>3.78</v>
      </c>
      <c r="I19" s="176" t="n">
        <v>3.35</v>
      </c>
      <c r="J19" s="176" t="n">
        <v>8.84</v>
      </c>
      <c r="K19" s="182"/>
      <c r="L19" s="259"/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492</v>
      </c>
      <c r="C20" s="176" t="n">
        <v>5829</v>
      </c>
      <c r="D20" s="266" t="n">
        <v>3</v>
      </c>
      <c r="E20" s="176"/>
      <c r="F20" s="176"/>
      <c r="G20" s="280"/>
      <c r="H20" s="176" t="n">
        <v>3.7</v>
      </c>
      <c r="I20" s="176" t="n">
        <v>3.38</v>
      </c>
      <c r="J20" s="176" t="n">
        <v>8.9</v>
      </c>
      <c r="K20" s="182"/>
      <c r="L20" s="259"/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493</v>
      </c>
      <c r="C21" s="176" t="n">
        <v>5843</v>
      </c>
      <c r="D21" s="266" t="n">
        <v>5.2</v>
      </c>
      <c r="E21" s="176"/>
      <c r="F21" s="176"/>
      <c r="G21" s="280"/>
      <c r="H21" s="176" t="n">
        <v>3.83</v>
      </c>
      <c r="I21" s="176" t="n">
        <v>3.36</v>
      </c>
      <c r="J21" s="176" t="n">
        <v>8.86</v>
      </c>
      <c r="L21" s="259" t="n">
        <v>0</v>
      </c>
      <c r="M21" s="259"/>
      <c r="N21" s="144"/>
    </row>
    <row r="22" customFormat="false" ht="12.85" hidden="false" customHeight="false" outlineLevel="0" collapsed="false">
      <c r="A22" s="144" t="n">
        <v>16</v>
      </c>
      <c r="B22" s="176" t="s">
        <v>1494</v>
      </c>
      <c r="C22" s="176" t="n">
        <v>5791</v>
      </c>
      <c r="D22" s="266" t="n">
        <v>3</v>
      </c>
      <c r="E22" s="176"/>
      <c r="F22" s="176"/>
      <c r="G22" s="280"/>
      <c r="H22" s="176" t="n">
        <v>3.75</v>
      </c>
      <c r="I22" s="176" t="n">
        <v>3.47</v>
      </c>
      <c r="J22" s="176" t="n">
        <v>9.15</v>
      </c>
      <c r="K22" s="182"/>
      <c r="L22" s="259"/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495</v>
      </c>
      <c r="C23" s="176" t="n">
        <v>5876</v>
      </c>
      <c r="D23" s="267" t="n">
        <v>3</v>
      </c>
      <c r="E23" s="176" t="n">
        <v>153</v>
      </c>
      <c r="F23" s="176" t="n">
        <v>812</v>
      </c>
      <c r="G23" s="280" t="n">
        <v>1022</v>
      </c>
      <c r="H23" s="269" t="n">
        <v>3.6</v>
      </c>
      <c r="I23" s="176" t="n">
        <v>3.31</v>
      </c>
      <c r="J23" s="176" t="n">
        <v>8.85</v>
      </c>
      <c r="K23" s="182" t="n">
        <v>0.5181</v>
      </c>
      <c r="L23" s="259"/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496</v>
      </c>
      <c r="C24" s="176" t="n">
        <v>6052</v>
      </c>
      <c r="D24" s="266" t="n">
        <v>4</v>
      </c>
      <c r="E24" s="176"/>
      <c r="F24" s="176"/>
      <c r="G24" s="280"/>
      <c r="H24" s="176" t="n">
        <v>3.49</v>
      </c>
      <c r="I24" s="176" t="n">
        <v>3.31</v>
      </c>
      <c r="J24" s="176" t="n">
        <v>8.87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176" t="s">
        <v>1497</v>
      </c>
      <c r="C25" s="176" t="n">
        <v>6081</v>
      </c>
      <c r="D25" s="266" t="n">
        <v>3</v>
      </c>
      <c r="E25" s="176" t="n">
        <v>70</v>
      </c>
      <c r="F25" s="176" t="n">
        <v>558</v>
      </c>
      <c r="G25" s="280" t="n">
        <v>1177</v>
      </c>
      <c r="H25" s="176" t="n">
        <v>3.64</v>
      </c>
      <c r="I25" s="176" t="n">
        <v>3.31</v>
      </c>
      <c r="J25" s="176" t="n">
        <v>8.84</v>
      </c>
      <c r="K25" s="182" t="n">
        <v>0.5229</v>
      </c>
      <c r="L25" s="259" t="n">
        <v>0</v>
      </c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498</v>
      </c>
      <c r="C26" s="176" t="n">
        <v>6011</v>
      </c>
      <c r="D26" s="266" t="n">
        <v>3</v>
      </c>
      <c r="E26" s="176"/>
      <c r="F26" s="176"/>
      <c r="G26" s="280"/>
      <c r="H26" s="176" t="n">
        <v>3.67</v>
      </c>
      <c r="I26" s="176" t="n">
        <v>3.36</v>
      </c>
      <c r="J26" s="176" t="n">
        <v>8.91</v>
      </c>
      <c r="K26" s="182"/>
      <c r="L26" s="259"/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499</v>
      </c>
      <c r="C27" s="176" t="n">
        <v>6076</v>
      </c>
      <c r="D27" s="266" t="n">
        <v>3</v>
      </c>
      <c r="E27" s="176"/>
      <c r="F27" s="176"/>
      <c r="G27" s="280"/>
      <c r="H27" s="176" t="n">
        <v>3.58</v>
      </c>
      <c r="I27" s="176" t="n">
        <v>3.32</v>
      </c>
      <c r="J27" s="176" t="n">
        <v>8.87</v>
      </c>
      <c r="K27" s="182"/>
      <c r="L27" s="259"/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500</v>
      </c>
      <c r="C28" s="176" t="n">
        <v>6093</v>
      </c>
      <c r="D28" s="266" t="n">
        <v>3.4</v>
      </c>
      <c r="E28" s="176"/>
      <c r="F28" s="176"/>
      <c r="G28" s="280"/>
      <c r="H28" s="176" t="n">
        <v>3.66</v>
      </c>
      <c r="I28" s="176" t="n">
        <v>3.27</v>
      </c>
      <c r="J28" s="176" t="n">
        <v>8.77</v>
      </c>
      <c r="K28" s="182"/>
      <c r="L28" s="259"/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501</v>
      </c>
      <c r="C29" s="176" t="n">
        <v>6005</v>
      </c>
      <c r="D29" s="266" t="n">
        <v>3.1</v>
      </c>
      <c r="E29" s="176"/>
      <c r="F29" s="176"/>
      <c r="G29" s="280"/>
      <c r="H29" s="169" t="n">
        <v>3.75</v>
      </c>
      <c r="I29" s="176" t="n">
        <v>3.28</v>
      </c>
      <c r="J29" s="176" t="n">
        <v>8.79</v>
      </c>
      <c r="K29" s="182"/>
      <c r="L29" s="259"/>
      <c r="M29" s="259"/>
      <c r="N29" s="144"/>
    </row>
    <row r="30" customFormat="false" ht="12.85" hidden="false" customHeight="false" outlineLevel="0" collapsed="false">
      <c r="A30" s="144" t="n">
        <v>24</v>
      </c>
      <c r="B30" s="176" t="s">
        <v>1502</v>
      </c>
      <c r="C30" s="176" t="n">
        <v>5859</v>
      </c>
      <c r="D30" s="266" t="n">
        <v>3.6</v>
      </c>
      <c r="E30" s="176" t="n">
        <v>359</v>
      </c>
      <c r="F30" s="176" t="n">
        <v>1080</v>
      </c>
      <c r="G30" s="280" t="n">
        <v>1036</v>
      </c>
      <c r="H30" s="169" t="n">
        <v>3.73</v>
      </c>
      <c r="I30" s="176" t="n">
        <v>3.29</v>
      </c>
      <c r="J30" s="176" t="n">
        <v>8.83</v>
      </c>
      <c r="K30" s="182" t="n">
        <v>0.5224</v>
      </c>
      <c r="L30" s="259" t="n">
        <v>0</v>
      </c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503</v>
      </c>
      <c r="C31" s="176" t="n">
        <v>5865</v>
      </c>
      <c r="D31" s="261" t="n">
        <v>3</v>
      </c>
      <c r="E31" s="176"/>
      <c r="F31" s="176"/>
      <c r="G31" s="280"/>
      <c r="H31" s="176" t="n">
        <v>3.78</v>
      </c>
      <c r="I31" s="176" t="n">
        <v>3.27</v>
      </c>
      <c r="J31" s="176" t="n">
        <v>8.79</v>
      </c>
      <c r="K31" s="182"/>
      <c r="L31" s="259"/>
      <c r="M31" s="259"/>
      <c r="N31" s="144"/>
    </row>
    <row r="32" customFormat="false" ht="12.85" hidden="false" customHeight="false" outlineLevel="0" collapsed="false">
      <c r="A32" s="144" t="n">
        <v>26</v>
      </c>
      <c r="B32" s="176" t="s">
        <v>1504</v>
      </c>
      <c r="C32" s="176" t="n">
        <v>6112</v>
      </c>
      <c r="D32" s="261" t="n">
        <v>3</v>
      </c>
      <c r="E32" s="176" t="n">
        <v>39</v>
      </c>
      <c r="F32" s="176" t="n">
        <v>821</v>
      </c>
      <c r="G32" s="280" t="n">
        <v>1041</v>
      </c>
      <c r="H32" s="176" t="n">
        <v>3.65</v>
      </c>
      <c r="I32" s="176" t="n">
        <v>3.25</v>
      </c>
      <c r="J32" s="176" t="n">
        <v>8.8</v>
      </c>
      <c r="K32" s="182" t="n">
        <v>0.521</v>
      </c>
      <c r="L32" s="259" t="n">
        <v>0</v>
      </c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505</v>
      </c>
      <c r="C33" s="176" t="n">
        <v>5752</v>
      </c>
      <c r="D33" s="261" t="n">
        <v>3.4</v>
      </c>
      <c r="E33" s="176"/>
      <c r="F33" s="176"/>
      <c r="G33" s="280"/>
      <c r="H33" s="176" t="n">
        <v>3.62</v>
      </c>
      <c r="I33" s="176" t="n">
        <v>3.29</v>
      </c>
      <c r="J33" s="176" t="n">
        <v>8.86</v>
      </c>
      <c r="K33" s="182"/>
      <c r="L33" s="259"/>
      <c r="M33" s="259"/>
      <c r="N33" s="144"/>
    </row>
    <row r="34" customFormat="false" ht="12.85" hidden="false" customHeight="false" outlineLevel="0" collapsed="false">
      <c r="A34" s="144" t="n">
        <v>28</v>
      </c>
      <c r="B34" s="176" t="n">
        <v>1021490</v>
      </c>
      <c r="C34" s="176" t="n">
        <v>6083</v>
      </c>
      <c r="D34" s="261" t="n">
        <v>3.4</v>
      </c>
      <c r="E34" s="176"/>
      <c r="F34" s="176"/>
      <c r="G34" s="280"/>
      <c r="H34" s="176" t="n">
        <v>3.67</v>
      </c>
      <c r="I34" s="176" t="n">
        <v>3.31</v>
      </c>
      <c r="J34" s="176" t="n">
        <v>8.8</v>
      </c>
      <c r="K34" s="182"/>
      <c r="L34" s="259"/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506</v>
      </c>
      <c r="C35" s="176" t="n">
        <v>6164</v>
      </c>
      <c r="D35" s="261" t="n">
        <v>3.4</v>
      </c>
      <c r="E35" s="176"/>
      <c r="F35" s="176"/>
      <c r="G35" s="280"/>
      <c r="H35" s="176" t="n">
        <v>3.81</v>
      </c>
      <c r="I35" s="176" t="n">
        <v>3.25</v>
      </c>
      <c r="J35" s="176" t="n">
        <v>8.76</v>
      </c>
      <c r="K35" s="182"/>
      <c r="L35" s="259"/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507</v>
      </c>
      <c r="C36" s="176" t="n">
        <v>6420</v>
      </c>
      <c r="D36" s="261" t="n">
        <v>3.4</v>
      </c>
      <c r="E36" s="176"/>
      <c r="F36" s="176"/>
      <c r="G36" s="280"/>
      <c r="H36" s="176" t="n">
        <v>3.61</v>
      </c>
      <c r="I36" s="176" t="n">
        <v>3.21</v>
      </c>
      <c r="J36" s="176" t="n">
        <v>8.69</v>
      </c>
      <c r="K36" s="182"/>
      <c r="L36" s="259"/>
      <c r="M36" s="259"/>
      <c r="N36" s="144"/>
    </row>
    <row r="37" customFormat="false" ht="12.85" hidden="false" customHeight="false" outlineLevel="0" collapsed="false">
      <c r="A37" s="144" t="n">
        <v>31</v>
      </c>
      <c r="B37" s="176"/>
      <c r="C37" s="176"/>
      <c r="D37" s="261"/>
      <c r="E37" s="176"/>
      <c r="F37" s="176"/>
      <c r="G37" s="280"/>
      <c r="H37" s="176"/>
      <c r="I37" s="176"/>
      <c r="J37" s="176"/>
      <c r="K37" s="182"/>
      <c r="L37" s="25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172889</v>
      </c>
      <c r="D38" s="245" t="n">
        <f aca="false">SUM(D7:D37)</f>
        <v>86.99</v>
      </c>
      <c r="E38" s="244" t="n">
        <f aca="false">SUM(E7:E37)</f>
        <v>1158</v>
      </c>
      <c r="F38" s="244" t="n">
        <f aca="false">SUM(F7:F37)</f>
        <v>5910</v>
      </c>
      <c r="G38" s="281" t="n">
        <f aca="false">SUM(G7:G37)</f>
        <v>8461</v>
      </c>
      <c r="H38" s="244" t="n">
        <f aca="false">SUM(H7:H37)</f>
        <v>110.27</v>
      </c>
      <c r="I38" s="244" t="n">
        <f aca="false">SUM(I7:I37)</f>
        <v>97.28</v>
      </c>
      <c r="J38" s="244" t="n">
        <f aca="false">SUM(J7:J37)</f>
        <v>266.19</v>
      </c>
      <c r="K38" s="244" t="n">
        <f aca="false">SUM(K7:K37)</f>
        <v>2.0924</v>
      </c>
      <c r="L38" s="246" t="n">
        <f aca="false">SUM(L7:L37)</f>
        <v>0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5762.96666666667</v>
      </c>
      <c r="D39" s="249" t="n">
        <f aca="false">AVERAGE(D7:D37)</f>
        <v>2.89966666666667</v>
      </c>
      <c r="E39" s="248" t="n">
        <f aca="false">AVERAGE(E7:E37)</f>
        <v>165.428571428571</v>
      </c>
      <c r="F39" s="248" t="n">
        <f aca="false">AVERAGE(F7:F37)</f>
        <v>844.285714285714</v>
      </c>
      <c r="G39" s="282" t="n">
        <f aca="false">AVERAGE(G7:G37)</f>
        <v>1057.625</v>
      </c>
      <c r="H39" s="248" t="n">
        <f aca="false">AVERAGE(H7:H37)</f>
        <v>3.67566666666667</v>
      </c>
      <c r="I39" s="248" t="n">
        <f aca="false">AVERAGE(I7:I37)</f>
        <v>3.35448275862069</v>
      </c>
      <c r="J39" s="248" t="n">
        <f aca="false">AVERAGE(J7:J37)</f>
        <v>8.873</v>
      </c>
      <c r="K39" s="248" t="n">
        <f aca="false">AVERAGE(K7:K37)</f>
        <v>0.26155</v>
      </c>
      <c r="L39" s="250" t="n">
        <f aca="false">AVERAGE(L7:L37)</f>
        <v>0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10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50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E33" activeCellId="0" sqref="E33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3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170</v>
      </c>
      <c r="C7" s="56" t="n">
        <v>4550</v>
      </c>
      <c r="D7" s="57" t="n">
        <v>4</v>
      </c>
      <c r="E7" s="108"/>
      <c r="F7" s="58"/>
      <c r="G7" s="59" t="n">
        <v>3.54</v>
      </c>
      <c r="H7" s="59" t="n">
        <v>3.38</v>
      </c>
      <c r="I7" s="59" t="n">
        <v>8.81</v>
      </c>
      <c r="J7" s="60"/>
      <c r="K7" s="61"/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171</v>
      </c>
      <c r="C8" s="56" t="n">
        <v>4497</v>
      </c>
      <c r="D8" s="57" t="n">
        <v>4</v>
      </c>
      <c r="E8" s="58" t="n">
        <v>446</v>
      </c>
      <c r="F8" s="58" t="n">
        <v>36</v>
      </c>
      <c r="G8" s="59" t="n">
        <v>3.54</v>
      </c>
      <c r="H8" s="59" t="n">
        <v>3.38</v>
      </c>
      <c r="I8" s="59" t="n">
        <v>8.79</v>
      </c>
      <c r="J8" s="60" t="n">
        <v>0.522</v>
      </c>
      <c r="K8" s="65" t="n">
        <v>0</v>
      </c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172</v>
      </c>
      <c r="C9" s="56" t="n">
        <v>6230</v>
      </c>
      <c r="D9" s="57" t="n">
        <v>4</v>
      </c>
      <c r="E9" s="58"/>
      <c r="F9" s="58"/>
      <c r="G9" s="59" t="n">
        <v>3.61</v>
      </c>
      <c r="H9" s="59" t="n">
        <v>3.41</v>
      </c>
      <c r="I9" s="59" t="n">
        <v>9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172</v>
      </c>
      <c r="C10" s="70" t="n">
        <v>4605</v>
      </c>
      <c r="D10" s="71" t="n">
        <v>4</v>
      </c>
      <c r="E10" s="111" t="n">
        <v>423</v>
      </c>
      <c r="F10" s="111" t="n">
        <v>338</v>
      </c>
      <c r="G10" s="59" t="n">
        <v>3.63</v>
      </c>
      <c r="H10" s="59" t="n">
        <v>3.35</v>
      </c>
      <c r="I10" s="59" t="n">
        <v>8.79</v>
      </c>
      <c r="J10" s="60" t="n">
        <v>0.5154</v>
      </c>
      <c r="K10" s="65" t="n">
        <v>0</v>
      </c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173</v>
      </c>
      <c r="C11" s="56" t="n">
        <v>4430</v>
      </c>
      <c r="D11" s="73" t="n">
        <v>4.4</v>
      </c>
      <c r="E11" s="58"/>
      <c r="F11" s="58"/>
      <c r="G11" s="75" t="n">
        <v>3.45</v>
      </c>
      <c r="H11" s="76" t="n">
        <v>3.37</v>
      </c>
      <c r="I11" s="75" t="n">
        <v>9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174</v>
      </c>
      <c r="C12" s="56" t="n">
        <v>4695</v>
      </c>
      <c r="D12" s="57" t="n">
        <v>4.4</v>
      </c>
      <c r="E12" s="58"/>
      <c r="F12" s="58"/>
      <c r="G12" s="59" t="n">
        <v>3.56</v>
      </c>
      <c r="H12" s="59" t="n">
        <v>3.4</v>
      </c>
      <c r="I12" s="59" t="n">
        <v>9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175</v>
      </c>
      <c r="C13" s="56" t="n">
        <v>4530</v>
      </c>
      <c r="D13" s="57" t="n">
        <v>4.4</v>
      </c>
      <c r="E13" s="58"/>
      <c r="F13" s="58"/>
      <c r="G13" s="75" t="n">
        <v>3.55</v>
      </c>
      <c r="H13" s="75" t="n">
        <v>3.43</v>
      </c>
      <c r="I13" s="75" t="n">
        <v>9.04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176</v>
      </c>
      <c r="C14" s="56" t="n">
        <v>4500</v>
      </c>
      <c r="D14" s="57" t="n">
        <v>4</v>
      </c>
      <c r="E14" s="58"/>
      <c r="F14" s="58"/>
      <c r="G14" s="59" t="n">
        <v>3.53</v>
      </c>
      <c r="H14" s="59" t="n">
        <v>3.48</v>
      </c>
      <c r="I14" s="59" t="n">
        <v>9.08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177</v>
      </c>
      <c r="C15" s="76" t="n">
        <v>4539</v>
      </c>
      <c r="D15" s="79" t="n">
        <v>4.7</v>
      </c>
      <c r="E15" s="112" t="n">
        <v>320</v>
      </c>
      <c r="F15" s="112" t="n">
        <v>248</v>
      </c>
      <c r="G15" s="59" t="n">
        <v>3.61</v>
      </c>
      <c r="H15" s="59" t="n">
        <v>3.45</v>
      </c>
      <c r="I15" s="59" t="n">
        <v>9.01</v>
      </c>
      <c r="J15" s="60" t="n">
        <v>0.525</v>
      </c>
      <c r="K15" s="65" t="n">
        <v>0</v>
      </c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178</v>
      </c>
      <c r="C16" s="56" t="n">
        <v>4490</v>
      </c>
      <c r="D16" s="57" t="n">
        <v>6.4</v>
      </c>
      <c r="E16" s="58"/>
      <c r="F16" s="58"/>
      <c r="G16" s="59" t="n">
        <v>3.55</v>
      </c>
      <c r="H16" s="59" t="n">
        <v>3.39</v>
      </c>
      <c r="I16" s="59" t="n">
        <v>8.99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56" t="s">
        <v>179</v>
      </c>
      <c r="C17" s="56" t="n">
        <v>4158</v>
      </c>
      <c r="D17" s="57" t="n">
        <v>4</v>
      </c>
      <c r="E17" s="58" t="n">
        <v>471</v>
      </c>
      <c r="F17" s="58" t="n">
        <v>64</v>
      </c>
      <c r="G17" s="59" t="n">
        <v>3.46</v>
      </c>
      <c r="H17" s="59" t="n">
        <v>3.43</v>
      </c>
      <c r="I17" s="59" t="n">
        <v>8.52</v>
      </c>
      <c r="J17" s="81" t="n">
        <v>0.5284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180</v>
      </c>
      <c r="C18" s="56" t="n">
        <v>4293</v>
      </c>
      <c r="D18" s="57" t="n">
        <v>4.5</v>
      </c>
      <c r="E18" s="58"/>
      <c r="F18" s="58"/>
      <c r="G18" s="59" t="n">
        <v>3.67</v>
      </c>
      <c r="H18" s="59" t="n">
        <v>3.48</v>
      </c>
      <c r="I18" s="59" t="n">
        <v>9.03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181</v>
      </c>
      <c r="C19" s="56" t="n">
        <v>3909</v>
      </c>
      <c r="D19" s="57" t="n">
        <v>4</v>
      </c>
      <c r="E19" s="58"/>
      <c r="F19" s="58"/>
      <c r="G19" s="59" t="n">
        <v>3.78</v>
      </c>
      <c r="H19" s="59" t="n">
        <v>3.46</v>
      </c>
      <c r="I19" s="59" t="n">
        <v>9.04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182</v>
      </c>
      <c r="C20" s="56" t="n">
        <v>4345</v>
      </c>
      <c r="D20" s="57" t="n">
        <v>4.4</v>
      </c>
      <c r="E20" s="58"/>
      <c r="F20" s="58"/>
      <c r="G20" s="59" t="n">
        <v>3.6</v>
      </c>
      <c r="H20" s="59" t="n">
        <v>3.44</v>
      </c>
      <c r="I20" s="59" t="n">
        <v>9.03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183</v>
      </c>
      <c r="C21" s="56" t="n">
        <v>4131</v>
      </c>
      <c r="D21" s="57" t="n">
        <v>4.3</v>
      </c>
      <c r="E21" s="58"/>
      <c r="F21" s="58"/>
      <c r="G21" s="59" t="n">
        <v>3.56</v>
      </c>
      <c r="H21" s="59" t="n">
        <v>3.46</v>
      </c>
      <c r="I21" s="59" t="n">
        <v>9.08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184</v>
      </c>
      <c r="C22" s="56" t="n">
        <v>4355</v>
      </c>
      <c r="D22" s="57" t="n">
        <v>4</v>
      </c>
      <c r="E22" s="58" t="n">
        <v>500</v>
      </c>
      <c r="F22" s="58" t="n">
        <v>30</v>
      </c>
      <c r="G22" s="59" t="n">
        <v>3.61</v>
      </c>
      <c r="H22" s="59" t="n">
        <v>3.46</v>
      </c>
      <c r="I22" s="59" t="n">
        <v>9.13</v>
      </c>
      <c r="J22" s="81" t="n">
        <v>0.5332</v>
      </c>
      <c r="K22" s="65" t="n">
        <v>0</v>
      </c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185</v>
      </c>
      <c r="C23" s="56" t="n">
        <v>4047</v>
      </c>
      <c r="D23" s="57" t="n">
        <v>4</v>
      </c>
      <c r="E23" s="58"/>
      <c r="F23" s="58"/>
      <c r="G23" s="59" t="n">
        <v>3.61</v>
      </c>
      <c r="H23" s="56" t="n">
        <v>3.45</v>
      </c>
      <c r="I23" s="59" t="n">
        <v>9.13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186</v>
      </c>
      <c r="C24" s="56" t="n">
        <v>4090</v>
      </c>
      <c r="D24" s="57" t="n">
        <v>4</v>
      </c>
      <c r="E24" s="58" t="n">
        <v>385</v>
      </c>
      <c r="F24" s="58" t="n">
        <v>25</v>
      </c>
      <c r="G24" s="59" t="n">
        <v>3.58</v>
      </c>
      <c r="H24" s="59" t="n">
        <v>3.35</v>
      </c>
      <c r="I24" s="59" t="n">
        <v>8.8</v>
      </c>
      <c r="J24" s="81" t="n">
        <v>0.5299</v>
      </c>
      <c r="K24" s="65" t="n">
        <v>0</v>
      </c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187</v>
      </c>
      <c r="C25" s="56" t="n">
        <v>4039</v>
      </c>
      <c r="D25" s="57" t="n">
        <v>4.4</v>
      </c>
      <c r="E25" s="58"/>
      <c r="F25" s="58"/>
      <c r="G25" s="59" t="n">
        <v>3.48</v>
      </c>
      <c r="H25" s="59" t="n">
        <v>3.37</v>
      </c>
      <c r="I25" s="59" t="n">
        <v>8.81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188</v>
      </c>
      <c r="C26" s="56" t="n">
        <v>3891</v>
      </c>
      <c r="D26" s="57" t="n">
        <v>4</v>
      </c>
      <c r="E26" s="58"/>
      <c r="F26" s="58"/>
      <c r="G26" s="59" t="n">
        <v>3.61</v>
      </c>
      <c r="H26" s="59" t="n">
        <v>3.35</v>
      </c>
      <c r="I26" s="59" t="n">
        <v>8.71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189</v>
      </c>
      <c r="C27" s="56" t="n">
        <v>3898</v>
      </c>
      <c r="D27" s="57" t="n">
        <v>4</v>
      </c>
      <c r="E27" s="58"/>
      <c r="F27" s="58"/>
      <c r="G27" s="59" t="n">
        <v>3.47</v>
      </c>
      <c r="H27" s="59" t="n">
        <v>3.34</v>
      </c>
      <c r="I27" s="59" t="n">
        <v>8.58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190</v>
      </c>
      <c r="C28" s="56" t="n">
        <v>3849</v>
      </c>
      <c r="D28" s="57" t="n">
        <v>4</v>
      </c>
      <c r="E28" s="58"/>
      <c r="F28" s="58"/>
      <c r="G28" s="59" t="n">
        <v>3.45</v>
      </c>
      <c r="H28" s="59" t="n">
        <v>3.38</v>
      </c>
      <c r="I28" s="59" t="n">
        <v>8.57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191</v>
      </c>
      <c r="C29" s="76" t="n">
        <v>4192</v>
      </c>
      <c r="D29" s="57" t="n">
        <v>4</v>
      </c>
      <c r="E29" s="58"/>
      <c r="F29" s="58"/>
      <c r="G29" s="59" t="n">
        <v>3.58</v>
      </c>
      <c r="H29" s="59" t="n">
        <v>3.38</v>
      </c>
      <c r="I29" s="59" t="n">
        <v>8.57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192</v>
      </c>
      <c r="C30" s="56" t="n">
        <v>4505</v>
      </c>
      <c r="D30" s="57" t="n">
        <v>4</v>
      </c>
      <c r="E30" s="58" t="n">
        <v>449</v>
      </c>
      <c r="F30" s="58" t="n">
        <v>526</v>
      </c>
      <c r="G30" s="59" t="n">
        <v>3.38</v>
      </c>
      <c r="H30" s="59" t="n">
        <v>3.4</v>
      </c>
      <c r="I30" s="59" t="n">
        <v>8.71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193</v>
      </c>
      <c r="C31" s="56" t="n">
        <v>5421</v>
      </c>
      <c r="D31" s="57" t="n">
        <v>4</v>
      </c>
      <c r="E31" s="58" t="n">
        <v>402</v>
      </c>
      <c r="F31" s="58" t="n">
        <v>721</v>
      </c>
      <c r="G31" s="59" t="n">
        <v>3.39</v>
      </c>
      <c r="H31" s="59" t="n">
        <v>3.42</v>
      </c>
      <c r="I31" s="59" t="n">
        <v>8.74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194</v>
      </c>
      <c r="C32" s="56" t="n">
        <v>5350</v>
      </c>
      <c r="D32" s="57" t="n">
        <v>4</v>
      </c>
      <c r="E32" s="58"/>
      <c r="F32" s="58"/>
      <c r="G32" s="59" t="n">
        <v>3.43</v>
      </c>
      <c r="H32" s="59" t="n">
        <v>3.45</v>
      </c>
      <c r="I32" s="59" t="n">
        <v>8.81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195</v>
      </c>
      <c r="C33" s="56" t="n">
        <v>4780</v>
      </c>
      <c r="D33" s="57" t="n">
        <v>4</v>
      </c>
      <c r="E33" s="58"/>
      <c r="F33" s="58"/>
      <c r="G33" s="59" t="n">
        <v>3.5</v>
      </c>
      <c r="H33" s="59" t="n">
        <v>3.48</v>
      </c>
      <c r="I33" s="59" t="n">
        <v>8.88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8</v>
      </c>
      <c r="B34" s="78" t="s">
        <v>196</v>
      </c>
      <c r="C34" s="56" t="n">
        <v>4760</v>
      </c>
      <c r="D34" s="57" t="n">
        <v>4</v>
      </c>
      <c r="E34" s="58"/>
      <c r="F34" s="58"/>
      <c r="G34" s="59" t="n">
        <v>3.46</v>
      </c>
      <c r="H34" s="59" t="n">
        <v>3.48</v>
      </c>
      <c r="I34" s="59" t="n">
        <v>8.9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56" t="s">
        <v>197</v>
      </c>
      <c r="C35" s="56" t="n">
        <v>4670</v>
      </c>
      <c r="D35" s="71" t="n">
        <v>4</v>
      </c>
      <c r="E35" s="111"/>
      <c r="F35" s="111"/>
      <c r="G35" s="59" t="n">
        <v>3.57</v>
      </c>
      <c r="H35" s="59" t="n">
        <v>3.46</v>
      </c>
      <c r="I35" s="59" t="n">
        <v>8.85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78" t="s">
        <v>198</v>
      </c>
      <c r="C36" s="56" t="n">
        <v>4510</v>
      </c>
      <c r="D36" s="57" t="n">
        <v>4</v>
      </c>
      <c r="E36" s="58"/>
      <c r="F36" s="58"/>
      <c r="G36" s="59" t="n">
        <v>3.65</v>
      </c>
      <c r="H36" s="59" t="n">
        <v>3.47</v>
      </c>
      <c r="I36" s="59" t="n">
        <v>8.87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78" t="s">
        <v>199</v>
      </c>
      <c r="C37" s="56" t="n">
        <v>4610</v>
      </c>
      <c r="D37" s="57" t="n">
        <v>4</v>
      </c>
      <c r="E37" s="58"/>
      <c r="F37" s="58"/>
      <c r="G37" s="59" t="n">
        <v>3.64</v>
      </c>
      <c r="H37" s="59" t="n">
        <v>3.44</v>
      </c>
      <c r="I37" s="85" t="n">
        <v>8.86</v>
      </c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138869</v>
      </c>
      <c r="D38" s="90" t="n">
        <f aca="false">SUM(D7:D37)</f>
        <v>129.9</v>
      </c>
      <c r="E38" s="91" t="n">
        <f aca="false">SUM(E7:E37)</f>
        <v>3396</v>
      </c>
      <c r="F38" s="91" t="n">
        <f aca="false">SUM(F7:F37)</f>
        <v>1988</v>
      </c>
      <c r="G38" s="92" t="n">
        <f aca="false">SUM(G7:G37)</f>
        <v>110.05</v>
      </c>
      <c r="H38" s="93" t="n">
        <f aca="false">SUM(H7:H37)</f>
        <v>105.99</v>
      </c>
      <c r="I38" s="94" t="n">
        <f aca="false">SUM(I7:I37)</f>
        <v>275.13</v>
      </c>
      <c r="J38" s="95" t="n">
        <f aca="false">SUM(J7:J37)</f>
        <v>3.1539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4479.64516129032</v>
      </c>
      <c r="D39" s="101" t="n">
        <f aca="false">AVERAGE(D7:D37)</f>
        <v>4.19032258064516</v>
      </c>
      <c r="E39" s="102" t="n">
        <f aca="false">AVERAGE(E7:E37)</f>
        <v>424.5</v>
      </c>
      <c r="F39" s="102" t="n">
        <f aca="false">AVERAGE(F7:F37)</f>
        <v>248.5</v>
      </c>
      <c r="G39" s="103" t="n">
        <f aca="false">AVERAGE(G7:G37)</f>
        <v>3.55</v>
      </c>
      <c r="H39" s="103" t="n">
        <f aca="false">AVERAGE(H7:H37)</f>
        <v>3.41903225806452</v>
      </c>
      <c r="I39" s="104" t="n">
        <f aca="false">AVERAGE(I7:I37)</f>
        <v>8.87516129032258</v>
      </c>
      <c r="J39" s="105" t="n">
        <f aca="false">AVERAGE(J7:J37)</f>
        <v>0.52565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7" activeCellId="0" sqref="F37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10</v>
      </c>
      <c r="M3" s="194" t="s">
        <v>51</v>
      </c>
      <c r="N3" s="169" t="n">
        <v>2018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283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508</v>
      </c>
      <c r="C7" s="126" t="n">
        <v>6207</v>
      </c>
      <c r="D7" s="279" t="n">
        <v>3.4</v>
      </c>
      <c r="E7" s="176" t="n">
        <v>391</v>
      </c>
      <c r="F7" s="176" t="n">
        <v>952</v>
      </c>
      <c r="G7" s="280" t="n">
        <v>1109</v>
      </c>
      <c r="H7" s="258" t="n">
        <v>3.69</v>
      </c>
      <c r="I7" s="258" t="n">
        <v>3.22</v>
      </c>
      <c r="J7" s="258" t="n">
        <v>8.72</v>
      </c>
      <c r="K7" s="172" t="n">
        <v>-0.5237</v>
      </c>
      <c r="L7" s="205" t="n">
        <v>0</v>
      </c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509</v>
      </c>
      <c r="C8" s="126" t="n">
        <v>6287</v>
      </c>
      <c r="D8" s="279" t="n">
        <v>3.47</v>
      </c>
      <c r="E8" s="176"/>
      <c r="F8" s="176"/>
      <c r="G8" s="280"/>
      <c r="H8" s="258" t="n">
        <v>3.74</v>
      </c>
      <c r="I8" s="258" t="n">
        <v>3.23</v>
      </c>
      <c r="J8" s="258" t="n">
        <v>8.76</v>
      </c>
      <c r="K8" s="172"/>
      <c r="L8" s="207"/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510</v>
      </c>
      <c r="C9" s="176" t="n">
        <v>6527</v>
      </c>
      <c r="D9" s="279" t="n">
        <v>3.6</v>
      </c>
      <c r="E9" s="176" t="n">
        <v>53</v>
      </c>
      <c r="F9" s="176" t="n">
        <v>686</v>
      </c>
      <c r="G9" s="280"/>
      <c r="H9" s="258" t="n">
        <v>3.61</v>
      </c>
      <c r="I9" s="258" t="n">
        <v>3.24</v>
      </c>
      <c r="J9" s="258" t="n">
        <v>8.86</v>
      </c>
      <c r="K9" s="172" t="n">
        <v>-0.5199</v>
      </c>
      <c r="L9" s="207" t="n">
        <v>0</v>
      </c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511</v>
      </c>
      <c r="C10" s="176" t="n">
        <v>6621</v>
      </c>
      <c r="D10" s="279" t="n">
        <v>3.6</v>
      </c>
      <c r="E10" s="176"/>
      <c r="F10" s="176"/>
      <c r="G10" s="280"/>
      <c r="H10" s="258" t="n">
        <v>3.44</v>
      </c>
      <c r="I10" s="258" t="n">
        <v>3.19</v>
      </c>
      <c r="J10" s="258" t="n">
        <v>8.77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512</v>
      </c>
      <c r="C11" s="176" t="n">
        <v>6846</v>
      </c>
      <c r="D11" s="279" t="n">
        <v>3.6</v>
      </c>
      <c r="E11" s="176"/>
      <c r="F11" s="176"/>
      <c r="G11" s="280"/>
      <c r="H11" s="258" t="n">
        <v>3.41</v>
      </c>
      <c r="I11" s="258" t="n">
        <v>3.22</v>
      </c>
      <c r="J11" s="258" t="n">
        <v>8.78</v>
      </c>
      <c r="K11" s="185"/>
      <c r="L11" s="207"/>
      <c r="M11" s="259"/>
      <c r="N11" s="144"/>
    </row>
    <row r="12" customFormat="false" ht="12.85" hidden="false" customHeight="false" outlineLevel="0" collapsed="false">
      <c r="A12" s="144" t="n">
        <v>6</v>
      </c>
      <c r="B12" s="176" t="s">
        <v>1513</v>
      </c>
      <c r="C12" s="176" t="n">
        <v>6854</v>
      </c>
      <c r="D12" s="279" t="n">
        <v>3</v>
      </c>
      <c r="E12" s="176"/>
      <c r="F12" s="176"/>
      <c r="G12" s="280"/>
      <c r="H12" s="258" t="n">
        <v>3.43</v>
      </c>
      <c r="I12" s="264" t="n">
        <v>3.24</v>
      </c>
      <c r="J12" s="264" t="n">
        <v>8.85</v>
      </c>
      <c r="K12" s="182"/>
      <c r="L12" s="259"/>
      <c r="M12" s="259"/>
      <c r="N12" s="144"/>
    </row>
    <row r="13" customFormat="false" ht="12.85" hidden="false" customHeight="false" outlineLevel="0" collapsed="false">
      <c r="A13" s="144" t="n">
        <v>7</v>
      </c>
      <c r="B13" s="176" t="s">
        <v>1514</v>
      </c>
      <c r="C13" s="176" t="n">
        <v>6901</v>
      </c>
      <c r="D13" s="279" t="n">
        <v>3</v>
      </c>
      <c r="E13" s="176"/>
      <c r="F13" s="176"/>
      <c r="G13" s="280"/>
      <c r="H13" s="126" t="n">
        <v>3.37</v>
      </c>
      <c r="I13" s="176" t="n">
        <v>3.29</v>
      </c>
      <c r="J13" s="176" t="n">
        <v>8.93</v>
      </c>
      <c r="K13" s="182"/>
      <c r="L13" s="259"/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515</v>
      </c>
      <c r="C14" s="176" t="n">
        <v>7083</v>
      </c>
      <c r="D14" s="279" t="n">
        <v>3</v>
      </c>
      <c r="E14" s="176" t="n">
        <v>43</v>
      </c>
      <c r="F14" s="176" t="n">
        <v>659</v>
      </c>
      <c r="G14" s="280"/>
      <c r="H14" s="126" t="n">
        <v>3.42</v>
      </c>
      <c r="I14" s="176" t="n">
        <v>3.28</v>
      </c>
      <c r="J14" s="176" t="n">
        <v>8.92</v>
      </c>
      <c r="K14" s="182" t="n">
        <v>-0.5224</v>
      </c>
      <c r="L14" s="259" t="n">
        <v>0</v>
      </c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516</v>
      </c>
      <c r="C15" s="176" t="n">
        <v>7011</v>
      </c>
      <c r="D15" s="279" t="n">
        <v>3.62</v>
      </c>
      <c r="E15" s="176"/>
      <c r="F15" s="176"/>
      <c r="G15" s="280"/>
      <c r="H15" s="126" t="n">
        <v>3.36</v>
      </c>
      <c r="I15" s="176" t="n">
        <v>3.23</v>
      </c>
      <c r="J15" s="176" t="n">
        <v>8.86</v>
      </c>
      <c r="K15" s="182"/>
      <c r="L15" s="259"/>
      <c r="M15" s="259"/>
      <c r="N15" s="144"/>
    </row>
    <row r="16" customFormat="false" ht="12.85" hidden="false" customHeight="false" outlineLevel="0" collapsed="false">
      <c r="A16" s="144" t="n">
        <v>10</v>
      </c>
      <c r="B16" s="176" t="s">
        <v>1517</v>
      </c>
      <c r="C16" s="176" t="n">
        <v>6815</v>
      </c>
      <c r="D16" s="279" t="n">
        <v>4</v>
      </c>
      <c r="E16" s="176" t="n">
        <v>25</v>
      </c>
      <c r="F16" s="176" t="n">
        <v>666</v>
      </c>
      <c r="G16" s="280"/>
      <c r="H16" s="126" t="n">
        <v>3.49</v>
      </c>
      <c r="I16" s="176" t="n">
        <v>3.28</v>
      </c>
      <c r="J16" s="176" t="n">
        <v>8.94</v>
      </c>
      <c r="K16" s="182" t="n">
        <v>-0.5209</v>
      </c>
      <c r="L16" s="259" t="n">
        <v>0</v>
      </c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518</v>
      </c>
      <c r="C17" s="176" t="n">
        <v>6959</v>
      </c>
      <c r="D17" s="279" t="n">
        <v>4</v>
      </c>
      <c r="E17" s="176"/>
      <c r="F17" s="176"/>
      <c r="G17" s="280"/>
      <c r="H17" s="126" t="n">
        <v>3.58</v>
      </c>
      <c r="I17" s="176" t="n">
        <v>3.32</v>
      </c>
      <c r="J17" s="176" t="n">
        <v>8.93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519</v>
      </c>
      <c r="C18" s="176" t="n">
        <v>6868</v>
      </c>
      <c r="D18" s="279" t="n">
        <v>3</v>
      </c>
      <c r="E18" s="176"/>
      <c r="F18" s="176"/>
      <c r="G18" s="280"/>
      <c r="H18" s="176"/>
      <c r="I18" s="176"/>
      <c r="J18" s="176"/>
      <c r="K18" s="182"/>
      <c r="L18" s="259"/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520</v>
      </c>
      <c r="C19" s="176" t="n">
        <v>7109</v>
      </c>
      <c r="D19" s="266" t="n">
        <v>5.7</v>
      </c>
      <c r="E19" s="176"/>
      <c r="F19" s="176"/>
      <c r="G19" s="280"/>
      <c r="H19" s="176" t="n">
        <v>3.74</v>
      </c>
      <c r="I19" s="176" t="n">
        <v>3.3</v>
      </c>
      <c r="J19" s="176" t="n">
        <v>8.89</v>
      </c>
      <c r="K19" s="182"/>
      <c r="L19" s="259"/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521</v>
      </c>
      <c r="C20" s="176" t="n">
        <v>7077</v>
      </c>
      <c r="D20" s="266" t="n">
        <v>3</v>
      </c>
      <c r="E20" s="176"/>
      <c r="F20" s="176"/>
      <c r="G20" s="280"/>
      <c r="H20" s="176" t="n">
        <v>3.61</v>
      </c>
      <c r="I20" s="176" t="n">
        <v>3.29</v>
      </c>
      <c r="J20" s="176" t="n">
        <v>8.91</v>
      </c>
      <c r="K20" s="182"/>
      <c r="L20" s="259"/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522</v>
      </c>
      <c r="C21" s="176" t="n">
        <v>7521</v>
      </c>
      <c r="D21" s="266" t="n">
        <v>4</v>
      </c>
      <c r="E21" s="176" t="n">
        <v>388</v>
      </c>
      <c r="F21" s="176" t="n">
        <v>719</v>
      </c>
      <c r="G21" s="280"/>
      <c r="H21" s="176" t="n">
        <v>3.46</v>
      </c>
      <c r="I21" s="176" t="n">
        <v>3.42</v>
      </c>
      <c r="J21" s="176" t="n">
        <v>8.8</v>
      </c>
      <c r="K21" s="284" t="n">
        <v>-0.5182</v>
      </c>
      <c r="L21" s="259" t="n">
        <v>0</v>
      </c>
      <c r="M21" s="259"/>
      <c r="N21" s="144"/>
    </row>
    <row r="22" customFormat="false" ht="12.85" hidden="false" customHeight="false" outlineLevel="0" collapsed="false">
      <c r="A22" s="144" t="n">
        <v>16</v>
      </c>
      <c r="B22" s="176" t="s">
        <v>1523</v>
      </c>
      <c r="C22" s="176" t="n">
        <v>7333</v>
      </c>
      <c r="D22" s="266" t="n">
        <v>3</v>
      </c>
      <c r="E22" s="176"/>
      <c r="F22" s="176"/>
      <c r="G22" s="280"/>
      <c r="H22" s="176" t="n">
        <v>3.54</v>
      </c>
      <c r="I22" s="176" t="n">
        <v>3.26</v>
      </c>
      <c r="J22" s="176" t="n">
        <v>8.82</v>
      </c>
      <c r="K22" s="182"/>
      <c r="L22" s="259"/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524</v>
      </c>
      <c r="C23" s="176" t="n">
        <v>7273</v>
      </c>
      <c r="D23" s="267" t="n">
        <v>3.69</v>
      </c>
      <c r="E23" s="176" t="n">
        <v>362</v>
      </c>
      <c r="F23" s="176" t="n">
        <v>773</v>
      </c>
      <c r="G23" s="280"/>
      <c r="H23" s="269" t="n">
        <v>3.42</v>
      </c>
      <c r="I23" s="176" t="n">
        <v>3.27</v>
      </c>
      <c r="J23" s="176" t="n">
        <v>8.83</v>
      </c>
      <c r="K23" s="182" t="n">
        <v>0.5232</v>
      </c>
      <c r="L23" s="259" t="n">
        <v>0</v>
      </c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525</v>
      </c>
      <c r="C24" s="176" t="n">
        <v>7028</v>
      </c>
      <c r="D24" s="266" t="n">
        <v>3</v>
      </c>
      <c r="E24" s="176"/>
      <c r="F24" s="176"/>
      <c r="G24" s="280"/>
      <c r="H24" s="176" t="n">
        <v>3.6</v>
      </c>
      <c r="I24" s="176" t="n">
        <v>3.24</v>
      </c>
      <c r="J24" s="176" t="n">
        <v>8.81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285" t="s">
        <v>1526</v>
      </c>
      <c r="C25" s="176" t="n">
        <v>7070</v>
      </c>
      <c r="D25" s="266" t="n">
        <v>3</v>
      </c>
      <c r="E25" s="176"/>
      <c r="F25" s="176"/>
      <c r="G25" s="280"/>
      <c r="H25" s="176" t="n">
        <v>3.5</v>
      </c>
      <c r="I25" s="176" t="n">
        <v>3.25</v>
      </c>
      <c r="J25" s="176" t="n">
        <v>8.84</v>
      </c>
      <c r="K25" s="182"/>
      <c r="L25" s="259"/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527</v>
      </c>
      <c r="C26" s="176" t="n">
        <v>9470</v>
      </c>
      <c r="D26" s="266" t="n">
        <v>4</v>
      </c>
      <c r="E26" s="176"/>
      <c r="F26" s="176"/>
      <c r="G26" s="280"/>
      <c r="H26" s="176" t="n">
        <v>3.58</v>
      </c>
      <c r="I26" s="176" t="n">
        <v>3.32</v>
      </c>
      <c r="J26" s="176" t="n">
        <v>8.93</v>
      </c>
      <c r="K26" s="182"/>
      <c r="L26" s="259"/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528</v>
      </c>
      <c r="C27" s="176" t="n">
        <v>7275</v>
      </c>
      <c r="D27" s="266" t="n">
        <v>3.4</v>
      </c>
      <c r="E27" s="176"/>
      <c r="F27" s="176"/>
      <c r="G27" s="280"/>
      <c r="H27" s="176" t="n">
        <v>3.55</v>
      </c>
      <c r="I27" s="176" t="n">
        <v>3.31</v>
      </c>
      <c r="J27" s="176" t="n">
        <v>8.9</v>
      </c>
      <c r="K27" s="182"/>
      <c r="L27" s="259"/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529</v>
      </c>
      <c r="C28" s="176" t="n">
        <v>7408</v>
      </c>
      <c r="D28" s="266" t="n">
        <v>3.4</v>
      </c>
      <c r="E28" s="176" t="n">
        <v>153</v>
      </c>
      <c r="F28" s="176" t="n">
        <v>889</v>
      </c>
      <c r="G28" s="280"/>
      <c r="H28" s="176" t="n">
        <v>3.62</v>
      </c>
      <c r="I28" s="176" t="n">
        <v>3.3</v>
      </c>
      <c r="J28" s="176" t="n">
        <v>8.94</v>
      </c>
      <c r="L28" s="259"/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530</v>
      </c>
      <c r="C29" s="176" t="n">
        <v>7438</v>
      </c>
      <c r="D29" s="266" t="n">
        <v>3</v>
      </c>
      <c r="G29" s="280"/>
      <c r="H29" s="169" t="n">
        <v>3.49</v>
      </c>
      <c r="I29" s="176" t="n">
        <v>3.25</v>
      </c>
      <c r="J29" s="176" t="n">
        <v>8.85</v>
      </c>
      <c r="K29" s="182" t="n">
        <v>0.5216</v>
      </c>
      <c r="L29" s="259" t="n">
        <v>0</v>
      </c>
      <c r="M29" s="259"/>
      <c r="N29" s="144"/>
    </row>
    <row r="30" customFormat="false" ht="12.85" hidden="false" customHeight="false" outlineLevel="0" collapsed="false">
      <c r="A30" s="144" t="n">
        <v>24</v>
      </c>
      <c r="B30" s="176" t="s">
        <v>1531</v>
      </c>
      <c r="C30" s="176" t="n">
        <v>7428</v>
      </c>
      <c r="D30" s="266" t="n">
        <v>3</v>
      </c>
      <c r="E30" s="176" t="n">
        <v>73</v>
      </c>
      <c r="F30" s="176" t="n">
        <v>804</v>
      </c>
      <c r="G30" s="280"/>
      <c r="H30" s="169" t="n">
        <v>3.49</v>
      </c>
      <c r="I30" s="176" t="n">
        <v>3.28</v>
      </c>
      <c r="J30" s="176" t="n">
        <v>8.92</v>
      </c>
      <c r="K30" s="182"/>
      <c r="L30" s="259"/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532</v>
      </c>
      <c r="C31" s="176" t="n">
        <v>7549</v>
      </c>
      <c r="D31" s="261" t="n">
        <v>3.6</v>
      </c>
      <c r="E31" s="176"/>
      <c r="F31" s="176"/>
      <c r="G31" s="280"/>
      <c r="H31" s="176" t="n">
        <v>3.35</v>
      </c>
      <c r="I31" s="176" t="n">
        <v>3.1</v>
      </c>
      <c r="J31" s="176" t="n">
        <v>8.37</v>
      </c>
      <c r="K31" s="182" t="n">
        <v>0.517</v>
      </c>
      <c r="L31" s="259" t="n">
        <v>0</v>
      </c>
      <c r="M31" s="259"/>
      <c r="N31" s="144"/>
    </row>
    <row r="32" customFormat="false" ht="12.85" hidden="false" customHeight="false" outlineLevel="0" collapsed="false">
      <c r="A32" s="144" t="n">
        <v>26</v>
      </c>
      <c r="B32" s="176" t="s">
        <v>1533</v>
      </c>
      <c r="C32" s="176" t="n">
        <v>7529</v>
      </c>
      <c r="D32" s="261" t="n">
        <v>3</v>
      </c>
      <c r="E32" s="176"/>
      <c r="F32" s="176"/>
      <c r="G32" s="280"/>
      <c r="H32" s="176" t="n">
        <v>3.31</v>
      </c>
      <c r="I32" s="176" t="n">
        <v>3.13</v>
      </c>
      <c r="J32" s="176" t="n">
        <v>8.39</v>
      </c>
      <c r="K32" s="182"/>
      <c r="L32" s="259"/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534</v>
      </c>
      <c r="C33" s="176" t="n">
        <v>7534</v>
      </c>
      <c r="D33" s="261" t="n">
        <v>3.4</v>
      </c>
      <c r="E33" s="176"/>
      <c r="F33" s="176"/>
      <c r="G33" s="280"/>
      <c r="H33" s="176" t="n">
        <v>3.51</v>
      </c>
      <c r="I33" s="176" t="n">
        <v>3.11</v>
      </c>
      <c r="J33" s="176" t="n">
        <v>8.63</v>
      </c>
      <c r="K33" s="182"/>
      <c r="L33" s="259"/>
      <c r="M33" s="259"/>
      <c r="N33" s="144"/>
    </row>
    <row r="34" customFormat="false" ht="12.85" hidden="false" customHeight="false" outlineLevel="0" collapsed="false">
      <c r="A34" s="144" t="n">
        <v>28</v>
      </c>
      <c r="B34" s="176" t="s">
        <v>1535</v>
      </c>
      <c r="C34" s="176" t="n">
        <v>7708</v>
      </c>
      <c r="D34" s="261" t="n">
        <v>3.6</v>
      </c>
      <c r="E34" s="176"/>
      <c r="F34" s="176"/>
      <c r="G34" s="280"/>
      <c r="H34" s="176" t="n">
        <v>3.49</v>
      </c>
      <c r="I34" s="176" t="n">
        <v>3.13</v>
      </c>
      <c r="J34" s="176" t="n">
        <v>8.68</v>
      </c>
      <c r="K34" s="182"/>
      <c r="L34" s="259"/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536</v>
      </c>
      <c r="C35" s="176" t="n">
        <v>7939</v>
      </c>
      <c r="D35" s="261" t="n">
        <v>3.69</v>
      </c>
      <c r="E35" s="176" t="n">
        <v>191</v>
      </c>
      <c r="F35" s="176" t="n">
        <v>907</v>
      </c>
      <c r="G35" s="280"/>
      <c r="H35" s="176" t="n">
        <v>3.29</v>
      </c>
      <c r="I35" s="176" t="n">
        <v>3.06</v>
      </c>
      <c r="J35" s="176" t="n">
        <v>8.57</v>
      </c>
      <c r="K35" s="182" t="n">
        <v>-0.516</v>
      </c>
      <c r="L35" s="259" t="n">
        <v>0</v>
      </c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537</v>
      </c>
      <c r="C36" s="176" t="n">
        <v>8075</v>
      </c>
      <c r="D36" s="261" t="n">
        <v>4.1</v>
      </c>
      <c r="E36" s="176"/>
      <c r="F36" s="176"/>
      <c r="G36" s="280"/>
      <c r="H36" s="176" t="n">
        <v>3.15</v>
      </c>
      <c r="I36" s="176" t="n">
        <v>3.07</v>
      </c>
      <c r="J36" s="176" t="n">
        <v>8.58</v>
      </c>
      <c r="K36" s="182"/>
      <c r="L36" s="259"/>
      <c r="M36" s="259"/>
      <c r="N36" s="144"/>
    </row>
    <row r="37" customFormat="false" ht="12.85" hidden="false" customHeight="false" outlineLevel="0" collapsed="false">
      <c r="A37" s="144" t="n">
        <v>31</v>
      </c>
      <c r="B37" s="176" t="s">
        <v>1538</v>
      </c>
      <c r="C37" s="176" t="n">
        <v>7776</v>
      </c>
      <c r="D37" s="261" t="n">
        <v>3.4</v>
      </c>
      <c r="E37" s="176" t="n">
        <v>47</v>
      </c>
      <c r="F37" s="176" t="n">
        <v>630</v>
      </c>
      <c r="G37" s="280"/>
      <c r="H37" s="176" t="n">
        <v>3.3</v>
      </c>
      <c r="I37" s="176" t="n">
        <v>3.05</v>
      </c>
      <c r="J37" s="176" t="n">
        <v>8.55</v>
      </c>
      <c r="K37" s="182" t="n">
        <v>-0.5156</v>
      </c>
      <c r="L37" s="259" t="n">
        <v>0</v>
      </c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24519</v>
      </c>
      <c r="D38" s="245" t="n">
        <f aca="false">SUM(D7:D37)</f>
        <v>108.27</v>
      </c>
      <c r="E38" s="244" t="n">
        <f aca="false">SUM(E7:E37)</f>
        <v>1726</v>
      </c>
      <c r="F38" s="244" t="n">
        <f aca="false">SUM(F7:F37)</f>
        <v>7685</v>
      </c>
      <c r="G38" s="281" t="n">
        <f aca="false">SUM(G7:G37)</f>
        <v>1109</v>
      </c>
      <c r="H38" s="244" t="n">
        <f aca="false">SUM(H7:H37)</f>
        <v>104.54</v>
      </c>
      <c r="I38" s="244" t="n">
        <f aca="false">SUM(I7:I37)</f>
        <v>96.88</v>
      </c>
      <c r="J38" s="244" t="n">
        <f aca="false">SUM(J7:J37)</f>
        <v>263.53</v>
      </c>
      <c r="K38" s="244" t="n">
        <f aca="false">SUM(K7:K37)</f>
        <v>-2.0749</v>
      </c>
      <c r="L38" s="246" t="n">
        <f aca="false">SUM(L7:L37)</f>
        <v>0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7242.54838709678</v>
      </c>
      <c r="D39" s="249" t="n">
        <f aca="false">AVERAGE(D7:D37)</f>
        <v>3.49258064516129</v>
      </c>
      <c r="E39" s="248" t="n">
        <f aca="false">AVERAGE(E7:E37)</f>
        <v>172.6</v>
      </c>
      <c r="F39" s="248" t="n">
        <f aca="false">AVERAGE(F7:F37)</f>
        <v>768.5</v>
      </c>
      <c r="G39" s="282" t="n">
        <f aca="false">AVERAGE(G7:G37)</f>
        <v>1109</v>
      </c>
      <c r="H39" s="248" t="n">
        <f aca="false">AVERAGE(H7:H37)</f>
        <v>3.48466666666667</v>
      </c>
      <c r="I39" s="248" t="n">
        <f aca="false">AVERAGE(I7:I37)</f>
        <v>3.22933333333333</v>
      </c>
      <c r="J39" s="248" t="n">
        <f aca="false">AVERAGE(J7:J37)</f>
        <v>8.78433333333333</v>
      </c>
      <c r="K39" s="248" t="n">
        <f aca="false">AVERAGE(K7:K37)</f>
        <v>-0.20749</v>
      </c>
      <c r="L39" s="250" t="n">
        <f aca="false">AVERAGE(L7:L37)</f>
        <v>0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45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5.34"/>
    <col collapsed="false" customWidth="true" hidden="false" outlineLevel="0" max="13" min="13" style="0" width="15.34"/>
  </cols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11</v>
      </c>
      <c r="M3" s="194" t="s">
        <v>51</v>
      </c>
      <c r="N3" s="169" t="n">
        <v>2018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539</v>
      </c>
      <c r="C7" s="126" t="n">
        <v>7502</v>
      </c>
      <c r="D7" s="279" t="n">
        <v>3</v>
      </c>
      <c r="E7" s="176"/>
      <c r="F7" s="176"/>
      <c r="G7" s="280"/>
      <c r="H7" s="258" t="n">
        <v>3.35</v>
      </c>
      <c r="I7" s="258" t="n">
        <v>3.12</v>
      </c>
      <c r="J7" s="258" t="n">
        <v>8.72</v>
      </c>
      <c r="K7" s="172"/>
      <c r="L7" s="205"/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540</v>
      </c>
      <c r="C8" s="126" t="n">
        <v>6251</v>
      </c>
      <c r="D8" s="279" t="n">
        <v>3.6</v>
      </c>
      <c r="E8" s="176"/>
      <c r="F8" s="176"/>
      <c r="G8" s="280"/>
      <c r="H8" s="258" t="n">
        <v>3.28</v>
      </c>
      <c r="I8" s="258" t="n">
        <v>3.01</v>
      </c>
      <c r="J8" s="258" t="n">
        <v>8.59</v>
      </c>
      <c r="K8" s="172"/>
      <c r="L8" s="207"/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541</v>
      </c>
      <c r="C9" s="176" t="n">
        <v>6353</v>
      </c>
      <c r="D9" s="279" t="n">
        <v>3</v>
      </c>
      <c r="E9" s="176"/>
      <c r="F9" s="176"/>
      <c r="G9" s="280"/>
      <c r="H9" s="258" t="n">
        <v>3.34</v>
      </c>
      <c r="I9" s="258" t="n">
        <v>3.09</v>
      </c>
      <c r="J9" s="258" t="n">
        <v>8.59</v>
      </c>
      <c r="K9" s="172"/>
      <c r="L9" s="207"/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542</v>
      </c>
      <c r="C10" s="176" t="n">
        <v>6312</v>
      </c>
      <c r="D10" s="279" t="n">
        <v>4</v>
      </c>
      <c r="E10" s="176"/>
      <c r="F10" s="176"/>
      <c r="G10" s="280"/>
      <c r="H10" s="258" t="n">
        <v>3.17</v>
      </c>
      <c r="I10" s="258" t="n">
        <v>3.1</v>
      </c>
      <c r="J10" s="258" t="n">
        <v>8.62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543</v>
      </c>
      <c r="C11" s="176" t="n">
        <v>6501</v>
      </c>
      <c r="D11" s="279" t="n">
        <v>3</v>
      </c>
      <c r="E11" s="176" t="n">
        <v>63</v>
      </c>
      <c r="F11" s="176" t="n">
        <v>789</v>
      </c>
      <c r="G11" s="280"/>
      <c r="H11" s="258" t="n">
        <v>3.27</v>
      </c>
      <c r="I11" s="258" t="n">
        <v>3.04</v>
      </c>
      <c r="J11" s="258" t="n">
        <v>8.51</v>
      </c>
      <c r="K11" s="185" t="n">
        <v>0.52</v>
      </c>
      <c r="L11" s="207" t="n">
        <v>0</v>
      </c>
      <c r="M11" s="259"/>
      <c r="N11" s="144"/>
    </row>
    <row r="12" customFormat="false" ht="12.85" hidden="false" customHeight="false" outlineLevel="0" collapsed="false">
      <c r="A12" s="144" t="n">
        <v>6</v>
      </c>
      <c r="B12" s="176" t="s">
        <v>1544</v>
      </c>
      <c r="C12" s="176" t="n">
        <v>6525</v>
      </c>
      <c r="D12" s="279" t="n">
        <v>3.6</v>
      </c>
      <c r="E12" s="176"/>
      <c r="F12" s="176"/>
      <c r="G12" s="280"/>
      <c r="H12" s="258" t="n">
        <v>3.33</v>
      </c>
      <c r="I12" s="264" t="n">
        <v>3.05</v>
      </c>
      <c r="J12" s="264" t="n">
        <v>8.54</v>
      </c>
      <c r="K12" s="182"/>
      <c r="L12" s="259"/>
      <c r="M12" s="259"/>
      <c r="N12" s="144"/>
    </row>
    <row r="13" customFormat="false" ht="12.85" hidden="false" customHeight="false" outlineLevel="0" collapsed="false">
      <c r="A13" s="144" t="n">
        <v>7</v>
      </c>
      <c r="B13" s="176" t="s">
        <v>1545</v>
      </c>
      <c r="C13" s="176" t="n">
        <v>6466</v>
      </c>
      <c r="D13" s="279" t="n">
        <v>3</v>
      </c>
      <c r="E13" s="176" t="n">
        <v>73</v>
      </c>
      <c r="F13" s="176" t="n">
        <v>674</v>
      </c>
      <c r="G13" s="280"/>
      <c r="H13" s="126" t="n">
        <v>3.26</v>
      </c>
      <c r="I13" s="176" t="n">
        <v>3.06</v>
      </c>
      <c r="J13" s="176" t="n">
        <v>8.61</v>
      </c>
      <c r="K13" s="182" t="n">
        <v>0.5196</v>
      </c>
      <c r="L13" s="259" t="n">
        <v>0</v>
      </c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546</v>
      </c>
      <c r="C14" s="176" t="n">
        <v>6758</v>
      </c>
      <c r="D14" s="279" t="n">
        <v>3</v>
      </c>
      <c r="E14" s="176"/>
      <c r="F14" s="176"/>
      <c r="G14" s="280"/>
      <c r="H14" s="126" t="n">
        <v>3.23</v>
      </c>
      <c r="I14" s="176" t="n">
        <v>3.04</v>
      </c>
      <c r="J14" s="176" t="n">
        <v>8.5</v>
      </c>
      <c r="K14" s="182"/>
      <c r="L14" s="259"/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547</v>
      </c>
      <c r="C15" s="176" t="n">
        <v>6494</v>
      </c>
      <c r="D15" s="279" t="n">
        <v>3</v>
      </c>
      <c r="E15" s="176"/>
      <c r="F15" s="176"/>
      <c r="G15" s="280"/>
      <c r="H15" s="126" t="n">
        <v>3.23</v>
      </c>
      <c r="I15" s="176" t="n">
        <v>2.99</v>
      </c>
      <c r="J15" s="176" t="n">
        <v>8.5</v>
      </c>
      <c r="K15" s="182"/>
      <c r="L15" s="259"/>
      <c r="M15" s="259"/>
      <c r="N15" s="144"/>
    </row>
    <row r="16" customFormat="false" ht="12.85" hidden="false" customHeight="false" outlineLevel="0" collapsed="false">
      <c r="A16" s="144" t="n">
        <v>10</v>
      </c>
      <c r="B16" s="176" t="s">
        <v>1548</v>
      </c>
      <c r="C16" s="176" t="n">
        <v>6494</v>
      </c>
      <c r="D16" s="279" t="n">
        <v>3.4</v>
      </c>
      <c r="E16" s="176"/>
      <c r="F16" s="176"/>
      <c r="G16" s="280"/>
      <c r="H16" s="126" t="n">
        <v>3.33</v>
      </c>
      <c r="I16" s="176" t="n">
        <v>2.98</v>
      </c>
      <c r="J16" s="176" t="n">
        <v>8.55</v>
      </c>
      <c r="K16" s="182"/>
      <c r="L16" s="259"/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549</v>
      </c>
      <c r="C17" s="176" t="n">
        <v>6545</v>
      </c>
      <c r="D17" s="279" t="n">
        <v>3</v>
      </c>
      <c r="E17" s="176"/>
      <c r="F17" s="176"/>
      <c r="G17" s="280"/>
      <c r="H17" s="126" t="n">
        <v>3.32</v>
      </c>
      <c r="I17" s="176" t="n">
        <v>2.99</v>
      </c>
      <c r="J17" s="176" t="n">
        <v>8.54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550</v>
      </c>
      <c r="C18" s="176" t="n">
        <v>6346</v>
      </c>
      <c r="D18" s="279" t="n">
        <v>3</v>
      </c>
      <c r="E18" s="176" t="n">
        <v>74</v>
      </c>
      <c r="F18" s="176" t="n">
        <v>921</v>
      </c>
      <c r="G18" s="280"/>
      <c r="H18" s="176" t="n">
        <v>3.53</v>
      </c>
      <c r="I18" s="176" t="n">
        <v>3</v>
      </c>
      <c r="J18" s="176" t="n">
        <v>8.61</v>
      </c>
      <c r="K18" s="182" t="n">
        <v>0.511</v>
      </c>
      <c r="L18" s="259" t="n">
        <v>1.91</v>
      </c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551</v>
      </c>
      <c r="C19" s="176" t="n">
        <v>6447</v>
      </c>
      <c r="D19" s="266" t="n">
        <v>3</v>
      </c>
      <c r="E19" s="176"/>
      <c r="F19" s="176"/>
      <c r="G19" s="280"/>
      <c r="H19" s="176" t="n">
        <v>3.45</v>
      </c>
      <c r="I19" s="176" t="n">
        <v>3.04</v>
      </c>
      <c r="J19" s="176" t="n">
        <v>8.69</v>
      </c>
      <c r="K19" s="182"/>
      <c r="L19" s="259"/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552</v>
      </c>
      <c r="C20" s="176" t="n">
        <v>6526</v>
      </c>
      <c r="D20" s="266" t="n">
        <v>3.6</v>
      </c>
      <c r="E20" s="176" t="n">
        <v>73</v>
      </c>
      <c r="F20" s="176" t="n">
        <v>698</v>
      </c>
      <c r="G20" s="280"/>
      <c r="H20" s="176" t="n">
        <v>3.39</v>
      </c>
      <c r="I20" s="176" t="n">
        <v>3.01</v>
      </c>
      <c r="J20" s="176" t="n">
        <v>8.55</v>
      </c>
      <c r="K20" s="182" t="n">
        <v>0.501</v>
      </c>
      <c r="L20" s="259" t="n">
        <v>3.83</v>
      </c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553</v>
      </c>
      <c r="C21" s="176" t="n">
        <v>6544</v>
      </c>
      <c r="D21" s="266" t="n">
        <v>3</v>
      </c>
      <c r="E21" s="176"/>
      <c r="F21" s="176"/>
      <c r="G21" s="280"/>
      <c r="H21" s="176" t="n">
        <v>3.43</v>
      </c>
      <c r="I21" s="176" t="n">
        <v>2.99</v>
      </c>
      <c r="J21" s="176" t="n">
        <v>8.47</v>
      </c>
      <c r="K21" s="284"/>
      <c r="L21" s="259"/>
      <c r="M21" s="259"/>
      <c r="N21" s="144"/>
    </row>
    <row r="22" customFormat="false" ht="12.85" hidden="false" customHeight="false" outlineLevel="0" collapsed="false">
      <c r="A22" s="144" t="n">
        <v>16</v>
      </c>
      <c r="B22" s="176" t="s">
        <v>1554</v>
      </c>
      <c r="C22" s="176" t="n">
        <v>6498</v>
      </c>
      <c r="D22" s="266" t="n">
        <v>5</v>
      </c>
      <c r="E22" s="176"/>
      <c r="F22" s="176"/>
      <c r="G22" s="280"/>
      <c r="H22" s="176" t="n">
        <v>3.4</v>
      </c>
      <c r="I22" s="176" t="n">
        <v>3.98</v>
      </c>
      <c r="J22" s="176" t="n">
        <v>8.5</v>
      </c>
      <c r="K22" s="182"/>
      <c r="L22" s="259"/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555</v>
      </c>
      <c r="C23" s="176" t="n">
        <v>6997</v>
      </c>
      <c r="D23" s="267" t="n">
        <v>4</v>
      </c>
      <c r="E23" s="176"/>
      <c r="F23" s="176"/>
      <c r="G23" s="280"/>
      <c r="H23" s="269" t="n">
        <v>3.23</v>
      </c>
      <c r="I23" s="176" t="n">
        <v>2.97</v>
      </c>
      <c r="J23" s="176" t="n">
        <v>8.37</v>
      </c>
      <c r="K23" s="182"/>
      <c r="L23" s="259"/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556</v>
      </c>
      <c r="C24" s="176" t="n">
        <v>6763</v>
      </c>
      <c r="D24" s="266" t="n">
        <v>3.9</v>
      </c>
      <c r="E24" s="176"/>
      <c r="F24" s="176"/>
      <c r="G24" s="280"/>
      <c r="H24" s="176" t="n">
        <v>3.35</v>
      </c>
      <c r="I24" s="176" t="n">
        <v>2.98</v>
      </c>
      <c r="J24" s="176" t="n">
        <v>8.41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285" t="s">
        <v>1557</v>
      </c>
      <c r="C25" s="176" t="n">
        <v>6559</v>
      </c>
      <c r="D25" s="266" t="n">
        <v>3.4</v>
      </c>
      <c r="E25" s="176" t="n">
        <v>92</v>
      </c>
      <c r="F25" s="176" t="n">
        <v>804</v>
      </c>
      <c r="G25" s="280"/>
      <c r="H25" s="176" t="n">
        <v>3.49</v>
      </c>
      <c r="I25" s="176" t="n">
        <v>3</v>
      </c>
      <c r="J25" s="176" t="n">
        <v>8.51</v>
      </c>
      <c r="K25" s="182" t="n">
        <v>0.5174</v>
      </c>
      <c r="L25" s="259" t="n">
        <v>0</v>
      </c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558</v>
      </c>
      <c r="C26" s="176" t="n">
        <v>6974</v>
      </c>
      <c r="D26" s="266" t="n">
        <v>4</v>
      </c>
      <c r="E26" s="176" t="n">
        <v>197</v>
      </c>
      <c r="F26" s="176" t="n">
        <v>722</v>
      </c>
      <c r="G26" s="280"/>
      <c r="H26" s="176" t="n">
        <v>3.39</v>
      </c>
      <c r="I26" s="176" t="n">
        <v>3.02</v>
      </c>
      <c r="J26" s="176" t="n">
        <v>8.55</v>
      </c>
      <c r="K26" s="182"/>
      <c r="L26" s="259"/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559</v>
      </c>
      <c r="C27" s="176" t="n">
        <v>7465</v>
      </c>
      <c r="D27" s="266" t="n">
        <v>3.4</v>
      </c>
      <c r="E27" s="176"/>
      <c r="F27" s="176"/>
      <c r="G27" s="280"/>
      <c r="H27" s="176" t="n">
        <v>3.24</v>
      </c>
      <c r="I27" s="286" t="n">
        <v>2.99</v>
      </c>
      <c r="J27" s="176" t="n">
        <v>8.48</v>
      </c>
      <c r="K27" s="182" t="n">
        <v>0.52</v>
      </c>
      <c r="L27" s="259" t="n">
        <v>0</v>
      </c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560</v>
      </c>
      <c r="C28" s="176" t="n">
        <v>7307</v>
      </c>
      <c r="D28" s="266" t="n">
        <v>5.7</v>
      </c>
      <c r="E28" s="176"/>
      <c r="F28" s="176"/>
      <c r="G28" s="280"/>
      <c r="H28" s="176" t="n">
        <v>3.27</v>
      </c>
      <c r="I28" s="286" t="n">
        <v>2.99</v>
      </c>
      <c r="J28" s="176" t="n">
        <v>8.46</v>
      </c>
      <c r="K28" s="182"/>
      <c r="L28" s="259"/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561</v>
      </c>
      <c r="C29" s="176" t="n">
        <v>6685</v>
      </c>
      <c r="D29" s="266" t="n">
        <v>4</v>
      </c>
      <c r="E29" s="176"/>
      <c r="F29" s="176"/>
      <c r="G29" s="280"/>
      <c r="H29" s="169" t="n">
        <v>3.24</v>
      </c>
      <c r="I29" s="286" t="n">
        <v>2.94</v>
      </c>
      <c r="J29" s="176" t="n">
        <v>8.43</v>
      </c>
      <c r="K29" s="182"/>
      <c r="L29" s="259"/>
      <c r="M29" s="259"/>
      <c r="N29" s="144"/>
    </row>
    <row r="30" customFormat="false" ht="12.85" hidden="false" customHeight="false" outlineLevel="0" collapsed="false">
      <c r="A30" s="144" t="n">
        <v>24</v>
      </c>
      <c r="B30" s="176" t="s">
        <v>1562</v>
      </c>
      <c r="C30" s="176" t="n">
        <v>6543</v>
      </c>
      <c r="D30" s="266" t="n">
        <v>3.4</v>
      </c>
      <c r="E30" s="176"/>
      <c r="F30" s="176"/>
      <c r="G30" s="280"/>
      <c r="H30" s="169" t="n">
        <v>3.58</v>
      </c>
      <c r="I30" s="286" t="n">
        <v>2.98</v>
      </c>
      <c r="J30" s="176" t="n">
        <v>8.16</v>
      </c>
      <c r="K30" s="182"/>
      <c r="L30" s="259"/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563</v>
      </c>
      <c r="C31" s="176" t="n">
        <v>6996</v>
      </c>
      <c r="D31" s="261" t="n">
        <v>3.4</v>
      </c>
      <c r="E31" s="176"/>
      <c r="F31" s="176"/>
      <c r="G31" s="280"/>
      <c r="H31" s="176" t="n">
        <v>3.47</v>
      </c>
      <c r="I31" s="286" t="n">
        <v>2.95</v>
      </c>
      <c r="J31" s="176" t="n">
        <v>8.44</v>
      </c>
      <c r="K31" s="182"/>
      <c r="L31" s="259"/>
      <c r="M31" s="259"/>
      <c r="N31" s="144"/>
    </row>
    <row r="32" customFormat="false" ht="12.85" hidden="false" customHeight="false" outlineLevel="0" collapsed="false">
      <c r="A32" s="144" t="n">
        <v>26</v>
      </c>
      <c r="B32" s="176" t="s">
        <v>1564</v>
      </c>
      <c r="C32" s="176" t="n">
        <v>7141</v>
      </c>
      <c r="D32" s="261" t="n">
        <v>6.2</v>
      </c>
      <c r="E32" s="176" t="n">
        <v>114</v>
      </c>
      <c r="F32" s="176" t="n">
        <v>678</v>
      </c>
      <c r="G32" s="280"/>
      <c r="H32" s="176" t="n">
        <v>3.3</v>
      </c>
      <c r="I32" s="286" t="n">
        <v>2.97</v>
      </c>
      <c r="J32" s="176" t="n">
        <v>8.51</v>
      </c>
      <c r="K32" s="287" t="n">
        <v>-0.501</v>
      </c>
      <c r="L32" s="288" t="n">
        <v>0.0383</v>
      </c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565</v>
      </c>
      <c r="C33" s="176" t="n">
        <v>7117</v>
      </c>
      <c r="D33" s="261" t="n">
        <v>3.4</v>
      </c>
      <c r="E33" s="176"/>
      <c r="F33" s="176"/>
      <c r="G33" s="280"/>
      <c r="H33" s="176" t="n">
        <v>3.27</v>
      </c>
      <c r="I33" s="286" t="n">
        <v>2.98</v>
      </c>
      <c r="J33" s="176" t="n">
        <v>8.47</v>
      </c>
      <c r="K33" s="182"/>
      <c r="L33" s="259"/>
      <c r="M33" s="259"/>
      <c r="N33" s="144"/>
    </row>
    <row r="34" customFormat="false" ht="12.85" hidden="false" customHeight="false" outlineLevel="0" collapsed="false">
      <c r="A34" s="144" t="n">
        <v>28</v>
      </c>
      <c r="B34" s="176" t="s">
        <v>1566</v>
      </c>
      <c r="C34" s="176" t="n">
        <v>7156</v>
      </c>
      <c r="D34" s="261" t="n">
        <v>3.47</v>
      </c>
      <c r="E34" s="176" t="n">
        <v>75</v>
      </c>
      <c r="F34" s="176" t="n">
        <v>669</v>
      </c>
      <c r="G34" s="280"/>
      <c r="H34" s="176" t="n">
        <v>3.31</v>
      </c>
      <c r="I34" s="176" t="n">
        <v>3.01</v>
      </c>
      <c r="J34" s="176" t="n">
        <v>8.5</v>
      </c>
      <c r="K34" s="182" t="n">
        <v>-0.5209</v>
      </c>
      <c r="L34" s="259" t="n">
        <v>0</v>
      </c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567</v>
      </c>
      <c r="C35" s="176" t="n">
        <v>7349</v>
      </c>
      <c r="D35" s="261" t="n">
        <v>3.4</v>
      </c>
      <c r="E35" s="176"/>
      <c r="F35" s="176"/>
      <c r="G35" s="280"/>
      <c r="H35" s="176" t="n">
        <v>3.18</v>
      </c>
      <c r="I35" s="176" t="n">
        <v>3.03</v>
      </c>
      <c r="J35" s="176" t="n">
        <v>8.54</v>
      </c>
      <c r="K35" s="182"/>
      <c r="L35" s="259"/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568</v>
      </c>
      <c r="C36" s="176" t="n">
        <v>7311</v>
      </c>
      <c r="D36" s="261" t="n">
        <v>3.4</v>
      </c>
      <c r="E36" s="176"/>
      <c r="F36" s="176"/>
      <c r="G36" s="280"/>
      <c r="H36" s="176" t="n">
        <v>3.23</v>
      </c>
      <c r="I36" s="176" t="n">
        <v>3.05</v>
      </c>
      <c r="J36" s="176" t="n">
        <v>8.53</v>
      </c>
      <c r="K36" s="182"/>
      <c r="L36" s="259"/>
      <c r="M36" s="259"/>
      <c r="N36" s="144"/>
    </row>
    <row r="37" customFormat="false" ht="12.85" hidden="false" customHeight="false" outlineLevel="0" collapsed="false">
      <c r="A37" s="144" t="n">
        <v>31</v>
      </c>
      <c r="B37" s="176"/>
      <c r="C37" s="176"/>
      <c r="D37" s="261"/>
      <c r="E37" s="176"/>
      <c r="F37" s="176"/>
      <c r="G37" s="280"/>
      <c r="H37" s="176"/>
      <c r="I37" s="176"/>
      <c r="J37" s="176"/>
      <c r="K37" s="182"/>
      <c r="L37" s="25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02925</v>
      </c>
      <c r="D38" s="245" t="n">
        <f aca="false">SUM(D7:D37)</f>
        <v>108.27</v>
      </c>
      <c r="E38" s="244" t="n">
        <f aca="false">SUM(E7:E37)</f>
        <v>761</v>
      </c>
      <c r="F38" s="244" t="n">
        <f aca="false">SUM(F7:F37)</f>
        <v>5955</v>
      </c>
      <c r="G38" s="281" t="n">
        <f aca="false">SUM(G7:G37)</f>
        <v>0</v>
      </c>
      <c r="H38" s="244" t="n">
        <f aca="false">SUM(H7:H37)</f>
        <v>99.86</v>
      </c>
      <c r="I38" s="244" t="n">
        <f aca="false">SUM(I7:I37)</f>
        <v>91.35</v>
      </c>
      <c r="J38" s="244" t="n">
        <f aca="false">SUM(J7:J37)</f>
        <v>255.45</v>
      </c>
      <c r="K38" s="244" t="n">
        <f aca="false">SUM(K7:K37)</f>
        <v>2.0671</v>
      </c>
      <c r="L38" s="246" t="n">
        <f aca="false">SUM(L7:L37)</f>
        <v>5.7783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6764.16666666667</v>
      </c>
      <c r="D39" s="249" t="n">
        <f aca="false">AVERAGE(D7:D37)</f>
        <v>3.609</v>
      </c>
      <c r="E39" s="248" t="n">
        <f aca="false">AVERAGE(E7:E37)</f>
        <v>95.125</v>
      </c>
      <c r="F39" s="248" t="n">
        <f aca="false">AVERAGE(F7:F37)</f>
        <v>744.375</v>
      </c>
      <c r="G39" s="282" t="e">
        <f aca="false">AVERAGE(G7:G37)</f>
        <v>#DIV/0!</v>
      </c>
      <c r="H39" s="248" t="n">
        <f aca="false">AVERAGE(H7:H37)</f>
        <v>3.32866666666667</v>
      </c>
      <c r="I39" s="248" t="n">
        <f aca="false">AVERAGE(I7:I37)</f>
        <v>3.045</v>
      </c>
      <c r="J39" s="248" t="n">
        <f aca="false">AVERAGE(J7:J37)</f>
        <v>8.515</v>
      </c>
      <c r="K39" s="248" t="n">
        <f aca="false">AVERAGE(K7:K37)</f>
        <v>0.2583875</v>
      </c>
      <c r="L39" s="250" t="n">
        <f aca="false">AVERAGE(L7:L37)</f>
        <v>0.7222875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n">
        <f aca="false">IF(E39&lt;=25,30,IF(E39&lt;=50,25,IF(E39&lt;=75,20,IF(E39&lt;=100,10,IF(E39&gt;100,0,0)))))</f>
        <v>10</v>
      </c>
      <c r="F40" s="244" t="n">
        <f aca="false">IF(F39&lt;=200,20,IF(F39&lt;=300,15,IF(F39&lt;=400,10,IF(F39&lt;=500,5,IF(F39&gt;500,0,0)))))</f>
        <v>0</v>
      </c>
      <c r="G40" s="281" t="e">
        <f aca="false">IF(G39&lt;=200,20,IF(G39&lt;=300,15,IF(G39&lt;=400,10,IF(G39&lt;=500,5,IF(G39&gt;500,0,0)))))</f>
        <v>#DIV/0!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5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e">
        <f aca="false">SUM(D40:L40)</f>
        <v>#DIV/0!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12</v>
      </c>
      <c r="M3" s="194" t="s">
        <v>51</v>
      </c>
      <c r="N3" s="169" t="n">
        <v>2018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569</v>
      </c>
      <c r="C7" s="126" t="n">
        <v>7549</v>
      </c>
      <c r="D7" s="279" t="n">
        <v>4.9</v>
      </c>
      <c r="E7" s="176"/>
      <c r="F7" s="176"/>
      <c r="G7" s="280"/>
      <c r="H7" s="258" t="n">
        <v>3.19</v>
      </c>
      <c r="I7" s="258" t="n">
        <v>3.11</v>
      </c>
      <c r="J7" s="258" t="n">
        <v>8.62</v>
      </c>
      <c r="K7" s="172"/>
      <c r="L7" s="205"/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570</v>
      </c>
      <c r="C8" s="126" t="n">
        <v>6910</v>
      </c>
      <c r="D8" s="279" t="n">
        <v>3.4</v>
      </c>
      <c r="E8" s="176"/>
      <c r="F8" s="176"/>
      <c r="G8" s="280"/>
      <c r="H8" s="258" t="n">
        <v>3.2</v>
      </c>
      <c r="I8" s="258" t="n">
        <v>3.1</v>
      </c>
      <c r="J8" s="258" t="n">
        <v>8.57</v>
      </c>
      <c r="K8" s="172"/>
      <c r="L8" s="207"/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571</v>
      </c>
      <c r="C9" s="176" t="n">
        <v>7260</v>
      </c>
      <c r="D9" s="279" t="n">
        <v>3</v>
      </c>
      <c r="E9" s="176" t="n">
        <v>153</v>
      </c>
      <c r="F9" s="176" t="n">
        <v>668</v>
      </c>
      <c r="G9" s="280" t="n">
        <v>1030</v>
      </c>
      <c r="H9" s="258" t="n">
        <v>3.04</v>
      </c>
      <c r="I9" s="258" t="n">
        <v>3.14</v>
      </c>
      <c r="J9" s="258" t="n">
        <v>8.61</v>
      </c>
      <c r="K9" s="172"/>
      <c r="L9" s="207"/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572</v>
      </c>
      <c r="C10" s="176" t="n">
        <v>7402</v>
      </c>
      <c r="D10" s="279" t="n">
        <v>6.2</v>
      </c>
      <c r="E10" s="176"/>
      <c r="F10" s="176"/>
      <c r="G10" s="280"/>
      <c r="H10" s="258" t="n">
        <v>3.19</v>
      </c>
      <c r="I10" s="258" t="n">
        <v>3.08</v>
      </c>
      <c r="J10" s="258" t="n">
        <v>8.57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573</v>
      </c>
      <c r="C11" s="176" t="n">
        <v>7653</v>
      </c>
      <c r="D11" s="279" t="n">
        <v>3.5</v>
      </c>
      <c r="E11" s="176" t="n">
        <v>30</v>
      </c>
      <c r="F11" s="176" t="n">
        <v>574</v>
      </c>
      <c r="G11" s="280" t="n">
        <v>877</v>
      </c>
      <c r="H11" s="258" t="n">
        <v>3.12</v>
      </c>
      <c r="I11" s="258" t="n">
        <v>3.07</v>
      </c>
      <c r="J11" s="258" t="n">
        <v>8.55</v>
      </c>
      <c r="K11" s="185" t="n">
        <v>0.504</v>
      </c>
      <c r="L11" s="289" t="n">
        <v>3.26</v>
      </c>
      <c r="M11" s="259"/>
      <c r="N11" s="144"/>
    </row>
    <row r="12" customFormat="false" ht="12.85" hidden="false" customHeight="false" outlineLevel="0" collapsed="false">
      <c r="A12" s="144" t="n">
        <v>6</v>
      </c>
      <c r="B12" s="176" t="s">
        <v>1574</v>
      </c>
      <c r="C12" s="176" t="n">
        <v>7481</v>
      </c>
      <c r="D12" s="279" t="n">
        <v>3</v>
      </c>
      <c r="E12" s="176"/>
      <c r="F12" s="176"/>
      <c r="G12" s="280"/>
      <c r="H12" s="258" t="n">
        <v>3.15</v>
      </c>
      <c r="I12" s="264" t="n">
        <v>3.05</v>
      </c>
      <c r="J12" s="264" t="n">
        <v>8.51</v>
      </c>
      <c r="K12" s="182"/>
      <c r="L12" s="259"/>
      <c r="M12" s="259"/>
      <c r="N12" s="144"/>
    </row>
    <row r="13" customFormat="false" ht="12.85" hidden="false" customHeight="false" outlineLevel="0" collapsed="false">
      <c r="A13" s="144" t="n">
        <v>7</v>
      </c>
      <c r="B13" s="176" t="s">
        <v>1575</v>
      </c>
      <c r="C13" s="176" t="n">
        <v>7419</v>
      </c>
      <c r="D13" s="279" t="n">
        <v>3.4</v>
      </c>
      <c r="E13" s="176"/>
      <c r="F13" s="176"/>
      <c r="G13" s="280"/>
      <c r="H13" s="126" t="n">
        <v>3.22</v>
      </c>
      <c r="I13" s="176" t="n">
        <v>3.05</v>
      </c>
      <c r="J13" s="176" t="n">
        <v>8.61</v>
      </c>
      <c r="K13" s="182"/>
      <c r="L13" s="259"/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576</v>
      </c>
      <c r="C14" s="176" t="n">
        <v>7542</v>
      </c>
      <c r="D14" s="279" t="n">
        <v>3.4</v>
      </c>
      <c r="E14" s="176"/>
      <c r="F14" s="176"/>
      <c r="G14" s="280"/>
      <c r="H14" s="126" t="n">
        <v>3.03</v>
      </c>
      <c r="I14" s="176" t="n">
        <v>3.07</v>
      </c>
      <c r="J14" s="176" t="n">
        <v>8.6</v>
      </c>
      <c r="K14" s="182"/>
      <c r="L14" s="259"/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577</v>
      </c>
      <c r="C15" s="176" t="n">
        <v>7057</v>
      </c>
      <c r="D15" s="279" t="n">
        <v>3.6</v>
      </c>
      <c r="E15" s="176"/>
      <c r="F15" s="176"/>
      <c r="G15" s="280"/>
      <c r="H15" s="126" t="n">
        <v>3.18</v>
      </c>
      <c r="I15" s="176" t="n">
        <v>3.04</v>
      </c>
      <c r="J15" s="176" t="n">
        <v>8.56</v>
      </c>
      <c r="K15" s="182"/>
      <c r="L15" s="259"/>
      <c r="M15" s="259"/>
      <c r="N15" s="144"/>
    </row>
    <row r="16" customFormat="false" ht="12.85" hidden="false" customHeight="false" outlineLevel="0" collapsed="false">
      <c r="A16" s="144" t="n">
        <v>10</v>
      </c>
      <c r="B16" s="176" t="s">
        <v>1578</v>
      </c>
      <c r="C16" s="176" t="n">
        <v>7619</v>
      </c>
      <c r="D16" s="290" t="n">
        <v>8.5</v>
      </c>
      <c r="E16" s="176" t="n">
        <v>41</v>
      </c>
      <c r="F16" s="176" t="n">
        <v>847</v>
      </c>
      <c r="G16" s="280" t="n">
        <v>927</v>
      </c>
      <c r="H16" s="126" t="n">
        <v>3.17</v>
      </c>
      <c r="I16" s="176" t="n">
        <v>3.06</v>
      </c>
      <c r="J16" s="176" t="n">
        <v>8.59</v>
      </c>
      <c r="K16" s="182" t="n">
        <v>-0.5</v>
      </c>
      <c r="L16" s="259" t="n">
        <v>4.03</v>
      </c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579</v>
      </c>
      <c r="C17" s="176" t="n">
        <v>7028</v>
      </c>
      <c r="D17" s="279" t="n">
        <v>5.9</v>
      </c>
      <c r="E17" s="176"/>
      <c r="F17" s="176"/>
      <c r="G17" s="280"/>
      <c r="H17" s="126" t="n">
        <v>3.26</v>
      </c>
      <c r="I17" s="176" t="n">
        <v>3.03</v>
      </c>
      <c r="J17" s="176" t="n">
        <v>8.61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580</v>
      </c>
      <c r="C18" s="176" t="n">
        <v>7474</v>
      </c>
      <c r="D18" s="279" t="n">
        <v>5.43</v>
      </c>
      <c r="E18" s="176" t="n">
        <v>85</v>
      </c>
      <c r="F18" s="176" t="n">
        <v>505</v>
      </c>
      <c r="G18" s="280" t="n">
        <v>809</v>
      </c>
      <c r="H18" s="176" t="n">
        <v>3.25</v>
      </c>
      <c r="I18" s="176" t="n">
        <v>3.05</v>
      </c>
      <c r="J18" s="176" t="n">
        <v>8.59</v>
      </c>
      <c r="K18" s="182" t="n">
        <v>-0.5126</v>
      </c>
      <c r="L18" s="259" t="n">
        <v>0</v>
      </c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581</v>
      </c>
      <c r="C19" s="176" t="n">
        <v>7184</v>
      </c>
      <c r="D19" s="266" t="n">
        <v>3.4</v>
      </c>
      <c r="E19" s="176"/>
      <c r="F19" s="176"/>
      <c r="G19" s="280"/>
      <c r="H19" s="176" t="n">
        <v>3.27</v>
      </c>
      <c r="I19" s="176" t="n">
        <v>3.02</v>
      </c>
      <c r="J19" s="176" t="n">
        <v>8.62</v>
      </c>
      <c r="K19" s="182"/>
      <c r="L19" s="259"/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582</v>
      </c>
      <c r="C20" s="176" t="n">
        <v>7719</v>
      </c>
      <c r="D20" s="266" t="n">
        <v>3.6</v>
      </c>
      <c r="E20" s="176"/>
      <c r="F20" s="176"/>
      <c r="G20" s="280"/>
      <c r="H20" s="176" t="n">
        <v>3.05</v>
      </c>
      <c r="I20" s="176" t="n">
        <v>3.06</v>
      </c>
      <c r="J20" s="176" t="n">
        <v>8.66</v>
      </c>
      <c r="K20" s="182"/>
      <c r="L20" s="259"/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583</v>
      </c>
      <c r="C21" s="176" t="n">
        <v>7162</v>
      </c>
      <c r="D21" s="266" t="n">
        <v>6.5</v>
      </c>
      <c r="E21" s="176"/>
      <c r="F21" s="176"/>
      <c r="G21" s="280"/>
      <c r="H21" s="176" t="n">
        <v>3.41</v>
      </c>
      <c r="I21" s="176" t="n">
        <v>3.1</v>
      </c>
      <c r="J21" s="176" t="n">
        <v>8.62</v>
      </c>
      <c r="K21" s="284"/>
      <c r="L21" s="259"/>
      <c r="M21" s="259"/>
      <c r="N21" s="144"/>
    </row>
    <row r="22" customFormat="false" ht="12.85" hidden="false" customHeight="false" outlineLevel="0" collapsed="false">
      <c r="A22" s="144" t="n">
        <v>16</v>
      </c>
      <c r="B22" s="176" t="s">
        <v>1584</v>
      </c>
      <c r="C22" s="176" t="n">
        <v>7660</v>
      </c>
      <c r="D22" s="266" t="n">
        <v>5.2</v>
      </c>
      <c r="E22" s="176"/>
      <c r="F22" s="176"/>
      <c r="G22" s="280"/>
      <c r="H22" s="176" t="n">
        <v>3.24</v>
      </c>
      <c r="I22" s="176" t="n">
        <v>3.08</v>
      </c>
      <c r="J22" s="176" t="n">
        <v>8.6</v>
      </c>
      <c r="K22" s="182"/>
      <c r="L22" s="259"/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585</v>
      </c>
      <c r="C23" s="176" t="n">
        <v>7436</v>
      </c>
      <c r="D23" s="267" t="n">
        <v>4.9</v>
      </c>
      <c r="E23" s="176" t="n">
        <v>52</v>
      </c>
      <c r="F23" s="176" t="n">
        <v>671</v>
      </c>
      <c r="G23" s="280" t="n">
        <v>1014</v>
      </c>
      <c r="H23" s="269" t="n">
        <v>3.36</v>
      </c>
      <c r="I23" s="176" t="n">
        <v>3.04</v>
      </c>
      <c r="J23" s="176" t="n">
        <v>8.61</v>
      </c>
      <c r="K23" s="182" t="n">
        <v>0.5279</v>
      </c>
      <c r="L23" s="259" t="n">
        <v>0</v>
      </c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586</v>
      </c>
      <c r="C24" s="176" t="n">
        <v>7694</v>
      </c>
      <c r="D24" s="266" t="n">
        <v>4.4</v>
      </c>
      <c r="E24" s="176"/>
      <c r="F24" s="176"/>
      <c r="G24" s="280"/>
      <c r="H24" s="176" t="n">
        <v>3.27</v>
      </c>
      <c r="I24" s="176" t="n">
        <v>3.03</v>
      </c>
      <c r="J24" s="176" t="n">
        <v>8.63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285" t="s">
        <v>1587</v>
      </c>
      <c r="C25" s="176" t="n">
        <v>7490</v>
      </c>
      <c r="D25" s="266" t="n">
        <v>3.4</v>
      </c>
      <c r="E25" s="176" t="n">
        <v>30</v>
      </c>
      <c r="F25" s="176" t="n">
        <v>684</v>
      </c>
      <c r="G25" s="280" t="n">
        <v>1079</v>
      </c>
      <c r="H25" s="176" t="n">
        <v>3.37</v>
      </c>
      <c r="I25" s="176" t="n">
        <v>3.08</v>
      </c>
      <c r="J25" s="176" t="n">
        <v>8.69</v>
      </c>
      <c r="K25" s="182"/>
      <c r="L25" s="259"/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588</v>
      </c>
      <c r="C26" s="176" t="n">
        <v>7725</v>
      </c>
      <c r="D26" s="266" t="n">
        <v>5.2</v>
      </c>
      <c r="E26" s="176"/>
      <c r="F26" s="176"/>
      <c r="G26" s="280"/>
      <c r="H26" s="176" t="n">
        <v>3.22</v>
      </c>
      <c r="I26" s="176" t="n">
        <v>3.06</v>
      </c>
      <c r="J26" s="176" t="n">
        <v>8.68</v>
      </c>
      <c r="K26" s="182"/>
      <c r="L26" s="259"/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589</v>
      </c>
      <c r="C27" s="176" t="n">
        <v>7799</v>
      </c>
      <c r="D27" s="266" t="n">
        <v>4</v>
      </c>
      <c r="E27" s="176"/>
      <c r="F27" s="176"/>
      <c r="G27" s="280"/>
      <c r="H27" s="176" t="n">
        <v>3.12</v>
      </c>
      <c r="I27" s="144" t="n">
        <v>3.05</v>
      </c>
      <c r="J27" s="176" t="n">
        <v>8.63</v>
      </c>
      <c r="K27" s="182"/>
      <c r="L27" s="259"/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590</v>
      </c>
      <c r="C28" s="176" t="n">
        <v>7726</v>
      </c>
      <c r="D28" s="266" t="n">
        <v>4</v>
      </c>
      <c r="E28" s="176"/>
      <c r="F28" s="176"/>
      <c r="G28" s="280"/>
      <c r="H28" s="176" t="n">
        <v>3.32</v>
      </c>
      <c r="I28" s="144" t="n">
        <v>3.03</v>
      </c>
      <c r="J28" s="176" t="n">
        <v>8.61</v>
      </c>
      <c r="K28" s="182"/>
      <c r="L28" s="259"/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591</v>
      </c>
      <c r="C29" s="176" t="n">
        <v>8027</v>
      </c>
      <c r="D29" s="266" t="n">
        <v>5</v>
      </c>
      <c r="E29" s="176"/>
      <c r="F29" s="176"/>
      <c r="G29" s="280"/>
      <c r="H29" s="169" t="n">
        <v>3.09</v>
      </c>
      <c r="I29" s="144" t="n">
        <v>3.02</v>
      </c>
      <c r="J29" s="176" t="n">
        <v>8.65</v>
      </c>
      <c r="K29" s="182"/>
      <c r="L29" s="259"/>
      <c r="M29" s="259"/>
      <c r="N29" s="144"/>
    </row>
    <row r="30" customFormat="false" ht="12.85" hidden="false" customHeight="false" outlineLevel="0" collapsed="false">
      <c r="A30" s="144" t="n">
        <v>24</v>
      </c>
      <c r="B30" s="176" t="s">
        <v>1592</v>
      </c>
      <c r="C30" s="176" t="n">
        <v>7510</v>
      </c>
      <c r="D30" s="266" t="n">
        <v>3.9</v>
      </c>
      <c r="E30" s="176"/>
      <c r="F30" s="176"/>
      <c r="G30" s="280"/>
      <c r="H30" s="169" t="n">
        <v>2.84</v>
      </c>
      <c r="I30" s="144" t="n">
        <v>3.08</v>
      </c>
      <c r="J30" s="176" t="n">
        <v>8.51</v>
      </c>
      <c r="K30" s="182"/>
      <c r="L30" s="259"/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593</v>
      </c>
      <c r="C31" s="176" t="n">
        <v>7780</v>
      </c>
      <c r="D31" s="261" t="n">
        <v>3</v>
      </c>
      <c r="E31" s="176"/>
      <c r="F31" s="176"/>
      <c r="G31" s="280"/>
      <c r="H31" s="176" t="n">
        <v>3.25</v>
      </c>
      <c r="I31" s="144" t="n">
        <v>3.02</v>
      </c>
      <c r="J31" s="176" t="n">
        <v>8.57</v>
      </c>
      <c r="K31" s="182"/>
      <c r="L31" s="259"/>
      <c r="M31" s="259"/>
      <c r="N31" s="144"/>
    </row>
    <row r="32" customFormat="false" ht="12.85" hidden="false" customHeight="false" outlineLevel="0" collapsed="false">
      <c r="A32" s="144" t="n">
        <v>26</v>
      </c>
      <c r="B32" s="176" t="s">
        <v>1594</v>
      </c>
      <c r="C32" s="176" t="n">
        <v>7709</v>
      </c>
      <c r="D32" s="261" t="n">
        <v>5</v>
      </c>
      <c r="E32" s="176" t="n">
        <v>222</v>
      </c>
      <c r="F32" s="176" t="n">
        <v>710</v>
      </c>
      <c r="G32" s="280"/>
      <c r="H32" s="176" t="n">
        <v>3.16</v>
      </c>
      <c r="I32" s="286" t="n">
        <v>2.99</v>
      </c>
      <c r="J32" s="176" t="n">
        <v>8.56</v>
      </c>
      <c r="K32" s="284" t="n">
        <v>-0.5182</v>
      </c>
      <c r="L32" s="259" t="n">
        <v>0</v>
      </c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595</v>
      </c>
      <c r="C33" s="176" t="n">
        <v>7460</v>
      </c>
      <c r="D33" s="261" t="n">
        <v>6</v>
      </c>
      <c r="E33" s="176"/>
      <c r="F33" s="176"/>
      <c r="G33" s="280"/>
      <c r="H33" s="176" t="n">
        <v>3.2</v>
      </c>
      <c r="I33" s="286" t="n">
        <v>2.96</v>
      </c>
      <c r="J33" s="176" t="n">
        <v>8.54</v>
      </c>
      <c r="K33" s="182"/>
      <c r="L33" s="259"/>
      <c r="M33" s="259"/>
      <c r="N33" s="144"/>
    </row>
    <row r="34" customFormat="false" ht="12.85" hidden="false" customHeight="false" outlineLevel="0" collapsed="false">
      <c r="A34" s="144" t="n">
        <v>28</v>
      </c>
      <c r="B34" s="176" t="s">
        <v>1596</v>
      </c>
      <c r="C34" s="176" t="n">
        <v>7511</v>
      </c>
      <c r="D34" s="261" t="n">
        <v>4.1</v>
      </c>
      <c r="E34" s="176"/>
      <c r="F34" s="176"/>
      <c r="G34" s="280"/>
      <c r="H34" s="176" t="n">
        <v>3.17</v>
      </c>
      <c r="I34" s="286" t="n">
        <v>2.91</v>
      </c>
      <c r="J34" s="176" t="n">
        <v>8.51</v>
      </c>
      <c r="K34" s="182"/>
      <c r="L34" s="259"/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597</v>
      </c>
      <c r="C35" s="176" t="n">
        <v>7073</v>
      </c>
      <c r="D35" s="261" t="n">
        <v>4</v>
      </c>
      <c r="E35" s="176"/>
      <c r="F35" s="176"/>
      <c r="G35" s="280"/>
      <c r="H35" s="176" t="n">
        <v>3.22</v>
      </c>
      <c r="I35" s="286" t="n">
        <v>2.9</v>
      </c>
      <c r="J35" s="176" t="n">
        <v>8.48</v>
      </c>
      <c r="K35" s="182"/>
      <c r="L35" s="259"/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598</v>
      </c>
      <c r="C36" s="176" t="n">
        <v>6760</v>
      </c>
      <c r="D36" s="261" t="n">
        <v>4</v>
      </c>
      <c r="E36" s="176"/>
      <c r="F36" s="176"/>
      <c r="G36" s="280"/>
      <c r="H36" s="176" t="n">
        <v>3.3</v>
      </c>
      <c r="I36" s="176" t="n">
        <v>2.91</v>
      </c>
      <c r="J36" s="176" t="n">
        <v>8.67</v>
      </c>
      <c r="K36" s="182"/>
      <c r="L36" s="259"/>
      <c r="M36" s="259"/>
      <c r="N36" s="144"/>
    </row>
    <row r="37" customFormat="false" ht="12.85" hidden="false" customHeight="false" outlineLevel="0" collapsed="false">
      <c r="A37" s="144" t="n">
        <v>31</v>
      </c>
      <c r="B37" s="176" t="s">
        <v>1599</v>
      </c>
      <c r="C37" s="176" t="n">
        <v>6973</v>
      </c>
      <c r="D37" s="261" t="n">
        <v>4</v>
      </c>
      <c r="E37" s="176"/>
      <c r="F37" s="176"/>
      <c r="G37" s="280"/>
      <c r="H37" s="176" t="n">
        <v>3.22</v>
      </c>
      <c r="I37" s="176" t="n">
        <v>2.87</v>
      </c>
      <c r="J37" s="176" t="n">
        <v>8.47</v>
      </c>
      <c r="K37" s="182"/>
      <c r="L37" s="25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230792</v>
      </c>
      <c r="D38" s="245" t="n">
        <f aca="false">SUM(D7:D37)</f>
        <v>137.83</v>
      </c>
      <c r="E38" s="244" t="n">
        <f aca="false">SUM(E7:E37)</f>
        <v>613</v>
      </c>
      <c r="F38" s="244" t="n">
        <f aca="false">SUM(F7:F37)</f>
        <v>4659</v>
      </c>
      <c r="G38" s="281" t="n">
        <f aca="false">SUM(G7:G37)</f>
        <v>5736</v>
      </c>
      <c r="H38" s="244" t="n">
        <f aca="false">SUM(H7:H37)</f>
        <v>99.08</v>
      </c>
      <c r="I38" s="244" t="n">
        <f aca="false">SUM(I7:I37)</f>
        <v>94.06</v>
      </c>
      <c r="J38" s="244" t="n">
        <f aca="false">SUM(J7:J37)</f>
        <v>266.3</v>
      </c>
      <c r="K38" s="244" t="n">
        <f aca="false">SUM(K7:K37)</f>
        <v>-0.4989</v>
      </c>
      <c r="L38" s="246" t="n">
        <f aca="false">SUM(L7:L37)</f>
        <v>7.29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7444.90322580645</v>
      </c>
      <c r="D39" s="249" t="n">
        <f aca="false">AVERAGE(D7:D37)</f>
        <v>4.44612903225807</v>
      </c>
      <c r="E39" s="248" t="n">
        <f aca="false">AVERAGE(E7:E37)</f>
        <v>87.5714285714286</v>
      </c>
      <c r="F39" s="248" t="n">
        <f aca="false">AVERAGE(F7:F37)</f>
        <v>665.571428571429</v>
      </c>
      <c r="G39" s="282" t="n">
        <f aca="false">AVERAGE(G7:G37)</f>
        <v>956</v>
      </c>
      <c r="H39" s="248" t="n">
        <f aca="false">AVERAGE(H7:H37)</f>
        <v>3.19612903225806</v>
      </c>
      <c r="I39" s="248" t="n">
        <f aca="false">AVERAGE(I7:I37)</f>
        <v>3.0341935483871</v>
      </c>
      <c r="J39" s="248" t="n">
        <f aca="false">AVERAGE(J7:J37)</f>
        <v>8.59032258064516</v>
      </c>
      <c r="K39" s="248" t="n">
        <f aca="false">AVERAGE(K7:K37)</f>
        <v>-0.09978</v>
      </c>
      <c r="L39" s="250" t="n">
        <f aca="false">AVERAGE(L7:L37)</f>
        <v>1.458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1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5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40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1</v>
      </c>
      <c r="M3" s="194" t="s">
        <v>51</v>
      </c>
      <c r="N3" s="169" t="n">
        <v>2019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600</v>
      </c>
      <c r="C7" s="126" t="n">
        <v>7096</v>
      </c>
      <c r="D7" s="279" t="n">
        <v>3.9</v>
      </c>
      <c r="E7" s="176"/>
      <c r="F7" s="176"/>
      <c r="G7" s="280"/>
      <c r="H7" s="258" t="n">
        <v>3.21</v>
      </c>
      <c r="I7" s="258" t="n">
        <v>2.95</v>
      </c>
      <c r="J7" s="258" t="n">
        <v>8.47</v>
      </c>
      <c r="K7" s="172"/>
      <c r="L7" s="205"/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601</v>
      </c>
      <c r="C8" s="126" t="n">
        <v>7270</v>
      </c>
      <c r="D8" s="279" t="n">
        <v>3.13</v>
      </c>
      <c r="E8" s="176" t="n">
        <v>126</v>
      </c>
      <c r="F8" s="176" t="n">
        <v>836</v>
      </c>
      <c r="G8" s="280" t="n">
        <v>1075</v>
      </c>
      <c r="H8" s="258" t="n">
        <v>3.14</v>
      </c>
      <c r="I8" s="258" t="n">
        <v>2.92</v>
      </c>
      <c r="J8" s="258" t="n">
        <v>8.5</v>
      </c>
      <c r="K8" s="172" t="n">
        <v>-0.486</v>
      </c>
      <c r="L8" s="207" t="n">
        <v>6.71</v>
      </c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602</v>
      </c>
      <c r="C9" s="176" t="n">
        <v>6721</v>
      </c>
      <c r="D9" s="279" t="n">
        <v>5.4</v>
      </c>
      <c r="E9" s="176"/>
      <c r="F9" s="176"/>
      <c r="G9" s="280"/>
      <c r="H9" s="258" t="n">
        <v>3.28</v>
      </c>
      <c r="I9" s="258" t="n">
        <v>2.92</v>
      </c>
      <c r="J9" s="258" t="n">
        <v>8.5</v>
      </c>
      <c r="K9" s="172"/>
      <c r="L9" s="207"/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603</v>
      </c>
      <c r="C10" s="176" t="n">
        <v>6723</v>
      </c>
      <c r="D10" s="279" t="n">
        <v>5.2</v>
      </c>
      <c r="E10" s="176"/>
      <c r="F10" s="176"/>
      <c r="G10" s="280"/>
      <c r="H10" s="258" t="n">
        <v>3.43</v>
      </c>
      <c r="I10" s="258" t="n">
        <v>2.95</v>
      </c>
      <c r="J10" s="258" t="n">
        <v>8.46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604</v>
      </c>
      <c r="C11" s="176" t="n">
        <v>6840</v>
      </c>
      <c r="D11" s="279" t="n">
        <v>3.9</v>
      </c>
      <c r="E11" s="176"/>
      <c r="F11" s="176"/>
      <c r="G11" s="280"/>
      <c r="H11" s="291" t="n">
        <v>2.93</v>
      </c>
      <c r="I11" s="258" t="n">
        <v>3.15</v>
      </c>
      <c r="J11" s="258" t="n">
        <v>8.5</v>
      </c>
      <c r="K11" s="185"/>
      <c r="L11" s="289"/>
      <c r="M11" s="259"/>
      <c r="N11" s="144"/>
    </row>
    <row r="12" customFormat="false" ht="12.85" hidden="false" customHeight="false" outlineLevel="0" collapsed="false">
      <c r="A12" s="144" t="n">
        <v>6</v>
      </c>
      <c r="B12" s="176" t="s">
        <v>1605</v>
      </c>
      <c r="C12" s="176" t="n">
        <v>7340</v>
      </c>
      <c r="D12" s="279" t="n">
        <v>5.73</v>
      </c>
      <c r="E12" s="176"/>
      <c r="F12" s="176"/>
      <c r="G12" s="280"/>
      <c r="H12" s="258" t="n">
        <v>3.1</v>
      </c>
      <c r="I12" s="264" t="n">
        <v>3.04</v>
      </c>
      <c r="J12" s="264" t="n">
        <v>8.63</v>
      </c>
      <c r="K12" s="182"/>
      <c r="L12" s="259"/>
      <c r="M12" s="259"/>
      <c r="N12" s="144"/>
    </row>
    <row r="13" customFormat="false" ht="12.85" hidden="false" customHeight="false" outlineLevel="0" collapsed="false">
      <c r="A13" s="144" t="n">
        <v>7</v>
      </c>
      <c r="B13" s="176" t="s">
        <v>1606</v>
      </c>
      <c r="C13" s="176" t="n">
        <v>7553</v>
      </c>
      <c r="D13" s="279" t="n">
        <v>5.6</v>
      </c>
      <c r="E13" s="176" t="n">
        <v>33</v>
      </c>
      <c r="F13" s="176" t="n">
        <v>818</v>
      </c>
      <c r="G13" s="280"/>
      <c r="H13" s="126" t="n">
        <v>3.07</v>
      </c>
      <c r="I13" s="176" t="n">
        <v>2.96</v>
      </c>
      <c r="J13" s="176" t="n">
        <v>8.59</v>
      </c>
      <c r="K13" s="182"/>
      <c r="L13" s="259"/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607</v>
      </c>
      <c r="C14" s="176" t="n">
        <v>7214</v>
      </c>
      <c r="D14" s="279" t="n">
        <v>3.6</v>
      </c>
      <c r="E14" s="176"/>
      <c r="F14" s="176"/>
      <c r="G14" s="280"/>
      <c r="H14" s="126" t="n">
        <v>3.23</v>
      </c>
      <c r="I14" s="176" t="n">
        <v>3.01</v>
      </c>
      <c r="J14" s="176" t="n">
        <v>8.58</v>
      </c>
      <c r="K14" s="182"/>
      <c r="L14" s="259"/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608</v>
      </c>
      <c r="C15" s="176" t="n">
        <v>7631</v>
      </c>
      <c r="D15" s="279" t="n">
        <v>3.6</v>
      </c>
      <c r="E15" s="176" t="n">
        <v>154</v>
      </c>
      <c r="F15" s="176" t="n">
        <v>795</v>
      </c>
      <c r="G15" s="280"/>
      <c r="H15" s="126" t="n">
        <v>3.19</v>
      </c>
      <c r="I15" s="176" t="n">
        <v>3.04</v>
      </c>
      <c r="J15" s="176" t="n">
        <v>8.67</v>
      </c>
      <c r="K15" s="182" t="n">
        <v>-0.5232</v>
      </c>
      <c r="L15" s="259" t="n">
        <v>0</v>
      </c>
      <c r="M15" s="259"/>
      <c r="N15" s="144"/>
    </row>
    <row r="16" customFormat="false" ht="12.85" hidden="false" customHeight="false" outlineLevel="0" collapsed="false">
      <c r="A16" s="144" t="n">
        <v>10</v>
      </c>
      <c r="B16" s="292" t="s">
        <v>1609</v>
      </c>
      <c r="C16" s="176" t="n">
        <v>7716</v>
      </c>
      <c r="D16" s="293" t="n">
        <v>5.5</v>
      </c>
      <c r="E16" s="176"/>
      <c r="F16" s="176"/>
      <c r="G16" s="280"/>
      <c r="H16" s="126" t="n">
        <v>3.23</v>
      </c>
      <c r="I16" s="176" t="n">
        <v>3.02</v>
      </c>
      <c r="J16" s="176" t="n">
        <v>8.62</v>
      </c>
      <c r="K16" s="182"/>
      <c r="L16" s="259"/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610</v>
      </c>
      <c r="C17" s="176" t="n">
        <v>7369</v>
      </c>
      <c r="D17" s="279" t="n">
        <v>3.4</v>
      </c>
      <c r="E17" s="176"/>
      <c r="F17" s="176"/>
      <c r="G17" s="280"/>
      <c r="H17" s="126" t="n">
        <v>3.13</v>
      </c>
      <c r="I17" s="176" t="n">
        <v>3.05</v>
      </c>
      <c r="J17" s="176" t="n">
        <v>8.67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611</v>
      </c>
      <c r="C18" s="176" t="n">
        <v>7344</v>
      </c>
      <c r="D18" s="279" t="n">
        <v>3.6</v>
      </c>
      <c r="E18" s="176"/>
      <c r="F18" s="176"/>
      <c r="G18" s="280"/>
      <c r="H18" s="176" t="n">
        <v>3.14</v>
      </c>
      <c r="I18" s="176" t="n">
        <v>3.03</v>
      </c>
      <c r="J18" s="176" t="n">
        <v>8.64</v>
      </c>
      <c r="K18" s="182"/>
      <c r="L18" s="259"/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612</v>
      </c>
      <c r="C19" s="176" t="n">
        <v>7597</v>
      </c>
      <c r="D19" s="266" t="n">
        <v>4</v>
      </c>
      <c r="E19" s="176"/>
      <c r="F19" s="176"/>
      <c r="G19" s="280"/>
      <c r="H19" s="176" t="n">
        <v>3.18</v>
      </c>
      <c r="I19" s="176" t="n">
        <v>3.05</v>
      </c>
      <c r="J19" s="176" t="n">
        <v>8.64</v>
      </c>
      <c r="K19" s="182"/>
      <c r="L19" s="259"/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613</v>
      </c>
      <c r="C20" s="176" t="n">
        <v>8166</v>
      </c>
      <c r="D20" s="266" t="n">
        <v>5.9</v>
      </c>
      <c r="E20" s="176" t="n">
        <v>258</v>
      </c>
      <c r="F20" s="176" t="n">
        <v>851</v>
      </c>
      <c r="G20" s="280"/>
      <c r="H20" s="176"/>
      <c r="I20" s="176"/>
      <c r="J20" s="176"/>
      <c r="K20" s="182" t="n">
        <v>-0.501</v>
      </c>
      <c r="L20" s="259" t="n">
        <v>3.83</v>
      </c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614</v>
      </c>
      <c r="C21" s="176" t="n">
        <v>4558</v>
      </c>
      <c r="D21" s="266" t="n">
        <v>5.7</v>
      </c>
      <c r="E21" s="176"/>
      <c r="F21" s="176"/>
      <c r="G21" s="280"/>
      <c r="H21" s="176"/>
      <c r="I21" s="176"/>
      <c r="J21" s="176"/>
      <c r="K21" s="284"/>
      <c r="L21" s="259"/>
      <c r="M21" s="259"/>
      <c r="N21" s="144"/>
    </row>
    <row r="22" customFormat="false" ht="12.85" hidden="false" customHeight="false" outlineLevel="0" collapsed="false">
      <c r="A22" s="144" t="n">
        <v>16</v>
      </c>
      <c r="B22" s="176" t="s">
        <v>1615</v>
      </c>
      <c r="C22" s="176" t="n">
        <v>10767</v>
      </c>
      <c r="D22" s="294" t="n">
        <v>9</v>
      </c>
      <c r="E22" s="176" t="n">
        <v>15</v>
      </c>
      <c r="F22" s="176" t="n">
        <v>1235</v>
      </c>
      <c r="G22" s="280"/>
      <c r="H22" s="176" t="n">
        <v>3.35</v>
      </c>
      <c r="I22" s="176" t="n">
        <v>3.03</v>
      </c>
      <c r="J22" s="176" t="n">
        <v>8.59</v>
      </c>
      <c r="K22" s="182" t="n">
        <v>-0.487</v>
      </c>
      <c r="L22" s="259" t="n">
        <v>6.52</v>
      </c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616</v>
      </c>
      <c r="C23" s="176" t="n">
        <v>7088</v>
      </c>
      <c r="D23" s="267" t="n">
        <v>7.5</v>
      </c>
      <c r="E23" s="176"/>
      <c r="F23" s="176"/>
      <c r="G23" s="280"/>
      <c r="H23" s="269" t="n">
        <v>3.17</v>
      </c>
      <c r="I23" s="176" t="n">
        <v>3.07</v>
      </c>
      <c r="J23" s="176" t="n">
        <v>8.64</v>
      </c>
      <c r="K23" s="182"/>
      <c r="L23" s="259"/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617</v>
      </c>
      <c r="C24" s="176" t="n">
        <v>7359</v>
      </c>
      <c r="D24" s="266" t="n">
        <v>7</v>
      </c>
      <c r="E24" s="176"/>
      <c r="F24" s="176"/>
      <c r="G24" s="280"/>
      <c r="H24" s="176" t="n">
        <v>3.44</v>
      </c>
      <c r="I24" s="176" t="n">
        <v>3.08</v>
      </c>
      <c r="J24" s="176" t="n">
        <v>8.61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285" t="s">
        <v>1618</v>
      </c>
      <c r="C25" s="176" t="n">
        <v>6562</v>
      </c>
      <c r="D25" s="266" t="n">
        <v>5</v>
      </c>
      <c r="E25" s="176"/>
      <c r="F25" s="176"/>
      <c r="G25" s="280"/>
      <c r="H25" s="176"/>
      <c r="I25" s="176"/>
      <c r="J25" s="176"/>
      <c r="K25" s="182"/>
      <c r="L25" s="259"/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619</v>
      </c>
      <c r="C26" s="176" t="n">
        <v>4818</v>
      </c>
      <c r="D26" s="266" t="n">
        <v>8</v>
      </c>
      <c r="E26" s="176"/>
      <c r="F26" s="176"/>
      <c r="G26" s="280"/>
      <c r="H26" s="176" t="n">
        <v>3.21</v>
      </c>
      <c r="I26" s="176" t="n">
        <v>3.15</v>
      </c>
      <c r="J26" s="176" t="n">
        <v>8.67</v>
      </c>
      <c r="K26" s="182"/>
      <c r="L26" s="259"/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620</v>
      </c>
      <c r="C27" s="176" t="n">
        <v>4887</v>
      </c>
      <c r="D27" s="266" t="n">
        <v>3.6</v>
      </c>
      <c r="E27" s="176" t="n">
        <v>534</v>
      </c>
      <c r="F27" s="176" t="n">
        <v>987</v>
      </c>
      <c r="G27" s="280"/>
      <c r="H27" s="176" t="n">
        <v>3.27</v>
      </c>
      <c r="I27" s="144" t="n">
        <v>3.14</v>
      </c>
      <c r="J27" s="176" t="n">
        <v>8.66</v>
      </c>
      <c r="K27" s="182" t="n">
        <v>-0.507</v>
      </c>
      <c r="L27" s="259" t="n">
        <v>2.68</v>
      </c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621</v>
      </c>
      <c r="C28" s="176" t="n">
        <v>5122</v>
      </c>
      <c r="D28" s="266" t="n">
        <v>3.9</v>
      </c>
      <c r="E28" s="176"/>
      <c r="F28" s="176"/>
      <c r="G28" s="280"/>
      <c r="H28" s="176" t="n">
        <v>3.21</v>
      </c>
      <c r="I28" s="144" t="n">
        <v>3.08</v>
      </c>
      <c r="J28" s="176" t="n">
        <v>8.49</v>
      </c>
      <c r="K28" s="182"/>
      <c r="L28" s="259"/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622</v>
      </c>
      <c r="C29" s="176" t="n">
        <v>5280</v>
      </c>
      <c r="D29" s="266" t="n">
        <v>6</v>
      </c>
      <c r="E29" s="176" t="n">
        <v>421</v>
      </c>
      <c r="F29" s="176" t="n">
        <v>919</v>
      </c>
      <c r="G29" s="280" t="n">
        <v>1408</v>
      </c>
      <c r="H29" s="169" t="n">
        <v>3.04</v>
      </c>
      <c r="I29" s="144" t="n">
        <v>3.1</v>
      </c>
      <c r="J29" s="176" t="n">
        <v>8.68</v>
      </c>
      <c r="K29" s="182" t="n">
        <v>-0.501</v>
      </c>
      <c r="L29" s="259" t="n">
        <v>3.83</v>
      </c>
      <c r="M29" s="259"/>
      <c r="N29" s="144"/>
    </row>
    <row r="30" customFormat="false" ht="12.85" hidden="false" customHeight="false" outlineLevel="0" collapsed="false">
      <c r="A30" s="144" t="n">
        <v>24</v>
      </c>
      <c r="B30" s="176" t="s">
        <v>1623</v>
      </c>
      <c r="C30" s="176" t="n">
        <v>5031</v>
      </c>
      <c r="D30" s="266" t="n">
        <v>6</v>
      </c>
      <c r="E30" s="176"/>
      <c r="F30" s="176"/>
      <c r="G30" s="280"/>
      <c r="H30" s="169" t="n">
        <v>3.12</v>
      </c>
      <c r="I30" s="144" t="n">
        <v>3.09</v>
      </c>
      <c r="J30" s="176" t="n">
        <v>8.51</v>
      </c>
      <c r="K30" s="182"/>
      <c r="L30" s="259"/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624</v>
      </c>
      <c r="C31" s="176" t="n">
        <v>4706</v>
      </c>
      <c r="D31" s="261" t="n">
        <v>3.4</v>
      </c>
      <c r="E31" s="176"/>
      <c r="F31" s="176"/>
      <c r="G31" s="280"/>
      <c r="H31" s="176" t="n">
        <v>3.28</v>
      </c>
      <c r="I31" s="144" t="n">
        <v>3.18</v>
      </c>
      <c r="J31" s="176" t="n">
        <v>8.69</v>
      </c>
      <c r="K31" s="182"/>
      <c r="L31" s="259"/>
      <c r="M31" s="259"/>
      <c r="N31" s="144"/>
    </row>
    <row r="32" customFormat="false" ht="12.85" hidden="false" customHeight="false" outlineLevel="0" collapsed="false">
      <c r="A32" s="144" t="n">
        <v>26</v>
      </c>
      <c r="B32" s="176" t="s">
        <v>1625</v>
      </c>
      <c r="C32" s="176" t="n">
        <v>4725</v>
      </c>
      <c r="D32" s="261" t="n">
        <v>6.7</v>
      </c>
      <c r="E32" s="176"/>
      <c r="F32" s="176"/>
      <c r="G32" s="280"/>
      <c r="H32" s="176" t="n">
        <v>3.28</v>
      </c>
      <c r="I32" s="176" t="n">
        <v>3.13</v>
      </c>
      <c r="J32" s="176" t="n">
        <v>8.6</v>
      </c>
      <c r="K32" s="284"/>
      <c r="L32" s="259"/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626</v>
      </c>
      <c r="C33" s="176" t="n">
        <v>4570</v>
      </c>
      <c r="D33" s="261" t="n">
        <v>8.07</v>
      </c>
      <c r="E33" s="176"/>
      <c r="F33" s="176"/>
      <c r="G33" s="280"/>
      <c r="H33" s="176" t="n">
        <v>3.53</v>
      </c>
      <c r="I33" s="176" t="n">
        <v>3.18</v>
      </c>
      <c r="J33" s="176" t="n">
        <v>8.59</v>
      </c>
      <c r="K33" s="182"/>
      <c r="L33" s="259"/>
      <c r="M33" s="259"/>
      <c r="N33" s="144"/>
    </row>
    <row r="34" customFormat="false" ht="12.85" hidden="false" customHeight="false" outlineLevel="0" collapsed="false">
      <c r="A34" s="144" t="n">
        <v>28</v>
      </c>
      <c r="B34" s="176" t="s">
        <v>1627</v>
      </c>
      <c r="C34" s="176" t="n">
        <v>4530</v>
      </c>
      <c r="D34" s="261" t="s">
        <v>1628</v>
      </c>
      <c r="E34" s="176" t="n">
        <v>229</v>
      </c>
      <c r="F34" s="176" t="n">
        <v>1270</v>
      </c>
      <c r="G34" s="280"/>
      <c r="H34" s="176" t="n">
        <v>3.51</v>
      </c>
      <c r="I34" s="176" t="n">
        <v>3.18</v>
      </c>
      <c r="J34" s="176" t="n">
        <v>8.56</v>
      </c>
      <c r="K34" s="182" t="n">
        <v>-0.5185</v>
      </c>
      <c r="L34" s="259" t="n">
        <v>0</v>
      </c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629</v>
      </c>
      <c r="C35" s="176" t="n">
        <v>4480</v>
      </c>
      <c r="D35" s="261" t="n">
        <v>6.27</v>
      </c>
      <c r="E35" s="176"/>
      <c r="F35" s="176"/>
      <c r="G35" s="280"/>
      <c r="H35" s="176" t="n">
        <v>3.52</v>
      </c>
      <c r="I35" s="176" t="n">
        <v>3.05</v>
      </c>
      <c r="J35" s="176" t="n">
        <v>8.53</v>
      </c>
      <c r="K35" s="182"/>
      <c r="L35" s="259"/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630</v>
      </c>
      <c r="C36" s="176" t="n">
        <v>4595</v>
      </c>
      <c r="D36" s="261" t="n">
        <v>4.9</v>
      </c>
      <c r="E36" s="176" t="n">
        <v>143</v>
      </c>
      <c r="F36" s="176" t="n">
        <v>891</v>
      </c>
      <c r="G36" s="280"/>
      <c r="H36" s="176" t="n">
        <v>3.42</v>
      </c>
      <c r="I36" s="176" t="n">
        <v>3.04</v>
      </c>
      <c r="J36" s="176" t="n">
        <v>8.55</v>
      </c>
      <c r="K36" s="182" t="n">
        <v>0.5194</v>
      </c>
      <c r="L36" s="259" t="n">
        <v>0</v>
      </c>
      <c r="M36" s="259"/>
      <c r="N36" s="144"/>
    </row>
    <row r="37" customFormat="false" ht="12.85" hidden="false" customHeight="false" outlineLevel="0" collapsed="false">
      <c r="A37" s="144" t="n">
        <v>31</v>
      </c>
      <c r="B37" s="176" t="s">
        <v>1631</v>
      </c>
      <c r="C37" s="176" t="n">
        <v>4618</v>
      </c>
      <c r="D37" s="261" t="s">
        <v>1632</v>
      </c>
      <c r="E37" s="176"/>
      <c r="F37" s="176"/>
      <c r="G37" s="280"/>
      <c r="H37" s="176" t="n">
        <v>2.57</v>
      </c>
      <c r="I37" s="176" t="n">
        <v>3.06</v>
      </c>
      <c r="J37" s="176" t="n">
        <v>8.59</v>
      </c>
      <c r="K37" s="182"/>
      <c r="L37" s="25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196276</v>
      </c>
      <c r="D38" s="245" t="n">
        <f aca="false">SUM(D7:D37)</f>
        <v>153.5</v>
      </c>
      <c r="E38" s="244" t="n">
        <f aca="false">SUM(E7:E37)</f>
        <v>1913</v>
      </c>
      <c r="F38" s="244" t="n">
        <f aca="false">SUM(F7:F37)</f>
        <v>8602</v>
      </c>
      <c r="G38" s="281" t="n">
        <f aca="false">SUM(G7:G37)</f>
        <v>2483</v>
      </c>
      <c r="H38" s="244" t="n">
        <f aca="false">SUM(H7:H37)</f>
        <v>90.18</v>
      </c>
      <c r="I38" s="244" t="n">
        <f aca="false">SUM(I7:I37)</f>
        <v>85.65</v>
      </c>
      <c r="J38" s="244" t="n">
        <f aca="false">SUM(J7:J37)</f>
        <v>240.43</v>
      </c>
      <c r="K38" s="244" t="n">
        <f aca="false">SUM(K7:K37)</f>
        <v>-3.0043</v>
      </c>
      <c r="L38" s="246" t="n">
        <f aca="false">SUM(L7:L37)</f>
        <v>23.57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6331.48387096774</v>
      </c>
      <c r="D39" s="249" t="n">
        <f aca="false">AVERAGE(D7:D37)</f>
        <v>5.29310344827586</v>
      </c>
      <c r="E39" s="248" t="n">
        <f aca="false">AVERAGE(E7:E37)</f>
        <v>212.555555555556</v>
      </c>
      <c r="F39" s="248" t="n">
        <f aca="false">AVERAGE(F7:F37)</f>
        <v>955.777777777778</v>
      </c>
      <c r="G39" s="282" t="n">
        <f aca="false">AVERAGE(G7:G37)</f>
        <v>1241.5</v>
      </c>
      <c r="H39" s="248" t="n">
        <f aca="false">AVERAGE(H7:H37)</f>
        <v>3.22071428571429</v>
      </c>
      <c r="I39" s="248" t="n">
        <f aca="false">AVERAGE(I7:I37)</f>
        <v>3.05892857142857</v>
      </c>
      <c r="J39" s="248" t="n">
        <f aca="false">AVERAGE(J7:J37)</f>
        <v>8.58678571428571</v>
      </c>
      <c r="K39" s="248" t="n">
        <f aca="false">AVERAGE(K7:K37)</f>
        <v>-0.3755375</v>
      </c>
      <c r="L39" s="250" t="n">
        <f aca="false">AVERAGE(L7:L37)</f>
        <v>2.94625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5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30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2</v>
      </c>
      <c r="M3" s="194" t="s">
        <v>51</v>
      </c>
      <c r="N3" s="169" t="n">
        <v>2019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43" t="s">
        <v>1633</v>
      </c>
      <c r="C7" s="128" t="n">
        <v>4607</v>
      </c>
      <c r="D7" s="293" t="n">
        <v>6.2</v>
      </c>
      <c r="E7" s="144"/>
      <c r="F7" s="144"/>
      <c r="G7" s="295"/>
      <c r="H7" s="235" t="n">
        <v>3.11</v>
      </c>
      <c r="I7" s="235" t="n">
        <v>3.13</v>
      </c>
      <c r="J7" s="235" t="n">
        <v>8.63</v>
      </c>
      <c r="K7" s="60"/>
      <c r="L7" s="228"/>
      <c r="M7" s="259"/>
      <c r="N7" s="144"/>
    </row>
    <row r="8" customFormat="false" ht="13.4" hidden="false" customHeight="false" outlineLevel="0" collapsed="false">
      <c r="A8" s="144" t="n">
        <v>2</v>
      </c>
      <c r="B8" s="153" t="s">
        <v>1634</v>
      </c>
      <c r="C8" s="128" t="n">
        <v>4589</v>
      </c>
      <c r="D8" s="293" t="n">
        <v>5.2</v>
      </c>
      <c r="E8" s="144"/>
      <c r="F8" s="144"/>
      <c r="G8" s="295"/>
      <c r="H8" s="235" t="n">
        <v>3.39</v>
      </c>
      <c r="I8" s="235" t="n">
        <v>3.08</v>
      </c>
      <c r="J8" s="235" t="n">
        <v>8.64</v>
      </c>
      <c r="K8" s="60"/>
      <c r="L8" s="230"/>
      <c r="M8" s="259"/>
      <c r="N8" s="144"/>
    </row>
    <row r="9" customFormat="false" ht="12.85" hidden="false" customHeight="false" outlineLevel="0" collapsed="false">
      <c r="A9" s="144" t="n">
        <v>3</v>
      </c>
      <c r="B9" s="143" t="s">
        <v>1635</v>
      </c>
      <c r="C9" s="144" t="n">
        <v>4437</v>
      </c>
      <c r="D9" s="293" t="n">
        <v>4.7</v>
      </c>
      <c r="E9" s="144"/>
      <c r="F9" s="144"/>
      <c r="G9" s="295"/>
      <c r="H9" s="235" t="n">
        <v>3.36</v>
      </c>
      <c r="I9" s="235" t="n">
        <v>3.07</v>
      </c>
      <c r="J9" s="235" t="n">
        <v>8.63</v>
      </c>
      <c r="K9" s="60"/>
      <c r="L9" s="230"/>
      <c r="M9" s="259"/>
      <c r="N9" s="144"/>
    </row>
    <row r="10" customFormat="false" ht="12.85" hidden="false" customHeight="false" outlineLevel="0" collapsed="false">
      <c r="A10" s="144" t="n">
        <v>4</v>
      </c>
      <c r="B10" s="144" t="s">
        <v>1636</v>
      </c>
      <c r="C10" s="144" t="n">
        <v>4678</v>
      </c>
      <c r="D10" s="293" t="n">
        <v>4</v>
      </c>
      <c r="E10" s="144" t="n">
        <v>17</v>
      </c>
      <c r="F10" s="144" t="n">
        <v>349</v>
      </c>
      <c r="G10" s="295"/>
      <c r="H10" s="291" t="n">
        <v>2.84</v>
      </c>
      <c r="I10" s="235" t="n">
        <v>3.06</v>
      </c>
      <c r="J10" s="235" t="n">
        <v>8.5</v>
      </c>
      <c r="K10" s="60" t="n">
        <v>0.5152</v>
      </c>
      <c r="L10" s="230" t="n">
        <v>0</v>
      </c>
      <c r="M10" s="259"/>
      <c r="N10" s="144"/>
    </row>
    <row r="11" customFormat="false" ht="12.85" hidden="false" customHeight="false" outlineLevel="0" collapsed="false">
      <c r="A11" s="144" t="n">
        <v>5</v>
      </c>
      <c r="B11" s="144" t="s">
        <v>1637</v>
      </c>
      <c r="C11" s="144" t="n">
        <v>4811</v>
      </c>
      <c r="D11" s="293" t="n">
        <v>4</v>
      </c>
      <c r="E11" s="144"/>
      <c r="F11" s="144"/>
      <c r="G11" s="295"/>
      <c r="H11" s="235" t="n">
        <v>3.3</v>
      </c>
      <c r="I11" s="235" t="n">
        <v>3.15</v>
      </c>
      <c r="J11" s="235" t="n">
        <v>8.59</v>
      </c>
      <c r="K11" s="81"/>
      <c r="L11" s="296"/>
      <c r="M11" s="259"/>
      <c r="N11" s="144"/>
    </row>
    <row r="12" customFormat="false" ht="12.85" hidden="false" customHeight="false" outlineLevel="0" collapsed="false">
      <c r="A12" s="144" t="n">
        <v>6</v>
      </c>
      <c r="B12" s="144" t="s">
        <v>1638</v>
      </c>
      <c r="C12" s="144" t="n">
        <v>4897</v>
      </c>
      <c r="D12" s="293" t="n">
        <v>3.6</v>
      </c>
      <c r="E12" s="144" t="n">
        <v>349</v>
      </c>
      <c r="F12" s="144" t="n">
        <v>916</v>
      </c>
      <c r="G12" s="295"/>
      <c r="H12" s="235" t="n">
        <v>3.14</v>
      </c>
      <c r="I12" s="237" t="n">
        <v>3.12</v>
      </c>
      <c r="J12" s="237" t="n">
        <v>8.61</v>
      </c>
      <c r="K12" s="77" t="n">
        <v>0.508</v>
      </c>
      <c r="L12" s="229" t="s">
        <v>1639</v>
      </c>
      <c r="M12" s="259"/>
      <c r="N12" s="144"/>
    </row>
    <row r="13" customFormat="false" ht="12.85" hidden="false" customHeight="false" outlineLevel="0" collapsed="false">
      <c r="A13" s="144" t="n">
        <v>7</v>
      </c>
      <c r="B13" s="144" t="s">
        <v>1640</v>
      </c>
      <c r="C13" s="144" t="n">
        <v>4770</v>
      </c>
      <c r="D13" s="293" t="n">
        <v>4</v>
      </c>
      <c r="E13" s="144"/>
      <c r="F13" s="144"/>
      <c r="G13" s="295"/>
      <c r="H13" s="128" t="n">
        <v>3.25</v>
      </c>
      <c r="I13" s="144" t="n">
        <v>3.14</v>
      </c>
      <c r="J13" s="144" t="n">
        <v>8.69</v>
      </c>
      <c r="K13" s="77"/>
      <c r="L13" s="229"/>
      <c r="M13" s="259"/>
      <c r="N13" s="144"/>
    </row>
    <row r="14" customFormat="false" ht="12.85" hidden="false" customHeight="false" outlineLevel="0" collapsed="false">
      <c r="A14" s="144" t="n">
        <v>8</v>
      </c>
      <c r="B14" s="144" t="s">
        <v>1641</v>
      </c>
      <c r="C14" s="144" t="n">
        <v>5184</v>
      </c>
      <c r="D14" s="293" t="n">
        <v>4</v>
      </c>
      <c r="E14" s="144"/>
      <c r="F14" s="144"/>
      <c r="G14" s="295"/>
      <c r="H14" s="128" t="n">
        <v>3.18</v>
      </c>
      <c r="I14" s="144" t="n">
        <v>3.18</v>
      </c>
      <c r="J14" s="144" t="n">
        <v>8.72</v>
      </c>
      <c r="K14" s="77"/>
      <c r="L14" s="229"/>
      <c r="M14" s="259"/>
      <c r="N14" s="144"/>
    </row>
    <row r="15" customFormat="false" ht="12.85" hidden="false" customHeight="false" outlineLevel="0" collapsed="false">
      <c r="A15" s="144" t="n">
        <v>9</v>
      </c>
      <c r="B15" s="144" t="s">
        <v>1642</v>
      </c>
      <c r="C15" s="144" t="n">
        <v>4926</v>
      </c>
      <c r="D15" s="293" t="n">
        <v>3.6</v>
      </c>
      <c r="E15" s="144"/>
      <c r="F15" s="144"/>
      <c r="G15" s="295"/>
      <c r="H15" s="128" t="n">
        <v>3.17</v>
      </c>
      <c r="I15" s="144" t="n">
        <v>3.18</v>
      </c>
      <c r="J15" s="144" t="n">
        <v>8.76</v>
      </c>
      <c r="K15" s="77"/>
      <c r="L15" s="229"/>
      <c r="M15" s="259"/>
      <c r="N15" s="144"/>
    </row>
    <row r="16" customFormat="false" ht="12.85" hidden="false" customHeight="false" outlineLevel="0" collapsed="false">
      <c r="A16" s="144" t="n">
        <v>10</v>
      </c>
      <c r="B16" s="297" t="s">
        <v>1643</v>
      </c>
      <c r="C16" s="144" t="n">
        <v>4721</v>
      </c>
      <c r="D16" s="293" t="n">
        <v>3.6</v>
      </c>
      <c r="E16" s="144"/>
      <c r="F16" s="144"/>
      <c r="G16" s="295"/>
      <c r="H16" s="128" t="n">
        <v>3.25</v>
      </c>
      <c r="I16" s="144" t="n">
        <v>3.17</v>
      </c>
      <c r="J16" s="144" t="n">
        <v>8.75</v>
      </c>
      <c r="K16" s="77"/>
      <c r="L16" s="229"/>
      <c r="M16" s="259"/>
      <c r="N16" s="144"/>
    </row>
    <row r="17" customFormat="false" ht="12.85" hidden="false" customHeight="false" outlineLevel="0" collapsed="false">
      <c r="A17" s="144" t="n">
        <v>11</v>
      </c>
      <c r="B17" s="144" t="s">
        <v>1644</v>
      </c>
      <c r="C17" s="144" t="n">
        <v>4574</v>
      </c>
      <c r="D17" s="293" t="n">
        <v>5.7</v>
      </c>
      <c r="E17" s="144" t="n">
        <v>156</v>
      </c>
      <c r="F17" s="144" t="n">
        <v>1709</v>
      </c>
      <c r="G17" s="295"/>
      <c r="H17" s="128" t="n">
        <v>3.82</v>
      </c>
      <c r="I17" s="144" t="n">
        <v>3.12</v>
      </c>
      <c r="J17" s="144" t="n">
        <v>8.64</v>
      </c>
      <c r="K17" s="77" t="n">
        <v>-0.5265</v>
      </c>
      <c r="L17" s="229" t="n">
        <v>0</v>
      </c>
      <c r="M17" s="259"/>
      <c r="N17" s="144"/>
    </row>
    <row r="18" customFormat="false" ht="12.85" hidden="false" customHeight="false" outlineLevel="0" collapsed="false">
      <c r="A18" s="144" t="n">
        <v>12</v>
      </c>
      <c r="B18" s="144" t="s">
        <v>1645</v>
      </c>
      <c r="C18" s="144" t="n">
        <v>4825</v>
      </c>
      <c r="D18" s="293" t="n">
        <v>3.4</v>
      </c>
      <c r="E18" s="144"/>
      <c r="F18" s="144"/>
      <c r="G18" s="295"/>
      <c r="H18" s="144" t="n">
        <v>3.42</v>
      </c>
      <c r="I18" s="144" t="n">
        <v>3.1</v>
      </c>
      <c r="J18" s="144" t="n">
        <v>8.61</v>
      </c>
      <c r="K18" s="77"/>
      <c r="L18" s="229"/>
      <c r="M18" s="259"/>
      <c r="N18" s="144"/>
    </row>
    <row r="19" customFormat="false" ht="12.85" hidden="false" customHeight="false" outlineLevel="0" collapsed="false">
      <c r="A19" s="144" t="n">
        <v>13</v>
      </c>
      <c r="B19" s="144" t="s">
        <v>1646</v>
      </c>
      <c r="C19" s="144" t="n">
        <v>4818</v>
      </c>
      <c r="D19" s="274" t="n">
        <v>3.65</v>
      </c>
      <c r="E19" s="144" t="n">
        <v>654</v>
      </c>
      <c r="F19" s="144" t="n">
        <v>1374</v>
      </c>
      <c r="G19" s="295"/>
      <c r="H19" s="144" t="n">
        <v>3.41</v>
      </c>
      <c r="I19" s="144" t="n">
        <v>3.18</v>
      </c>
      <c r="J19" s="144" t="n">
        <v>8.65</v>
      </c>
      <c r="K19" s="77" t="n">
        <v>-0.5272</v>
      </c>
      <c r="L19" s="229" t="n">
        <v>0</v>
      </c>
      <c r="M19" s="259"/>
      <c r="N19" s="144"/>
    </row>
    <row r="20" customFormat="false" ht="12.85" hidden="false" customHeight="false" outlineLevel="0" collapsed="false">
      <c r="A20" s="144" t="n">
        <v>14</v>
      </c>
      <c r="B20" s="144" t="s">
        <v>1647</v>
      </c>
      <c r="C20" s="144" t="n">
        <v>4937</v>
      </c>
      <c r="D20" s="274" t="n">
        <v>3.4</v>
      </c>
      <c r="E20" s="144"/>
      <c r="F20" s="144"/>
      <c r="G20" s="295"/>
      <c r="H20" s="144" t="n">
        <v>3.36</v>
      </c>
      <c r="I20" s="144" t="n">
        <v>3.19</v>
      </c>
      <c r="J20" s="144" t="n">
        <v>8.67</v>
      </c>
      <c r="K20" s="77"/>
      <c r="L20" s="229"/>
      <c r="M20" s="259"/>
      <c r="N20" s="144"/>
    </row>
    <row r="21" customFormat="false" ht="12.85" hidden="false" customHeight="false" outlineLevel="0" collapsed="false">
      <c r="A21" s="144" t="n">
        <v>15</v>
      </c>
      <c r="B21" s="144" t="s">
        <v>1648</v>
      </c>
      <c r="C21" s="144" t="n">
        <v>5074</v>
      </c>
      <c r="D21" s="274" t="n">
        <v>6.21</v>
      </c>
      <c r="E21" s="144"/>
      <c r="F21" s="144"/>
      <c r="G21" s="295"/>
      <c r="H21" s="144" t="n">
        <v>3.35</v>
      </c>
      <c r="I21" s="144" t="n">
        <v>3.2</v>
      </c>
      <c r="J21" s="144" t="n">
        <v>8.67</v>
      </c>
      <c r="K21" s="298"/>
      <c r="L21" s="229"/>
      <c r="M21" s="259"/>
      <c r="N21" s="144"/>
    </row>
    <row r="22" customFormat="false" ht="12.85" hidden="false" customHeight="false" outlineLevel="0" collapsed="false">
      <c r="A22" s="144" t="n">
        <v>16</v>
      </c>
      <c r="B22" s="144" t="s">
        <v>1649</v>
      </c>
      <c r="C22" s="144" t="n">
        <v>5092</v>
      </c>
      <c r="D22" s="274" t="n">
        <v>3.6</v>
      </c>
      <c r="E22" s="144"/>
      <c r="F22" s="144"/>
      <c r="G22" s="295"/>
      <c r="H22" s="144" t="n">
        <v>3.36</v>
      </c>
      <c r="I22" s="144" t="n">
        <v>3.2</v>
      </c>
      <c r="J22" s="144" t="n">
        <v>8.69</v>
      </c>
      <c r="K22" s="77"/>
      <c r="L22" s="229"/>
      <c r="M22" s="259"/>
      <c r="N22" s="144"/>
    </row>
    <row r="23" customFormat="false" ht="12.85" hidden="false" customHeight="false" outlineLevel="0" collapsed="false">
      <c r="A23" s="144" t="n">
        <v>17</v>
      </c>
      <c r="B23" s="144" t="s">
        <v>1650</v>
      </c>
      <c r="C23" s="144" t="n">
        <v>5201</v>
      </c>
      <c r="D23" s="299" t="n">
        <v>3.62</v>
      </c>
      <c r="E23" s="144"/>
      <c r="F23" s="144"/>
      <c r="G23" s="295"/>
      <c r="H23" s="232" t="n">
        <v>3.19</v>
      </c>
      <c r="I23" s="144" t="n">
        <v>3.16</v>
      </c>
      <c r="J23" s="144" t="n">
        <v>8.8</v>
      </c>
      <c r="K23" s="77"/>
      <c r="L23" s="229"/>
      <c r="M23" s="259"/>
      <c r="N23" s="144"/>
    </row>
    <row r="24" customFormat="false" ht="12.85" hidden="false" customHeight="false" outlineLevel="0" collapsed="false">
      <c r="A24" s="144" t="n">
        <v>18</v>
      </c>
      <c r="B24" s="144" t="s">
        <v>1651</v>
      </c>
      <c r="C24" s="144" t="n">
        <v>5343</v>
      </c>
      <c r="D24" s="274" t="n">
        <v>4.9</v>
      </c>
      <c r="E24" s="144" t="n">
        <v>656</v>
      </c>
      <c r="F24" s="144" t="n">
        <v>1381</v>
      </c>
      <c r="G24" s="295"/>
      <c r="H24" s="144" t="n">
        <v>3.4</v>
      </c>
      <c r="I24" s="144" t="n">
        <v>3.19</v>
      </c>
      <c r="J24" s="144" t="n">
        <v>8.72</v>
      </c>
      <c r="K24" s="77" t="n">
        <v>0.5209</v>
      </c>
      <c r="L24" s="229" t="n">
        <v>0</v>
      </c>
      <c r="M24" s="259"/>
      <c r="N24" s="144"/>
    </row>
    <row r="25" customFormat="false" ht="12.85" hidden="false" customHeight="false" outlineLevel="0" collapsed="false">
      <c r="A25" s="144" t="n">
        <v>19</v>
      </c>
      <c r="B25" s="300" t="s">
        <v>1652</v>
      </c>
      <c r="C25" s="144" t="n">
        <v>5415</v>
      </c>
      <c r="D25" s="274" t="n">
        <v>3.66</v>
      </c>
      <c r="E25" s="144"/>
      <c r="F25" s="144"/>
      <c r="G25" s="295"/>
      <c r="H25" s="144" t="n">
        <v>3.19</v>
      </c>
      <c r="I25" s="144" t="n">
        <v>3.16</v>
      </c>
      <c r="J25" s="144" t="n">
        <v>8.68</v>
      </c>
      <c r="K25" s="77"/>
      <c r="L25" s="229"/>
      <c r="M25" s="259"/>
      <c r="N25" s="144"/>
    </row>
    <row r="26" customFormat="false" ht="12.85" hidden="false" customHeight="false" outlineLevel="0" collapsed="false">
      <c r="A26" s="144" t="n">
        <v>20</v>
      </c>
      <c r="B26" s="144" t="s">
        <v>1653</v>
      </c>
      <c r="C26" s="144" t="n">
        <v>5268</v>
      </c>
      <c r="D26" s="274" t="n">
        <v>6.5</v>
      </c>
      <c r="E26" s="144" t="n">
        <v>315</v>
      </c>
      <c r="F26" s="144" t="n">
        <v>816</v>
      </c>
      <c r="G26" s="295" t="n">
        <v>1588</v>
      </c>
      <c r="H26" s="144" t="n">
        <v>3.35</v>
      </c>
      <c r="I26" s="144" t="n">
        <v>3.13</v>
      </c>
      <c r="J26" s="144" t="n">
        <v>8.7</v>
      </c>
      <c r="K26" s="77" t="n">
        <v>0.5229</v>
      </c>
      <c r="L26" s="229" t="n">
        <v>0</v>
      </c>
      <c r="M26" s="259"/>
      <c r="N26" s="144"/>
    </row>
    <row r="27" customFormat="false" ht="12.85" hidden="false" customHeight="false" outlineLevel="0" collapsed="false">
      <c r="A27" s="144" t="n">
        <v>21</v>
      </c>
      <c r="B27" s="144" t="s">
        <v>1654</v>
      </c>
      <c r="C27" s="144" t="n">
        <v>4959</v>
      </c>
      <c r="D27" s="274" t="n">
        <v>3.9</v>
      </c>
      <c r="E27" s="144"/>
      <c r="F27" s="144"/>
      <c r="G27" s="295"/>
      <c r="H27" s="144" t="n">
        <v>3.53</v>
      </c>
      <c r="I27" s="144" t="n">
        <v>3.12</v>
      </c>
      <c r="J27" s="144" t="n">
        <v>8.71</v>
      </c>
      <c r="K27" s="77"/>
      <c r="L27" s="229"/>
      <c r="M27" s="259"/>
      <c r="N27" s="144"/>
    </row>
    <row r="28" customFormat="false" ht="12.85" hidden="false" customHeight="false" outlineLevel="0" collapsed="false">
      <c r="A28" s="144" t="n">
        <v>22</v>
      </c>
      <c r="B28" s="144" t="s">
        <v>1655</v>
      </c>
      <c r="C28" s="144" t="n">
        <v>3300</v>
      </c>
      <c r="D28" s="274" t="n">
        <v>3.6</v>
      </c>
      <c r="E28" s="144"/>
      <c r="F28" s="144"/>
      <c r="G28" s="295"/>
      <c r="H28" s="144" t="n">
        <v>3.59</v>
      </c>
      <c r="I28" s="144" t="n">
        <v>3.09</v>
      </c>
      <c r="J28" s="144" t="n">
        <v>8.64</v>
      </c>
      <c r="K28" s="77"/>
      <c r="L28" s="229"/>
      <c r="M28" s="259"/>
      <c r="N28" s="144"/>
    </row>
    <row r="29" customFormat="false" ht="12.85" hidden="false" customHeight="false" outlineLevel="0" collapsed="false">
      <c r="A29" s="144" t="n">
        <v>23</v>
      </c>
      <c r="B29" s="144" t="s">
        <v>1656</v>
      </c>
      <c r="C29" s="144" t="n">
        <v>3225</v>
      </c>
      <c r="D29" s="274" t="n">
        <v>4.9</v>
      </c>
      <c r="E29" s="144"/>
      <c r="F29" s="144"/>
      <c r="G29" s="295"/>
      <c r="H29" s="143" t="n">
        <v>3.44</v>
      </c>
      <c r="I29" s="144" t="n">
        <v>3.04</v>
      </c>
      <c r="J29" s="144" t="n">
        <v>8.61</v>
      </c>
      <c r="K29" s="77"/>
      <c r="L29" s="229"/>
      <c r="M29" s="259"/>
      <c r="N29" s="144"/>
    </row>
    <row r="30" customFormat="false" ht="12.85" hidden="false" customHeight="false" outlineLevel="0" collapsed="false">
      <c r="A30" s="144" t="n">
        <v>24</v>
      </c>
      <c r="B30" s="144" t="s">
        <v>1657</v>
      </c>
      <c r="C30" s="144" t="n">
        <v>3359</v>
      </c>
      <c r="D30" s="274" t="n">
        <v>4.1</v>
      </c>
      <c r="E30" s="144"/>
      <c r="F30" s="144"/>
      <c r="G30" s="295"/>
      <c r="H30" s="143" t="n">
        <v>3.5</v>
      </c>
      <c r="I30" s="144" t="n">
        <v>3.04</v>
      </c>
      <c r="J30" s="144" t="n">
        <v>8.56</v>
      </c>
      <c r="K30" s="77"/>
      <c r="L30" s="229"/>
      <c r="M30" s="259"/>
      <c r="N30" s="144"/>
    </row>
    <row r="31" customFormat="false" ht="12.85" hidden="false" customHeight="false" outlineLevel="0" collapsed="false">
      <c r="A31" s="144" t="n">
        <v>25</v>
      </c>
      <c r="B31" s="144" t="s">
        <v>1658</v>
      </c>
      <c r="C31" s="144" t="n">
        <v>3328</v>
      </c>
      <c r="D31" s="301" t="n">
        <v>3.6</v>
      </c>
      <c r="E31" s="144" t="n">
        <v>360</v>
      </c>
      <c r="F31" s="144" t="n">
        <v>930</v>
      </c>
      <c r="G31" s="295" t="n">
        <v>1672</v>
      </c>
      <c r="H31" s="144" t="n">
        <v>3.51</v>
      </c>
      <c r="I31" s="144" t="n">
        <v>3.15</v>
      </c>
      <c r="J31" s="144" t="n">
        <v>8.7</v>
      </c>
      <c r="K31" s="77" t="n">
        <v>-0.5206</v>
      </c>
      <c r="L31" s="229" t="n">
        <v>0</v>
      </c>
      <c r="M31" s="259"/>
      <c r="N31" s="144"/>
    </row>
    <row r="32" customFormat="false" ht="12.85" hidden="false" customHeight="false" outlineLevel="0" collapsed="false">
      <c r="A32" s="144" t="n">
        <v>26</v>
      </c>
      <c r="B32" s="144" t="s">
        <v>1659</v>
      </c>
      <c r="C32" s="144" t="n">
        <v>3510</v>
      </c>
      <c r="D32" s="301" t="n">
        <v>3.6</v>
      </c>
      <c r="E32" s="144"/>
      <c r="F32" s="144"/>
      <c r="G32" s="295"/>
      <c r="H32" s="144" t="n">
        <v>3.28</v>
      </c>
      <c r="I32" s="144" t="n">
        <v>3.12</v>
      </c>
      <c r="J32" s="144" t="n">
        <v>8.65</v>
      </c>
      <c r="K32" s="298"/>
      <c r="L32" s="229"/>
      <c r="M32" s="259"/>
      <c r="N32" s="144"/>
    </row>
    <row r="33" customFormat="false" ht="12.85" hidden="false" customHeight="false" outlineLevel="0" collapsed="false">
      <c r="A33" s="144" t="n">
        <v>27</v>
      </c>
      <c r="B33" s="144" t="s">
        <v>1660</v>
      </c>
      <c r="C33" s="144" t="n">
        <v>3492</v>
      </c>
      <c r="D33" s="301" t="n">
        <v>3.6</v>
      </c>
      <c r="E33" s="144" t="n">
        <v>243</v>
      </c>
      <c r="F33" s="144" t="n">
        <v>944</v>
      </c>
      <c r="G33" s="295"/>
      <c r="H33" s="144" t="n">
        <v>3.26</v>
      </c>
      <c r="I33" s="144" t="n">
        <v>3.12</v>
      </c>
      <c r="J33" s="144" t="n">
        <v>8.65</v>
      </c>
      <c r="K33" s="77" t="n">
        <v>0.5134</v>
      </c>
      <c r="L33" s="229" t="n">
        <v>0</v>
      </c>
      <c r="M33" s="259"/>
      <c r="N33" s="144"/>
    </row>
    <row r="34" customFormat="false" ht="12.85" hidden="false" customHeight="false" outlineLevel="0" collapsed="false">
      <c r="A34" s="144" t="n">
        <v>28</v>
      </c>
      <c r="B34" s="144" t="s">
        <v>1661</v>
      </c>
      <c r="C34" s="144" t="n">
        <v>3660</v>
      </c>
      <c r="D34" s="301" t="n">
        <v>4</v>
      </c>
      <c r="E34" s="144"/>
      <c r="F34" s="144"/>
      <c r="G34" s="295"/>
      <c r="H34" s="144" t="n">
        <v>3.33</v>
      </c>
      <c r="I34" s="144" t="n">
        <v>3.08</v>
      </c>
      <c r="J34" s="144" t="n">
        <v>8.66</v>
      </c>
      <c r="K34" s="77"/>
      <c r="L34" s="229"/>
      <c r="M34" s="259"/>
      <c r="N34" s="144"/>
    </row>
    <row r="35" customFormat="false" ht="12.85" hidden="false" customHeight="false" outlineLevel="0" collapsed="false">
      <c r="A35" s="144" t="n">
        <v>29</v>
      </c>
      <c r="B35" s="144"/>
      <c r="C35" s="144"/>
      <c r="D35" s="301"/>
      <c r="E35" s="144"/>
      <c r="F35" s="144"/>
      <c r="G35" s="295"/>
      <c r="H35" s="144"/>
      <c r="I35" s="144"/>
      <c r="J35" s="144"/>
      <c r="K35" s="77"/>
      <c r="L35" s="229"/>
      <c r="M35" s="259"/>
      <c r="N35" s="144"/>
    </row>
    <row r="36" customFormat="false" ht="12.85" hidden="false" customHeight="false" outlineLevel="0" collapsed="false">
      <c r="A36" s="144" t="n">
        <v>30</v>
      </c>
      <c r="B36" s="144"/>
      <c r="C36" s="144"/>
      <c r="D36" s="301"/>
      <c r="E36" s="144"/>
      <c r="F36" s="144"/>
      <c r="G36" s="295"/>
      <c r="H36" s="144"/>
      <c r="I36" s="144"/>
      <c r="J36" s="144"/>
      <c r="K36" s="77"/>
      <c r="L36" s="229"/>
      <c r="M36" s="259"/>
      <c r="N36" s="144"/>
    </row>
    <row r="37" customFormat="false" ht="12.85" hidden="false" customHeight="false" outlineLevel="0" collapsed="false">
      <c r="A37" s="144" t="n">
        <v>31</v>
      </c>
      <c r="B37" s="144"/>
      <c r="C37" s="144"/>
      <c r="D37" s="301"/>
      <c r="E37" s="144"/>
      <c r="F37" s="144"/>
      <c r="G37" s="295"/>
      <c r="H37" s="144"/>
      <c r="I37" s="144"/>
      <c r="J37" s="144"/>
      <c r="K37" s="77"/>
      <c r="L37" s="22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127000</v>
      </c>
      <c r="D38" s="245" t="n">
        <f aca="false">SUM(D7:D37)</f>
        <v>118.84</v>
      </c>
      <c r="E38" s="244" t="n">
        <f aca="false">SUM(E7:E37)</f>
        <v>2750</v>
      </c>
      <c r="F38" s="244" t="n">
        <f aca="false">SUM(F7:F37)</f>
        <v>8419</v>
      </c>
      <c r="G38" s="281" t="n">
        <f aca="false">SUM(G7:G37)</f>
        <v>3260</v>
      </c>
      <c r="H38" s="244" t="n">
        <f aca="false">SUM(H7:H37)</f>
        <v>93.28</v>
      </c>
      <c r="I38" s="244" t="n">
        <f aca="false">SUM(I7:I37)</f>
        <v>87.67</v>
      </c>
      <c r="J38" s="244" t="n">
        <f aca="false">SUM(J7:J37)</f>
        <v>242.53</v>
      </c>
      <c r="K38" s="244" t="n">
        <f aca="false">SUM(K7:K37)</f>
        <v>1.0061</v>
      </c>
      <c r="L38" s="246" t="n">
        <f aca="false">SUM(L7:L37)</f>
        <v>0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4535.71428571429</v>
      </c>
      <c r="D39" s="249" t="n">
        <f aca="false">AVERAGE(D7:D37)</f>
        <v>4.24428571428572</v>
      </c>
      <c r="E39" s="248" t="n">
        <f aca="false">AVERAGE(E7:E37)</f>
        <v>343.75</v>
      </c>
      <c r="F39" s="248" t="n">
        <f aca="false">AVERAGE(F7:F37)</f>
        <v>1052.375</v>
      </c>
      <c r="G39" s="282" t="n">
        <f aca="false">AVERAGE(G7:G37)</f>
        <v>1630</v>
      </c>
      <c r="H39" s="248" t="n">
        <f aca="false">AVERAGE(H7:H37)</f>
        <v>3.33142857142857</v>
      </c>
      <c r="I39" s="248" t="n">
        <f aca="false">AVERAGE(I7:I37)</f>
        <v>3.13107142857143</v>
      </c>
      <c r="J39" s="248" t="n">
        <f aca="false">AVERAGE(J7:J37)</f>
        <v>8.66178571428572</v>
      </c>
      <c r="K39" s="248" t="n">
        <f aca="false">AVERAGE(K7:K37)</f>
        <v>0.1257625</v>
      </c>
      <c r="L39" s="250" t="n">
        <f aca="false">AVERAGE(L7:L37)</f>
        <v>0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5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30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6" activeCellId="0" sqref="D36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3</v>
      </c>
      <c r="M3" s="194" t="s">
        <v>51</v>
      </c>
      <c r="N3" s="169" t="n">
        <v>2019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43" t="s">
        <v>1662</v>
      </c>
      <c r="C7" s="128" t="n">
        <v>3840</v>
      </c>
      <c r="D7" s="293" t="n">
        <v>4</v>
      </c>
      <c r="E7" s="144"/>
      <c r="F7" s="144"/>
      <c r="G7" s="295"/>
      <c r="H7" s="235" t="n">
        <v>3.12</v>
      </c>
      <c r="I7" s="235" t="n">
        <v>3.1</v>
      </c>
      <c r="J7" s="235" t="n">
        <v>8.68</v>
      </c>
      <c r="K7" s="60"/>
      <c r="L7" s="228"/>
      <c r="M7" s="259"/>
      <c r="N7" s="144"/>
    </row>
    <row r="8" customFormat="false" ht="13.4" hidden="false" customHeight="false" outlineLevel="0" collapsed="false">
      <c r="A8" s="144" t="n">
        <v>2</v>
      </c>
      <c r="B8" s="153" t="s">
        <v>1663</v>
      </c>
      <c r="C8" s="128" t="n">
        <v>3894</v>
      </c>
      <c r="D8" s="293" t="n">
        <v>4</v>
      </c>
      <c r="E8" s="144"/>
      <c r="F8" s="144"/>
      <c r="G8" s="295"/>
      <c r="H8" s="235" t="n">
        <v>3.09</v>
      </c>
      <c r="I8" s="235" t="n">
        <v>3.15</v>
      </c>
      <c r="J8" s="235" t="n">
        <v>8.62</v>
      </c>
      <c r="K8" s="60"/>
      <c r="L8" s="230"/>
      <c r="M8" s="229"/>
      <c r="N8" s="144"/>
    </row>
    <row r="9" customFormat="false" ht="12.85" hidden="false" customHeight="false" outlineLevel="0" collapsed="false">
      <c r="A9" s="144" t="n">
        <v>3</v>
      </c>
      <c r="B9" s="143" t="s">
        <v>1664</v>
      </c>
      <c r="C9" s="144" t="n">
        <v>3919</v>
      </c>
      <c r="D9" s="293" t="n">
        <v>4</v>
      </c>
      <c r="E9" s="144"/>
      <c r="F9" s="144"/>
      <c r="G9" s="295"/>
      <c r="H9" s="235" t="n">
        <v>3.19</v>
      </c>
      <c r="I9" s="235" t="n">
        <v>3.16</v>
      </c>
      <c r="J9" s="235" t="n">
        <v>8.63</v>
      </c>
      <c r="K9" s="60"/>
      <c r="L9" s="230"/>
      <c r="M9" s="229"/>
      <c r="N9" s="144"/>
    </row>
    <row r="10" customFormat="false" ht="12.85" hidden="false" customHeight="false" outlineLevel="0" collapsed="false">
      <c r="A10" s="144" t="n">
        <v>4</v>
      </c>
      <c r="B10" s="144" t="s">
        <v>1665</v>
      </c>
      <c r="C10" s="144" t="n">
        <v>8989</v>
      </c>
      <c r="D10" s="293" t="n">
        <v>4</v>
      </c>
      <c r="E10" s="144"/>
      <c r="F10" s="144"/>
      <c r="G10" s="295"/>
      <c r="H10" s="302" t="n">
        <v>3.17</v>
      </c>
      <c r="I10" s="302" t="n">
        <v>3.26</v>
      </c>
      <c r="J10" s="302" t="n">
        <v>8.69</v>
      </c>
      <c r="K10" s="60"/>
      <c r="L10" s="230"/>
      <c r="M10" s="229"/>
      <c r="N10" s="144"/>
    </row>
    <row r="11" customFormat="false" ht="12.85" hidden="false" customHeight="false" outlineLevel="0" collapsed="false">
      <c r="A11" s="144" t="n">
        <v>5</v>
      </c>
      <c r="B11" s="144" t="s">
        <v>1666</v>
      </c>
      <c r="C11" s="144" t="n">
        <v>7519</v>
      </c>
      <c r="D11" s="293" t="n">
        <v>5</v>
      </c>
      <c r="E11" s="144"/>
      <c r="F11" s="144"/>
      <c r="G11" s="295"/>
      <c r="H11" s="235" t="n">
        <v>3</v>
      </c>
      <c r="I11" s="235" t="n">
        <v>3.24</v>
      </c>
      <c r="J11" s="235" t="n">
        <v>8.68</v>
      </c>
      <c r="K11" s="81"/>
      <c r="L11" s="296"/>
      <c r="M11" s="229"/>
      <c r="N11" s="144"/>
    </row>
    <row r="12" customFormat="false" ht="12.85" hidden="false" customHeight="false" outlineLevel="0" collapsed="false">
      <c r="A12" s="144" t="n">
        <v>6</v>
      </c>
      <c r="B12" s="144" t="s">
        <v>1667</v>
      </c>
      <c r="C12" s="144" t="n">
        <v>3696</v>
      </c>
      <c r="D12" s="293" t="n">
        <v>4</v>
      </c>
      <c r="E12" s="144" t="n">
        <v>621</v>
      </c>
      <c r="F12" s="144" t="n">
        <v>852</v>
      </c>
      <c r="G12" s="295" t="n">
        <v>1507</v>
      </c>
      <c r="H12" s="235" t="n">
        <v>3.42</v>
      </c>
      <c r="I12" s="237" t="n">
        <v>3.25</v>
      </c>
      <c r="J12" s="237" t="n">
        <v>8.68</v>
      </c>
      <c r="K12" s="77"/>
      <c r="L12" s="229"/>
      <c r="M12" s="229"/>
      <c r="N12" s="144"/>
    </row>
    <row r="13" customFormat="false" ht="12.85" hidden="false" customHeight="false" outlineLevel="0" collapsed="false">
      <c r="A13" s="144" t="n">
        <v>7</v>
      </c>
      <c r="B13" s="144" t="s">
        <v>1668</v>
      </c>
      <c r="C13" s="144" t="n">
        <v>3759</v>
      </c>
      <c r="D13" s="293" t="n">
        <v>4</v>
      </c>
      <c r="E13" s="144"/>
      <c r="F13" s="144"/>
      <c r="G13" s="295"/>
      <c r="H13" s="128" t="n">
        <v>3.25</v>
      </c>
      <c r="I13" s="144" t="n">
        <v>3.13</v>
      </c>
      <c r="J13" s="144" t="n">
        <v>8.55</v>
      </c>
      <c r="K13" s="77"/>
      <c r="L13" s="229"/>
      <c r="M13" s="229"/>
      <c r="N13" s="144"/>
    </row>
    <row r="14" customFormat="false" ht="12.85" hidden="false" customHeight="false" outlineLevel="0" collapsed="false">
      <c r="A14" s="144" t="n">
        <v>8</v>
      </c>
      <c r="B14" s="144" t="s">
        <v>1669</v>
      </c>
      <c r="C14" s="144" t="n">
        <v>4016</v>
      </c>
      <c r="D14" s="293" t="n">
        <v>4.9</v>
      </c>
      <c r="E14" s="144"/>
      <c r="F14" s="144"/>
      <c r="G14" s="295"/>
      <c r="H14" s="128" t="n">
        <v>3.42</v>
      </c>
      <c r="I14" s="144" t="n">
        <v>3.09</v>
      </c>
      <c r="J14" s="144" t="n">
        <v>8.51</v>
      </c>
      <c r="K14" s="77"/>
      <c r="L14" s="229"/>
      <c r="M14" s="229"/>
      <c r="N14" s="144"/>
    </row>
    <row r="15" customFormat="false" ht="12.85" hidden="false" customHeight="false" outlineLevel="0" collapsed="false">
      <c r="A15" s="144" t="n">
        <v>9</v>
      </c>
      <c r="B15" s="144" t="s">
        <v>1670</v>
      </c>
      <c r="C15" s="144" t="n">
        <v>3822</v>
      </c>
      <c r="D15" s="293" t="n">
        <v>3.4</v>
      </c>
      <c r="E15" s="144"/>
      <c r="F15" s="144"/>
      <c r="G15" s="295"/>
      <c r="H15" s="128" t="n">
        <v>3.43</v>
      </c>
      <c r="I15" s="144" t="n">
        <v>3.18</v>
      </c>
      <c r="J15" s="144" t="n">
        <v>8.63</v>
      </c>
      <c r="K15" s="77"/>
      <c r="L15" s="229"/>
      <c r="M15" s="229"/>
      <c r="N15" s="144"/>
    </row>
    <row r="16" customFormat="false" ht="12.85" hidden="false" customHeight="false" outlineLevel="0" collapsed="false">
      <c r="A16" s="144" t="n">
        <v>10</v>
      </c>
      <c r="B16" s="297"/>
      <c r="C16" s="144"/>
      <c r="D16" s="293"/>
      <c r="E16" s="144"/>
      <c r="F16" s="144"/>
      <c r="G16" s="295"/>
      <c r="H16" s="128"/>
      <c r="I16" s="144"/>
      <c r="J16" s="144"/>
      <c r="K16" s="77"/>
      <c r="L16" s="229"/>
      <c r="M16" s="229"/>
      <c r="N16" s="144"/>
    </row>
    <row r="17" customFormat="false" ht="12.85" hidden="false" customHeight="false" outlineLevel="0" collapsed="false">
      <c r="A17" s="144" t="n">
        <v>11</v>
      </c>
      <c r="B17" s="144" t="s">
        <v>1671</v>
      </c>
      <c r="C17" s="144" t="n">
        <v>7848</v>
      </c>
      <c r="D17" s="293" t="n">
        <v>3.66</v>
      </c>
      <c r="E17" s="144" t="n">
        <v>545</v>
      </c>
      <c r="F17" s="144" t="n">
        <v>924</v>
      </c>
      <c r="G17" s="295"/>
      <c r="H17" s="128" t="n">
        <v>3.29</v>
      </c>
      <c r="I17" s="144" t="n">
        <v>3.21</v>
      </c>
      <c r="J17" s="144" t="n">
        <v>8.65</v>
      </c>
      <c r="K17" s="77" t="n">
        <v>-0.5076</v>
      </c>
      <c r="L17" s="229" t="n">
        <v>0.8</v>
      </c>
      <c r="M17" s="229"/>
      <c r="N17" s="144"/>
    </row>
    <row r="18" customFormat="false" ht="12.85" hidden="false" customHeight="false" outlineLevel="0" collapsed="false">
      <c r="A18" s="144" t="n">
        <v>12</v>
      </c>
      <c r="B18" s="144"/>
      <c r="C18" s="144"/>
      <c r="D18" s="293"/>
      <c r="E18" s="144"/>
      <c r="F18" s="144"/>
      <c r="G18" s="295"/>
      <c r="H18" s="128"/>
      <c r="I18" s="128"/>
      <c r="J18" s="128"/>
      <c r="K18" s="77"/>
      <c r="L18" s="229"/>
      <c r="M18" s="229"/>
      <c r="N18" s="144"/>
    </row>
    <row r="19" customFormat="false" ht="12.85" hidden="false" customHeight="false" outlineLevel="0" collapsed="false">
      <c r="A19" s="144" t="n">
        <v>13</v>
      </c>
      <c r="B19" s="144" t="s">
        <v>1672</v>
      </c>
      <c r="C19" s="144" t="n">
        <v>8348</v>
      </c>
      <c r="D19" s="274" t="s">
        <v>1673</v>
      </c>
      <c r="E19" s="144" t="n">
        <v>250</v>
      </c>
      <c r="F19" s="144" t="n">
        <v>744</v>
      </c>
      <c r="G19" s="295"/>
      <c r="H19" s="128" t="n">
        <v>3.24</v>
      </c>
      <c r="I19" s="128" t="n">
        <v>3.3</v>
      </c>
      <c r="J19" s="128" t="n">
        <v>8.82</v>
      </c>
      <c r="K19" s="77" t="n">
        <v>-0.5155</v>
      </c>
      <c r="L19" s="229" t="n">
        <v>0</v>
      </c>
      <c r="M19" s="229"/>
      <c r="N19" s="144"/>
    </row>
    <row r="20" customFormat="false" ht="12.85" hidden="false" customHeight="false" outlineLevel="0" collapsed="false">
      <c r="A20" s="144" t="n">
        <v>14</v>
      </c>
      <c r="B20" s="144"/>
      <c r="C20" s="144"/>
      <c r="D20" s="274"/>
      <c r="E20" s="144"/>
      <c r="F20" s="144"/>
      <c r="G20" s="295"/>
      <c r="H20" s="128"/>
      <c r="I20" s="128"/>
      <c r="J20" s="128"/>
      <c r="K20" s="77"/>
      <c r="L20" s="229"/>
      <c r="M20" s="229"/>
      <c r="N20" s="144"/>
    </row>
    <row r="21" customFormat="false" ht="12.85" hidden="false" customHeight="false" outlineLevel="0" collapsed="false">
      <c r="A21" s="144" t="n">
        <v>15</v>
      </c>
      <c r="B21" s="144" t="s">
        <v>1674</v>
      </c>
      <c r="C21" s="144" t="n">
        <v>8509</v>
      </c>
      <c r="D21" s="274" t="n">
        <v>4</v>
      </c>
      <c r="E21" s="144"/>
      <c r="F21" s="144"/>
      <c r="G21" s="295"/>
      <c r="H21" s="128" t="n">
        <v>3.31</v>
      </c>
      <c r="I21" s="128" t="n">
        <v>3.29</v>
      </c>
      <c r="J21" s="128" t="n">
        <v>8.81</v>
      </c>
      <c r="K21" s="298"/>
      <c r="L21" s="229"/>
      <c r="M21" s="229"/>
      <c r="N21" s="144"/>
    </row>
    <row r="22" customFormat="false" ht="12.85" hidden="false" customHeight="false" outlineLevel="0" collapsed="false">
      <c r="A22" s="144" t="n">
        <v>16</v>
      </c>
      <c r="B22" s="144"/>
      <c r="C22" s="144"/>
      <c r="D22" s="274"/>
      <c r="E22" s="144"/>
      <c r="F22" s="144"/>
      <c r="G22" s="295"/>
      <c r="H22" s="128"/>
      <c r="I22" s="128"/>
      <c r="J22" s="128"/>
      <c r="K22" s="77"/>
      <c r="L22" s="229"/>
      <c r="M22" s="229"/>
      <c r="N22" s="144"/>
    </row>
    <row r="23" customFormat="false" ht="12.85" hidden="false" customHeight="false" outlineLevel="0" collapsed="false">
      <c r="A23" s="144" t="n">
        <v>17</v>
      </c>
      <c r="B23" s="144"/>
      <c r="C23" s="144"/>
      <c r="D23" s="299"/>
      <c r="E23" s="144"/>
      <c r="F23" s="144"/>
      <c r="G23" s="295"/>
      <c r="H23" s="128"/>
      <c r="I23" s="128"/>
      <c r="J23" s="128"/>
      <c r="K23" s="77"/>
      <c r="L23" s="229"/>
      <c r="M23" s="229"/>
      <c r="N23" s="144"/>
    </row>
    <row r="24" customFormat="false" ht="12.85" hidden="false" customHeight="false" outlineLevel="0" collapsed="false">
      <c r="A24" s="144" t="n">
        <v>18</v>
      </c>
      <c r="B24" s="144" t="s">
        <v>1675</v>
      </c>
      <c r="C24" s="144" t="n">
        <v>12687</v>
      </c>
      <c r="D24" s="274" t="n">
        <v>4</v>
      </c>
      <c r="E24" s="144" t="n">
        <v>315</v>
      </c>
      <c r="F24" s="144" t="n">
        <v>1323</v>
      </c>
      <c r="G24" s="295"/>
      <c r="H24" s="128" t="n">
        <v>3.36</v>
      </c>
      <c r="I24" s="128" t="n">
        <v>3.36</v>
      </c>
      <c r="J24" s="128" t="n">
        <v>8.86</v>
      </c>
      <c r="K24" s="77" t="n">
        <v>-0.5119</v>
      </c>
      <c r="L24" s="229" t="n">
        <v>0</v>
      </c>
      <c r="M24" s="229"/>
      <c r="N24" s="144"/>
    </row>
    <row r="25" customFormat="false" ht="12.85" hidden="false" customHeight="false" outlineLevel="0" collapsed="false">
      <c r="A25" s="144" t="n">
        <v>19</v>
      </c>
      <c r="B25" s="300"/>
      <c r="C25" s="144"/>
      <c r="D25" s="274"/>
      <c r="E25" s="144"/>
      <c r="F25" s="144"/>
      <c r="G25" s="295"/>
      <c r="H25" s="128"/>
      <c r="I25" s="128"/>
      <c r="J25" s="128"/>
      <c r="K25" s="77"/>
      <c r="L25" s="229"/>
      <c r="M25" s="229"/>
      <c r="N25" s="144"/>
    </row>
    <row r="26" customFormat="false" ht="12.85" hidden="false" customHeight="false" outlineLevel="0" collapsed="false">
      <c r="A26" s="144" t="n">
        <v>20</v>
      </c>
      <c r="B26" s="144" t="s">
        <v>1676</v>
      </c>
      <c r="C26" s="144" t="n">
        <v>8615</v>
      </c>
      <c r="D26" s="274" t="n">
        <v>3</v>
      </c>
      <c r="E26" s="144" t="n">
        <v>477</v>
      </c>
      <c r="F26" s="144" t="n">
        <v>1060</v>
      </c>
      <c r="G26" s="295" t="n">
        <v>1633</v>
      </c>
      <c r="H26" s="144" t="n">
        <v>3.5</v>
      </c>
      <c r="I26" s="144" t="n">
        <v>3.42</v>
      </c>
      <c r="J26" s="144" t="n">
        <v>8.92</v>
      </c>
      <c r="K26" s="77" t="n">
        <v>0.5123</v>
      </c>
      <c r="L26" s="229" t="n">
        <v>0</v>
      </c>
      <c r="M26" s="229"/>
      <c r="N26" s="144"/>
    </row>
    <row r="27" customFormat="false" ht="12.85" hidden="false" customHeight="false" outlineLevel="0" collapsed="false">
      <c r="A27" s="144" t="n">
        <v>21</v>
      </c>
      <c r="B27" s="144"/>
      <c r="C27" s="144"/>
      <c r="D27" s="274"/>
      <c r="E27" s="144"/>
      <c r="F27" s="144"/>
      <c r="G27" s="295"/>
      <c r="H27" s="144" t="n">
        <v>3.22</v>
      </c>
      <c r="I27" s="144" t="n">
        <v>3.48</v>
      </c>
      <c r="J27" s="144" t="n">
        <v>8.93</v>
      </c>
      <c r="K27" s="77"/>
      <c r="L27" s="229"/>
      <c r="M27" s="229"/>
      <c r="N27" s="144"/>
    </row>
    <row r="28" customFormat="false" ht="12.85" hidden="false" customHeight="false" outlineLevel="0" collapsed="false">
      <c r="A28" s="144" t="n">
        <v>22</v>
      </c>
      <c r="B28" s="144" t="s">
        <v>1677</v>
      </c>
      <c r="C28" s="144" t="n">
        <v>8627</v>
      </c>
      <c r="D28" s="274" t="n">
        <v>4</v>
      </c>
      <c r="E28" s="144"/>
      <c r="F28" s="144"/>
      <c r="G28" s="295"/>
      <c r="H28" s="144" t="n">
        <v>3.37</v>
      </c>
      <c r="I28" s="144" t="n">
        <v>3.37</v>
      </c>
      <c r="J28" s="144" t="n">
        <v>8.82</v>
      </c>
      <c r="K28" s="77"/>
      <c r="L28" s="229"/>
      <c r="M28" s="229"/>
      <c r="N28" s="144"/>
    </row>
    <row r="29" customFormat="false" ht="12.85" hidden="false" customHeight="false" outlineLevel="0" collapsed="false">
      <c r="A29" s="144" t="n">
        <v>23</v>
      </c>
      <c r="B29" s="144" t="s">
        <v>1678</v>
      </c>
      <c r="C29" s="144" t="n">
        <v>9002</v>
      </c>
      <c r="D29" s="274" t="n">
        <v>4</v>
      </c>
      <c r="E29" s="144"/>
      <c r="F29" s="144"/>
      <c r="G29" s="295"/>
      <c r="H29" s="143" t="n">
        <v>3.31</v>
      </c>
      <c r="I29" s="144" t="n">
        <v>3.35</v>
      </c>
      <c r="J29" s="144" t="n">
        <v>8.85</v>
      </c>
      <c r="K29" s="77"/>
      <c r="L29" s="229"/>
      <c r="M29" s="229"/>
      <c r="N29" s="144"/>
    </row>
    <row r="30" customFormat="false" ht="12.85" hidden="false" customHeight="false" outlineLevel="0" collapsed="false">
      <c r="A30" s="144" t="n">
        <v>24</v>
      </c>
      <c r="B30" s="144"/>
      <c r="C30" s="144"/>
      <c r="D30" s="274"/>
      <c r="E30" s="144"/>
      <c r="F30" s="144"/>
      <c r="G30" s="295"/>
      <c r="H30" s="143"/>
      <c r="I30" s="144"/>
      <c r="J30" s="144"/>
      <c r="K30" s="77"/>
      <c r="L30" s="229"/>
      <c r="M30" s="229"/>
      <c r="N30" s="144"/>
    </row>
    <row r="31" customFormat="false" ht="12.85" hidden="false" customHeight="false" outlineLevel="0" collapsed="false">
      <c r="A31" s="144" t="n">
        <v>25</v>
      </c>
      <c r="B31" s="144"/>
      <c r="C31" s="144"/>
      <c r="D31" s="301"/>
      <c r="E31" s="144"/>
      <c r="F31" s="144"/>
      <c r="G31" s="295"/>
      <c r="H31" s="144"/>
      <c r="I31" s="144"/>
      <c r="J31" s="144"/>
      <c r="K31" s="77"/>
      <c r="L31" s="229"/>
      <c r="M31" s="229"/>
      <c r="N31" s="144"/>
    </row>
    <row r="32" customFormat="false" ht="12.85" hidden="false" customHeight="false" outlineLevel="0" collapsed="false">
      <c r="A32" s="144" t="n">
        <v>26</v>
      </c>
      <c r="B32" s="144" t="s">
        <v>1679</v>
      </c>
      <c r="C32" s="144" t="n">
        <v>8951</v>
      </c>
      <c r="D32" s="301" t="n">
        <v>3</v>
      </c>
      <c r="E32" s="144"/>
      <c r="F32" s="144"/>
      <c r="G32" s="295"/>
      <c r="H32" s="143" t="n">
        <v>3.37</v>
      </c>
      <c r="I32" s="144" t="n">
        <v>3.38</v>
      </c>
      <c r="J32" s="144" t="n">
        <v>8.85</v>
      </c>
      <c r="K32" s="298"/>
      <c r="L32" s="229"/>
      <c r="M32" s="229"/>
      <c r="N32" s="144"/>
    </row>
    <row r="33" customFormat="false" ht="12.85" hidden="false" customHeight="false" outlineLevel="0" collapsed="false">
      <c r="A33" s="144" t="n">
        <v>27</v>
      </c>
      <c r="B33" s="144"/>
      <c r="C33" s="144"/>
      <c r="D33" s="301"/>
      <c r="E33" s="144"/>
      <c r="F33" s="144"/>
      <c r="G33" s="295"/>
      <c r="H33" s="144"/>
      <c r="I33" s="144"/>
      <c r="J33" s="144"/>
      <c r="K33" s="77"/>
      <c r="L33" s="229"/>
      <c r="M33" s="229"/>
      <c r="N33" s="144"/>
    </row>
    <row r="34" customFormat="false" ht="12.85" hidden="false" customHeight="false" outlineLevel="0" collapsed="false">
      <c r="A34" s="144" t="n">
        <v>28</v>
      </c>
      <c r="B34" s="144" t="s">
        <v>1680</v>
      </c>
      <c r="C34" s="144" t="n">
        <v>8500</v>
      </c>
      <c r="D34" s="301" t="n">
        <v>3</v>
      </c>
      <c r="E34" s="144"/>
      <c r="F34" s="144"/>
      <c r="G34" s="295"/>
      <c r="H34" s="144" t="n">
        <v>3.21</v>
      </c>
      <c r="I34" s="144" t="n">
        <v>3.35</v>
      </c>
      <c r="J34" s="144" t="n">
        <v>8.8</v>
      </c>
      <c r="K34" s="77"/>
      <c r="L34" s="229"/>
      <c r="M34" s="229"/>
      <c r="N34" s="144"/>
    </row>
    <row r="35" customFormat="false" ht="12.85" hidden="false" customHeight="false" outlineLevel="0" collapsed="false">
      <c r="A35" s="144" t="n">
        <v>29</v>
      </c>
      <c r="B35" s="144"/>
      <c r="C35" s="144"/>
      <c r="D35" s="301"/>
      <c r="E35" s="144"/>
      <c r="F35" s="144"/>
      <c r="G35" s="295"/>
      <c r="H35" s="144"/>
      <c r="I35" s="144"/>
      <c r="J35" s="144"/>
      <c r="K35" s="77"/>
      <c r="L35" s="229"/>
      <c r="M35" s="229"/>
      <c r="N35" s="144"/>
    </row>
    <row r="36" customFormat="false" ht="12.85" hidden="false" customHeight="false" outlineLevel="0" collapsed="false">
      <c r="A36" s="144" t="n">
        <v>30</v>
      </c>
      <c r="B36" s="144" t="s">
        <v>1681</v>
      </c>
      <c r="C36" s="144" t="n">
        <v>9619</v>
      </c>
      <c r="D36" s="301" t="n">
        <v>4</v>
      </c>
      <c r="E36" s="144"/>
      <c r="F36" s="144"/>
      <c r="G36" s="295"/>
      <c r="H36" s="144" t="n">
        <v>3.34</v>
      </c>
      <c r="I36" s="144" t="n">
        <v>3.37</v>
      </c>
      <c r="J36" s="144" t="n">
        <v>8.82</v>
      </c>
      <c r="K36" s="77"/>
      <c r="L36" s="229"/>
      <c r="M36" s="229"/>
      <c r="N36" s="144"/>
    </row>
    <row r="37" customFormat="false" ht="12.85" hidden="false" customHeight="false" outlineLevel="0" collapsed="false">
      <c r="A37" s="144" t="n">
        <v>31</v>
      </c>
      <c r="B37" s="144"/>
      <c r="C37" s="144"/>
      <c r="D37" s="301"/>
      <c r="E37" s="144"/>
      <c r="F37" s="144"/>
      <c r="G37" s="295"/>
      <c r="H37" s="144"/>
      <c r="I37" s="144"/>
      <c r="J37" s="144"/>
      <c r="K37" s="77"/>
      <c r="L37" s="22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134160</v>
      </c>
      <c r="D38" s="245" t="n">
        <f aca="false">SUM(D7:D37)</f>
        <v>69.96</v>
      </c>
      <c r="E38" s="244" t="n">
        <f aca="false">SUM(E7:E37)</f>
        <v>2208</v>
      </c>
      <c r="F38" s="244" t="n">
        <f aca="false">SUM(F7:F37)</f>
        <v>4903</v>
      </c>
      <c r="G38" s="281" t="n">
        <f aca="false">SUM(G7:G37)</f>
        <v>3140</v>
      </c>
      <c r="H38" s="244" t="n">
        <f aca="false">SUM(H7:H37)</f>
        <v>65.61</v>
      </c>
      <c r="I38" s="244" t="n">
        <f aca="false">SUM(I7:I37)</f>
        <v>65.44</v>
      </c>
      <c r="J38" s="244" t="n">
        <f aca="false">SUM(J7:J37)</f>
        <v>174.8</v>
      </c>
      <c r="K38" s="244" t="n">
        <f aca="false">SUM(K7:K37)</f>
        <v>-1.0227</v>
      </c>
      <c r="L38" s="246" t="n">
        <f aca="false">SUM(L7:L37)</f>
        <v>0.8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7061.05263157895</v>
      </c>
      <c r="D39" s="249" t="n">
        <f aca="false">AVERAGE(D7:D37)</f>
        <v>3.88666666666667</v>
      </c>
      <c r="E39" s="248" t="n">
        <f aca="false">AVERAGE(E7:E37)</f>
        <v>441.6</v>
      </c>
      <c r="F39" s="248" t="n">
        <f aca="false">AVERAGE(F7:F37)</f>
        <v>980.6</v>
      </c>
      <c r="G39" s="282" t="n">
        <f aca="false">AVERAGE(G7:G37)</f>
        <v>1570</v>
      </c>
      <c r="H39" s="248" t="n">
        <f aca="false">AVERAGE(H7:H37)</f>
        <v>3.2805</v>
      </c>
      <c r="I39" s="248" t="n">
        <f aca="false">AVERAGE(I7:I37)</f>
        <v>3.272</v>
      </c>
      <c r="J39" s="248" t="n">
        <f aca="false">AVERAGE(J7:J37)</f>
        <v>8.74</v>
      </c>
      <c r="K39" s="248" t="n">
        <f aca="false">AVERAGE(K7:K37)</f>
        <v>-0.255675</v>
      </c>
      <c r="L39" s="250" t="n">
        <f aca="false">AVERAGE(L7:L37)</f>
        <v>0.2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45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0" activeCellId="0" sqref="L30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4</v>
      </c>
      <c r="M3" s="194" t="s">
        <v>51</v>
      </c>
      <c r="N3" s="169" t="n">
        <v>2019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43" t="s">
        <v>1682</v>
      </c>
      <c r="C7" s="128" t="n">
        <v>7191</v>
      </c>
      <c r="D7" s="293" t="n">
        <v>4</v>
      </c>
      <c r="E7" s="144"/>
      <c r="F7" s="144"/>
      <c r="G7" s="295"/>
      <c r="H7" s="235" t="n">
        <v>3.32</v>
      </c>
      <c r="I7" s="235" t="n">
        <v>3.34</v>
      </c>
      <c r="J7" s="235" t="n">
        <v>8.81</v>
      </c>
      <c r="K7" s="60"/>
      <c r="L7" s="228"/>
      <c r="M7" s="259"/>
      <c r="N7" s="144"/>
    </row>
    <row r="8" customFormat="false" ht="12.85" hidden="false" customHeight="false" outlineLevel="0" collapsed="false">
      <c r="A8" s="144" t="n">
        <v>2</v>
      </c>
      <c r="B8" s="153"/>
      <c r="C8" s="128"/>
      <c r="D8" s="293"/>
      <c r="E8" s="144"/>
      <c r="F8" s="144"/>
      <c r="G8" s="295"/>
      <c r="H8" s="235"/>
      <c r="I8" s="235"/>
      <c r="J8" s="235"/>
      <c r="K8" s="60"/>
      <c r="L8" s="230"/>
      <c r="M8" s="229"/>
      <c r="N8" s="144"/>
    </row>
    <row r="9" customFormat="false" ht="12.85" hidden="false" customHeight="false" outlineLevel="0" collapsed="false">
      <c r="A9" s="144" t="n">
        <v>3</v>
      </c>
      <c r="B9" s="143" t="s">
        <v>1683</v>
      </c>
      <c r="C9" s="144" t="n">
        <v>9348</v>
      </c>
      <c r="D9" s="293" t="n">
        <v>3.6</v>
      </c>
      <c r="E9" s="144" t="n">
        <v>468</v>
      </c>
      <c r="F9" s="144" t="n">
        <v>1349</v>
      </c>
      <c r="G9" s="295"/>
      <c r="H9" s="235" t="n">
        <v>3.59</v>
      </c>
      <c r="I9" s="235" t="n">
        <v>3.29</v>
      </c>
      <c r="J9" s="235" t="n">
        <v>8.75</v>
      </c>
      <c r="K9" s="60" t="n">
        <v>0.514</v>
      </c>
      <c r="L9" s="230" t="n">
        <v>0</v>
      </c>
      <c r="M9" s="229"/>
      <c r="N9" s="144"/>
    </row>
    <row r="10" customFormat="false" ht="12.85" hidden="false" customHeight="false" outlineLevel="0" collapsed="false">
      <c r="A10" s="144" t="n">
        <v>4</v>
      </c>
      <c r="B10" s="144"/>
      <c r="C10" s="144"/>
      <c r="D10" s="293"/>
      <c r="E10" s="144"/>
      <c r="F10" s="144"/>
      <c r="G10" s="295"/>
      <c r="H10" s="302"/>
      <c r="I10" s="302"/>
      <c r="J10" s="302"/>
      <c r="K10" s="60"/>
      <c r="L10" s="230"/>
      <c r="M10" s="229"/>
      <c r="N10" s="144"/>
    </row>
    <row r="11" customFormat="false" ht="12.85" hidden="false" customHeight="false" outlineLevel="0" collapsed="false">
      <c r="A11" s="144" t="n">
        <v>5</v>
      </c>
      <c r="B11" s="144" t="s">
        <v>1684</v>
      </c>
      <c r="C11" s="144" t="n">
        <v>9484</v>
      </c>
      <c r="D11" s="293" t="n">
        <v>4</v>
      </c>
      <c r="E11" s="144"/>
      <c r="F11" s="144"/>
      <c r="G11" s="295"/>
      <c r="H11" s="235" t="n">
        <v>3.58</v>
      </c>
      <c r="I11" s="235" t="n">
        <v>3.2</v>
      </c>
      <c r="J11" s="235" t="n">
        <v>8.66</v>
      </c>
      <c r="K11" s="81"/>
      <c r="L11" s="296"/>
      <c r="M11" s="229"/>
      <c r="N11" s="144"/>
    </row>
    <row r="12" customFormat="false" ht="12.85" hidden="false" customHeight="false" outlineLevel="0" collapsed="false">
      <c r="A12" s="144" t="n">
        <v>6</v>
      </c>
      <c r="B12" s="144"/>
      <c r="C12" s="144"/>
      <c r="D12" s="293"/>
      <c r="E12" s="144"/>
      <c r="F12" s="144"/>
      <c r="G12" s="295"/>
      <c r="H12" s="235"/>
      <c r="I12" s="237"/>
      <c r="J12" s="237"/>
      <c r="K12" s="77"/>
      <c r="L12" s="229"/>
      <c r="M12" s="229"/>
      <c r="N12" s="144"/>
    </row>
    <row r="13" customFormat="false" ht="12.85" hidden="false" customHeight="false" outlineLevel="0" collapsed="false">
      <c r="A13" s="144" t="n">
        <v>7</v>
      </c>
      <c r="B13" s="144" t="s">
        <v>1685</v>
      </c>
      <c r="C13" s="144" t="n">
        <v>9088</v>
      </c>
      <c r="D13" s="293" t="n">
        <v>3.6</v>
      </c>
      <c r="E13" s="144"/>
      <c r="F13" s="144"/>
      <c r="G13" s="295"/>
      <c r="H13" s="303" t="n">
        <v>2.1</v>
      </c>
      <c r="I13" s="144" t="n">
        <v>3.31</v>
      </c>
      <c r="J13" s="144" t="n">
        <v>8.78</v>
      </c>
      <c r="K13" s="77"/>
      <c r="L13" s="229"/>
      <c r="M13" s="229"/>
      <c r="N13" s="144"/>
    </row>
    <row r="14" customFormat="false" ht="12.85" hidden="false" customHeight="false" outlineLevel="0" collapsed="false">
      <c r="A14" s="144" t="n">
        <v>8</v>
      </c>
      <c r="B14" s="144" t="s">
        <v>1686</v>
      </c>
      <c r="C14" s="144" t="n">
        <v>4301</v>
      </c>
      <c r="D14" s="293" t="n">
        <v>3.4</v>
      </c>
      <c r="E14" s="144" t="n">
        <v>39</v>
      </c>
      <c r="F14" s="144" t="n">
        <v>855</v>
      </c>
      <c r="G14" s="295" t="n">
        <v>1403</v>
      </c>
      <c r="H14" s="128" t="n">
        <v>3.45</v>
      </c>
      <c r="I14" s="144" t="n">
        <v>3.27</v>
      </c>
      <c r="J14" s="144" t="n">
        <v>8.79</v>
      </c>
      <c r="K14" s="77" t="n">
        <v>-0.5235</v>
      </c>
      <c r="L14" s="229" t="n">
        <v>0</v>
      </c>
      <c r="M14" s="229"/>
      <c r="N14" s="144"/>
    </row>
    <row r="15" customFormat="false" ht="12.85" hidden="false" customHeight="false" outlineLevel="0" collapsed="false">
      <c r="A15" s="144" t="n">
        <v>9</v>
      </c>
      <c r="B15" s="144" t="s">
        <v>1687</v>
      </c>
      <c r="C15" s="144" t="n">
        <v>4296</v>
      </c>
      <c r="D15" s="293" t="n">
        <v>3.6</v>
      </c>
      <c r="E15" s="144"/>
      <c r="F15" s="144"/>
      <c r="G15" s="295"/>
      <c r="H15" s="128" t="n">
        <v>3.6</v>
      </c>
      <c r="I15" s="144" t="n">
        <v>3.29</v>
      </c>
      <c r="J15" s="144" t="n">
        <v>8.74</v>
      </c>
      <c r="K15" s="77"/>
      <c r="L15" s="229"/>
      <c r="M15" s="229"/>
      <c r="N15" s="144"/>
    </row>
    <row r="16" customFormat="false" ht="12.85" hidden="false" customHeight="false" outlineLevel="0" collapsed="false">
      <c r="A16" s="144" t="n">
        <v>10</v>
      </c>
      <c r="B16" s="297" t="s">
        <v>1688</v>
      </c>
      <c r="C16" s="144" t="n">
        <v>4331</v>
      </c>
      <c r="D16" s="293" t="n">
        <v>3.6</v>
      </c>
      <c r="E16" s="144" t="n">
        <v>301</v>
      </c>
      <c r="F16" s="144" t="n">
        <v>1081</v>
      </c>
      <c r="G16" s="295" t="n">
        <v>1345</v>
      </c>
      <c r="H16" s="128" t="n">
        <v>3.52</v>
      </c>
      <c r="I16" s="144" t="n">
        <v>3.23</v>
      </c>
      <c r="J16" s="144" t="n">
        <v>8.69</v>
      </c>
      <c r="K16" s="77" t="n">
        <v>-0.5133</v>
      </c>
      <c r="L16" s="229" t="n">
        <v>0</v>
      </c>
      <c r="M16" s="229"/>
      <c r="N16" s="144"/>
    </row>
    <row r="17" customFormat="false" ht="12.85" hidden="false" customHeight="false" outlineLevel="0" collapsed="false">
      <c r="A17" s="144" t="n">
        <v>11</v>
      </c>
      <c r="B17" s="144" t="s">
        <v>1689</v>
      </c>
      <c r="C17" s="144" t="n">
        <v>4393</v>
      </c>
      <c r="D17" s="293" t="n">
        <v>3.4</v>
      </c>
      <c r="E17" s="144"/>
      <c r="F17" s="144"/>
      <c r="G17" s="295"/>
      <c r="H17" s="128" t="n">
        <v>3.53</v>
      </c>
      <c r="I17" s="144" t="n">
        <v>3.21</v>
      </c>
      <c r="J17" s="144" t="n">
        <v>8.67</v>
      </c>
      <c r="K17" s="77"/>
      <c r="L17" s="229"/>
      <c r="M17" s="229"/>
      <c r="N17" s="144"/>
    </row>
    <row r="18" customFormat="false" ht="12.85" hidden="false" customHeight="false" outlineLevel="0" collapsed="false">
      <c r="A18" s="144" t="n">
        <v>12</v>
      </c>
      <c r="B18" s="144" t="s">
        <v>1690</v>
      </c>
      <c r="C18" s="144" t="n">
        <v>4568</v>
      </c>
      <c r="D18" s="293" t="n">
        <v>3.4</v>
      </c>
      <c r="E18" s="144"/>
      <c r="F18" s="144"/>
      <c r="G18" s="295"/>
      <c r="H18" s="128" t="n">
        <v>3.58</v>
      </c>
      <c r="I18" s="128" t="n">
        <v>3.21</v>
      </c>
      <c r="J18" s="128" t="n">
        <v>8.71</v>
      </c>
      <c r="K18" s="77"/>
      <c r="L18" s="229"/>
      <c r="M18" s="229"/>
      <c r="N18" s="144"/>
    </row>
    <row r="19" customFormat="false" ht="12.85" hidden="false" customHeight="false" outlineLevel="0" collapsed="false">
      <c r="A19" s="144" t="n">
        <v>13</v>
      </c>
      <c r="B19" s="144" t="s">
        <v>1691</v>
      </c>
      <c r="C19" s="144" t="n">
        <v>4352</v>
      </c>
      <c r="D19" s="274" t="n">
        <v>4</v>
      </c>
      <c r="E19" s="144"/>
      <c r="F19" s="144"/>
      <c r="G19" s="295"/>
      <c r="H19" s="128" t="n">
        <v>3.62</v>
      </c>
      <c r="I19" s="128" t="n">
        <v>3.16</v>
      </c>
      <c r="J19" s="128" t="n">
        <v>8.65</v>
      </c>
      <c r="K19" s="77"/>
      <c r="L19" s="229"/>
      <c r="M19" s="229"/>
      <c r="N19" s="144"/>
    </row>
    <row r="20" customFormat="false" ht="12.85" hidden="false" customHeight="false" outlineLevel="0" collapsed="false">
      <c r="A20" s="144" t="n">
        <v>14</v>
      </c>
      <c r="B20" s="144" t="s">
        <v>1692</v>
      </c>
      <c r="C20" s="144" t="n">
        <v>4345</v>
      </c>
      <c r="D20" s="274" t="n">
        <v>6</v>
      </c>
      <c r="E20" s="144"/>
      <c r="F20" s="144"/>
      <c r="G20" s="295"/>
      <c r="H20" s="128" t="n">
        <v>3.74</v>
      </c>
      <c r="I20" s="128" t="n">
        <v>3.25</v>
      </c>
      <c r="J20" s="128" t="n">
        <v>8.82</v>
      </c>
      <c r="K20" s="77"/>
      <c r="L20" s="229"/>
      <c r="M20" s="229"/>
      <c r="N20" s="144"/>
    </row>
    <row r="21" customFormat="false" ht="12.85" hidden="false" customHeight="false" outlineLevel="0" collapsed="false">
      <c r="A21" s="144" t="n">
        <v>15</v>
      </c>
      <c r="B21" s="144" t="s">
        <v>1693</v>
      </c>
      <c r="C21" s="144" t="n">
        <v>4108</v>
      </c>
      <c r="D21" s="274" t="n">
        <v>4</v>
      </c>
      <c r="E21" s="144" t="n">
        <v>226</v>
      </c>
      <c r="F21" s="144" t="n">
        <v>903</v>
      </c>
      <c r="G21" s="295" t="n">
        <v>1112</v>
      </c>
      <c r="H21" s="128" t="n">
        <v>3.75</v>
      </c>
      <c r="I21" s="128" t="n">
        <v>3.03</v>
      </c>
      <c r="J21" s="128" t="n">
        <v>8.59</v>
      </c>
      <c r="K21" s="298" t="n">
        <v>0.5071</v>
      </c>
      <c r="L21" s="229" t="n">
        <v>0.9</v>
      </c>
      <c r="M21" s="229"/>
      <c r="N21" s="144"/>
    </row>
    <row r="22" customFormat="false" ht="12.85" hidden="false" customHeight="false" outlineLevel="0" collapsed="false">
      <c r="A22" s="144" t="n">
        <v>16</v>
      </c>
      <c r="B22" s="144"/>
      <c r="C22" s="144"/>
      <c r="D22" s="274"/>
      <c r="E22" s="144"/>
      <c r="F22" s="144"/>
      <c r="G22" s="295"/>
      <c r="H22" s="128"/>
      <c r="I22" s="128"/>
      <c r="J22" s="128"/>
      <c r="K22" s="77"/>
      <c r="L22" s="229"/>
      <c r="M22" s="229"/>
      <c r="N22" s="144"/>
    </row>
    <row r="23" customFormat="false" ht="12.85" hidden="false" customHeight="false" outlineLevel="0" collapsed="false">
      <c r="A23" s="144" t="n">
        <v>17</v>
      </c>
      <c r="B23" s="144" t="s">
        <v>1694</v>
      </c>
      <c r="C23" s="144" t="n">
        <v>9024</v>
      </c>
      <c r="D23" s="299" t="n">
        <v>3.6</v>
      </c>
      <c r="E23" s="144"/>
      <c r="F23" s="144"/>
      <c r="G23" s="295"/>
      <c r="H23" s="128" t="n">
        <v>3.6</v>
      </c>
      <c r="I23" s="128" t="n">
        <v>3.26</v>
      </c>
      <c r="J23" s="128" t="n">
        <v>8.74</v>
      </c>
      <c r="K23" s="77"/>
      <c r="L23" s="229"/>
      <c r="M23" s="229"/>
      <c r="N23" s="144"/>
    </row>
    <row r="24" customFormat="false" ht="12.85" hidden="false" customHeight="false" outlineLevel="0" collapsed="false">
      <c r="A24" s="144" t="n">
        <v>18</v>
      </c>
      <c r="B24" s="144" t="s">
        <v>1695</v>
      </c>
      <c r="C24" s="144" t="n">
        <v>4699</v>
      </c>
      <c r="D24" s="274" t="n">
        <v>4</v>
      </c>
      <c r="E24" s="144"/>
      <c r="F24" s="144"/>
      <c r="G24" s="295"/>
      <c r="H24" s="128" t="n">
        <v>3.22</v>
      </c>
      <c r="I24" s="128" t="n">
        <v>2.98</v>
      </c>
      <c r="J24" s="128" t="n">
        <v>8.76</v>
      </c>
      <c r="K24" s="77"/>
      <c r="L24" s="229"/>
      <c r="M24" s="229"/>
      <c r="N24" s="144"/>
    </row>
    <row r="25" customFormat="false" ht="12.85" hidden="false" customHeight="false" outlineLevel="0" collapsed="false">
      <c r="A25" s="144" t="n">
        <v>19</v>
      </c>
      <c r="B25" s="300" t="s">
        <v>1696</v>
      </c>
      <c r="C25" s="144" t="n">
        <v>4860</v>
      </c>
      <c r="D25" s="274" t="n">
        <v>4</v>
      </c>
      <c r="E25" s="144"/>
      <c r="F25" s="144"/>
      <c r="G25" s="295"/>
      <c r="H25" s="128" t="n">
        <v>2.99</v>
      </c>
      <c r="I25" s="128" t="n">
        <v>3.21</v>
      </c>
      <c r="J25" s="128" t="n">
        <v>8.88</v>
      </c>
      <c r="K25" s="77"/>
      <c r="L25" s="229"/>
      <c r="M25" s="229"/>
      <c r="N25" s="144"/>
    </row>
    <row r="26" customFormat="false" ht="12.85" hidden="false" customHeight="false" outlineLevel="0" collapsed="false">
      <c r="A26" s="144" t="n">
        <v>20</v>
      </c>
      <c r="B26" s="144" t="s">
        <v>1697</v>
      </c>
      <c r="C26" s="144" t="n">
        <v>4910</v>
      </c>
      <c r="D26" s="274" t="n">
        <v>5</v>
      </c>
      <c r="E26" s="144"/>
      <c r="F26" s="144"/>
      <c r="G26" s="295"/>
      <c r="H26" s="144" t="n">
        <v>3.23</v>
      </c>
      <c r="I26" s="144" t="n">
        <v>3.2</v>
      </c>
      <c r="J26" s="144" t="n">
        <v>8.89</v>
      </c>
      <c r="K26" s="77"/>
      <c r="L26" s="229"/>
      <c r="M26" s="229"/>
      <c r="N26" s="144"/>
    </row>
    <row r="27" customFormat="false" ht="12.85" hidden="false" customHeight="false" outlineLevel="0" collapsed="false">
      <c r="A27" s="144" t="n">
        <v>21</v>
      </c>
      <c r="B27" s="144" t="s">
        <v>1698</v>
      </c>
      <c r="C27" s="144" t="n">
        <v>4809</v>
      </c>
      <c r="D27" s="274" t="n">
        <v>7.5</v>
      </c>
      <c r="E27" s="144"/>
      <c r="F27" s="144"/>
      <c r="G27" s="295"/>
      <c r="H27" s="144" t="n">
        <v>3.26</v>
      </c>
      <c r="I27" s="144" t="n">
        <v>3.18</v>
      </c>
      <c r="J27" s="144" t="n">
        <v>8.87</v>
      </c>
      <c r="K27" s="77"/>
      <c r="L27" s="229"/>
      <c r="M27" s="229"/>
      <c r="N27" s="144"/>
    </row>
    <row r="28" customFormat="false" ht="12.85" hidden="false" customHeight="false" outlineLevel="0" collapsed="false">
      <c r="A28" s="144" t="n">
        <v>22</v>
      </c>
      <c r="B28" s="144" t="s">
        <v>1699</v>
      </c>
      <c r="C28" s="144" t="n">
        <v>4744</v>
      </c>
      <c r="D28" s="274" t="n">
        <v>4.13</v>
      </c>
      <c r="E28" s="144" t="n">
        <v>146</v>
      </c>
      <c r="F28" s="144" t="n">
        <v>805</v>
      </c>
      <c r="G28" s="295" t="n">
        <v>1057</v>
      </c>
      <c r="H28" s="144" t="n">
        <v>3.39</v>
      </c>
      <c r="I28" s="144" t="n">
        <v>3.21</v>
      </c>
      <c r="J28" s="144" t="n">
        <v>8.89</v>
      </c>
      <c r="K28" s="77" t="n">
        <v>-0.5123</v>
      </c>
      <c r="L28" s="229" t="n">
        <v>0</v>
      </c>
      <c r="M28" s="229"/>
      <c r="N28" s="144"/>
    </row>
    <row r="29" customFormat="false" ht="12.85" hidden="false" customHeight="false" outlineLevel="0" collapsed="false">
      <c r="A29" s="144" t="n">
        <v>23</v>
      </c>
      <c r="B29" s="144" t="s">
        <v>1700</v>
      </c>
      <c r="C29" s="144" t="n">
        <v>5032</v>
      </c>
      <c r="D29" s="274" t="n">
        <v>7.71</v>
      </c>
      <c r="E29" s="144"/>
      <c r="F29" s="144"/>
      <c r="G29" s="295"/>
      <c r="H29" s="143" t="n">
        <v>3.49</v>
      </c>
      <c r="I29" s="144" t="n">
        <v>3.22</v>
      </c>
      <c r="J29" s="144" t="n">
        <v>8.9</v>
      </c>
      <c r="K29" s="77"/>
      <c r="L29" s="229"/>
      <c r="M29" s="229"/>
      <c r="N29" s="144"/>
    </row>
    <row r="30" customFormat="false" ht="12.85" hidden="false" customHeight="false" outlineLevel="0" collapsed="false">
      <c r="A30" s="144" t="n">
        <v>24</v>
      </c>
      <c r="B30" s="144" t="s">
        <v>1701</v>
      </c>
      <c r="C30" s="144" t="n">
        <v>4987</v>
      </c>
      <c r="D30" s="294" t="n">
        <v>10.5</v>
      </c>
      <c r="E30" s="144" t="n">
        <v>65</v>
      </c>
      <c r="F30" s="144" t="n">
        <v>815</v>
      </c>
      <c r="G30" s="295" t="n">
        <v>964</v>
      </c>
      <c r="H30" s="143" t="n">
        <v>3.38</v>
      </c>
      <c r="I30" s="144" t="n">
        <v>3.2</v>
      </c>
      <c r="J30" s="144" t="n">
        <v>8.89</v>
      </c>
      <c r="K30" s="77" t="n">
        <v>0.514</v>
      </c>
      <c r="L30" s="229" t="n">
        <v>0</v>
      </c>
      <c r="M30" s="229"/>
      <c r="N30" s="144"/>
    </row>
    <row r="31" customFormat="false" ht="12.85" hidden="false" customHeight="false" outlineLevel="0" collapsed="false">
      <c r="A31" s="144" t="n">
        <v>25</v>
      </c>
      <c r="B31" s="144"/>
      <c r="C31" s="144"/>
      <c r="D31" s="301"/>
      <c r="E31" s="144"/>
      <c r="F31" s="144"/>
      <c r="G31" s="295"/>
      <c r="H31" s="144" t="n">
        <v>3.46</v>
      </c>
      <c r="I31" s="144" t="n">
        <v>3.29</v>
      </c>
      <c r="J31" s="144" t="n">
        <v>8.06</v>
      </c>
      <c r="K31" s="77"/>
      <c r="L31" s="229"/>
      <c r="M31" s="229"/>
      <c r="N31" s="144"/>
    </row>
    <row r="32" customFormat="false" ht="12.85" hidden="false" customHeight="false" outlineLevel="0" collapsed="false">
      <c r="A32" s="144" t="n">
        <v>26</v>
      </c>
      <c r="B32" s="144" t="s">
        <v>1702</v>
      </c>
      <c r="C32" s="144" t="n">
        <v>8967</v>
      </c>
      <c r="D32" s="301" t="n">
        <v>5.4</v>
      </c>
      <c r="E32" s="144"/>
      <c r="F32" s="144"/>
      <c r="G32" s="295"/>
      <c r="H32" s="143"/>
      <c r="I32" s="144"/>
      <c r="J32" s="144"/>
      <c r="K32" s="298"/>
      <c r="L32" s="229"/>
      <c r="M32" s="229"/>
      <c r="N32" s="144"/>
    </row>
    <row r="33" customFormat="false" ht="12.85" hidden="false" customHeight="false" outlineLevel="0" collapsed="false">
      <c r="A33" s="144" t="n">
        <v>27</v>
      </c>
      <c r="B33" s="144"/>
      <c r="C33" s="144"/>
      <c r="D33" s="301"/>
      <c r="E33" s="144"/>
      <c r="F33" s="144"/>
      <c r="G33" s="295"/>
      <c r="K33" s="77"/>
      <c r="L33" s="229"/>
      <c r="M33" s="229"/>
      <c r="N33" s="144"/>
    </row>
    <row r="34" customFormat="false" ht="12.85" hidden="false" customHeight="false" outlineLevel="0" collapsed="false">
      <c r="A34" s="144" t="n">
        <v>28</v>
      </c>
      <c r="B34" s="144" t="s">
        <v>1703</v>
      </c>
      <c r="C34" s="144" t="n">
        <v>6316</v>
      </c>
      <c r="D34" s="301" t="n">
        <v>7.2</v>
      </c>
      <c r="E34" s="144"/>
      <c r="F34" s="144"/>
      <c r="G34" s="295"/>
      <c r="H34" s="304" t="n">
        <v>2.59</v>
      </c>
      <c r="I34" s="144" t="n">
        <v>3.35</v>
      </c>
      <c r="J34" s="144" t="n">
        <v>9.07</v>
      </c>
      <c r="K34" s="77"/>
      <c r="L34" s="229"/>
      <c r="M34" s="229"/>
      <c r="N34" s="144"/>
    </row>
    <row r="35" customFormat="false" ht="12.85" hidden="false" customHeight="false" outlineLevel="0" collapsed="false">
      <c r="A35" s="144" t="n">
        <v>29</v>
      </c>
      <c r="B35" s="144"/>
      <c r="C35" s="144"/>
      <c r="D35" s="301"/>
      <c r="E35" s="144"/>
      <c r="F35" s="144"/>
      <c r="G35" s="295"/>
      <c r="H35" s="144" t="n">
        <v>3.25</v>
      </c>
      <c r="I35" s="144" t="n">
        <v>3.45</v>
      </c>
      <c r="J35" s="144" t="n">
        <v>9.01</v>
      </c>
      <c r="K35" s="77" t="n">
        <v>-0.5127</v>
      </c>
      <c r="L35" s="229" t="n">
        <v>0</v>
      </c>
      <c r="M35" s="229"/>
      <c r="N35" s="144"/>
    </row>
    <row r="36" customFormat="false" ht="12.85" hidden="false" customHeight="false" outlineLevel="0" collapsed="false">
      <c r="A36" s="144" t="n">
        <v>30</v>
      </c>
      <c r="B36" s="144" t="s">
        <v>1704</v>
      </c>
      <c r="C36" s="144" t="n">
        <v>6446</v>
      </c>
      <c r="D36" s="301" t="n">
        <v>5</v>
      </c>
      <c r="E36" s="144"/>
      <c r="F36" s="144"/>
      <c r="G36" s="295"/>
      <c r="H36" s="144" t="n">
        <v>3.49</v>
      </c>
      <c r="I36" s="144" t="n">
        <v>3.19</v>
      </c>
      <c r="J36" s="144" t="n">
        <v>8.84</v>
      </c>
      <c r="K36" s="77"/>
      <c r="L36" s="229"/>
      <c r="M36" s="229"/>
      <c r="N36" s="144"/>
    </row>
    <row r="37" customFormat="false" ht="12.85" hidden="false" customHeight="false" outlineLevel="0" collapsed="false">
      <c r="A37" s="144" t="n">
        <v>31</v>
      </c>
      <c r="B37" s="144"/>
      <c r="C37" s="144"/>
      <c r="D37" s="301"/>
      <c r="E37" s="144"/>
      <c r="F37" s="144"/>
      <c r="G37" s="295"/>
      <c r="H37" s="144"/>
      <c r="I37" s="144"/>
      <c r="J37" s="144"/>
      <c r="K37" s="77"/>
      <c r="L37" s="22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134599</v>
      </c>
      <c r="D38" s="245" t="n">
        <f aca="false">SUM(D7:D37)</f>
        <v>110.64</v>
      </c>
      <c r="E38" s="244" t="n">
        <f aca="false">SUM(E7:E37)</f>
        <v>1245</v>
      </c>
      <c r="F38" s="244" t="n">
        <f aca="false">SUM(F7:F37)</f>
        <v>5808</v>
      </c>
      <c r="G38" s="281" t="n">
        <f aca="false">SUM(G7:G37)</f>
        <v>5881</v>
      </c>
      <c r="H38" s="244" t="n">
        <f aca="false">SUM(H7:H37)</f>
        <v>80.73</v>
      </c>
      <c r="I38" s="244" t="n">
        <f aca="false">SUM(I7:I37)</f>
        <v>77.53</v>
      </c>
      <c r="J38" s="244" t="n">
        <f aca="false">SUM(J7:J37)</f>
        <v>210.46</v>
      </c>
      <c r="K38" s="244" t="n">
        <f aca="false">SUM(K7:K37)</f>
        <v>-0.5267</v>
      </c>
      <c r="L38" s="246" t="n">
        <f aca="false">SUM(L7:L37)</f>
        <v>0.9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5852.13043478261</v>
      </c>
      <c r="D39" s="249" t="n">
        <f aca="false">AVERAGE(D7:D37)</f>
        <v>4.8104347826087</v>
      </c>
      <c r="E39" s="248" t="n">
        <f aca="false">AVERAGE(E7:E37)</f>
        <v>207.5</v>
      </c>
      <c r="F39" s="248" t="n">
        <f aca="false">AVERAGE(F7:F37)</f>
        <v>968</v>
      </c>
      <c r="G39" s="282" t="n">
        <f aca="false">AVERAGE(G7:G37)</f>
        <v>1176.2</v>
      </c>
      <c r="H39" s="248" t="n">
        <f aca="false">AVERAGE(H7:H37)</f>
        <v>3.36375</v>
      </c>
      <c r="I39" s="248" t="n">
        <f aca="false">AVERAGE(I7:I37)</f>
        <v>3.23041666666667</v>
      </c>
      <c r="J39" s="248" t="n">
        <f aca="false">AVERAGE(J7:J37)</f>
        <v>8.76916666666667</v>
      </c>
      <c r="K39" s="248" t="n">
        <f aca="false">AVERAGE(K7:K37)</f>
        <v>-0.0752428571428572</v>
      </c>
      <c r="L39" s="250" t="n">
        <f aca="false">AVERAGE(L7:L37)</f>
        <v>0.128571428571429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35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5</v>
      </c>
      <c r="M3" s="194" t="s">
        <v>51</v>
      </c>
      <c r="N3" s="169" t="n">
        <v>2019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705</v>
      </c>
      <c r="C7" s="126" t="n">
        <v>3243</v>
      </c>
      <c r="D7" s="279" t="n">
        <v>5</v>
      </c>
      <c r="E7" s="176"/>
      <c r="F7" s="176"/>
      <c r="G7" s="280"/>
      <c r="H7" s="258" t="n">
        <v>3.62</v>
      </c>
      <c r="I7" s="258" t="n">
        <v>3.26</v>
      </c>
      <c r="J7" s="258" t="n">
        <v>8.89</v>
      </c>
      <c r="K7" s="172"/>
      <c r="L7" s="205"/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706</v>
      </c>
      <c r="C8" s="126" t="n">
        <v>3274</v>
      </c>
      <c r="D8" s="279" t="n">
        <v>4.9</v>
      </c>
      <c r="E8" s="176"/>
      <c r="F8" s="176"/>
      <c r="G8" s="280"/>
      <c r="H8" s="258" t="n">
        <v>3.56</v>
      </c>
      <c r="I8" s="258" t="n">
        <v>3.27</v>
      </c>
      <c r="J8" s="258" t="n">
        <v>8.84</v>
      </c>
      <c r="K8" s="172"/>
      <c r="L8" s="207"/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707</v>
      </c>
      <c r="C9" s="176" t="n">
        <v>3454</v>
      </c>
      <c r="D9" s="279" t="n">
        <v>7.5</v>
      </c>
      <c r="E9" s="176"/>
      <c r="F9" s="176"/>
      <c r="G9" s="280"/>
      <c r="H9" s="258" t="n">
        <v>3.43</v>
      </c>
      <c r="I9" s="258" t="n">
        <v>3.21</v>
      </c>
      <c r="J9" s="258" t="n">
        <v>8.75</v>
      </c>
      <c r="K9" s="172"/>
      <c r="L9" s="207"/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708</v>
      </c>
      <c r="C10" s="176" t="n">
        <v>3223</v>
      </c>
      <c r="D10" s="290" t="n">
        <v>8.3</v>
      </c>
      <c r="E10" s="176"/>
      <c r="F10" s="176"/>
      <c r="G10" s="280"/>
      <c r="H10" s="305" t="n">
        <v>3.33</v>
      </c>
      <c r="I10" s="305" t="n">
        <v>3.21</v>
      </c>
      <c r="J10" s="305" t="n">
        <v>8.93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709</v>
      </c>
      <c r="C11" s="176" t="n">
        <v>3497</v>
      </c>
      <c r="D11" s="279" t="n">
        <v>7.2</v>
      </c>
      <c r="E11" s="176"/>
      <c r="F11" s="176"/>
      <c r="G11" s="280"/>
      <c r="H11" s="258" t="n">
        <v>3.7</v>
      </c>
      <c r="I11" s="258" t="n">
        <v>3.25</v>
      </c>
      <c r="J11" s="258" t="n">
        <v>8.97</v>
      </c>
      <c r="K11" s="185"/>
      <c r="L11" s="289"/>
      <c r="M11" s="259"/>
      <c r="N11" s="144"/>
    </row>
    <row r="12" customFormat="false" ht="12.85" hidden="false" customHeight="false" outlineLevel="0" collapsed="false">
      <c r="A12" s="144" t="n">
        <v>6</v>
      </c>
      <c r="B12" s="176"/>
      <c r="C12" s="176"/>
      <c r="D12" s="279"/>
      <c r="E12" s="176"/>
      <c r="F12" s="176"/>
      <c r="G12" s="280"/>
      <c r="H12" s="258"/>
      <c r="I12" s="264"/>
      <c r="J12" s="264"/>
      <c r="K12" s="182"/>
      <c r="L12" s="259"/>
      <c r="M12" s="259" t="s">
        <v>1710</v>
      </c>
      <c r="N12" s="144"/>
    </row>
    <row r="13" customFormat="false" ht="12.85" hidden="false" customHeight="false" outlineLevel="0" collapsed="false">
      <c r="A13" s="144" t="n">
        <v>7</v>
      </c>
      <c r="B13" s="176" t="s">
        <v>1711</v>
      </c>
      <c r="C13" s="176" t="n">
        <v>7204</v>
      </c>
      <c r="D13" s="290" t="n">
        <v>9</v>
      </c>
      <c r="E13" s="176"/>
      <c r="F13" s="176"/>
      <c r="G13" s="280"/>
      <c r="H13" s="126" t="n">
        <v>3.44</v>
      </c>
      <c r="I13" s="176" t="n">
        <v>3.57</v>
      </c>
      <c r="J13" s="176" t="n">
        <v>9.08</v>
      </c>
      <c r="K13" s="182"/>
      <c r="L13" s="259"/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712</v>
      </c>
      <c r="C14" s="176" t="n">
        <v>3916</v>
      </c>
      <c r="D14" s="279" t="n">
        <v>5</v>
      </c>
      <c r="E14" s="176" t="n">
        <v>40</v>
      </c>
      <c r="F14" s="176" t="n">
        <v>1145</v>
      </c>
      <c r="G14" s="280" t="n">
        <v>1244</v>
      </c>
      <c r="H14" s="126" t="n">
        <v>3.81</v>
      </c>
      <c r="I14" s="176" t="n">
        <v>3.25</v>
      </c>
      <c r="J14" s="176" t="n">
        <v>8.69</v>
      </c>
      <c r="K14" s="182" t="n">
        <v>-0.4997</v>
      </c>
      <c r="L14" s="259" t="n">
        <v>2.3</v>
      </c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713</v>
      </c>
      <c r="C15" s="176" t="n">
        <v>3894</v>
      </c>
      <c r="D15" s="279"/>
      <c r="E15" s="176"/>
      <c r="F15" s="176"/>
      <c r="G15" s="280"/>
      <c r="H15" s="126" t="n">
        <v>1.36</v>
      </c>
      <c r="I15" s="176" t="n">
        <v>3.32</v>
      </c>
      <c r="J15" s="176" t="n">
        <v>8.8</v>
      </c>
      <c r="K15" s="182"/>
      <c r="L15" s="259"/>
      <c r="M15" s="259"/>
      <c r="N15" s="144"/>
    </row>
    <row r="16" customFormat="false" ht="12.85" hidden="false" customHeight="false" outlineLevel="0" collapsed="false">
      <c r="A16" s="144" t="n">
        <v>10</v>
      </c>
      <c r="B16" s="292" t="s">
        <v>1714</v>
      </c>
      <c r="C16" s="176" t="n">
        <v>3965</v>
      </c>
      <c r="D16" s="279" t="n">
        <v>4</v>
      </c>
      <c r="E16" s="176"/>
      <c r="F16" s="176"/>
      <c r="G16" s="280"/>
      <c r="H16" s="126" t="n">
        <v>3.88</v>
      </c>
      <c r="I16" s="176" t="n">
        <v>3.21</v>
      </c>
      <c r="J16" s="176" t="n">
        <v>8.7</v>
      </c>
      <c r="K16" s="182"/>
      <c r="L16" s="259"/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715</v>
      </c>
      <c r="C17" s="176" t="n">
        <v>3922</v>
      </c>
      <c r="D17" s="279"/>
      <c r="E17" s="176"/>
      <c r="F17" s="176"/>
      <c r="G17" s="280"/>
      <c r="H17" s="126" t="n">
        <v>4.07</v>
      </c>
      <c r="I17" s="176" t="n">
        <v>3.21</v>
      </c>
      <c r="J17" s="176" t="n">
        <v>8.78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716</v>
      </c>
      <c r="C18" s="176" t="n">
        <v>3576</v>
      </c>
      <c r="D18" s="279" t="n">
        <v>3.3</v>
      </c>
      <c r="E18" s="176"/>
      <c r="F18" s="176"/>
      <c r="G18" s="280"/>
      <c r="H18" s="126" t="n">
        <v>3.51</v>
      </c>
      <c r="I18" s="126" t="n">
        <v>3.16</v>
      </c>
      <c r="J18" s="126" t="n">
        <v>8.73</v>
      </c>
      <c r="K18" s="182"/>
      <c r="L18" s="259"/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717</v>
      </c>
      <c r="C19" s="176" t="n">
        <v>3867</v>
      </c>
      <c r="D19" s="266" t="n">
        <v>6</v>
      </c>
      <c r="E19" s="176" t="n">
        <v>82</v>
      </c>
      <c r="F19" s="176" t="n">
        <v>967</v>
      </c>
      <c r="G19" s="280" t="n">
        <v>1479</v>
      </c>
      <c r="H19" s="126" t="n">
        <v>3.23</v>
      </c>
      <c r="I19" s="126" t="n">
        <v>3.16</v>
      </c>
      <c r="J19" s="126" t="n">
        <v>8.73</v>
      </c>
      <c r="K19" s="182" t="n">
        <v>-0.5124</v>
      </c>
      <c r="L19" s="259" t="n">
        <v>0</v>
      </c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718</v>
      </c>
      <c r="C20" s="176" t="n">
        <v>3778</v>
      </c>
      <c r="D20" s="266" t="n">
        <v>4</v>
      </c>
      <c r="E20" s="176"/>
      <c r="F20" s="176"/>
      <c r="G20" s="280"/>
      <c r="H20" s="126" t="n">
        <v>3.26</v>
      </c>
      <c r="I20" s="126" t="n">
        <v>3.26</v>
      </c>
      <c r="J20" s="126" t="n">
        <v>8.84</v>
      </c>
      <c r="K20" s="182"/>
      <c r="L20" s="259"/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719</v>
      </c>
      <c r="C21" s="176" t="n">
        <v>3770</v>
      </c>
      <c r="D21" s="266" t="n">
        <v>4</v>
      </c>
      <c r="E21" s="176" t="n">
        <v>191</v>
      </c>
      <c r="F21" s="176" t="n">
        <v>930</v>
      </c>
      <c r="G21" s="280" t="n">
        <v>1376</v>
      </c>
      <c r="H21" s="126" t="n">
        <v>2.71</v>
      </c>
      <c r="I21" s="126" t="n">
        <v>3.3</v>
      </c>
      <c r="J21" s="126" t="n">
        <v>8.65</v>
      </c>
      <c r="K21" s="287" t="n">
        <v>-0.5092</v>
      </c>
      <c r="L21" s="259" t="n">
        <v>0.5</v>
      </c>
      <c r="M21" s="259"/>
      <c r="N21" s="144"/>
    </row>
    <row r="22" customFormat="false" ht="12.85" hidden="false" customHeight="false" outlineLevel="0" collapsed="false">
      <c r="A22" s="144" t="n">
        <v>16</v>
      </c>
      <c r="B22" s="176" t="s">
        <v>1720</v>
      </c>
      <c r="C22" s="176" t="n">
        <v>4125</v>
      </c>
      <c r="D22" s="266" t="n">
        <v>4</v>
      </c>
      <c r="E22" s="176"/>
      <c r="F22" s="176"/>
      <c r="G22" s="280"/>
      <c r="H22" s="126" t="n">
        <v>3.11</v>
      </c>
      <c r="I22" s="126" t="n">
        <v>3.26</v>
      </c>
      <c r="J22" s="126" t="n">
        <v>8.77</v>
      </c>
      <c r="K22" s="182"/>
      <c r="L22" s="259"/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721</v>
      </c>
      <c r="C23" s="176" t="n">
        <v>4217</v>
      </c>
      <c r="D23" s="267" t="n">
        <v>3.6</v>
      </c>
      <c r="E23" s="176"/>
      <c r="F23" s="176"/>
      <c r="G23" s="280"/>
      <c r="H23" s="126" t="n">
        <v>3.36</v>
      </c>
      <c r="I23" s="126" t="n">
        <v>3.32</v>
      </c>
      <c r="J23" s="126" t="n">
        <v>8.9</v>
      </c>
      <c r="K23" s="182"/>
      <c r="L23" s="259"/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722</v>
      </c>
      <c r="C24" s="176" t="n">
        <v>4188</v>
      </c>
      <c r="D24" s="266" t="n">
        <v>4</v>
      </c>
      <c r="E24" s="176"/>
      <c r="F24" s="176"/>
      <c r="G24" s="280"/>
      <c r="H24" s="126" t="n">
        <v>3.37</v>
      </c>
      <c r="I24" s="126" t="n">
        <v>3.28</v>
      </c>
      <c r="J24" s="126" t="n">
        <v>8.87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285" t="s">
        <v>1723</v>
      </c>
      <c r="C25" s="176" t="n">
        <v>4427</v>
      </c>
      <c r="D25" s="266" t="n">
        <v>4</v>
      </c>
      <c r="E25" s="176"/>
      <c r="F25" s="176"/>
      <c r="G25" s="280"/>
      <c r="H25" s="126" t="n">
        <v>3.27</v>
      </c>
      <c r="I25" s="126" t="n">
        <v>3.28</v>
      </c>
      <c r="J25" s="126" t="n">
        <v>8.88</v>
      </c>
      <c r="K25" s="182"/>
      <c r="L25" s="259"/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724</v>
      </c>
      <c r="C26" s="176" t="n">
        <v>4416</v>
      </c>
      <c r="D26" s="266" t="n">
        <v>5</v>
      </c>
      <c r="E26" s="176" t="n">
        <v>28</v>
      </c>
      <c r="F26" s="176" t="n">
        <v>1271</v>
      </c>
      <c r="G26" s="280" t="n">
        <v>1261</v>
      </c>
      <c r="H26" s="176"/>
      <c r="I26" s="176"/>
      <c r="J26" s="176"/>
      <c r="K26" s="182" t="n">
        <v>0.517</v>
      </c>
      <c r="L26" s="259" t="n">
        <v>0</v>
      </c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725</v>
      </c>
      <c r="C27" s="176" t="n">
        <v>4429</v>
      </c>
      <c r="D27" s="266" t="n">
        <v>4.7</v>
      </c>
      <c r="E27" s="176"/>
      <c r="F27" s="176"/>
      <c r="G27" s="280"/>
      <c r="H27" s="176" t="n">
        <v>3.73</v>
      </c>
      <c r="I27" s="176" t="n">
        <v>3.27</v>
      </c>
      <c r="J27" s="176" t="n">
        <v>9.05</v>
      </c>
      <c r="K27" s="182"/>
      <c r="L27" s="259"/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726</v>
      </c>
      <c r="C28" s="176" t="n">
        <v>4914</v>
      </c>
      <c r="D28" s="266" t="n">
        <v>4</v>
      </c>
      <c r="E28" s="176" t="n">
        <v>524</v>
      </c>
      <c r="F28" s="176" t="n">
        <v>1328</v>
      </c>
      <c r="G28" s="280" t="n">
        <v>1695</v>
      </c>
      <c r="H28" s="176"/>
      <c r="I28" s="176"/>
      <c r="J28" s="176"/>
      <c r="K28" s="182" t="n">
        <v>-0.5288</v>
      </c>
      <c r="L28" s="259" t="n">
        <v>0</v>
      </c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727</v>
      </c>
      <c r="C29" s="176" t="n">
        <v>4592</v>
      </c>
      <c r="D29" s="266"/>
      <c r="E29" s="176"/>
      <c r="F29" s="176"/>
      <c r="G29" s="280"/>
      <c r="H29" s="169" t="n">
        <v>2.84</v>
      </c>
      <c r="I29" s="176" t="n">
        <v>3.4</v>
      </c>
      <c r="J29" s="176" t="n">
        <v>9.03</v>
      </c>
      <c r="K29" s="182"/>
      <c r="L29" s="259"/>
      <c r="M29" s="259"/>
      <c r="N29" s="144"/>
    </row>
    <row r="30" customFormat="false" ht="12.85" hidden="false" customHeight="false" outlineLevel="0" collapsed="false">
      <c r="A30" s="144" t="n">
        <v>24</v>
      </c>
      <c r="B30" s="176" t="s">
        <v>1728</v>
      </c>
      <c r="C30" s="176" t="n">
        <v>9437</v>
      </c>
      <c r="D30" s="266" t="n">
        <v>5</v>
      </c>
      <c r="E30" s="176"/>
      <c r="F30" s="176"/>
      <c r="G30" s="280"/>
      <c r="H30" s="169"/>
      <c r="I30" s="176"/>
      <c r="J30" s="176"/>
      <c r="K30" s="182"/>
      <c r="L30" s="259"/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729</v>
      </c>
      <c r="C31" s="176" t="n">
        <v>4737</v>
      </c>
      <c r="D31" s="261" t="n">
        <v>4</v>
      </c>
      <c r="E31" s="176"/>
      <c r="F31" s="176"/>
      <c r="G31" s="280"/>
      <c r="H31" s="176" t="n">
        <v>3.04</v>
      </c>
      <c r="I31" s="176" t="n">
        <v>3.41</v>
      </c>
      <c r="J31" s="176" t="n">
        <v>9.05</v>
      </c>
      <c r="K31" s="182"/>
      <c r="L31" s="259"/>
      <c r="M31" s="259"/>
      <c r="N31" s="144"/>
    </row>
    <row r="32" customFormat="false" ht="12.85" hidden="false" customHeight="false" outlineLevel="0" collapsed="false">
      <c r="A32" s="144" t="n">
        <v>26</v>
      </c>
      <c r="B32" s="176"/>
      <c r="C32" s="176"/>
      <c r="D32" s="261"/>
      <c r="E32" s="176"/>
      <c r="F32" s="176"/>
      <c r="G32" s="280"/>
      <c r="H32" s="169"/>
      <c r="I32" s="176"/>
      <c r="J32" s="176"/>
      <c r="K32" s="284"/>
      <c r="L32" s="259"/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730</v>
      </c>
      <c r="C33" s="176" t="n">
        <v>5038</v>
      </c>
      <c r="D33" s="261" t="n">
        <v>3.6</v>
      </c>
      <c r="E33" s="176" t="n">
        <v>96</v>
      </c>
      <c r="F33" s="176" t="n">
        <v>785</v>
      </c>
      <c r="G33" s="280" t="n">
        <v>1166</v>
      </c>
      <c r="H33" s="306"/>
      <c r="I33" s="306"/>
      <c r="J33" s="306"/>
      <c r="K33" s="182" t="n">
        <v>-0.5104</v>
      </c>
      <c r="L33" s="259" t="n">
        <v>0.3</v>
      </c>
      <c r="M33" s="259"/>
      <c r="N33" s="144"/>
    </row>
    <row r="34" customFormat="false" ht="12.85" hidden="false" customHeight="false" outlineLevel="0" collapsed="false">
      <c r="A34" s="144" t="n">
        <v>28</v>
      </c>
      <c r="B34" s="176" t="s">
        <v>1731</v>
      </c>
      <c r="C34" s="176" t="n">
        <v>5237</v>
      </c>
      <c r="D34" s="261" t="n">
        <v>4.7</v>
      </c>
      <c r="E34" s="176"/>
      <c r="F34" s="176"/>
      <c r="G34" s="280"/>
      <c r="H34" s="176"/>
      <c r="I34" s="176"/>
      <c r="J34" s="176"/>
      <c r="K34" s="182"/>
      <c r="L34" s="259"/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732</v>
      </c>
      <c r="C35" s="176" t="n">
        <v>5145</v>
      </c>
      <c r="D35" s="261" t="n">
        <v>4.1</v>
      </c>
      <c r="E35" s="176" t="n">
        <v>245</v>
      </c>
      <c r="F35" s="176" t="n">
        <v>1011</v>
      </c>
      <c r="G35" s="280" t="n">
        <v>1204</v>
      </c>
      <c r="H35" s="176"/>
      <c r="I35" s="176"/>
      <c r="J35" s="176"/>
      <c r="K35" s="182" t="n">
        <v>0.5135</v>
      </c>
      <c r="L35" s="259" t="n">
        <v>0</v>
      </c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733</v>
      </c>
      <c r="C36" s="176" t="n">
        <v>5268</v>
      </c>
      <c r="D36" s="261" t="n">
        <v>3.9</v>
      </c>
      <c r="E36" s="176"/>
      <c r="F36" s="176"/>
      <c r="G36" s="280"/>
      <c r="H36" s="176"/>
      <c r="I36" s="176"/>
      <c r="J36" s="176"/>
      <c r="K36" s="182"/>
      <c r="L36" s="259"/>
      <c r="M36" s="259"/>
      <c r="N36" s="144"/>
    </row>
    <row r="37" customFormat="false" ht="12.85" hidden="false" customHeight="false" outlineLevel="0" collapsed="false">
      <c r="A37" s="144" t="n">
        <v>31</v>
      </c>
      <c r="B37" s="176" t="s">
        <v>1734</v>
      </c>
      <c r="C37" s="176" t="n">
        <v>5313</v>
      </c>
      <c r="D37" s="261" t="n">
        <v>5</v>
      </c>
      <c r="E37" s="176"/>
      <c r="F37" s="176"/>
      <c r="G37" s="280"/>
      <c r="H37" s="176"/>
      <c r="I37" s="176"/>
      <c r="J37" s="176"/>
      <c r="K37" s="182"/>
      <c r="L37" s="25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130066</v>
      </c>
      <c r="D38" s="245" t="n">
        <f aca="false">SUM(D7:D37)</f>
        <v>127.8</v>
      </c>
      <c r="E38" s="244" t="n">
        <f aca="false">SUM(E7:E37)</f>
        <v>1206</v>
      </c>
      <c r="F38" s="244" t="n">
        <f aca="false">SUM(F7:F37)</f>
        <v>7437</v>
      </c>
      <c r="G38" s="281" t="n">
        <f aca="false">SUM(G7:G37)</f>
        <v>9425</v>
      </c>
      <c r="H38" s="244" t="n">
        <f aca="false">SUM(H7:H37)</f>
        <v>69.63</v>
      </c>
      <c r="I38" s="244" t="n">
        <f aca="false">SUM(I7:I37)</f>
        <v>68.86</v>
      </c>
      <c r="J38" s="244" t="n">
        <f aca="false">SUM(J7:J37)</f>
        <v>185.93</v>
      </c>
      <c r="K38" s="244" t="n">
        <f aca="false">SUM(K7:K37)</f>
        <v>-1.53</v>
      </c>
      <c r="L38" s="246" t="n">
        <f aca="false">SUM(L7:L37)</f>
        <v>3.1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4485.03448275862</v>
      </c>
      <c r="D39" s="249" t="n">
        <f aca="false">AVERAGE(D7:D37)</f>
        <v>4.91538461538462</v>
      </c>
      <c r="E39" s="248" t="n">
        <f aca="false">AVERAGE(E7:E37)</f>
        <v>172.285714285714</v>
      </c>
      <c r="F39" s="248" t="n">
        <f aca="false">AVERAGE(F7:F37)</f>
        <v>1062.42857142857</v>
      </c>
      <c r="G39" s="282" t="n">
        <f aca="false">AVERAGE(G7:G37)</f>
        <v>1346.42857142857</v>
      </c>
      <c r="H39" s="248" t="n">
        <f aca="false">AVERAGE(H7:H37)</f>
        <v>3.31571428571429</v>
      </c>
      <c r="I39" s="248" t="n">
        <f aca="false">AVERAGE(I7:I37)</f>
        <v>3.27904761904762</v>
      </c>
      <c r="J39" s="248" t="n">
        <f aca="false">AVERAGE(J7:J37)</f>
        <v>8.85380952380952</v>
      </c>
      <c r="K39" s="248" t="n">
        <f aca="false">AVERAGE(K7:K37)</f>
        <v>-0.218571428571429</v>
      </c>
      <c r="L39" s="250" t="n">
        <f aca="false">AVERAGE(L7:L37)</f>
        <v>0.442857142857143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35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6</v>
      </c>
      <c r="M3" s="194" t="s">
        <v>51</v>
      </c>
      <c r="N3" s="169" t="n">
        <v>2019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735</v>
      </c>
      <c r="C7" s="126" t="n">
        <v>5588</v>
      </c>
      <c r="D7" s="279" t="n">
        <v>3.6</v>
      </c>
      <c r="E7" s="176"/>
      <c r="F7" s="176"/>
      <c r="G7" s="280"/>
      <c r="H7" s="258"/>
      <c r="I7" s="258"/>
      <c r="J7" s="258"/>
      <c r="K7" s="172"/>
      <c r="L7" s="205"/>
      <c r="M7" s="259"/>
      <c r="N7" s="144"/>
    </row>
    <row r="8" customFormat="false" ht="13.4" hidden="false" customHeight="false" outlineLevel="0" collapsed="false">
      <c r="A8" s="144" t="n">
        <v>2</v>
      </c>
      <c r="B8" s="173" t="s">
        <v>1736</v>
      </c>
      <c r="C8" s="126" t="n">
        <v>5531</v>
      </c>
      <c r="D8" s="279" t="n">
        <v>5.2</v>
      </c>
      <c r="E8" s="176"/>
      <c r="F8" s="176"/>
      <c r="G8" s="280"/>
      <c r="H8" s="258"/>
      <c r="I8" s="258"/>
      <c r="J8" s="258"/>
      <c r="K8" s="172"/>
      <c r="L8" s="207"/>
      <c r="M8" s="259"/>
      <c r="N8" s="144"/>
    </row>
    <row r="9" customFormat="false" ht="12.85" hidden="false" customHeight="false" outlineLevel="0" collapsed="false">
      <c r="A9" s="144" t="n">
        <v>3</v>
      </c>
      <c r="B9" s="169" t="s">
        <v>1737</v>
      </c>
      <c r="C9" s="176" t="n">
        <v>5792</v>
      </c>
      <c r="D9" s="279" t="n">
        <v>3.6</v>
      </c>
      <c r="E9" s="176" t="n">
        <v>21</v>
      </c>
      <c r="F9" s="176" t="n">
        <v>1086</v>
      </c>
      <c r="G9" s="280"/>
      <c r="H9" s="258"/>
      <c r="I9" s="258"/>
      <c r="J9" s="258"/>
      <c r="K9" s="172" t="n">
        <v>-0.5159</v>
      </c>
      <c r="L9" s="207" t="n">
        <v>0</v>
      </c>
      <c r="M9" s="259"/>
      <c r="N9" s="144"/>
    </row>
    <row r="10" customFormat="false" ht="12.85" hidden="false" customHeight="false" outlineLevel="0" collapsed="false">
      <c r="A10" s="144" t="n">
        <v>4</v>
      </c>
      <c r="B10" s="176" t="s">
        <v>1738</v>
      </c>
      <c r="C10" s="176" t="n">
        <v>5967</v>
      </c>
      <c r="D10" s="279" t="n">
        <v>3.6</v>
      </c>
      <c r="G10" s="280"/>
      <c r="H10" s="307" t="n">
        <v>2.82</v>
      </c>
      <c r="I10" s="305" t="n">
        <v>3.39</v>
      </c>
      <c r="J10" s="305" t="n">
        <v>8.97</v>
      </c>
      <c r="K10" s="172"/>
      <c r="L10" s="207"/>
      <c r="M10" s="259"/>
      <c r="N10" s="144"/>
    </row>
    <row r="11" customFormat="false" ht="12.85" hidden="false" customHeight="false" outlineLevel="0" collapsed="false">
      <c r="A11" s="144" t="n">
        <v>5</v>
      </c>
      <c r="B11" s="176" t="s">
        <v>1739</v>
      </c>
      <c r="C11" s="176" t="n">
        <v>6338</v>
      </c>
      <c r="D11" s="279" t="n">
        <v>3.6</v>
      </c>
      <c r="E11" s="176" t="n">
        <v>33</v>
      </c>
      <c r="F11" s="176" t="n">
        <v>903</v>
      </c>
      <c r="G11" s="280" t="n">
        <v>1032</v>
      </c>
      <c r="H11" s="291" t="n">
        <v>2.84</v>
      </c>
      <c r="I11" s="258" t="n">
        <v>3.46</v>
      </c>
      <c r="J11" s="258" t="n">
        <v>9.09</v>
      </c>
      <c r="K11" s="185" t="n">
        <v>-0.5112</v>
      </c>
      <c r="L11" s="289" t="n">
        <v>0.1</v>
      </c>
      <c r="M11" s="259"/>
      <c r="N11" s="144"/>
    </row>
    <row r="12" customFormat="false" ht="12.85" hidden="false" customHeight="false" outlineLevel="0" collapsed="false">
      <c r="A12" s="144" t="n">
        <v>6</v>
      </c>
      <c r="B12" s="176" t="s">
        <v>1740</v>
      </c>
      <c r="C12" s="176" t="n">
        <v>6131</v>
      </c>
      <c r="D12" s="279" t="n">
        <v>3.6</v>
      </c>
      <c r="E12" s="176"/>
      <c r="F12" s="176"/>
      <c r="G12" s="280"/>
      <c r="H12" s="291" t="n">
        <v>2.76</v>
      </c>
      <c r="I12" s="264" t="n">
        <v>3.46</v>
      </c>
      <c r="J12" s="264" t="n">
        <v>9.1</v>
      </c>
      <c r="K12" s="182"/>
      <c r="L12" s="259"/>
      <c r="M12" s="259"/>
      <c r="N12" s="144"/>
    </row>
    <row r="13" customFormat="false" ht="12.85" hidden="false" customHeight="false" outlineLevel="0" collapsed="false">
      <c r="A13" s="144" t="n">
        <v>7</v>
      </c>
      <c r="B13" s="176" t="s">
        <v>1741</v>
      </c>
      <c r="C13" s="176" t="n">
        <v>6473</v>
      </c>
      <c r="D13" s="279" t="n">
        <v>4</v>
      </c>
      <c r="E13" s="176"/>
      <c r="F13" s="176"/>
      <c r="G13" s="280"/>
      <c r="H13" s="303" t="n">
        <v>2.74</v>
      </c>
      <c r="I13" s="176" t="n">
        <v>3.49</v>
      </c>
      <c r="J13" s="176" t="n">
        <v>9.08</v>
      </c>
      <c r="K13" s="182"/>
      <c r="L13" s="259"/>
      <c r="M13" s="259"/>
      <c r="N13" s="144"/>
    </row>
    <row r="14" customFormat="false" ht="12.85" hidden="false" customHeight="false" outlineLevel="0" collapsed="false">
      <c r="A14" s="144" t="n">
        <v>8</v>
      </c>
      <c r="B14" s="176" t="s">
        <v>1742</v>
      </c>
      <c r="C14" s="176" t="n">
        <v>5656</v>
      </c>
      <c r="D14" s="279" t="n">
        <v>5</v>
      </c>
      <c r="E14" s="176"/>
      <c r="F14" s="176"/>
      <c r="G14" s="280"/>
      <c r="H14" s="303" t="n">
        <v>2.87</v>
      </c>
      <c r="I14" s="176" t="n">
        <v>3.48</v>
      </c>
      <c r="J14" s="176" t="n">
        <v>9.02</v>
      </c>
      <c r="K14" s="182"/>
      <c r="L14" s="259"/>
      <c r="M14" s="259"/>
      <c r="N14" s="144"/>
    </row>
    <row r="15" customFormat="false" ht="12.85" hidden="false" customHeight="false" outlineLevel="0" collapsed="false">
      <c r="A15" s="144" t="n">
        <v>9</v>
      </c>
      <c r="B15" s="176" t="s">
        <v>1743</v>
      </c>
      <c r="C15" s="176" t="n">
        <v>4360</v>
      </c>
      <c r="D15" s="279" t="n">
        <v>4</v>
      </c>
      <c r="E15" s="176"/>
      <c r="F15" s="176"/>
      <c r="G15" s="280"/>
      <c r="H15" s="303" t="n">
        <v>2.92</v>
      </c>
      <c r="I15" s="176" t="n">
        <v>3.5</v>
      </c>
      <c r="J15" s="176" t="n">
        <v>9.05</v>
      </c>
      <c r="K15" s="182"/>
      <c r="L15" s="259"/>
      <c r="M15" s="259"/>
      <c r="N15" s="144"/>
    </row>
    <row r="16" customFormat="false" ht="12.85" hidden="false" customHeight="false" outlineLevel="0" collapsed="false">
      <c r="A16" s="144" t="n">
        <v>10</v>
      </c>
      <c r="B16" s="292" t="s">
        <v>1744</v>
      </c>
      <c r="C16" s="176" t="n">
        <v>4588</v>
      </c>
      <c r="D16" s="279" t="n">
        <v>5</v>
      </c>
      <c r="E16" s="176"/>
      <c r="F16" s="176"/>
      <c r="G16" s="280"/>
      <c r="H16" s="126" t="n">
        <v>3.11</v>
      </c>
      <c r="I16" s="176" t="n">
        <v>3.47</v>
      </c>
      <c r="J16" s="176" t="n">
        <v>9.04</v>
      </c>
      <c r="K16" s="182" t="n">
        <v>0.5073</v>
      </c>
      <c r="L16" s="259" t="n">
        <v>0.9</v>
      </c>
      <c r="M16" s="259"/>
      <c r="N16" s="144"/>
    </row>
    <row r="17" customFormat="false" ht="12.85" hidden="false" customHeight="false" outlineLevel="0" collapsed="false">
      <c r="A17" s="144" t="n">
        <v>11</v>
      </c>
      <c r="B17" s="176" t="s">
        <v>1745</v>
      </c>
      <c r="C17" s="176" t="n">
        <v>4763</v>
      </c>
      <c r="D17" s="279" t="n">
        <v>5</v>
      </c>
      <c r="E17" s="176"/>
      <c r="F17" s="176"/>
      <c r="G17" s="280"/>
      <c r="H17" s="126" t="n">
        <v>3.03</v>
      </c>
      <c r="I17" s="176" t="n">
        <v>3.44</v>
      </c>
      <c r="J17" s="176" t="n">
        <v>9.08</v>
      </c>
      <c r="K17" s="182"/>
      <c r="L17" s="259"/>
      <c r="M17" s="259"/>
      <c r="N17" s="144"/>
    </row>
    <row r="18" customFormat="false" ht="12.85" hidden="false" customHeight="false" outlineLevel="0" collapsed="false">
      <c r="A18" s="144" t="n">
        <v>12</v>
      </c>
      <c r="B18" s="176" t="s">
        <v>1746</v>
      </c>
      <c r="C18" s="176" t="n">
        <v>4836</v>
      </c>
      <c r="D18" s="279" t="n">
        <v>10.8</v>
      </c>
      <c r="E18" s="176" t="n">
        <v>18</v>
      </c>
      <c r="F18" s="176" t="n">
        <v>500</v>
      </c>
      <c r="G18" s="280"/>
      <c r="H18" s="303" t="n">
        <v>2.66</v>
      </c>
      <c r="I18" s="126" t="n">
        <v>3.38</v>
      </c>
      <c r="J18" s="126" t="n">
        <v>9.01</v>
      </c>
      <c r="K18" s="182" t="n">
        <v>-0.5051</v>
      </c>
      <c r="L18" s="259" t="n">
        <v>1.3</v>
      </c>
      <c r="M18" s="259"/>
      <c r="N18" s="144"/>
    </row>
    <row r="19" customFormat="false" ht="12.85" hidden="false" customHeight="false" outlineLevel="0" collapsed="false">
      <c r="A19" s="144" t="n">
        <v>13</v>
      </c>
      <c r="B19" s="176" t="s">
        <v>1747</v>
      </c>
      <c r="C19" s="176" t="n">
        <v>5190</v>
      </c>
      <c r="D19" s="266" t="n">
        <v>8</v>
      </c>
      <c r="E19" s="176"/>
      <c r="F19" s="176"/>
      <c r="G19" s="280"/>
      <c r="H19" s="303" t="n">
        <v>2.6</v>
      </c>
      <c r="I19" s="126" t="n">
        <v>3.39</v>
      </c>
      <c r="J19" s="126" t="n">
        <v>9.03</v>
      </c>
      <c r="K19" s="182"/>
      <c r="L19" s="259"/>
      <c r="M19" s="259"/>
      <c r="N19" s="144"/>
    </row>
    <row r="20" customFormat="false" ht="12.85" hidden="false" customHeight="false" outlineLevel="0" collapsed="false">
      <c r="A20" s="144" t="n">
        <v>14</v>
      </c>
      <c r="B20" s="176" t="s">
        <v>1748</v>
      </c>
      <c r="C20" s="176" t="n">
        <v>5103</v>
      </c>
      <c r="D20" s="266" t="n">
        <v>4</v>
      </c>
      <c r="E20" s="176"/>
      <c r="F20" s="176"/>
      <c r="G20" s="280"/>
      <c r="H20" s="303" t="n">
        <v>2.39</v>
      </c>
      <c r="I20" s="126" t="n">
        <v>3.36</v>
      </c>
      <c r="J20" s="126" t="n">
        <v>9.04</v>
      </c>
      <c r="K20" s="182"/>
      <c r="L20" s="259"/>
      <c r="M20" s="259"/>
      <c r="N20" s="144"/>
    </row>
    <row r="21" customFormat="false" ht="12.85" hidden="false" customHeight="false" outlineLevel="0" collapsed="false">
      <c r="A21" s="144" t="n">
        <v>15</v>
      </c>
      <c r="B21" s="176" t="s">
        <v>1749</v>
      </c>
      <c r="C21" s="176" t="n">
        <v>4526</v>
      </c>
      <c r="D21" s="266" t="n">
        <v>4.4</v>
      </c>
      <c r="E21" s="176"/>
      <c r="F21" s="176"/>
      <c r="G21" s="280"/>
      <c r="H21" s="126" t="n">
        <v>3.03</v>
      </c>
      <c r="I21" s="126" t="n">
        <v>3.46</v>
      </c>
      <c r="J21" s="126" t="n">
        <v>9.08</v>
      </c>
      <c r="K21" s="287"/>
      <c r="L21" s="259"/>
      <c r="M21" s="259"/>
      <c r="N21" s="144"/>
    </row>
    <row r="22" customFormat="false" ht="12.85" hidden="false" customHeight="false" outlineLevel="0" collapsed="false">
      <c r="A22" s="144" t="n">
        <v>16</v>
      </c>
      <c r="B22" s="176"/>
      <c r="C22" s="176"/>
      <c r="D22" s="266"/>
      <c r="E22" s="176"/>
      <c r="F22" s="176"/>
      <c r="G22" s="280"/>
      <c r="H22" s="126"/>
      <c r="I22" s="126"/>
      <c r="J22" s="126"/>
      <c r="K22" s="182"/>
      <c r="L22" s="259"/>
      <c r="M22" s="259"/>
      <c r="N22" s="144"/>
    </row>
    <row r="23" customFormat="false" ht="12.85" hidden="false" customHeight="false" outlineLevel="0" collapsed="false">
      <c r="A23" s="144" t="n">
        <v>17</v>
      </c>
      <c r="B23" s="176" t="s">
        <v>1750</v>
      </c>
      <c r="C23" s="176" t="n">
        <v>10971</v>
      </c>
      <c r="D23" s="267" t="n">
        <v>4.1</v>
      </c>
      <c r="E23" s="176"/>
      <c r="F23" s="176"/>
      <c r="G23" s="280" t="n">
        <v>1063</v>
      </c>
      <c r="H23" s="303" t="n">
        <v>2.83</v>
      </c>
      <c r="I23" s="126" t="n">
        <v>3.51</v>
      </c>
      <c r="J23" s="126" t="n">
        <v>8.93</v>
      </c>
      <c r="K23" s="182" t="n">
        <v>-0.5056</v>
      </c>
      <c r="L23" s="259" t="n">
        <v>1.2</v>
      </c>
      <c r="M23" s="259"/>
      <c r="N23" s="144"/>
    </row>
    <row r="24" customFormat="false" ht="12.85" hidden="false" customHeight="false" outlineLevel="0" collapsed="false">
      <c r="A24" s="144" t="n">
        <v>18</v>
      </c>
      <c r="B24" s="176" t="s">
        <v>1751</v>
      </c>
      <c r="C24" s="176" t="n">
        <v>4599</v>
      </c>
      <c r="D24" s="266" t="n">
        <v>5.7</v>
      </c>
      <c r="E24" s="176"/>
      <c r="F24" s="176"/>
      <c r="G24" s="280"/>
      <c r="H24" s="303" t="n">
        <v>1.23</v>
      </c>
      <c r="I24" s="126" t="n">
        <v>3.53</v>
      </c>
      <c r="J24" s="126" t="n">
        <v>9.25</v>
      </c>
      <c r="K24" s="182"/>
      <c r="L24" s="259"/>
      <c r="M24" s="259"/>
      <c r="N24" s="144"/>
    </row>
    <row r="25" customFormat="false" ht="12.85" hidden="false" customHeight="false" outlineLevel="0" collapsed="false">
      <c r="A25" s="144" t="n">
        <v>19</v>
      </c>
      <c r="B25" s="285" t="s">
        <v>1752</v>
      </c>
      <c r="C25" s="176" t="n">
        <v>4029</v>
      </c>
      <c r="D25" s="266" t="n">
        <v>4.7</v>
      </c>
      <c r="E25" s="176"/>
      <c r="F25" s="176"/>
      <c r="G25" s="280"/>
      <c r="H25" s="303" t="n">
        <v>2.98</v>
      </c>
      <c r="I25" s="126" t="n">
        <v>3.45</v>
      </c>
      <c r="J25" s="126" t="n">
        <v>9.01</v>
      </c>
      <c r="K25" s="182"/>
      <c r="L25" s="259"/>
      <c r="M25" s="259"/>
      <c r="N25" s="144"/>
    </row>
    <row r="26" customFormat="false" ht="12.85" hidden="false" customHeight="false" outlineLevel="0" collapsed="false">
      <c r="A26" s="144" t="n">
        <v>20</v>
      </c>
      <c r="B26" s="176" t="s">
        <v>1753</v>
      </c>
      <c r="C26" s="176" t="n">
        <v>4466</v>
      </c>
      <c r="D26" s="266" t="n">
        <v>5.9</v>
      </c>
      <c r="E26" s="176"/>
      <c r="F26" s="176"/>
      <c r="G26" s="280"/>
      <c r="H26" s="176" t="n">
        <v>3.17</v>
      </c>
      <c r="I26" s="176" t="n">
        <v>3.44</v>
      </c>
      <c r="J26" s="176" t="n">
        <v>9.02</v>
      </c>
      <c r="K26" s="182"/>
      <c r="L26" s="259"/>
      <c r="M26" s="259"/>
      <c r="N26" s="144"/>
    </row>
    <row r="27" customFormat="false" ht="12.85" hidden="false" customHeight="false" outlineLevel="0" collapsed="false">
      <c r="A27" s="144" t="n">
        <v>21</v>
      </c>
      <c r="B27" s="176" t="s">
        <v>1754</v>
      </c>
      <c r="C27" s="176" t="n">
        <v>7036</v>
      </c>
      <c r="D27" s="266" t="n">
        <v>4.9</v>
      </c>
      <c r="E27" s="176"/>
      <c r="F27" s="176"/>
      <c r="G27" s="280"/>
      <c r="H27" s="286" t="n">
        <v>2.97</v>
      </c>
      <c r="I27" s="176" t="n">
        <v>3.36</v>
      </c>
      <c r="J27" s="176" t="n">
        <v>8.97</v>
      </c>
      <c r="K27" s="182"/>
      <c r="L27" s="259"/>
      <c r="M27" s="259"/>
      <c r="N27" s="144"/>
    </row>
    <row r="28" customFormat="false" ht="12.85" hidden="false" customHeight="false" outlineLevel="0" collapsed="false">
      <c r="A28" s="144" t="n">
        <v>22</v>
      </c>
      <c r="B28" s="176" t="s">
        <v>1755</v>
      </c>
      <c r="C28" s="176" t="n">
        <v>6283</v>
      </c>
      <c r="D28" s="266" t="n">
        <v>5</v>
      </c>
      <c r="E28" s="176"/>
      <c r="F28" s="176"/>
      <c r="G28" s="280"/>
      <c r="H28" s="286" t="n">
        <v>2.8</v>
      </c>
      <c r="I28" s="176" t="n">
        <v>3.31</v>
      </c>
      <c r="J28" s="176" t="n">
        <v>8.93</v>
      </c>
      <c r="K28" s="182"/>
      <c r="L28" s="259"/>
      <c r="M28" s="259"/>
      <c r="N28" s="144"/>
    </row>
    <row r="29" customFormat="false" ht="12.85" hidden="false" customHeight="false" outlineLevel="0" collapsed="false">
      <c r="A29" s="144" t="n">
        <v>23</v>
      </c>
      <c r="B29" s="176" t="s">
        <v>1756</v>
      </c>
      <c r="C29" s="176" t="n">
        <v>4498</v>
      </c>
      <c r="D29" s="266" t="n">
        <v>4</v>
      </c>
      <c r="E29" s="176"/>
      <c r="F29" s="176"/>
      <c r="G29" s="280"/>
      <c r="H29" s="308" t="n">
        <v>2.89</v>
      </c>
      <c r="I29" s="176" t="n">
        <v>3.42</v>
      </c>
      <c r="J29" s="176" t="n">
        <v>9.06</v>
      </c>
      <c r="K29" s="182"/>
      <c r="L29" s="259"/>
      <c r="M29" s="259"/>
      <c r="N29" s="144"/>
    </row>
    <row r="30" customFormat="false" ht="12.85" hidden="false" customHeight="false" outlineLevel="0" collapsed="false">
      <c r="A30" s="144" t="n">
        <v>24</v>
      </c>
      <c r="B30" s="176" t="n">
        <v>1022245</v>
      </c>
      <c r="C30" s="176" t="n">
        <v>4765</v>
      </c>
      <c r="D30" s="266" t="n">
        <v>3.6</v>
      </c>
      <c r="E30" s="176"/>
      <c r="F30" s="176"/>
      <c r="G30" s="280" t="n">
        <v>1175</v>
      </c>
      <c r="H30" s="308" t="n">
        <v>2.98</v>
      </c>
      <c r="I30" s="176" t="n">
        <v>3.33</v>
      </c>
      <c r="J30" s="176" t="n">
        <v>8.93</v>
      </c>
      <c r="K30" s="182" t="n">
        <v>-0.5103</v>
      </c>
      <c r="L30" s="259" t="n">
        <v>0.3</v>
      </c>
      <c r="M30" s="259"/>
      <c r="N30" s="144"/>
    </row>
    <row r="31" customFormat="false" ht="12.85" hidden="false" customHeight="false" outlineLevel="0" collapsed="false">
      <c r="A31" s="144" t="n">
        <v>25</v>
      </c>
      <c r="B31" s="176" t="s">
        <v>1757</v>
      </c>
      <c r="C31" s="176" t="n">
        <v>4730</v>
      </c>
      <c r="D31" s="261" t="n">
        <v>3.4</v>
      </c>
      <c r="E31" s="176"/>
      <c r="F31" s="176"/>
      <c r="G31" s="280"/>
      <c r="H31" s="308" t="n">
        <v>2.95</v>
      </c>
      <c r="I31" s="176" t="n">
        <v>3.41</v>
      </c>
      <c r="J31" s="176" t="n">
        <v>9.02</v>
      </c>
      <c r="K31" s="182"/>
      <c r="L31" s="259"/>
      <c r="M31" s="259"/>
      <c r="N31" s="144"/>
    </row>
    <row r="32" customFormat="false" ht="12.85" hidden="false" customHeight="false" outlineLevel="0" collapsed="false">
      <c r="A32" s="144" t="n">
        <v>26</v>
      </c>
      <c r="B32" s="176" t="s">
        <v>1758</v>
      </c>
      <c r="C32" s="176" t="n">
        <v>4845</v>
      </c>
      <c r="D32" s="261" t="n">
        <v>3.4</v>
      </c>
      <c r="E32" s="176"/>
      <c r="F32" s="176"/>
      <c r="G32" s="280" t="n">
        <v>929</v>
      </c>
      <c r="H32" s="169" t="n">
        <v>3.09</v>
      </c>
      <c r="I32" s="176" t="n">
        <v>3.41</v>
      </c>
      <c r="J32" s="176" t="n">
        <v>9</v>
      </c>
      <c r="K32" s="284" t="n">
        <v>-0.5149</v>
      </c>
      <c r="L32" s="259" t="n">
        <v>0</v>
      </c>
      <c r="M32" s="259"/>
      <c r="N32" s="144"/>
    </row>
    <row r="33" customFormat="false" ht="12.85" hidden="false" customHeight="false" outlineLevel="0" collapsed="false">
      <c r="A33" s="144" t="n">
        <v>27</v>
      </c>
      <c r="B33" s="176" t="s">
        <v>1759</v>
      </c>
      <c r="C33" s="176" t="n">
        <v>4939</v>
      </c>
      <c r="D33" s="261" t="n">
        <v>3.4</v>
      </c>
      <c r="E33" s="176"/>
      <c r="F33" s="176"/>
      <c r="G33" s="280"/>
      <c r="H33" s="169" t="n">
        <v>3.05</v>
      </c>
      <c r="I33" s="176" t="n">
        <v>3.45</v>
      </c>
      <c r="J33" s="176" t="n">
        <v>9.04</v>
      </c>
      <c r="K33" s="169"/>
      <c r="L33" s="259"/>
      <c r="M33" s="259"/>
      <c r="N33" s="144"/>
    </row>
    <row r="34" customFormat="false" ht="12.85" hidden="false" customHeight="false" outlineLevel="0" collapsed="false">
      <c r="A34" s="144" t="n">
        <v>28</v>
      </c>
      <c r="B34" s="176" t="s">
        <v>1760</v>
      </c>
      <c r="C34" s="176" t="n">
        <v>5290</v>
      </c>
      <c r="D34" s="261" t="n">
        <v>3.6</v>
      </c>
      <c r="E34" s="176"/>
      <c r="F34" s="176"/>
      <c r="G34" s="280"/>
      <c r="H34" s="308" t="n">
        <v>2.97</v>
      </c>
      <c r="I34" s="176" t="n">
        <v>3.42</v>
      </c>
      <c r="J34" s="176" t="n">
        <v>8.99</v>
      </c>
      <c r="K34" s="169"/>
      <c r="L34" s="259"/>
      <c r="M34" s="259"/>
      <c r="N34" s="144"/>
    </row>
    <row r="35" customFormat="false" ht="12.85" hidden="false" customHeight="false" outlineLevel="0" collapsed="false">
      <c r="A35" s="144" t="n">
        <v>29</v>
      </c>
      <c r="B35" s="176" t="s">
        <v>1761</v>
      </c>
      <c r="C35" s="176" t="n">
        <v>4155</v>
      </c>
      <c r="D35" s="261" t="n">
        <v>4</v>
      </c>
      <c r="E35" s="176"/>
      <c r="F35" s="176"/>
      <c r="G35" s="280"/>
      <c r="H35" s="169" t="n">
        <v>3.11</v>
      </c>
      <c r="I35" s="176" t="n">
        <v>3.49</v>
      </c>
      <c r="J35" s="176" t="n">
        <v>9.06</v>
      </c>
      <c r="K35" s="169"/>
      <c r="L35" s="259"/>
      <c r="M35" s="259"/>
      <c r="N35" s="144"/>
    </row>
    <row r="36" customFormat="false" ht="12.85" hidden="false" customHeight="false" outlineLevel="0" collapsed="false">
      <c r="A36" s="144" t="n">
        <v>30</v>
      </c>
      <c r="B36" s="176" t="s">
        <v>1762</v>
      </c>
      <c r="C36" s="176" t="n">
        <v>4379</v>
      </c>
      <c r="D36" s="261" t="n">
        <v>3.4</v>
      </c>
      <c r="E36" s="176"/>
      <c r="F36" s="176"/>
      <c r="G36" s="280"/>
      <c r="H36" s="169" t="n">
        <v>3.12</v>
      </c>
      <c r="I36" s="176" t="n">
        <v>3.4</v>
      </c>
      <c r="J36" s="176" t="n">
        <v>8.92</v>
      </c>
      <c r="K36" s="169"/>
      <c r="L36" s="259"/>
      <c r="M36" s="259"/>
      <c r="N36" s="144"/>
    </row>
    <row r="37" customFormat="false" ht="12.85" hidden="false" customHeight="false" outlineLevel="0" collapsed="false">
      <c r="A37" s="144" t="n">
        <v>31</v>
      </c>
      <c r="B37" s="176"/>
      <c r="C37" s="176"/>
      <c r="D37" s="261"/>
      <c r="E37" s="176"/>
      <c r="F37" s="176"/>
      <c r="G37" s="280"/>
      <c r="H37" s="176"/>
      <c r="I37" s="176"/>
      <c r="J37" s="176"/>
      <c r="K37" s="182"/>
      <c r="L37" s="259"/>
      <c r="M37" s="259"/>
      <c r="N37" s="144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155827</v>
      </c>
      <c r="D38" s="245"/>
      <c r="E38" s="244" t="n">
        <f aca="false">SUM(E7:E37)</f>
        <v>72</v>
      </c>
      <c r="F38" s="244" t="n">
        <f aca="false">SUM(F7:F37)</f>
        <v>2489</v>
      </c>
      <c r="G38" s="281" t="n">
        <f aca="false">SUM(G7:G37)</f>
        <v>4199</v>
      </c>
      <c r="H38" s="244" t="n">
        <f aca="false">SUM(H7:H37)</f>
        <v>73.91</v>
      </c>
      <c r="I38" s="244" t="n">
        <f aca="false">SUM(I7:I37)</f>
        <v>89.21</v>
      </c>
      <c r="J38" s="244" t="n">
        <f aca="false">SUM(J7:J37)</f>
        <v>234.72</v>
      </c>
      <c r="K38" s="244" t="n">
        <f aca="false">SUM(K7:K37)</f>
        <v>-2.5557</v>
      </c>
      <c r="L38" s="246" t="n">
        <f aca="false">SUM(L7:L37)</f>
        <v>3.8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5373.34482758621</v>
      </c>
      <c r="D39" s="249" t="n">
        <f aca="false">AVERAGE(D7:D37)</f>
        <v>4.56896551724138</v>
      </c>
      <c r="E39" s="248" t="n">
        <f aca="false">AVERAGE(E7:E37)</f>
        <v>24</v>
      </c>
      <c r="F39" s="248" t="n">
        <f aca="false">AVERAGE(F7:F37)</f>
        <v>829.666666666667</v>
      </c>
      <c r="G39" s="282" t="n">
        <f aca="false">AVERAGE(G7:G37)</f>
        <v>1049.75</v>
      </c>
      <c r="H39" s="248" t="n">
        <f aca="false">AVERAGE(H7:H37)</f>
        <v>2.84269230769231</v>
      </c>
      <c r="I39" s="248" t="n">
        <f aca="false">AVERAGE(I7:I37)</f>
        <v>3.43115384615385</v>
      </c>
      <c r="J39" s="248" t="n">
        <f aca="false">AVERAGE(J7:J37)</f>
        <v>9.02769230769231</v>
      </c>
      <c r="K39" s="248" t="n">
        <f aca="false">AVERAGE(K7:K37)</f>
        <v>-0.3651</v>
      </c>
      <c r="L39" s="250" t="n">
        <f aca="false">AVERAGE(L7:L37)</f>
        <v>0.542857142857143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10</v>
      </c>
      <c r="E40" s="244" t="n">
        <f aca="false">IF(E39&lt;=25,30,IF(E39&lt;=50,25,IF(E39&lt;=75,20,IF(E39&lt;=100,10,IF(E39&gt;100,0,0)))))</f>
        <v>30</v>
      </c>
      <c r="F40" s="244" t="n">
        <f aca="false">IF(F39&lt;=200,20,IF(F39&lt;=300,15,IF(F39&lt;=400,10,IF(F39&lt;=500,5,IF(F39&gt;500,0,0)))))</f>
        <v>0</v>
      </c>
      <c r="G40" s="281" t="n">
        <f aca="false">IF(G39&lt;=200,20,IF(G39&lt;=300,15,IF(G39&lt;=400,10,IF(G39&lt;=500,5,IF(G39&gt;500,0,0)))))</f>
        <v>0</v>
      </c>
      <c r="H40" s="244" t="n">
        <f aca="false">IF(H39&lt;3,0,IF(H39&lt;=3.5,5,IF(H39&gt;3.5,10,0)))</f>
        <v>0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n">
        <f aca="false">SUM(D40:L40)</f>
        <v>60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191" t="s">
        <v>44</v>
      </c>
      <c r="B1" s="191"/>
      <c r="C1" s="191"/>
      <c r="D1" s="191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85" hidden="false" customHeight="false" outlineLevel="0" collapsed="false">
      <c r="A2" s="192" t="s">
        <v>45</v>
      </c>
      <c r="B2" s="192"/>
      <c r="C2" s="193"/>
      <c r="D2" s="193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85" hidden="false" customHeight="false" outlineLevel="0" collapsed="false">
      <c r="A3" s="194" t="s">
        <v>46</v>
      </c>
      <c r="B3" s="169" t="s">
        <v>974</v>
      </c>
      <c r="C3" s="194" t="s">
        <v>48</v>
      </c>
      <c r="D3" s="195" t="s">
        <v>975</v>
      </c>
      <c r="E3" s="195"/>
      <c r="F3" s="195"/>
      <c r="G3" s="195"/>
      <c r="H3" s="195"/>
      <c r="I3" s="195"/>
      <c r="J3" s="195"/>
      <c r="K3" s="196" t="s">
        <v>50</v>
      </c>
      <c r="L3" s="197" t="n">
        <v>7</v>
      </c>
      <c r="M3" s="194" t="s">
        <v>51</v>
      </c>
      <c r="N3" s="169" t="n">
        <v>2019</v>
      </c>
    </row>
    <row r="4" customFormat="false" ht="12.85" hidden="false" customHeight="false" outlineLevel="0" collapsed="false">
      <c r="A4" s="198" t="s">
        <v>52</v>
      </c>
      <c r="B4" s="198"/>
      <c r="C4" s="198"/>
      <c r="D4" s="198"/>
      <c r="E4" s="194" t="s">
        <v>976</v>
      </c>
      <c r="F4" s="194"/>
      <c r="G4" s="194"/>
      <c r="H4" s="194"/>
      <c r="I4" s="194"/>
      <c r="J4" s="194"/>
      <c r="K4" s="199"/>
      <c r="L4" s="200"/>
      <c r="M4" s="201"/>
      <c r="N4" s="202"/>
    </row>
    <row r="5" customFormat="false" ht="25.35" hidden="false" customHeight="false" outlineLevel="0" collapsed="false">
      <c r="A5" s="194" t="s">
        <v>53</v>
      </c>
      <c r="B5" s="194" t="s">
        <v>54</v>
      </c>
      <c r="C5" s="194" t="s">
        <v>55</v>
      </c>
      <c r="D5" s="198" t="s">
        <v>977</v>
      </c>
      <c r="E5" s="194" t="s">
        <v>978</v>
      </c>
      <c r="F5" s="194" t="s">
        <v>979</v>
      </c>
      <c r="G5" s="277" t="s">
        <v>1415</v>
      </c>
      <c r="H5" s="194" t="s">
        <v>59</v>
      </c>
      <c r="I5" s="194" t="s">
        <v>60</v>
      </c>
      <c r="J5" s="194" t="s">
        <v>61</v>
      </c>
      <c r="K5" s="194" t="s">
        <v>980</v>
      </c>
      <c r="L5" s="203" t="s">
        <v>63</v>
      </c>
      <c r="M5" s="203" t="s">
        <v>64</v>
      </c>
      <c r="N5" s="199"/>
    </row>
    <row r="6" customFormat="false" ht="12.85" hidden="false" customHeight="false" outlineLevel="0" collapsed="false">
      <c r="A6" s="194" t="s">
        <v>65</v>
      </c>
      <c r="B6" s="194" t="s">
        <v>66</v>
      </c>
      <c r="C6" s="194" t="s">
        <v>67</v>
      </c>
      <c r="D6" s="198" t="s">
        <v>68</v>
      </c>
      <c r="E6" s="194" t="s">
        <v>981</v>
      </c>
      <c r="F6" s="194" t="s">
        <v>982</v>
      </c>
      <c r="G6" s="278" t="s">
        <v>982</v>
      </c>
      <c r="H6" s="194" t="s">
        <v>70</v>
      </c>
      <c r="I6" s="194" t="s">
        <v>70</v>
      </c>
      <c r="J6" s="194" t="s">
        <v>70</v>
      </c>
      <c r="K6" s="194" t="s">
        <v>71</v>
      </c>
      <c r="L6" s="203" t="s">
        <v>23</v>
      </c>
      <c r="M6" s="203"/>
      <c r="N6" s="199"/>
    </row>
    <row r="7" customFormat="false" ht="12.85" hidden="false" customHeight="false" outlineLevel="0" collapsed="false">
      <c r="A7" s="144" t="n">
        <v>1</v>
      </c>
      <c r="B7" s="169" t="s">
        <v>1763</v>
      </c>
      <c r="C7" s="126" t="n">
        <v>4345</v>
      </c>
      <c r="D7" s="279" t="n">
        <v>3.4</v>
      </c>
      <c r="E7" s="176"/>
      <c r="F7" s="176"/>
      <c r="G7" s="280"/>
      <c r="H7" s="258" t="n">
        <v>3.22</v>
      </c>
      <c r="I7" s="258" t="n">
        <v>3.37</v>
      </c>
      <c r="J7" s="258" t="n">
        <v>8.95</v>
      </c>
      <c r="K7" s="172" t="n">
        <v>-0.5048</v>
      </c>
      <c r="L7" s="205" t="n">
        <v>0</v>
      </c>
      <c r="M7" s="259"/>
      <c r="N7" s="176"/>
    </row>
    <row r="8" customFormat="false" ht="12.85" hidden="false" customHeight="false" outlineLevel="0" collapsed="false">
      <c r="A8" s="144" t="n">
        <v>2</v>
      </c>
      <c r="B8" s="173"/>
      <c r="C8" s="126"/>
      <c r="D8" s="279"/>
      <c r="E8" s="176"/>
      <c r="F8" s="176"/>
      <c r="G8" s="280"/>
      <c r="H8" s="258"/>
      <c r="I8" s="258"/>
      <c r="J8" s="258"/>
      <c r="K8" s="172"/>
      <c r="L8" s="207"/>
      <c r="M8" s="259"/>
      <c r="N8" s="176"/>
    </row>
    <row r="9" customFormat="false" ht="12.85" hidden="false" customHeight="false" outlineLevel="0" collapsed="false">
      <c r="A9" s="144" t="n">
        <v>3</v>
      </c>
      <c r="B9" s="169"/>
      <c r="C9" s="176"/>
      <c r="D9" s="279"/>
      <c r="E9" s="176"/>
      <c r="F9" s="176"/>
      <c r="G9" s="280"/>
      <c r="H9" s="258"/>
      <c r="I9" s="258"/>
      <c r="J9" s="258"/>
      <c r="K9" s="172"/>
      <c r="L9" s="207"/>
      <c r="M9" s="259"/>
      <c r="N9" s="176"/>
    </row>
    <row r="10" customFormat="false" ht="12.85" hidden="false" customHeight="false" outlineLevel="0" collapsed="false">
      <c r="A10" s="144" t="n">
        <v>4</v>
      </c>
      <c r="B10" s="176"/>
      <c r="C10" s="176"/>
      <c r="D10" s="279"/>
      <c r="E10" s="306"/>
      <c r="F10" s="306"/>
      <c r="G10" s="280"/>
      <c r="H10" s="305"/>
      <c r="I10" s="305"/>
      <c r="J10" s="305"/>
      <c r="K10" s="172"/>
      <c r="L10" s="207"/>
      <c r="M10" s="259"/>
      <c r="N10" s="176"/>
    </row>
    <row r="11" customFormat="false" ht="12.85" hidden="false" customHeight="false" outlineLevel="0" collapsed="false">
      <c r="A11" s="144" t="n">
        <v>5</v>
      </c>
      <c r="B11" s="176"/>
      <c r="C11" s="176"/>
      <c r="D11" s="279"/>
      <c r="E11" s="176"/>
      <c r="F11" s="176"/>
      <c r="G11" s="280"/>
      <c r="H11" s="258"/>
      <c r="I11" s="258"/>
      <c r="J11" s="258"/>
      <c r="K11" s="185"/>
      <c r="L11" s="289"/>
      <c r="M11" s="259"/>
      <c r="N11" s="176"/>
    </row>
    <row r="12" customFormat="false" ht="12.85" hidden="false" customHeight="false" outlineLevel="0" collapsed="false">
      <c r="A12" s="144" t="n">
        <v>6</v>
      </c>
      <c r="B12" s="176"/>
      <c r="C12" s="176"/>
      <c r="D12" s="279"/>
      <c r="E12" s="176"/>
      <c r="F12" s="176"/>
      <c r="G12" s="280"/>
      <c r="H12" s="258"/>
      <c r="I12" s="264"/>
      <c r="J12" s="264"/>
      <c r="K12" s="182"/>
      <c r="L12" s="259"/>
      <c r="M12" s="259"/>
      <c r="N12" s="176"/>
    </row>
    <row r="13" customFormat="false" ht="12.85" hidden="false" customHeight="false" outlineLevel="0" collapsed="false">
      <c r="A13" s="144" t="n">
        <v>7</v>
      </c>
      <c r="B13" s="176"/>
      <c r="C13" s="176"/>
      <c r="D13" s="279"/>
      <c r="E13" s="176"/>
      <c r="F13" s="176"/>
      <c r="G13" s="280"/>
      <c r="H13" s="126"/>
      <c r="I13" s="176"/>
      <c r="J13" s="176"/>
      <c r="K13" s="182"/>
      <c r="L13" s="259"/>
      <c r="M13" s="259"/>
      <c r="N13" s="176"/>
    </row>
    <row r="14" customFormat="false" ht="12.85" hidden="false" customHeight="false" outlineLevel="0" collapsed="false">
      <c r="A14" s="144" t="n">
        <v>8</v>
      </c>
      <c r="B14" s="176"/>
      <c r="C14" s="176"/>
      <c r="D14" s="279"/>
      <c r="E14" s="176"/>
      <c r="F14" s="176"/>
      <c r="G14" s="280"/>
      <c r="H14" s="126"/>
      <c r="I14" s="176"/>
      <c r="J14" s="176"/>
      <c r="K14" s="182"/>
      <c r="L14" s="259"/>
      <c r="M14" s="259"/>
      <c r="N14" s="176"/>
    </row>
    <row r="15" customFormat="false" ht="12.85" hidden="false" customHeight="false" outlineLevel="0" collapsed="false">
      <c r="A15" s="144" t="n">
        <v>9</v>
      </c>
      <c r="B15" s="176"/>
      <c r="C15" s="176"/>
      <c r="D15" s="279"/>
      <c r="E15" s="176"/>
      <c r="F15" s="176"/>
      <c r="G15" s="280"/>
      <c r="H15" s="126"/>
      <c r="I15" s="176"/>
      <c r="J15" s="176"/>
      <c r="K15" s="182"/>
      <c r="L15" s="259"/>
      <c r="M15" s="259"/>
      <c r="N15" s="176"/>
    </row>
    <row r="16" customFormat="false" ht="12.85" hidden="false" customHeight="false" outlineLevel="0" collapsed="false">
      <c r="A16" s="144" t="n">
        <v>10</v>
      </c>
      <c r="B16" s="292"/>
      <c r="C16" s="176"/>
      <c r="D16" s="279"/>
      <c r="E16" s="176"/>
      <c r="F16" s="176"/>
      <c r="G16" s="280"/>
      <c r="H16" s="126"/>
      <c r="I16" s="176"/>
      <c r="J16" s="176"/>
      <c r="K16" s="182"/>
      <c r="L16" s="259"/>
      <c r="M16" s="259"/>
      <c r="N16" s="176"/>
    </row>
    <row r="17" customFormat="false" ht="12.85" hidden="false" customHeight="false" outlineLevel="0" collapsed="false">
      <c r="A17" s="144" t="n">
        <v>11</v>
      </c>
      <c r="B17" s="176"/>
      <c r="C17" s="176"/>
      <c r="D17" s="279"/>
      <c r="E17" s="176"/>
      <c r="F17" s="176"/>
      <c r="G17" s="280"/>
      <c r="H17" s="126"/>
      <c r="I17" s="176"/>
      <c r="J17" s="176"/>
      <c r="K17" s="182"/>
      <c r="L17" s="259"/>
      <c r="M17" s="259"/>
      <c r="N17" s="176"/>
    </row>
    <row r="18" customFormat="false" ht="12.85" hidden="false" customHeight="false" outlineLevel="0" collapsed="false">
      <c r="A18" s="144" t="n">
        <v>12</v>
      </c>
      <c r="B18" s="176"/>
      <c r="C18" s="176"/>
      <c r="D18" s="279"/>
      <c r="E18" s="176"/>
      <c r="F18" s="176"/>
      <c r="G18" s="280"/>
      <c r="H18" s="126"/>
      <c r="I18" s="126"/>
      <c r="J18" s="126"/>
      <c r="K18" s="182"/>
      <c r="L18" s="259"/>
      <c r="M18" s="259"/>
      <c r="N18" s="176"/>
    </row>
    <row r="19" customFormat="false" ht="12.85" hidden="false" customHeight="false" outlineLevel="0" collapsed="false">
      <c r="A19" s="144" t="n">
        <v>13</v>
      </c>
      <c r="B19" s="176"/>
      <c r="C19" s="176"/>
      <c r="D19" s="266"/>
      <c r="E19" s="176"/>
      <c r="F19" s="176"/>
      <c r="G19" s="280"/>
      <c r="H19" s="126"/>
      <c r="I19" s="126"/>
      <c r="J19" s="126"/>
      <c r="K19" s="182"/>
      <c r="L19" s="259"/>
      <c r="M19" s="259"/>
      <c r="N19" s="176"/>
    </row>
    <row r="20" customFormat="false" ht="12.85" hidden="false" customHeight="false" outlineLevel="0" collapsed="false">
      <c r="A20" s="144" t="n">
        <v>14</v>
      </c>
      <c r="B20" s="176"/>
      <c r="C20" s="176"/>
      <c r="D20" s="266"/>
      <c r="E20" s="176"/>
      <c r="F20" s="176"/>
      <c r="G20" s="280"/>
      <c r="H20" s="126"/>
      <c r="I20" s="126"/>
      <c r="J20" s="126"/>
      <c r="K20" s="182"/>
      <c r="L20" s="259"/>
      <c r="M20" s="259"/>
      <c r="N20" s="176"/>
    </row>
    <row r="21" customFormat="false" ht="12.85" hidden="false" customHeight="false" outlineLevel="0" collapsed="false">
      <c r="A21" s="144" t="n">
        <v>15</v>
      </c>
      <c r="B21" s="176"/>
      <c r="C21" s="176"/>
      <c r="D21" s="266"/>
      <c r="E21" s="176"/>
      <c r="F21" s="176"/>
      <c r="G21" s="280"/>
      <c r="H21" s="126"/>
      <c r="I21" s="126"/>
      <c r="J21" s="126"/>
      <c r="K21" s="287"/>
      <c r="L21" s="259"/>
      <c r="M21" s="259"/>
      <c r="N21" s="176"/>
    </row>
    <row r="22" customFormat="false" ht="12.85" hidden="false" customHeight="false" outlineLevel="0" collapsed="false">
      <c r="A22" s="144" t="n">
        <v>16</v>
      </c>
      <c r="B22" s="176"/>
      <c r="C22" s="176"/>
      <c r="D22" s="266"/>
      <c r="E22" s="176"/>
      <c r="F22" s="176"/>
      <c r="G22" s="280"/>
      <c r="H22" s="126"/>
      <c r="I22" s="126"/>
      <c r="J22" s="126"/>
      <c r="K22" s="182"/>
      <c r="L22" s="259"/>
      <c r="M22" s="259"/>
      <c r="N22" s="176"/>
    </row>
    <row r="23" customFormat="false" ht="12.85" hidden="false" customHeight="false" outlineLevel="0" collapsed="false">
      <c r="A23" s="144" t="n">
        <v>17</v>
      </c>
      <c r="B23" s="176"/>
      <c r="C23" s="176"/>
      <c r="D23" s="267"/>
      <c r="E23" s="176"/>
      <c r="F23" s="176"/>
      <c r="G23" s="280"/>
      <c r="H23" s="126"/>
      <c r="I23" s="126"/>
      <c r="J23" s="126"/>
      <c r="K23" s="182"/>
      <c r="L23" s="259"/>
      <c r="M23" s="259"/>
      <c r="N23" s="176"/>
    </row>
    <row r="24" customFormat="false" ht="12.85" hidden="false" customHeight="false" outlineLevel="0" collapsed="false">
      <c r="A24" s="144" t="n">
        <v>18</v>
      </c>
      <c r="B24" s="176"/>
      <c r="C24" s="176"/>
      <c r="D24" s="266"/>
      <c r="E24" s="176"/>
      <c r="F24" s="176"/>
      <c r="G24" s="280"/>
      <c r="H24" s="126"/>
      <c r="I24" s="126"/>
      <c r="J24" s="126"/>
      <c r="K24" s="182"/>
      <c r="L24" s="259"/>
      <c r="M24" s="259"/>
      <c r="N24" s="176"/>
    </row>
    <row r="25" customFormat="false" ht="12.85" hidden="false" customHeight="false" outlineLevel="0" collapsed="false">
      <c r="A25" s="144" t="n">
        <v>19</v>
      </c>
      <c r="B25" s="285"/>
      <c r="C25" s="176"/>
      <c r="D25" s="266"/>
      <c r="E25" s="176"/>
      <c r="F25" s="176"/>
      <c r="G25" s="280"/>
      <c r="H25" s="126"/>
      <c r="I25" s="126"/>
      <c r="J25" s="126"/>
      <c r="K25" s="182"/>
      <c r="L25" s="259"/>
      <c r="M25" s="259"/>
      <c r="N25" s="176"/>
    </row>
    <row r="26" customFormat="false" ht="12.85" hidden="false" customHeight="false" outlineLevel="0" collapsed="false">
      <c r="A26" s="144" t="n">
        <v>20</v>
      </c>
      <c r="B26" s="176"/>
      <c r="C26" s="176"/>
      <c r="D26" s="266"/>
      <c r="E26" s="176"/>
      <c r="F26" s="176"/>
      <c r="G26" s="280"/>
      <c r="H26" s="176"/>
      <c r="I26" s="176"/>
      <c r="J26" s="176"/>
      <c r="K26" s="182"/>
      <c r="L26" s="259"/>
      <c r="M26" s="259"/>
      <c r="N26" s="176"/>
    </row>
    <row r="27" customFormat="false" ht="12.85" hidden="false" customHeight="false" outlineLevel="0" collapsed="false">
      <c r="A27" s="144" t="n">
        <v>21</v>
      </c>
      <c r="B27" s="176"/>
      <c r="C27" s="176"/>
      <c r="D27" s="266"/>
      <c r="E27" s="176"/>
      <c r="F27" s="176"/>
      <c r="G27" s="280"/>
      <c r="H27" s="176"/>
      <c r="I27" s="176"/>
      <c r="J27" s="176"/>
      <c r="K27" s="182"/>
      <c r="L27" s="259"/>
      <c r="M27" s="259"/>
      <c r="N27" s="176"/>
    </row>
    <row r="28" customFormat="false" ht="12.85" hidden="false" customHeight="false" outlineLevel="0" collapsed="false">
      <c r="A28" s="144" t="n">
        <v>22</v>
      </c>
      <c r="B28" s="176"/>
      <c r="C28" s="176"/>
      <c r="D28" s="266"/>
      <c r="E28" s="176"/>
      <c r="F28" s="176"/>
      <c r="G28" s="280"/>
      <c r="H28" s="176"/>
      <c r="I28" s="176"/>
      <c r="J28" s="176"/>
      <c r="K28" s="182"/>
      <c r="L28" s="259"/>
      <c r="M28" s="259"/>
      <c r="N28" s="176"/>
    </row>
    <row r="29" customFormat="false" ht="12.85" hidden="false" customHeight="false" outlineLevel="0" collapsed="false">
      <c r="A29" s="144" t="n">
        <v>23</v>
      </c>
      <c r="B29" s="176"/>
      <c r="C29" s="176"/>
      <c r="D29" s="266"/>
      <c r="E29" s="176"/>
      <c r="F29" s="176"/>
      <c r="G29" s="280"/>
      <c r="H29" s="169"/>
      <c r="I29" s="176"/>
      <c r="J29" s="176"/>
      <c r="K29" s="182"/>
      <c r="L29" s="259"/>
      <c r="M29" s="259"/>
      <c r="N29" s="176"/>
    </row>
    <row r="30" customFormat="false" ht="12.85" hidden="false" customHeight="false" outlineLevel="0" collapsed="false">
      <c r="A30" s="144" t="n">
        <v>24</v>
      </c>
      <c r="B30" s="176"/>
      <c r="C30" s="176"/>
      <c r="D30" s="266"/>
      <c r="E30" s="176"/>
      <c r="F30" s="176"/>
      <c r="G30" s="280"/>
      <c r="H30" s="169"/>
      <c r="I30" s="176"/>
      <c r="J30" s="176"/>
      <c r="K30" s="182"/>
      <c r="L30" s="259"/>
      <c r="M30" s="259"/>
      <c r="N30" s="176"/>
    </row>
    <row r="31" customFormat="false" ht="12.85" hidden="false" customHeight="false" outlineLevel="0" collapsed="false">
      <c r="A31" s="144" t="n">
        <v>25</v>
      </c>
      <c r="B31" s="176"/>
      <c r="C31" s="176"/>
      <c r="D31" s="261"/>
      <c r="E31" s="176"/>
      <c r="F31" s="176"/>
      <c r="G31" s="280"/>
      <c r="H31" s="169"/>
      <c r="I31" s="176"/>
      <c r="J31" s="176"/>
      <c r="K31" s="182"/>
      <c r="L31" s="259"/>
      <c r="M31" s="259"/>
      <c r="N31" s="176"/>
    </row>
    <row r="32" customFormat="false" ht="12.85" hidden="false" customHeight="false" outlineLevel="0" collapsed="false">
      <c r="A32" s="144" t="n">
        <v>26</v>
      </c>
      <c r="B32" s="176"/>
      <c r="C32" s="176"/>
      <c r="D32" s="261"/>
      <c r="E32" s="176"/>
      <c r="F32" s="176"/>
      <c r="G32" s="280"/>
      <c r="H32" s="169"/>
      <c r="I32" s="176"/>
      <c r="J32" s="176"/>
      <c r="K32" s="284"/>
      <c r="L32" s="259"/>
      <c r="M32" s="259"/>
      <c r="N32" s="176"/>
    </row>
    <row r="33" customFormat="false" ht="12.85" hidden="false" customHeight="false" outlineLevel="0" collapsed="false">
      <c r="A33" s="144" t="n">
        <v>27</v>
      </c>
      <c r="B33" s="176"/>
      <c r="C33" s="176"/>
      <c r="D33" s="261"/>
      <c r="E33" s="176"/>
      <c r="F33" s="176"/>
      <c r="G33" s="280"/>
      <c r="H33" s="169"/>
      <c r="I33" s="176"/>
      <c r="J33" s="176"/>
      <c r="K33" s="169"/>
      <c r="L33" s="259"/>
      <c r="M33" s="259"/>
      <c r="N33" s="176"/>
    </row>
    <row r="34" customFormat="false" ht="12.85" hidden="false" customHeight="false" outlineLevel="0" collapsed="false">
      <c r="A34" s="144" t="n">
        <v>28</v>
      </c>
      <c r="B34" s="176"/>
      <c r="C34" s="176"/>
      <c r="D34" s="261"/>
      <c r="E34" s="176"/>
      <c r="F34" s="176"/>
      <c r="G34" s="280"/>
      <c r="H34" s="169"/>
      <c r="I34" s="176"/>
      <c r="J34" s="176"/>
      <c r="K34" s="169"/>
      <c r="L34" s="259"/>
      <c r="M34" s="259"/>
      <c r="N34" s="176"/>
    </row>
    <row r="35" customFormat="false" ht="12.85" hidden="false" customHeight="false" outlineLevel="0" collapsed="false">
      <c r="A35" s="144" t="n">
        <v>29</v>
      </c>
      <c r="B35" s="176"/>
      <c r="C35" s="176"/>
      <c r="D35" s="261"/>
      <c r="E35" s="176"/>
      <c r="F35" s="176"/>
      <c r="G35" s="280"/>
      <c r="H35" s="169"/>
      <c r="I35" s="176"/>
      <c r="J35" s="176"/>
      <c r="K35" s="169"/>
      <c r="L35" s="259"/>
      <c r="M35" s="259"/>
      <c r="N35" s="176"/>
    </row>
    <row r="36" customFormat="false" ht="12.85" hidden="false" customHeight="false" outlineLevel="0" collapsed="false">
      <c r="A36" s="144" t="n">
        <v>30</v>
      </c>
      <c r="B36" s="176"/>
      <c r="C36" s="176"/>
      <c r="D36" s="261"/>
      <c r="E36" s="176"/>
      <c r="F36" s="176"/>
      <c r="G36" s="280"/>
      <c r="H36" s="169"/>
      <c r="I36" s="176"/>
      <c r="J36" s="176"/>
      <c r="K36" s="169"/>
      <c r="L36" s="259"/>
      <c r="M36" s="259"/>
      <c r="N36" s="176"/>
    </row>
    <row r="37" customFormat="false" ht="12.85" hidden="false" customHeight="false" outlineLevel="0" collapsed="false">
      <c r="A37" s="144" t="n">
        <v>31</v>
      </c>
      <c r="B37" s="176"/>
      <c r="C37" s="176"/>
      <c r="D37" s="261"/>
      <c r="E37" s="176"/>
      <c r="F37" s="176"/>
      <c r="G37" s="280"/>
      <c r="H37" s="176"/>
      <c r="I37" s="176"/>
      <c r="J37" s="176"/>
      <c r="K37" s="182"/>
      <c r="L37" s="259"/>
      <c r="M37" s="259"/>
      <c r="N37" s="176"/>
    </row>
    <row r="38" customFormat="false" ht="12.85" hidden="false" customHeight="false" outlineLevel="0" collapsed="false">
      <c r="A38" s="243" t="s">
        <v>104</v>
      </c>
      <c r="B38" s="243"/>
      <c r="C38" s="244" t="n">
        <f aca="false">SUM(C7:C37)</f>
        <v>4345</v>
      </c>
      <c r="D38" s="245"/>
      <c r="E38" s="244" t="n">
        <f aca="false">SUM(E7:E37)</f>
        <v>0</v>
      </c>
      <c r="F38" s="244" t="n">
        <f aca="false">SUM(F7:F37)</f>
        <v>0</v>
      </c>
      <c r="G38" s="281" t="n">
        <f aca="false">SUM(G7:G37)</f>
        <v>0</v>
      </c>
      <c r="H38" s="244" t="n">
        <f aca="false">SUM(H7:H37)</f>
        <v>3.22</v>
      </c>
      <c r="I38" s="244" t="n">
        <f aca="false">SUM(I7:I37)</f>
        <v>3.37</v>
      </c>
      <c r="J38" s="244" t="n">
        <f aca="false">SUM(J7:J37)</f>
        <v>8.95</v>
      </c>
      <c r="K38" s="244" t="n">
        <f aca="false">SUM(K7:K37)</f>
        <v>-0.5048</v>
      </c>
      <c r="L38" s="246" t="n">
        <f aca="false">SUM(L7:L37)</f>
        <v>0</v>
      </c>
      <c r="M38" s="246" t="s">
        <v>1013</v>
      </c>
      <c r="N38" s="244"/>
    </row>
    <row r="39" customFormat="false" ht="12.85" hidden="false" customHeight="false" outlineLevel="0" collapsed="false">
      <c r="A39" s="247" t="s">
        <v>105</v>
      </c>
      <c r="B39" s="247"/>
      <c r="C39" s="248" t="n">
        <f aca="false">AVERAGE(C7:C37)</f>
        <v>4345</v>
      </c>
      <c r="D39" s="249" t="n">
        <f aca="false">AVERAGE(D7:D37)</f>
        <v>3.4</v>
      </c>
      <c r="E39" s="248" t="e">
        <f aca="false">AVERAGE(E7:E37)</f>
        <v>#DIV/0!</v>
      </c>
      <c r="F39" s="248" t="e">
        <f aca="false">AVERAGE(F7:F37)</f>
        <v>#DIV/0!</v>
      </c>
      <c r="G39" s="282" t="e">
        <f aca="false">AVERAGE(G7:G37)</f>
        <v>#DIV/0!</v>
      </c>
      <c r="H39" s="248" t="n">
        <f aca="false">AVERAGE(H7:H37)</f>
        <v>3.22</v>
      </c>
      <c r="I39" s="248" t="n">
        <f aca="false">AVERAGE(I7:I37)</f>
        <v>3.37</v>
      </c>
      <c r="J39" s="248" t="n">
        <f aca="false">AVERAGE(J7:J37)</f>
        <v>8.95</v>
      </c>
      <c r="K39" s="248" t="n">
        <f aca="false">AVERAGE(K7:K37)</f>
        <v>-0.5048</v>
      </c>
      <c r="L39" s="250" t="n">
        <f aca="false">AVERAGE(L7:L37)</f>
        <v>0</v>
      </c>
      <c r="M39" s="250"/>
      <c r="N39" s="248"/>
    </row>
    <row r="40" customFormat="false" ht="12.85" hidden="false" customHeight="false" outlineLevel="0" collapsed="false">
      <c r="A40" s="243" t="s">
        <v>1014</v>
      </c>
      <c r="B40" s="243"/>
      <c r="C40" s="244"/>
      <c r="D40" s="245" t="n">
        <f aca="false">IF(D39&lt;=4,20,IF(D39&lt;=6,10,IF(D39&lt;=8,5,IF(D39&gt;8,0,0))))</f>
        <v>20</v>
      </c>
      <c r="E40" s="244" t="e">
        <f aca="false">IF(E39&lt;=25,30,IF(E39&lt;=50,25,IF(E39&lt;=75,20,IF(E39&lt;=100,10,IF(E39&gt;100,0,0)))))</f>
        <v>#DIV/0!</v>
      </c>
      <c r="F40" s="244" t="e">
        <f aca="false">IF(F39&lt;=200,20,IF(F39&lt;=300,15,IF(F39&lt;=400,10,IF(F39&lt;=500,5,IF(F39&gt;500,0,0)))))</f>
        <v>#DIV/0!</v>
      </c>
      <c r="G40" s="281" t="e">
        <f aca="false">IF(G39&lt;=200,20,IF(G39&lt;=300,15,IF(G39&lt;=400,10,IF(G39&lt;=500,5,IF(G39&gt;500,0,0)))))</f>
        <v>#DIV/0!</v>
      </c>
      <c r="H40" s="244" t="n">
        <f aca="false">IF(H39&lt;3,0,IF(H39&lt;=3.5,5,IF(H39&gt;3.5,10,0)))</f>
        <v>5</v>
      </c>
      <c r="I40" s="244" t="n">
        <f aca="false">IF(I39&lt;2.9,0,IF(I39&lt;=3.2,5,IF(I39&gt;3.2,10,0)))</f>
        <v>10</v>
      </c>
      <c r="J40" s="244" t="n">
        <f aca="false">IF(J39&lt;3.2,0,IF(J39&lt;=8.5,5,IF(J39&gt;8.5,10,0)))</f>
        <v>10</v>
      </c>
      <c r="K40" s="244"/>
      <c r="L40" s="246"/>
      <c r="M40" s="246" t="s">
        <v>1015</v>
      </c>
      <c r="N40" s="244" t="e">
        <f aca="false">SUM(D40:L40)</f>
        <v>#DIV/0!</v>
      </c>
    </row>
    <row r="41" customFormat="false" ht="12.85" hidden="false" customHeight="false" outlineLevel="0" collapsed="false">
      <c r="A41" s="251" t="s">
        <v>101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3"/>
    </row>
    <row r="42" customFormat="false" ht="12.85" hidden="false" customHeight="false" outlineLevel="0" collapsed="false">
      <c r="A42" s="254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3"/>
    </row>
    <row r="43" customFormat="false" ht="12.85" hidden="false" customHeight="false" outlineLevel="0" collapsed="false">
      <c r="A43" s="254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3"/>
    </row>
    <row r="44" customFormat="false" ht="12.85" hidden="false" customHeight="false" outlineLevel="0" collapsed="false">
      <c r="A44" s="254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</row>
    <row r="45" customFormat="false" ht="12.85" hidden="false" customHeight="false" outlineLevel="0" collapsed="false">
      <c r="A45" s="254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3"/>
    </row>
    <row r="46" customFormat="false" ht="12.85" hidden="false" customHeight="false" outlineLevel="0" collapsed="false">
      <c r="A46" s="25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3"/>
    </row>
    <row r="47" customFormat="false" ht="12.85" hidden="false" customHeight="false" outlineLevel="0" collapsed="false">
      <c r="A47" s="255" t="s">
        <v>10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.85" hidden="false" customHeight="false" outlineLevel="0" collapsed="false">
      <c r="A48" s="256" t="s">
        <v>1017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35" activeCellId="0" sqref="G35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4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200</v>
      </c>
      <c r="C7" s="56" t="n">
        <v>4365</v>
      </c>
      <c r="D7" s="57" t="n">
        <v>4</v>
      </c>
      <c r="E7" s="108"/>
      <c r="F7" s="58"/>
      <c r="G7" s="59" t="n">
        <v>3.7</v>
      </c>
      <c r="H7" s="59" t="n">
        <v>3.47</v>
      </c>
      <c r="I7" s="59" t="n">
        <v>8.89</v>
      </c>
      <c r="J7" s="60"/>
      <c r="K7" s="61"/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201</v>
      </c>
      <c r="C8" s="56" t="n">
        <v>4386</v>
      </c>
      <c r="D8" s="57" t="n">
        <v>4</v>
      </c>
      <c r="E8" s="108"/>
      <c r="F8" s="58"/>
      <c r="G8" s="59" t="n">
        <v>3.67</v>
      </c>
      <c r="H8" s="59" t="n">
        <v>3.47</v>
      </c>
      <c r="I8" s="59" t="n">
        <v>8.88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202</v>
      </c>
      <c r="C9" s="56" t="n">
        <v>4190</v>
      </c>
      <c r="D9" s="57" t="n">
        <v>4</v>
      </c>
      <c r="E9" s="108"/>
      <c r="F9" s="58"/>
      <c r="G9" s="59" t="n">
        <v>3.73</v>
      </c>
      <c r="H9" s="59" t="n">
        <v>3.49</v>
      </c>
      <c r="I9" s="59" t="n">
        <v>8.88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203</v>
      </c>
      <c r="C10" s="70" t="n">
        <v>4295</v>
      </c>
      <c r="D10" s="71" t="n">
        <v>4</v>
      </c>
      <c r="E10" s="109"/>
      <c r="F10" s="72"/>
      <c r="G10" s="59" t="n">
        <v>3.84</v>
      </c>
      <c r="H10" s="59" t="n">
        <v>3.44</v>
      </c>
      <c r="I10" s="59" t="n">
        <v>8.81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204</v>
      </c>
      <c r="C11" s="56" t="n">
        <v>4260</v>
      </c>
      <c r="D11" s="73" t="n">
        <v>4</v>
      </c>
      <c r="E11" s="108"/>
      <c r="F11" s="74"/>
      <c r="G11" s="75"/>
      <c r="H11" s="76"/>
      <c r="I11" s="75"/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205</v>
      </c>
      <c r="C12" s="56" t="n">
        <v>4374</v>
      </c>
      <c r="D12" s="57" t="n">
        <v>4</v>
      </c>
      <c r="E12" s="108" t="n">
        <v>273</v>
      </c>
      <c r="F12" s="58" t="n">
        <v>116</v>
      </c>
      <c r="G12" s="59" t="n">
        <v>3.69</v>
      </c>
      <c r="H12" s="59" t="n">
        <v>3.41</v>
      </c>
      <c r="I12" s="59" t="n">
        <v>8.85</v>
      </c>
      <c r="J12" s="60" t="n">
        <v>0.5184</v>
      </c>
      <c r="K12" s="65" t="n">
        <v>0</v>
      </c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206</v>
      </c>
      <c r="C13" s="56" t="n">
        <v>4191</v>
      </c>
      <c r="D13" s="57" t="n">
        <v>4</v>
      </c>
      <c r="E13" s="108"/>
      <c r="F13" s="58"/>
      <c r="G13" s="75" t="n">
        <v>3.68</v>
      </c>
      <c r="H13" s="75" t="n">
        <v>3.42</v>
      </c>
      <c r="I13" s="75" t="n">
        <v>8.85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207</v>
      </c>
      <c r="C14" s="56" t="n">
        <v>4310</v>
      </c>
      <c r="D14" s="57" t="n">
        <v>4</v>
      </c>
      <c r="E14" s="108" t="n">
        <v>627</v>
      </c>
      <c r="F14" s="58" t="n">
        <v>41</v>
      </c>
      <c r="G14" s="59" t="n">
        <v>3.59</v>
      </c>
      <c r="H14" s="59" t="n">
        <v>3.39</v>
      </c>
      <c r="I14" s="59" t="n">
        <v>8.8</v>
      </c>
      <c r="J14" s="113" t="n">
        <v>0.5101</v>
      </c>
      <c r="K14" s="114" t="n">
        <v>0.3</v>
      </c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208</v>
      </c>
      <c r="C15" s="76" t="n">
        <v>4365</v>
      </c>
      <c r="D15" s="79" t="n">
        <v>4</v>
      </c>
      <c r="E15" s="110"/>
      <c r="F15" s="80"/>
      <c r="G15" s="59" t="n">
        <v>3.68</v>
      </c>
      <c r="H15" s="59" t="n">
        <v>3.44</v>
      </c>
      <c r="I15" s="59" t="n">
        <v>8.93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209</v>
      </c>
      <c r="C16" s="56" t="n">
        <v>4285</v>
      </c>
      <c r="D16" s="57" t="n">
        <v>4</v>
      </c>
      <c r="E16" s="108"/>
      <c r="F16" s="58"/>
      <c r="G16" s="59" t="n">
        <v>3.02</v>
      </c>
      <c r="H16" s="59" t="n">
        <v>3.47</v>
      </c>
      <c r="I16" s="59" t="n">
        <v>8.95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56" t="s">
        <v>210</v>
      </c>
      <c r="C17" s="56" t="n">
        <v>4445</v>
      </c>
      <c r="D17" s="57" t="n">
        <v>4</v>
      </c>
      <c r="E17" s="108"/>
      <c r="F17" s="58"/>
      <c r="G17" s="59" t="n">
        <v>3.31</v>
      </c>
      <c r="H17" s="59" t="n">
        <v>3.2</v>
      </c>
      <c r="I17" s="59" t="n">
        <v>8.9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211</v>
      </c>
      <c r="C18" s="56" t="n">
        <v>4170</v>
      </c>
      <c r="D18" s="57" t="n">
        <v>4</v>
      </c>
      <c r="E18" s="108"/>
      <c r="F18" s="58"/>
      <c r="G18" s="59" t="n">
        <v>3.64</v>
      </c>
      <c r="H18" s="59" t="n">
        <v>3.43</v>
      </c>
      <c r="I18" s="59" t="n">
        <v>8.85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212</v>
      </c>
      <c r="C19" s="56" t="n">
        <v>3999</v>
      </c>
      <c r="D19" s="57" t="n">
        <v>4</v>
      </c>
      <c r="E19" s="108" t="n">
        <v>1037</v>
      </c>
      <c r="F19" s="58" t="n">
        <v>16</v>
      </c>
      <c r="G19" s="59" t="n">
        <v>3.85</v>
      </c>
      <c r="H19" s="59" t="n">
        <v>3.46</v>
      </c>
      <c r="I19" s="59" t="n">
        <v>8.89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213</v>
      </c>
      <c r="C20" s="56" t="n">
        <v>4000</v>
      </c>
      <c r="D20" s="57" t="n">
        <v>4</v>
      </c>
      <c r="E20" s="108"/>
      <c r="F20" s="58"/>
      <c r="G20" s="59" t="n">
        <v>3.83</v>
      </c>
      <c r="H20" s="59" t="n">
        <v>3.47</v>
      </c>
      <c r="I20" s="59" t="n">
        <v>8.94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214</v>
      </c>
      <c r="C21" s="56" t="n">
        <v>3932</v>
      </c>
      <c r="D21" s="57" t="n">
        <v>4</v>
      </c>
      <c r="E21" s="108" t="n">
        <v>991</v>
      </c>
      <c r="F21" s="58" t="n">
        <v>30</v>
      </c>
      <c r="G21" s="59" t="n">
        <v>3.75</v>
      </c>
      <c r="H21" s="59" t="n">
        <v>3.45</v>
      </c>
      <c r="I21" s="59" t="n">
        <v>8.95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215</v>
      </c>
      <c r="C22" s="56" t="n">
        <v>4099</v>
      </c>
      <c r="D22" s="57" t="n">
        <v>4</v>
      </c>
      <c r="E22" s="108"/>
      <c r="F22" s="58"/>
      <c r="G22" s="59" t="n">
        <v>3.42</v>
      </c>
      <c r="H22" s="59" t="n">
        <v>3.14</v>
      </c>
      <c r="I22" s="59" t="n">
        <v>8.85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216</v>
      </c>
      <c r="C23" s="56" t="n">
        <v>4028</v>
      </c>
      <c r="D23" s="57" t="n">
        <v>4</v>
      </c>
      <c r="E23" s="108"/>
      <c r="F23" s="58"/>
      <c r="G23" s="59" t="n">
        <v>3.39</v>
      </c>
      <c r="H23" s="56" t="n">
        <v>3.48</v>
      </c>
      <c r="I23" s="59" t="n">
        <v>8.99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217</v>
      </c>
      <c r="C24" s="56" t="n">
        <v>3955</v>
      </c>
      <c r="D24" s="57" t="n">
        <v>4</v>
      </c>
      <c r="E24" s="108"/>
      <c r="F24" s="58"/>
      <c r="G24" s="59" t="n">
        <v>3.86</v>
      </c>
      <c r="H24" s="59" t="n">
        <v>3.52</v>
      </c>
      <c r="I24" s="59" t="n">
        <v>8.96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218</v>
      </c>
      <c r="C25" s="56" t="n">
        <v>3962</v>
      </c>
      <c r="D25" s="57" t="n">
        <v>4</v>
      </c>
      <c r="E25" s="108"/>
      <c r="F25" s="58"/>
      <c r="G25" s="59" t="n">
        <v>3.7</v>
      </c>
      <c r="H25" s="59" t="n">
        <v>3.47</v>
      </c>
      <c r="I25" s="59" t="n">
        <v>8.96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219</v>
      </c>
      <c r="C26" s="56" t="n">
        <v>3727</v>
      </c>
      <c r="D26" s="57" t="n">
        <v>4</v>
      </c>
      <c r="E26" s="108" t="n">
        <v>804</v>
      </c>
      <c r="F26" s="58" t="n">
        <v>471</v>
      </c>
      <c r="G26" s="59" t="n">
        <v>3.78</v>
      </c>
      <c r="H26" s="59" t="n">
        <v>3.5</v>
      </c>
      <c r="I26" s="59" t="n">
        <v>8.93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220</v>
      </c>
      <c r="C27" s="56" t="n">
        <v>3892</v>
      </c>
      <c r="D27" s="57" t="n">
        <v>4</v>
      </c>
      <c r="E27" s="108"/>
      <c r="F27" s="58"/>
      <c r="G27" s="59" t="n">
        <v>3.54</v>
      </c>
      <c r="H27" s="59" t="n">
        <v>3.15</v>
      </c>
      <c r="I27" s="59" t="n">
        <v>8.87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221</v>
      </c>
      <c r="C28" s="56" t="n">
        <v>3799</v>
      </c>
      <c r="D28" s="57" t="n">
        <v>4</v>
      </c>
      <c r="E28" s="108" t="n">
        <v>918</v>
      </c>
      <c r="F28" s="58" t="n">
        <v>966</v>
      </c>
      <c r="G28" s="59" t="n">
        <v>3.85</v>
      </c>
      <c r="H28" s="59" t="n">
        <v>3.46</v>
      </c>
      <c r="I28" s="59" t="n">
        <v>8.89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222</v>
      </c>
      <c r="C29" s="76" t="n">
        <v>4210</v>
      </c>
      <c r="D29" s="57" t="n">
        <v>4</v>
      </c>
      <c r="E29" s="108"/>
      <c r="F29" s="58"/>
      <c r="G29" s="59" t="n">
        <v>3.8</v>
      </c>
      <c r="H29" s="59" t="n">
        <v>3.48</v>
      </c>
      <c r="I29" s="59" t="n">
        <v>8.95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223</v>
      </c>
      <c r="C30" s="56" t="n">
        <v>4980</v>
      </c>
      <c r="D30" s="57" t="n">
        <v>4.5</v>
      </c>
      <c r="E30" s="108"/>
      <c r="F30" s="58"/>
      <c r="G30" s="59" t="n">
        <v>3.84</v>
      </c>
      <c r="H30" s="59" t="n">
        <v>3.41</v>
      </c>
      <c r="I30" s="59" t="n">
        <v>8.93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224</v>
      </c>
      <c r="C31" s="56" t="n">
        <v>4739</v>
      </c>
      <c r="D31" s="57" t="n">
        <v>4</v>
      </c>
      <c r="E31" s="58"/>
      <c r="F31" s="58"/>
      <c r="G31" s="59" t="n">
        <v>3.87</v>
      </c>
      <c r="H31" s="59" t="n">
        <v>3.4</v>
      </c>
      <c r="I31" s="59" t="n">
        <v>8.92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225</v>
      </c>
      <c r="C32" s="56" t="n">
        <v>4710</v>
      </c>
      <c r="D32" s="57" t="n">
        <v>4</v>
      </c>
      <c r="E32" s="58"/>
      <c r="F32" s="58"/>
      <c r="G32" s="59" t="n">
        <v>3.77</v>
      </c>
      <c r="H32" s="59" t="n">
        <v>3.42</v>
      </c>
      <c r="I32" s="59" t="n">
        <v>8.95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226</v>
      </c>
      <c r="C33" s="56" t="n">
        <v>4738</v>
      </c>
      <c r="D33" s="57" t="n">
        <v>4</v>
      </c>
      <c r="E33" s="58" t="n">
        <v>790</v>
      </c>
      <c r="F33" s="58" t="n">
        <v>188</v>
      </c>
      <c r="G33" s="59" t="n">
        <v>3.84</v>
      </c>
      <c r="H33" s="59" t="n">
        <v>3.46</v>
      </c>
      <c r="I33" s="59" t="n">
        <v>8.98</v>
      </c>
      <c r="J33" s="81" t="n">
        <v>0.5194</v>
      </c>
      <c r="K33" s="65" t="n">
        <v>0</v>
      </c>
      <c r="L33" s="83"/>
      <c r="M33" s="67"/>
    </row>
    <row r="34" customFormat="false" ht="12.85" hidden="false" customHeight="false" outlineLevel="0" collapsed="false">
      <c r="A34" s="64" t="n">
        <v>28</v>
      </c>
      <c r="B34" s="78" t="s">
        <v>227</v>
      </c>
      <c r="C34" s="56" t="n">
        <v>4780</v>
      </c>
      <c r="D34" s="57" t="n">
        <v>4</v>
      </c>
      <c r="E34" s="58"/>
      <c r="F34" s="58"/>
      <c r="G34" s="59" t="n">
        <v>3.81</v>
      </c>
      <c r="H34" s="59" t="n">
        <v>3.43</v>
      </c>
      <c r="I34" s="59" t="n">
        <v>8.98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56" t="s">
        <v>228</v>
      </c>
      <c r="C35" s="56" t="n">
        <v>4673</v>
      </c>
      <c r="D35" s="71" t="n">
        <v>4</v>
      </c>
      <c r="E35" s="72" t="n">
        <v>774</v>
      </c>
      <c r="F35" s="72" t="n">
        <v>125</v>
      </c>
      <c r="G35" s="59" t="n">
        <v>3.79</v>
      </c>
      <c r="H35" s="59" t="n">
        <v>3.42</v>
      </c>
      <c r="I35" s="59" t="n">
        <v>8.98</v>
      </c>
      <c r="J35" s="81" t="n">
        <v>0.5185</v>
      </c>
      <c r="K35" s="65" t="n">
        <v>0</v>
      </c>
      <c r="L35" s="84"/>
      <c r="M35" s="67"/>
    </row>
    <row r="36" customFormat="false" ht="12.85" hidden="false" customHeight="false" outlineLevel="0" collapsed="false">
      <c r="A36" s="64" t="n">
        <v>30</v>
      </c>
      <c r="B36" s="78" t="s">
        <v>229</v>
      </c>
      <c r="C36" s="56" t="n">
        <v>4535</v>
      </c>
      <c r="D36" s="57" t="n">
        <v>4</v>
      </c>
      <c r="E36" s="58"/>
      <c r="F36" s="58"/>
      <c r="G36" s="59" t="n">
        <v>3.93</v>
      </c>
      <c r="H36" s="59" t="n">
        <v>3.46</v>
      </c>
      <c r="I36" s="59" t="n">
        <v>9.01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78"/>
      <c r="C37" s="56"/>
      <c r="D37" s="57"/>
      <c r="E37" s="58"/>
      <c r="F37" s="58"/>
      <c r="G37" s="59"/>
      <c r="H37" s="59"/>
      <c r="I37" s="85"/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128394</v>
      </c>
      <c r="D38" s="90" t="n">
        <f aca="false">SUM(D7:D37)</f>
        <v>120.5</v>
      </c>
      <c r="E38" s="91" t="n">
        <f aca="false">SUM(E7:E37)</f>
        <v>6214</v>
      </c>
      <c r="F38" s="91" t="n">
        <f aca="false">SUM(F7:F37)</f>
        <v>1953</v>
      </c>
      <c r="G38" s="92" t="n">
        <f aca="false">SUM(G7:G37)</f>
        <v>107.17</v>
      </c>
      <c r="H38" s="93" t="n">
        <f aca="false">SUM(H7:H37)</f>
        <v>99.21</v>
      </c>
      <c r="I38" s="94" t="n">
        <f aca="false">SUM(I7:I37)</f>
        <v>258.52</v>
      </c>
      <c r="J38" s="95" t="n">
        <f aca="false">SUM(J7:J37)</f>
        <v>2.0664</v>
      </c>
      <c r="K38" s="96" t="n">
        <f aca="false">SUM(K7:K37)</f>
        <v>0.3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4279.8</v>
      </c>
      <c r="D39" s="101" t="n">
        <f aca="false">AVERAGE(D7:D37)</f>
        <v>4.01666666666667</v>
      </c>
      <c r="E39" s="102" t="n">
        <f aca="false">AVERAGE(E7:E37)</f>
        <v>776.75</v>
      </c>
      <c r="F39" s="102" t="n">
        <f aca="false">AVERAGE(F7:F37)</f>
        <v>244.125</v>
      </c>
      <c r="G39" s="103" t="n">
        <f aca="false">AVERAGE(G7:G37)</f>
        <v>3.69551724137931</v>
      </c>
      <c r="H39" s="103" t="n">
        <f aca="false">AVERAGE(H7:H37)</f>
        <v>3.42103448275862</v>
      </c>
      <c r="I39" s="104" t="n">
        <f aca="false">AVERAGE(I7:I37)</f>
        <v>8.91448275862069</v>
      </c>
      <c r="J39" s="105" t="n">
        <f aca="false">AVERAGE(J7:J37)</f>
        <v>0.5166</v>
      </c>
      <c r="K39" s="106" t="n">
        <f aca="false">AVERAGE(K7:K37)</f>
        <v>0.075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5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230</v>
      </c>
      <c r="C7" s="56" t="n">
        <v>4918</v>
      </c>
      <c r="D7" s="57" t="n">
        <v>4</v>
      </c>
      <c r="E7" s="108"/>
      <c r="F7" s="58"/>
      <c r="G7" s="59" t="n">
        <v>3.82</v>
      </c>
      <c r="H7" s="59" t="n">
        <v>3.46</v>
      </c>
      <c r="I7" s="59" t="n">
        <v>9.01</v>
      </c>
      <c r="J7" s="60"/>
      <c r="K7" s="61"/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231</v>
      </c>
      <c r="C8" s="56" t="n">
        <v>4648</v>
      </c>
      <c r="D8" s="57" t="n">
        <v>4</v>
      </c>
      <c r="E8" s="108"/>
      <c r="F8" s="58"/>
      <c r="G8" s="59" t="n">
        <v>3.82</v>
      </c>
      <c r="H8" s="59" t="n">
        <v>3.53</v>
      </c>
      <c r="I8" s="59" t="n">
        <v>9.11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232</v>
      </c>
      <c r="C9" s="56" t="n">
        <v>4805</v>
      </c>
      <c r="D9" s="57" t="n">
        <v>4</v>
      </c>
      <c r="E9" s="108"/>
      <c r="F9" s="58"/>
      <c r="G9" s="59" t="n">
        <v>3.91</v>
      </c>
      <c r="H9" s="59" t="n">
        <v>3.56</v>
      </c>
      <c r="I9" s="59" t="n">
        <v>9.11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233</v>
      </c>
      <c r="C10" s="70" t="n">
        <v>4372</v>
      </c>
      <c r="D10" s="71" t="n">
        <v>4</v>
      </c>
      <c r="E10" s="109" t="n">
        <v>764</v>
      </c>
      <c r="F10" s="72" t="n">
        <v>18</v>
      </c>
      <c r="G10" s="59" t="n">
        <v>4.1</v>
      </c>
      <c r="H10" s="59" t="n">
        <v>3.56</v>
      </c>
      <c r="I10" s="59" t="n">
        <v>9.1</v>
      </c>
      <c r="J10" s="60" t="n">
        <v>0.525</v>
      </c>
      <c r="K10" s="65" t="n">
        <v>0</v>
      </c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234</v>
      </c>
      <c r="C11" s="56" t="n">
        <v>4384</v>
      </c>
      <c r="D11" s="73" t="n">
        <v>4</v>
      </c>
      <c r="E11" s="108"/>
      <c r="F11" s="74"/>
      <c r="G11" s="75" t="n">
        <v>3.98</v>
      </c>
      <c r="H11" s="76" t="n">
        <v>3.57</v>
      </c>
      <c r="I11" s="75" t="n">
        <v>9.09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235</v>
      </c>
      <c r="C12" s="56" t="n">
        <v>4492</v>
      </c>
      <c r="D12" s="57" t="n">
        <v>4</v>
      </c>
      <c r="E12" s="108" t="n">
        <v>666</v>
      </c>
      <c r="F12" s="58" t="n">
        <v>19</v>
      </c>
      <c r="G12" s="59" t="n">
        <v>4.04</v>
      </c>
      <c r="H12" s="59" t="n">
        <v>3.53</v>
      </c>
      <c r="I12" s="59" t="n">
        <v>9.06</v>
      </c>
      <c r="J12" s="60" t="n">
        <v>0.52</v>
      </c>
      <c r="K12" s="65" t="n">
        <v>0</v>
      </c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236</v>
      </c>
      <c r="C13" s="56" t="n">
        <v>4733</v>
      </c>
      <c r="D13" s="57" t="n">
        <v>4</v>
      </c>
      <c r="E13" s="108"/>
      <c r="F13" s="58"/>
      <c r="G13" s="75" t="n">
        <v>3.9</v>
      </c>
      <c r="H13" s="75" t="n">
        <v>3.51</v>
      </c>
      <c r="I13" s="75" t="n">
        <v>9.04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237</v>
      </c>
      <c r="C14" s="56" t="n">
        <v>4594</v>
      </c>
      <c r="D14" s="57" t="n">
        <v>4</v>
      </c>
      <c r="E14" s="108"/>
      <c r="F14" s="58"/>
      <c r="G14" s="59" t="n">
        <v>3.94</v>
      </c>
      <c r="H14" s="59" t="n">
        <v>3.55</v>
      </c>
      <c r="I14" s="59" t="n">
        <v>9.07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238</v>
      </c>
      <c r="C15" s="76" t="n">
        <v>4374</v>
      </c>
      <c r="D15" s="79" t="n">
        <v>4</v>
      </c>
      <c r="E15" s="110"/>
      <c r="F15" s="80"/>
      <c r="G15" s="59" t="n">
        <v>3.99</v>
      </c>
      <c r="H15" s="59" t="n">
        <v>3.61</v>
      </c>
      <c r="I15" s="59" t="n">
        <v>9.15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239</v>
      </c>
      <c r="C16" s="56" t="n">
        <v>4768</v>
      </c>
      <c r="D16" s="57" t="n">
        <v>4</v>
      </c>
      <c r="E16" s="108"/>
      <c r="F16" s="58"/>
      <c r="G16" s="59" t="n">
        <v>3.81</v>
      </c>
      <c r="H16" s="59" t="n">
        <v>3.54</v>
      </c>
      <c r="I16" s="59" t="n">
        <v>9.1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56" t="s">
        <v>240</v>
      </c>
      <c r="C17" s="56" t="n">
        <v>4787</v>
      </c>
      <c r="D17" s="57" t="n">
        <v>4</v>
      </c>
      <c r="E17" s="108" t="n">
        <v>506</v>
      </c>
      <c r="F17" s="58" t="n">
        <v>214</v>
      </c>
      <c r="G17" s="59" t="n">
        <v>3.85</v>
      </c>
      <c r="H17" s="59" t="n">
        <v>3.57</v>
      </c>
      <c r="I17" s="59" t="n">
        <v>9.17</v>
      </c>
      <c r="J17" s="81" t="n">
        <v>0.5269</v>
      </c>
      <c r="K17" s="65" t="n">
        <v>0</v>
      </c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241</v>
      </c>
      <c r="C18" s="56" t="n">
        <v>4598</v>
      </c>
      <c r="D18" s="57" t="n">
        <v>4</v>
      </c>
      <c r="E18" s="108"/>
      <c r="F18" s="58"/>
      <c r="G18" s="59" t="n">
        <v>3.9</v>
      </c>
      <c r="H18" s="59" t="n">
        <v>3.57</v>
      </c>
      <c r="I18" s="59" t="n">
        <v>9.16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242</v>
      </c>
      <c r="C19" s="56" t="n">
        <v>4546</v>
      </c>
      <c r="D19" s="57" t="n">
        <v>4</v>
      </c>
      <c r="E19" s="108" t="n">
        <v>462</v>
      </c>
      <c r="F19" s="58" t="n">
        <v>91</v>
      </c>
      <c r="G19" s="59" t="n">
        <v>3.86</v>
      </c>
      <c r="H19" s="59" t="n">
        <v>3.52</v>
      </c>
      <c r="I19" s="59" t="n">
        <v>9.11</v>
      </c>
      <c r="J19" s="81" t="n">
        <v>0.519</v>
      </c>
      <c r="K19" s="65" t="n">
        <v>0</v>
      </c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243</v>
      </c>
      <c r="C20" s="56" t="n">
        <v>4390</v>
      </c>
      <c r="D20" s="57" t="n">
        <v>4</v>
      </c>
      <c r="E20" s="108"/>
      <c r="F20" s="58"/>
      <c r="G20" s="59" t="n">
        <v>3.95</v>
      </c>
      <c r="H20" s="59" t="n">
        <v>3.52</v>
      </c>
      <c r="I20" s="59" t="n">
        <v>9.11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244</v>
      </c>
      <c r="C21" s="56" t="n">
        <v>4505</v>
      </c>
      <c r="D21" s="57" t="n">
        <v>4</v>
      </c>
      <c r="E21" s="108"/>
      <c r="F21" s="58"/>
      <c r="G21" s="59" t="n">
        <v>3.96</v>
      </c>
      <c r="H21" s="59" t="n">
        <v>3.52</v>
      </c>
      <c r="I21" s="59" t="n">
        <v>9.08</v>
      </c>
      <c r="J21" s="81"/>
      <c r="K21" s="65"/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245</v>
      </c>
      <c r="C22" s="56" t="n">
        <v>4713</v>
      </c>
      <c r="D22" s="57" t="n">
        <v>4</v>
      </c>
      <c r="E22" s="108"/>
      <c r="F22" s="58"/>
      <c r="G22" s="59" t="n">
        <v>3.78</v>
      </c>
      <c r="H22" s="59" t="n">
        <v>3.52</v>
      </c>
      <c r="I22" s="59" t="n">
        <v>9.1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246</v>
      </c>
      <c r="C23" s="56" t="n">
        <v>4633</v>
      </c>
      <c r="D23" s="57" t="n">
        <v>4</v>
      </c>
      <c r="E23" s="108"/>
      <c r="F23" s="58"/>
      <c r="G23" s="59" t="n">
        <v>3.77</v>
      </c>
      <c r="H23" s="56" t="n">
        <v>3.54</v>
      </c>
      <c r="I23" s="59" t="n">
        <v>9.13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247</v>
      </c>
      <c r="C24" s="56" t="n">
        <v>4600</v>
      </c>
      <c r="D24" s="57" t="n">
        <v>4</v>
      </c>
      <c r="E24" s="108" t="n">
        <v>1006</v>
      </c>
      <c r="F24" s="58" t="n">
        <v>546</v>
      </c>
      <c r="G24" s="59" t="n">
        <v>3.89</v>
      </c>
      <c r="H24" s="59" t="n">
        <v>3.56</v>
      </c>
      <c r="I24" s="59" t="n">
        <v>9.14</v>
      </c>
      <c r="J24" s="81" t="n">
        <v>0.5272</v>
      </c>
      <c r="K24" s="65" t="n">
        <v>0</v>
      </c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248</v>
      </c>
      <c r="C25" s="56" t="n">
        <v>4397</v>
      </c>
      <c r="D25" s="57" t="n">
        <v>4</v>
      </c>
      <c r="E25" s="108"/>
      <c r="F25" s="58"/>
      <c r="G25" s="59" t="n">
        <v>3.7</v>
      </c>
      <c r="H25" s="59" t="n">
        <v>3.5</v>
      </c>
      <c r="I25" s="59" t="n">
        <v>9.07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249</v>
      </c>
      <c r="C26" s="56" t="n">
        <v>4380</v>
      </c>
      <c r="D26" s="57" t="n">
        <v>4</v>
      </c>
      <c r="E26" s="108" t="n">
        <v>1004</v>
      </c>
      <c r="F26" s="58" t="n">
        <v>271</v>
      </c>
      <c r="G26" s="59" t="n">
        <v>3.96</v>
      </c>
      <c r="H26" s="59" t="n">
        <v>3.47</v>
      </c>
      <c r="I26" s="59" t="n">
        <v>9</v>
      </c>
      <c r="J26" s="81" t="n">
        <v>0.5251</v>
      </c>
      <c r="K26" s="65" t="n">
        <v>0</v>
      </c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250</v>
      </c>
      <c r="C27" s="56" t="n">
        <v>4562</v>
      </c>
      <c r="D27" s="57" t="n">
        <v>4</v>
      </c>
      <c r="E27" s="108"/>
      <c r="F27" s="58"/>
      <c r="G27" s="59" t="n">
        <v>3.89</v>
      </c>
      <c r="H27" s="59" t="n">
        <v>3.4</v>
      </c>
      <c r="I27" s="59" t="n">
        <v>8.86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251</v>
      </c>
      <c r="C28" s="56" t="n">
        <v>4671</v>
      </c>
      <c r="D28" s="57" t="n">
        <v>4</v>
      </c>
      <c r="E28" s="108"/>
      <c r="F28" s="58"/>
      <c r="G28" s="59" t="n">
        <v>3.78</v>
      </c>
      <c r="H28" s="59" t="n">
        <v>3.44</v>
      </c>
      <c r="I28" s="59" t="n">
        <v>8.95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252</v>
      </c>
      <c r="C29" s="76" t="n">
        <v>4580</v>
      </c>
      <c r="D29" s="57" t="n">
        <v>5.5</v>
      </c>
      <c r="E29" s="108"/>
      <c r="F29" s="58"/>
      <c r="G29" s="59" t="n">
        <v>3.85</v>
      </c>
      <c r="H29" s="59" t="n">
        <v>3.49</v>
      </c>
      <c r="I29" s="59" t="n">
        <v>9.06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253</v>
      </c>
      <c r="C30" s="56" t="n">
        <v>4560</v>
      </c>
      <c r="D30" s="57" t="n">
        <v>4</v>
      </c>
      <c r="E30" s="108"/>
      <c r="F30" s="58"/>
      <c r="G30" s="59" t="n">
        <v>3.86</v>
      </c>
      <c r="H30" s="59" t="n">
        <v>3.48</v>
      </c>
      <c r="I30" s="59" t="n">
        <v>9.07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254</v>
      </c>
      <c r="C31" s="56" t="n">
        <v>4606</v>
      </c>
      <c r="D31" s="57" t="n">
        <v>4</v>
      </c>
      <c r="E31" s="108" t="n">
        <v>766</v>
      </c>
      <c r="F31" s="58" t="n">
        <v>87</v>
      </c>
      <c r="G31" s="59" t="n">
        <v>3.88</v>
      </c>
      <c r="H31" s="59" t="n">
        <v>3.46</v>
      </c>
      <c r="I31" s="59" t="n">
        <v>9</v>
      </c>
      <c r="J31" s="81" t="n">
        <v>0.5196</v>
      </c>
      <c r="K31" s="65" t="n">
        <v>0</v>
      </c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255</v>
      </c>
      <c r="C32" s="56" t="n">
        <v>4463</v>
      </c>
      <c r="D32" s="57" t="n">
        <v>4</v>
      </c>
      <c r="E32" s="108"/>
      <c r="F32" s="58"/>
      <c r="G32" s="59" t="n">
        <v>3.91</v>
      </c>
      <c r="H32" s="59" t="n">
        <v>3.5</v>
      </c>
      <c r="I32" s="59" t="n">
        <v>9.07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256</v>
      </c>
      <c r="C33" s="56" t="n">
        <v>4675</v>
      </c>
      <c r="D33" s="57" t="n">
        <v>4</v>
      </c>
      <c r="E33" s="108" t="n">
        <v>659</v>
      </c>
      <c r="F33" s="58" t="n">
        <v>333</v>
      </c>
      <c r="G33" s="59" t="n">
        <v>3.74</v>
      </c>
      <c r="H33" s="59" t="n">
        <v>3.48</v>
      </c>
      <c r="I33" s="59" t="n">
        <v>8.8</v>
      </c>
      <c r="J33" s="81" t="n">
        <v>0.5272</v>
      </c>
      <c r="K33" s="65" t="n">
        <v>0</v>
      </c>
      <c r="L33" s="83"/>
      <c r="M33" s="67"/>
    </row>
    <row r="34" customFormat="false" ht="12.85" hidden="false" customHeight="false" outlineLevel="0" collapsed="false">
      <c r="A34" s="64" t="n">
        <v>28</v>
      </c>
      <c r="B34" s="78" t="s">
        <v>257</v>
      </c>
      <c r="C34" s="56" t="n">
        <v>4530</v>
      </c>
      <c r="D34" s="57" t="n">
        <v>6</v>
      </c>
      <c r="E34" s="108"/>
      <c r="F34" s="58"/>
      <c r="G34" s="59" t="n">
        <v>3.79</v>
      </c>
      <c r="H34" s="59" t="n">
        <v>3.43</v>
      </c>
      <c r="I34" s="59" t="n">
        <v>8.77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56" t="s">
        <v>258</v>
      </c>
      <c r="C35" s="56" t="n">
        <v>4693</v>
      </c>
      <c r="D35" s="71" t="n">
        <v>4</v>
      </c>
      <c r="E35" s="109"/>
      <c r="F35" s="72"/>
      <c r="G35" s="59" t="n">
        <v>3.84</v>
      </c>
      <c r="H35" s="59" t="n">
        <v>3.5</v>
      </c>
      <c r="I35" s="59" t="n">
        <v>8.88</v>
      </c>
      <c r="J35" s="81"/>
      <c r="K35" s="65"/>
      <c r="L35" s="84"/>
      <c r="M35" s="67"/>
    </row>
    <row r="36" customFormat="false" ht="12.85" hidden="false" customHeight="false" outlineLevel="0" collapsed="false">
      <c r="A36" s="64" t="n">
        <v>30</v>
      </c>
      <c r="B36" s="78" t="s">
        <v>259</v>
      </c>
      <c r="C36" s="56" t="n">
        <v>4567</v>
      </c>
      <c r="D36" s="57" t="n">
        <v>4</v>
      </c>
      <c r="E36" s="108"/>
      <c r="F36" s="58"/>
      <c r="G36" s="59" t="n">
        <v>3.88</v>
      </c>
      <c r="H36" s="59" t="n">
        <v>3.48</v>
      </c>
      <c r="I36" s="59" t="n">
        <v>8.86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78" t="s">
        <v>260</v>
      </c>
      <c r="C37" s="56" t="n">
        <v>4670</v>
      </c>
      <c r="D37" s="57" t="n">
        <v>4</v>
      </c>
      <c r="E37" s="108"/>
      <c r="F37" s="58"/>
      <c r="G37" s="59" t="n">
        <v>3.76</v>
      </c>
      <c r="H37" s="59" t="n">
        <v>3.45</v>
      </c>
      <c r="I37" s="85" t="n">
        <v>8.81</v>
      </c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142214</v>
      </c>
      <c r="D38" s="90" t="n">
        <f aca="false">SUM(D7:D37)</f>
        <v>127.5</v>
      </c>
      <c r="E38" s="91" t="n">
        <f aca="false">SUM(E7:E37)</f>
        <v>5833</v>
      </c>
      <c r="F38" s="91" t="n">
        <f aca="false">SUM(F7:F37)</f>
        <v>1579</v>
      </c>
      <c r="G38" s="92" t="n">
        <f aca="false">SUM(G7:G37)</f>
        <v>120.11</v>
      </c>
      <c r="H38" s="93" t="n">
        <f aca="false">SUM(H7:H37)</f>
        <v>108.82</v>
      </c>
      <c r="I38" s="94" t="n">
        <f aca="false">SUM(I7:I37)</f>
        <v>280.04</v>
      </c>
      <c r="J38" s="95" t="n">
        <f aca="false">SUM(J7:J37)</f>
        <v>4.19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4587.54838709678</v>
      </c>
      <c r="D39" s="101" t="n">
        <f aca="false">AVERAGE(D7:D37)</f>
        <v>4.11290322580645</v>
      </c>
      <c r="E39" s="102" t="n">
        <f aca="false">AVERAGE(E7:E37)</f>
        <v>729.125</v>
      </c>
      <c r="F39" s="102" t="n">
        <f aca="false">AVERAGE(F7:F37)</f>
        <v>197.375</v>
      </c>
      <c r="G39" s="103" t="n">
        <f aca="false">AVERAGE(G7:G37)</f>
        <v>3.87451612903226</v>
      </c>
      <c r="H39" s="103" t="n">
        <f aca="false">AVERAGE(H7:H37)</f>
        <v>3.51032258064516</v>
      </c>
      <c r="I39" s="104" t="n">
        <f aca="false">AVERAGE(I7:I37)</f>
        <v>9.03354838709678</v>
      </c>
      <c r="J39" s="105" t="n">
        <f aca="false">AVERAGE(J7:J37)</f>
        <v>0.52375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G35" activeCellId="0" sqref="G35"/>
      <selection pane="bottomLeft" activeCell="A7" activeCellId="0" sqref="A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6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261</v>
      </c>
      <c r="C7" s="56" t="n">
        <v>4665</v>
      </c>
      <c r="D7" s="57" t="n">
        <v>4</v>
      </c>
      <c r="E7" s="108" t="n">
        <v>658</v>
      </c>
      <c r="F7" s="58" t="n">
        <v>31</v>
      </c>
      <c r="G7" s="59" t="n">
        <v>3.67</v>
      </c>
      <c r="H7" s="59" t="n">
        <v>3.49</v>
      </c>
      <c r="I7" s="59" t="n">
        <v>8.87</v>
      </c>
      <c r="J7" s="60" t="n">
        <v>0.5204</v>
      </c>
      <c r="K7" s="61" t="n">
        <v>0</v>
      </c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262</v>
      </c>
      <c r="C8" s="56" t="n">
        <v>4710</v>
      </c>
      <c r="D8" s="57" t="n">
        <v>4</v>
      </c>
      <c r="E8" s="108"/>
      <c r="F8" s="58"/>
      <c r="G8" s="59" t="n">
        <v>3.92</v>
      </c>
      <c r="H8" s="59" t="n">
        <v>3.58</v>
      </c>
      <c r="I8" s="59" t="n">
        <v>9.32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263</v>
      </c>
      <c r="C9" s="56" t="n">
        <v>4550</v>
      </c>
      <c r="D9" s="57" t="n">
        <v>4</v>
      </c>
      <c r="E9" s="108" t="n">
        <v>628</v>
      </c>
      <c r="F9" s="58" t="n">
        <v>77</v>
      </c>
      <c r="G9" s="59" t="n">
        <v>3.8</v>
      </c>
      <c r="H9" s="59" t="n">
        <v>3.52</v>
      </c>
      <c r="I9" s="59" t="n">
        <v>8.96</v>
      </c>
      <c r="J9" s="60" t="n">
        <v>0.5243</v>
      </c>
      <c r="K9" s="65" t="n">
        <v>0</v>
      </c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264</v>
      </c>
      <c r="C10" s="70" t="n">
        <v>4590</v>
      </c>
      <c r="D10" s="71" t="n">
        <v>4</v>
      </c>
      <c r="E10" s="109"/>
      <c r="F10" s="72"/>
      <c r="G10" s="59" t="n">
        <v>3.99</v>
      </c>
      <c r="H10" s="59" t="n">
        <v>3.62</v>
      </c>
      <c r="I10" s="59" t="n">
        <v>9.4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265</v>
      </c>
      <c r="C11" s="56" t="n">
        <v>4765</v>
      </c>
      <c r="D11" s="73" t="n">
        <v>4</v>
      </c>
      <c r="E11" s="108"/>
      <c r="F11" s="74"/>
      <c r="G11" s="75" t="n">
        <v>3.96</v>
      </c>
      <c r="H11" s="76" t="n">
        <v>3.58</v>
      </c>
      <c r="I11" s="75" t="n">
        <v>9.41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266</v>
      </c>
      <c r="C12" s="56" t="n">
        <v>4745</v>
      </c>
      <c r="D12" s="57" t="n">
        <v>4</v>
      </c>
      <c r="E12" s="108"/>
      <c r="F12" s="58"/>
      <c r="G12" s="59" t="n">
        <v>3.83</v>
      </c>
      <c r="H12" s="59" t="n">
        <v>3.47</v>
      </c>
      <c r="I12" s="59" t="n">
        <v>9.03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267</v>
      </c>
      <c r="C13" s="56" t="n">
        <v>4659</v>
      </c>
      <c r="D13" s="57" t="n">
        <v>4</v>
      </c>
      <c r="E13" s="108"/>
      <c r="F13" s="58"/>
      <c r="G13" s="75" t="n">
        <v>3.9</v>
      </c>
      <c r="H13" s="75" t="n">
        <v>3.49</v>
      </c>
      <c r="I13" s="75" t="n">
        <v>9.12</v>
      </c>
      <c r="J13" s="60"/>
      <c r="K13" s="65"/>
      <c r="L13" s="66"/>
      <c r="M13" s="67"/>
    </row>
    <row r="14" customFormat="false" ht="12.85" hidden="false" customHeight="false" outlineLevel="0" collapsed="false">
      <c r="A14" s="64" t="n">
        <v>8</v>
      </c>
      <c r="B14" s="56" t="s">
        <v>268</v>
      </c>
      <c r="C14" s="56" t="n">
        <v>4470</v>
      </c>
      <c r="D14" s="57" t="n">
        <v>4</v>
      </c>
      <c r="E14" s="108" t="n">
        <v>870</v>
      </c>
      <c r="F14" s="58" t="n">
        <v>566</v>
      </c>
      <c r="G14" s="59" t="n">
        <v>3.96</v>
      </c>
      <c r="H14" s="59" t="n">
        <v>3.44</v>
      </c>
      <c r="I14" s="59" t="n">
        <v>9.03</v>
      </c>
      <c r="J14" s="77" t="n">
        <v>0.5248</v>
      </c>
      <c r="K14" s="65" t="n">
        <v>0</v>
      </c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269</v>
      </c>
      <c r="C15" s="76" t="n">
        <v>4520</v>
      </c>
      <c r="D15" s="79" t="n">
        <v>4</v>
      </c>
      <c r="E15" s="110"/>
      <c r="F15" s="80"/>
      <c r="G15" s="59" t="n">
        <v>3.88</v>
      </c>
      <c r="H15" s="59" t="n">
        <v>3.19</v>
      </c>
      <c r="I15" s="59" t="n">
        <v>8.92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270</v>
      </c>
      <c r="C16" s="56" t="n">
        <v>4400</v>
      </c>
      <c r="D16" s="57" t="n">
        <v>4</v>
      </c>
      <c r="E16" s="108" t="n">
        <v>726</v>
      </c>
      <c r="F16" s="58" t="n">
        <v>48</v>
      </c>
      <c r="G16" s="59" t="n">
        <v>4.09</v>
      </c>
      <c r="H16" s="59" t="n">
        <v>3.55</v>
      </c>
      <c r="I16" s="59" t="n">
        <v>9.3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56" t="s">
        <v>271</v>
      </c>
      <c r="C17" s="56" t="n">
        <v>4540</v>
      </c>
      <c r="D17" s="57" t="n">
        <v>3.9</v>
      </c>
      <c r="E17" s="108"/>
      <c r="F17" s="58"/>
      <c r="G17" s="59" t="n">
        <v>3.99</v>
      </c>
      <c r="H17" s="59" t="n">
        <v>3.54</v>
      </c>
      <c r="I17" s="59" t="n">
        <v>9.27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272</v>
      </c>
      <c r="C18" s="56" t="n">
        <v>4436</v>
      </c>
      <c r="D18" s="57" t="n">
        <v>4</v>
      </c>
      <c r="E18" s="108"/>
      <c r="F18" s="58"/>
      <c r="G18" s="59" t="n">
        <v>3.92</v>
      </c>
      <c r="H18" s="59" t="n">
        <v>3.52</v>
      </c>
      <c r="I18" s="59" t="n">
        <v>9.16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273</v>
      </c>
      <c r="C19" s="56" t="n">
        <v>4372</v>
      </c>
      <c r="D19" s="57" t="n">
        <v>4</v>
      </c>
      <c r="E19" s="108"/>
      <c r="F19" s="58"/>
      <c r="G19" s="59" t="n">
        <v>3.97</v>
      </c>
      <c r="H19" s="59" t="n">
        <v>3.5</v>
      </c>
      <c r="I19" s="59" t="n">
        <v>9.1</v>
      </c>
      <c r="J19" s="81"/>
      <c r="K19" s="65"/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274</v>
      </c>
      <c r="C20" s="56" t="n">
        <v>4475</v>
      </c>
      <c r="D20" s="57" t="n">
        <v>4</v>
      </c>
      <c r="E20" s="108"/>
      <c r="F20" s="58"/>
      <c r="G20" s="59" t="n">
        <v>3.88</v>
      </c>
      <c r="H20" s="59" t="n">
        <v>3.48</v>
      </c>
      <c r="I20" s="59" t="n">
        <v>9.1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275</v>
      </c>
      <c r="C21" s="56" t="n">
        <v>3748</v>
      </c>
      <c r="D21" s="57" t="n">
        <v>4</v>
      </c>
      <c r="E21" s="108" t="n">
        <v>832</v>
      </c>
      <c r="F21" s="58" t="n">
        <v>21</v>
      </c>
      <c r="G21" s="59" t="n">
        <v>3.83</v>
      </c>
      <c r="H21" s="59" t="n">
        <v>3.49</v>
      </c>
      <c r="I21" s="59" t="n">
        <v>9.12</v>
      </c>
      <c r="J21" s="81" t="n">
        <v>0.5131</v>
      </c>
      <c r="K21" s="65" t="n">
        <v>0</v>
      </c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276</v>
      </c>
      <c r="C22" s="56" t="n">
        <v>4436</v>
      </c>
      <c r="D22" s="57" t="n">
        <v>4</v>
      </c>
      <c r="E22" s="108"/>
      <c r="F22" s="58"/>
      <c r="G22" s="59" t="n">
        <v>4.09</v>
      </c>
      <c r="H22" s="59" t="n">
        <v>3.56</v>
      </c>
      <c r="I22" s="59" t="n">
        <v>9.13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277</v>
      </c>
      <c r="C23" s="56" t="n">
        <v>4377</v>
      </c>
      <c r="D23" s="57" t="n">
        <v>5</v>
      </c>
      <c r="E23" s="108" t="n">
        <v>772</v>
      </c>
      <c r="F23" s="58" t="n">
        <v>28</v>
      </c>
      <c r="G23" s="59" t="n">
        <v>3.94</v>
      </c>
      <c r="H23" s="56" t="n">
        <v>3.55</v>
      </c>
      <c r="I23" s="59" t="n">
        <v>9.16</v>
      </c>
      <c r="J23" s="81" t="n">
        <v>0.5163</v>
      </c>
      <c r="K23" s="65" t="n">
        <v>0</v>
      </c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278</v>
      </c>
      <c r="C24" s="56" t="n">
        <v>4368</v>
      </c>
      <c r="D24" s="57" t="n">
        <v>4</v>
      </c>
      <c r="E24" s="108"/>
      <c r="F24" s="58"/>
      <c r="G24" s="115" t="n">
        <v>2.99</v>
      </c>
      <c r="H24" s="59" t="n">
        <v>3.66</v>
      </c>
      <c r="I24" s="59" t="n">
        <v>9.37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279</v>
      </c>
      <c r="C25" s="56" t="n">
        <v>4619</v>
      </c>
      <c r="D25" s="57"/>
      <c r="E25" s="108"/>
      <c r="F25" s="58"/>
      <c r="G25" s="59" t="n">
        <v>3.83</v>
      </c>
      <c r="H25" s="59" t="n">
        <v>3.6</v>
      </c>
      <c r="I25" s="59" t="n">
        <v>9.2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280</v>
      </c>
      <c r="C26" s="56" t="n">
        <v>4845</v>
      </c>
      <c r="D26" s="57" t="n">
        <v>4</v>
      </c>
      <c r="E26" s="108"/>
      <c r="F26" s="58"/>
      <c r="G26" s="59" t="n">
        <v>3.76</v>
      </c>
      <c r="H26" s="59" t="n">
        <v>3.61</v>
      </c>
      <c r="I26" s="59" t="n">
        <v>9.22</v>
      </c>
      <c r="J26" s="81"/>
      <c r="K26" s="65"/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281</v>
      </c>
      <c r="C27" s="56" t="n">
        <v>4620</v>
      </c>
      <c r="D27" s="57" t="n">
        <v>4</v>
      </c>
      <c r="E27" s="108"/>
      <c r="F27" s="58"/>
      <c r="G27" s="59" t="n">
        <v>3.9</v>
      </c>
      <c r="H27" s="59" t="n">
        <v>3.59</v>
      </c>
      <c r="I27" s="59" t="n">
        <v>9.14</v>
      </c>
      <c r="J27" s="81"/>
      <c r="K27" s="65"/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282</v>
      </c>
      <c r="C28" s="56" t="n">
        <v>4876</v>
      </c>
      <c r="D28" s="57" t="n">
        <v>4</v>
      </c>
      <c r="E28" s="108"/>
      <c r="F28" s="58"/>
      <c r="G28" s="59" t="n">
        <v>3.79</v>
      </c>
      <c r="H28" s="59" t="n">
        <v>3.56</v>
      </c>
      <c r="I28" s="59" t="n">
        <v>9.14</v>
      </c>
      <c r="J28" s="81"/>
      <c r="K28" s="65"/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283</v>
      </c>
      <c r="C29" s="76" t="n">
        <v>4630</v>
      </c>
      <c r="D29" s="57" t="n">
        <v>4</v>
      </c>
      <c r="E29" s="108" t="n">
        <v>816</v>
      </c>
      <c r="F29" s="58" t="n">
        <v>185</v>
      </c>
      <c r="G29" s="59" t="n">
        <v>3.84</v>
      </c>
      <c r="H29" s="59" t="n">
        <v>3.53</v>
      </c>
      <c r="I29" s="59" t="n">
        <v>9.09</v>
      </c>
      <c r="J29" s="81" t="n">
        <v>0.5206</v>
      </c>
      <c r="K29" s="65" t="n">
        <v>0</v>
      </c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284</v>
      </c>
      <c r="C30" s="56" t="n">
        <v>4570</v>
      </c>
      <c r="D30" s="57" t="n">
        <v>4</v>
      </c>
      <c r="E30" s="108" t="n">
        <v>772</v>
      </c>
      <c r="F30" s="58" t="n">
        <v>111</v>
      </c>
      <c r="G30" s="59" t="n">
        <v>4.02</v>
      </c>
      <c r="H30" s="59" t="n">
        <v>3.54</v>
      </c>
      <c r="I30" s="59" t="n">
        <v>9.09</v>
      </c>
      <c r="J30" s="81" t="n">
        <v>0.524</v>
      </c>
      <c r="K30" s="65" t="n">
        <v>0</v>
      </c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285</v>
      </c>
      <c r="C31" s="56" t="n">
        <v>4680</v>
      </c>
      <c r="D31" s="57" t="n">
        <v>4</v>
      </c>
      <c r="E31" s="108"/>
      <c r="F31" s="58"/>
      <c r="G31" s="59" t="n">
        <v>3.91</v>
      </c>
      <c r="H31" s="59" t="n">
        <v>3.51</v>
      </c>
      <c r="I31" s="59" t="n">
        <v>9.07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286</v>
      </c>
      <c r="C32" s="56" t="n">
        <v>4495</v>
      </c>
      <c r="D32" s="57"/>
      <c r="E32" s="108"/>
      <c r="F32" s="58"/>
      <c r="G32" s="59" t="n">
        <v>3.91</v>
      </c>
      <c r="H32" s="59" t="n">
        <v>3.51</v>
      </c>
      <c r="I32" s="59" t="n">
        <v>9.13</v>
      </c>
      <c r="J32" s="81"/>
      <c r="K32" s="65"/>
      <c r="L32" s="83" t="s">
        <v>287</v>
      </c>
      <c r="M32" s="67"/>
    </row>
    <row r="33" customFormat="false" ht="12.85" hidden="false" customHeight="false" outlineLevel="0" collapsed="false">
      <c r="A33" s="64" t="n">
        <v>27</v>
      </c>
      <c r="B33" s="56" t="s">
        <v>288</v>
      </c>
      <c r="C33" s="56" t="n">
        <v>4861</v>
      </c>
      <c r="D33" s="57" t="n">
        <v>4</v>
      </c>
      <c r="E33" s="108"/>
      <c r="F33" s="58"/>
      <c r="G33" s="59" t="n">
        <v>3.75</v>
      </c>
      <c r="H33" s="59" t="n">
        <v>3.48</v>
      </c>
      <c r="I33" s="59" t="n">
        <v>9.06</v>
      </c>
      <c r="J33" s="81"/>
      <c r="K33" s="65"/>
      <c r="L33" s="83"/>
      <c r="M33" s="67"/>
    </row>
    <row r="34" customFormat="false" ht="12.85" hidden="false" customHeight="false" outlineLevel="0" collapsed="false">
      <c r="A34" s="64" t="n">
        <v>28</v>
      </c>
      <c r="B34" s="78" t="s">
        <v>289</v>
      </c>
      <c r="C34" s="56" t="n">
        <v>4550</v>
      </c>
      <c r="D34" s="57" t="n">
        <v>4</v>
      </c>
      <c r="E34" s="108"/>
      <c r="F34" s="58"/>
      <c r="G34" s="59" t="n">
        <v>4.05</v>
      </c>
      <c r="H34" s="59" t="n">
        <v>3.46</v>
      </c>
      <c r="I34" s="59" t="n">
        <v>9.09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56" t="s">
        <v>290</v>
      </c>
      <c r="C35" s="56" t="n">
        <v>6318</v>
      </c>
      <c r="D35" s="71" t="n">
        <v>6</v>
      </c>
      <c r="E35" s="109" t="n">
        <v>648</v>
      </c>
      <c r="F35" s="72" t="n">
        <v>9</v>
      </c>
      <c r="G35" s="59" t="n">
        <v>3.92</v>
      </c>
      <c r="H35" s="59" t="n">
        <v>3.53</v>
      </c>
      <c r="I35" s="59" t="n">
        <v>9.14</v>
      </c>
      <c r="J35" s="81" t="n">
        <v>0.5192</v>
      </c>
      <c r="K35" s="65" t="n">
        <v>0</v>
      </c>
      <c r="L35" s="84"/>
      <c r="M35" s="67"/>
    </row>
    <row r="36" customFormat="false" ht="12.85" hidden="false" customHeight="false" outlineLevel="0" collapsed="false">
      <c r="A36" s="64" t="n">
        <v>30</v>
      </c>
      <c r="B36" s="78" t="s">
        <v>291</v>
      </c>
      <c r="C36" s="56" t="n">
        <v>2773</v>
      </c>
      <c r="D36" s="57" t="n">
        <v>4</v>
      </c>
      <c r="E36" s="108"/>
      <c r="F36" s="58"/>
      <c r="G36" s="59" t="n">
        <v>3.91</v>
      </c>
      <c r="H36" s="59" t="n">
        <v>3.53</v>
      </c>
      <c r="I36" s="59" t="n">
        <v>9.11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78"/>
      <c r="C37" s="56"/>
      <c r="D37" s="57"/>
      <c r="E37" s="108"/>
      <c r="F37" s="58"/>
      <c r="G37" s="59"/>
      <c r="H37" s="59"/>
      <c r="I37" s="85"/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136663</v>
      </c>
      <c r="D38" s="90" t="n">
        <f aca="false">SUM(D7:D37)</f>
        <v>114.9</v>
      </c>
      <c r="E38" s="91" t="n">
        <f aca="false">SUM(E7:E37)</f>
        <v>6722</v>
      </c>
      <c r="F38" s="91" t="n">
        <f aca="false">SUM(F7:F37)</f>
        <v>1076</v>
      </c>
      <c r="G38" s="92" t="n">
        <f aca="false">SUM(G7:G37)</f>
        <v>116.2</v>
      </c>
      <c r="H38" s="93" t="n">
        <f aca="false">SUM(H7:H37)</f>
        <v>105.68</v>
      </c>
      <c r="I38" s="94" t="n">
        <f aca="false">SUM(I7:I37)</f>
        <v>274.25</v>
      </c>
      <c r="J38" s="95" t="n">
        <f aca="false">SUM(J7:J37)</f>
        <v>4.1627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4555.43333333333</v>
      </c>
      <c r="D39" s="101" t="n">
        <f aca="false">AVERAGE(D7:D37)</f>
        <v>4.10357142857143</v>
      </c>
      <c r="E39" s="102" t="n">
        <f aca="false">AVERAGE(E7:E37)</f>
        <v>746.888888888889</v>
      </c>
      <c r="F39" s="102" t="n">
        <f aca="false">AVERAGE(F7:F37)</f>
        <v>119.555555555556</v>
      </c>
      <c r="G39" s="103" t="n">
        <f aca="false">AVERAGE(G7:G37)</f>
        <v>3.87333333333333</v>
      </c>
      <c r="H39" s="103" t="n">
        <f aca="false">AVERAGE(H7:H37)</f>
        <v>3.52266666666667</v>
      </c>
      <c r="I39" s="104" t="n">
        <f aca="false">AVERAGE(I7:I37)</f>
        <v>9.14166666666667</v>
      </c>
      <c r="J39" s="105" t="n">
        <f aca="false">AVERAGE(J7:J37)</f>
        <v>0.5203375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E37" activeCellId="0" sqref="E37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7.34"/>
    <col collapsed="false" customWidth="true" hidden="false" outlineLevel="0" max="12" min="12" style="0" width="14.51"/>
    <col collapsed="false" customWidth="true" hidden="false" outlineLevel="0" max="13" min="13" style="0" width="13.34"/>
  </cols>
  <sheetData>
    <row r="1" customFormat="false" ht="12.85" hidden="false" customHeight="false" outlineLevel="0" collapsed="false">
      <c r="A1" s="32" t="s">
        <v>44</v>
      </c>
      <c r="B1" s="32"/>
      <c r="C1" s="32"/>
      <c r="D1" s="33"/>
      <c r="E1" s="33"/>
      <c r="F1" s="33"/>
      <c r="G1" s="34"/>
      <c r="H1" s="32"/>
      <c r="I1" s="32"/>
      <c r="J1" s="35"/>
      <c r="K1" s="35"/>
      <c r="L1" s="32"/>
      <c r="M1" s="32"/>
    </row>
    <row r="2" customFormat="false" ht="12.85" hidden="false" customHeight="false" outlineLevel="0" collapsed="false">
      <c r="A2" s="32" t="s">
        <v>45</v>
      </c>
      <c r="B2" s="32"/>
      <c r="C2" s="32"/>
      <c r="D2" s="33"/>
      <c r="E2" s="33"/>
      <c r="F2" s="33"/>
      <c r="G2" s="34"/>
      <c r="H2" s="32"/>
      <c r="I2" s="32"/>
      <c r="J2" s="35"/>
      <c r="K2" s="35"/>
      <c r="L2" s="32"/>
      <c r="M2" s="32"/>
    </row>
    <row r="3" customFormat="false" ht="12.85" hidden="false" customHeight="false" outlineLevel="0" collapsed="false">
      <c r="A3" s="36" t="s">
        <v>46</v>
      </c>
      <c r="B3" s="37" t="s">
        <v>47</v>
      </c>
      <c r="C3" s="38" t="s">
        <v>48</v>
      </c>
      <c r="D3" s="39" t="s">
        <v>49</v>
      </c>
      <c r="E3" s="39"/>
      <c r="F3" s="39"/>
      <c r="G3" s="39"/>
      <c r="H3" s="39" t="s">
        <v>50</v>
      </c>
      <c r="I3" s="39" t="n">
        <v>8</v>
      </c>
      <c r="J3" s="40" t="s">
        <v>50</v>
      </c>
      <c r="K3" s="37" t="n">
        <v>7</v>
      </c>
      <c r="L3" s="40" t="s">
        <v>51</v>
      </c>
      <c r="M3" s="37" t="n">
        <v>2015</v>
      </c>
    </row>
    <row r="4" customFormat="false" ht="12.75" hidden="false" customHeight="true" outlineLevel="0" collapsed="false">
      <c r="A4" s="41" t="s">
        <v>52</v>
      </c>
      <c r="B4" s="41"/>
      <c r="C4" s="41"/>
      <c r="D4" s="41"/>
      <c r="E4" s="42"/>
      <c r="F4" s="42"/>
      <c r="G4" s="43"/>
      <c r="H4" s="43"/>
      <c r="I4" s="43"/>
      <c r="J4" s="43"/>
      <c r="K4" s="43"/>
      <c r="L4" s="44"/>
      <c r="M4" s="45"/>
    </row>
    <row r="5" customFormat="false" ht="12.85" hidden="false" customHeight="false" outlineLevel="0" collapsed="false">
      <c r="A5" s="46" t="s">
        <v>53</v>
      </c>
      <c r="B5" s="46" t="s">
        <v>54</v>
      </c>
      <c r="C5" s="47" t="s">
        <v>55</v>
      </c>
      <c r="D5" s="48" t="s">
        <v>56</v>
      </c>
      <c r="E5" s="49" t="s">
        <v>57</v>
      </c>
      <c r="F5" s="49" t="s">
        <v>58</v>
      </c>
      <c r="G5" s="50" t="s">
        <v>59</v>
      </c>
      <c r="H5" s="51" t="s">
        <v>60</v>
      </c>
      <c r="I5" s="46" t="s">
        <v>61</v>
      </c>
      <c r="J5" s="46" t="s">
        <v>62</v>
      </c>
      <c r="K5" s="46" t="s">
        <v>63</v>
      </c>
      <c r="L5" s="51" t="s">
        <v>64</v>
      </c>
      <c r="M5" s="51"/>
    </row>
    <row r="6" customFormat="false" ht="13.4" hidden="false" customHeight="false" outlineLevel="0" collapsed="false">
      <c r="A6" s="52" t="s">
        <v>65</v>
      </c>
      <c r="B6" s="46" t="s">
        <v>66</v>
      </c>
      <c r="C6" s="51" t="s">
        <v>67</v>
      </c>
      <c r="D6" s="48" t="s">
        <v>68</v>
      </c>
      <c r="E6" s="49" t="s">
        <v>69</v>
      </c>
      <c r="F6" s="49" t="s">
        <v>69</v>
      </c>
      <c r="G6" s="53" t="s">
        <v>70</v>
      </c>
      <c r="H6" s="51" t="s">
        <v>70</v>
      </c>
      <c r="I6" s="46" t="s">
        <v>70</v>
      </c>
      <c r="J6" s="46" t="s">
        <v>71</v>
      </c>
      <c r="K6" s="52" t="s">
        <v>23</v>
      </c>
      <c r="L6" s="52"/>
      <c r="M6" s="54"/>
    </row>
    <row r="7" customFormat="false" ht="12.85" hidden="false" customHeight="false" outlineLevel="0" collapsed="false">
      <c r="A7" s="55" t="n">
        <v>1</v>
      </c>
      <c r="B7" s="56" t="s">
        <v>292</v>
      </c>
      <c r="C7" s="56" t="n">
        <v>4260</v>
      </c>
      <c r="D7" s="57" t="n">
        <v>4</v>
      </c>
      <c r="E7" s="108"/>
      <c r="F7" s="58"/>
      <c r="G7" s="59" t="n">
        <v>4.04</v>
      </c>
      <c r="H7" s="59" t="n">
        <v>3.54</v>
      </c>
      <c r="I7" s="59" t="n">
        <v>9.14</v>
      </c>
      <c r="J7" s="60"/>
      <c r="K7" s="61"/>
      <c r="L7" s="62"/>
      <c r="M7" s="63"/>
    </row>
    <row r="8" customFormat="false" ht="12.85" hidden="false" customHeight="false" outlineLevel="0" collapsed="false">
      <c r="A8" s="64" t="n">
        <v>2</v>
      </c>
      <c r="B8" s="56" t="s">
        <v>293</v>
      </c>
      <c r="C8" s="56" t="n">
        <v>4124</v>
      </c>
      <c r="D8" s="57" t="n">
        <v>4</v>
      </c>
      <c r="E8" s="108"/>
      <c r="F8" s="58"/>
      <c r="G8" s="59" t="n">
        <v>4.1</v>
      </c>
      <c r="H8" s="59" t="n">
        <v>3.55</v>
      </c>
      <c r="I8" s="59" t="n">
        <v>9.13</v>
      </c>
      <c r="J8" s="60"/>
      <c r="K8" s="65"/>
      <c r="L8" s="66"/>
      <c r="M8" s="67"/>
    </row>
    <row r="9" customFormat="false" ht="12.85" hidden="false" customHeight="false" outlineLevel="0" collapsed="false">
      <c r="A9" s="64" t="n">
        <v>3</v>
      </c>
      <c r="B9" s="56" t="s">
        <v>294</v>
      </c>
      <c r="C9" s="56" t="n">
        <v>4297</v>
      </c>
      <c r="D9" s="57" t="n">
        <v>4</v>
      </c>
      <c r="E9" s="108"/>
      <c r="F9" s="58"/>
      <c r="G9" s="59" t="n">
        <v>3.99</v>
      </c>
      <c r="H9" s="59" t="n">
        <v>3.49</v>
      </c>
      <c r="I9" s="59" t="n">
        <v>9.11</v>
      </c>
      <c r="J9" s="60"/>
      <c r="K9" s="65"/>
      <c r="L9" s="66"/>
      <c r="M9" s="67"/>
    </row>
    <row r="10" customFormat="false" ht="12.85" hidden="false" customHeight="false" outlineLevel="0" collapsed="false">
      <c r="A10" s="68" t="n">
        <v>4</v>
      </c>
      <c r="B10" s="69" t="s">
        <v>295</v>
      </c>
      <c r="C10" s="70" t="n">
        <v>3810</v>
      </c>
      <c r="D10" s="71" t="n">
        <v>5</v>
      </c>
      <c r="E10" s="109"/>
      <c r="F10" s="72"/>
      <c r="G10" s="59" t="n">
        <v>4.04</v>
      </c>
      <c r="H10" s="59" t="n">
        <v>3.55</v>
      </c>
      <c r="I10" s="59" t="n">
        <v>9.19</v>
      </c>
      <c r="J10" s="60"/>
      <c r="K10" s="65"/>
      <c r="L10" s="66"/>
      <c r="M10" s="67"/>
    </row>
    <row r="11" customFormat="false" ht="12.85" hidden="false" customHeight="false" outlineLevel="0" collapsed="false">
      <c r="A11" s="64" t="n">
        <v>5</v>
      </c>
      <c r="B11" s="56" t="s">
        <v>296</v>
      </c>
      <c r="C11" s="56" t="n">
        <v>4217</v>
      </c>
      <c r="D11" s="73" t="n">
        <v>4</v>
      </c>
      <c r="E11" s="108"/>
      <c r="F11" s="74"/>
      <c r="G11" s="75" t="n">
        <v>3.8</v>
      </c>
      <c r="H11" s="76" t="n">
        <v>3.56</v>
      </c>
      <c r="I11" s="75" t="n">
        <v>9.18</v>
      </c>
      <c r="J11" s="60"/>
      <c r="K11" s="65"/>
      <c r="L11" s="66"/>
      <c r="M11" s="67"/>
    </row>
    <row r="12" customFormat="false" ht="12.85" hidden="false" customHeight="false" outlineLevel="0" collapsed="false">
      <c r="A12" s="64" t="n">
        <v>6</v>
      </c>
      <c r="B12" s="56" t="s">
        <v>297</v>
      </c>
      <c r="C12" s="56" t="n">
        <v>4027</v>
      </c>
      <c r="D12" s="57" t="n">
        <v>4</v>
      </c>
      <c r="E12" s="108"/>
      <c r="F12" s="58"/>
      <c r="G12" s="59" t="n">
        <v>4.11</v>
      </c>
      <c r="H12" s="59" t="n">
        <v>3.61</v>
      </c>
      <c r="I12" s="59" t="n">
        <v>9.21</v>
      </c>
      <c r="J12" s="60"/>
      <c r="K12" s="65"/>
      <c r="L12" s="66"/>
      <c r="M12" s="67"/>
    </row>
    <row r="13" customFormat="false" ht="12.85" hidden="false" customHeight="false" outlineLevel="0" collapsed="false">
      <c r="A13" s="64" t="n">
        <v>7</v>
      </c>
      <c r="B13" s="56" t="s">
        <v>298</v>
      </c>
      <c r="C13" s="56" t="n">
        <v>4456</v>
      </c>
      <c r="D13" s="57" t="n">
        <v>4</v>
      </c>
      <c r="E13" s="108"/>
      <c r="F13" s="58"/>
      <c r="G13" s="75" t="n">
        <v>3.92</v>
      </c>
      <c r="H13" s="75" t="n">
        <v>3.6</v>
      </c>
      <c r="I13" s="75" t="n">
        <v>9.39</v>
      </c>
      <c r="J13" s="60"/>
      <c r="K13" s="65"/>
      <c r="L13" s="66" t="s">
        <v>113</v>
      </c>
      <c r="M13" s="67"/>
    </row>
    <row r="14" customFormat="false" ht="12.85" hidden="false" customHeight="false" outlineLevel="0" collapsed="false">
      <c r="A14" s="64" t="n">
        <v>8</v>
      </c>
      <c r="B14" s="56" t="s">
        <v>299</v>
      </c>
      <c r="C14" s="56" t="n">
        <v>4765</v>
      </c>
      <c r="D14" s="57" t="n">
        <v>4</v>
      </c>
      <c r="E14" s="108"/>
      <c r="F14" s="58"/>
      <c r="G14" s="59" t="n">
        <v>3.92</v>
      </c>
      <c r="H14" s="59" t="n">
        <v>3.6</v>
      </c>
      <c r="I14" s="59" t="n">
        <v>9.39</v>
      </c>
      <c r="J14" s="77"/>
      <c r="K14" s="65"/>
      <c r="L14" s="66"/>
      <c r="M14" s="67"/>
    </row>
    <row r="15" customFormat="false" ht="12.85" hidden="false" customHeight="false" outlineLevel="0" collapsed="false">
      <c r="A15" s="64" t="n">
        <v>9</v>
      </c>
      <c r="B15" s="78" t="s">
        <v>300</v>
      </c>
      <c r="C15" s="76" t="n">
        <v>5169</v>
      </c>
      <c r="D15" s="116" t="n">
        <v>10</v>
      </c>
      <c r="E15" s="110"/>
      <c r="F15" s="80"/>
      <c r="G15" s="59" t="n">
        <v>3.65</v>
      </c>
      <c r="H15" s="59" t="n">
        <v>3.59</v>
      </c>
      <c r="I15" s="59" t="n">
        <v>9.42</v>
      </c>
      <c r="J15" s="60"/>
      <c r="K15" s="65"/>
      <c r="L15" s="66"/>
      <c r="M15" s="67"/>
    </row>
    <row r="16" customFormat="false" ht="12.85" hidden="false" customHeight="false" outlineLevel="0" collapsed="false">
      <c r="A16" s="64" t="n">
        <v>10</v>
      </c>
      <c r="B16" s="56" t="s">
        <v>301</v>
      </c>
      <c r="C16" s="56" t="n">
        <v>4200</v>
      </c>
      <c r="D16" s="57" t="n">
        <v>4</v>
      </c>
      <c r="E16" s="108"/>
      <c r="F16" s="58"/>
      <c r="G16" s="59" t="n">
        <v>4.08</v>
      </c>
      <c r="H16" s="59" t="n">
        <v>3.49</v>
      </c>
      <c r="I16" s="59" t="n">
        <v>8.97</v>
      </c>
      <c r="J16" s="81"/>
      <c r="K16" s="65"/>
      <c r="L16" s="66"/>
      <c r="M16" s="67"/>
    </row>
    <row r="17" customFormat="false" ht="12.85" hidden="false" customHeight="false" outlineLevel="0" collapsed="false">
      <c r="A17" s="64" t="n">
        <v>11</v>
      </c>
      <c r="B17" s="117" t="s">
        <v>302</v>
      </c>
      <c r="C17" s="56" t="n">
        <v>4933</v>
      </c>
      <c r="D17" s="57" t="n">
        <v>4</v>
      </c>
      <c r="E17" s="108"/>
      <c r="F17" s="58"/>
      <c r="G17" s="59" t="n">
        <v>3.77</v>
      </c>
      <c r="H17" s="59" t="n">
        <v>3.45</v>
      </c>
      <c r="I17" s="59" t="n">
        <v>8.95</v>
      </c>
      <c r="J17" s="81"/>
      <c r="K17" s="65"/>
      <c r="L17" s="66"/>
      <c r="M17" s="67"/>
    </row>
    <row r="18" customFormat="false" ht="12.85" hidden="false" customHeight="false" outlineLevel="0" collapsed="false">
      <c r="A18" s="64" t="n">
        <v>12</v>
      </c>
      <c r="B18" s="56" t="s">
        <v>303</v>
      </c>
      <c r="C18" s="56" t="n">
        <v>4962</v>
      </c>
      <c r="D18" s="57" t="n">
        <v>4</v>
      </c>
      <c r="E18" s="108"/>
      <c r="F18" s="58"/>
      <c r="G18" s="59" t="n">
        <v>3.43</v>
      </c>
      <c r="H18" s="59" t="n">
        <v>3.52</v>
      </c>
      <c r="I18" s="59" t="n">
        <v>9.11</v>
      </c>
      <c r="J18" s="81"/>
      <c r="K18" s="65"/>
      <c r="L18" s="82"/>
      <c r="M18" s="67"/>
    </row>
    <row r="19" customFormat="false" ht="12.85" hidden="false" customHeight="false" outlineLevel="0" collapsed="false">
      <c r="A19" s="64" t="n">
        <v>13</v>
      </c>
      <c r="B19" s="56" t="s">
        <v>304</v>
      </c>
      <c r="C19" s="56" t="n">
        <v>4930</v>
      </c>
      <c r="D19" s="57" t="n">
        <v>4</v>
      </c>
      <c r="E19" s="108" t="n">
        <v>668</v>
      </c>
      <c r="F19" s="58" t="n">
        <v>26</v>
      </c>
      <c r="G19" s="59" t="n">
        <v>3.56</v>
      </c>
      <c r="H19" s="59" t="n">
        <v>3.55</v>
      </c>
      <c r="I19" s="59" t="n">
        <v>9.08</v>
      </c>
      <c r="J19" s="81" t="n">
        <v>0.526</v>
      </c>
      <c r="K19" s="65" t="n">
        <v>0</v>
      </c>
      <c r="L19" s="66"/>
      <c r="M19" s="67"/>
    </row>
    <row r="20" customFormat="false" ht="12.85" hidden="false" customHeight="false" outlineLevel="0" collapsed="false">
      <c r="A20" s="64" t="n">
        <v>14</v>
      </c>
      <c r="B20" s="56" t="s">
        <v>305</v>
      </c>
      <c r="C20" s="56" t="n">
        <v>4740</v>
      </c>
      <c r="D20" s="57" t="n">
        <v>3</v>
      </c>
      <c r="E20" s="108"/>
      <c r="F20" s="58"/>
      <c r="G20" s="59" t="n">
        <v>3.72</v>
      </c>
      <c r="H20" s="59" t="n">
        <v>3.6</v>
      </c>
      <c r="I20" s="59" t="n">
        <v>9.2</v>
      </c>
      <c r="J20" s="81"/>
      <c r="K20" s="65"/>
      <c r="L20" s="66"/>
      <c r="M20" s="67"/>
    </row>
    <row r="21" customFormat="false" ht="12.85" hidden="false" customHeight="false" outlineLevel="0" collapsed="false">
      <c r="A21" s="64" t="n">
        <v>15</v>
      </c>
      <c r="B21" s="56" t="s">
        <v>306</v>
      </c>
      <c r="C21" s="56" t="n">
        <v>5270</v>
      </c>
      <c r="D21" s="57" t="n">
        <v>4</v>
      </c>
      <c r="E21" s="108" t="n">
        <v>720</v>
      </c>
      <c r="F21" s="58" t="n">
        <v>52</v>
      </c>
      <c r="G21" s="59" t="n">
        <v>3.73</v>
      </c>
      <c r="H21" s="59" t="n">
        <v>3.61</v>
      </c>
      <c r="I21" s="59" t="n">
        <v>9.1</v>
      </c>
      <c r="J21" s="81" t="n">
        <v>0.521</v>
      </c>
      <c r="K21" s="65" t="n">
        <v>0</v>
      </c>
      <c r="L21" s="66"/>
      <c r="M21" s="67"/>
    </row>
    <row r="22" customFormat="false" ht="12.85" hidden="false" customHeight="false" outlineLevel="0" collapsed="false">
      <c r="A22" s="64" t="n">
        <v>16</v>
      </c>
      <c r="B22" s="56" t="s">
        <v>307</v>
      </c>
      <c r="C22" s="56" t="n">
        <v>5545</v>
      </c>
      <c r="D22" s="57" t="n">
        <v>4</v>
      </c>
      <c r="E22" s="108"/>
      <c r="F22" s="58"/>
      <c r="G22" s="59" t="n">
        <v>3.81</v>
      </c>
      <c r="H22" s="59" t="n">
        <v>3.66</v>
      </c>
      <c r="I22" s="59" t="n">
        <v>9.19</v>
      </c>
      <c r="J22" s="81"/>
      <c r="K22" s="65"/>
      <c r="L22" s="66"/>
      <c r="M22" s="67"/>
    </row>
    <row r="23" customFormat="false" ht="12.85" hidden="false" customHeight="false" outlineLevel="0" collapsed="false">
      <c r="A23" s="64" t="n">
        <v>17</v>
      </c>
      <c r="B23" s="56" t="s">
        <v>308</v>
      </c>
      <c r="C23" s="56" t="n">
        <v>5370</v>
      </c>
      <c r="D23" s="57" t="n">
        <v>4</v>
      </c>
      <c r="E23" s="108"/>
      <c r="F23" s="58"/>
      <c r="G23" s="59" t="n">
        <v>3.68</v>
      </c>
      <c r="H23" s="56" t="n">
        <v>3.65</v>
      </c>
      <c r="I23" s="59" t="n">
        <v>9.14</v>
      </c>
      <c r="J23" s="81"/>
      <c r="K23" s="65"/>
      <c r="L23" s="66"/>
      <c r="M23" s="67"/>
    </row>
    <row r="24" customFormat="false" ht="12.85" hidden="false" customHeight="false" outlineLevel="0" collapsed="false">
      <c r="A24" s="64" t="n">
        <v>18</v>
      </c>
      <c r="B24" s="56" t="s">
        <v>309</v>
      </c>
      <c r="C24" s="56" t="n">
        <v>5275</v>
      </c>
      <c r="D24" s="57" t="n">
        <v>4</v>
      </c>
      <c r="E24" s="108"/>
      <c r="F24" s="58"/>
      <c r="G24" s="59" t="n">
        <v>3.38</v>
      </c>
      <c r="H24" s="59" t="n">
        <v>3.63</v>
      </c>
      <c r="I24" s="59" t="n">
        <v>9.11</v>
      </c>
      <c r="J24" s="81"/>
      <c r="K24" s="65"/>
      <c r="L24" s="66"/>
      <c r="M24" s="67"/>
    </row>
    <row r="25" customFormat="false" ht="12.85" hidden="false" customHeight="false" outlineLevel="0" collapsed="false">
      <c r="A25" s="64" t="n">
        <v>19</v>
      </c>
      <c r="B25" s="56" t="s">
        <v>310</v>
      </c>
      <c r="C25" s="56" t="n">
        <v>5260</v>
      </c>
      <c r="D25" s="57" t="n">
        <v>4</v>
      </c>
      <c r="E25" s="108"/>
      <c r="F25" s="58"/>
      <c r="G25" s="59" t="n">
        <v>3.54</v>
      </c>
      <c r="H25" s="59" t="n">
        <v>3.66</v>
      </c>
      <c r="I25" s="59" t="n">
        <v>9.11</v>
      </c>
      <c r="J25" s="81"/>
      <c r="K25" s="65"/>
      <c r="L25" s="83"/>
      <c r="M25" s="67"/>
    </row>
    <row r="26" customFormat="false" ht="12.85" hidden="false" customHeight="false" outlineLevel="0" collapsed="false">
      <c r="A26" s="64" t="n">
        <v>20</v>
      </c>
      <c r="B26" s="56" t="s">
        <v>311</v>
      </c>
      <c r="C26" s="56" t="n">
        <v>5305</v>
      </c>
      <c r="D26" s="57" t="n">
        <v>4</v>
      </c>
      <c r="E26" s="108" t="n">
        <v>853</v>
      </c>
      <c r="F26" s="58" t="n">
        <v>662</v>
      </c>
      <c r="G26" s="59" t="n">
        <v>3.46</v>
      </c>
      <c r="H26" s="59" t="n">
        <v>3.69</v>
      </c>
      <c r="I26" s="59" t="n">
        <v>9.15</v>
      </c>
      <c r="J26" s="81" t="n">
        <v>0.5177</v>
      </c>
      <c r="K26" s="65" t="n">
        <v>0</v>
      </c>
      <c r="L26" s="83"/>
      <c r="M26" s="67"/>
    </row>
    <row r="27" customFormat="false" ht="12.85" hidden="false" customHeight="false" outlineLevel="0" collapsed="false">
      <c r="A27" s="64" t="n">
        <v>21</v>
      </c>
      <c r="B27" s="56" t="s">
        <v>312</v>
      </c>
      <c r="C27" s="56" t="n">
        <v>5116</v>
      </c>
      <c r="D27" s="57" t="n">
        <v>4</v>
      </c>
      <c r="E27" s="108" t="n">
        <v>910</v>
      </c>
      <c r="F27" s="58" t="n">
        <v>158</v>
      </c>
      <c r="G27" s="59" t="n">
        <v>3.71</v>
      </c>
      <c r="H27" s="59" t="n">
        <v>3.74</v>
      </c>
      <c r="I27" s="59" t="n">
        <v>9.16</v>
      </c>
      <c r="J27" s="81" t="n">
        <v>0.5173</v>
      </c>
      <c r="K27" s="65" t="n">
        <v>0</v>
      </c>
      <c r="L27" s="83"/>
      <c r="M27" s="67"/>
    </row>
    <row r="28" customFormat="false" ht="12.85" hidden="false" customHeight="false" outlineLevel="0" collapsed="false">
      <c r="A28" s="64" t="n">
        <v>22</v>
      </c>
      <c r="B28" s="56" t="s">
        <v>313</v>
      </c>
      <c r="C28" s="56" t="n">
        <v>4877</v>
      </c>
      <c r="D28" s="57" t="n">
        <v>4</v>
      </c>
      <c r="E28" s="108" t="n">
        <v>882</v>
      </c>
      <c r="F28" s="58" t="n">
        <v>365</v>
      </c>
      <c r="G28" s="59" t="n">
        <v>3.76</v>
      </c>
      <c r="H28" s="59" t="n">
        <v>3.58</v>
      </c>
      <c r="I28" s="59" t="n">
        <v>9.03</v>
      </c>
      <c r="J28" s="81" t="n">
        <v>0.524</v>
      </c>
      <c r="K28" s="65" t="n">
        <v>0</v>
      </c>
      <c r="L28" s="83"/>
      <c r="M28" s="67"/>
    </row>
    <row r="29" customFormat="false" ht="12.85" hidden="false" customHeight="false" outlineLevel="0" collapsed="false">
      <c r="A29" s="64" t="n">
        <v>23</v>
      </c>
      <c r="B29" s="56" t="s">
        <v>314</v>
      </c>
      <c r="C29" s="76" t="n">
        <v>5127</v>
      </c>
      <c r="D29" s="57" t="n">
        <v>4</v>
      </c>
      <c r="E29" s="108"/>
      <c r="F29" s="58"/>
      <c r="G29" s="59" t="n">
        <v>3.77</v>
      </c>
      <c r="H29" s="59" t="n">
        <v>3.57</v>
      </c>
      <c r="I29" s="59" t="n">
        <v>9.06</v>
      </c>
      <c r="J29" s="81"/>
      <c r="K29" s="65"/>
      <c r="L29" s="83"/>
      <c r="M29" s="67"/>
    </row>
    <row r="30" customFormat="false" ht="12.85" hidden="false" customHeight="false" outlineLevel="0" collapsed="false">
      <c r="A30" s="64" t="n">
        <v>24</v>
      </c>
      <c r="B30" s="56" t="s">
        <v>315</v>
      </c>
      <c r="C30" s="56" t="n">
        <v>5489</v>
      </c>
      <c r="D30" s="57" t="n">
        <v>4</v>
      </c>
      <c r="E30" s="108"/>
      <c r="F30" s="58"/>
      <c r="G30" s="59" t="n">
        <v>3.67</v>
      </c>
      <c r="H30" s="59" t="n">
        <v>3.54</v>
      </c>
      <c r="I30" s="59" t="n">
        <v>9</v>
      </c>
      <c r="J30" s="81"/>
      <c r="K30" s="65"/>
      <c r="L30" s="83"/>
      <c r="M30" s="67"/>
    </row>
    <row r="31" customFormat="false" ht="12.85" hidden="false" customHeight="false" outlineLevel="0" collapsed="false">
      <c r="A31" s="64" t="n">
        <v>25</v>
      </c>
      <c r="B31" s="56" t="s">
        <v>316</v>
      </c>
      <c r="C31" s="56" t="n">
        <v>5176</v>
      </c>
      <c r="D31" s="57" t="n">
        <v>4</v>
      </c>
      <c r="E31" s="108"/>
      <c r="F31" s="58"/>
      <c r="G31" s="59" t="n">
        <v>3.51</v>
      </c>
      <c r="H31" s="59" t="n">
        <v>3.51</v>
      </c>
      <c r="I31" s="59" t="n">
        <v>8.91</v>
      </c>
      <c r="J31" s="81"/>
      <c r="K31" s="65"/>
      <c r="L31" s="83"/>
      <c r="M31" s="67"/>
    </row>
    <row r="32" customFormat="false" ht="12.85" hidden="false" customHeight="false" outlineLevel="0" collapsed="false">
      <c r="A32" s="64" t="n">
        <v>26</v>
      </c>
      <c r="B32" s="56" t="s">
        <v>317</v>
      </c>
      <c r="C32" s="56" t="n">
        <v>5424</v>
      </c>
      <c r="D32" s="57"/>
      <c r="E32" s="108"/>
      <c r="F32" s="58"/>
      <c r="G32" s="59" t="n">
        <v>3.55</v>
      </c>
      <c r="H32" s="59" t="n">
        <v>3.56</v>
      </c>
      <c r="I32" s="59" t="n">
        <v>9.05</v>
      </c>
      <c r="J32" s="81"/>
      <c r="K32" s="65"/>
      <c r="L32" s="83"/>
      <c r="M32" s="67"/>
    </row>
    <row r="33" customFormat="false" ht="12.85" hidden="false" customHeight="false" outlineLevel="0" collapsed="false">
      <c r="A33" s="64" t="n">
        <v>27</v>
      </c>
      <c r="B33" s="56" t="s">
        <v>318</v>
      </c>
      <c r="C33" s="56" t="n">
        <v>5130</v>
      </c>
      <c r="D33" s="57" t="n">
        <v>4</v>
      </c>
      <c r="E33" s="108" t="n">
        <v>627</v>
      </c>
      <c r="F33" s="58" t="n">
        <v>209</v>
      </c>
      <c r="G33" s="59" t="n">
        <v>3.72</v>
      </c>
      <c r="H33" s="59" t="n">
        <v>3.55</v>
      </c>
      <c r="I33" s="59" t="n">
        <v>9.04</v>
      </c>
      <c r="J33" s="81" t="n">
        <v>0.525</v>
      </c>
      <c r="K33" s="65" t="n">
        <v>0</v>
      </c>
      <c r="L33" s="83"/>
      <c r="M33" s="67"/>
    </row>
    <row r="34" customFormat="false" ht="12.85" hidden="false" customHeight="false" outlineLevel="0" collapsed="false">
      <c r="A34" s="64" t="n">
        <v>28</v>
      </c>
      <c r="B34" s="78" t="s">
        <v>319</v>
      </c>
      <c r="C34" s="56" t="n">
        <v>5393</v>
      </c>
      <c r="D34" s="57" t="n">
        <v>4</v>
      </c>
      <c r="E34" s="108"/>
      <c r="F34" s="58"/>
      <c r="G34" s="59" t="n">
        <v>3.66</v>
      </c>
      <c r="H34" s="59" t="n">
        <v>3.56</v>
      </c>
      <c r="I34" s="59" t="n">
        <v>9.07</v>
      </c>
      <c r="J34" s="81"/>
      <c r="K34" s="65"/>
      <c r="L34" s="84"/>
      <c r="M34" s="67"/>
    </row>
    <row r="35" customFormat="false" ht="12.85" hidden="false" customHeight="false" outlineLevel="0" collapsed="false">
      <c r="A35" s="64" t="n">
        <v>29</v>
      </c>
      <c r="B35" s="56" t="s">
        <v>320</v>
      </c>
      <c r="C35" s="56" t="n">
        <v>5522</v>
      </c>
      <c r="D35" s="71" t="n">
        <v>4</v>
      </c>
      <c r="E35" s="109" t="n">
        <v>766</v>
      </c>
      <c r="F35" s="72" t="n">
        <v>28</v>
      </c>
      <c r="G35" s="59" t="n">
        <v>3.72</v>
      </c>
      <c r="H35" s="59" t="n">
        <v>3.52</v>
      </c>
      <c r="I35" s="59" t="n">
        <v>9.05</v>
      </c>
      <c r="J35" s="81" t="n">
        <v>0.523</v>
      </c>
      <c r="K35" s="65" t="n">
        <v>0</v>
      </c>
      <c r="L35" s="84"/>
      <c r="M35" s="67"/>
    </row>
    <row r="36" customFormat="false" ht="12.85" hidden="false" customHeight="false" outlineLevel="0" collapsed="false">
      <c r="A36" s="64" t="n">
        <v>30</v>
      </c>
      <c r="B36" s="78" t="s">
        <v>321</v>
      </c>
      <c r="C36" s="56" t="n">
        <v>5417</v>
      </c>
      <c r="D36" s="57" t="n">
        <v>4</v>
      </c>
      <c r="E36" s="108"/>
      <c r="F36" s="58"/>
      <c r="G36" s="59" t="n">
        <v>3.7</v>
      </c>
      <c r="H36" s="59" t="n">
        <v>3.53</v>
      </c>
      <c r="I36" s="59" t="n">
        <v>9.07</v>
      </c>
      <c r="J36" s="81"/>
      <c r="K36" s="65"/>
      <c r="L36" s="84"/>
      <c r="M36" s="67"/>
    </row>
    <row r="37" customFormat="false" ht="12.85" hidden="false" customHeight="false" outlineLevel="0" collapsed="false">
      <c r="A37" s="64" t="n">
        <v>31</v>
      </c>
      <c r="B37" s="78" t="s">
        <v>322</v>
      </c>
      <c r="C37" s="56" t="n">
        <v>5265</v>
      </c>
      <c r="D37" s="57" t="n">
        <v>4</v>
      </c>
      <c r="E37" s="108"/>
      <c r="F37" s="58"/>
      <c r="G37" s="59" t="n">
        <v>3.73</v>
      </c>
      <c r="H37" s="59" t="n">
        <v>3.55</v>
      </c>
      <c r="I37" s="85" t="n">
        <v>9.04</v>
      </c>
      <c r="J37" s="86"/>
      <c r="K37" s="87"/>
      <c r="L37" s="84"/>
      <c r="M37" s="67"/>
    </row>
    <row r="38" customFormat="false" ht="12.75" hidden="false" customHeight="true" outlineLevel="0" collapsed="false">
      <c r="A38" s="88" t="s">
        <v>104</v>
      </c>
      <c r="B38" s="88"/>
      <c r="C38" s="89" t="n">
        <f aca="false">SUM(C7:C37)</f>
        <v>152851</v>
      </c>
      <c r="D38" s="90" t="n">
        <f aca="false">SUM(D7:D37)</f>
        <v>126</v>
      </c>
      <c r="E38" s="91" t="n">
        <f aca="false">SUM(E7:E37)</f>
        <v>5426</v>
      </c>
      <c r="F38" s="91" t="n">
        <f aca="false">SUM(F7:F37)</f>
        <v>1500</v>
      </c>
      <c r="G38" s="92" t="n">
        <f aca="false">SUM(G7:G37)</f>
        <v>116.23</v>
      </c>
      <c r="H38" s="93" t="n">
        <f aca="false">SUM(H7:H37)</f>
        <v>110.81</v>
      </c>
      <c r="I38" s="94" t="n">
        <f aca="false">SUM(I7:I37)</f>
        <v>282.75</v>
      </c>
      <c r="J38" s="95" t="n">
        <f aca="false">SUM(J7:J37)</f>
        <v>3.654</v>
      </c>
      <c r="K38" s="96" t="n">
        <f aca="false">SUM(K7:K37)</f>
        <v>0</v>
      </c>
      <c r="L38" s="97"/>
      <c r="M38" s="98"/>
    </row>
    <row r="39" customFormat="false" ht="12.75" hidden="false" customHeight="true" outlineLevel="0" collapsed="false">
      <c r="A39" s="99" t="s">
        <v>105</v>
      </c>
      <c r="B39" s="99"/>
      <c r="C39" s="100" t="n">
        <f aca="false">AVERAGE(C7:C37)</f>
        <v>4930.67741935484</v>
      </c>
      <c r="D39" s="101" t="n">
        <f aca="false">AVERAGE(D7:D37)</f>
        <v>4.2</v>
      </c>
      <c r="E39" s="102" t="n">
        <f aca="false">AVERAGE(E7:E37)</f>
        <v>775.142857142857</v>
      </c>
      <c r="F39" s="102" t="n">
        <f aca="false">AVERAGE(F7:F37)</f>
        <v>214.285714285714</v>
      </c>
      <c r="G39" s="103" t="n">
        <f aca="false">AVERAGE(G7:G37)</f>
        <v>3.74935483870968</v>
      </c>
      <c r="H39" s="103" t="n">
        <f aca="false">AVERAGE(H7:H37)</f>
        <v>3.57451612903226</v>
      </c>
      <c r="I39" s="104" t="n">
        <f aca="false">AVERAGE(I7:I37)</f>
        <v>9.12096774193548</v>
      </c>
      <c r="J39" s="105" t="n">
        <f aca="false">AVERAGE(J7:J37)</f>
        <v>0.522</v>
      </c>
      <c r="K39" s="106" t="n">
        <f aca="false">AVERAGE(K7:K37)</f>
        <v>0</v>
      </c>
      <c r="L39" s="98"/>
      <c r="M39" s="98"/>
    </row>
    <row r="40" customFormat="false" ht="12.85" hidden="false" customHeight="false" outlineLevel="0" collapsed="false">
      <c r="A40" s="107" t="s">
        <v>10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3:00:00Z</cp:lastPrinted>
  <dcterms:modified xsi:type="dcterms:W3CDTF">2019-06-28T12:08:38Z</dcterms:modified>
  <cp:revision>27</cp:revision>
  <dc:subject/>
  <dc:title/>
</cp:coreProperties>
</file>