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yo 2016" sheetId="1" state="visible" r:id="rId2"/>
    <sheet name="junio 2016" sheetId="2" state="visible" r:id="rId3"/>
    <sheet name="Jul 2016" sheetId="3" state="visible" r:id="rId4"/>
    <sheet name="Agos 2016" sheetId="4" state="visible" r:id="rId5"/>
    <sheet name="Sep 2016" sheetId="5" state="visible" r:id="rId6"/>
    <sheet name="Oct 2016" sheetId="6" state="visible" r:id="rId7"/>
    <sheet name="nov 2016" sheetId="7" state="visible" r:id="rId8"/>
    <sheet name="dic 20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87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42 EL Chueco                                                                               GPS (Sur - Oeste- Grados Minutos y Segundos):</t>
  </si>
  <si>
    <t xml:space="preserve">Período a analizar: Mayo 2016                                                       Nº Tambo sistema: </t>
  </si>
  <si>
    <t xml:space="preserve">CUIT Productor: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67/10358</t>
  </si>
  <si>
    <t xml:space="preserve">neg</t>
  </si>
  <si>
    <t xml:space="preserve">ok</t>
  </si>
  <si>
    <t xml:space="preserve">Sub Total / Promedio</t>
  </si>
  <si>
    <t xml:space="preserve">Período a analizar: junio 2016                                                       Nº Tambo sistema: </t>
  </si>
  <si>
    <t xml:space="preserve">9538/16</t>
  </si>
  <si>
    <t xml:space="preserve">67/10396</t>
  </si>
  <si>
    <t xml:space="preserve">67/10494</t>
  </si>
  <si>
    <t xml:space="preserve">67/10663</t>
  </si>
  <si>
    <t xml:space="preserve">67/10607</t>
  </si>
  <si>
    <t xml:space="preserve">67/10688</t>
  </si>
  <si>
    <t xml:space="preserve">11123/16</t>
  </si>
  <si>
    <t xml:space="preserve">146/2</t>
  </si>
  <si>
    <t xml:space="preserve">11549/16</t>
  </si>
  <si>
    <t xml:space="preserve">67/10699</t>
  </si>
  <si>
    <t xml:space="preserve">Rafelab S.A.</t>
  </si>
  <si>
    <t xml:space="preserve">Período a analizar: julio 2016                                                       Nº Tambo sistema: </t>
  </si>
  <si>
    <t xml:space="preserve">146/52</t>
  </si>
  <si>
    <t xml:space="preserve">cotar</t>
  </si>
  <si>
    <t xml:space="preserve">146/96</t>
  </si>
  <si>
    <t xml:space="preserve">146/154</t>
  </si>
  <si>
    <t xml:space="preserve">144/313</t>
  </si>
  <si>
    <t xml:space="preserve">67/1</t>
  </si>
  <si>
    <t xml:space="preserve">pos</t>
  </si>
  <si>
    <t xml:space="preserve">16,31 % de aguado</t>
  </si>
  <si>
    <t xml:space="preserve">Período a analizar: Agosto 2016                                                       Nº Tambo sistema: </t>
  </si>
  <si>
    <t xml:space="preserve">67/11148</t>
  </si>
  <si>
    <t xml:space="preserve">Período a analizar: Septiembre 2016                                                       Nº Tambo sistema: </t>
  </si>
  <si>
    <t xml:space="preserve">146/386</t>
  </si>
  <si>
    <t xml:space="preserve">144/565</t>
  </si>
  <si>
    <t xml:space="preserve">67/10578</t>
  </si>
  <si>
    <t xml:space="preserve">67/10589</t>
  </si>
  <si>
    <t xml:space="preserve">67/10593</t>
  </si>
  <si>
    <t xml:space="preserve">67/10598</t>
  </si>
  <si>
    <t xml:space="preserve">146/323</t>
  </si>
  <si>
    <t xml:space="preserve">146/328</t>
  </si>
  <si>
    <t xml:space="preserve">146/332</t>
  </si>
  <si>
    <t xml:space="preserve">146/340</t>
  </si>
  <si>
    <t xml:space="preserve">146/344</t>
  </si>
  <si>
    <t xml:space="preserve">146/414</t>
  </si>
  <si>
    <t xml:space="preserve">146/418</t>
  </si>
  <si>
    <t xml:space="preserve">Período a analizar: Octubre 2016                                                       Nº Tambo sistema: </t>
  </si>
  <si>
    <t xml:space="preserve">146/551</t>
  </si>
  <si>
    <t xml:space="preserve">67/11782</t>
  </si>
  <si>
    <t xml:space="preserve">146/399</t>
  </si>
  <si>
    <t xml:space="preserve">146/451</t>
  </si>
  <si>
    <t xml:space="preserve">146/455</t>
  </si>
  <si>
    <t xml:space="preserve">146/458</t>
  </si>
  <si>
    <t xml:space="preserve">146/465</t>
  </si>
  <si>
    <t xml:space="preserve">146/469</t>
  </si>
  <si>
    <t xml:space="preserve">144/852</t>
  </si>
  <si>
    <t xml:space="preserve">144/797</t>
  </si>
  <si>
    <t xml:space="preserve">Período a analizar: Noviembre2016                                                       Nº Tambo sistema: </t>
  </si>
  <si>
    <t xml:space="preserve">146/651</t>
  </si>
  <si>
    <t xml:space="preserve">146/656</t>
  </si>
  <si>
    <t xml:space="preserve">146/660</t>
  </si>
  <si>
    <t xml:space="preserve">146/613</t>
  </si>
  <si>
    <t xml:space="preserve">146/617</t>
  </si>
  <si>
    <t xml:space="preserve">146/700</t>
  </si>
  <si>
    <t xml:space="preserve">65/65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"/>
    <numFmt numFmtId="168" formatCode="0.0"/>
    <numFmt numFmtId="169" formatCode="0"/>
    <numFmt numFmtId="170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 t="n">
        <v>8569</v>
      </c>
      <c r="B32" s="16" t="n">
        <v>18</v>
      </c>
      <c r="C32" s="9" t="s">
        <v>27</v>
      </c>
      <c r="D32" s="26" t="n">
        <v>8186</v>
      </c>
      <c r="E32" s="22" t="n">
        <v>3.22</v>
      </c>
      <c r="F32" s="9"/>
      <c r="G32" s="22" t="n">
        <v>3.5</v>
      </c>
      <c r="H32" s="9"/>
      <c r="I32" s="22" t="n">
        <v>12.36</v>
      </c>
      <c r="J32" s="22" t="n">
        <v>9.14</v>
      </c>
      <c r="K32" s="27" t="n">
        <v>362</v>
      </c>
      <c r="L32" s="27" t="n">
        <v>48</v>
      </c>
      <c r="M32" s="23" t="n">
        <v>-0.525</v>
      </c>
      <c r="N32" s="9" t="s">
        <v>28</v>
      </c>
      <c r="O32" s="24" t="n">
        <v>4</v>
      </c>
      <c r="P32" s="9" t="s">
        <v>29</v>
      </c>
      <c r="Q32" s="9" t="s">
        <v>29</v>
      </c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8186</v>
      </c>
      <c r="E45" s="22" t="n">
        <f aca="false">AVERAGE(E15:E44)</f>
        <v>3.22</v>
      </c>
      <c r="F45" s="9"/>
      <c r="G45" s="22" t="n">
        <f aca="false">AVERAGE(G15:G44)</f>
        <v>3.5</v>
      </c>
      <c r="H45" s="9"/>
      <c r="I45" s="22" t="n">
        <f aca="false">AVERAGE(I15:I44)</f>
        <v>12.36</v>
      </c>
      <c r="J45" s="22" t="n">
        <f aca="false">AVERAGE(J15:J44)</f>
        <v>9.14</v>
      </c>
      <c r="K45" s="27" t="n">
        <f aca="false">AVERAGE(K15:K44)</f>
        <v>362</v>
      </c>
      <c r="L45" s="27" t="n">
        <f aca="false">AVERAGE(L15:L44)</f>
        <v>48</v>
      </c>
      <c r="M45" s="23" t="n">
        <f aca="false">AVERAGE(M15:M44)</f>
        <v>-0.525</v>
      </c>
      <c r="N45" s="9"/>
      <c r="O45" s="24" t="n">
        <f aca="false">AVERAGE(O15:O44)</f>
        <v>4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R43" activeCellId="0" sqref="R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31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 t="s">
        <v>32</v>
      </c>
      <c r="B15" s="16" t="n">
        <v>1</v>
      </c>
      <c r="C15" s="9" t="s">
        <v>33</v>
      </c>
      <c r="D15" s="26" t="n">
        <v>8195</v>
      </c>
      <c r="E15" s="22" t="n">
        <v>3.39</v>
      </c>
      <c r="F15" s="9"/>
      <c r="G15" s="22" t="n">
        <v>3.51</v>
      </c>
      <c r="H15" s="9"/>
      <c r="I15" s="22" t="n">
        <v>12.54</v>
      </c>
      <c r="J15" s="22" t="n">
        <v>915</v>
      </c>
      <c r="K15" s="27" t="n">
        <v>464</v>
      </c>
      <c r="L15" s="27" t="n">
        <v>24</v>
      </c>
      <c r="M15" s="23" t="n">
        <v>-0.524</v>
      </c>
      <c r="N15" s="9" t="s">
        <v>28</v>
      </c>
      <c r="O15" s="24" t="n">
        <v>4.9</v>
      </c>
      <c r="P15" s="9" t="s">
        <v>29</v>
      </c>
      <c r="Q15" s="9" t="s">
        <v>29</v>
      </c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 t="n">
        <v>9906</v>
      </c>
      <c r="B20" s="25" t="n">
        <v>6</v>
      </c>
      <c r="C20" s="28" t="s">
        <v>34</v>
      </c>
      <c r="D20" s="28" t="n">
        <v>3637</v>
      </c>
      <c r="E20" s="22" t="n">
        <v>3.39</v>
      </c>
      <c r="F20" s="9"/>
      <c r="G20" s="22" t="n">
        <v>3.55</v>
      </c>
      <c r="H20" s="9"/>
      <c r="I20" s="22" t="n">
        <v>12.64</v>
      </c>
      <c r="J20" s="22" t="n">
        <v>9.25</v>
      </c>
      <c r="K20" s="27" t="n">
        <v>489</v>
      </c>
      <c r="L20" s="27" t="n">
        <v>74</v>
      </c>
      <c r="M20" s="23" t="n">
        <v>-0.524</v>
      </c>
      <c r="N20" s="9" t="s">
        <v>28</v>
      </c>
      <c r="O20" s="24" t="n">
        <v>4.2</v>
      </c>
      <c r="P20" s="9" t="s">
        <v>29</v>
      </c>
      <c r="Q20" s="9" t="s">
        <v>29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 t="s">
        <v>35</v>
      </c>
      <c r="D26" s="9" t="n">
        <v>8125</v>
      </c>
      <c r="E26" s="22" t="n">
        <v>3.31</v>
      </c>
      <c r="F26" s="9"/>
      <c r="G26" s="22" t="n">
        <v>3.51</v>
      </c>
      <c r="H26" s="9"/>
      <c r="I26" s="22" t="n">
        <v>12.51</v>
      </c>
      <c r="J26" s="22" t="n">
        <v>9.2</v>
      </c>
      <c r="K26" s="27" t="n">
        <v>476</v>
      </c>
      <c r="L26" s="27" t="n">
        <v>130</v>
      </c>
      <c r="M26" s="23" t="n">
        <v>-0.522</v>
      </c>
      <c r="N26" s="9" t="s">
        <v>28</v>
      </c>
      <c r="O26" s="24" t="n">
        <v>3.5</v>
      </c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36</v>
      </c>
      <c r="D27" s="26" t="n">
        <v>8043</v>
      </c>
      <c r="E27" s="22" t="n">
        <v>3.33</v>
      </c>
      <c r="F27" s="9"/>
      <c r="G27" s="22" t="n">
        <v>3.52</v>
      </c>
      <c r="H27" s="9"/>
      <c r="I27" s="22" t="n">
        <v>12.57</v>
      </c>
      <c r="J27" s="22" t="n">
        <v>9.24</v>
      </c>
      <c r="K27" s="27" t="n">
        <v>428</v>
      </c>
      <c r="L27" s="27" t="n">
        <v>156</v>
      </c>
      <c r="M27" s="23" t="n">
        <v>-0.522</v>
      </c>
      <c r="N27" s="9" t="s">
        <v>28</v>
      </c>
      <c r="O27" s="24" t="n">
        <v>2.4</v>
      </c>
      <c r="P27" s="9" t="s">
        <v>29</v>
      </c>
      <c r="Q27" s="9" t="s">
        <v>29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 t="n">
        <v>8569</v>
      </c>
      <c r="B32" s="16" t="n">
        <v>18</v>
      </c>
      <c r="C32" s="9" t="s">
        <v>27</v>
      </c>
      <c r="D32" s="26" t="n">
        <v>8186</v>
      </c>
      <c r="E32" s="22" t="n">
        <v>3.22</v>
      </c>
      <c r="F32" s="9"/>
      <c r="G32" s="22" t="n">
        <v>3.5</v>
      </c>
      <c r="H32" s="9"/>
      <c r="I32" s="22" t="n">
        <v>12.36</v>
      </c>
      <c r="J32" s="22" t="n">
        <v>9.14</v>
      </c>
      <c r="K32" s="27" t="n">
        <v>362</v>
      </c>
      <c r="L32" s="27" t="n">
        <v>48</v>
      </c>
      <c r="M32" s="23" t="n">
        <v>-0.525</v>
      </c>
      <c r="N32" s="9" t="s">
        <v>28</v>
      </c>
      <c r="O32" s="24" t="n">
        <v>4</v>
      </c>
      <c r="P32" s="9" t="s">
        <v>29</v>
      </c>
      <c r="Q32" s="9" t="s">
        <v>29</v>
      </c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 t="n">
        <v>10920</v>
      </c>
      <c r="B34" s="16" t="n">
        <v>20</v>
      </c>
      <c r="C34" s="9" t="s">
        <v>37</v>
      </c>
      <c r="D34" s="26" t="n">
        <v>7793</v>
      </c>
      <c r="E34" s="22" t="n">
        <v>3.28</v>
      </c>
      <c r="F34" s="9"/>
      <c r="G34" s="22" t="n">
        <v>3.55</v>
      </c>
      <c r="H34" s="9"/>
      <c r="I34" s="22" t="n">
        <v>12.48</v>
      </c>
      <c r="J34" s="22" t="n">
        <v>9.2</v>
      </c>
      <c r="K34" s="27" t="n">
        <v>412</v>
      </c>
      <c r="L34" s="27" t="n">
        <v>56</v>
      </c>
      <c r="M34" s="23" t="n">
        <v>-0.523</v>
      </c>
      <c r="N34" s="9" t="s">
        <v>28</v>
      </c>
      <c r="O34" s="24" t="n">
        <v>4.3</v>
      </c>
      <c r="P34" s="9" t="s">
        <v>29</v>
      </c>
      <c r="Q34" s="9" t="s">
        <v>29</v>
      </c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 t="s">
        <v>38</v>
      </c>
      <c r="B36" s="16" t="n">
        <v>22</v>
      </c>
      <c r="C36" s="9" t="s">
        <v>39</v>
      </c>
      <c r="D36" s="26" t="n">
        <v>7956</v>
      </c>
      <c r="E36" s="22" t="n">
        <v>3.29</v>
      </c>
      <c r="F36" s="9"/>
      <c r="G36" s="22" t="n">
        <v>3.59</v>
      </c>
      <c r="H36" s="9"/>
      <c r="I36" s="22" t="n">
        <v>12.53</v>
      </c>
      <c r="J36" s="22" t="n">
        <v>9.24</v>
      </c>
      <c r="K36" s="27" t="n">
        <v>401</v>
      </c>
      <c r="L36" s="27" t="n">
        <v>28</v>
      </c>
      <c r="M36" s="23" t="n">
        <v>-0.524</v>
      </c>
      <c r="N36" s="9" t="s">
        <v>28</v>
      </c>
      <c r="O36" s="24" t="n">
        <v>2.7</v>
      </c>
      <c r="P36" s="9" t="s">
        <v>29</v>
      </c>
      <c r="Q36" s="9" t="s">
        <v>29</v>
      </c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 t="s">
        <v>40</v>
      </c>
      <c r="B42" s="16" t="n">
        <v>28</v>
      </c>
      <c r="C42" s="9" t="s">
        <v>41</v>
      </c>
      <c r="D42" s="26" t="n">
        <v>8379</v>
      </c>
      <c r="E42" s="22" t="n">
        <v>2.9</v>
      </c>
      <c r="F42" s="9"/>
      <c r="G42" s="22" t="n">
        <v>3.55</v>
      </c>
      <c r="H42" s="9"/>
      <c r="I42" s="22" t="n">
        <v>11.8</v>
      </c>
      <c r="J42" s="22" t="n">
        <v>8.9</v>
      </c>
      <c r="K42" s="27" t="n">
        <v>442</v>
      </c>
      <c r="L42" s="27" t="n">
        <v>52</v>
      </c>
      <c r="M42" s="23" t="n">
        <v>-0.524</v>
      </c>
      <c r="N42" s="9" t="s">
        <v>28</v>
      </c>
      <c r="O42" s="24" t="n">
        <v>4.9</v>
      </c>
      <c r="P42" s="9" t="s">
        <v>29</v>
      </c>
      <c r="Q42" s="9" t="s">
        <v>29</v>
      </c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 t="n">
        <v>3.34</v>
      </c>
      <c r="F43" s="9"/>
      <c r="G43" s="22" t="n">
        <v>3.54</v>
      </c>
      <c r="H43" s="9"/>
      <c r="I43" s="22" t="n">
        <v>12.62</v>
      </c>
      <c r="J43" s="22" t="n">
        <v>9.29</v>
      </c>
      <c r="K43" s="27" t="n">
        <v>10</v>
      </c>
      <c r="L43" s="27" t="n">
        <v>444</v>
      </c>
      <c r="M43" s="23" t="n">
        <v>-0.531</v>
      </c>
      <c r="N43" s="9" t="s">
        <v>28</v>
      </c>
      <c r="O43" s="24"/>
      <c r="P43" s="9" t="s">
        <v>29</v>
      </c>
      <c r="Q43" s="9" t="s">
        <v>29</v>
      </c>
      <c r="R43" s="16" t="s">
        <v>42</v>
      </c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7539.25</v>
      </c>
      <c r="E45" s="22" t="n">
        <f aca="false">AVERAGE(E15:E44)</f>
        <v>3.27222222222222</v>
      </c>
      <c r="F45" s="9"/>
      <c r="G45" s="22" t="n">
        <f aca="false">AVERAGE(G15:G44)</f>
        <v>3.53555555555556</v>
      </c>
      <c r="H45" s="9"/>
      <c r="I45" s="22" t="n">
        <f aca="false">AVERAGE(I15:I44)</f>
        <v>12.45</v>
      </c>
      <c r="J45" s="22" t="n">
        <f aca="false">AVERAGE(J15:J44)</f>
        <v>109.828888888889</v>
      </c>
      <c r="K45" s="27" t="n">
        <f aca="false">AVERAGE(K15:K44)</f>
        <v>387.111111111111</v>
      </c>
      <c r="L45" s="27" t="n">
        <f aca="false">AVERAGE(L15:L44)</f>
        <v>112.444444444444</v>
      </c>
      <c r="M45" s="23" t="n">
        <f aca="false">AVERAGE(M15:M44)</f>
        <v>-0.524333333333333</v>
      </c>
      <c r="N45" s="9"/>
      <c r="O45" s="24" t="n">
        <f aca="false">AVERAGE(O15:O44)</f>
        <v>3.8625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43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 t="s">
        <v>44</v>
      </c>
      <c r="D15" s="9" t="n">
        <v>8088</v>
      </c>
      <c r="E15" s="9" t="n">
        <v>3.34</v>
      </c>
      <c r="F15" s="9"/>
      <c r="G15" s="9" t="n">
        <v>3.54</v>
      </c>
      <c r="H15" s="9"/>
      <c r="I15" s="9" t="n">
        <v>12.62</v>
      </c>
      <c r="J15" s="9" t="n">
        <v>9.28</v>
      </c>
      <c r="K15" s="9" t="n">
        <v>444</v>
      </c>
      <c r="L15" s="9" t="n">
        <v>10</v>
      </c>
      <c r="M15" s="9" t="n">
        <v>-0.531</v>
      </c>
      <c r="N15" s="9" t="s">
        <v>28</v>
      </c>
      <c r="O15" s="9" t="n">
        <v>4</v>
      </c>
      <c r="P15" s="9" t="s">
        <v>29</v>
      </c>
      <c r="Q15" s="9" t="s">
        <v>29</v>
      </c>
      <c r="R15" s="16" t="s">
        <v>45</v>
      </c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 t="s">
        <v>46</v>
      </c>
      <c r="D25" s="26" t="n">
        <v>4340</v>
      </c>
      <c r="E25" s="22" t="n">
        <v>3.41</v>
      </c>
      <c r="F25" s="9"/>
      <c r="G25" s="22" t="n">
        <v>3.53</v>
      </c>
      <c r="H25" s="9"/>
      <c r="I25" s="22" t="n">
        <v>12.42</v>
      </c>
      <c r="J25" s="22" t="n">
        <v>9.01</v>
      </c>
      <c r="K25" s="27" t="n">
        <v>615</v>
      </c>
      <c r="L25" s="27" t="n">
        <v>24</v>
      </c>
      <c r="M25" s="23" t="n">
        <v>-0.523</v>
      </c>
      <c r="N25" s="9" t="s">
        <v>28</v>
      </c>
      <c r="O25" s="24"/>
      <c r="P25" s="9" t="s">
        <v>29</v>
      </c>
      <c r="Q25" s="9" t="s">
        <v>29</v>
      </c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47</v>
      </c>
      <c r="D27" s="26" t="n">
        <v>8420</v>
      </c>
      <c r="E27" s="22" t="n">
        <v>3.31</v>
      </c>
      <c r="F27" s="9"/>
      <c r="G27" s="22" t="n">
        <v>3.34</v>
      </c>
      <c r="H27" s="9"/>
      <c r="I27" s="22" t="n">
        <v>12.31</v>
      </c>
      <c r="J27" s="22" t="n">
        <v>9.01</v>
      </c>
      <c r="K27" s="27" t="n">
        <v>572</v>
      </c>
      <c r="L27" s="27" t="n">
        <v>10</v>
      </c>
      <c r="M27" s="23" t="n">
        <v>-0.53</v>
      </c>
      <c r="N27" s="9" t="s">
        <v>28</v>
      </c>
      <c r="O27" s="24" t="n">
        <v>4</v>
      </c>
      <c r="P27" s="9" t="s">
        <v>29</v>
      </c>
      <c r="Q27" s="9" t="s">
        <v>29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 t="s">
        <v>48</v>
      </c>
      <c r="D39" s="26"/>
      <c r="E39" s="22" t="n">
        <v>3.26</v>
      </c>
      <c r="F39" s="9"/>
      <c r="G39" s="22" t="n">
        <v>3.37</v>
      </c>
      <c r="H39" s="9"/>
      <c r="I39" s="22" t="n">
        <v>12.28</v>
      </c>
      <c r="J39" s="22" t="n">
        <v>9.02</v>
      </c>
      <c r="K39" s="27" t="n">
        <v>10</v>
      </c>
      <c r="L39" s="27" t="n">
        <v>485</v>
      </c>
      <c r="M39" s="23" t="n">
        <v>-0.536</v>
      </c>
      <c r="N39" s="9" t="s">
        <v>28</v>
      </c>
      <c r="O39" s="24"/>
      <c r="P39" s="9" t="s">
        <v>29</v>
      </c>
      <c r="Q39" s="9" t="s">
        <v>29</v>
      </c>
      <c r="R39" s="16" t="s">
        <v>42</v>
      </c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 t="n">
        <v>13618</v>
      </c>
      <c r="B41" s="16" t="n">
        <v>27</v>
      </c>
      <c r="C41" s="28" t="s">
        <v>49</v>
      </c>
      <c r="D41" s="28"/>
      <c r="E41" s="22" t="n">
        <v>3.4</v>
      </c>
      <c r="F41" s="9"/>
      <c r="G41" s="22" t="n">
        <v>2.51</v>
      </c>
      <c r="H41" s="9"/>
      <c r="I41" s="22" t="n">
        <v>11.04</v>
      </c>
      <c r="J41" s="22" t="n">
        <v>7.64</v>
      </c>
      <c r="K41" s="27" t="n">
        <v>459</v>
      </c>
      <c r="L41" s="27" t="n">
        <v>2108</v>
      </c>
      <c r="M41" s="23" t="n">
        <v>-0.436</v>
      </c>
      <c r="N41" s="9" t="s">
        <v>50</v>
      </c>
      <c r="O41" s="24"/>
      <c r="P41" s="9" t="s">
        <v>29</v>
      </c>
      <c r="Q41" s="9" t="s">
        <v>29</v>
      </c>
      <c r="R41" s="16" t="s">
        <v>51</v>
      </c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6949.33333333333</v>
      </c>
      <c r="E45" s="22" t="n">
        <f aca="false">AVERAGE(E15:E44)</f>
        <v>3.344</v>
      </c>
      <c r="F45" s="9"/>
      <c r="G45" s="22" t="n">
        <f aca="false">AVERAGE(G15:G44)</f>
        <v>3.258</v>
      </c>
      <c r="H45" s="9"/>
      <c r="I45" s="22" t="n">
        <f aca="false">AVERAGE(I15:I44)</f>
        <v>12.134</v>
      </c>
      <c r="J45" s="22" t="n">
        <f aca="false">AVERAGE(J15:J44)</f>
        <v>8.792</v>
      </c>
      <c r="K45" s="27" t="n">
        <f aca="false">AVERAGE(K15:K44)</f>
        <v>420</v>
      </c>
      <c r="L45" s="27" t="n">
        <f aca="false">AVERAGE(L15:L44)</f>
        <v>527.4</v>
      </c>
      <c r="M45" s="23" t="n">
        <f aca="false">AVERAGE(M15:M44)</f>
        <v>-0.5112</v>
      </c>
      <c r="N45" s="9"/>
      <c r="O45" s="24" t="n">
        <f aca="false">AVERAGE(O15:O44)</f>
        <v>4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2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 t="n">
        <v>14481</v>
      </c>
      <c r="B24" s="16" t="n">
        <v>10</v>
      </c>
      <c r="C24" s="9" t="s">
        <v>53</v>
      </c>
      <c r="D24" s="26" t="n">
        <v>9755</v>
      </c>
      <c r="E24" s="22" t="n">
        <v>3.13</v>
      </c>
      <c r="F24" s="9"/>
      <c r="G24" s="22" t="n">
        <v>3.4</v>
      </c>
      <c r="H24" s="9"/>
      <c r="I24" s="22" t="n">
        <v>12.13</v>
      </c>
      <c r="J24" s="22" t="n">
        <v>9</v>
      </c>
      <c r="K24" s="27" t="n">
        <v>651</v>
      </c>
      <c r="L24" s="27" t="n">
        <v>48</v>
      </c>
      <c r="M24" s="23" t="n">
        <v>-0.522</v>
      </c>
      <c r="N24" s="9" t="s">
        <v>28</v>
      </c>
      <c r="O24" s="24" t="n">
        <v>5</v>
      </c>
      <c r="P24" s="9" t="s">
        <v>29</v>
      </c>
      <c r="Q24" s="9" t="s">
        <v>29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 t="n">
        <v>9929</v>
      </c>
      <c r="E31" s="22" t="n">
        <v>3.11</v>
      </c>
      <c r="F31" s="9"/>
      <c r="G31" s="22" t="n">
        <v>3.32</v>
      </c>
      <c r="H31" s="9"/>
      <c r="I31" s="22" t="n">
        <v>12.09</v>
      </c>
      <c r="J31" s="22" t="n">
        <v>898</v>
      </c>
      <c r="K31" s="27" t="n">
        <v>373</v>
      </c>
      <c r="L31" s="27" t="n">
        <v>488</v>
      </c>
      <c r="M31" s="23" t="n">
        <v>-0.535</v>
      </c>
      <c r="N31" s="9" t="s">
        <v>28</v>
      </c>
      <c r="O31" s="24"/>
      <c r="P31" s="9" t="s">
        <v>29</v>
      </c>
      <c r="Q31" s="9" t="s">
        <v>29</v>
      </c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 t="n">
        <v>6443</v>
      </c>
      <c r="E33" s="22" t="n">
        <v>3.18</v>
      </c>
      <c r="F33" s="9"/>
      <c r="G33" s="22" t="n">
        <v>3.36</v>
      </c>
      <c r="H33" s="9"/>
      <c r="I33" s="22" t="n">
        <v>12.12</v>
      </c>
      <c r="J33" s="22" t="n">
        <v>9.05</v>
      </c>
      <c r="K33" s="27" t="n">
        <v>466</v>
      </c>
      <c r="L33" s="27" t="n">
        <v>14</v>
      </c>
      <c r="M33" s="23" t="n">
        <v>-0.536</v>
      </c>
      <c r="N33" s="9" t="s">
        <v>28</v>
      </c>
      <c r="O33" s="24"/>
      <c r="P33" s="9" t="s">
        <v>29</v>
      </c>
      <c r="Q33" s="9" t="s">
        <v>29</v>
      </c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 t="n">
        <v>13618</v>
      </c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8709</v>
      </c>
      <c r="E45" s="22" t="n">
        <f aca="false">AVERAGE(E15:E44)</f>
        <v>3.14</v>
      </c>
      <c r="F45" s="9"/>
      <c r="G45" s="22" t="n">
        <f aca="false">AVERAGE(G15:G44)</f>
        <v>3.36</v>
      </c>
      <c r="H45" s="9"/>
      <c r="I45" s="22" t="n">
        <f aca="false">AVERAGE(I15:I44)</f>
        <v>12.1133333333333</v>
      </c>
      <c r="J45" s="22" t="n">
        <f aca="false">AVERAGE(J15:J44)</f>
        <v>305.35</v>
      </c>
      <c r="K45" s="27" t="n">
        <f aca="false">AVERAGE(K15:K44)</f>
        <v>496.666666666667</v>
      </c>
      <c r="L45" s="27" t="n">
        <f aca="false">AVERAGE(L15:L44)</f>
        <v>183.333333333333</v>
      </c>
      <c r="M45" s="23" t="n">
        <f aca="false">AVERAGE(M15:M44)</f>
        <v>-0.531</v>
      </c>
      <c r="N45" s="9"/>
      <c r="O45" s="24" t="n">
        <f aca="false">AVERAGE(O15:O44)</f>
        <v>5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 t="s">
        <v>55</v>
      </c>
      <c r="D19" s="26" t="n">
        <v>5875</v>
      </c>
      <c r="E19" s="22" t="n">
        <v>3.07</v>
      </c>
      <c r="F19" s="9"/>
      <c r="G19" s="22" t="n">
        <v>3.38</v>
      </c>
      <c r="H19" s="9"/>
      <c r="I19" s="22" t="n">
        <v>12.19</v>
      </c>
      <c r="J19" s="22" t="n">
        <v>9.12</v>
      </c>
      <c r="K19" s="27" t="n">
        <v>432</v>
      </c>
      <c r="L19" s="27" t="n">
        <v>11</v>
      </c>
      <c r="M19" s="23" t="n">
        <v>-0.535</v>
      </c>
      <c r="N19" s="9" t="s">
        <v>28</v>
      </c>
      <c r="O19" s="24"/>
      <c r="P19" s="9" t="s">
        <v>29</v>
      </c>
      <c r="Q19" s="9" t="s">
        <v>29</v>
      </c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 t="s">
        <v>56</v>
      </c>
      <c r="D22" s="26" t="n">
        <v>10367</v>
      </c>
      <c r="E22" s="22" t="n">
        <v>2.99</v>
      </c>
      <c r="F22" s="9"/>
      <c r="G22" s="22" t="n">
        <v>3.39</v>
      </c>
      <c r="H22" s="9"/>
      <c r="I22" s="22" t="n">
        <v>11.94</v>
      </c>
      <c r="J22" s="22" t="n">
        <v>8.94</v>
      </c>
      <c r="K22" s="27" t="n">
        <v>362</v>
      </c>
      <c r="L22" s="27" t="n">
        <v>10</v>
      </c>
      <c r="M22" s="23" t="n">
        <v>-0.537</v>
      </c>
      <c r="N22" s="9" t="s">
        <v>28</v>
      </c>
      <c r="O22" s="24" t="n">
        <v>4.7</v>
      </c>
      <c r="P22" s="9" t="s">
        <v>29</v>
      </c>
      <c r="Q22" s="9" t="s">
        <v>29</v>
      </c>
      <c r="R22" s="16"/>
    </row>
    <row r="23" customFormat="false" ht="15" hidden="false" customHeight="false" outlineLevel="0" collapsed="false">
      <c r="A23" s="25"/>
      <c r="B23" s="16" t="n">
        <v>9</v>
      </c>
      <c r="C23" s="9" t="s">
        <v>57</v>
      </c>
      <c r="D23" s="26" t="n">
        <v>10531</v>
      </c>
      <c r="E23" s="22" t="n">
        <v>3.08</v>
      </c>
      <c r="F23" s="9"/>
      <c r="G23" s="22" t="n">
        <v>3.37</v>
      </c>
      <c r="H23" s="9"/>
      <c r="I23" s="22" t="n">
        <v>12.02</v>
      </c>
      <c r="J23" s="22" t="n">
        <v>8.94</v>
      </c>
      <c r="K23" s="27" t="n">
        <v>401</v>
      </c>
      <c r="L23" s="27" t="n">
        <v>10</v>
      </c>
      <c r="M23" s="23" t="n">
        <v>-0.53</v>
      </c>
      <c r="N23" s="9" t="s">
        <v>28</v>
      </c>
      <c r="O23" s="24" t="n">
        <v>4.5</v>
      </c>
      <c r="P23" s="9" t="s">
        <v>29</v>
      </c>
      <c r="Q23" s="9" t="s">
        <v>29</v>
      </c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 t="s">
        <v>58</v>
      </c>
      <c r="D26" s="9" t="n">
        <v>10946</v>
      </c>
      <c r="E26" s="22" t="n">
        <v>3.08</v>
      </c>
      <c r="F26" s="9"/>
      <c r="G26" s="22" t="n">
        <v>3.28</v>
      </c>
      <c r="H26" s="9"/>
      <c r="I26" s="22" t="n">
        <v>11.96</v>
      </c>
      <c r="J26" s="22" t="n">
        <v>8.88</v>
      </c>
      <c r="K26" s="27" t="n">
        <v>326</v>
      </c>
      <c r="L26" s="27" t="n">
        <v>36</v>
      </c>
      <c r="M26" s="23" t="n">
        <v>-0.531</v>
      </c>
      <c r="N26" s="9" t="s">
        <v>28</v>
      </c>
      <c r="O26" s="24" t="n">
        <v>6</v>
      </c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59</v>
      </c>
      <c r="D27" s="26" t="n">
        <v>11237</v>
      </c>
      <c r="E27" s="22" t="n">
        <v>3.16</v>
      </c>
      <c r="F27" s="9"/>
      <c r="G27" s="22" t="n">
        <v>3.29</v>
      </c>
      <c r="H27" s="9"/>
      <c r="I27" s="22" t="n">
        <v>12.07</v>
      </c>
      <c r="J27" s="22" t="n">
        <v>8.91</v>
      </c>
      <c r="K27" s="27" t="n">
        <v>327</v>
      </c>
      <c r="L27" s="27" t="n">
        <v>12</v>
      </c>
      <c r="M27" s="23" t="n">
        <v>-0.528</v>
      </c>
      <c r="N27" s="9" t="s">
        <v>28</v>
      </c>
      <c r="O27" s="24" t="n">
        <v>6</v>
      </c>
      <c r="P27" s="9" t="s">
        <v>29</v>
      </c>
      <c r="Q27" s="9" t="s">
        <v>29</v>
      </c>
      <c r="R27" s="16"/>
    </row>
    <row r="28" customFormat="false" ht="15" hidden="false" customHeight="false" outlineLevel="0" collapsed="false">
      <c r="A28" s="25"/>
      <c r="B28" s="16" t="n">
        <v>14</v>
      </c>
      <c r="C28" s="9" t="s">
        <v>60</v>
      </c>
      <c r="D28" s="26" t="n">
        <v>10936</v>
      </c>
      <c r="E28" s="22" t="n">
        <v>3.23</v>
      </c>
      <c r="F28" s="9"/>
      <c r="G28" s="22" t="n">
        <v>3.28</v>
      </c>
      <c r="H28" s="9"/>
      <c r="I28" s="22" t="n">
        <v>12.07</v>
      </c>
      <c r="J28" s="22" t="n">
        <v>8.83</v>
      </c>
      <c r="K28" s="27" t="n">
        <v>307</v>
      </c>
      <c r="L28" s="27" t="n">
        <v>10</v>
      </c>
      <c r="M28" s="23" t="n">
        <v>-0.533</v>
      </c>
      <c r="N28" s="9" t="s">
        <v>28</v>
      </c>
      <c r="O28" s="24" t="n">
        <v>4</v>
      </c>
      <c r="P28" s="9" t="s">
        <v>29</v>
      </c>
      <c r="Q28" s="9" t="s">
        <v>29</v>
      </c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 t="s">
        <v>61</v>
      </c>
      <c r="D32" s="26" t="n">
        <v>11520</v>
      </c>
      <c r="E32" s="22" t="n">
        <v>3.12</v>
      </c>
      <c r="F32" s="9"/>
      <c r="G32" s="22" t="n">
        <v>3.29</v>
      </c>
      <c r="H32" s="9"/>
      <c r="I32" s="22" t="n">
        <v>12.02</v>
      </c>
      <c r="J32" s="22" t="n">
        <v>8.9</v>
      </c>
      <c r="K32" s="27" t="n">
        <v>365</v>
      </c>
      <c r="L32" s="27" t="n">
        <v>17</v>
      </c>
      <c r="M32" s="23" t="n">
        <v>-0.528</v>
      </c>
      <c r="N32" s="9" t="s">
        <v>28</v>
      </c>
      <c r="O32" s="24" t="n">
        <v>5</v>
      </c>
      <c r="P32" s="9" t="s">
        <v>29</v>
      </c>
      <c r="Q32" s="9" t="s">
        <v>29</v>
      </c>
      <c r="R32" s="16"/>
    </row>
    <row r="33" customFormat="false" ht="15" hidden="false" customHeight="false" outlineLevel="0" collapsed="false">
      <c r="A33" s="25"/>
      <c r="B33" s="16" t="n">
        <v>19</v>
      </c>
      <c r="C33" s="9" t="s">
        <v>62</v>
      </c>
      <c r="D33" s="9" t="n">
        <v>11316</v>
      </c>
      <c r="E33" s="22" t="n">
        <v>3.17</v>
      </c>
      <c r="F33" s="9"/>
      <c r="G33" s="22" t="n">
        <v>3.3</v>
      </c>
      <c r="H33" s="9"/>
      <c r="I33" s="22" t="n">
        <v>12.09</v>
      </c>
      <c r="J33" s="22" t="n">
        <v>8.92</v>
      </c>
      <c r="K33" s="27" t="n">
        <v>371</v>
      </c>
      <c r="L33" s="27" t="n">
        <v>10</v>
      </c>
      <c r="M33" s="23" t="n">
        <v>-0.526</v>
      </c>
      <c r="N33" s="9" t="s">
        <v>28</v>
      </c>
      <c r="O33" s="24" t="n">
        <v>4.5</v>
      </c>
      <c r="P33" s="9" t="s">
        <v>29</v>
      </c>
      <c r="Q33" s="9" t="s">
        <v>29</v>
      </c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 t="s">
        <v>63</v>
      </c>
      <c r="D35" s="26" t="n">
        <v>11325</v>
      </c>
      <c r="E35" s="22" t="n">
        <v>3.15</v>
      </c>
      <c r="F35" s="9"/>
      <c r="G35" s="22" t="n">
        <v>3.34</v>
      </c>
      <c r="H35" s="9"/>
      <c r="I35" s="22" t="n">
        <v>11.97</v>
      </c>
      <c r="J35" s="22" t="n">
        <v>8.82</v>
      </c>
      <c r="K35" s="27" t="n">
        <v>534</v>
      </c>
      <c r="L35" s="27" t="n">
        <v>275</v>
      </c>
      <c r="M35" s="23" t="n">
        <v>-0.526</v>
      </c>
      <c r="N35" s="9" t="s">
        <v>28</v>
      </c>
      <c r="O35" s="24" t="n">
        <v>4.2</v>
      </c>
      <c r="P35" s="9" t="s">
        <v>29</v>
      </c>
      <c r="Q35" s="9" t="s">
        <v>29</v>
      </c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 t="s">
        <v>64</v>
      </c>
      <c r="D37" s="26" t="n">
        <v>11295</v>
      </c>
      <c r="E37" s="22" t="n">
        <v>3.17</v>
      </c>
      <c r="F37" s="9"/>
      <c r="G37" s="22" t="n">
        <v>3.29</v>
      </c>
      <c r="H37" s="9"/>
      <c r="I37" s="22" t="n">
        <v>12.09</v>
      </c>
      <c r="J37" s="22" t="n">
        <v>8.93</v>
      </c>
      <c r="K37" s="27" t="n">
        <v>313</v>
      </c>
      <c r="L37" s="27" t="n">
        <v>135</v>
      </c>
      <c r="M37" s="23" t="n">
        <v>-0.528</v>
      </c>
      <c r="N37" s="9" t="s">
        <v>28</v>
      </c>
      <c r="O37" s="24" t="n">
        <v>4.1</v>
      </c>
      <c r="P37" s="9" t="s">
        <v>29</v>
      </c>
      <c r="Q37" s="9" t="s">
        <v>29</v>
      </c>
      <c r="R37" s="16"/>
    </row>
    <row r="38" customFormat="false" ht="15" hidden="false" customHeight="false" outlineLevel="0" collapsed="false">
      <c r="A38" s="25"/>
      <c r="B38" s="16" t="n">
        <v>24</v>
      </c>
      <c r="C38" s="9" t="s">
        <v>65</v>
      </c>
      <c r="D38" s="26" t="n">
        <v>10151</v>
      </c>
      <c r="E38" s="22" t="n">
        <v>3.11</v>
      </c>
      <c r="F38" s="9"/>
      <c r="G38" s="22" t="n">
        <v>3.18</v>
      </c>
      <c r="H38" s="9"/>
      <c r="I38" s="22" t="n">
        <v>11.81</v>
      </c>
      <c r="J38" s="22" t="n">
        <v>8.7</v>
      </c>
      <c r="K38" s="27" t="n">
        <v>504</v>
      </c>
      <c r="L38" s="27" t="n">
        <v>187</v>
      </c>
      <c r="M38" s="23" t="n">
        <v>-0.519</v>
      </c>
      <c r="N38" s="9" t="s">
        <v>28</v>
      </c>
      <c r="O38" s="24" t="n">
        <v>4.5</v>
      </c>
      <c r="P38" s="9" t="s">
        <v>29</v>
      </c>
      <c r="Q38" s="9" t="s">
        <v>29</v>
      </c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 t="s">
        <v>66</v>
      </c>
      <c r="D42" s="26" t="n">
        <v>10851</v>
      </c>
      <c r="E42" s="22" t="n">
        <v>3.25</v>
      </c>
      <c r="F42" s="9"/>
      <c r="G42" s="22" t="n">
        <v>3.28</v>
      </c>
      <c r="H42" s="9"/>
      <c r="I42" s="22" t="n">
        <v>12.2</v>
      </c>
      <c r="J42" s="22" t="n">
        <v>8.95</v>
      </c>
      <c r="K42" s="27" t="n">
        <v>389</v>
      </c>
      <c r="L42" s="27" t="n">
        <v>12</v>
      </c>
      <c r="M42" s="23" t="n">
        <v>-0.524</v>
      </c>
      <c r="N42" s="9" t="s">
        <v>28</v>
      </c>
      <c r="O42" s="24" t="n">
        <v>12.5</v>
      </c>
      <c r="P42" s="9" t="s">
        <v>29</v>
      </c>
      <c r="Q42" s="9" t="s">
        <v>29</v>
      </c>
      <c r="R42" s="16"/>
    </row>
    <row r="43" customFormat="false" ht="15" hidden="false" customHeight="false" outlineLevel="0" collapsed="false">
      <c r="A43" s="16"/>
      <c r="B43" s="16" t="n">
        <v>29</v>
      </c>
      <c r="C43" s="9" t="s">
        <v>67</v>
      </c>
      <c r="D43" s="26" t="n">
        <v>11469</v>
      </c>
      <c r="E43" s="22" t="n">
        <v>3.2</v>
      </c>
      <c r="F43" s="9"/>
      <c r="G43" s="22" t="n">
        <v>3.22</v>
      </c>
      <c r="H43" s="9"/>
      <c r="I43" s="22" t="n">
        <v>12.03</v>
      </c>
      <c r="J43" s="22" t="n">
        <v>8.84</v>
      </c>
      <c r="K43" s="27" t="n">
        <v>321</v>
      </c>
      <c r="L43" s="27" t="n">
        <v>10</v>
      </c>
      <c r="M43" s="23" t="n">
        <v>-0.525</v>
      </c>
      <c r="N43" s="9" t="s">
        <v>28</v>
      </c>
      <c r="O43" s="24" t="n">
        <v>6</v>
      </c>
      <c r="P43" s="9" t="s">
        <v>29</v>
      </c>
      <c r="Q43" s="9" t="s">
        <v>29</v>
      </c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10601.4615384615</v>
      </c>
      <c r="E45" s="22" t="n">
        <f aca="false">AVERAGE(E15:E44)</f>
        <v>3.13692307692308</v>
      </c>
      <c r="F45" s="9"/>
      <c r="G45" s="22" t="n">
        <f aca="false">AVERAGE(G15:G44)</f>
        <v>3.29923076923077</v>
      </c>
      <c r="H45" s="9"/>
      <c r="I45" s="22" t="n">
        <f aca="false">AVERAGE(I15:I44)</f>
        <v>12.0353846153846</v>
      </c>
      <c r="J45" s="22" t="n">
        <f aca="false">AVERAGE(J15:J44)</f>
        <v>8.89846153846154</v>
      </c>
      <c r="K45" s="27" t="n">
        <f aca="false">AVERAGE(K15:K44)</f>
        <v>380.923076923077</v>
      </c>
      <c r="L45" s="27" t="n">
        <f aca="false">AVERAGE(L15:L44)</f>
        <v>56.5384615384615</v>
      </c>
      <c r="M45" s="23" t="n">
        <f aca="false">AVERAGE(M15:M44)</f>
        <v>-0.528461538461538</v>
      </c>
      <c r="N45" s="9"/>
      <c r="O45" s="24" t="n">
        <f aca="false">AVERAGE(O15:O44)</f>
        <v>5.5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13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68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 t="s">
        <v>69</v>
      </c>
      <c r="D19" s="26" t="n">
        <v>11782</v>
      </c>
      <c r="E19" s="22" t="n">
        <v>3.1</v>
      </c>
      <c r="F19" s="9"/>
      <c r="G19" s="22" t="n">
        <v>3.27</v>
      </c>
      <c r="H19" s="9"/>
      <c r="I19" s="22" t="n">
        <v>11.99</v>
      </c>
      <c r="J19" s="22" t="n">
        <v>8.9</v>
      </c>
      <c r="K19" s="27" t="n">
        <v>333</v>
      </c>
      <c r="L19" s="27" t="n">
        <v>10</v>
      </c>
      <c r="M19" s="23" t="n">
        <v>-0.524</v>
      </c>
      <c r="N19" s="9" t="s">
        <v>28</v>
      </c>
      <c r="O19" s="24" t="n">
        <v>3.7</v>
      </c>
      <c r="P19" s="9" t="s">
        <v>29</v>
      </c>
      <c r="Q19" s="9" t="s">
        <v>29</v>
      </c>
      <c r="R19" s="16"/>
    </row>
    <row r="20" customFormat="false" ht="15" hidden="false" customHeight="false" outlineLevel="0" collapsed="false">
      <c r="A20" s="25"/>
      <c r="B20" s="25" t="n">
        <v>6</v>
      </c>
      <c r="C20" s="28" t="s">
        <v>70</v>
      </c>
      <c r="D20" s="28" t="n">
        <v>11324</v>
      </c>
      <c r="E20" s="22" t="n">
        <v>3.09</v>
      </c>
      <c r="F20" s="9"/>
      <c r="G20" s="22" t="n">
        <v>3.33</v>
      </c>
      <c r="H20" s="9"/>
      <c r="I20" s="22" t="n">
        <v>12.03</v>
      </c>
      <c r="J20" s="22" t="n">
        <v>8.94</v>
      </c>
      <c r="K20" s="27" t="n">
        <v>409</v>
      </c>
      <c r="L20" s="27" t="n">
        <v>10</v>
      </c>
      <c r="M20" s="23" t="n">
        <v>-0.513</v>
      </c>
      <c r="N20" s="9" t="s">
        <v>28</v>
      </c>
      <c r="O20" s="24" t="n">
        <v>2.5</v>
      </c>
      <c r="P20" s="9" t="s">
        <v>29</v>
      </c>
      <c r="Q20" s="9" t="s">
        <v>29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 t="s">
        <v>71</v>
      </c>
      <c r="D24" s="26" t="n">
        <v>11224</v>
      </c>
      <c r="E24" s="22" t="n">
        <v>3.02</v>
      </c>
      <c r="F24" s="9"/>
      <c r="G24" s="22" t="n">
        <v>3.3</v>
      </c>
      <c r="H24" s="9"/>
      <c r="I24" s="22" t="n">
        <v>12</v>
      </c>
      <c r="J24" s="22" t="n">
        <v>9.15</v>
      </c>
      <c r="K24" s="27" t="n">
        <v>371</v>
      </c>
      <c r="L24" s="27" t="n">
        <v>13</v>
      </c>
      <c r="M24" s="23" t="n">
        <v>-0.526</v>
      </c>
      <c r="N24" s="9" t="s">
        <v>28</v>
      </c>
      <c r="O24" s="24" t="n">
        <v>3.7</v>
      </c>
      <c r="P24" s="9" t="s">
        <v>29</v>
      </c>
      <c r="Q24" s="9" t="s">
        <v>29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 t="s">
        <v>72</v>
      </c>
      <c r="D33" s="9"/>
      <c r="E33" s="22" t="n">
        <v>3.13</v>
      </c>
      <c r="F33" s="9"/>
      <c r="G33" s="22" t="n">
        <v>3.29</v>
      </c>
      <c r="H33" s="9"/>
      <c r="I33" s="22" t="n">
        <v>12.14</v>
      </c>
      <c r="J33" s="22" t="n">
        <v>9.01</v>
      </c>
      <c r="K33" s="27" t="n">
        <v>308</v>
      </c>
      <c r="L33" s="27" t="n">
        <v>10</v>
      </c>
      <c r="M33" s="23" t="n">
        <v>-0.528</v>
      </c>
      <c r="N33" s="9" t="s">
        <v>28</v>
      </c>
      <c r="O33" s="24"/>
      <c r="P33" s="9" t="s">
        <v>29</v>
      </c>
      <c r="Q33" s="9" t="s">
        <v>29</v>
      </c>
      <c r="R33" s="16"/>
    </row>
    <row r="34" customFormat="false" ht="15" hidden="false" customHeight="false" outlineLevel="0" collapsed="false">
      <c r="A34" s="25"/>
      <c r="B34" s="16" t="n">
        <v>20</v>
      </c>
      <c r="C34" s="9" t="s">
        <v>73</v>
      </c>
      <c r="D34" s="26"/>
      <c r="E34" s="22" t="n">
        <v>3.28</v>
      </c>
      <c r="F34" s="9"/>
      <c r="G34" s="22" t="n">
        <v>3.28</v>
      </c>
      <c r="H34" s="9"/>
      <c r="I34" s="22" t="n">
        <v>12.26</v>
      </c>
      <c r="J34" s="22" t="n">
        <v>8.99</v>
      </c>
      <c r="K34" s="27" t="n">
        <v>391</v>
      </c>
      <c r="L34" s="27" t="n">
        <v>10</v>
      </c>
      <c r="M34" s="23" t="n">
        <v>-0.525</v>
      </c>
      <c r="N34" s="9" t="s">
        <v>28</v>
      </c>
      <c r="O34" s="24"/>
      <c r="P34" s="9" t="s">
        <v>29</v>
      </c>
      <c r="Q34" s="9" t="s">
        <v>29</v>
      </c>
      <c r="R34" s="16"/>
    </row>
    <row r="35" customFormat="false" ht="15" hidden="false" customHeight="false" outlineLevel="0" collapsed="false">
      <c r="A35" s="25"/>
      <c r="B35" s="16" t="n">
        <v>21</v>
      </c>
      <c r="C35" s="9" t="s">
        <v>74</v>
      </c>
      <c r="D35" s="26"/>
      <c r="E35" s="22" t="n">
        <v>3.34</v>
      </c>
      <c r="F35" s="9"/>
      <c r="G35" s="22" t="n">
        <v>3.38</v>
      </c>
      <c r="H35" s="9"/>
      <c r="I35" s="22" t="n">
        <v>12.41</v>
      </c>
      <c r="J35" s="22" t="n">
        <v>9.07</v>
      </c>
      <c r="K35" s="27" t="n">
        <v>552</v>
      </c>
      <c r="L35" s="27" t="n">
        <v>10</v>
      </c>
      <c r="M35" s="23" t="n">
        <v>-0.533</v>
      </c>
      <c r="N35" s="9" t="s">
        <v>28</v>
      </c>
      <c r="O35" s="24"/>
      <c r="P35" s="9" t="s">
        <v>29</v>
      </c>
      <c r="Q35" s="9" t="s">
        <v>29</v>
      </c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 t="s">
        <v>75</v>
      </c>
      <c r="D37" s="26"/>
      <c r="E37" s="22" t="n">
        <v>3.26</v>
      </c>
      <c r="F37" s="9"/>
      <c r="G37" s="22" t="n">
        <v>3.34</v>
      </c>
      <c r="H37" s="9"/>
      <c r="I37" s="22" t="n">
        <v>12.29</v>
      </c>
      <c r="J37" s="22" t="n">
        <v>9.03</v>
      </c>
      <c r="K37" s="27" t="n">
        <v>381</v>
      </c>
      <c r="L37" s="27" t="n">
        <v>10</v>
      </c>
      <c r="M37" s="23" t="n">
        <v>-0.541</v>
      </c>
      <c r="N37" s="9" t="s">
        <v>28</v>
      </c>
      <c r="O37" s="24"/>
      <c r="P37" s="9" t="s">
        <v>29</v>
      </c>
      <c r="Q37" s="9" t="s">
        <v>29</v>
      </c>
      <c r="R37" s="16"/>
    </row>
    <row r="38" customFormat="false" ht="15" hidden="false" customHeight="false" outlineLevel="0" collapsed="false">
      <c r="A38" s="25"/>
      <c r="B38" s="16" t="n">
        <v>24</v>
      </c>
      <c r="C38" s="9" t="s">
        <v>76</v>
      </c>
      <c r="D38" s="26"/>
      <c r="E38" s="22" t="n">
        <v>3.18</v>
      </c>
      <c r="F38" s="9"/>
      <c r="G38" s="22" t="n">
        <v>3.33</v>
      </c>
      <c r="H38" s="9"/>
      <c r="I38" s="22" t="n">
        <v>12.21</v>
      </c>
      <c r="J38" s="22" t="n">
        <v>9.003</v>
      </c>
      <c r="K38" s="27" t="n">
        <v>365</v>
      </c>
      <c r="L38" s="27" t="n">
        <v>94</v>
      </c>
      <c r="M38" s="23" t="n">
        <v>-0.528</v>
      </c>
      <c r="N38" s="9" t="s">
        <v>28</v>
      </c>
      <c r="O38" s="24"/>
      <c r="P38" s="9" t="s">
        <v>29</v>
      </c>
      <c r="Q38" s="9" t="s">
        <v>29</v>
      </c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 t="s">
        <v>77</v>
      </c>
      <c r="D40" s="9"/>
      <c r="E40" s="22" t="n">
        <v>3.22</v>
      </c>
      <c r="F40" s="9"/>
      <c r="G40" s="22" t="n">
        <v>3.33</v>
      </c>
      <c r="H40" s="9"/>
      <c r="I40" s="22" t="n">
        <v>12.22</v>
      </c>
      <c r="J40" s="22" t="n">
        <v>9</v>
      </c>
      <c r="K40" s="27" t="n">
        <v>383</v>
      </c>
      <c r="L40" s="27" t="n">
        <v>13</v>
      </c>
      <c r="M40" s="23" t="n">
        <v>-0.526</v>
      </c>
      <c r="N40" s="9" t="s">
        <v>28</v>
      </c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 t="s">
        <v>78</v>
      </c>
      <c r="D41" s="28"/>
      <c r="E41" s="22" t="n">
        <v>3.23</v>
      </c>
      <c r="F41" s="9"/>
      <c r="G41" s="22" t="n">
        <v>3.36</v>
      </c>
      <c r="H41" s="9"/>
      <c r="I41" s="22" t="n">
        <v>12.28</v>
      </c>
      <c r="J41" s="22" t="n">
        <v>9.06</v>
      </c>
      <c r="K41" s="27" t="n">
        <v>459</v>
      </c>
      <c r="L41" s="27" t="n">
        <v>10</v>
      </c>
      <c r="M41" s="23" t="n">
        <v>-0.5324</v>
      </c>
      <c r="N41" s="9" t="s">
        <v>28</v>
      </c>
      <c r="O41" s="24"/>
      <c r="P41" s="9" t="s">
        <v>29</v>
      </c>
      <c r="Q41" s="9" t="s">
        <v>29</v>
      </c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11443.3333333333</v>
      </c>
      <c r="E45" s="22" t="n">
        <f aca="false">AVERAGE(E15:E44)</f>
        <v>3.185</v>
      </c>
      <c r="F45" s="9"/>
      <c r="G45" s="22" t="n">
        <f aca="false">AVERAGE(G15:G44)</f>
        <v>3.321</v>
      </c>
      <c r="H45" s="9"/>
      <c r="I45" s="22" t="n">
        <f aca="false">AVERAGE(I15:I44)</f>
        <v>12.183</v>
      </c>
      <c r="J45" s="22" t="n">
        <f aca="false">AVERAGE(J15:J44)</f>
        <v>9.0153</v>
      </c>
      <c r="K45" s="27" t="n">
        <f aca="false">AVERAGE(K15:K44)</f>
        <v>395.2</v>
      </c>
      <c r="L45" s="27" t="n">
        <f aca="false">AVERAGE(L15:L44)</f>
        <v>19</v>
      </c>
      <c r="M45" s="23" t="n">
        <f aca="false">AVERAGE(M15:M44)</f>
        <v>-0.52764</v>
      </c>
      <c r="N45" s="9"/>
      <c r="O45" s="24" t="n">
        <f aca="false">AVERAGE(O15:O44)</f>
        <v>3.3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2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79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 t="s">
        <v>80</v>
      </c>
      <c r="D16" s="26" t="n">
        <v>10990</v>
      </c>
      <c r="E16" s="22" t="n">
        <v>3.32</v>
      </c>
      <c r="F16" s="9"/>
      <c r="G16" s="22" t="n">
        <v>3.29</v>
      </c>
      <c r="H16" s="9"/>
      <c r="I16" s="22" t="n">
        <v>12.26</v>
      </c>
      <c r="J16" s="22" t="n">
        <v>9.12</v>
      </c>
      <c r="K16" s="27" t="n">
        <v>488</v>
      </c>
      <c r="L16" s="27" t="n">
        <v>2000</v>
      </c>
      <c r="M16" s="23" t="n">
        <v>-0.528</v>
      </c>
      <c r="N16" s="9"/>
      <c r="O16" s="24" t="n">
        <v>3.9</v>
      </c>
      <c r="P16" s="9" t="s">
        <v>29</v>
      </c>
      <c r="Q16" s="9" t="s">
        <v>29</v>
      </c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 t="s">
        <v>81</v>
      </c>
      <c r="D21" s="26" t="n">
        <v>10960</v>
      </c>
      <c r="E21" s="22" t="n">
        <v>3.19</v>
      </c>
      <c r="F21" s="9"/>
      <c r="G21" s="22" t="n">
        <v>3.13</v>
      </c>
      <c r="H21" s="9"/>
      <c r="I21" s="22" t="n">
        <v>11.91</v>
      </c>
      <c r="J21" s="22" t="n">
        <v>8.72</v>
      </c>
      <c r="K21" s="27" t="n">
        <v>390</v>
      </c>
      <c r="L21" s="27" t="n">
        <v>33</v>
      </c>
      <c r="M21" s="23" t="n">
        <v>-0.523</v>
      </c>
      <c r="N21" s="9" t="s">
        <v>28</v>
      </c>
      <c r="O21" s="24" t="n">
        <v>4.7</v>
      </c>
      <c r="P21" s="9" t="s">
        <v>29</v>
      </c>
      <c r="Q21" s="9" t="s">
        <v>29</v>
      </c>
      <c r="R21" s="16"/>
    </row>
    <row r="22" customFormat="false" ht="15" hidden="false" customHeight="false" outlineLevel="0" collapsed="false">
      <c r="A22" s="25"/>
      <c r="B22" s="16" t="n">
        <v>8</v>
      </c>
      <c r="C22" s="9" t="s">
        <v>82</v>
      </c>
      <c r="D22" s="26" t="n">
        <v>10734</v>
      </c>
      <c r="E22" s="22" t="n">
        <v>3.23</v>
      </c>
      <c r="F22" s="9"/>
      <c r="G22" s="22" t="n">
        <v>3.14</v>
      </c>
      <c r="H22" s="9"/>
      <c r="I22" s="22" t="n">
        <v>11.92</v>
      </c>
      <c r="J22" s="22" t="n">
        <v>8.69</v>
      </c>
      <c r="K22" s="27" t="n">
        <v>396</v>
      </c>
      <c r="L22" s="27" t="n">
        <v>19</v>
      </c>
      <c r="M22" s="23" t="n">
        <v>-0.522</v>
      </c>
      <c r="N22" s="9" t="s">
        <v>28</v>
      </c>
      <c r="O22" s="24" t="n">
        <v>4</v>
      </c>
      <c r="P22" s="9" t="s">
        <v>29</v>
      </c>
      <c r="Q22" s="9" t="s">
        <v>29</v>
      </c>
      <c r="R22" s="16"/>
    </row>
    <row r="23" customFormat="false" ht="15" hidden="false" customHeight="false" outlineLevel="0" collapsed="false">
      <c r="A23" s="25"/>
      <c r="B23" s="16" t="n">
        <v>9</v>
      </c>
      <c r="C23" s="9" t="s">
        <v>83</v>
      </c>
      <c r="D23" s="26" t="n">
        <v>10456</v>
      </c>
      <c r="E23" s="22" t="n">
        <v>3.2</v>
      </c>
      <c r="F23" s="9"/>
      <c r="G23" s="22" t="n">
        <v>3.21</v>
      </c>
      <c r="H23" s="9"/>
      <c r="I23" s="22" t="n">
        <v>12.04</v>
      </c>
      <c r="J23" s="22" t="n">
        <v>8.83</v>
      </c>
      <c r="K23" s="27" t="n">
        <v>553</v>
      </c>
      <c r="L23" s="27" t="n">
        <v>10</v>
      </c>
      <c r="M23" s="23" t="n">
        <v>-0.526</v>
      </c>
      <c r="N23" s="9" t="s">
        <v>28</v>
      </c>
      <c r="O23" s="24" t="n">
        <v>3.4</v>
      </c>
      <c r="P23" s="9" t="s">
        <v>29</v>
      </c>
      <c r="Q23" s="9" t="s">
        <v>29</v>
      </c>
      <c r="R23" s="16"/>
    </row>
    <row r="24" customFormat="false" ht="15" hidden="false" customHeight="false" outlineLevel="0" collapsed="false">
      <c r="A24" s="25"/>
      <c r="B24" s="16" t="n">
        <v>10</v>
      </c>
      <c r="C24" s="9" t="s">
        <v>84</v>
      </c>
      <c r="D24" s="26" t="n">
        <v>10968</v>
      </c>
      <c r="E24" s="22" t="n">
        <v>3.14</v>
      </c>
      <c r="F24" s="9"/>
      <c r="G24" s="22" t="n">
        <v>3.21</v>
      </c>
      <c r="H24" s="9"/>
      <c r="I24" s="22" t="n">
        <v>11.91</v>
      </c>
      <c r="J24" s="22" t="n">
        <v>8.77</v>
      </c>
      <c r="K24" s="27" t="n">
        <v>444</v>
      </c>
      <c r="L24" s="27" t="n">
        <v>10</v>
      </c>
      <c r="M24" s="23" t="n">
        <v>-0.541</v>
      </c>
      <c r="N24" s="9" t="s">
        <v>28</v>
      </c>
      <c r="O24" s="24" t="n">
        <v>4</v>
      </c>
      <c r="P24" s="9" t="s">
        <v>29</v>
      </c>
      <c r="Q24" s="9" t="s">
        <v>29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30" t="n">
        <v>42690</v>
      </c>
      <c r="D30" s="28"/>
      <c r="E30" s="22" t="n">
        <v>3.26</v>
      </c>
      <c r="F30" s="16"/>
      <c r="G30" s="22" t="n">
        <v>3.18</v>
      </c>
      <c r="H30" s="9"/>
      <c r="I30" s="22" t="n">
        <v>12.06</v>
      </c>
      <c r="J30" s="22" t="n">
        <v>8.97</v>
      </c>
      <c r="K30" s="27" t="n">
        <v>506</v>
      </c>
      <c r="L30" s="27" t="n">
        <v>28</v>
      </c>
      <c r="M30" s="29" t="n">
        <v>-0.529</v>
      </c>
      <c r="N30" s="9" t="s">
        <v>28</v>
      </c>
      <c r="O30" s="24" t="n">
        <v>4.5</v>
      </c>
      <c r="P30" s="9" t="s">
        <v>29</v>
      </c>
      <c r="Q30" s="9" t="s">
        <v>29</v>
      </c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 t="n">
        <v>22415</v>
      </c>
      <c r="B37" s="16" t="n">
        <v>23</v>
      </c>
      <c r="C37" s="9" t="s">
        <v>85</v>
      </c>
      <c r="D37" s="26" t="n">
        <v>10850</v>
      </c>
      <c r="E37" s="22" t="n">
        <v>3.27</v>
      </c>
      <c r="F37" s="9"/>
      <c r="G37" s="22" t="n">
        <v>3.31</v>
      </c>
      <c r="H37" s="9"/>
      <c r="I37" s="22" t="n">
        <v>12.19</v>
      </c>
      <c r="J37" s="22" t="n">
        <v>282</v>
      </c>
      <c r="K37" s="27" t="n">
        <v>282</v>
      </c>
      <c r="L37" s="27"/>
      <c r="M37" s="23"/>
      <c r="N37" s="9"/>
      <c r="O37" s="24" t="n">
        <v>4</v>
      </c>
      <c r="P37" s="9" t="s">
        <v>29</v>
      </c>
      <c r="Q37" s="9" t="s">
        <v>29</v>
      </c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10826.3333333333</v>
      </c>
      <c r="E45" s="22" t="n">
        <f aca="false">AVERAGE(E15:E44)</f>
        <v>3.23</v>
      </c>
      <c r="F45" s="9"/>
      <c r="G45" s="22" t="n">
        <f aca="false">AVERAGE(G15:G44)</f>
        <v>3.21</v>
      </c>
      <c r="H45" s="9"/>
      <c r="I45" s="22" t="n">
        <f aca="false">AVERAGE(I15:I44)</f>
        <v>12.0414285714286</v>
      </c>
      <c r="J45" s="22" t="n">
        <f aca="false">AVERAGE(J15:J44)</f>
        <v>47.8714285714286</v>
      </c>
      <c r="K45" s="27" t="n">
        <f aca="false">AVERAGE(K15:K44)</f>
        <v>437</v>
      </c>
      <c r="L45" s="27" t="n">
        <f aca="false">AVERAGE(L15:L44)</f>
        <v>350</v>
      </c>
      <c r="M45" s="23" t="n">
        <f aca="false">AVERAGE(M15:M44)</f>
        <v>-0.528166666666667</v>
      </c>
      <c r="N45" s="9"/>
      <c r="O45" s="24" t="n">
        <f aca="false">AVERAGE(O15:O44)</f>
        <v>4.07142857142857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Q27" activeCellId="0" sqref="Q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79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 t="n">
        <v>23228</v>
      </c>
      <c r="B19" s="16" t="n">
        <v>5</v>
      </c>
      <c r="C19" s="9" t="s">
        <v>86</v>
      </c>
      <c r="D19" s="26" t="n">
        <v>10279</v>
      </c>
      <c r="E19" s="22" t="n">
        <v>3.48</v>
      </c>
      <c r="F19" s="9"/>
      <c r="G19" s="22" t="n">
        <v>3.2</v>
      </c>
      <c r="H19" s="9"/>
      <c r="I19" s="22" t="n">
        <v>12.29</v>
      </c>
      <c r="J19" s="22" t="n">
        <v>8.81</v>
      </c>
      <c r="K19" s="27" t="n">
        <v>634</v>
      </c>
      <c r="L19" s="27" t="n">
        <v>29</v>
      </c>
      <c r="M19" s="23" t="n">
        <v>-0.522</v>
      </c>
      <c r="N19" s="9" t="s">
        <v>28</v>
      </c>
      <c r="O19" s="24" t="n">
        <v>4.1</v>
      </c>
      <c r="P19" s="9" t="s">
        <v>29</v>
      </c>
      <c r="Q19" s="9" t="s">
        <v>29</v>
      </c>
      <c r="R19" s="16"/>
    </row>
    <row r="20" customFormat="false" ht="15" hidden="false" customHeight="false" outlineLevel="0" collapsed="false">
      <c r="A20" s="25"/>
      <c r="B20" s="25" t="n">
        <v>6</v>
      </c>
      <c r="C20" s="28" t="n">
        <v>11969</v>
      </c>
      <c r="D20" s="28" t="n">
        <v>10142</v>
      </c>
      <c r="E20" s="22" t="n">
        <v>3.47</v>
      </c>
      <c r="F20" s="9"/>
      <c r="G20" s="22" t="n">
        <v>3.17</v>
      </c>
      <c r="H20" s="9"/>
      <c r="I20" s="22" t="n">
        <v>12.28</v>
      </c>
      <c r="J20" s="22" t="n">
        <v>8.81</v>
      </c>
      <c r="K20" s="27" t="n">
        <v>630</v>
      </c>
      <c r="L20" s="27" t="n">
        <v>16</v>
      </c>
      <c r="M20" s="23" t="n">
        <v>-0.519</v>
      </c>
      <c r="N20" s="9" t="s">
        <v>28</v>
      </c>
      <c r="O20" s="24" t="n">
        <v>3.3</v>
      </c>
      <c r="P20" s="9" t="s">
        <v>29</v>
      </c>
      <c r="Q20" s="9" t="s">
        <v>29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 t="n">
        <v>25786</v>
      </c>
      <c r="B26" s="16" t="n">
        <v>12</v>
      </c>
      <c r="C26" s="9" t="n">
        <v>279</v>
      </c>
      <c r="D26" s="9" t="n">
        <v>10385</v>
      </c>
      <c r="E26" s="22" t="n">
        <v>3.37</v>
      </c>
      <c r="F26" s="9"/>
      <c r="G26" s="22" t="n">
        <v>3.2</v>
      </c>
      <c r="H26" s="9"/>
      <c r="I26" s="22" t="n">
        <v>12.09</v>
      </c>
      <c r="J26" s="22" t="n">
        <v>8.72</v>
      </c>
      <c r="K26" s="27" t="n">
        <v>407</v>
      </c>
      <c r="L26" s="27" t="n">
        <v>49</v>
      </c>
      <c r="M26" s="23" t="n">
        <v>-0.519</v>
      </c>
      <c r="N26" s="9" t="s">
        <v>28</v>
      </c>
      <c r="O26" s="24" t="n">
        <v>3.4</v>
      </c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 t="n">
        <v>25798</v>
      </c>
      <c r="B27" s="16" t="n">
        <v>13</v>
      </c>
      <c r="C27" s="9" t="n">
        <v>281</v>
      </c>
      <c r="D27" s="26" t="n">
        <v>10287</v>
      </c>
      <c r="E27" s="22" t="n">
        <v>3.42</v>
      </c>
      <c r="F27" s="9"/>
      <c r="G27" s="22" t="n">
        <v>3.21</v>
      </c>
      <c r="H27" s="9"/>
      <c r="I27" s="22" t="n">
        <v>12.15</v>
      </c>
      <c r="J27" s="22" t="n">
        <v>8.73</v>
      </c>
      <c r="K27" s="27" t="n">
        <v>519</v>
      </c>
      <c r="L27" s="27" t="n">
        <v>74</v>
      </c>
      <c r="M27" s="23" t="n">
        <v>-0.518</v>
      </c>
      <c r="N27" s="9" t="s">
        <v>28</v>
      </c>
      <c r="O27" s="24" t="n">
        <v>3.7</v>
      </c>
      <c r="P27" s="9" t="s">
        <v>29</v>
      </c>
      <c r="Q27" s="9" t="s">
        <v>29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30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10273.25</v>
      </c>
      <c r="E45" s="22" t="n">
        <f aca="false">AVERAGE(E15:E44)</f>
        <v>3.435</v>
      </c>
      <c r="F45" s="9"/>
      <c r="G45" s="22" t="n">
        <f aca="false">AVERAGE(G15:G44)</f>
        <v>3.195</v>
      </c>
      <c r="H45" s="9"/>
      <c r="I45" s="22" t="n">
        <f aca="false">AVERAGE(I15:I44)</f>
        <v>12.2025</v>
      </c>
      <c r="J45" s="22" t="n">
        <f aca="false">AVERAGE(J15:J44)</f>
        <v>8.7675</v>
      </c>
      <c r="K45" s="27" t="n">
        <f aca="false">AVERAGE(K15:K44)</f>
        <v>547.5</v>
      </c>
      <c r="L45" s="27" t="n">
        <f aca="false">AVERAGE(L15:L44)</f>
        <v>42</v>
      </c>
      <c r="M45" s="23" t="n">
        <f aca="false">AVERAGE(M15:M44)</f>
        <v>-0.5195</v>
      </c>
      <c r="N45" s="9"/>
      <c r="O45" s="24" t="n">
        <f aca="false">AVERAGE(O15:O44)</f>
        <v>3.625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3:00:07Z</dcterms:created>
  <dc:creator>LabLeche</dc:creator>
  <dc:description/>
  <dc:language>en-US</dc:language>
  <cp:lastModifiedBy>LabLeche</cp:lastModifiedBy>
  <dcterms:modified xsi:type="dcterms:W3CDTF">2016-12-21T19:42:37Z</dcterms:modified>
  <cp:revision>0</cp:revision>
  <dc:subject/>
  <dc:title/>
</cp:coreProperties>
</file>