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6"/>
  </bookViews>
  <sheets>
    <sheet name="ene 2014" sheetId="1" state="visible" r:id="rId2"/>
    <sheet name="Feb 2014" sheetId="2" state="visible" r:id="rId3"/>
    <sheet name="mar 2014" sheetId="3" state="visible" r:id="rId4"/>
    <sheet name="abr 2014" sheetId="4" state="visible" r:id="rId5"/>
    <sheet name="Mayo 2014" sheetId="5" state="visible" r:id="rId6"/>
    <sheet name="junio 2014" sheetId="6" state="visible" r:id="rId7"/>
    <sheet name="julio 2014" sheetId="7" state="visible" r:id="rId8"/>
    <sheet name="agosto 2014" sheetId="8" state="visible" r:id="rId9"/>
    <sheet name="septiembre 2014" sheetId="9" state="visible" r:id="rId10"/>
    <sheet name="octubre 2014" sheetId="10" state="visible" r:id="rId11"/>
    <sheet name="noviembre 2014" sheetId="11" state="visible" r:id="rId12"/>
    <sheet name="diciembre 2014" sheetId="12" state="visible" r:id="rId13"/>
    <sheet name="ene 2015" sheetId="13" state="visible" r:id="rId14"/>
    <sheet name="feb 2015" sheetId="14" state="visible" r:id="rId15"/>
    <sheet name="mar 2015" sheetId="15" state="visible" r:id="rId16"/>
    <sheet name="abr 2015" sheetId="16" state="visible" r:id="rId17"/>
    <sheet name="may 2015" sheetId="17" state="visible" r:id="rId18"/>
    <sheet name="junio2015" sheetId="18" state="visible" r:id="rId19"/>
    <sheet name="jul 2015" sheetId="19" state="visible" r:id="rId20"/>
    <sheet name="agos 2015" sheetId="20" state="visible" r:id="rId21"/>
    <sheet name="sep 2015" sheetId="21" state="visible" r:id="rId22"/>
    <sheet name="oct 2015" sheetId="22" state="visible" r:id="rId23"/>
    <sheet name="Nov 2015" sheetId="23" state="visible" r:id="rId24"/>
    <sheet name="dic 2015" sheetId="24" state="visible" r:id="rId25"/>
    <sheet name="ene 2016" sheetId="25" state="visible" r:id="rId26"/>
    <sheet name="Feb 2016" sheetId="26" state="visible" r:id="rId27"/>
    <sheet name="marzo 2016" sheetId="27" state="visible" r:id="rId28"/>
    <sheet name="Abril 2016" sheetId="28" state="visible" r:id="rId29"/>
    <sheet name="Mayo" sheetId="29" state="visible" r:id="rId30"/>
    <sheet name="junio2016" sheetId="30" state="visible" r:id="rId31"/>
    <sheet name="jul 2016" sheetId="31" state="visible" r:id="rId32"/>
    <sheet name="agosto 16" sheetId="32" state="visible" r:id="rId33"/>
    <sheet name="sept 2016" sheetId="33" state="visible" r:id="rId34"/>
    <sheet name="Oct 2016" sheetId="34" state="visible" r:id="rId35"/>
    <sheet name="nov 2016" sheetId="35" state="visible" r:id="rId36"/>
    <sheet name="dic 2016" sheetId="36" state="visible" r:id="rId37"/>
    <sheet name="ene 2017" sheetId="37" state="visible" r:id="rId38"/>
    <sheet name="Feb 2017 " sheetId="38" state="visible" r:id="rId39"/>
    <sheet name="Mar 2017" sheetId="39" state="visible" r:id="rId40"/>
    <sheet name="Abr 2017 " sheetId="40" state="visible" r:id="rId41"/>
    <sheet name="May 2017" sheetId="41" state="visible" r:id="rId42"/>
    <sheet name="JUN 2017 " sheetId="42" state="visible" r:id="rId43"/>
    <sheet name="jul 17" sheetId="43" state="visible" r:id="rId44"/>
    <sheet name="Agosto 2017" sheetId="44" state="visible" r:id="rId45"/>
    <sheet name="septiembre 2017" sheetId="45" state="visible" r:id="rId46"/>
    <sheet name="Octubre 2017" sheetId="46" state="visible" r:id="rId47"/>
    <sheet name="Noviembre 2017" sheetId="47" state="visible" r:id="rId48"/>
    <sheet name="Diciembre 2017" sheetId="48" state="visible" r:id="rId49"/>
    <sheet name="Enero 2018" sheetId="49" state="visible" r:id="rId50"/>
    <sheet name="Feb 2018" sheetId="50" state="visible" r:id="rId51"/>
    <sheet name="Marzo 2018 " sheetId="51" state="visible" r:id="rId52"/>
    <sheet name="abril 18" sheetId="52" state="visible" r:id="rId53"/>
    <sheet name="Mayo 18" sheetId="53" state="visible" r:id="rId54"/>
    <sheet name="Junio 18" sheetId="54" state="visible" r:id="rId55"/>
    <sheet name="Julio 18" sheetId="55" state="visible" r:id="rId56"/>
    <sheet name="agosto 18" sheetId="56" state="visible" r:id="rId57"/>
    <sheet name="sept 18" sheetId="57" state="visible" r:id="rId58"/>
    <sheet name="oct 18" sheetId="58" state="visible" r:id="rId59"/>
    <sheet name="nov 18" sheetId="59" state="visible" r:id="rId60"/>
    <sheet name="dic 18" sheetId="60" state="visible" r:id="rId61"/>
    <sheet name="ene19" sheetId="61" state="visible" r:id="rId62"/>
    <sheet name="Feb 19" sheetId="62" state="visible" r:id="rId63"/>
    <sheet name="Mar 19" sheetId="63" state="visible" r:id="rId64"/>
    <sheet name="ABR 19" sheetId="64" state="visible" r:id="rId65"/>
    <sheet name="mayo 19" sheetId="65" state="visible" r:id="rId66"/>
    <sheet name="Junio 19" sheetId="66" state="visible" r:id="rId67"/>
    <sheet name="Julio 19" sheetId="67" state="visible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941">
  <si>
    <t xml:space="preserve">Resumen Mensual de Remisión de Materia Prima - Liquidación Única</t>
  </si>
  <si>
    <t xml:space="preserve">Firma - LOGO                                                                                                                         Fecha de emisión:                            Correo electrónico:</t>
  </si>
  <si>
    <t xml:space="preserve">Planta Receptora:  RPB SA                             Tel/Fax: 03446-420200/235                           GPS (Sur - Oeste- Grados Minutos y Segundos):</t>
  </si>
  <si>
    <t xml:space="preserve">Nº Tambo interno:      92   (El XX)                                                                                        GPS (Sur - Oeste- Grados Minutos y Segundos):</t>
  </si>
  <si>
    <t xml:space="preserve">Período a analizar: enero 2014                                                                          Nº Tambo sistema: </t>
  </si>
  <si>
    <t xml:space="preserve">CUIT Productor:                                                                                                    RENSPA N°: </t>
  </si>
  <si>
    <t xml:space="preserve">CUIT Productor:                                                                                                                       RENSPA N°:</t>
  </si>
  <si>
    <t xml:space="preserve">Lab N°</t>
  </si>
  <si>
    <t xml:space="preserve">Fecha
Muestra</t>
  </si>
  <si>
    <t xml:space="preserve">N°
Constancia</t>
  </si>
  <si>
    <t xml:space="preserve">Litros</t>
  </si>
  <si>
    <t xml:space="preserve">Grasa Butirosa</t>
  </si>
  <si>
    <t xml:space="preserve"> Proteína</t>
  </si>
  <si>
    <t xml:space="preserve">Células 
(RCS/ml)</t>
  </si>
  <si>
    <t xml:space="preserve">Bacterias
(UFC/ml)</t>
  </si>
  <si>
    <t xml:space="preserve">Crioscopía</t>
  </si>
  <si>
    <t xml:space="preserve">Inhi-bidores</t>
  </si>
  <si>
    <t xml:space="preserve">Tempe-ratura</t>
  </si>
  <si>
    <t xml:space="preserve">Estatus 
Brucelosis</t>
  </si>
  <si>
    <t xml:space="preserve">Estatus
Tuberculosis</t>
  </si>
  <si>
    <t xml:space="preserve">Otros</t>
  </si>
  <si>
    <t xml:space="preserve">%</t>
  </si>
  <si>
    <t xml:space="preserve">Kg</t>
  </si>
  <si>
    <t xml:space="preserve">Tot Créditos / Promedios</t>
  </si>
  <si>
    <t xml:space="preserve">Tot Débitos / Promedios</t>
  </si>
  <si>
    <t xml:space="preserve">209/14</t>
  </si>
  <si>
    <t xml:space="preserve">77/11140</t>
  </si>
  <si>
    <t xml:space="preserve">neg</t>
  </si>
  <si>
    <t xml:space="preserve">ok</t>
  </si>
  <si>
    <t xml:space="preserve">283/14</t>
  </si>
  <si>
    <t xml:space="preserve">67/7151</t>
  </si>
  <si>
    <t xml:space="preserve">443/14</t>
  </si>
  <si>
    <t xml:space="preserve">67/7176</t>
  </si>
  <si>
    <t xml:space="preserve">543/14</t>
  </si>
  <si>
    <t xml:space="preserve">67/7186</t>
  </si>
  <si>
    <t xml:space="preserve">763/14</t>
  </si>
  <si>
    <t xml:space="preserve">77/11160</t>
  </si>
  <si>
    <t xml:space="preserve">854/14</t>
  </si>
  <si>
    <t xml:space="preserve">77/11169</t>
  </si>
  <si>
    <t xml:space="preserve">1043/14</t>
  </si>
  <si>
    <t xml:space="preserve">77/11194</t>
  </si>
  <si>
    <t xml:space="preserve">1135/14</t>
  </si>
  <si>
    <t xml:space="preserve">77/11204</t>
  </si>
  <si>
    <t xml:space="preserve">-</t>
  </si>
  <si>
    <t xml:space="preserve">0,3 % aguado</t>
  </si>
  <si>
    <t xml:space="preserve">Sub Total / Promedio</t>
  </si>
  <si>
    <t xml:space="preserve">Período a analizar: febrero 2014                                                                          Nº Tambo sistema: </t>
  </si>
  <si>
    <r>
      <rPr>
        <sz val="7"/>
        <rFont val="Arial"/>
        <family val="2"/>
      </rPr>
      <t xml:space="preserve">x10</t>
    </r>
    <r>
      <rPr>
        <vertAlign val="superscript"/>
        <sz val="10"/>
        <rFont val="Arial"/>
        <family val="2"/>
      </rPr>
      <t xml:space="preserve">3</t>
    </r>
    <r>
      <rPr>
        <sz val="7"/>
        <rFont val="Arial"/>
        <family val="2"/>
      </rPr>
      <t xml:space="preserve">/ml</t>
    </r>
  </si>
  <si>
    <t xml:space="preserve">1322/14</t>
  </si>
  <si>
    <t xml:space="preserve">77/11229</t>
  </si>
  <si>
    <t xml:space="preserve">1419/14</t>
  </si>
  <si>
    <t xml:space="preserve">77/11239</t>
  </si>
  <si>
    <t xml:space="preserve">1617/14</t>
  </si>
  <si>
    <t xml:space="preserve">77/11264</t>
  </si>
  <si>
    <t xml:space="preserve">1709/14</t>
  </si>
  <si>
    <t xml:space="preserve">77/11274</t>
  </si>
  <si>
    <t xml:space="preserve">1908/14</t>
  </si>
  <si>
    <t xml:space="preserve">77/11299</t>
  </si>
  <si>
    <t xml:space="preserve">2004/14</t>
  </si>
  <si>
    <t xml:space="preserve">75/6600</t>
  </si>
  <si>
    <t xml:space="preserve">2211/14</t>
  </si>
  <si>
    <t xml:space="preserve">75/6631</t>
  </si>
  <si>
    <t xml:space="preserve">Período a analizar: marzo 2014                                                                          Nº Tambo sistema: </t>
  </si>
  <si>
    <t xml:space="preserve">2451/14</t>
  </si>
  <si>
    <t xml:space="preserve">75/6651</t>
  </si>
  <si>
    <t xml:space="preserve">2664/14</t>
  </si>
  <si>
    <t xml:space="preserve">67/7243</t>
  </si>
  <si>
    <t xml:space="preserve">2768/14</t>
  </si>
  <si>
    <t xml:space="preserve">67/6672</t>
  </si>
  <si>
    <t xml:space="preserve">2975/14</t>
  </si>
  <si>
    <t xml:space="preserve">75/6692</t>
  </si>
  <si>
    <t xml:space="preserve">3118/14</t>
  </si>
  <si>
    <t xml:space="preserve">75/6701</t>
  </si>
  <si>
    <t xml:space="preserve">3327/14</t>
  </si>
  <si>
    <t xml:space="preserve">75/6726</t>
  </si>
  <si>
    <t xml:space="preserve">3444/14</t>
  </si>
  <si>
    <t xml:space="preserve">75/6736</t>
  </si>
  <si>
    <t xml:space="preserve">3694/14</t>
  </si>
  <si>
    <t xml:space="preserve">75/7011</t>
  </si>
  <si>
    <t xml:space="preserve">Período a analizar: abril 2014                                                                          Nº Tambo sistema: </t>
  </si>
  <si>
    <t xml:space="preserve">S.T.</t>
  </si>
  <si>
    <t xml:space="preserve">S.N.G.</t>
  </si>
  <si>
    <t xml:space="preserve">3829/14</t>
  </si>
  <si>
    <t xml:space="preserve">75/7026</t>
  </si>
  <si>
    <t xml:space="preserve">3994/14</t>
  </si>
  <si>
    <t xml:space="preserve">75/7046</t>
  </si>
  <si>
    <t xml:space="preserve">4092/14</t>
  </si>
  <si>
    <t xml:space="preserve">75/7056</t>
  </si>
  <si>
    <t xml:space="preserve">4337/14</t>
  </si>
  <si>
    <t xml:space="preserve">75/7081</t>
  </si>
  <si>
    <t xml:space="preserve">4626/14</t>
  </si>
  <si>
    <t xml:space="preserve">75/7114</t>
  </si>
  <si>
    <t xml:space="preserve">4741/14</t>
  </si>
  <si>
    <t xml:space="preserve">75/7122</t>
  </si>
  <si>
    <t xml:space="preserve">4973/14</t>
  </si>
  <si>
    <t xml:space="preserve">75/7142</t>
  </si>
  <si>
    <t xml:space="preserve">Período a analizar: mayo  2014                                                                     Nº Tambo sistema: </t>
  </si>
  <si>
    <t xml:space="preserve">5271/14</t>
  </si>
  <si>
    <t xml:space="preserve">75/7172</t>
  </si>
  <si>
    <t xml:space="preserve">5621/14</t>
  </si>
  <si>
    <t xml:space="preserve">75/6751</t>
  </si>
  <si>
    <t xml:space="preserve">5758/14</t>
  </si>
  <si>
    <t xml:space="preserve">77/11739</t>
  </si>
  <si>
    <t xml:space="preserve">5986/14</t>
  </si>
  <si>
    <t xml:space="preserve">75/6789</t>
  </si>
  <si>
    <t xml:space="preserve">6088/14</t>
  </si>
  <si>
    <t xml:space="preserve">75/6799</t>
  </si>
  <si>
    <t xml:space="preserve">6311/14</t>
  </si>
  <si>
    <t xml:space="preserve">75/7224</t>
  </si>
  <si>
    <t xml:space="preserve">6420/14</t>
  </si>
  <si>
    <t xml:space="preserve">75/7234</t>
  </si>
  <si>
    <t xml:space="preserve">Período a analizar: junio  2014                                                                     Nº Tambo sistema: </t>
  </si>
  <si>
    <t xml:space="preserve">6674/14</t>
  </si>
  <si>
    <t xml:space="preserve">75/6859</t>
  </si>
  <si>
    <t xml:space="preserve">6791/14</t>
  </si>
  <si>
    <t xml:space="preserve">75/6869</t>
  </si>
  <si>
    <t xml:space="preserve">7023/14</t>
  </si>
  <si>
    <t xml:space="preserve">75/6891</t>
  </si>
  <si>
    <t xml:space="preserve">7138/14</t>
  </si>
  <si>
    <t xml:space="preserve">75/6899</t>
  </si>
  <si>
    <t xml:space="preserve">7405/14</t>
  </si>
  <si>
    <t xml:space="preserve">75/6919</t>
  </si>
  <si>
    <t xml:space="preserve">7523/14</t>
  </si>
  <si>
    <t xml:space="preserve">75/6927</t>
  </si>
  <si>
    <t xml:space="preserve">7764/14</t>
  </si>
  <si>
    <t xml:space="preserve">75/6947</t>
  </si>
  <si>
    <t xml:space="preserve">7877/14</t>
  </si>
  <si>
    <t xml:space="preserve">75/6955</t>
  </si>
  <si>
    <t xml:space="preserve">8160/14</t>
  </si>
  <si>
    <t xml:space="preserve">75/6975</t>
  </si>
  <si>
    <t xml:space="preserve">Período a analizar: julio  2014                                                                     Nº Tambo sistema: </t>
  </si>
  <si>
    <t xml:space="preserve">8290/14</t>
  </si>
  <si>
    <t xml:space="preserve">75/6983</t>
  </si>
  <si>
    <t xml:space="preserve">8542/14</t>
  </si>
  <si>
    <t xml:space="preserve">67/7529</t>
  </si>
  <si>
    <t xml:space="preserve">8658/14</t>
  </si>
  <si>
    <t xml:space="preserve">67/7539</t>
  </si>
  <si>
    <t xml:space="preserve">8998/14</t>
  </si>
  <si>
    <t xml:space="preserve">65/4814</t>
  </si>
  <si>
    <t xml:space="preserve">9119/14</t>
  </si>
  <si>
    <t xml:space="preserve">65/4824</t>
  </si>
  <si>
    <t xml:space="preserve">9402/14</t>
  </si>
  <si>
    <t xml:space="preserve">65/4850</t>
  </si>
  <si>
    <t xml:space="preserve">9522/14</t>
  </si>
  <si>
    <t xml:space="preserve">65/4857</t>
  </si>
  <si>
    <t xml:space="preserve">9783/14</t>
  </si>
  <si>
    <t xml:space="preserve">65/4884</t>
  </si>
  <si>
    <t xml:space="preserve">9987/14</t>
  </si>
  <si>
    <t xml:space="preserve">65/4894</t>
  </si>
  <si>
    <t xml:space="preserve">Período a analizar: agosto  2014                                                                     Nº Tambo sistema: </t>
  </si>
  <si>
    <t xml:space="preserve">11238/14</t>
  </si>
  <si>
    <t xml:space="preserve">65/4919</t>
  </si>
  <si>
    <t xml:space="preserve">11598/14</t>
  </si>
  <si>
    <t xml:space="preserve">65/4957</t>
  </si>
  <si>
    <t xml:space="preserve">11729/14</t>
  </si>
  <si>
    <t xml:space="preserve">65/4967</t>
  </si>
  <si>
    <t xml:space="preserve">11945/14</t>
  </si>
  <si>
    <t xml:space="preserve">65/4993</t>
  </si>
  <si>
    <t xml:space="preserve">12327/14</t>
  </si>
  <si>
    <t xml:space="preserve">67/7578</t>
  </si>
  <si>
    <t xml:space="preserve">12432/14</t>
  </si>
  <si>
    <t xml:space="preserve">67/7588</t>
  </si>
  <si>
    <t xml:space="preserve">Período a analizar: septiembre 2014                                                                 Nº Tambo sistema: </t>
  </si>
  <si>
    <t xml:space="preserve">12700/14</t>
  </si>
  <si>
    <t xml:space="preserve">75/7417</t>
  </si>
  <si>
    <t xml:space="preserve">12843/14</t>
  </si>
  <si>
    <t xml:space="preserve">75/742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3113/14</t>
  </si>
  <si>
    <t xml:space="preserve">75/7438</t>
  </si>
  <si>
    <t xml:space="preserve">13179/14</t>
  </si>
  <si>
    <t xml:space="preserve">75/7444</t>
  </si>
  <si>
    <t xml:space="preserve">13487/14</t>
  </si>
  <si>
    <t xml:space="preserve">75/7460</t>
  </si>
  <si>
    <t xml:space="preserve">13573/14</t>
  </si>
  <si>
    <t xml:space="preserve">75/7470</t>
  </si>
  <si>
    <t xml:space="preserve">13821/14</t>
  </si>
  <si>
    <t xml:space="preserve">76/17434</t>
  </si>
  <si>
    <t xml:space="preserve">14273/14</t>
  </si>
  <si>
    <t xml:space="preserve">75/7512</t>
  </si>
  <si>
    <t xml:space="preserve">Período a analizar: octubre 2014                                                                 Nº Tambo sistema: </t>
  </si>
  <si>
    <t xml:space="preserve">14337/14</t>
  </si>
  <si>
    <t xml:space="preserve">75/7515</t>
  </si>
  <si>
    <t xml:space="preserve">14597/14</t>
  </si>
  <si>
    <t xml:space="preserve">75/7530</t>
  </si>
  <si>
    <t xml:space="preserve">14733/14</t>
  </si>
  <si>
    <t xml:space="preserve">67/7769</t>
  </si>
  <si>
    <t xml:space="preserve">14977/14</t>
  </si>
  <si>
    <t xml:space="preserve">76/17525</t>
  </si>
  <si>
    <t xml:space="preserve">15608/14</t>
  </si>
  <si>
    <t xml:space="preserve">67/7849</t>
  </si>
  <si>
    <t xml:space="preserve">15722/14</t>
  </si>
  <si>
    <t xml:space="preserve">67/7860</t>
  </si>
  <si>
    <t xml:space="preserve">Período a analizar: noviembre 2014                                                              Nº Tambo sistema: </t>
  </si>
  <si>
    <t xml:space="preserve">CUIT Productor:                                                                                                RENSPA N°: </t>
  </si>
  <si>
    <t xml:space="preserve">15896/14</t>
  </si>
  <si>
    <t xml:space="preserve">76/17570</t>
  </si>
  <si>
    <t xml:space="preserve">15995/14</t>
  </si>
  <si>
    <t xml:space="preserve">76/17583</t>
  </si>
  <si>
    <t xml:space="preserve">16258/14</t>
  </si>
  <si>
    <t xml:space="preserve">76/17712</t>
  </si>
  <si>
    <t xml:space="preserve">16373/14</t>
  </si>
  <si>
    <t xml:space="preserve">67/7930</t>
  </si>
  <si>
    <t xml:space="preserve">16614/14</t>
  </si>
  <si>
    <t xml:space="preserve">76/17742</t>
  </si>
  <si>
    <t xml:space="preserve">16720/14</t>
  </si>
  <si>
    <t xml:space="preserve">67/8017</t>
  </si>
  <si>
    <t xml:space="preserve">2,11 % aguado</t>
  </si>
  <si>
    <t xml:space="preserve">16737/14</t>
  </si>
  <si>
    <t xml:space="preserve">67/8023</t>
  </si>
  <si>
    <t xml:space="preserve">16968/14</t>
  </si>
  <si>
    <t xml:space="preserve">76/17830</t>
  </si>
  <si>
    <t xml:space="preserve">2,68 % aguado</t>
  </si>
  <si>
    <t xml:space="preserve">17092/14</t>
  </si>
  <si>
    <t xml:space="preserve">76/17839</t>
  </si>
  <si>
    <t xml:space="preserve">2,87 % aguado</t>
  </si>
  <si>
    <t xml:space="preserve">RPB S.A. Planta Gualeguaychú - División Lácteos</t>
  </si>
  <si>
    <t xml:space="preserve">Planilla de tambos</t>
  </si>
  <si>
    <t xml:space="preserve">Tambo N°:</t>
  </si>
  <si>
    <t xml:space="preserve">Nombre:</t>
  </si>
  <si>
    <t xml:space="preserve">EL XX</t>
  </si>
  <si>
    <t xml:space="preserve">Mes:</t>
  </si>
  <si>
    <t xml:space="preserve">Año:</t>
  </si>
  <si>
    <t xml:space="preserve">Datos de la entrega</t>
  </si>
  <si>
    <t xml:space="preserve">Fecha</t>
  </si>
  <si>
    <t xml:space="preserve">Remito</t>
  </si>
  <si>
    <t xml:space="preserve">Cantidad</t>
  </si>
  <si>
    <t xml:space="preserve">Temp.</t>
  </si>
  <si>
    <t xml:space="preserve">RCS</t>
  </si>
  <si>
    <t xml:space="preserve">UFC</t>
  </si>
  <si>
    <t xml:space="preserve">Mat. Grasa</t>
  </si>
  <si>
    <t xml:space="preserve">Proteínas</t>
  </si>
  <si>
    <t xml:space="preserve">SNG</t>
  </si>
  <si>
    <t xml:space="preserve">Desc. Crioscópico</t>
  </si>
  <si>
    <t xml:space="preserve">Aguado</t>
  </si>
  <si>
    <t xml:space="preserve">Observaciones</t>
  </si>
  <si>
    <t xml:space="preserve">día</t>
  </si>
  <si>
    <t xml:space="preserve">N°</t>
  </si>
  <si>
    <t xml:space="preserve">litros</t>
  </si>
  <si>
    <t xml:space="preserve">° C</t>
  </si>
  <si>
    <r>
      <rPr>
        <sz val="10"/>
        <color rgb="FF000000"/>
        <rFont val="Arial"/>
        <family val="2"/>
      </rPr>
      <t xml:space="preserve">x 10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ml</t>
    </r>
  </si>
  <si>
    <t xml:space="preserve">g/100 ml</t>
  </si>
  <si>
    <t xml:space="preserve">°C</t>
  </si>
  <si>
    <t xml:space="preserve">67/7980</t>
  </si>
  <si>
    <t xml:space="preserve">67/7982</t>
  </si>
  <si>
    <t xml:space="preserve">67/7986</t>
  </si>
  <si>
    <t xml:space="preserve">67/7991</t>
  </si>
  <si>
    <t xml:space="preserve">67/7996</t>
  </si>
  <si>
    <t xml:space="preserve">67/8053</t>
  </si>
  <si>
    <t xml:space="preserve">67/8056</t>
  </si>
  <si>
    <t xml:space="preserve">67/8060</t>
  </si>
  <si>
    <t xml:space="preserve">67/8064</t>
  </si>
  <si>
    <t xml:space="preserve">67/8069</t>
  </si>
  <si>
    <t xml:space="preserve">67/8072</t>
  </si>
  <si>
    <t xml:space="preserve">67/8077</t>
  </si>
  <si>
    <t xml:space="preserve">67/8082</t>
  </si>
  <si>
    <t xml:space="preserve">67/8087</t>
  </si>
  <si>
    <t xml:space="preserve">67/8092</t>
  </si>
  <si>
    <t xml:space="preserve">67/8097</t>
  </si>
  <si>
    <t xml:space="preserve">67/8101</t>
  </si>
  <si>
    <t xml:space="preserve">67/8106</t>
  </si>
  <si>
    <t xml:space="preserve">67/8111</t>
  </si>
  <si>
    <t xml:space="preserve">67/8118</t>
  </si>
  <si>
    <t xml:space="preserve">67/8120</t>
  </si>
  <si>
    <t xml:space="preserve">67/8125</t>
  </si>
  <si>
    <t xml:space="preserve">67/8130</t>
  </si>
  <si>
    <t xml:space="preserve">67/8137</t>
  </si>
  <si>
    <t xml:space="preserve">67/8142</t>
  </si>
  <si>
    <t xml:space="preserve">67/8145</t>
  </si>
  <si>
    <t xml:space="preserve">67/8201</t>
  </si>
  <si>
    <t xml:space="preserve">67/8204</t>
  </si>
  <si>
    <t xml:space="preserve">67/8209</t>
  </si>
  <si>
    <t xml:space="preserve">67/8214</t>
  </si>
  <si>
    <t xml:space="preserve">67/8221</t>
  </si>
  <si>
    <t xml:space="preserve">Valores totales =&gt;</t>
  </si>
  <si>
    <t xml:space="preserve">Valores promedios =&gt;</t>
  </si>
  <si>
    <t xml:space="preserve">IMPORTANTE:Los resultados de los análisis colocados en esta Planilla están sujetos a ser validados por los Laboratorios habilitados por el INTI - MINAGRI </t>
  </si>
  <si>
    <t xml:space="preserve">67/8226</t>
  </si>
  <si>
    <t xml:space="preserve">67/8228</t>
  </si>
  <si>
    <t xml:space="preserve">67/8233</t>
  </si>
  <si>
    <t xml:space="preserve">67/8238</t>
  </si>
  <si>
    <t xml:space="preserve">67/8243</t>
  </si>
  <si>
    <t xml:space="preserve">67/8248</t>
  </si>
  <si>
    <t xml:space="preserve">derivado</t>
  </si>
  <si>
    <t xml:space="preserve">67/8154</t>
  </si>
  <si>
    <t xml:space="preserve">78/13508</t>
  </si>
  <si>
    <t xml:space="preserve">78/13513</t>
  </si>
  <si>
    <t xml:space="preserve">67/8166</t>
  </si>
  <si>
    <t xml:space="preserve">67/8171</t>
  </si>
  <si>
    <t xml:space="preserve">67/8175</t>
  </si>
  <si>
    <t xml:space="preserve">67/8179</t>
  </si>
  <si>
    <t xml:space="preserve">67/8182</t>
  </si>
  <si>
    <t xml:space="preserve">67/8186</t>
  </si>
  <si>
    <t xml:space="preserve">67/8191</t>
  </si>
  <si>
    <t xml:space="preserve">67/8197</t>
  </si>
  <si>
    <t xml:space="preserve">67/8252</t>
  </si>
  <si>
    <t xml:space="preserve">67/8256</t>
  </si>
  <si>
    <t xml:space="preserve">67/8260</t>
  </si>
  <si>
    <t xml:space="preserve">67/8263</t>
  </si>
  <si>
    <t xml:space="preserve">67/8268</t>
  </si>
  <si>
    <t xml:space="preserve">67/8275</t>
  </si>
  <si>
    <t xml:space="preserve">67/8278</t>
  </si>
  <si>
    <t xml:space="preserve">67/8285</t>
  </si>
  <si>
    <t xml:space="preserve">76/18237</t>
  </si>
  <si>
    <t xml:space="preserve">76/18241</t>
  </si>
  <si>
    <t xml:space="preserve">67/8298</t>
  </si>
  <si>
    <t xml:space="preserve">67/8302</t>
  </si>
  <si>
    <t xml:space="preserve">67/8307</t>
  </si>
  <si>
    <t xml:space="preserve">67/7312</t>
  </si>
  <si>
    <t xml:space="preserve">67/8318</t>
  </si>
  <si>
    <t xml:space="preserve">67/8323</t>
  </si>
  <si>
    <t xml:space="preserve">67/8328</t>
  </si>
  <si>
    <t xml:space="preserve">67/8333</t>
  </si>
  <si>
    <t xml:space="preserve">67/8338</t>
  </si>
  <si>
    <t xml:space="preserve">67/8343</t>
  </si>
  <si>
    <t xml:space="preserve">67/8347</t>
  </si>
  <si>
    <t xml:space="preserve">67/8352</t>
  </si>
  <si>
    <t xml:space="preserve">67/8355</t>
  </si>
  <si>
    <t xml:space="preserve">67/8360</t>
  </si>
  <si>
    <t xml:space="preserve">67/8363</t>
  </si>
  <si>
    <t xml:space="preserve">67/8370</t>
  </si>
  <si>
    <t xml:space="preserve">67/8375</t>
  </si>
  <si>
    <t xml:space="preserve">67/8380</t>
  </si>
  <si>
    <t xml:space="preserve">67/8385</t>
  </si>
  <si>
    <t xml:space="preserve">67/8391</t>
  </si>
  <si>
    <t xml:space="preserve">67/8396</t>
  </si>
  <si>
    <t xml:space="preserve">67/8399</t>
  </si>
  <si>
    <t xml:space="preserve">67/8402</t>
  </si>
  <si>
    <t xml:space="preserve">67/8409</t>
  </si>
  <si>
    <t xml:space="preserve">67/8414</t>
  </si>
  <si>
    <t xml:space="preserve">67/8419</t>
  </si>
  <si>
    <t xml:space="preserve">67/8424</t>
  </si>
  <si>
    <t xml:space="preserve">67/8429</t>
  </si>
  <si>
    <t xml:space="preserve">67/8432</t>
  </si>
  <si>
    <t xml:space="preserve">67/8436</t>
  </si>
  <si>
    <t xml:space="preserve">67/8440</t>
  </si>
  <si>
    <t xml:space="preserve">67/8447</t>
  </si>
  <si>
    <t xml:space="preserve">67/8452</t>
  </si>
  <si>
    <t xml:space="preserve">67/8455</t>
  </si>
  <si>
    <t xml:space="preserve">67/8460</t>
  </si>
  <si>
    <t xml:space="preserve">67/8463</t>
  </si>
  <si>
    <t xml:space="preserve">67/8469</t>
  </si>
  <si>
    <t xml:space="preserve">67/8473</t>
  </si>
  <si>
    <t xml:space="preserve">67/8479</t>
  </si>
  <si>
    <t xml:space="preserve">67/8483</t>
  </si>
  <si>
    <t xml:space="preserve">67/8489</t>
  </si>
  <si>
    <t xml:space="preserve">67/8494</t>
  </si>
  <si>
    <t xml:space="preserve">67/8499</t>
  </si>
  <si>
    <t xml:space="preserve">79/4054</t>
  </si>
  <si>
    <t xml:space="preserve">sin dato temp.</t>
  </si>
  <si>
    <t xml:space="preserve">79/4059</t>
  </si>
  <si>
    <t xml:space="preserve">79/4064</t>
  </si>
  <si>
    <t xml:space="preserve">79/4068</t>
  </si>
  <si>
    <t xml:space="preserve">79/4074</t>
  </si>
  <si>
    <t xml:space="preserve">79/4079</t>
  </si>
  <si>
    <t xml:space="preserve">79/4084</t>
  </si>
  <si>
    <t xml:space="preserve">79/4089</t>
  </si>
  <si>
    <t xml:space="preserve">79/4095</t>
  </si>
  <si>
    <t xml:space="preserve">79/4099</t>
  </si>
  <si>
    <t xml:space="preserve">67/8854</t>
  </si>
  <si>
    <t xml:space="preserve">67/8860</t>
  </si>
  <si>
    <t xml:space="preserve">67/8865</t>
  </si>
  <si>
    <t xml:space="preserve">67/8870</t>
  </si>
  <si>
    <t xml:space="preserve">67/8875</t>
  </si>
  <si>
    <t xml:space="preserve">67/8880</t>
  </si>
  <si>
    <t xml:space="preserve">67/8885</t>
  </si>
  <si>
    <t xml:space="preserve">67/8890</t>
  </si>
  <si>
    <t xml:space="preserve">67/8895</t>
  </si>
  <si>
    <t xml:space="preserve">67/8901</t>
  </si>
  <si>
    <t xml:space="preserve">67/8905</t>
  </si>
  <si>
    <t xml:space="preserve">67/8910</t>
  </si>
  <si>
    <t xml:space="preserve">67/8915</t>
  </si>
  <si>
    <t xml:space="preserve">67/8920</t>
  </si>
  <si>
    <t xml:space="preserve">67/8924</t>
  </si>
  <si>
    <t xml:space="preserve">67/8930</t>
  </si>
  <si>
    <t xml:space="preserve">67/8935</t>
  </si>
  <si>
    <t xml:space="preserve">67/8940</t>
  </si>
  <si>
    <t xml:space="preserve">67/8945</t>
  </si>
  <si>
    <t xml:space="preserve">67/8950</t>
  </si>
  <si>
    <t xml:space="preserve">67/8505</t>
  </si>
  <si>
    <t xml:space="preserve">67/8510</t>
  </si>
  <si>
    <t xml:space="preserve">67/8515</t>
  </si>
  <si>
    <t xml:space="preserve">67/8520</t>
  </si>
  <si>
    <t xml:space="preserve">67/8525</t>
  </si>
  <si>
    <t xml:space="preserve">67/8530</t>
  </si>
  <si>
    <t xml:space="preserve">67/8533</t>
  </si>
  <si>
    <t xml:space="preserve">67/8538</t>
  </si>
  <si>
    <t xml:space="preserve">67/8543</t>
  </si>
  <si>
    <t xml:space="preserve">Mtra. No representativa</t>
  </si>
  <si>
    <t xml:space="preserve">67/8548</t>
  </si>
  <si>
    <t xml:space="preserve">67/8553</t>
  </si>
  <si>
    <t xml:space="preserve">67/8558</t>
  </si>
  <si>
    <t xml:space="preserve">67/8563</t>
  </si>
  <si>
    <t xml:space="preserve">67/8568</t>
  </si>
  <si>
    <t xml:space="preserve">67/8573</t>
  </si>
  <si>
    <t xml:space="preserve">67/8578</t>
  </si>
  <si>
    <t xml:space="preserve">67/8583</t>
  </si>
  <si>
    <t xml:space="preserve">67/8588</t>
  </si>
  <si>
    <t xml:space="preserve">67/8593</t>
  </si>
  <si>
    <t xml:space="preserve">67/8598</t>
  </si>
  <si>
    <t xml:space="preserve">67/8602</t>
  </si>
  <si>
    <t xml:space="preserve">67/8606</t>
  </si>
  <si>
    <t xml:space="preserve">67/8609</t>
  </si>
  <si>
    <t xml:space="preserve">67/8615</t>
  </si>
  <si>
    <t xml:space="preserve">67/8620</t>
  </si>
  <si>
    <t xml:space="preserve">67/8625</t>
  </si>
  <si>
    <t xml:space="preserve">67/8631</t>
  </si>
  <si>
    <t xml:space="preserve">67/8637</t>
  </si>
  <si>
    <t xml:space="preserve">67/8643</t>
  </si>
  <si>
    <t xml:space="preserve">67/8648</t>
  </si>
  <si>
    <t xml:space="preserve">67/8701</t>
  </si>
  <si>
    <t xml:space="preserve">67/8709</t>
  </si>
  <si>
    <t xml:space="preserve">67/8715</t>
  </si>
  <si>
    <t xml:space="preserve">67/8721</t>
  </si>
  <si>
    <t xml:space="preserve">67/8728</t>
  </si>
  <si>
    <t xml:space="preserve">67/8732</t>
  </si>
  <si>
    <t xml:space="preserve">sobrante de leche</t>
  </si>
  <si>
    <t xml:space="preserve">67/8737</t>
  </si>
  <si>
    <t xml:space="preserve">67/8742</t>
  </si>
  <si>
    <t xml:space="preserve">67/8748</t>
  </si>
  <si>
    <t xml:space="preserve">Derivado a Cremigal</t>
  </si>
  <si>
    <t xml:space="preserve">67/8654</t>
  </si>
  <si>
    <t xml:space="preserve">67/8659</t>
  </si>
  <si>
    <t xml:space="preserve">67/8664</t>
  </si>
  <si>
    <t xml:space="preserve">67/8669</t>
  </si>
  <si>
    <t xml:space="preserve">67/8674</t>
  </si>
  <si>
    <t xml:space="preserve">67/8679</t>
  </si>
  <si>
    <t xml:space="preserve">67/8684</t>
  </si>
  <si>
    <t xml:space="preserve">67/8689</t>
  </si>
  <si>
    <t xml:space="preserve">67/8694</t>
  </si>
  <si>
    <t xml:space="preserve">67/8700</t>
  </si>
  <si>
    <t xml:space="preserve">67/8756</t>
  </si>
  <si>
    <t xml:space="preserve">67/8762</t>
  </si>
  <si>
    <t xml:space="preserve">67/8768</t>
  </si>
  <si>
    <t xml:space="preserve">67/8774</t>
  </si>
  <si>
    <t xml:space="preserve">67/8780</t>
  </si>
  <si>
    <t xml:space="preserve">67/8786</t>
  </si>
  <si>
    <t xml:space="preserve">67/8792</t>
  </si>
  <si>
    <t xml:space="preserve">67/8797</t>
  </si>
  <si>
    <t xml:space="preserve">67/8802</t>
  </si>
  <si>
    <t xml:space="preserve">67/8807</t>
  </si>
  <si>
    <t xml:space="preserve">67/8812</t>
  </si>
  <si>
    <t xml:space="preserve">67/8817</t>
  </si>
  <si>
    <t xml:space="preserve">67/8822</t>
  </si>
  <si>
    <t xml:space="preserve">67/8827</t>
  </si>
  <si>
    <t xml:space="preserve">67/8832</t>
  </si>
  <si>
    <t xml:space="preserve">67/8837</t>
  </si>
  <si>
    <t xml:space="preserve">67/8842</t>
  </si>
  <si>
    <t xml:space="preserve">67/8847</t>
  </si>
  <si>
    <t xml:space="preserve">67/8952</t>
  </si>
  <si>
    <t xml:space="preserve">67/8927</t>
  </si>
  <si>
    <t xml:space="preserve">67/8962</t>
  </si>
  <si>
    <t xml:space="preserve">muestra no representativa</t>
  </si>
  <si>
    <t xml:space="preserve">67/8967</t>
  </si>
  <si>
    <t xml:space="preserve">67/8972</t>
  </si>
  <si>
    <t xml:space="preserve">67/8977</t>
  </si>
  <si>
    <t xml:space="preserve">derivado a cremigal</t>
  </si>
  <si>
    <t xml:space="preserve">67/8983</t>
  </si>
  <si>
    <t xml:space="preserve">67/8989</t>
  </si>
  <si>
    <t xml:space="preserve">67/8999</t>
  </si>
  <si>
    <t xml:space="preserve">65/5553</t>
  </si>
  <si>
    <t xml:space="preserve">65/5559</t>
  </si>
  <si>
    <t xml:space="preserve">65/5562</t>
  </si>
  <si>
    <t xml:space="preserve">65/5565</t>
  </si>
  <si>
    <t xml:space="preserve">65/5571</t>
  </si>
  <si>
    <t xml:space="preserve">65/5578</t>
  </si>
  <si>
    <t xml:space="preserve">65/5583</t>
  </si>
  <si>
    <t xml:space="preserve">65/5588</t>
  </si>
  <si>
    <t xml:space="preserve">65/5593</t>
  </si>
  <si>
    <t xml:space="preserve">65/5598</t>
  </si>
  <si>
    <t xml:space="preserve">65/5604</t>
  </si>
  <si>
    <t xml:space="preserve">65/5310</t>
  </si>
  <si>
    <t xml:space="preserve">65/5315</t>
  </si>
  <si>
    <t xml:space="preserve">65/5620</t>
  </si>
  <si>
    <t xml:space="preserve">65/5625</t>
  </si>
  <si>
    <t xml:space="preserve">65/5630</t>
  </si>
  <si>
    <t xml:space="preserve">65/5635</t>
  </si>
  <si>
    <t xml:space="preserve">65/5640</t>
  </si>
  <si>
    <t xml:space="preserve">65/5645</t>
  </si>
  <si>
    <t xml:space="preserve">65/5650</t>
  </si>
  <si>
    <t xml:space="preserve">65/5705</t>
  </si>
  <si>
    <t xml:space="preserve">65/5710</t>
  </si>
  <si>
    <t xml:space="preserve">65/5715</t>
  </si>
  <si>
    <t xml:space="preserve">65/5720</t>
  </si>
  <si>
    <t xml:space="preserve">65/5727</t>
  </si>
  <si>
    <t xml:space="preserve">65/5733</t>
  </si>
  <si>
    <t xml:space="preserve">65/5739</t>
  </si>
  <si>
    <t xml:space="preserve">65/5744</t>
  </si>
  <si>
    <t xml:space="preserve">65/5749</t>
  </si>
  <si>
    <t xml:space="preserve">67/9104</t>
  </si>
  <si>
    <t xml:space="preserve">67/9109</t>
  </si>
  <si>
    <t xml:space="preserve">67/9114</t>
  </si>
  <si>
    <t xml:space="preserve">67/9119</t>
  </si>
  <si>
    <t xml:space="preserve">67/9124</t>
  </si>
  <si>
    <t xml:space="preserve">67/9128</t>
  </si>
  <si>
    <t xml:space="preserve">67/9134</t>
  </si>
  <si>
    <t xml:space="preserve">67/9139</t>
  </si>
  <si>
    <t xml:space="preserve">67/9145</t>
  </si>
  <si>
    <t xml:space="preserve">67/9150</t>
  </si>
  <si>
    <t xml:space="preserve">67/9006</t>
  </si>
  <si>
    <t xml:space="preserve">67/9010</t>
  </si>
  <si>
    <t xml:space="preserve">67/9017</t>
  </si>
  <si>
    <t xml:space="preserve">67/9020</t>
  </si>
  <si>
    <t xml:space="preserve">67/9026</t>
  </si>
  <si>
    <t xml:space="preserve">65/5783</t>
  </si>
  <si>
    <t xml:space="preserve">67/9036</t>
  </si>
  <si>
    <t xml:space="preserve">76/19021</t>
  </si>
  <si>
    <t xml:space="preserve">sin datos de temp.</t>
  </si>
  <si>
    <t xml:space="preserve">67/9041</t>
  </si>
  <si>
    <t xml:space="preserve">67/9045</t>
  </si>
  <si>
    <t xml:space="preserve">67/9050</t>
  </si>
  <si>
    <t xml:space="preserve">67/9154</t>
  </si>
  <si>
    <t xml:space="preserve">67/9159</t>
  </si>
  <si>
    <t xml:space="preserve">67/9162</t>
  </si>
  <si>
    <t xml:space="preserve">67/9167</t>
  </si>
  <si>
    <t xml:space="preserve">67/9171</t>
  </si>
  <si>
    <t xml:space="preserve">67/9178</t>
  </si>
  <si>
    <t xml:space="preserve">67/9183</t>
  </si>
  <si>
    <t xml:space="preserve">67/9187</t>
  </si>
  <si>
    <t xml:space="preserve">67/9191</t>
  </si>
  <si>
    <t xml:space="preserve">67/9194</t>
  </si>
  <si>
    <t xml:space="preserve">67/9200</t>
  </si>
  <si>
    <t xml:space="preserve">67/9203</t>
  </si>
  <si>
    <t xml:space="preserve">67/9207</t>
  </si>
  <si>
    <t xml:space="preserve">67/9211</t>
  </si>
  <si>
    <t xml:space="preserve">67/9215</t>
  </si>
  <si>
    <t xml:space="preserve">67/9219</t>
  </si>
  <si>
    <t xml:space="preserve">67/9223</t>
  </si>
  <si>
    <t xml:space="preserve">67/9227</t>
  </si>
  <si>
    <t xml:space="preserve">67/9233</t>
  </si>
  <si>
    <t xml:space="preserve">sin muestra</t>
  </si>
  <si>
    <t xml:space="preserve">67/9237</t>
  </si>
  <si>
    <t xml:space="preserve">67/9241</t>
  </si>
  <si>
    <t xml:space="preserve">67/9245</t>
  </si>
  <si>
    <t xml:space="preserve">65/5998</t>
  </si>
  <si>
    <t xml:space="preserve">65/5802</t>
  </si>
  <si>
    <t xml:space="preserve">65/5805</t>
  </si>
  <si>
    <t xml:space="preserve">65/5809</t>
  </si>
  <si>
    <t xml:space="preserve">65/5814</t>
  </si>
  <si>
    <t xml:space="preserve">65/5818</t>
  </si>
  <si>
    <t xml:space="preserve">65/5822</t>
  </si>
  <si>
    <t xml:space="preserve">65/5825</t>
  </si>
  <si>
    <t xml:space="preserve">65/5830</t>
  </si>
  <si>
    <t xml:space="preserve">65/5834</t>
  </si>
  <si>
    <t xml:space="preserve">65/5837</t>
  </si>
  <si>
    <t xml:space="preserve">65/5841</t>
  </si>
  <si>
    <t xml:space="preserve">65/5845</t>
  </si>
  <si>
    <t xml:space="preserve">65/5849</t>
  </si>
  <si>
    <t xml:space="preserve">65/5857</t>
  </si>
  <si>
    <t xml:space="preserve">65-5861</t>
  </si>
  <si>
    <t xml:space="preserve">65/5866</t>
  </si>
  <si>
    <t xml:space="preserve">65/5869</t>
  </si>
  <si>
    <t xml:space="preserve">65/5873</t>
  </si>
  <si>
    <t xml:space="preserve">65/5877</t>
  </si>
  <si>
    <t xml:space="preserve">65/5882</t>
  </si>
  <si>
    <t xml:space="preserve">65/5886</t>
  </si>
  <si>
    <t xml:space="preserve">65/5890</t>
  </si>
  <si>
    <t xml:space="preserve">65/5893</t>
  </si>
  <si>
    <t xml:space="preserve">67/9300</t>
  </si>
  <si>
    <t xml:space="preserve">derivado a La sibila</t>
  </si>
  <si>
    <t xml:space="preserve">65/6001</t>
  </si>
  <si>
    <t xml:space="preserve">65/6006</t>
  </si>
  <si>
    <t xml:space="preserve">65/6010</t>
  </si>
  <si>
    <t xml:space="preserve">65/6014</t>
  </si>
  <si>
    <t xml:space="preserve">65/6019</t>
  </si>
  <si>
    <t xml:space="preserve">65/6023</t>
  </si>
  <si>
    <t xml:space="preserve">65/6026</t>
  </si>
  <si>
    <t xml:space="preserve">65/6031</t>
  </si>
  <si>
    <t xml:space="preserve">65/6035</t>
  </si>
  <si>
    <t xml:space="preserve">65/6039</t>
  </si>
  <si>
    <t xml:space="preserve">65/6042</t>
  </si>
  <si>
    <t xml:space="preserve">65/6047</t>
  </si>
  <si>
    <t xml:space="preserve">65/6051</t>
  </si>
  <si>
    <t xml:space="preserve">65/6055</t>
  </si>
  <si>
    <t xml:space="preserve">65/6060</t>
  </si>
  <si>
    <t xml:space="preserve">65/6063</t>
  </si>
  <si>
    <t xml:space="preserve">68/6068</t>
  </si>
  <si>
    <t xml:space="preserve">65/6073</t>
  </si>
  <si>
    <t xml:space="preserve">65/6076</t>
  </si>
  <si>
    <t xml:space="preserve">65/6081</t>
  </si>
  <si>
    <t xml:space="preserve">65/6085</t>
  </si>
  <si>
    <t xml:space="preserve">65/6089</t>
  </si>
  <si>
    <t xml:space="preserve">65/6093</t>
  </si>
  <si>
    <t xml:space="preserve">65/6096</t>
  </si>
  <si>
    <t xml:space="preserve">65/6201</t>
  </si>
  <si>
    <t xml:space="preserve">65/6204</t>
  </si>
  <si>
    <t xml:space="preserve">65/6208</t>
  </si>
  <si>
    <t xml:space="preserve">65/6212</t>
  </si>
  <si>
    <t xml:space="preserve">65/6217</t>
  </si>
  <si>
    <t xml:space="preserve">65/6220</t>
  </si>
  <si>
    <t xml:space="preserve">65/6226</t>
  </si>
  <si>
    <t xml:space="preserve">derivado a Veronica</t>
  </si>
  <si>
    <t xml:space="preserve">67/9433</t>
  </si>
  <si>
    <t xml:space="preserve">65/6234</t>
  </si>
  <si>
    <t xml:space="preserve">65/6237</t>
  </si>
  <si>
    <t xml:space="preserve">65/6242</t>
  </si>
  <si>
    <t xml:space="preserve">65/6246</t>
  </si>
  <si>
    <t xml:space="preserve">65/6250</t>
  </si>
  <si>
    <t xml:space="preserve">65/6154</t>
  </si>
  <si>
    <t xml:space="preserve">65/6157</t>
  </si>
  <si>
    <t xml:space="preserve">65/6161</t>
  </si>
  <si>
    <t xml:space="preserve">76/20003</t>
  </si>
  <si>
    <t xml:space="preserve">65/6169</t>
  </si>
  <si>
    <t xml:space="preserve">65/6173</t>
  </si>
  <si>
    <t xml:space="preserve">65/6177</t>
  </si>
  <si>
    <t xml:space="preserve">65/6181</t>
  </si>
  <si>
    <t xml:space="preserve">65/6185</t>
  </si>
  <si>
    <t xml:space="preserve">65/6189</t>
  </si>
  <si>
    <t xml:space="preserve">65/6193</t>
  </si>
  <si>
    <t xml:space="preserve">65/6196</t>
  </si>
  <si>
    <t xml:space="preserve">67/9651</t>
  </si>
  <si>
    <t xml:space="preserve">67/9654</t>
  </si>
  <si>
    <t xml:space="preserve">67/9658</t>
  </si>
  <si>
    <t xml:space="preserve">67/9663</t>
  </si>
  <si>
    <t xml:space="preserve">67/9667</t>
  </si>
  <si>
    <t xml:space="preserve">67/9671</t>
  </si>
  <si>
    <t xml:space="preserve">67/9675</t>
  </si>
  <si>
    <t xml:space="preserve">67/9679</t>
  </si>
  <si>
    <t xml:space="preserve">67/9682</t>
  </si>
  <si>
    <t xml:space="preserve">67/9687</t>
  </si>
  <si>
    <t xml:space="preserve">67/9693</t>
  </si>
  <si>
    <t xml:space="preserve">67/9696</t>
  </si>
  <si>
    <t xml:space="preserve">67/9700</t>
  </si>
  <si>
    <t xml:space="preserve">67/9754</t>
  </si>
  <si>
    <t xml:space="preserve">67/9757</t>
  </si>
  <si>
    <t xml:space="preserve">67/9761</t>
  </si>
  <si>
    <t xml:space="preserve">67/9766</t>
  </si>
  <si>
    <t xml:space="preserve">67/9770</t>
  </si>
  <si>
    <t xml:space="preserve">67/9774</t>
  </si>
  <si>
    <t xml:space="preserve">67/9778</t>
  </si>
  <si>
    <t xml:space="preserve">67/9781</t>
  </si>
  <si>
    <t xml:space="preserve">77/14159</t>
  </si>
  <si>
    <t xml:space="preserve">67/9788</t>
  </si>
  <si>
    <t xml:space="preserve">67/9793</t>
  </si>
  <si>
    <t xml:space="preserve">67/9796</t>
  </si>
  <si>
    <t xml:space="preserve">67/9801</t>
  </si>
  <si>
    <t xml:space="preserve">67/9805</t>
  </si>
  <si>
    <t xml:space="preserve">67/9809</t>
  </si>
  <si>
    <t xml:space="preserve">67/9812</t>
  </si>
  <si>
    <t xml:space="preserve">67/9818</t>
  </si>
  <si>
    <t xml:space="preserve">67/9821</t>
  </si>
  <si>
    <t xml:space="preserve">67/9825</t>
  </si>
  <si>
    <t xml:space="preserve">67/9830</t>
  </si>
  <si>
    <t xml:space="preserve">67/9833</t>
  </si>
  <si>
    <t xml:space="preserve">67/9837</t>
  </si>
  <si>
    <t xml:space="preserve">67/9841</t>
  </si>
  <si>
    <t xml:space="preserve">67/9845</t>
  </si>
  <si>
    <t xml:space="preserve">67/9850</t>
  </si>
  <si>
    <t xml:space="preserve">67/9903</t>
  </si>
  <si>
    <t xml:space="preserve">67/9908</t>
  </si>
  <si>
    <t xml:space="preserve">67/9912</t>
  </si>
  <si>
    <t xml:space="preserve">67/9916</t>
  </si>
  <si>
    <t xml:space="preserve">67/9920</t>
  </si>
  <si>
    <t xml:space="preserve">67/9924</t>
  </si>
  <si>
    <t xml:space="preserve">67/9928</t>
  </si>
  <si>
    <t xml:space="preserve">67/9931</t>
  </si>
  <si>
    <t xml:space="preserve">67/9936</t>
  </si>
  <si>
    <t xml:space="preserve">67/9940</t>
  </si>
  <si>
    <t xml:space="preserve">67/9962</t>
  </si>
  <si>
    <t xml:space="preserve">67/9966</t>
  </si>
  <si>
    <t xml:space="preserve">67/9970</t>
  </si>
  <si>
    <t xml:space="preserve">67/9974</t>
  </si>
  <si>
    <t xml:space="preserve">67/9978</t>
  </si>
  <si>
    <t xml:space="preserve">67/9982</t>
  </si>
  <si>
    <t xml:space="preserve">67/9986</t>
  </si>
  <si>
    <t xml:space="preserve">67/9990</t>
  </si>
  <si>
    <t xml:space="preserve">67/9994</t>
  </si>
  <si>
    <t xml:space="preserve">67/9998</t>
  </si>
  <si>
    <t xml:space="preserve">75/9352</t>
  </si>
  <si>
    <t xml:space="preserve">75/9356</t>
  </si>
  <si>
    <t xml:space="preserve">75/9360</t>
  </si>
  <si>
    <t xml:space="preserve">75/9364</t>
  </si>
  <si>
    <t xml:space="preserve">75/9368</t>
  </si>
  <si>
    <t xml:space="preserve">75/9372</t>
  </si>
  <si>
    <t xml:space="preserve">75/9376</t>
  </si>
  <si>
    <t xml:space="preserve">75/9379</t>
  </si>
  <si>
    <t xml:space="preserve">75/9384</t>
  </si>
  <si>
    <t xml:space="preserve">75/9388</t>
  </si>
  <si>
    <t xml:space="preserve">75/9392</t>
  </si>
  <si>
    <t xml:space="preserve">75/9396</t>
  </si>
  <si>
    <t xml:space="preserve">75/9400</t>
  </si>
  <si>
    <t xml:space="preserve">75/9504</t>
  </si>
  <si>
    <t xml:space="preserve">75/9507</t>
  </si>
  <si>
    <t xml:space="preserve">75/9512</t>
  </si>
  <si>
    <t xml:space="preserve">75/9516</t>
  </si>
  <si>
    <t xml:space="preserve">75/9520</t>
  </si>
  <si>
    <t xml:space="preserve">75/9524</t>
  </si>
  <si>
    <t xml:space="preserve">75/9528</t>
  </si>
  <si>
    <t xml:space="preserve">75/9532</t>
  </si>
  <si>
    <t xml:space="preserve">75/9535</t>
  </si>
  <si>
    <t xml:space="preserve">75/9539</t>
  </si>
  <si>
    <t xml:space="preserve">75/9543</t>
  </si>
  <si>
    <t xml:space="preserve">67/9944</t>
  </si>
  <si>
    <t xml:space="preserve">75/9548</t>
  </si>
  <si>
    <t xml:space="preserve">75/9651</t>
  </si>
  <si>
    <t xml:space="preserve">75/9658</t>
  </si>
  <si>
    <t xml:space="preserve">75/9662</t>
  </si>
  <si>
    <t xml:space="preserve">75/9669</t>
  </si>
  <si>
    <t xml:space="preserve">75/9675</t>
  </si>
  <si>
    <t xml:space="preserve">_</t>
  </si>
  <si>
    <t xml:space="preserve">75/9682</t>
  </si>
  <si>
    <t xml:space="preserve">75/9688</t>
  </si>
  <si>
    <t xml:space="preserve">75/9691</t>
  </si>
  <si>
    <t xml:space="preserve">75/9695</t>
  </si>
  <si>
    <t xml:space="preserve">75/9699</t>
  </si>
  <si>
    <t xml:space="preserve">75/9702</t>
  </si>
  <si>
    <t xml:space="preserve">75/9706</t>
  </si>
  <si>
    <t xml:space="preserve">75//9709</t>
  </si>
  <si>
    <t xml:space="preserve">75/9712</t>
  </si>
  <si>
    <t xml:space="preserve">75/9715</t>
  </si>
  <si>
    <t xml:space="preserve">75/9719</t>
  </si>
  <si>
    <t xml:space="preserve">75/9723</t>
  </si>
  <si>
    <t xml:space="preserve">75/9726</t>
  </si>
  <si>
    <t xml:space="preserve">75/9729</t>
  </si>
  <si>
    <t xml:space="preserve">75/9731</t>
  </si>
  <si>
    <t xml:space="preserve">75/9734</t>
  </si>
  <si>
    <t xml:space="preserve">75/9737</t>
  </si>
  <si>
    <t xml:space="preserve">75/9741</t>
  </si>
  <si>
    <t xml:space="preserve">75/9744</t>
  </si>
  <si>
    <t xml:space="preserve">75/9748</t>
  </si>
  <si>
    <t xml:space="preserve">67/10001</t>
  </si>
  <si>
    <t xml:space="preserve">67/10004</t>
  </si>
  <si>
    <t xml:space="preserve">67/10007</t>
  </si>
  <si>
    <t xml:space="preserve">67/10011</t>
  </si>
  <si>
    <t xml:space="preserve">67/10015</t>
  </si>
  <si>
    <t xml:space="preserve">67/10019</t>
  </si>
  <si>
    <t xml:space="preserve">67/10023</t>
  </si>
  <si>
    <t xml:space="preserve">67/10026</t>
  </si>
  <si>
    <t xml:space="preserve">67/10032</t>
  </si>
  <si>
    <t xml:space="preserve">67/10038</t>
  </si>
  <si>
    <t xml:space="preserve">67/10036</t>
  </si>
  <si>
    <t xml:space="preserve">67/10040</t>
  </si>
  <si>
    <t xml:space="preserve">67/10044</t>
  </si>
  <si>
    <t xml:space="preserve">67/10047</t>
  </si>
  <si>
    <t xml:space="preserve">67/10050</t>
  </si>
  <si>
    <t xml:space="preserve">67/10053</t>
  </si>
  <si>
    <t xml:space="preserve">67/10056</t>
  </si>
  <si>
    <t xml:space="preserve">67/10059</t>
  </si>
  <si>
    <t xml:space="preserve">67/10063</t>
  </si>
  <si>
    <t xml:space="preserve">67/10068</t>
  </si>
  <si>
    <t xml:space="preserve">67/10071</t>
  </si>
  <si>
    <t xml:space="preserve">67/10074</t>
  </si>
  <si>
    <t xml:space="preserve">67/10077</t>
  </si>
  <si>
    <t xml:space="preserve">67/10080</t>
  </si>
  <si>
    <t xml:space="preserve">67/10083</t>
  </si>
  <si>
    <t xml:space="preserve">67/10087</t>
  </si>
  <si>
    <t xml:space="preserve">67/10093</t>
  </si>
  <si>
    <t xml:space="preserve">67/10096</t>
  </si>
  <si>
    <t xml:space="preserve">67/10101</t>
  </si>
  <si>
    <t xml:space="preserve">67/10103</t>
  </si>
  <si>
    <t xml:space="preserve">67/10109</t>
  </si>
  <si>
    <t xml:space="preserve">67/10112</t>
  </si>
  <si>
    <t xml:space="preserve">67/10118</t>
  </si>
  <si>
    <t xml:space="preserve">67/10122</t>
  </si>
  <si>
    <t xml:space="preserve">67/10125</t>
  </si>
  <si>
    <t xml:space="preserve">67/10130</t>
  </si>
  <si>
    <t xml:space="preserve">67/10133</t>
  </si>
  <si>
    <t xml:space="preserve">67/10139</t>
  </si>
  <si>
    <t xml:space="preserve">67/10143</t>
  </si>
  <si>
    <t xml:space="preserve">67/10149</t>
  </si>
  <si>
    <t xml:space="preserve">67/10152</t>
  </si>
  <si>
    <t xml:space="preserve">67/10159</t>
  </si>
  <si>
    <t xml:space="preserve">67/10162</t>
  </si>
  <si>
    <t xml:space="preserve">67/10166</t>
  </si>
  <si>
    <t xml:space="preserve">67/10171</t>
  </si>
  <si>
    <t xml:space="preserve">67/10176</t>
  </si>
  <si>
    <t xml:space="preserve">67/10181</t>
  </si>
  <si>
    <t xml:space="preserve">67/10184</t>
  </si>
  <si>
    <t xml:space="preserve">67/10190</t>
  </si>
  <si>
    <t xml:space="preserve">67/10192</t>
  </si>
  <si>
    <t xml:space="preserve">67/10197</t>
  </si>
  <si>
    <t xml:space="preserve">67/10199</t>
  </si>
  <si>
    <t xml:space="preserve">67/10203</t>
  </si>
  <si>
    <t xml:space="preserve">67/10208</t>
  </si>
  <si>
    <t xml:space="preserve">67/10212</t>
  </si>
  <si>
    <t xml:space="preserve">67/10214</t>
  </si>
  <si>
    <t xml:space="preserve">67/10218</t>
  </si>
  <si>
    <t xml:space="preserve">67/10225</t>
  </si>
  <si>
    <t xml:space="preserve">67/10230</t>
  </si>
  <si>
    <t xml:space="preserve">67/10237</t>
  </si>
  <si>
    <t xml:space="preserve">67/10246</t>
  </si>
  <si>
    <t xml:space="preserve">67/10252</t>
  </si>
  <si>
    <t xml:space="preserve">67/10259</t>
  </si>
  <si>
    <t xml:space="preserve">67/10261</t>
  </si>
  <si>
    <t xml:space="preserve">67/10265</t>
  </si>
  <si>
    <t xml:space="preserve">67/10269</t>
  </si>
  <si>
    <t xml:space="preserve">67/10274</t>
  </si>
  <si>
    <t xml:space="preserve">67/10279</t>
  </si>
  <si>
    <t xml:space="preserve">67/10282</t>
  </si>
  <si>
    <t xml:space="preserve">67/10286</t>
  </si>
  <si>
    <t xml:space="preserve">67/10290</t>
  </si>
  <si>
    <t xml:space="preserve">67/10293</t>
  </si>
  <si>
    <t xml:space="preserve">67/10297</t>
  </si>
  <si>
    <t xml:space="preserve">67/10501</t>
  </si>
  <si>
    <t xml:space="preserve">67/10506</t>
  </si>
  <si>
    <t xml:space="preserve">67/10509</t>
  </si>
  <si>
    <t xml:space="preserve">67/10513</t>
  </si>
  <si>
    <t xml:space="preserve">67/10517</t>
  </si>
  <si>
    <t xml:space="preserve">67/10523</t>
  </si>
  <si>
    <t xml:space="preserve">67/10533</t>
  </si>
  <si>
    <t xml:space="preserve">67/10535</t>
  </si>
  <si>
    <t xml:space="preserve">67/10542</t>
  </si>
  <si>
    <t xml:space="preserve">67/10550</t>
  </si>
  <si>
    <t xml:space="preserve">67/10456</t>
  </si>
  <si>
    <t xml:space="preserve">67/10462</t>
  </si>
  <si>
    <t xml:space="preserve">67/10466</t>
  </si>
  <si>
    <t xml:space="preserve">67/10475</t>
  </si>
  <si>
    <t xml:space="preserve">67/10481</t>
  </si>
  <si>
    <t xml:space="preserve">67/10483</t>
  </si>
  <si>
    <t xml:space="preserve">67/10492</t>
  </si>
  <si>
    <t xml:space="preserve">67/10499</t>
  </si>
  <si>
    <t xml:space="preserve">Deriv a cotar</t>
  </si>
  <si>
    <t xml:space="preserve">67/10706</t>
  </si>
  <si>
    <t xml:space="preserve">67/10712</t>
  </si>
  <si>
    <t xml:space="preserve">67/10718</t>
  </si>
  <si>
    <t xml:space="preserve">67/10724</t>
  </si>
  <si>
    <t xml:space="preserve">67/10730</t>
  </si>
  <si>
    <t xml:space="preserve">67/10736</t>
  </si>
  <si>
    <t xml:space="preserve">67/10742</t>
  </si>
  <si>
    <t xml:space="preserve">67/10749</t>
  </si>
  <si>
    <t xml:space="preserve">no se tomaron muestras</t>
  </si>
  <si>
    <t xml:space="preserve">67/10755</t>
  </si>
  <si>
    <t xml:space="preserve">67/10758</t>
  </si>
  <si>
    <t xml:space="preserve">67/10764</t>
  </si>
  <si>
    <t xml:space="preserve">67/10771</t>
  </si>
  <si>
    <t xml:space="preserve">67/10778</t>
  </si>
  <si>
    <t xml:space="preserve">67/10785</t>
  </si>
  <si>
    <t xml:space="preserve">67/10792</t>
  </si>
  <si>
    <t xml:space="preserve">67/10799</t>
  </si>
  <si>
    <t xml:space="preserve">67/10855</t>
  </si>
  <si>
    <t xml:space="preserve">67/10862</t>
  </si>
  <si>
    <t xml:space="preserve">67/10869</t>
  </si>
  <si>
    <t xml:space="preserve">67/10877</t>
  </si>
  <si>
    <t xml:space="preserve">67/10882</t>
  </si>
  <si>
    <t xml:space="preserve">67/10890</t>
  </si>
  <si>
    <t xml:space="preserve">67/10892</t>
  </si>
  <si>
    <t xml:space="preserve">7/</t>
  </si>
  <si>
    <t xml:space="preserve">67/10897</t>
  </si>
  <si>
    <t xml:space="preserve">67/10802</t>
  </si>
  <si>
    <t xml:space="preserve">67/10807</t>
  </si>
  <si>
    <t xml:space="preserve">67/10812</t>
  </si>
  <si>
    <t xml:space="preserve">67/10817</t>
  </si>
  <si>
    <t xml:space="preserve">67/10822</t>
  </si>
  <si>
    <t xml:space="preserve">67/10827</t>
  </si>
  <si>
    <t xml:space="preserve">67/10832</t>
  </si>
  <si>
    <t xml:space="preserve">67/10840</t>
  </si>
  <si>
    <t xml:space="preserve">67/10842</t>
  </si>
  <si>
    <t xml:space="preserve">67/10847</t>
  </si>
  <si>
    <t xml:space="preserve">67/10902</t>
  </si>
  <si>
    <t xml:space="preserve">67/10907</t>
  </si>
  <si>
    <t xml:space="preserve">67/10912</t>
  </si>
  <si>
    <t xml:space="preserve">67/10917</t>
  </si>
  <si>
    <t xml:space="preserve">67/10922</t>
  </si>
  <si>
    <t xml:space="preserve">67/10927</t>
  </si>
  <si>
    <t xml:space="preserve">67/10933</t>
  </si>
  <si>
    <t xml:space="preserve">daerivado</t>
  </si>
  <si>
    <t xml:space="preserve">67/10948</t>
  </si>
  <si>
    <t xml:space="preserve">67/10943</t>
  </si>
  <si>
    <t xml:space="preserve">67/10949</t>
  </si>
  <si>
    <t xml:space="preserve">67/10958</t>
  </si>
  <si>
    <t xml:space="preserve">67/10962</t>
  </si>
  <si>
    <t xml:space="preserve">67/10964</t>
  </si>
  <si>
    <t xml:space="preserve">67/10974</t>
  </si>
  <si>
    <t xml:space="preserve">67/10979</t>
  </si>
  <si>
    <t xml:space="preserve">67/10980</t>
  </si>
  <si>
    <t xml:space="preserve">76/19921</t>
  </si>
  <si>
    <t xml:space="preserve">76/19926</t>
  </si>
  <si>
    <t xml:space="preserve">76/19929</t>
  </si>
  <si>
    <t xml:space="preserve">76/19934</t>
  </si>
  <si>
    <t xml:space="preserve">76/19938</t>
  </si>
  <si>
    <t xml:space="preserve">76/19941</t>
  </si>
  <si>
    <t xml:space="preserve">76/19946</t>
  </si>
  <si>
    <t xml:space="preserve">76/19950</t>
  </si>
  <si>
    <t xml:space="preserve">76/19954</t>
  </si>
  <si>
    <t xml:space="preserve">76/19957</t>
  </si>
  <si>
    <t xml:space="preserve">76/19962</t>
  </si>
  <si>
    <t xml:space="preserve">Sin muestras</t>
  </si>
  <si>
    <t xml:space="preserve">76/19965</t>
  </si>
  <si>
    <t xml:space="preserve">76/19970</t>
  </si>
  <si>
    <t xml:space="preserve">76/19974</t>
  </si>
  <si>
    <t xml:space="preserve">76/19978</t>
  </si>
  <si>
    <t xml:space="preserve">76/19982</t>
  </si>
  <si>
    <t xml:space="preserve">76/19986</t>
  </si>
  <si>
    <t xml:space="preserve">76/19989</t>
  </si>
  <si>
    <t xml:space="preserve">76/19995</t>
  </si>
  <si>
    <t xml:space="preserve">76/20251</t>
  </si>
  <si>
    <t xml:space="preserve">76/20256</t>
  </si>
  <si>
    <t xml:space="preserve">76/20261</t>
  </si>
  <si>
    <t xml:space="preserve">76/20266</t>
  </si>
  <si>
    <t xml:space="preserve">76/20270</t>
  </si>
  <si>
    <t xml:space="preserve">76/20276</t>
  </si>
  <si>
    <t xml:space="preserve">76/20295</t>
  </si>
  <si>
    <t xml:space="preserve">76/20301</t>
  </si>
  <si>
    <t xml:space="preserve">76/20306</t>
  </si>
  <si>
    <t xml:space="preserve">76/20310</t>
  </si>
  <si>
    <t xml:space="preserve">76/20315</t>
  </si>
  <si>
    <t xml:space="preserve">76/20321</t>
  </si>
  <si>
    <t xml:space="preserve">76/20324</t>
  </si>
  <si>
    <t xml:space="preserve">76/20329</t>
  </si>
  <si>
    <t xml:space="preserve">76/20334</t>
  </si>
  <si>
    <t xml:space="preserve">76/20339</t>
  </si>
  <si>
    <t xml:space="preserve">76/10344</t>
  </si>
  <si>
    <t xml:space="preserve">76/20349</t>
  </si>
  <si>
    <t xml:space="preserve">76/20404</t>
  </si>
  <si>
    <t xml:space="preserve">76/20409</t>
  </si>
  <si>
    <t xml:space="preserve">76/20414</t>
  </si>
  <si>
    <t xml:space="preserve">76/20419</t>
  </si>
  <si>
    <t xml:space="preserve">76/20424</t>
  </si>
  <si>
    <t xml:space="preserve">76/20429</t>
  </si>
  <si>
    <t xml:space="preserve">76/20434</t>
  </si>
  <si>
    <t xml:space="preserve">76/10439</t>
  </si>
  <si>
    <t xml:space="preserve">76/20443</t>
  </si>
  <si>
    <t xml:space="preserve">76/2448</t>
  </si>
  <si>
    <t xml:space="preserve">76/20353</t>
  </si>
  <si>
    <t xml:space="preserve">76/20358</t>
  </si>
  <si>
    <t xml:space="preserve">76/20364</t>
  </si>
  <si>
    <t xml:space="preserve">76/20369</t>
  </si>
  <si>
    <t xml:space="preserve">76/20375</t>
  </si>
  <si>
    <t xml:space="preserve">76/20378</t>
  </si>
  <si>
    <t xml:space="preserve">76/20283</t>
  </si>
  <si>
    <t xml:space="preserve">76/20388</t>
  </si>
  <si>
    <t xml:space="preserve">76/20394</t>
  </si>
  <si>
    <t xml:space="preserve">76/20399</t>
  </si>
  <si>
    <t xml:space="preserve">76/20454</t>
  </si>
  <si>
    <t xml:space="preserve">76/20459</t>
  </si>
  <si>
    <t xml:space="preserve">76/20463</t>
  </si>
  <si>
    <t xml:space="preserve">76/20468</t>
  </si>
  <si>
    <t xml:space="preserve">76/20473</t>
  </si>
  <si>
    <t xml:space="preserve">76/20478</t>
  </si>
  <si>
    <t xml:space="preserve">76/20483</t>
  </si>
  <si>
    <t xml:space="preserve">76/20488</t>
  </si>
  <si>
    <t xml:space="preserve">76/20493</t>
  </si>
  <si>
    <t xml:space="preserve">76/20498</t>
  </si>
  <si>
    <t xml:space="preserve">76/20503</t>
  </si>
  <si>
    <t xml:space="preserve">76/20510</t>
  </si>
  <si>
    <t xml:space="preserve">76/20514</t>
  </si>
  <si>
    <t xml:space="preserve">76/20519</t>
  </si>
  <si>
    <t xml:space="preserve">76/20524</t>
  </si>
  <si>
    <t xml:space="preserve">76/20529</t>
  </si>
  <si>
    <t xml:space="preserve">76/20533</t>
  </si>
  <si>
    <t xml:space="preserve">76/20538</t>
  </si>
  <si>
    <t xml:space="preserve">76/20543</t>
  </si>
  <si>
    <t xml:space="preserve">76/20548</t>
  </si>
  <si>
    <t xml:space="preserve">76/20553</t>
  </si>
  <si>
    <t xml:space="preserve">76/20558</t>
  </si>
  <si>
    <t xml:space="preserve">76/20563</t>
  </si>
  <si>
    <t xml:space="preserve">76/20567</t>
  </si>
  <si>
    <t xml:space="preserve">76/20576</t>
  </si>
  <si>
    <t xml:space="preserve">no hay muestra</t>
  </si>
  <si>
    <t xml:space="preserve">76/20582</t>
  </si>
  <si>
    <t xml:space="preserve">76/20587</t>
  </si>
  <si>
    <t xml:space="preserve">76/20592</t>
  </si>
  <si>
    <t xml:space="preserve">76/20597</t>
  </si>
  <si>
    <t xml:space="preserve">76/20601</t>
  </si>
  <si>
    <t xml:space="preserve">76/20606</t>
  </si>
  <si>
    <t xml:space="preserve">76/20611</t>
  </si>
  <si>
    <t xml:space="preserve">76/20616</t>
  </si>
  <si>
    <t xml:space="preserve">76/20621</t>
  </si>
  <si>
    <t xml:space="preserve">76/20626</t>
  </si>
  <si>
    <t xml:space="preserve">76/20631</t>
  </si>
  <si>
    <t xml:space="preserve">76/20635</t>
  </si>
  <si>
    <t xml:space="preserve">76/20641</t>
  </si>
  <si>
    <t xml:space="preserve">76/20647</t>
  </si>
  <si>
    <t xml:space="preserve">76/20652</t>
  </si>
  <si>
    <t xml:space="preserve">76/20657</t>
  </si>
  <si>
    <t xml:space="preserve">76/20662</t>
  </si>
  <si>
    <t xml:space="preserve">76/20667</t>
  </si>
  <si>
    <t xml:space="preserve">76/20673</t>
  </si>
  <si>
    <t xml:space="preserve">76/20677</t>
  </si>
  <si>
    <t xml:space="preserve">76/20683</t>
  </si>
  <si>
    <t xml:space="preserve">76/20688</t>
  </si>
  <si>
    <t xml:space="preserve">76/20694</t>
  </si>
  <si>
    <t xml:space="preserve">76/20699</t>
  </si>
  <si>
    <t xml:space="preserve">76/20704</t>
  </si>
  <si>
    <t xml:space="preserve">76/20709</t>
  </si>
  <si>
    <t xml:space="preserve">76/20716</t>
  </si>
  <si>
    <t xml:space="preserve">Cotar</t>
  </si>
  <si>
    <t xml:space="preserve">76/20723</t>
  </si>
  <si>
    <t xml:space="preserve">76/20730</t>
  </si>
  <si>
    <t xml:space="preserve">76/20737</t>
  </si>
  <si>
    <t xml:space="preserve">76/20741</t>
  </si>
  <si>
    <t xml:space="preserve">76/20746</t>
  </si>
  <si>
    <t xml:space="preserve">76/20750</t>
  </si>
  <si>
    <t xml:space="preserve">76/20755</t>
  </si>
  <si>
    <t xml:space="preserve">76/20760</t>
  </si>
  <si>
    <t xml:space="preserve">76/20765</t>
  </si>
  <si>
    <t xml:space="preserve">76/20772</t>
  </si>
  <si>
    <t xml:space="preserve">76/20777</t>
  </si>
  <si>
    <t xml:space="preserve">76/20784</t>
  </si>
  <si>
    <t xml:space="preserve">Ilolay</t>
  </si>
  <si>
    <t xml:space="preserve">65/7107</t>
  </si>
  <si>
    <t xml:space="preserve">Derivado</t>
  </si>
  <si>
    <t xml:space="preserve">76/20794</t>
  </si>
  <si>
    <t xml:space="preserve">65/6399</t>
  </si>
  <si>
    <t xml:space="preserve">65/7122</t>
  </si>
  <si>
    <t xml:space="preserve">76/20808</t>
  </si>
  <si>
    <t xml:space="preserve">65/6414</t>
  </si>
  <si>
    <t xml:space="preserve">65/7136</t>
  </si>
  <si>
    <t xml:space="preserve">76/20823</t>
  </si>
  <si>
    <t xml:space="preserve">65/6428</t>
  </si>
  <si>
    <t xml:space="preserve">65/7150</t>
  </si>
  <si>
    <t xml:space="preserve">76/20837</t>
  </si>
  <si>
    <t xml:space="preserve">65/6464</t>
  </si>
  <si>
    <t xml:space="preserve">76/20905</t>
  </si>
  <si>
    <t xml:space="preserve">65/6475</t>
  </si>
  <si>
    <t xml:space="preserve">76/20917</t>
  </si>
  <si>
    <t xml:space="preserve">65/6803</t>
  </si>
  <si>
    <t xml:space="preserve">65/6810</t>
  </si>
  <si>
    <t xml:space="preserve">65/6817</t>
  </si>
  <si>
    <t xml:space="preserve">77/16089</t>
  </si>
  <si>
    <t xml:space="preserve">sin dato de T</t>
  </si>
  <si>
    <t xml:space="preserve">65/6832</t>
  </si>
  <si>
    <t xml:space="preserve">65/96</t>
  </si>
  <si>
    <t xml:space="preserve">65/6844</t>
  </si>
  <si>
    <t xml:space="preserve">65/6859</t>
  </si>
  <si>
    <t xml:space="preserve">76/20856</t>
  </si>
  <si>
    <t xml:space="preserve">76/20863</t>
  </si>
  <si>
    <t xml:space="preserve">76/20869</t>
  </si>
  <si>
    <t xml:space="preserve">76/20875</t>
  </si>
  <si>
    <t xml:space="preserve">76/20880</t>
  </si>
  <si>
    <t xml:space="preserve">76/20887</t>
  </si>
  <si>
    <t xml:space="preserve">76/20894</t>
  </si>
  <si>
    <t xml:space="preserve">76/21001</t>
  </si>
  <si>
    <t xml:space="preserve">76/21007</t>
  </si>
  <si>
    <t xml:space="preserve">76/21013</t>
  </si>
  <si>
    <t xml:space="preserve">76/21019</t>
  </si>
  <si>
    <t xml:space="preserve">76/21025</t>
  </si>
  <si>
    <t xml:space="preserve">76/21032</t>
  </si>
  <si>
    <t xml:space="preserve">76/20975</t>
  </si>
  <si>
    <t xml:space="preserve">76/20979</t>
  </si>
  <si>
    <t xml:space="preserve">76/21038</t>
  </si>
  <si>
    <t xml:space="preserve">76/21042</t>
  </si>
  <si>
    <t xml:space="preserve">76/21051</t>
  </si>
  <si>
    <t xml:space="preserve">76/21055</t>
  </si>
  <si>
    <t xml:space="preserve">76/21063</t>
  </si>
  <si>
    <t xml:space="preserve">muestra cortada</t>
  </si>
  <si>
    <t xml:space="preserve">76/21067</t>
  </si>
  <si>
    <t xml:space="preserve">76/21076</t>
  </si>
  <si>
    <t xml:space="preserve">76/21080</t>
  </si>
  <si>
    <t xml:space="preserve">76/21089</t>
  </si>
  <si>
    <t xml:space="preserve">76/21096</t>
  </si>
  <si>
    <t xml:space="preserve">76/20941</t>
  </si>
  <si>
    <t xml:space="preserve">76/20947</t>
  </si>
  <si>
    <t xml:space="preserve">76/21153</t>
  </si>
  <si>
    <t xml:space="preserve">76/21159</t>
  </si>
  <si>
    <t xml:space="preserve">76/21165</t>
  </si>
  <si>
    <t xml:space="preserve">76/21171</t>
  </si>
  <si>
    <t xml:space="preserve">76/21177</t>
  </si>
  <si>
    <t xml:space="preserve">76/21182</t>
  </si>
  <si>
    <t xml:space="preserve">76/21189</t>
  </si>
  <si>
    <t xml:space="preserve">76/21196</t>
  </si>
  <si>
    <t xml:space="preserve">76/21204</t>
  </si>
  <si>
    <t xml:space="preserve">76/20986</t>
  </si>
  <si>
    <t xml:space="preserve">76/20990</t>
  </si>
  <si>
    <t xml:space="preserve">76/20994</t>
  </si>
  <si>
    <t xml:space="preserve">76/20998</t>
  </si>
  <si>
    <t xml:space="preserve">76/21207</t>
  </si>
  <si>
    <t xml:space="preserve">76/21211</t>
  </si>
  <si>
    <t xml:space="preserve">76/21215</t>
  </si>
  <si>
    <t xml:space="preserve">76/21219</t>
  </si>
  <si>
    <t xml:space="preserve">76/21222</t>
  </si>
  <si>
    <t xml:space="preserve">76/21226</t>
  </si>
  <si>
    <t xml:space="preserve">76/21230</t>
  </si>
  <si>
    <t xml:space="preserve">76/21234</t>
  </si>
  <si>
    <t xml:space="preserve">76/21239</t>
  </si>
  <si>
    <t xml:space="preserve">76/21242</t>
  </si>
  <si>
    <t xml:space="preserve">76/21246</t>
  </si>
  <si>
    <t xml:space="preserve">76/21250</t>
  </si>
  <si>
    <t xml:space="preserve">76/21106</t>
  </si>
  <si>
    <t xml:space="preserve">76/21112</t>
  </si>
  <si>
    <t xml:space="preserve">76/21118</t>
  </si>
  <si>
    <t xml:space="preserve">76/21123</t>
  </si>
  <si>
    <t xml:space="preserve">76/21130</t>
  </si>
  <si>
    <t xml:space="preserve">76/21141</t>
  </si>
  <si>
    <t xml:space="preserve">76/21147</t>
  </si>
  <si>
    <t xml:space="preserve">76/12053</t>
  </si>
  <si>
    <t xml:space="preserve">67/12059</t>
  </si>
  <si>
    <t xml:space="preserve">67/12070</t>
  </si>
  <si>
    <t xml:space="preserve">67/12076</t>
  </si>
  <si>
    <t xml:space="preserve">67/12081</t>
  </si>
  <si>
    <t xml:space="preserve">67/12087</t>
  </si>
  <si>
    <t xml:space="preserve">67/12098</t>
  </si>
  <si>
    <t xml:space="preserve">67/12104</t>
  </si>
  <si>
    <t xml:space="preserve">67/12110</t>
  </si>
  <si>
    <t xml:space="preserve">67/12116</t>
  </si>
  <si>
    <t xml:space="preserve">67/12122</t>
  </si>
  <si>
    <t xml:space="preserve">78/16189</t>
  </si>
  <si>
    <t xml:space="preserve">78/16194</t>
  </si>
  <si>
    <t xml:space="preserve">67/12141</t>
  </si>
  <si>
    <t xml:space="preserve">144/1352</t>
  </si>
  <si>
    <t xml:space="preserve">67/12150</t>
  </si>
  <si>
    <t xml:space="preserve">76/21256</t>
  </si>
  <si>
    <t xml:space="preserve">76/21261</t>
  </si>
  <si>
    <t xml:space="preserve">76/21266</t>
  </si>
  <si>
    <t xml:space="preserve">76/21272</t>
  </si>
  <si>
    <t xml:space="preserve">76/21278</t>
  </si>
  <si>
    <t xml:space="preserve">76/21284</t>
  </si>
  <si>
    <t xml:space="preserve">76/21289</t>
  </si>
  <si>
    <t xml:space="preserve">76/21295</t>
  </si>
  <si>
    <t xml:space="preserve">76/21300</t>
  </si>
  <si>
    <t xml:space="preserve">76/21310</t>
  </si>
  <si>
    <t xml:space="preserve">76/21314</t>
  </si>
  <si>
    <t xml:space="preserve">76/21321</t>
  </si>
  <si>
    <t xml:space="preserve">76/21329</t>
  </si>
  <si>
    <t xml:space="preserve">76/21336</t>
  </si>
  <si>
    <t xml:space="preserve">76/21343</t>
  </si>
  <si>
    <t xml:space="preserve">76/21349</t>
  </si>
  <si>
    <t xml:space="preserve">67/12206</t>
  </si>
  <si>
    <t xml:space="preserve">67/12213</t>
  </si>
  <si>
    <t xml:space="preserve">67/12220</t>
  </si>
  <si>
    <t xml:space="preserve">67/12227</t>
  </si>
  <si>
    <t xml:space="preserve">67/12234</t>
  </si>
  <si>
    <t xml:space="preserve">67/12241</t>
  </si>
  <si>
    <t xml:space="preserve">67/12248</t>
  </si>
  <si>
    <t xml:space="preserve">76/21356</t>
  </si>
  <si>
    <t xml:space="preserve">76/21365</t>
  </si>
  <si>
    <t xml:space="preserve">76/21370</t>
  </si>
  <si>
    <t xml:space="preserve">76/21376</t>
  </si>
  <si>
    <t xml:space="preserve">76/21380</t>
  </si>
  <si>
    <t xml:space="preserve">76/21387</t>
  </si>
  <si>
    <t xml:space="preserve">76/21396</t>
  </si>
  <si>
    <t xml:space="preserve">76/21401</t>
  </si>
  <si>
    <t xml:space="preserve">76/21406</t>
  </si>
  <si>
    <t xml:space="preserve">76/21413</t>
  </si>
  <si>
    <t xml:space="preserve">76/21419</t>
  </si>
  <si>
    <t xml:space="preserve">76/21424</t>
  </si>
  <si>
    <t xml:space="preserve">76/21430</t>
  </si>
  <si>
    <t xml:space="preserve">76/21436</t>
  </si>
  <si>
    <t xml:space="preserve">76/21442</t>
  </si>
  <si>
    <t xml:space="preserve">76/21448</t>
  </si>
  <si>
    <t xml:space="preserve">76/21504</t>
  </si>
  <si>
    <t xml:space="preserve">76/21510</t>
  </si>
  <si>
    <t xml:space="preserve">76/21515</t>
  </si>
  <si>
    <t xml:space="preserve">76/21520</t>
  </si>
  <si>
    <t xml:space="preserve">76/21526</t>
  </si>
  <si>
    <t xml:space="preserve">76/21532</t>
  </si>
  <si>
    <t xml:space="preserve">76/21538</t>
  </si>
  <si>
    <t xml:space="preserve">76/21544</t>
  </si>
  <si>
    <t xml:space="preserve">76/21550</t>
  </si>
  <si>
    <t xml:space="preserve">76/21555</t>
  </si>
  <si>
    <t xml:space="preserve">76/21561</t>
  </si>
  <si>
    <t xml:space="preserve">76/21567</t>
  </si>
  <si>
    <t xml:space="preserve">El XX</t>
  </si>
  <si>
    <t xml:space="preserve"> Datos del laboratorio</t>
  </si>
  <si>
    <t xml:space="preserve">Temperatura</t>
  </si>
  <si>
    <t xml:space="preserve">UFC/ml</t>
  </si>
  <si>
    <t xml:space="preserve">Cel.Som/ml</t>
  </si>
  <si>
    <t xml:space="preserve">Descenso criosc.</t>
  </si>
  <si>
    <t xml:space="preserve">x  1000</t>
  </si>
  <si>
    <t xml:space="preserve">x 1000</t>
  </si>
  <si>
    <t xml:space="preserve">76/21576</t>
  </si>
  <si>
    <t xml:space="preserve">76/21579</t>
  </si>
  <si>
    <t xml:space="preserve">76/21585</t>
  </si>
  <si>
    <t xml:space="preserve">76/21591</t>
  </si>
  <si>
    <t xml:space="preserve">76/21597</t>
  </si>
  <si>
    <t xml:space="preserve">76/21703</t>
  </si>
  <si>
    <t xml:space="preserve">76/21709</t>
  </si>
  <si>
    <t xml:space="preserve">76/21715</t>
  </si>
  <si>
    <t xml:space="preserve">76/21721</t>
  </si>
  <si>
    <t xml:space="preserve">76/21726</t>
  </si>
  <si>
    <t xml:space="preserve">76/21731</t>
  </si>
  <si>
    <t xml:space="preserve">76/21737</t>
  </si>
  <si>
    <t xml:space="preserve">76/21743</t>
  </si>
  <si>
    <t xml:space="preserve">76/21748</t>
  </si>
  <si>
    <t xml:space="preserve">76/21454</t>
  </si>
  <si>
    <t xml:space="preserve">76/21459</t>
  </si>
  <si>
    <t xml:space="preserve">76/21465</t>
  </si>
  <si>
    <t xml:space="preserve">76/21470</t>
  </si>
  <si>
    <t xml:space="preserve">76/21476</t>
  </si>
  <si>
    <t xml:space="preserve">76/21482</t>
  </si>
  <si>
    <t xml:space="preserve">76/21487</t>
  </si>
  <si>
    <t xml:space="preserve">76/21498</t>
  </si>
  <si>
    <t xml:space="preserve">76/21604</t>
  </si>
  <si>
    <t xml:space="preserve">76/21610</t>
  </si>
  <si>
    <t xml:space="preserve">76/21618</t>
  </si>
  <si>
    <t xml:space="preserve">76/21623</t>
  </si>
  <si>
    <t xml:space="preserve">76/21628</t>
  </si>
  <si>
    <t xml:space="preserve">76/21635</t>
  </si>
  <si>
    <t xml:space="preserve">76/21640</t>
  </si>
  <si>
    <t xml:space="preserve">76/21645</t>
  </si>
  <si>
    <t xml:space="preserve">Calificación</t>
  </si>
  <si>
    <t xml:space="preserve">Puntajes parciales =&gt;</t>
  </si>
  <si>
    <t xml:space="preserve">Puntaje total =&gt;</t>
  </si>
  <si>
    <t xml:space="preserve">Comunicaciones al proveedor:</t>
  </si>
  <si>
    <t xml:space="preserve">Form. LAB-7.5.3-02-08 Rev 05</t>
  </si>
  <si>
    <t xml:space="preserve">76/21652</t>
  </si>
  <si>
    <t xml:space="preserve">76/21658</t>
  </si>
  <si>
    <t xml:space="preserve">76/21667</t>
  </si>
  <si>
    <t xml:space="preserve">76/21671</t>
  </si>
  <si>
    <t xml:space="preserve">76/21678</t>
  </si>
  <si>
    <t xml:space="preserve">76/21684</t>
  </si>
  <si>
    <t xml:space="preserve">76/21691</t>
  </si>
  <si>
    <t xml:space="preserve">76/21751</t>
  </si>
  <si>
    <t xml:space="preserve">76/21757</t>
  </si>
  <si>
    <t xml:space="preserve">76/21763</t>
  </si>
  <si>
    <t xml:space="preserve">76/21770</t>
  </si>
  <si>
    <t xml:space="preserve">76/21776</t>
  </si>
  <si>
    <t xml:space="preserve">76/21784</t>
  </si>
  <si>
    <t xml:space="preserve">75/12770</t>
  </si>
  <si>
    <t xml:space="preserve">76/21792</t>
  </si>
  <si>
    <t xml:space="preserve">76/21802</t>
  </si>
  <si>
    <t xml:space="preserve">76/21806</t>
  </si>
  <si>
    <t xml:space="preserve">76/21816</t>
  </si>
  <si>
    <t xml:space="preserve">76/21824</t>
  </si>
  <si>
    <t xml:space="preserve">76/21827</t>
  </si>
  <si>
    <t xml:space="preserve">76/21834</t>
  </si>
  <si>
    <t xml:space="preserve">76/21844</t>
  </si>
  <si>
    <t xml:space="preserve">76/21849</t>
  </si>
  <si>
    <t xml:space="preserve">76/21906</t>
  </si>
  <si>
    <t xml:space="preserve">76/21913</t>
  </si>
  <si>
    <t xml:space="preserve">76/21920</t>
  </si>
  <si>
    <t xml:space="preserve">76/21927</t>
  </si>
  <si>
    <t xml:space="preserve">76/21934</t>
  </si>
  <si>
    <t xml:space="preserve">76/21941</t>
  </si>
  <si>
    <t xml:space="preserve">76/21948</t>
  </si>
  <si>
    <t xml:space="preserve">76/21955</t>
  </si>
  <si>
    <t xml:space="preserve">76/21962</t>
  </si>
  <si>
    <t xml:space="preserve">76/21982</t>
  </si>
  <si>
    <t xml:space="preserve">76/21988</t>
  </si>
  <si>
    <t xml:space="preserve">76/21997</t>
  </si>
  <si>
    <t xml:space="preserve">76/22000</t>
  </si>
  <si>
    <t xml:space="preserve">76/22159</t>
  </si>
  <si>
    <t xml:space="preserve">76/22162</t>
  </si>
  <si>
    <t xml:space="preserve">76/22171</t>
  </si>
  <si>
    <t xml:space="preserve">76/22174</t>
  </si>
  <si>
    <t xml:space="preserve">3,39*</t>
  </si>
  <si>
    <t xml:space="preserve">76/22183</t>
  </si>
  <si>
    <t xml:space="preserve">76/22186</t>
  </si>
  <si>
    <t xml:space="preserve">76/22192</t>
  </si>
  <si>
    <t xml:space="preserve">76/22201</t>
  </si>
  <si>
    <t xml:space="preserve">76/22204</t>
  </si>
  <si>
    <t xml:space="preserve">76/22210</t>
  </si>
  <si>
    <t xml:space="preserve">76/22216</t>
  </si>
  <si>
    <t xml:space="preserve">76/22222</t>
  </si>
  <si>
    <t xml:space="preserve">76/22228</t>
  </si>
  <si>
    <t xml:space="preserve">76/22234</t>
  </si>
  <si>
    <t xml:space="preserve">76/22052</t>
  </si>
  <si>
    <t xml:space="preserve">76/22072</t>
  </si>
  <si>
    <t xml:space="preserve">76/22078</t>
  </si>
  <si>
    <t xml:space="preserve">76/22085</t>
  </si>
  <si>
    <t xml:space="preserve">76/22091</t>
  </si>
  <si>
    <t xml:space="preserve">76/22094</t>
  </si>
  <si>
    <t xml:space="preserve">76/22104</t>
  </si>
  <si>
    <t xml:space="preserve">76/22110</t>
  </si>
  <si>
    <t xml:space="preserve">76/22114</t>
  </si>
  <si>
    <t xml:space="preserve">76/22122</t>
  </si>
  <si>
    <t xml:space="preserve">76/22128</t>
  </si>
  <si>
    <t xml:space="preserve">76/22137</t>
  </si>
  <si>
    <t xml:space="preserve">76/22139</t>
  </si>
  <si>
    <t xml:space="preserve">76/22144</t>
  </si>
  <si>
    <t xml:space="preserve">76/22150</t>
  </si>
  <si>
    <t xml:space="preserve">76/22301</t>
  </si>
  <si>
    <t xml:space="preserve">76/22305</t>
  </si>
  <si>
    <t xml:space="preserve">76/22309</t>
  </si>
  <si>
    <t xml:space="preserve">76/22313</t>
  </si>
  <si>
    <t xml:space="preserve">76/22317</t>
  </si>
  <si>
    <t xml:space="preserve">76/22335</t>
  </si>
  <si>
    <t xml:space="preserve">76/22339</t>
  </si>
  <si>
    <t xml:space="preserve">76/22343</t>
  </si>
  <si>
    <t xml:space="preserve">76/22347</t>
  </si>
  <si>
    <t xml:space="preserve">76/224701</t>
  </si>
  <si>
    <t xml:space="preserve">76/22405</t>
  </si>
  <si>
    <t xml:space="preserve">76/22409</t>
  </si>
  <si>
    <t xml:space="preserve">76/22413</t>
  </si>
  <si>
    <t xml:space="preserve">76/22416</t>
  </si>
  <si>
    <t xml:space="preserve">76/22420</t>
  </si>
  <si>
    <t xml:space="preserve">76/22424</t>
  </si>
  <si>
    <t xml:space="preserve">76/22428</t>
  </si>
  <si>
    <t xml:space="preserve">76/22432</t>
  </si>
  <si>
    <t xml:space="preserve">76/22435</t>
  </si>
  <si>
    <t xml:space="preserve">76/22439</t>
  </si>
  <si>
    <t xml:space="preserve">76/22443</t>
  </si>
  <si>
    <t xml:space="preserve">76/22447</t>
  </si>
  <si>
    <t xml:space="preserve">76/22451</t>
  </si>
  <si>
    <t xml:space="preserve">76/22455</t>
  </si>
  <si>
    <t xml:space="preserve">76/22459</t>
  </si>
  <si>
    <t xml:space="preserve">76/22463</t>
  </si>
  <si>
    <t xml:space="preserve">76/22467</t>
  </si>
  <si>
    <t xml:space="preserve">76/22471</t>
  </si>
  <si>
    <t xml:space="preserve">76/22474</t>
  </si>
  <si>
    <t xml:space="preserve">76/22478</t>
  </si>
  <si>
    <t xml:space="preserve">76/22482</t>
  </si>
  <si>
    <t xml:space="preserve">76/22486</t>
  </si>
  <si>
    <t xml:space="preserve">76/22490</t>
  </si>
  <si>
    <t xml:space="preserve">76/22494</t>
  </si>
  <si>
    <t xml:space="preserve">76/22498</t>
  </si>
  <si>
    <t xml:space="preserve">67/12802</t>
  </si>
  <si>
    <t xml:space="preserve">67/12806</t>
  </si>
  <si>
    <t xml:space="preserve">67/12815</t>
  </si>
  <si>
    <t xml:space="preserve">147/775</t>
  </si>
  <si>
    <t xml:space="preserve">67/12822</t>
  </si>
  <si>
    <t xml:space="preserve">67/12825</t>
  </si>
  <si>
    <t xml:space="preserve">67/12829</t>
  </si>
  <si>
    <t xml:space="preserve">67/12833</t>
  </si>
  <si>
    <t xml:space="preserve">67/12837</t>
  </si>
  <si>
    <t xml:space="preserve">67/12841</t>
  </si>
  <si>
    <t xml:space="preserve">67/12844</t>
  </si>
  <si>
    <t xml:space="preserve">67/12848</t>
  </si>
  <si>
    <t xml:space="preserve">67/12652</t>
  </si>
  <si>
    <t xml:space="preserve">147/855</t>
  </si>
  <si>
    <t xml:space="preserve">67/12623</t>
  </si>
  <si>
    <t xml:space="preserve">67/12656</t>
  </si>
  <si>
    <t xml:space="preserve">67/12660</t>
  </si>
  <si>
    <t xml:space="preserve">67/12664</t>
  </si>
  <si>
    <t xml:space="preserve">67/12668</t>
  </si>
  <si>
    <t xml:space="preserve">67/12672</t>
  </si>
  <si>
    <t xml:space="preserve">67/12676</t>
  </si>
  <si>
    <t xml:space="preserve">67/12680</t>
  </si>
  <si>
    <t xml:space="preserve">67/12684</t>
  </si>
  <si>
    <t xml:space="preserve">67/12688</t>
  </si>
  <si>
    <t xml:space="preserve">67/12692</t>
  </si>
  <si>
    <t xml:space="preserve">67/12696</t>
  </si>
  <si>
    <t xml:space="preserve">67/12700</t>
  </si>
  <si>
    <t xml:space="preserve">76/22554</t>
  </si>
  <si>
    <t xml:space="preserve">67/12789</t>
  </si>
  <si>
    <t xml:space="preserve">76/22558</t>
  </si>
  <si>
    <t xml:space="preserve">76/22562</t>
  </si>
  <si>
    <t xml:space="preserve">76/22566</t>
  </si>
  <si>
    <t xml:space="preserve">76/22569</t>
  </si>
  <si>
    <t xml:space="preserve"> </t>
  </si>
  <si>
    <t xml:space="preserve">76/22573</t>
  </si>
  <si>
    <t xml:space="preserve">76/22577</t>
  </si>
  <si>
    <t xml:space="preserve">76/22581</t>
  </si>
  <si>
    <t xml:space="preserve">76/22585</t>
  </si>
  <si>
    <t xml:space="preserve">76/22589</t>
  </si>
  <si>
    <t xml:space="preserve">76/22593</t>
  </si>
  <si>
    <t xml:space="preserve">76/22597</t>
  </si>
  <si>
    <t xml:space="preserve">76/22601</t>
  </si>
  <si>
    <t xml:space="preserve">76/22605</t>
  </si>
  <si>
    <t xml:space="preserve">76/22609</t>
  </si>
  <si>
    <t xml:space="preserve">76/22613</t>
  </si>
  <si>
    <t xml:space="preserve">76/22617</t>
  </si>
  <si>
    <t xml:space="preserve">76/22621</t>
  </si>
  <si>
    <t xml:space="preserve">76/22625</t>
  </si>
  <si>
    <t xml:space="preserve">76/22628</t>
  </si>
  <si>
    <t xml:space="preserve">76/22632</t>
  </si>
  <si>
    <t xml:space="preserve">76/22636</t>
  </si>
  <si>
    <t xml:space="preserve">76/22640</t>
  </si>
  <si>
    <t xml:space="preserve">76/22644</t>
  </si>
  <si>
    <t xml:space="preserve">76/22648</t>
  </si>
  <si>
    <t xml:space="preserve">76/22652</t>
  </si>
  <si>
    <t xml:space="preserve">76/22656</t>
  </si>
  <si>
    <t xml:space="preserve">76/22660</t>
  </si>
  <si>
    <t xml:space="preserve">76/22664</t>
  </si>
  <si>
    <t xml:space="preserve">76/22668</t>
  </si>
  <si>
    <t xml:space="preserve">76/22672</t>
  </si>
  <si>
    <t xml:space="preserve">76/22676</t>
  </si>
  <si>
    <t xml:space="preserve">76/22680</t>
  </si>
  <si>
    <t xml:space="preserve">76/22684</t>
  </si>
  <si>
    <t xml:space="preserve">76/22688</t>
  </si>
  <si>
    <t xml:space="preserve">76/22692</t>
  </si>
  <si>
    <t xml:space="preserve">76/22696</t>
  </si>
  <si>
    <t xml:space="preserve">76/22700</t>
  </si>
  <si>
    <t xml:space="preserve">76/22704</t>
  </si>
  <si>
    <t xml:space="preserve">76/22708</t>
  </si>
  <si>
    <t xml:space="preserve">76/22715</t>
  </si>
  <si>
    <t xml:space="preserve">76/22718</t>
  </si>
  <si>
    <t xml:space="preserve">76/22726</t>
  </si>
  <si>
    <t xml:space="preserve">76/22728</t>
  </si>
  <si>
    <t xml:space="preserve">76/22733</t>
  </si>
  <si>
    <t xml:space="preserve">76/22738</t>
  </si>
  <si>
    <t xml:space="preserve">76/22743</t>
  </si>
  <si>
    <t xml:space="preserve">76/22748</t>
  </si>
  <si>
    <t xml:space="preserve">76/22753</t>
  </si>
  <si>
    <t xml:space="preserve">76/22758</t>
  </si>
  <si>
    <t xml:space="preserve">76/22763</t>
  </si>
  <si>
    <t xml:space="preserve">76/22768</t>
  </si>
  <si>
    <t xml:space="preserve">76/22773</t>
  </si>
  <si>
    <t xml:space="preserve">76/22778</t>
  </si>
  <si>
    <t xml:space="preserve">76/22783</t>
  </si>
  <si>
    <t xml:space="preserve">76/22788</t>
  </si>
  <si>
    <t xml:space="preserve">76/22793</t>
  </si>
  <si>
    <t xml:space="preserve">76/22798</t>
  </si>
  <si>
    <t xml:space="preserve">76/22803</t>
  </si>
  <si>
    <t xml:space="preserve">76/22808</t>
  </si>
  <si>
    <t xml:space="preserve">76/22813</t>
  </si>
  <si>
    <t xml:space="preserve">76/22818</t>
  </si>
  <si>
    <t xml:space="preserve">76/22823</t>
  </si>
  <si>
    <t xml:space="preserve">76/22828</t>
  </si>
  <si>
    <t xml:space="preserve">76/22833</t>
  </si>
  <si>
    <t xml:space="preserve">76/22838</t>
  </si>
  <si>
    <t xml:space="preserve">76/22843</t>
  </si>
  <si>
    <t xml:space="preserve">76/22848</t>
  </si>
  <si>
    <t xml:space="preserve">76/22853</t>
  </si>
  <si>
    <t xml:space="preserve">76/22857</t>
  </si>
  <si>
    <t xml:space="preserve">76/22862</t>
  </si>
  <si>
    <t xml:space="preserve">76/22867</t>
  </si>
  <si>
    <t xml:space="preserve">76/22872</t>
  </si>
  <si>
    <t xml:space="preserve">76/22876</t>
  </si>
  <si>
    <t xml:space="preserve">76/22881</t>
  </si>
  <si>
    <t xml:space="preserve">76/22888</t>
  </si>
  <si>
    <t xml:space="preserve">76/22891</t>
  </si>
  <si>
    <t xml:space="preserve">76/22896</t>
  </si>
  <si>
    <t xml:space="preserve">67/13172</t>
  </si>
  <si>
    <t xml:space="preserve">67/13177</t>
  </si>
  <si>
    <t xml:space="preserve">76/22902</t>
  </si>
  <si>
    <t xml:space="preserve">76/22907</t>
  </si>
  <si>
    <t xml:space="preserve">76/22912</t>
  </si>
  <si>
    <t xml:space="preserve">76/22917</t>
  </si>
  <si>
    <t xml:space="preserve">76/22922</t>
  </si>
  <si>
    <t xml:space="preserve">76/22927</t>
  </si>
  <si>
    <t xml:space="preserve">76/22932</t>
  </si>
  <si>
    <t xml:space="preserve">76/22937</t>
  </si>
  <si>
    <t xml:space="preserve">76/22942</t>
  </si>
  <si>
    <t xml:space="preserve">76/22947</t>
  </si>
  <si>
    <t xml:space="preserve">76/22952</t>
  </si>
  <si>
    <t xml:space="preserve">76/22957</t>
  </si>
  <si>
    <t xml:space="preserve">76/22962</t>
  </si>
  <si>
    <t xml:space="preserve">76/22967</t>
  </si>
  <si>
    <t xml:space="preserve">76/22972</t>
  </si>
  <si>
    <t xml:space="preserve">76/22977</t>
  </si>
  <si>
    <t xml:space="preserve">76/22982</t>
  </si>
  <si>
    <t xml:space="preserve">76/22987</t>
  </si>
  <si>
    <t xml:space="preserve">76/22992</t>
  </si>
  <si>
    <t xml:space="preserve">76/22997</t>
  </si>
  <si>
    <t xml:space="preserve">76/234957</t>
  </si>
  <si>
    <t xml:space="preserve">76/23007</t>
  </si>
  <si>
    <t xml:space="preserve">76/23012</t>
  </si>
  <si>
    <t xml:space="preserve">76/23017</t>
  </si>
  <si>
    <t xml:space="preserve">76/23022</t>
  </si>
  <si>
    <t xml:space="preserve">76/23027</t>
  </si>
  <si>
    <t xml:space="preserve">147/1216</t>
  </si>
  <si>
    <t xml:space="preserve">147/1223</t>
  </si>
  <si>
    <t xml:space="preserve">67/13479</t>
  </si>
  <si>
    <t xml:space="preserve">Muestra CORTADA</t>
  </si>
  <si>
    <t xml:space="preserve">76/23044</t>
  </si>
  <si>
    <t xml:space="preserve">76/23049</t>
  </si>
  <si>
    <t xml:space="preserve">76/23054</t>
  </si>
  <si>
    <t xml:space="preserve">76/23062</t>
  </si>
  <si>
    <t xml:space="preserve">76/23064</t>
  </si>
  <si>
    <t xml:space="preserve">76/23069</t>
  </si>
  <si>
    <t xml:space="preserve">76/23074</t>
  </si>
  <si>
    <t xml:space="preserve">76/23079</t>
  </si>
  <si>
    <t xml:space="preserve">76/23084</t>
  </si>
  <si>
    <t xml:space="preserve">76/23089</t>
  </si>
  <si>
    <t xml:space="preserve">76/23094</t>
  </si>
  <si>
    <t xml:space="preserve">76/23099</t>
  </si>
  <si>
    <t xml:space="preserve">76/23155</t>
  </si>
  <si>
    <t xml:space="preserve">76/23160</t>
  </si>
  <si>
    <t xml:space="preserve">76/23165</t>
  </si>
  <si>
    <t xml:space="preserve">76/23170</t>
  </si>
  <si>
    <t xml:space="preserve">76/23175</t>
  </si>
  <si>
    <t xml:space="preserve">76/23180</t>
  </si>
  <si>
    <t xml:space="preserve">76/23185</t>
  </si>
  <si>
    <t xml:space="preserve">67/13199</t>
  </si>
  <si>
    <t xml:space="preserve">76/23190</t>
  </si>
  <si>
    <t xml:space="preserve">76/23195</t>
  </si>
  <si>
    <t xml:space="preserve">76/23200</t>
  </si>
  <si>
    <t xml:space="preserve">76/23105</t>
  </si>
  <si>
    <t xml:space="preserve">76/23110</t>
  </si>
  <si>
    <t xml:space="preserve">76/23115</t>
  </si>
  <si>
    <t xml:space="preserve">76/23120</t>
  </si>
  <si>
    <t xml:space="preserve">76/23125</t>
  </si>
  <si>
    <t xml:space="preserve">76/23130</t>
  </si>
  <si>
    <t xml:space="preserve">76/23135</t>
  </si>
  <si>
    <t xml:space="preserve">76/23140</t>
  </si>
  <si>
    <t xml:space="preserve">76/23145</t>
  </si>
  <si>
    <t xml:space="preserve">76/23150</t>
  </si>
  <si>
    <t xml:space="preserve">76/23207</t>
  </si>
  <si>
    <t xml:space="preserve">67/13630</t>
  </si>
  <si>
    <t xml:space="preserve">76/23219</t>
  </si>
  <si>
    <t xml:space="preserve">76/23226</t>
  </si>
  <si>
    <t xml:space="preserve">76/23232</t>
  </si>
  <si>
    <t xml:space="preserve">76/23238</t>
  </si>
  <si>
    <t xml:space="preserve">76/23243</t>
  </si>
  <si>
    <t xml:space="preserve">147/1378</t>
  </si>
  <si>
    <t xml:space="preserve">76/23252</t>
  </si>
  <si>
    <t xml:space="preserve">147/1388</t>
  </si>
  <si>
    <t xml:space="preserve">76/23263</t>
  </si>
  <si>
    <t xml:space="preserve">76/23270</t>
  </si>
  <si>
    <t xml:space="preserve">76/23277</t>
  </si>
  <si>
    <t xml:space="preserve">76/23283</t>
  </si>
  <si>
    <t xml:space="preserve">10/20669</t>
  </si>
  <si>
    <t xml:space="preserve">10/20676</t>
  </si>
  <si>
    <t xml:space="preserve">148/1187</t>
  </si>
  <si>
    <t xml:space="preserve">148/1194</t>
  </si>
  <si>
    <t xml:space="preserve">76/23294</t>
  </si>
  <si>
    <t xml:space="preserve">76/23301</t>
  </si>
  <si>
    <t xml:space="preserve">76/23308</t>
  </si>
  <si>
    <t xml:space="preserve">76/23314</t>
  </si>
  <si>
    <t xml:space="preserve">76/23320</t>
  </si>
  <si>
    <t xml:space="preserve">76/23326</t>
  </si>
  <si>
    <t xml:space="preserve">76/23332</t>
  </si>
  <si>
    <t xml:space="preserve">76/23338</t>
  </si>
  <si>
    <t xml:space="preserve">76/23344</t>
  </si>
  <si>
    <t xml:space="preserve">76/23350</t>
  </si>
  <si>
    <t xml:space="preserve">76/23356</t>
  </si>
  <si>
    <t xml:space="preserve">76/23361</t>
  </si>
  <si>
    <t xml:space="preserve">76/23367</t>
  </si>
  <si>
    <t xml:space="preserve">76/23374</t>
  </si>
  <si>
    <t xml:space="preserve">76/23380</t>
  </si>
  <si>
    <t xml:space="preserve">76/23386</t>
  </si>
  <si>
    <t xml:space="preserve">76/23391</t>
  </si>
  <si>
    <t xml:space="preserve">76/23397</t>
  </si>
  <si>
    <t xml:space="preserve">76/23403</t>
  </si>
  <si>
    <t xml:space="preserve">76/23409</t>
  </si>
  <si>
    <t xml:space="preserve">temp. Alta por corte de luz</t>
  </si>
  <si>
    <t xml:space="preserve">76/23414</t>
  </si>
  <si>
    <t xml:space="preserve">76/23420</t>
  </si>
  <si>
    <t xml:space="preserve">76/23426</t>
  </si>
  <si>
    <t xml:space="preserve">76/23432</t>
  </si>
  <si>
    <t xml:space="preserve">76/23438</t>
  </si>
  <si>
    <t xml:space="preserve">76/23444</t>
  </si>
  <si>
    <t xml:space="preserve">76/23450</t>
  </si>
  <si>
    <t xml:space="preserve">76/23456</t>
  </si>
  <si>
    <t xml:space="preserve">76/23461</t>
  </si>
  <si>
    <t xml:space="preserve">76/23467</t>
  </si>
  <si>
    <t xml:space="preserve">76/23472</t>
  </si>
  <si>
    <t xml:space="preserve">76/23478</t>
  </si>
  <si>
    <t xml:space="preserve">76/23484</t>
  </si>
  <si>
    <t xml:space="preserve">76/23490</t>
  </si>
  <si>
    <t xml:space="preserve">76/23496</t>
  </si>
  <si>
    <t xml:space="preserve">76/23501</t>
  </si>
  <si>
    <t xml:space="preserve">76/23507</t>
  </si>
  <si>
    <t xml:space="preserve">76/23513</t>
  </si>
  <si>
    <t xml:space="preserve">76/23519</t>
  </si>
  <si>
    <t xml:space="preserve">76/23525</t>
  </si>
  <si>
    <t xml:space="preserve">76/23531</t>
  </si>
  <si>
    <t xml:space="preserve">76/23537</t>
  </si>
  <si>
    <t xml:space="preserve">76/23542</t>
  </si>
  <si>
    <t xml:space="preserve">76/23548</t>
  </si>
  <si>
    <t xml:space="preserve">76/23554</t>
  </si>
  <si>
    <t xml:space="preserve">76/23560</t>
  </si>
  <si>
    <t xml:space="preserve">76/23566</t>
  </si>
  <si>
    <t xml:space="preserve">76/23572</t>
  </si>
  <si>
    <t xml:space="preserve">76/23578</t>
  </si>
  <si>
    <t xml:space="preserve">76/23583</t>
  </si>
  <si>
    <t xml:space="preserve">76/23588</t>
  </si>
  <si>
    <t xml:space="preserve">76/23594</t>
  </si>
  <si>
    <t xml:space="preserve">76/23600</t>
  </si>
  <si>
    <t xml:space="preserve">76/23605</t>
  </si>
  <si>
    <t xml:space="preserve">76/23611</t>
  </si>
  <si>
    <t xml:space="preserve">76/23617</t>
  </si>
  <si>
    <t xml:space="preserve">76/23622</t>
  </si>
  <si>
    <t xml:space="preserve">76/23626</t>
  </si>
  <si>
    <t xml:space="preserve">76/23629</t>
  </si>
  <si>
    <t xml:space="preserve">76/23633</t>
  </si>
  <si>
    <t xml:space="preserve">76/23637</t>
  </si>
  <si>
    <t xml:space="preserve">76/23641</t>
  </si>
  <si>
    <t xml:space="preserve">76/23645</t>
  </si>
  <si>
    <t xml:space="preserve">76/23649</t>
  </si>
  <si>
    <t xml:space="preserve">76/23652</t>
  </si>
  <si>
    <t xml:space="preserve">76/23656</t>
  </si>
  <si>
    <t xml:space="preserve">76/23660</t>
  </si>
  <si>
    <t xml:space="preserve">76/23664</t>
  </si>
  <si>
    <t xml:space="preserve">76/23668</t>
  </si>
  <si>
    <t xml:space="preserve">76/23672</t>
  </si>
  <si>
    <t xml:space="preserve">76/23676</t>
  </si>
  <si>
    <t xml:space="preserve">76/23680</t>
  </si>
  <si>
    <t xml:space="preserve">76/23685</t>
  </si>
  <si>
    <t xml:space="preserve">76/23689</t>
  </si>
  <si>
    <t xml:space="preserve">76/23694</t>
  </si>
  <si>
    <t xml:space="preserve">76/23698</t>
  </si>
  <si>
    <t xml:space="preserve">76/23703</t>
  </si>
  <si>
    <t xml:space="preserve">76/23707</t>
  </si>
  <si>
    <t xml:space="preserve">76/23712</t>
  </si>
  <si>
    <t xml:space="preserve">Sin dato de temperatura</t>
  </si>
  <si>
    <t xml:space="preserve">76/23717</t>
  </si>
  <si>
    <t xml:space="preserve">76/23722</t>
  </si>
  <si>
    <t xml:space="preserve">76/23727</t>
  </si>
  <si>
    <t xml:space="preserve">76/23731</t>
  </si>
  <si>
    <t xml:space="preserve">76/23734</t>
  </si>
  <si>
    <t xml:space="preserve">76/23737</t>
  </si>
  <si>
    <t xml:space="preserve">76/23741</t>
  </si>
  <si>
    <t xml:space="preserve">76/23745</t>
  </si>
  <si>
    <t xml:space="preserve">76/23750</t>
  </si>
  <si>
    <t xml:space="preserve">76/23754</t>
  </si>
  <si>
    <t xml:space="preserve">76/23759</t>
  </si>
  <si>
    <t xml:space="preserve">75/14844</t>
  </si>
  <si>
    <t xml:space="preserve">76/23775</t>
  </si>
  <si>
    <t xml:space="preserve">76/23777</t>
  </si>
  <si>
    <t xml:space="preserve">76/23782</t>
  </si>
  <si>
    <t xml:space="preserve">76/23787</t>
  </si>
  <si>
    <t xml:space="preserve">76/23792</t>
  </si>
  <si>
    <t xml:space="preserve">76/23797</t>
  </si>
  <si>
    <t xml:space="preserve">76/23801</t>
  </si>
  <si>
    <t xml:space="preserve">Cel.Som IBCm/ml</t>
  </si>
  <si>
    <t xml:space="preserve">76/23806</t>
  </si>
  <si>
    <t xml:space="preserve">76/23814</t>
  </si>
  <si>
    <t xml:space="preserve">76/23817</t>
  </si>
  <si>
    <t xml:space="preserve">76/23821</t>
  </si>
  <si>
    <t xml:space="preserve">76/23826</t>
  </si>
  <si>
    <t xml:space="preserve">76/23831</t>
  </si>
  <si>
    <t xml:space="preserve">76/23835</t>
  </si>
  <si>
    <t xml:space="preserve">76/23841</t>
  </si>
  <si>
    <t xml:space="preserve">76/23846</t>
  </si>
  <si>
    <t xml:space="preserve">76/23851</t>
  </si>
  <si>
    <t xml:space="preserve">76/23855</t>
  </si>
  <si>
    <t xml:space="preserve">76/23860</t>
  </si>
  <si>
    <t xml:space="preserve">76/23865</t>
  </si>
  <si>
    <t xml:space="preserve">76/23869</t>
  </si>
  <si>
    <t xml:space="preserve">76/23875</t>
  </si>
  <si>
    <t xml:space="preserve">76/23881</t>
  </si>
  <si>
    <t xml:space="preserve">76/23886</t>
  </si>
  <si>
    <t xml:space="preserve">76/23891</t>
  </si>
  <si>
    <t xml:space="preserve">76/23896</t>
  </si>
  <si>
    <t xml:space="preserve">76/23903</t>
  </si>
  <si>
    <t xml:space="preserve">76/23906</t>
  </si>
  <si>
    <t xml:space="preserve">76/23911</t>
  </si>
  <si>
    <t xml:space="preserve">76/23915</t>
  </si>
  <si>
    <t xml:space="preserve">76/23920</t>
  </si>
  <si>
    <t xml:space="preserve">76/23925</t>
  </si>
  <si>
    <t xml:space="preserve">76/23930</t>
  </si>
  <si>
    <t xml:space="preserve">76/23935</t>
  </si>
  <si>
    <t xml:space="preserve">76/23939</t>
  </si>
  <si>
    <t xml:space="preserve">76/23944</t>
  </si>
  <si>
    <t xml:space="preserve">76/23948</t>
  </si>
  <si>
    <t xml:space="preserve">76/23952</t>
  </si>
  <si>
    <t xml:space="preserve">76/23958</t>
  </si>
  <si>
    <t xml:space="preserve">76/23964</t>
  </si>
  <si>
    <t xml:space="preserve">76/23970</t>
  </si>
  <si>
    <t xml:space="preserve">76/23975</t>
  </si>
  <si>
    <t xml:space="preserve">76/23981</t>
  </si>
  <si>
    <t xml:space="preserve">76/23987</t>
  </si>
  <si>
    <t xml:space="preserve">76/23993</t>
  </si>
  <si>
    <t xml:space="preserve">76/23999</t>
  </si>
  <si>
    <t xml:space="preserve">76/24005</t>
  </si>
  <si>
    <t xml:space="preserve">76/24011</t>
  </si>
  <si>
    <t xml:space="preserve">76/24016</t>
  </si>
  <si>
    <t xml:space="preserve">148/1341</t>
  </si>
  <si>
    <t xml:space="preserve">76/24021</t>
  </si>
  <si>
    <t xml:space="preserve">76/24026</t>
  </si>
  <si>
    <t xml:space="preserve">148/1349</t>
  </si>
  <si>
    <t xml:space="preserve">76/24031</t>
  </si>
  <si>
    <t xml:space="preserve">76/24036</t>
  </si>
  <si>
    <t xml:space="preserve">148/1407</t>
  </si>
  <si>
    <t xml:space="preserve">76/24041</t>
  </si>
  <si>
    <t xml:space="preserve">76/24046</t>
  </si>
  <si>
    <t xml:space="preserve">148/1415</t>
  </si>
  <si>
    <t xml:space="preserve">76/24051</t>
  </si>
  <si>
    <t xml:space="preserve">76/24056</t>
  </si>
  <si>
    <t xml:space="preserve">76/24061</t>
  </si>
  <si>
    <t xml:space="preserve">76/24066</t>
  </si>
  <si>
    <t xml:space="preserve">76/24071</t>
  </si>
  <si>
    <t xml:space="preserve">76/24076</t>
  </si>
  <si>
    <t xml:space="preserve">76/24081</t>
  </si>
  <si>
    <t xml:space="preserve">148/1420</t>
  </si>
  <si>
    <t xml:space="preserve">76/24086</t>
  </si>
  <si>
    <t xml:space="preserve">76/24091</t>
  </si>
  <si>
    <t xml:space="preserve">76/24096</t>
  </si>
  <si>
    <t xml:space="preserve">148/1431</t>
  </si>
  <si>
    <t xml:space="preserve">76/24101</t>
  </si>
  <si>
    <t xml:space="preserve">76/24106</t>
  </si>
  <si>
    <t xml:space="preserve">76/24111</t>
  </si>
  <si>
    <t xml:space="preserve">76/24116</t>
  </si>
  <si>
    <t xml:space="preserve">76/24121</t>
  </si>
  <si>
    <t xml:space="preserve">76/21126</t>
  </si>
  <si>
    <t xml:space="preserve">76/24131</t>
  </si>
  <si>
    <t xml:space="preserve">76/2650</t>
  </si>
  <si>
    <t xml:space="preserve">76/24136</t>
  </si>
  <si>
    <t xml:space="preserve">76/24141</t>
  </si>
  <si>
    <t xml:space="preserve">144/2702</t>
  </si>
  <si>
    <t xml:space="preserve">76/24146</t>
  </si>
  <si>
    <t xml:space="preserve">76/24151</t>
  </si>
  <si>
    <t xml:space="preserve">76/24156</t>
  </si>
  <si>
    <t xml:space="preserve">144/2713</t>
  </si>
  <si>
    <t xml:space="preserve">76/24161</t>
  </si>
  <si>
    <t xml:space="preserve">76/24166</t>
  </si>
  <si>
    <t xml:space="preserve">76/24171</t>
  </si>
  <si>
    <t xml:space="preserve">144/2724</t>
  </si>
  <si>
    <t xml:space="preserve">76/24176</t>
  </si>
  <si>
    <t xml:space="preserve">76/24181</t>
  </si>
  <si>
    <t xml:space="preserve">76/24186</t>
  </si>
  <si>
    <t xml:space="preserve">144/2736</t>
  </si>
  <si>
    <t xml:space="preserve">76/24191</t>
  </si>
  <si>
    <t xml:space="preserve">76/24196</t>
  </si>
  <si>
    <t xml:space="preserve">73/24201</t>
  </si>
  <si>
    <t xml:space="preserve">144/2747</t>
  </si>
  <si>
    <t xml:space="preserve">76/24206</t>
  </si>
  <si>
    <t xml:space="preserve">76/24211</t>
  </si>
  <si>
    <t xml:space="preserve">76/24216</t>
  </si>
  <si>
    <t xml:space="preserve">75/14123</t>
  </si>
  <si>
    <t xml:space="preserve">76/24221</t>
  </si>
  <si>
    <t xml:space="preserve">76/24226</t>
  </si>
  <si>
    <t xml:space="preserve">76/24231</t>
  </si>
  <si>
    <t xml:space="preserve">75/14134</t>
  </si>
  <si>
    <t xml:space="preserve">76/24236</t>
  </si>
  <si>
    <t xml:space="preserve">76/24241</t>
  </si>
  <si>
    <t xml:space="preserve">76/24246</t>
  </si>
  <si>
    <t xml:space="preserve">75/14145</t>
  </si>
  <si>
    <t xml:space="preserve">76/24251</t>
  </si>
  <si>
    <t xml:space="preserve">76/24256</t>
  </si>
  <si>
    <t xml:space="preserve">76/24261</t>
  </si>
  <si>
    <t xml:space="preserve">148/1605</t>
  </si>
  <si>
    <t xml:space="preserve">76/24265</t>
  </si>
  <si>
    <t xml:space="preserve">76/24270</t>
  </si>
  <si>
    <t xml:space="preserve">76/24275</t>
  </si>
  <si>
    <t xml:space="preserve">148/1614</t>
  </si>
  <si>
    <t xml:space="preserve">76/24280</t>
  </si>
  <si>
    <t xml:space="preserve">76/24285</t>
  </si>
  <si>
    <t xml:space="preserve">76/24291</t>
  </si>
  <si>
    <t xml:space="preserve">148/1624</t>
  </si>
  <si>
    <t xml:space="preserve">76/24294</t>
  </si>
  <si>
    <t xml:space="preserve">76/24299</t>
  </si>
  <si>
    <t xml:space="preserve">76/24304</t>
  </si>
  <si>
    <t xml:space="preserve">148/1636</t>
  </si>
  <si>
    <t xml:space="preserve">76/24309</t>
  </si>
  <si>
    <t xml:space="preserve">76/24314</t>
  </si>
  <si>
    <t xml:space="preserve">76/24318</t>
  </si>
  <si>
    <t xml:space="preserve">147/2335</t>
  </si>
  <si>
    <t xml:space="preserve">76/24324</t>
  </si>
  <si>
    <t xml:space="preserve">76/24329</t>
  </si>
  <si>
    <t xml:space="preserve">76/24334</t>
  </si>
  <si>
    <t xml:space="preserve">148/1367</t>
  </si>
  <si>
    <t xml:space="preserve">76/24339</t>
  </si>
  <si>
    <t xml:space="preserve">76/24344</t>
  </si>
  <si>
    <t xml:space="preserve">Temperatura ilegible </t>
  </si>
  <si>
    <t xml:space="preserve">76/24349</t>
  </si>
  <si>
    <t xml:space="preserve">148/1383</t>
  </si>
  <si>
    <t xml:space="preserve">76/24353</t>
  </si>
  <si>
    <t xml:space="preserve">76/24358</t>
  </si>
  <si>
    <t xml:space="preserve">76/24363</t>
  </si>
  <si>
    <t xml:space="preserve">76/24368</t>
  </si>
  <si>
    <t xml:space="preserve">76/24373</t>
  </si>
  <si>
    <t xml:space="preserve">79/24379</t>
  </si>
  <si>
    <t xml:space="preserve">76/24383</t>
  </si>
  <si>
    <t xml:space="preserve">76/24388</t>
  </si>
  <si>
    <t xml:space="preserve">76/24394</t>
  </si>
  <si>
    <t xml:space="preserve">76/24399</t>
  </si>
  <si>
    <t xml:space="preserve">76/24404</t>
  </si>
  <si>
    <t xml:space="preserve">76/24409</t>
  </si>
  <si>
    <t xml:space="preserve">76/24414</t>
  </si>
  <si>
    <t xml:space="preserve">76/24419</t>
  </si>
  <si>
    <t xml:space="preserve">76/24424</t>
  </si>
  <si>
    <t xml:space="preserve">76/24429</t>
  </si>
  <si>
    <t xml:space="preserve">76/24434</t>
  </si>
  <si>
    <t xml:space="preserve">76/24439</t>
  </si>
  <si>
    <t xml:space="preserve">76/24444</t>
  </si>
  <si>
    <t xml:space="preserve">76/24449</t>
  </si>
  <si>
    <t xml:space="preserve">76/24454</t>
  </si>
  <si>
    <t xml:space="preserve">76/24459</t>
  </si>
  <si>
    <t xml:space="preserve">76/24464</t>
  </si>
  <si>
    <t xml:space="preserve">76/24469</t>
  </si>
  <si>
    <t xml:space="preserve">76/24474</t>
  </si>
  <si>
    <t xml:space="preserve">76/24479</t>
  </si>
  <si>
    <t xml:space="preserve">76/24483</t>
  </si>
  <si>
    <t xml:space="preserve">76/24489</t>
  </si>
  <si>
    <t xml:space="preserve">76/244894</t>
  </si>
  <si>
    <t xml:space="preserve">76/24499</t>
  </si>
  <si>
    <t xml:space="preserve">76/24504</t>
  </si>
  <si>
    <t xml:space="preserve">76/24509</t>
  </si>
  <si>
    <t xml:space="preserve">76/24513</t>
  </si>
  <si>
    <t xml:space="preserve">76/24519</t>
  </si>
  <si>
    <t xml:space="preserve">76/24524</t>
  </si>
  <si>
    <t xml:space="preserve">76/24529</t>
  </si>
  <si>
    <t xml:space="preserve">76/24534</t>
  </si>
  <si>
    <t xml:space="preserve">76/24539</t>
  </si>
  <si>
    <t xml:space="preserve">76/24543</t>
  </si>
  <si>
    <t xml:space="preserve">76/24548</t>
  </si>
  <si>
    <t xml:space="preserve">76/24554</t>
  </si>
  <si>
    <t xml:space="preserve">76/24558</t>
  </si>
  <si>
    <t xml:space="preserve">75/15137</t>
  </si>
  <si>
    <t xml:space="preserve">76/24563</t>
  </si>
  <si>
    <t xml:space="preserve">76/24568</t>
  </si>
  <si>
    <t xml:space="preserve">76/24574</t>
  </si>
  <si>
    <t xml:space="preserve">76/24577</t>
  </si>
  <si>
    <t xml:space="preserve">76/24582</t>
  </si>
  <si>
    <t xml:space="preserve">147/2508</t>
  </si>
  <si>
    <t xml:space="preserve">148/2725</t>
  </si>
  <si>
    <t xml:space="preserve">76/24585</t>
  </si>
  <si>
    <t xml:space="preserve">76/24592</t>
  </si>
  <si>
    <t xml:space="preserve">76/24598</t>
  </si>
  <si>
    <t xml:space="preserve">76/24602</t>
  </si>
  <si>
    <t xml:space="preserve">76/24608</t>
  </si>
  <si>
    <t xml:space="preserve">76/24614</t>
  </si>
  <si>
    <t xml:space="preserve">76/24620</t>
  </si>
  <si>
    <t xml:space="preserve">76/24626</t>
  </si>
  <si>
    <t xml:space="preserve">76/24632</t>
  </si>
  <si>
    <t xml:space="preserve">76/24638</t>
  </si>
  <si>
    <t xml:space="preserve">76/24644</t>
  </si>
  <si>
    <t xml:space="preserve">76/24650</t>
  </si>
  <si>
    <t xml:space="preserve">76/24656</t>
  </si>
  <si>
    <t xml:space="preserve">76/24662</t>
  </si>
  <si>
    <t xml:space="preserve">76/24668</t>
  </si>
  <si>
    <t xml:space="preserve">76/24674</t>
  </si>
  <si>
    <t xml:space="preserve">76/24680</t>
  </si>
  <si>
    <t xml:space="preserve">76/24686</t>
  </si>
  <si>
    <t xml:space="preserve">76/24691</t>
  </si>
  <si>
    <t xml:space="preserve">147/2557</t>
  </si>
  <si>
    <t xml:space="preserve">148/2746</t>
  </si>
  <si>
    <t xml:space="preserve">76/24701</t>
  </si>
  <si>
    <t xml:space="preserve">147/2566</t>
  </si>
  <si>
    <t xml:space="preserve">148/2356</t>
  </si>
  <si>
    <t xml:space="preserve">76/24711</t>
  </si>
  <si>
    <t xml:space="preserve">147/2576</t>
  </si>
  <si>
    <t xml:space="preserve">148/2366</t>
  </si>
  <si>
    <t xml:space="preserve">76/24719</t>
  </si>
  <si>
    <t xml:space="preserve">147/2585</t>
  </si>
  <si>
    <t xml:space="preserve">148/2375</t>
  </si>
  <si>
    <t xml:space="preserve">76/24726</t>
  </si>
  <si>
    <t xml:space="preserve">7148/2309</t>
  </si>
  <si>
    <t xml:space="preserve">148/2383</t>
  </si>
  <si>
    <t xml:space="preserve">76/24734</t>
  </si>
  <si>
    <t xml:space="preserve">148/2316</t>
  </si>
  <si>
    <t xml:space="preserve">148/2391</t>
  </si>
  <si>
    <t xml:space="preserve">76/24742</t>
  </si>
  <si>
    <t xml:space="preserve">148/2320</t>
  </si>
  <si>
    <t xml:space="preserve">148/2399</t>
  </si>
  <si>
    <t xml:space="preserve">76/24750</t>
  </si>
  <si>
    <t xml:space="preserve">148/2328</t>
  </si>
  <si>
    <t xml:space="preserve">148/2407</t>
  </si>
  <si>
    <t xml:space="preserve">76/24758</t>
  </si>
  <si>
    <t xml:space="preserve">148/2336</t>
  </si>
  <si>
    <t xml:space="preserve">148/2415</t>
  </si>
  <si>
    <t xml:space="preserve">76/24766</t>
  </si>
  <si>
    <t xml:space="preserve">148/2342</t>
  </si>
  <si>
    <t xml:space="preserve">148/2423</t>
  </si>
  <si>
    <t xml:space="preserve">76/24774</t>
  </si>
  <si>
    <t xml:space="preserve">148/2452</t>
  </si>
  <si>
    <t xml:space="preserve">148/2431</t>
  </si>
  <si>
    <t xml:space="preserve">76/24782</t>
  </si>
  <si>
    <t xml:space="preserve">148/2460</t>
  </si>
  <si>
    <t xml:space="preserve">148/2439</t>
  </si>
  <si>
    <t xml:space="preserve">76/24790</t>
  </si>
  <si>
    <t xml:space="preserve">148/2468</t>
  </si>
  <si>
    <t xml:space="preserve">148/2447</t>
  </si>
  <si>
    <t xml:space="preserve">76/24798</t>
  </si>
  <si>
    <t xml:space="preserve">148/2475</t>
  </si>
  <si>
    <t xml:space="preserve">148/2754</t>
  </si>
  <si>
    <t xml:space="preserve">76/24806</t>
  </si>
  <si>
    <t xml:space="preserve">148/2482</t>
  </si>
  <si>
    <t xml:space="preserve">148/2762</t>
  </si>
  <si>
    <t xml:space="preserve">76/24814</t>
  </si>
  <si>
    <t xml:space="preserve">148/2490</t>
  </si>
  <si>
    <t xml:space="preserve">148/2770</t>
  </si>
  <si>
    <t xml:space="preserve">76/24822</t>
  </si>
  <si>
    <t xml:space="preserve">148/2497</t>
  </si>
  <si>
    <t xml:space="preserve">148/2777</t>
  </si>
  <si>
    <t xml:space="preserve">76/24830</t>
  </si>
  <si>
    <t xml:space="preserve">148/2805</t>
  </si>
  <si>
    <t xml:space="preserve">148/2783</t>
  </si>
  <si>
    <t xml:space="preserve">76/24838</t>
  </si>
  <si>
    <t xml:space="preserve">148/2813</t>
  </si>
  <si>
    <t xml:space="preserve">148/2791</t>
  </si>
  <si>
    <t xml:space="preserve">76/24849</t>
  </si>
  <si>
    <t xml:space="preserve">148/2821</t>
  </si>
  <si>
    <t xml:space="preserve">148/2799</t>
  </si>
  <si>
    <t xml:space="preserve">76/24858</t>
  </si>
  <si>
    <t xml:space="preserve">148/2829</t>
  </si>
  <si>
    <t xml:space="preserve">148/2857</t>
  </si>
  <si>
    <t xml:space="preserve">76/24866</t>
  </si>
  <si>
    <t xml:space="preserve">148/2837</t>
  </si>
  <si>
    <t xml:space="preserve">148/2865</t>
  </si>
  <si>
    <t xml:space="preserve">76/24874</t>
  </si>
  <si>
    <t xml:space="preserve">148/2845</t>
  </si>
  <si>
    <t xml:space="preserve">148/2873</t>
  </si>
  <si>
    <t xml:space="preserve">76/24882</t>
  </si>
  <si>
    <t xml:space="preserve">148/2903</t>
  </si>
  <si>
    <t xml:space="preserve">148/2881</t>
  </si>
  <si>
    <t xml:space="preserve">76/24890</t>
  </si>
  <si>
    <t xml:space="preserve">148/2911</t>
  </si>
  <si>
    <t xml:space="preserve">148/2889</t>
  </si>
  <si>
    <t xml:space="preserve">76/24898</t>
  </si>
  <si>
    <t xml:space="preserve">148/2919</t>
  </si>
  <si>
    <t xml:space="preserve">148/2897</t>
  </si>
  <si>
    <t xml:space="preserve">76/24906</t>
  </si>
  <si>
    <t xml:space="preserve">148/2927</t>
  </si>
  <si>
    <t xml:space="preserve">148/2955</t>
  </si>
  <si>
    <t xml:space="preserve">76/24914</t>
  </si>
  <si>
    <t xml:space="preserve">148/2935</t>
  </si>
  <si>
    <t xml:space="preserve">148/2963</t>
  </si>
  <si>
    <t xml:space="preserve">76/24922</t>
  </si>
  <si>
    <t xml:space="preserve">148/2943</t>
  </si>
  <si>
    <t xml:space="preserve">148/2971</t>
  </si>
  <si>
    <t xml:space="preserve">76/24929</t>
  </si>
  <si>
    <t xml:space="preserve">148/3001</t>
  </si>
  <si>
    <t xml:space="preserve">148/2979</t>
  </si>
  <si>
    <t xml:space="preserve">76/24937</t>
  </si>
  <si>
    <t xml:space="preserve">148/3006</t>
  </si>
  <si>
    <t xml:space="preserve">148/2987</t>
  </si>
  <si>
    <t xml:space="preserve">76/24945</t>
  </si>
  <si>
    <t xml:space="preserve">148/3014</t>
  </si>
  <si>
    <t xml:space="preserve">148/2995</t>
  </si>
  <si>
    <t xml:space="preserve">76/24953</t>
  </si>
  <si>
    <t xml:space="preserve">148/3022</t>
  </si>
  <si>
    <t xml:space="preserve">148/3053</t>
  </si>
  <si>
    <t xml:space="preserve">76/24959</t>
  </si>
  <si>
    <t xml:space="preserve">148/3029</t>
  </si>
  <si>
    <t xml:space="preserve">148/3061</t>
  </si>
  <si>
    <t xml:space="preserve">76/24966</t>
  </si>
  <si>
    <t xml:space="preserve">148/3037</t>
  </si>
  <si>
    <t xml:space="preserve">148/3065</t>
  </si>
  <si>
    <t xml:space="preserve">76/24974</t>
  </si>
  <si>
    <t xml:space="preserve">148/3045</t>
  </si>
  <si>
    <t xml:space="preserve">148/3072</t>
  </si>
  <si>
    <t xml:space="preserve">76/24982</t>
  </si>
  <si>
    <t xml:space="preserve">148/3103</t>
  </si>
  <si>
    <t xml:space="preserve">148/3080</t>
  </si>
  <si>
    <t xml:space="preserve">76/24988</t>
  </si>
  <si>
    <t xml:space="preserve">148/3113</t>
  </si>
  <si>
    <t xml:space="preserve">148/3088</t>
  </si>
  <si>
    <t xml:space="preserve">76/24995</t>
  </si>
  <si>
    <t xml:space="preserve">148/3120</t>
  </si>
  <si>
    <t xml:space="preserve">148/3096</t>
  </si>
  <si>
    <t xml:space="preserve">76/25005</t>
  </si>
  <si>
    <t xml:space="preserve">148/3128</t>
  </si>
  <si>
    <t xml:space="preserve">148/3154</t>
  </si>
  <si>
    <t xml:space="preserve">76/25011</t>
  </si>
  <si>
    <t xml:space="preserve">148/3136</t>
  </si>
  <si>
    <t xml:space="preserve">148/3162</t>
  </si>
  <si>
    <t xml:space="preserve">76/25019</t>
  </si>
  <si>
    <t xml:space="preserve">148/3144</t>
  </si>
  <si>
    <t xml:space="preserve">148/3168</t>
  </si>
  <si>
    <t xml:space="preserve">76/25027</t>
  </si>
  <si>
    <t xml:space="preserve">148/3252</t>
  </si>
  <si>
    <t xml:space="preserve">76/25035</t>
  </si>
  <si>
    <t xml:space="preserve">148/3260</t>
  </si>
  <si>
    <t xml:space="preserve">148/3184</t>
  </si>
  <si>
    <t xml:space="preserve">76/25043</t>
  </si>
  <si>
    <t xml:space="preserve">148/3268</t>
  </si>
  <si>
    <t xml:space="preserve">148/3192</t>
  </si>
  <si>
    <t xml:space="preserve">76/25051</t>
  </si>
  <si>
    <t xml:space="preserve">148/3276</t>
  </si>
  <si>
    <t xml:space="preserve">148/3200</t>
  </si>
  <si>
    <t xml:space="preserve">76/25059</t>
  </si>
  <si>
    <t xml:space="preserve">148/3284</t>
  </si>
  <si>
    <t xml:space="preserve">148/3208</t>
  </si>
  <si>
    <t xml:space="preserve">76/25067</t>
  </si>
  <si>
    <t xml:space="preserve">148/3292</t>
  </si>
  <si>
    <t xml:space="preserve">148/3216</t>
  </si>
  <si>
    <t xml:space="preserve">76/25075</t>
  </si>
  <si>
    <t xml:space="preserve">148/3300</t>
  </si>
  <si>
    <t xml:space="preserve">148/3224</t>
  </si>
  <si>
    <t xml:space="preserve">76/25083</t>
  </si>
  <si>
    <t xml:space="preserve">148/3308</t>
  </si>
  <si>
    <t xml:space="preserve">148/3232</t>
  </si>
  <si>
    <t xml:space="preserve">76/25091</t>
  </si>
  <si>
    <t xml:space="preserve">148/3316</t>
  </si>
  <si>
    <t xml:space="preserve">148/3240</t>
  </si>
  <si>
    <t xml:space="preserve">76/25098</t>
  </si>
  <si>
    <t xml:space="preserve">148/3324</t>
  </si>
  <si>
    <t xml:space="preserve">148/3247</t>
  </si>
  <si>
    <t xml:space="preserve">76/25106</t>
  </si>
  <si>
    <t xml:space="preserve">148/3331</t>
  </si>
  <si>
    <t xml:space="preserve">148/3355</t>
  </si>
  <si>
    <t xml:space="preserve">148/3339</t>
  </si>
  <si>
    <t xml:space="preserve">148/3363</t>
  </si>
  <si>
    <t xml:space="preserve">76/25122</t>
  </si>
  <si>
    <t xml:space="preserve">148/3347</t>
  </si>
  <si>
    <t xml:space="preserve">76/25130</t>
  </si>
  <si>
    <t xml:space="preserve">148/34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0.000"/>
    <numFmt numFmtId="168" formatCode="0.0"/>
    <numFmt numFmtId="169" formatCode="0"/>
    <numFmt numFmtId="170" formatCode="\-0.0000"/>
    <numFmt numFmtId="171" formatCode="General"/>
    <numFmt numFmtId="172" formatCode="0.0000"/>
    <numFmt numFmtId="173" formatCode="dd/mm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-BoldMT"/>
      <family val="0"/>
    </font>
    <font>
      <sz val="7"/>
      <name val="ArialMT"/>
      <family val="2"/>
    </font>
    <font>
      <sz val="7"/>
      <color rgb="FF00000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L44" activeCellId="0" sqref="L44"/>
      <selection pane="bottomLeft" activeCell="B1" activeCellId="0" sqref="B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7.29"/>
    <col collapsed="false" customWidth="true" hidden="false" outlineLevel="0" max="10" min="10" style="1" width="7.94"/>
    <col collapsed="false" customWidth="true" hidden="false" outlineLevel="0" max="11" min="11" style="4" width="7.94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9.13"/>
    <col collapsed="false" customWidth="true" hidden="false" outlineLevel="0" max="15" min="15" style="1" width="10.13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9.25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/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B16" s="27" t="n">
        <v>2</v>
      </c>
      <c r="C16" s="28"/>
      <c r="D16" s="28"/>
      <c r="E16" s="24"/>
      <c r="G16" s="24"/>
      <c r="I16" s="25"/>
      <c r="J16" s="25"/>
      <c r="K16" s="26"/>
      <c r="L16" s="5"/>
      <c r="M16" s="5"/>
    </row>
    <row r="17" customFormat="false" ht="9.2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5"/>
      <c r="N17" s="23"/>
      <c r="O17" s="23"/>
      <c r="P17" s="23"/>
    </row>
    <row r="18" customFormat="false" ht="9.25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N18" s="23"/>
      <c r="O18" s="23"/>
      <c r="P18" s="23"/>
    </row>
    <row r="19" customFormat="false" ht="9.25" hidden="false" customHeight="false" outlineLevel="0" collapsed="false">
      <c r="A19" s="23"/>
      <c r="B19" s="1" t="n">
        <v>5</v>
      </c>
      <c r="C19" s="23"/>
      <c r="D19" s="25"/>
      <c r="E19" s="24"/>
      <c r="F19" s="23"/>
      <c r="G19" s="24"/>
      <c r="H19" s="23"/>
      <c r="I19" s="25"/>
      <c r="J19" s="25"/>
      <c r="K19" s="29"/>
      <c r="L19" s="23"/>
      <c r="N19" s="23"/>
      <c r="O19" s="23"/>
      <c r="P19" s="23"/>
    </row>
    <row r="20" s="23" customFormat="true" ht="9.25" hidden="false" customHeight="false" outlineLevel="0" collapsed="false">
      <c r="A20" s="23" t="s">
        <v>25</v>
      </c>
      <c r="B20" s="27" t="n">
        <v>6</v>
      </c>
      <c r="C20" s="28" t="s">
        <v>26</v>
      </c>
      <c r="D20" s="28" t="n">
        <v>3592</v>
      </c>
      <c r="E20" s="24" t="n">
        <v>3.37</v>
      </c>
      <c r="G20" s="24" t="n">
        <v>3.13</v>
      </c>
      <c r="I20" s="25" t="n">
        <v>713</v>
      </c>
      <c r="J20" s="25" t="n">
        <v>65</v>
      </c>
      <c r="K20" s="26" t="n">
        <v>-0.521</v>
      </c>
      <c r="L20" s="23" t="s">
        <v>27</v>
      </c>
      <c r="M20" s="5" t="n">
        <v>4</v>
      </c>
      <c r="N20" s="23" t="s">
        <v>28</v>
      </c>
      <c r="O20" s="23" t="s">
        <v>28</v>
      </c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 t="s">
        <v>29</v>
      </c>
      <c r="B22" s="1" t="n">
        <v>8</v>
      </c>
      <c r="C22" s="23" t="s">
        <v>30</v>
      </c>
      <c r="D22" s="25" t="n">
        <v>3445</v>
      </c>
      <c r="E22" s="24" t="n">
        <v>3.64</v>
      </c>
      <c r="F22" s="23"/>
      <c r="G22" s="24" t="n">
        <v>3.03</v>
      </c>
      <c r="H22" s="23"/>
      <c r="I22" s="25" t="n">
        <v>581</v>
      </c>
      <c r="J22" s="25" t="n">
        <v>57</v>
      </c>
      <c r="K22" s="26" t="n">
        <v>-0.519</v>
      </c>
      <c r="L22" s="23" t="s">
        <v>27</v>
      </c>
      <c r="M22" s="5" t="n">
        <v>4</v>
      </c>
      <c r="N22" s="23" t="s">
        <v>28</v>
      </c>
      <c r="O22" s="23" t="s">
        <v>28</v>
      </c>
      <c r="P22" s="23"/>
    </row>
    <row r="23" customFormat="false" ht="9.25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/>
      <c r="B24" s="1" t="n">
        <v>10</v>
      </c>
      <c r="C24" s="23"/>
      <c r="D24" s="25"/>
      <c r="E24" s="24"/>
      <c r="F24" s="23"/>
      <c r="G24" s="24"/>
      <c r="H24" s="23"/>
      <c r="I24" s="25"/>
      <c r="J24" s="25"/>
      <c r="K24" s="26"/>
      <c r="L24" s="23"/>
      <c r="N24" s="23"/>
      <c r="O24" s="23"/>
      <c r="P24" s="23"/>
    </row>
    <row r="25" customFormat="false" ht="9.25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N25" s="23"/>
      <c r="O25" s="23"/>
      <c r="P25" s="23"/>
    </row>
    <row r="26" customFormat="false" ht="9.25" hidden="false" customHeight="false" outlineLevel="0" collapsed="false">
      <c r="A26" s="23"/>
      <c r="B26" s="1" t="n">
        <v>12</v>
      </c>
      <c r="C26" s="23"/>
      <c r="D26" s="23"/>
      <c r="E26" s="24"/>
      <c r="F26" s="23"/>
      <c r="G26" s="24"/>
      <c r="H26" s="23"/>
      <c r="I26" s="25"/>
      <c r="J26" s="23"/>
      <c r="K26" s="26"/>
      <c r="L26" s="23"/>
      <c r="N26" s="23"/>
      <c r="O26" s="23"/>
      <c r="P26" s="23"/>
    </row>
    <row r="27" customFormat="false" ht="9.25" hidden="false" customHeight="false" outlineLevel="0" collapsed="false">
      <c r="A27" s="23" t="s">
        <v>31</v>
      </c>
      <c r="B27" s="1" t="n">
        <v>13</v>
      </c>
      <c r="C27" s="23" t="s">
        <v>32</v>
      </c>
      <c r="D27" s="25" t="n">
        <v>3539</v>
      </c>
      <c r="E27" s="24" t="n">
        <v>3.46</v>
      </c>
      <c r="F27" s="23"/>
      <c r="G27" s="24" t="n">
        <v>3.15</v>
      </c>
      <c r="H27" s="23"/>
      <c r="I27" s="25" t="n">
        <v>664</v>
      </c>
      <c r="J27" s="25" t="n">
        <v>65</v>
      </c>
      <c r="K27" s="26" t="n">
        <v>-0.517</v>
      </c>
      <c r="L27" s="23" t="s">
        <v>27</v>
      </c>
      <c r="M27" s="5" t="n">
        <v>4</v>
      </c>
      <c r="N27" s="23" t="s">
        <v>28</v>
      </c>
      <c r="O27" s="23" t="s">
        <v>28</v>
      </c>
      <c r="P27" s="23"/>
    </row>
    <row r="28" customFormat="false" ht="9.25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N28" s="23"/>
      <c r="O28" s="23"/>
      <c r="P28" s="23"/>
    </row>
    <row r="29" customFormat="false" ht="9.25" hidden="false" customHeight="false" outlineLevel="0" collapsed="false">
      <c r="A29" s="23" t="s">
        <v>33</v>
      </c>
      <c r="B29" s="1" t="n">
        <v>15</v>
      </c>
      <c r="C29" s="23" t="s">
        <v>34</v>
      </c>
      <c r="D29" s="25" t="n">
        <v>3510</v>
      </c>
      <c r="E29" s="24" t="n">
        <v>3.53</v>
      </c>
      <c r="F29" s="23"/>
      <c r="G29" s="24" t="n">
        <v>3.11</v>
      </c>
      <c r="H29" s="23"/>
      <c r="I29" s="25" t="n">
        <v>609</v>
      </c>
      <c r="J29" s="25" t="n">
        <v>54</v>
      </c>
      <c r="K29" s="26" t="n">
        <v>-0.521</v>
      </c>
      <c r="L29" s="23" t="s">
        <v>27</v>
      </c>
      <c r="M29" s="5" t="n">
        <v>3.9</v>
      </c>
      <c r="N29" s="23" t="s">
        <v>28</v>
      </c>
      <c r="O29" s="23" t="s">
        <v>28</v>
      </c>
      <c r="P29" s="23"/>
    </row>
    <row r="30" customFormat="false" ht="9.25" hidden="false" customHeight="false" outlineLevel="0" collapsed="false">
      <c r="A30" s="23"/>
      <c r="B30" s="1" t="n">
        <v>16</v>
      </c>
      <c r="C30" s="28"/>
      <c r="D30" s="28"/>
      <c r="E30" s="23"/>
      <c r="G30" s="24"/>
      <c r="H30" s="23"/>
      <c r="I30" s="25"/>
      <c r="J30" s="25"/>
      <c r="K30" s="26"/>
      <c r="L30" s="23"/>
      <c r="M30" s="30"/>
      <c r="N30" s="23"/>
      <c r="O30" s="23"/>
      <c r="P30" s="23"/>
    </row>
    <row r="31" customFormat="false" ht="9.25" hidden="false" customHeight="false" outlineLevel="0" collapsed="false">
      <c r="B31" s="1" t="n">
        <v>17</v>
      </c>
      <c r="C31" s="23"/>
      <c r="D31" s="25"/>
      <c r="E31" s="24"/>
      <c r="F31" s="23"/>
      <c r="G31" s="24"/>
      <c r="H31" s="23"/>
      <c r="I31" s="25"/>
      <c r="J31" s="25"/>
      <c r="K31" s="26"/>
      <c r="L31" s="23"/>
      <c r="N31" s="23"/>
      <c r="O31" s="23"/>
      <c r="P31" s="23"/>
    </row>
    <row r="32" customFormat="false" ht="9.25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N32" s="23"/>
      <c r="O32" s="23"/>
      <c r="P32" s="23"/>
    </row>
    <row r="33" customFormat="false" ht="9.25" hidden="false" customHeight="false" outlineLevel="0" collapsed="false">
      <c r="B33" s="1" t="n">
        <v>19</v>
      </c>
      <c r="C33" s="23"/>
      <c r="D33" s="23"/>
      <c r="E33" s="23"/>
      <c r="F33" s="23"/>
      <c r="G33" s="24"/>
      <c r="H33" s="23"/>
      <c r="I33" s="25"/>
      <c r="J33" s="25"/>
      <c r="K33" s="26"/>
      <c r="L33" s="23"/>
      <c r="N33" s="23"/>
      <c r="O33" s="23"/>
      <c r="P33" s="23"/>
    </row>
    <row r="34" customFormat="false" ht="9.25" hidden="false" customHeight="false" outlineLevel="0" collapsed="false">
      <c r="A34" s="1" t="s">
        <v>35</v>
      </c>
      <c r="B34" s="1" t="n">
        <v>20</v>
      </c>
      <c r="C34" s="23" t="s">
        <v>36</v>
      </c>
      <c r="D34" s="25" t="n">
        <v>3228</v>
      </c>
      <c r="E34" s="24" t="n">
        <v>3.62</v>
      </c>
      <c r="F34" s="23"/>
      <c r="G34" s="24" t="n">
        <v>2.95</v>
      </c>
      <c r="H34" s="23"/>
      <c r="I34" s="25" t="n">
        <v>610</v>
      </c>
      <c r="J34" s="25" t="n">
        <v>27</v>
      </c>
      <c r="K34" s="26" t="n">
        <v>-0.518</v>
      </c>
      <c r="L34" s="23" t="s">
        <v>27</v>
      </c>
      <c r="M34" s="5" t="n">
        <v>4</v>
      </c>
      <c r="N34" s="23" t="s">
        <v>28</v>
      </c>
      <c r="O34" s="23" t="s">
        <v>28</v>
      </c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A36" s="1" t="s">
        <v>37</v>
      </c>
      <c r="B36" s="1" t="n">
        <v>22</v>
      </c>
      <c r="C36" s="23" t="s">
        <v>38</v>
      </c>
      <c r="D36" s="25" t="n">
        <v>3403</v>
      </c>
      <c r="E36" s="24" t="n">
        <v>3.46</v>
      </c>
      <c r="F36" s="23"/>
      <c r="G36" s="24" t="n">
        <v>3.09</v>
      </c>
      <c r="H36" s="23"/>
      <c r="I36" s="25" t="n">
        <v>1058</v>
      </c>
      <c r="J36" s="25" t="n">
        <v>35</v>
      </c>
      <c r="K36" s="26" t="n">
        <v>-0.515</v>
      </c>
      <c r="L36" s="23" t="s">
        <v>27</v>
      </c>
      <c r="M36" s="5" t="n">
        <v>4</v>
      </c>
      <c r="N36" s="23" t="s">
        <v>28</v>
      </c>
      <c r="O36" s="23" t="s">
        <v>28</v>
      </c>
      <c r="P36" s="23"/>
    </row>
    <row r="37" customFormat="false" ht="9.25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N37" s="23"/>
      <c r="O37" s="23"/>
      <c r="P37" s="23"/>
    </row>
    <row r="38" customFormat="false" ht="9.25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N38" s="23"/>
      <c r="O38" s="23"/>
      <c r="P38" s="23"/>
    </row>
    <row r="39" customFormat="false" ht="9.25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N39" s="23"/>
      <c r="O39" s="23"/>
      <c r="P39" s="23"/>
    </row>
    <row r="40" customFormat="false" ht="9.25" hidden="false" customHeight="false" outlineLevel="0" collapsed="false">
      <c r="B40" s="1" t="n">
        <v>26</v>
      </c>
      <c r="C40" s="23"/>
      <c r="D40" s="23"/>
      <c r="E40" s="24"/>
      <c r="F40" s="23"/>
      <c r="G40" s="24"/>
      <c r="H40" s="23"/>
      <c r="I40" s="25"/>
      <c r="J40" s="25"/>
      <c r="K40" s="26"/>
      <c r="L40" s="23"/>
      <c r="N40" s="23"/>
      <c r="O40" s="23"/>
      <c r="P40" s="23"/>
    </row>
    <row r="41" customFormat="false" ht="9.25" hidden="false" customHeight="false" outlineLevel="0" collapsed="false">
      <c r="A41" s="1" t="s">
        <v>39</v>
      </c>
      <c r="B41" s="1" t="n">
        <v>27</v>
      </c>
      <c r="C41" s="28" t="s">
        <v>40</v>
      </c>
      <c r="D41" s="28" t="n">
        <v>3536</v>
      </c>
      <c r="E41" s="24" t="n">
        <v>3.43</v>
      </c>
      <c r="F41" s="23"/>
      <c r="G41" s="24" t="n">
        <v>3.12</v>
      </c>
      <c r="H41" s="23"/>
      <c r="I41" s="25" t="n">
        <v>622</v>
      </c>
      <c r="J41" s="25" t="n">
        <v>48</v>
      </c>
      <c r="K41" s="26" t="n">
        <v>-0.518</v>
      </c>
      <c r="L41" s="23" t="s">
        <v>27</v>
      </c>
      <c r="M41" s="5" t="n">
        <v>4</v>
      </c>
      <c r="N41" s="23" t="s">
        <v>28</v>
      </c>
      <c r="O41" s="23" t="s">
        <v>28</v>
      </c>
      <c r="P41" s="23"/>
    </row>
    <row r="42" customFormat="false" ht="9.2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N42" s="23"/>
      <c r="O42" s="23"/>
      <c r="P42" s="23"/>
    </row>
    <row r="43" customFormat="false" ht="9.25" hidden="false" customHeight="false" outlineLevel="0" collapsed="false">
      <c r="A43" s="1" t="s">
        <v>41</v>
      </c>
      <c r="B43" s="1" t="n">
        <v>29</v>
      </c>
      <c r="C43" s="23" t="s">
        <v>42</v>
      </c>
      <c r="D43" s="25" t="n">
        <v>3724</v>
      </c>
      <c r="E43" s="24" t="n">
        <v>3.41</v>
      </c>
      <c r="F43" s="23"/>
      <c r="G43" s="24" t="n">
        <v>3.11</v>
      </c>
      <c r="H43" s="23"/>
      <c r="I43" s="25" t="s">
        <v>43</v>
      </c>
      <c r="J43" s="25" t="n">
        <v>18</v>
      </c>
      <c r="K43" s="26" t="n">
        <v>-0.51</v>
      </c>
      <c r="L43" s="23" t="s">
        <v>43</v>
      </c>
      <c r="M43" s="5" t="n">
        <v>5</v>
      </c>
      <c r="N43" s="23" t="s">
        <v>28</v>
      </c>
      <c r="O43" s="23" t="s">
        <v>28</v>
      </c>
      <c r="P43" s="23" t="s">
        <v>44</v>
      </c>
    </row>
    <row r="44" customFormat="false" ht="9.2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N44" s="23"/>
      <c r="O44" s="23"/>
      <c r="P44" s="23"/>
    </row>
    <row r="45" customFormat="false" ht="9.25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5</v>
      </c>
      <c r="C46" s="23"/>
      <c r="D46" s="25" t="n">
        <f aca="false">AVERAGE(D15:D45)</f>
        <v>3497.125</v>
      </c>
      <c r="E46" s="24" t="n">
        <f aca="false">AVERAGE(E15:E45)</f>
        <v>3.49</v>
      </c>
      <c r="F46" s="23"/>
      <c r="G46" s="24" t="n">
        <f aca="false">AVERAGE(G15:G45)</f>
        <v>3.08625</v>
      </c>
      <c r="H46" s="23"/>
      <c r="I46" s="25" t="n">
        <f aca="false">AVERAGE(I15:I45)</f>
        <v>693.857142857143</v>
      </c>
      <c r="J46" s="25" t="n">
        <f aca="false">AVERAGE(J15:J45)</f>
        <v>46.125</v>
      </c>
      <c r="K46" s="26" t="n">
        <f aca="false">AVERAGE(K15:K44)</f>
        <v>-0.517375</v>
      </c>
      <c r="L46" s="23"/>
      <c r="M46" s="5" t="n">
        <f aca="false">AVERAGE(M15:M45)</f>
        <v>4.1125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O41" activeCellId="0" sqref="O41"/>
      <selection pane="bottomLeft" activeCell="A19" activeCellId="0" sqref="A19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69"/>
    <col collapsed="false" customWidth="true" hidden="false" outlineLevel="0" max="3" min="3" style="1" width="8.13"/>
    <col collapsed="false" customWidth="true" hidden="false" outlineLevel="0" max="5" min="4" style="1" width="4.36"/>
    <col collapsed="false" customWidth="true" hidden="false" outlineLevel="0" max="6" min="6" style="1" width="6.29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4.36"/>
    <col collapsed="false" customWidth="true" hidden="false" outlineLevel="0" max="10" min="10" style="2" width="5.78"/>
    <col collapsed="false" customWidth="true" hidden="false" outlineLevel="0" max="11" min="11" style="4" width="7.12"/>
    <col collapsed="false" customWidth="true" hidden="false" outlineLevel="0" max="12" min="12" style="1" width="7.12"/>
    <col collapsed="false" customWidth="true" hidden="false" outlineLevel="0" max="13" min="13" style="5" width="4.94"/>
    <col collapsed="false" customWidth="true" hidden="false" outlineLevel="0" max="14" min="14" style="1" width="5.56"/>
    <col collapsed="false" customWidth="true" hidden="false" outlineLevel="0" max="15" min="15" style="1" width="5.36"/>
    <col collapsed="false" customWidth="true" hidden="false" outlineLevel="0" max="16" min="16" style="1" width="7.78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8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28.7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17" t="s">
        <v>23</v>
      </c>
      <c r="B12" s="17"/>
      <c r="C12" s="11"/>
      <c r="D12" s="11"/>
      <c r="E12" s="11"/>
      <c r="F12" s="11"/>
      <c r="G12" s="31"/>
      <c r="H12" s="11"/>
      <c r="I12" s="31"/>
      <c r="J12" s="31"/>
      <c r="K12" s="38"/>
      <c r="L12" s="39"/>
      <c r="M12" s="39"/>
      <c r="N12" s="11"/>
      <c r="O12" s="11"/>
      <c r="P12" s="11"/>
      <c r="Q12" s="17"/>
      <c r="R12" s="17"/>
    </row>
    <row r="13" customFormat="false" ht="9.25" hidden="false" customHeight="false" outlineLevel="0" collapsed="false">
      <c r="A13" s="17" t="s">
        <v>24</v>
      </c>
      <c r="B13" s="17"/>
      <c r="C13" s="11"/>
      <c r="D13" s="11"/>
      <c r="E13" s="11"/>
      <c r="F13" s="11"/>
      <c r="G13" s="31"/>
      <c r="H13" s="11"/>
      <c r="I13" s="31"/>
      <c r="J13" s="31"/>
      <c r="K13" s="38"/>
      <c r="L13" s="38"/>
      <c r="M13" s="39"/>
      <c r="N13" s="11"/>
      <c r="O13" s="11"/>
      <c r="P13" s="11"/>
      <c r="Q13" s="17"/>
      <c r="R13" s="17"/>
    </row>
    <row r="14" customFormat="false" ht="9.25" hidden="false" customHeight="false" outlineLevel="0" collapsed="false">
      <c r="A14" s="11" t="s">
        <v>181</v>
      </c>
      <c r="B14" s="17" t="n">
        <v>1</v>
      </c>
      <c r="C14" s="11" t="s">
        <v>182</v>
      </c>
      <c r="D14" s="40" t="n">
        <v>5917</v>
      </c>
      <c r="E14" s="31" t="n">
        <v>3.39</v>
      </c>
      <c r="F14" s="11"/>
      <c r="G14" s="31" t="n">
        <v>3.27</v>
      </c>
      <c r="H14" s="11"/>
      <c r="I14" s="31" t="n">
        <v>12.32</v>
      </c>
      <c r="J14" s="31" t="n">
        <v>8.93</v>
      </c>
      <c r="K14" s="41" t="n">
        <v>1275</v>
      </c>
      <c r="L14" s="41" t="n">
        <v>25</v>
      </c>
      <c r="M14" s="38" t="n">
        <v>-0.523</v>
      </c>
      <c r="N14" s="11" t="s">
        <v>27</v>
      </c>
      <c r="O14" s="39" t="n">
        <v>4</v>
      </c>
      <c r="P14" s="11" t="s">
        <v>28</v>
      </c>
      <c r="Q14" s="11" t="s">
        <v>28</v>
      </c>
      <c r="R14" s="17"/>
    </row>
    <row r="15" s="23" customFormat="true" ht="11.85" hidden="false" customHeight="true" outlineLevel="0" collapsed="false">
      <c r="A15" s="11"/>
      <c r="B15" s="42" t="n">
        <v>2</v>
      </c>
      <c r="C15" s="43"/>
      <c r="D15" s="43"/>
      <c r="E15" s="31"/>
      <c r="F15" s="11"/>
      <c r="G15" s="31"/>
      <c r="H15" s="11"/>
      <c r="I15" s="31"/>
      <c r="J15" s="31"/>
      <c r="K15" s="41"/>
      <c r="L15" s="41"/>
      <c r="M15" s="38"/>
      <c r="N15" s="11"/>
      <c r="O15" s="39"/>
      <c r="P15" s="11"/>
      <c r="Q15" s="11"/>
      <c r="R15" s="11"/>
    </row>
    <row r="16" customFormat="false" ht="9.25" hidden="false" customHeight="false" outlineLevel="0" collapsed="false">
      <c r="A16" s="11"/>
      <c r="B16" s="17" t="n">
        <v>3</v>
      </c>
      <c r="C16" s="11"/>
      <c r="D16" s="40"/>
      <c r="E16" s="31"/>
      <c r="F16" s="11"/>
      <c r="G16" s="31"/>
      <c r="H16" s="11"/>
      <c r="I16" s="31"/>
      <c r="J16" s="31"/>
      <c r="K16" s="41"/>
      <c r="L16" s="41"/>
      <c r="M16" s="38"/>
      <c r="N16" s="39"/>
      <c r="O16" s="39"/>
      <c r="P16" s="11"/>
      <c r="Q16" s="11"/>
      <c r="R16" s="17"/>
    </row>
    <row r="17" customFormat="false" ht="9.25" hidden="false" customHeight="false" outlineLevel="0" collapsed="false">
      <c r="A17" s="11"/>
      <c r="B17" s="17" t="n">
        <v>4</v>
      </c>
      <c r="C17" s="11"/>
      <c r="D17" s="40"/>
      <c r="E17" s="31"/>
      <c r="F17" s="11"/>
      <c r="G17" s="31"/>
      <c r="H17" s="11"/>
      <c r="I17" s="31"/>
      <c r="J17" s="31"/>
      <c r="K17" s="41"/>
      <c r="L17" s="41"/>
      <c r="M17" s="38"/>
      <c r="N17" s="11"/>
      <c r="O17" s="39"/>
      <c r="P17" s="11"/>
      <c r="Q17" s="11"/>
      <c r="R17" s="17"/>
    </row>
    <row r="18" customFormat="false" ht="9.25" hidden="false" customHeight="false" outlineLevel="0" collapsed="false">
      <c r="A18" s="11"/>
      <c r="B18" s="17" t="n">
        <v>5</v>
      </c>
      <c r="C18" s="11"/>
      <c r="D18" s="40"/>
      <c r="E18" s="31"/>
      <c r="F18" s="11"/>
      <c r="G18" s="31"/>
      <c r="H18" s="11"/>
      <c r="I18" s="31"/>
      <c r="J18" s="31"/>
      <c r="K18" s="41"/>
      <c r="L18" s="41"/>
      <c r="M18" s="38"/>
      <c r="N18" s="11"/>
      <c r="O18" s="39"/>
      <c r="P18" s="11"/>
      <c r="Q18" s="11"/>
      <c r="R18" s="17"/>
    </row>
    <row r="19" s="23" customFormat="true" ht="12.4" hidden="false" customHeight="true" outlineLevel="0" collapsed="false">
      <c r="A19" s="11" t="s">
        <v>183</v>
      </c>
      <c r="B19" s="42" t="n">
        <v>6</v>
      </c>
      <c r="C19" s="43" t="s">
        <v>184</v>
      </c>
      <c r="D19" s="43" t="n">
        <v>5558</v>
      </c>
      <c r="E19" s="31" t="n">
        <v>3.55</v>
      </c>
      <c r="F19" s="11"/>
      <c r="G19" s="31" t="n">
        <v>3.18</v>
      </c>
      <c r="H19" s="11"/>
      <c r="I19" s="31" t="n">
        <v>12.48</v>
      </c>
      <c r="J19" s="31" t="n">
        <v>8.93</v>
      </c>
      <c r="K19" s="41" t="n">
        <v>1214</v>
      </c>
      <c r="L19" s="41" t="n">
        <v>12</v>
      </c>
      <c r="M19" s="38" t="n">
        <v>-0.524</v>
      </c>
      <c r="N19" s="11" t="s">
        <v>27</v>
      </c>
      <c r="O19" s="39" t="n">
        <v>4</v>
      </c>
      <c r="P19" s="11" t="s">
        <v>28</v>
      </c>
      <c r="Q19" s="11" t="s">
        <v>28</v>
      </c>
      <c r="R19" s="11"/>
    </row>
    <row r="20" customFormat="false" ht="11.85" hidden="false" customHeight="true" outlineLevel="0" collapsed="false">
      <c r="A20" s="11"/>
      <c r="B20" s="17" t="n">
        <v>7</v>
      </c>
      <c r="C20" s="11"/>
      <c r="D20" s="40"/>
      <c r="E20" s="31"/>
      <c r="F20" s="11"/>
      <c r="G20" s="31"/>
      <c r="H20" s="11"/>
      <c r="I20" s="31"/>
      <c r="J20" s="31"/>
      <c r="K20" s="41"/>
      <c r="L20" s="41"/>
      <c r="M20" s="38"/>
      <c r="N20" s="11"/>
      <c r="O20" s="39"/>
      <c r="P20" s="11"/>
      <c r="Q20" s="11"/>
      <c r="R20" s="17"/>
    </row>
    <row r="21" customFormat="false" ht="9.25" hidden="false" customHeight="false" outlineLevel="0" collapsed="false">
      <c r="A21" s="11" t="s">
        <v>185</v>
      </c>
      <c r="B21" s="17" t="n">
        <v>8</v>
      </c>
      <c r="C21" s="11" t="s">
        <v>186</v>
      </c>
      <c r="D21" s="40" t="n">
        <v>5483</v>
      </c>
      <c r="E21" s="31" t="n">
        <v>3.33</v>
      </c>
      <c r="F21" s="11"/>
      <c r="G21" s="31" t="n">
        <v>3.23</v>
      </c>
      <c r="H21" s="11"/>
      <c r="I21" s="31" t="n">
        <v>12.17</v>
      </c>
      <c r="J21" s="31" t="n">
        <v>8.84</v>
      </c>
      <c r="K21" s="41" t="n">
        <v>976</v>
      </c>
      <c r="L21" s="41" t="n">
        <v>35</v>
      </c>
      <c r="M21" s="38" t="n">
        <v>0.52</v>
      </c>
      <c r="N21" s="11" t="s">
        <v>27</v>
      </c>
      <c r="O21" s="39" t="n">
        <v>4</v>
      </c>
      <c r="P21" s="11" t="s">
        <v>28</v>
      </c>
      <c r="Q21" s="11" t="s">
        <v>28</v>
      </c>
      <c r="R21" s="17"/>
    </row>
    <row r="22" customFormat="false" ht="9.25" hidden="false" customHeight="false" outlineLevel="0" collapsed="false">
      <c r="A22" s="11"/>
      <c r="B22" s="17" t="n">
        <v>9</v>
      </c>
      <c r="C22" s="11"/>
      <c r="D22" s="40"/>
      <c r="E22" s="31"/>
      <c r="F22" s="11"/>
      <c r="G22" s="31"/>
      <c r="H22" s="11"/>
      <c r="I22" s="31"/>
      <c r="J22" s="31"/>
      <c r="K22" s="41"/>
      <c r="L22" s="41"/>
      <c r="M22" s="38"/>
      <c r="N22" s="11"/>
      <c r="O22" s="39"/>
      <c r="P22" s="11"/>
      <c r="Q22" s="11"/>
      <c r="R22" s="17"/>
    </row>
    <row r="23" customFormat="false" ht="9.25" hidden="false" customHeight="false" outlineLevel="0" collapsed="false">
      <c r="A23" s="11"/>
      <c r="B23" s="17" t="n">
        <v>10</v>
      </c>
      <c r="C23" s="11"/>
      <c r="D23" s="40"/>
      <c r="E23" s="31"/>
      <c r="F23" s="11"/>
      <c r="G23" s="31"/>
      <c r="H23" s="11"/>
      <c r="I23" s="31"/>
      <c r="J23" s="31"/>
      <c r="K23" s="41"/>
      <c r="L23" s="41"/>
      <c r="M23" s="38"/>
      <c r="N23" s="11"/>
      <c r="O23" s="39"/>
      <c r="P23" s="11"/>
      <c r="Q23" s="11"/>
      <c r="R23" s="17"/>
    </row>
    <row r="24" customFormat="false" ht="9.25" hidden="false" customHeight="false" outlineLevel="0" collapsed="false">
      <c r="A24" s="11"/>
      <c r="B24" s="17" t="n">
        <v>11</v>
      </c>
      <c r="C24" s="11"/>
      <c r="D24" s="40"/>
      <c r="E24" s="31"/>
      <c r="F24" s="11"/>
      <c r="G24" s="31"/>
      <c r="H24" s="11"/>
      <c r="I24" s="31"/>
      <c r="J24" s="31"/>
      <c r="K24" s="41"/>
      <c r="L24" s="41"/>
      <c r="M24" s="38"/>
      <c r="N24" s="11"/>
      <c r="O24" s="39"/>
      <c r="P24" s="11"/>
      <c r="Q24" s="11"/>
      <c r="R24" s="17"/>
    </row>
    <row r="25" customFormat="false" ht="9.25" hidden="false" customHeight="false" outlineLevel="0" collapsed="false">
      <c r="A25" s="11"/>
      <c r="B25" s="17" t="n">
        <v>12</v>
      </c>
      <c r="C25" s="11"/>
      <c r="D25" s="11"/>
      <c r="E25" s="31"/>
      <c r="F25" s="11"/>
      <c r="G25" s="31"/>
      <c r="H25" s="11"/>
      <c r="I25" s="31"/>
      <c r="J25" s="31"/>
      <c r="K25" s="41"/>
      <c r="L25" s="41"/>
      <c r="M25" s="38"/>
      <c r="N25" s="11"/>
      <c r="O25" s="39"/>
      <c r="P25" s="11"/>
      <c r="Q25" s="11"/>
      <c r="R25" s="17"/>
    </row>
    <row r="26" customFormat="false" ht="9.25" hidden="false" customHeight="false" outlineLevel="0" collapsed="false">
      <c r="A26" s="11" t="s">
        <v>187</v>
      </c>
      <c r="B26" s="17" t="n">
        <v>13</v>
      </c>
      <c r="C26" s="11" t="s">
        <v>188</v>
      </c>
      <c r="D26" s="40" t="n">
        <v>5305</v>
      </c>
      <c r="E26" s="31" t="n">
        <v>3.01</v>
      </c>
      <c r="F26" s="11"/>
      <c r="G26" s="31" t="n">
        <v>3.21</v>
      </c>
      <c r="H26" s="11"/>
      <c r="I26" s="31" t="n">
        <v>11.72</v>
      </c>
      <c r="J26" s="31" t="n">
        <v>8.71</v>
      </c>
      <c r="K26" s="41" t="n">
        <v>417</v>
      </c>
      <c r="L26" s="41" t="n">
        <v>4</v>
      </c>
      <c r="M26" s="38" t="n">
        <v>-0.521</v>
      </c>
      <c r="N26" s="11" t="s">
        <v>27</v>
      </c>
      <c r="O26" s="39" t="n">
        <v>4</v>
      </c>
      <c r="P26" s="11" t="s">
        <v>28</v>
      </c>
      <c r="Q26" s="11" t="s">
        <v>28</v>
      </c>
      <c r="R26" s="17"/>
    </row>
    <row r="27" customFormat="false" ht="9.25" hidden="false" customHeight="false" outlineLevel="0" collapsed="false">
      <c r="A27" s="11"/>
      <c r="B27" s="17" t="n">
        <v>14</v>
      </c>
      <c r="C27" s="11"/>
      <c r="D27" s="40"/>
      <c r="E27" s="31"/>
      <c r="F27" s="11"/>
      <c r="G27" s="31"/>
      <c r="H27" s="11"/>
      <c r="I27" s="31"/>
      <c r="J27" s="31"/>
      <c r="K27" s="41"/>
      <c r="L27" s="41"/>
      <c r="M27" s="38"/>
      <c r="N27" s="11"/>
      <c r="O27" s="39"/>
      <c r="P27" s="11"/>
      <c r="Q27" s="11"/>
      <c r="R27" s="17"/>
    </row>
    <row r="28" customFormat="false" ht="9.25" hidden="false" customHeight="false" outlineLevel="0" collapsed="false">
      <c r="A28" s="11"/>
      <c r="B28" s="17" t="n">
        <v>15</v>
      </c>
      <c r="C28" s="11"/>
      <c r="D28" s="40"/>
      <c r="E28" s="31"/>
      <c r="F28" s="11"/>
      <c r="G28" s="31"/>
      <c r="H28" s="11"/>
      <c r="I28" s="31"/>
      <c r="J28" s="31"/>
      <c r="K28" s="41"/>
      <c r="L28" s="41"/>
      <c r="M28" s="38"/>
      <c r="N28" s="11"/>
      <c r="O28" s="39"/>
      <c r="P28" s="11"/>
      <c r="Q28" s="11"/>
      <c r="R28" s="17"/>
    </row>
    <row r="29" customFormat="false" ht="9.25" hidden="false" customHeight="false" outlineLevel="0" collapsed="false">
      <c r="A29" s="11"/>
      <c r="B29" s="17" t="n">
        <v>16</v>
      </c>
      <c r="C29" s="43"/>
      <c r="D29" s="43"/>
      <c r="E29" s="11"/>
      <c r="F29" s="17"/>
      <c r="G29" s="31"/>
      <c r="H29" s="11"/>
      <c r="I29" s="31"/>
      <c r="J29" s="31"/>
      <c r="K29" s="41"/>
      <c r="L29" s="41"/>
      <c r="M29" s="44"/>
      <c r="N29" s="11"/>
      <c r="O29" s="39"/>
      <c r="P29" s="11"/>
      <c r="Q29" s="11"/>
      <c r="R29" s="17"/>
    </row>
    <row r="30" customFormat="false" ht="9.25" hidden="false" customHeight="false" outlineLevel="0" collapsed="false">
      <c r="A30" s="17"/>
      <c r="B30" s="17" t="n">
        <v>17</v>
      </c>
      <c r="C30" s="11"/>
      <c r="D30" s="40"/>
      <c r="E30" s="31"/>
      <c r="F30" s="11"/>
      <c r="G30" s="31"/>
      <c r="H30" s="11"/>
      <c r="I30" s="31"/>
      <c r="J30" s="31"/>
      <c r="K30" s="41"/>
      <c r="L30" s="41"/>
      <c r="M30" s="38"/>
      <c r="N30" s="11"/>
      <c r="O30" s="39"/>
      <c r="P30" s="11"/>
      <c r="Q30" s="11"/>
      <c r="R30" s="17"/>
    </row>
    <row r="31" customFormat="false" ht="9.25" hidden="false" customHeight="false" outlineLevel="0" collapsed="false">
      <c r="A31" s="17"/>
      <c r="B31" s="17" t="n">
        <v>18</v>
      </c>
      <c r="C31" s="11"/>
      <c r="D31" s="40"/>
      <c r="E31" s="31"/>
      <c r="F31" s="11"/>
      <c r="G31" s="31"/>
      <c r="H31" s="11"/>
      <c r="I31" s="31"/>
      <c r="J31" s="31"/>
      <c r="K31" s="41"/>
      <c r="L31" s="11"/>
      <c r="M31" s="38"/>
      <c r="N31" s="11"/>
      <c r="O31" s="39"/>
      <c r="P31" s="11"/>
      <c r="Q31" s="11"/>
      <c r="R31" s="17"/>
    </row>
    <row r="32" customFormat="false" ht="9.25" hidden="false" customHeight="false" outlineLevel="0" collapsed="false">
      <c r="A32" s="17"/>
      <c r="B32" s="17" t="n">
        <v>19</v>
      </c>
      <c r="C32" s="11"/>
      <c r="D32" s="11"/>
      <c r="E32" s="11"/>
      <c r="F32" s="11"/>
      <c r="G32" s="31"/>
      <c r="H32" s="11"/>
      <c r="I32" s="31"/>
      <c r="J32" s="31"/>
      <c r="K32" s="41"/>
      <c r="L32" s="11"/>
      <c r="M32" s="38"/>
      <c r="N32" s="11"/>
      <c r="O32" s="39"/>
      <c r="P32" s="11"/>
      <c r="Q32" s="11"/>
      <c r="R32" s="17"/>
    </row>
    <row r="33" customFormat="false" ht="9.25" hidden="false" customHeight="false" outlineLevel="0" collapsed="false">
      <c r="A33" s="17"/>
      <c r="B33" s="17" t="n">
        <v>20</v>
      </c>
      <c r="C33" s="11"/>
      <c r="D33" s="40"/>
      <c r="E33" s="31"/>
      <c r="F33" s="11"/>
      <c r="G33" s="31"/>
      <c r="H33" s="11"/>
      <c r="I33" s="31"/>
      <c r="J33" s="31"/>
      <c r="K33" s="41"/>
      <c r="L33" s="11"/>
      <c r="M33" s="38"/>
      <c r="N33" s="11"/>
      <c r="O33" s="39"/>
      <c r="P33" s="11"/>
      <c r="Q33" s="11"/>
      <c r="R33" s="17"/>
    </row>
    <row r="34" customFormat="false" ht="9.25" hidden="false" customHeight="false" outlineLevel="0" collapsed="false">
      <c r="A34" s="17"/>
      <c r="B34" s="17" t="n">
        <v>21</v>
      </c>
      <c r="C34" s="11"/>
      <c r="D34" s="40"/>
      <c r="E34" s="31"/>
      <c r="F34" s="11"/>
      <c r="G34" s="31"/>
      <c r="H34" s="11"/>
      <c r="I34" s="31"/>
      <c r="J34" s="31"/>
      <c r="K34" s="41"/>
      <c r="L34" s="11"/>
      <c r="M34" s="38"/>
      <c r="N34" s="11"/>
      <c r="O34" s="39"/>
      <c r="P34" s="11"/>
      <c r="Q34" s="11"/>
      <c r="R34" s="17"/>
    </row>
    <row r="35" customFormat="false" ht="9.25" hidden="false" customHeight="false" outlineLevel="0" collapsed="false">
      <c r="A35" s="17"/>
      <c r="B35" s="17" t="n">
        <v>22</v>
      </c>
      <c r="C35" s="11"/>
      <c r="D35" s="40"/>
      <c r="E35" s="31"/>
      <c r="F35" s="11"/>
      <c r="G35" s="31"/>
      <c r="H35" s="11"/>
      <c r="I35" s="31"/>
      <c r="J35" s="31"/>
      <c r="K35" s="41"/>
      <c r="L35" s="11"/>
      <c r="M35" s="38"/>
      <c r="N35" s="11"/>
      <c r="O35" s="39"/>
      <c r="P35" s="11"/>
      <c r="Q35" s="11"/>
      <c r="R35" s="17"/>
    </row>
    <row r="36" customFormat="false" ht="9.25" hidden="false" customHeight="false" outlineLevel="0" collapsed="false">
      <c r="A36" s="17"/>
      <c r="B36" s="17" t="n">
        <v>23</v>
      </c>
      <c r="C36" s="11"/>
      <c r="D36" s="40"/>
      <c r="E36" s="31"/>
      <c r="F36" s="11"/>
      <c r="G36" s="31"/>
      <c r="H36" s="11"/>
      <c r="I36" s="31"/>
      <c r="J36" s="31"/>
      <c r="K36" s="41"/>
      <c r="L36" s="11"/>
      <c r="M36" s="38"/>
      <c r="N36" s="11"/>
      <c r="O36" s="39"/>
      <c r="P36" s="11"/>
      <c r="Q36" s="11"/>
      <c r="R36" s="17"/>
    </row>
    <row r="37" customFormat="false" ht="9.25" hidden="false" customHeight="false" outlineLevel="0" collapsed="false">
      <c r="A37" s="17"/>
      <c r="B37" s="17" t="n">
        <v>24</v>
      </c>
      <c r="C37" s="11"/>
      <c r="D37" s="40"/>
      <c r="E37" s="31"/>
      <c r="F37" s="11"/>
      <c r="G37" s="31"/>
      <c r="H37" s="11"/>
      <c r="I37" s="31"/>
      <c r="J37" s="31"/>
      <c r="K37" s="41"/>
      <c r="L37" s="11"/>
      <c r="M37" s="38"/>
      <c r="N37" s="11"/>
      <c r="O37" s="39"/>
      <c r="P37" s="11"/>
      <c r="Q37" s="11"/>
      <c r="R37" s="17"/>
    </row>
    <row r="38" customFormat="false" ht="9.25" hidden="false" customHeight="false" outlineLevel="0" collapsed="false">
      <c r="A38" s="17"/>
      <c r="B38" s="17" t="n">
        <v>25</v>
      </c>
      <c r="C38" s="11"/>
      <c r="D38" s="40"/>
      <c r="E38" s="31"/>
      <c r="F38" s="11"/>
      <c r="G38" s="31"/>
      <c r="H38" s="11"/>
      <c r="I38" s="31"/>
      <c r="J38" s="31"/>
      <c r="K38" s="41"/>
      <c r="L38" s="11"/>
      <c r="M38" s="38"/>
      <c r="N38" s="11"/>
      <c r="O38" s="39"/>
      <c r="P38" s="11"/>
      <c r="Q38" s="11"/>
      <c r="R38" s="17"/>
    </row>
    <row r="39" customFormat="false" ht="9.25" hidden="false" customHeight="false" outlineLevel="0" collapsed="false">
      <c r="A39" s="17" t="s">
        <v>189</v>
      </c>
      <c r="B39" s="17" t="n">
        <v>26</v>
      </c>
      <c r="C39" s="11" t="s">
        <v>190</v>
      </c>
      <c r="D39" s="11" t="n">
        <v>5273</v>
      </c>
      <c r="E39" s="11" t="n">
        <v>2.98</v>
      </c>
      <c r="F39" s="11"/>
      <c r="G39" s="31" t="n">
        <v>3.09</v>
      </c>
      <c r="H39" s="11"/>
      <c r="I39" s="31" t="n">
        <v>11.62</v>
      </c>
      <c r="J39" s="31" t="n">
        <v>8.64</v>
      </c>
      <c r="K39" s="41" t="n">
        <v>431</v>
      </c>
      <c r="L39" s="11" t="n">
        <v>35</v>
      </c>
      <c r="M39" s="38" t="n">
        <v>-0.522</v>
      </c>
      <c r="N39" s="11" t="s">
        <v>27</v>
      </c>
      <c r="O39" s="39" t="n">
        <v>4</v>
      </c>
      <c r="P39" s="11" t="s">
        <v>28</v>
      </c>
      <c r="Q39" s="11" t="s">
        <v>28</v>
      </c>
      <c r="R39" s="17"/>
    </row>
    <row r="40" customFormat="false" ht="9.25" hidden="false" customHeight="false" outlineLevel="0" collapsed="false">
      <c r="A40" s="17"/>
      <c r="B40" s="17" t="n">
        <v>27</v>
      </c>
      <c r="C40" s="43"/>
      <c r="D40" s="43"/>
      <c r="E40" s="31"/>
      <c r="F40" s="11"/>
      <c r="G40" s="31"/>
      <c r="H40" s="11"/>
      <c r="I40" s="31"/>
      <c r="J40" s="31"/>
      <c r="K40" s="41"/>
      <c r="L40" s="11"/>
      <c r="M40" s="38"/>
      <c r="N40" s="11"/>
      <c r="O40" s="39"/>
      <c r="P40" s="11"/>
      <c r="Q40" s="11"/>
      <c r="R40" s="17"/>
    </row>
    <row r="41" customFormat="false" ht="9.25" hidden="false" customHeight="false" outlineLevel="0" collapsed="false">
      <c r="A41" s="17" t="s">
        <v>191</v>
      </c>
      <c r="B41" s="17" t="n">
        <v>28</v>
      </c>
      <c r="C41" s="11" t="s">
        <v>192</v>
      </c>
      <c r="D41" s="40" t="n">
        <v>5162</v>
      </c>
      <c r="E41" s="31" t="n">
        <v>3.15</v>
      </c>
      <c r="F41" s="11"/>
      <c r="G41" s="31" t="n">
        <v>3.19</v>
      </c>
      <c r="H41" s="11"/>
      <c r="I41" s="31" t="n">
        <v>12.01</v>
      </c>
      <c r="J41" s="31" t="n">
        <v>8.86</v>
      </c>
      <c r="K41" s="41" t="n">
        <v>419</v>
      </c>
      <c r="L41" s="11" t="n">
        <v>56</v>
      </c>
      <c r="M41" s="38" t="n">
        <v>-0.522</v>
      </c>
      <c r="N41" s="11" t="s">
        <v>27</v>
      </c>
      <c r="O41" s="39" t="n">
        <v>4</v>
      </c>
      <c r="P41" s="11" t="s">
        <v>28</v>
      </c>
      <c r="Q41" s="11" t="s">
        <v>28</v>
      </c>
      <c r="R41" s="17"/>
    </row>
    <row r="42" customFormat="false" ht="9.25" hidden="false" customHeight="false" outlineLevel="0" collapsed="false">
      <c r="A42" s="17"/>
      <c r="B42" s="17" t="n">
        <v>29</v>
      </c>
      <c r="C42" s="11"/>
      <c r="D42" s="40"/>
      <c r="E42" s="31"/>
      <c r="F42" s="11"/>
      <c r="G42" s="31"/>
      <c r="H42" s="11"/>
      <c r="I42" s="31"/>
      <c r="J42" s="31"/>
      <c r="K42" s="41"/>
      <c r="L42" s="11"/>
      <c r="M42" s="38"/>
      <c r="N42" s="11"/>
      <c r="O42" s="39"/>
      <c r="P42" s="11"/>
      <c r="Q42" s="11"/>
      <c r="R42" s="17"/>
    </row>
    <row r="43" customFormat="false" ht="9.25" hidden="false" customHeight="false" outlineLevel="0" collapsed="false">
      <c r="A43" s="17"/>
      <c r="B43" s="17" t="n">
        <v>30</v>
      </c>
      <c r="C43" s="11"/>
      <c r="D43" s="40"/>
      <c r="E43" s="31"/>
      <c r="F43" s="11"/>
      <c r="G43" s="31"/>
      <c r="H43" s="11"/>
      <c r="I43" s="31"/>
      <c r="J43" s="31"/>
      <c r="K43" s="41"/>
      <c r="L43" s="11"/>
      <c r="M43" s="38"/>
      <c r="N43" s="11"/>
      <c r="O43" s="39"/>
      <c r="P43" s="11"/>
      <c r="Q43" s="11"/>
      <c r="R43" s="17"/>
    </row>
    <row r="44" customFormat="false" ht="9.25" hidden="false" customHeight="false" outlineLevel="0" collapsed="false">
      <c r="A44" s="17"/>
      <c r="B44" s="17" t="n">
        <v>31</v>
      </c>
      <c r="C44" s="11"/>
      <c r="D44" s="40"/>
      <c r="E44" s="31"/>
      <c r="F44" s="11"/>
      <c r="G44" s="31"/>
      <c r="H44" s="11"/>
      <c r="I44" s="31"/>
      <c r="J44" s="31"/>
      <c r="K44" s="41"/>
      <c r="L44" s="11"/>
      <c r="M44" s="38"/>
      <c r="N44" s="11"/>
      <c r="O44" s="39"/>
      <c r="P44" s="11"/>
      <c r="Q44" s="11"/>
      <c r="R44" s="17"/>
    </row>
    <row r="45" customFormat="false" ht="9.25" hidden="false" customHeight="false" outlineLevel="0" collapsed="false">
      <c r="A45" s="17" t="s">
        <v>45</v>
      </c>
      <c r="B45" s="17"/>
      <c r="C45" s="11"/>
      <c r="D45" s="40" t="n">
        <f aca="false">AVERAGE(D14:D44)</f>
        <v>5449.66666666667</v>
      </c>
      <c r="E45" s="31" t="n">
        <f aca="false">AVERAGE(E14:E44)</f>
        <v>3.235</v>
      </c>
      <c r="F45" s="11"/>
      <c r="G45" s="31" t="n">
        <f aca="false">AVERAGE(G14:G44)</f>
        <v>3.195</v>
      </c>
      <c r="H45" s="11"/>
      <c r="I45" s="31" t="n">
        <f aca="false">AVERAGE(I14:I44)</f>
        <v>12.0533333333333</v>
      </c>
      <c r="J45" s="31" t="n">
        <f aca="false">AVERAGE(J14:J44)</f>
        <v>8.81833333333333</v>
      </c>
      <c r="K45" s="41" t="n">
        <f aca="false">AVERAGE(K14:K43)</f>
        <v>788.666666666667</v>
      </c>
      <c r="L45" s="41" t="n">
        <f aca="false">AVERAGE(L14:L43)</f>
        <v>27.8333333333333</v>
      </c>
      <c r="M45" s="38" t="n">
        <f aca="false">AVERAGE(M14:M44)</f>
        <v>-0.348666666666667</v>
      </c>
      <c r="N45" s="11"/>
      <c r="O45" s="39" t="n">
        <f aca="false">AVERAGE(O14:O44)</f>
        <v>4</v>
      </c>
      <c r="P45" s="11"/>
      <c r="Q45" s="11"/>
      <c r="R45" s="17"/>
    </row>
    <row r="46" customFormat="false" ht="9.25" hidden="false" customHeight="false" outlineLevel="0" collapsed="false">
      <c r="A46" s="17" t="s">
        <v>23</v>
      </c>
      <c r="B46" s="17"/>
      <c r="C46" s="11"/>
      <c r="D46" s="11"/>
      <c r="E46" s="11"/>
      <c r="F46" s="11"/>
      <c r="G46" s="31"/>
      <c r="H46" s="11"/>
      <c r="I46" s="31"/>
      <c r="J46" s="31"/>
      <c r="K46" s="41"/>
      <c r="L46" s="11"/>
      <c r="M46" s="38"/>
      <c r="N46" s="11"/>
      <c r="O46" s="11"/>
      <c r="P46" s="11"/>
      <c r="Q46" s="11"/>
      <c r="R46" s="17"/>
    </row>
    <row r="47" customFormat="false" ht="9.25" hidden="false" customHeight="false" outlineLevel="0" collapsed="false">
      <c r="A47" s="17" t="s">
        <v>24</v>
      </c>
      <c r="B47" s="17"/>
      <c r="C47" s="11"/>
      <c r="D47" s="11"/>
      <c r="E47" s="11"/>
      <c r="F47" s="11"/>
      <c r="G47" s="31"/>
      <c r="H47" s="11"/>
      <c r="I47" s="31"/>
      <c r="J47" s="31"/>
      <c r="K47" s="38"/>
      <c r="L47" s="11"/>
      <c r="M47" s="39"/>
      <c r="N47" s="11"/>
      <c r="O47" s="11"/>
      <c r="P47" s="11"/>
      <c r="Q47" s="11"/>
      <c r="R47" s="17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R40" activeCellId="0" sqref="R40"/>
      <selection pane="bottomLeft" activeCell="A13" activeCellId="0" sqref="A13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69"/>
    <col collapsed="false" customWidth="true" hidden="false" outlineLevel="0" max="3" min="3" style="1" width="8.13"/>
    <col collapsed="false" customWidth="true" hidden="false" outlineLevel="0" max="5" min="4" style="1" width="4.36"/>
    <col collapsed="false" customWidth="true" hidden="false" outlineLevel="0" max="6" min="6" style="1" width="6.29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4.36"/>
    <col collapsed="false" customWidth="true" hidden="false" outlineLevel="0" max="10" min="10" style="2" width="5.78"/>
    <col collapsed="false" customWidth="true" hidden="false" outlineLevel="0" max="11" min="11" style="4" width="10.13"/>
    <col collapsed="false" customWidth="true" hidden="false" outlineLevel="0" max="12" min="12" style="1" width="7.12"/>
    <col collapsed="false" customWidth="true" hidden="false" outlineLevel="0" max="13" min="13" style="5" width="4.94"/>
    <col collapsed="false" customWidth="true" hidden="false" outlineLevel="0" max="14" min="14" style="1" width="5.56"/>
    <col collapsed="false" customWidth="true" hidden="false" outlineLevel="0" max="15" min="15" style="1" width="5.36"/>
    <col collapsed="false" customWidth="true" hidden="false" outlineLevel="0" max="16" min="16" style="1" width="7.78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9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194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28.7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17" t="s">
        <v>23</v>
      </c>
      <c r="B12" s="17"/>
      <c r="C12" s="11"/>
      <c r="D12" s="11"/>
      <c r="E12" s="11"/>
      <c r="F12" s="11"/>
      <c r="G12" s="31"/>
      <c r="H12" s="11"/>
      <c r="I12" s="31"/>
      <c r="J12" s="31"/>
      <c r="K12" s="38"/>
      <c r="L12" s="39"/>
      <c r="M12" s="39"/>
      <c r="N12" s="11"/>
      <c r="O12" s="11"/>
      <c r="P12" s="11"/>
      <c r="Q12" s="17"/>
      <c r="R12" s="17"/>
    </row>
    <row r="13" customFormat="false" ht="9.25" hidden="false" customHeight="false" outlineLevel="0" collapsed="false">
      <c r="A13" s="17" t="s">
        <v>24</v>
      </c>
      <c r="B13" s="17"/>
      <c r="C13" s="11"/>
      <c r="D13" s="11"/>
      <c r="E13" s="11"/>
      <c r="F13" s="11"/>
      <c r="G13" s="31"/>
      <c r="H13" s="11"/>
      <c r="I13" s="31"/>
      <c r="J13" s="31"/>
      <c r="K13" s="38"/>
      <c r="L13" s="38"/>
      <c r="M13" s="39"/>
      <c r="N13" s="11"/>
      <c r="O13" s="11"/>
      <c r="P13" s="11"/>
      <c r="Q13" s="17"/>
      <c r="R13" s="17"/>
    </row>
    <row r="14" customFormat="false" ht="11.85" hidden="false" customHeight="true" outlineLevel="0" collapsed="false">
      <c r="A14" s="11"/>
      <c r="B14" s="17" t="n">
        <v>1</v>
      </c>
      <c r="C14" s="11"/>
      <c r="D14" s="40"/>
      <c r="E14" s="31"/>
      <c r="F14" s="11"/>
      <c r="G14" s="31"/>
      <c r="H14" s="11"/>
      <c r="I14" s="31"/>
      <c r="J14" s="31"/>
      <c r="K14" s="41"/>
      <c r="L14" s="41"/>
      <c r="M14" s="38"/>
      <c r="N14" s="11"/>
      <c r="O14" s="39"/>
      <c r="P14" s="11"/>
      <c r="Q14" s="11"/>
      <c r="R14" s="17"/>
    </row>
    <row r="15" s="23" customFormat="true" ht="11.85" hidden="false" customHeight="true" outlineLevel="0" collapsed="false">
      <c r="A15" s="11" t="s">
        <v>195</v>
      </c>
      <c r="B15" s="42" t="n">
        <v>2</v>
      </c>
      <c r="C15" s="43" t="s">
        <v>196</v>
      </c>
      <c r="D15" s="43" t="n">
        <v>4768</v>
      </c>
      <c r="E15" s="31" t="n">
        <v>3.29</v>
      </c>
      <c r="F15" s="11"/>
      <c r="G15" s="31" t="n">
        <v>3.2</v>
      </c>
      <c r="H15" s="11"/>
      <c r="I15" s="31" t="n">
        <v>12.35</v>
      </c>
      <c r="J15" s="31" t="n">
        <v>9.06</v>
      </c>
      <c r="K15" s="41" t="n">
        <v>602</v>
      </c>
      <c r="L15" s="41" t="n">
        <v>8</v>
      </c>
      <c r="M15" s="38" t="n">
        <v>-0.521</v>
      </c>
      <c r="N15" s="11" t="s">
        <v>27</v>
      </c>
      <c r="O15" s="39" t="n">
        <v>4</v>
      </c>
      <c r="P15" s="11" t="s">
        <v>28</v>
      </c>
      <c r="Q15" s="11" t="s">
        <v>28</v>
      </c>
      <c r="R15" s="11"/>
    </row>
    <row r="16" customFormat="false" ht="9.25" hidden="false" customHeight="false" outlineLevel="0" collapsed="false">
      <c r="A16" s="11"/>
      <c r="B16" s="17" t="n">
        <v>3</v>
      </c>
      <c r="C16" s="11"/>
      <c r="D16" s="40"/>
      <c r="E16" s="31"/>
      <c r="F16" s="11"/>
      <c r="G16" s="31"/>
      <c r="H16" s="11"/>
      <c r="I16" s="31"/>
      <c r="J16" s="31"/>
      <c r="K16" s="41"/>
      <c r="L16" s="41"/>
      <c r="M16" s="38"/>
      <c r="N16" s="39"/>
      <c r="O16" s="39"/>
      <c r="P16" s="11"/>
      <c r="Q16" s="11"/>
      <c r="R16" s="17"/>
    </row>
    <row r="17" customFormat="false" ht="9.25" hidden="false" customHeight="false" outlineLevel="0" collapsed="false">
      <c r="A17" s="11" t="s">
        <v>197</v>
      </c>
      <c r="B17" s="17" t="n">
        <v>4</v>
      </c>
      <c r="C17" s="11" t="s">
        <v>198</v>
      </c>
      <c r="D17" s="40" t="n">
        <v>4746</v>
      </c>
      <c r="E17" s="31" t="n">
        <v>3.11</v>
      </c>
      <c r="F17" s="11"/>
      <c r="G17" s="31" t="n">
        <v>3.08</v>
      </c>
      <c r="H17" s="11"/>
      <c r="I17" s="31" t="n">
        <v>11.87</v>
      </c>
      <c r="J17" s="31" t="n">
        <v>8.76</v>
      </c>
      <c r="K17" s="41" t="n">
        <v>643</v>
      </c>
      <c r="L17" s="41" t="n">
        <v>11</v>
      </c>
      <c r="M17" s="38" t="n">
        <v>-0.519</v>
      </c>
      <c r="N17" s="11" t="s">
        <v>27</v>
      </c>
      <c r="O17" s="39" t="n">
        <v>4</v>
      </c>
      <c r="P17" s="11" t="s">
        <v>28</v>
      </c>
      <c r="Q17" s="11" t="s">
        <v>28</v>
      </c>
      <c r="R17" s="17"/>
    </row>
    <row r="18" customFormat="false" ht="9.25" hidden="false" customHeight="false" outlineLevel="0" collapsed="false">
      <c r="A18" s="11"/>
      <c r="B18" s="17" t="n">
        <v>5</v>
      </c>
      <c r="C18" s="11"/>
      <c r="D18" s="40"/>
      <c r="E18" s="31"/>
      <c r="F18" s="11"/>
      <c r="G18" s="31"/>
      <c r="H18" s="11"/>
      <c r="I18" s="31"/>
      <c r="J18" s="31"/>
      <c r="K18" s="41"/>
      <c r="L18" s="41"/>
      <c r="M18" s="38"/>
      <c r="N18" s="11"/>
      <c r="O18" s="39"/>
      <c r="P18" s="11"/>
      <c r="Q18" s="11"/>
      <c r="R18" s="17"/>
    </row>
    <row r="19" s="23" customFormat="true" ht="12.4" hidden="false" customHeight="true" outlineLevel="0" collapsed="false">
      <c r="A19" s="11"/>
      <c r="B19" s="42" t="n">
        <v>6</v>
      </c>
      <c r="C19" s="43"/>
      <c r="D19" s="43"/>
      <c r="E19" s="31"/>
      <c r="F19" s="11"/>
      <c r="G19" s="31"/>
      <c r="H19" s="11"/>
      <c r="I19" s="31"/>
      <c r="J19" s="31"/>
      <c r="K19" s="41"/>
      <c r="L19" s="41"/>
      <c r="M19" s="38"/>
      <c r="N19" s="11"/>
      <c r="O19" s="39"/>
      <c r="P19" s="11"/>
      <c r="Q19" s="11"/>
      <c r="R19" s="11"/>
    </row>
    <row r="20" customFormat="false" ht="11.85" hidden="false" customHeight="true" outlineLevel="0" collapsed="false">
      <c r="A20" s="11"/>
      <c r="B20" s="17" t="n">
        <v>7</v>
      </c>
      <c r="C20" s="11"/>
      <c r="D20" s="40"/>
      <c r="E20" s="31"/>
      <c r="F20" s="11"/>
      <c r="G20" s="31"/>
      <c r="H20" s="11"/>
      <c r="I20" s="31"/>
      <c r="J20" s="31"/>
      <c r="K20" s="41"/>
      <c r="L20" s="41"/>
      <c r="M20" s="38"/>
      <c r="N20" s="11"/>
      <c r="O20" s="39"/>
      <c r="P20" s="11"/>
      <c r="Q20" s="11"/>
      <c r="R20" s="17"/>
    </row>
    <row r="21" customFormat="false" ht="9.25" hidden="false" customHeight="false" outlineLevel="0" collapsed="false">
      <c r="A21" s="11"/>
      <c r="B21" s="17" t="n">
        <v>8</v>
      </c>
      <c r="C21" s="11"/>
      <c r="D21" s="40"/>
      <c r="E21" s="31"/>
      <c r="F21" s="11"/>
      <c r="G21" s="31"/>
      <c r="H21" s="11"/>
      <c r="I21" s="31"/>
      <c r="J21" s="31"/>
      <c r="K21" s="41"/>
      <c r="L21" s="41"/>
      <c r="M21" s="38"/>
      <c r="N21" s="11"/>
      <c r="O21" s="39"/>
      <c r="P21" s="11"/>
      <c r="Q21" s="11"/>
      <c r="R21" s="17"/>
    </row>
    <row r="22" customFormat="false" ht="9.25" hidden="false" customHeight="false" outlineLevel="0" collapsed="false">
      <c r="A22" s="11"/>
      <c r="B22" s="17" t="n">
        <v>9</v>
      </c>
      <c r="C22" s="11"/>
      <c r="D22" s="40"/>
      <c r="E22" s="31"/>
      <c r="F22" s="11"/>
      <c r="G22" s="31"/>
      <c r="H22" s="11"/>
      <c r="I22" s="31"/>
      <c r="J22" s="31"/>
      <c r="K22" s="41"/>
      <c r="L22" s="41"/>
      <c r="M22" s="38"/>
      <c r="N22" s="11"/>
      <c r="O22" s="39"/>
      <c r="P22" s="11"/>
      <c r="Q22" s="11"/>
      <c r="R22" s="17"/>
    </row>
    <row r="23" customFormat="false" ht="9.25" hidden="false" customHeight="false" outlineLevel="0" collapsed="false">
      <c r="A23" s="11" t="s">
        <v>199</v>
      </c>
      <c r="B23" s="17" t="n">
        <v>10</v>
      </c>
      <c r="C23" s="11" t="s">
        <v>200</v>
      </c>
      <c r="D23" s="40" t="n">
        <v>5182</v>
      </c>
      <c r="E23" s="31" t="n">
        <v>2.84</v>
      </c>
      <c r="F23" s="11"/>
      <c r="G23" s="31" t="n">
        <v>3.1</v>
      </c>
      <c r="H23" s="11"/>
      <c r="I23" s="31" t="n">
        <v>11.49</v>
      </c>
      <c r="J23" s="31" t="n">
        <v>8.65</v>
      </c>
      <c r="K23" s="41" t="n">
        <v>544</v>
      </c>
      <c r="L23" s="41" t="n">
        <v>21</v>
      </c>
      <c r="M23" s="38" t="n">
        <v>-0.513</v>
      </c>
      <c r="N23" s="11" t="s">
        <v>27</v>
      </c>
      <c r="O23" s="39" t="n">
        <v>4</v>
      </c>
      <c r="P23" s="11" t="s">
        <v>28</v>
      </c>
      <c r="Q23" s="11" t="s">
        <v>28</v>
      </c>
      <c r="R23" s="17"/>
    </row>
    <row r="24" customFormat="false" ht="9.25" hidden="false" customHeight="false" outlineLevel="0" collapsed="false">
      <c r="A24" s="11" t="s">
        <v>201</v>
      </c>
      <c r="B24" s="17" t="n">
        <v>11</v>
      </c>
      <c r="C24" s="11" t="s">
        <v>202</v>
      </c>
      <c r="D24" s="40" t="n">
        <v>4998</v>
      </c>
      <c r="E24" s="31" t="n">
        <v>3.08</v>
      </c>
      <c r="F24" s="11"/>
      <c r="G24" s="31" t="n">
        <v>3.15</v>
      </c>
      <c r="H24" s="11"/>
      <c r="I24" s="31" t="n">
        <v>11.77</v>
      </c>
      <c r="J24" s="31" t="n">
        <v>8.69</v>
      </c>
      <c r="K24" s="41" t="n">
        <v>599</v>
      </c>
      <c r="L24" s="41" t="n">
        <v>106</v>
      </c>
      <c r="M24" s="38" t="n">
        <v>-0.521</v>
      </c>
      <c r="N24" s="11" t="s">
        <v>27</v>
      </c>
      <c r="O24" s="39" t="n">
        <v>4</v>
      </c>
      <c r="P24" s="11" t="s">
        <v>28</v>
      </c>
      <c r="Q24" s="11" t="s">
        <v>28</v>
      </c>
      <c r="R24" s="17"/>
    </row>
    <row r="25" customFormat="false" ht="9.25" hidden="false" customHeight="false" outlineLevel="0" collapsed="false">
      <c r="A25" s="11"/>
      <c r="B25" s="17" t="n">
        <v>12</v>
      </c>
      <c r="C25" s="11"/>
      <c r="D25" s="11"/>
      <c r="E25" s="31"/>
      <c r="F25" s="11"/>
      <c r="G25" s="31"/>
      <c r="H25" s="11"/>
      <c r="I25" s="31"/>
      <c r="J25" s="31"/>
      <c r="K25" s="41"/>
      <c r="L25" s="41"/>
      <c r="M25" s="38"/>
      <c r="N25" s="11"/>
      <c r="O25" s="39"/>
      <c r="P25" s="11"/>
      <c r="Q25" s="11"/>
      <c r="R25" s="17"/>
    </row>
    <row r="26" customFormat="false" ht="9.25" hidden="false" customHeight="false" outlineLevel="0" collapsed="false">
      <c r="A26" s="11"/>
      <c r="B26" s="17" t="n">
        <v>13</v>
      </c>
      <c r="C26" s="11"/>
      <c r="D26" s="40"/>
      <c r="E26" s="31"/>
      <c r="F26" s="11"/>
      <c r="G26" s="31"/>
      <c r="H26" s="11"/>
      <c r="I26" s="31"/>
      <c r="J26" s="31"/>
      <c r="K26" s="41"/>
      <c r="L26" s="41"/>
      <c r="M26" s="38"/>
      <c r="N26" s="11"/>
      <c r="O26" s="39"/>
      <c r="P26" s="11"/>
      <c r="Q26" s="11"/>
      <c r="R26" s="17"/>
    </row>
    <row r="27" customFormat="false" ht="9.25" hidden="false" customHeight="false" outlineLevel="0" collapsed="false">
      <c r="A27" s="11"/>
      <c r="B27" s="17" t="n">
        <v>14</v>
      </c>
      <c r="C27" s="11"/>
      <c r="D27" s="40"/>
      <c r="E27" s="31"/>
      <c r="F27" s="11"/>
      <c r="G27" s="31"/>
      <c r="H27" s="11"/>
      <c r="I27" s="31"/>
      <c r="J27" s="31"/>
      <c r="K27" s="41"/>
      <c r="L27" s="41"/>
      <c r="M27" s="38"/>
      <c r="N27" s="11"/>
      <c r="O27" s="39"/>
      <c r="P27" s="11"/>
      <c r="Q27" s="11"/>
      <c r="R27" s="17"/>
    </row>
    <row r="28" customFormat="false" ht="9.25" hidden="false" customHeight="false" outlineLevel="0" collapsed="false">
      <c r="A28" s="11"/>
      <c r="B28" s="17" t="n">
        <v>15</v>
      </c>
      <c r="C28" s="11"/>
      <c r="D28" s="40"/>
      <c r="E28" s="31"/>
      <c r="F28" s="11"/>
      <c r="G28" s="31"/>
      <c r="H28" s="11"/>
      <c r="I28" s="31"/>
      <c r="J28" s="31"/>
      <c r="K28" s="41"/>
      <c r="L28" s="41"/>
      <c r="M28" s="38"/>
      <c r="N28" s="11"/>
      <c r="O28" s="39"/>
      <c r="P28" s="11"/>
      <c r="Q28" s="11"/>
      <c r="R28" s="17"/>
    </row>
    <row r="29" customFormat="false" ht="9.25" hidden="false" customHeight="false" outlineLevel="0" collapsed="false">
      <c r="A29" s="11" t="s">
        <v>203</v>
      </c>
      <c r="B29" s="17" t="n">
        <v>16</v>
      </c>
      <c r="C29" s="43" t="s">
        <v>204</v>
      </c>
      <c r="D29" s="43" t="n">
        <v>4489</v>
      </c>
      <c r="E29" s="31" t="n">
        <v>3.2</v>
      </c>
      <c r="F29" s="17"/>
      <c r="G29" s="31" t="n">
        <v>2.98</v>
      </c>
      <c r="H29" s="11"/>
      <c r="I29" s="31" t="n">
        <v>11.83</v>
      </c>
      <c r="J29" s="31" t="n">
        <v>8.63</v>
      </c>
      <c r="K29" s="41" t="n">
        <v>460</v>
      </c>
      <c r="L29" s="41" t="n">
        <v>30</v>
      </c>
      <c r="M29" s="44" t="n">
        <v>-0.513</v>
      </c>
      <c r="N29" s="11" t="s">
        <v>27</v>
      </c>
      <c r="O29" s="39" t="n">
        <v>4</v>
      </c>
      <c r="P29" s="11" t="s">
        <v>28</v>
      </c>
      <c r="Q29" s="11" t="s">
        <v>28</v>
      </c>
      <c r="R29" s="17"/>
    </row>
    <row r="30" customFormat="false" ht="9.25" hidden="false" customHeight="false" outlineLevel="0" collapsed="false">
      <c r="A30" s="17"/>
      <c r="B30" s="17" t="n">
        <v>17</v>
      </c>
      <c r="C30" s="11"/>
      <c r="D30" s="40"/>
      <c r="E30" s="31"/>
      <c r="F30" s="11"/>
      <c r="G30" s="31"/>
      <c r="H30" s="11"/>
      <c r="I30" s="31"/>
      <c r="J30" s="31"/>
      <c r="K30" s="41"/>
      <c r="L30" s="41"/>
      <c r="M30" s="38"/>
      <c r="N30" s="11"/>
      <c r="O30" s="39"/>
      <c r="P30" s="11"/>
      <c r="Q30" s="11"/>
      <c r="R30" s="17"/>
    </row>
    <row r="31" customFormat="false" ht="9.25" hidden="false" customHeight="false" outlineLevel="0" collapsed="false">
      <c r="A31" s="17" t="s">
        <v>205</v>
      </c>
      <c r="B31" s="17" t="n">
        <v>18</v>
      </c>
      <c r="C31" s="11" t="s">
        <v>206</v>
      </c>
      <c r="D31" s="40" t="n">
        <v>4768</v>
      </c>
      <c r="E31" s="31" t="n">
        <v>3.13</v>
      </c>
      <c r="F31" s="11"/>
      <c r="G31" s="31" t="n">
        <v>2.98</v>
      </c>
      <c r="H31" s="11"/>
      <c r="I31" s="31" t="n">
        <v>11.63</v>
      </c>
      <c r="J31" s="31" t="n">
        <v>8.5</v>
      </c>
      <c r="K31" s="41" t="n">
        <v>603</v>
      </c>
      <c r="L31" s="11" t="n">
        <v>48</v>
      </c>
      <c r="M31" s="38" t="n">
        <v>-0.51</v>
      </c>
      <c r="N31" s="11" t="s">
        <v>27</v>
      </c>
      <c r="O31" s="39" t="n">
        <v>4</v>
      </c>
      <c r="P31" s="11" t="s">
        <v>28</v>
      </c>
      <c r="Q31" s="11" t="s">
        <v>28</v>
      </c>
      <c r="R31" s="17" t="s">
        <v>207</v>
      </c>
    </row>
    <row r="32" customFormat="false" ht="9.25" hidden="false" customHeight="false" outlineLevel="0" collapsed="false">
      <c r="A32" s="17" t="s">
        <v>208</v>
      </c>
      <c r="B32" s="17" t="n">
        <v>19</v>
      </c>
      <c r="C32" s="11" t="s">
        <v>209</v>
      </c>
      <c r="D32" s="11" t="n">
        <v>4538</v>
      </c>
      <c r="E32" s="11" t="n">
        <v>3.15</v>
      </c>
      <c r="F32" s="11"/>
      <c r="G32" s="31" t="n">
        <v>3.11</v>
      </c>
      <c r="H32" s="11"/>
      <c r="I32" s="31" t="n">
        <v>11.86</v>
      </c>
      <c r="J32" s="31" t="n">
        <v>8.71</v>
      </c>
      <c r="K32" s="41" t="n">
        <v>560</v>
      </c>
      <c r="L32" s="11" t="n">
        <v>54</v>
      </c>
      <c r="M32" s="38" t="n">
        <v>-0.521</v>
      </c>
      <c r="N32" s="11" t="s">
        <v>27</v>
      </c>
      <c r="O32" s="39" t="n">
        <v>4.2</v>
      </c>
      <c r="P32" s="11" t="s">
        <v>28</v>
      </c>
      <c r="Q32" s="11" t="s">
        <v>28</v>
      </c>
      <c r="R32" s="17"/>
    </row>
    <row r="33" customFormat="false" ht="9.25" hidden="false" customHeight="false" outlineLevel="0" collapsed="false">
      <c r="A33" s="17"/>
      <c r="B33" s="17" t="n">
        <v>20</v>
      </c>
      <c r="C33" s="11"/>
      <c r="D33" s="40"/>
      <c r="E33" s="31"/>
      <c r="F33" s="11"/>
      <c r="G33" s="31"/>
      <c r="H33" s="11"/>
      <c r="I33" s="31"/>
      <c r="J33" s="31"/>
      <c r="K33" s="41"/>
      <c r="L33" s="11"/>
      <c r="M33" s="38"/>
      <c r="N33" s="11"/>
      <c r="O33" s="39"/>
      <c r="P33" s="11"/>
      <c r="Q33" s="11"/>
      <c r="R33" s="17"/>
    </row>
    <row r="34" customFormat="false" ht="9.25" hidden="false" customHeight="false" outlineLevel="0" collapsed="false">
      <c r="A34" s="17"/>
      <c r="B34" s="17" t="n">
        <v>21</v>
      </c>
      <c r="C34" s="11"/>
      <c r="D34" s="40"/>
      <c r="E34" s="31"/>
      <c r="F34" s="11"/>
      <c r="G34" s="31"/>
      <c r="H34" s="11"/>
      <c r="I34" s="31"/>
      <c r="J34" s="31"/>
      <c r="K34" s="41"/>
      <c r="L34" s="11"/>
      <c r="M34" s="38"/>
      <c r="N34" s="11"/>
      <c r="O34" s="39"/>
      <c r="P34" s="11"/>
      <c r="Q34" s="11"/>
      <c r="R34" s="17"/>
    </row>
    <row r="35" customFormat="false" ht="9.25" hidden="false" customHeight="false" outlineLevel="0" collapsed="false">
      <c r="A35" s="17"/>
      <c r="B35" s="17" t="n">
        <v>22</v>
      </c>
      <c r="C35" s="11"/>
      <c r="D35" s="40"/>
      <c r="E35" s="31"/>
      <c r="F35" s="11"/>
      <c r="G35" s="31"/>
      <c r="H35" s="11"/>
      <c r="I35" s="31"/>
      <c r="J35" s="31"/>
      <c r="K35" s="41"/>
      <c r="L35" s="11"/>
      <c r="M35" s="38"/>
      <c r="N35" s="11"/>
      <c r="O35" s="39"/>
      <c r="P35" s="11"/>
      <c r="Q35" s="11"/>
      <c r="R35" s="17"/>
    </row>
    <row r="36" customFormat="false" ht="9.25" hidden="false" customHeight="false" outlineLevel="0" collapsed="false">
      <c r="A36" s="17"/>
      <c r="B36" s="17" t="n">
        <v>23</v>
      </c>
      <c r="C36" s="11"/>
      <c r="D36" s="40"/>
      <c r="E36" s="31"/>
      <c r="F36" s="11"/>
      <c r="G36" s="31"/>
      <c r="H36" s="11"/>
      <c r="I36" s="31"/>
      <c r="J36" s="31"/>
      <c r="K36" s="41"/>
      <c r="L36" s="11"/>
      <c r="M36" s="38"/>
      <c r="N36" s="11"/>
      <c r="O36" s="39"/>
      <c r="P36" s="11"/>
      <c r="Q36" s="11"/>
      <c r="R36" s="17"/>
    </row>
    <row r="37" customFormat="false" ht="9.25" hidden="false" customHeight="false" outlineLevel="0" collapsed="false">
      <c r="A37" s="17" t="s">
        <v>210</v>
      </c>
      <c r="B37" s="17" t="n">
        <v>24</v>
      </c>
      <c r="C37" s="11" t="s">
        <v>211</v>
      </c>
      <c r="D37" s="40" t="n">
        <v>4806</v>
      </c>
      <c r="E37" s="31" t="n">
        <v>3.13</v>
      </c>
      <c r="F37" s="11"/>
      <c r="G37" s="31" t="n">
        <v>3.15</v>
      </c>
      <c r="H37" s="11"/>
      <c r="I37" s="31" t="n">
        <v>11.7</v>
      </c>
      <c r="J37" s="31" t="n">
        <v>8.57</v>
      </c>
      <c r="K37" s="41" t="n">
        <v>564</v>
      </c>
      <c r="L37" s="11" t="n">
        <v>70</v>
      </c>
      <c r="M37" s="38" t="n">
        <v>-0.507</v>
      </c>
      <c r="N37" s="11" t="s">
        <v>27</v>
      </c>
      <c r="O37" s="39" t="n">
        <v>4</v>
      </c>
      <c r="P37" s="11" t="s">
        <v>28</v>
      </c>
      <c r="Q37" s="11" t="s">
        <v>28</v>
      </c>
      <c r="R37" s="17" t="s">
        <v>212</v>
      </c>
    </row>
    <row r="38" customFormat="false" ht="9.25" hidden="false" customHeight="false" outlineLevel="0" collapsed="false">
      <c r="A38" s="17"/>
      <c r="B38" s="17" t="n">
        <v>25</v>
      </c>
      <c r="C38" s="11"/>
      <c r="D38" s="40"/>
      <c r="E38" s="31"/>
      <c r="F38" s="11"/>
      <c r="G38" s="31"/>
      <c r="H38" s="11"/>
      <c r="I38" s="31"/>
      <c r="J38" s="31"/>
      <c r="K38" s="41"/>
      <c r="L38" s="11"/>
      <c r="M38" s="38"/>
      <c r="N38" s="11"/>
      <c r="O38" s="39"/>
      <c r="P38" s="11"/>
      <c r="Q38" s="11"/>
      <c r="R38" s="17"/>
    </row>
    <row r="39" customFormat="false" ht="9.25" hidden="false" customHeight="false" outlineLevel="0" collapsed="false">
      <c r="A39" s="17" t="s">
        <v>213</v>
      </c>
      <c r="B39" s="17" t="n">
        <v>26</v>
      </c>
      <c r="C39" s="11" t="s">
        <v>214</v>
      </c>
      <c r="D39" s="11" t="n">
        <v>4644</v>
      </c>
      <c r="E39" s="11" t="n">
        <v>3.18</v>
      </c>
      <c r="F39" s="11"/>
      <c r="G39" s="31" t="n">
        <v>3.09</v>
      </c>
      <c r="H39" s="11"/>
      <c r="I39" s="31" t="n">
        <v>11.69</v>
      </c>
      <c r="J39" s="31" t="n">
        <v>8.51</v>
      </c>
      <c r="K39" s="41" t="n">
        <v>660</v>
      </c>
      <c r="L39" s="11" t="n">
        <v>88</v>
      </c>
      <c r="M39" s="38" t="n">
        <v>-0.506</v>
      </c>
      <c r="N39" s="11" t="s">
        <v>27</v>
      </c>
      <c r="O39" s="39" t="n">
        <v>4</v>
      </c>
      <c r="P39" s="11" t="s">
        <v>28</v>
      </c>
      <c r="Q39" s="11" t="s">
        <v>28</v>
      </c>
      <c r="R39" s="17" t="s">
        <v>215</v>
      </c>
    </row>
    <row r="40" customFormat="false" ht="9.25" hidden="false" customHeight="false" outlineLevel="0" collapsed="false">
      <c r="A40" s="17"/>
      <c r="B40" s="17" t="n">
        <v>27</v>
      </c>
      <c r="C40" s="43"/>
      <c r="D40" s="43"/>
      <c r="E40" s="31"/>
      <c r="F40" s="11"/>
      <c r="G40" s="31"/>
      <c r="H40" s="11"/>
      <c r="I40" s="31"/>
      <c r="J40" s="31"/>
      <c r="K40" s="41"/>
      <c r="L40" s="11"/>
      <c r="M40" s="38"/>
      <c r="N40" s="11"/>
      <c r="O40" s="39"/>
      <c r="P40" s="11"/>
      <c r="Q40" s="11"/>
      <c r="R40" s="17"/>
    </row>
    <row r="41" customFormat="false" ht="9.25" hidden="false" customHeight="false" outlineLevel="0" collapsed="false">
      <c r="A41" s="17"/>
      <c r="B41" s="17" t="n">
        <v>28</v>
      </c>
      <c r="C41" s="11"/>
      <c r="D41" s="40"/>
      <c r="E41" s="31"/>
      <c r="F41" s="11"/>
      <c r="G41" s="31"/>
      <c r="H41" s="11"/>
      <c r="I41" s="31"/>
      <c r="J41" s="31"/>
      <c r="K41" s="41"/>
      <c r="L41" s="11"/>
      <c r="M41" s="38"/>
      <c r="N41" s="11"/>
      <c r="O41" s="39"/>
      <c r="P41" s="11"/>
      <c r="Q41" s="11"/>
      <c r="R41" s="17"/>
    </row>
    <row r="42" customFormat="false" ht="9.25" hidden="false" customHeight="false" outlineLevel="0" collapsed="false">
      <c r="A42" s="17"/>
      <c r="B42" s="17" t="n">
        <v>29</v>
      </c>
      <c r="C42" s="11"/>
      <c r="D42" s="40"/>
      <c r="E42" s="31"/>
      <c r="F42" s="11"/>
      <c r="G42" s="31"/>
      <c r="H42" s="11"/>
      <c r="I42" s="31"/>
      <c r="J42" s="31"/>
      <c r="K42" s="41"/>
      <c r="L42" s="11"/>
      <c r="M42" s="38"/>
      <c r="N42" s="11"/>
      <c r="O42" s="39"/>
      <c r="P42" s="11"/>
      <c r="Q42" s="11"/>
      <c r="R42" s="17"/>
    </row>
    <row r="43" customFormat="false" ht="9.25" hidden="false" customHeight="false" outlineLevel="0" collapsed="false">
      <c r="A43" s="17"/>
      <c r="B43" s="17" t="n">
        <v>30</v>
      </c>
      <c r="C43" s="11"/>
      <c r="D43" s="40"/>
      <c r="E43" s="31"/>
      <c r="F43" s="11"/>
      <c r="G43" s="31"/>
      <c r="H43" s="11"/>
      <c r="I43" s="31"/>
      <c r="J43" s="31"/>
      <c r="K43" s="41"/>
      <c r="L43" s="11"/>
      <c r="M43" s="38"/>
      <c r="N43" s="11"/>
      <c r="O43" s="39"/>
      <c r="P43" s="11"/>
      <c r="Q43" s="11"/>
      <c r="R43" s="17"/>
    </row>
    <row r="44" customFormat="false" ht="9.25" hidden="false" customHeight="false" outlineLevel="0" collapsed="false">
      <c r="A44" s="17"/>
      <c r="B44" s="17" t="n">
        <v>31</v>
      </c>
      <c r="C44" s="11"/>
      <c r="D44" s="40"/>
      <c r="E44" s="31"/>
      <c r="F44" s="11"/>
      <c r="G44" s="31"/>
      <c r="H44" s="11"/>
      <c r="I44" s="31"/>
      <c r="J44" s="31"/>
      <c r="K44" s="41"/>
      <c r="L44" s="11"/>
      <c r="M44" s="38"/>
      <c r="N44" s="11"/>
      <c r="O44" s="39"/>
      <c r="P44" s="11"/>
      <c r="Q44" s="11"/>
      <c r="R44" s="17"/>
    </row>
    <row r="45" customFormat="false" ht="9.25" hidden="false" customHeight="false" outlineLevel="0" collapsed="false">
      <c r="A45" s="17" t="s">
        <v>45</v>
      </c>
      <c r="B45" s="17"/>
      <c r="C45" s="11"/>
      <c r="D45" s="40" t="n">
        <f aca="false">AVERAGE(D14:D44)</f>
        <v>4771</v>
      </c>
      <c r="E45" s="31" t="n">
        <f aca="false">AVERAGE(E14:E44)</f>
        <v>3.12333333333333</v>
      </c>
      <c r="F45" s="11"/>
      <c r="G45" s="31" t="n">
        <f aca="false">AVERAGE(G14:G44)</f>
        <v>3.09333333333333</v>
      </c>
      <c r="H45" s="11"/>
      <c r="I45" s="31" t="n">
        <f aca="false">AVERAGE(I14:I44)</f>
        <v>11.7988888888889</v>
      </c>
      <c r="J45" s="31" t="n">
        <f aca="false">AVERAGE(J14:J44)</f>
        <v>8.67555555555556</v>
      </c>
      <c r="K45" s="41" t="n">
        <f aca="false">AVERAGE(K14:K43)</f>
        <v>581.666666666667</v>
      </c>
      <c r="L45" s="41" t="n">
        <f aca="false">AVERAGE(L14:L43)</f>
        <v>48.4444444444444</v>
      </c>
      <c r="M45" s="38" t="n">
        <f aca="false">AVERAGE(M14:M44)</f>
        <v>-0.514555555555556</v>
      </c>
      <c r="N45" s="11"/>
      <c r="O45" s="39" t="n">
        <f aca="false">AVERAGE(O14:O44)</f>
        <v>4.02222222222222</v>
      </c>
      <c r="P45" s="11"/>
      <c r="Q45" s="11"/>
      <c r="R45" s="17"/>
    </row>
    <row r="46" customFormat="false" ht="9.25" hidden="false" customHeight="false" outlineLevel="0" collapsed="false">
      <c r="A46" s="17" t="s">
        <v>23</v>
      </c>
      <c r="B46" s="17"/>
      <c r="C46" s="11"/>
      <c r="D46" s="11"/>
      <c r="E46" s="11"/>
      <c r="F46" s="11"/>
      <c r="G46" s="31"/>
      <c r="H46" s="11"/>
      <c r="I46" s="31"/>
      <c r="J46" s="31"/>
      <c r="K46" s="41"/>
      <c r="L46" s="11"/>
      <c r="M46" s="38"/>
      <c r="N46" s="11"/>
      <c r="O46" s="11"/>
      <c r="P46" s="11"/>
      <c r="Q46" s="11"/>
      <c r="R46" s="17"/>
    </row>
    <row r="47" customFormat="false" ht="9.25" hidden="false" customHeight="false" outlineLevel="0" collapsed="false">
      <c r="A47" s="17" t="s">
        <v>24</v>
      </c>
      <c r="B47" s="17"/>
      <c r="C47" s="11"/>
      <c r="D47" s="11"/>
      <c r="E47" s="11"/>
      <c r="F47" s="11"/>
      <c r="G47" s="31"/>
      <c r="H47" s="11"/>
      <c r="I47" s="31"/>
      <c r="J47" s="31"/>
      <c r="K47" s="38"/>
      <c r="L47" s="11"/>
      <c r="M47" s="39"/>
      <c r="N47" s="11"/>
      <c r="O47" s="11"/>
      <c r="P47" s="11"/>
      <c r="Q47" s="11"/>
      <c r="R47" s="17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G35" activeCellId="0" sqref="G35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3" min="12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2</v>
      </c>
      <c r="L3" s="53" t="s">
        <v>222</v>
      </c>
      <c r="M3" s="50" t="n">
        <v>2014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69" t="s">
        <v>243</v>
      </c>
      <c r="C7" s="69" t="n">
        <v>4424</v>
      </c>
      <c r="D7" s="70"/>
      <c r="E7" s="71" t="n">
        <v>526</v>
      </c>
      <c r="F7" s="71" t="n">
        <v>162</v>
      </c>
      <c r="G7" s="72" t="n">
        <v>3.52</v>
      </c>
      <c r="H7" s="72" t="n">
        <v>3.2</v>
      </c>
      <c r="I7" s="72" t="n">
        <v>8.75</v>
      </c>
      <c r="J7" s="73"/>
      <c r="K7" s="74"/>
      <c r="L7" s="75"/>
      <c r="M7" s="76"/>
    </row>
    <row r="8" customFormat="false" ht="12.85" hidden="false" customHeight="false" outlineLevel="0" collapsed="false">
      <c r="A8" s="77" t="n">
        <v>2</v>
      </c>
      <c r="B8" s="69" t="s">
        <v>244</v>
      </c>
      <c r="C8" s="69" t="n">
        <v>4414</v>
      </c>
      <c r="D8" s="70"/>
      <c r="E8" s="71"/>
      <c r="F8" s="71"/>
      <c r="G8" s="72" t="n">
        <v>3.34</v>
      </c>
      <c r="H8" s="72" t="n">
        <v>3.15</v>
      </c>
      <c r="I8" s="72" t="n">
        <v>8.7</v>
      </c>
      <c r="J8" s="73"/>
      <c r="K8" s="78"/>
      <c r="L8" s="79"/>
      <c r="M8" s="80"/>
    </row>
    <row r="9" customFormat="false" ht="12.85" hidden="false" customHeight="false" outlineLevel="0" collapsed="false">
      <c r="A9" s="77" t="n">
        <v>3</v>
      </c>
      <c r="B9" s="69" t="s">
        <v>245</v>
      </c>
      <c r="C9" s="69" t="n">
        <v>4517</v>
      </c>
      <c r="D9" s="70" t="n">
        <v>4</v>
      </c>
      <c r="E9" s="71" t="n">
        <v>559</v>
      </c>
      <c r="F9" s="71" t="n">
        <v>7</v>
      </c>
      <c r="G9" s="72" t="n">
        <v>3.28</v>
      </c>
      <c r="H9" s="72" t="n">
        <v>3.18</v>
      </c>
      <c r="I9" s="72" t="n">
        <v>8.74</v>
      </c>
      <c r="J9" s="73" t="n">
        <v>0.5328</v>
      </c>
      <c r="K9" s="78" t="n">
        <v>0</v>
      </c>
      <c r="L9" s="79"/>
      <c r="M9" s="80"/>
    </row>
    <row r="10" customFormat="false" ht="12.85" hidden="false" customHeight="false" outlineLevel="0" collapsed="false">
      <c r="A10" s="81" t="n">
        <v>4</v>
      </c>
      <c r="B10" s="82" t="s">
        <v>246</v>
      </c>
      <c r="C10" s="83" t="n">
        <v>4740</v>
      </c>
      <c r="D10" s="84" t="n">
        <v>4</v>
      </c>
      <c r="E10" s="85"/>
      <c r="F10" s="85"/>
      <c r="G10" s="72" t="n">
        <v>3.28</v>
      </c>
      <c r="H10" s="72" t="n">
        <v>3.16</v>
      </c>
      <c r="I10" s="72" t="n">
        <v>8.67</v>
      </c>
      <c r="J10" s="73"/>
      <c r="K10" s="78"/>
      <c r="L10" s="79"/>
      <c r="M10" s="80"/>
    </row>
    <row r="11" customFormat="false" ht="12.85" hidden="false" customHeight="false" outlineLevel="0" collapsed="false">
      <c r="A11" s="77" t="n">
        <v>5</v>
      </c>
      <c r="B11" s="69" t="s">
        <v>247</v>
      </c>
      <c r="C11" s="69" t="n">
        <v>4534</v>
      </c>
      <c r="D11" s="86" t="n">
        <v>4.5</v>
      </c>
      <c r="E11" s="87"/>
      <c r="F11" s="87"/>
      <c r="G11" s="88" t="n">
        <v>3.31</v>
      </c>
      <c r="H11" s="89" t="n">
        <v>3.14</v>
      </c>
      <c r="I11" s="88" t="n">
        <v>8.59</v>
      </c>
      <c r="J11" s="73"/>
      <c r="K11" s="78"/>
      <c r="L11" s="79"/>
      <c r="M11" s="80"/>
    </row>
    <row r="12" customFormat="false" ht="12.85" hidden="false" customHeight="false" outlineLevel="0" collapsed="false">
      <c r="A12" s="77" t="n">
        <v>6</v>
      </c>
      <c r="B12" s="69" t="s">
        <v>248</v>
      </c>
      <c r="C12" s="69" t="n">
        <v>4739</v>
      </c>
      <c r="D12" s="70" t="n">
        <v>4</v>
      </c>
      <c r="E12" s="71"/>
      <c r="F12" s="71"/>
      <c r="G12" s="72" t="n">
        <v>3.22</v>
      </c>
      <c r="H12" s="72" t="n">
        <v>3.12</v>
      </c>
      <c r="I12" s="72" t="n">
        <v>8.61</v>
      </c>
      <c r="J12" s="73"/>
      <c r="K12" s="78"/>
      <c r="L12" s="79"/>
      <c r="M12" s="80"/>
    </row>
    <row r="13" customFormat="false" ht="12.85" hidden="false" customHeight="false" outlineLevel="0" collapsed="false">
      <c r="A13" s="77" t="n">
        <v>7</v>
      </c>
      <c r="B13" s="69" t="s">
        <v>249</v>
      </c>
      <c r="C13" s="69" t="n">
        <v>4582</v>
      </c>
      <c r="D13" s="70" t="n">
        <v>4</v>
      </c>
      <c r="E13" s="71"/>
      <c r="F13" s="71"/>
      <c r="G13" s="88" t="n">
        <v>3.21</v>
      </c>
      <c r="H13" s="88" t="n">
        <v>3.13</v>
      </c>
      <c r="I13" s="88" t="n">
        <v>8.64</v>
      </c>
      <c r="J13" s="73"/>
      <c r="K13" s="78"/>
      <c r="L13" s="79"/>
      <c r="M13" s="80"/>
    </row>
    <row r="14" customFormat="false" ht="12.85" hidden="false" customHeight="false" outlineLevel="0" collapsed="false">
      <c r="A14" s="77" t="n">
        <v>8</v>
      </c>
      <c r="B14" s="69" t="s">
        <v>250</v>
      </c>
      <c r="C14" s="69" t="n">
        <v>4593</v>
      </c>
      <c r="D14" s="70" t="n">
        <v>4</v>
      </c>
      <c r="E14" s="71" t="n">
        <v>433</v>
      </c>
      <c r="F14" s="71" t="n">
        <v>23</v>
      </c>
      <c r="G14" s="72" t="n">
        <v>3.47</v>
      </c>
      <c r="H14" s="72" t="n">
        <v>3.19</v>
      </c>
      <c r="I14" s="72" t="n">
        <v>8.68</v>
      </c>
      <c r="J14" s="90" t="n">
        <v>0.5126</v>
      </c>
      <c r="K14" s="78" t="n">
        <v>0</v>
      </c>
      <c r="L14" s="79"/>
      <c r="M14" s="80"/>
    </row>
    <row r="15" customFormat="false" ht="12.85" hidden="false" customHeight="false" outlineLevel="0" collapsed="false">
      <c r="A15" s="77" t="n">
        <v>9</v>
      </c>
      <c r="B15" s="91" t="s">
        <v>251</v>
      </c>
      <c r="C15" s="89" t="n">
        <v>4591</v>
      </c>
      <c r="D15" s="92" t="n">
        <v>4</v>
      </c>
      <c r="E15" s="93"/>
      <c r="F15" s="93"/>
      <c r="G15" s="72" t="n">
        <v>3.27</v>
      </c>
      <c r="H15" s="72" t="n">
        <v>3.15</v>
      </c>
      <c r="I15" s="72" t="n">
        <v>8.67</v>
      </c>
      <c r="J15" s="73"/>
      <c r="K15" s="78"/>
      <c r="L15" s="79"/>
      <c r="M15" s="80"/>
    </row>
    <row r="16" customFormat="false" ht="12.85" hidden="false" customHeight="false" outlineLevel="0" collapsed="false">
      <c r="A16" s="77" t="n">
        <v>10</v>
      </c>
      <c r="B16" s="69" t="s">
        <v>252</v>
      </c>
      <c r="C16" s="69" t="n">
        <v>4285</v>
      </c>
      <c r="D16" s="70" t="n">
        <v>4</v>
      </c>
      <c r="E16" s="71" t="n">
        <v>433</v>
      </c>
      <c r="F16" s="71" t="n">
        <v>54</v>
      </c>
      <c r="G16" s="72" t="n">
        <v>3.4</v>
      </c>
      <c r="H16" s="72" t="n">
        <v>3.17</v>
      </c>
      <c r="I16" s="72" t="n">
        <v>8.74</v>
      </c>
      <c r="J16" s="94" t="n">
        <v>0.524</v>
      </c>
      <c r="K16" s="78" t="n">
        <v>0</v>
      </c>
      <c r="L16" s="79"/>
      <c r="M16" s="80"/>
    </row>
    <row r="17" customFormat="false" ht="12.85" hidden="false" customHeight="false" outlineLevel="0" collapsed="false">
      <c r="A17" s="77" t="n">
        <v>11</v>
      </c>
      <c r="B17" s="69" t="s">
        <v>253</v>
      </c>
      <c r="C17" s="69" t="n">
        <v>3983</v>
      </c>
      <c r="D17" s="70" t="n">
        <v>4</v>
      </c>
      <c r="E17" s="71"/>
      <c r="F17" s="71"/>
      <c r="G17" s="72" t="n">
        <v>3.57</v>
      </c>
      <c r="H17" s="72" t="n">
        <v>3.14</v>
      </c>
      <c r="I17" s="72" t="n">
        <v>8.7</v>
      </c>
      <c r="J17" s="94"/>
      <c r="K17" s="78"/>
      <c r="L17" s="79"/>
      <c r="M17" s="80"/>
    </row>
    <row r="18" customFormat="false" ht="12.85" hidden="false" customHeight="false" outlineLevel="0" collapsed="false">
      <c r="A18" s="77" t="n">
        <v>12</v>
      </c>
      <c r="B18" s="69" t="s">
        <v>254</v>
      </c>
      <c r="C18" s="69" t="n">
        <v>4225</v>
      </c>
      <c r="D18" s="70" t="n">
        <v>4</v>
      </c>
      <c r="E18" s="71"/>
      <c r="F18" s="71"/>
      <c r="G18" s="72" t="n">
        <v>3.41</v>
      </c>
      <c r="H18" s="72" t="n">
        <v>3.14</v>
      </c>
      <c r="I18" s="72" t="n">
        <v>8.71</v>
      </c>
      <c r="J18" s="94"/>
      <c r="K18" s="78"/>
      <c r="L18" s="95"/>
      <c r="M18" s="80"/>
    </row>
    <row r="19" customFormat="false" ht="12.85" hidden="false" customHeight="false" outlineLevel="0" collapsed="false">
      <c r="A19" s="77" t="n">
        <v>13</v>
      </c>
      <c r="B19" s="69" t="s">
        <v>255</v>
      </c>
      <c r="C19" s="69" t="n">
        <v>4357</v>
      </c>
      <c r="D19" s="70" t="n">
        <v>4</v>
      </c>
      <c r="E19" s="71"/>
      <c r="F19" s="71"/>
      <c r="G19" s="72" t="n">
        <v>3.44</v>
      </c>
      <c r="H19" s="72" t="n">
        <v>3.13</v>
      </c>
      <c r="I19" s="72" t="n">
        <v>8.57</v>
      </c>
      <c r="J19" s="94"/>
      <c r="K19" s="78"/>
      <c r="L19" s="79"/>
      <c r="M19" s="80"/>
    </row>
    <row r="20" customFormat="false" ht="12.85" hidden="false" customHeight="false" outlineLevel="0" collapsed="false">
      <c r="A20" s="77" t="n">
        <v>14</v>
      </c>
      <c r="B20" s="69" t="s">
        <v>256</v>
      </c>
      <c r="C20" s="69" t="n">
        <v>4210</v>
      </c>
      <c r="D20" s="70" t="n">
        <v>4</v>
      </c>
      <c r="E20" s="71"/>
      <c r="F20" s="71"/>
      <c r="G20" s="72" t="n">
        <v>3.51</v>
      </c>
      <c r="H20" s="72" t="n">
        <v>3.17</v>
      </c>
      <c r="I20" s="72" t="n">
        <v>8.65</v>
      </c>
      <c r="J20" s="94"/>
      <c r="K20" s="78"/>
      <c r="L20" s="79"/>
      <c r="M20" s="80"/>
    </row>
    <row r="21" customFormat="false" ht="12.85" hidden="false" customHeight="false" outlineLevel="0" collapsed="false">
      <c r="A21" s="77" t="n">
        <v>15</v>
      </c>
      <c r="B21" s="69" t="s">
        <v>257</v>
      </c>
      <c r="C21" s="69" t="n">
        <v>4542</v>
      </c>
      <c r="D21" s="70" t="n">
        <v>4</v>
      </c>
      <c r="E21" s="71" t="n">
        <v>588</v>
      </c>
      <c r="F21" s="71" t="n">
        <v>21</v>
      </c>
      <c r="G21" s="72" t="n">
        <v>3.31</v>
      </c>
      <c r="H21" s="72" t="n">
        <v>3.1</v>
      </c>
      <c r="I21" s="72" t="n">
        <v>8.55</v>
      </c>
      <c r="J21" s="94" t="n">
        <v>0.5199</v>
      </c>
      <c r="K21" s="78" t="n">
        <v>0</v>
      </c>
      <c r="L21" s="79"/>
      <c r="M21" s="80"/>
    </row>
    <row r="22" customFormat="false" ht="12.85" hidden="false" customHeight="false" outlineLevel="0" collapsed="false">
      <c r="A22" s="77" t="n">
        <v>16</v>
      </c>
      <c r="B22" s="69" t="s">
        <v>258</v>
      </c>
      <c r="C22" s="69" t="n">
        <v>4496</v>
      </c>
      <c r="D22" s="70" t="n">
        <v>4</v>
      </c>
      <c r="E22" s="71"/>
      <c r="F22" s="71"/>
      <c r="G22" s="72" t="n">
        <v>3.41</v>
      </c>
      <c r="H22" s="72" t="n">
        <v>3.12</v>
      </c>
      <c r="I22" s="72" t="n">
        <v>8.52</v>
      </c>
      <c r="J22" s="94"/>
      <c r="K22" s="78"/>
      <c r="L22" s="79"/>
      <c r="M22" s="80"/>
    </row>
    <row r="23" customFormat="false" ht="12.85" hidden="false" customHeight="false" outlineLevel="0" collapsed="false">
      <c r="A23" s="77" t="n">
        <v>17</v>
      </c>
      <c r="B23" s="69" t="s">
        <v>259</v>
      </c>
      <c r="C23" s="69" t="n">
        <v>4668</v>
      </c>
      <c r="D23" s="70" t="n">
        <v>4</v>
      </c>
      <c r="E23" s="71" t="n">
        <v>326</v>
      </c>
      <c r="F23" s="71" t="n">
        <v>85</v>
      </c>
      <c r="G23" s="72" t="n">
        <v>3.26</v>
      </c>
      <c r="H23" s="72" t="n">
        <v>3.1</v>
      </c>
      <c r="I23" s="72" t="n">
        <v>8.54</v>
      </c>
      <c r="J23" s="94" t="n">
        <v>0.5168</v>
      </c>
      <c r="K23" s="78" t="n">
        <v>0</v>
      </c>
      <c r="L23" s="79"/>
      <c r="M23" s="80"/>
    </row>
    <row r="24" customFormat="false" ht="12.85" hidden="false" customHeight="false" outlineLevel="0" collapsed="false">
      <c r="A24" s="77" t="n">
        <v>18</v>
      </c>
      <c r="B24" s="69" t="s">
        <v>260</v>
      </c>
      <c r="C24" s="69" t="n">
        <v>4640</v>
      </c>
      <c r="D24" s="70" t="n">
        <v>4</v>
      </c>
      <c r="E24" s="71"/>
      <c r="F24" s="71"/>
      <c r="G24" s="72" t="n">
        <v>3.28</v>
      </c>
      <c r="H24" s="72" t="n">
        <v>3.15</v>
      </c>
      <c r="I24" s="72" t="n">
        <v>8.66</v>
      </c>
      <c r="J24" s="94"/>
      <c r="K24" s="78"/>
      <c r="L24" s="79"/>
      <c r="M24" s="80"/>
    </row>
    <row r="25" customFormat="false" ht="12.85" hidden="false" customHeight="false" outlineLevel="0" collapsed="false">
      <c r="A25" s="77" t="n">
        <v>19</v>
      </c>
      <c r="B25" s="69" t="s">
        <v>261</v>
      </c>
      <c r="C25" s="69" t="n">
        <v>4582</v>
      </c>
      <c r="D25" s="70" t="n">
        <v>4</v>
      </c>
      <c r="E25" s="71"/>
      <c r="F25" s="71"/>
      <c r="G25" s="72" t="n">
        <v>3.35</v>
      </c>
      <c r="H25" s="72" t="n">
        <v>3.16</v>
      </c>
      <c r="I25" s="72" t="n">
        <v>8.67</v>
      </c>
      <c r="J25" s="94"/>
      <c r="K25" s="78"/>
      <c r="L25" s="96"/>
      <c r="M25" s="80"/>
    </row>
    <row r="26" customFormat="false" ht="12.85" hidden="false" customHeight="false" outlineLevel="0" collapsed="false">
      <c r="A26" s="77" t="n">
        <v>20</v>
      </c>
      <c r="B26" s="69" t="s">
        <v>262</v>
      </c>
      <c r="C26" s="69" t="n">
        <v>4540</v>
      </c>
      <c r="D26" s="70" t="n">
        <v>4</v>
      </c>
      <c r="E26" s="71"/>
      <c r="F26" s="71"/>
      <c r="G26" s="72" t="n">
        <v>3.34</v>
      </c>
      <c r="H26" s="72" t="n">
        <v>3.11</v>
      </c>
      <c r="I26" s="72" t="n">
        <v>8.63</v>
      </c>
      <c r="J26" s="94"/>
      <c r="K26" s="78"/>
      <c r="L26" s="96"/>
      <c r="M26" s="80"/>
    </row>
    <row r="27" customFormat="false" ht="12.85" hidden="false" customHeight="false" outlineLevel="0" collapsed="false">
      <c r="A27" s="77" t="n">
        <v>21</v>
      </c>
      <c r="B27" s="69" t="s">
        <v>263</v>
      </c>
      <c r="C27" s="69" t="n">
        <v>4560</v>
      </c>
      <c r="D27" s="70" t="n">
        <v>4</v>
      </c>
      <c r="E27" s="71"/>
      <c r="F27" s="71"/>
      <c r="G27" s="72" t="n">
        <v>3.33</v>
      </c>
      <c r="H27" s="72" t="n">
        <v>3.12</v>
      </c>
      <c r="I27" s="72" t="n">
        <v>8.64</v>
      </c>
      <c r="J27" s="94"/>
      <c r="K27" s="78"/>
      <c r="L27" s="96"/>
      <c r="M27" s="80"/>
    </row>
    <row r="28" customFormat="false" ht="12.85" hidden="false" customHeight="false" outlineLevel="0" collapsed="false">
      <c r="A28" s="77" t="n">
        <v>22</v>
      </c>
      <c r="B28" s="69" t="s">
        <v>264</v>
      </c>
      <c r="C28" s="69" t="n">
        <v>4553</v>
      </c>
      <c r="D28" s="70" t="n">
        <v>4</v>
      </c>
      <c r="E28" s="71" t="n">
        <v>646</v>
      </c>
      <c r="F28" s="71" t="n">
        <v>37</v>
      </c>
      <c r="G28" s="72" t="n">
        <v>3.32</v>
      </c>
      <c r="H28" s="72" t="n">
        <v>3.15</v>
      </c>
      <c r="I28" s="72" t="n">
        <v>8.65</v>
      </c>
      <c r="J28" s="94" t="n">
        <v>0.505</v>
      </c>
      <c r="K28" s="97" t="n">
        <v>3.07</v>
      </c>
      <c r="L28" s="96"/>
      <c r="M28" s="80"/>
    </row>
    <row r="29" customFormat="false" ht="12.85" hidden="false" customHeight="false" outlineLevel="0" collapsed="false">
      <c r="A29" s="77" t="n">
        <v>23</v>
      </c>
      <c r="B29" s="69" t="s">
        <v>265</v>
      </c>
      <c r="C29" s="89" t="n">
        <v>4570</v>
      </c>
      <c r="D29" s="70" t="n">
        <v>4</v>
      </c>
      <c r="E29" s="71"/>
      <c r="F29" s="71"/>
      <c r="G29" s="72" t="n">
        <v>3.43</v>
      </c>
      <c r="H29" s="72" t="n">
        <v>3.2</v>
      </c>
      <c r="I29" s="72" t="n">
        <v>8.72</v>
      </c>
      <c r="J29" s="94"/>
      <c r="K29" s="78"/>
      <c r="L29" s="96"/>
      <c r="M29" s="80"/>
    </row>
    <row r="30" customFormat="false" ht="12.85" hidden="false" customHeight="false" outlineLevel="0" collapsed="false">
      <c r="A30" s="77" t="n">
        <v>24</v>
      </c>
      <c r="B30" s="69" t="s">
        <v>266</v>
      </c>
      <c r="C30" s="69" t="n">
        <v>4908</v>
      </c>
      <c r="D30" s="70" t="n">
        <v>4</v>
      </c>
      <c r="E30" s="71"/>
      <c r="F30" s="71"/>
      <c r="G30" s="72" t="n">
        <v>3.3</v>
      </c>
      <c r="H30" s="72" t="n">
        <v>3.11</v>
      </c>
      <c r="I30" s="72" t="n">
        <v>8.46</v>
      </c>
      <c r="J30" s="94"/>
      <c r="K30" s="78"/>
      <c r="L30" s="96"/>
      <c r="M30" s="80"/>
    </row>
    <row r="31" customFormat="false" ht="12.85" hidden="false" customHeight="false" outlineLevel="0" collapsed="false">
      <c r="A31" s="77" t="n">
        <v>25</v>
      </c>
      <c r="B31" s="69" t="s">
        <v>267</v>
      </c>
      <c r="C31" s="69" t="n">
        <v>5410</v>
      </c>
      <c r="D31" s="70" t="n">
        <v>4</v>
      </c>
      <c r="E31" s="71"/>
      <c r="F31" s="71"/>
      <c r="G31" s="72" t="n">
        <v>3.23</v>
      </c>
      <c r="H31" s="72" t="n">
        <v>3.11</v>
      </c>
      <c r="I31" s="72" t="n">
        <v>8.51</v>
      </c>
      <c r="J31" s="94"/>
      <c r="K31" s="78"/>
      <c r="L31" s="96"/>
      <c r="M31" s="80"/>
    </row>
    <row r="32" customFormat="false" ht="12.85" hidden="false" customHeight="false" outlineLevel="0" collapsed="false">
      <c r="A32" s="77" t="n">
        <v>26</v>
      </c>
      <c r="B32" s="69" t="s">
        <v>268</v>
      </c>
      <c r="C32" s="69" t="n">
        <v>4857</v>
      </c>
      <c r="D32" s="70" t="n">
        <v>4</v>
      </c>
      <c r="E32" s="71"/>
      <c r="F32" s="71"/>
      <c r="G32" s="72" t="n">
        <v>3.24</v>
      </c>
      <c r="H32" s="72" t="n">
        <v>3.11</v>
      </c>
      <c r="I32" s="72" t="n">
        <v>8.51</v>
      </c>
      <c r="J32" s="94"/>
      <c r="K32" s="78"/>
      <c r="L32" s="96"/>
      <c r="M32" s="80"/>
    </row>
    <row r="33" customFormat="false" ht="12.85" hidden="false" customHeight="false" outlineLevel="0" collapsed="false">
      <c r="A33" s="77" t="n">
        <v>27</v>
      </c>
      <c r="B33" s="69" t="s">
        <v>269</v>
      </c>
      <c r="C33" s="69" t="n">
        <v>5158</v>
      </c>
      <c r="D33" s="70" t="n">
        <v>4</v>
      </c>
      <c r="E33" s="71"/>
      <c r="F33" s="71"/>
      <c r="G33" s="72" t="n">
        <v>3.35</v>
      </c>
      <c r="H33" s="72" t="n">
        <v>3.1</v>
      </c>
      <c r="I33" s="72" t="n">
        <v>8.5</v>
      </c>
      <c r="J33" s="94"/>
      <c r="K33" s="78"/>
      <c r="L33" s="96"/>
      <c r="M33" s="80"/>
    </row>
    <row r="34" customFormat="false" ht="12.85" hidden="false" customHeight="false" outlineLevel="0" collapsed="false">
      <c r="A34" s="77" t="n">
        <v>28</v>
      </c>
      <c r="B34" s="91" t="s">
        <v>270</v>
      </c>
      <c r="C34" s="69" t="n">
        <v>4823</v>
      </c>
      <c r="D34" s="70" t="n">
        <v>4</v>
      </c>
      <c r="E34" s="71"/>
      <c r="F34" s="71"/>
      <c r="G34" s="72" t="n">
        <v>3.32</v>
      </c>
      <c r="H34" s="72" t="n">
        <v>3.16</v>
      </c>
      <c r="I34" s="72" t="n">
        <v>8.66</v>
      </c>
      <c r="J34" s="94"/>
      <c r="K34" s="78"/>
      <c r="L34" s="98"/>
      <c r="M34" s="80"/>
    </row>
    <row r="35" customFormat="false" ht="12.85" hidden="false" customHeight="false" outlineLevel="0" collapsed="false">
      <c r="A35" s="77" t="n">
        <v>29</v>
      </c>
      <c r="B35" s="69" t="s">
        <v>271</v>
      </c>
      <c r="C35" s="69" t="n">
        <v>4517</v>
      </c>
      <c r="D35" s="84" t="n">
        <v>4</v>
      </c>
      <c r="E35" s="85" t="n">
        <v>435</v>
      </c>
      <c r="F35" s="85" t="n">
        <v>62</v>
      </c>
      <c r="G35" s="72" t="n">
        <v>3.38</v>
      </c>
      <c r="H35" s="72" t="n">
        <v>3.19</v>
      </c>
      <c r="I35" s="72" t="n">
        <v>8.74</v>
      </c>
      <c r="J35" s="94"/>
      <c r="K35" s="78"/>
      <c r="L35" s="98"/>
      <c r="M35" s="80"/>
    </row>
    <row r="36" customFormat="false" ht="12.85" hidden="false" customHeight="false" outlineLevel="0" collapsed="false">
      <c r="A36" s="77" t="n">
        <v>30</v>
      </c>
      <c r="B36" s="91" t="s">
        <v>272</v>
      </c>
      <c r="C36" s="69" t="n">
        <v>4675</v>
      </c>
      <c r="D36" s="70" t="n">
        <v>4</v>
      </c>
      <c r="E36" s="71"/>
      <c r="F36" s="71"/>
      <c r="G36" s="72" t="n">
        <v>3.71</v>
      </c>
      <c r="H36" s="72" t="n">
        <v>3.11</v>
      </c>
      <c r="I36" s="72" t="n">
        <v>8.51</v>
      </c>
      <c r="J36" s="94" t="n">
        <v>0.5259</v>
      </c>
      <c r="K36" s="78" t="n">
        <v>0</v>
      </c>
      <c r="L36" s="98"/>
      <c r="M36" s="80"/>
    </row>
    <row r="37" customFormat="false" ht="12.85" hidden="false" customHeight="false" outlineLevel="0" collapsed="false">
      <c r="A37" s="77" t="n">
        <v>31</v>
      </c>
      <c r="B37" s="91" t="s">
        <v>273</v>
      </c>
      <c r="C37" s="69" t="n">
        <v>4680</v>
      </c>
      <c r="D37" s="70" t="n">
        <v>4</v>
      </c>
      <c r="E37" s="71"/>
      <c r="F37" s="71"/>
      <c r="G37" s="72" t="n">
        <v>3.58</v>
      </c>
      <c r="H37" s="72" t="n">
        <v>3.1</v>
      </c>
      <c r="I37" s="99" t="n">
        <v>8.53</v>
      </c>
      <c r="J37" s="100"/>
      <c r="K37" s="101"/>
      <c r="L37" s="98"/>
      <c r="M37" s="80"/>
    </row>
    <row r="38" customFormat="false" ht="12.75" hidden="false" customHeight="true" outlineLevel="0" collapsed="false">
      <c r="A38" s="102" t="s">
        <v>274</v>
      </c>
      <c r="B38" s="102"/>
      <c r="C38" s="103" t="n">
        <f aca="false">SUM(C7:C37)</f>
        <v>142373</v>
      </c>
      <c r="D38" s="104" t="n">
        <f aca="false">SUM(D7:D37)</f>
        <v>116.5</v>
      </c>
      <c r="E38" s="105" t="n">
        <f aca="false">SUM(E7:E37)</f>
        <v>3946</v>
      </c>
      <c r="F38" s="105" t="n">
        <f aca="false">SUM(F7:F37)</f>
        <v>451</v>
      </c>
      <c r="G38" s="106" t="n">
        <f aca="false">SUM(G7:G37)</f>
        <v>104.37</v>
      </c>
      <c r="H38" s="107" t="n">
        <f aca="false">SUM(H7:H37)</f>
        <v>97.37</v>
      </c>
      <c r="I38" s="108" t="n">
        <f aca="false">SUM(I7:I37)</f>
        <v>267.42</v>
      </c>
      <c r="J38" s="109" t="n">
        <f aca="false">SUM(J7:J37)</f>
        <v>3.637</v>
      </c>
      <c r="K38" s="110" t="n">
        <f aca="false">SUM(K7:K37)</f>
        <v>3.07</v>
      </c>
      <c r="L38" s="111"/>
      <c r="M38" s="112"/>
    </row>
    <row r="39" customFormat="false" ht="12.75" hidden="false" customHeight="true" outlineLevel="0" collapsed="false">
      <c r="A39" s="113" t="s">
        <v>275</v>
      </c>
      <c r="B39" s="113"/>
      <c r="C39" s="114" t="n">
        <f aca="false">AVERAGE(C7:C37)</f>
        <v>4592.67741935484</v>
      </c>
      <c r="D39" s="115" t="n">
        <f aca="false">AVERAGE(D7:D37)</f>
        <v>4.01724137931035</v>
      </c>
      <c r="E39" s="116" t="n">
        <f aca="false">AVERAGE(E7:E37)</f>
        <v>493.25</v>
      </c>
      <c r="F39" s="116" t="n">
        <f aca="false">AVERAGE(F7:F37)</f>
        <v>56.375</v>
      </c>
      <c r="G39" s="117" t="n">
        <f aca="false">AVERAGE(G7:G37)</f>
        <v>3.36677419354839</v>
      </c>
      <c r="H39" s="117" t="n">
        <f aca="false">AVERAGE(H7:H37)</f>
        <v>3.14096774193548</v>
      </c>
      <c r="I39" s="118" t="n">
        <f aca="false">AVERAGE(I7:I37)</f>
        <v>8.62645161290323</v>
      </c>
      <c r="J39" s="119" t="n">
        <f aca="false">AVERAGE(J7:J37)</f>
        <v>0.519571428571429</v>
      </c>
      <c r="K39" s="120" t="n">
        <f aca="false">AVERAGE(K7:K37)</f>
        <v>0.438571428571429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4" activeCellId="0" sqref="G34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3" min="12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69" t="s">
        <v>277</v>
      </c>
      <c r="C7" s="69" t="n">
        <v>4768</v>
      </c>
      <c r="D7" s="70" t="n">
        <v>4</v>
      </c>
      <c r="E7" s="71"/>
      <c r="F7" s="71"/>
      <c r="G7" s="72" t="n">
        <v>3.57</v>
      </c>
      <c r="H7" s="72" t="n">
        <v>3.13</v>
      </c>
      <c r="I7" s="72" t="n">
        <v>8.61</v>
      </c>
      <c r="J7" s="73"/>
      <c r="K7" s="74"/>
      <c r="L7" s="75"/>
      <c r="M7" s="76"/>
    </row>
    <row r="8" customFormat="false" ht="12.85" hidden="false" customHeight="false" outlineLevel="0" collapsed="false">
      <c r="A8" s="77" t="n">
        <v>2</v>
      </c>
      <c r="B8" s="69" t="s">
        <v>278</v>
      </c>
      <c r="C8" s="69" t="n">
        <v>4515</v>
      </c>
      <c r="D8" s="70" t="n">
        <v>4</v>
      </c>
      <c r="E8" s="71"/>
      <c r="F8" s="71"/>
      <c r="G8" s="72" t="n">
        <v>3.42</v>
      </c>
      <c r="H8" s="72" t="n">
        <v>3.18</v>
      </c>
      <c r="I8" s="72" t="n">
        <v>8.71</v>
      </c>
      <c r="J8" s="73"/>
      <c r="K8" s="78"/>
      <c r="L8" s="79"/>
      <c r="M8" s="80"/>
    </row>
    <row r="9" customFormat="false" ht="12.85" hidden="false" customHeight="false" outlineLevel="0" collapsed="false">
      <c r="A9" s="77" t="n">
        <v>3</v>
      </c>
      <c r="B9" s="69" t="s">
        <v>279</v>
      </c>
      <c r="C9" s="69" t="n">
        <v>4888</v>
      </c>
      <c r="D9" s="70" t="n">
        <v>4</v>
      </c>
      <c r="E9" s="71"/>
      <c r="F9" s="71"/>
      <c r="G9" s="72" t="n">
        <v>3.26</v>
      </c>
      <c r="H9" s="72" t="n">
        <v>3.11</v>
      </c>
      <c r="I9" s="72" t="n">
        <v>8.47</v>
      </c>
      <c r="J9" s="73"/>
      <c r="K9" s="78"/>
      <c r="L9" s="79"/>
      <c r="M9" s="80"/>
    </row>
    <row r="10" customFormat="false" ht="12.85" hidden="false" customHeight="false" outlineLevel="0" collapsed="false">
      <c r="A10" s="81" t="n">
        <v>4</v>
      </c>
      <c r="B10" s="82" t="s">
        <v>280</v>
      </c>
      <c r="C10" s="83" t="n">
        <v>4762</v>
      </c>
      <c r="D10" s="84" t="n">
        <v>4</v>
      </c>
      <c r="E10" s="85"/>
      <c r="F10" s="85"/>
      <c r="G10" s="72" t="n">
        <v>3.23</v>
      </c>
      <c r="H10" s="72" t="n">
        <v>3.22</v>
      </c>
      <c r="I10" s="72" t="n">
        <v>8.77</v>
      </c>
      <c r="J10" s="73"/>
      <c r="K10" s="78"/>
      <c r="L10" s="79"/>
      <c r="M10" s="80"/>
    </row>
    <row r="11" customFormat="false" ht="12.85" hidden="false" customHeight="false" outlineLevel="0" collapsed="false">
      <c r="A11" s="77" t="n">
        <v>5</v>
      </c>
      <c r="B11" s="69" t="s">
        <v>281</v>
      </c>
      <c r="C11" s="69" t="n">
        <v>4834</v>
      </c>
      <c r="D11" s="86" t="n">
        <v>4</v>
      </c>
      <c r="E11" s="87" t="n">
        <v>535</v>
      </c>
      <c r="F11" s="87" t="n">
        <v>116</v>
      </c>
      <c r="G11" s="88" t="n">
        <v>3.33</v>
      </c>
      <c r="H11" s="88" t="n">
        <v>3.2</v>
      </c>
      <c r="I11" s="88" t="n">
        <v>8.68</v>
      </c>
      <c r="J11" s="73"/>
      <c r="K11" s="78"/>
      <c r="L11" s="79"/>
      <c r="M11" s="80"/>
    </row>
    <row r="12" customFormat="false" ht="12.85" hidden="false" customHeight="false" outlineLevel="0" collapsed="false">
      <c r="A12" s="77" t="n">
        <v>6</v>
      </c>
      <c r="B12" s="69" t="s">
        <v>282</v>
      </c>
      <c r="C12" s="69" t="n">
        <v>5072</v>
      </c>
      <c r="D12" s="70" t="n">
        <v>4</v>
      </c>
      <c r="E12" s="71"/>
      <c r="F12" s="71"/>
      <c r="G12" s="72" t="n">
        <v>3.07</v>
      </c>
      <c r="H12" s="72" t="n">
        <v>3.18</v>
      </c>
      <c r="I12" s="72" t="n">
        <v>8.59</v>
      </c>
      <c r="J12" s="73"/>
      <c r="K12" s="78"/>
      <c r="L12" s="79" t="s">
        <v>283</v>
      </c>
      <c r="M12" s="80"/>
    </row>
    <row r="13" customFormat="false" ht="12.85" hidden="false" customHeight="false" outlineLevel="0" collapsed="false">
      <c r="A13" s="77" t="n">
        <v>7</v>
      </c>
      <c r="B13" s="69" t="s">
        <v>284</v>
      </c>
      <c r="C13" s="69" t="n">
        <v>4842</v>
      </c>
      <c r="D13" s="70" t="n">
        <v>3.9</v>
      </c>
      <c r="E13" s="71"/>
      <c r="F13" s="71"/>
      <c r="G13" s="88" t="n">
        <v>3.47</v>
      </c>
      <c r="H13" s="88" t="n">
        <v>3.19</v>
      </c>
      <c r="I13" s="88" t="n">
        <v>8.59</v>
      </c>
      <c r="J13" s="73"/>
      <c r="K13" s="78"/>
      <c r="L13" s="79"/>
      <c r="M13" s="80"/>
    </row>
    <row r="14" customFormat="false" ht="12.85" hidden="false" customHeight="false" outlineLevel="0" collapsed="false">
      <c r="A14" s="77" t="n">
        <v>8</v>
      </c>
      <c r="B14" s="69" t="s">
        <v>285</v>
      </c>
      <c r="C14" s="69" t="n">
        <v>5059</v>
      </c>
      <c r="D14" s="70" t="n">
        <v>4</v>
      </c>
      <c r="E14" s="71"/>
      <c r="F14" s="71"/>
      <c r="G14" s="72" t="n">
        <v>3.45</v>
      </c>
      <c r="H14" s="72" t="n">
        <v>3.17</v>
      </c>
      <c r="I14" s="72" t="n">
        <v>8.58</v>
      </c>
      <c r="J14" s="90"/>
      <c r="K14" s="78"/>
      <c r="L14" s="79"/>
      <c r="M14" s="80"/>
    </row>
    <row r="15" customFormat="false" ht="12.85" hidden="false" customHeight="false" outlineLevel="0" collapsed="false">
      <c r="A15" s="77" t="n">
        <v>9</v>
      </c>
      <c r="B15" s="91" t="s">
        <v>286</v>
      </c>
      <c r="C15" s="89" t="n">
        <v>4367</v>
      </c>
      <c r="D15" s="92" t="n">
        <v>4</v>
      </c>
      <c r="E15" s="93"/>
      <c r="F15" s="93"/>
      <c r="G15" s="72" t="n">
        <v>3.71</v>
      </c>
      <c r="H15" s="72" t="n">
        <v>3.21</v>
      </c>
      <c r="I15" s="72" t="n">
        <v>8.67</v>
      </c>
      <c r="J15" s="73"/>
      <c r="K15" s="78"/>
      <c r="L15" s="79"/>
      <c r="M15" s="80"/>
    </row>
    <row r="16" customFormat="false" ht="12.85" hidden="false" customHeight="false" outlineLevel="0" collapsed="false">
      <c r="A16" s="77" t="n">
        <v>10</v>
      </c>
      <c r="B16" s="69" t="s">
        <v>287</v>
      </c>
      <c r="C16" s="69" t="n">
        <v>4367</v>
      </c>
      <c r="D16" s="70" t="n">
        <v>4</v>
      </c>
      <c r="E16" s="71"/>
      <c r="F16" s="71"/>
      <c r="G16" s="72" t="n">
        <v>3.66</v>
      </c>
      <c r="H16" s="72" t="n">
        <v>3.11</v>
      </c>
      <c r="I16" s="72" t="n">
        <v>8.47</v>
      </c>
      <c r="J16" s="94"/>
      <c r="K16" s="78"/>
      <c r="L16" s="79"/>
      <c r="M16" s="80"/>
    </row>
    <row r="17" customFormat="false" ht="12.85" hidden="false" customHeight="false" outlineLevel="0" collapsed="false">
      <c r="A17" s="77" t="n">
        <v>11</v>
      </c>
      <c r="B17" s="69" t="s">
        <v>288</v>
      </c>
      <c r="C17" s="69" t="n">
        <v>4283</v>
      </c>
      <c r="D17" s="70" t="n">
        <v>4</v>
      </c>
      <c r="E17" s="71"/>
      <c r="F17" s="71"/>
      <c r="G17" s="72" t="n">
        <v>3.83</v>
      </c>
      <c r="H17" s="72" t="n">
        <v>3.07</v>
      </c>
      <c r="I17" s="72" t="n">
        <v>8.41</v>
      </c>
      <c r="J17" s="94"/>
      <c r="K17" s="78"/>
      <c r="L17" s="79"/>
      <c r="M17" s="80"/>
    </row>
    <row r="18" customFormat="false" ht="12.85" hidden="false" customHeight="false" outlineLevel="0" collapsed="false">
      <c r="A18" s="77" t="n">
        <v>12</v>
      </c>
      <c r="B18" s="69" t="s">
        <v>289</v>
      </c>
      <c r="C18" s="69" t="n">
        <v>4443</v>
      </c>
      <c r="D18" s="70" t="n">
        <v>3</v>
      </c>
      <c r="E18" s="71" t="n">
        <v>525</v>
      </c>
      <c r="F18" s="71" t="n">
        <v>44</v>
      </c>
      <c r="G18" s="72" t="n">
        <v>3.48</v>
      </c>
      <c r="H18" s="72" t="n">
        <v>3.06</v>
      </c>
      <c r="I18" s="72" t="n">
        <v>8.49</v>
      </c>
      <c r="J18" s="94" t="n">
        <v>0.5193</v>
      </c>
      <c r="K18" s="78" t="n">
        <v>0</v>
      </c>
      <c r="L18" s="95"/>
      <c r="M18" s="80"/>
    </row>
    <row r="19" customFormat="false" ht="12.85" hidden="false" customHeight="false" outlineLevel="0" collapsed="false">
      <c r="A19" s="77" t="n">
        <v>13</v>
      </c>
      <c r="B19" s="69" t="s">
        <v>290</v>
      </c>
      <c r="C19" s="69" t="n">
        <v>4522</v>
      </c>
      <c r="D19" s="70" t="n">
        <v>4</v>
      </c>
      <c r="E19" s="71"/>
      <c r="F19" s="71"/>
      <c r="G19" s="72" t="n">
        <v>3.48</v>
      </c>
      <c r="H19" s="72" t="n">
        <v>3.15</v>
      </c>
      <c r="I19" s="72" t="n">
        <v>8.66</v>
      </c>
      <c r="J19" s="94"/>
      <c r="K19" s="78"/>
      <c r="L19" s="79"/>
      <c r="M19" s="80"/>
    </row>
    <row r="20" customFormat="false" ht="12.85" hidden="false" customHeight="false" outlineLevel="0" collapsed="false">
      <c r="A20" s="77" t="n">
        <v>14</v>
      </c>
      <c r="B20" s="69" t="s">
        <v>291</v>
      </c>
      <c r="C20" s="69" t="n">
        <v>4333</v>
      </c>
      <c r="D20" s="70" t="n">
        <v>4</v>
      </c>
      <c r="E20" s="71" t="n">
        <v>456</v>
      </c>
      <c r="F20" s="71" t="n">
        <v>49</v>
      </c>
      <c r="G20" s="72" t="n">
        <v>3.52</v>
      </c>
      <c r="H20" s="72" t="n">
        <v>3.14</v>
      </c>
      <c r="I20" s="72" t="n">
        <v>8.55</v>
      </c>
      <c r="J20" s="94" t="n">
        <v>0.5165</v>
      </c>
      <c r="K20" s="78" t="n">
        <v>0</v>
      </c>
      <c r="L20" s="79"/>
      <c r="M20" s="80"/>
    </row>
    <row r="21" customFormat="false" ht="12.85" hidden="false" customHeight="false" outlineLevel="0" collapsed="false">
      <c r="A21" s="77" t="n">
        <v>15</v>
      </c>
      <c r="B21" s="69" t="s">
        <v>292</v>
      </c>
      <c r="C21" s="69" t="n">
        <v>4333</v>
      </c>
      <c r="D21" s="70" t="n">
        <v>4</v>
      </c>
      <c r="E21" s="71"/>
      <c r="F21" s="71"/>
      <c r="G21" s="72" t="n">
        <v>3.49</v>
      </c>
      <c r="H21" s="72" t="n">
        <v>3.23</v>
      </c>
      <c r="I21" s="72" t="n">
        <v>8.78</v>
      </c>
      <c r="J21" s="94"/>
      <c r="K21" s="78"/>
      <c r="L21" s="79"/>
      <c r="M21" s="80"/>
    </row>
    <row r="22" customFormat="false" ht="12.85" hidden="false" customHeight="false" outlineLevel="0" collapsed="false">
      <c r="A22" s="77" t="n">
        <v>16</v>
      </c>
      <c r="B22" s="69" t="s">
        <v>293</v>
      </c>
      <c r="C22" s="69" t="n">
        <v>4593</v>
      </c>
      <c r="D22" s="70" t="n">
        <v>4</v>
      </c>
      <c r="E22" s="71"/>
      <c r="F22" s="71"/>
      <c r="G22" s="72" t="n">
        <v>3.52</v>
      </c>
      <c r="H22" s="72" t="n">
        <v>3.18</v>
      </c>
      <c r="I22" s="72" t="n">
        <v>8.68</v>
      </c>
      <c r="J22" s="94"/>
      <c r="K22" s="78"/>
      <c r="L22" s="79"/>
      <c r="M22" s="80"/>
    </row>
    <row r="23" customFormat="false" ht="12.85" hidden="false" customHeight="false" outlineLevel="0" collapsed="false">
      <c r="A23" s="77" t="n">
        <v>17</v>
      </c>
      <c r="B23" s="69" t="s">
        <v>294</v>
      </c>
      <c r="C23" s="69" t="n">
        <v>4633</v>
      </c>
      <c r="D23" s="70" t="n">
        <v>4</v>
      </c>
      <c r="E23" s="71"/>
      <c r="F23" s="71"/>
      <c r="G23" s="72" t="n">
        <v>3.33</v>
      </c>
      <c r="H23" s="72" t="n">
        <v>3.1</v>
      </c>
      <c r="I23" s="72" t="n">
        <v>8.55</v>
      </c>
      <c r="J23" s="94"/>
      <c r="K23" s="78"/>
      <c r="L23" s="79"/>
      <c r="M23" s="80"/>
    </row>
    <row r="24" customFormat="false" ht="12.85" hidden="false" customHeight="false" outlineLevel="0" collapsed="false">
      <c r="A24" s="77" t="n">
        <v>18</v>
      </c>
      <c r="B24" s="69" t="s">
        <v>295</v>
      </c>
      <c r="C24" s="69" t="n">
        <v>4317</v>
      </c>
      <c r="D24" s="70" t="n">
        <v>4</v>
      </c>
      <c r="E24" s="71"/>
      <c r="F24" s="71"/>
      <c r="G24" s="72" t="n">
        <v>3.64</v>
      </c>
      <c r="H24" s="72" t="n">
        <v>3.07</v>
      </c>
      <c r="I24" s="72" t="n">
        <v>8.44</v>
      </c>
      <c r="J24" s="94"/>
      <c r="K24" s="78"/>
      <c r="L24" s="79"/>
      <c r="M24" s="80"/>
    </row>
    <row r="25" customFormat="false" ht="12.85" hidden="false" customHeight="false" outlineLevel="0" collapsed="false">
      <c r="A25" s="77" t="n">
        <v>19</v>
      </c>
      <c r="B25" s="69" t="s">
        <v>296</v>
      </c>
      <c r="C25" s="69" t="n">
        <v>4383</v>
      </c>
      <c r="D25" s="70" t="n">
        <v>4</v>
      </c>
      <c r="E25" s="71" t="n">
        <v>411</v>
      </c>
      <c r="F25" s="71" t="n">
        <v>26</v>
      </c>
      <c r="G25" s="72" t="n">
        <v>3.5</v>
      </c>
      <c r="H25" s="72" t="n">
        <v>3.1</v>
      </c>
      <c r="I25" s="72" t="n">
        <v>8.54</v>
      </c>
      <c r="J25" s="94"/>
      <c r="K25" s="78"/>
      <c r="L25" s="96"/>
      <c r="M25" s="80"/>
    </row>
    <row r="26" customFormat="false" ht="12.85" hidden="false" customHeight="false" outlineLevel="0" collapsed="false">
      <c r="A26" s="77" t="n">
        <v>20</v>
      </c>
      <c r="B26" s="69" t="s">
        <v>297</v>
      </c>
      <c r="C26" s="69" t="n">
        <v>4562</v>
      </c>
      <c r="D26" s="70" t="n">
        <v>4</v>
      </c>
      <c r="E26" s="71"/>
      <c r="F26" s="71"/>
      <c r="G26" s="72" t="n">
        <v>3.36</v>
      </c>
      <c r="H26" s="72" t="n">
        <v>3.09</v>
      </c>
      <c r="I26" s="72" t="n">
        <v>8.51</v>
      </c>
      <c r="J26" s="94" t="n">
        <v>0.5215</v>
      </c>
      <c r="K26" s="78" t="n">
        <v>0</v>
      </c>
      <c r="L26" s="96"/>
      <c r="M26" s="80"/>
    </row>
    <row r="27" customFormat="false" ht="12.85" hidden="false" customHeight="false" outlineLevel="0" collapsed="false">
      <c r="A27" s="77" t="n">
        <v>21</v>
      </c>
      <c r="B27" s="69" t="s">
        <v>298</v>
      </c>
      <c r="C27" s="69" t="n">
        <v>4736</v>
      </c>
      <c r="D27" s="70" t="n">
        <v>4</v>
      </c>
      <c r="E27" s="71" t="n">
        <v>376</v>
      </c>
      <c r="F27" s="71" t="n">
        <v>91</v>
      </c>
      <c r="G27" s="72" t="n">
        <v>3.32</v>
      </c>
      <c r="H27" s="72" t="n">
        <v>3.15</v>
      </c>
      <c r="I27" s="72" t="n">
        <v>8.59</v>
      </c>
      <c r="J27" s="94"/>
      <c r="K27" s="78"/>
      <c r="L27" s="96"/>
      <c r="M27" s="80"/>
    </row>
    <row r="28" customFormat="false" ht="12.85" hidden="false" customHeight="false" outlineLevel="0" collapsed="false">
      <c r="A28" s="77" t="n">
        <v>22</v>
      </c>
      <c r="B28" s="69" t="s">
        <v>299</v>
      </c>
      <c r="C28" s="69" t="n">
        <v>4633</v>
      </c>
      <c r="D28" s="70" t="n">
        <v>4</v>
      </c>
      <c r="E28" s="71"/>
      <c r="F28" s="71"/>
      <c r="G28" s="72" t="n">
        <v>3.31</v>
      </c>
      <c r="H28" s="72" t="n">
        <v>3.12</v>
      </c>
      <c r="I28" s="72" t="n">
        <v>8.5</v>
      </c>
      <c r="J28" s="94"/>
      <c r="K28" s="97"/>
      <c r="L28" s="96"/>
      <c r="M28" s="80"/>
    </row>
    <row r="29" customFormat="false" ht="12.85" hidden="false" customHeight="false" outlineLevel="0" collapsed="false">
      <c r="A29" s="77" t="n">
        <v>23</v>
      </c>
      <c r="B29" s="69" t="s">
        <v>300</v>
      </c>
      <c r="C29" s="89" t="n">
        <v>4858</v>
      </c>
      <c r="D29" s="70" t="n">
        <v>4</v>
      </c>
      <c r="E29" s="71"/>
      <c r="F29" s="71"/>
      <c r="G29" s="72" t="n">
        <v>3.24</v>
      </c>
      <c r="H29" s="72" t="n">
        <v>3.12</v>
      </c>
      <c r="I29" s="72" t="n">
        <v>8.56</v>
      </c>
      <c r="J29" s="94"/>
      <c r="K29" s="78"/>
      <c r="L29" s="96"/>
      <c r="M29" s="80"/>
    </row>
    <row r="30" customFormat="false" ht="12.85" hidden="false" customHeight="false" outlineLevel="0" collapsed="false">
      <c r="A30" s="77" t="n">
        <v>24</v>
      </c>
      <c r="B30" s="69" t="s">
        <v>301</v>
      </c>
      <c r="C30" s="69" t="n">
        <v>4786</v>
      </c>
      <c r="D30" s="70" t="n">
        <v>4</v>
      </c>
      <c r="E30" s="71"/>
      <c r="F30" s="71"/>
      <c r="G30" s="72" t="n">
        <v>3.24</v>
      </c>
      <c r="H30" s="72" t="n">
        <v>3.12</v>
      </c>
      <c r="I30" s="72" t="n">
        <v>8.54</v>
      </c>
      <c r="J30" s="94"/>
      <c r="K30" s="78"/>
      <c r="L30" s="96"/>
      <c r="M30" s="80"/>
    </row>
    <row r="31" customFormat="false" ht="12.85" hidden="false" customHeight="false" outlineLevel="0" collapsed="false">
      <c r="A31" s="77" t="n">
        <v>25</v>
      </c>
      <c r="B31" s="69" t="s">
        <v>302</v>
      </c>
      <c r="C31" s="69" t="n">
        <v>4821</v>
      </c>
      <c r="D31" s="70" t="n">
        <v>4</v>
      </c>
      <c r="E31" s="71"/>
      <c r="F31" s="71"/>
      <c r="G31" s="72" t="n">
        <v>3.3</v>
      </c>
      <c r="H31" s="72" t="n">
        <v>3.15</v>
      </c>
      <c r="I31" s="72" t="n">
        <v>8.61</v>
      </c>
      <c r="J31" s="94"/>
      <c r="K31" s="78"/>
      <c r="L31" s="96"/>
      <c r="M31" s="80"/>
    </row>
    <row r="32" customFormat="false" ht="12.85" hidden="false" customHeight="false" outlineLevel="0" collapsed="false">
      <c r="A32" s="77" t="n">
        <v>26</v>
      </c>
      <c r="B32" s="69" t="s">
        <v>303</v>
      </c>
      <c r="C32" s="69" t="n">
        <v>4591</v>
      </c>
      <c r="D32" s="70" t="n">
        <v>4</v>
      </c>
      <c r="E32" s="71" t="n">
        <v>511</v>
      </c>
      <c r="F32" s="71" t="n">
        <v>14</v>
      </c>
      <c r="G32" s="72" t="n">
        <v>3.3</v>
      </c>
      <c r="H32" s="72" t="n">
        <v>3.09</v>
      </c>
      <c r="I32" s="72" t="n">
        <v>8.55</v>
      </c>
      <c r="J32" s="94" t="n">
        <v>0.5192</v>
      </c>
      <c r="K32" s="78" t="n">
        <v>0</v>
      </c>
      <c r="L32" s="96"/>
      <c r="M32" s="80"/>
    </row>
    <row r="33" customFormat="false" ht="12.85" hidden="false" customHeight="false" outlineLevel="0" collapsed="false">
      <c r="A33" s="77" t="n">
        <v>27</v>
      </c>
      <c r="B33" s="69" t="s">
        <v>304</v>
      </c>
      <c r="C33" s="69" t="n">
        <v>4491</v>
      </c>
      <c r="D33" s="70" t="n">
        <v>4</v>
      </c>
      <c r="E33" s="71"/>
      <c r="F33" s="71"/>
      <c r="G33" s="72" t="n">
        <v>3.48</v>
      </c>
      <c r="H33" s="72" t="n">
        <v>3.09</v>
      </c>
      <c r="I33" s="72" t="n">
        <v>8.51</v>
      </c>
      <c r="J33" s="94"/>
      <c r="K33" s="78"/>
      <c r="L33" s="96"/>
      <c r="M33" s="80"/>
    </row>
    <row r="34" customFormat="false" ht="12.85" hidden="false" customHeight="false" outlineLevel="0" collapsed="false">
      <c r="A34" s="77" t="n">
        <v>28</v>
      </c>
      <c r="B34" s="91" t="s">
        <v>305</v>
      </c>
      <c r="C34" s="69" t="n">
        <v>4481</v>
      </c>
      <c r="D34" s="70" t="n">
        <v>4</v>
      </c>
      <c r="E34" s="71" t="n">
        <v>626</v>
      </c>
      <c r="F34" s="71" t="n">
        <v>66</v>
      </c>
      <c r="G34" s="72" t="n">
        <v>3.47</v>
      </c>
      <c r="H34" s="72" t="n">
        <v>3.03</v>
      </c>
      <c r="I34" s="72" t="n">
        <v>8.42</v>
      </c>
      <c r="J34" s="94"/>
      <c r="K34" s="78"/>
      <c r="L34" s="98"/>
      <c r="M34" s="80"/>
    </row>
    <row r="35" customFormat="false" ht="12.85" hidden="false" customHeight="false" outlineLevel="0" collapsed="false">
      <c r="A35" s="77" t="n">
        <v>29</v>
      </c>
      <c r="B35" s="69" t="s">
        <v>306</v>
      </c>
      <c r="C35" s="69" t="n">
        <v>4257</v>
      </c>
      <c r="D35" s="84" t="n">
        <v>4</v>
      </c>
      <c r="E35" s="85"/>
      <c r="F35" s="85"/>
      <c r="G35" s="72" t="n">
        <v>3.43</v>
      </c>
      <c r="H35" s="72" t="n">
        <v>3.02</v>
      </c>
      <c r="I35" s="72" t="n">
        <v>8.35</v>
      </c>
      <c r="J35" s="94"/>
      <c r="K35" s="78"/>
      <c r="L35" s="98"/>
      <c r="M35" s="80"/>
    </row>
    <row r="36" customFormat="false" ht="12.85" hidden="false" customHeight="false" outlineLevel="0" collapsed="false">
      <c r="A36" s="77" t="n">
        <v>30</v>
      </c>
      <c r="B36" s="91" t="s">
        <v>307</v>
      </c>
      <c r="C36" s="69" t="n">
        <v>4004</v>
      </c>
      <c r="D36" s="70" t="n">
        <v>4</v>
      </c>
      <c r="E36" s="71"/>
      <c r="F36" s="71"/>
      <c r="G36" s="72" t="n">
        <v>3.37</v>
      </c>
      <c r="H36" s="72" t="n">
        <v>3.08</v>
      </c>
      <c r="I36" s="72" t="n">
        <v>8.46</v>
      </c>
      <c r="J36" s="94"/>
      <c r="K36" s="78"/>
      <c r="L36" s="98"/>
      <c r="M36" s="80"/>
    </row>
    <row r="37" customFormat="false" ht="12.85" hidden="false" customHeight="false" outlineLevel="0" collapsed="false">
      <c r="A37" s="77" t="n">
        <v>31</v>
      </c>
      <c r="B37" s="91" t="s">
        <v>308</v>
      </c>
      <c r="C37" s="69" t="n">
        <v>4340</v>
      </c>
      <c r="D37" s="70" t="n">
        <v>4</v>
      </c>
      <c r="E37" s="71"/>
      <c r="F37" s="71"/>
      <c r="G37" s="72" t="n">
        <v>3.56</v>
      </c>
      <c r="H37" s="72" t="n">
        <v>3.17</v>
      </c>
      <c r="I37" s="99" t="n">
        <v>8.59</v>
      </c>
      <c r="J37" s="100"/>
      <c r="K37" s="101"/>
      <c r="L37" s="98"/>
      <c r="M37" s="80"/>
    </row>
    <row r="38" customFormat="false" ht="12.75" hidden="false" customHeight="true" outlineLevel="0" collapsed="false">
      <c r="A38" s="102" t="s">
        <v>274</v>
      </c>
      <c r="B38" s="102"/>
      <c r="C38" s="103" t="n">
        <f aca="false">SUM(C7:C37)</f>
        <v>141874</v>
      </c>
      <c r="D38" s="104" t="n">
        <f aca="false">SUM(D7:D37)</f>
        <v>122.9</v>
      </c>
      <c r="E38" s="105" t="n">
        <f aca="false">SUM(E7:E37)</f>
        <v>3440</v>
      </c>
      <c r="F38" s="105" t="n">
        <f aca="false">SUM(F7:F37)</f>
        <v>406</v>
      </c>
      <c r="G38" s="106" t="n">
        <f aca="false">SUM(G7:G37)</f>
        <v>106.34</v>
      </c>
      <c r="H38" s="107" t="n">
        <f aca="false">SUM(H7:H37)</f>
        <v>97.03</v>
      </c>
      <c r="I38" s="108" t="n">
        <f aca="false">SUM(I7:I37)</f>
        <v>265.43</v>
      </c>
      <c r="J38" s="109" t="n">
        <f aca="false">SUM(J7:J37)</f>
        <v>2.0765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13" t="s">
        <v>275</v>
      </c>
      <c r="B39" s="113"/>
      <c r="C39" s="114" t="n">
        <f aca="false">AVERAGE(C7:C37)</f>
        <v>4576.58064516129</v>
      </c>
      <c r="D39" s="115" t="n">
        <f aca="false">AVERAGE(D7:D37)</f>
        <v>3.96451612903226</v>
      </c>
      <c r="E39" s="116" t="n">
        <f aca="false">AVERAGE(E7:E37)</f>
        <v>491.428571428571</v>
      </c>
      <c r="F39" s="116" t="n">
        <f aca="false">AVERAGE(F7:F37)</f>
        <v>58</v>
      </c>
      <c r="G39" s="117" t="n">
        <f aca="false">AVERAGE(G7:G37)</f>
        <v>3.43032258064516</v>
      </c>
      <c r="H39" s="117" t="n">
        <f aca="false">AVERAGE(H7:H37)</f>
        <v>3.13</v>
      </c>
      <c r="I39" s="118" t="n">
        <f aca="false">AVERAGE(I7:I37)</f>
        <v>8.56225806451613</v>
      </c>
      <c r="J39" s="119" t="n">
        <f aca="false">AVERAGE(J7:J37)</f>
        <v>0.519125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K32" activeCellId="0" sqref="K32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3" min="12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2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69" t="s">
        <v>309</v>
      </c>
      <c r="C7" s="69" t="n">
        <v>4545</v>
      </c>
      <c r="D7" s="70" t="n">
        <v>4</v>
      </c>
      <c r="E7" s="122"/>
      <c r="F7" s="71"/>
      <c r="G7" s="72" t="n">
        <v>3.75</v>
      </c>
      <c r="H7" s="72" t="n">
        <v>3.33</v>
      </c>
      <c r="I7" s="72" t="n">
        <v>8.91</v>
      </c>
      <c r="J7" s="73"/>
      <c r="K7" s="74"/>
      <c r="L7" s="75"/>
      <c r="M7" s="76"/>
    </row>
    <row r="8" customFormat="false" ht="12.85" hidden="false" customHeight="false" outlineLevel="0" collapsed="false">
      <c r="A8" s="77" t="n">
        <v>2</v>
      </c>
      <c r="B8" s="69" t="s">
        <v>310</v>
      </c>
      <c r="C8" s="69" t="n">
        <v>4680</v>
      </c>
      <c r="D8" s="70" t="n">
        <v>4</v>
      </c>
      <c r="E8" s="122" t="n">
        <v>204</v>
      </c>
      <c r="F8" s="71" t="n">
        <v>53</v>
      </c>
      <c r="G8" s="72" t="n">
        <v>3.42</v>
      </c>
      <c r="H8" s="72" t="n">
        <v>3.12</v>
      </c>
      <c r="I8" s="72" t="n">
        <v>8.54</v>
      </c>
      <c r="J8" s="73" t="n">
        <v>0.5209</v>
      </c>
      <c r="K8" s="78" t="n">
        <v>0</v>
      </c>
      <c r="L8" s="79"/>
      <c r="M8" s="80"/>
    </row>
    <row r="9" customFormat="false" ht="12.85" hidden="false" customHeight="false" outlineLevel="0" collapsed="false">
      <c r="A9" s="77" t="n">
        <v>3</v>
      </c>
      <c r="B9" s="69" t="s">
        <v>311</v>
      </c>
      <c r="C9" s="69" t="n">
        <v>4809</v>
      </c>
      <c r="D9" s="70" t="n">
        <v>4</v>
      </c>
      <c r="E9" s="122"/>
      <c r="F9" s="71"/>
      <c r="G9" s="72" t="n">
        <v>3.43</v>
      </c>
      <c r="H9" s="72" t="n">
        <v>3.43</v>
      </c>
      <c r="I9" s="72" t="n">
        <v>8.55</v>
      </c>
      <c r="J9" s="73"/>
      <c r="K9" s="78"/>
      <c r="L9" s="79"/>
      <c r="M9" s="80"/>
    </row>
    <row r="10" customFormat="false" ht="12.85" hidden="false" customHeight="false" outlineLevel="0" collapsed="false">
      <c r="A10" s="81" t="n">
        <v>4</v>
      </c>
      <c r="B10" s="82" t="s">
        <v>312</v>
      </c>
      <c r="C10" s="83" t="n">
        <v>4564</v>
      </c>
      <c r="D10" s="84" t="n">
        <v>4</v>
      </c>
      <c r="E10" s="123" t="n">
        <v>634</v>
      </c>
      <c r="F10" s="85" t="n">
        <v>74</v>
      </c>
      <c r="G10" s="72" t="n">
        <v>3.53</v>
      </c>
      <c r="H10" s="72" t="n">
        <v>3.15</v>
      </c>
      <c r="I10" s="72" t="n">
        <v>8.57</v>
      </c>
      <c r="J10" s="73"/>
      <c r="K10" s="78"/>
      <c r="L10" s="79"/>
      <c r="M10" s="80"/>
    </row>
    <row r="11" customFormat="false" ht="12.85" hidden="false" customHeight="false" outlineLevel="0" collapsed="false">
      <c r="A11" s="77" t="n">
        <v>5</v>
      </c>
      <c r="B11" s="69" t="s">
        <v>313</v>
      </c>
      <c r="C11" s="69" t="n">
        <v>4723</v>
      </c>
      <c r="D11" s="86" t="n">
        <v>4</v>
      </c>
      <c r="E11" s="122"/>
      <c r="F11" s="87"/>
      <c r="G11" s="88" t="n">
        <v>5.43</v>
      </c>
      <c r="H11" s="88" t="n">
        <v>3.11</v>
      </c>
      <c r="I11" s="88" t="n">
        <v>8.52</v>
      </c>
      <c r="J11" s="73"/>
      <c r="K11" s="78"/>
      <c r="L11" s="79"/>
      <c r="M11" s="80"/>
    </row>
    <row r="12" customFormat="false" ht="12.85" hidden="false" customHeight="false" outlineLevel="0" collapsed="false">
      <c r="A12" s="77" t="n">
        <v>6</v>
      </c>
      <c r="B12" s="69" t="s">
        <v>314</v>
      </c>
      <c r="C12" s="69" t="n">
        <v>4644</v>
      </c>
      <c r="D12" s="70" t="n">
        <v>4</v>
      </c>
      <c r="E12" s="122"/>
      <c r="F12" s="71"/>
      <c r="G12" s="72" t="n">
        <v>3.51</v>
      </c>
      <c r="H12" s="72" t="n">
        <v>3.08</v>
      </c>
      <c r="I12" s="72" t="n">
        <v>8.52</v>
      </c>
      <c r="J12" s="73"/>
      <c r="K12" s="78"/>
      <c r="L12" s="79"/>
      <c r="M12" s="80"/>
    </row>
    <row r="13" customFormat="false" ht="12.85" hidden="false" customHeight="false" outlineLevel="0" collapsed="false">
      <c r="A13" s="77" t="n">
        <v>7</v>
      </c>
      <c r="B13" s="69" t="s">
        <v>315</v>
      </c>
      <c r="C13" s="69" t="n">
        <v>4595</v>
      </c>
      <c r="D13" s="70" t="n">
        <v>4</v>
      </c>
      <c r="E13" s="122"/>
      <c r="F13" s="71"/>
      <c r="G13" s="88" t="n">
        <v>3.39</v>
      </c>
      <c r="H13" s="88" t="n">
        <v>3.03</v>
      </c>
      <c r="I13" s="88" t="n">
        <v>8.42</v>
      </c>
      <c r="J13" s="73"/>
      <c r="K13" s="78"/>
      <c r="L13" s="79"/>
      <c r="M13" s="80"/>
    </row>
    <row r="14" customFormat="false" ht="12.85" hidden="false" customHeight="false" outlineLevel="0" collapsed="false">
      <c r="A14" s="77" t="n">
        <v>8</v>
      </c>
      <c r="B14" s="69" t="s">
        <v>316</v>
      </c>
      <c r="C14" s="69" t="n">
        <v>4694</v>
      </c>
      <c r="D14" s="70" t="n">
        <v>4</v>
      </c>
      <c r="E14" s="122"/>
      <c r="F14" s="71"/>
      <c r="G14" s="72" t="n">
        <v>3.32</v>
      </c>
      <c r="H14" s="72" t="n">
        <v>2.94</v>
      </c>
      <c r="I14" s="72" t="n">
        <v>8.15</v>
      </c>
      <c r="J14" s="90"/>
      <c r="K14" s="78"/>
      <c r="L14" s="79"/>
      <c r="M14" s="80"/>
    </row>
    <row r="15" customFormat="false" ht="12.85" hidden="false" customHeight="false" outlineLevel="0" collapsed="false">
      <c r="A15" s="77" t="n">
        <v>9</v>
      </c>
      <c r="B15" s="91" t="s">
        <v>317</v>
      </c>
      <c r="C15" s="89" t="n">
        <v>4469</v>
      </c>
      <c r="D15" s="92" t="n">
        <v>4</v>
      </c>
      <c r="E15" s="124" t="s">
        <v>43</v>
      </c>
      <c r="F15" s="93" t="n">
        <v>14</v>
      </c>
      <c r="G15" s="72" t="n">
        <v>3.43</v>
      </c>
      <c r="H15" s="72" t="n">
        <v>3.08</v>
      </c>
      <c r="I15" s="72" t="n">
        <v>8.55</v>
      </c>
      <c r="J15" s="73" t="n">
        <v>0.5179</v>
      </c>
      <c r="K15" s="78" t="n">
        <v>0</v>
      </c>
      <c r="L15" s="79"/>
      <c r="M15" s="80"/>
    </row>
    <row r="16" customFormat="false" ht="12.85" hidden="false" customHeight="false" outlineLevel="0" collapsed="false">
      <c r="A16" s="77" t="n">
        <v>10</v>
      </c>
      <c r="B16" s="69" t="s">
        <v>318</v>
      </c>
      <c r="C16" s="69" t="n">
        <v>4654</v>
      </c>
      <c r="D16" s="70" t="n">
        <v>4</v>
      </c>
      <c r="E16" s="122"/>
      <c r="F16" s="71"/>
      <c r="G16" s="72" t="n">
        <v>3.35</v>
      </c>
      <c r="H16" s="72" t="n">
        <v>3.12</v>
      </c>
      <c r="I16" s="72" t="n">
        <v>8.61</v>
      </c>
      <c r="J16" s="94"/>
      <c r="K16" s="78"/>
      <c r="L16" s="79"/>
      <c r="M16" s="80"/>
    </row>
    <row r="17" customFormat="false" ht="12.85" hidden="false" customHeight="false" outlineLevel="0" collapsed="false">
      <c r="A17" s="77" t="n">
        <v>11</v>
      </c>
      <c r="B17" s="69" t="s">
        <v>319</v>
      </c>
      <c r="C17" s="69" t="n">
        <v>4615</v>
      </c>
      <c r="D17" s="70" t="n">
        <v>4.5</v>
      </c>
      <c r="E17" s="122" t="n">
        <v>861</v>
      </c>
      <c r="F17" s="71" t="n">
        <v>106</v>
      </c>
      <c r="G17" s="72" t="n">
        <v>3.29</v>
      </c>
      <c r="H17" s="72" t="n">
        <v>3.06</v>
      </c>
      <c r="I17" s="72" t="n">
        <v>8.45</v>
      </c>
      <c r="J17" s="94" t="n">
        <v>0.5146</v>
      </c>
      <c r="K17" s="78" t="n">
        <v>0</v>
      </c>
      <c r="L17" s="79"/>
      <c r="M17" s="80"/>
    </row>
    <row r="18" customFormat="false" ht="12.85" hidden="false" customHeight="false" outlineLevel="0" collapsed="false">
      <c r="A18" s="77" t="n">
        <v>12</v>
      </c>
      <c r="B18" s="69" t="s">
        <v>320</v>
      </c>
      <c r="C18" s="69" t="n">
        <v>4608</v>
      </c>
      <c r="D18" s="70" t="n">
        <v>4</v>
      </c>
      <c r="E18" s="122"/>
      <c r="F18" s="71"/>
      <c r="G18" s="72" t="n">
        <v>3.31</v>
      </c>
      <c r="H18" s="72" t="n">
        <v>3.16</v>
      </c>
      <c r="I18" s="72" t="n">
        <v>8.62</v>
      </c>
      <c r="J18" s="94"/>
      <c r="K18" s="78"/>
      <c r="L18" s="95"/>
      <c r="M18" s="80"/>
    </row>
    <row r="19" customFormat="false" ht="12.85" hidden="false" customHeight="false" outlineLevel="0" collapsed="false">
      <c r="A19" s="77" t="n">
        <v>13</v>
      </c>
      <c r="B19" s="69" t="s">
        <v>321</v>
      </c>
      <c r="C19" s="69" t="n">
        <v>4274</v>
      </c>
      <c r="D19" s="70" t="n">
        <v>3.9</v>
      </c>
      <c r="E19" s="122"/>
      <c r="F19" s="71"/>
      <c r="G19" s="72" t="n">
        <v>3.36</v>
      </c>
      <c r="H19" s="72" t="n">
        <v>3.11</v>
      </c>
      <c r="I19" s="72" t="n">
        <v>8.63</v>
      </c>
      <c r="J19" s="94"/>
      <c r="K19" s="78"/>
      <c r="L19" s="79"/>
      <c r="M19" s="80"/>
    </row>
    <row r="20" customFormat="false" ht="12.85" hidden="false" customHeight="false" outlineLevel="0" collapsed="false">
      <c r="A20" s="77" t="n">
        <v>14</v>
      </c>
      <c r="B20" s="69" t="s">
        <v>322</v>
      </c>
      <c r="C20" s="69" t="n">
        <v>4363</v>
      </c>
      <c r="D20" s="70" t="n">
        <v>4</v>
      </c>
      <c r="E20" s="122"/>
      <c r="F20" s="71"/>
      <c r="G20" s="72" t="n">
        <v>3.25</v>
      </c>
      <c r="H20" s="72" t="n">
        <v>3.08</v>
      </c>
      <c r="I20" s="72" t="n">
        <v>8.44</v>
      </c>
      <c r="J20" s="94"/>
      <c r="K20" s="78"/>
      <c r="L20" s="79"/>
      <c r="M20" s="80"/>
    </row>
    <row r="21" customFormat="false" ht="12.85" hidden="false" customHeight="false" outlineLevel="0" collapsed="false">
      <c r="A21" s="77" t="n">
        <v>15</v>
      </c>
      <c r="B21" s="69" t="s">
        <v>323</v>
      </c>
      <c r="C21" s="69" t="n">
        <v>4626</v>
      </c>
      <c r="D21" s="70" t="n">
        <v>4</v>
      </c>
      <c r="E21" s="122"/>
      <c r="F21" s="71"/>
      <c r="G21" s="72" t="n">
        <v>3.19</v>
      </c>
      <c r="H21" s="72" t="n">
        <v>3.14</v>
      </c>
      <c r="I21" s="72" t="n">
        <v>8.56</v>
      </c>
      <c r="J21" s="94"/>
      <c r="K21" s="78"/>
      <c r="L21" s="79"/>
      <c r="M21" s="80"/>
    </row>
    <row r="22" customFormat="false" ht="12.85" hidden="false" customHeight="false" outlineLevel="0" collapsed="false">
      <c r="A22" s="77" t="n">
        <v>16</v>
      </c>
      <c r="B22" s="69" t="s">
        <v>324</v>
      </c>
      <c r="C22" s="69" t="n">
        <v>4806</v>
      </c>
      <c r="D22" s="70" t="n">
        <v>4</v>
      </c>
      <c r="E22" s="122"/>
      <c r="F22" s="71"/>
      <c r="G22" s="72" t="n">
        <v>3.31</v>
      </c>
      <c r="H22" s="72" t="n">
        <v>3.16</v>
      </c>
      <c r="I22" s="72" t="n">
        <v>8.71</v>
      </c>
      <c r="J22" s="94"/>
      <c r="K22" s="78"/>
      <c r="L22" s="79"/>
      <c r="M22" s="80"/>
    </row>
    <row r="23" customFormat="false" ht="12.85" hidden="false" customHeight="false" outlineLevel="0" collapsed="false">
      <c r="A23" s="77" t="n">
        <v>17</v>
      </c>
      <c r="B23" s="69" t="s">
        <v>325</v>
      </c>
      <c r="C23" s="69" t="n">
        <v>4626</v>
      </c>
      <c r="D23" s="70" t="n">
        <v>4</v>
      </c>
      <c r="E23" s="122" t="n">
        <v>705</v>
      </c>
      <c r="F23" s="71" t="n">
        <v>63</v>
      </c>
      <c r="G23" s="72" t="n">
        <v>3.34</v>
      </c>
      <c r="H23" s="72" t="n">
        <v>3.15</v>
      </c>
      <c r="I23" s="72" t="n">
        <v>8.72</v>
      </c>
      <c r="J23" s="94" t="n">
        <v>0.5174</v>
      </c>
      <c r="K23" s="78" t="n">
        <v>0</v>
      </c>
      <c r="L23" s="79"/>
      <c r="M23" s="80"/>
    </row>
    <row r="24" customFormat="false" ht="12.85" hidden="false" customHeight="false" outlineLevel="0" collapsed="false">
      <c r="A24" s="77" t="n">
        <v>18</v>
      </c>
      <c r="B24" s="69" t="s">
        <v>326</v>
      </c>
      <c r="C24" s="69" t="n">
        <v>4726</v>
      </c>
      <c r="D24" s="70" t="n">
        <v>4</v>
      </c>
      <c r="E24" s="122"/>
      <c r="F24" s="71"/>
      <c r="G24" s="72" t="n">
        <v>3.22</v>
      </c>
      <c r="H24" s="72" t="n">
        <v>3.12</v>
      </c>
      <c r="I24" s="72" t="n">
        <v>8.6</v>
      </c>
      <c r="J24" s="94"/>
      <c r="K24" s="78"/>
      <c r="L24" s="79"/>
      <c r="M24" s="80"/>
    </row>
    <row r="25" customFormat="false" ht="12.85" hidden="false" customHeight="false" outlineLevel="0" collapsed="false">
      <c r="A25" s="77" t="n">
        <v>19</v>
      </c>
      <c r="B25" s="69" t="s">
        <v>327</v>
      </c>
      <c r="C25" s="69" t="n">
        <v>4701</v>
      </c>
      <c r="D25" s="70" t="n">
        <v>4</v>
      </c>
      <c r="E25" s="122"/>
      <c r="F25" s="71"/>
      <c r="G25" s="72" t="n">
        <v>3.32</v>
      </c>
      <c r="H25" s="72" t="n">
        <v>3.17</v>
      </c>
      <c r="I25" s="72" t="n">
        <v>8.72</v>
      </c>
      <c r="J25" s="94"/>
      <c r="K25" s="78"/>
      <c r="L25" s="96"/>
      <c r="M25" s="80"/>
    </row>
    <row r="26" customFormat="false" ht="12.85" hidden="false" customHeight="false" outlineLevel="0" collapsed="false">
      <c r="A26" s="77" t="n">
        <v>20</v>
      </c>
      <c r="B26" s="69" t="s">
        <v>328</v>
      </c>
      <c r="C26" s="69" t="n">
        <v>4671</v>
      </c>
      <c r="D26" s="70" t="n">
        <v>4</v>
      </c>
      <c r="E26" s="122"/>
      <c r="F26" s="71"/>
      <c r="G26" s="72" t="n">
        <v>3.3</v>
      </c>
      <c r="H26" s="72" t="n">
        <v>3.2</v>
      </c>
      <c r="I26" s="72" t="n">
        <v>8.78</v>
      </c>
      <c r="J26" s="94"/>
      <c r="K26" s="78"/>
      <c r="L26" s="96"/>
      <c r="M26" s="80"/>
    </row>
    <row r="27" customFormat="false" ht="12.85" hidden="false" customHeight="false" outlineLevel="0" collapsed="false">
      <c r="A27" s="77" t="n">
        <v>21</v>
      </c>
      <c r="B27" s="69" t="s">
        <v>329</v>
      </c>
      <c r="C27" s="69" t="n">
        <v>4495</v>
      </c>
      <c r="D27" s="70" t="n">
        <v>4</v>
      </c>
      <c r="E27" s="122"/>
      <c r="F27" s="71"/>
      <c r="G27" s="72" t="n">
        <v>3.19</v>
      </c>
      <c r="H27" s="72" t="n">
        <v>3.21</v>
      </c>
      <c r="I27" s="72" t="n">
        <v>8.79</v>
      </c>
      <c r="J27" s="94"/>
      <c r="K27" s="78"/>
      <c r="L27" s="96"/>
      <c r="M27" s="80"/>
    </row>
    <row r="28" customFormat="false" ht="12.85" hidden="false" customHeight="false" outlineLevel="0" collapsed="false">
      <c r="A28" s="77" t="n">
        <v>22</v>
      </c>
      <c r="B28" s="69" t="s">
        <v>330</v>
      </c>
      <c r="C28" s="69" t="n">
        <v>4630</v>
      </c>
      <c r="D28" s="70" t="n">
        <v>4</v>
      </c>
      <c r="E28" s="122"/>
      <c r="F28" s="71"/>
      <c r="G28" s="72" t="n">
        <v>3.15</v>
      </c>
      <c r="H28" s="72" t="n">
        <v>3.2</v>
      </c>
      <c r="I28" s="72" t="n">
        <v>8.81</v>
      </c>
      <c r="J28" s="94"/>
      <c r="K28" s="97"/>
      <c r="L28" s="96"/>
      <c r="M28" s="80"/>
    </row>
    <row r="29" customFormat="false" ht="12.85" hidden="false" customHeight="false" outlineLevel="0" collapsed="false">
      <c r="A29" s="77" t="n">
        <v>23</v>
      </c>
      <c r="B29" s="69" t="s">
        <v>331</v>
      </c>
      <c r="C29" s="89" t="n">
        <v>4468</v>
      </c>
      <c r="D29" s="70" t="n">
        <v>4</v>
      </c>
      <c r="E29" s="71" t="n">
        <v>0</v>
      </c>
      <c r="F29" s="71" t="n">
        <v>32</v>
      </c>
      <c r="G29" s="72" t="n">
        <v>3.16</v>
      </c>
      <c r="H29" s="72" t="n">
        <v>3.16</v>
      </c>
      <c r="I29" s="72" t="n">
        <v>8.64</v>
      </c>
      <c r="J29" s="94" t="n">
        <v>0.519</v>
      </c>
      <c r="K29" s="78" t="n">
        <v>0</v>
      </c>
      <c r="L29" s="96"/>
      <c r="M29" s="80"/>
    </row>
    <row r="30" customFormat="false" ht="12.85" hidden="false" customHeight="false" outlineLevel="0" collapsed="false">
      <c r="A30" s="77" t="n">
        <v>24</v>
      </c>
      <c r="B30" s="69" t="s">
        <v>332</v>
      </c>
      <c r="C30" s="69" t="n">
        <v>4556</v>
      </c>
      <c r="D30" s="70" t="n">
        <v>4</v>
      </c>
      <c r="E30" s="71"/>
      <c r="F30" s="71"/>
      <c r="G30" s="72" t="n">
        <v>3.2</v>
      </c>
      <c r="H30" s="72" t="n">
        <v>3.15</v>
      </c>
      <c r="I30" s="72" t="n">
        <v>8.68</v>
      </c>
      <c r="J30" s="94"/>
      <c r="K30" s="78"/>
      <c r="L30" s="96"/>
      <c r="M30" s="80"/>
    </row>
    <row r="31" customFormat="false" ht="12.85" hidden="false" customHeight="false" outlineLevel="0" collapsed="false">
      <c r="A31" s="77" t="n">
        <v>25</v>
      </c>
      <c r="B31" s="69" t="s">
        <v>333</v>
      </c>
      <c r="C31" s="69" t="n">
        <v>4388</v>
      </c>
      <c r="D31" s="70" t="n">
        <v>4</v>
      </c>
      <c r="E31" s="71" t="n">
        <v>0</v>
      </c>
      <c r="F31" s="71" t="n">
        <v>7</v>
      </c>
      <c r="G31" s="72" t="n">
        <v>3.28</v>
      </c>
      <c r="H31" s="72" t="n">
        <v>3.07</v>
      </c>
      <c r="I31" s="72" t="n">
        <v>8.62</v>
      </c>
      <c r="J31" s="94" t="n">
        <v>0.518</v>
      </c>
      <c r="K31" s="78" t="n">
        <v>0</v>
      </c>
      <c r="L31" s="96"/>
      <c r="M31" s="80"/>
    </row>
    <row r="32" customFormat="false" ht="12.85" hidden="false" customHeight="false" outlineLevel="0" collapsed="false">
      <c r="A32" s="77" t="n">
        <v>26</v>
      </c>
      <c r="B32" s="69" t="s">
        <v>334</v>
      </c>
      <c r="C32" s="69" t="n">
        <v>4307</v>
      </c>
      <c r="D32" s="70" t="n">
        <v>4</v>
      </c>
      <c r="E32" s="71"/>
      <c r="F32" s="71"/>
      <c r="G32" s="72" t="n">
        <v>3.24</v>
      </c>
      <c r="H32" s="72" t="n">
        <v>3.04</v>
      </c>
      <c r="I32" s="72" t="n">
        <v>8.52</v>
      </c>
      <c r="J32" s="94"/>
      <c r="K32" s="78"/>
      <c r="L32" s="96"/>
      <c r="M32" s="80"/>
    </row>
    <row r="33" customFormat="false" ht="12.85" hidden="false" customHeight="false" outlineLevel="0" collapsed="false">
      <c r="A33" s="77" t="n">
        <v>27</v>
      </c>
      <c r="B33" s="69" t="s">
        <v>335</v>
      </c>
      <c r="C33" s="69" t="n">
        <v>4456</v>
      </c>
      <c r="D33" s="70" t="n">
        <v>4</v>
      </c>
      <c r="E33" s="71"/>
      <c r="F33" s="71"/>
      <c r="G33" s="72" t="n">
        <v>3</v>
      </c>
      <c r="H33" s="72" t="n">
        <v>3.06</v>
      </c>
      <c r="I33" s="72" t="n">
        <v>8.56</v>
      </c>
      <c r="J33" s="94"/>
      <c r="K33" s="78"/>
      <c r="L33" s="96"/>
      <c r="M33" s="80"/>
    </row>
    <row r="34" customFormat="false" ht="12.85" hidden="false" customHeight="false" outlineLevel="0" collapsed="false">
      <c r="A34" s="77" t="n">
        <v>28</v>
      </c>
      <c r="B34" s="91" t="s">
        <v>336</v>
      </c>
      <c r="C34" s="69" t="n">
        <v>4485</v>
      </c>
      <c r="D34" s="70" t="n">
        <v>4</v>
      </c>
      <c r="E34" s="71"/>
      <c r="F34" s="71"/>
      <c r="G34" s="72" t="n">
        <v>2.98</v>
      </c>
      <c r="H34" s="72" t="n">
        <v>3.14</v>
      </c>
      <c r="I34" s="72" t="n">
        <v>8.7</v>
      </c>
      <c r="J34" s="94"/>
      <c r="K34" s="78"/>
      <c r="L34" s="98"/>
      <c r="M34" s="80"/>
    </row>
    <row r="35" customFormat="false" ht="12.85" hidden="false" customHeight="false" outlineLevel="0" collapsed="false">
      <c r="A35" s="77" t="n">
        <v>29</v>
      </c>
      <c r="B35" s="69"/>
      <c r="C35" s="69"/>
      <c r="D35" s="84"/>
      <c r="E35" s="85"/>
      <c r="F35" s="85"/>
      <c r="G35" s="72"/>
      <c r="H35" s="72"/>
      <c r="I35" s="72"/>
      <c r="J35" s="94"/>
      <c r="K35" s="78"/>
      <c r="L35" s="98"/>
      <c r="M35" s="80"/>
    </row>
    <row r="36" customFormat="false" ht="12.85" hidden="false" customHeight="false" outlineLevel="0" collapsed="false">
      <c r="A36" s="77" t="n">
        <v>30</v>
      </c>
      <c r="B36" s="91"/>
      <c r="C36" s="69"/>
      <c r="D36" s="70"/>
      <c r="E36" s="71"/>
      <c r="F36" s="71"/>
      <c r="G36" s="72"/>
      <c r="H36" s="72"/>
      <c r="I36" s="72"/>
      <c r="J36" s="94"/>
      <c r="K36" s="78"/>
      <c r="L36" s="98"/>
      <c r="M36" s="80"/>
    </row>
    <row r="37" customFormat="false" ht="12.85" hidden="false" customHeight="false" outlineLevel="0" collapsed="false">
      <c r="A37" s="77" t="n">
        <v>31</v>
      </c>
      <c r="B37" s="91"/>
      <c r="C37" s="69"/>
      <c r="D37" s="70"/>
      <c r="E37" s="71"/>
      <c r="F37" s="71"/>
      <c r="G37" s="72"/>
      <c r="H37" s="72"/>
      <c r="I37" s="99"/>
      <c r="J37" s="100"/>
      <c r="K37" s="101"/>
      <c r="L37" s="98"/>
      <c r="M37" s="80"/>
    </row>
    <row r="38" customFormat="false" ht="12.75" hidden="false" customHeight="true" outlineLevel="0" collapsed="false">
      <c r="A38" s="102" t="s">
        <v>274</v>
      </c>
      <c r="B38" s="102"/>
      <c r="C38" s="103" t="n">
        <f aca="false">SUM(C7:C37)</f>
        <v>128178</v>
      </c>
      <c r="D38" s="104" t="n">
        <f aca="false">SUM(D7:D37)</f>
        <v>112.4</v>
      </c>
      <c r="E38" s="105" t="n">
        <f aca="false">SUM(E7:E37)</f>
        <v>2404</v>
      </c>
      <c r="F38" s="105" t="n">
        <f aca="false">SUM(F7:F37)</f>
        <v>349</v>
      </c>
      <c r="G38" s="106" t="n">
        <f aca="false">SUM(G7:G37)</f>
        <v>94.65</v>
      </c>
      <c r="H38" s="107" t="n">
        <f aca="false">SUM(H7:H37)</f>
        <v>87.77</v>
      </c>
      <c r="I38" s="108" t="n">
        <f aca="false">SUM(I7:I37)</f>
        <v>240.89</v>
      </c>
      <c r="J38" s="109" t="n">
        <f aca="false">SUM(J7:J37)</f>
        <v>3.1078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13" t="s">
        <v>275</v>
      </c>
      <c r="B39" s="113"/>
      <c r="C39" s="114" t="n">
        <f aca="false">AVERAGE(C7:C37)</f>
        <v>4577.78571428572</v>
      </c>
      <c r="D39" s="115" t="n">
        <f aca="false">AVERAGE(D7:D37)</f>
        <v>4.01428571428571</v>
      </c>
      <c r="E39" s="116" t="n">
        <f aca="false">AVERAGE(E7:E37)</f>
        <v>400.666666666667</v>
      </c>
      <c r="F39" s="116" t="n">
        <f aca="false">AVERAGE(F7:F37)</f>
        <v>49.8571428571429</v>
      </c>
      <c r="G39" s="117" t="n">
        <f aca="false">AVERAGE(G7:G37)</f>
        <v>3.38035714285714</v>
      </c>
      <c r="H39" s="117" t="n">
        <f aca="false">AVERAGE(H7:H37)</f>
        <v>3.13464285714286</v>
      </c>
      <c r="I39" s="118" t="n">
        <f aca="false">AVERAGE(I7:I37)</f>
        <v>8.60321428571429</v>
      </c>
      <c r="J39" s="119" t="n">
        <f aca="false">AVERAGE(J7:J37)</f>
        <v>0.517966666666667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J30" activeCellId="0" sqref="J30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3" min="12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3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69" t="s">
        <v>337</v>
      </c>
      <c r="C7" s="69" t="n">
        <v>4379</v>
      </c>
      <c r="D7" s="70" t="n">
        <v>4</v>
      </c>
      <c r="E7" s="71"/>
      <c r="F7" s="71"/>
      <c r="G7" s="125" t="n">
        <v>2.98</v>
      </c>
      <c r="H7" s="72" t="n">
        <v>3.14</v>
      </c>
      <c r="I7" s="72" t="n">
        <v>8.63</v>
      </c>
      <c r="J7" s="73"/>
      <c r="K7" s="74"/>
      <c r="L7" s="75"/>
      <c r="M7" s="76"/>
    </row>
    <row r="8" customFormat="false" ht="12.85" hidden="false" customHeight="false" outlineLevel="0" collapsed="false">
      <c r="A8" s="77" t="n">
        <v>2</v>
      </c>
      <c r="B8" s="69" t="s">
        <v>338</v>
      </c>
      <c r="C8" s="69" t="n">
        <v>4136</v>
      </c>
      <c r="D8" s="70" t="n">
        <v>4</v>
      </c>
      <c r="E8" s="71" t="n">
        <v>328</v>
      </c>
      <c r="F8" s="71" t="n">
        <v>24</v>
      </c>
      <c r="G8" s="72" t="n">
        <v>3.16</v>
      </c>
      <c r="H8" s="72" t="n">
        <v>3.25</v>
      </c>
      <c r="I8" s="72" t="n">
        <v>8.76</v>
      </c>
      <c r="J8" s="73" t="n">
        <v>0.5233</v>
      </c>
      <c r="K8" s="78" t="n">
        <v>0</v>
      </c>
      <c r="L8" s="79"/>
      <c r="M8" s="80"/>
    </row>
    <row r="9" customFormat="false" ht="12.85" hidden="false" customHeight="false" outlineLevel="0" collapsed="false">
      <c r="A9" s="77" t="n">
        <v>3</v>
      </c>
      <c r="B9" s="69" t="s">
        <v>339</v>
      </c>
      <c r="C9" s="69" t="n">
        <v>4237</v>
      </c>
      <c r="D9" s="70" t="n">
        <v>4</v>
      </c>
      <c r="E9" s="71"/>
      <c r="F9" s="71"/>
      <c r="G9" s="72" t="n">
        <v>3.14</v>
      </c>
      <c r="H9" s="72" t="n">
        <v>3.14</v>
      </c>
      <c r="I9" s="72" t="n">
        <v>8.67</v>
      </c>
      <c r="J9" s="73"/>
      <c r="K9" s="78"/>
      <c r="L9" s="79"/>
      <c r="M9" s="80"/>
    </row>
    <row r="10" customFormat="false" ht="12.85" hidden="false" customHeight="false" outlineLevel="0" collapsed="false">
      <c r="A10" s="81" t="n">
        <v>4</v>
      </c>
      <c r="B10" s="82" t="s">
        <v>340</v>
      </c>
      <c r="C10" s="83" t="n">
        <v>4260</v>
      </c>
      <c r="D10" s="84" t="n">
        <v>4</v>
      </c>
      <c r="E10" s="126" t="n">
        <v>674</v>
      </c>
      <c r="F10" s="126" t="n">
        <v>4</v>
      </c>
      <c r="G10" s="72" t="n">
        <v>3.33</v>
      </c>
      <c r="H10" s="72" t="n">
        <v>3.22</v>
      </c>
      <c r="I10" s="72" t="n">
        <v>8.9</v>
      </c>
      <c r="J10" s="73" t="n">
        <v>0.523</v>
      </c>
      <c r="K10" s="78" t="n">
        <v>0</v>
      </c>
      <c r="L10" s="79"/>
      <c r="M10" s="80"/>
    </row>
    <row r="11" customFormat="false" ht="12.85" hidden="false" customHeight="false" outlineLevel="0" collapsed="false">
      <c r="A11" s="77" t="n">
        <v>5</v>
      </c>
      <c r="B11" s="69" t="s">
        <v>341</v>
      </c>
      <c r="C11" s="69" t="n">
        <v>4368</v>
      </c>
      <c r="D11" s="86" t="n">
        <v>4</v>
      </c>
      <c r="E11" s="71"/>
      <c r="F11" s="71"/>
      <c r="G11" s="88" t="n">
        <v>3.3</v>
      </c>
      <c r="H11" s="88" t="n">
        <v>3.18</v>
      </c>
      <c r="I11" s="88" t="n">
        <v>8.78</v>
      </c>
      <c r="J11" s="73"/>
      <c r="K11" s="78"/>
      <c r="L11" s="79"/>
      <c r="M11" s="80"/>
    </row>
    <row r="12" customFormat="false" ht="12.85" hidden="false" customHeight="false" outlineLevel="0" collapsed="false">
      <c r="A12" s="77" t="n">
        <v>6</v>
      </c>
      <c r="B12" s="69" t="s">
        <v>342</v>
      </c>
      <c r="C12" s="69" t="n">
        <v>4300</v>
      </c>
      <c r="D12" s="70" t="n">
        <v>4</v>
      </c>
      <c r="E12" s="71"/>
      <c r="F12" s="71"/>
      <c r="G12" s="72" t="n">
        <v>3.23</v>
      </c>
      <c r="H12" s="72" t="n">
        <v>3.12</v>
      </c>
      <c r="I12" s="72" t="n">
        <v>8.65</v>
      </c>
      <c r="J12" s="73"/>
      <c r="K12" s="78"/>
      <c r="L12" s="79"/>
      <c r="M12" s="80"/>
    </row>
    <row r="13" customFormat="false" ht="12.85" hidden="false" customHeight="false" outlineLevel="0" collapsed="false">
      <c r="A13" s="77" t="n">
        <v>7</v>
      </c>
      <c r="B13" s="69" t="s">
        <v>343</v>
      </c>
      <c r="C13" s="69" t="n">
        <v>4117</v>
      </c>
      <c r="D13" s="70" t="n">
        <v>4</v>
      </c>
      <c r="E13" s="71"/>
      <c r="F13" s="71"/>
      <c r="G13" s="88" t="n">
        <v>3.33</v>
      </c>
      <c r="H13" s="88" t="n">
        <v>3.22</v>
      </c>
      <c r="I13" s="88" t="n">
        <v>8.85</v>
      </c>
      <c r="J13" s="73"/>
      <c r="K13" s="78"/>
      <c r="L13" s="79"/>
      <c r="M13" s="80"/>
    </row>
    <row r="14" customFormat="false" ht="12.85" hidden="false" customHeight="false" outlineLevel="0" collapsed="false">
      <c r="A14" s="77" t="n">
        <v>8</v>
      </c>
      <c r="B14" s="69" t="s">
        <v>344</v>
      </c>
      <c r="C14" s="69" t="n">
        <v>3954</v>
      </c>
      <c r="D14" s="70" t="n">
        <v>4</v>
      </c>
      <c r="E14" s="71"/>
      <c r="F14" s="71"/>
      <c r="G14" s="72" t="n">
        <v>3.44</v>
      </c>
      <c r="H14" s="72" t="n">
        <v>3.31</v>
      </c>
      <c r="I14" s="72" t="n">
        <v>8.94</v>
      </c>
      <c r="J14" s="90"/>
      <c r="K14" s="78"/>
      <c r="L14" s="79"/>
      <c r="M14" s="80"/>
    </row>
    <row r="15" customFormat="false" ht="12.85" hidden="false" customHeight="false" outlineLevel="0" collapsed="false">
      <c r="A15" s="77" t="n">
        <v>9</v>
      </c>
      <c r="B15" s="91" t="s">
        <v>345</v>
      </c>
      <c r="C15" s="89" t="n">
        <v>3994</v>
      </c>
      <c r="D15" s="92" t="n">
        <v>4</v>
      </c>
      <c r="E15" s="127" t="n">
        <v>276</v>
      </c>
      <c r="F15" s="127" t="n">
        <v>21</v>
      </c>
      <c r="G15" s="72" t="n">
        <v>3.38</v>
      </c>
      <c r="H15" s="72" t="n">
        <v>3.26</v>
      </c>
      <c r="I15" s="72" t="n">
        <v>8.86</v>
      </c>
      <c r="J15" s="73" t="n">
        <v>0.522</v>
      </c>
      <c r="K15" s="78" t="n">
        <v>0</v>
      </c>
      <c r="L15" s="79"/>
      <c r="M15" s="80"/>
    </row>
    <row r="16" customFormat="false" ht="12.85" hidden="false" customHeight="false" outlineLevel="0" collapsed="false">
      <c r="A16" s="77" t="n">
        <v>10</v>
      </c>
      <c r="B16" s="69" t="s">
        <v>346</v>
      </c>
      <c r="C16" s="69" t="n">
        <v>4078</v>
      </c>
      <c r="D16" s="70" t="n">
        <v>4</v>
      </c>
      <c r="E16" s="71"/>
      <c r="F16" s="71"/>
      <c r="G16" s="72" t="n">
        <v>3.4</v>
      </c>
      <c r="H16" s="72" t="n">
        <v>3.32</v>
      </c>
      <c r="I16" s="72" t="n">
        <v>9.19</v>
      </c>
      <c r="J16" s="94"/>
      <c r="K16" s="78"/>
      <c r="L16" s="79"/>
      <c r="M16" s="80"/>
    </row>
    <row r="17" customFormat="false" ht="12.85" hidden="false" customHeight="false" outlineLevel="0" collapsed="false">
      <c r="A17" s="77" t="n">
        <v>11</v>
      </c>
      <c r="B17" s="69" t="s">
        <v>347</v>
      </c>
      <c r="C17" s="69" t="n">
        <v>4058</v>
      </c>
      <c r="D17" s="70" t="n">
        <v>4</v>
      </c>
      <c r="E17" s="71" t="n">
        <v>371</v>
      </c>
      <c r="F17" s="71" t="n">
        <v>11</v>
      </c>
      <c r="G17" s="72" t="n">
        <v>3.51</v>
      </c>
      <c r="H17" s="72" t="n">
        <v>3.29</v>
      </c>
      <c r="I17" s="72" t="n">
        <v>9.06</v>
      </c>
      <c r="J17" s="94" t="n">
        <v>0.5213</v>
      </c>
      <c r="K17" s="78" t="n">
        <v>0</v>
      </c>
      <c r="L17" s="79"/>
      <c r="M17" s="80"/>
    </row>
    <row r="18" customFormat="false" ht="12.85" hidden="false" customHeight="false" outlineLevel="0" collapsed="false">
      <c r="A18" s="77" t="n">
        <v>12</v>
      </c>
      <c r="B18" s="69" t="s">
        <v>348</v>
      </c>
      <c r="C18" s="69" t="n">
        <v>4149</v>
      </c>
      <c r="D18" s="70"/>
      <c r="E18" s="71"/>
      <c r="F18" s="71"/>
      <c r="G18" s="72" t="n">
        <v>3.49</v>
      </c>
      <c r="H18" s="72" t="n">
        <v>3.33</v>
      </c>
      <c r="I18" s="72" t="n">
        <v>9.01</v>
      </c>
      <c r="J18" s="94"/>
      <c r="K18" s="78"/>
      <c r="L18" s="79" t="s">
        <v>349</v>
      </c>
      <c r="M18" s="80"/>
    </row>
    <row r="19" customFormat="false" ht="12.85" hidden="false" customHeight="false" outlineLevel="0" collapsed="false">
      <c r="A19" s="77" t="n">
        <v>13</v>
      </c>
      <c r="B19" s="69" t="s">
        <v>350</v>
      </c>
      <c r="C19" s="69" t="n">
        <v>4137</v>
      </c>
      <c r="D19" s="70" t="n">
        <v>4</v>
      </c>
      <c r="E19" s="71"/>
      <c r="F19" s="71"/>
      <c r="G19" s="72" t="n">
        <v>3.54</v>
      </c>
      <c r="H19" s="72" t="n">
        <v>3.32</v>
      </c>
      <c r="I19" s="72" t="n">
        <v>9.19</v>
      </c>
      <c r="J19" s="94"/>
      <c r="K19" s="78"/>
      <c r="L19" s="79"/>
      <c r="M19" s="80"/>
    </row>
    <row r="20" customFormat="false" ht="12.85" hidden="false" customHeight="false" outlineLevel="0" collapsed="false">
      <c r="A20" s="77" t="n">
        <v>14</v>
      </c>
      <c r="B20" s="69" t="s">
        <v>351</v>
      </c>
      <c r="C20" s="69" t="n">
        <v>4379</v>
      </c>
      <c r="D20" s="70"/>
      <c r="E20" s="71"/>
      <c r="F20" s="71"/>
      <c r="G20" s="72" t="n">
        <v>3.39</v>
      </c>
      <c r="H20" s="72" t="n">
        <v>3.43</v>
      </c>
      <c r="I20" s="72" t="n">
        <v>8.76</v>
      </c>
      <c r="J20" s="94"/>
      <c r="K20" s="78"/>
      <c r="L20" s="79" t="s">
        <v>349</v>
      </c>
      <c r="M20" s="80"/>
    </row>
    <row r="21" customFormat="false" ht="12.85" hidden="false" customHeight="false" outlineLevel="0" collapsed="false">
      <c r="A21" s="77" t="n">
        <v>15</v>
      </c>
      <c r="B21" s="69" t="s">
        <v>352</v>
      </c>
      <c r="C21" s="69" t="n">
        <v>4349</v>
      </c>
      <c r="D21" s="70" t="n">
        <v>4</v>
      </c>
      <c r="E21" s="71"/>
      <c r="F21" s="71"/>
      <c r="G21" s="72" t="n">
        <v>3.29</v>
      </c>
      <c r="H21" s="72" t="n">
        <v>3.24</v>
      </c>
      <c r="I21" s="72" t="n">
        <v>8.87</v>
      </c>
      <c r="J21" s="94"/>
      <c r="K21" s="78"/>
      <c r="L21" s="79"/>
      <c r="M21" s="80"/>
    </row>
    <row r="22" customFormat="false" ht="12.85" hidden="false" customHeight="false" outlineLevel="0" collapsed="false">
      <c r="A22" s="77" t="n">
        <v>16</v>
      </c>
      <c r="B22" s="69" t="s">
        <v>353</v>
      </c>
      <c r="C22" s="69" t="n">
        <v>4349</v>
      </c>
      <c r="D22" s="70" t="n">
        <v>4</v>
      </c>
      <c r="E22" s="71" t="n">
        <v>388</v>
      </c>
      <c r="F22" s="71" t="n">
        <v>26</v>
      </c>
      <c r="G22" s="72" t="n">
        <v>3.24</v>
      </c>
      <c r="H22" s="72" t="n">
        <v>3.24</v>
      </c>
      <c r="I22" s="72" t="n">
        <v>8.85</v>
      </c>
      <c r="J22" s="94" t="n">
        <v>0.5171</v>
      </c>
      <c r="K22" s="78" t="n">
        <v>0</v>
      </c>
      <c r="L22" s="79"/>
      <c r="M22" s="80"/>
    </row>
    <row r="23" customFormat="false" ht="12.85" hidden="false" customHeight="false" outlineLevel="0" collapsed="false">
      <c r="A23" s="77" t="n">
        <v>17</v>
      </c>
      <c r="B23" s="69" t="s">
        <v>354</v>
      </c>
      <c r="C23" s="69" t="n">
        <v>4445</v>
      </c>
      <c r="D23" s="70" t="n">
        <v>4</v>
      </c>
      <c r="E23" s="71"/>
      <c r="F23" s="71"/>
      <c r="G23" s="72" t="n">
        <v>3.25</v>
      </c>
      <c r="H23" s="72" t="n">
        <v>3.33</v>
      </c>
      <c r="I23" s="72" t="n">
        <v>9.06</v>
      </c>
      <c r="J23" s="94"/>
      <c r="K23" s="78"/>
      <c r="L23" s="79"/>
      <c r="M23" s="80"/>
    </row>
    <row r="24" customFormat="false" ht="12.85" hidden="false" customHeight="false" outlineLevel="0" collapsed="false">
      <c r="A24" s="77" t="n">
        <v>18</v>
      </c>
      <c r="B24" s="69" t="s">
        <v>355</v>
      </c>
      <c r="C24" s="69" t="n">
        <v>4246</v>
      </c>
      <c r="D24" s="70"/>
      <c r="E24" s="71" t="n">
        <v>341</v>
      </c>
      <c r="F24" s="71" t="n">
        <v>41</v>
      </c>
      <c r="G24" s="72" t="n">
        <v>3.33</v>
      </c>
      <c r="H24" s="72" t="n">
        <v>3.2</v>
      </c>
      <c r="I24" s="72" t="n">
        <v>8.75</v>
      </c>
      <c r="J24" s="94" t="n">
        <v>0.5312</v>
      </c>
      <c r="K24" s="78" t="n">
        <v>0</v>
      </c>
      <c r="L24" s="96" t="s">
        <v>349</v>
      </c>
      <c r="M24" s="80"/>
    </row>
    <row r="25" customFormat="false" ht="12.85" hidden="false" customHeight="false" outlineLevel="0" collapsed="false">
      <c r="A25" s="77" t="n">
        <v>19</v>
      </c>
      <c r="B25" s="69" t="s">
        <v>356</v>
      </c>
      <c r="C25" s="69" t="n">
        <v>4242</v>
      </c>
      <c r="D25" s="70" t="n">
        <v>4</v>
      </c>
      <c r="E25" s="71"/>
      <c r="F25" s="71"/>
      <c r="G25" s="72" t="n">
        <v>3.28</v>
      </c>
      <c r="H25" s="72" t="n">
        <v>3.18</v>
      </c>
      <c r="I25" s="72" t="n">
        <v>8.66</v>
      </c>
      <c r="J25" s="94"/>
      <c r="K25" s="78"/>
      <c r="L25" s="96"/>
      <c r="M25" s="80"/>
    </row>
    <row r="26" customFormat="false" ht="12.85" hidden="false" customHeight="false" outlineLevel="0" collapsed="false">
      <c r="A26" s="77" t="n">
        <v>20</v>
      </c>
      <c r="B26" s="69" t="s">
        <v>357</v>
      </c>
      <c r="C26" s="69" t="n">
        <v>4377</v>
      </c>
      <c r="D26" s="70" t="n">
        <v>4</v>
      </c>
      <c r="E26" s="71"/>
      <c r="F26" s="71"/>
      <c r="G26" s="72" t="n">
        <v>3.11</v>
      </c>
      <c r="H26" s="72" t="n">
        <v>3.19</v>
      </c>
      <c r="I26" s="72" t="n">
        <v>8.67</v>
      </c>
      <c r="J26" s="94"/>
      <c r="K26" s="78"/>
      <c r="L26" s="96"/>
      <c r="M26" s="80"/>
    </row>
    <row r="27" customFormat="false" ht="12.85" hidden="false" customHeight="false" outlineLevel="0" collapsed="false">
      <c r="A27" s="77" t="n">
        <v>21</v>
      </c>
      <c r="B27" s="69" t="s">
        <v>358</v>
      </c>
      <c r="C27" s="69" t="n">
        <v>4377</v>
      </c>
      <c r="D27" s="70" t="n">
        <v>4</v>
      </c>
      <c r="E27" s="71"/>
      <c r="F27" s="71"/>
      <c r="G27" s="72" t="n">
        <v>3</v>
      </c>
      <c r="H27" s="72" t="n">
        <v>3.18</v>
      </c>
      <c r="I27" s="72" t="n">
        <v>8.65</v>
      </c>
      <c r="J27" s="94"/>
      <c r="K27" s="78"/>
      <c r="L27" s="96"/>
      <c r="M27" s="80"/>
    </row>
    <row r="28" customFormat="false" ht="12.85" hidden="false" customHeight="false" outlineLevel="0" collapsed="false">
      <c r="A28" s="77" t="n">
        <v>22</v>
      </c>
      <c r="B28" s="69" t="s">
        <v>359</v>
      </c>
      <c r="C28" s="69" t="n">
        <v>4390</v>
      </c>
      <c r="D28" s="70" t="n">
        <v>4</v>
      </c>
      <c r="E28" s="71"/>
      <c r="F28" s="71"/>
      <c r="G28" s="72" t="n">
        <v>3.13</v>
      </c>
      <c r="H28" s="72" t="n">
        <v>3.22</v>
      </c>
      <c r="I28" s="72" t="n">
        <v>8.69</v>
      </c>
      <c r="J28" s="94"/>
      <c r="K28" s="97"/>
      <c r="L28" s="96"/>
      <c r="M28" s="80"/>
    </row>
    <row r="29" customFormat="false" ht="12.85" hidden="false" customHeight="false" outlineLevel="0" collapsed="false">
      <c r="A29" s="77" t="n">
        <v>23</v>
      </c>
      <c r="B29" s="69" t="s">
        <v>360</v>
      </c>
      <c r="C29" s="89" t="n">
        <v>4291</v>
      </c>
      <c r="D29" s="70" t="n">
        <v>4</v>
      </c>
      <c r="E29" s="71"/>
      <c r="F29" s="71"/>
      <c r="G29" s="72" t="n">
        <v>3.08</v>
      </c>
      <c r="H29" s="72" t="n">
        <v>3.26</v>
      </c>
      <c r="I29" s="72" t="n">
        <v>8.72</v>
      </c>
      <c r="J29" s="94"/>
      <c r="K29" s="78"/>
      <c r="L29" s="96"/>
      <c r="M29" s="80"/>
    </row>
    <row r="30" customFormat="false" ht="12.85" hidden="false" customHeight="false" outlineLevel="0" collapsed="false">
      <c r="A30" s="77" t="n">
        <v>24</v>
      </c>
      <c r="B30" s="69" t="s">
        <v>361</v>
      </c>
      <c r="C30" s="69" t="n">
        <v>4581</v>
      </c>
      <c r="D30" s="70" t="n">
        <v>4</v>
      </c>
      <c r="E30" s="71" t="n">
        <v>316</v>
      </c>
      <c r="F30" s="71" t="n">
        <v>23</v>
      </c>
      <c r="G30" s="72" t="n">
        <v>3.06</v>
      </c>
      <c r="H30" s="72" t="n">
        <v>3.29</v>
      </c>
      <c r="I30" s="72" t="n">
        <v>8.8</v>
      </c>
      <c r="J30" s="94"/>
      <c r="K30" s="78"/>
      <c r="L30" s="96"/>
      <c r="M30" s="80"/>
    </row>
    <row r="31" customFormat="false" ht="12.85" hidden="false" customHeight="false" outlineLevel="0" collapsed="false">
      <c r="A31" s="77" t="n">
        <v>25</v>
      </c>
      <c r="B31" s="69" t="s">
        <v>362</v>
      </c>
      <c r="C31" s="69" t="n">
        <v>4513</v>
      </c>
      <c r="D31" s="70" t="n">
        <v>4</v>
      </c>
      <c r="E31" s="71" t="n">
        <v>480</v>
      </c>
      <c r="F31" s="71" t="n">
        <v>182</v>
      </c>
      <c r="G31" s="72" t="n">
        <v>3.05</v>
      </c>
      <c r="H31" s="72" t="n">
        <v>3.29</v>
      </c>
      <c r="I31" s="72" t="n">
        <v>8.81</v>
      </c>
      <c r="J31" s="94"/>
      <c r="K31" s="78"/>
      <c r="L31" s="96"/>
      <c r="M31" s="80"/>
    </row>
    <row r="32" customFormat="false" ht="12.85" hidden="false" customHeight="false" outlineLevel="0" collapsed="false">
      <c r="A32" s="77" t="n">
        <v>26</v>
      </c>
      <c r="B32" s="69" t="s">
        <v>363</v>
      </c>
      <c r="C32" s="69" t="n">
        <v>4568</v>
      </c>
      <c r="D32" s="70" t="n">
        <v>4</v>
      </c>
      <c r="E32" s="71"/>
      <c r="F32" s="71"/>
      <c r="G32" s="72" t="n">
        <v>3.08</v>
      </c>
      <c r="H32" s="72" t="n">
        <v>3.29</v>
      </c>
      <c r="I32" s="72" t="n">
        <v>8.83</v>
      </c>
      <c r="J32" s="94"/>
      <c r="K32" s="78"/>
      <c r="L32" s="96"/>
      <c r="M32" s="80"/>
    </row>
    <row r="33" customFormat="false" ht="12.85" hidden="false" customHeight="false" outlineLevel="0" collapsed="false">
      <c r="A33" s="77" t="n">
        <v>27</v>
      </c>
      <c r="B33" s="69" t="s">
        <v>364</v>
      </c>
      <c r="C33" s="69" t="n">
        <v>4585</v>
      </c>
      <c r="D33" s="70"/>
      <c r="E33" s="71"/>
      <c r="F33" s="71"/>
      <c r="G33" s="72" t="n">
        <v>3.16</v>
      </c>
      <c r="H33" s="72" t="n">
        <v>3.31</v>
      </c>
      <c r="I33" s="72" t="n">
        <v>8.92</v>
      </c>
      <c r="J33" s="94"/>
      <c r="K33" s="78"/>
      <c r="L33" s="96"/>
      <c r="M33" s="80"/>
    </row>
    <row r="34" customFormat="false" ht="12.85" hidden="false" customHeight="false" outlineLevel="0" collapsed="false">
      <c r="A34" s="77" t="n">
        <v>28</v>
      </c>
      <c r="B34" s="69" t="s">
        <v>365</v>
      </c>
      <c r="C34" s="69" t="n">
        <v>4703</v>
      </c>
      <c r="D34" s="70" t="n">
        <v>4</v>
      </c>
      <c r="E34" s="71"/>
      <c r="F34" s="71"/>
      <c r="G34" s="72" t="n">
        <v>3.2</v>
      </c>
      <c r="H34" s="72" t="n">
        <v>3.32</v>
      </c>
      <c r="I34" s="72" t="n">
        <v>8.92</v>
      </c>
      <c r="J34" s="94"/>
      <c r="K34" s="78"/>
      <c r="L34" s="98"/>
      <c r="M34" s="80"/>
    </row>
    <row r="35" customFormat="false" ht="12.85" hidden="false" customHeight="false" outlineLevel="0" collapsed="false">
      <c r="A35" s="77" t="n">
        <v>29</v>
      </c>
      <c r="B35" s="69" t="s">
        <v>366</v>
      </c>
      <c r="C35" s="69" t="n">
        <v>4744</v>
      </c>
      <c r="D35" s="84" t="n">
        <v>4</v>
      </c>
      <c r="E35" s="126"/>
      <c r="F35" s="126"/>
      <c r="G35" s="72" t="n">
        <v>3.13</v>
      </c>
      <c r="H35" s="72" t="n">
        <v>3.26</v>
      </c>
      <c r="I35" s="72" t="n">
        <v>8.82</v>
      </c>
      <c r="J35" s="94"/>
      <c r="K35" s="78"/>
      <c r="L35" s="98"/>
      <c r="M35" s="80"/>
    </row>
    <row r="36" customFormat="false" ht="12.85" hidden="false" customHeight="false" outlineLevel="0" collapsed="false">
      <c r="A36" s="77" t="n">
        <v>30</v>
      </c>
      <c r="B36" s="91" t="s">
        <v>367</v>
      </c>
      <c r="C36" s="69" t="n">
        <v>4635</v>
      </c>
      <c r="D36" s="70" t="n">
        <v>4</v>
      </c>
      <c r="E36" s="71"/>
      <c r="F36" s="71"/>
      <c r="G36" s="72" t="n">
        <v>3.22</v>
      </c>
      <c r="H36" s="72" t="n">
        <v>3.27</v>
      </c>
      <c r="I36" s="72" t="n">
        <v>8.89</v>
      </c>
      <c r="J36" s="94"/>
      <c r="K36" s="78"/>
      <c r="L36" s="98"/>
      <c r="M36" s="80"/>
    </row>
    <row r="37" customFormat="false" ht="12.85" hidden="false" customHeight="false" outlineLevel="0" collapsed="false">
      <c r="A37" s="77" t="n">
        <v>31</v>
      </c>
      <c r="B37" s="91" t="s">
        <v>368</v>
      </c>
      <c r="C37" s="69" t="n">
        <v>4620</v>
      </c>
      <c r="D37" s="70" t="n">
        <v>4</v>
      </c>
      <c r="E37" s="71"/>
      <c r="F37" s="71"/>
      <c r="G37" s="72" t="n">
        <v>3.2</v>
      </c>
      <c r="H37" s="72" t="n">
        <v>3.28</v>
      </c>
      <c r="I37" s="99" t="n">
        <v>8.9</v>
      </c>
      <c r="J37" s="100"/>
      <c r="K37" s="101"/>
      <c r="L37" s="98"/>
      <c r="M37" s="80"/>
    </row>
    <row r="38" customFormat="false" ht="12.75" hidden="false" customHeight="true" outlineLevel="0" collapsed="false">
      <c r="A38" s="102" t="s">
        <v>274</v>
      </c>
      <c r="B38" s="102"/>
      <c r="C38" s="103" t="n">
        <f aca="false">SUM(C7:C37)</f>
        <v>134561</v>
      </c>
      <c r="D38" s="104" t="n">
        <f aca="false">SUM(D7:D37)</f>
        <v>108</v>
      </c>
      <c r="E38" s="105" t="n">
        <f aca="false">SUM(E7:E37)</f>
        <v>3174</v>
      </c>
      <c r="F38" s="105" t="n">
        <f aca="false">SUM(F7:F37)</f>
        <v>332</v>
      </c>
      <c r="G38" s="106" t="n">
        <f aca="false">SUM(G7:G37)</f>
        <v>100.43</v>
      </c>
      <c r="H38" s="107" t="n">
        <f aca="false">SUM(H7:H37)</f>
        <v>100.88</v>
      </c>
      <c r="I38" s="108" t="n">
        <f aca="false">SUM(I7:I37)</f>
        <v>274.06</v>
      </c>
      <c r="J38" s="109" t="n">
        <f aca="false">SUM(J7:J37)</f>
        <v>3.1379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13" t="s">
        <v>275</v>
      </c>
      <c r="B39" s="113"/>
      <c r="C39" s="114" t="n">
        <f aca="false">AVERAGE(C7:C37)</f>
        <v>4340.67741935484</v>
      </c>
      <c r="D39" s="115" t="n">
        <f aca="false">AVERAGE(D7:D37)</f>
        <v>4</v>
      </c>
      <c r="E39" s="116" t="n">
        <f aca="false">AVERAGE(E7:E37)</f>
        <v>396.75</v>
      </c>
      <c r="F39" s="116" t="n">
        <f aca="false">AVERAGE(F7:F37)</f>
        <v>41.5</v>
      </c>
      <c r="G39" s="117" t="n">
        <f aca="false">AVERAGE(G7:G37)</f>
        <v>3.23967741935484</v>
      </c>
      <c r="H39" s="117" t="n">
        <f aca="false">AVERAGE(H7:H37)</f>
        <v>3.2541935483871</v>
      </c>
      <c r="I39" s="118" t="n">
        <f aca="false">AVERAGE(I7:I37)</f>
        <v>8.84064516129032</v>
      </c>
      <c r="J39" s="119" t="n">
        <f aca="false">AVERAGE(J7:J37)</f>
        <v>0.522983333333333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C11" activeCellId="0" sqref="C11"/>
      <selection pane="bottomLeft" activeCell="A4" activeCellId="0" sqref="A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3" min="12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4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28" t="s">
        <v>369</v>
      </c>
      <c r="C7" s="128" t="n">
        <v>4706</v>
      </c>
      <c r="D7" s="129" t="n">
        <v>4</v>
      </c>
      <c r="E7" s="130"/>
      <c r="F7" s="131"/>
      <c r="G7" s="132" t="n">
        <v>3.16</v>
      </c>
      <c r="H7" s="132" t="n">
        <v>3.2</v>
      </c>
      <c r="I7" s="132" t="n">
        <v>8.77</v>
      </c>
      <c r="J7" s="133"/>
      <c r="K7" s="134"/>
      <c r="L7" s="135"/>
      <c r="M7" s="76"/>
    </row>
    <row r="8" customFormat="false" ht="12.85" hidden="false" customHeight="false" outlineLevel="0" collapsed="false">
      <c r="A8" s="77" t="n">
        <v>2</v>
      </c>
      <c r="B8" s="128" t="s">
        <v>370</v>
      </c>
      <c r="C8" s="128" t="n">
        <v>4576</v>
      </c>
      <c r="D8" s="129" t="n">
        <v>4</v>
      </c>
      <c r="E8" s="130"/>
      <c r="F8" s="131"/>
      <c r="G8" s="132" t="n">
        <v>3.07</v>
      </c>
      <c r="H8" s="132" t="n">
        <v>3.24</v>
      </c>
      <c r="I8" s="132" t="n">
        <v>8.85</v>
      </c>
      <c r="J8" s="133"/>
      <c r="K8" s="136"/>
      <c r="L8" s="137"/>
      <c r="M8" s="80"/>
    </row>
    <row r="9" customFormat="false" ht="12.85" hidden="false" customHeight="false" outlineLevel="0" collapsed="false">
      <c r="A9" s="138" t="n">
        <v>3</v>
      </c>
      <c r="B9" s="128" t="s">
        <v>371</v>
      </c>
      <c r="C9" s="128" t="n">
        <v>4486</v>
      </c>
      <c r="D9" s="129" t="n">
        <v>4</v>
      </c>
      <c r="E9" s="130"/>
      <c r="F9" s="131"/>
      <c r="G9" s="132" t="n">
        <v>3.04</v>
      </c>
      <c r="H9" s="132" t="n">
        <v>3.29</v>
      </c>
      <c r="I9" s="132" t="n">
        <v>8.93</v>
      </c>
      <c r="J9" s="133"/>
      <c r="K9" s="136"/>
      <c r="L9" s="137"/>
      <c r="M9" s="80"/>
    </row>
    <row r="10" customFormat="false" ht="12.85" hidden="false" customHeight="false" outlineLevel="0" collapsed="false">
      <c r="A10" s="139" t="n">
        <v>4</v>
      </c>
      <c r="B10" s="128" t="s">
        <v>372</v>
      </c>
      <c r="C10" s="128" t="n">
        <v>4577</v>
      </c>
      <c r="D10" s="129" t="n">
        <v>4</v>
      </c>
      <c r="E10" s="130"/>
      <c r="F10" s="131"/>
      <c r="G10" s="132" t="n">
        <v>3.06</v>
      </c>
      <c r="H10" s="132" t="n">
        <v>3.33</v>
      </c>
      <c r="I10" s="132" t="n">
        <v>8.96</v>
      </c>
      <c r="J10" s="133"/>
      <c r="K10" s="136"/>
      <c r="L10" s="137"/>
      <c r="M10" s="80"/>
    </row>
    <row r="11" customFormat="false" ht="12.85" hidden="false" customHeight="false" outlineLevel="0" collapsed="false">
      <c r="A11" s="139" t="n">
        <v>5</v>
      </c>
      <c r="B11" s="140" t="s">
        <v>373</v>
      </c>
      <c r="C11" s="141" t="n">
        <v>4579</v>
      </c>
      <c r="D11" s="142" t="n">
        <v>4</v>
      </c>
      <c r="E11" s="143"/>
      <c r="F11" s="144"/>
      <c r="G11" s="145" t="n">
        <v>2.95</v>
      </c>
      <c r="H11" s="132" t="n">
        <v>3.3</v>
      </c>
      <c r="I11" s="132" t="n">
        <v>8.93</v>
      </c>
      <c r="J11" s="133"/>
      <c r="K11" s="136"/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374</v>
      </c>
      <c r="C12" s="128" t="n">
        <v>4361</v>
      </c>
      <c r="D12" s="147" t="n">
        <v>4</v>
      </c>
      <c r="E12" s="130" t="n">
        <v>337</v>
      </c>
      <c r="F12" s="148" t="n">
        <v>51</v>
      </c>
      <c r="G12" s="149" t="n">
        <v>3.09</v>
      </c>
      <c r="H12" s="149" t="n">
        <v>3.3</v>
      </c>
      <c r="I12" s="149" t="n">
        <v>8.92</v>
      </c>
      <c r="J12" s="133" t="n">
        <v>0.524</v>
      </c>
      <c r="K12" s="136" t="n">
        <v>0</v>
      </c>
      <c r="L12" s="137"/>
      <c r="M12" s="80"/>
    </row>
    <row r="13" customFormat="false" ht="12.85" hidden="false" customHeight="false" outlineLevel="0" collapsed="false">
      <c r="A13" s="77" t="n">
        <v>7</v>
      </c>
      <c r="B13" s="128" t="s">
        <v>375</v>
      </c>
      <c r="C13" s="128" t="n">
        <v>4554</v>
      </c>
      <c r="D13" s="129" t="n">
        <v>4</v>
      </c>
      <c r="E13" s="130"/>
      <c r="F13" s="131"/>
      <c r="G13" s="132" t="n">
        <v>3.05</v>
      </c>
      <c r="H13" s="132" t="n">
        <v>3.29</v>
      </c>
      <c r="I13" s="132" t="n">
        <v>8.84</v>
      </c>
      <c r="J13" s="133"/>
      <c r="K13" s="150"/>
      <c r="L13" s="137"/>
      <c r="M13" s="80"/>
    </row>
    <row r="14" customFormat="false" ht="12.85" hidden="false" customHeight="false" outlineLevel="0" collapsed="false">
      <c r="A14" s="77" t="n">
        <v>8</v>
      </c>
      <c r="B14" s="128" t="s">
        <v>376</v>
      </c>
      <c r="C14" s="128" t="n">
        <v>4525</v>
      </c>
      <c r="D14" s="129" t="n">
        <v>4</v>
      </c>
      <c r="E14" s="130" t="n">
        <v>381</v>
      </c>
      <c r="F14" s="131" t="n">
        <v>52</v>
      </c>
      <c r="G14" s="149" t="n">
        <v>3.1</v>
      </c>
      <c r="H14" s="149" t="n">
        <v>3.31</v>
      </c>
      <c r="I14" s="132" t="n">
        <v>8.91</v>
      </c>
      <c r="J14" s="151" t="n">
        <v>-0.5185</v>
      </c>
      <c r="K14" s="152" t="n">
        <v>0</v>
      </c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377</v>
      </c>
      <c r="C15" s="128" t="n">
        <v>4599</v>
      </c>
      <c r="D15" s="129" t="n">
        <v>4</v>
      </c>
      <c r="E15" s="130"/>
      <c r="F15" s="131"/>
      <c r="G15" s="132" t="n">
        <v>3.12</v>
      </c>
      <c r="H15" s="132" t="n">
        <v>3.32</v>
      </c>
      <c r="I15" s="132" t="n">
        <v>8.92</v>
      </c>
      <c r="J15" s="154"/>
      <c r="K15" s="155"/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378</v>
      </c>
      <c r="C16" s="141" t="n">
        <v>4656</v>
      </c>
      <c r="D16" s="142" t="n">
        <v>4</v>
      </c>
      <c r="E16" s="143"/>
      <c r="F16" s="144"/>
      <c r="G16" s="132" t="n">
        <v>3.05</v>
      </c>
      <c r="H16" s="132" t="n">
        <v>3.28</v>
      </c>
      <c r="I16" s="132" t="n">
        <v>8.82</v>
      </c>
      <c r="J16" s="133"/>
      <c r="K16" s="136"/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379</v>
      </c>
      <c r="C17" s="128" t="n">
        <v>4583</v>
      </c>
      <c r="D17" s="129" t="n">
        <v>4</v>
      </c>
      <c r="E17" s="130"/>
      <c r="F17" s="131"/>
      <c r="G17" s="132" t="n">
        <v>3.17</v>
      </c>
      <c r="H17" s="132" t="n">
        <v>3.25</v>
      </c>
      <c r="I17" s="132" t="n">
        <v>8.84</v>
      </c>
      <c r="J17" s="156"/>
      <c r="K17" s="136"/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380</v>
      </c>
      <c r="C18" s="128" t="n">
        <v>4554</v>
      </c>
      <c r="D18" s="129" t="n">
        <v>4</v>
      </c>
      <c r="E18" s="130"/>
      <c r="F18" s="131"/>
      <c r="G18" s="132" t="n">
        <v>3.23</v>
      </c>
      <c r="H18" s="132" t="n">
        <v>3.24</v>
      </c>
      <c r="I18" s="132" t="n">
        <v>8.86</v>
      </c>
      <c r="J18" s="156"/>
      <c r="K18" s="136"/>
      <c r="L18" s="137"/>
      <c r="M18" s="80"/>
    </row>
    <row r="19" customFormat="false" ht="12.85" hidden="false" customHeight="false" outlineLevel="0" collapsed="false">
      <c r="A19" s="77" t="n">
        <v>13</v>
      </c>
      <c r="B19" s="128" t="s">
        <v>381</v>
      </c>
      <c r="C19" s="128" t="n">
        <v>4525</v>
      </c>
      <c r="D19" s="129" t="n">
        <v>4</v>
      </c>
      <c r="E19" s="130" t="n">
        <v>592</v>
      </c>
      <c r="F19" s="131" t="n">
        <v>35</v>
      </c>
      <c r="G19" s="132" t="n">
        <v>3.13</v>
      </c>
      <c r="H19" s="132" t="n">
        <v>3.17</v>
      </c>
      <c r="I19" s="132" t="n">
        <v>8.74</v>
      </c>
      <c r="J19" s="156"/>
      <c r="K19" s="136"/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382</v>
      </c>
      <c r="C20" s="128" t="n">
        <v>4641</v>
      </c>
      <c r="D20" s="129" t="n">
        <v>4</v>
      </c>
      <c r="E20" s="130"/>
      <c r="F20" s="131"/>
      <c r="G20" s="132" t="n">
        <v>3.2</v>
      </c>
      <c r="H20" s="132" t="n">
        <v>3.12</v>
      </c>
      <c r="I20" s="132" t="n">
        <v>8.62</v>
      </c>
      <c r="J20" s="156"/>
      <c r="K20" s="136"/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383</v>
      </c>
      <c r="C21" s="128" t="n">
        <v>4501</v>
      </c>
      <c r="D21" s="129" t="n">
        <v>4</v>
      </c>
      <c r="E21" s="130" t="n">
        <v>713</v>
      </c>
      <c r="F21" s="131" t="n">
        <v>157</v>
      </c>
      <c r="G21" s="132" t="n">
        <v>3.11</v>
      </c>
      <c r="H21" s="132" t="n">
        <v>3.13</v>
      </c>
      <c r="I21" s="132" t="n">
        <v>8.68</v>
      </c>
      <c r="J21" s="156"/>
      <c r="K21" s="136"/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384</v>
      </c>
      <c r="C22" s="128" t="n">
        <v>4400</v>
      </c>
      <c r="D22" s="129" t="n">
        <v>4</v>
      </c>
      <c r="E22" s="130"/>
      <c r="F22" s="131"/>
      <c r="G22" s="145" t="n">
        <v>2.97</v>
      </c>
      <c r="H22" s="132" t="n">
        <v>3.1</v>
      </c>
      <c r="I22" s="132" t="n">
        <v>8.72</v>
      </c>
      <c r="J22" s="156"/>
      <c r="K22" s="136"/>
      <c r="L22" s="137"/>
      <c r="M22" s="80"/>
    </row>
    <row r="23" customFormat="false" ht="12.85" hidden="false" customHeight="false" outlineLevel="0" collapsed="false">
      <c r="A23" s="77" t="n">
        <v>17</v>
      </c>
      <c r="B23" s="128" t="s">
        <v>385</v>
      </c>
      <c r="C23" s="128" t="n">
        <v>4713</v>
      </c>
      <c r="D23" s="129" t="n">
        <v>6</v>
      </c>
      <c r="E23" s="130"/>
      <c r="F23" s="131"/>
      <c r="G23" s="145" t="n">
        <v>2.53</v>
      </c>
      <c r="H23" s="132" t="n">
        <v>3.25</v>
      </c>
      <c r="I23" s="132" t="n">
        <v>8.9</v>
      </c>
      <c r="J23" s="156"/>
      <c r="K23" s="136"/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386</v>
      </c>
      <c r="C24" s="128" t="n">
        <v>4632</v>
      </c>
      <c r="D24" s="129" t="n">
        <v>4</v>
      </c>
      <c r="E24" s="130"/>
      <c r="F24" s="131"/>
      <c r="G24" s="132" t="n">
        <v>3.15</v>
      </c>
      <c r="H24" s="132" t="n">
        <v>3.31</v>
      </c>
      <c r="I24" s="132" t="n">
        <v>8.94</v>
      </c>
      <c r="J24" s="156"/>
      <c r="K24" s="136"/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387</v>
      </c>
      <c r="C25" s="128" t="n">
        <v>4600</v>
      </c>
      <c r="D25" s="129" t="n">
        <v>4</v>
      </c>
      <c r="E25" s="130"/>
      <c r="F25" s="131"/>
      <c r="G25" s="145"/>
      <c r="H25" s="145"/>
      <c r="I25" s="145"/>
      <c r="J25" s="156"/>
      <c r="K25" s="136"/>
      <c r="L25" s="157" t="s">
        <v>388</v>
      </c>
      <c r="M25" s="80"/>
    </row>
    <row r="26" customFormat="false" ht="12.85" hidden="false" customHeight="false" outlineLevel="0" collapsed="false">
      <c r="A26" s="77" t="n">
        <v>20</v>
      </c>
      <c r="B26" s="128" t="s">
        <v>389</v>
      </c>
      <c r="C26" s="128" t="n">
        <v>4690</v>
      </c>
      <c r="D26" s="129" t="n">
        <v>4</v>
      </c>
      <c r="E26" s="130" t="n">
        <v>640</v>
      </c>
      <c r="F26" s="131" t="n">
        <v>47</v>
      </c>
      <c r="G26" s="132" t="n">
        <v>3.05</v>
      </c>
      <c r="H26" s="132" t="n">
        <v>3.28</v>
      </c>
      <c r="I26" s="132" t="n">
        <v>8.88</v>
      </c>
      <c r="J26" s="156"/>
      <c r="K26" s="136"/>
      <c r="L26" s="157"/>
      <c r="M26" s="80"/>
    </row>
    <row r="27" customFormat="false" ht="12.85" hidden="false" customHeight="false" outlineLevel="0" collapsed="false">
      <c r="A27" s="77" t="n">
        <v>21</v>
      </c>
      <c r="B27" s="128" t="s">
        <v>390</v>
      </c>
      <c r="C27" s="128" t="n">
        <v>4623</v>
      </c>
      <c r="D27" s="129" t="n">
        <v>4</v>
      </c>
      <c r="E27" s="130"/>
      <c r="F27" s="131"/>
      <c r="G27" s="132" t="n">
        <v>3.16</v>
      </c>
      <c r="H27" s="132" t="n">
        <v>3.22</v>
      </c>
      <c r="I27" s="132" t="n">
        <v>8.81</v>
      </c>
      <c r="J27" s="156"/>
      <c r="K27" s="136"/>
      <c r="L27" s="157"/>
      <c r="M27" s="80"/>
    </row>
    <row r="28" customFormat="false" ht="12.85" hidden="false" customHeight="false" outlineLevel="0" collapsed="false">
      <c r="A28" s="77" t="n">
        <v>22</v>
      </c>
      <c r="B28" s="128" t="s">
        <v>391</v>
      </c>
      <c r="C28" s="128" t="n">
        <v>4685</v>
      </c>
      <c r="D28" s="129" t="n">
        <v>4</v>
      </c>
      <c r="E28" s="130" t="n">
        <v>595</v>
      </c>
      <c r="F28" s="131" t="n">
        <v>27</v>
      </c>
      <c r="G28" s="132" t="n">
        <v>3.02</v>
      </c>
      <c r="H28" s="132" t="n">
        <v>3.18</v>
      </c>
      <c r="I28" s="132" t="n">
        <v>8.74</v>
      </c>
      <c r="J28" s="156"/>
      <c r="K28" s="158"/>
      <c r="L28" s="157"/>
      <c r="M28" s="80"/>
    </row>
    <row r="29" customFormat="false" ht="12.85" hidden="false" customHeight="false" outlineLevel="0" collapsed="false">
      <c r="A29" s="77" t="n">
        <v>23</v>
      </c>
      <c r="B29" s="128" t="s">
        <v>392</v>
      </c>
      <c r="C29" s="141" t="n">
        <v>4711</v>
      </c>
      <c r="D29" s="129" t="n">
        <v>4</v>
      </c>
      <c r="E29" s="131"/>
      <c r="F29" s="131"/>
      <c r="G29" s="132" t="n">
        <v>3.28</v>
      </c>
      <c r="H29" s="132" t="n">
        <v>3.21</v>
      </c>
      <c r="I29" s="132" t="n">
        <v>8.78</v>
      </c>
      <c r="J29" s="156"/>
      <c r="K29" s="136"/>
      <c r="L29" s="157"/>
      <c r="M29" s="80"/>
    </row>
    <row r="30" customFormat="false" ht="12.85" hidden="false" customHeight="false" outlineLevel="0" collapsed="false">
      <c r="A30" s="77" t="n">
        <v>24</v>
      </c>
      <c r="B30" s="128" t="s">
        <v>393</v>
      </c>
      <c r="C30" s="128" t="n">
        <v>4904</v>
      </c>
      <c r="D30" s="129" t="n">
        <v>4</v>
      </c>
      <c r="E30" s="131"/>
      <c r="F30" s="131"/>
      <c r="G30" s="132" t="n">
        <v>3.3</v>
      </c>
      <c r="H30" s="132" t="n">
        <v>3.13</v>
      </c>
      <c r="I30" s="132" t="n">
        <v>8.67</v>
      </c>
      <c r="J30" s="156"/>
      <c r="K30" s="136"/>
      <c r="L30" s="157"/>
      <c r="M30" s="80"/>
    </row>
    <row r="31" customFormat="false" ht="12.85" hidden="false" customHeight="false" outlineLevel="0" collapsed="false">
      <c r="A31" s="77" t="n">
        <v>25</v>
      </c>
      <c r="B31" s="128" t="s">
        <v>394</v>
      </c>
      <c r="C31" s="128" t="n">
        <v>4920</v>
      </c>
      <c r="D31" s="129" t="n">
        <v>4</v>
      </c>
      <c r="E31" s="131"/>
      <c r="F31" s="131"/>
      <c r="G31" s="132" t="n">
        <v>3.19</v>
      </c>
      <c r="H31" s="132" t="n">
        <v>3.12</v>
      </c>
      <c r="I31" s="132" t="n">
        <v>8.69</v>
      </c>
      <c r="J31" s="156"/>
      <c r="K31" s="136"/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395</v>
      </c>
      <c r="C32" s="128" t="n">
        <v>4713</v>
      </c>
      <c r="D32" s="129" t="n">
        <v>4</v>
      </c>
      <c r="E32" s="131"/>
      <c r="F32" s="131"/>
      <c r="G32" s="132" t="n">
        <v>3.25</v>
      </c>
      <c r="H32" s="132" t="n">
        <v>3.1</v>
      </c>
      <c r="I32" s="132" t="n">
        <v>8.64</v>
      </c>
      <c r="J32" s="156"/>
      <c r="K32" s="136"/>
      <c r="L32" s="157"/>
      <c r="M32" s="80"/>
    </row>
    <row r="33" customFormat="false" ht="12.85" hidden="false" customHeight="false" outlineLevel="0" collapsed="false">
      <c r="A33" s="77" t="n">
        <v>27</v>
      </c>
      <c r="B33" s="128" t="s">
        <v>396</v>
      </c>
      <c r="C33" s="128" t="n">
        <v>4948</v>
      </c>
      <c r="D33" s="129" t="n">
        <v>4</v>
      </c>
      <c r="E33" s="131" t="n">
        <v>529</v>
      </c>
      <c r="F33" s="131" t="n">
        <v>88</v>
      </c>
      <c r="G33" s="132" t="n">
        <v>3.3</v>
      </c>
      <c r="H33" s="132" t="n">
        <v>3.14</v>
      </c>
      <c r="I33" s="132" t="n">
        <v>8.71</v>
      </c>
      <c r="J33" s="156" t="n">
        <v>0.5152</v>
      </c>
      <c r="K33" s="136" t="n">
        <v>0</v>
      </c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397</v>
      </c>
      <c r="C34" s="128" t="n">
        <v>4795</v>
      </c>
      <c r="D34" s="129" t="n">
        <v>4</v>
      </c>
      <c r="E34" s="131"/>
      <c r="F34" s="131"/>
      <c r="G34" s="132" t="n">
        <v>3.25</v>
      </c>
      <c r="H34" s="132" t="n">
        <v>3.11</v>
      </c>
      <c r="I34" s="132" t="n">
        <v>8.73</v>
      </c>
      <c r="J34" s="156"/>
      <c r="K34" s="136"/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398</v>
      </c>
      <c r="C35" s="128" t="n">
        <v>4846</v>
      </c>
      <c r="D35" s="142" t="n">
        <v>4</v>
      </c>
      <c r="E35" s="144" t="n">
        <v>469</v>
      </c>
      <c r="F35" s="144" t="n">
        <v>131</v>
      </c>
      <c r="G35" s="132" t="n">
        <v>3.22</v>
      </c>
      <c r="H35" s="132" t="n">
        <v>3.15</v>
      </c>
      <c r="I35" s="132" t="n">
        <v>8.82</v>
      </c>
      <c r="J35" s="156" t="n">
        <v>0.5188</v>
      </c>
      <c r="K35" s="136" t="n">
        <v>0</v>
      </c>
      <c r="L35" s="159"/>
      <c r="M35" s="80"/>
    </row>
    <row r="36" customFormat="false" ht="12.85" hidden="false" customHeight="false" outlineLevel="0" collapsed="false">
      <c r="A36" s="77" t="n">
        <v>30</v>
      </c>
      <c r="B36" s="140" t="s">
        <v>399</v>
      </c>
      <c r="C36" s="128" t="n">
        <v>4898</v>
      </c>
      <c r="D36" s="129" t="n">
        <v>4</v>
      </c>
      <c r="E36" s="131"/>
      <c r="F36" s="131"/>
      <c r="G36" s="132" t="n">
        <v>3.34</v>
      </c>
      <c r="H36" s="132" t="n">
        <v>3.18</v>
      </c>
      <c r="I36" s="132" t="n">
        <v>8.8</v>
      </c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91"/>
      <c r="C37" s="69"/>
      <c r="D37" s="70"/>
      <c r="E37" s="71"/>
      <c r="F37" s="71"/>
      <c r="G37" s="72"/>
      <c r="H37" s="72"/>
      <c r="I37" s="99"/>
      <c r="J37" s="100"/>
      <c r="K37" s="101"/>
      <c r="L37" s="98"/>
      <c r="M37" s="80"/>
    </row>
    <row r="38" customFormat="false" ht="12.75" hidden="false" customHeight="true" outlineLevel="0" collapsed="false">
      <c r="A38" s="102" t="s">
        <v>274</v>
      </c>
      <c r="B38" s="102"/>
      <c r="C38" s="103" t="n">
        <f aca="false">SUM(C7:C37)</f>
        <v>139501</v>
      </c>
      <c r="D38" s="104" t="n">
        <f aca="false">SUM(D7:D37)</f>
        <v>122</v>
      </c>
      <c r="E38" s="105" t="n">
        <f aca="false">SUM(E7:E37)</f>
        <v>4256</v>
      </c>
      <c r="F38" s="105" t="n">
        <f aca="false">SUM(F7:F37)</f>
        <v>588</v>
      </c>
      <c r="G38" s="106" t="n">
        <f aca="false">SUM(G7:G37)</f>
        <v>90.54</v>
      </c>
      <c r="H38" s="107" t="n">
        <f aca="false">SUM(H7:H37)</f>
        <v>93.25</v>
      </c>
      <c r="I38" s="108" t="n">
        <f aca="false">SUM(I7:I37)</f>
        <v>255.42</v>
      </c>
      <c r="J38" s="109" t="n">
        <f aca="false">SUM(J7:J37)</f>
        <v>1.0395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13" t="s">
        <v>275</v>
      </c>
      <c r="B39" s="113"/>
      <c r="C39" s="114" t="n">
        <f aca="false">AVERAGE(C7:C37)</f>
        <v>4650.03333333333</v>
      </c>
      <c r="D39" s="115" t="n">
        <f aca="false">AVERAGE(D7:D37)</f>
        <v>4.06666666666667</v>
      </c>
      <c r="E39" s="116" t="n">
        <f aca="false">AVERAGE(E7:E37)</f>
        <v>532</v>
      </c>
      <c r="F39" s="116" t="n">
        <f aca="false">AVERAGE(F7:F37)</f>
        <v>73.5</v>
      </c>
      <c r="G39" s="117" t="n">
        <f aca="false">AVERAGE(G7:G37)</f>
        <v>3.12206896551724</v>
      </c>
      <c r="H39" s="117" t="n">
        <f aca="false">AVERAGE(H7:H37)</f>
        <v>3.21551724137931</v>
      </c>
      <c r="I39" s="118" t="n">
        <f aca="false">AVERAGE(I7:I37)</f>
        <v>8.80758620689655</v>
      </c>
      <c r="J39" s="119" t="n">
        <f aca="false">AVERAGE(J7:J37)</f>
        <v>0.259875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5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28" t="s">
        <v>400</v>
      </c>
      <c r="C7" s="128" t="n">
        <v>4875</v>
      </c>
      <c r="D7" s="129" t="n">
        <v>4</v>
      </c>
      <c r="E7" s="130"/>
      <c r="F7" s="131"/>
      <c r="G7" s="132" t="n">
        <v>3.19</v>
      </c>
      <c r="H7" s="132" t="n">
        <v>3.16</v>
      </c>
      <c r="I7" s="132" t="n">
        <v>8.77</v>
      </c>
      <c r="J7" s="133"/>
      <c r="K7" s="134"/>
      <c r="L7" s="135"/>
      <c r="M7" s="76"/>
    </row>
    <row r="8" customFormat="false" ht="12.85" hidden="false" customHeight="false" outlineLevel="0" collapsed="false">
      <c r="A8" s="77" t="n">
        <v>2</v>
      </c>
      <c r="B8" s="128" t="s">
        <v>401</v>
      </c>
      <c r="C8" s="128" t="n">
        <v>4887</v>
      </c>
      <c r="D8" s="129" t="n">
        <v>4</v>
      </c>
      <c r="E8" s="130"/>
      <c r="F8" s="131"/>
      <c r="G8" s="132" t="n">
        <v>3.28</v>
      </c>
      <c r="H8" s="132" t="n">
        <v>3.223</v>
      </c>
      <c r="I8" s="132" t="n">
        <v>8.94</v>
      </c>
      <c r="J8" s="133"/>
      <c r="K8" s="136"/>
      <c r="L8" s="137"/>
      <c r="M8" s="80"/>
    </row>
    <row r="9" customFormat="false" ht="12.85" hidden="false" customHeight="false" outlineLevel="0" collapsed="false">
      <c r="A9" s="138" t="n">
        <v>3</v>
      </c>
      <c r="B9" s="128" t="s">
        <v>402</v>
      </c>
      <c r="C9" s="128" t="n">
        <v>4798</v>
      </c>
      <c r="D9" s="129" t="n">
        <v>4</v>
      </c>
      <c r="E9" s="130"/>
      <c r="F9" s="131"/>
      <c r="G9" s="132" t="n">
        <v>3.36</v>
      </c>
      <c r="H9" s="132" t="n">
        <v>3.18</v>
      </c>
      <c r="I9" s="132" t="n">
        <v>8.85</v>
      </c>
      <c r="J9" s="133"/>
      <c r="K9" s="136"/>
      <c r="L9" s="137"/>
      <c r="M9" s="80"/>
    </row>
    <row r="10" customFormat="false" ht="12.85" hidden="false" customHeight="false" outlineLevel="0" collapsed="false">
      <c r="A10" s="139" t="n">
        <v>4</v>
      </c>
      <c r="B10" s="128" t="s">
        <v>403</v>
      </c>
      <c r="C10" s="128" t="n">
        <v>4762</v>
      </c>
      <c r="D10" s="129" t="n">
        <v>4</v>
      </c>
      <c r="E10" s="130" t="n">
        <v>440</v>
      </c>
      <c r="F10" s="131" t="n">
        <v>37</v>
      </c>
      <c r="G10" s="132" t="n">
        <v>3.16</v>
      </c>
      <c r="H10" s="132" t="n">
        <v>3.15</v>
      </c>
      <c r="I10" s="132" t="n">
        <v>8.86</v>
      </c>
      <c r="J10" s="133" t="n">
        <v>0.523</v>
      </c>
      <c r="K10" s="136" t="n">
        <v>0</v>
      </c>
      <c r="L10" s="137"/>
      <c r="M10" s="80"/>
    </row>
    <row r="11" customFormat="false" ht="12.85" hidden="false" customHeight="false" outlineLevel="0" collapsed="false">
      <c r="A11" s="139" t="n">
        <v>5</v>
      </c>
      <c r="B11" s="140" t="s">
        <v>404</v>
      </c>
      <c r="C11" s="141" t="n">
        <v>4761</v>
      </c>
      <c r="D11" s="142" t="n">
        <v>4</v>
      </c>
      <c r="E11" s="143"/>
      <c r="F11" s="144"/>
      <c r="G11" s="72" t="n">
        <v>3.51</v>
      </c>
      <c r="H11" s="72" t="n">
        <v>3.21</v>
      </c>
      <c r="I11" s="72" t="n">
        <v>8.91</v>
      </c>
      <c r="J11" s="133"/>
      <c r="K11" s="136"/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405</v>
      </c>
      <c r="C12" s="128" t="n">
        <v>4980</v>
      </c>
      <c r="D12" s="147" t="n">
        <v>4</v>
      </c>
      <c r="E12" s="130" t="n">
        <v>356</v>
      </c>
      <c r="F12" s="148" t="n">
        <v>17</v>
      </c>
      <c r="G12" s="88" t="n">
        <v>3.39</v>
      </c>
      <c r="H12" s="88" t="n">
        <v>3.18</v>
      </c>
      <c r="I12" s="88" t="n">
        <v>8.89</v>
      </c>
      <c r="J12" s="133" t="n">
        <v>0.515</v>
      </c>
      <c r="K12" s="136" t="n">
        <v>0</v>
      </c>
      <c r="L12" s="137"/>
      <c r="M12" s="80"/>
    </row>
    <row r="13" customFormat="false" ht="12.85" hidden="false" customHeight="false" outlineLevel="0" collapsed="false">
      <c r="A13" s="77" t="n">
        <v>7</v>
      </c>
      <c r="B13" s="128" t="s">
        <v>406</v>
      </c>
      <c r="C13" s="128" t="n">
        <v>4844</v>
      </c>
      <c r="D13" s="129" t="n">
        <v>4</v>
      </c>
      <c r="E13" s="130"/>
      <c r="F13" s="131"/>
      <c r="G13" s="72" t="n">
        <v>3.33</v>
      </c>
      <c r="H13" s="72" t="n">
        <v>3.19</v>
      </c>
      <c r="I13" s="72" t="n">
        <v>8.91</v>
      </c>
      <c r="J13" s="133"/>
      <c r="K13" s="150"/>
      <c r="L13" s="137"/>
      <c r="M13" s="80"/>
    </row>
    <row r="14" customFormat="false" ht="12.85" hidden="false" customHeight="false" outlineLevel="0" collapsed="false">
      <c r="A14" s="77" t="n">
        <v>8</v>
      </c>
      <c r="B14" s="128" t="s">
        <v>407</v>
      </c>
      <c r="C14" s="128" t="n">
        <v>4877</v>
      </c>
      <c r="D14" s="129" t="n">
        <v>4</v>
      </c>
      <c r="E14" s="130"/>
      <c r="F14" s="131"/>
      <c r="G14" s="88" t="n">
        <v>3.02</v>
      </c>
      <c r="H14" s="88" t="n">
        <v>3.21</v>
      </c>
      <c r="I14" s="72" t="n">
        <v>8.9</v>
      </c>
      <c r="J14" s="151"/>
      <c r="K14" s="152"/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408</v>
      </c>
      <c r="C15" s="128" t="n">
        <v>4803</v>
      </c>
      <c r="D15" s="129" t="n">
        <v>4</v>
      </c>
      <c r="E15" s="130"/>
      <c r="F15" s="131"/>
      <c r="G15" s="72" t="n">
        <v>3.15</v>
      </c>
      <c r="H15" s="72" t="n">
        <v>3.21</v>
      </c>
      <c r="I15" s="72" t="n">
        <v>8.82</v>
      </c>
      <c r="J15" s="154"/>
      <c r="K15" s="155"/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409</v>
      </c>
      <c r="C16" s="141" t="n">
        <v>4814</v>
      </c>
      <c r="D16" s="142" t="n">
        <v>4</v>
      </c>
      <c r="E16" s="143"/>
      <c r="F16" s="144"/>
      <c r="G16" s="72" t="n">
        <v>3.09</v>
      </c>
      <c r="H16" s="72" t="n">
        <v>3.19</v>
      </c>
      <c r="I16" s="72" t="n">
        <v>8.81</v>
      </c>
      <c r="J16" s="133"/>
      <c r="K16" s="136"/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410</v>
      </c>
      <c r="C17" s="128" t="n">
        <v>4844</v>
      </c>
      <c r="D17" s="129" t="n">
        <v>4</v>
      </c>
      <c r="E17" s="130" t="n">
        <v>514</v>
      </c>
      <c r="F17" s="131" t="n">
        <v>72</v>
      </c>
      <c r="G17" s="72" t="n">
        <v>3.3</v>
      </c>
      <c r="H17" s="72" t="n">
        <v>3.17</v>
      </c>
      <c r="I17" s="72" t="n">
        <v>8.81</v>
      </c>
      <c r="J17" s="156" t="n">
        <v>0.5164</v>
      </c>
      <c r="K17" s="136" t="n">
        <v>0</v>
      </c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411</v>
      </c>
      <c r="C18" s="128" t="n">
        <v>4702</v>
      </c>
      <c r="D18" s="129" t="n">
        <v>4</v>
      </c>
      <c r="E18" s="130"/>
      <c r="F18" s="131"/>
      <c r="G18" s="72" t="n">
        <v>3.23</v>
      </c>
      <c r="H18" s="72" t="n">
        <v>3.16</v>
      </c>
      <c r="I18" s="72" t="n">
        <v>8.83</v>
      </c>
      <c r="J18" s="156"/>
      <c r="K18" s="136"/>
      <c r="L18" s="137"/>
      <c r="M18" s="80"/>
    </row>
    <row r="19" customFormat="false" ht="12.85" hidden="false" customHeight="false" outlineLevel="0" collapsed="false">
      <c r="A19" s="77" t="n">
        <v>13</v>
      </c>
      <c r="B19" s="128" t="s">
        <v>412</v>
      </c>
      <c r="C19" s="128" t="n">
        <v>4682</v>
      </c>
      <c r="D19" s="129" t="n">
        <v>4</v>
      </c>
      <c r="E19" s="130" t="n">
        <v>352</v>
      </c>
      <c r="F19" s="131" t="n">
        <v>59</v>
      </c>
      <c r="G19" s="72" t="n">
        <v>3.29</v>
      </c>
      <c r="H19" s="72" t="n">
        <v>3.15</v>
      </c>
      <c r="I19" s="72" t="n">
        <v>8.79</v>
      </c>
      <c r="J19" s="156" t="n">
        <v>0.5162</v>
      </c>
      <c r="K19" s="136" t="n">
        <v>0</v>
      </c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413</v>
      </c>
      <c r="C20" s="128" t="n">
        <v>4877</v>
      </c>
      <c r="D20" s="129" t="n">
        <v>4</v>
      </c>
      <c r="E20" s="130"/>
      <c r="F20" s="131"/>
      <c r="G20" s="72" t="n">
        <v>3.21</v>
      </c>
      <c r="H20" s="72" t="n">
        <v>3.16</v>
      </c>
      <c r="I20" s="72" t="n">
        <v>8.78</v>
      </c>
      <c r="J20" s="156"/>
      <c r="K20" s="136"/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414</v>
      </c>
      <c r="C21" s="128" t="n">
        <v>4777</v>
      </c>
      <c r="D21" s="129" t="n">
        <v>4</v>
      </c>
      <c r="E21" s="130"/>
      <c r="F21" s="131"/>
      <c r="G21" s="72" t="n">
        <v>3.26</v>
      </c>
      <c r="H21" s="72" t="n">
        <v>3.14</v>
      </c>
      <c r="I21" s="72" t="n">
        <v>8.79</v>
      </c>
      <c r="J21" s="156"/>
      <c r="K21" s="136"/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415</v>
      </c>
      <c r="C22" s="128" t="n">
        <v>4679</v>
      </c>
      <c r="D22" s="129" t="n">
        <v>4</v>
      </c>
      <c r="E22" s="130"/>
      <c r="F22" s="131"/>
      <c r="G22" s="72" t="n">
        <v>3.34</v>
      </c>
      <c r="H22" s="72" t="n">
        <v>3.18</v>
      </c>
      <c r="I22" s="72" t="n">
        <v>8.81</v>
      </c>
      <c r="J22" s="156"/>
      <c r="K22" s="136"/>
      <c r="L22" s="137" t="s">
        <v>416</v>
      </c>
      <c r="M22" s="80"/>
    </row>
    <row r="23" customFormat="false" ht="12.85" hidden="false" customHeight="false" outlineLevel="0" collapsed="false">
      <c r="A23" s="77" t="n">
        <v>17</v>
      </c>
      <c r="B23" s="128" t="s">
        <v>417</v>
      </c>
      <c r="C23" s="128" t="n">
        <v>4547</v>
      </c>
      <c r="D23" s="129" t="n">
        <v>4</v>
      </c>
      <c r="E23" s="130"/>
      <c r="F23" s="131"/>
      <c r="G23" s="72" t="n">
        <v>3.39</v>
      </c>
      <c r="H23" s="72" t="n">
        <v>3.22</v>
      </c>
      <c r="I23" s="72" t="n">
        <v>8.96</v>
      </c>
      <c r="J23" s="156"/>
      <c r="K23" s="136"/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418</v>
      </c>
      <c r="C24" s="128" t="n">
        <v>4726</v>
      </c>
      <c r="D24" s="129" t="n">
        <v>4</v>
      </c>
      <c r="E24" s="130" t="n">
        <v>640</v>
      </c>
      <c r="F24" s="131" t="n">
        <v>63</v>
      </c>
      <c r="G24" s="72" t="n">
        <v>3.42</v>
      </c>
      <c r="H24" s="72" t="n">
        <v>3.13</v>
      </c>
      <c r="I24" s="72" t="n">
        <v>8.76</v>
      </c>
      <c r="J24" s="156" t="n">
        <v>0.5198</v>
      </c>
      <c r="K24" s="136" t="n">
        <v>0</v>
      </c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419</v>
      </c>
      <c r="C25" s="128" t="n">
        <v>4615</v>
      </c>
      <c r="D25" s="129" t="n">
        <v>4</v>
      </c>
      <c r="E25" s="130"/>
      <c r="F25" s="131"/>
      <c r="G25" s="72"/>
      <c r="H25" s="72"/>
      <c r="I25" s="72"/>
      <c r="J25" s="156"/>
      <c r="K25" s="136"/>
      <c r="L25" s="157" t="s">
        <v>420</v>
      </c>
      <c r="M25" s="80"/>
    </row>
    <row r="26" customFormat="false" ht="12.85" hidden="false" customHeight="false" outlineLevel="0" collapsed="false">
      <c r="A26" s="77" t="n">
        <v>20</v>
      </c>
      <c r="B26" s="128" t="s">
        <v>421</v>
      </c>
      <c r="C26" s="128" t="n">
        <v>4297</v>
      </c>
      <c r="D26" s="129" t="n">
        <v>4</v>
      </c>
      <c r="E26" s="130" t="n">
        <v>546</v>
      </c>
      <c r="F26" s="131" t="n">
        <v>99</v>
      </c>
      <c r="G26" s="72" t="n">
        <v>3.57</v>
      </c>
      <c r="H26" s="72" t="n">
        <v>3.06</v>
      </c>
      <c r="I26" s="72" t="n">
        <v>8.8</v>
      </c>
      <c r="J26" s="156" t="n">
        <v>0.5292</v>
      </c>
      <c r="K26" s="136" t="n">
        <v>0</v>
      </c>
      <c r="L26" s="157"/>
      <c r="M26" s="80"/>
    </row>
    <row r="27" customFormat="false" ht="12.85" hidden="false" customHeight="false" outlineLevel="0" collapsed="false">
      <c r="A27" s="77" t="n">
        <v>21</v>
      </c>
      <c r="B27" s="128" t="s">
        <v>422</v>
      </c>
      <c r="C27" s="128" t="n">
        <v>4420</v>
      </c>
      <c r="D27" s="129" t="n">
        <v>4</v>
      </c>
      <c r="E27" s="130"/>
      <c r="F27" s="131"/>
      <c r="G27" s="72" t="n">
        <v>3.48</v>
      </c>
      <c r="H27" s="72" t="n">
        <v>2.99</v>
      </c>
      <c r="I27" s="72" t="n">
        <v>8.67</v>
      </c>
      <c r="J27" s="156"/>
      <c r="K27" s="136"/>
      <c r="L27" s="157"/>
      <c r="M27" s="80"/>
    </row>
    <row r="28" customFormat="false" ht="12.85" hidden="false" customHeight="false" outlineLevel="0" collapsed="false">
      <c r="A28" s="77" t="n">
        <v>22</v>
      </c>
      <c r="B28" s="128" t="s">
        <v>423</v>
      </c>
      <c r="C28" s="128" t="n">
        <v>4419</v>
      </c>
      <c r="D28" s="129" t="n">
        <v>4</v>
      </c>
      <c r="E28" s="130"/>
      <c r="F28" s="131"/>
      <c r="G28" s="72" t="n">
        <v>3.26</v>
      </c>
      <c r="H28" s="72" t="n">
        <v>2.98</v>
      </c>
      <c r="I28" s="72" t="n">
        <v>8.61</v>
      </c>
      <c r="J28" s="156"/>
      <c r="K28" s="158"/>
      <c r="L28" s="157"/>
      <c r="M28" s="80"/>
    </row>
    <row r="29" customFormat="false" ht="12.85" hidden="false" customHeight="false" outlineLevel="0" collapsed="false">
      <c r="A29" s="77" t="n">
        <v>23</v>
      </c>
      <c r="B29" s="128" t="s">
        <v>424</v>
      </c>
      <c r="C29" s="141" t="n">
        <v>4513</v>
      </c>
      <c r="D29" s="129" t="n">
        <v>4</v>
      </c>
      <c r="E29" s="131"/>
      <c r="F29" s="131"/>
      <c r="G29" s="72" t="n">
        <v>3.39</v>
      </c>
      <c r="H29" s="72" t="n">
        <v>2.99</v>
      </c>
      <c r="I29" s="72" t="n">
        <v>8.68</v>
      </c>
      <c r="J29" s="156"/>
      <c r="K29" s="136"/>
      <c r="L29" s="157"/>
      <c r="M29" s="80"/>
    </row>
    <row r="30" customFormat="false" ht="12.85" hidden="false" customHeight="false" outlineLevel="0" collapsed="false">
      <c r="A30" s="77" t="n">
        <v>24</v>
      </c>
      <c r="B30" s="128" t="s">
        <v>425</v>
      </c>
      <c r="C30" s="128" t="n">
        <v>4685</v>
      </c>
      <c r="D30" s="129" t="n">
        <v>4</v>
      </c>
      <c r="E30" s="131"/>
      <c r="F30" s="131"/>
      <c r="G30" s="72" t="n">
        <v>3.36</v>
      </c>
      <c r="H30" s="72" t="n">
        <v>2.93</v>
      </c>
      <c r="I30" s="72" t="n">
        <v>8.58</v>
      </c>
      <c r="J30" s="156"/>
      <c r="K30" s="136"/>
      <c r="L30" s="157"/>
      <c r="M30" s="80"/>
    </row>
    <row r="31" customFormat="false" ht="12.85" hidden="false" customHeight="false" outlineLevel="0" collapsed="false">
      <c r="A31" s="77" t="n">
        <v>25</v>
      </c>
      <c r="B31" s="128" t="s">
        <v>426</v>
      </c>
      <c r="C31" s="128" t="n">
        <v>4459</v>
      </c>
      <c r="D31" s="129" t="n">
        <v>4</v>
      </c>
      <c r="E31" s="130" t="n">
        <v>440</v>
      </c>
      <c r="F31" s="131" t="n">
        <v>62</v>
      </c>
      <c r="G31" s="72" t="n">
        <v>3.24</v>
      </c>
      <c r="H31" s="72" t="n">
        <v>3.04</v>
      </c>
      <c r="I31" s="72" t="n">
        <v>8.8</v>
      </c>
      <c r="J31" s="156" t="n">
        <v>0.5326</v>
      </c>
      <c r="K31" s="136" t="n">
        <v>0</v>
      </c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427</v>
      </c>
      <c r="C32" s="128" t="n">
        <v>4647</v>
      </c>
      <c r="D32" s="128" t="n">
        <v>4</v>
      </c>
      <c r="E32" s="131"/>
      <c r="F32" s="131"/>
      <c r="G32" s="72" t="n">
        <v>3.32</v>
      </c>
      <c r="H32" s="72" t="n">
        <v>3.04</v>
      </c>
      <c r="I32" s="72" t="n">
        <v>8.74</v>
      </c>
      <c r="J32" s="156"/>
      <c r="K32" s="136"/>
      <c r="L32" s="157"/>
      <c r="M32" s="80"/>
    </row>
    <row r="33" customFormat="false" ht="12.85" hidden="false" customHeight="false" outlineLevel="0" collapsed="false">
      <c r="A33" s="77" t="n">
        <v>27</v>
      </c>
      <c r="B33" s="160" t="s">
        <v>428</v>
      </c>
      <c r="C33" s="160" t="n">
        <v>4705</v>
      </c>
      <c r="D33" s="129" t="n">
        <v>4</v>
      </c>
      <c r="E33" s="131" t="n">
        <v>390</v>
      </c>
      <c r="F33" s="131" t="n">
        <v>75</v>
      </c>
      <c r="G33" s="72" t="n">
        <v>3.31</v>
      </c>
      <c r="H33" s="72" t="n">
        <v>3.03</v>
      </c>
      <c r="I33" s="72" t="n">
        <v>8.39</v>
      </c>
      <c r="J33" s="156" t="n">
        <v>0.5215</v>
      </c>
      <c r="K33" s="136" t="n">
        <v>0</v>
      </c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429</v>
      </c>
      <c r="C34" s="128" t="n">
        <v>4824</v>
      </c>
      <c r="D34" s="129" t="n">
        <v>4</v>
      </c>
      <c r="E34" s="131"/>
      <c r="F34" s="131"/>
      <c r="G34" s="132" t="n">
        <v>3.28</v>
      </c>
      <c r="H34" s="132" t="n">
        <v>2.98</v>
      </c>
      <c r="I34" s="132" t="n">
        <v>8.35</v>
      </c>
      <c r="J34" s="156"/>
      <c r="K34" s="136"/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430</v>
      </c>
      <c r="C35" s="128" t="n">
        <v>4762</v>
      </c>
      <c r="D35" s="142" t="n">
        <v>4</v>
      </c>
      <c r="E35" s="144"/>
      <c r="F35" s="144"/>
      <c r="G35" s="132" t="n">
        <v>3.31</v>
      </c>
      <c r="H35" s="132" t="n">
        <v>3.06</v>
      </c>
      <c r="I35" s="132" t="n">
        <v>8.47</v>
      </c>
      <c r="J35" s="156"/>
      <c r="K35" s="136"/>
      <c r="L35" s="159"/>
      <c r="M35" s="80"/>
    </row>
    <row r="36" customFormat="false" ht="12.85" hidden="false" customHeight="false" outlineLevel="0" collapsed="false">
      <c r="A36" s="77" t="n">
        <v>30</v>
      </c>
      <c r="B36" s="140" t="s">
        <v>431</v>
      </c>
      <c r="C36" s="128" t="n">
        <v>4821</v>
      </c>
      <c r="D36" s="129" t="n">
        <v>4</v>
      </c>
      <c r="E36" s="131"/>
      <c r="F36" s="131"/>
      <c r="G36" s="132" t="n">
        <v>3.49</v>
      </c>
      <c r="H36" s="132" t="n">
        <v>3.08</v>
      </c>
      <c r="I36" s="132" t="n">
        <v>8.46</v>
      </c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91" t="s">
        <v>432</v>
      </c>
      <c r="C37" s="69" t="n">
        <v>5002</v>
      </c>
      <c r="D37" s="70" t="n">
        <v>4</v>
      </c>
      <c r="E37" s="71"/>
      <c r="F37" s="71"/>
      <c r="G37" s="72" t="n">
        <v>3.27</v>
      </c>
      <c r="H37" s="72" t="n">
        <v>3.04</v>
      </c>
      <c r="I37" s="99" t="n">
        <v>8.46</v>
      </c>
      <c r="J37" s="100"/>
      <c r="K37" s="101"/>
      <c r="L37" s="98"/>
      <c r="M37" s="80"/>
    </row>
    <row r="38" customFormat="false" ht="12.75" hidden="false" customHeight="true" outlineLevel="0" collapsed="false">
      <c r="A38" s="102" t="s">
        <v>274</v>
      </c>
      <c r="B38" s="102"/>
      <c r="C38" s="103" t="n">
        <f aca="false">SUM(C7:C37)</f>
        <v>146404</v>
      </c>
      <c r="D38" s="104" t="n">
        <f aca="false">SUM(D7:D37)</f>
        <v>124</v>
      </c>
      <c r="E38" s="105" t="n">
        <f aca="false">SUM(E7:E37)</f>
        <v>3678</v>
      </c>
      <c r="F38" s="105" t="n">
        <f aca="false">SUM(F7:F37)</f>
        <v>484</v>
      </c>
      <c r="G38" s="106" t="n">
        <f aca="false">SUM(G7:G37)</f>
        <v>99.2</v>
      </c>
      <c r="H38" s="107" t="n">
        <f aca="false">SUM(H7:H37)</f>
        <v>93.433</v>
      </c>
      <c r="I38" s="108" t="n">
        <f aca="false">SUM(I7:I37)</f>
        <v>262.2</v>
      </c>
      <c r="J38" s="109" t="n">
        <f aca="false">SUM(J7:J37)</f>
        <v>4.1737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13" t="s">
        <v>275</v>
      </c>
      <c r="B39" s="113"/>
      <c r="C39" s="114" t="n">
        <f aca="false">AVERAGE(C7:C37)</f>
        <v>4722.70967741936</v>
      </c>
      <c r="D39" s="115" t="n">
        <f aca="false">AVERAGE(D7:D37)</f>
        <v>4</v>
      </c>
      <c r="E39" s="116" t="n">
        <f aca="false">AVERAGE(E7:E37)</f>
        <v>459.75</v>
      </c>
      <c r="F39" s="116" t="n">
        <f aca="false">AVERAGE(F7:F37)</f>
        <v>60.5</v>
      </c>
      <c r="G39" s="117" t="n">
        <f aca="false">AVERAGE(G7:G37)</f>
        <v>3.30666666666667</v>
      </c>
      <c r="H39" s="117" t="n">
        <f aca="false">AVERAGE(H7:H37)</f>
        <v>3.11443333333333</v>
      </c>
      <c r="I39" s="118" t="n">
        <f aca="false">AVERAGE(I7:I37)</f>
        <v>8.74</v>
      </c>
      <c r="J39" s="119" t="n">
        <f aca="false">AVERAGE(J7:J37)</f>
        <v>0.5217125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35" activeCellId="0" sqref="G35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6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28" t="s">
        <v>433</v>
      </c>
      <c r="C7" s="128" t="n">
        <v>4933</v>
      </c>
      <c r="D7" s="129" t="n">
        <v>4</v>
      </c>
      <c r="E7" s="130" t="n">
        <v>334</v>
      </c>
      <c r="F7" s="131" t="n">
        <v>40</v>
      </c>
      <c r="G7" s="132" t="n">
        <v>3.39</v>
      </c>
      <c r="H7" s="132" t="n">
        <v>3.15</v>
      </c>
      <c r="I7" s="132" t="n">
        <v>8.74</v>
      </c>
      <c r="J7" s="161" t="n">
        <v>-0.5186</v>
      </c>
      <c r="K7" s="134" t="n">
        <v>0</v>
      </c>
      <c r="L7" s="135"/>
      <c r="M7" s="76"/>
    </row>
    <row r="8" customFormat="false" ht="12.85" hidden="false" customHeight="false" outlineLevel="0" collapsed="false">
      <c r="A8" s="77" t="n">
        <v>2</v>
      </c>
      <c r="B8" s="128" t="s">
        <v>434</v>
      </c>
      <c r="C8" s="128" t="n">
        <v>4962</v>
      </c>
      <c r="D8" s="129" t="n">
        <v>4</v>
      </c>
      <c r="E8" s="130"/>
      <c r="F8" s="131"/>
      <c r="G8" s="132" t="n">
        <v>3.41</v>
      </c>
      <c r="H8" s="132" t="n">
        <v>3.07</v>
      </c>
      <c r="I8" s="132" t="n">
        <v>8.48</v>
      </c>
      <c r="J8" s="133"/>
      <c r="K8" s="136"/>
      <c r="L8" s="137"/>
      <c r="M8" s="80"/>
    </row>
    <row r="9" customFormat="false" ht="12.85" hidden="false" customHeight="false" outlineLevel="0" collapsed="false">
      <c r="A9" s="138" t="n">
        <v>3</v>
      </c>
      <c r="B9" s="128" t="s">
        <v>435</v>
      </c>
      <c r="C9" s="128" t="n">
        <v>4664</v>
      </c>
      <c r="D9" s="129" t="n">
        <v>4</v>
      </c>
      <c r="E9" s="130" t="n">
        <v>314</v>
      </c>
      <c r="F9" s="131" t="n">
        <v>94</v>
      </c>
      <c r="G9" s="132" t="n">
        <v>3.42</v>
      </c>
      <c r="H9" s="132" t="n">
        <v>3.21</v>
      </c>
      <c r="I9" s="132" t="n">
        <v>8.81</v>
      </c>
      <c r="J9" s="162" t="n">
        <v>-0.5242</v>
      </c>
      <c r="K9" s="136" t="n">
        <v>0</v>
      </c>
      <c r="L9" s="137"/>
      <c r="M9" s="80"/>
    </row>
    <row r="10" customFormat="false" ht="12.85" hidden="false" customHeight="false" outlineLevel="0" collapsed="false">
      <c r="A10" s="139" t="n">
        <v>4</v>
      </c>
      <c r="B10" s="128" t="s">
        <v>436</v>
      </c>
      <c r="C10" s="128" t="n">
        <v>5203</v>
      </c>
      <c r="D10" s="129" t="n">
        <v>4</v>
      </c>
      <c r="E10" s="130"/>
      <c r="F10" s="131"/>
      <c r="G10" s="132" t="n">
        <v>3.29</v>
      </c>
      <c r="H10" s="132" t="n">
        <v>3.12</v>
      </c>
      <c r="I10" s="132" t="n">
        <v>8.58</v>
      </c>
      <c r="J10" s="133"/>
      <c r="K10" s="136"/>
      <c r="L10" s="137"/>
      <c r="M10" s="80"/>
    </row>
    <row r="11" customFormat="false" ht="12.85" hidden="false" customHeight="false" outlineLevel="0" collapsed="false">
      <c r="A11" s="139" t="n">
        <v>5</v>
      </c>
      <c r="B11" s="140" t="s">
        <v>437</v>
      </c>
      <c r="C11" s="141" t="n">
        <v>4990</v>
      </c>
      <c r="D11" s="142"/>
      <c r="E11" s="143"/>
      <c r="F11" s="144"/>
      <c r="G11" s="72" t="n">
        <v>3.54</v>
      </c>
      <c r="H11" s="72" t="n">
        <v>3.18</v>
      </c>
      <c r="I11" s="72" t="n">
        <v>8.93</v>
      </c>
      <c r="J11" s="133"/>
      <c r="K11" s="136"/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438</v>
      </c>
      <c r="C12" s="128" t="n">
        <v>5068</v>
      </c>
      <c r="D12" s="147" t="n">
        <v>4</v>
      </c>
      <c r="E12" s="130"/>
      <c r="F12" s="148"/>
      <c r="G12" s="88" t="n">
        <v>3.49</v>
      </c>
      <c r="H12" s="88" t="n">
        <v>3.13</v>
      </c>
      <c r="I12" s="88" t="n">
        <v>8.93</v>
      </c>
      <c r="J12" s="133"/>
      <c r="K12" s="136"/>
      <c r="L12" s="137"/>
      <c r="M12" s="80"/>
    </row>
    <row r="13" customFormat="false" ht="12.85" hidden="false" customHeight="false" outlineLevel="0" collapsed="false">
      <c r="A13" s="77" t="n">
        <v>7</v>
      </c>
      <c r="B13" s="128" t="s">
        <v>439</v>
      </c>
      <c r="C13" s="128" t="n">
        <v>4919</v>
      </c>
      <c r="D13" s="129" t="n">
        <v>4</v>
      </c>
      <c r="E13" s="130"/>
      <c r="F13" s="131"/>
      <c r="G13" s="72" t="n">
        <v>3.63</v>
      </c>
      <c r="H13" s="72" t="n">
        <v>3.11</v>
      </c>
      <c r="I13" s="72" t="n">
        <v>8.91</v>
      </c>
      <c r="J13" s="133"/>
      <c r="K13" s="150"/>
      <c r="L13" s="137"/>
      <c r="M13" s="80"/>
    </row>
    <row r="14" customFormat="false" ht="12.85" hidden="false" customHeight="false" outlineLevel="0" collapsed="false">
      <c r="A14" s="77" t="n">
        <v>8</v>
      </c>
      <c r="B14" s="128" t="s">
        <v>440</v>
      </c>
      <c r="C14" s="128" t="n">
        <v>5102</v>
      </c>
      <c r="D14" s="129" t="n">
        <v>4</v>
      </c>
      <c r="E14" s="130" t="n">
        <v>373</v>
      </c>
      <c r="F14" s="131" t="n">
        <v>77</v>
      </c>
      <c r="G14" s="88" t="n">
        <v>3.55</v>
      </c>
      <c r="H14" s="88" t="n">
        <v>3.08</v>
      </c>
      <c r="I14" s="72" t="n">
        <v>8.87</v>
      </c>
      <c r="J14" s="162" t="n">
        <v>-0.526</v>
      </c>
      <c r="K14" s="152" t="n">
        <v>0</v>
      </c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441</v>
      </c>
      <c r="C15" s="128" t="n">
        <v>5055</v>
      </c>
      <c r="D15" s="129" t="n">
        <v>4</v>
      </c>
      <c r="E15" s="130"/>
      <c r="F15" s="131"/>
      <c r="G15" s="72" t="n">
        <v>3.74</v>
      </c>
      <c r="H15" s="72" t="n">
        <v>3.18</v>
      </c>
      <c r="I15" s="72" t="n">
        <v>9.03</v>
      </c>
      <c r="J15" s="154"/>
      <c r="K15" s="155"/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442</v>
      </c>
      <c r="C16" s="141" t="n">
        <v>5203</v>
      </c>
      <c r="D16" s="142" t="n">
        <v>4</v>
      </c>
      <c r="E16" s="143" t="n">
        <v>380</v>
      </c>
      <c r="F16" s="144" t="n">
        <v>69</v>
      </c>
      <c r="G16" s="72" t="n">
        <v>3.67</v>
      </c>
      <c r="H16" s="72" t="n">
        <v>3.24</v>
      </c>
      <c r="I16" s="72" t="n">
        <v>9.3</v>
      </c>
      <c r="J16" s="133"/>
      <c r="K16" s="136"/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443</v>
      </c>
      <c r="C17" s="128" t="n">
        <v>5278</v>
      </c>
      <c r="D17" s="129" t="n">
        <v>4</v>
      </c>
      <c r="E17" s="130"/>
      <c r="F17" s="131"/>
      <c r="G17" s="72" t="n">
        <v>3.57</v>
      </c>
      <c r="H17" s="72" t="n">
        <v>3.17</v>
      </c>
      <c r="I17" s="72" t="n">
        <v>8.99</v>
      </c>
      <c r="J17" s="156"/>
      <c r="K17" s="136"/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444</v>
      </c>
      <c r="C18" s="128" t="n">
        <v>5328</v>
      </c>
      <c r="D18" s="129" t="n">
        <v>4</v>
      </c>
      <c r="E18" s="130"/>
      <c r="F18" s="131"/>
      <c r="G18" s="72" t="n">
        <v>3.57</v>
      </c>
      <c r="H18" s="72" t="n">
        <v>3.16</v>
      </c>
      <c r="I18" s="72" t="n">
        <v>8.98</v>
      </c>
      <c r="J18" s="156"/>
      <c r="K18" s="136"/>
      <c r="L18" s="137"/>
      <c r="M18" s="80"/>
    </row>
    <row r="19" customFormat="false" ht="12.85" hidden="false" customHeight="false" outlineLevel="0" collapsed="false">
      <c r="A19" s="77" t="n">
        <v>13</v>
      </c>
      <c r="B19" s="128" t="s">
        <v>445</v>
      </c>
      <c r="C19" s="128" t="n">
        <v>5490</v>
      </c>
      <c r="D19" s="129" t="n">
        <v>4</v>
      </c>
      <c r="E19" s="130"/>
      <c r="F19" s="131"/>
      <c r="G19" s="72" t="n">
        <v>3.22</v>
      </c>
      <c r="H19" s="72" t="n">
        <v>3.16</v>
      </c>
      <c r="I19" s="72" t="n">
        <v>9.03</v>
      </c>
      <c r="J19" s="156"/>
      <c r="K19" s="136"/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446</v>
      </c>
      <c r="C20" s="128" t="n">
        <v>5524</v>
      </c>
      <c r="D20" s="129" t="n">
        <v>4</v>
      </c>
      <c r="E20" s="130"/>
      <c r="F20" s="131"/>
      <c r="G20" s="72" t="n">
        <v>3.49</v>
      </c>
      <c r="H20" s="72" t="n">
        <v>3.21</v>
      </c>
      <c r="I20" s="72" t="n">
        <v>9.08</v>
      </c>
      <c r="J20" s="156"/>
      <c r="K20" s="136"/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447</v>
      </c>
      <c r="C21" s="128" t="n">
        <v>5650</v>
      </c>
      <c r="D21" s="129" t="n">
        <v>4</v>
      </c>
      <c r="E21" s="130" t="n">
        <v>406</v>
      </c>
      <c r="F21" s="131" t="n">
        <v>48</v>
      </c>
      <c r="G21" s="72" t="n">
        <v>3.48</v>
      </c>
      <c r="H21" s="72" t="n">
        <v>3.19</v>
      </c>
      <c r="I21" s="72" t="n">
        <v>9.02</v>
      </c>
      <c r="J21" s="161" t="n">
        <v>-0.5157</v>
      </c>
      <c r="K21" s="136" t="n">
        <v>0</v>
      </c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448</v>
      </c>
      <c r="C22" s="128" t="n">
        <v>5333</v>
      </c>
      <c r="D22" s="129" t="n">
        <v>4</v>
      </c>
      <c r="E22" s="130"/>
      <c r="F22" s="131"/>
      <c r="G22" s="72" t="n">
        <v>3.53</v>
      </c>
      <c r="H22" s="72" t="n">
        <v>3.25</v>
      </c>
      <c r="I22" s="72" t="n">
        <v>9.15</v>
      </c>
      <c r="J22" s="156"/>
      <c r="K22" s="136"/>
      <c r="L22" s="137"/>
      <c r="M22" s="80"/>
    </row>
    <row r="23" customFormat="false" ht="12.85" hidden="false" customHeight="false" outlineLevel="0" collapsed="false">
      <c r="A23" s="77" t="n">
        <v>17</v>
      </c>
      <c r="B23" s="128" t="s">
        <v>449</v>
      </c>
      <c r="C23" s="128" t="n">
        <v>5518</v>
      </c>
      <c r="D23" s="129" t="n">
        <v>4</v>
      </c>
      <c r="E23" s="130" t="n">
        <v>384</v>
      </c>
      <c r="F23" s="131" t="n">
        <v>19</v>
      </c>
      <c r="G23" s="72" t="n">
        <v>3.63</v>
      </c>
      <c r="H23" s="72" t="n">
        <v>3.28</v>
      </c>
      <c r="I23" s="72" t="n">
        <v>9.16</v>
      </c>
      <c r="J23" s="161" t="n">
        <v>-0.5174</v>
      </c>
      <c r="K23" s="136" t="n">
        <v>0</v>
      </c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450</v>
      </c>
      <c r="C24" s="128" t="n">
        <v>5625</v>
      </c>
      <c r="D24" s="129" t="n">
        <v>4</v>
      </c>
      <c r="E24" s="130"/>
      <c r="F24" s="131"/>
      <c r="G24" s="72" t="n">
        <v>3.6</v>
      </c>
      <c r="H24" s="72" t="n">
        <v>3.31</v>
      </c>
      <c r="I24" s="72" t="n">
        <v>9.14</v>
      </c>
      <c r="J24" s="156"/>
      <c r="K24" s="136"/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451</v>
      </c>
      <c r="C25" s="128" t="n">
        <v>5727</v>
      </c>
      <c r="D25" s="129" t="n">
        <v>4</v>
      </c>
      <c r="E25" s="130"/>
      <c r="F25" s="131"/>
      <c r="G25" s="72" t="n">
        <v>3.71</v>
      </c>
      <c r="H25" s="72" t="n">
        <v>3.29</v>
      </c>
      <c r="I25" s="72" t="n">
        <v>9.1</v>
      </c>
      <c r="J25" s="156"/>
      <c r="K25" s="136"/>
      <c r="L25" s="157" t="s">
        <v>452</v>
      </c>
      <c r="M25" s="80"/>
    </row>
    <row r="26" customFormat="false" ht="12.85" hidden="false" customHeight="false" outlineLevel="0" collapsed="false">
      <c r="A26" s="77" t="n">
        <v>20</v>
      </c>
      <c r="B26" s="128" t="s">
        <v>453</v>
      </c>
      <c r="C26" s="128" t="n">
        <v>5708</v>
      </c>
      <c r="D26" s="129" t="n">
        <v>4</v>
      </c>
      <c r="E26" s="130"/>
      <c r="F26" s="131"/>
      <c r="G26" s="72" t="n">
        <v>3.52</v>
      </c>
      <c r="H26" s="72" t="n">
        <v>3.37</v>
      </c>
      <c r="I26" s="72" t="n">
        <v>9.16</v>
      </c>
      <c r="J26" s="156"/>
      <c r="K26" s="136"/>
      <c r="L26" s="157"/>
      <c r="M26" s="80"/>
    </row>
    <row r="27" customFormat="false" ht="12.85" hidden="false" customHeight="false" outlineLevel="0" collapsed="false">
      <c r="A27" s="77" t="n">
        <v>21</v>
      </c>
      <c r="B27" s="128" t="s">
        <v>454</v>
      </c>
      <c r="C27" s="128" t="n">
        <v>5678</v>
      </c>
      <c r="D27" s="129" t="n">
        <v>4</v>
      </c>
      <c r="E27" s="130"/>
      <c r="F27" s="131"/>
      <c r="G27" s="72" t="n">
        <v>3.42</v>
      </c>
      <c r="H27" s="72" t="n">
        <v>3.28</v>
      </c>
      <c r="I27" s="72" t="n">
        <v>9.17</v>
      </c>
      <c r="J27" s="156"/>
      <c r="K27" s="136"/>
      <c r="L27" s="157"/>
      <c r="M27" s="80"/>
    </row>
    <row r="28" customFormat="false" ht="12.85" hidden="false" customHeight="false" outlineLevel="0" collapsed="false">
      <c r="A28" s="77" t="n">
        <v>22</v>
      </c>
      <c r="B28" s="128" t="s">
        <v>455</v>
      </c>
      <c r="C28" s="128" t="n">
        <v>5809</v>
      </c>
      <c r="D28" s="129" t="n">
        <v>4</v>
      </c>
      <c r="E28" s="130"/>
      <c r="F28" s="131"/>
      <c r="G28" s="72" t="n">
        <v>3.47</v>
      </c>
      <c r="H28" s="72" t="n">
        <v>3.37</v>
      </c>
      <c r="I28" s="72" t="n">
        <v>9.17</v>
      </c>
      <c r="J28" s="156"/>
      <c r="K28" s="158"/>
      <c r="L28" s="157" t="s">
        <v>456</v>
      </c>
      <c r="M28" s="80"/>
    </row>
    <row r="29" customFormat="false" ht="12.85" hidden="false" customHeight="false" outlineLevel="0" collapsed="false">
      <c r="A29" s="77" t="n">
        <v>23</v>
      </c>
      <c r="B29" s="128" t="s">
        <v>457</v>
      </c>
      <c r="C29" s="141" t="n">
        <v>5769</v>
      </c>
      <c r="D29" s="129" t="n">
        <v>4</v>
      </c>
      <c r="E29" s="131"/>
      <c r="F29" s="131"/>
      <c r="G29" s="72" t="n">
        <v>3.49</v>
      </c>
      <c r="H29" s="72" t="n">
        <v>3.38</v>
      </c>
      <c r="I29" s="72" t="n">
        <v>9.15</v>
      </c>
      <c r="J29" s="156"/>
      <c r="K29" s="136"/>
      <c r="L29" s="157" t="s">
        <v>456</v>
      </c>
      <c r="M29" s="80"/>
    </row>
    <row r="30" customFormat="false" ht="12.85" hidden="false" customHeight="false" outlineLevel="0" collapsed="false">
      <c r="A30" s="77" t="n">
        <v>24</v>
      </c>
      <c r="B30" s="128" t="s">
        <v>458</v>
      </c>
      <c r="C30" s="128" t="n">
        <v>5817</v>
      </c>
      <c r="D30" s="129" t="n">
        <v>4</v>
      </c>
      <c r="E30" s="130" t="n">
        <v>445</v>
      </c>
      <c r="F30" s="131" t="n">
        <v>51</v>
      </c>
      <c r="G30" s="72" t="n">
        <v>3.52</v>
      </c>
      <c r="H30" s="72" t="n">
        <v>3.36</v>
      </c>
      <c r="I30" s="72" t="n">
        <v>9.1</v>
      </c>
      <c r="J30" s="161" t="n">
        <v>-0.522</v>
      </c>
      <c r="K30" s="136"/>
      <c r="L30" s="157"/>
      <c r="M30" s="80"/>
    </row>
    <row r="31" customFormat="false" ht="12.85" hidden="false" customHeight="false" outlineLevel="0" collapsed="false">
      <c r="A31" s="77" t="n">
        <v>25</v>
      </c>
      <c r="B31" s="128" t="n">
        <v>678994</v>
      </c>
      <c r="C31" s="128" t="n">
        <v>5962</v>
      </c>
      <c r="D31" s="129" t="n">
        <v>4</v>
      </c>
      <c r="E31" s="130"/>
      <c r="F31" s="131"/>
      <c r="G31" s="72" t="n">
        <v>3.39</v>
      </c>
      <c r="H31" s="72" t="n">
        <v>3.31</v>
      </c>
      <c r="I31" s="72" t="n">
        <v>9.01</v>
      </c>
      <c r="J31" s="156"/>
      <c r="K31" s="136"/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459</v>
      </c>
      <c r="C32" s="128" t="n">
        <v>6032</v>
      </c>
      <c r="D32" s="129" t="n">
        <v>4</v>
      </c>
      <c r="E32" s="130"/>
      <c r="F32" s="131"/>
      <c r="G32" s="72" t="n">
        <v>3.34</v>
      </c>
      <c r="H32" s="72" t="n">
        <v>3.28</v>
      </c>
      <c r="I32" s="72" t="n">
        <v>9.01</v>
      </c>
      <c r="J32" s="156"/>
      <c r="K32" s="136"/>
      <c r="L32" s="157"/>
      <c r="M32" s="80"/>
    </row>
    <row r="33" customFormat="false" ht="12.85" hidden="false" customHeight="false" outlineLevel="0" collapsed="false">
      <c r="A33" s="77" t="n">
        <v>27</v>
      </c>
      <c r="B33" s="160" t="s">
        <v>460</v>
      </c>
      <c r="C33" s="160" t="n">
        <v>5792</v>
      </c>
      <c r="D33" s="129" t="n">
        <v>4</v>
      </c>
      <c r="E33" s="130"/>
      <c r="F33" s="131"/>
      <c r="G33" s="72" t="n">
        <v>3.49</v>
      </c>
      <c r="H33" s="72" t="n">
        <v>3.27</v>
      </c>
      <c r="I33" s="72" t="n">
        <v>9.03</v>
      </c>
      <c r="J33" s="156"/>
      <c r="K33" s="136"/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461</v>
      </c>
      <c r="C34" s="128" t="n">
        <v>5745</v>
      </c>
      <c r="D34" s="129" t="n">
        <v>4</v>
      </c>
      <c r="E34" s="130"/>
      <c r="F34" s="131"/>
      <c r="G34" s="132" t="n">
        <v>3.54</v>
      </c>
      <c r="H34" s="132" t="n">
        <v>3.21</v>
      </c>
      <c r="I34" s="132" t="n">
        <v>8.95</v>
      </c>
      <c r="J34" s="156"/>
      <c r="K34" s="136"/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462</v>
      </c>
      <c r="C35" s="128" t="n">
        <v>5550</v>
      </c>
      <c r="D35" s="142" t="n">
        <v>4</v>
      </c>
      <c r="E35" s="143" t="n">
        <v>337</v>
      </c>
      <c r="F35" s="144" t="n">
        <v>54</v>
      </c>
      <c r="G35" s="132" t="n">
        <v>3.57</v>
      </c>
      <c r="H35" s="132" t="n">
        <v>3.24</v>
      </c>
      <c r="I35" s="132" t="n">
        <v>9.03</v>
      </c>
      <c r="J35" s="161" t="n">
        <v>-0.5213</v>
      </c>
      <c r="K35" s="136" t="n">
        <v>0</v>
      </c>
      <c r="L35" s="159"/>
      <c r="M35" s="80"/>
    </row>
    <row r="36" customFormat="false" ht="12.85" hidden="false" customHeight="false" outlineLevel="0" collapsed="false">
      <c r="A36" s="77" t="n">
        <v>30</v>
      </c>
      <c r="B36" s="140" t="s">
        <v>463</v>
      </c>
      <c r="C36" s="128" t="n">
        <v>5443</v>
      </c>
      <c r="D36" s="129" t="n">
        <v>4</v>
      </c>
      <c r="E36" s="130"/>
      <c r="F36" s="131"/>
      <c r="G36" s="132" t="n">
        <v>3.7</v>
      </c>
      <c r="H36" s="132" t="n">
        <v>3.19</v>
      </c>
      <c r="I36" s="132" t="n">
        <v>8.98</v>
      </c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91"/>
      <c r="C37" s="69"/>
      <c r="D37" s="70"/>
      <c r="E37" s="71"/>
      <c r="F37" s="71"/>
      <c r="G37" s="72"/>
      <c r="H37" s="72"/>
      <c r="I37" s="99"/>
      <c r="J37" s="100"/>
      <c r="K37" s="101"/>
      <c r="L37" s="98"/>
      <c r="M37" s="80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62877</v>
      </c>
      <c r="D38" s="104" t="n">
        <f aca="false">SUM(D7:D37)</f>
        <v>116</v>
      </c>
      <c r="E38" s="105" t="n">
        <f aca="false">SUM(E7:E37)</f>
        <v>2973</v>
      </c>
      <c r="F38" s="105" t="n">
        <f aca="false">SUM(F7:F37)</f>
        <v>452</v>
      </c>
      <c r="G38" s="106" t="n">
        <f aca="false">SUM(G7:G37)</f>
        <v>105.38</v>
      </c>
      <c r="H38" s="107" t="n">
        <f aca="false">SUM(H7:H37)</f>
        <v>96.75</v>
      </c>
      <c r="I38" s="108" t="n">
        <f aca="false">SUM(I7:I37)</f>
        <v>269.99</v>
      </c>
      <c r="J38" s="109" t="n">
        <f aca="false">SUM(J7:J37)</f>
        <v>-3.6452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5429.23333333333</v>
      </c>
      <c r="D39" s="115" t="n">
        <f aca="false">AVERAGE(D7:D37)</f>
        <v>4</v>
      </c>
      <c r="E39" s="116" t="n">
        <f aca="false">AVERAGE(E7:E37)</f>
        <v>371.625</v>
      </c>
      <c r="F39" s="116" t="n">
        <f aca="false">AVERAGE(F7:F37)</f>
        <v>56.5</v>
      </c>
      <c r="G39" s="117" t="n">
        <f aca="false">AVERAGE(G7:G37)</f>
        <v>3.51266666666667</v>
      </c>
      <c r="H39" s="117" t="n">
        <f aca="false">AVERAGE(H7:H37)</f>
        <v>3.225</v>
      </c>
      <c r="I39" s="118" t="n">
        <f aca="false">AVERAGE(I7:I37)</f>
        <v>8.99966666666667</v>
      </c>
      <c r="J39" s="119" t="n">
        <f aca="false">AVERAGE(J7:J37)</f>
        <v>-0.520742857142857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E37" activeCellId="0" sqref="E37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7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28" t="s">
        <v>464</v>
      </c>
      <c r="C7" s="128" t="n">
        <v>5500</v>
      </c>
      <c r="D7" s="129" t="n">
        <v>4</v>
      </c>
      <c r="E7" s="130"/>
      <c r="F7" s="131"/>
      <c r="G7" s="132" t="n">
        <v>3.69</v>
      </c>
      <c r="H7" s="132" t="n">
        <v>3.25</v>
      </c>
      <c r="I7" s="132" t="n">
        <v>9.05</v>
      </c>
      <c r="J7" s="161"/>
      <c r="K7" s="134"/>
      <c r="L7" s="135"/>
      <c r="M7" s="76"/>
    </row>
    <row r="8" customFormat="false" ht="12.85" hidden="false" customHeight="false" outlineLevel="0" collapsed="false">
      <c r="A8" s="77" t="n">
        <v>2</v>
      </c>
      <c r="B8" s="128" t="s">
        <v>465</v>
      </c>
      <c r="C8" s="128" t="n">
        <v>5695</v>
      </c>
      <c r="D8" s="129" t="n">
        <v>4</v>
      </c>
      <c r="E8" s="130"/>
      <c r="F8" s="131"/>
      <c r="G8" s="132" t="n">
        <v>3.53</v>
      </c>
      <c r="H8" s="132" t="n">
        <v>3.26</v>
      </c>
      <c r="I8" s="132" t="n">
        <v>9.02</v>
      </c>
      <c r="J8" s="133"/>
      <c r="K8" s="136"/>
      <c r="L8" s="137"/>
      <c r="M8" s="80"/>
    </row>
    <row r="9" customFormat="false" ht="12.85" hidden="false" customHeight="false" outlineLevel="0" collapsed="false">
      <c r="A9" s="138" t="n">
        <v>3</v>
      </c>
      <c r="B9" s="128" t="s">
        <v>466</v>
      </c>
      <c r="C9" s="128" t="n">
        <v>5762</v>
      </c>
      <c r="D9" s="129" t="n">
        <v>4</v>
      </c>
      <c r="E9" s="130"/>
      <c r="F9" s="131"/>
      <c r="G9" s="132" t="n">
        <v>3.58</v>
      </c>
      <c r="H9" s="132" t="n">
        <v>3.25</v>
      </c>
      <c r="I9" s="132" t="n">
        <v>8.96</v>
      </c>
      <c r="J9" s="162"/>
      <c r="K9" s="136"/>
      <c r="L9" s="137"/>
      <c r="M9" s="80"/>
    </row>
    <row r="10" customFormat="false" ht="12.85" hidden="false" customHeight="false" outlineLevel="0" collapsed="false">
      <c r="A10" s="139" t="n">
        <v>4</v>
      </c>
      <c r="B10" s="128" t="s">
        <v>467</v>
      </c>
      <c r="C10" s="128" t="n">
        <v>5767</v>
      </c>
      <c r="D10" s="129" t="n">
        <v>4</v>
      </c>
      <c r="E10" s="130"/>
      <c r="F10" s="131"/>
      <c r="G10" s="132" t="n">
        <v>3.53</v>
      </c>
      <c r="H10" s="132" t="n">
        <v>3.3</v>
      </c>
      <c r="I10" s="132" t="n">
        <v>9.04</v>
      </c>
      <c r="J10" s="133"/>
      <c r="K10" s="136"/>
      <c r="L10" s="137"/>
      <c r="M10" s="80"/>
    </row>
    <row r="11" customFormat="false" ht="12.85" hidden="false" customHeight="false" outlineLevel="0" collapsed="false">
      <c r="A11" s="139" t="n">
        <v>5</v>
      </c>
      <c r="B11" s="140" t="s">
        <v>468</v>
      </c>
      <c r="C11" s="141" t="n">
        <v>5760</v>
      </c>
      <c r="D11" s="142" t="n">
        <v>4</v>
      </c>
      <c r="E11" s="143"/>
      <c r="F11" s="144"/>
      <c r="G11" s="72" t="n">
        <v>3.54</v>
      </c>
      <c r="H11" s="72" t="n">
        <v>3.31</v>
      </c>
      <c r="I11" s="72" t="n">
        <v>9.07</v>
      </c>
      <c r="J11" s="133"/>
      <c r="K11" s="136"/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469</v>
      </c>
      <c r="C12" s="128" t="n">
        <v>5661</v>
      </c>
      <c r="D12" s="147" t="n">
        <v>4</v>
      </c>
      <c r="E12" s="130"/>
      <c r="F12" s="148"/>
      <c r="G12" s="88" t="n">
        <v>3.74</v>
      </c>
      <c r="H12" s="88" t="n">
        <v>3.34</v>
      </c>
      <c r="I12" s="88" t="n">
        <v>9.04</v>
      </c>
      <c r="J12" s="133"/>
      <c r="K12" s="136"/>
      <c r="L12" s="137" t="s">
        <v>283</v>
      </c>
      <c r="M12" s="80"/>
    </row>
    <row r="13" customFormat="false" ht="12.85" hidden="false" customHeight="false" outlineLevel="0" collapsed="false">
      <c r="A13" s="77" t="n">
        <v>7</v>
      </c>
      <c r="B13" s="128" t="s">
        <v>470</v>
      </c>
      <c r="C13" s="128" t="n">
        <v>5613</v>
      </c>
      <c r="D13" s="129" t="n">
        <v>4</v>
      </c>
      <c r="E13" s="130"/>
      <c r="F13" s="131"/>
      <c r="G13" s="72" t="n">
        <v>3.72</v>
      </c>
      <c r="H13" s="72" t="n">
        <v>3.37</v>
      </c>
      <c r="I13" s="72" t="n">
        <v>9.38</v>
      </c>
      <c r="J13" s="133"/>
      <c r="K13" s="150"/>
      <c r="L13" s="137" t="s">
        <v>283</v>
      </c>
      <c r="M13" s="80"/>
    </row>
    <row r="14" customFormat="false" ht="12.85" hidden="false" customHeight="false" outlineLevel="0" collapsed="false">
      <c r="A14" s="77" t="n">
        <v>8</v>
      </c>
      <c r="B14" s="128" t="s">
        <v>471</v>
      </c>
      <c r="C14" s="128" t="n">
        <v>5832</v>
      </c>
      <c r="D14" s="129" t="n">
        <v>4</v>
      </c>
      <c r="E14" s="130"/>
      <c r="F14" s="131"/>
      <c r="G14" s="88" t="n">
        <v>3.64</v>
      </c>
      <c r="H14" s="88" t="n">
        <v>3.25</v>
      </c>
      <c r="I14" s="72" t="n">
        <v>8.94</v>
      </c>
      <c r="J14" s="162"/>
      <c r="K14" s="152"/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472</v>
      </c>
      <c r="C15" s="128" t="n">
        <v>5933</v>
      </c>
      <c r="D15" s="129" t="n">
        <v>4</v>
      </c>
      <c r="E15" s="130"/>
      <c r="F15" s="131"/>
      <c r="G15" s="72" t="n">
        <v>3.66</v>
      </c>
      <c r="H15" s="72" t="n">
        <v>3.31</v>
      </c>
      <c r="I15" s="72" t="n">
        <v>9.07</v>
      </c>
      <c r="J15" s="154"/>
      <c r="K15" s="155"/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473</v>
      </c>
      <c r="C16" s="141" t="n">
        <v>6004</v>
      </c>
      <c r="D16" s="142" t="n">
        <v>4</v>
      </c>
      <c r="E16" s="143"/>
      <c r="F16" s="144"/>
      <c r="G16" s="72" t="n">
        <v>3.54</v>
      </c>
      <c r="H16" s="72" t="n">
        <v>3.21</v>
      </c>
      <c r="I16" s="72" t="n">
        <v>8.74</v>
      </c>
      <c r="J16" s="133"/>
      <c r="K16" s="136"/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474</v>
      </c>
      <c r="C17" s="128" t="n">
        <v>5945</v>
      </c>
      <c r="D17" s="129" t="n">
        <v>4</v>
      </c>
      <c r="E17" s="130"/>
      <c r="F17" s="131"/>
      <c r="G17" s="72" t="n">
        <v>3.66</v>
      </c>
      <c r="H17" s="72" t="n">
        <v>3.32</v>
      </c>
      <c r="I17" s="72" t="n">
        <v>9.17</v>
      </c>
      <c r="J17" s="156"/>
      <c r="K17" s="136"/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475</v>
      </c>
      <c r="C18" s="128" t="n">
        <v>5925</v>
      </c>
      <c r="D18" s="129" t="n">
        <v>4</v>
      </c>
      <c r="E18" s="130"/>
      <c r="F18" s="131"/>
      <c r="G18" s="72" t="n">
        <v>3.29</v>
      </c>
      <c r="H18" s="72" t="n">
        <v>3.59</v>
      </c>
      <c r="I18" s="72" t="n">
        <v>9.23</v>
      </c>
      <c r="J18" s="156"/>
      <c r="K18" s="136"/>
      <c r="L18" s="137"/>
      <c r="M18" s="80"/>
    </row>
    <row r="19" customFormat="false" ht="12.85" hidden="false" customHeight="false" outlineLevel="0" collapsed="false">
      <c r="A19" s="77" t="n">
        <v>13</v>
      </c>
      <c r="B19" s="128" t="s">
        <v>476</v>
      </c>
      <c r="C19" s="128" t="n">
        <v>6060</v>
      </c>
      <c r="D19" s="129" t="n">
        <v>4</v>
      </c>
      <c r="E19" s="130" t="n">
        <v>345</v>
      </c>
      <c r="F19" s="131" t="n">
        <v>74</v>
      </c>
      <c r="G19" s="72" t="n">
        <v>3.58</v>
      </c>
      <c r="H19" s="72" t="n">
        <v>3.25</v>
      </c>
      <c r="I19" s="72" t="n">
        <v>8.83</v>
      </c>
      <c r="J19" s="156" t="n">
        <v>0.522</v>
      </c>
      <c r="K19" s="136" t="n">
        <v>0</v>
      </c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477</v>
      </c>
      <c r="C20" s="128" t="n">
        <v>6101</v>
      </c>
      <c r="D20" s="129" t="n">
        <v>4</v>
      </c>
      <c r="E20" s="130"/>
      <c r="F20" s="131"/>
      <c r="G20" s="72" t="n">
        <v>3.47</v>
      </c>
      <c r="H20" s="72" t="n">
        <v>3.24</v>
      </c>
      <c r="I20" s="72" t="n">
        <v>8.81</v>
      </c>
      <c r="J20" s="156"/>
      <c r="K20" s="136"/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478</v>
      </c>
      <c r="C21" s="128" t="n">
        <v>6125</v>
      </c>
      <c r="D21" s="129" t="n">
        <v>4</v>
      </c>
      <c r="E21" s="130" t="n">
        <v>538</v>
      </c>
      <c r="F21" s="131" t="n">
        <v>7</v>
      </c>
      <c r="G21" s="72" t="n">
        <v>3.44</v>
      </c>
      <c r="H21" s="72" t="n">
        <v>3.22</v>
      </c>
      <c r="I21" s="72" t="n">
        <v>8.72</v>
      </c>
      <c r="J21" s="161" t="n">
        <v>0.518</v>
      </c>
      <c r="K21" s="136" t="n">
        <v>0</v>
      </c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479</v>
      </c>
      <c r="C22" s="128" t="n">
        <v>6110</v>
      </c>
      <c r="D22" s="129" t="n">
        <v>4</v>
      </c>
      <c r="E22" s="130"/>
      <c r="F22" s="131"/>
      <c r="G22" s="72" t="n">
        <v>3.42</v>
      </c>
      <c r="H22" s="72" t="n">
        <v>3.3</v>
      </c>
      <c r="I22" s="72" t="n">
        <v>8.85</v>
      </c>
      <c r="J22" s="156"/>
      <c r="K22" s="136"/>
      <c r="L22" s="137"/>
      <c r="M22" s="80"/>
    </row>
    <row r="23" customFormat="false" ht="12.85" hidden="false" customHeight="false" outlineLevel="0" collapsed="false">
      <c r="A23" s="77" t="n">
        <v>17</v>
      </c>
      <c r="B23" s="128" t="s">
        <v>480</v>
      </c>
      <c r="C23" s="128" t="n">
        <v>6220</v>
      </c>
      <c r="D23" s="129" t="n">
        <v>4</v>
      </c>
      <c r="E23" s="130"/>
      <c r="F23" s="131"/>
      <c r="G23" s="72" t="n">
        <v>3.39</v>
      </c>
      <c r="H23" s="72" t="n">
        <v>3.34</v>
      </c>
      <c r="I23" s="72" t="n">
        <v>8.89</v>
      </c>
      <c r="J23" s="161"/>
      <c r="K23" s="136"/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481</v>
      </c>
      <c r="C24" s="128" t="n">
        <v>6199</v>
      </c>
      <c r="D24" s="129" t="n">
        <v>4</v>
      </c>
      <c r="E24" s="130"/>
      <c r="F24" s="131"/>
      <c r="G24" s="72" t="n">
        <v>3.35</v>
      </c>
      <c r="H24" s="72" t="n">
        <v>3.33</v>
      </c>
      <c r="I24" s="72" t="n">
        <v>8.88</v>
      </c>
      <c r="J24" s="156"/>
      <c r="K24" s="136"/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482</v>
      </c>
      <c r="C25" s="128" t="n">
        <v>6339</v>
      </c>
      <c r="D25" s="129" t="n">
        <v>4</v>
      </c>
      <c r="E25" s="130"/>
      <c r="F25" s="131"/>
      <c r="G25" s="72" t="n">
        <v>3.3</v>
      </c>
      <c r="H25" s="72" t="n">
        <v>3.29</v>
      </c>
      <c r="I25" s="72" t="n">
        <v>8.82</v>
      </c>
      <c r="J25" s="156"/>
      <c r="K25" s="136"/>
      <c r="L25" s="157"/>
      <c r="M25" s="80"/>
    </row>
    <row r="26" customFormat="false" ht="12.85" hidden="false" customHeight="false" outlineLevel="0" collapsed="false">
      <c r="A26" s="77" t="n">
        <v>20</v>
      </c>
      <c r="B26" s="128" t="s">
        <v>483</v>
      </c>
      <c r="C26" s="128" t="n">
        <v>6332</v>
      </c>
      <c r="D26" s="129" t="n">
        <v>4</v>
      </c>
      <c r="E26" s="130"/>
      <c r="F26" s="131"/>
      <c r="G26" s="72" t="n">
        <v>3.39</v>
      </c>
      <c r="H26" s="72" t="n">
        <v>3.3</v>
      </c>
      <c r="I26" s="72" t="n">
        <v>8.83</v>
      </c>
      <c r="J26" s="156"/>
      <c r="K26" s="136"/>
      <c r="L26" s="157" t="s">
        <v>283</v>
      </c>
      <c r="M26" s="80"/>
    </row>
    <row r="27" customFormat="false" ht="12.85" hidden="false" customHeight="false" outlineLevel="0" collapsed="false">
      <c r="A27" s="77" t="n">
        <v>21</v>
      </c>
      <c r="B27" s="128" t="s">
        <v>484</v>
      </c>
      <c r="C27" s="128" t="n">
        <v>6513</v>
      </c>
      <c r="D27" s="129" t="n">
        <v>4</v>
      </c>
      <c r="E27" s="130" t="n">
        <v>369</v>
      </c>
      <c r="F27" s="131" t="n">
        <v>37</v>
      </c>
      <c r="G27" s="72" t="n">
        <v>3.44</v>
      </c>
      <c r="H27" s="72" t="n">
        <v>3.37</v>
      </c>
      <c r="I27" s="72" t="n">
        <v>8.89</v>
      </c>
      <c r="J27" s="156" t="n">
        <v>0.521</v>
      </c>
      <c r="K27" s="136" t="n">
        <v>0</v>
      </c>
      <c r="L27" s="157" t="s">
        <v>283</v>
      </c>
      <c r="M27" s="80"/>
    </row>
    <row r="28" customFormat="false" ht="12.85" hidden="false" customHeight="false" outlineLevel="0" collapsed="false">
      <c r="A28" s="77" t="n">
        <v>22</v>
      </c>
      <c r="B28" s="128" t="s">
        <v>485</v>
      </c>
      <c r="C28" s="128" t="n">
        <v>6527</v>
      </c>
      <c r="D28" s="129" t="n">
        <v>4</v>
      </c>
      <c r="E28" s="130" t="n">
        <v>362</v>
      </c>
      <c r="F28" s="131" t="n">
        <v>24</v>
      </c>
      <c r="G28" s="72" t="n">
        <v>3.39</v>
      </c>
      <c r="H28" s="72" t="n">
        <v>3.4</v>
      </c>
      <c r="I28" s="72" t="n">
        <v>8.99</v>
      </c>
      <c r="J28" s="156" t="n">
        <v>0.522</v>
      </c>
      <c r="K28" s="136" t="n">
        <v>0</v>
      </c>
      <c r="L28" s="157" t="s">
        <v>283</v>
      </c>
      <c r="M28" s="80"/>
    </row>
    <row r="29" customFormat="false" ht="12.85" hidden="false" customHeight="false" outlineLevel="0" collapsed="false">
      <c r="A29" s="77" t="n">
        <v>23</v>
      </c>
      <c r="B29" s="128" t="s">
        <v>486</v>
      </c>
      <c r="C29" s="141" t="n">
        <v>6299</v>
      </c>
      <c r="D29" s="129" t="n">
        <v>4</v>
      </c>
      <c r="E29" s="131"/>
      <c r="F29" s="131"/>
      <c r="G29" s="72" t="n">
        <v>3.28</v>
      </c>
      <c r="H29" s="72" t="n">
        <v>3.35</v>
      </c>
      <c r="I29" s="72" t="n">
        <v>8.9</v>
      </c>
      <c r="J29" s="156"/>
      <c r="K29" s="136"/>
      <c r="L29" s="157"/>
      <c r="M29" s="80"/>
    </row>
    <row r="30" customFormat="false" ht="12.85" hidden="false" customHeight="false" outlineLevel="0" collapsed="false">
      <c r="A30" s="77" t="n">
        <v>24</v>
      </c>
      <c r="B30" s="128" t="s">
        <v>487</v>
      </c>
      <c r="C30" s="128" t="n">
        <v>6056</v>
      </c>
      <c r="D30" s="129" t="n">
        <v>4</v>
      </c>
      <c r="E30" s="131"/>
      <c r="F30" s="131"/>
      <c r="G30" s="72" t="n">
        <v>3.32</v>
      </c>
      <c r="H30" s="72" t="n">
        <v>3.34</v>
      </c>
      <c r="I30" s="72" t="n">
        <v>8.89</v>
      </c>
      <c r="J30" s="161"/>
      <c r="K30" s="136"/>
      <c r="L30" s="157"/>
      <c r="M30" s="80"/>
    </row>
    <row r="31" customFormat="false" ht="12.85" hidden="false" customHeight="false" outlineLevel="0" collapsed="false">
      <c r="A31" s="77" t="n">
        <v>25</v>
      </c>
      <c r="B31" s="128" t="s">
        <v>488</v>
      </c>
      <c r="C31" s="128" t="n">
        <v>6075</v>
      </c>
      <c r="D31" s="129" t="n">
        <v>4</v>
      </c>
      <c r="E31" s="130"/>
      <c r="F31" s="131"/>
      <c r="G31" s="72" t="n">
        <v>3.37</v>
      </c>
      <c r="H31" s="72" t="n">
        <v>3.33</v>
      </c>
      <c r="I31" s="72" t="n">
        <v>8.94</v>
      </c>
      <c r="J31" s="156"/>
      <c r="K31" s="136"/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489</v>
      </c>
      <c r="C32" s="128" t="n">
        <v>6334</v>
      </c>
      <c r="D32" s="129" t="n">
        <v>4</v>
      </c>
      <c r="E32" s="131"/>
      <c r="F32" s="131"/>
      <c r="G32" s="72" t="n">
        <v>3.27</v>
      </c>
      <c r="H32" s="72" t="n">
        <v>3.25</v>
      </c>
      <c r="I32" s="72" t="n">
        <v>8.83</v>
      </c>
      <c r="J32" s="156"/>
      <c r="K32" s="136"/>
      <c r="L32" s="157"/>
      <c r="M32" s="80"/>
    </row>
    <row r="33" customFormat="false" ht="12.85" hidden="false" customHeight="false" outlineLevel="0" collapsed="false">
      <c r="A33" s="77" t="n">
        <v>27</v>
      </c>
      <c r="B33" s="160" t="s">
        <v>490</v>
      </c>
      <c r="C33" s="160" t="n">
        <v>6363</v>
      </c>
      <c r="D33" s="129" t="n">
        <v>4</v>
      </c>
      <c r="E33" s="130" t="n">
        <v>253</v>
      </c>
      <c r="F33" s="131" t="n">
        <v>37</v>
      </c>
      <c r="G33" s="72" t="n">
        <v>3.13</v>
      </c>
      <c r="H33" s="72" t="n">
        <v>3.3</v>
      </c>
      <c r="I33" s="72" t="n">
        <v>8.81</v>
      </c>
      <c r="J33" s="156" t="n">
        <v>0.521</v>
      </c>
      <c r="K33" s="136" t="n">
        <v>0</v>
      </c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491</v>
      </c>
      <c r="C34" s="128" t="n">
        <v>6305</v>
      </c>
      <c r="D34" s="129" t="n">
        <v>4</v>
      </c>
      <c r="E34" s="131"/>
      <c r="F34" s="131"/>
      <c r="G34" s="132" t="n">
        <v>3.13</v>
      </c>
      <c r="H34" s="132" t="n">
        <v>3.31</v>
      </c>
      <c r="I34" s="132" t="n">
        <v>8.86</v>
      </c>
      <c r="J34" s="156"/>
      <c r="K34" s="136"/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492</v>
      </c>
      <c r="C35" s="128" t="n">
        <v>6437</v>
      </c>
      <c r="D35" s="142" t="n">
        <v>4</v>
      </c>
      <c r="E35" s="143" t="n">
        <v>425</v>
      </c>
      <c r="F35" s="144" t="n">
        <v>4</v>
      </c>
      <c r="G35" s="132" t="n">
        <v>3.01</v>
      </c>
      <c r="H35" s="132" t="n">
        <v>3.27</v>
      </c>
      <c r="I35" s="132" t="n">
        <v>8.83</v>
      </c>
      <c r="J35" s="161" t="n">
        <v>-0.518</v>
      </c>
      <c r="K35" s="136" t="n">
        <v>0</v>
      </c>
      <c r="L35" s="159"/>
      <c r="M35" s="80"/>
    </row>
    <row r="36" customFormat="false" ht="12.85" hidden="false" customHeight="false" outlineLevel="0" collapsed="false">
      <c r="A36" s="77" t="n">
        <v>30</v>
      </c>
      <c r="B36" s="140" t="s">
        <v>493</v>
      </c>
      <c r="C36" s="128" t="n">
        <v>6491</v>
      </c>
      <c r="D36" s="129" t="n">
        <v>4</v>
      </c>
      <c r="E36" s="131"/>
      <c r="F36" s="131"/>
      <c r="G36" s="145" t="n">
        <v>2.98</v>
      </c>
      <c r="H36" s="132" t="n">
        <v>3.28</v>
      </c>
      <c r="I36" s="132" t="n">
        <v>8.81</v>
      </c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91" t="s">
        <v>494</v>
      </c>
      <c r="C37" s="69" t="n">
        <v>6393</v>
      </c>
      <c r="D37" s="70" t="n">
        <v>4</v>
      </c>
      <c r="E37" s="71"/>
      <c r="F37" s="71"/>
      <c r="G37" s="145" t="n">
        <v>2.93</v>
      </c>
      <c r="H37" s="72" t="n">
        <v>3.32</v>
      </c>
      <c r="I37" s="99" t="n">
        <v>8.87</v>
      </c>
      <c r="J37" s="100"/>
      <c r="K37" s="101"/>
      <c r="L37" s="98"/>
      <c r="M37" s="80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88676</v>
      </c>
      <c r="D38" s="104" t="n">
        <f aca="false">SUM(D7:D37)</f>
        <v>124</v>
      </c>
      <c r="E38" s="105" t="n">
        <f aca="false">SUM(E7:E37)</f>
        <v>2292</v>
      </c>
      <c r="F38" s="105" t="n">
        <f aca="false">SUM(F7:F37)</f>
        <v>183</v>
      </c>
      <c r="G38" s="106" t="n">
        <f aca="false">SUM(G7:G37)</f>
        <v>105.71</v>
      </c>
      <c r="H38" s="107" t="n">
        <f aca="false">SUM(H7:H37)</f>
        <v>102.55</v>
      </c>
      <c r="I38" s="108" t="n">
        <f aca="false">SUM(I7:I37)</f>
        <v>276.96</v>
      </c>
      <c r="J38" s="109" t="n">
        <f aca="false">SUM(J7:J37)</f>
        <v>2.086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6086.32258064516</v>
      </c>
      <c r="D39" s="115" t="n">
        <f aca="false">AVERAGE(D7:D37)</f>
        <v>4</v>
      </c>
      <c r="E39" s="116" t="n">
        <f aca="false">AVERAGE(E7:E37)</f>
        <v>382</v>
      </c>
      <c r="F39" s="116" t="n">
        <f aca="false">AVERAGE(F7:F37)</f>
        <v>30.5</v>
      </c>
      <c r="G39" s="117" t="n">
        <f aca="false">AVERAGE(G7:G37)</f>
        <v>3.41</v>
      </c>
      <c r="H39" s="117" t="n">
        <f aca="false">AVERAGE(H7:H37)</f>
        <v>3.30806451612903</v>
      </c>
      <c r="I39" s="118" t="n">
        <f aca="false">AVERAGE(I7:I37)</f>
        <v>8.9341935483871</v>
      </c>
      <c r="J39" s="119" t="n">
        <f aca="false">AVERAGE(J7:J37)</f>
        <v>0.347666666666667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pane xSplit="0" ySplit="65535" topLeftCell="A4" activePane="topLeft" state="split"/>
      <selection pane="topLeft" activeCell="M40" activeCellId="0" sqref="M40"/>
      <selection pane="bottomLeft" activeCell="B4" activeCellId="0" sqref="B4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7.29"/>
    <col collapsed="false" customWidth="true" hidden="false" outlineLevel="0" max="10" min="10" style="1" width="7.94"/>
    <col collapsed="false" customWidth="true" hidden="false" outlineLevel="0" max="11" min="11" style="4" width="7.94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9.13"/>
    <col collapsed="false" customWidth="true" hidden="false" outlineLevel="0" max="15" min="15" style="1" width="10.13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4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 t="s">
        <v>47</v>
      </c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B16" s="27" t="n">
        <v>2</v>
      </c>
      <c r="C16" s="28"/>
      <c r="D16" s="28"/>
      <c r="E16" s="24"/>
      <c r="G16" s="24"/>
      <c r="I16" s="25"/>
      <c r="J16" s="25"/>
      <c r="K16" s="26"/>
      <c r="L16" s="5"/>
      <c r="M16" s="5"/>
    </row>
    <row r="17" customFormat="false" ht="9.25" hidden="false" customHeight="false" outlineLevel="0" collapsed="false">
      <c r="A17" s="23" t="s">
        <v>48</v>
      </c>
      <c r="B17" s="1" t="n">
        <v>3</v>
      </c>
      <c r="C17" s="23" t="s">
        <v>49</v>
      </c>
      <c r="D17" s="25" t="n">
        <v>3365</v>
      </c>
      <c r="E17" s="24" t="n">
        <v>3.48</v>
      </c>
      <c r="F17" s="23"/>
      <c r="G17" s="24" t="n">
        <v>3.07</v>
      </c>
      <c r="H17" s="23"/>
      <c r="I17" s="25" t="n">
        <v>935</v>
      </c>
      <c r="J17" s="25" t="n">
        <v>106</v>
      </c>
      <c r="K17" s="26" t="n">
        <v>-0.513</v>
      </c>
      <c r="L17" s="5" t="s">
        <v>27</v>
      </c>
      <c r="M17" s="5" t="n">
        <v>4</v>
      </c>
      <c r="N17" s="23" t="s">
        <v>28</v>
      </c>
      <c r="O17" s="23" t="s">
        <v>28</v>
      </c>
      <c r="P17" s="23"/>
    </row>
    <row r="18" customFormat="false" ht="9.25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N18" s="23"/>
      <c r="O18" s="23"/>
      <c r="P18" s="23"/>
    </row>
    <row r="19" customFormat="false" ht="9.25" hidden="false" customHeight="false" outlineLevel="0" collapsed="false">
      <c r="A19" s="23" t="s">
        <v>50</v>
      </c>
      <c r="B19" s="1" t="n">
        <v>5</v>
      </c>
      <c r="C19" s="23" t="s">
        <v>51</v>
      </c>
      <c r="D19" s="25" t="n">
        <v>3853</v>
      </c>
      <c r="E19" s="24" t="n">
        <v>3.58</v>
      </c>
      <c r="F19" s="23"/>
      <c r="G19" s="24" t="n">
        <v>3.24</v>
      </c>
      <c r="H19" s="23"/>
      <c r="I19" s="25" t="n">
        <v>1045</v>
      </c>
      <c r="J19" s="25" t="n">
        <v>637</v>
      </c>
      <c r="K19" s="29" t="n">
        <v>-0.532</v>
      </c>
      <c r="L19" s="23" t="s">
        <v>27</v>
      </c>
      <c r="M19" s="5" t="n">
        <v>4</v>
      </c>
      <c r="N19" s="23" t="s">
        <v>28</v>
      </c>
      <c r="O19" s="23" t="s">
        <v>28</v>
      </c>
      <c r="P19" s="23"/>
    </row>
    <row r="20" s="23" customFormat="true" ht="9.25" hidden="false" customHeight="false" outlineLevel="0" collapsed="false">
      <c r="B20" s="27" t="n">
        <v>6</v>
      </c>
      <c r="C20" s="28"/>
      <c r="D20" s="28"/>
      <c r="E20" s="24"/>
      <c r="G20" s="24"/>
      <c r="I20" s="25"/>
      <c r="J20" s="25"/>
      <c r="K20" s="26"/>
      <c r="M20" s="5"/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N22" s="23"/>
      <c r="O22" s="23"/>
      <c r="P22" s="23"/>
    </row>
    <row r="23" customFormat="false" ht="9.25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 t="s">
        <v>52</v>
      </c>
      <c r="B24" s="1" t="n">
        <v>10</v>
      </c>
      <c r="C24" s="23" t="s">
        <v>53</v>
      </c>
      <c r="D24" s="25" t="n">
        <v>3373</v>
      </c>
      <c r="E24" s="24" t="n">
        <v>3.59</v>
      </c>
      <c r="F24" s="23"/>
      <c r="G24" s="24" t="n">
        <v>3.05</v>
      </c>
      <c r="H24" s="23"/>
      <c r="I24" s="25" t="n">
        <v>697</v>
      </c>
      <c r="J24" s="25" t="n">
        <v>21</v>
      </c>
      <c r="K24" s="26" t="n">
        <v>-0.514</v>
      </c>
      <c r="L24" s="23" t="s">
        <v>27</v>
      </c>
      <c r="M24" s="5" t="n">
        <v>4</v>
      </c>
      <c r="N24" s="23" t="s">
        <v>28</v>
      </c>
      <c r="O24" s="23" t="s">
        <v>28</v>
      </c>
      <c r="P24" s="23"/>
    </row>
    <row r="25" customFormat="false" ht="9.25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N25" s="23"/>
      <c r="O25" s="23"/>
      <c r="P25" s="23"/>
    </row>
    <row r="26" customFormat="false" ht="9.25" hidden="false" customHeight="false" outlineLevel="0" collapsed="false">
      <c r="A26" s="23" t="s">
        <v>54</v>
      </c>
      <c r="B26" s="1" t="n">
        <v>12</v>
      </c>
      <c r="C26" s="23" t="s">
        <v>55</v>
      </c>
      <c r="D26" s="23" t="n">
        <v>2816</v>
      </c>
      <c r="E26" s="24" t="n">
        <v>3.61</v>
      </c>
      <c r="F26" s="23"/>
      <c r="G26" s="24" t="n">
        <v>3.21</v>
      </c>
      <c r="H26" s="23"/>
      <c r="I26" s="25" t="n">
        <v>1039</v>
      </c>
      <c r="J26" s="23" t="n">
        <v>162</v>
      </c>
      <c r="K26" s="26" t="n">
        <v>-0.524</v>
      </c>
      <c r="L26" s="23" t="s">
        <v>27</v>
      </c>
      <c r="M26" s="5" t="n">
        <v>4</v>
      </c>
      <c r="N26" s="23" t="s">
        <v>28</v>
      </c>
      <c r="O26" s="23" t="s">
        <v>28</v>
      </c>
      <c r="P26" s="23"/>
    </row>
    <row r="27" customFormat="false" ht="9.25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N27" s="23"/>
      <c r="O27" s="23"/>
      <c r="P27" s="23"/>
    </row>
    <row r="28" customFormat="false" ht="9.25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N28" s="23"/>
      <c r="O28" s="23"/>
      <c r="P28" s="23"/>
    </row>
    <row r="29" customFormat="false" ht="9.25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N29" s="23"/>
      <c r="O29" s="23"/>
      <c r="P29" s="23"/>
    </row>
    <row r="30" customFormat="false" ht="9.25" hidden="false" customHeight="false" outlineLevel="0" collapsed="false">
      <c r="A30" s="23"/>
      <c r="B30" s="1" t="n">
        <v>16</v>
      </c>
      <c r="C30" s="28"/>
      <c r="D30" s="28"/>
      <c r="E30" s="23"/>
      <c r="G30" s="24"/>
      <c r="H30" s="23"/>
      <c r="I30" s="25"/>
      <c r="J30" s="25"/>
      <c r="K30" s="26"/>
      <c r="L30" s="23"/>
      <c r="M30" s="30"/>
      <c r="N30" s="23"/>
      <c r="O30" s="23"/>
      <c r="P30" s="23"/>
    </row>
    <row r="31" customFormat="false" ht="9.25" hidden="false" customHeight="false" outlineLevel="0" collapsed="false">
      <c r="A31" s="1" t="s">
        <v>56</v>
      </c>
      <c r="B31" s="1" t="n">
        <v>17</v>
      </c>
      <c r="C31" s="23" t="s">
        <v>57</v>
      </c>
      <c r="D31" s="25" t="n">
        <v>3898</v>
      </c>
      <c r="E31" s="24" t="n">
        <v>3.4</v>
      </c>
      <c r="F31" s="23"/>
      <c r="G31" s="24" t="n">
        <v>3.31</v>
      </c>
      <c r="H31" s="23"/>
      <c r="I31" s="25" t="n">
        <v>768</v>
      </c>
      <c r="J31" s="25" t="n">
        <v>38</v>
      </c>
      <c r="K31" s="26" t="n">
        <v>-0.521</v>
      </c>
      <c r="L31" s="23" t="s">
        <v>27</v>
      </c>
      <c r="M31" s="5" t="n">
        <v>4</v>
      </c>
      <c r="N31" s="23" t="s">
        <v>28</v>
      </c>
      <c r="O31" s="23" t="s">
        <v>28</v>
      </c>
      <c r="P31" s="23"/>
    </row>
    <row r="32" customFormat="false" ht="9.25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N32" s="23"/>
      <c r="O32" s="23"/>
      <c r="P32" s="23"/>
    </row>
    <row r="33" customFormat="false" ht="9.25" hidden="false" customHeight="false" outlineLevel="0" collapsed="false">
      <c r="A33" s="1" t="s">
        <v>58</v>
      </c>
      <c r="B33" s="1" t="n">
        <v>19</v>
      </c>
      <c r="C33" s="23" t="s">
        <v>59</v>
      </c>
      <c r="D33" s="23" t="n">
        <v>3613</v>
      </c>
      <c r="E33" s="23" t="n">
        <v>3.56</v>
      </c>
      <c r="F33" s="23"/>
      <c r="G33" s="24" t="n">
        <v>3.23</v>
      </c>
      <c r="H33" s="23"/>
      <c r="I33" s="25" t="n">
        <v>618</v>
      </c>
      <c r="J33" s="25" t="n">
        <v>173</v>
      </c>
      <c r="K33" s="26" t="n">
        <v>-0.522</v>
      </c>
      <c r="L33" s="23" t="s">
        <v>27</v>
      </c>
      <c r="M33" s="5" t="n">
        <v>4</v>
      </c>
      <c r="N33" s="23" t="s">
        <v>28</v>
      </c>
      <c r="O33" s="23" t="s">
        <v>28</v>
      </c>
      <c r="P33" s="23"/>
    </row>
    <row r="34" customFormat="false" ht="9.25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N34" s="23"/>
      <c r="O34" s="23"/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N37" s="23"/>
      <c r="O37" s="23"/>
      <c r="P37" s="23"/>
    </row>
    <row r="38" customFormat="false" ht="9.25" hidden="false" customHeight="false" outlineLevel="0" collapsed="false">
      <c r="B38" s="1" t="n">
        <v>24</v>
      </c>
      <c r="C38" s="23"/>
      <c r="D38" s="25"/>
      <c r="E38" s="24"/>
      <c r="F38" s="23"/>
      <c r="G38" s="24"/>
      <c r="H38" s="23"/>
      <c r="I38" s="25"/>
      <c r="J38" s="25"/>
      <c r="K38" s="26"/>
      <c r="L38" s="23"/>
      <c r="N38" s="23"/>
      <c r="O38" s="23"/>
      <c r="P38" s="23"/>
    </row>
    <row r="39" customFormat="false" ht="9.25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N39" s="23"/>
      <c r="O39" s="23"/>
      <c r="P39" s="23"/>
    </row>
    <row r="40" customFormat="false" ht="9.25" hidden="false" customHeight="false" outlineLevel="0" collapsed="false">
      <c r="A40" s="1" t="s">
        <v>60</v>
      </c>
      <c r="B40" s="1" t="n">
        <v>26</v>
      </c>
      <c r="C40" s="23" t="s">
        <v>61</v>
      </c>
      <c r="D40" s="23" t="n">
        <v>3464</v>
      </c>
      <c r="E40" s="24" t="n">
        <v>3.26</v>
      </c>
      <c r="F40" s="23"/>
      <c r="G40" s="24" t="n">
        <v>3.58</v>
      </c>
      <c r="H40" s="23"/>
      <c r="I40" s="25" t="n">
        <v>379</v>
      </c>
      <c r="J40" s="25" t="n">
        <v>173</v>
      </c>
      <c r="K40" s="26" t="n">
        <v>-0.523</v>
      </c>
      <c r="L40" s="23" t="s">
        <v>27</v>
      </c>
      <c r="M40" s="5" t="n">
        <v>4</v>
      </c>
      <c r="N40" s="23" t="s">
        <v>28</v>
      </c>
      <c r="O40" s="23" t="s">
        <v>28</v>
      </c>
      <c r="P40" s="23"/>
    </row>
    <row r="41" customFormat="false" ht="9.25" hidden="false" customHeight="false" outlineLevel="0" collapsed="false">
      <c r="B41" s="1" t="n">
        <v>27</v>
      </c>
      <c r="C41" s="28"/>
      <c r="D41" s="28"/>
      <c r="E41" s="24"/>
      <c r="F41" s="23"/>
      <c r="G41" s="24"/>
      <c r="H41" s="23"/>
      <c r="I41" s="25"/>
      <c r="J41" s="25"/>
      <c r="K41" s="26"/>
      <c r="L41" s="23"/>
      <c r="N41" s="23"/>
      <c r="O41" s="23"/>
      <c r="P41" s="23"/>
    </row>
    <row r="42" customFormat="false" ht="9.2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N42" s="23"/>
      <c r="O42" s="23"/>
      <c r="P42" s="23"/>
    </row>
    <row r="43" customFormat="false" ht="9.25" hidden="false" customHeight="false" outlineLevel="0" collapsed="false"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C44" s="23"/>
      <c r="D44" s="25"/>
      <c r="E44" s="24"/>
      <c r="F44" s="23"/>
      <c r="G44" s="24"/>
      <c r="H44" s="23"/>
      <c r="I44" s="25"/>
      <c r="J44" s="25"/>
      <c r="K44" s="26"/>
      <c r="L44" s="23"/>
      <c r="N44" s="23"/>
      <c r="O44" s="23"/>
      <c r="P44" s="23"/>
    </row>
    <row r="45" customFormat="false" ht="9.25" hidden="false" customHeight="false" outlineLevel="0" collapsed="false">
      <c r="C45" s="23"/>
      <c r="D45" s="25"/>
      <c r="E45" s="24"/>
      <c r="F45" s="23"/>
      <c r="G45" s="24"/>
      <c r="H45" s="23"/>
      <c r="I45" s="25"/>
      <c r="J45" s="25"/>
      <c r="K45" s="26"/>
      <c r="L45" s="23"/>
      <c r="N45" s="23"/>
      <c r="O45" s="23"/>
      <c r="P45" s="23"/>
    </row>
    <row r="46" customFormat="false" ht="9.25" hidden="false" customHeight="false" outlineLevel="0" collapsed="false">
      <c r="A46" s="1" t="s">
        <v>45</v>
      </c>
      <c r="C46" s="23"/>
      <c r="D46" s="25" t="n">
        <f aca="false">AVERAGE(D15:D45)</f>
        <v>3483.14285714286</v>
      </c>
      <c r="E46" s="24" t="n">
        <f aca="false">AVERAGE(E15:E45)</f>
        <v>3.49714285714286</v>
      </c>
      <c r="F46" s="23"/>
      <c r="G46" s="24" t="n">
        <f aca="false">AVERAGE(G15:G45)</f>
        <v>3.24142857142857</v>
      </c>
      <c r="H46" s="23"/>
      <c r="I46" s="25" t="n">
        <f aca="false">AVERAGE(I15:I45)</f>
        <v>783</v>
      </c>
      <c r="J46" s="25" t="n">
        <f aca="false">AVERAGE(J15:J45)</f>
        <v>187.142857142857</v>
      </c>
      <c r="K46" s="26" t="n">
        <f aca="false">AVERAGE(K15:K44)</f>
        <v>-0.521285714285714</v>
      </c>
      <c r="L46" s="23"/>
      <c r="M46" s="5" t="n">
        <f aca="false">AVERAGE(M15:M45)</f>
        <v>4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J34" activeCellId="0" sqref="J34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8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28" t="s">
        <v>495</v>
      </c>
      <c r="C7" s="128" t="n">
        <v>6356</v>
      </c>
      <c r="D7" s="129" t="n">
        <v>4</v>
      </c>
      <c r="E7" s="130"/>
      <c r="F7" s="131"/>
      <c r="G7" s="145" t="n">
        <v>2.95</v>
      </c>
      <c r="H7" s="132" t="n">
        <v>3.38</v>
      </c>
      <c r="I7" s="132" t="n">
        <v>8.99</v>
      </c>
      <c r="J7" s="161"/>
      <c r="K7" s="134"/>
      <c r="L7" s="135"/>
      <c r="M7" s="76"/>
    </row>
    <row r="8" customFormat="false" ht="12.85" hidden="false" customHeight="false" outlineLevel="0" collapsed="false">
      <c r="A8" s="77" t="n">
        <v>2</v>
      </c>
      <c r="B8" s="128" t="s">
        <v>496</v>
      </c>
      <c r="C8" s="128" t="n">
        <v>6659</v>
      </c>
      <c r="D8" s="129" t="n">
        <v>4</v>
      </c>
      <c r="E8" s="130"/>
      <c r="F8" s="131"/>
      <c r="G8" s="132" t="n">
        <v>3.07</v>
      </c>
      <c r="H8" s="132" t="n">
        <v>3.39</v>
      </c>
      <c r="I8" s="132" t="n">
        <v>8.96</v>
      </c>
      <c r="J8" s="133"/>
      <c r="K8" s="136"/>
      <c r="L8" s="137" t="s">
        <v>283</v>
      </c>
      <c r="M8" s="80"/>
    </row>
    <row r="9" customFormat="false" ht="12.85" hidden="false" customHeight="false" outlineLevel="0" collapsed="false">
      <c r="A9" s="138" t="n">
        <v>3</v>
      </c>
      <c r="B9" s="128" t="s">
        <v>497</v>
      </c>
      <c r="C9" s="128" t="n">
        <v>6501</v>
      </c>
      <c r="D9" s="129" t="n">
        <v>4</v>
      </c>
      <c r="E9" s="130"/>
      <c r="F9" s="131"/>
      <c r="G9" s="132" t="n">
        <v>3.08</v>
      </c>
      <c r="H9" s="132" t="n">
        <v>3.36</v>
      </c>
      <c r="I9" s="132" t="n">
        <v>8.95</v>
      </c>
      <c r="J9" s="161" t="n">
        <v>0.5212</v>
      </c>
      <c r="K9" s="136" t="n">
        <v>0</v>
      </c>
      <c r="L9" s="137"/>
      <c r="M9" s="80"/>
    </row>
    <row r="10" customFormat="false" ht="12.85" hidden="false" customHeight="false" outlineLevel="0" collapsed="false">
      <c r="A10" s="139" t="n">
        <v>4</v>
      </c>
      <c r="B10" s="128" t="s">
        <v>498</v>
      </c>
      <c r="C10" s="128" t="n">
        <v>6449</v>
      </c>
      <c r="D10" s="129" t="n">
        <v>4</v>
      </c>
      <c r="E10" s="130"/>
      <c r="F10" s="131"/>
      <c r="G10" s="132" t="n">
        <v>3.22</v>
      </c>
      <c r="H10" s="132" t="n">
        <v>3.38</v>
      </c>
      <c r="I10" s="132" t="n">
        <v>9.02</v>
      </c>
      <c r="J10" s="133"/>
      <c r="K10" s="136"/>
      <c r="L10" s="137"/>
      <c r="M10" s="80"/>
    </row>
    <row r="11" customFormat="false" ht="12.85" hidden="false" customHeight="false" outlineLevel="0" collapsed="false">
      <c r="A11" s="139" t="n">
        <v>5</v>
      </c>
      <c r="B11" s="140" t="s">
        <v>499</v>
      </c>
      <c r="C11" s="141" t="n">
        <v>6757</v>
      </c>
      <c r="D11" s="142" t="n">
        <v>4</v>
      </c>
      <c r="E11" s="143" t="n">
        <v>420</v>
      </c>
      <c r="F11" s="144" t="n">
        <v>7</v>
      </c>
      <c r="G11" s="72" t="n">
        <v>3.2</v>
      </c>
      <c r="H11" s="72" t="n">
        <v>3.28</v>
      </c>
      <c r="I11" s="72" t="n">
        <v>8.84</v>
      </c>
      <c r="J11" s="133" t="n">
        <v>0.5253</v>
      </c>
      <c r="K11" s="136" t="n">
        <v>0</v>
      </c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500</v>
      </c>
      <c r="C12" s="128" t="n">
        <v>6923</v>
      </c>
      <c r="D12" s="147" t="n">
        <v>4</v>
      </c>
      <c r="E12" s="130"/>
      <c r="F12" s="148"/>
      <c r="G12" s="88" t="n">
        <v>3.11</v>
      </c>
      <c r="H12" s="88" t="n">
        <v>3.28</v>
      </c>
      <c r="I12" s="88" t="n">
        <v>8.85</v>
      </c>
      <c r="J12" s="133"/>
      <c r="K12" s="136"/>
      <c r="L12" s="137" t="s">
        <v>283</v>
      </c>
      <c r="M12" s="80"/>
    </row>
    <row r="13" customFormat="false" ht="12.85" hidden="false" customHeight="false" outlineLevel="0" collapsed="false">
      <c r="A13" s="77" t="n">
        <v>7</v>
      </c>
      <c r="B13" s="128" t="s">
        <v>501</v>
      </c>
      <c r="C13" s="128" t="n">
        <v>6393</v>
      </c>
      <c r="D13" s="129" t="n">
        <v>4</v>
      </c>
      <c r="E13" s="130"/>
      <c r="F13" s="131"/>
      <c r="G13" s="72" t="n">
        <v>3.26</v>
      </c>
      <c r="H13" s="72" t="n">
        <v>3.27</v>
      </c>
      <c r="I13" s="72" t="n">
        <v>8.85</v>
      </c>
      <c r="J13" s="133"/>
      <c r="K13" s="150"/>
      <c r="L13" s="137" t="s">
        <v>283</v>
      </c>
      <c r="M13" s="80"/>
    </row>
    <row r="14" customFormat="false" ht="12.85" hidden="false" customHeight="false" outlineLevel="0" collapsed="false">
      <c r="A14" s="77" t="n">
        <v>8</v>
      </c>
      <c r="B14" s="128" t="s">
        <v>502</v>
      </c>
      <c r="C14" s="128" t="n">
        <v>6721</v>
      </c>
      <c r="D14" s="129" t="n">
        <v>5</v>
      </c>
      <c r="E14" s="130"/>
      <c r="F14" s="131"/>
      <c r="G14" s="88" t="n">
        <v>3.17</v>
      </c>
      <c r="H14" s="88" t="n">
        <v>3.28</v>
      </c>
      <c r="I14" s="72" t="n">
        <v>8.86</v>
      </c>
      <c r="J14" s="162"/>
      <c r="K14" s="152"/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503</v>
      </c>
      <c r="C15" s="128" t="n">
        <v>6831</v>
      </c>
      <c r="D15" s="129" t="n">
        <v>4</v>
      </c>
      <c r="E15" s="130"/>
      <c r="F15" s="131"/>
      <c r="G15" s="72" t="n">
        <v>3.06</v>
      </c>
      <c r="H15" s="72" t="n">
        <v>3.24</v>
      </c>
      <c r="I15" s="72" t="n">
        <v>8.78</v>
      </c>
      <c r="J15" s="154"/>
      <c r="K15" s="155"/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504</v>
      </c>
      <c r="C16" s="141" t="n">
        <v>6407</v>
      </c>
      <c r="D16" s="142" t="n">
        <v>3.5</v>
      </c>
      <c r="E16" s="143" t="n">
        <v>466</v>
      </c>
      <c r="F16" s="144" t="n">
        <v>28</v>
      </c>
      <c r="G16" s="72" t="n">
        <v>3</v>
      </c>
      <c r="H16" s="72" t="n">
        <v>3.19</v>
      </c>
      <c r="I16" s="72" t="n">
        <v>8.88</v>
      </c>
      <c r="J16" s="133" t="n">
        <v>0.5228</v>
      </c>
      <c r="K16" s="136" t="n">
        <v>0</v>
      </c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505</v>
      </c>
      <c r="C17" s="128" t="n">
        <v>9279</v>
      </c>
      <c r="D17" s="129" t="n">
        <v>4</v>
      </c>
      <c r="E17" s="130"/>
      <c r="F17" s="131"/>
      <c r="G17" s="72"/>
      <c r="H17" s="72"/>
      <c r="I17" s="72"/>
      <c r="J17" s="156"/>
      <c r="K17" s="136"/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506</v>
      </c>
      <c r="C18" s="128" t="n">
        <v>3562</v>
      </c>
      <c r="D18" s="129"/>
      <c r="E18" s="130" t="n">
        <v>377</v>
      </c>
      <c r="F18" s="131" t="n">
        <v>28</v>
      </c>
      <c r="G18" s="72" t="n">
        <v>3.13</v>
      </c>
      <c r="H18" s="72" t="n">
        <v>3.34</v>
      </c>
      <c r="I18" s="72" t="n">
        <v>8.98</v>
      </c>
      <c r="J18" s="156" t="n">
        <v>0.5232</v>
      </c>
      <c r="K18" s="136" t="n">
        <v>0</v>
      </c>
      <c r="L18" s="137" t="s">
        <v>507</v>
      </c>
      <c r="M18" s="80"/>
    </row>
    <row r="19" customFormat="false" ht="12.85" hidden="false" customHeight="false" outlineLevel="0" collapsed="false">
      <c r="A19" s="77" t="n">
        <v>13</v>
      </c>
      <c r="B19" s="128" t="s">
        <v>508</v>
      </c>
      <c r="C19" s="128" t="n">
        <v>6536</v>
      </c>
      <c r="D19" s="129" t="n">
        <v>4</v>
      </c>
      <c r="E19" s="130"/>
      <c r="F19" s="131"/>
      <c r="G19" s="72" t="n">
        <v>3.03</v>
      </c>
      <c r="H19" s="72" t="n">
        <v>3.26</v>
      </c>
      <c r="I19" s="72" t="n">
        <v>9.01</v>
      </c>
      <c r="J19" s="156"/>
      <c r="K19" s="136"/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509</v>
      </c>
      <c r="C20" s="128" t="n">
        <v>6299</v>
      </c>
      <c r="D20" s="129" t="n">
        <v>5</v>
      </c>
      <c r="E20" s="130"/>
      <c r="F20" s="131"/>
      <c r="G20" s="72" t="n">
        <v>3.09</v>
      </c>
      <c r="H20" s="72" t="n">
        <v>3.23</v>
      </c>
      <c r="I20" s="72" t="n">
        <v>8.86</v>
      </c>
      <c r="J20" s="156"/>
      <c r="K20" s="136"/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510</v>
      </c>
      <c r="C21" s="128" t="n">
        <v>6527</v>
      </c>
      <c r="D21" s="129" t="n">
        <v>4</v>
      </c>
      <c r="E21" s="130"/>
      <c r="F21" s="131"/>
      <c r="G21" s="145" t="n">
        <v>2.92</v>
      </c>
      <c r="H21" s="72" t="n">
        <v>3.18</v>
      </c>
      <c r="I21" s="72" t="n">
        <v>8.74</v>
      </c>
      <c r="J21" s="161"/>
      <c r="K21" s="136"/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511</v>
      </c>
      <c r="C22" s="128" t="n">
        <v>6364</v>
      </c>
      <c r="D22" s="129" t="n">
        <v>4</v>
      </c>
      <c r="E22" s="130"/>
      <c r="F22" s="131"/>
      <c r="G22" s="145" t="n">
        <v>2.96</v>
      </c>
      <c r="H22" s="72" t="n">
        <v>3.22</v>
      </c>
      <c r="I22" s="72" t="n">
        <v>8.93</v>
      </c>
      <c r="J22" s="156"/>
      <c r="K22" s="136"/>
      <c r="L22" s="137"/>
      <c r="M22" s="80"/>
    </row>
    <row r="23" customFormat="false" ht="12.85" hidden="false" customHeight="false" outlineLevel="0" collapsed="false">
      <c r="A23" s="77" t="n">
        <v>17</v>
      </c>
      <c r="B23" s="128" t="s">
        <v>512</v>
      </c>
      <c r="C23" s="128" t="n">
        <v>6450</v>
      </c>
      <c r="D23" s="129" t="n">
        <v>4</v>
      </c>
      <c r="E23" s="130" t="n">
        <v>258</v>
      </c>
      <c r="F23" s="131" t="n">
        <v>15</v>
      </c>
      <c r="G23" s="72" t="n">
        <v>3.02</v>
      </c>
      <c r="H23" s="72" t="n">
        <v>3.23</v>
      </c>
      <c r="I23" s="72" t="n">
        <v>8.88</v>
      </c>
      <c r="J23" s="161" t="n">
        <v>0.52</v>
      </c>
      <c r="K23" s="136" t="n">
        <v>0</v>
      </c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513</v>
      </c>
      <c r="C24" s="128" t="n">
        <v>6547</v>
      </c>
      <c r="D24" s="129" t="n">
        <v>5</v>
      </c>
      <c r="E24" s="130"/>
      <c r="F24" s="131"/>
      <c r="G24" s="145" t="n">
        <v>2.94</v>
      </c>
      <c r="H24" s="72" t="n">
        <v>3.22</v>
      </c>
      <c r="I24" s="72" t="n">
        <v>8.81</v>
      </c>
      <c r="J24" s="156"/>
      <c r="K24" s="136"/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514</v>
      </c>
      <c r="C25" s="128" t="n">
        <v>6376</v>
      </c>
      <c r="D25" s="129" t="n">
        <v>4</v>
      </c>
      <c r="E25" s="130" t="n">
        <v>439</v>
      </c>
      <c r="F25" s="131" t="n">
        <v>88</v>
      </c>
      <c r="G25" s="145" t="n">
        <v>2.92</v>
      </c>
      <c r="H25" s="72" t="n">
        <v>3.22</v>
      </c>
      <c r="I25" s="72" t="n">
        <v>8.93</v>
      </c>
      <c r="J25" s="156" t="n">
        <v>0.519</v>
      </c>
      <c r="K25" s="136" t="n">
        <v>0</v>
      </c>
      <c r="L25" s="157"/>
      <c r="M25" s="80"/>
    </row>
    <row r="26" customFormat="false" ht="12.85" hidden="false" customHeight="false" outlineLevel="0" collapsed="false">
      <c r="A26" s="77" t="n">
        <v>20</v>
      </c>
      <c r="B26" s="128" t="s">
        <v>515</v>
      </c>
      <c r="C26" s="128" t="n">
        <v>6213</v>
      </c>
      <c r="D26" s="129" t="n">
        <v>4</v>
      </c>
      <c r="E26" s="130"/>
      <c r="F26" s="131"/>
      <c r="G26" s="72" t="n">
        <v>3.06</v>
      </c>
      <c r="H26" s="72" t="n">
        <v>3.22</v>
      </c>
      <c r="I26" s="72" t="n">
        <v>8.92</v>
      </c>
      <c r="J26" s="156"/>
      <c r="K26" s="136"/>
      <c r="L26" s="157"/>
      <c r="M26" s="80"/>
    </row>
    <row r="27" customFormat="false" ht="12.85" hidden="false" customHeight="false" outlineLevel="0" collapsed="false">
      <c r="A27" s="77" t="n">
        <v>21</v>
      </c>
      <c r="B27" s="128" t="s">
        <v>289</v>
      </c>
      <c r="C27" s="128" t="n">
        <v>6205</v>
      </c>
      <c r="D27" s="129" t="n">
        <v>4</v>
      </c>
      <c r="E27" s="130"/>
      <c r="F27" s="131"/>
      <c r="G27" s="72" t="n">
        <v>3.01</v>
      </c>
      <c r="H27" s="72" t="n">
        <v>3.24</v>
      </c>
      <c r="I27" s="72" t="n">
        <v>8.97</v>
      </c>
      <c r="J27" s="156"/>
      <c r="K27" s="136"/>
      <c r="L27" s="157"/>
      <c r="M27" s="80"/>
    </row>
    <row r="28" customFormat="false" ht="12.85" hidden="false" customHeight="false" outlineLevel="0" collapsed="false">
      <c r="A28" s="77" t="n">
        <v>22</v>
      </c>
      <c r="B28" s="128" t="s">
        <v>516</v>
      </c>
      <c r="C28" s="128" t="n">
        <v>6370</v>
      </c>
      <c r="D28" s="129" t="n">
        <v>4</v>
      </c>
      <c r="E28" s="130"/>
      <c r="F28" s="131"/>
      <c r="G28" s="145" t="n">
        <v>2.97</v>
      </c>
      <c r="H28" s="72" t="n">
        <v>3.22</v>
      </c>
      <c r="I28" s="72" t="n">
        <v>8.87</v>
      </c>
      <c r="J28" s="156"/>
      <c r="K28" s="136"/>
      <c r="L28" s="157"/>
      <c r="M28" s="80"/>
    </row>
    <row r="29" customFormat="false" ht="12.85" hidden="false" customHeight="false" outlineLevel="0" collapsed="false">
      <c r="A29" s="77" t="n">
        <v>23</v>
      </c>
      <c r="B29" s="128" t="s">
        <v>517</v>
      </c>
      <c r="C29" s="141" t="n">
        <v>6320</v>
      </c>
      <c r="D29" s="129" t="n">
        <v>4</v>
      </c>
      <c r="E29" s="131"/>
      <c r="F29" s="131"/>
      <c r="G29" s="145" t="n">
        <v>2.94</v>
      </c>
      <c r="H29" s="72" t="n">
        <v>3.18</v>
      </c>
      <c r="I29" s="72" t="n">
        <v>9.04</v>
      </c>
      <c r="J29" s="156"/>
      <c r="K29" s="136"/>
      <c r="L29" s="157"/>
      <c r="M29" s="80"/>
    </row>
    <row r="30" customFormat="false" ht="12.85" hidden="false" customHeight="false" outlineLevel="0" collapsed="false">
      <c r="A30" s="77" t="n">
        <v>24</v>
      </c>
      <c r="B30" s="128" t="s">
        <v>518</v>
      </c>
      <c r="C30" s="128" t="n">
        <v>6372</v>
      </c>
      <c r="D30" s="129" t="n">
        <v>4</v>
      </c>
      <c r="E30" s="130" t="n">
        <v>583</v>
      </c>
      <c r="F30" s="131" t="n">
        <v>15</v>
      </c>
      <c r="G30" s="145" t="n">
        <v>2.99</v>
      </c>
      <c r="H30" s="72" t="n">
        <v>3.28</v>
      </c>
      <c r="I30" s="72" t="n">
        <v>8.84</v>
      </c>
      <c r="J30" s="161" t="n">
        <v>-0.5246</v>
      </c>
      <c r="K30" s="136" t="n">
        <v>0</v>
      </c>
      <c r="L30" s="157"/>
      <c r="M30" s="80"/>
    </row>
    <row r="31" customFormat="false" ht="12.85" hidden="false" customHeight="false" outlineLevel="0" collapsed="false">
      <c r="A31" s="77" t="n">
        <v>25</v>
      </c>
      <c r="B31" s="128" t="s">
        <v>519</v>
      </c>
      <c r="C31" s="128" t="n">
        <v>6400</v>
      </c>
      <c r="D31" s="129" t="n">
        <v>4</v>
      </c>
      <c r="E31" s="130"/>
      <c r="F31" s="131"/>
      <c r="G31" s="145" t="n">
        <v>2.99</v>
      </c>
      <c r="H31" s="72" t="n">
        <v>3.27</v>
      </c>
      <c r="I31" s="72" t="n">
        <v>8.87</v>
      </c>
      <c r="J31" s="156"/>
      <c r="K31" s="136"/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520</v>
      </c>
      <c r="C32" s="128" t="n">
        <v>6513</v>
      </c>
      <c r="D32" s="129" t="n">
        <v>5</v>
      </c>
      <c r="E32" s="131"/>
      <c r="F32" s="131" t="n">
        <v>78</v>
      </c>
      <c r="G32" s="145" t="n">
        <v>2.92</v>
      </c>
      <c r="H32" s="72" t="n">
        <v>3.42</v>
      </c>
      <c r="I32" s="72" t="n">
        <v>9.15</v>
      </c>
      <c r="J32" s="156" t="n">
        <v>0.5263</v>
      </c>
      <c r="K32" s="136" t="n">
        <v>0</v>
      </c>
      <c r="L32" s="157"/>
      <c r="M32" s="80"/>
    </row>
    <row r="33" customFormat="false" ht="12.85" hidden="false" customHeight="false" outlineLevel="0" collapsed="false">
      <c r="A33" s="77" t="n">
        <v>27</v>
      </c>
      <c r="B33" s="160" t="s">
        <v>521</v>
      </c>
      <c r="C33" s="160" t="n">
        <v>6609</v>
      </c>
      <c r="D33" s="129" t="n">
        <v>4</v>
      </c>
      <c r="E33" s="130"/>
      <c r="F33" s="131"/>
      <c r="G33" s="145" t="n">
        <v>2.96</v>
      </c>
      <c r="H33" s="72" t="n">
        <v>3.22</v>
      </c>
      <c r="I33" s="72" t="n">
        <v>8.73</v>
      </c>
      <c r="J33" s="156"/>
      <c r="K33" s="136"/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522</v>
      </c>
      <c r="C34" s="128" t="n">
        <v>6433</v>
      </c>
      <c r="D34" s="129" t="n">
        <v>4</v>
      </c>
      <c r="E34" s="131"/>
      <c r="F34" s="131"/>
      <c r="G34" s="132" t="n">
        <v>3.12</v>
      </c>
      <c r="H34" s="132" t="n">
        <v>3.26</v>
      </c>
      <c r="I34" s="132" t="n">
        <v>8.84</v>
      </c>
      <c r="J34" s="156"/>
      <c r="K34" s="136"/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523</v>
      </c>
      <c r="C35" s="128" t="n">
        <v>6533</v>
      </c>
      <c r="D35" s="142" t="n">
        <v>4</v>
      </c>
      <c r="E35" s="144"/>
      <c r="F35" s="144"/>
      <c r="G35" s="132" t="n">
        <v>3.23</v>
      </c>
      <c r="H35" s="132" t="n">
        <v>3.26</v>
      </c>
      <c r="I35" s="132" t="n">
        <v>8.95</v>
      </c>
      <c r="J35" s="161"/>
      <c r="K35" s="136"/>
      <c r="L35" s="159"/>
      <c r="M35" s="80"/>
    </row>
    <row r="36" customFormat="false" ht="12.85" hidden="false" customHeight="false" outlineLevel="0" collapsed="false">
      <c r="A36" s="77" t="n">
        <v>30</v>
      </c>
      <c r="B36" s="140" t="s">
        <v>524</v>
      </c>
      <c r="C36" s="128" t="n">
        <v>6548</v>
      </c>
      <c r="D36" s="129" t="n">
        <v>5</v>
      </c>
      <c r="E36" s="131"/>
      <c r="F36" s="131"/>
      <c r="G36" s="72" t="n">
        <v>3.23</v>
      </c>
      <c r="H36" s="132" t="n">
        <v>3.22</v>
      </c>
      <c r="I36" s="132" t="n">
        <v>8.79</v>
      </c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91" t="s">
        <v>525</v>
      </c>
      <c r="C37" s="69" t="n">
        <v>6632</v>
      </c>
      <c r="D37" s="70" t="n">
        <v>5</v>
      </c>
      <c r="E37" s="71" t="n">
        <v>468</v>
      </c>
      <c r="F37" s="71" t="n">
        <v>90</v>
      </c>
      <c r="G37" s="72" t="n">
        <v>3.19</v>
      </c>
      <c r="H37" s="72" t="n">
        <v>3.14</v>
      </c>
      <c r="I37" s="99" t="n">
        <v>8.83</v>
      </c>
      <c r="J37" s="100" t="n">
        <v>0.522</v>
      </c>
      <c r="K37" s="101" t="n">
        <v>0</v>
      </c>
      <c r="L37" s="98"/>
      <c r="M37" s="80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201085</v>
      </c>
      <c r="D38" s="104" t="n">
        <f aca="false">SUM(D7:D37)</f>
        <v>125.5</v>
      </c>
      <c r="E38" s="105" t="n">
        <f aca="false">SUM(E7:E37)</f>
        <v>3011</v>
      </c>
      <c r="F38" s="105" t="n">
        <f aca="false">SUM(F7:F37)</f>
        <v>349</v>
      </c>
      <c r="G38" s="106" t="n">
        <f aca="false">SUM(G7:G37)</f>
        <v>91.74</v>
      </c>
      <c r="H38" s="107" t="n">
        <f aca="false">SUM(H7:H37)</f>
        <v>97.88</v>
      </c>
      <c r="I38" s="108" t="n">
        <f aca="false">SUM(I7:I37)</f>
        <v>266.92</v>
      </c>
      <c r="J38" s="109" t="n">
        <f aca="false">SUM(J7:J37)</f>
        <v>3.6552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6486.61290322581</v>
      </c>
      <c r="D39" s="115" t="n">
        <f aca="false">AVERAGE(D7:D37)</f>
        <v>4.18333333333333</v>
      </c>
      <c r="E39" s="116" t="n">
        <f aca="false">AVERAGE(E7:E37)</f>
        <v>430.142857142857</v>
      </c>
      <c r="F39" s="116" t="n">
        <f aca="false">AVERAGE(F7:F37)</f>
        <v>43.625</v>
      </c>
      <c r="G39" s="117" t="n">
        <f aca="false">AVERAGE(G7:G37)</f>
        <v>3.058</v>
      </c>
      <c r="H39" s="117" t="n">
        <f aca="false">AVERAGE(H7:H37)</f>
        <v>3.26266666666667</v>
      </c>
      <c r="I39" s="118" t="n">
        <f aca="false">AVERAGE(I7:I37)</f>
        <v>8.89733333333333</v>
      </c>
      <c r="J39" s="119" t="n">
        <f aca="false">AVERAGE(J7:J37)</f>
        <v>0.406133333333333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E29" activeCellId="0" sqref="E29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9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28" t="s">
        <v>526</v>
      </c>
      <c r="C7" s="128" t="n">
        <v>6516</v>
      </c>
      <c r="D7" s="129" t="n">
        <v>4</v>
      </c>
      <c r="E7" s="130"/>
      <c r="F7" s="131"/>
      <c r="G7" s="72" t="n">
        <v>3.31</v>
      </c>
      <c r="H7" s="132" t="n">
        <v>3.16</v>
      </c>
      <c r="I7" s="132" t="n">
        <v>8.88</v>
      </c>
      <c r="J7" s="161"/>
      <c r="K7" s="134"/>
      <c r="L7" s="135"/>
      <c r="M7" s="76"/>
    </row>
    <row r="8" customFormat="false" ht="13.4" hidden="false" customHeight="false" outlineLevel="0" collapsed="false">
      <c r="A8" s="77" t="n">
        <v>2</v>
      </c>
      <c r="B8" s="165" t="s">
        <v>527</v>
      </c>
      <c r="C8" s="128" t="n">
        <v>6981</v>
      </c>
      <c r="D8" s="129" t="n">
        <v>5</v>
      </c>
      <c r="E8" s="130" t="n">
        <v>587</v>
      </c>
      <c r="F8" s="131" t="n">
        <v>108</v>
      </c>
      <c r="G8" s="72" t="n">
        <v>3.36</v>
      </c>
      <c r="H8" s="132" t="n">
        <v>3.19</v>
      </c>
      <c r="I8" s="132" t="n">
        <v>8.86</v>
      </c>
      <c r="J8" s="133"/>
      <c r="K8" s="136"/>
      <c r="L8" s="137"/>
      <c r="M8" s="80"/>
    </row>
    <row r="9" customFormat="false" ht="12.85" hidden="false" customHeight="false" outlineLevel="0" collapsed="false">
      <c r="A9" s="138" t="n">
        <v>3</v>
      </c>
      <c r="B9" s="128" t="s">
        <v>528</v>
      </c>
      <c r="C9" s="128" t="n">
        <v>7410</v>
      </c>
      <c r="D9" s="129" t="n">
        <v>6.6</v>
      </c>
      <c r="E9" s="130"/>
      <c r="F9" s="131"/>
      <c r="G9" s="72" t="n">
        <v>3.29</v>
      </c>
      <c r="H9" s="132" t="n">
        <v>3.18</v>
      </c>
      <c r="I9" s="132" t="n">
        <v>8.93</v>
      </c>
      <c r="J9" s="161"/>
      <c r="K9" s="136"/>
      <c r="L9" s="137" t="s">
        <v>283</v>
      </c>
      <c r="M9" s="80"/>
    </row>
    <row r="10" customFormat="false" ht="12.85" hidden="false" customHeight="false" outlineLevel="0" collapsed="false">
      <c r="A10" s="139" t="n">
        <v>4</v>
      </c>
      <c r="B10" s="128" t="s">
        <v>529</v>
      </c>
      <c r="C10" s="128" t="n">
        <v>7655</v>
      </c>
      <c r="D10" s="129" t="n">
        <v>6</v>
      </c>
      <c r="E10" s="130"/>
      <c r="F10" s="131"/>
      <c r="G10" s="72"/>
      <c r="H10" s="132"/>
      <c r="I10" s="132"/>
      <c r="J10" s="133"/>
      <c r="K10" s="136"/>
      <c r="L10" s="137" t="s">
        <v>530</v>
      </c>
      <c r="M10" s="80"/>
    </row>
    <row r="11" customFormat="false" ht="12.85" hidden="false" customHeight="false" outlineLevel="0" collapsed="false">
      <c r="A11" s="139" t="n">
        <v>5</v>
      </c>
      <c r="B11" s="140" t="s">
        <v>531</v>
      </c>
      <c r="C11" s="141" t="n">
        <v>7570</v>
      </c>
      <c r="D11" s="142" t="n">
        <v>4</v>
      </c>
      <c r="E11" s="143"/>
      <c r="F11" s="144"/>
      <c r="G11" s="72" t="n">
        <v>3.16</v>
      </c>
      <c r="H11" s="72" t="n">
        <v>3.22</v>
      </c>
      <c r="I11" s="72" t="n">
        <v>8.98</v>
      </c>
      <c r="J11" s="133"/>
      <c r="K11" s="136"/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532</v>
      </c>
      <c r="C12" s="128" t="n">
        <v>7594</v>
      </c>
      <c r="D12" s="147" t="n">
        <v>5</v>
      </c>
      <c r="E12" s="130"/>
      <c r="F12" s="148"/>
      <c r="G12" s="88" t="n">
        <v>3.14</v>
      </c>
      <c r="H12" s="88" t="n">
        <v>3.18</v>
      </c>
      <c r="I12" s="88" t="n">
        <v>8.9</v>
      </c>
      <c r="J12" s="133"/>
      <c r="K12" s="136"/>
      <c r="L12" s="137"/>
      <c r="M12" s="80"/>
    </row>
    <row r="13" customFormat="false" ht="12.85" hidden="false" customHeight="false" outlineLevel="0" collapsed="false">
      <c r="A13" s="77" t="n">
        <v>7</v>
      </c>
      <c r="B13" s="128" t="s">
        <v>533</v>
      </c>
      <c r="C13" s="128" t="n">
        <v>7540</v>
      </c>
      <c r="D13" s="129" t="n">
        <v>5</v>
      </c>
      <c r="E13" s="130" t="n">
        <v>578</v>
      </c>
      <c r="F13" s="131" t="n">
        <v>214</v>
      </c>
      <c r="G13" s="72" t="n">
        <v>3.26</v>
      </c>
      <c r="H13" s="72" t="n">
        <v>3.2</v>
      </c>
      <c r="I13" s="72" t="n">
        <v>8.92</v>
      </c>
      <c r="J13" s="133" t="n">
        <v>0.52</v>
      </c>
      <c r="K13" s="150" t="n">
        <v>0</v>
      </c>
      <c r="L13" s="137"/>
      <c r="M13" s="80"/>
    </row>
    <row r="14" customFormat="false" ht="12.85" hidden="false" customHeight="false" outlineLevel="0" collapsed="false">
      <c r="A14" s="77" t="n">
        <v>8</v>
      </c>
      <c r="B14" s="128" t="s">
        <v>534</v>
      </c>
      <c r="C14" s="128" t="n">
        <v>7475</v>
      </c>
      <c r="D14" s="129" t="n">
        <v>4</v>
      </c>
      <c r="E14" s="130"/>
      <c r="F14" s="131"/>
      <c r="G14" s="88" t="n">
        <v>3.2</v>
      </c>
      <c r="H14" s="88" t="n">
        <v>3.19</v>
      </c>
      <c r="I14" s="72" t="n">
        <v>8.92</v>
      </c>
      <c r="J14" s="162"/>
      <c r="K14" s="152"/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535</v>
      </c>
      <c r="C15" s="128" t="n">
        <v>7512</v>
      </c>
      <c r="D15" s="129" t="n">
        <v>4</v>
      </c>
      <c r="E15" s="130" t="n">
        <v>610</v>
      </c>
      <c r="F15" s="131" t="n">
        <v>53</v>
      </c>
      <c r="G15" s="72" t="n">
        <v>3.25</v>
      </c>
      <c r="H15" s="72" t="n">
        <v>3.22</v>
      </c>
      <c r="I15" s="72" t="n">
        <v>8.95</v>
      </c>
      <c r="J15" s="154" t="n">
        <v>0.523</v>
      </c>
      <c r="K15" s="155" t="n">
        <v>0</v>
      </c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536</v>
      </c>
      <c r="C16" s="141" t="n">
        <v>7362</v>
      </c>
      <c r="D16" s="142" t="n">
        <v>4</v>
      </c>
      <c r="E16" s="143"/>
      <c r="F16" s="144"/>
      <c r="G16" s="72" t="n">
        <v>3.29</v>
      </c>
      <c r="H16" s="72" t="n">
        <v>3.22</v>
      </c>
      <c r="I16" s="72" t="n">
        <v>8.99</v>
      </c>
      <c r="J16" s="133"/>
      <c r="K16" s="136"/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537</v>
      </c>
      <c r="C17" s="128" t="n">
        <v>7475</v>
      </c>
      <c r="D17" s="129" t="n">
        <v>4</v>
      </c>
      <c r="E17" s="130"/>
      <c r="F17" s="131"/>
      <c r="G17" s="72" t="n">
        <v>3.31</v>
      </c>
      <c r="H17" s="72" t="n">
        <v>3.19</v>
      </c>
      <c r="I17" s="72" t="n">
        <v>8.91</v>
      </c>
      <c r="J17" s="156"/>
      <c r="K17" s="136"/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538</v>
      </c>
      <c r="C18" s="128" t="n">
        <v>7532</v>
      </c>
      <c r="D18" s="129" t="n">
        <v>4</v>
      </c>
      <c r="E18" s="130"/>
      <c r="F18" s="131"/>
      <c r="G18" s="72" t="n">
        <v>3.34</v>
      </c>
      <c r="H18" s="72" t="n">
        <v>3.26</v>
      </c>
      <c r="I18" s="72" t="n">
        <v>9.06</v>
      </c>
      <c r="J18" s="156"/>
      <c r="K18" s="136"/>
      <c r="L18" s="137"/>
      <c r="M18" s="80"/>
    </row>
    <row r="19" customFormat="false" ht="12.85" hidden="false" customHeight="false" outlineLevel="0" collapsed="false">
      <c r="A19" s="77" t="n">
        <v>13</v>
      </c>
      <c r="B19" s="128" t="s">
        <v>539</v>
      </c>
      <c r="C19" s="128" t="n">
        <v>7658</v>
      </c>
      <c r="D19" s="129" t="n">
        <v>4</v>
      </c>
      <c r="E19" s="130"/>
      <c r="F19" s="131"/>
      <c r="G19" s="72" t="n">
        <v>3.2</v>
      </c>
      <c r="H19" s="72" t="n">
        <v>3.23</v>
      </c>
      <c r="I19" s="72" t="n">
        <v>9.02</v>
      </c>
      <c r="J19" s="156"/>
      <c r="K19" s="136"/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540</v>
      </c>
      <c r="C20" s="128" t="n">
        <v>7755</v>
      </c>
      <c r="D20" s="129" t="n">
        <v>4</v>
      </c>
      <c r="E20" s="130" t="n">
        <v>450</v>
      </c>
      <c r="F20" s="131" t="n">
        <v>42</v>
      </c>
      <c r="G20" s="72" t="n">
        <v>3.16</v>
      </c>
      <c r="H20" s="72" t="n">
        <v>3.21</v>
      </c>
      <c r="I20" s="72" t="n">
        <v>8.94</v>
      </c>
      <c r="J20" s="156" t="n">
        <v>0.518</v>
      </c>
      <c r="K20" s="136" t="n">
        <v>0</v>
      </c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541</v>
      </c>
      <c r="C21" s="128" t="n">
        <v>7762</v>
      </c>
      <c r="D21" s="129" t="n">
        <v>4</v>
      </c>
      <c r="E21" s="130"/>
      <c r="F21" s="131"/>
      <c r="G21" s="72" t="n">
        <v>3.17</v>
      </c>
      <c r="H21" s="72" t="n">
        <v>3.29</v>
      </c>
      <c r="I21" s="72" t="n">
        <v>9.14</v>
      </c>
      <c r="J21" s="161"/>
      <c r="K21" s="136"/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542</v>
      </c>
      <c r="C22" s="128" t="n">
        <v>7707</v>
      </c>
      <c r="D22" s="129" t="n">
        <v>4</v>
      </c>
      <c r="E22" s="130" t="n">
        <v>410</v>
      </c>
      <c r="F22" s="131" t="n">
        <v>39</v>
      </c>
      <c r="G22" s="72" t="n">
        <v>3.08</v>
      </c>
      <c r="H22" s="72" t="n">
        <v>3.25</v>
      </c>
      <c r="I22" s="72" t="n">
        <v>9.04</v>
      </c>
      <c r="J22" s="156" t="n">
        <v>0.5231</v>
      </c>
      <c r="K22" s="136" t="n">
        <v>0</v>
      </c>
      <c r="L22" s="137"/>
      <c r="M22" s="80"/>
    </row>
    <row r="23" customFormat="false" ht="12.85" hidden="false" customHeight="false" outlineLevel="0" collapsed="false">
      <c r="A23" s="77" t="n">
        <v>17</v>
      </c>
      <c r="B23" s="128" t="s">
        <v>543</v>
      </c>
      <c r="C23" s="128" t="n">
        <v>7635</v>
      </c>
      <c r="D23" s="129" t="n">
        <v>4</v>
      </c>
      <c r="E23" s="130"/>
      <c r="F23" s="131"/>
      <c r="G23" s="72" t="n">
        <v>3.25</v>
      </c>
      <c r="H23" s="72" t="n">
        <v>3.25</v>
      </c>
      <c r="I23" s="72" t="n">
        <v>9.06</v>
      </c>
      <c r="J23" s="161"/>
      <c r="K23" s="136"/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544</v>
      </c>
      <c r="C24" s="128" t="n">
        <v>7670</v>
      </c>
      <c r="D24" s="129" t="n">
        <v>4</v>
      </c>
      <c r="E24" s="130"/>
      <c r="F24" s="131"/>
      <c r="G24" s="72" t="n">
        <v>3.23</v>
      </c>
      <c r="H24" s="72" t="n">
        <v>3.27</v>
      </c>
      <c r="I24" s="72" t="n">
        <v>9.06</v>
      </c>
      <c r="J24" s="156"/>
      <c r="K24" s="136"/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545</v>
      </c>
      <c r="C25" s="128" t="n">
        <v>7610</v>
      </c>
      <c r="D25" s="129" t="n">
        <v>4</v>
      </c>
      <c r="E25" s="130"/>
      <c r="F25" s="131"/>
      <c r="G25" s="72" t="n">
        <v>3.28</v>
      </c>
      <c r="H25" s="72" t="n">
        <v>3.26</v>
      </c>
      <c r="I25" s="72" t="n">
        <v>9.05</v>
      </c>
      <c r="J25" s="156"/>
      <c r="K25" s="136"/>
      <c r="L25" s="157"/>
      <c r="M25" s="80"/>
    </row>
    <row r="26" customFormat="false" ht="12.85" hidden="false" customHeight="false" outlineLevel="0" collapsed="false">
      <c r="A26" s="77" t="n">
        <v>20</v>
      </c>
      <c r="B26" s="128" t="s">
        <v>546</v>
      </c>
      <c r="C26" s="128" t="n">
        <v>7504</v>
      </c>
      <c r="D26" s="129" t="n">
        <v>4</v>
      </c>
      <c r="E26" s="130"/>
      <c r="F26" s="131"/>
      <c r="G26" s="72" t="n">
        <v>3.18</v>
      </c>
      <c r="H26" s="72" t="n">
        <v>3.2</v>
      </c>
      <c r="I26" s="72" t="n">
        <v>8.81</v>
      </c>
      <c r="J26" s="156"/>
      <c r="K26" s="136"/>
      <c r="L26" s="157"/>
      <c r="M26" s="80"/>
    </row>
    <row r="27" customFormat="false" ht="12.85" hidden="false" customHeight="false" outlineLevel="0" collapsed="false">
      <c r="A27" s="77" t="n">
        <v>21</v>
      </c>
      <c r="B27" s="128" t="s">
        <v>547</v>
      </c>
      <c r="C27" s="128" t="n">
        <v>7681</v>
      </c>
      <c r="D27" s="129" t="n">
        <v>4</v>
      </c>
      <c r="E27" s="130" t="n">
        <v>488</v>
      </c>
      <c r="F27" s="131" t="n">
        <v>221</v>
      </c>
      <c r="G27" s="72" t="n">
        <v>3.17</v>
      </c>
      <c r="H27" s="72" t="n">
        <v>3.24</v>
      </c>
      <c r="I27" s="72" t="n">
        <v>8.81</v>
      </c>
      <c r="J27" s="156" t="n">
        <v>0.522</v>
      </c>
      <c r="K27" s="136" t="n">
        <v>0</v>
      </c>
      <c r="L27" s="157"/>
      <c r="M27" s="80"/>
    </row>
    <row r="28" customFormat="false" ht="12.85" hidden="false" customHeight="false" outlineLevel="0" collapsed="false">
      <c r="A28" s="77" t="n">
        <v>22</v>
      </c>
      <c r="B28" s="128" t="s">
        <v>548</v>
      </c>
      <c r="C28" s="128" t="n">
        <v>7596</v>
      </c>
      <c r="D28" s="129" t="n">
        <v>4</v>
      </c>
      <c r="E28" s="130"/>
      <c r="F28" s="131"/>
      <c r="G28" s="72" t="n">
        <v>3.11</v>
      </c>
      <c r="H28" s="72" t="n">
        <v>3.23</v>
      </c>
      <c r="I28" s="72" t="n">
        <v>8.8</v>
      </c>
      <c r="J28" s="156"/>
      <c r="K28" s="136"/>
      <c r="L28" s="157"/>
      <c r="M28" s="80"/>
    </row>
    <row r="29" customFormat="false" ht="12.85" hidden="false" customHeight="false" outlineLevel="0" collapsed="false">
      <c r="A29" s="77" t="n">
        <v>23</v>
      </c>
      <c r="B29" s="128" t="s">
        <v>549</v>
      </c>
      <c r="C29" s="141" t="n">
        <v>7485</v>
      </c>
      <c r="D29" s="129" t="n">
        <v>4</v>
      </c>
      <c r="E29" s="130" t="n">
        <v>527</v>
      </c>
      <c r="F29" s="131" t="n">
        <v>5</v>
      </c>
      <c r="G29" s="72" t="n">
        <v>3.19</v>
      </c>
      <c r="H29" s="72" t="n">
        <v>3.22</v>
      </c>
      <c r="I29" s="72" t="n">
        <v>8.81</v>
      </c>
      <c r="J29" s="156" t="n">
        <v>0.5212</v>
      </c>
      <c r="K29" s="136" t="n">
        <v>0</v>
      </c>
      <c r="L29" s="157"/>
      <c r="M29" s="80"/>
    </row>
    <row r="30" customFormat="false" ht="12.85" hidden="false" customHeight="false" outlineLevel="0" collapsed="false">
      <c r="A30" s="77" t="n">
        <v>24</v>
      </c>
      <c r="B30" s="128" t="s">
        <v>550</v>
      </c>
      <c r="C30" s="128" t="n">
        <v>7426</v>
      </c>
      <c r="D30" s="129" t="n">
        <v>4</v>
      </c>
      <c r="E30" s="130"/>
      <c r="F30" s="131"/>
      <c r="G30" s="72" t="n">
        <v>3.1</v>
      </c>
      <c r="H30" s="72" t="n">
        <v>3.17</v>
      </c>
      <c r="I30" s="72" t="n">
        <v>8.77</v>
      </c>
      <c r="J30" s="161"/>
      <c r="K30" s="136"/>
      <c r="L30" s="157"/>
      <c r="M30" s="80"/>
    </row>
    <row r="31" customFormat="false" ht="12.85" hidden="false" customHeight="false" outlineLevel="0" collapsed="false">
      <c r="A31" s="77" t="n">
        <v>25</v>
      </c>
      <c r="B31" s="128" t="s">
        <v>551</v>
      </c>
      <c r="C31" s="128" t="n">
        <v>7380</v>
      </c>
      <c r="D31" s="129" t="n">
        <v>4</v>
      </c>
      <c r="E31" s="130"/>
      <c r="F31" s="131"/>
      <c r="G31" s="72" t="n">
        <v>3.23</v>
      </c>
      <c r="H31" s="72" t="n">
        <v>3.18</v>
      </c>
      <c r="I31" s="72" t="n">
        <v>8.79</v>
      </c>
      <c r="J31" s="156"/>
      <c r="K31" s="136"/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552</v>
      </c>
      <c r="C32" s="128" t="n">
        <v>7420</v>
      </c>
      <c r="D32" s="129" t="n">
        <v>4</v>
      </c>
      <c r="E32" s="131"/>
      <c r="F32" s="131"/>
      <c r="G32" s="72" t="n">
        <v>3.2</v>
      </c>
      <c r="H32" s="72" t="n">
        <v>3.18</v>
      </c>
      <c r="I32" s="72" t="n">
        <v>8.82</v>
      </c>
      <c r="J32" s="156"/>
      <c r="K32" s="136"/>
      <c r="L32" s="157"/>
      <c r="M32" s="80"/>
    </row>
    <row r="33" customFormat="false" ht="12.85" hidden="false" customHeight="false" outlineLevel="0" collapsed="false">
      <c r="A33" s="77" t="n">
        <v>27</v>
      </c>
      <c r="B33" s="160" t="s">
        <v>553</v>
      </c>
      <c r="C33" s="160" t="n">
        <v>7276</v>
      </c>
      <c r="D33" s="129" t="n">
        <v>4</v>
      </c>
      <c r="E33" s="130"/>
      <c r="F33" s="131"/>
      <c r="G33" s="72" t="n">
        <v>3.11</v>
      </c>
      <c r="H33" s="72" t="n">
        <v>3.24</v>
      </c>
      <c r="I33" s="72" t="n">
        <v>9.02</v>
      </c>
      <c r="J33" s="156"/>
      <c r="K33" s="136"/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554</v>
      </c>
      <c r="C34" s="128" t="n">
        <v>7157</v>
      </c>
      <c r="D34" s="129" t="n">
        <v>4</v>
      </c>
      <c r="E34" s="130" t="n">
        <v>377</v>
      </c>
      <c r="F34" s="131" t="n">
        <v>22</v>
      </c>
      <c r="G34" s="132" t="n">
        <v>3.03</v>
      </c>
      <c r="H34" s="132" t="n">
        <v>3.26</v>
      </c>
      <c r="I34" s="132" t="n">
        <v>9.16</v>
      </c>
      <c r="J34" s="156" t="n">
        <v>0.524</v>
      </c>
      <c r="K34" s="136" t="n">
        <v>0</v>
      </c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555</v>
      </c>
      <c r="C35" s="128" t="n">
        <v>7062</v>
      </c>
      <c r="D35" s="142" t="n">
        <v>4</v>
      </c>
      <c r="E35" s="144"/>
      <c r="F35" s="144"/>
      <c r="G35" s="132" t="n">
        <v>3.08</v>
      </c>
      <c r="H35" s="132" t="n">
        <v>3.25</v>
      </c>
      <c r="I35" s="132" t="n">
        <v>9.03</v>
      </c>
      <c r="J35" s="161"/>
      <c r="K35" s="136"/>
      <c r="L35" s="159"/>
      <c r="M35" s="80"/>
    </row>
    <row r="36" customFormat="false" ht="12.85" hidden="false" customHeight="false" outlineLevel="0" collapsed="false">
      <c r="A36" s="77" t="n">
        <v>30</v>
      </c>
      <c r="B36" s="140" t="s">
        <v>556</v>
      </c>
      <c r="C36" s="128" t="n">
        <v>7135</v>
      </c>
      <c r="D36" s="129" t="n">
        <v>4</v>
      </c>
      <c r="E36" s="131"/>
      <c r="F36" s="131"/>
      <c r="G36" s="145" t="n">
        <v>2.89</v>
      </c>
      <c r="H36" s="132" t="n">
        <v>3.31</v>
      </c>
      <c r="I36" s="132" t="n">
        <v>9.09</v>
      </c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91"/>
      <c r="C37" s="69"/>
      <c r="D37" s="70"/>
      <c r="E37" s="71"/>
      <c r="F37" s="71"/>
      <c r="G37" s="72"/>
      <c r="H37" s="72"/>
      <c r="I37" s="99"/>
      <c r="J37" s="100"/>
      <c r="K37" s="101"/>
      <c r="L37" s="98"/>
      <c r="M37" s="80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223541</v>
      </c>
      <c r="D38" s="104" t="n">
        <f aca="false">SUM(D7:D37)</f>
        <v>127.6</v>
      </c>
      <c r="E38" s="105" t="n">
        <f aca="false">SUM(E7:E37)</f>
        <v>4027</v>
      </c>
      <c r="F38" s="105" t="n">
        <f aca="false">SUM(F7:F37)</f>
        <v>704</v>
      </c>
      <c r="G38" s="106" t="n">
        <f aca="false">SUM(G7:G37)</f>
        <v>92.57</v>
      </c>
      <c r="H38" s="107" t="n">
        <f aca="false">SUM(H7:H37)</f>
        <v>93.45</v>
      </c>
      <c r="I38" s="108" t="n">
        <f aca="false">SUM(I7:I37)</f>
        <v>259.52</v>
      </c>
      <c r="J38" s="109" t="n">
        <f aca="false">SUM(J7:J37)</f>
        <v>3.6513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7451.36666666667</v>
      </c>
      <c r="D39" s="115" t="n">
        <f aca="false">AVERAGE(D7:D37)</f>
        <v>4.25333333333333</v>
      </c>
      <c r="E39" s="116" t="n">
        <f aca="false">AVERAGE(E7:E37)</f>
        <v>503.375</v>
      </c>
      <c r="F39" s="116" t="n">
        <f aca="false">AVERAGE(F7:F37)</f>
        <v>88</v>
      </c>
      <c r="G39" s="117" t="n">
        <f aca="false">AVERAGE(G7:G37)</f>
        <v>3.19206896551724</v>
      </c>
      <c r="H39" s="117" t="n">
        <f aca="false">AVERAGE(H7:H37)</f>
        <v>3.22241379310345</v>
      </c>
      <c r="I39" s="118" t="n">
        <f aca="false">AVERAGE(I7:I37)</f>
        <v>8.94896551724138</v>
      </c>
      <c r="J39" s="119" t="n">
        <f aca="false">AVERAGE(J7:J37)</f>
        <v>0.521614285714286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65535" topLeftCell="A7" activePane="topLeft" state="split"/>
      <selection pane="topLeft" activeCell="F34" activeCellId="0" sqref="F34"/>
      <selection pane="bottomLeft" activeCell="A7" activeCellId="0" sqref="A7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0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66" t="s">
        <v>557</v>
      </c>
      <c r="C7" s="128" t="n">
        <v>7442</v>
      </c>
      <c r="D7" s="129" t="n">
        <v>4</v>
      </c>
      <c r="E7" s="130"/>
      <c r="F7" s="131"/>
      <c r="G7" s="72" t="n">
        <v>3.06</v>
      </c>
      <c r="H7" s="132" t="n">
        <v>3.26</v>
      </c>
      <c r="I7" s="132" t="n">
        <v>9.07</v>
      </c>
      <c r="J7" s="161"/>
      <c r="K7" s="134"/>
      <c r="L7" s="135" t="s">
        <v>456</v>
      </c>
      <c r="M7" s="76"/>
    </row>
    <row r="8" customFormat="false" ht="13.4" hidden="false" customHeight="false" outlineLevel="0" collapsed="false">
      <c r="A8" s="77" t="n">
        <v>2</v>
      </c>
      <c r="B8" s="165" t="s">
        <v>558</v>
      </c>
      <c r="C8" s="167" t="n">
        <v>7658</v>
      </c>
      <c r="D8" s="129" t="n">
        <v>4</v>
      </c>
      <c r="E8" s="130"/>
      <c r="F8" s="131"/>
      <c r="G8" s="72" t="n">
        <v>3.07</v>
      </c>
      <c r="H8" s="132" t="n">
        <v>3.31</v>
      </c>
      <c r="I8" s="132" t="n">
        <v>9.16</v>
      </c>
      <c r="J8" s="133"/>
      <c r="K8" s="136"/>
      <c r="L8" s="137" t="s">
        <v>559</v>
      </c>
      <c r="M8" s="80"/>
    </row>
    <row r="9" customFormat="false" ht="12.85" hidden="false" customHeight="false" outlineLevel="0" collapsed="false">
      <c r="A9" s="138" t="n">
        <v>3</v>
      </c>
      <c r="B9" s="168" t="s">
        <v>560</v>
      </c>
      <c r="C9" s="128" t="n">
        <v>7426</v>
      </c>
      <c r="D9" s="129" t="n">
        <v>4</v>
      </c>
      <c r="E9" s="130"/>
      <c r="F9" s="131"/>
      <c r="G9" s="145" t="n">
        <v>2.86</v>
      </c>
      <c r="H9" s="132" t="n">
        <v>3.37</v>
      </c>
      <c r="I9" s="132" t="n">
        <v>9.26</v>
      </c>
      <c r="J9" s="161"/>
      <c r="K9" s="136"/>
      <c r="L9" s="137"/>
      <c r="M9" s="80"/>
    </row>
    <row r="10" customFormat="false" ht="12.85" hidden="false" customHeight="false" outlineLevel="0" collapsed="false">
      <c r="A10" s="139" t="n">
        <v>4</v>
      </c>
      <c r="B10" s="128" t="s">
        <v>561</v>
      </c>
      <c r="C10" s="128" t="n">
        <v>7242</v>
      </c>
      <c r="D10" s="129" t="n">
        <v>4</v>
      </c>
      <c r="E10" s="130"/>
      <c r="F10" s="131"/>
      <c r="G10" s="72" t="n">
        <v>3.17</v>
      </c>
      <c r="H10" s="132" t="n">
        <v>3.35</v>
      </c>
      <c r="I10" s="132" t="n">
        <v>9.22</v>
      </c>
      <c r="J10" s="133"/>
      <c r="K10" s="136"/>
      <c r="L10" s="137"/>
      <c r="M10" s="80"/>
    </row>
    <row r="11" customFormat="false" ht="12.85" hidden="false" customHeight="false" outlineLevel="0" collapsed="false">
      <c r="A11" s="139" t="n">
        <v>5</v>
      </c>
      <c r="B11" s="140" t="s">
        <v>562</v>
      </c>
      <c r="C11" s="141" t="n">
        <v>7519</v>
      </c>
      <c r="D11" s="142" t="n">
        <v>4</v>
      </c>
      <c r="E11" s="143" t="n">
        <v>418</v>
      </c>
      <c r="F11" s="144" t="n">
        <v>189</v>
      </c>
      <c r="G11" s="72" t="n">
        <v>3.1</v>
      </c>
      <c r="H11" s="72" t="n">
        <v>3.35</v>
      </c>
      <c r="I11" s="72" t="n">
        <v>9.16</v>
      </c>
      <c r="J11" s="133" t="n">
        <v>0.525</v>
      </c>
      <c r="K11" s="136" t="n">
        <v>0</v>
      </c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563</v>
      </c>
      <c r="C12" s="128" t="n">
        <v>7214</v>
      </c>
      <c r="D12" s="147" t="n">
        <v>4</v>
      </c>
      <c r="E12" s="130"/>
      <c r="F12" s="148"/>
      <c r="G12" s="88" t="n">
        <v>3.14</v>
      </c>
      <c r="H12" s="88" t="n">
        <v>3.3</v>
      </c>
      <c r="I12" s="88" t="n">
        <v>9.1</v>
      </c>
      <c r="J12" s="133"/>
      <c r="K12" s="136"/>
      <c r="L12" s="137"/>
      <c r="M12" s="80"/>
    </row>
    <row r="13" customFormat="false" ht="12.85" hidden="false" customHeight="false" outlineLevel="0" collapsed="false">
      <c r="A13" s="77" t="n">
        <v>7</v>
      </c>
      <c r="B13" s="128" t="s">
        <v>564</v>
      </c>
      <c r="C13" s="128" t="n">
        <v>7535</v>
      </c>
      <c r="D13" s="129" t="n">
        <v>4</v>
      </c>
      <c r="E13" s="130" t="n">
        <v>385</v>
      </c>
      <c r="F13" s="131" t="n">
        <v>29</v>
      </c>
      <c r="G13" s="72" t="n">
        <v>3.09</v>
      </c>
      <c r="H13" s="72" t="n">
        <v>3.31</v>
      </c>
      <c r="I13" s="72" t="n">
        <v>9.19</v>
      </c>
      <c r="J13" s="133" t="n">
        <v>0.525</v>
      </c>
      <c r="K13" s="150" t="n">
        <v>0</v>
      </c>
      <c r="L13" s="137"/>
      <c r="M13" s="80"/>
    </row>
    <row r="14" customFormat="false" ht="12.85" hidden="false" customHeight="false" outlineLevel="0" collapsed="false">
      <c r="A14" s="77" t="n">
        <v>8</v>
      </c>
      <c r="B14" s="128" t="s">
        <v>565</v>
      </c>
      <c r="C14" s="128" t="n">
        <v>7529</v>
      </c>
      <c r="D14" s="129" t="n">
        <v>4</v>
      </c>
      <c r="E14" s="130"/>
      <c r="F14" s="131"/>
      <c r="G14" s="88" t="n">
        <v>3.2</v>
      </c>
      <c r="H14" s="88" t="n">
        <v>3.36</v>
      </c>
      <c r="I14" s="72" t="n">
        <v>9.24</v>
      </c>
      <c r="J14" s="162"/>
      <c r="K14" s="152"/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566</v>
      </c>
      <c r="C15" s="128" t="n">
        <v>7370</v>
      </c>
      <c r="D15" s="129" t="n">
        <v>4</v>
      </c>
      <c r="E15" s="130"/>
      <c r="F15" s="131"/>
      <c r="G15" s="72" t="n">
        <v>3.22</v>
      </c>
      <c r="H15" s="72" t="n">
        <v>3.36</v>
      </c>
      <c r="I15" s="72" t="n">
        <v>9.27</v>
      </c>
      <c r="J15" s="154"/>
      <c r="K15" s="155"/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567</v>
      </c>
      <c r="C16" s="141" t="n">
        <v>7248</v>
      </c>
      <c r="D16" s="142" t="n">
        <v>4</v>
      </c>
      <c r="E16" s="143"/>
      <c r="F16" s="144"/>
      <c r="G16" s="72" t="n">
        <v>3.37</v>
      </c>
      <c r="H16" s="72" t="n">
        <v>3.32</v>
      </c>
      <c r="I16" s="72" t="n">
        <v>9.19</v>
      </c>
      <c r="J16" s="133"/>
      <c r="K16" s="136"/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568</v>
      </c>
      <c r="C17" s="128" t="n">
        <v>7338</v>
      </c>
      <c r="D17" s="129" t="n">
        <v>4</v>
      </c>
      <c r="E17" s="130"/>
      <c r="F17" s="131"/>
      <c r="G17" s="72" t="n">
        <v>3.4</v>
      </c>
      <c r="H17" s="72" t="n">
        <v>3.3</v>
      </c>
      <c r="I17" s="72" t="n">
        <v>9.19</v>
      </c>
      <c r="J17" s="156"/>
      <c r="K17" s="136"/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569</v>
      </c>
      <c r="C18" s="128" t="n">
        <v>7266</v>
      </c>
      <c r="D18" s="129" t="n">
        <v>4</v>
      </c>
      <c r="E18" s="130" t="n">
        <v>338</v>
      </c>
      <c r="F18" s="131" t="n">
        <v>107</v>
      </c>
      <c r="G18" s="72" t="n">
        <v>3.37</v>
      </c>
      <c r="H18" s="72" t="n">
        <v>3.27</v>
      </c>
      <c r="I18" s="72" t="n">
        <v>9.14</v>
      </c>
      <c r="J18" s="156" t="n">
        <v>0.5239</v>
      </c>
      <c r="K18" s="136" t="n">
        <v>0</v>
      </c>
      <c r="L18" s="137"/>
      <c r="M18" s="80"/>
    </row>
    <row r="19" customFormat="false" ht="12.85" hidden="false" customHeight="false" outlineLevel="0" collapsed="false">
      <c r="A19" s="77" t="n">
        <v>13</v>
      </c>
      <c r="B19" s="128" t="s">
        <v>570</v>
      </c>
      <c r="C19" s="128" t="n">
        <v>7020</v>
      </c>
      <c r="D19" s="129" t="n">
        <v>4</v>
      </c>
      <c r="E19" s="130"/>
      <c r="F19" s="131"/>
      <c r="G19" s="72" t="n">
        <v>3.19</v>
      </c>
      <c r="H19" s="72" t="n">
        <v>3.29</v>
      </c>
      <c r="I19" s="72" t="n">
        <v>8.97</v>
      </c>
      <c r="J19" s="156"/>
      <c r="K19" s="136"/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571</v>
      </c>
      <c r="C20" s="128" t="n">
        <v>7165</v>
      </c>
      <c r="D20" s="129" t="n">
        <v>4</v>
      </c>
      <c r="E20" s="130" t="n">
        <v>480</v>
      </c>
      <c r="F20" s="131" t="n">
        <v>48</v>
      </c>
      <c r="G20" s="72" t="n">
        <v>3.34</v>
      </c>
      <c r="H20" s="72" t="n">
        <v>3.28</v>
      </c>
      <c r="I20" s="72" t="n">
        <v>9.13</v>
      </c>
      <c r="J20" s="156" t="n">
        <v>0.5233</v>
      </c>
      <c r="K20" s="136" t="n">
        <v>0</v>
      </c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572</v>
      </c>
      <c r="C21" s="128" t="n">
        <v>7378</v>
      </c>
      <c r="D21" s="129" t="n">
        <v>4</v>
      </c>
      <c r="E21" s="130"/>
      <c r="F21" s="131"/>
      <c r="G21" s="72" t="n">
        <v>3.29</v>
      </c>
      <c r="H21" s="72" t="n">
        <v>3.24</v>
      </c>
      <c r="I21" s="72" t="n">
        <v>9.12</v>
      </c>
      <c r="J21" s="161"/>
      <c r="K21" s="136"/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573</v>
      </c>
      <c r="C22" s="128" t="n">
        <v>7193</v>
      </c>
      <c r="D22" s="129" t="n">
        <v>4</v>
      </c>
      <c r="E22" s="130"/>
      <c r="F22" s="131"/>
      <c r="G22" s="72" t="n">
        <v>3.38</v>
      </c>
      <c r="H22" s="72" t="n">
        <v>3.3</v>
      </c>
      <c r="I22" s="72" t="n">
        <v>9.2</v>
      </c>
      <c r="J22" s="156"/>
      <c r="K22" s="136"/>
      <c r="L22" s="137"/>
      <c r="M22" s="80"/>
    </row>
    <row r="23" customFormat="false" ht="12.85" hidden="false" customHeight="false" outlineLevel="0" collapsed="false">
      <c r="A23" s="77" t="n">
        <v>17</v>
      </c>
      <c r="B23" s="128" t="s">
        <v>574</v>
      </c>
      <c r="C23" s="128" t="n">
        <v>7177</v>
      </c>
      <c r="D23" s="129" t="n">
        <v>4</v>
      </c>
      <c r="E23" s="130"/>
      <c r="F23" s="131"/>
      <c r="G23" s="72" t="n">
        <v>3.35</v>
      </c>
      <c r="H23" s="72" t="n">
        <v>3.36</v>
      </c>
      <c r="I23" s="72" t="n">
        <v>9.27</v>
      </c>
      <c r="J23" s="161"/>
      <c r="K23" s="136"/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575</v>
      </c>
      <c r="C24" s="128" t="n">
        <v>7108</v>
      </c>
      <c r="D24" s="129" t="n">
        <v>4</v>
      </c>
      <c r="E24" s="130"/>
      <c r="F24" s="131"/>
      <c r="G24" s="72" t="n">
        <v>3.16</v>
      </c>
      <c r="H24" s="72" t="n">
        <v>3.39</v>
      </c>
      <c r="I24" s="72" t="n">
        <v>9.27</v>
      </c>
      <c r="J24" s="156"/>
      <c r="K24" s="136"/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576</v>
      </c>
      <c r="C25" s="128" t="n">
        <v>7168</v>
      </c>
      <c r="D25" s="129" t="n">
        <v>4</v>
      </c>
      <c r="E25" s="130" t="n">
        <v>364</v>
      </c>
      <c r="F25" s="131" t="n">
        <v>158</v>
      </c>
      <c r="G25" s="72" t="n">
        <v>3.25</v>
      </c>
      <c r="H25" s="72" t="n">
        <v>3.3</v>
      </c>
      <c r="I25" s="72" t="n">
        <v>9.12</v>
      </c>
      <c r="J25" s="156" t="n">
        <v>0.5238</v>
      </c>
      <c r="K25" s="136"/>
      <c r="L25" s="157"/>
      <c r="M25" s="80"/>
    </row>
    <row r="26" customFormat="false" ht="12.85" hidden="false" customHeight="false" outlineLevel="0" collapsed="false">
      <c r="A26" s="77" t="n">
        <v>20</v>
      </c>
      <c r="B26" s="128" t="s">
        <v>577</v>
      </c>
      <c r="C26" s="128" t="n">
        <v>7177</v>
      </c>
      <c r="D26" s="129" t="n">
        <v>5</v>
      </c>
      <c r="E26" s="130"/>
      <c r="F26" s="131"/>
      <c r="G26" s="72" t="n">
        <v>3.06</v>
      </c>
      <c r="H26" s="72" t="n">
        <v>3.37</v>
      </c>
      <c r="I26" s="72" t="n">
        <v>9.23</v>
      </c>
      <c r="J26" s="156"/>
      <c r="K26" s="136"/>
      <c r="L26" s="157"/>
      <c r="M26" s="80"/>
    </row>
    <row r="27" customFormat="false" ht="12.85" hidden="false" customHeight="false" outlineLevel="0" collapsed="false">
      <c r="A27" s="77" t="n">
        <v>21</v>
      </c>
      <c r="B27" s="128" t="s">
        <v>578</v>
      </c>
      <c r="C27" s="128" t="n">
        <v>6907</v>
      </c>
      <c r="D27" s="129" t="n">
        <v>4</v>
      </c>
      <c r="E27" s="130" t="n">
        <v>482</v>
      </c>
      <c r="F27" s="131" t="n">
        <v>96</v>
      </c>
      <c r="G27" s="72" t="n">
        <v>3.39</v>
      </c>
      <c r="H27" s="72" t="n">
        <v>3.29</v>
      </c>
      <c r="I27" s="72" t="n">
        <v>9.14</v>
      </c>
      <c r="J27" s="156" t="n">
        <v>0.5221</v>
      </c>
      <c r="K27" s="136"/>
      <c r="L27" s="157"/>
      <c r="M27" s="80"/>
    </row>
    <row r="28" customFormat="false" ht="12.85" hidden="false" customHeight="false" outlineLevel="0" collapsed="false">
      <c r="A28" s="77" t="n">
        <v>22</v>
      </c>
      <c r="B28" s="128" t="s">
        <v>579</v>
      </c>
      <c r="C28" s="128" t="n">
        <v>6740</v>
      </c>
      <c r="D28" s="129" t="n">
        <v>4</v>
      </c>
      <c r="E28" s="130"/>
      <c r="F28" s="131"/>
      <c r="G28" s="72" t="n">
        <v>3.29</v>
      </c>
      <c r="H28" s="72" t="n">
        <v>3.28</v>
      </c>
      <c r="I28" s="72" t="n">
        <v>9.16</v>
      </c>
      <c r="J28" s="156"/>
      <c r="K28" s="136"/>
      <c r="L28" s="157"/>
      <c r="M28" s="80"/>
    </row>
    <row r="29" customFormat="false" ht="12.85" hidden="false" customHeight="false" outlineLevel="0" collapsed="false">
      <c r="A29" s="77" t="n">
        <v>23</v>
      </c>
      <c r="B29" s="128" t="s">
        <v>580</v>
      </c>
      <c r="C29" s="141" t="n">
        <v>7266</v>
      </c>
      <c r="D29" s="129" t="n">
        <v>4</v>
      </c>
      <c r="E29" s="130"/>
      <c r="F29" s="131"/>
      <c r="G29" s="72" t="n">
        <v>3.2</v>
      </c>
      <c r="H29" s="72" t="n">
        <v>3.13</v>
      </c>
      <c r="I29" s="72" t="n">
        <v>9</v>
      </c>
      <c r="J29" s="156"/>
      <c r="K29" s="136"/>
      <c r="L29" s="157"/>
      <c r="M29" s="80"/>
    </row>
    <row r="30" customFormat="false" ht="12.85" hidden="false" customHeight="false" outlineLevel="0" collapsed="false">
      <c r="A30" s="77" t="n">
        <v>24</v>
      </c>
      <c r="B30" s="128" t="s">
        <v>581</v>
      </c>
      <c r="C30" s="128" t="n">
        <v>6181</v>
      </c>
      <c r="D30" s="129" t="n">
        <v>4</v>
      </c>
      <c r="E30" s="130"/>
      <c r="F30" s="131"/>
      <c r="G30" s="72" t="n">
        <v>3.35</v>
      </c>
      <c r="H30" s="72" t="n">
        <v>3.05</v>
      </c>
      <c r="I30" s="72" t="n">
        <v>8.99</v>
      </c>
      <c r="J30" s="161"/>
      <c r="K30" s="136"/>
      <c r="L30" s="157"/>
      <c r="M30" s="80"/>
    </row>
    <row r="31" customFormat="false" ht="12.85" hidden="false" customHeight="false" outlineLevel="0" collapsed="false">
      <c r="A31" s="77" t="n">
        <v>25</v>
      </c>
      <c r="B31" s="128" t="s">
        <v>582</v>
      </c>
      <c r="C31" s="128" t="n">
        <v>6629</v>
      </c>
      <c r="D31" s="129" t="n">
        <v>4</v>
      </c>
      <c r="E31" s="130"/>
      <c r="F31" s="131"/>
      <c r="G31" s="72" t="n">
        <v>3.72</v>
      </c>
      <c r="H31" s="72" t="n">
        <v>3.03</v>
      </c>
      <c r="I31" s="72" t="n">
        <v>8.87</v>
      </c>
      <c r="J31" s="156"/>
      <c r="K31" s="136"/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583</v>
      </c>
      <c r="C32" s="128" t="n">
        <v>6758</v>
      </c>
      <c r="D32" s="129" t="n">
        <v>4</v>
      </c>
      <c r="E32" s="131" t="n">
        <v>412</v>
      </c>
      <c r="F32" s="131" t="n">
        <v>13</v>
      </c>
      <c r="G32" s="72" t="n">
        <v>3.63</v>
      </c>
      <c r="H32" s="72" t="n">
        <v>3.08</v>
      </c>
      <c r="I32" s="72" t="n">
        <v>8.97</v>
      </c>
      <c r="J32" s="156" t="n">
        <v>0.5209</v>
      </c>
      <c r="K32" s="136" t="n">
        <v>0</v>
      </c>
      <c r="L32" s="157"/>
      <c r="M32" s="80"/>
    </row>
    <row r="33" customFormat="false" ht="12.85" hidden="false" customHeight="false" outlineLevel="0" collapsed="false">
      <c r="A33" s="77" t="n">
        <v>27</v>
      </c>
      <c r="B33" s="160" t="s">
        <v>584</v>
      </c>
      <c r="C33" s="160" t="n">
        <v>6410</v>
      </c>
      <c r="D33" s="129" t="n">
        <v>4</v>
      </c>
      <c r="E33" s="130"/>
      <c r="F33" s="131"/>
      <c r="G33" s="72" t="n">
        <v>3.46</v>
      </c>
      <c r="H33" s="72" t="n">
        <v>3.11</v>
      </c>
      <c r="I33" s="72" t="n">
        <v>8.73</v>
      </c>
      <c r="J33" s="156"/>
      <c r="K33" s="136"/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585</v>
      </c>
      <c r="C34" s="128" t="n">
        <v>6518</v>
      </c>
      <c r="D34" s="129" t="n">
        <v>4</v>
      </c>
      <c r="E34" s="131" t="n">
        <v>455</v>
      </c>
      <c r="F34" s="131" t="n">
        <v>214</v>
      </c>
      <c r="G34" s="132" t="n">
        <v>3.34</v>
      </c>
      <c r="H34" s="132" t="n">
        <v>3.11</v>
      </c>
      <c r="I34" s="132" t="n">
        <v>8.7</v>
      </c>
      <c r="J34" s="156" t="n">
        <v>0.5196</v>
      </c>
      <c r="K34" s="136" t="n">
        <v>0</v>
      </c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586</v>
      </c>
      <c r="C35" s="128" t="n">
        <v>6575</v>
      </c>
      <c r="D35" s="142" t="n">
        <v>4</v>
      </c>
      <c r="E35" s="144"/>
      <c r="F35" s="144"/>
      <c r="G35" s="132" t="n">
        <v>3.36</v>
      </c>
      <c r="H35" s="132" t="n">
        <v>3.12</v>
      </c>
      <c r="I35" s="132" t="n">
        <v>8.67</v>
      </c>
      <c r="J35" s="161"/>
      <c r="K35" s="136"/>
      <c r="L35" s="159"/>
      <c r="M35" s="80"/>
    </row>
    <row r="36" customFormat="false" ht="12.85" hidden="false" customHeight="false" outlineLevel="0" collapsed="false">
      <c r="A36" s="77" t="n">
        <v>30</v>
      </c>
      <c r="B36" s="140" t="s">
        <v>587</v>
      </c>
      <c r="C36" s="128" t="n">
        <v>6586</v>
      </c>
      <c r="D36" s="129" t="n">
        <v>4</v>
      </c>
      <c r="E36" s="131"/>
      <c r="F36" s="131"/>
      <c r="G36" s="72" t="n">
        <v>3.33</v>
      </c>
      <c r="H36" s="132" t="n">
        <v>3.17</v>
      </c>
      <c r="I36" s="132" t="n">
        <v>8.71</v>
      </c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91" t="s">
        <v>588</v>
      </c>
      <c r="C37" s="69" t="n">
        <v>6298</v>
      </c>
      <c r="D37" s="70" t="n">
        <v>4</v>
      </c>
      <c r="E37" s="71"/>
      <c r="F37" s="71"/>
      <c r="G37" s="72" t="n">
        <v>3.34</v>
      </c>
      <c r="H37" s="72" t="n">
        <v>3.19</v>
      </c>
      <c r="I37" s="99" t="n">
        <v>8.73</v>
      </c>
      <c r="J37" s="100"/>
      <c r="K37" s="101"/>
      <c r="L37" s="98"/>
      <c r="M37" s="80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219041</v>
      </c>
      <c r="D38" s="104" t="n">
        <f aca="false">SUM(D7:D37)</f>
        <v>125</v>
      </c>
      <c r="E38" s="105" t="n">
        <f aca="false">SUM(E7:E37)</f>
        <v>3334</v>
      </c>
      <c r="F38" s="105" t="n">
        <f aca="false">SUM(F7:F37)</f>
        <v>854</v>
      </c>
      <c r="G38" s="106" t="n">
        <f aca="false">SUM(G7:G37)</f>
        <v>101.48</v>
      </c>
      <c r="H38" s="107" t="n">
        <f aca="false">SUM(H7:H37)</f>
        <v>100.95</v>
      </c>
      <c r="I38" s="108" t="n">
        <f aca="false">SUM(I7:I37)</f>
        <v>281.17</v>
      </c>
      <c r="J38" s="109" t="n">
        <f aca="false">SUM(J7:J37)</f>
        <v>4.1836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7065.83870967742</v>
      </c>
      <c r="D39" s="115" t="n">
        <f aca="false">AVERAGE(D7:D37)</f>
        <v>4.03225806451613</v>
      </c>
      <c r="E39" s="116" t="n">
        <f aca="false">AVERAGE(E7:E37)</f>
        <v>416.75</v>
      </c>
      <c r="F39" s="116" t="n">
        <f aca="false">AVERAGE(F7:F37)</f>
        <v>106.75</v>
      </c>
      <c r="G39" s="117" t="n">
        <f aca="false">AVERAGE(G7:G37)</f>
        <v>3.27354838709677</v>
      </c>
      <c r="H39" s="117" t="n">
        <f aca="false">AVERAGE(H7:H37)</f>
        <v>3.25645161290323</v>
      </c>
      <c r="I39" s="118" t="n">
        <f aca="false">AVERAGE(I7:I37)</f>
        <v>9.07</v>
      </c>
      <c r="J39" s="119" t="n">
        <f aca="false">AVERAGE(J7:J37)</f>
        <v>0.52295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1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69" t="s">
        <v>589</v>
      </c>
      <c r="C7" s="69" t="n">
        <v>6270</v>
      </c>
      <c r="D7" s="70" t="n">
        <v>4</v>
      </c>
      <c r="E7" s="122"/>
      <c r="F7" s="71"/>
      <c r="G7" s="72" t="n">
        <v>3.42</v>
      </c>
      <c r="H7" s="72" t="n">
        <v>3.2</v>
      </c>
      <c r="I7" s="72" t="n">
        <v>8.77</v>
      </c>
      <c r="J7" s="170"/>
      <c r="K7" s="74"/>
      <c r="L7" s="75" t="s">
        <v>456</v>
      </c>
      <c r="M7" s="171"/>
    </row>
    <row r="8" customFormat="false" ht="13.4" hidden="false" customHeight="false" outlineLevel="0" collapsed="false">
      <c r="A8" s="77" t="n">
        <v>2</v>
      </c>
      <c r="B8" s="172" t="s">
        <v>590</v>
      </c>
      <c r="C8" s="173" t="n">
        <v>6518</v>
      </c>
      <c r="D8" s="70" t="n">
        <v>4</v>
      </c>
      <c r="E8" s="122" t="n">
        <v>474</v>
      </c>
      <c r="F8" s="71" t="n">
        <v>34</v>
      </c>
      <c r="G8" s="72" t="n">
        <v>3.42</v>
      </c>
      <c r="H8" s="72" t="n">
        <v>3.23</v>
      </c>
      <c r="I8" s="72" t="n">
        <v>8.8</v>
      </c>
      <c r="J8" s="73" t="n">
        <v>0.5197</v>
      </c>
      <c r="K8" s="78" t="n">
        <v>0</v>
      </c>
      <c r="L8" s="79" t="s">
        <v>591</v>
      </c>
      <c r="M8" s="174"/>
    </row>
    <row r="9" customFormat="false" ht="12.85" hidden="false" customHeight="false" outlineLevel="0" collapsed="false">
      <c r="A9" s="138" t="n">
        <v>3</v>
      </c>
      <c r="B9" s="175" t="s">
        <v>592</v>
      </c>
      <c r="C9" s="69" t="n">
        <v>6527</v>
      </c>
      <c r="D9" s="70" t="n">
        <v>4</v>
      </c>
      <c r="E9" s="122"/>
      <c r="F9" s="71"/>
      <c r="G9" s="72" t="n">
        <v>3.39</v>
      </c>
      <c r="H9" s="72" t="n">
        <v>3.16</v>
      </c>
      <c r="I9" s="72" t="n">
        <v>8.75</v>
      </c>
      <c r="J9" s="170"/>
      <c r="K9" s="78"/>
      <c r="L9" s="79" t="s">
        <v>591</v>
      </c>
      <c r="M9" s="174"/>
    </row>
    <row r="10" customFormat="false" ht="12.85" hidden="false" customHeight="false" outlineLevel="0" collapsed="false">
      <c r="A10" s="139" t="n">
        <v>4</v>
      </c>
      <c r="B10" s="69" t="s">
        <v>593</v>
      </c>
      <c r="C10" s="69" t="n">
        <v>6750</v>
      </c>
      <c r="D10" s="70" t="n">
        <v>4</v>
      </c>
      <c r="E10" s="122" t="n">
        <v>391</v>
      </c>
      <c r="F10" s="71" t="n">
        <v>48</v>
      </c>
      <c r="G10" s="72" t="n">
        <v>3.28</v>
      </c>
      <c r="H10" s="72" t="n">
        <v>3.14</v>
      </c>
      <c r="I10" s="72" t="n">
        <v>8.65</v>
      </c>
      <c r="J10" s="73" t="n">
        <v>0.5277</v>
      </c>
      <c r="K10" s="78" t="n">
        <v>0</v>
      </c>
      <c r="L10" s="79"/>
      <c r="M10" s="174"/>
    </row>
    <row r="11" customFormat="false" ht="12.85" hidden="false" customHeight="false" outlineLevel="0" collapsed="false">
      <c r="A11" s="139" t="n">
        <v>5</v>
      </c>
      <c r="B11" s="91" t="s">
        <v>594</v>
      </c>
      <c r="C11" s="89" t="n">
        <v>6740</v>
      </c>
      <c r="D11" s="92" t="n">
        <v>4</v>
      </c>
      <c r="E11" s="124"/>
      <c r="F11" s="93"/>
      <c r="G11" s="72" t="n">
        <v>3.38</v>
      </c>
      <c r="H11" s="72" t="n">
        <v>3.19</v>
      </c>
      <c r="I11" s="72" t="n">
        <v>8.76</v>
      </c>
      <c r="J11" s="73"/>
      <c r="K11" s="78"/>
      <c r="L11" s="79"/>
      <c r="M11" s="174"/>
    </row>
    <row r="12" customFormat="false" ht="12.85" hidden="false" customHeight="false" outlineLevel="0" collapsed="false">
      <c r="A12" s="146" t="n">
        <v>6</v>
      </c>
      <c r="B12" s="69" t="s">
        <v>595</v>
      </c>
      <c r="C12" s="69" t="n">
        <v>6756</v>
      </c>
      <c r="D12" s="86" t="n">
        <v>4</v>
      </c>
      <c r="E12" s="122"/>
      <c r="F12" s="87"/>
      <c r="G12" s="88" t="n">
        <v>3.32</v>
      </c>
      <c r="H12" s="88" t="n">
        <v>3.17</v>
      </c>
      <c r="I12" s="88" t="n">
        <v>8.72</v>
      </c>
      <c r="J12" s="73"/>
      <c r="K12" s="78"/>
      <c r="L12" s="79"/>
      <c r="M12" s="174"/>
    </row>
    <row r="13" customFormat="false" ht="12.85" hidden="false" customHeight="false" outlineLevel="0" collapsed="false">
      <c r="A13" s="77" t="n">
        <v>7</v>
      </c>
      <c r="B13" s="69" t="s">
        <v>596</v>
      </c>
      <c r="C13" s="69" t="n">
        <v>6560</v>
      </c>
      <c r="D13" s="70" t="n">
        <v>4</v>
      </c>
      <c r="E13" s="122"/>
      <c r="F13" s="71"/>
      <c r="G13" s="72" t="n">
        <v>3.42</v>
      </c>
      <c r="H13" s="72" t="n">
        <v>3.19</v>
      </c>
      <c r="I13" s="72" t="n">
        <v>8.79</v>
      </c>
      <c r="J13" s="73"/>
      <c r="K13" s="101"/>
      <c r="L13" s="79"/>
      <c r="M13" s="174"/>
    </row>
    <row r="14" customFormat="false" ht="12.85" hidden="false" customHeight="false" outlineLevel="0" collapsed="false">
      <c r="A14" s="77" t="n">
        <v>8</v>
      </c>
      <c r="B14" s="69" t="s">
        <v>597</v>
      </c>
      <c r="C14" s="69" t="n">
        <v>6270</v>
      </c>
      <c r="D14" s="70" t="n">
        <v>4</v>
      </c>
      <c r="E14" s="122"/>
      <c r="F14" s="71"/>
      <c r="G14" s="88" t="n">
        <v>3.42</v>
      </c>
      <c r="H14" s="88" t="n">
        <v>3.17</v>
      </c>
      <c r="I14" s="72" t="n">
        <v>8.75</v>
      </c>
      <c r="J14" s="176"/>
      <c r="K14" s="177"/>
      <c r="L14" s="178"/>
      <c r="M14" s="174"/>
    </row>
    <row r="15" customFormat="false" ht="12.85" hidden="false" customHeight="false" outlineLevel="0" collapsed="false">
      <c r="A15" s="77" t="n">
        <v>9</v>
      </c>
      <c r="B15" s="69" t="s">
        <v>598</v>
      </c>
      <c r="C15" s="69" t="n">
        <v>6500</v>
      </c>
      <c r="D15" s="70" t="n">
        <v>4</v>
      </c>
      <c r="E15" s="122" t="n">
        <v>492</v>
      </c>
      <c r="F15" s="71" t="n">
        <v>82</v>
      </c>
      <c r="G15" s="72" t="n">
        <v>3.42</v>
      </c>
      <c r="H15" s="72" t="n">
        <v>3.2</v>
      </c>
      <c r="I15" s="72" t="n">
        <v>8.76</v>
      </c>
      <c r="J15" s="90" t="n">
        <v>0.5272</v>
      </c>
      <c r="K15" s="179" t="n">
        <v>0</v>
      </c>
      <c r="L15" s="79"/>
      <c r="M15" s="174"/>
    </row>
    <row r="16" customFormat="false" ht="12.85" hidden="false" customHeight="false" outlineLevel="0" collapsed="false">
      <c r="A16" s="77" t="n">
        <v>10</v>
      </c>
      <c r="B16" s="91" t="s">
        <v>599</v>
      </c>
      <c r="C16" s="89" t="n">
        <v>6402</v>
      </c>
      <c r="D16" s="92" t="n">
        <v>4</v>
      </c>
      <c r="E16" s="124"/>
      <c r="F16" s="93"/>
      <c r="G16" s="72" t="n">
        <v>3.33</v>
      </c>
      <c r="H16" s="72" t="n">
        <v>3.14</v>
      </c>
      <c r="I16" s="72" t="n">
        <v>8.66</v>
      </c>
      <c r="J16" s="73"/>
      <c r="K16" s="78"/>
      <c r="L16" s="79"/>
      <c r="M16" s="174"/>
    </row>
    <row r="17" customFormat="false" ht="12.85" hidden="false" customHeight="false" outlineLevel="0" collapsed="false">
      <c r="A17" s="77" t="n">
        <v>11</v>
      </c>
      <c r="B17" s="69" t="s">
        <v>600</v>
      </c>
      <c r="C17" s="69" t="n">
        <v>6293</v>
      </c>
      <c r="D17" s="70" t="n">
        <v>4</v>
      </c>
      <c r="E17" s="122" t="n">
        <v>473</v>
      </c>
      <c r="F17" s="71" t="n">
        <v>19</v>
      </c>
      <c r="G17" s="72" t="n">
        <v>3.39</v>
      </c>
      <c r="H17" s="72" t="n">
        <v>3.12</v>
      </c>
      <c r="I17" s="72" t="n">
        <v>8.62</v>
      </c>
      <c r="J17" s="90" t="n">
        <v>0.5201</v>
      </c>
      <c r="K17" s="78" t="n">
        <v>0</v>
      </c>
      <c r="L17" s="79" t="s">
        <v>283</v>
      </c>
      <c r="M17" s="174"/>
    </row>
    <row r="18" customFormat="false" ht="12.85" hidden="false" customHeight="false" outlineLevel="0" collapsed="false">
      <c r="A18" s="77" t="n">
        <v>12</v>
      </c>
      <c r="B18" s="69" t="s">
        <v>601</v>
      </c>
      <c r="C18" s="69" t="n">
        <v>6110</v>
      </c>
      <c r="D18" s="70" t="n">
        <v>4</v>
      </c>
      <c r="E18" s="122"/>
      <c r="F18" s="71"/>
      <c r="G18" s="72" t="n">
        <v>3.51</v>
      </c>
      <c r="H18" s="72" t="n">
        <v>3.14</v>
      </c>
      <c r="I18" s="72" t="n">
        <v>8.64</v>
      </c>
      <c r="J18" s="94"/>
      <c r="K18" s="78"/>
      <c r="L18" s="79" t="s">
        <v>456</v>
      </c>
      <c r="M18" s="174"/>
    </row>
    <row r="19" customFormat="false" ht="12.85" hidden="false" customHeight="false" outlineLevel="0" collapsed="false">
      <c r="A19" s="77" t="n">
        <v>13</v>
      </c>
      <c r="B19" s="69" t="s">
        <v>602</v>
      </c>
      <c r="C19" s="69" t="n">
        <v>6440</v>
      </c>
      <c r="D19" s="70" t="n">
        <v>4</v>
      </c>
      <c r="E19" s="122"/>
      <c r="F19" s="71"/>
      <c r="G19" s="72" t="n">
        <v>3.51</v>
      </c>
      <c r="H19" s="72" t="n">
        <v>3.2</v>
      </c>
      <c r="I19" s="72" t="n">
        <v>8.75</v>
      </c>
      <c r="J19" s="94"/>
      <c r="K19" s="78"/>
      <c r="L19" s="79"/>
      <c r="M19" s="174"/>
    </row>
    <row r="20" customFormat="false" ht="12.85" hidden="false" customHeight="false" outlineLevel="0" collapsed="false">
      <c r="A20" s="77" t="n">
        <v>14</v>
      </c>
      <c r="B20" s="69" t="s">
        <v>603</v>
      </c>
      <c r="C20" s="69" t="n">
        <v>6372</v>
      </c>
      <c r="D20" s="70" t="n">
        <v>5</v>
      </c>
      <c r="E20" s="122"/>
      <c r="F20" s="71"/>
      <c r="G20" s="72" t="n">
        <v>3.25</v>
      </c>
      <c r="H20" s="72" t="n">
        <v>3.17</v>
      </c>
      <c r="I20" s="72" t="n">
        <v>8.77</v>
      </c>
      <c r="J20" s="94"/>
      <c r="K20" s="78"/>
      <c r="L20" s="79"/>
      <c r="M20" s="174"/>
    </row>
    <row r="21" customFormat="false" ht="12.85" hidden="false" customHeight="false" outlineLevel="0" collapsed="false">
      <c r="A21" s="77" t="n">
        <v>15</v>
      </c>
      <c r="B21" s="69" t="s">
        <v>604</v>
      </c>
      <c r="C21" s="69" t="n">
        <v>6066</v>
      </c>
      <c r="D21" s="70" t="n">
        <v>4</v>
      </c>
      <c r="E21" s="122"/>
      <c r="F21" s="71"/>
      <c r="G21" s="72" t="n">
        <v>3.61</v>
      </c>
      <c r="H21" s="72" t="n">
        <v>3.18</v>
      </c>
      <c r="I21" s="72" t="n">
        <v>8.74</v>
      </c>
      <c r="J21" s="170"/>
      <c r="K21" s="78"/>
      <c r="L21" s="79"/>
      <c r="M21" s="174"/>
    </row>
    <row r="22" customFormat="false" ht="12.85" hidden="false" customHeight="false" outlineLevel="0" collapsed="false">
      <c r="A22" s="77" t="n">
        <v>16</v>
      </c>
      <c r="B22" s="69" t="s">
        <v>605</v>
      </c>
      <c r="C22" s="69" t="n">
        <v>6313</v>
      </c>
      <c r="D22" s="70" t="n">
        <v>4</v>
      </c>
      <c r="E22" s="122" t="n">
        <v>517</v>
      </c>
      <c r="F22" s="71" t="n">
        <v>194</v>
      </c>
      <c r="G22" s="72" t="n">
        <v>3.41</v>
      </c>
      <c r="H22" s="72" t="n">
        <v>3.13</v>
      </c>
      <c r="I22" s="72" t="n">
        <v>8.64</v>
      </c>
      <c r="J22" s="94" t="n">
        <v>0.5226</v>
      </c>
      <c r="K22" s="78" t="n">
        <v>0</v>
      </c>
      <c r="L22" s="79"/>
      <c r="M22" s="174"/>
    </row>
    <row r="23" customFormat="false" ht="12.85" hidden="false" customHeight="false" outlineLevel="0" collapsed="false">
      <c r="A23" s="77" t="n">
        <v>17</v>
      </c>
      <c r="B23" s="69" t="s">
        <v>606</v>
      </c>
      <c r="C23" s="69" t="n">
        <v>6350</v>
      </c>
      <c r="D23" s="70" t="n">
        <v>4</v>
      </c>
      <c r="E23" s="122"/>
      <c r="F23" s="71"/>
      <c r="G23" s="72" t="n">
        <v>3.4</v>
      </c>
      <c r="H23" s="72" t="n">
        <v>3.14</v>
      </c>
      <c r="I23" s="72" t="n">
        <v>8.68</v>
      </c>
      <c r="J23" s="170"/>
      <c r="K23" s="78"/>
      <c r="L23" s="79"/>
      <c r="M23" s="174"/>
    </row>
    <row r="24" customFormat="false" ht="12.85" hidden="false" customHeight="false" outlineLevel="0" collapsed="false">
      <c r="A24" s="77" t="n">
        <v>18</v>
      </c>
      <c r="B24" s="69" t="s">
        <v>607</v>
      </c>
      <c r="C24" s="69" t="n">
        <v>6099</v>
      </c>
      <c r="D24" s="70" t="n">
        <v>4</v>
      </c>
      <c r="E24" s="122" t="n">
        <v>584</v>
      </c>
      <c r="F24" s="71" t="n">
        <v>91</v>
      </c>
      <c r="G24" s="72" t="n">
        <v>3.6</v>
      </c>
      <c r="H24" s="72" t="n">
        <v>3.15</v>
      </c>
      <c r="I24" s="72" t="n">
        <v>8.71</v>
      </c>
      <c r="J24" s="94" t="n">
        <v>0.527</v>
      </c>
      <c r="K24" s="78" t="n">
        <v>0</v>
      </c>
      <c r="L24" s="96"/>
      <c r="M24" s="174"/>
    </row>
    <row r="25" customFormat="false" ht="12.85" hidden="false" customHeight="false" outlineLevel="0" collapsed="false">
      <c r="A25" s="77" t="n">
        <v>19</v>
      </c>
      <c r="B25" s="69" t="s">
        <v>608</v>
      </c>
      <c r="C25" s="69" t="n">
        <v>6240</v>
      </c>
      <c r="D25" s="70" t="n">
        <v>4</v>
      </c>
      <c r="E25" s="122"/>
      <c r="F25" s="71"/>
      <c r="G25" s="72" t="n">
        <v>3.35</v>
      </c>
      <c r="H25" s="72" t="n">
        <v>3.17</v>
      </c>
      <c r="I25" s="72" t="n">
        <v>8.72</v>
      </c>
      <c r="J25" s="94"/>
      <c r="K25" s="78"/>
      <c r="L25" s="96"/>
      <c r="M25" s="174"/>
    </row>
    <row r="26" customFormat="false" ht="12.85" hidden="false" customHeight="false" outlineLevel="0" collapsed="false">
      <c r="A26" s="77" t="n">
        <v>20</v>
      </c>
      <c r="B26" s="69" t="s">
        <v>609</v>
      </c>
      <c r="C26" s="69" t="n">
        <v>5790</v>
      </c>
      <c r="D26" s="70" t="n">
        <v>4</v>
      </c>
      <c r="E26" s="122"/>
      <c r="F26" s="71"/>
      <c r="G26" s="72" t="n">
        <v>3.69</v>
      </c>
      <c r="H26" s="72" t="n">
        <v>3.14</v>
      </c>
      <c r="I26" s="72" t="n">
        <v>8.7</v>
      </c>
      <c r="J26" s="94"/>
      <c r="K26" s="78"/>
      <c r="L26" s="96"/>
      <c r="M26" s="174"/>
    </row>
    <row r="27" customFormat="false" ht="12.85" hidden="false" customHeight="false" outlineLevel="0" collapsed="false">
      <c r="A27" s="77" t="n">
        <v>21</v>
      </c>
      <c r="B27" s="69" t="s">
        <v>610</v>
      </c>
      <c r="C27" s="69" t="n">
        <v>5701</v>
      </c>
      <c r="D27" s="70" t="n">
        <v>4</v>
      </c>
      <c r="E27" s="122"/>
      <c r="F27" s="71"/>
      <c r="G27" s="72" t="n">
        <v>3.48</v>
      </c>
      <c r="H27" s="72" t="n">
        <v>3.1</v>
      </c>
      <c r="I27" s="72" t="n">
        <v>8.61</v>
      </c>
      <c r="J27" s="94"/>
      <c r="K27" s="78"/>
      <c r="L27" s="96"/>
      <c r="M27" s="174"/>
    </row>
    <row r="28" customFormat="false" ht="12.85" hidden="false" customHeight="false" outlineLevel="0" collapsed="false">
      <c r="A28" s="77" t="n">
        <v>22</v>
      </c>
      <c r="B28" s="69" t="s">
        <v>611</v>
      </c>
      <c r="C28" s="69" t="n">
        <v>5717</v>
      </c>
      <c r="D28" s="70" t="n">
        <v>4</v>
      </c>
      <c r="E28" s="122"/>
      <c r="F28" s="71"/>
      <c r="G28" s="72" t="n">
        <v>3.58</v>
      </c>
      <c r="H28" s="72" t="n">
        <v>3.14</v>
      </c>
      <c r="I28" s="72" t="n">
        <v>8.71</v>
      </c>
      <c r="J28" s="94" t="n">
        <v>0.5297</v>
      </c>
      <c r="K28" s="78" t="n">
        <v>0</v>
      </c>
      <c r="L28" s="96"/>
      <c r="M28" s="174"/>
    </row>
    <row r="29" customFormat="false" ht="12.85" hidden="false" customHeight="false" outlineLevel="0" collapsed="false">
      <c r="A29" s="77" t="n">
        <v>23</v>
      </c>
      <c r="B29" s="69" t="s">
        <v>612</v>
      </c>
      <c r="C29" s="89" t="n">
        <v>6060</v>
      </c>
      <c r="D29" s="70" t="n">
        <v>4</v>
      </c>
      <c r="E29" s="122" t="n">
        <v>551</v>
      </c>
      <c r="F29" s="71" t="n">
        <v>59</v>
      </c>
      <c r="G29" s="72" t="n">
        <v>3.46</v>
      </c>
      <c r="H29" s="72" t="n">
        <v>3.22</v>
      </c>
      <c r="I29" s="72" t="n">
        <v>8.84</v>
      </c>
      <c r="J29" s="94"/>
      <c r="K29" s="78"/>
      <c r="L29" s="96"/>
      <c r="M29" s="174"/>
    </row>
    <row r="30" customFormat="false" ht="12.85" hidden="false" customHeight="false" outlineLevel="0" collapsed="false">
      <c r="A30" s="77" t="n">
        <v>24</v>
      </c>
      <c r="B30" s="69" t="s">
        <v>613</v>
      </c>
      <c r="C30" s="69" t="n">
        <v>5890</v>
      </c>
      <c r="D30" s="70" t="n">
        <v>4</v>
      </c>
      <c r="E30" s="122"/>
      <c r="F30" s="71"/>
      <c r="G30" s="72" t="n">
        <v>3.39</v>
      </c>
      <c r="H30" s="72" t="n">
        <v>3.15</v>
      </c>
      <c r="I30" s="72" t="n">
        <v>8.76</v>
      </c>
      <c r="J30" s="170"/>
      <c r="K30" s="78"/>
      <c r="L30" s="96"/>
      <c r="M30" s="174"/>
    </row>
    <row r="31" customFormat="false" ht="12.85" hidden="false" customHeight="false" outlineLevel="0" collapsed="false">
      <c r="A31" s="77" t="n">
        <v>25</v>
      </c>
      <c r="B31" s="69" t="s">
        <v>614</v>
      </c>
      <c r="C31" s="69" t="n">
        <v>5775</v>
      </c>
      <c r="D31" s="70" t="n">
        <v>4</v>
      </c>
      <c r="E31" s="122" t="n">
        <v>574</v>
      </c>
      <c r="F31" s="71" t="n">
        <v>59</v>
      </c>
      <c r="G31" s="72"/>
      <c r="H31" s="72"/>
      <c r="I31" s="72"/>
      <c r="J31" s="94"/>
      <c r="K31" s="78"/>
      <c r="L31" s="96"/>
      <c r="M31" s="174"/>
    </row>
    <row r="32" customFormat="false" ht="12.85" hidden="false" customHeight="false" outlineLevel="0" collapsed="false">
      <c r="A32" s="77" t="n">
        <v>26</v>
      </c>
      <c r="B32" s="69" t="s">
        <v>615</v>
      </c>
      <c r="C32" s="69" t="n">
        <v>6056</v>
      </c>
      <c r="D32" s="70" t="n">
        <v>4</v>
      </c>
      <c r="E32" s="71"/>
      <c r="F32" s="71"/>
      <c r="G32" s="72" t="n">
        <v>3.43</v>
      </c>
      <c r="H32" s="72" t="n">
        <v>3.1</v>
      </c>
      <c r="I32" s="72" t="n">
        <v>8.7</v>
      </c>
      <c r="J32" s="94"/>
      <c r="K32" s="78"/>
      <c r="L32" s="96"/>
      <c r="M32" s="174"/>
    </row>
    <row r="33" customFormat="false" ht="12.85" hidden="false" customHeight="false" outlineLevel="0" collapsed="false">
      <c r="A33" s="77" t="n">
        <v>27</v>
      </c>
      <c r="B33" s="180" t="s">
        <v>616</v>
      </c>
      <c r="C33" s="180" t="n">
        <v>5980</v>
      </c>
      <c r="D33" s="70" t="n">
        <v>4</v>
      </c>
      <c r="E33" s="122"/>
      <c r="F33" s="71"/>
      <c r="G33" s="72" t="n">
        <v>3.54</v>
      </c>
      <c r="H33" s="72" t="n">
        <v>3.15</v>
      </c>
      <c r="I33" s="72" t="n">
        <v>8.77</v>
      </c>
      <c r="J33" s="94"/>
      <c r="K33" s="78"/>
      <c r="L33" s="96"/>
      <c r="M33" s="174"/>
    </row>
    <row r="34" customFormat="false" ht="12.85" hidden="false" customHeight="false" outlineLevel="0" collapsed="false">
      <c r="A34" s="77" t="n">
        <v>28</v>
      </c>
      <c r="B34" s="69" t="s">
        <v>617</v>
      </c>
      <c r="C34" s="69" t="n">
        <v>5690</v>
      </c>
      <c r="D34" s="70" t="n">
        <v>4</v>
      </c>
      <c r="E34" s="71"/>
      <c r="F34" s="71"/>
      <c r="G34" s="72" t="n">
        <v>3.47</v>
      </c>
      <c r="H34" s="72" t="n">
        <v>3.12</v>
      </c>
      <c r="I34" s="72" t="n">
        <v>8.71</v>
      </c>
      <c r="J34" s="94"/>
      <c r="K34" s="78"/>
      <c r="L34" s="98"/>
      <c r="M34" s="174"/>
    </row>
    <row r="35" customFormat="false" ht="12.85" hidden="false" customHeight="false" outlineLevel="0" collapsed="false">
      <c r="A35" s="77" t="n">
        <v>29</v>
      </c>
      <c r="B35" s="69" t="s">
        <v>618</v>
      </c>
      <c r="C35" s="69" t="n">
        <v>5833</v>
      </c>
      <c r="D35" s="92" t="n">
        <v>4</v>
      </c>
      <c r="E35" s="93"/>
      <c r="F35" s="93"/>
      <c r="G35" s="72" t="n">
        <v>3.18</v>
      </c>
      <c r="H35" s="72" t="n">
        <v>3.09</v>
      </c>
      <c r="I35" s="72" t="n">
        <v>8.7</v>
      </c>
      <c r="J35" s="170"/>
      <c r="K35" s="78"/>
      <c r="L35" s="98"/>
      <c r="M35" s="174"/>
    </row>
    <row r="36" customFormat="false" ht="12.85" hidden="false" customHeight="false" outlineLevel="0" collapsed="false">
      <c r="A36" s="77" t="n">
        <v>30</v>
      </c>
      <c r="B36" s="91" t="s">
        <v>619</v>
      </c>
      <c r="C36" s="69" t="n">
        <v>5983</v>
      </c>
      <c r="D36" s="70" t="n">
        <v>4</v>
      </c>
      <c r="E36" s="71"/>
      <c r="F36" s="71"/>
      <c r="G36" s="72" t="n">
        <v>3.41</v>
      </c>
      <c r="H36" s="72" t="n">
        <v>3.17</v>
      </c>
      <c r="I36" s="72" t="n">
        <v>8.87</v>
      </c>
      <c r="J36" s="94"/>
      <c r="K36" s="78"/>
      <c r="L36" s="98"/>
      <c r="M36" s="174"/>
    </row>
    <row r="37" customFormat="false" ht="12.85" hidden="false" customHeight="false" outlineLevel="0" collapsed="false">
      <c r="A37" s="77" t="n">
        <v>31</v>
      </c>
      <c r="B37" s="91"/>
      <c r="C37" s="69"/>
      <c r="D37" s="70"/>
      <c r="E37" s="71"/>
      <c r="F37" s="71"/>
      <c r="G37" s="72"/>
      <c r="H37" s="72"/>
      <c r="I37" s="99"/>
      <c r="J37" s="100"/>
      <c r="K37" s="101"/>
      <c r="L37" s="98"/>
      <c r="M37" s="174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86051</v>
      </c>
      <c r="D38" s="104" t="n">
        <f aca="false">SUM(D7:D37)</f>
        <v>121</v>
      </c>
      <c r="E38" s="105" t="n">
        <f aca="false">SUM(E7:E37)</f>
        <v>4056</v>
      </c>
      <c r="F38" s="105" t="n">
        <f aca="false">SUM(F7:F37)</f>
        <v>586</v>
      </c>
      <c r="G38" s="106" t="n">
        <f aca="false">SUM(G7:G37)</f>
        <v>99.46</v>
      </c>
      <c r="H38" s="107" t="n">
        <f aca="false">SUM(H7:H37)</f>
        <v>91.57</v>
      </c>
      <c r="I38" s="108" t="n">
        <f aca="false">SUM(I7:I37)</f>
        <v>253.05</v>
      </c>
      <c r="J38" s="109" t="n">
        <f aca="false">SUM(J7:J37)</f>
        <v>3.674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6201.7</v>
      </c>
      <c r="D39" s="115" t="n">
        <f aca="false">AVERAGE(D7:D37)</f>
        <v>4.03333333333333</v>
      </c>
      <c r="E39" s="116" t="n">
        <f aca="false">AVERAGE(E7:E37)</f>
        <v>507</v>
      </c>
      <c r="F39" s="116" t="n">
        <f aca="false">AVERAGE(F7:F37)</f>
        <v>73.25</v>
      </c>
      <c r="G39" s="117" t="n">
        <f aca="false">AVERAGE(G7:G37)</f>
        <v>3.42965517241379</v>
      </c>
      <c r="H39" s="117" t="n">
        <f aca="false">AVERAGE(H7:H37)</f>
        <v>3.15758620689655</v>
      </c>
      <c r="I39" s="118" t="n">
        <f aca="false">AVERAGE(I7:I37)</f>
        <v>8.72586206896552</v>
      </c>
      <c r="J39" s="119" t="n">
        <f aca="false">AVERAGE(J7:J37)</f>
        <v>0.524857142857143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G34" activeCellId="0" sqref="G34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2</v>
      </c>
      <c r="L3" s="53" t="s">
        <v>222</v>
      </c>
      <c r="M3" s="50" t="n">
        <v>2015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69" t="s">
        <v>620</v>
      </c>
      <c r="C7" s="69" t="n">
        <v>5780</v>
      </c>
      <c r="D7" s="70" t="n">
        <v>4</v>
      </c>
      <c r="E7" s="122"/>
      <c r="F7" s="71"/>
      <c r="G7" s="72" t="n">
        <v>3.48</v>
      </c>
      <c r="H7" s="72" t="n">
        <v>3.2</v>
      </c>
      <c r="I7" s="72" t="n">
        <v>8.92</v>
      </c>
      <c r="J7" s="170"/>
      <c r="K7" s="74"/>
      <c r="L7" s="75"/>
      <c r="M7" s="171"/>
    </row>
    <row r="8" customFormat="false" ht="13.4" hidden="false" customHeight="false" outlineLevel="0" collapsed="false">
      <c r="A8" s="77" t="n">
        <v>2</v>
      </c>
      <c r="B8" s="172" t="s">
        <v>621</v>
      </c>
      <c r="C8" s="173" t="n">
        <v>5964</v>
      </c>
      <c r="D8" s="70" t="n">
        <v>4</v>
      </c>
      <c r="E8" s="122" t="n">
        <v>497</v>
      </c>
      <c r="F8" s="71" t="n">
        <v>109</v>
      </c>
      <c r="G8" s="72" t="n">
        <v>3.32</v>
      </c>
      <c r="H8" s="72" t="n">
        <v>3.18</v>
      </c>
      <c r="I8" s="72" t="n">
        <v>8.85</v>
      </c>
      <c r="J8" s="170" t="n">
        <v>-0.523</v>
      </c>
      <c r="K8" s="78" t="n">
        <v>0</v>
      </c>
      <c r="L8" s="79" t="s">
        <v>420</v>
      </c>
      <c r="M8" s="174"/>
    </row>
    <row r="9" customFormat="false" ht="12.85" hidden="false" customHeight="false" outlineLevel="0" collapsed="false">
      <c r="A9" s="138" t="n">
        <v>3</v>
      </c>
      <c r="B9" s="175" t="s">
        <v>622</v>
      </c>
      <c r="C9" s="69" t="n">
        <v>6107</v>
      </c>
      <c r="D9" s="70" t="n">
        <v>4</v>
      </c>
      <c r="E9" s="122"/>
      <c r="F9" s="71"/>
      <c r="G9" s="72" t="n">
        <v>3.32</v>
      </c>
      <c r="H9" s="72" t="n">
        <v>3.15</v>
      </c>
      <c r="I9" s="72" t="n">
        <v>8.81</v>
      </c>
      <c r="J9" s="170"/>
      <c r="K9" s="78"/>
      <c r="L9" s="79"/>
      <c r="M9" s="174"/>
    </row>
    <row r="10" customFormat="false" ht="12.85" hidden="false" customHeight="false" outlineLevel="0" collapsed="false">
      <c r="A10" s="139" t="n">
        <v>4</v>
      </c>
      <c r="B10" s="69" t="s">
        <v>623</v>
      </c>
      <c r="C10" s="69" t="n">
        <v>5808</v>
      </c>
      <c r="D10" s="70" t="n">
        <v>4</v>
      </c>
      <c r="E10" s="122"/>
      <c r="F10" s="71"/>
      <c r="G10" s="72" t="n">
        <v>3.39</v>
      </c>
      <c r="H10" s="72" t="n">
        <v>3.15</v>
      </c>
      <c r="I10" s="72" t="n">
        <v>8.74</v>
      </c>
      <c r="J10" s="73"/>
      <c r="K10" s="78"/>
      <c r="L10" s="79"/>
      <c r="M10" s="174"/>
    </row>
    <row r="11" customFormat="false" ht="12.85" hidden="false" customHeight="false" outlineLevel="0" collapsed="false">
      <c r="A11" s="139" t="n">
        <v>5</v>
      </c>
      <c r="B11" s="91" t="s">
        <v>624</v>
      </c>
      <c r="C11" s="89" t="n">
        <v>5448</v>
      </c>
      <c r="D11" s="92" t="n">
        <v>4.2</v>
      </c>
      <c r="E11" s="124"/>
      <c r="F11" s="93"/>
      <c r="G11" s="72" t="n">
        <v>3.52</v>
      </c>
      <c r="H11" s="72" t="n">
        <v>3.06</v>
      </c>
      <c r="I11" s="72" t="n">
        <v>8.66</v>
      </c>
      <c r="J11" s="73"/>
      <c r="K11" s="78"/>
      <c r="L11" s="79"/>
      <c r="M11" s="174"/>
    </row>
    <row r="12" customFormat="false" ht="12.85" hidden="false" customHeight="false" outlineLevel="0" collapsed="false">
      <c r="A12" s="146" t="n">
        <v>6</v>
      </c>
      <c r="B12" s="69" t="s">
        <v>625</v>
      </c>
      <c r="C12" s="69" t="n">
        <v>5797</v>
      </c>
      <c r="D12" s="86" t="n">
        <v>4</v>
      </c>
      <c r="E12" s="122"/>
      <c r="F12" s="87"/>
      <c r="G12" s="88" t="n">
        <v>3.48</v>
      </c>
      <c r="H12" s="88" t="n">
        <v>3.16</v>
      </c>
      <c r="I12" s="88" t="n">
        <v>8.83</v>
      </c>
      <c r="J12" s="73"/>
      <c r="K12" s="78"/>
      <c r="L12" s="79"/>
      <c r="M12" s="174"/>
    </row>
    <row r="13" customFormat="false" ht="12.85" hidden="false" customHeight="false" outlineLevel="0" collapsed="false">
      <c r="A13" s="77" t="n">
        <v>7</v>
      </c>
      <c r="B13" s="69" t="s">
        <v>626</v>
      </c>
      <c r="C13" s="69" t="n">
        <v>5935</v>
      </c>
      <c r="D13" s="70" t="n">
        <v>4.2</v>
      </c>
      <c r="E13" s="122"/>
      <c r="F13" s="71"/>
      <c r="G13" s="72" t="n">
        <v>3.34</v>
      </c>
      <c r="H13" s="72" t="n">
        <v>3.18</v>
      </c>
      <c r="I13" s="72" t="n">
        <v>8.84</v>
      </c>
      <c r="J13" s="73"/>
      <c r="K13" s="101"/>
      <c r="L13" s="79"/>
      <c r="M13" s="174"/>
    </row>
    <row r="14" customFormat="false" ht="12.85" hidden="false" customHeight="false" outlineLevel="0" collapsed="false">
      <c r="A14" s="77" t="n">
        <v>8</v>
      </c>
      <c r="B14" s="69" t="s">
        <v>627</v>
      </c>
      <c r="C14" s="69" t="n">
        <v>5930</v>
      </c>
      <c r="D14" s="70" t="n">
        <v>4.4</v>
      </c>
      <c r="E14" s="122" t="n">
        <v>650</v>
      </c>
      <c r="F14" s="71" t="n">
        <v>40</v>
      </c>
      <c r="G14" s="88" t="n">
        <v>3.39</v>
      </c>
      <c r="H14" s="88" t="n">
        <v>3.23</v>
      </c>
      <c r="I14" s="72" t="n">
        <v>8.91</v>
      </c>
      <c r="J14" s="170" t="n">
        <v>-0.5272</v>
      </c>
      <c r="K14" s="181" t="n">
        <v>0</v>
      </c>
      <c r="L14" s="178"/>
      <c r="M14" s="174"/>
    </row>
    <row r="15" customFormat="false" ht="12.85" hidden="false" customHeight="false" outlineLevel="0" collapsed="false">
      <c r="A15" s="77" t="n">
        <v>9</v>
      </c>
      <c r="B15" s="69" t="s">
        <v>628</v>
      </c>
      <c r="C15" s="69" t="n">
        <v>5728</v>
      </c>
      <c r="D15" s="70" t="n">
        <v>4.2</v>
      </c>
      <c r="E15" s="122" t="n">
        <v>471</v>
      </c>
      <c r="F15" s="71" t="n">
        <v>128</v>
      </c>
      <c r="G15" s="72" t="n">
        <v>3.41</v>
      </c>
      <c r="H15" s="72" t="n">
        <v>3.21</v>
      </c>
      <c r="I15" s="72" t="n">
        <v>8.88</v>
      </c>
      <c r="J15" s="170" t="n">
        <v>-0.5255</v>
      </c>
      <c r="K15" s="179" t="n">
        <v>0</v>
      </c>
      <c r="L15" s="79"/>
      <c r="M15" s="174"/>
    </row>
    <row r="16" customFormat="false" ht="12.85" hidden="false" customHeight="false" outlineLevel="0" collapsed="false">
      <c r="A16" s="77" t="n">
        <v>10</v>
      </c>
      <c r="B16" s="91" t="s">
        <v>629</v>
      </c>
      <c r="C16" s="89" t="n">
        <v>5958</v>
      </c>
      <c r="D16" s="92" t="n">
        <v>4.2</v>
      </c>
      <c r="E16" s="124"/>
      <c r="F16" s="93"/>
      <c r="G16" s="72" t="n">
        <v>3.39</v>
      </c>
      <c r="H16" s="72" t="n">
        <v>3.15</v>
      </c>
      <c r="I16" s="72" t="n">
        <v>8.79</v>
      </c>
      <c r="J16" s="73"/>
      <c r="K16" s="78"/>
      <c r="L16" s="79"/>
      <c r="M16" s="174"/>
    </row>
    <row r="17" customFormat="false" ht="12.85" hidden="false" customHeight="false" outlineLevel="0" collapsed="false">
      <c r="A17" s="77" t="n">
        <v>11</v>
      </c>
      <c r="B17" s="69" t="s">
        <v>630</v>
      </c>
      <c r="C17" s="69" t="n">
        <v>5465</v>
      </c>
      <c r="D17" s="70" t="n">
        <v>4.2</v>
      </c>
      <c r="E17" s="122"/>
      <c r="F17" s="71"/>
      <c r="G17" s="72" t="n">
        <v>3.48</v>
      </c>
      <c r="H17" s="72" t="n">
        <v>3.13</v>
      </c>
      <c r="I17" s="72" t="n">
        <v>8.79</v>
      </c>
      <c r="J17" s="90"/>
      <c r="K17" s="78"/>
      <c r="L17" s="79"/>
      <c r="M17" s="174"/>
    </row>
    <row r="18" customFormat="false" ht="12.85" hidden="false" customHeight="false" outlineLevel="0" collapsed="false">
      <c r="A18" s="77" t="n">
        <v>12</v>
      </c>
      <c r="B18" s="69" t="s">
        <v>631</v>
      </c>
      <c r="C18" s="69" t="n">
        <v>5650</v>
      </c>
      <c r="D18" s="70" t="n">
        <v>4</v>
      </c>
      <c r="E18" s="122"/>
      <c r="F18" s="71"/>
      <c r="G18" s="72" t="n">
        <v>3.53</v>
      </c>
      <c r="H18" s="72" t="n">
        <v>3.17</v>
      </c>
      <c r="I18" s="72" t="n">
        <v>8.8</v>
      </c>
      <c r="J18" s="94"/>
      <c r="K18" s="78"/>
      <c r="L18" s="79"/>
      <c r="M18" s="174"/>
    </row>
    <row r="19" customFormat="false" ht="12.85" hidden="false" customHeight="false" outlineLevel="0" collapsed="false">
      <c r="A19" s="77" t="n">
        <v>13</v>
      </c>
      <c r="B19" s="69" t="s">
        <v>632</v>
      </c>
      <c r="C19" s="69" t="n">
        <v>5560</v>
      </c>
      <c r="D19" s="70" t="n">
        <v>4.2</v>
      </c>
      <c r="E19" s="122"/>
      <c r="F19" s="71"/>
      <c r="G19" s="72" t="n">
        <v>3.55</v>
      </c>
      <c r="H19" s="72" t="n">
        <v>3.13</v>
      </c>
      <c r="I19" s="72" t="n">
        <v>8.78</v>
      </c>
      <c r="J19" s="94"/>
      <c r="K19" s="78"/>
      <c r="L19" s="79"/>
      <c r="M19" s="174"/>
    </row>
    <row r="20" customFormat="false" ht="12.85" hidden="false" customHeight="false" outlineLevel="0" collapsed="false">
      <c r="A20" s="77" t="n">
        <v>14</v>
      </c>
      <c r="B20" s="69" t="s">
        <v>633</v>
      </c>
      <c r="C20" s="69" t="n">
        <v>5525</v>
      </c>
      <c r="D20" s="70" t="n">
        <v>4.2</v>
      </c>
      <c r="E20" s="122" t="n">
        <v>533</v>
      </c>
      <c r="F20" s="71" t="n">
        <v>146</v>
      </c>
      <c r="G20" s="72" t="n">
        <v>3.53</v>
      </c>
      <c r="H20" s="72" t="n">
        <v>3.04</v>
      </c>
      <c r="I20" s="72" t="n">
        <v>8.66</v>
      </c>
      <c r="J20" s="170" t="n">
        <v>-0.5127</v>
      </c>
      <c r="K20" s="78" t="n">
        <v>0</v>
      </c>
      <c r="L20" s="79"/>
      <c r="M20" s="174"/>
    </row>
    <row r="21" customFormat="false" ht="12.85" hidden="false" customHeight="false" outlineLevel="0" collapsed="false">
      <c r="A21" s="77" t="n">
        <v>15</v>
      </c>
      <c r="B21" s="69" t="s">
        <v>634</v>
      </c>
      <c r="C21" s="69" t="n">
        <v>5408</v>
      </c>
      <c r="D21" s="70" t="n">
        <v>4</v>
      </c>
      <c r="E21" s="122"/>
      <c r="F21" s="71"/>
      <c r="G21" s="72" t="n">
        <v>3.62</v>
      </c>
      <c r="H21" s="72" t="n">
        <v>3.12</v>
      </c>
      <c r="I21" s="72" t="n">
        <v>8.77</v>
      </c>
      <c r="J21" s="170" t="n">
        <v>-0.524</v>
      </c>
      <c r="K21" s="78" t="n">
        <v>0</v>
      </c>
      <c r="L21" s="79"/>
      <c r="M21" s="174"/>
    </row>
    <row r="22" customFormat="false" ht="12.85" hidden="false" customHeight="false" outlineLevel="0" collapsed="false">
      <c r="A22" s="77" t="n">
        <v>16</v>
      </c>
      <c r="B22" s="69" t="s">
        <v>635</v>
      </c>
      <c r="C22" s="69" t="n">
        <v>5483</v>
      </c>
      <c r="D22" s="70" t="n">
        <v>4.7</v>
      </c>
      <c r="E22" s="122" t="n">
        <v>661</v>
      </c>
      <c r="F22" s="71" t="n">
        <v>106</v>
      </c>
      <c r="G22" s="72" t="n">
        <v>3.51</v>
      </c>
      <c r="H22" s="72" t="n">
        <v>3.09</v>
      </c>
      <c r="I22" s="72" t="n">
        <v>8.69</v>
      </c>
      <c r="J22" s="170" t="n">
        <v>-0.5271</v>
      </c>
      <c r="K22" s="78" t="n">
        <v>0</v>
      </c>
      <c r="L22" s="79"/>
      <c r="M22" s="174"/>
    </row>
    <row r="23" customFormat="false" ht="12.85" hidden="false" customHeight="false" outlineLevel="0" collapsed="false">
      <c r="A23" s="77" t="n">
        <v>17</v>
      </c>
      <c r="B23" s="69" t="s">
        <v>636</v>
      </c>
      <c r="C23" s="69" t="n">
        <v>5423</v>
      </c>
      <c r="D23" s="70" t="n">
        <v>4.2</v>
      </c>
      <c r="E23" s="122"/>
      <c r="F23" s="71"/>
      <c r="G23" s="72" t="n">
        <v>3.49</v>
      </c>
      <c r="H23" s="72" t="n">
        <v>3.14</v>
      </c>
      <c r="I23" s="72" t="n">
        <v>8.81</v>
      </c>
      <c r="J23" s="170" t="n">
        <v>-0.5304</v>
      </c>
      <c r="K23" s="78" t="n">
        <v>0</v>
      </c>
      <c r="L23" s="79"/>
      <c r="M23" s="174"/>
    </row>
    <row r="24" customFormat="false" ht="12.85" hidden="false" customHeight="false" outlineLevel="0" collapsed="false">
      <c r="A24" s="77" t="n">
        <v>18</v>
      </c>
      <c r="B24" s="69" t="s">
        <v>637</v>
      </c>
      <c r="C24" s="69" t="n">
        <v>5505</v>
      </c>
      <c r="D24" s="70" t="n">
        <v>4.2</v>
      </c>
      <c r="E24" s="122"/>
      <c r="F24" s="71"/>
      <c r="G24" s="72" t="n">
        <v>3.38</v>
      </c>
      <c r="H24" s="72" t="n">
        <v>3.06</v>
      </c>
      <c r="I24" s="72" t="n">
        <v>8.46</v>
      </c>
      <c r="J24" s="94"/>
      <c r="K24" s="78"/>
      <c r="L24" s="96"/>
      <c r="M24" s="174"/>
    </row>
    <row r="25" customFormat="false" ht="12.85" hidden="false" customHeight="false" outlineLevel="0" collapsed="false">
      <c r="A25" s="77" t="n">
        <v>19</v>
      </c>
      <c r="B25" s="69" t="s">
        <v>638</v>
      </c>
      <c r="C25" s="69" t="n">
        <v>5383</v>
      </c>
      <c r="D25" s="70" t="n">
        <v>4</v>
      </c>
      <c r="E25" s="122"/>
      <c r="F25" s="71"/>
      <c r="G25" s="72" t="n">
        <v>3.33</v>
      </c>
      <c r="H25" s="72" t="n">
        <v>3.03</v>
      </c>
      <c r="I25" s="72" t="n">
        <v>8.41</v>
      </c>
      <c r="J25" s="94"/>
      <c r="K25" s="78"/>
      <c r="L25" s="96"/>
      <c r="M25" s="174"/>
    </row>
    <row r="26" customFormat="false" ht="12.85" hidden="false" customHeight="false" outlineLevel="0" collapsed="false">
      <c r="A26" s="77" t="n">
        <v>20</v>
      </c>
      <c r="B26" s="69" t="s">
        <v>639</v>
      </c>
      <c r="C26" s="69" t="n">
        <v>5692</v>
      </c>
      <c r="D26" s="70" t="n">
        <v>4</v>
      </c>
      <c r="E26" s="122"/>
      <c r="F26" s="71"/>
      <c r="G26" s="72" t="n">
        <v>3.36</v>
      </c>
      <c r="H26" s="72" t="n">
        <v>3.17</v>
      </c>
      <c r="I26" s="72" t="n">
        <v>8.65</v>
      </c>
      <c r="J26" s="94"/>
      <c r="K26" s="78"/>
      <c r="L26" s="96"/>
      <c r="M26" s="174"/>
    </row>
    <row r="27" customFormat="false" ht="12.85" hidden="false" customHeight="false" outlineLevel="0" collapsed="false">
      <c r="A27" s="77" t="n">
        <v>21</v>
      </c>
      <c r="B27" s="69" t="s">
        <v>640</v>
      </c>
      <c r="C27" s="69" t="n">
        <v>5505</v>
      </c>
      <c r="D27" s="70" t="n">
        <v>4.2</v>
      </c>
      <c r="E27" s="122" t="n">
        <v>702</v>
      </c>
      <c r="F27" s="71" t="n">
        <v>51</v>
      </c>
      <c r="G27" s="72" t="n">
        <v>3.3</v>
      </c>
      <c r="H27" s="72" t="n">
        <v>3.26</v>
      </c>
      <c r="I27" s="72" t="n">
        <v>8.8</v>
      </c>
      <c r="J27" s="94" t="n">
        <v>0.531</v>
      </c>
      <c r="K27" s="78" t="n">
        <v>0</v>
      </c>
      <c r="L27" s="96"/>
      <c r="M27" s="174"/>
    </row>
    <row r="28" customFormat="false" ht="12.85" hidden="false" customHeight="false" outlineLevel="0" collapsed="false">
      <c r="A28" s="77" t="n">
        <v>22</v>
      </c>
      <c r="B28" s="69" t="s">
        <v>641</v>
      </c>
      <c r="C28" s="69" t="n">
        <v>5845</v>
      </c>
      <c r="D28" s="70" t="n">
        <v>4</v>
      </c>
      <c r="E28" s="122" t="n">
        <v>662</v>
      </c>
      <c r="F28" s="71" t="n">
        <v>31</v>
      </c>
      <c r="G28" s="72" t="n">
        <v>3.2</v>
      </c>
      <c r="H28" s="72" t="n">
        <v>3.27</v>
      </c>
      <c r="I28" s="72" t="n">
        <v>8.78</v>
      </c>
      <c r="J28" s="94" t="n">
        <v>0.5221</v>
      </c>
      <c r="K28" s="78" t="n">
        <v>0</v>
      </c>
      <c r="L28" s="96"/>
      <c r="M28" s="174"/>
    </row>
    <row r="29" customFormat="false" ht="12.85" hidden="false" customHeight="false" outlineLevel="0" collapsed="false">
      <c r="A29" s="77" t="n">
        <v>23</v>
      </c>
      <c r="B29" s="69" t="s">
        <v>642</v>
      </c>
      <c r="C29" s="89" t="n">
        <v>5737</v>
      </c>
      <c r="D29" s="70" t="n">
        <v>4</v>
      </c>
      <c r="E29" s="122"/>
      <c r="F29" s="71"/>
      <c r="G29" s="72" t="n">
        <v>3.4</v>
      </c>
      <c r="H29" s="72" t="n">
        <v>3.2</v>
      </c>
      <c r="I29" s="72" t="n">
        <v>8.73</v>
      </c>
      <c r="J29" s="94"/>
      <c r="K29" s="78"/>
      <c r="L29" s="96"/>
      <c r="M29" s="174"/>
    </row>
    <row r="30" customFormat="false" ht="12.85" hidden="false" customHeight="false" outlineLevel="0" collapsed="false">
      <c r="A30" s="77" t="n">
        <v>24</v>
      </c>
      <c r="B30" s="69" t="s">
        <v>643</v>
      </c>
      <c r="C30" s="69" t="n">
        <v>5617</v>
      </c>
      <c r="D30" s="70" t="n">
        <v>4</v>
      </c>
      <c r="E30" s="122"/>
      <c r="F30" s="71"/>
      <c r="G30" s="72" t="n">
        <v>3.44</v>
      </c>
      <c r="H30" s="72" t="n">
        <v>3.22</v>
      </c>
      <c r="I30" s="72" t="n">
        <v>8.7</v>
      </c>
      <c r="J30" s="170"/>
      <c r="K30" s="78"/>
      <c r="L30" s="96"/>
      <c r="M30" s="174"/>
    </row>
    <row r="31" customFormat="false" ht="12.85" hidden="false" customHeight="false" outlineLevel="0" collapsed="false">
      <c r="A31" s="77" t="n">
        <v>25</v>
      </c>
      <c r="B31" s="69" t="s">
        <v>644</v>
      </c>
      <c r="C31" s="69" t="n">
        <v>5467</v>
      </c>
      <c r="D31" s="70" t="n">
        <v>4.2</v>
      </c>
      <c r="E31" s="122"/>
      <c r="F31" s="71"/>
      <c r="G31" s="72" t="n">
        <v>3.48</v>
      </c>
      <c r="H31" s="72" t="n">
        <v>3.26</v>
      </c>
      <c r="I31" s="72" t="n">
        <v>8.75</v>
      </c>
      <c r="J31" s="94"/>
      <c r="K31" s="78"/>
      <c r="L31" s="96"/>
      <c r="M31" s="174"/>
    </row>
    <row r="32" customFormat="false" ht="12.85" hidden="false" customHeight="false" outlineLevel="0" collapsed="false">
      <c r="A32" s="77" t="n">
        <v>26</v>
      </c>
      <c r="B32" s="69" t="s">
        <v>645</v>
      </c>
      <c r="C32" s="69" t="n">
        <v>5413</v>
      </c>
      <c r="D32" s="70" t="n">
        <v>4</v>
      </c>
      <c r="E32" s="71"/>
      <c r="F32" s="71"/>
      <c r="G32" s="72" t="n">
        <v>3.42</v>
      </c>
      <c r="H32" s="72" t="n">
        <v>3.15</v>
      </c>
      <c r="I32" s="72" t="n">
        <v>8.59</v>
      </c>
      <c r="J32" s="94"/>
      <c r="K32" s="78"/>
      <c r="L32" s="96"/>
      <c r="M32" s="174"/>
    </row>
    <row r="33" customFormat="false" ht="12.85" hidden="false" customHeight="false" outlineLevel="0" collapsed="false">
      <c r="A33" s="77" t="n">
        <v>27</v>
      </c>
      <c r="B33" s="180" t="s">
        <v>646</v>
      </c>
      <c r="C33" s="180" t="n">
        <v>5542</v>
      </c>
      <c r="D33" s="70" t="n">
        <v>4</v>
      </c>
      <c r="E33" s="122"/>
      <c r="F33" s="71"/>
      <c r="G33" s="72" t="n">
        <v>3.53</v>
      </c>
      <c r="H33" s="72" t="n">
        <v>3.13</v>
      </c>
      <c r="I33" s="72" t="n">
        <v>8.57</v>
      </c>
      <c r="J33" s="94"/>
      <c r="K33" s="78"/>
      <c r="L33" s="96"/>
      <c r="M33" s="174"/>
    </row>
    <row r="34" customFormat="false" ht="12.85" hidden="false" customHeight="false" outlineLevel="0" collapsed="false">
      <c r="A34" s="77" t="n">
        <v>28</v>
      </c>
      <c r="B34" s="69" t="s">
        <v>647</v>
      </c>
      <c r="C34" s="69" t="n">
        <v>5525</v>
      </c>
      <c r="D34" s="70" t="n">
        <v>4.5</v>
      </c>
      <c r="E34" s="71" t="n">
        <v>375</v>
      </c>
      <c r="F34" s="71" t="n">
        <v>62</v>
      </c>
      <c r="G34" s="72" t="n">
        <v>3.55</v>
      </c>
      <c r="H34" s="72" t="n">
        <v>3.16</v>
      </c>
      <c r="I34" s="72" t="n">
        <v>8.59</v>
      </c>
      <c r="J34" s="94"/>
      <c r="K34" s="78"/>
      <c r="L34" s="98"/>
      <c r="M34" s="174"/>
    </row>
    <row r="35" customFormat="false" ht="12.85" hidden="false" customHeight="false" outlineLevel="0" collapsed="false">
      <c r="A35" s="77" t="n">
        <v>29</v>
      </c>
      <c r="B35" s="69" t="s">
        <v>648</v>
      </c>
      <c r="C35" s="69" t="n">
        <v>5290</v>
      </c>
      <c r="D35" s="92" t="n">
        <v>4</v>
      </c>
      <c r="E35" s="93"/>
      <c r="F35" s="93"/>
      <c r="G35" s="72" t="n">
        <v>3.66</v>
      </c>
      <c r="H35" s="72" t="n">
        <v>3.08</v>
      </c>
      <c r="I35" s="72" t="n">
        <v>8.49</v>
      </c>
      <c r="J35" s="170"/>
      <c r="K35" s="78"/>
      <c r="L35" s="98"/>
      <c r="M35" s="174"/>
    </row>
    <row r="36" customFormat="false" ht="12.85" hidden="false" customHeight="false" outlineLevel="0" collapsed="false">
      <c r="A36" s="77" t="n">
        <v>30</v>
      </c>
      <c r="B36" s="91" t="s">
        <v>649</v>
      </c>
      <c r="C36" s="69" t="n">
        <v>5043</v>
      </c>
      <c r="D36" s="70" t="n">
        <v>4</v>
      </c>
      <c r="E36" s="71"/>
      <c r="F36" s="71"/>
      <c r="G36" s="72" t="n">
        <v>3.67</v>
      </c>
      <c r="H36" s="72" t="n">
        <v>3.09</v>
      </c>
      <c r="I36" s="72" t="n">
        <v>8.52</v>
      </c>
      <c r="J36" s="94"/>
      <c r="K36" s="78"/>
      <c r="L36" s="98"/>
      <c r="M36" s="174"/>
    </row>
    <row r="37" customFormat="false" ht="12.85" hidden="false" customHeight="false" outlineLevel="0" collapsed="false">
      <c r="A37" s="77" t="n">
        <v>31</v>
      </c>
      <c r="B37" s="91" t="s">
        <v>650</v>
      </c>
      <c r="C37" s="69" t="n">
        <v>4842</v>
      </c>
      <c r="D37" s="70" t="n">
        <v>4</v>
      </c>
      <c r="E37" s="71"/>
      <c r="F37" s="71"/>
      <c r="G37" s="72" t="n">
        <v>3.61</v>
      </c>
      <c r="H37" s="72" t="n">
        <v>3.07</v>
      </c>
      <c r="I37" s="99" t="n">
        <v>8.47</v>
      </c>
      <c r="J37" s="100"/>
      <c r="K37" s="101"/>
      <c r="L37" s="98"/>
      <c r="M37" s="174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73375</v>
      </c>
      <c r="D38" s="104" t="n">
        <f aca="false">SUM(D7:D37)</f>
        <v>127.8</v>
      </c>
      <c r="E38" s="105" t="n">
        <f aca="false">SUM(E7:E37)</f>
        <v>4551</v>
      </c>
      <c r="F38" s="105" t="n">
        <f aca="false">SUM(F7:F37)</f>
        <v>673</v>
      </c>
      <c r="G38" s="106" t="n">
        <f aca="false">SUM(G7:G37)</f>
        <v>107.08</v>
      </c>
      <c r="H38" s="107" t="n">
        <f aca="false">SUM(H7:H37)</f>
        <v>97.64</v>
      </c>
      <c r="I38" s="108" t="n">
        <f aca="false">SUM(I7:I37)</f>
        <v>270.04</v>
      </c>
      <c r="J38" s="109" t="n">
        <f aca="false">SUM(J7:J37)</f>
        <v>-2.6168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5592.74193548387</v>
      </c>
      <c r="D39" s="115" t="n">
        <f aca="false">AVERAGE(D7:D37)</f>
        <v>4.12258064516129</v>
      </c>
      <c r="E39" s="116" t="n">
        <f aca="false">AVERAGE(E7:E37)</f>
        <v>568.875</v>
      </c>
      <c r="F39" s="116" t="n">
        <f aca="false">AVERAGE(F7:F37)</f>
        <v>84.125</v>
      </c>
      <c r="G39" s="117" t="n">
        <f aca="false">AVERAGE(G7:G37)</f>
        <v>3.4541935483871</v>
      </c>
      <c r="H39" s="117" t="n">
        <f aca="false">AVERAGE(H7:H37)</f>
        <v>3.14967741935484</v>
      </c>
      <c r="I39" s="118" t="n">
        <f aca="false">AVERAGE(I7:I37)</f>
        <v>8.71096774193548</v>
      </c>
      <c r="J39" s="119" t="n">
        <f aca="false">AVERAGE(J7:J37)</f>
        <v>-0.290755555555556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A19" activeCellId="0" sqref="A19"/>
      <selection pane="bottomLeft" activeCell="A19" activeCellId="0" sqref="A19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69" t="s">
        <v>651</v>
      </c>
      <c r="C7" s="69" t="n">
        <v>5170</v>
      </c>
      <c r="D7" s="70" t="n">
        <v>4</v>
      </c>
      <c r="E7" s="122"/>
      <c r="F7" s="71"/>
      <c r="G7" s="72" t="n">
        <v>3.54</v>
      </c>
      <c r="H7" s="72" t="n">
        <v>3.1</v>
      </c>
      <c r="I7" s="72" t="n">
        <v>8.55</v>
      </c>
      <c r="J7" s="170"/>
      <c r="K7" s="74"/>
      <c r="L7" s="75"/>
      <c r="M7" s="171"/>
    </row>
    <row r="8" customFormat="false" ht="13.4" hidden="false" customHeight="false" outlineLevel="0" collapsed="false">
      <c r="A8" s="77" t="n">
        <v>2</v>
      </c>
      <c r="B8" s="172" t="s">
        <v>652</v>
      </c>
      <c r="C8" s="173" t="n">
        <v>5107</v>
      </c>
      <c r="D8" s="70" t="n">
        <v>4</v>
      </c>
      <c r="E8" s="122"/>
      <c r="F8" s="71"/>
      <c r="G8" s="72" t="n">
        <v>3.45</v>
      </c>
      <c r="H8" s="72" t="n">
        <v>3.16</v>
      </c>
      <c r="I8" s="72" t="n">
        <v>8.61</v>
      </c>
      <c r="J8" s="170"/>
      <c r="K8" s="78"/>
      <c r="L8" s="79"/>
      <c r="M8" s="174"/>
    </row>
    <row r="9" customFormat="false" ht="12.85" hidden="false" customHeight="false" outlineLevel="0" collapsed="false">
      <c r="A9" s="138" t="n">
        <v>3</v>
      </c>
      <c r="B9" s="175" t="s">
        <v>653</v>
      </c>
      <c r="C9" s="69" t="n">
        <v>4767</v>
      </c>
      <c r="D9" s="70" t="n">
        <v>4</v>
      </c>
      <c r="E9" s="122"/>
      <c r="F9" s="71"/>
      <c r="G9" s="72" t="n">
        <v>3.44</v>
      </c>
      <c r="H9" s="72" t="n">
        <v>3.14</v>
      </c>
      <c r="I9" s="72" t="n">
        <v>8.56</v>
      </c>
      <c r="J9" s="170"/>
      <c r="K9" s="78"/>
      <c r="L9" s="79"/>
      <c r="M9" s="174"/>
    </row>
    <row r="10" customFormat="false" ht="12.85" hidden="false" customHeight="false" outlineLevel="0" collapsed="false">
      <c r="A10" s="139" t="n">
        <v>4</v>
      </c>
      <c r="B10" s="69" t="s">
        <v>654</v>
      </c>
      <c r="C10" s="69" t="n">
        <v>5283</v>
      </c>
      <c r="D10" s="70" t="n">
        <v>4.2</v>
      </c>
      <c r="E10" s="122" t="n">
        <v>765</v>
      </c>
      <c r="F10" s="71" t="n">
        <v>41</v>
      </c>
      <c r="G10" s="72" t="n">
        <v>3.41</v>
      </c>
      <c r="H10" s="72" t="n">
        <v>3.15</v>
      </c>
      <c r="I10" s="72" t="n">
        <v>8.57</v>
      </c>
      <c r="J10" s="73" t="n">
        <v>0.5231</v>
      </c>
      <c r="K10" s="78" t="n">
        <v>0</v>
      </c>
      <c r="L10" s="79"/>
      <c r="M10" s="174"/>
    </row>
    <row r="11" customFormat="false" ht="12.85" hidden="false" customHeight="false" outlineLevel="0" collapsed="false">
      <c r="A11" s="139" t="n">
        <v>5</v>
      </c>
      <c r="B11" s="91" t="s">
        <v>655</v>
      </c>
      <c r="C11" s="89" t="n">
        <v>4986</v>
      </c>
      <c r="D11" s="92" t="n">
        <v>1</v>
      </c>
      <c r="E11" s="124"/>
      <c r="F11" s="93"/>
      <c r="G11" s="72" t="n">
        <v>3.45</v>
      </c>
      <c r="H11" s="72" t="n">
        <v>3.19</v>
      </c>
      <c r="I11" s="72" t="n">
        <v>8.58</v>
      </c>
      <c r="J11" s="73"/>
      <c r="K11" s="78"/>
      <c r="L11" s="79"/>
      <c r="M11" s="174"/>
    </row>
    <row r="12" customFormat="false" ht="12.85" hidden="false" customHeight="false" outlineLevel="0" collapsed="false">
      <c r="A12" s="146" t="n">
        <v>6</v>
      </c>
      <c r="B12" s="69" t="s">
        <v>656</v>
      </c>
      <c r="C12" s="69" t="n">
        <v>5356</v>
      </c>
      <c r="D12" s="86" t="n">
        <v>4.2</v>
      </c>
      <c r="E12" s="122" t="n">
        <v>1022</v>
      </c>
      <c r="F12" s="87" t="n">
        <v>715</v>
      </c>
      <c r="G12" s="88" t="n">
        <v>3.44</v>
      </c>
      <c r="H12" s="88" t="n">
        <v>3.16</v>
      </c>
      <c r="I12" s="88" t="n">
        <v>8.57</v>
      </c>
      <c r="J12" s="73" t="n">
        <v>0.5294</v>
      </c>
      <c r="K12" s="78" t="n">
        <v>0</v>
      </c>
      <c r="L12" s="79"/>
      <c r="M12" s="174"/>
    </row>
    <row r="13" customFormat="false" ht="12.85" hidden="false" customHeight="false" outlineLevel="0" collapsed="false">
      <c r="A13" s="77" t="n">
        <v>7</v>
      </c>
      <c r="B13" s="69" t="s">
        <v>657</v>
      </c>
      <c r="C13" s="69" t="n">
        <v>5272</v>
      </c>
      <c r="D13" s="70" t="n">
        <v>4.2</v>
      </c>
      <c r="E13" s="122"/>
      <c r="F13" s="71"/>
      <c r="G13" s="72" t="n">
        <v>3.55</v>
      </c>
      <c r="H13" s="72" t="n">
        <v>3.19</v>
      </c>
      <c r="I13" s="72" t="n">
        <v>8.65</v>
      </c>
      <c r="J13" s="73"/>
      <c r="K13" s="101"/>
      <c r="L13" s="79"/>
      <c r="M13" s="174"/>
    </row>
    <row r="14" customFormat="false" ht="12.85" hidden="false" customHeight="false" outlineLevel="0" collapsed="false">
      <c r="A14" s="77" t="n">
        <v>8</v>
      </c>
      <c r="B14" s="69" t="s">
        <v>658</v>
      </c>
      <c r="C14" s="69" t="n">
        <v>5515</v>
      </c>
      <c r="D14" s="70" t="n">
        <v>5</v>
      </c>
      <c r="E14" s="122"/>
      <c r="F14" s="71"/>
      <c r="G14" s="88" t="n">
        <v>3.37</v>
      </c>
      <c r="H14" s="88" t="n">
        <v>3.19</v>
      </c>
      <c r="I14" s="72" t="n">
        <v>8.69</v>
      </c>
      <c r="J14" s="170"/>
      <c r="K14" s="181"/>
      <c r="L14" s="178"/>
      <c r="M14" s="174"/>
    </row>
    <row r="15" customFormat="false" ht="12.85" hidden="false" customHeight="false" outlineLevel="0" collapsed="false">
      <c r="A15" s="77" t="n">
        <v>9</v>
      </c>
      <c r="B15" s="69" t="s">
        <v>659</v>
      </c>
      <c r="C15" s="69" t="n">
        <v>5315</v>
      </c>
      <c r="D15" s="70" t="n">
        <v>4.3</v>
      </c>
      <c r="E15" s="122"/>
      <c r="F15" s="71"/>
      <c r="G15" s="72" t="n">
        <v>3.35</v>
      </c>
      <c r="H15" s="72" t="n">
        <v>3.21</v>
      </c>
      <c r="I15" s="72" t="n">
        <v>8.69</v>
      </c>
      <c r="J15" s="170"/>
      <c r="K15" s="179"/>
      <c r="L15" s="79"/>
      <c r="M15" s="174"/>
    </row>
    <row r="16" customFormat="false" ht="12.85" hidden="false" customHeight="false" outlineLevel="0" collapsed="false">
      <c r="A16" s="77" t="n">
        <v>10</v>
      </c>
      <c r="B16" s="91" t="s">
        <v>660</v>
      </c>
      <c r="C16" s="89" t="n">
        <v>5417</v>
      </c>
      <c r="D16" s="92" t="n">
        <v>5</v>
      </c>
      <c r="E16" s="124"/>
      <c r="F16" s="93"/>
      <c r="G16" s="72" t="n">
        <v>3.45</v>
      </c>
      <c r="H16" s="72" t="n">
        <v>3.22</v>
      </c>
      <c r="I16" s="72" t="n">
        <v>8.73</v>
      </c>
      <c r="J16" s="73"/>
      <c r="K16" s="78"/>
      <c r="L16" s="79"/>
      <c r="M16" s="174"/>
    </row>
    <row r="17" customFormat="false" ht="12.85" hidden="false" customHeight="false" outlineLevel="0" collapsed="false">
      <c r="A17" s="77" t="n">
        <v>11</v>
      </c>
      <c r="B17" s="69" t="s">
        <v>661</v>
      </c>
      <c r="C17" s="69" t="n">
        <v>5335</v>
      </c>
      <c r="D17" s="70" t="n">
        <v>5</v>
      </c>
      <c r="E17" s="122" t="n">
        <v>852</v>
      </c>
      <c r="F17" s="71" t="n">
        <v>45</v>
      </c>
      <c r="G17" s="72" t="n">
        <v>3.4</v>
      </c>
      <c r="H17" s="72" t="n">
        <v>3.21</v>
      </c>
      <c r="I17" s="72" t="n">
        <v>8.62</v>
      </c>
      <c r="J17" s="90"/>
      <c r="K17" s="78"/>
      <c r="L17" s="79"/>
      <c r="M17" s="174"/>
    </row>
    <row r="18" customFormat="false" ht="12.85" hidden="false" customHeight="false" outlineLevel="0" collapsed="false">
      <c r="A18" s="77" t="n">
        <v>12</v>
      </c>
      <c r="B18" s="69" t="s">
        <v>662</v>
      </c>
      <c r="C18" s="69" t="n">
        <v>5285</v>
      </c>
      <c r="D18" s="70" t="n">
        <v>5</v>
      </c>
      <c r="E18" s="122"/>
      <c r="F18" s="71"/>
      <c r="G18" s="72" t="n">
        <v>3.42</v>
      </c>
      <c r="H18" s="72" t="n">
        <v>3.25</v>
      </c>
      <c r="I18" s="72" t="n">
        <v>8.71</v>
      </c>
      <c r="J18" s="94"/>
      <c r="K18" s="78"/>
      <c r="L18" s="79"/>
      <c r="M18" s="174"/>
    </row>
    <row r="19" customFormat="false" ht="12.85" hidden="false" customHeight="false" outlineLevel="0" collapsed="false">
      <c r="A19" s="77" t="n">
        <v>13</v>
      </c>
      <c r="B19" s="69" t="s">
        <v>663</v>
      </c>
      <c r="C19" s="69" t="n">
        <v>5342</v>
      </c>
      <c r="D19" s="70" t="n">
        <v>4</v>
      </c>
      <c r="E19" s="122" t="n">
        <v>419</v>
      </c>
      <c r="F19" s="71" t="n">
        <v>28</v>
      </c>
      <c r="G19" s="72" t="n">
        <v>3.33</v>
      </c>
      <c r="H19" s="72" t="n">
        <v>3.15</v>
      </c>
      <c r="I19" s="72" t="n">
        <v>8.61</v>
      </c>
      <c r="J19" s="94" t="n">
        <v>0.5212</v>
      </c>
      <c r="K19" s="78" t="n">
        <v>0</v>
      </c>
      <c r="L19" s="79"/>
      <c r="M19" s="174"/>
    </row>
    <row r="20" customFormat="false" ht="12.85" hidden="false" customHeight="false" outlineLevel="0" collapsed="false">
      <c r="A20" s="77" t="n">
        <v>14</v>
      </c>
      <c r="B20" s="69" t="s">
        <v>664</v>
      </c>
      <c r="C20" s="69" t="n">
        <v>5243</v>
      </c>
      <c r="D20" s="70" t="n">
        <v>4</v>
      </c>
      <c r="E20" s="122"/>
      <c r="F20" s="71"/>
      <c r="G20" s="72" t="n">
        <v>3.32</v>
      </c>
      <c r="H20" s="72" t="n">
        <v>3.14</v>
      </c>
      <c r="I20" s="72" t="n">
        <v>8.56</v>
      </c>
      <c r="J20" s="170"/>
      <c r="K20" s="78"/>
      <c r="L20" s="79"/>
      <c r="M20" s="174"/>
    </row>
    <row r="21" customFormat="false" ht="12.85" hidden="false" customHeight="false" outlineLevel="0" collapsed="false">
      <c r="A21" s="77" t="n">
        <v>15</v>
      </c>
      <c r="B21" s="69" t="s">
        <v>665</v>
      </c>
      <c r="C21" s="69" t="n">
        <v>5357</v>
      </c>
      <c r="D21" s="70" t="n">
        <v>4</v>
      </c>
      <c r="E21" s="122"/>
      <c r="F21" s="71"/>
      <c r="G21" s="72" t="n">
        <v>3.32</v>
      </c>
      <c r="H21" s="72" t="n">
        <v>3.17</v>
      </c>
      <c r="I21" s="72" t="n">
        <v>8.65</v>
      </c>
      <c r="J21" s="170"/>
      <c r="K21" s="78"/>
      <c r="L21" s="79"/>
      <c r="M21" s="174"/>
    </row>
    <row r="22" customFormat="false" ht="12.85" hidden="false" customHeight="false" outlineLevel="0" collapsed="false">
      <c r="A22" s="77" t="n">
        <v>16</v>
      </c>
      <c r="B22" s="69" t="s">
        <v>666</v>
      </c>
      <c r="C22" s="69" t="n">
        <v>5275</v>
      </c>
      <c r="D22" s="70" t="n">
        <v>4</v>
      </c>
      <c r="E22" s="122"/>
      <c r="F22" s="71"/>
      <c r="G22" s="72" t="n">
        <v>3.28</v>
      </c>
      <c r="H22" s="72" t="n">
        <v>3.14</v>
      </c>
      <c r="I22" s="72" t="n">
        <v>8.59</v>
      </c>
      <c r="J22" s="170"/>
      <c r="K22" s="78"/>
      <c r="L22" s="79"/>
      <c r="M22" s="174"/>
    </row>
    <row r="23" customFormat="false" ht="12.85" hidden="false" customHeight="false" outlineLevel="0" collapsed="false">
      <c r="A23" s="77" t="n">
        <v>17</v>
      </c>
      <c r="B23" s="69" t="s">
        <v>667</v>
      </c>
      <c r="C23" s="69" t="n">
        <v>5295</v>
      </c>
      <c r="D23" s="70" t="n">
        <v>4</v>
      </c>
      <c r="E23" s="122"/>
      <c r="F23" s="71"/>
      <c r="G23" s="72" t="n">
        <v>3.4</v>
      </c>
      <c r="H23" s="72" t="n">
        <v>3.17</v>
      </c>
      <c r="I23" s="72" t="n">
        <v>8.65</v>
      </c>
      <c r="J23" s="170"/>
      <c r="K23" s="78"/>
      <c r="L23" s="79"/>
      <c r="M23" s="174"/>
    </row>
    <row r="24" customFormat="false" ht="12.85" hidden="false" customHeight="false" outlineLevel="0" collapsed="false">
      <c r="A24" s="77" t="n">
        <v>18</v>
      </c>
      <c r="B24" s="69" t="s">
        <v>668</v>
      </c>
      <c r="C24" s="69" t="n">
        <v>5212</v>
      </c>
      <c r="D24" s="70" t="n">
        <v>4</v>
      </c>
      <c r="E24" s="122" t="n">
        <v>892</v>
      </c>
      <c r="F24" s="71" t="n">
        <v>82</v>
      </c>
      <c r="G24" s="72" t="n">
        <v>3.24</v>
      </c>
      <c r="H24" s="72" t="n">
        <v>3.19</v>
      </c>
      <c r="I24" s="72" t="n">
        <v>8.62</v>
      </c>
      <c r="J24" s="94" t="n">
        <v>0.5177</v>
      </c>
      <c r="K24" s="78" t="n">
        <v>0</v>
      </c>
      <c r="L24" s="96"/>
      <c r="M24" s="174"/>
    </row>
    <row r="25" customFormat="false" ht="12.85" hidden="false" customHeight="false" outlineLevel="0" collapsed="false">
      <c r="A25" s="77" t="n">
        <v>19</v>
      </c>
      <c r="B25" s="69" t="s">
        <v>669</v>
      </c>
      <c r="C25" s="69" t="n">
        <v>5087</v>
      </c>
      <c r="D25" s="70" t="n">
        <v>4.5</v>
      </c>
      <c r="E25" s="122"/>
      <c r="F25" s="71"/>
      <c r="G25" s="72" t="n">
        <v>3.27</v>
      </c>
      <c r="H25" s="72" t="n">
        <v>3.21</v>
      </c>
      <c r="I25" s="72" t="n">
        <v>8.67</v>
      </c>
      <c r="J25" s="94"/>
      <c r="K25" s="78"/>
      <c r="L25" s="96"/>
      <c r="M25" s="174"/>
    </row>
    <row r="26" customFormat="false" ht="12.85" hidden="false" customHeight="false" outlineLevel="0" collapsed="false">
      <c r="A26" s="77" t="n">
        <v>20</v>
      </c>
      <c r="B26" s="69" t="s">
        <v>670</v>
      </c>
      <c r="C26" s="69" t="n">
        <v>4972</v>
      </c>
      <c r="D26" s="70" t="n">
        <v>5</v>
      </c>
      <c r="E26" s="122" t="n">
        <v>668</v>
      </c>
      <c r="F26" s="71" t="n">
        <v>49</v>
      </c>
      <c r="G26" s="72" t="n">
        <v>3.32</v>
      </c>
      <c r="H26" s="72" t="n">
        <v>3.2</v>
      </c>
      <c r="I26" s="72" t="n">
        <v>8.66</v>
      </c>
      <c r="J26" s="94" t="n">
        <v>0.5255</v>
      </c>
      <c r="K26" s="78" t="n">
        <v>0</v>
      </c>
      <c r="L26" s="96"/>
      <c r="M26" s="174"/>
    </row>
    <row r="27" customFormat="false" ht="12.85" hidden="false" customHeight="false" outlineLevel="0" collapsed="false">
      <c r="A27" s="77" t="n">
        <v>21</v>
      </c>
      <c r="B27" s="69" t="s">
        <v>671</v>
      </c>
      <c r="C27" s="69" t="n">
        <v>4940</v>
      </c>
      <c r="D27" s="70" t="n">
        <v>4.2</v>
      </c>
      <c r="E27" s="122"/>
      <c r="F27" s="71"/>
      <c r="G27" s="72" t="n">
        <v>3.33</v>
      </c>
      <c r="H27" s="72" t="n">
        <v>3.18</v>
      </c>
      <c r="I27" s="72" t="n">
        <v>8.65</v>
      </c>
      <c r="J27" s="94"/>
      <c r="K27" s="78"/>
      <c r="L27" s="96"/>
      <c r="M27" s="174"/>
    </row>
    <row r="28" customFormat="false" ht="12.85" hidden="false" customHeight="false" outlineLevel="0" collapsed="false">
      <c r="A28" s="77" t="n">
        <v>22</v>
      </c>
      <c r="B28" s="69" t="s">
        <v>672</v>
      </c>
      <c r="C28" s="69" t="n">
        <v>4780</v>
      </c>
      <c r="D28" s="70" t="n">
        <v>4.4</v>
      </c>
      <c r="E28" s="122"/>
      <c r="F28" s="71"/>
      <c r="G28" s="72" t="n">
        <v>3.48</v>
      </c>
      <c r="H28" s="72" t="n">
        <v>3.17</v>
      </c>
      <c r="I28" s="72" t="n">
        <v>8.6</v>
      </c>
      <c r="J28" s="94"/>
      <c r="K28" s="78"/>
      <c r="L28" s="96"/>
      <c r="M28" s="174"/>
    </row>
    <row r="29" customFormat="false" ht="12.85" hidden="false" customHeight="false" outlineLevel="0" collapsed="false">
      <c r="A29" s="77" t="n">
        <v>23</v>
      </c>
      <c r="B29" s="69" t="s">
        <v>673</v>
      </c>
      <c r="C29" s="89" t="n">
        <v>4656</v>
      </c>
      <c r="D29" s="70" t="n">
        <v>4</v>
      </c>
      <c r="E29" s="122"/>
      <c r="F29" s="71"/>
      <c r="G29" s="72" t="n">
        <v>3.5</v>
      </c>
      <c r="H29" s="72" t="n">
        <v>3.22</v>
      </c>
      <c r="I29" s="72" t="n">
        <v>8.68</v>
      </c>
      <c r="J29" s="94"/>
      <c r="K29" s="78"/>
      <c r="L29" s="96"/>
      <c r="M29" s="174"/>
    </row>
    <row r="30" customFormat="false" ht="12.85" hidden="false" customHeight="false" outlineLevel="0" collapsed="false">
      <c r="A30" s="77" t="n">
        <v>24</v>
      </c>
      <c r="B30" s="69" t="s">
        <v>674</v>
      </c>
      <c r="C30" s="69" t="n">
        <v>4408</v>
      </c>
      <c r="D30" s="70" t="n">
        <v>4</v>
      </c>
      <c r="E30" s="122"/>
      <c r="F30" s="71"/>
      <c r="G30" s="72" t="n">
        <v>3.47</v>
      </c>
      <c r="H30" s="72" t="n">
        <v>3.13</v>
      </c>
      <c r="I30" s="72" t="n">
        <v>8.48</v>
      </c>
      <c r="J30" s="170"/>
      <c r="K30" s="78"/>
      <c r="L30" s="96"/>
      <c r="M30" s="174"/>
    </row>
    <row r="31" customFormat="false" ht="12.85" hidden="false" customHeight="false" outlineLevel="0" collapsed="false">
      <c r="A31" s="77" t="n">
        <v>25</v>
      </c>
      <c r="B31" s="69" t="s">
        <v>675</v>
      </c>
      <c r="C31" s="69" t="n">
        <v>4464</v>
      </c>
      <c r="D31" s="70" t="n">
        <v>4</v>
      </c>
      <c r="E31" s="122" t="n">
        <v>894</v>
      </c>
      <c r="F31" s="71" t="n">
        <v>24</v>
      </c>
      <c r="G31" s="72" t="n">
        <v>3.59</v>
      </c>
      <c r="H31" s="72" t="n">
        <v>3.15</v>
      </c>
      <c r="I31" s="72" t="n">
        <v>8.49</v>
      </c>
      <c r="J31" s="182" t="n">
        <v>0.51</v>
      </c>
      <c r="K31" s="183" t="n">
        <v>2.11</v>
      </c>
      <c r="L31" s="96"/>
      <c r="M31" s="174"/>
    </row>
    <row r="32" customFormat="false" ht="12.85" hidden="false" customHeight="false" outlineLevel="0" collapsed="false">
      <c r="A32" s="77" t="n">
        <v>26</v>
      </c>
      <c r="B32" s="69" t="s">
        <v>676</v>
      </c>
      <c r="C32" s="69" t="n">
        <v>4218</v>
      </c>
      <c r="D32" s="70" t="n">
        <v>4</v>
      </c>
      <c r="E32" s="71"/>
      <c r="F32" s="71"/>
      <c r="G32" s="72" t="n">
        <v>3.39</v>
      </c>
      <c r="H32" s="72" t="n">
        <v>3.07</v>
      </c>
      <c r="I32" s="72" t="n">
        <v>8.36</v>
      </c>
      <c r="J32" s="94"/>
      <c r="K32" s="78"/>
      <c r="L32" s="96"/>
      <c r="M32" s="174"/>
    </row>
    <row r="33" customFormat="false" ht="12.85" hidden="false" customHeight="false" outlineLevel="0" collapsed="false">
      <c r="A33" s="77" t="n">
        <v>27</v>
      </c>
      <c r="B33" s="180" t="s">
        <v>677</v>
      </c>
      <c r="C33" s="180" t="n">
        <v>4157</v>
      </c>
      <c r="D33" s="70" t="n">
        <v>4</v>
      </c>
      <c r="E33" s="122" t="n">
        <v>768</v>
      </c>
      <c r="F33" s="71" t="n">
        <v>96</v>
      </c>
      <c r="G33" s="72" t="n">
        <v>3.42</v>
      </c>
      <c r="H33" s="72" t="n">
        <v>3.18</v>
      </c>
      <c r="I33" s="72" t="n">
        <v>8.55</v>
      </c>
      <c r="J33" s="94" t="n">
        <v>0.5129</v>
      </c>
      <c r="K33" s="78" t="n">
        <v>0</v>
      </c>
      <c r="L33" s="96"/>
      <c r="M33" s="174"/>
    </row>
    <row r="34" customFormat="false" ht="12.85" hidden="false" customHeight="false" outlineLevel="0" collapsed="false">
      <c r="A34" s="77" t="n">
        <v>28</v>
      </c>
      <c r="B34" s="69" t="s">
        <v>678</v>
      </c>
      <c r="C34" s="69" t="n">
        <v>4493</v>
      </c>
      <c r="D34" s="70" t="n">
        <v>4</v>
      </c>
      <c r="E34" s="71"/>
      <c r="F34" s="71"/>
      <c r="G34" s="72" t="n">
        <v>3.27</v>
      </c>
      <c r="H34" s="72" t="n">
        <v>3.18</v>
      </c>
      <c r="I34" s="72" t="n">
        <v>8.48</v>
      </c>
      <c r="J34" s="94"/>
      <c r="K34" s="78"/>
      <c r="L34" s="98"/>
      <c r="M34" s="174"/>
    </row>
    <row r="35" customFormat="false" ht="12.85" hidden="false" customHeight="false" outlineLevel="0" collapsed="false">
      <c r="A35" s="77" t="n">
        <v>29</v>
      </c>
      <c r="B35" s="69" t="s">
        <v>679</v>
      </c>
      <c r="C35" s="69" t="n">
        <v>4367</v>
      </c>
      <c r="D35" s="92" t="n">
        <v>4.4</v>
      </c>
      <c r="E35" s="93"/>
      <c r="F35" s="93"/>
      <c r="G35" s="72" t="n">
        <v>3.21</v>
      </c>
      <c r="H35" s="72" t="n">
        <v>3.17</v>
      </c>
      <c r="I35" s="72" t="n">
        <v>8.54</v>
      </c>
      <c r="J35" s="170"/>
      <c r="K35" s="78"/>
      <c r="L35" s="98"/>
      <c r="M35" s="174"/>
    </row>
    <row r="36" customFormat="false" ht="12.85" hidden="false" customHeight="false" outlineLevel="0" collapsed="false">
      <c r="A36" s="77" t="n">
        <v>30</v>
      </c>
      <c r="B36" s="91" t="s">
        <v>680</v>
      </c>
      <c r="C36" s="69" t="n">
        <v>4383</v>
      </c>
      <c r="D36" s="70" t="n">
        <v>4</v>
      </c>
      <c r="E36" s="71"/>
      <c r="F36" s="71"/>
      <c r="G36" s="72" t="n">
        <v>3.29</v>
      </c>
      <c r="H36" s="72" t="n">
        <v>3.21</v>
      </c>
      <c r="I36" s="72" t="n">
        <v>8.61</v>
      </c>
      <c r="J36" s="94"/>
      <c r="K36" s="78"/>
      <c r="L36" s="98"/>
      <c r="M36" s="174"/>
    </row>
    <row r="37" customFormat="false" ht="12.85" hidden="false" customHeight="false" outlineLevel="0" collapsed="false">
      <c r="A37" s="77" t="n">
        <v>31</v>
      </c>
      <c r="B37" s="91" t="s">
        <v>681</v>
      </c>
      <c r="C37" s="69" t="n">
        <v>4310</v>
      </c>
      <c r="D37" s="70" t="n">
        <v>4</v>
      </c>
      <c r="E37" s="71"/>
      <c r="F37" s="71"/>
      <c r="G37" s="72" t="n">
        <v>3.29</v>
      </c>
      <c r="H37" s="72" t="n">
        <v>3.17</v>
      </c>
      <c r="I37" s="99" t="n">
        <v>8.5</v>
      </c>
      <c r="J37" s="100"/>
      <c r="K37" s="101"/>
      <c r="L37" s="98"/>
      <c r="M37" s="174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53767</v>
      </c>
      <c r="D38" s="104" t="n">
        <f aca="false">SUM(D7:D37)</f>
        <v>128.4</v>
      </c>
      <c r="E38" s="105" t="n">
        <f aca="false">SUM(E7:E37)</f>
        <v>6280</v>
      </c>
      <c r="F38" s="105" t="n">
        <f aca="false">SUM(F7:F37)</f>
        <v>1080</v>
      </c>
      <c r="G38" s="106" t="n">
        <f aca="false">SUM(G7:G37)</f>
        <v>104.99</v>
      </c>
      <c r="H38" s="107" t="n">
        <f aca="false">SUM(H7:H37)</f>
        <v>98.37</v>
      </c>
      <c r="I38" s="108" t="n">
        <f aca="false">SUM(I7:I37)</f>
        <v>266.48</v>
      </c>
      <c r="J38" s="109" t="n">
        <f aca="false">SUM(J7:J37)</f>
        <v>3.6398</v>
      </c>
      <c r="K38" s="110" t="n">
        <f aca="false">SUM(K7:K37)</f>
        <v>2.11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4960.22580645161</v>
      </c>
      <c r="D39" s="115" t="n">
        <f aca="false">AVERAGE(D7:D37)</f>
        <v>4.14193548387097</v>
      </c>
      <c r="E39" s="116" t="n">
        <f aca="false">AVERAGE(E7:E37)</f>
        <v>785</v>
      </c>
      <c r="F39" s="116" t="n">
        <f aca="false">AVERAGE(F7:F37)</f>
        <v>135</v>
      </c>
      <c r="G39" s="117" t="n">
        <f aca="false">AVERAGE(G7:G37)</f>
        <v>3.38677419354839</v>
      </c>
      <c r="H39" s="117" t="n">
        <f aca="false">AVERAGE(H7:H37)</f>
        <v>3.17322580645161</v>
      </c>
      <c r="I39" s="118" t="n">
        <f aca="false">AVERAGE(I7:I37)</f>
        <v>8.59612903225807</v>
      </c>
      <c r="J39" s="119" t="n">
        <f aca="false">AVERAGE(J7:J37)</f>
        <v>0.519971428571429</v>
      </c>
      <c r="K39" s="120" t="n">
        <f aca="false">AVERAGE(K7:K37)</f>
        <v>0.301428571428571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5" activeCellId="0" sqref="G35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2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66" t="s">
        <v>682</v>
      </c>
      <c r="C7" s="128" t="n">
        <v>4410</v>
      </c>
      <c r="D7" s="129" t="n">
        <v>4</v>
      </c>
      <c r="E7" s="130" t="n">
        <v>717</v>
      </c>
      <c r="F7" s="131" t="n">
        <v>118</v>
      </c>
      <c r="G7" s="132" t="n">
        <v>3.27</v>
      </c>
      <c r="H7" s="132" t="n">
        <v>3.17</v>
      </c>
      <c r="I7" s="132" t="n">
        <v>8.54</v>
      </c>
      <c r="J7" s="184" t="n">
        <v>-0.5133</v>
      </c>
      <c r="K7" s="134" t="n">
        <v>0</v>
      </c>
      <c r="L7" s="135"/>
      <c r="M7" s="76"/>
    </row>
    <row r="8" customFormat="false" ht="13.4" hidden="false" customHeight="false" outlineLevel="0" collapsed="false">
      <c r="A8" s="77" t="n">
        <v>2</v>
      </c>
      <c r="B8" s="185" t="s">
        <v>683</v>
      </c>
      <c r="C8" s="167" t="n">
        <v>4320</v>
      </c>
      <c r="D8" s="129" t="n">
        <v>4</v>
      </c>
      <c r="E8" s="130"/>
      <c r="F8" s="131"/>
      <c r="G8" s="132" t="n">
        <v>3.21</v>
      </c>
      <c r="H8" s="132" t="n">
        <v>3.19</v>
      </c>
      <c r="I8" s="132" t="n">
        <v>8.49</v>
      </c>
      <c r="J8" s="184"/>
      <c r="K8" s="136"/>
      <c r="L8" s="137"/>
      <c r="M8" s="80"/>
    </row>
    <row r="9" customFormat="false" ht="12.85" hidden="false" customHeight="false" outlineLevel="0" collapsed="false">
      <c r="A9" s="138" t="n">
        <v>3</v>
      </c>
      <c r="B9" s="168" t="s">
        <v>684</v>
      </c>
      <c r="C9" s="128" t="n">
        <v>4283</v>
      </c>
      <c r="D9" s="129" t="n">
        <v>4</v>
      </c>
      <c r="E9" s="130" t="n">
        <v>766</v>
      </c>
      <c r="F9" s="131" t="n">
        <v>137</v>
      </c>
      <c r="G9" s="145" t="n">
        <v>2.94</v>
      </c>
      <c r="H9" s="132" t="n">
        <v>3.21</v>
      </c>
      <c r="I9" s="132" t="n">
        <v>8.6</v>
      </c>
      <c r="J9" s="184" t="n">
        <v>-0.517</v>
      </c>
      <c r="K9" s="136" t="n">
        <v>0</v>
      </c>
      <c r="L9" s="137"/>
      <c r="M9" s="80"/>
    </row>
    <row r="10" customFormat="false" ht="12.85" hidden="false" customHeight="false" outlineLevel="0" collapsed="false">
      <c r="A10" s="139" t="n">
        <v>4</v>
      </c>
      <c r="B10" s="128" t="s">
        <v>685</v>
      </c>
      <c r="C10" s="128" t="n">
        <v>4621</v>
      </c>
      <c r="D10" s="129" t="n">
        <v>4</v>
      </c>
      <c r="E10" s="130"/>
      <c r="F10" s="131"/>
      <c r="G10" s="132" t="n">
        <v>3.18</v>
      </c>
      <c r="H10" s="132" t="n">
        <v>3.15</v>
      </c>
      <c r="I10" s="132" t="n">
        <v>8.59</v>
      </c>
      <c r="J10" s="133"/>
      <c r="K10" s="136"/>
      <c r="L10" s="137"/>
      <c r="M10" s="80"/>
    </row>
    <row r="11" customFormat="false" ht="12.85" hidden="false" customHeight="false" outlineLevel="0" collapsed="false">
      <c r="A11" s="139" t="n">
        <v>5</v>
      </c>
      <c r="B11" s="140" t="s">
        <v>686</v>
      </c>
      <c r="C11" s="141" t="n">
        <v>4695</v>
      </c>
      <c r="D11" s="142" t="n">
        <v>4</v>
      </c>
      <c r="E11" s="143"/>
      <c r="F11" s="144"/>
      <c r="G11" s="132" t="n">
        <v>3.31</v>
      </c>
      <c r="H11" s="132" t="n">
        <v>3.19</v>
      </c>
      <c r="I11" s="132" t="n">
        <v>8.92</v>
      </c>
      <c r="J11" s="133"/>
      <c r="K11" s="136"/>
      <c r="L11" s="137"/>
      <c r="M11" s="80"/>
    </row>
    <row r="12" customFormat="false" ht="12.85" hidden="false" customHeight="false" outlineLevel="0" collapsed="false">
      <c r="A12" s="146" t="n">
        <v>6</v>
      </c>
      <c r="B12" s="128" t="s">
        <v>687</v>
      </c>
      <c r="C12" s="128" t="n">
        <v>4325</v>
      </c>
      <c r="D12" s="147" t="n">
        <v>4</v>
      </c>
      <c r="E12" s="130"/>
      <c r="F12" s="148"/>
      <c r="G12" s="149" t="n">
        <v>3.28</v>
      </c>
      <c r="H12" s="149" t="n">
        <v>3.19</v>
      </c>
      <c r="I12" s="149" t="n">
        <v>8.76</v>
      </c>
      <c r="J12" s="133"/>
      <c r="K12" s="136"/>
      <c r="L12" s="137"/>
      <c r="M12" s="80"/>
    </row>
    <row r="13" customFormat="false" ht="12.85" hidden="false" customHeight="false" outlineLevel="0" collapsed="false">
      <c r="A13" s="77" t="n">
        <v>7</v>
      </c>
      <c r="B13" s="128" t="s">
        <v>688</v>
      </c>
      <c r="C13" s="128" t="n">
        <v>4358</v>
      </c>
      <c r="D13" s="129" t="n">
        <v>4</v>
      </c>
      <c r="E13" s="130"/>
      <c r="F13" s="131"/>
      <c r="G13" s="132" t="n">
        <v>3.36</v>
      </c>
      <c r="H13" s="132" t="n">
        <v>3.21</v>
      </c>
      <c r="I13" s="132" t="n">
        <v>8.69</v>
      </c>
      <c r="J13" s="133"/>
      <c r="K13" s="150"/>
      <c r="L13" s="137"/>
      <c r="M13" s="80"/>
    </row>
    <row r="14" customFormat="false" ht="12.85" hidden="false" customHeight="false" outlineLevel="0" collapsed="false">
      <c r="A14" s="77" t="n">
        <v>8</v>
      </c>
      <c r="B14" s="128" t="s">
        <v>689</v>
      </c>
      <c r="C14" s="128" t="n">
        <v>4564</v>
      </c>
      <c r="D14" s="129" t="n">
        <v>4</v>
      </c>
      <c r="E14" s="130"/>
      <c r="F14" s="131"/>
      <c r="G14" s="149" t="n">
        <v>3.53</v>
      </c>
      <c r="H14" s="149" t="n">
        <v>3.16</v>
      </c>
      <c r="I14" s="132" t="n">
        <v>8.61</v>
      </c>
      <c r="J14" s="184"/>
      <c r="K14" s="186"/>
      <c r="L14" s="153"/>
      <c r="M14" s="80"/>
    </row>
    <row r="15" customFormat="false" ht="12.85" hidden="false" customHeight="false" outlineLevel="0" collapsed="false">
      <c r="A15" s="77" t="n">
        <v>9</v>
      </c>
      <c r="B15" s="128" t="s">
        <v>690</v>
      </c>
      <c r="C15" s="128" t="n">
        <v>2977</v>
      </c>
      <c r="D15" s="129" t="n">
        <v>5</v>
      </c>
      <c r="E15" s="130" t="n">
        <v>829</v>
      </c>
      <c r="F15" s="131" t="n">
        <v>49</v>
      </c>
      <c r="G15" s="132" t="n">
        <v>3.5</v>
      </c>
      <c r="H15" s="132" t="n">
        <v>3.18</v>
      </c>
      <c r="I15" s="132" t="n">
        <v>8.59</v>
      </c>
      <c r="J15" s="184" t="n">
        <v>-0.509</v>
      </c>
      <c r="K15" s="155" t="n">
        <v>2.3</v>
      </c>
      <c r="L15" s="137"/>
      <c r="M15" s="80"/>
    </row>
    <row r="16" customFormat="false" ht="12.85" hidden="false" customHeight="false" outlineLevel="0" collapsed="false">
      <c r="A16" s="77" t="n">
        <v>10</v>
      </c>
      <c r="B16" s="140" t="s">
        <v>691</v>
      </c>
      <c r="C16" s="141" t="n">
        <v>3108</v>
      </c>
      <c r="D16" s="142" t="n">
        <v>4.9</v>
      </c>
      <c r="E16" s="143" t="n">
        <v>853</v>
      </c>
      <c r="F16" s="144" t="n">
        <v>41</v>
      </c>
      <c r="G16" s="132" t="n">
        <v>3.42</v>
      </c>
      <c r="H16" s="132" t="n">
        <v>3.22</v>
      </c>
      <c r="I16" s="132" t="n">
        <v>8.68</v>
      </c>
      <c r="J16" s="184" t="n">
        <v>-0.5216</v>
      </c>
      <c r="K16" s="136" t="n">
        <v>0</v>
      </c>
      <c r="L16" s="137"/>
      <c r="M16" s="80"/>
    </row>
    <row r="17" customFormat="false" ht="12.85" hidden="false" customHeight="false" outlineLevel="0" collapsed="false">
      <c r="A17" s="77" t="n">
        <v>11</v>
      </c>
      <c r="B17" s="128" t="s">
        <v>692</v>
      </c>
      <c r="C17" s="128" t="n">
        <v>3103</v>
      </c>
      <c r="D17" s="129" t="n">
        <v>4</v>
      </c>
      <c r="E17" s="130"/>
      <c r="F17" s="131"/>
      <c r="G17" s="132" t="n">
        <v>4.02</v>
      </c>
      <c r="H17" s="132" t="n">
        <v>3.22</v>
      </c>
      <c r="I17" s="132" t="n">
        <v>8.76</v>
      </c>
      <c r="J17" s="154"/>
      <c r="K17" s="136"/>
      <c r="L17" s="137"/>
      <c r="M17" s="80"/>
    </row>
    <row r="18" customFormat="false" ht="12.85" hidden="false" customHeight="false" outlineLevel="0" collapsed="false">
      <c r="A18" s="77" t="n">
        <v>12</v>
      </c>
      <c r="B18" s="128" t="s">
        <v>693</v>
      </c>
      <c r="C18" s="128" t="n">
        <v>2909</v>
      </c>
      <c r="D18" s="129" t="n">
        <v>6.7</v>
      </c>
      <c r="E18" s="130"/>
      <c r="F18" s="131"/>
      <c r="G18" s="132" t="n">
        <v>3.37</v>
      </c>
      <c r="H18" s="132" t="n">
        <v>3.17</v>
      </c>
      <c r="I18" s="132" t="n">
        <v>8.57</v>
      </c>
      <c r="J18" s="156"/>
      <c r="K18" s="136"/>
      <c r="L18" s="137"/>
      <c r="M18" s="80"/>
    </row>
    <row r="19" customFormat="false" ht="12.85" hidden="false" customHeight="false" outlineLevel="0" collapsed="false">
      <c r="A19" s="77" t="n">
        <v>13</v>
      </c>
      <c r="B19" s="128" t="s">
        <v>694</v>
      </c>
      <c r="C19" s="128" t="n">
        <v>2193</v>
      </c>
      <c r="D19" s="129" t="n">
        <v>5</v>
      </c>
      <c r="E19" s="130"/>
      <c r="F19" s="131"/>
      <c r="G19" s="132" t="n">
        <v>3.54</v>
      </c>
      <c r="H19" s="132" t="n">
        <v>3.09</v>
      </c>
      <c r="I19" s="132" t="n">
        <v>8.55</v>
      </c>
      <c r="J19" s="156"/>
      <c r="K19" s="136"/>
      <c r="L19" s="137"/>
      <c r="M19" s="80"/>
    </row>
    <row r="20" customFormat="false" ht="12.85" hidden="false" customHeight="false" outlineLevel="0" collapsed="false">
      <c r="A20" s="77" t="n">
        <v>14</v>
      </c>
      <c r="B20" s="128" t="s">
        <v>695</v>
      </c>
      <c r="C20" s="128" t="n">
        <v>2320</v>
      </c>
      <c r="D20" s="129" t="n">
        <v>4</v>
      </c>
      <c r="E20" s="130"/>
      <c r="F20" s="131"/>
      <c r="G20" s="132"/>
      <c r="H20" s="132"/>
      <c r="I20" s="132"/>
      <c r="J20" s="184"/>
      <c r="K20" s="136"/>
      <c r="L20" s="137"/>
      <c r="M20" s="80"/>
    </row>
    <row r="21" customFormat="false" ht="12.85" hidden="false" customHeight="false" outlineLevel="0" collapsed="false">
      <c r="A21" s="77" t="n">
        <v>15</v>
      </c>
      <c r="B21" s="128" t="s">
        <v>696</v>
      </c>
      <c r="C21" s="128" t="n">
        <v>2143</v>
      </c>
      <c r="D21" s="129" t="n">
        <v>4</v>
      </c>
      <c r="E21" s="130"/>
      <c r="F21" s="131"/>
      <c r="G21" s="132" t="n">
        <v>3.63</v>
      </c>
      <c r="H21" s="132" t="n">
        <v>3.16</v>
      </c>
      <c r="I21" s="132" t="n">
        <v>8.62</v>
      </c>
      <c r="J21" s="184"/>
      <c r="K21" s="136"/>
      <c r="L21" s="137"/>
      <c r="M21" s="80"/>
    </row>
    <row r="22" customFormat="false" ht="12.85" hidden="false" customHeight="false" outlineLevel="0" collapsed="false">
      <c r="A22" s="77" t="n">
        <v>16</v>
      </c>
      <c r="B22" s="128" t="s">
        <v>697</v>
      </c>
      <c r="C22" s="128" t="n">
        <v>2259</v>
      </c>
      <c r="D22" s="129" t="n">
        <v>5</v>
      </c>
      <c r="E22" s="130"/>
      <c r="F22" s="131"/>
      <c r="G22" s="132" t="n">
        <v>3.212</v>
      </c>
      <c r="H22" s="132" t="n">
        <v>3.16</v>
      </c>
      <c r="I22" s="132" t="n">
        <v>8.62</v>
      </c>
      <c r="J22" s="184"/>
      <c r="K22" s="136"/>
      <c r="L22" s="137"/>
      <c r="M22" s="80"/>
    </row>
    <row r="23" customFormat="false" ht="12.85" hidden="false" customHeight="false" outlineLevel="0" collapsed="false">
      <c r="A23" s="77" t="n">
        <v>17</v>
      </c>
      <c r="B23" s="128" t="s">
        <v>698</v>
      </c>
      <c r="C23" s="128" t="n">
        <v>2096</v>
      </c>
      <c r="D23" s="129" t="n">
        <v>4</v>
      </c>
      <c r="E23" s="130" t="n">
        <v>740</v>
      </c>
      <c r="F23" s="131" t="s">
        <v>699</v>
      </c>
      <c r="G23" s="132" t="n">
        <v>3.31</v>
      </c>
      <c r="H23" s="132" t="n">
        <v>3.15</v>
      </c>
      <c r="I23" s="132" t="n">
        <v>8.62</v>
      </c>
      <c r="J23" s="184" t="n">
        <v>-0.5308</v>
      </c>
      <c r="K23" s="136" t="n">
        <v>0</v>
      </c>
      <c r="L23" s="137"/>
      <c r="M23" s="80"/>
    </row>
    <row r="24" customFormat="false" ht="12.85" hidden="false" customHeight="false" outlineLevel="0" collapsed="false">
      <c r="A24" s="77" t="n">
        <v>18</v>
      </c>
      <c r="B24" s="128" t="s">
        <v>700</v>
      </c>
      <c r="C24" s="128" t="n">
        <v>2200</v>
      </c>
      <c r="D24" s="129" t="n">
        <v>4</v>
      </c>
      <c r="E24" s="130"/>
      <c r="F24" s="131"/>
      <c r="G24" s="132" t="n">
        <v>3.22</v>
      </c>
      <c r="H24" s="132" t="n">
        <v>3.1</v>
      </c>
      <c r="I24" s="132" t="n">
        <v>8.51</v>
      </c>
      <c r="J24" s="156"/>
      <c r="K24" s="136"/>
      <c r="L24" s="157"/>
      <c r="M24" s="80"/>
    </row>
    <row r="25" customFormat="false" ht="12.85" hidden="false" customHeight="false" outlineLevel="0" collapsed="false">
      <c r="A25" s="77" t="n">
        <v>19</v>
      </c>
      <c r="B25" s="128" t="s">
        <v>701</v>
      </c>
      <c r="C25" s="128" t="n">
        <v>2173</v>
      </c>
      <c r="D25" s="129" t="n">
        <v>4</v>
      </c>
      <c r="E25" s="130"/>
      <c r="F25" s="131"/>
      <c r="G25" s="132" t="n">
        <v>3.25</v>
      </c>
      <c r="H25" s="132" t="n">
        <v>3.17</v>
      </c>
      <c r="I25" s="132" t="n">
        <v>8.62</v>
      </c>
      <c r="J25" s="156"/>
      <c r="K25" s="136"/>
      <c r="L25" s="157"/>
      <c r="M25" s="80"/>
    </row>
    <row r="26" customFormat="false" ht="12.85" hidden="false" customHeight="false" outlineLevel="0" collapsed="false">
      <c r="A26" s="77" t="n">
        <v>20</v>
      </c>
      <c r="B26" s="128" t="s">
        <v>702</v>
      </c>
      <c r="C26" s="128" t="n">
        <v>2140</v>
      </c>
      <c r="D26" s="129" t="n">
        <v>4</v>
      </c>
      <c r="E26" s="130"/>
      <c r="F26" s="131"/>
      <c r="G26" s="132" t="n">
        <v>3.14</v>
      </c>
      <c r="H26" s="132" t="n">
        <v>3.2</v>
      </c>
      <c r="I26" s="132" t="n">
        <v>8.65</v>
      </c>
      <c r="J26" s="156"/>
      <c r="K26" s="136"/>
      <c r="L26" s="157"/>
      <c r="M26" s="80"/>
    </row>
    <row r="27" customFormat="false" ht="12.85" hidden="false" customHeight="false" outlineLevel="0" collapsed="false">
      <c r="A27" s="77" t="n">
        <v>21</v>
      </c>
      <c r="B27" s="128" t="s">
        <v>703</v>
      </c>
      <c r="C27" s="128" t="n">
        <v>2200</v>
      </c>
      <c r="D27" s="129" t="n">
        <v>4</v>
      </c>
      <c r="E27" s="130"/>
      <c r="F27" s="131"/>
      <c r="G27" s="132" t="n">
        <v>3.07</v>
      </c>
      <c r="H27" s="132" t="n">
        <v>3.29</v>
      </c>
      <c r="I27" s="132" t="n">
        <v>8.8</v>
      </c>
      <c r="J27" s="156"/>
      <c r="K27" s="136"/>
      <c r="L27" s="157"/>
      <c r="M27" s="80"/>
    </row>
    <row r="28" customFormat="false" ht="12.85" hidden="false" customHeight="false" outlineLevel="0" collapsed="false">
      <c r="A28" s="77" t="n">
        <v>22</v>
      </c>
      <c r="B28" s="128" t="s">
        <v>704</v>
      </c>
      <c r="C28" s="128" t="n">
        <v>2204</v>
      </c>
      <c r="D28" s="129" t="n">
        <v>4</v>
      </c>
      <c r="E28" s="130" t="n">
        <v>878</v>
      </c>
      <c r="F28" s="131" t="n">
        <v>238</v>
      </c>
      <c r="G28" s="132" t="n">
        <v>3.18</v>
      </c>
      <c r="H28" s="132" t="n">
        <v>3.29</v>
      </c>
      <c r="I28" s="132" t="n">
        <v>8.75</v>
      </c>
      <c r="J28" s="156" t="n">
        <v>0.5135</v>
      </c>
      <c r="K28" s="136" t="n">
        <v>0</v>
      </c>
      <c r="L28" s="157"/>
      <c r="M28" s="80"/>
    </row>
    <row r="29" customFormat="false" ht="12.85" hidden="false" customHeight="false" outlineLevel="0" collapsed="false">
      <c r="A29" s="77" t="n">
        <v>23</v>
      </c>
      <c r="B29" s="128" t="s">
        <v>705</v>
      </c>
      <c r="C29" s="141" t="n">
        <v>2212</v>
      </c>
      <c r="D29" s="129" t="n">
        <v>4</v>
      </c>
      <c r="E29" s="130"/>
      <c r="F29" s="131"/>
      <c r="G29" s="132" t="n">
        <v>3.24</v>
      </c>
      <c r="H29" s="132" t="n">
        <v>3.32</v>
      </c>
      <c r="I29" s="132" t="n">
        <v>8.81</v>
      </c>
      <c r="J29" s="156"/>
      <c r="K29" s="136"/>
      <c r="L29" s="157"/>
      <c r="M29" s="80"/>
    </row>
    <row r="30" customFormat="false" ht="12.85" hidden="false" customHeight="false" outlineLevel="0" collapsed="false">
      <c r="A30" s="77" t="n">
        <v>24</v>
      </c>
      <c r="B30" s="128" t="s">
        <v>706</v>
      </c>
      <c r="C30" s="128" t="n">
        <v>2254</v>
      </c>
      <c r="D30" s="129" t="n">
        <v>4</v>
      </c>
      <c r="E30" s="130" t="n">
        <v>896</v>
      </c>
      <c r="F30" s="131" t="n">
        <v>138</v>
      </c>
      <c r="G30" s="132" t="n">
        <v>3.33</v>
      </c>
      <c r="H30" s="132" t="n">
        <v>3.34</v>
      </c>
      <c r="I30" s="132" t="n">
        <v>8.78</v>
      </c>
      <c r="J30" s="184" t="n">
        <v>0.5227</v>
      </c>
      <c r="K30" s="136" t="n">
        <v>0</v>
      </c>
      <c r="L30" s="157"/>
      <c r="M30" s="80"/>
    </row>
    <row r="31" customFormat="false" ht="12.85" hidden="false" customHeight="false" outlineLevel="0" collapsed="false">
      <c r="A31" s="77" t="n">
        <v>25</v>
      </c>
      <c r="B31" s="128" t="s">
        <v>707</v>
      </c>
      <c r="C31" s="128" t="n">
        <v>2074</v>
      </c>
      <c r="D31" s="129" t="n">
        <v>4</v>
      </c>
      <c r="E31" s="130"/>
      <c r="F31" s="131"/>
      <c r="G31" s="132" t="n">
        <v>3.46</v>
      </c>
      <c r="H31" s="132" t="n">
        <v>3.32</v>
      </c>
      <c r="I31" s="132" t="n">
        <v>8.76</v>
      </c>
      <c r="J31" s="156"/>
      <c r="K31" s="136"/>
      <c r="L31" s="157"/>
      <c r="M31" s="80"/>
    </row>
    <row r="32" customFormat="false" ht="12.85" hidden="false" customHeight="false" outlineLevel="0" collapsed="false">
      <c r="A32" s="77" t="n">
        <v>26</v>
      </c>
      <c r="B32" s="128" t="s">
        <v>708</v>
      </c>
      <c r="C32" s="128" t="n">
        <v>2180</v>
      </c>
      <c r="D32" s="129" t="n">
        <v>4</v>
      </c>
      <c r="E32" s="131"/>
      <c r="F32" s="131"/>
      <c r="G32" s="132" t="n">
        <v>3.54</v>
      </c>
      <c r="H32" s="132" t="n">
        <v>3.27</v>
      </c>
      <c r="I32" s="132" t="n">
        <v>8.73</v>
      </c>
      <c r="J32" s="156"/>
      <c r="K32" s="136"/>
      <c r="L32" s="157"/>
      <c r="M32" s="80"/>
    </row>
    <row r="33" customFormat="false" ht="12.85" hidden="false" customHeight="false" outlineLevel="0" collapsed="false">
      <c r="A33" s="77" t="n">
        <v>27</v>
      </c>
      <c r="B33" s="160" t="s">
        <v>709</v>
      </c>
      <c r="C33" s="160" t="n">
        <v>2114</v>
      </c>
      <c r="D33" s="129" t="n">
        <v>4</v>
      </c>
      <c r="E33" s="130"/>
      <c r="F33" s="131"/>
      <c r="G33" s="132" t="n">
        <v>3.45</v>
      </c>
      <c r="H33" s="132" t="n">
        <v>3.29</v>
      </c>
      <c r="I33" s="132" t="n">
        <v>8.75</v>
      </c>
      <c r="J33" s="156"/>
      <c r="K33" s="136"/>
      <c r="L33" s="157"/>
      <c r="M33" s="80"/>
    </row>
    <row r="34" customFormat="false" ht="12.85" hidden="false" customHeight="false" outlineLevel="0" collapsed="false">
      <c r="A34" s="77" t="n">
        <v>28</v>
      </c>
      <c r="B34" s="128" t="s">
        <v>710</v>
      </c>
      <c r="C34" s="128" t="n">
        <v>2380</v>
      </c>
      <c r="D34" s="129" t="n">
        <v>4</v>
      </c>
      <c r="E34" s="131"/>
      <c r="F34" s="131"/>
      <c r="G34" s="132" t="n">
        <v>3.37</v>
      </c>
      <c r="H34" s="132" t="n">
        <v>3.31</v>
      </c>
      <c r="I34" s="132" t="n">
        <v>8.81</v>
      </c>
      <c r="J34" s="156"/>
      <c r="K34" s="136"/>
      <c r="L34" s="159"/>
      <c r="M34" s="80"/>
    </row>
    <row r="35" customFormat="false" ht="12.85" hidden="false" customHeight="false" outlineLevel="0" collapsed="false">
      <c r="A35" s="77" t="n">
        <v>29</v>
      </c>
      <c r="B35" s="128" t="s">
        <v>711</v>
      </c>
      <c r="C35" s="128" t="n">
        <v>2237</v>
      </c>
      <c r="D35" s="142" t="n">
        <v>4</v>
      </c>
      <c r="E35" s="144" t="n">
        <v>770</v>
      </c>
      <c r="F35" s="144" t="n">
        <v>239</v>
      </c>
      <c r="G35" s="132" t="n">
        <v>3.3</v>
      </c>
      <c r="H35" s="132" t="n">
        <v>3.33</v>
      </c>
      <c r="I35" s="132" t="n">
        <v>8.85</v>
      </c>
      <c r="J35" s="187" t="n">
        <v>-0.5267</v>
      </c>
      <c r="K35" s="188" t="n">
        <v>0</v>
      </c>
      <c r="L35" s="159"/>
      <c r="M35" s="80"/>
    </row>
    <row r="36" customFormat="false" ht="12.85" hidden="false" customHeight="false" outlineLevel="0" collapsed="false">
      <c r="A36" s="77" t="n">
        <v>30</v>
      </c>
      <c r="B36" s="140"/>
      <c r="C36" s="128"/>
      <c r="D36" s="129"/>
      <c r="E36" s="131"/>
      <c r="F36" s="131"/>
      <c r="G36" s="132"/>
      <c r="H36" s="132"/>
      <c r="I36" s="132"/>
      <c r="J36" s="156"/>
      <c r="K36" s="136"/>
      <c r="L36" s="159"/>
      <c r="M36" s="80"/>
    </row>
    <row r="37" customFormat="false" ht="12.85" hidden="false" customHeight="false" outlineLevel="0" collapsed="false">
      <c r="A37" s="77" t="n">
        <v>31</v>
      </c>
      <c r="B37" s="140"/>
      <c r="C37" s="128"/>
      <c r="D37" s="129"/>
      <c r="E37" s="131"/>
      <c r="F37" s="131"/>
      <c r="G37" s="132"/>
      <c r="H37" s="132"/>
      <c r="I37" s="189"/>
      <c r="J37" s="190"/>
      <c r="K37" s="150"/>
      <c r="L37" s="159"/>
      <c r="M37" s="80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85052</v>
      </c>
      <c r="D38" s="104" t="n">
        <f aca="false">SUM(D7:D37)</f>
        <v>122.6</v>
      </c>
      <c r="E38" s="105" t="n">
        <f aca="false">SUM(E7:E37)</f>
        <v>6449</v>
      </c>
      <c r="F38" s="105" t="n">
        <f aca="false">SUM(F7:F37)</f>
        <v>960</v>
      </c>
      <c r="G38" s="106" t="n">
        <f aca="false">SUM(G7:G37)</f>
        <v>93.632</v>
      </c>
      <c r="H38" s="107" t="n">
        <f aca="false">SUM(H7:H37)</f>
        <v>90.05</v>
      </c>
      <c r="I38" s="108" t="n">
        <f aca="false">SUM(I7:I37)</f>
        <v>243.03</v>
      </c>
      <c r="J38" s="109" t="n">
        <f aca="false">SUM(J7:J37)</f>
        <v>-2.0822</v>
      </c>
      <c r="K38" s="110" t="n">
        <f aca="false">SUM(K7:K37)</f>
        <v>2.3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2932.8275862069</v>
      </c>
      <c r="D39" s="115" t="n">
        <f aca="false">AVERAGE(D7:D37)</f>
        <v>4.22758620689655</v>
      </c>
      <c r="E39" s="116" t="n">
        <f aca="false">AVERAGE(E7:E37)</f>
        <v>806.125</v>
      </c>
      <c r="F39" s="116" t="n">
        <f aca="false">AVERAGE(F7:F37)</f>
        <v>137.142857142857</v>
      </c>
      <c r="G39" s="117" t="n">
        <f aca="false">AVERAGE(G7:G37)</f>
        <v>3.344</v>
      </c>
      <c r="H39" s="117" t="n">
        <f aca="false">AVERAGE(H7:H37)</f>
        <v>3.21607142857143</v>
      </c>
      <c r="I39" s="118" t="n">
        <f aca="false">AVERAGE(I7:I37)</f>
        <v>8.67964285714286</v>
      </c>
      <c r="J39" s="119" t="n">
        <f aca="false">AVERAGE(J7:J37)</f>
        <v>-0.260275</v>
      </c>
      <c r="K39" s="120" t="n">
        <f aca="false">AVERAGE(K7:K37)</f>
        <v>0.2875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K35" activeCellId="0" sqref="K35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3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712</v>
      </c>
      <c r="C7" s="91" t="n">
        <v>2064</v>
      </c>
      <c r="D7" s="192" t="n">
        <v>4</v>
      </c>
      <c r="E7" s="124"/>
      <c r="F7" s="193"/>
      <c r="G7" s="194" t="n">
        <v>3.32</v>
      </c>
      <c r="H7" s="194" t="n">
        <v>3.29</v>
      </c>
      <c r="I7" s="194" t="n">
        <v>8.65</v>
      </c>
      <c r="J7" s="187"/>
      <c r="K7" s="188"/>
      <c r="L7" s="195"/>
      <c r="M7" s="76"/>
    </row>
    <row r="8" customFormat="false" ht="13.4" hidden="false" customHeight="false" outlineLevel="0" collapsed="false">
      <c r="A8" s="77" t="n">
        <v>2</v>
      </c>
      <c r="B8" s="172" t="s">
        <v>713</v>
      </c>
      <c r="C8" s="196" t="n">
        <v>2296</v>
      </c>
      <c r="D8" s="192" t="n">
        <v>4</v>
      </c>
      <c r="E8" s="124" t="n">
        <v>940</v>
      </c>
      <c r="F8" s="193" t="n">
        <v>217</v>
      </c>
      <c r="G8" s="194" t="n">
        <v>3.35</v>
      </c>
      <c r="H8" s="194" t="n">
        <v>3.35</v>
      </c>
      <c r="I8" s="194" t="n">
        <v>8.83</v>
      </c>
      <c r="J8" s="187" t="n">
        <v>-0.5262</v>
      </c>
      <c r="K8" s="197" t="n">
        <v>0</v>
      </c>
      <c r="L8" s="198"/>
      <c r="M8" s="80"/>
    </row>
    <row r="9" customFormat="false" ht="12.85" hidden="false" customHeight="false" outlineLevel="0" collapsed="false">
      <c r="A9" s="138" t="n">
        <v>3</v>
      </c>
      <c r="B9" s="199" t="s">
        <v>714</v>
      </c>
      <c r="C9" s="91" t="n">
        <v>2111</v>
      </c>
      <c r="D9" s="192" t="n">
        <v>3.9</v>
      </c>
      <c r="E9" s="124"/>
      <c r="F9" s="193"/>
      <c r="G9" s="194"/>
      <c r="H9" s="194"/>
      <c r="I9" s="194"/>
      <c r="J9" s="187"/>
      <c r="K9" s="197"/>
      <c r="L9" s="198"/>
      <c r="M9" s="80"/>
    </row>
    <row r="10" customFormat="false" ht="12.85" hidden="false" customHeight="false" outlineLevel="0" collapsed="false">
      <c r="A10" s="139" t="n">
        <v>4</v>
      </c>
      <c r="B10" s="91" t="s">
        <v>715</v>
      </c>
      <c r="C10" s="91" t="n">
        <v>2118</v>
      </c>
      <c r="D10" s="192" t="n">
        <v>5</v>
      </c>
      <c r="E10" s="124"/>
      <c r="F10" s="193"/>
      <c r="G10" s="194" t="n">
        <v>3.14</v>
      </c>
      <c r="H10" s="194" t="n">
        <v>3.3</v>
      </c>
      <c r="I10" s="194" t="n">
        <v>8.79</v>
      </c>
      <c r="J10" s="94"/>
      <c r="K10" s="197"/>
      <c r="L10" s="198"/>
      <c r="M10" s="80"/>
    </row>
    <row r="11" customFormat="false" ht="12.85" hidden="false" customHeight="false" outlineLevel="0" collapsed="false">
      <c r="A11" s="139" t="n">
        <v>5</v>
      </c>
      <c r="B11" s="91" t="s">
        <v>716</v>
      </c>
      <c r="C11" s="200" t="n">
        <v>2200</v>
      </c>
      <c r="D11" s="201" t="n">
        <v>4</v>
      </c>
      <c r="E11" s="124"/>
      <c r="F11" s="202"/>
      <c r="G11" s="194" t="n">
        <v>3.2</v>
      </c>
      <c r="H11" s="194" t="n">
        <v>3.36</v>
      </c>
      <c r="I11" s="194" t="n">
        <v>8.88</v>
      </c>
      <c r="J11" s="94"/>
      <c r="K11" s="197"/>
      <c r="L11" s="198"/>
      <c r="M11" s="80"/>
    </row>
    <row r="12" customFormat="false" ht="12.85" hidden="false" customHeight="false" outlineLevel="0" collapsed="false">
      <c r="A12" s="146" t="n">
        <v>6</v>
      </c>
      <c r="B12" s="91" t="s">
        <v>717</v>
      </c>
      <c r="C12" s="91" t="n">
        <v>2030</v>
      </c>
      <c r="D12" s="201" t="n">
        <v>4</v>
      </c>
      <c r="E12" s="124"/>
      <c r="F12" s="202"/>
      <c r="G12" s="203" t="n">
        <v>3.43</v>
      </c>
      <c r="H12" s="203" t="n">
        <v>3.27</v>
      </c>
      <c r="I12" s="203" t="n">
        <v>8.57</v>
      </c>
      <c r="J12" s="94"/>
      <c r="K12" s="197"/>
      <c r="L12" s="198"/>
      <c r="M12" s="80"/>
    </row>
    <row r="13" customFormat="false" ht="12.85" hidden="false" customHeight="false" outlineLevel="0" collapsed="false">
      <c r="A13" s="77" t="n">
        <v>7</v>
      </c>
      <c r="B13" s="91" t="s">
        <v>718</v>
      </c>
      <c r="C13" s="91" t="n">
        <v>2037</v>
      </c>
      <c r="D13" s="192" t="n">
        <v>4</v>
      </c>
      <c r="E13" s="124" t="n">
        <v>800</v>
      </c>
      <c r="F13" s="193" t="n">
        <v>72</v>
      </c>
      <c r="G13" s="194" t="n">
        <v>3.28</v>
      </c>
      <c r="H13" s="194" t="n">
        <v>3.28</v>
      </c>
      <c r="I13" s="194" t="n">
        <v>8.7</v>
      </c>
      <c r="J13" s="94" t="n">
        <v>0.522</v>
      </c>
      <c r="K13" s="204" t="n">
        <v>0</v>
      </c>
      <c r="L13" s="198"/>
      <c r="M13" s="80"/>
    </row>
    <row r="14" customFormat="false" ht="12.85" hidden="false" customHeight="false" outlineLevel="0" collapsed="false">
      <c r="A14" s="77" t="n">
        <v>8</v>
      </c>
      <c r="B14" s="91" t="s">
        <v>719</v>
      </c>
      <c r="C14" s="91" t="n">
        <v>2247</v>
      </c>
      <c r="D14" s="192" t="n">
        <v>4</v>
      </c>
      <c r="E14" s="124"/>
      <c r="F14" s="193"/>
      <c r="G14" s="203" t="n">
        <v>3.28</v>
      </c>
      <c r="H14" s="203" t="n">
        <v>3.29</v>
      </c>
      <c r="I14" s="194" t="n">
        <v>8.68</v>
      </c>
      <c r="J14" s="187"/>
      <c r="K14" s="205"/>
      <c r="L14" s="206"/>
      <c r="M14" s="80"/>
    </row>
    <row r="15" customFormat="false" ht="12.85" hidden="false" customHeight="false" outlineLevel="0" collapsed="false">
      <c r="A15" s="77" t="n">
        <v>9</v>
      </c>
      <c r="B15" s="91" t="s">
        <v>720</v>
      </c>
      <c r="C15" s="91" t="n">
        <v>2032</v>
      </c>
      <c r="D15" s="192" t="n">
        <v>4</v>
      </c>
      <c r="E15" s="124" t="n">
        <v>1011</v>
      </c>
      <c r="F15" s="193" t="n">
        <v>440</v>
      </c>
      <c r="G15" s="194" t="n">
        <v>3.34</v>
      </c>
      <c r="H15" s="194" t="n">
        <v>3.36</v>
      </c>
      <c r="I15" s="194" t="n">
        <v>8.81</v>
      </c>
      <c r="J15" s="187" t="n">
        <v>-0.525</v>
      </c>
      <c r="K15" s="207" t="n">
        <v>0</v>
      </c>
      <c r="L15" s="198"/>
      <c r="M15" s="80"/>
    </row>
    <row r="16" customFormat="false" ht="12.85" hidden="false" customHeight="false" outlineLevel="0" collapsed="false">
      <c r="A16" s="77" t="n">
        <v>10</v>
      </c>
      <c r="B16" s="91" t="s">
        <v>721</v>
      </c>
      <c r="C16" s="200" t="n">
        <v>2201</v>
      </c>
      <c r="D16" s="201" t="n">
        <v>5</v>
      </c>
      <c r="E16" s="124"/>
      <c r="F16" s="202"/>
      <c r="G16" s="194" t="n">
        <v>3.36</v>
      </c>
      <c r="H16" s="194" t="n">
        <v>3.35</v>
      </c>
      <c r="I16" s="194" t="n">
        <v>8.79</v>
      </c>
      <c r="J16" s="187"/>
      <c r="K16" s="197"/>
      <c r="L16" s="198"/>
      <c r="M16" s="80"/>
    </row>
    <row r="17" customFormat="false" ht="12.85" hidden="false" customHeight="false" outlineLevel="0" collapsed="false">
      <c r="A17" s="77" t="n">
        <v>11</v>
      </c>
      <c r="B17" s="91" t="s">
        <v>722</v>
      </c>
      <c r="C17" s="91" t="n">
        <v>2181</v>
      </c>
      <c r="D17" s="192" t="n">
        <v>4.9</v>
      </c>
      <c r="E17" s="124"/>
      <c r="F17" s="193"/>
      <c r="G17" s="194" t="n">
        <v>3.42</v>
      </c>
      <c r="H17" s="194" t="n">
        <v>3.37</v>
      </c>
      <c r="I17" s="194" t="n">
        <v>8.83</v>
      </c>
      <c r="J17" s="94"/>
      <c r="K17" s="197"/>
      <c r="L17" s="198"/>
      <c r="M17" s="80"/>
    </row>
    <row r="18" customFormat="false" ht="12.85" hidden="false" customHeight="false" outlineLevel="0" collapsed="false">
      <c r="A18" s="77" t="n">
        <v>12</v>
      </c>
      <c r="B18" s="91" t="s">
        <v>723</v>
      </c>
      <c r="C18" s="91" t="n">
        <v>1567</v>
      </c>
      <c r="D18" s="192" t="n">
        <v>4</v>
      </c>
      <c r="E18" s="124"/>
      <c r="F18" s="193"/>
      <c r="G18" s="194" t="n">
        <v>3.36</v>
      </c>
      <c r="H18" s="194" t="n">
        <v>3.34</v>
      </c>
      <c r="I18" s="194" t="n">
        <v>8.79</v>
      </c>
      <c r="J18" s="94"/>
      <c r="K18" s="197"/>
      <c r="L18" s="198"/>
      <c r="M18" s="80"/>
    </row>
    <row r="19" customFormat="false" ht="12.85" hidden="false" customHeight="false" outlineLevel="0" collapsed="false">
      <c r="A19" s="77" t="n">
        <v>13</v>
      </c>
      <c r="B19" s="91" t="s">
        <v>724</v>
      </c>
      <c r="C19" s="91" t="n">
        <v>1675</v>
      </c>
      <c r="D19" s="192" t="n">
        <v>7</v>
      </c>
      <c r="E19" s="124"/>
      <c r="F19" s="193"/>
      <c r="G19" s="194" t="n">
        <v>3.27</v>
      </c>
      <c r="H19" s="194" t="n">
        <v>3.27</v>
      </c>
      <c r="I19" s="194" t="n">
        <v>8.63</v>
      </c>
      <c r="J19" s="94"/>
      <c r="K19" s="197"/>
      <c r="L19" s="198"/>
      <c r="M19" s="80"/>
    </row>
    <row r="20" customFormat="false" ht="12.85" hidden="false" customHeight="false" outlineLevel="0" collapsed="false">
      <c r="A20" s="77" t="n">
        <v>14</v>
      </c>
      <c r="B20" s="91" t="s">
        <v>725</v>
      </c>
      <c r="C20" s="91" t="n">
        <v>1645</v>
      </c>
      <c r="D20" s="192" t="n">
        <v>4</v>
      </c>
      <c r="E20" s="124"/>
      <c r="F20" s="193"/>
      <c r="G20" s="194" t="n">
        <v>3.32</v>
      </c>
      <c r="H20" s="194" t="n">
        <v>3.32</v>
      </c>
      <c r="I20" s="194" t="n">
        <v>8.78</v>
      </c>
      <c r="J20" s="187"/>
      <c r="K20" s="197"/>
      <c r="L20" s="198"/>
      <c r="M20" s="80"/>
    </row>
    <row r="21" customFormat="false" ht="12.85" hidden="false" customHeight="false" outlineLevel="0" collapsed="false">
      <c r="A21" s="77" t="n">
        <v>15</v>
      </c>
      <c r="B21" s="91" t="s">
        <v>726</v>
      </c>
      <c r="C21" s="91" t="n">
        <v>1695</v>
      </c>
      <c r="D21" s="192" t="n">
        <v>4</v>
      </c>
      <c r="E21" s="124"/>
      <c r="F21" s="193"/>
      <c r="G21" s="194" t="n">
        <v>3.23</v>
      </c>
      <c r="H21" s="194" t="n">
        <v>3.32</v>
      </c>
      <c r="I21" s="194" t="n">
        <v>8.71</v>
      </c>
      <c r="J21" s="187" t="n">
        <v>0.5254</v>
      </c>
      <c r="K21" s="197" t="n">
        <v>0</v>
      </c>
      <c r="L21" s="198"/>
      <c r="M21" s="80"/>
    </row>
    <row r="22" customFormat="false" ht="12.85" hidden="false" customHeight="false" outlineLevel="0" collapsed="false">
      <c r="A22" s="77" t="n">
        <v>16</v>
      </c>
      <c r="B22" s="91" t="s">
        <v>727</v>
      </c>
      <c r="C22" s="91" t="n">
        <v>1540</v>
      </c>
      <c r="D22" s="192" t="n">
        <v>4</v>
      </c>
      <c r="E22" s="124" t="n">
        <v>1009</v>
      </c>
      <c r="F22" s="193" t="n">
        <v>142</v>
      </c>
      <c r="G22" s="194" t="n">
        <v>3.33</v>
      </c>
      <c r="H22" s="194" t="n">
        <v>3.35</v>
      </c>
      <c r="I22" s="194" t="n">
        <v>8.77</v>
      </c>
      <c r="J22" s="187" t="n">
        <v>-0.516</v>
      </c>
      <c r="K22" s="197" t="n">
        <v>0</v>
      </c>
      <c r="L22" s="198"/>
      <c r="M22" s="80"/>
    </row>
    <row r="23" customFormat="false" ht="12.85" hidden="false" customHeight="false" outlineLevel="0" collapsed="false">
      <c r="A23" s="77" t="n">
        <v>17</v>
      </c>
      <c r="B23" s="91" t="s">
        <v>728</v>
      </c>
      <c r="C23" s="91" t="n">
        <v>1361</v>
      </c>
      <c r="D23" s="192" t="n">
        <v>4</v>
      </c>
      <c r="E23" s="124"/>
      <c r="F23" s="193"/>
      <c r="G23" s="194" t="n">
        <v>3.4</v>
      </c>
      <c r="H23" s="194" t="n">
        <v>3.22</v>
      </c>
      <c r="I23" s="194" t="n">
        <v>8.59</v>
      </c>
      <c r="J23" s="187"/>
      <c r="K23" s="197"/>
      <c r="L23" s="198"/>
      <c r="M23" s="80"/>
    </row>
    <row r="24" customFormat="false" ht="12.85" hidden="false" customHeight="false" outlineLevel="0" collapsed="false">
      <c r="A24" s="77" t="n">
        <v>18</v>
      </c>
      <c r="B24" s="91" t="s">
        <v>729</v>
      </c>
      <c r="C24" s="91" t="n">
        <v>1239</v>
      </c>
      <c r="D24" s="192" t="n">
        <v>5</v>
      </c>
      <c r="E24" s="124"/>
      <c r="F24" s="193"/>
      <c r="G24" s="208" t="n">
        <v>2.84</v>
      </c>
      <c r="H24" s="194" t="n">
        <v>3.2</v>
      </c>
      <c r="I24" s="194" t="n">
        <v>8.58</v>
      </c>
      <c r="J24" s="94"/>
      <c r="K24" s="197"/>
      <c r="L24" s="209"/>
      <c r="M24" s="80"/>
    </row>
    <row r="25" customFormat="false" ht="12.85" hidden="false" customHeight="false" outlineLevel="0" collapsed="false">
      <c r="A25" s="77" t="n">
        <v>19</v>
      </c>
      <c r="B25" s="91" t="s">
        <v>730</v>
      </c>
      <c r="C25" s="91" t="n">
        <v>1271</v>
      </c>
      <c r="D25" s="192" t="n">
        <v>4</v>
      </c>
      <c r="E25" s="124"/>
      <c r="F25" s="193"/>
      <c r="G25" s="194" t="n">
        <v>3.83</v>
      </c>
      <c r="H25" s="194" t="n">
        <v>3.21</v>
      </c>
      <c r="I25" s="194" t="n">
        <v>8.6</v>
      </c>
      <c r="J25" s="94"/>
      <c r="K25" s="197"/>
      <c r="L25" s="209"/>
      <c r="M25" s="80"/>
    </row>
    <row r="26" customFormat="false" ht="12.85" hidden="false" customHeight="false" outlineLevel="0" collapsed="false">
      <c r="A26" s="77" t="n">
        <v>20</v>
      </c>
      <c r="B26" s="91" t="s">
        <v>731</v>
      </c>
      <c r="C26" s="91" t="n">
        <v>1325</v>
      </c>
      <c r="D26" s="192" t="n">
        <v>4</v>
      </c>
      <c r="E26" s="124"/>
      <c r="F26" s="193"/>
      <c r="G26" s="194" t="n">
        <v>3.95</v>
      </c>
      <c r="H26" s="194" t="n">
        <v>3.32</v>
      </c>
      <c r="I26" s="194" t="n">
        <v>8.79</v>
      </c>
      <c r="J26" s="94"/>
      <c r="K26" s="197"/>
      <c r="L26" s="209"/>
      <c r="M26" s="80"/>
    </row>
    <row r="27" customFormat="false" ht="12.85" hidden="false" customHeight="false" outlineLevel="0" collapsed="false">
      <c r="A27" s="77" t="n">
        <v>21</v>
      </c>
      <c r="B27" s="91" t="s">
        <v>732</v>
      </c>
      <c r="C27" s="91" t="n">
        <v>1482</v>
      </c>
      <c r="D27" s="192" t="n">
        <v>15</v>
      </c>
      <c r="E27" s="124" t="n">
        <v>296</v>
      </c>
      <c r="F27" s="193" t="n">
        <v>39</v>
      </c>
      <c r="G27" s="194" t="n">
        <v>2.5</v>
      </c>
      <c r="H27" s="194" t="n">
        <v>3.38</v>
      </c>
      <c r="I27" s="194" t="n">
        <v>8.73</v>
      </c>
      <c r="J27" s="210" t="n">
        <v>0.5108</v>
      </c>
      <c r="K27" s="211" t="n">
        <v>0.2</v>
      </c>
      <c r="L27" s="209"/>
      <c r="M27" s="80"/>
    </row>
    <row r="28" customFormat="false" ht="12.85" hidden="false" customHeight="false" outlineLevel="0" collapsed="false">
      <c r="A28" s="77" t="n">
        <v>22</v>
      </c>
      <c r="B28" s="91" t="s">
        <v>733</v>
      </c>
      <c r="C28" s="91" t="n">
        <v>1525</v>
      </c>
      <c r="D28" s="192" t="n">
        <v>4</v>
      </c>
      <c r="E28" s="124"/>
      <c r="F28" s="193"/>
      <c r="G28" s="194" t="n">
        <v>3.32</v>
      </c>
      <c r="H28" s="194" t="n">
        <v>3.41</v>
      </c>
      <c r="I28" s="194" t="n">
        <v>8.95</v>
      </c>
      <c r="J28" s="94"/>
      <c r="K28" s="197"/>
      <c r="L28" s="209"/>
      <c r="M28" s="80"/>
    </row>
    <row r="29" customFormat="false" ht="12.85" hidden="false" customHeight="false" outlineLevel="0" collapsed="false">
      <c r="A29" s="77" t="n">
        <v>23</v>
      </c>
      <c r="B29" s="91" t="s">
        <v>734</v>
      </c>
      <c r="C29" s="200" t="n">
        <v>1593</v>
      </c>
      <c r="D29" s="192" t="n">
        <v>3.8</v>
      </c>
      <c r="E29" s="124"/>
      <c r="F29" s="193"/>
      <c r="G29" s="194" t="n">
        <v>3.23</v>
      </c>
      <c r="H29" s="194" t="n">
        <v>3.23</v>
      </c>
      <c r="I29" s="194" t="n">
        <v>8.71</v>
      </c>
      <c r="J29" s="94" t="n">
        <v>0.513</v>
      </c>
      <c r="K29" s="197" t="n">
        <v>0</v>
      </c>
      <c r="L29" s="209"/>
      <c r="M29" s="80"/>
    </row>
    <row r="30" customFormat="false" ht="12.85" hidden="false" customHeight="false" outlineLevel="0" collapsed="false">
      <c r="A30" s="77" t="n">
        <v>24</v>
      </c>
      <c r="B30" s="91" t="s">
        <v>735</v>
      </c>
      <c r="C30" s="91" t="n">
        <v>1420</v>
      </c>
      <c r="D30" s="192" t="n">
        <v>4</v>
      </c>
      <c r="E30" s="124"/>
      <c r="F30" s="193"/>
      <c r="G30" s="194" t="n">
        <v>3.3</v>
      </c>
      <c r="H30" s="194" t="n">
        <v>3.3</v>
      </c>
      <c r="I30" s="194" t="n">
        <v>8.71</v>
      </c>
      <c r="J30" s="187"/>
      <c r="K30" s="197"/>
      <c r="L30" s="209"/>
      <c r="M30" s="80"/>
    </row>
    <row r="31" customFormat="false" ht="12.85" hidden="false" customHeight="false" outlineLevel="0" collapsed="false">
      <c r="A31" s="77" t="n">
        <v>25</v>
      </c>
      <c r="B31" s="91" t="s">
        <v>736</v>
      </c>
      <c r="C31" s="91" t="n">
        <v>1730</v>
      </c>
      <c r="D31" s="192" t="n">
        <v>3.8</v>
      </c>
      <c r="E31" s="124"/>
      <c r="F31" s="193"/>
      <c r="G31" s="194" t="n">
        <v>3.14</v>
      </c>
      <c r="H31" s="194" t="n">
        <v>3.26</v>
      </c>
      <c r="I31" s="194" t="n">
        <v>8.49</v>
      </c>
      <c r="J31" s="94"/>
      <c r="K31" s="197"/>
      <c r="L31" s="209"/>
      <c r="M31" s="80"/>
    </row>
    <row r="32" customFormat="false" ht="12.85" hidden="false" customHeight="false" outlineLevel="0" collapsed="false">
      <c r="A32" s="77" t="n">
        <v>26</v>
      </c>
      <c r="B32" s="91" t="s">
        <v>737</v>
      </c>
      <c r="C32" s="91" t="n">
        <v>1683</v>
      </c>
      <c r="D32" s="192" t="n">
        <v>5</v>
      </c>
      <c r="E32" s="193"/>
      <c r="F32" s="193"/>
      <c r="G32" s="194" t="n">
        <v>3.24</v>
      </c>
      <c r="H32" s="194" t="n">
        <v>3.29</v>
      </c>
      <c r="I32" s="194" t="n">
        <v>8.57</v>
      </c>
      <c r="J32" s="94"/>
      <c r="K32" s="197"/>
      <c r="L32" s="209"/>
      <c r="M32" s="80"/>
    </row>
    <row r="33" customFormat="false" ht="12.85" hidden="false" customHeight="false" outlineLevel="0" collapsed="false">
      <c r="A33" s="77" t="n">
        <v>27</v>
      </c>
      <c r="B33" s="212" t="s">
        <v>738</v>
      </c>
      <c r="C33" s="212" t="n">
        <v>2291</v>
      </c>
      <c r="D33" s="192" t="n">
        <v>5</v>
      </c>
      <c r="E33" s="124"/>
      <c r="F33" s="193"/>
      <c r="G33" s="194" t="n">
        <v>3.2</v>
      </c>
      <c r="H33" s="194" t="n">
        <v>3.36</v>
      </c>
      <c r="I33" s="194" t="n">
        <v>8.72</v>
      </c>
      <c r="J33" s="94"/>
      <c r="K33" s="197"/>
      <c r="L33" s="209"/>
      <c r="M33" s="80"/>
    </row>
    <row r="34" customFormat="false" ht="12.85" hidden="false" customHeight="false" outlineLevel="0" collapsed="false">
      <c r="A34" s="77" t="n">
        <v>28</v>
      </c>
      <c r="B34" s="91" t="s">
        <v>739</v>
      </c>
      <c r="C34" s="91" t="n">
        <v>1737</v>
      </c>
      <c r="D34" s="192" t="n">
        <v>4</v>
      </c>
      <c r="E34" s="193" t="n">
        <v>667</v>
      </c>
      <c r="F34" s="193" t="n">
        <v>34</v>
      </c>
      <c r="G34" s="194" t="n">
        <v>3.13</v>
      </c>
      <c r="H34" s="194" t="n">
        <v>3.38</v>
      </c>
      <c r="I34" s="194" t="n">
        <v>8.73</v>
      </c>
      <c r="J34" s="94" t="n">
        <v>0.522</v>
      </c>
      <c r="K34" s="197" t="n">
        <v>0</v>
      </c>
      <c r="L34" s="213"/>
      <c r="M34" s="80"/>
    </row>
    <row r="35" customFormat="false" ht="12.85" hidden="false" customHeight="false" outlineLevel="0" collapsed="false">
      <c r="A35" s="77" t="n">
        <v>29</v>
      </c>
      <c r="B35" s="91" t="s">
        <v>740</v>
      </c>
      <c r="C35" s="91" t="n">
        <v>1663</v>
      </c>
      <c r="D35" s="201" t="n">
        <v>4</v>
      </c>
      <c r="E35" s="202"/>
      <c r="F35" s="202"/>
      <c r="G35" s="194" t="n">
        <v>3.17</v>
      </c>
      <c r="H35" s="194" t="n">
        <v>3.38</v>
      </c>
      <c r="I35" s="194" t="n">
        <v>8.71</v>
      </c>
      <c r="J35" s="187"/>
      <c r="K35" s="197"/>
      <c r="L35" s="213"/>
      <c r="M35" s="80"/>
    </row>
    <row r="36" customFormat="false" ht="12.85" hidden="false" customHeight="false" outlineLevel="0" collapsed="false">
      <c r="A36" s="77" t="n">
        <v>30</v>
      </c>
      <c r="B36" s="91" t="s">
        <v>741</v>
      </c>
      <c r="C36" s="91" t="n">
        <v>1691</v>
      </c>
      <c r="D36" s="192" t="n">
        <v>5</v>
      </c>
      <c r="E36" s="193" t="n">
        <v>838</v>
      </c>
      <c r="F36" s="193" t="n">
        <v>17</v>
      </c>
      <c r="G36" s="194" t="n">
        <v>3.17</v>
      </c>
      <c r="H36" s="194" t="n">
        <v>3.33</v>
      </c>
      <c r="I36" s="194" t="n">
        <v>8.51</v>
      </c>
      <c r="J36" s="94" t="n">
        <v>-0.521</v>
      </c>
      <c r="K36" s="197" t="n">
        <v>0</v>
      </c>
      <c r="L36" s="213"/>
      <c r="M36" s="80"/>
    </row>
    <row r="37" customFormat="false" ht="12.85" hidden="false" customHeight="false" outlineLevel="0" collapsed="false">
      <c r="A37" s="77" t="n">
        <v>31</v>
      </c>
      <c r="B37" s="91" t="s">
        <v>742</v>
      </c>
      <c r="C37" s="91" t="n">
        <v>1643</v>
      </c>
      <c r="D37" s="192" t="n">
        <v>4</v>
      </c>
      <c r="E37" s="193"/>
      <c r="F37" s="193"/>
      <c r="G37" s="194" t="n">
        <v>3.31</v>
      </c>
      <c r="H37" s="194" t="n">
        <v>3.32</v>
      </c>
      <c r="I37" s="214" t="n">
        <v>8.58</v>
      </c>
      <c r="J37" s="100"/>
      <c r="K37" s="204"/>
      <c r="L37" s="213"/>
      <c r="M37" s="80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55293</v>
      </c>
      <c r="D38" s="104" t="n">
        <f aca="false">SUM(D7:D37)</f>
        <v>144.4</v>
      </c>
      <c r="E38" s="105" t="n">
        <f aca="false">SUM(E7:E37)</f>
        <v>5561</v>
      </c>
      <c r="F38" s="105" t="n">
        <f aca="false">SUM(F7:F37)</f>
        <v>961</v>
      </c>
      <c r="G38" s="106" t="n">
        <f aca="false">SUM(G7:G37)</f>
        <v>98.36</v>
      </c>
      <c r="H38" s="107" t="n">
        <f aca="false">SUM(H7:H37)</f>
        <v>99.41</v>
      </c>
      <c r="I38" s="108" t="n">
        <f aca="false">SUM(I7:I37)</f>
        <v>261.18</v>
      </c>
      <c r="J38" s="109" t="n">
        <f aca="false">SUM(J7:J37)</f>
        <v>0.505</v>
      </c>
      <c r="K38" s="110" t="n">
        <f aca="false">SUM(K7:K37)</f>
        <v>0.2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1783.64516129032</v>
      </c>
      <c r="D39" s="115" t="n">
        <f aca="false">AVERAGE(D7:D37)</f>
        <v>4.65806451612903</v>
      </c>
      <c r="E39" s="116" t="n">
        <f aca="false">AVERAGE(E7:E37)</f>
        <v>794.428571428571</v>
      </c>
      <c r="F39" s="116" t="n">
        <f aca="false">AVERAGE(F7:F37)</f>
        <v>137.285714285714</v>
      </c>
      <c r="G39" s="117" t="n">
        <f aca="false">AVERAGE(G7:G37)</f>
        <v>3.27866666666667</v>
      </c>
      <c r="H39" s="117" t="n">
        <f aca="false">AVERAGE(H7:H37)</f>
        <v>3.31366666666667</v>
      </c>
      <c r="I39" s="118" t="n">
        <f aca="false">AVERAGE(I7:I37)</f>
        <v>8.706</v>
      </c>
      <c r="J39" s="119" t="n">
        <f aca="false">AVERAGE(J7:J37)</f>
        <v>0.0561111111111111</v>
      </c>
      <c r="K39" s="120" t="n">
        <f aca="false">AVERAGE(K7:K37)</f>
        <v>0.0222222222222222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3" activeCellId="0" sqref="F33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4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743</v>
      </c>
      <c r="C7" s="91" t="n">
        <v>5015</v>
      </c>
      <c r="D7" s="192" t="n">
        <v>5</v>
      </c>
      <c r="E7" s="124"/>
      <c r="F7" s="193"/>
      <c r="G7" s="194" t="n">
        <v>3.33</v>
      </c>
      <c r="H7" s="194" t="n">
        <v>3.29</v>
      </c>
      <c r="I7" s="194" t="n">
        <v>8.59</v>
      </c>
      <c r="J7" s="187"/>
      <c r="K7" s="188"/>
      <c r="L7" s="195"/>
      <c r="M7" s="171"/>
    </row>
    <row r="8" customFormat="false" ht="13.4" hidden="false" customHeight="false" outlineLevel="0" collapsed="false">
      <c r="A8" s="77" t="n">
        <v>2</v>
      </c>
      <c r="B8" s="172" t="s">
        <v>744</v>
      </c>
      <c r="C8" s="196" t="n">
        <v>5067</v>
      </c>
      <c r="D8" s="192" t="n">
        <v>6</v>
      </c>
      <c r="E8" s="124"/>
      <c r="F8" s="193"/>
      <c r="G8" s="194" t="n">
        <v>3.56</v>
      </c>
      <c r="H8" s="194" t="n">
        <v>3.37</v>
      </c>
      <c r="I8" s="194" t="n">
        <v>8.93</v>
      </c>
      <c r="J8" s="187"/>
      <c r="K8" s="197"/>
      <c r="L8" s="198"/>
      <c r="M8" s="174"/>
    </row>
    <row r="9" customFormat="false" ht="12.85" hidden="false" customHeight="false" outlineLevel="0" collapsed="false">
      <c r="A9" s="138" t="n">
        <v>3</v>
      </c>
      <c r="B9" s="199" t="s">
        <v>745</v>
      </c>
      <c r="C9" s="91" t="n">
        <v>3809</v>
      </c>
      <c r="D9" s="192" t="n">
        <v>5</v>
      </c>
      <c r="E9" s="124"/>
      <c r="F9" s="193"/>
      <c r="G9" s="194" t="n">
        <v>3.43</v>
      </c>
      <c r="H9" s="194" t="n">
        <v>3.34</v>
      </c>
      <c r="I9" s="194" t="n">
        <v>8.58</v>
      </c>
      <c r="J9" s="187"/>
      <c r="K9" s="197"/>
      <c r="L9" s="198"/>
      <c r="M9" s="174"/>
    </row>
    <row r="10" customFormat="false" ht="12.85" hidden="false" customHeight="false" outlineLevel="0" collapsed="false">
      <c r="A10" s="139" t="n">
        <v>4</v>
      </c>
      <c r="B10" s="91" t="s">
        <v>746</v>
      </c>
      <c r="C10" s="91" t="n">
        <v>3979</v>
      </c>
      <c r="D10" s="192" t="n">
        <v>4.9</v>
      </c>
      <c r="E10" s="124" t="n">
        <v>625</v>
      </c>
      <c r="F10" s="193" t="n">
        <v>33</v>
      </c>
      <c r="G10" s="194" t="n">
        <v>3.44</v>
      </c>
      <c r="H10" s="194" t="n">
        <v>3.3</v>
      </c>
      <c r="I10" s="194" t="n">
        <v>8.74</v>
      </c>
      <c r="J10" s="94" t="n">
        <v>0.5146</v>
      </c>
      <c r="K10" s="197" t="n">
        <v>0</v>
      </c>
      <c r="L10" s="198"/>
      <c r="M10" s="174"/>
    </row>
    <row r="11" customFormat="false" ht="12.85" hidden="false" customHeight="false" outlineLevel="0" collapsed="false">
      <c r="A11" s="139" t="n">
        <v>5</v>
      </c>
      <c r="B11" s="91" t="s">
        <v>747</v>
      </c>
      <c r="C11" s="200" t="n">
        <v>3855</v>
      </c>
      <c r="D11" s="201" t="n">
        <v>5</v>
      </c>
      <c r="E11" s="124"/>
      <c r="F11" s="202"/>
      <c r="G11" s="194" t="n">
        <v>3.54</v>
      </c>
      <c r="H11" s="194" t="n">
        <v>3.33</v>
      </c>
      <c r="I11" s="194" t="n">
        <v>8.84</v>
      </c>
      <c r="J11" s="94"/>
      <c r="K11" s="197"/>
      <c r="L11" s="198"/>
      <c r="M11" s="174"/>
    </row>
    <row r="12" customFormat="false" ht="12.85" hidden="false" customHeight="false" outlineLevel="0" collapsed="false">
      <c r="A12" s="146" t="n">
        <v>6</v>
      </c>
      <c r="B12" s="91" t="s">
        <v>748</v>
      </c>
      <c r="C12" s="91" t="n">
        <v>3796</v>
      </c>
      <c r="D12" s="201" t="n">
        <v>4</v>
      </c>
      <c r="E12" s="124" t="n">
        <v>520</v>
      </c>
      <c r="F12" s="202" t="n">
        <v>47</v>
      </c>
      <c r="G12" s="203" t="n">
        <v>3.29</v>
      </c>
      <c r="H12" s="203" t="n">
        <v>3.29</v>
      </c>
      <c r="I12" s="203" t="n">
        <v>8.78</v>
      </c>
      <c r="J12" s="94"/>
      <c r="K12" s="197"/>
      <c r="L12" s="198"/>
      <c r="M12" s="174"/>
    </row>
    <row r="13" customFormat="false" ht="12.85" hidden="false" customHeight="false" outlineLevel="0" collapsed="false">
      <c r="A13" s="77" t="n">
        <v>7</v>
      </c>
      <c r="B13" s="91" t="s">
        <v>749</v>
      </c>
      <c r="C13" s="91" t="n">
        <v>3760</v>
      </c>
      <c r="D13" s="192" t="n">
        <v>4</v>
      </c>
      <c r="E13" s="124"/>
      <c r="F13" s="193"/>
      <c r="G13" s="194" t="n">
        <v>3.33</v>
      </c>
      <c r="H13" s="194" t="n">
        <v>3.25</v>
      </c>
      <c r="I13" s="194" t="n">
        <v>8.8</v>
      </c>
      <c r="J13" s="94"/>
      <c r="K13" s="204"/>
      <c r="L13" s="198"/>
      <c r="M13" s="174"/>
    </row>
    <row r="14" customFormat="false" ht="12.85" hidden="false" customHeight="false" outlineLevel="0" collapsed="false">
      <c r="A14" s="77" t="n">
        <v>8</v>
      </c>
      <c r="B14" s="91" t="s">
        <v>750</v>
      </c>
      <c r="C14" s="91" t="n">
        <v>3900</v>
      </c>
      <c r="D14" s="192" t="n">
        <v>4</v>
      </c>
      <c r="E14" s="124"/>
      <c r="F14" s="193"/>
      <c r="G14" s="203" t="n">
        <v>3.3</v>
      </c>
      <c r="H14" s="203" t="n">
        <v>3.26</v>
      </c>
      <c r="I14" s="194" t="n">
        <v>8.73</v>
      </c>
      <c r="J14" s="187"/>
      <c r="K14" s="205"/>
      <c r="L14" s="206"/>
      <c r="M14" s="174"/>
    </row>
    <row r="15" customFormat="false" ht="12.85" hidden="false" customHeight="false" outlineLevel="0" collapsed="false">
      <c r="A15" s="77" t="n">
        <v>9</v>
      </c>
      <c r="B15" s="91" t="s">
        <v>751</v>
      </c>
      <c r="C15" s="91" t="n">
        <v>3850</v>
      </c>
      <c r="D15" s="192" t="n">
        <v>4</v>
      </c>
      <c r="E15" s="124"/>
      <c r="F15" s="193"/>
      <c r="G15" s="194" t="n">
        <v>3.44</v>
      </c>
      <c r="H15" s="194" t="n">
        <v>3.33</v>
      </c>
      <c r="I15" s="194" t="n">
        <v>8.93</v>
      </c>
      <c r="J15" s="187"/>
      <c r="K15" s="207"/>
      <c r="L15" s="198"/>
      <c r="M15" s="174"/>
    </row>
    <row r="16" customFormat="false" ht="12.85" hidden="false" customHeight="false" outlineLevel="0" collapsed="false">
      <c r="A16" s="77" t="n">
        <v>10</v>
      </c>
      <c r="B16" s="91" t="s">
        <v>752</v>
      </c>
      <c r="C16" s="91" t="n">
        <v>3835</v>
      </c>
      <c r="D16" s="192" t="n">
        <v>4</v>
      </c>
      <c r="E16" s="124"/>
      <c r="F16" s="202"/>
      <c r="G16" s="194" t="n">
        <v>3.52</v>
      </c>
      <c r="H16" s="194" t="n">
        <v>3.39</v>
      </c>
      <c r="I16" s="194" t="n">
        <v>8.93</v>
      </c>
      <c r="J16" s="187"/>
      <c r="K16" s="197"/>
      <c r="L16" s="198"/>
      <c r="M16" s="174"/>
    </row>
    <row r="17" customFormat="false" ht="12.85" hidden="false" customHeight="false" outlineLevel="0" collapsed="false">
      <c r="A17" s="77" t="n">
        <v>11</v>
      </c>
      <c r="B17" s="91" t="s">
        <v>753</v>
      </c>
      <c r="C17" s="91" t="n">
        <v>3655</v>
      </c>
      <c r="D17" s="192" t="n">
        <v>4</v>
      </c>
      <c r="E17" s="124" t="n">
        <v>707</v>
      </c>
      <c r="F17" s="193" t="n">
        <v>563</v>
      </c>
      <c r="G17" s="194" t="n">
        <v>3.4</v>
      </c>
      <c r="H17" s="194" t="n">
        <v>3.4</v>
      </c>
      <c r="I17" s="194" t="n">
        <v>8.67</v>
      </c>
      <c r="J17" s="94" t="n">
        <v>0.5146</v>
      </c>
      <c r="K17" s="197" t="n">
        <v>0</v>
      </c>
      <c r="L17" s="198"/>
      <c r="M17" s="174"/>
    </row>
    <row r="18" customFormat="false" ht="12.85" hidden="false" customHeight="false" outlineLevel="0" collapsed="false">
      <c r="A18" s="77" t="n">
        <v>12</v>
      </c>
      <c r="B18" s="91" t="s">
        <v>754</v>
      </c>
      <c r="C18" s="91" t="n">
        <v>3898</v>
      </c>
      <c r="D18" s="192" t="n">
        <v>4</v>
      </c>
      <c r="E18" s="124"/>
      <c r="F18" s="193"/>
      <c r="G18" s="194" t="n">
        <v>3.48</v>
      </c>
      <c r="H18" s="194" t="n">
        <v>3.4</v>
      </c>
      <c r="I18" s="194" t="n">
        <v>8.67</v>
      </c>
      <c r="J18" s="94"/>
      <c r="K18" s="197"/>
      <c r="L18" s="198"/>
      <c r="M18" s="174"/>
    </row>
    <row r="19" customFormat="false" ht="12.85" hidden="false" customHeight="false" outlineLevel="0" collapsed="false">
      <c r="A19" s="77" t="n">
        <v>13</v>
      </c>
      <c r="B19" s="91" t="s">
        <v>755</v>
      </c>
      <c r="C19" s="91" t="n">
        <v>3601</v>
      </c>
      <c r="D19" s="192" t="n">
        <v>4</v>
      </c>
      <c r="E19" s="124" t="n">
        <v>996</v>
      </c>
      <c r="F19" s="193" t="n">
        <v>245</v>
      </c>
      <c r="G19" s="194" t="n">
        <v>3.5</v>
      </c>
      <c r="H19" s="194" t="n">
        <v>3.48</v>
      </c>
      <c r="I19" s="194" t="n">
        <v>8.74</v>
      </c>
      <c r="J19" s="94" t="n">
        <v>0.523</v>
      </c>
      <c r="K19" s="197" t="n">
        <v>0</v>
      </c>
      <c r="L19" s="198"/>
      <c r="M19" s="174"/>
    </row>
    <row r="20" customFormat="false" ht="12.85" hidden="false" customHeight="false" outlineLevel="0" collapsed="false">
      <c r="A20" s="77" t="n">
        <v>14</v>
      </c>
      <c r="B20" s="91" t="s">
        <v>756</v>
      </c>
      <c r="C20" s="91" t="n">
        <v>3579</v>
      </c>
      <c r="D20" s="215" t="n">
        <v>15</v>
      </c>
      <c r="E20" s="124"/>
      <c r="F20" s="193"/>
      <c r="G20" s="194" t="n">
        <v>3.51</v>
      </c>
      <c r="H20" s="194" t="n">
        <v>3.49</v>
      </c>
      <c r="I20" s="194" t="n">
        <v>8.78</v>
      </c>
      <c r="J20" s="187"/>
      <c r="K20" s="197"/>
      <c r="L20" s="198"/>
      <c r="M20" s="174"/>
    </row>
    <row r="21" customFormat="false" ht="12.85" hidden="false" customHeight="false" outlineLevel="0" collapsed="false">
      <c r="A21" s="77" t="n">
        <v>15</v>
      </c>
      <c r="B21" s="91" t="s">
        <v>757</v>
      </c>
      <c r="C21" s="91" t="n">
        <v>3495</v>
      </c>
      <c r="D21" s="192" t="n">
        <v>4</v>
      </c>
      <c r="E21" s="124"/>
      <c r="F21" s="193"/>
      <c r="G21" s="194" t="n">
        <v>3.55</v>
      </c>
      <c r="H21" s="194" t="n">
        <v>3.46</v>
      </c>
      <c r="I21" s="194" t="n">
        <v>8.64</v>
      </c>
      <c r="J21" s="187"/>
      <c r="K21" s="197"/>
      <c r="L21" s="198"/>
      <c r="M21" s="174"/>
    </row>
    <row r="22" customFormat="false" ht="12.85" hidden="false" customHeight="false" outlineLevel="0" collapsed="false">
      <c r="A22" s="77" t="n">
        <v>16</v>
      </c>
      <c r="B22" s="91" t="s">
        <v>758</v>
      </c>
      <c r="C22" s="91" t="n">
        <v>3110</v>
      </c>
      <c r="D22" s="192" t="n">
        <v>6</v>
      </c>
      <c r="E22" s="124"/>
      <c r="F22" s="193"/>
      <c r="G22" s="194" t="n">
        <v>3.53</v>
      </c>
      <c r="H22" s="194" t="n">
        <v>3.31</v>
      </c>
      <c r="I22" s="194" t="n">
        <v>8.45</v>
      </c>
      <c r="J22" s="187"/>
      <c r="K22" s="197"/>
      <c r="L22" s="198"/>
      <c r="M22" s="174"/>
    </row>
    <row r="23" customFormat="false" ht="12.85" hidden="false" customHeight="false" outlineLevel="0" collapsed="false">
      <c r="A23" s="77" t="n">
        <v>17</v>
      </c>
      <c r="B23" s="91" t="s">
        <v>759</v>
      </c>
      <c r="C23" s="91" t="n">
        <v>3122</v>
      </c>
      <c r="D23" s="192" t="n">
        <v>4</v>
      </c>
      <c r="E23" s="124"/>
      <c r="F23" s="193"/>
      <c r="G23" s="194" t="n">
        <v>3.73</v>
      </c>
      <c r="H23" s="194" t="n">
        <v>3.3</v>
      </c>
      <c r="I23" s="194" t="n">
        <v>8.44</v>
      </c>
      <c r="J23" s="187"/>
      <c r="K23" s="197"/>
      <c r="L23" s="198"/>
      <c r="M23" s="174"/>
    </row>
    <row r="24" customFormat="false" ht="12.85" hidden="false" customHeight="false" outlineLevel="0" collapsed="false">
      <c r="A24" s="77" t="n">
        <v>18</v>
      </c>
      <c r="B24" s="91" t="s">
        <v>760</v>
      </c>
      <c r="C24" s="91" t="n">
        <v>3079</v>
      </c>
      <c r="D24" s="192" t="n">
        <v>4</v>
      </c>
      <c r="E24" s="124" t="n">
        <v>1189</v>
      </c>
      <c r="F24" s="193" t="n">
        <v>37</v>
      </c>
      <c r="G24" s="194" t="n">
        <v>3.63</v>
      </c>
      <c r="H24" s="194" t="n">
        <v>3.29</v>
      </c>
      <c r="I24" s="194" t="n">
        <v>8.36</v>
      </c>
      <c r="J24" s="94" t="n">
        <v>0.5218</v>
      </c>
      <c r="K24" s="197" t="n">
        <v>0</v>
      </c>
      <c r="L24" s="209"/>
      <c r="M24" s="174"/>
    </row>
    <row r="25" customFormat="false" ht="12.85" hidden="false" customHeight="false" outlineLevel="0" collapsed="false">
      <c r="A25" s="77" t="n">
        <v>19</v>
      </c>
      <c r="B25" s="91" t="s">
        <v>761</v>
      </c>
      <c r="C25" s="91" t="n">
        <v>4371</v>
      </c>
      <c r="D25" s="192" t="n">
        <v>4</v>
      </c>
      <c r="E25" s="124"/>
      <c r="F25" s="193"/>
      <c r="G25" s="194" t="n">
        <v>3.52</v>
      </c>
      <c r="H25" s="194" t="n">
        <v>3.36</v>
      </c>
      <c r="I25" s="194" t="n">
        <v>8.5</v>
      </c>
      <c r="J25" s="94"/>
      <c r="K25" s="197"/>
      <c r="L25" s="209"/>
      <c r="M25" s="174"/>
    </row>
    <row r="26" customFormat="false" ht="12.85" hidden="false" customHeight="false" outlineLevel="0" collapsed="false">
      <c r="A26" s="77" t="n">
        <v>20</v>
      </c>
      <c r="B26" s="91" t="s">
        <v>762</v>
      </c>
      <c r="C26" s="91" t="n">
        <v>4516</v>
      </c>
      <c r="D26" s="192" t="n">
        <v>4.7</v>
      </c>
      <c r="E26" s="124" t="n">
        <v>1057</v>
      </c>
      <c r="F26" s="193" t="n">
        <v>102</v>
      </c>
      <c r="G26" s="194" t="n">
        <v>3.47</v>
      </c>
      <c r="H26" s="194" t="n">
        <v>3.42</v>
      </c>
      <c r="I26" s="194" t="n">
        <v>8.62</v>
      </c>
      <c r="J26" s="94" t="n">
        <v>0.5228</v>
      </c>
      <c r="K26" s="197" t="n">
        <v>0</v>
      </c>
      <c r="L26" s="209"/>
      <c r="M26" s="174"/>
    </row>
    <row r="27" customFormat="false" ht="12.85" hidden="false" customHeight="false" outlineLevel="0" collapsed="false">
      <c r="A27" s="77" t="n">
        <v>21</v>
      </c>
      <c r="B27" s="91" t="s">
        <v>763</v>
      </c>
      <c r="C27" s="91" t="n">
        <v>4699</v>
      </c>
      <c r="D27" s="192" t="n">
        <v>4</v>
      </c>
      <c r="E27" s="124"/>
      <c r="F27" s="193"/>
      <c r="G27" s="194" t="n">
        <v>3.45</v>
      </c>
      <c r="H27" s="194" t="n">
        <v>3.4</v>
      </c>
      <c r="I27" s="194" t="n">
        <v>8.67</v>
      </c>
      <c r="J27" s="94"/>
      <c r="K27" s="197"/>
      <c r="L27" s="209"/>
      <c r="M27" s="174"/>
    </row>
    <row r="28" customFormat="false" ht="12.85" hidden="false" customHeight="false" outlineLevel="0" collapsed="false">
      <c r="A28" s="77" t="n">
        <v>22</v>
      </c>
      <c r="B28" s="91" t="s">
        <v>764</v>
      </c>
      <c r="C28" s="91" t="n">
        <v>4594</v>
      </c>
      <c r="D28" s="192" t="n">
        <v>4.9</v>
      </c>
      <c r="E28" s="124"/>
      <c r="F28" s="193"/>
      <c r="G28" s="194" t="n">
        <v>3.44</v>
      </c>
      <c r="H28" s="194" t="n">
        <v>3.36</v>
      </c>
      <c r="I28" s="194" t="n">
        <v>8.61</v>
      </c>
      <c r="J28" s="94"/>
      <c r="K28" s="197"/>
      <c r="L28" s="209"/>
      <c r="M28" s="174"/>
    </row>
    <row r="29" customFormat="false" ht="12.85" hidden="false" customHeight="false" outlineLevel="0" collapsed="false">
      <c r="A29" s="77" t="n">
        <v>23</v>
      </c>
      <c r="B29" s="91" t="s">
        <v>765</v>
      </c>
      <c r="C29" s="200" t="n">
        <v>4323</v>
      </c>
      <c r="D29" s="192" t="n">
        <v>4</v>
      </c>
      <c r="E29" s="124"/>
      <c r="F29" s="193"/>
      <c r="G29" s="194" t="n">
        <v>3.51</v>
      </c>
      <c r="H29" s="194" t="n">
        <v>3.41</v>
      </c>
      <c r="I29" s="194" t="n">
        <v>8.66</v>
      </c>
      <c r="J29" s="94"/>
      <c r="K29" s="197"/>
      <c r="L29" s="209"/>
      <c r="M29" s="174"/>
    </row>
    <row r="30" customFormat="false" ht="12.85" hidden="false" customHeight="false" outlineLevel="0" collapsed="false">
      <c r="A30" s="77" t="n">
        <v>24</v>
      </c>
      <c r="B30" s="91" t="s">
        <v>766</v>
      </c>
      <c r="C30" s="91" t="n">
        <v>4094</v>
      </c>
      <c r="D30" s="192" t="n">
        <v>4.3</v>
      </c>
      <c r="E30" s="124"/>
      <c r="F30" s="193"/>
      <c r="G30" s="194" t="n">
        <v>3.66</v>
      </c>
      <c r="H30" s="194" t="n">
        <v>3.34</v>
      </c>
      <c r="I30" s="194" t="n">
        <v>8.75</v>
      </c>
      <c r="J30" s="187"/>
      <c r="K30" s="197"/>
      <c r="L30" s="209"/>
      <c r="M30" s="174"/>
    </row>
    <row r="31" customFormat="false" ht="12.85" hidden="false" customHeight="false" outlineLevel="0" collapsed="false">
      <c r="A31" s="77" t="n">
        <v>25</v>
      </c>
      <c r="B31" s="91" t="s">
        <v>767</v>
      </c>
      <c r="C31" s="91" t="n">
        <v>4085</v>
      </c>
      <c r="D31" s="192" t="n">
        <v>4.5</v>
      </c>
      <c r="E31" s="124" t="n">
        <v>1148</v>
      </c>
      <c r="F31" s="193" t="n">
        <v>53</v>
      </c>
      <c r="G31" s="194" t="n">
        <v>3.58</v>
      </c>
      <c r="H31" s="194" t="n">
        <v>3.31</v>
      </c>
      <c r="I31" s="194" t="n">
        <v>8.68</v>
      </c>
      <c r="J31" s="94" t="n">
        <v>0.522</v>
      </c>
      <c r="K31" s="197" t="n">
        <v>0</v>
      </c>
      <c r="L31" s="209"/>
      <c r="M31" s="174"/>
    </row>
    <row r="32" customFormat="false" ht="12.85" hidden="false" customHeight="false" outlineLevel="0" collapsed="false">
      <c r="A32" s="77" t="n">
        <v>26</v>
      </c>
      <c r="B32" s="91" t="s">
        <v>768</v>
      </c>
      <c r="C32" s="91" t="n">
        <v>3936</v>
      </c>
      <c r="D32" s="192" t="n">
        <v>4</v>
      </c>
      <c r="E32" s="193"/>
      <c r="F32" s="193"/>
      <c r="G32" s="194" t="n">
        <v>3.74</v>
      </c>
      <c r="H32" s="194" t="n">
        <v>3.38</v>
      </c>
      <c r="I32" s="194" t="n">
        <v>8.75</v>
      </c>
      <c r="J32" s="94"/>
      <c r="K32" s="197"/>
      <c r="L32" s="209"/>
      <c r="M32" s="174"/>
    </row>
    <row r="33" customFormat="false" ht="12.85" hidden="false" customHeight="false" outlineLevel="0" collapsed="false">
      <c r="A33" s="77" t="n">
        <v>27</v>
      </c>
      <c r="B33" s="212" t="s">
        <v>769</v>
      </c>
      <c r="C33" s="212" t="n">
        <v>4045</v>
      </c>
      <c r="D33" s="192" t="n">
        <v>4</v>
      </c>
      <c r="E33" s="124" t="n">
        <v>668</v>
      </c>
      <c r="F33" s="193" t="n">
        <v>115</v>
      </c>
      <c r="G33" s="194" t="n">
        <v>3.57</v>
      </c>
      <c r="H33" s="194" t="n">
        <v>3.29</v>
      </c>
      <c r="I33" s="194" t="n">
        <v>8.67</v>
      </c>
      <c r="J33" s="94" t="n">
        <v>0.523</v>
      </c>
      <c r="K33" s="197" t="n">
        <v>0</v>
      </c>
      <c r="L33" s="209"/>
      <c r="M33" s="174"/>
    </row>
    <row r="34" customFormat="false" ht="12.85" hidden="false" customHeight="false" outlineLevel="0" collapsed="false">
      <c r="A34" s="77" t="n">
        <v>28</v>
      </c>
      <c r="B34" s="91" t="s">
        <v>770</v>
      </c>
      <c r="C34" s="91" t="n">
        <v>4039</v>
      </c>
      <c r="D34" s="192" t="n">
        <v>4</v>
      </c>
      <c r="E34" s="193"/>
      <c r="F34" s="193"/>
      <c r="G34" s="194" t="n">
        <v>3.65</v>
      </c>
      <c r="H34" s="194" t="n">
        <v>3.28</v>
      </c>
      <c r="I34" s="194" t="n">
        <v>8.63</v>
      </c>
      <c r="J34" s="94"/>
      <c r="K34" s="197"/>
      <c r="L34" s="213"/>
      <c r="M34" s="174"/>
    </row>
    <row r="35" customFormat="false" ht="12.85" hidden="false" customHeight="false" outlineLevel="0" collapsed="false">
      <c r="A35" s="77" t="n">
        <v>29</v>
      </c>
      <c r="B35" s="91" t="s">
        <v>771</v>
      </c>
      <c r="C35" s="91" t="n">
        <v>3973</v>
      </c>
      <c r="D35" s="201" t="n">
        <v>3.8</v>
      </c>
      <c r="E35" s="202"/>
      <c r="F35" s="202"/>
      <c r="G35" s="194" t="n">
        <v>3.78</v>
      </c>
      <c r="H35" s="194" t="n">
        <v>3.33</v>
      </c>
      <c r="I35" s="194" t="n">
        <v>8.71</v>
      </c>
      <c r="J35" s="187"/>
      <c r="K35" s="197"/>
      <c r="L35" s="213"/>
      <c r="M35" s="174"/>
    </row>
    <row r="36" customFormat="false" ht="12.85" hidden="false" customHeight="false" outlineLevel="0" collapsed="false">
      <c r="A36" s="77" t="n">
        <v>30</v>
      </c>
      <c r="B36" s="91" t="s">
        <v>772</v>
      </c>
      <c r="C36" s="91" t="n">
        <v>4037</v>
      </c>
      <c r="D36" s="192"/>
      <c r="E36" s="193"/>
      <c r="F36" s="193"/>
      <c r="G36" s="194" t="n">
        <v>3.37</v>
      </c>
      <c r="H36" s="194" t="n">
        <v>3.14</v>
      </c>
      <c r="I36" s="194" t="n">
        <v>9.05</v>
      </c>
      <c r="J36" s="94"/>
      <c r="K36" s="197"/>
      <c r="L36" s="213"/>
      <c r="M36" s="174"/>
    </row>
    <row r="37" customFormat="false" ht="12.85" hidden="false" customHeight="false" outlineLevel="0" collapsed="false">
      <c r="A37" s="77" t="n">
        <v>31</v>
      </c>
      <c r="B37" s="91"/>
      <c r="C37" s="91"/>
      <c r="D37" s="192"/>
      <c r="E37" s="193"/>
      <c r="F37" s="193"/>
      <c r="G37" s="194"/>
      <c r="H37" s="194"/>
      <c r="I37" s="214"/>
      <c r="J37" s="100"/>
      <c r="K37" s="204"/>
      <c r="L37" s="213"/>
      <c r="M37" s="174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19117</v>
      </c>
      <c r="D38" s="104" t="n">
        <f aca="false">SUM(D7:D37)</f>
        <v>137.1</v>
      </c>
      <c r="E38" s="105" t="n">
        <f aca="false">SUM(E7:E37)</f>
        <v>6910</v>
      </c>
      <c r="F38" s="105" t="n">
        <f aca="false">SUM(F7:F37)</f>
        <v>1195</v>
      </c>
      <c r="G38" s="106" t="n">
        <f aca="false">SUM(G7:G37)</f>
        <v>105.25</v>
      </c>
      <c r="H38" s="107" t="n">
        <f aca="false">SUM(H7:H37)</f>
        <v>100.3</v>
      </c>
      <c r="I38" s="108" t="n">
        <f aca="false">SUM(I7:I37)</f>
        <v>260.9</v>
      </c>
      <c r="J38" s="109" t="n">
        <f aca="false">SUM(J7:J37)</f>
        <v>3.6418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3970.56666666667</v>
      </c>
      <c r="D39" s="115" t="n">
        <f aca="false">AVERAGE(D7:D37)</f>
        <v>4.72758620689655</v>
      </c>
      <c r="E39" s="116" t="n">
        <f aca="false">AVERAGE(E7:E37)</f>
        <v>863.75</v>
      </c>
      <c r="F39" s="116" t="n">
        <f aca="false">AVERAGE(F7:F37)</f>
        <v>149.375</v>
      </c>
      <c r="G39" s="117" t="n">
        <f aca="false">AVERAGE(G7:G37)</f>
        <v>3.50833333333333</v>
      </c>
      <c r="H39" s="117" t="n">
        <f aca="false">AVERAGE(H7:H37)</f>
        <v>3.34333333333333</v>
      </c>
      <c r="I39" s="118" t="n">
        <f aca="false">AVERAGE(I7:I37)</f>
        <v>8.69666666666667</v>
      </c>
      <c r="J39" s="119" t="n">
        <f aca="false">AVERAGE(J7:J37)</f>
        <v>0.520257142857143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0" ySplit="65535" topLeftCell="A24" activePane="topLeft" state="split"/>
      <selection pane="topLeft" activeCell="F36" activeCellId="0" sqref="F36"/>
      <selection pane="bottomLeft" activeCell="A24" activeCellId="0" sqref="A2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5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773</v>
      </c>
      <c r="C7" s="91" t="n">
        <v>3823</v>
      </c>
      <c r="D7" s="192" t="n">
        <v>4.5</v>
      </c>
      <c r="E7" s="124"/>
      <c r="F7" s="193"/>
      <c r="G7" s="194" t="n">
        <v>3.62</v>
      </c>
      <c r="H7" s="194" t="n">
        <v>3.29</v>
      </c>
      <c r="I7" s="194" t="n">
        <v>8.37</v>
      </c>
      <c r="J7" s="187"/>
      <c r="K7" s="188"/>
      <c r="L7" s="195"/>
      <c r="M7" s="171"/>
    </row>
    <row r="8" customFormat="false" ht="13.4" hidden="false" customHeight="false" outlineLevel="0" collapsed="false">
      <c r="A8" s="77" t="n">
        <v>2</v>
      </c>
      <c r="B8" s="172" t="s">
        <v>774</v>
      </c>
      <c r="C8" s="196" t="n">
        <v>3680</v>
      </c>
      <c r="D8" s="192"/>
      <c r="E8" s="124" t="n">
        <v>372</v>
      </c>
      <c r="F8" s="193" t="n">
        <v>192</v>
      </c>
      <c r="G8" s="194" t="n">
        <v>3.83</v>
      </c>
      <c r="H8" s="194" t="n">
        <v>3.3</v>
      </c>
      <c r="I8" s="194" t="n">
        <v>8.55</v>
      </c>
      <c r="J8" s="187" t="n">
        <v>-0.5328</v>
      </c>
      <c r="K8" s="197" t="n">
        <v>0</v>
      </c>
      <c r="L8" s="198"/>
      <c r="M8" s="174"/>
    </row>
    <row r="9" customFormat="false" ht="12.85" hidden="false" customHeight="false" outlineLevel="0" collapsed="false">
      <c r="A9" s="138" t="n">
        <v>3</v>
      </c>
      <c r="B9" s="199" t="s">
        <v>775</v>
      </c>
      <c r="C9" s="91" t="n">
        <v>3945</v>
      </c>
      <c r="D9" s="192" t="n">
        <v>4</v>
      </c>
      <c r="E9" s="124"/>
      <c r="F9" s="193"/>
      <c r="G9" s="194" t="n">
        <v>3.53</v>
      </c>
      <c r="H9" s="194" t="n">
        <v>3.2</v>
      </c>
      <c r="I9" s="194" t="n">
        <v>8.42</v>
      </c>
      <c r="J9" s="187"/>
      <c r="K9" s="197"/>
      <c r="L9" s="198"/>
      <c r="M9" s="174"/>
    </row>
    <row r="10" customFormat="false" ht="12.85" hidden="false" customHeight="false" outlineLevel="0" collapsed="false">
      <c r="A10" s="139" t="n">
        <v>4</v>
      </c>
      <c r="B10" s="91" t="s">
        <v>776</v>
      </c>
      <c r="C10" s="91" t="n">
        <v>3980</v>
      </c>
      <c r="D10" s="192" t="n">
        <v>4</v>
      </c>
      <c r="E10" s="124" t="n">
        <v>1095</v>
      </c>
      <c r="F10" s="193" t="n">
        <v>742</v>
      </c>
      <c r="G10" s="194" t="n">
        <v>3.66</v>
      </c>
      <c r="H10" s="194" t="n">
        <v>3.25</v>
      </c>
      <c r="I10" s="194" t="n">
        <v>8.42</v>
      </c>
      <c r="J10" s="94" t="n">
        <v>0.5158</v>
      </c>
      <c r="K10" s="197" t="n">
        <v>0</v>
      </c>
      <c r="L10" s="198"/>
      <c r="M10" s="174"/>
    </row>
    <row r="11" customFormat="false" ht="12.85" hidden="false" customHeight="false" outlineLevel="0" collapsed="false">
      <c r="A11" s="139" t="n">
        <v>5</v>
      </c>
      <c r="B11" s="91" t="s">
        <v>777</v>
      </c>
      <c r="C11" s="200" t="n">
        <v>4257</v>
      </c>
      <c r="D11" s="201" t="n">
        <v>4</v>
      </c>
      <c r="E11" s="124"/>
      <c r="F11" s="202"/>
      <c r="G11" s="194" t="n">
        <v>3.61</v>
      </c>
      <c r="H11" s="194" t="n">
        <v>3.25</v>
      </c>
      <c r="I11" s="194" t="n">
        <v>8.45</v>
      </c>
      <c r="J11" s="94"/>
      <c r="K11" s="197"/>
      <c r="L11" s="198"/>
      <c r="M11" s="174"/>
    </row>
    <row r="12" customFormat="false" ht="12.85" hidden="false" customHeight="false" outlineLevel="0" collapsed="false">
      <c r="A12" s="146" t="n">
        <v>6</v>
      </c>
      <c r="B12" s="91" t="s">
        <v>778</v>
      </c>
      <c r="C12" s="91" t="n">
        <v>4055</v>
      </c>
      <c r="D12" s="201" t="n">
        <v>4</v>
      </c>
      <c r="E12" s="124"/>
      <c r="F12" s="202"/>
      <c r="G12" s="203" t="n">
        <v>3.8</v>
      </c>
      <c r="H12" s="203" t="n">
        <v>3.3</v>
      </c>
      <c r="I12" s="203" t="n">
        <v>8.6</v>
      </c>
      <c r="J12" s="94"/>
      <c r="K12" s="197"/>
      <c r="L12" s="198"/>
      <c r="M12" s="174"/>
    </row>
    <row r="13" customFormat="false" ht="12.85" hidden="false" customHeight="false" outlineLevel="0" collapsed="false">
      <c r="A13" s="77" t="n">
        <v>7</v>
      </c>
      <c r="B13" s="91" t="s">
        <v>779</v>
      </c>
      <c r="C13" s="91" t="n">
        <v>4350</v>
      </c>
      <c r="D13" s="192" t="n">
        <v>4</v>
      </c>
      <c r="E13" s="124"/>
      <c r="F13" s="193"/>
      <c r="G13" s="194" t="n">
        <v>3.62</v>
      </c>
      <c r="H13" s="194" t="n">
        <v>3.28</v>
      </c>
      <c r="I13" s="194" t="n">
        <v>8.43</v>
      </c>
      <c r="J13" s="94"/>
      <c r="K13" s="204"/>
      <c r="L13" s="198"/>
      <c r="M13" s="174"/>
    </row>
    <row r="14" customFormat="false" ht="12.85" hidden="false" customHeight="false" outlineLevel="0" collapsed="false">
      <c r="A14" s="77" t="n">
        <v>8</v>
      </c>
      <c r="B14" s="91" t="s">
        <v>780</v>
      </c>
      <c r="C14" s="91" t="n">
        <v>4472</v>
      </c>
      <c r="D14" s="192" t="n">
        <v>4</v>
      </c>
      <c r="E14" s="124"/>
      <c r="F14" s="193"/>
      <c r="G14" s="203" t="n">
        <v>3.55</v>
      </c>
      <c r="H14" s="203" t="n">
        <v>3.27</v>
      </c>
      <c r="I14" s="194" t="n">
        <v>8.72</v>
      </c>
      <c r="J14" s="187"/>
      <c r="K14" s="205"/>
      <c r="L14" s="206"/>
      <c r="M14" s="174"/>
    </row>
    <row r="15" customFormat="false" ht="12.85" hidden="false" customHeight="false" outlineLevel="0" collapsed="false">
      <c r="A15" s="77" t="n">
        <v>9</v>
      </c>
      <c r="B15" s="91" t="s">
        <v>781</v>
      </c>
      <c r="C15" s="91" t="n">
        <v>4550</v>
      </c>
      <c r="D15" s="192" t="n">
        <v>4</v>
      </c>
      <c r="E15" s="124" t="n">
        <v>797</v>
      </c>
      <c r="F15" s="193" t="n">
        <v>56</v>
      </c>
      <c r="G15" s="194" t="n">
        <v>3.53</v>
      </c>
      <c r="H15" s="194" t="n">
        <v>3.31</v>
      </c>
      <c r="I15" s="194" t="n">
        <v>8.63</v>
      </c>
      <c r="J15" s="187"/>
      <c r="K15" s="207"/>
      <c r="L15" s="198"/>
      <c r="M15" s="174"/>
    </row>
    <row r="16" customFormat="false" ht="12.85" hidden="false" customHeight="false" outlineLevel="0" collapsed="false">
      <c r="A16" s="77" t="n">
        <v>10</v>
      </c>
      <c r="B16" s="91" t="s">
        <v>782</v>
      </c>
      <c r="C16" s="91" t="n">
        <v>4631</v>
      </c>
      <c r="D16" s="192" t="n">
        <v>4</v>
      </c>
      <c r="E16" s="124"/>
      <c r="F16" s="202"/>
      <c r="G16" s="194" t="n">
        <v>3.59</v>
      </c>
      <c r="H16" s="194" t="n">
        <v>3.26</v>
      </c>
      <c r="I16" s="194" t="n">
        <v>8.67</v>
      </c>
      <c r="J16" s="187"/>
      <c r="K16" s="197"/>
      <c r="L16" s="198"/>
      <c r="M16" s="174"/>
    </row>
    <row r="17" customFormat="false" ht="12.85" hidden="false" customHeight="false" outlineLevel="0" collapsed="false">
      <c r="A17" s="77" t="n">
        <v>11</v>
      </c>
      <c r="B17" s="91" t="s">
        <v>783</v>
      </c>
      <c r="C17" s="91" t="n">
        <v>4566</v>
      </c>
      <c r="D17" s="192" t="n">
        <v>4</v>
      </c>
      <c r="E17" s="124" t="n">
        <v>959</v>
      </c>
      <c r="F17" s="193" t="n">
        <v>702</v>
      </c>
      <c r="G17" s="194" t="n">
        <v>3.64</v>
      </c>
      <c r="H17" s="194" t="n">
        <v>3.26</v>
      </c>
      <c r="I17" s="194" t="n">
        <v>8.66</v>
      </c>
      <c r="J17" s="94" t="n">
        <v>0.5159</v>
      </c>
      <c r="K17" s="197" t="n">
        <v>0</v>
      </c>
      <c r="L17" s="198"/>
      <c r="M17" s="174"/>
    </row>
    <row r="18" customFormat="false" ht="12.85" hidden="false" customHeight="false" outlineLevel="0" collapsed="false">
      <c r="A18" s="77" t="n">
        <v>12</v>
      </c>
      <c r="B18" s="91" t="s">
        <v>784</v>
      </c>
      <c r="C18" s="91" t="n">
        <v>4743</v>
      </c>
      <c r="D18" s="192" t="n">
        <v>6.1</v>
      </c>
      <c r="E18" s="124"/>
      <c r="F18" s="193"/>
      <c r="G18" s="194" t="n">
        <v>3.45</v>
      </c>
      <c r="H18" s="194" t="n">
        <v>3.3</v>
      </c>
      <c r="I18" s="194" t="n">
        <v>8.64</v>
      </c>
      <c r="J18" s="94"/>
      <c r="K18" s="197"/>
      <c r="L18" s="198"/>
      <c r="M18" s="174"/>
    </row>
    <row r="19" customFormat="false" ht="12.85" hidden="false" customHeight="false" outlineLevel="0" collapsed="false">
      <c r="A19" s="77" t="n">
        <v>13</v>
      </c>
      <c r="B19" s="91" t="s">
        <v>785</v>
      </c>
      <c r="C19" s="91" t="n">
        <v>4589</v>
      </c>
      <c r="D19" s="192" t="n">
        <v>4</v>
      </c>
      <c r="E19" s="124"/>
      <c r="F19" s="193"/>
      <c r="G19" s="194" t="n">
        <v>3.65</v>
      </c>
      <c r="H19" s="194" t="n">
        <v>3.31</v>
      </c>
      <c r="I19" s="194" t="n">
        <v>8.74</v>
      </c>
      <c r="J19" s="94"/>
      <c r="K19" s="197"/>
      <c r="L19" s="198"/>
      <c r="M19" s="174"/>
    </row>
    <row r="20" customFormat="false" ht="12.85" hidden="false" customHeight="false" outlineLevel="0" collapsed="false">
      <c r="A20" s="77" t="n">
        <v>14</v>
      </c>
      <c r="B20" s="91" t="s">
        <v>786</v>
      </c>
      <c r="C20" s="91" t="n">
        <v>4746</v>
      </c>
      <c r="D20" s="192" t="n">
        <v>4</v>
      </c>
      <c r="E20" s="124"/>
      <c r="F20" s="193"/>
      <c r="G20" s="194" t="n">
        <v>3.52</v>
      </c>
      <c r="H20" s="194" t="n">
        <v>3.31</v>
      </c>
      <c r="I20" s="194" t="n">
        <v>8.89</v>
      </c>
      <c r="J20" s="187"/>
      <c r="K20" s="197"/>
      <c r="L20" s="198"/>
      <c r="M20" s="174"/>
    </row>
    <row r="21" customFormat="false" ht="12.85" hidden="false" customHeight="false" outlineLevel="0" collapsed="false">
      <c r="A21" s="77" t="n">
        <v>15</v>
      </c>
      <c r="B21" s="91" t="s">
        <v>787</v>
      </c>
      <c r="C21" s="91" t="n">
        <v>4840</v>
      </c>
      <c r="D21" s="192" t="n">
        <v>4</v>
      </c>
      <c r="E21" s="124"/>
      <c r="F21" s="193"/>
      <c r="G21" s="194" t="n">
        <v>3.47</v>
      </c>
      <c r="H21" s="194" t="n">
        <v>3.29</v>
      </c>
      <c r="I21" s="194" t="n">
        <v>8.63</v>
      </c>
      <c r="J21" s="187"/>
      <c r="K21" s="197"/>
      <c r="L21" s="198"/>
      <c r="M21" s="174"/>
    </row>
    <row r="22" customFormat="false" ht="12.85" hidden="false" customHeight="false" outlineLevel="0" collapsed="false">
      <c r="A22" s="77" t="n">
        <v>16</v>
      </c>
      <c r="B22" s="91" t="s">
        <v>788</v>
      </c>
      <c r="C22" s="91" t="n">
        <v>4650</v>
      </c>
      <c r="D22" s="192" t="n">
        <v>4</v>
      </c>
      <c r="E22" s="124"/>
      <c r="F22" s="193"/>
      <c r="G22" s="194" t="n">
        <v>3.48</v>
      </c>
      <c r="H22" s="194" t="n">
        <v>3.39</v>
      </c>
      <c r="I22" s="194" t="n">
        <v>8.92</v>
      </c>
      <c r="J22" s="187"/>
      <c r="K22" s="197"/>
      <c r="L22" s="198"/>
      <c r="M22" s="174"/>
    </row>
    <row r="23" customFormat="false" ht="12.85" hidden="false" customHeight="false" outlineLevel="0" collapsed="false">
      <c r="A23" s="77" t="n">
        <v>17</v>
      </c>
      <c r="B23" s="91" t="s">
        <v>789</v>
      </c>
      <c r="C23" s="91" t="n">
        <v>4539</v>
      </c>
      <c r="D23" s="192" t="n">
        <v>4</v>
      </c>
      <c r="E23" s="124" t="n">
        <v>1183</v>
      </c>
      <c r="F23" s="193" t="n">
        <v>17</v>
      </c>
      <c r="G23" s="194" t="n">
        <v>3.45</v>
      </c>
      <c r="H23" s="194" t="n">
        <v>3.31</v>
      </c>
      <c r="I23" s="194" t="n">
        <v>8.71</v>
      </c>
      <c r="J23" s="187" t="n">
        <v>-0.5138</v>
      </c>
      <c r="K23" s="197" t="n">
        <v>0</v>
      </c>
      <c r="L23" s="198"/>
      <c r="M23" s="174"/>
    </row>
    <row r="24" customFormat="false" ht="12.85" hidden="false" customHeight="false" outlineLevel="0" collapsed="false">
      <c r="A24" s="77" t="n">
        <v>18</v>
      </c>
      <c r="B24" s="91" t="s">
        <v>790</v>
      </c>
      <c r="C24" s="91" t="n">
        <v>4554</v>
      </c>
      <c r="D24" s="192" t="n">
        <v>4</v>
      </c>
      <c r="E24" s="124" t="n">
        <v>1127</v>
      </c>
      <c r="F24" s="193" t="n">
        <v>42</v>
      </c>
      <c r="G24" s="194" t="n">
        <v>3.4</v>
      </c>
      <c r="H24" s="194" t="n">
        <v>3.42</v>
      </c>
      <c r="I24" s="194" t="n">
        <v>8.91</v>
      </c>
      <c r="J24" s="94" t="n">
        <v>0.5228</v>
      </c>
      <c r="K24" s="197" t="n">
        <v>0</v>
      </c>
      <c r="L24" s="209"/>
      <c r="M24" s="174"/>
    </row>
    <row r="25" customFormat="false" ht="12.85" hidden="false" customHeight="false" outlineLevel="0" collapsed="false">
      <c r="A25" s="77" t="n">
        <v>19</v>
      </c>
      <c r="B25" s="91" t="s">
        <v>791</v>
      </c>
      <c r="C25" s="91" t="n">
        <v>4624</v>
      </c>
      <c r="D25" s="192" t="n">
        <v>5.1</v>
      </c>
      <c r="E25" s="124"/>
      <c r="F25" s="193"/>
      <c r="G25" s="194" t="n">
        <v>3.41</v>
      </c>
      <c r="H25" s="194" t="n">
        <v>3.34</v>
      </c>
      <c r="I25" s="194" t="n">
        <v>8.74</v>
      </c>
      <c r="J25" s="94"/>
      <c r="K25" s="197"/>
      <c r="L25" s="209"/>
      <c r="M25" s="174"/>
    </row>
    <row r="26" customFormat="false" ht="12.85" hidden="false" customHeight="false" outlineLevel="0" collapsed="false">
      <c r="A26" s="77" t="n">
        <v>20</v>
      </c>
      <c r="B26" s="91" t="s">
        <v>792</v>
      </c>
      <c r="C26" s="91" t="n">
        <v>4599</v>
      </c>
      <c r="D26" s="192" t="n">
        <v>4</v>
      </c>
      <c r="E26" s="124"/>
      <c r="F26" s="193"/>
      <c r="G26" s="194" t="n">
        <v>3.48</v>
      </c>
      <c r="H26" s="194" t="n">
        <v>3.36</v>
      </c>
      <c r="I26" s="194" t="n">
        <v>8.76</v>
      </c>
      <c r="J26" s="94"/>
      <c r="K26" s="197"/>
      <c r="L26" s="209"/>
      <c r="M26" s="174"/>
    </row>
    <row r="27" customFormat="false" ht="12.85" hidden="false" customHeight="false" outlineLevel="0" collapsed="false">
      <c r="A27" s="77" t="n">
        <v>21</v>
      </c>
      <c r="B27" s="91" t="s">
        <v>793</v>
      </c>
      <c r="C27" s="91" t="n">
        <v>4539</v>
      </c>
      <c r="D27" s="192" t="n">
        <v>4</v>
      </c>
      <c r="E27" s="124"/>
      <c r="F27" s="193"/>
      <c r="G27" s="194" t="n">
        <v>3.28</v>
      </c>
      <c r="H27" s="194" t="n">
        <v>3.3</v>
      </c>
      <c r="I27" s="194" t="n">
        <v>8.54</v>
      </c>
      <c r="J27" s="94"/>
      <c r="K27" s="197"/>
      <c r="L27" s="209"/>
      <c r="M27" s="174"/>
    </row>
    <row r="28" customFormat="false" ht="12.85" hidden="false" customHeight="false" outlineLevel="0" collapsed="false">
      <c r="A28" s="77" t="n">
        <v>22</v>
      </c>
      <c r="B28" s="91" t="s">
        <v>794</v>
      </c>
      <c r="C28" s="91" t="n">
        <v>4513</v>
      </c>
      <c r="D28" s="192" t="n">
        <v>4</v>
      </c>
      <c r="E28" s="124"/>
      <c r="F28" s="193"/>
      <c r="G28" s="194" t="n">
        <v>3.38</v>
      </c>
      <c r="H28" s="194" t="n">
        <v>3.41</v>
      </c>
      <c r="I28" s="194" t="n">
        <v>8.77</v>
      </c>
      <c r="J28" s="94"/>
      <c r="K28" s="197"/>
      <c r="L28" s="209"/>
      <c r="M28" s="174"/>
    </row>
    <row r="29" customFormat="false" ht="12.85" hidden="false" customHeight="false" outlineLevel="0" collapsed="false">
      <c r="A29" s="77" t="n">
        <v>23</v>
      </c>
      <c r="B29" s="91" t="s">
        <v>795</v>
      </c>
      <c r="C29" s="200" t="n">
        <v>4613</v>
      </c>
      <c r="D29" s="192" t="n">
        <v>4</v>
      </c>
      <c r="E29" s="124"/>
      <c r="F29" s="193"/>
      <c r="G29" s="194" t="n">
        <v>3.17</v>
      </c>
      <c r="H29" s="194" t="n">
        <v>3.38</v>
      </c>
      <c r="I29" s="194" t="n">
        <v>8.65</v>
      </c>
      <c r="J29" s="182" t="n">
        <v>0.5106</v>
      </c>
      <c r="K29" s="216" t="n">
        <v>0.2</v>
      </c>
      <c r="L29" s="209"/>
      <c r="M29" s="174"/>
    </row>
    <row r="30" customFormat="false" ht="12.85" hidden="false" customHeight="false" outlineLevel="0" collapsed="false">
      <c r="A30" s="77" t="n">
        <v>24</v>
      </c>
      <c r="B30" s="91" t="s">
        <v>796</v>
      </c>
      <c r="C30" s="91" t="n">
        <v>4629</v>
      </c>
      <c r="D30" s="192" t="n">
        <v>4</v>
      </c>
      <c r="E30" s="124"/>
      <c r="F30" s="193"/>
      <c r="G30" s="194" t="n">
        <v>3.15</v>
      </c>
      <c r="H30" s="194" t="n">
        <v>3.45</v>
      </c>
      <c r="I30" s="194" t="n">
        <v>8.78</v>
      </c>
      <c r="J30" s="187"/>
      <c r="K30" s="197"/>
      <c r="L30" s="209"/>
      <c r="M30" s="174"/>
    </row>
    <row r="31" customFormat="false" ht="12.85" hidden="false" customHeight="false" outlineLevel="0" collapsed="false">
      <c r="A31" s="77" t="n">
        <v>25</v>
      </c>
      <c r="B31" s="91" t="s">
        <v>797</v>
      </c>
      <c r="C31" s="91" t="n">
        <v>4619</v>
      </c>
      <c r="D31" s="192" t="n">
        <v>5</v>
      </c>
      <c r="E31" s="124" t="n">
        <v>1192</v>
      </c>
      <c r="F31" s="193" t="n">
        <v>743</v>
      </c>
      <c r="G31" s="194" t="n">
        <v>3.16</v>
      </c>
      <c r="H31" s="194" t="n">
        <v>3.47</v>
      </c>
      <c r="I31" s="194" t="n">
        <v>8.71</v>
      </c>
      <c r="J31" s="94" t="n">
        <v>0.5283</v>
      </c>
      <c r="K31" s="197" t="n">
        <v>0</v>
      </c>
      <c r="L31" s="209"/>
      <c r="M31" s="174"/>
    </row>
    <row r="32" customFormat="false" ht="12.85" hidden="false" customHeight="false" outlineLevel="0" collapsed="false">
      <c r="A32" s="77" t="n">
        <v>26</v>
      </c>
      <c r="B32" s="91" t="s">
        <v>798</v>
      </c>
      <c r="C32" s="91" t="n">
        <v>5120</v>
      </c>
      <c r="D32" s="192" t="n">
        <v>4</v>
      </c>
      <c r="E32" s="193"/>
      <c r="F32" s="193"/>
      <c r="G32" s="194" t="n">
        <v>3.03</v>
      </c>
      <c r="H32" s="194" t="n">
        <v>3.19</v>
      </c>
      <c r="I32" s="194" t="n">
        <v>8.71</v>
      </c>
      <c r="J32" s="94"/>
      <c r="K32" s="197"/>
      <c r="L32" s="209"/>
      <c r="M32" s="174"/>
    </row>
    <row r="33" customFormat="false" ht="12.85" hidden="false" customHeight="false" outlineLevel="0" collapsed="false">
      <c r="A33" s="77" t="n">
        <v>27</v>
      </c>
      <c r="B33" s="212" t="s">
        <v>799</v>
      </c>
      <c r="C33" s="212" t="n">
        <v>4917</v>
      </c>
      <c r="D33" s="192" t="n">
        <v>4</v>
      </c>
      <c r="E33" s="124"/>
      <c r="F33" s="193"/>
      <c r="G33" s="194" t="n">
        <v>3.36</v>
      </c>
      <c r="H33" s="194" t="n">
        <v>3.45</v>
      </c>
      <c r="I33" s="194" t="n">
        <v>8.81</v>
      </c>
      <c r="J33" s="94"/>
      <c r="K33" s="197"/>
      <c r="L33" s="209"/>
      <c r="M33" s="174"/>
    </row>
    <row r="34" customFormat="false" ht="12.85" hidden="false" customHeight="false" outlineLevel="0" collapsed="false">
      <c r="A34" s="77" t="n">
        <v>28</v>
      </c>
      <c r="B34" s="91" t="s">
        <v>800</v>
      </c>
      <c r="C34" s="91" t="n">
        <v>4533</v>
      </c>
      <c r="D34" s="192" t="n">
        <v>4</v>
      </c>
      <c r="E34" s="193"/>
      <c r="F34" s="193"/>
      <c r="G34" s="194" t="n">
        <v>3.6</v>
      </c>
      <c r="H34" s="194" t="n">
        <v>3.33</v>
      </c>
      <c r="I34" s="194" t="n">
        <v>8.79</v>
      </c>
      <c r="J34" s="94"/>
      <c r="K34" s="197"/>
      <c r="L34" s="213"/>
      <c r="M34" s="174"/>
    </row>
    <row r="35" customFormat="false" ht="12.85" hidden="false" customHeight="false" outlineLevel="0" collapsed="false">
      <c r="A35" s="77" t="n">
        <v>29</v>
      </c>
      <c r="B35" s="91" t="s">
        <v>801</v>
      </c>
      <c r="C35" s="91" t="n">
        <v>4767</v>
      </c>
      <c r="D35" s="201" t="n">
        <v>4</v>
      </c>
      <c r="E35" s="202"/>
      <c r="F35" s="202"/>
      <c r="G35" s="194"/>
      <c r="H35" s="194"/>
      <c r="I35" s="194"/>
      <c r="J35" s="187"/>
      <c r="K35" s="197"/>
      <c r="L35" s="213"/>
      <c r="M35" s="174"/>
    </row>
    <row r="36" customFormat="false" ht="12.85" hidden="false" customHeight="false" outlineLevel="0" collapsed="false">
      <c r="A36" s="77" t="n">
        <v>30</v>
      </c>
      <c r="B36" s="91" t="s">
        <v>802</v>
      </c>
      <c r="C36" s="91" t="n">
        <v>5084</v>
      </c>
      <c r="D36" s="192" t="n">
        <v>4</v>
      </c>
      <c r="E36" s="193" t="n">
        <v>829</v>
      </c>
      <c r="F36" s="193" t="n">
        <v>59</v>
      </c>
      <c r="G36" s="194" t="n">
        <v>3.43</v>
      </c>
      <c r="H36" s="194" t="n">
        <v>3.39</v>
      </c>
      <c r="I36" s="194" t="n">
        <v>8.82</v>
      </c>
      <c r="J36" s="94" t="n">
        <v>0.522</v>
      </c>
      <c r="K36" s="197" t="n">
        <v>0</v>
      </c>
      <c r="L36" s="213"/>
      <c r="M36" s="174"/>
    </row>
    <row r="37" customFormat="false" ht="12.85" hidden="false" customHeight="false" outlineLevel="0" collapsed="false">
      <c r="A37" s="77" t="n">
        <v>31</v>
      </c>
      <c r="B37" s="91" t="s">
        <v>803</v>
      </c>
      <c r="C37" s="91" t="n">
        <v>5180</v>
      </c>
      <c r="D37" s="192" t="n">
        <v>4</v>
      </c>
      <c r="E37" s="193"/>
      <c r="F37" s="193"/>
      <c r="G37" s="208" t="n">
        <v>2.97</v>
      </c>
      <c r="H37" s="194" t="n">
        <v>3.5</v>
      </c>
      <c r="I37" s="214" t="n">
        <v>8.94</v>
      </c>
      <c r="J37" s="100"/>
      <c r="K37" s="204"/>
      <c r="L37" s="213"/>
      <c r="M37" s="174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40707</v>
      </c>
      <c r="D38" s="104" t="n">
        <f aca="false">SUM(D7:D37)</f>
        <v>124.7</v>
      </c>
      <c r="E38" s="105" t="n">
        <f aca="false">SUM(E7:E37)</f>
        <v>7554</v>
      </c>
      <c r="F38" s="105" t="n">
        <f aca="false">SUM(F7:F37)</f>
        <v>2553</v>
      </c>
      <c r="G38" s="106" t="n">
        <f aca="false">SUM(G7:G37)</f>
        <v>103.82</v>
      </c>
      <c r="H38" s="107" t="n">
        <f aca="false">SUM(H7:H37)</f>
        <v>99.87</v>
      </c>
      <c r="I38" s="108" t="n">
        <f aca="false">SUM(I7:I37)</f>
        <v>260.38</v>
      </c>
      <c r="J38" s="109" t="n">
        <f aca="false">SUM(J7:J37)</f>
        <v>2.0688</v>
      </c>
      <c r="K38" s="110" t="n">
        <f aca="false">SUM(K7:K37)</f>
        <v>0.2</v>
      </c>
      <c r="L38" s="111"/>
      <c r="M38" s="112"/>
    </row>
    <row r="39" customFormat="false" ht="14.25" hidden="false" customHeight="true" outlineLevel="0" collapsed="false">
      <c r="A39" s="164" t="s">
        <v>275</v>
      </c>
      <c r="B39" s="164"/>
      <c r="C39" s="114" t="n">
        <f aca="false">AVERAGE(C7:C37)</f>
        <v>4538.93548387097</v>
      </c>
      <c r="D39" s="115" t="n">
        <f aca="false">AVERAGE(D7:D37)</f>
        <v>4.15666666666667</v>
      </c>
      <c r="E39" s="116" t="n">
        <f aca="false">AVERAGE(E7:E37)</f>
        <v>944.25</v>
      </c>
      <c r="F39" s="116" t="n">
        <f aca="false">AVERAGE(F7:F37)</f>
        <v>319.125</v>
      </c>
      <c r="G39" s="117" t="n">
        <f aca="false">AVERAGE(G7:G37)</f>
        <v>3.46066666666667</v>
      </c>
      <c r="H39" s="117" t="n">
        <f aca="false">AVERAGE(H7:H37)</f>
        <v>3.329</v>
      </c>
      <c r="I39" s="118" t="n">
        <f aca="false">AVERAGE(I7:I37)</f>
        <v>8.67933333333333</v>
      </c>
      <c r="J39" s="119" t="n">
        <f aca="false">AVERAGE(J7:J37)</f>
        <v>0.2586</v>
      </c>
      <c r="K39" s="120" t="n">
        <f aca="false">AVERAGE(K7:K37)</f>
        <v>0.025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pane xSplit="0" ySplit="65535" topLeftCell="A16" activePane="topLeft" state="split"/>
      <selection pane="topLeft" activeCell="L46" activeCellId="0" sqref="L46"/>
      <selection pane="bottomLeft" activeCell="B16" activeCellId="0" sqref="B16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8.56"/>
    <col collapsed="false" customWidth="true" hidden="false" outlineLevel="0" max="4" min="4" style="1" width="6.7"/>
    <col collapsed="false" customWidth="true" hidden="false" outlineLevel="0" max="5" min="5" style="1" width="5.69"/>
    <col collapsed="false" customWidth="true" hidden="false" outlineLevel="0" max="6" min="6" style="1" width="5.36"/>
    <col collapsed="false" customWidth="true" hidden="false" outlineLevel="0" max="7" min="7" style="2" width="4.69"/>
    <col collapsed="false" customWidth="true" hidden="false" outlineLevel="0" max="8" min="8" style="1" width="5.56"/>
    <col collapsed="false" customWidth="true" hidden="false" outlineLevel="0" max="9" min="9" style="3" width="7.29"/>
    <col collapsed="false" customWidth="true" hidden="false" outlineLevel="0" max="10" min="10" style="1" width="7.94"/>
    <col collapsed="false" customWidth="true" hidden="false" outlineLevel="0" max="11" min="11" style="4" width="7.94"/>
    <col collapsed="false" customWidth="true" hidden="false" outlineLevel="0" max="12" min="12" style="1" width="6.7"/>
    <col collapsed="false" customWidth="true" hidden="false" outlineLevel="0" max="13" min="13" style="5" width="6.12"/>
    <col collapsed="false" customWidth="true" hidden="false" outlineLevel="0" max="14" min="14" style="1" width="9.13"/>
    <col collapsed="false" customWidth="true" hidden="false" outlineLevel="0" max="15" min="15" style="1" width="10.13"/>
    <col collapsed="false" customWidth="true" hidden="false" outlineLevel="0" max="16" min="16" style="1" width="10.7"/>
    <col collapsed="false" customWidth="false" hidden="false" outlineLevel="0" max="257" min="17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6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1" customFormat="false" ht="19.4" hidden="false" customHeight="true" outlineLevel="0" collapsed="false">
      <c r="A11" s="9" t="s">
        <v>7</v>
      </c>
      <c r="B11" s="10" t="s">
        <v>8</v>
      </c>
      <c r="C11" s="10" t="s">
        <v>9</v>
      </c>
      <c r="D11" s="11" t="s">
        <v>10</v>
      </c>
      <c r="E11" s="9" t="s">
        <v>11</v>
      </c>
      <c r="F11" s="9"/>
      <c r="G11" s="12" t="s">
        <v>12</v>
      </c>
      <c r="H11" s="12"/>
      <c r="I11" s="13" t="s">
        <v>13</v>
      </c>
      <c r="J11" s="10" t="s">
        <v>14</v>
      </c>
      <c r="K11" s="14" t="s">
        <v>15</v>
      </c>
      <c r="L11" s="10" t="s">
        <v>16</v>
      </c>
      <c r="M11" s="15" t="s">
        <v>17</v>
      </c>
      <c r="N11" s="10" t="s">
        <v>18</v>
      </c>
      <c r="O11" s="10" t="s">
        <v>19</v>
      </c>
      <c r="P11" s="11" t="s">
        <v>20</v>
      </c>
    </row>
    <row r="12" customFormat="false" ht="13.4" hidden="false" customHeight="false" outlineLevel="0" collapsed="false">
      <c r="A12" s="9"/>
      <c r="B12" s="16"/>
      <c r="C12" s="16"/>
      <c r="D12" s="17"/>
      <c r="E12" s="9" t="s">
        <v>21</v>
      </c>
      <c r="F12" s="18" t="s">
        <v>22</v>
      </c>
      <c r="G12" s="19" t="s">
        <v>21</v>
      </c>
      <c r="H12" s="20" t="s">
        <v>22</v>
      </c>
      <c r="I12" s="21"/>
      <c r="J12" s="21" t="s">
        <v>47</v>
      </c>
      <c r="K12" s="14"/>
      <c r="L12" s="10"/>
      <c r="M12" s="15"/>
      <c r="N12" s="16"/>
      <c r="O12" s="16"/>
      <c r="P12" s="11"/>
    </row>
    <row r="13" customFormat="false" ht="9.25" hidden="false" customHeight="false" outlineLevel="0" collapsed="false">
      <c r="A13" s="22" t="s">
        <v>23</v>
      </c>
      <c r="B13" s="22"/>
      <c r="C13" s="23"/>
      <c r="D13" s="23"/>
      <c r="E13" s="23"/>
      <c r="F13" s="23"/>
      <c r="G13" s="24"/>
      <c r="H13" s="23"/>
      <c r="I13" s="25"/>
      <c r="J13" s="25"/>
      <c r="K13" s="26"/>
      <c r="L13" s="5"/>
      <c r="N13" s="23"/>
      <c r="O13" s="23"/>
      <c r="P13" s="23"/>
    </row>
    <row r="14" customFormat="false" ht="9.25" hidden="false" customHeight="false" outlineLevel="0" collapsed="false">
      <c r="A14" s="22" t="s">
        <v>24</v>
      </c>
      <c r="B14" s="22"/>
      <c r="C14" s="23"/>
      <c r="D14" s="23"/>
      <c r="E14" s="23"/>
      <c r="F14" s="23"/>
      <c r="G14" s="24"/>
      <c r="H14" s="23"/>
      <c r="I14" s="25"/>
      <c r="J14" s="25"/>
      <c r="K14" s="26"/>
      <c r="L14" s="26"/>
      <c r="N14" s="23"/>
      <c r="O14" s="23"/>
      <c r="P14" s="23"/>
    </row>
    <row r="15" customFormat="false" ht="9.25" hidden="false" customHeight="false" outlineLevel="0" collapsed="false">
      <c r="A15" s="23"/>
      <c r="B15" s="1" t="n">
        <v>1</v>
      </c>
      <c r="C15" s="23"/>
      <c r="D15" s="25"/>
      <c r="E15" s="24"/>
      <c r="F15" s="23"/>
      <c r="G15" s="24"/>
      <c r="H15" s="23"/>
      <c r="I15" s="25"/>
      <c r="J15" s="25"/>
      <c r="K15" s="26"/>
      <c r="L15" s="5"/>
      <c r="N15" s="23"/>
      <c r="O15" s="23"/>
      <c r="P15" s="23"/>
    </row>
    <row r="16" s="23" customFormat="true" ht="9.25" hidden="false" customHeight="false" outlineLevel="0" collapsed="false">
      <c r="B16" s="27" t="n">
        <v>2</v>
      </c>
      <c r="C16" s="28"/>
      <c r="D16" s="28"/>
      <c r="E16" s="24"/>
      <c r="G16" s="24"/>
      <c r="I16" s="25"/>
      <c r="J16" s="25"/>
      <c r="K16" s="26"/>
      <c r="L16" s="5"/>
      <c r="M16" s="5"/>
    </row>
    <row r="17" customFormat="false" ht="9.25" hidden="false" customHeight="false" outlineLevel="0" collapsed="false">
      <c r="A17" s="23"/>
      <c r="B17" s="1" t="n">
        <v>3</v>
      </c>
      <c r="C17" s="23"/>
      <c r="D17" s="25"/>
      <c r="E17" s="24"/>
      <c r="F17" s="23"/>
      <c r="G17" s="24"/>
      <c r="H17" s="23"/>
      <c r="I17" s="25"/>
      <c r="J17" s="25"/>
      <c r="K17" s="26"/>
      <c r="L17" s="5"/>
      <c r="N17" s="23"/>
      <c r="O17" s="23"/>
      <c r="P17" s="23"/>
    </row>
    <row r="18" customFormat="false" ht="9.25" hidden="false" customHeight="false" outlineLevel="0" collapsed="false">
      <c r="A18" s="23"/>
      <c r="B18" s="1" t="n">
        <v>4</v>
      </c>
      <c r="C18" s="23"/>
      <c r="D18" s="25"/>
      <c r="E18" s="24"/>
      <c r="F18" s="23"/>
      <c r="G18" s="24"/>
      <c r="H18" s="23"/>
      <c r="I18" s="25"/>
      <c r="J18" s="25"/>
      <c r="K18" s="26"/>
      <c r="L18" s="23"/>
      <c r="N18" s="23"/>
      <c r="O18" s="23"/>
      <c r="P18" s="23"/>
    </row>
    <row r="19" customFormat="false" ht="9.25" hidden="false" customHeight="false" outlineLevel="0" collapsed="false">
      <c r="A19" s="23" t="s">
        <v>63</v>
      </c>
      <c r="B19" s="1" t="n">
        <v>5</v>
      </c>
      <c r="C19" s="23" t="s">
        <v>64</v>
      </c>
      <c r="D19" s="25" t="n">
        <v>3053</v>
      </c>
      <c r="E19" s="24" t="n">
        <v>3.6</v>
      </c>
      <c r="F19" s="23"/>
      <c r="G19" s="24" t="n">
        <v>3.13</v>
      </c>
      <c r="H19" s="23"/>
      <c r="I19" s="25" t="n">
        <v>667</v>
      </c>
      <c r="J19" s="25" t="n">
        <v>4</v>
      </c>
      <c r="K19" s="29" t="n">
        <v>-0.525</v>
      </c>
      <c r="L19" s="23" t="s">
        <v>27</v>
      </c>
      <c r="M19" s="5" t="n">
        <v>4</v>
      </c>
      <c r="N19" s="23" t="s">
        <v>28</v>
      </c>
      <c r="O19" s="23" t="s">
        <v>28</v>
      </c>
      <c r="P19" s="23"/>
    </row>
    <row r="20" s="23" customFormat="true" ht="9.25" hidden="false" customHeight="false" outlineLevel="0" collapsed="false">
      <c r="B20" s="27" t="n">
        <v>6</v>
      </c>
      <c r="C20" s="28"/>
      <c r="D20" s="28"/>
      <c r="E20" s="24"/>
      <c r="G20" s="24"/>
      <c r="I20" s="25"/>
      <c r="J20" s="25"/>
      <c r="K20" s="26"/>
      <c r="M20" s="5"/>
    </row>
    <row r="21" customFormat="false" ht="9.25" hidden="false" customHeight="false" outlineLevel="0" collapsed="false">
      <c r="A21" s="23"/>
      <c r="B21" s="1" t="n">
        <v>7</v>
      </c>
      <c r="C21" s="23"/>
      <c r="D21" s="25"/>
      <c r="E21" s="24"/>
      <c r="F21" s="23"/>
      <c r="G21" s="24"/>
      <c r="H21" s="23"/>
      <c r="I21" s="25"/>
      <c r="J21" s="25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/>
      <c r="B22" s="1" t="n">
        <v>8</v>
      </c>
      <c r="C22" s="23"/>
      <c r="D22" s="25"/>
      <c r="E22" s="24"/>
      <c r="F22" s="23"/>
      <c r="G22" s="24"/>
      <c r="H22" s="23"/>
      <c r="I22" s="25"/>
      <c r="J22" s="25"/>
      <c r="K22" s="26"/>
      <c r="L22" s="23"/>
      <c r="N22" s="23"/>
      <c r="O22" s="23"/>
      <c r="P22" s="23"/>
    </row>
    <row r="23" customFormat="false" ht="9.25" hidden="false" customHeight="false" outlineLevel="0" collapsed="false">
      <c r="A23" s="23"/>
      <c r="B23" s="1" t="n">
        <v>9</v>
      </c>
      <c r="C23" s="23"/>
      <c r="D23" s="25"/>
      <c r="E23" s="24"/>
      <c r="F23" s="23"/>
      <c r="G23" s="24"/>
      <c r="H23" s="23"/>
      <c r="I23" s="25"/>
      <c r="J23" s="25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 t="s">
        <v>65</v>
      </c>
      <c r="B24" s="1" t="n">
        <v>10</v>
      </c>
      <c r="C24" s="23" t="s">
        <v>66</v>
      </c>
      <c r="D24" s="25" t="n">
        <v>3243</v>
      </c>
      <c r="E24" s="24" t="n">
        <v>3.54</v>
      </c>
      <c r="F24" s="23"/>
      <c r="G24" s="24" t="n">
        <v>3.39</v>
      </c>
      <c r="H24" s="23"/>
      <c r="I24" s="25" t="n">
        <v>503</v>
      </c>
      <c r="J24" s="25"/>
      <c r="K24" s="26"/>
      <c r="L24" s="23"/>
      <c r="M24" s="5" t="n">
        <v>4</v>
      </c>
      <c r="N24" s="23" t="s">
        <v>28</v>
      </c>
      <c r="O24" s="23" t="s">
        <v>28</v>
      </c>
      <c r="P24" s="23"/>
    </row>
    <row r="25" customFormat="false" ht="9.25" hidden="false" customHeight="false" outlineLevel="0" collapsed="false">
      <c r="A25" s="23"/>
      <c r="B25" s="1" t="n">
        <v>11</v>
      </c>
      <c r="C25" s="23"/>
      <c r="D25" s="25"/>
      <c r="E25" s="24"/>
      <c r="F25" s="23"/>
      <c r="G25" s="24"/>
      <c r="H25" s="23"/>
      <c r="I25" s="25"/>
      <c r="J25" s="25"/>
      <c r="K25" s="26"/>
      <c r="L25" s="23"/>
      <c r="N25" s="23"/>
      <c r="O25" s="23"/>
      <c r="P25" s="23"/>
    </row>
    <row r="26" customFormat="false" ht="9.25" hidden="false" customHeight="false" outlineLevel="0" collapsed="false">
      <c r="A26" s="23" t="s">
        <v>67</v>
      </c>
      <c r="B26" s="1" t="n">
        <v>12</v>
      </c>
      <c r="C26" s="23" t="s">
        <v>68</v>
      </c>
      <c r="D26" s="23" t="n">
        <v>3322</v>
      </c>
      <c r="E26" s="24" t="n">
        <v>3.48</v>
      </c>
      <c r="F26" s="23"/>
      <c r="G26" s="24" t="n">
        <v>3.29</v>
      </c>
      <c r="H26" s="23"/>
      <c r="I26" s="25" t="n">
        <v>963</v>
      </c>
      <c r="J26" s="23" t="n">
        <v>7</v>
      </c>
      <c r="K26" s="26" t="n">
        <v>-0.522</v>
      </c>
      <c r="L26" s="23" t="s">
        <v>27</v>
      </c>
      <c r="M26" s="5" t="n">
        <v>4</v>
      </c>
      <c r="N26" s="23" t="s">
        <v>28</v>
      </c>
      <c r="O26" s="23" t="s">
        <v>28</v>
      </c>
      <c r="P26" s="23"/>
    </row>
    <row r="27" customFormat="false" ht="9.25" hidden="false" customHeight="false" outlineLevel="0" collapsed="false">
      <c r="A27" s="23"/>
      <c r="B27" s="1" t="n">
        <v>13</v>
      </c>
      <c r="C27" s="23"/>
      <c r="D27" s="25"/>
      <c r="E27" s="24"/>
      <c r="F27" s="23"/>
      <c r="G27" s="24"/>
      <c r="H27" s="23"/>
      <c r="I27" s="25"/>
      <c r="J27" s="25"/>
      <c r="K27" s="26"/>
      <c r="L27" s="23"/>
      <c r="N27" s="23"/>
      <c r="O27" s="23"/>
      <c r="P27" s="23"/>
    </row>
    <row r="28" customFormat="false" ht="9.25" hidden="false" customHeight="false" outlineLevel="0" collapsed="false">
      <c r="A28" s="23"/>
      <c r="B28" s="1" t="n">
        <v>14</v>
      </c>
      <c r="C28" s="23"/>
      <c r="D28" s="25"/>
      <c r="E28" s="24"/>
      <c r="F28" s="23"/>
      <c r="G28" s="24"/>
      <c r="H28" s="23"/>
      <c r="I28" s="25"/>
      <c r="J28" s="25"/>
      <c r="K28" s="26"/>
      <c r="L28" s="23"/>
      <c r="N28" s="23"/>
      <c r="O28" s="23"/>
      <c r="P28" s="23"/>
    </row>
    <row r="29" customFormat="false" ht="9.25" hidden="false" customHeight="false" outlineLevel="0" collapsed="false">
      <c r="A29" s="23"/>
      <c r="B29" s="1" t="n">
        <v>15</v>
      </c>
      <c r="C29" s="23"/>
      <c r="D29" s="25"/>
      <c r="E29" s="24"/>
      <c r="F29" s="23"/>
      <c r="G29" s="24"/>
      <c r="H29" s="23"/>
      <c r="I29" s="25"/>
      <c r="J29" s="25"/>
      <c r="K29" s="26"/>
      <c r="L29" s="23"/>
      <c r="N29" s="23"/>
      <c r="O29" s="23"/>
      <c r="P29" s="23"/>
    </row>
    <row r="30" customFormat="false" ht="9.25" hidden="false" customHeight="false" outlineLevel="0" collapsed="false">
      <c r="A30" s="23"/>
      <c r="B30" s="1" t="n">
        <v>16</v>
      </c>
      <c r="C30" s="28"/>
      <c r="D30" s="28"/>
      <c r="E30" s="23"/>
      <c r="G30" s="24"/>
      <c r="H30" s="23"/>
      <c r="I30" s="25"/>
      <c r="J30" s="25"/>
      <c r="K30" s="26"/>
      <c r="L30" s="23"/>
      <c r="M30" s="30"/>
      <c r="N30" s="23"/>
      <c r="O30" s="23"/>
      <c r="P30" s="23"/>
    </row>
    <row r="31" customFormat="false" ht="9.25" hidden="false" customHeight="false" outlineLevel="0" collapsed="false">
      <c r="A31" s="1" t="s">
        <v>69</v>
      </c>
      <c r="B31" s="1" t="n">
        <v>17</v>
      </c>
      <c r="C31" s="23" t="s">
        <v>70</v>
      </c>
      <c r="D31" s="25" t="n">
        <v>3330</v>
      </c>
      <c r="E31" s="24" t="n">
        <v>3.65</v>
      </c>
      <c r="F31" s="23"/>
      <c r="G31" s="24" t="n">
        <v>3.28</v>
      </c>
      <c r="H31" s="23"/>
      <c r="I31" s="25" t="n">
        <v>587</v>
      </c>
      <c r="J31" s="25" t="n">
        <v>37</v>
      </c>
      <c r="K31" s="26" t="n">
        <v>-0.518</v>
      </c>
      <c r="L31" s="23" t="s">
        <v>27</v>
      </c>
      <c r="M31" s="5" t="n">
        <v>5</v>
      </c>
      <c r="N31" s="23" t="s">
        <v>28</v>
      </c>
      <c r="O31" s="23" t="s">
        <v>28</v>
      </c>
      <c r="P31" s="23"/>
    </row>
    <row r="32" customFormat="false" ht="9.25" hidden="false" customHeight="false" outlineLevel="0" collapsed="false">
      <c r="B32" s="1" t="n">
        <v>18</v>
      </c>
      <c r="C32" s="23"/>
      <c r="D32" s="25"/>
      <c r="E32" s="24"/>
      <c r="F32" s="23"/>
      <c r="G32" s="24"/>
      <c r="H32" s="23"/>
      <c r="I32" s="25"/>
      <c r="J32" s="25"/>
      <c r="K32" s="26"/>
      <c r="L32" s="23"/>
      <c r="N32" s="23"/>
      <c r="O32" s="23"/>
      <c r="P32" s="23"/>
    </row>
    <row r="33" customFormat="false" ht="9.25" hidden="false" customHeight="false" outlineLevel="0" collapsed="false">
      <c r="A33" s="1" t="s">
        <v>71</v>
      </c>
      <c r="B33" s="1" t="n">
        <v>19</v>
      </c>
      <c r="C33" s="23" t="s">
        <v>72</v>
      </c>
      <c r="D33" s="23" t="n">
        <v>3451</v>
      </c>
      <c r="E33" s="23" t="n">
        <v>3.26</v>
      </c>
      <c r="F33" s="23"/>
      <c r="G33" s="24" t="n">
        <v>3.35</v>
      </c>
      <c r="H33" s="23"/>
      <c r="I33" s="25" t="n">
        <v>734</v>
      </c>
      <c r="J33" s="25" t="n">
        <v>173</v>
      </c>
      <c r="K33" s="26" t="n">
        <v>-0.523</v>
      </c>
      <c r="L33" s="23" t="s">
        <v>27</v>
      </c>
      <c r="M33" s="5" t="n">
        <v>4</v>
      </c>
      <c r="N33" s="23" t="s">
        <v>28</v>
      </c>
      <c r="O33" s="23" t="s">
        <v>28</v>
      </c>
      <c r="P33" s="23"/>
    </row>
    <row r="34" customFormat="false" ht="9.25" hidden="false" customHeight="false" outlineLevel="0" collapsed="false">
      <c r="B34" s="1" t="n">
        <v>20</v>
      </c>
      <c r="C34" s="23"/>
      <c r="D34" s="25"/>
      <c r="E34" s="24"/>
      <c r="F34" s="23"/>
      <c r="G34" s="24"/>
      <c r="H34" s="23"/>
      <c r="I34" s="25"/>
      <c r="J34" s="25"/>
      <c r="K34" s="26"/>
      <c r="L34" s="23"/>
      <c r="N34" s="23"/>
      <c r="O34" s="23"/>
      <c r="P34" s="23"/>
    </row>
    <row r="35" customFormat="false" ht="9.25" hidden="false" customHeight="false" outlineLevel="0" collapsed="false">
      <c r="B35" s="1" t="n">
        <v>21</v>
      </c>
      <c r="C35" s="23"/>
      <c r="D35" s="25"/>
      <c r="E35" s="24"/>
      <c r="F35" s="23"/>
      <c r="G35" s="24"/>
      <c r="H35" s="23"/>
      <c r="I35" s="25"/>
      <c r="J35" s="25"/>
      <c r="K35" s="26"/>
      <c r="L35" s="23"/>
      <c r="N35" s="23"/>
      <c r="O35" s="23"/>
      <c r="P35" s="23"/>
    </row>
    <row r="36" customFormat="false" ht="9.25" hidden="false" customHeight="false" outlineLevel="0" collapsed="false">
      <c r="B36" s="1" t="n">
        <v>22</v>
      </c>
      <c r="C36" s="23"/>
      <c r="D36" s="25"/>
      <c r="E36" s="24"/>
      <c r="F36" s="23"/>
      <c r="G36" s="24"/>
      <c r="H36" s="23"/>
      <c r="I36" s="25"/>
      <c r="J36" s="25"/>
      <c r="K36" s="26"/>
      <c r="L36" s="23"/>
      <c r="N36" s="23"/>
      <c r="O36" s="23"/>
      <c r="P36" s="23"/>
    </row>
    <row r="37" customFormat="false" ht="9.25" hidden="false" customHeight="false" outlineLevel="0" collapsed="false">
      <c r="B37" s="1" t="n">
        <v>23</v>
      </c>
      <c r="C37" s="23"/>
      <c r="D37" s="25"/>
      <c r="E37" s="24"/>
      <c r="F37" s="23"/>
      <c r="G37" s="24"/>
      <c r="H37" s="23"/>
      <c r="I37" s="25"/>
      <c r="J37" s="25"/>
      <c r="K37" s="26"/>
      <c r="L37" s="23"/>
      <c r="N37" s="23"/>
      <c r="O37" s="23"/>
      <c r="P37" s="23"/>
    </row>
    <row r="38" customFormat="false" ht="9.25" hidden="false" customHeight="false" outlineLevel="0" collapsed="false">
      <c r="A38" s="1" t="s">
        <v>73</v>
      </c>
      <c r="B38" s="1" t="n">
        <v>24</v>
      </c>
      <c r="C38" s="23" t="s">
        <v>74</v>
      </c>
      <c r="D38" s="25" t="n">
        <v>3523</v>
      </c>
      <c r="E38" s="24" t="n">
        <v>3.45</v>
      </c>
      <c r="F38" s="23"/>
      <c r="G38" s="24" t="n">
        <v>3.42</v>
      </c>
      <c r="H38" s="23"/>
      <c r="I38" s="25" t="n">
        <v>607</v>
      </c>
      <c r="J38" s="25" t="n">
        <v>36</v>
      </c>
      <c r="K38" s="26" t="n">
        <v>-0.523</v>
      </c>
      <c r="L38" s="23" t="s">
        <v>27</v>
      </c>
      <c r="M38" s="5" t="n">
        <v>4</v>
      </c>
      <c r="N38" s="23" t="s">
        <v>28</v>
      </c>
      <c r="O38" s="23" t="s">
        <v>28</v>
      </c>
      <c r="P38" s="23"/>
    </row>
    <row r="39" customFormat="false" ht="9.25" hidden="false" customHeight="false" outlineLevel="0" collapsed="false">
      <c r="B39" s="1" t="n">
        <v>25</v>
      </c>
      <c r="C39" s="23"/>
      <c r="D39" s="25"/>
      <c r="E39" s="24"/>
      <c r="F39" s="23"/>
      <c r="G39" s="24"/>
      <c r="H39" s="23"/>
      <c r="I39" s="25"/>
      <c r="J39" s="25"/>
      <c r="K39" s="26"/>
      <c r="L39" s="23"/>
      <c r="N39" s="23"/>
      <c r="O39" s="23"/>
      <c r="P39" s="23"/>
    </row>
    <row r="40" customFormat="false" ht="9.25" hidden="false" customHeight="false" outlineLevel="0" collapsed="false">
      <c r="A40" s="1" t="s">
        <v>75</v>
      </c>
      <c r="B40" s="1" t="n">
        <v>26</v>
      </c>
      <c r="C40" s="23" t="s">
        <v>76</v>
      </c>
      <c r="D40" s="23" t="n">
        <v>3455</v>
      </c>
      <c r="E40" s="23" t="n">
        <v>3.39</v>
      </c>
      <c r="F40" s="23"/>
      <c r="G40" s="24" t="n">
        <v>3.32</v>
      </c>
      <c r="H40" s="23"/>
      <c r="I40" s="25" t="n">
        <v>420</v>
      </c>
      <c r="J40" s="25" t="n">
        <v>173</v>
      </c>
      <c r="K40" s="26" t="n">
        <v>-0.523</v>
      </c>
      <c r="L40" s="23" t="s">
        <v>27</v>
      </c>
      <c r="M40" s="5" t="n">
        <v>4</v>
      </c>
      <c r="N40" s="23" t="s">
        <v>28</v>
      </c>
      <c r="O40" s="23" t="s">
        <v>28</v>
      </c>
      <c r="P40" s="23"/>
    </row>
    <row r="41" customFormat="false" ht="9.25" hidden="false" customHeight="false" outlineLevel="0" collapsed="false">
      <c r="B41" s="1" t="n">
        <v>27</v>
      </c>
      <c r="C41" s="28"/>
      <c r="D41" s="28"/>
      <c r="E41" s="24"/>
      <c r="F41" s="23"/>
      <c r="G41" s="24"/>
      <c r="H41" s="23"/>
      <c r="I41" s="25"/>
      <c r="J41" s="25"/>
      <c r="K41" s="26"/>
      <c r="L41" s="23"/>
      <c r="N41" s="23"/>
      <c r="O41" s="23"/>
      <c r="P41" s="23"/>
    </row>
    <row r="42" customFormat="false" ht="9.25" hidden="false" customHeight="false" outlineLevel="0" collapsed="false">
      <c r="B42" s="1" t="n">
        <v>28</v>
      </c>
      <c r="C42" s="23"/>
      <c r="D42" s="25"/>
      <c r="E42" s="24"/>
      <c r="F42" s="23"/>
      <c r="G42" s="24"/>
      <c r="H42" s="23"/>
      <c r="I42" s="25"/>
      <c r="J42" s="25"/>
      <c r="K42" s="26"/>
      <c r="L42" s="23"/>
      <c r="N42" s="23"/>
      <c r="O42" s="23"/>
      <c r="P42" s="23"/>
    </row>
    <row r="43" customFormat="false" ht="9.25" hidden="false" customHeight="false" outlineLevel="0" collapsed="false">
      <c r="B43" s="1" t="n">
        <v>29</v>
      </c>
      <c r="C43" s="23"/>
      <c r="D43" s="25"/>
      <c r="E43" s="24"/>
      <c r="F43" s="23"/>
      <c r="G43" s="24"/>
      <c r="H43" s="23"/>
      <c r="I43" s="25"/>
      <c r="J43" s="25"/>
      <c r="K43" s="26"/>
      <c r="L43" s="23"/>
      <c r="N43" s="23"/>
      <c r="O43" s="23"/>
      <c r="P43" s="23"/>
    </row>
    <row r="44" customFormat="false" ht="9.25" hidden="false" customHeight="false" outlineLevel="0" collapsed="false">
      <c r="B44" s="1" t="n">
        <v>30</v>
      </c>
      <c r="C44" s="23"/>
      <c r="D44" s="25"/>
      <c r="E44" s="24"/>
      <c r="F44" s="23"/>
      <c r="G44" s="24"/>
      <c r="H44" s="23"/>
      <c r="I44" s="25"/>
      <c r="J44" s="25"/>
      <c r="K44" s="26"/>
      <c r="L44" s="23"/>
      <c r="N44" s="23"/>
      <c r="O44" s="23"/>
      <c r="P44" s="23"/>
    </row>
    <row r="45" customFormat="false" ht="9.25" hidden="false" customHeight="false" outlineLevel="0" collapsed="false">
      <c r="A45" s="1" t="s">
        <v>77</v>
      </c>
      <c r="B45" s="1" t="n">
        <v>31</v>
      </c>
      <c r="C45" s="23" t="s">
        <v>78</v>
      </c>
      <c r="D45" s="25" t="n">
        <v>3159</v>
      </c>
      <c r="E45" s="24" t="n">
        <v>3.55</v>
      </c>
      <c r="F45" s="23"/>
      <c r="G45" s="24" t="n">
        <v>3.34</v>
      </c>
      <c r="H45" s="23"/>
      <c r="I45" s="25" t="n">
        <v>691</v>
      </c>
      <c r="J45" s="25" t="n">
        <v>15</v>
      </c>
      <c r="K45" s="26" t="n">
        <v>-0.512</v>
      </c>
      <c r="L45" s="23" t="s">
        <v>43</v>
      </c>
      <c r="M45" s="5" t="n">
        <v>4</v>
      </c>
      <c r="N45" s="23" t="s">
        <v>28</v>
      </c>
      <c r="O45" s="23" t="s">
        <v>28</v>
      </c>
      <c r="P45" s="23"/>
    </row>
    <row r="46" customFormat="false" ht="9.25" hidden="false" customHeight="false" outlineLevel="0" collapsed="false">
      <c r="A46" s="1" t="s">
        <v>45</v>
      </c>
      <c r="C46" s="23"/>
      <c r="D46" s="25" t="n">
        <f aca="false">AVERAGE(D15:D45)</f>
        <v>3317</v>
      </c>
      <c r="E46" s="24" t="n">
        <f aca="false">AVERAGE(E15:E45)</f>
        <v>3.49</v>
      </c>
      <c r="F46" s="23"/>
      <c r="G46" s="24" t="n">
        <f aca="false">AVERAGE(G15:G45)</f>
        <v>3.315</v>
      </c>
      <c r="H46" s="23"/>
      <c r="I46" s="25" t="n">
        <f aca="false">AVERAGE(I15:I45)</f>
        <v>646.5</v>
      </c>
      <c r="J46" s="25" t="n">
        <f aca="false">AVERAGE(J15:J45)</f>
        <v>63.5714285714286</v>
      </c>
      <c r="K46" s="26" t="n">
        <f aca="false">AVERAGE(K15:K44)</f>
        <v>-0.522333333333333</v>
      </c>
      <c r="L46" s="23"/>
      <c r="M46" s="5" t="n">
        <f aca="false">AVERAGE(M15:M45)</f>
        <v>4.125</v>
      </c>
      <c r="N46" s="23"/>
      <c r="O46" s="23"/>
      <c r="P46" s="23"/>
    </row>
    <row r="47" customFormat="false" ht="9.25" hidden="false" customHeight="false" outlineLevel="0" collapsed="false">
      <c r="A47" s="1" t="s">
        <v>23</v>
      </c>
      <c r="C47" s="23"/>
      <c r="D47" s="23"/>
      <c r="E47" s="23"/>
      <c r="F47" s="23"/>
      <c r="G47" s="24"/>
      <c r="H47" s="23"/>
      <c r="I47" s="25"/>
      <c r="J47" s="25"/>
      <c r="K47" s="26"/>
      <c r="L47" s="23"/>
      <c r="N47" s="23"/>
      <c r="O47" s="23"/>
      <c r="P47" s="23"/>
    </row>
    <row r="48" customFormat="false" ht="9.25" hidden="false" customHeight="false" outlineLevel="0" collapsed="false">
      <c r="A48" s="1" t="s">
        <v>24</v>
      </c>
      <c r="C48" s="23"/>
      <c r="D48" s="23"/>
      <c r="E48" s="23"/>
      <c r="F48" s="23"/>
      <c r="G48" s="24"/>
      <c r="H48" s="23"/>
      <c r="I48" s="25"/>
      <c r="J48" s="25"/>
      <c r="K48" s="26"/>
      <c r="L48" s="23"/>
      <c r="N48" s="23"/>
      <c r="O48" s="23"/>
      <c r="P48" s="23"/>
    </row>
  </sheetData>
  <mergeCells count="6">
    <mergeCell ref="B7:K7"/>
    <mergeCell ref="B8:K8"/>
    <mergeCell ref="E11:F11"/>
    <mergeCell ref="G11:H11"/>
    <mergeCell ref="A13:B13"/>
    <mergeCell ref="A14:B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0" ySplit="65535" topLeftCell="A12" activePane="topLeft" state="split"/>
      <selection pane="topLeft" activeCell="H36" activeCellId="0" sqref="H36"/>
      <selection pane="bottomLeft" activeCell="A12" activeCellId="0" sqref="A12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6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804</v>
      </c>
      <c r="C7" s="91" t="n">
        <v>5213</v>
      </c>
      <c r="D7" s="192" t="n">
        <v>4</v>
      </c>
      <c r="E7" s="124" t="n">
        <v>1154</v>
      </c>
      <c r="F7" s="193" t="n">
        <v>590</v>
      </c>
      <c r="G7" s="208" t="n">
        <v>2.98</v>
      </c>
      <c r="H7" s="194" t="n">
        <v>3.49</v>
      </c>
      <c r="I7" s="194" t="n">
        <v>8.86</v>
      </c>
      <c r="J7" s="187" t="n">
        <v>-0.5277</v>
      </c>
      <c r="K7" s="188" t="n">
        <v>0</v>
      </c>
      <c r="L7" s="195"/>
      <c r="M7" s="171"/>
    </row>
    <row r="8" customFormat="false" ht="13.4" hidden="false" customHeight="false" outlineLevel="0" collapsed="false">
      <c r="A8" s="77" t="n">
        <v>2</v>
      </c>
      <c r="B8" s="172" t="s">
        <v>805</v>
      </c>
      <c r="C8" s="196" t="n">
        <v>5322</v>
      </c>
      <c r="D8" s="192" t="n">
        <v>4</v>
      </c>
      <c r="E8" s="124"/>
      <c r="F8" s="193"/>
      <c r="G8" s="194" t="n">
        <v>3.06</v>
      </c>
      <c r="H8" s="194" t="n">
        <v>3.51</v>
      </c>
      <c r="I8" s="194" t="n">
        <v>8.92</v>
      </c>
      <c r="J8" s="187"/>
      <c r="K8" s="197"/>
      <c r="L8" s="198"/>
      <c r="M8" s="174"/>
    </row>
    <row r="9" customFormat="false" ht="12.85" hidden="false" customHeight="false" outlineLevel="0" collapsed="false">
      <c r="A9" s="138" t="n">
        <v>3</v>
      </c>
      <c r="B9" s="199" t="s">
        <v>806</v>
      </c>
      <c r="C9" s="91" t="n">
        <v>6017</v>
      </c>
      <c r="D9" s="192" t="n">
        <v>4</v>
      </c>
      <c r="E9" s="124"/>
      <c r="F9" s="193"/>
      <c r="G9" s="194" t="n">
        <v>3.17</v>
      </c>
      <c r="H9" s="194" t="n">
        <v>3.5</v>
      </c>
      <c r="I9" s="194" t="n">
        <v>8.91</v>
      </c>
      <c r="J9" s="187"/>
      <c r="K9" s="197"/>
      <c r="L9" s="198"/>
      <c r="M9" s="174"/>
    </row>
    <row r="10" customFormat="false" ht="12.85" hidden="false" customHeight="false" outlineLevel="0" collapsed="false">
      <c r="A10" s="139" t="n">
        <v>4</v>
      </c>
      <c r="B10" s="91" t="s">
        <v>807</v>
      </c>
      <c r="C10" s="91" t="n">
        <v>4115</v>
      </c>
      <c r="D10" s="192" t="n">
        <v>4</v>
      </c>
      <c r="E10" s="124"/>
      <c r="F10" s="193"/>
      <c r="G10" s="194" t="n">
        <v>3</v>
      </c>
      <c r="H10" s="194" t="n">
        <v>3.38</v>
      </c>
      <c r="I10" s="194" t="n">
        <v>8.82</v>
      </c>
      <c r="J10" s="94"/>
      <c r="K10" s="197"/>
      <c r="L10" s="198"/>
      <c r="M10" s="174"/>
    </row>
    <row r="11" customFormat="false" ht="12.85" hidden="false" customHeight="false" outlineLevel="0" collapsed="false">
      <c r="A11" s="139" t="n">
        <v>5</v>
      </c>
      <c r="B11" s="91" t="s">
        <v>808</v>
      </c>
      <c r="C11" s="200" t="n">
        <v>4080</v>
      </c>
      <c r="D11" s="201" t="n">
        <v>5</v>
      </c>
      <c r="E11" s="124"/>
      <c r="F11" s="202"/>
      <c r="G11" s="194" t="n">
        <v>3.29</v>
      </c>
      <c r="H11" s="194" t="n">
        <v>3.47</v>
      </c>
      <c r="I11" s="194" t="n">
        <v>8.9</v>
      </c>
      <c r="J11" s="94"/>
      <c r="K11" s="197"/>
      <c r="L11" s="198"/>
      <c r="M11" s="174"/>
    </row>
    <row r="12" customFormat="false" ht="12.85" hidden="false" customHeight="false" outlineLevel="0" collapsed="false">
      <c r="A12" s="146" t="n">
        <v>6</v>
      </c>
      <c r="B12" s="91" t="s">
        <v>809</v>
      </c>
      <c r="C12" s="91" t="n">
        <v>4002</v>
      </c>
      <c r="D12" s="201" t="n">
        <v>4</v>
      </c>
      <c r="E12" s="124" t="n">
        <v>846</v>
      </c>
      <c r="F12" s="202" t="n">
        <v>215</v>
      </c>
      <c r="G12" s="203" t="n">
        <v>3.25</v>
      </c>
      <c r="H12" s="203" t="n">
        <v>3.49</v>
      </c>
      <c r="I12" s="203" t="n">
        <v>8.94</v>
      </c>
      <c r="J12" s="94" t="n">
        <v>0.5191</v>
      </c>
      <c r="K12" s="197" t="n">
        <v>0</v>
      </c>
      <c r="L12" s="198"/>
      <c r="M12" s="174"/>
    </row>
    <row r="13" customFormat="false" ht="12.85" hidden="false" customHeight="false" outlineLevel="0" collapsed="false">
      <c r="A13" s="77" t="n">
        <v>7</v>
      </c>
      <c r="B13" s="91" t="s">
        <v>810</v>
      </c>
      <c r="C13" s="91" t="n">
        <v>3932</v>
      </c>
      <c r="D13" s="192" t="n">
        <v>4</v>
      </c>
      <c r="E13" s="124"/>
      <c r="F13" s="193"/>
      <c r="G13" s="194" t="n">
        <v>3.27</v>
      </c>
      <c r="H13" s="194" t="n">
        <v>3.48</v>
      </c>
      <c r="I13" s="194" t="n">
        <v>8.9</v>
      </c>
      <c r="J13" s="94"/>
      <c r="K13" s="204"/>
      <c r="L13" s="198" t="s">
        <v>811</v>
      </c>
      <c r="M13" s="174"/>
    </row>
    <row r="14" customFormat="false" ht="12.85" hidden="false" customHeight="false" outlineLevel="0" collapsed="false">
      <c r="A14" s="77" t="n">
        <v>8</v>
      </c>
      <c r="B14" s="91" t="s">
        <v>812</v>
      </c>
      <c r="C14" s="91" t="n">
        <v>3842</v>
      </c>
      <c r="D14" s="192" t="n">
        <v>4</v>
      </c>
      <c r="E14" s="124" t="n">
        <v>1000</v>
      </c>
      <c r="F14" s="193" t="n">
        <v>299</v>
      </c>
      <c r="G14" s="203" t="n">
        <v>3.32</v>
      </c>
      <c r="H14" s="203" t="n">
        <v>3.43</v>
      </c>
      <c r="I14" s="194" t="n">
        <v>8.81</v>
      </c>
      <c r="J14" s="187" t="n">
        <v>-0.53</v>
      </c>
      <c r="K14" s="205" t="n">
        <v>0</v>
      </c>
      <c r="L14" s="206"/>
      <c r="M14" s="174"/>
    </row>
    <row r="15" customFormat="false" ht="12.85" hidden="false" customHeight="false" outlineLevel="0" collapsed="false">
      <c r="A15" s="77" t="n">
        <v>9</v>
      </c>
      <c r="B15" s="91" t="s">
        <v>813</v>
      </c>
      <c r="C15" s="91" t="n">
        <v>3829</v>
      </c>
      <c r="D15" s="192" t="n">
        <v>4</v>
      </c>
      <c r="E15" s="124"/>
      <c r="F15" s="193"/>
      <c r="G15" s="194" t="n">
        <v>3.17</v>
      </c>
      <c r="H15" s="194" t="n">
        <v>3.42</v>
      </c>
      <c r="I15" s="194" t="n">
        <v>8.82</v>
      </c>
      <c r="J15" s="187"/>
      <c r="K15" s="207"/>
      <c r="L15" s="198"/>
      <c r="M15" s="174"/>
    </row>
    <row r="16" customFormat="false" ht="12.85" hidden="false" customHeight="false" outlineLevel="0" collapsed="false">
      <c r="A16" s="77" t="n">
        <v>10</v>
      </c>
      <c r="B16" s="91" t="s">
        <v>814</v>
      </c>
      <c r="C16" s="91" t="n">
        <v>3468</v>
      </c>
      <c r="D16" s="192" t="n">
        <v>4</v>
      </c>
      <c r="E16" s="124"/>
      <c r="F16" s="202"/>
      <c r="G16" s="194" t="n">
        <v>3.16</v>
      </c>
      <c r="H16" s="194" t="n">
        <v>3.46</v>
      </c>
      <c r="I16" s="194" t="n">
        <v>8.94</v>
      </c>
      <c r="J16" s="187"/>
      <c r="K16" s="197"/>
      <c r="L16" s="198"/>
      <c r="M16" s="174"/>
    </row>
    <row r="17" customFormat="false" ht="12.85" hidden="false" customHeight="false" outlineLevel="0" collapsed="false">
      <c r="A17" s="77" t="n">
        <v>11</v>
      </c>
      <c r="B17" s="91" t="s">
        <v>815</v>
      </c>
      <c r="C17" s="91" t="n">
        <v>3719</v>
      </c>
      <c r="D17" s="192" t="n">
        <v>4</v>
      </c>
      <c r="E17" s="124"/>
      <c r="F17" s="193"/>
      <c r="G17" s="194" t="n">
        <v>3.66</v>
      </c>
      <c r="H17" s="194" t="n">
        <v>3.23</v>
      </c>
      <c r="I17" s="194" t="n">
        <v>8.46</v>
      </c>
      <c r="J17" s="94"/>
      <c r="K17" s="197"/>
      <c r="L17" s="198"/>
      <c r="M17" s="174"/>
    </row>
    <row r="18" customFormat="false" ht="12.85" hidden="false" customHeight="false" outlineLevel="0" collapsed="false">
      <c r="A18" s="77" t="n">
        <v>12</v>
      </c>
      <c r="B18" s="91" t="s">
        <v>816</v>
      </c>
      <c r="C18" s="91" t="n">
        <v>3498</v>
      </c>
      <c r="D18" s="192" t="n">
        <v>4</v>
      </c>
      <c r="E18" s="124"/>
      <c r="F18" s="193"/>
      <c r="G18" s="194" t="n">
        <v>3.12</v>
      </c>
      <c r="H18" s="194" t="n">
        <v>3.39</v>
      </c>
      <c r="I18" s="194" t="n">
        <v>8.93</v>
      </c>
      <c r="J18" s="94" t="n">
        <v>0.514</v>
      </c>
      <c r="K18" s="197"/>
      <c r="L18" s="198"/>
      <c r="M18" s="174"/>
    </row>
    <row r="19" customFormat="false" ht="12.85" hidden="false" customHeight="false" outlineLevel="0" collapsed="false">
      <c r="A19" s="77" t="n">
        <v>13</v>
      </c>
      <c r="B19" s="91" t="s">
        <v>817</v>
      </c>
      <c r="C19" s="91" t="n">
        <v>3888</v>
      </c>
      <c r="D19" s="192" t="n">
        <v>4</v>
      </c>
      <c r="E19" s="124" t="n">
        <v>904</v>
      </c>
      <c r="F19" s="193" t="n">
        <v>49</v>
      </c>
      <c r="G19" s="208" t="n">
        <v>2.79</v>
      </c>
      <c r="H19" s="194" t="n">
        <v>3.43</v>
      </c>
      <c r="I19" s="194" t="n">
        <v>8.9</v>
      </c>
      <c r="J19" s="94" t="n">
        <v>0.521</v>
      </c>
      <c r="K19" s="197"/>
      <c r="L19" s="198"/>
      <c r="M19" s="174"/>
    </row>
    <row r="20" customFormat="false" ht="12.85" hidden="false" customHeight="false" outlineLevel="0" collapsed="false">
      <c r="A20" s="77" t="n">
        <v>14</v>
      </c>
      <c r="B20" s="91" t="s">
        <v>818</v>
      </c>
      <c r="C20" s="91" t="n">
        <v>3910</v>
      </c>
      <c r="D20" s="192" t="n">
        <v>2.7</v>
      </c>
      <c r="E20" s="124"/>
      <c r="F20" s="193"/>
      <c r="G20" s="194"/>
      <c r="H20" s="194"/>
      <c r="I20" s="194"/>
      <c r="J20" s="187"/>
      <c r="K20" s="197"/>
      <c r="L20" s="198"/>
      <c r="M20" s="174"/>
    </row>
    <row r="21" customFormat="false" ht="12.85" hidden="false" customHeight="false" outlineLevel="0" collapsed="false">
      <c r="A21" s="77" t="n">
        <v>15</v>
      </c>
      <c r="B21" s="91" t="s">
        <v>819</v>
      </c>
      <c r="C21" s="91" t="n">
        <v>4017</v>
      </c>
      <c r="D21" s="192" t="n">
        <v>2.9</v>
      </c>
      <c r="E21" s="124"/>
      <c r="F21" s="193"/>
      <c r="G21" s="217" t="s">
        <v>820</v>
      </c>
      <c r="H21" s="217"/>
      <c r="I21" s="217"/>
      <c r="J21" s="218"/>
      <c r="K21" s="197"/>
      <c r="L21" s="198"/>
      <c r="M21" s="174"/>
    </row>
    <row r="22" customFormat="false" ht="12.85" hidden="false" customHeight="false" outlineLevel="0" collapsed="false">
      <c r="A22" s="77" t="n">
        <v>16</v>
      </c>
      <c r="B22" s="91" t="s">
        <v>821</v>
      </c>
      <c r="C22" s="91" t="n">
        <v>3879</v>
      </c>
      <c r="D22" s="192" t="n">
        <v>3.5</v>
      </c>
      <c r="E22" s="124"/>
      <c r="F22" s="193"/>
      <c r="G22" s="194" t="n">
        <v>3.06</v>
      </c>
      <c r="H22" s="194" t="n">
        <v>3.46</v>
      </c>
      <c r="I22" s="194" t="n">
        <v>8.98</v>
      </c>
      <c r="J22" s="187"/>
      <c r="K22" s="197"/>
      <c r="L22" s="198"/>
      <c r="M22" s="174"/>
    </row>
    <row r="23" customFormat="false" ht="12.85" hidden="false" customHeight="false" outlineLevel="0" collapsed="false">
      <c r="A23" s="77" t="n">
        <v>17</v>
      </c>
      <c r="B23" s="91" t="s">
        <v>822</v>
      </c>
      <c r="C23" s="91" t="n">
        <v>3954</v>
      </c>
      <c r="D23" s="192" t="n">
        <v>5.5</v>
      </c>
      <c r="E23" s="124"/>
      <c r="F23" s="193"/>
      <c r="G23" s="194" t="n">
        <v>3.03</v>
      </c>
      <c r="H23" s="194" t="n">
        <v>3.45</v>
      </c>
      <c r="I23" s="194" t="n">
        <v>8.94</v>
      </c>
      <c r="J23" s="187"/>
      <c r="K23" s="197"/>
      <c r="L23" s="198"/>
      <c r="M23" s="174"/>
    </row>
    <row r="24" customFormat="false" ht="12.85" hidden="false" customHeight="false" outlineLevel="0" collapsed="false">
      <c r="A24" s="77" t="n">
        <v>18</v>
      </c>
      <c r="B24" s="91" t="s">
        <v>823</v>
      </c>
      <c r="C24" s="91" t="n">
        <v>3857</v>
      </c>
      <c r="D24" s="192" t="n">
        <v>4</v>
      </c>
      <c r="E24" s="124"/>
      <c r="F24" s="193"/>
      <c r="G24" s="208" t="n">
        <v>2.99</v>
      </c>
      <c r="H24" s="194" t="n">
        <v>3.48</v>
      </c>
      <c r="I24" s="194" t="n">
        <v>9</v>
      </c>
      <c r="J24" s="94"/>
      <c r="K24" s="197"/>
      <c r="L24" s="209"/>
      <c r="M24" s="174"/>
    </row>
    <row r="25" customFormat="false" ht="12.85" hidden="false" customHeight="false" outlineLevel="0" collapsed="false">
      <c r="A25" s="77" t="n">
        <v>19</v>
      </c>
      <c r="B25" s="91" t="s">
        <v>824</v>
      </c>
      <c r="C25" s="91" t="n">
        <v>3764</v>
      </c>
      <c r="D25" s="192" t="n">
        <v>4.5</v>
      </c>
      <c r="E25" s="124"/>
      <c r="F25" s="193"/>
      <c r="G25" s="208" t="n">
        <v>2.91</v>
      </c>
      <c r="H25" s="194" t="n">
        <v>3.47</v>
      </c>
      <c r="I25" s="194" t="n">
        <v>8.98</v>
      </c>
      <c r="J25" s="94"/>
      <c r="K25" s="197"/>
      <c r="L25" s="209"/>
      <c r="M25" s="174"/>
    </row>
    <row r="26" customFormat="false" ht="12.85" hidden="false" customHeight="false" outlineLevel="0" collapsed="false">
      <c r="A26" s="77" t="n">
        <v>20</v>
      </c>
      <c r="B26" s="91" t="s">
        <v>825</v>
      </c>
      <c r="C26" s="91" t="n">
        <v>3729</v>
      </c>
      <c r="D26" s="192" t="n">
        <v>3.7</v>
      </c>
      <c r="E26" s="124" t="n">
        <v>822</v>
      </c>
      <c r="F26" s="193" t="n">
        <v>200</v>
      </c>
      <c r="G26" s="208" t="n">
        <v>2.84</v>
      </c>
      <c r="H26" s="194" t="n">
        <v>3.4</v>
      </c>
      <c r="I26" s="194" t="n">
        <v>8.88</v>
      </c>
      <c r="J26" s="94"/>
      <c r="K26" s="197"/>
      <c r="L26" s="209"/>
      <c r="M26" s="174"/>
    </row>
    <row r="27" customFormat="false" ht="12.85" hidden="false" customHeight="false" outlineLevel="0" collapsed="false">
      <c r="A27" s="77" t="n">
        <v>21</v>
      </c>
      <c r="B27" s="91" t="s">
        <v>826</v>
      </c>
      <c r="C27" s="91" t="n">
        <v>3800</v>
      </c>
      <c r="D27" s="192" t="n">
        <v>4</v>
      </c>
      <c r="E27" s="124"/>
      <c r="F27" s="193"/>
      <c r="G27" s="208" t="n">
        <v>2.9</v>
      </c>
      <c r="H27" s="194" t="n">
        <v>3.48</v>
      </c>
      <c r="I27" s="194" t="n">
        <v>8.92</v>
      </c>
      <c r="J27" s="94"/>
      <c r="K27" s="197"/>
      <c r="L27" s="209"/>
      <c r="M27" s="174"/>
    </row>
    <row r="28" customFormat="false" ht="12.85" hidden="false" customHeight="false" outlineLevel="0" collapsed="false">
      <c r="A28" s="77" t="n">
        <v>22</v>
      </c>
      <c r="B28" s="91" t="s">
        <v>827</v>
      </c>
      <c r="C28" s="91" t="n">
        <v>5646</v>
      </c>
      <c r="D28" s="192" t="n">
        <v>3.7</v>
      </c>
      <c r="E28" s="124" t="n">
        <v>820</v>
      </c>
      <c r="F28" s="193" t="n">
        <v>222</v>
      </c>
      <c r="G28" s="208" t="n">
        <v>2.96</v>
      </c>
      <c r="H28" s="194" t="n">
        <v>3.39</v>
      </c>
      <c r="I28" s="194" t="n">
        <v>8.52</v>
      </c>
      <c r="J28" s="94" t="n">
        <v>0.5141</v>
      </c>
      <c r="K28" s="197" t="n">
        <v>0</v>
      </c>
      <c r="L28" s="209"/>
      <c r="M28" s="174"/>
    </row>
    <row r="29" customFormat="false" ht="12.85" hidden="false" customHeight="false" outlineLevel="0" collapsed="false">
      <c r="A29" s="77" t="n">
        <v>23</v>
      </c>
      <c r="B29" s="91" t="s">
        <v>828</v>
      </c>
      <c r="C29" s="200" t="n">
        <v>5600</v>
      </c>
      <c r="D29" s="192" t="n">
        <v>4</v>
      </c>
      <c r="E29" s="124"/>
      <c r="F29" s="193"/>
      <c r="G29" s="208" t="n">
        <v>2.93</v>
      </c>
      <c r="H29" s="194" t="n">
        <v>3.38</v>
      </c>
      <c r="I29" s="194" t="n">
        <v>8.55</v>
      </c>
      <c r="J29" s="182"/>
      <c r="K29" s="216"/>
      <c r="L29" s="209"/>
      <c r="M29" s="174"/>
    </row>
    <row r="30" customFormat="false" ht="12.85" hidden="false" customHeight="false" outlineLevel="0" collapsed="false">
      <c r="A30" s="77" t="n">
        <v>24</v>
      </c>
      <c r="B30" s="91" t="s">
        <v>829</v>
      </c>
      <c r="C30" s="91" t="n">
        <v>5575</v>
      </c>
      <c r="D30" s="192" t="n">
        <v>3.7</v>
      </c>
      <c r="E30" s="124"/>
      <c r="F30" s="193"/>
      <c r="G30" s="208" t="n">
        <v>2.99</v>
      </c>
      <c r="H30" s="194" t="n">
        <v>3.33</v>
      </c>
      <c r="I30" s="194" t="n">
        <v>8.45</v>
      </c>
      <c r="J30" s="187"/>
      <c r="K30" s="197"/>
      <c r="L30" s="209"/>
      <c r="M30" s="174"/>
    </row>
    <row r="31" customFormat="false" ht="12.85" hidden="false" customHeight="false" outlineLevel="0" collapsed="false">
      <c r="A31" s="77" t="n">
        <v>25</v>
      </c>
      <c r="B31" s="91" t="s">
        <v>830</v>
      </c>
      <c r="C31" s="91" t="n">
        <v>5847</v>
      </c>
      <c r="D31" s="192" t="n">
        <v>4</v>
      </c>
      <c r="E31" s="124"/>
      <c r="F31" s="193"/>
      <c r="G31" s="208" t="n">
        <v>2.93</v>
      </c>
      <c r="H31" s="194" t="n">
        <v>3.36</v>
      </c>
      <c r="I31" s="194" t="n">
        <v>8.47</v>
      </c>
      <c r="J31" s="94"/>
      <c r="K31" s="197"/>
      <c r="L31" s="209"/>
      <c r="M31" s="174"/>
    </row>
    <row r="32" customFormat="false" ht="12.85" hidden="false" customHeight="false" outlineLevel="0" collapsed="false">
      <c r="A32" s="77" t="n">
        <v>26</v>
      </c>
      <c r="B32" s="91" t="s">
        <v>831</v>
      </c>
      <c r="C32" s="91" t="n">
        <v>5876</v>
      </c>
      <c r="D32" s="192" t="n">
        <v>2.4</v>
      </c>
      <c r="E32" s="193"/>
      <c r="F32" s="193"/>
      <c r="G32" s="208" t="n">
        <v>2.94</v>
      </c>
      <c r="H32" s="194" t="n">
        <v>3.53</v>
      </c>
      <c r="I32" s="194" t="n">
        <v>8.71</v>
      </c>
      <c r="J32" s="94"/>
      <c r="K32" s="197"/>
      <c r="L32" s="209"/>
      <c r="M32" s="174"/>
    </row>
    <row r="33" customFormat="false" ht="12.85" hidden="false" customHeight="false" outlineLevel="0" collapsed="false">
      <c r="A33" s="77" t="n">
        <v>27</v>
      </c>
      <c r="B33" s="212" t="s">
        <v>832</v>
      </c>
      <c r="C33" s="212" t="n">
        <v>5649</v>
      </c>
      <c r="D33" s="192" t="n">
        <v>2.4</v>
      </c>
      <c r="E33" s="124"/>
      <c r="F33" s="193"/>
      <c r="G33" s="194" t="n">
        <v>3.05</v>
      </c>
      <c r="H33" s="194" t="n">
        <v>3.57</v>
      </c>
      <c r="I33" s="194" t="n">
        <v>8.74</v>
      </c>
      <c r="J33" s="94"/>
      <c r="K33" s="197"/>
      <c r="L33" s="209"/>
      <c r="M33" s="174"/>
    </row>
    <row r="34" customFormat="false" ht="12.85" hidden="false" customHeight="false" outlineLevel="0" collapsed="false">
      <c r="A34" s="77" t="n">
        <v>28</v>
      </c>
      <c r="B34" s="91" t="s">
        <v>833</v>
      </c>
      <c r="C34" s="91" t="n">
        <v>5766</v>
      </c>
      <c r="D34" s="192" t="n">
        <v>4</v>
      </c>
      <c r="E34" s="193"/>
      <c r="F34" s="193"/>
      <c r="G34" s="194" t="n">
        <v>3.03</v>
      </c>
      <c r="H34" s="194" t="n">
        <v>3.48</v>
      </c>
      <c r="I34" s="194"/>
      <c r="J34" s="94"/>
      <c r="K34" s="197"/>
      <c r="L34" s="213"/>
      <c r="M34" s="174"/>
    </row>
    <row r="35" customFormat="false" ht="12.85" hidden="false" customHeight="false" outlineLevel="0" collapsed="false">
      <c r="A35" s="77" t="n">
        <v>29</v>
      </c>
      <c r="B35" s="91" t="s">
        <v>834</v>
      </c>
      <c r="C35" s="91" t="n">
        <v>6057</v>
      </c>
      <c r="D35" s="201" t="n">
        <v>4</v>
      </c>
      <c r="E35" s="202" t="n">
        <v>1230</v>
      </c>
      <c r="F35" s="202" t="n">
        <v>29</v>
      </c>
      <c r="G35" s="194" t="n">
        <v>3.08</v>
      </c>
      <c r="H35" s="194" t="n">
        <v>3.4</v>
      </c>
      <c r="I35" s="194" t="n">
        <v>8.52</v>
      </c>
      <c r="J35" s="187" t="n">
        <v>-0.5115</v>
      </c>
      <c r="K35" s="197" t="n">
        <v>0</v>
      </c>
      <c r="L35" s="213"/>
      <c r="M35" s="174"/>
    </row>
    <row r="36" customFormat="false" ht="12.85" hidden="false" customHeight="false" outlineLevel="0" collapsed="false">
      <c r="A36" s="77" t="n">
        <v>30</v>
      </c>
      <c r="B36" s="91" t="s">
        <v>835</v>
      </c>
      <c r="C36" s="91" t="n">
        <v>5574</v>
      </c>
      <c r="D36" s="192" t="n">
        <v>5.8</v>
      </c>
      <c r="E36" s="193"/>
      <c r="F36" s="193"/>
      <c r="G36" s="194" t="n">
        <v>3.23</v>
      </c>
      <c r="H36" s="194" t="n">
        <v>3.41</v>
      </c>
      <c r="I36" s="194" t="n">
        <v>8.54</v>
      </c>
      <c r="J36" s="94"/>
      <c r="K36" s="197"/>
      <c r="L36" s="213"/>
      <c r="M36" s="174"/>
    </row>
    <row r="37" customFormat="false" ht="12.85" hidden="false" customHeight="false" outlineLevel="0" collapsed="false">
      <c r="A37" s="77" t="n">
        <v>31</v>
      </c>
      <c r="B37" s="91"/>
      <c r="C37" s="91"/>
      <c r="D37" s="192"/>
      <c r="E37" s="193"/>
      <c r="F37" s="193"/>
      <c r="G37" s="208"/>
      <c r="H37" s="194"/>
      <c r="I37" s="214"/>
      <c r="J37" s="100"/>
      <c r="K37" s="204"/>
      <c r="L37" s="213"/>
      <c r="M37" s="174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37425</v>
      </c>
      <c r="D38" s="104" t="n">
        <f aca="false">SUM(D7:D37)</f>
        <v>117.8</v>
      </c>
      <c r="E38" s="105" t="n">
        <f aca="false">SUM(E7:E37)</f>
        <v>6776</v>
      </c>
      <c r="F38" s="105" t="n">
        <f aca="false">SUM(F7:F37)</f>
        <v>1604</v>
      </c>
      <c r="G38" s="106" t="n">
        <f aca="false">SUM(G7:G37)</f>
        <v>86.11</v>
      </c>
      <c r="H38" s="107" t="n">
        <f aca="false">SUM(H7:H37)</f>
        <v>96.27</v>
      </c>
      <c r="I38" s="108" t="n">
        <f aca="false">SUM(I7:I37)</f>
        <v>237.31</v>
      </c>
      <c r="J38" s="109" t="n">
        <f aca="false">SUM(J7:J37)</f>
        <v>0.499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836</v>
      </c>
      <c r="B39" s="164"/>
      <c r="C39" s="114" t="n">
        <f aca="false">AVERAGE(C7:C37)</f>
        <v>4580.83333333333</v>
      </c>
      <c r="D39" s="115" t="n">
        <f aca="false">AVERAGE(D7:D37)</f>
        <v>3.92666666666667</v>
      </c>
      <c r="E39" s="116" t="n">
        <f aca="false">AVERAGE(E7:E37)</f>
        <v>968</v>
      </c>
      <c r="F39" s="116" t="n">
        <f aca="false">AVERAGE(F7:F37)</f>
        <v>229.142857142857</v>
      </c>
      <c r="G39" s="117" t="n">
        <f aca="false">AVERAGE(G7:G37)</f>
        <v>3.07535714285714</v>
      </c>
      <c r="H39" s="117" t="n">
        <f aca="false">AVERAGE(H7:H37)</f>
        <v>3.43821428571429</v>
      </c>
      <c r="I39" s="118" t="n">
        <f aca="false">AVERAGE(I7:I37)</f>
        <v>8.78925925925926</v>
      </c>
      <c r="J39" s="119" t="n">
        <f aca="false">AVERAGE(J7:J37)</f>
        <v>0.0712857142857143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5">
    <mergeCell ref="D3:I3"/>
    <mergeCell ref="A4:D4"/>
    <mergeCell ref="G21:I21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L35" activeCellId="0" sqref="L35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6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837</v>
      </c>
      <c r="C7" s="91" t="n">
        <v>5592</v>
      </c>
      <c r="D7" s="192" t="n">
        <v>5.8</v>
      </c>
      <c r="E7" s="124"/>
      <c r="F7" s="193"/>
      <c r="G7" s="194" t="n">
        <v>3.19</v>
      </c>
      <c r="H7" s="194" t="n">
        <v>3.32</v>
      </c>
      <c r="I7" s="194" t="n">
        <v>8.48</v>
      </c>
      <c r="J7" s="187"/>
      <c r="K7" s="188"/>
      <c r="L7" s="195"/>
      <c r="M7" s="171"/>
    </row>
    <row r="8" customFormat="false" ht="13.4" hidden="false" customHeight="false" outlineLevel="0" collapsed="false">
      <c r="A8" s="77" t="n">
        <v>2</v>
      </c>
      <c r="B8" s="172" t="s">
        <v>838</v>
      </c>
      <c r="C8" s="196" t="n">
        <v>5762</v>
      </c>
      <c r="D8" s="192"/>
      <c r="E8" s="124"/>
      <c r="F8" s="193"/>
      <c r="G8" s="194" t="n">
        <v>3.38</v>
      </c>
      <c r="H8" s="194" t="n">
        <v>3.23</v>
      </c>
      <c r="I8" s="194" t="n">
        <v>8.39</v>
      </c>
      <c r="J8" s="187"/>
      <c r="K8" s="197"/>
      <c r="L8" s="198"/>
      <c r="M8" s="174"/>
    </row>
    <row r="9" customFormat="false" ht="12.85" hidden="false" customHeight="false" outlineLevel="0" collapsed="false">
      <c r="A9" s="138" t="n">
        <v>3</v>
      </c>
      <c r="B9" s="199" t="s">
        <v>839</v>
      </c>
      <c r="C9" s="91" t="n">
        <v>6054</v>
      </c>
      <c r="D9" s="192" t="n">
        <v>6.3</v>
      </c>
      <c r="E9" s="124"/>
      <c r="F9" s="193"/>
      <c r="G9" s="194" t="n">
        <v>3.4</v>
      </c>
      <c r="H9" s="194" t="n">
        <v>3.24</v>
      </c>
      <c r="I9" s="194" t="n">
        <v>8.41</v>
      </c>
      <c r="J9" s="187"/>
      <c r="K9" s="197"/>
      <c r="L9" s="198"/>
      <c r="M9" s="174"/>
    </row>
    <row r="10" customFormat="false" ht="12.85" hidden="false" customHeight="false" outlineLevel="0" collapsed="false">
      <c r="A10" s="139" t="n">
        <v>4</v>
      </c>
      <c r="B10" s="91" t="s">
        <v>840</v>
      </c>
      <c r="C10" s="91" t="n">
        <v>5765</v>
      </c>
      <c r="D10" s="192" t="n">
        <v>5.9</v>
      </c>
      <c r="E10" s="124" t="n">
        <v>1048</v>
      </c>
      <c r="F10" s="193" t="n">
        <v>227</v>
      </c>
      <c r="G10" s="194" t="n">
        <v>3.46</v>
      </c>
      <c r="H10" s="194" t="n">
        <v>3.28</v>
      </c>
      <c r="I10" s="194" t="n">
        <v>8.47</v>
      </c>
      <c r="J10" s="94" t="n">
        <v>0.5168</v>
      </c>
      <c r="K10" s="197" t="n">
        <v>0</v>
      </c>
      <c r="L10" s="198"/>
      <c r="M10" s="174"/>
    </row>
    <row r="11" customFormat="false" ht="12.85" hidden="false" customHeight="false" outlineLevel="0" collapsed="false">
      <c r="A11" s="139" t="n">
        <v>5</v>
      </c>
      <c r="B11" s="91" t="s">
        <v>841</v>
      </c>
      <c r="C11" s="200" t="n">
        <v>5748</v>
      </c>
      <c r="D11" s="201" t="n">
        <v>5</v>
      </c>
      <c r="E11" s="124"/>
      <c r="F11" s="202"/>
      <c r="G11" s="194" t="n">
        <v>3.46</v>
      </c>
      <c r="H11" s="194" t="n">
        <v>3.22</v>
      </c>
      <c r="I11" s="194" t="n">
        <v>8.76</v>
      </c>
      <c r="J11" s="94"/>
      <c r="K11" s="197"/>
      <c r="L11" s="198"/>
      <c r="M11" s="174"/>
    </row>
    <row r="12" customFormat="false" ht="12.85" hidden="false" customHeight="false" outlineLevel="0" collapsed="false">
      <c r="A12" s="146" t="n">
        <v>6</v>
      </c>
      <c r="B12" s="91" t="s">
        <v>842</v>
      </c>
      <c r="C12" s="91" t="n">
        <v>5643</v>
      </c>
      <c r="D12" s="201" t="n">
        <v>5.5</v>
      </c>
      <c r="E12" s="124"/>
      <c r="F12" s="202"/>
      <c r="G12" s="203" t="n">
        <v>3.49</v>
      </c>
      <c r="H12" s="203" t="n">
        <v>3.18</v>
      </c>
      <c r="I12" s="203" t="n">
        <v>8.32</v>
      </c>
      <c r="J12" s="94" t="n">
        <v>0.508</v>
      </c>
      <c r="K12" s="216" t="n">
        <v>0.7</v>
      </c>
      <c r="L12" s="198"/>
      <c r="M12" s="174"/>
    </row>
    <row r="13" customFormat="false" ht="12.85" hidden="false" customHeight="false" outlineLevel="0" collapsed="false">
      <c r="A13" s="77" t="n">
        <v>7</v>
      </c>
      <c r="B13" s="91" t="s">
        <v>843</v>
      </c>
      <c r="C13" s="91" t="n">
        <v>5623</v>
      </c>
      <c r="D13" s="192" t="n">
        <v>4.8</v>
      </c>
      <c r="E13" s="124"/>
      <c r="F13" s="193"/>
      <c r="G13" s="194" t="n">
        <v>3.3</v>
      </c>
      <c r="H13" s="194" t="n">
        <v>3.18</v>
      </c>
      <c r="I13" s="194" t="n">
        <v>8.33</v>
      </c>
      <c r="J13" s="94"/>
      <c r="K13" s="204"/>
      <c r="L13" s="198" t="s">
        <v>811</v>
      </c>
      <c r="M13" s="174"/>
    </row>
    <row r="14" customFormat="false" ht="12.85" hidden="false" customHeight="false" outlineLevel="0" collapsed="false">
      <c r="A14" s="77" t="n">
        <v>8</v>
      </c>
      <c r="B14" s="91" t="s">
        <v>844</v>
      </c>
      <c r="C14" s="91" t="n">
        <v>5872</v>
      </c>
      <c r="D14" s="192" t="n">
        <v>5.5</v>
      </c>
      <c r="E14" s="124"/>
      <c r="F14" s="193"/>
      <c r="G14" s="203" t="n">
        <v>3.22</v>
      </c>
      <c r="H14" s="203" t="n">
        <v>3.2</v>
      </c>
      <c r="I14" s="194" t="n">
        <v>8.38</v>
      </c>
      <c r="J14" s="187" t="n">
        <v>-0.5057</v>
      </c>
      <c r="K14" s="219" t="n">
        <v>1.2</v>
      </c>
      <c r="L14" s="206"/>
      <c r="M14" s="174"/>
    </row>
    <row r="15" customFormat="false" ht="12.85" hidden="false" customHeight="false" outlineLevel="0" collapsed="false">
      <c r="A15" s="77" t="n">
        <v>9</v>
      </c>
      <c r="B15" s="91" t="s">
        <v>845</v>
      </c>
      <c r="C15" s="91" t="n">
        <v>5879</v>
      </c>
      <c r="D15" s="192" t="n">
        <v>3.4</v>
      </c>
      <c r="E15" s="124"/>
      <c r="F15" s="193"/>
      <c r="G15" s="194" t="n">
        <v>3.21</v>
      </c>
      <c r="H15" s="194" t="n">
        <v>3.18</v>
      </c>
      <c r="I15" s="194" t="n">
        <v>8.32</v>
      </c>
      <c r="J15" s="187" t="n">
        <v>0.5095</v>
      </c>
      <c r="K15" s="220" t="n">
        <v>0.4</v>
      </c>
      <c r="L15" s="198"/>
      <c r="M15" s="174"/>
    </row>
    <row r="16" customFormat="false" ht="12.85" hidden="false" customHeight="false" outlineLevel="0" collapsed="false">
      <c r="A16" s="77" t="n">
        <v>10</v>
      </c>
      <c r="B16" s="91" t="s">
        <v>846</v>
      </c>
      <c r="C16" s="91" t="n">
        <v>5973</v>
      </c>
      <c r="D16" s="192" t="n">
        <v>6</v>
      </c>
      <c r="E16" s="124"/>
      <c r="F16" s="202"/>
      <c r="G16" s="194" t="n">
        <v>3.19</v>
      </c>
      <c r="H16" s="194" t="n">
        <v>3.23</v>
      </c>
      <c r="I16" s="194" t="n">
        <v>8.38</v>
      </c>
      <c r="J16" s="187"/>
      <c r="K16" s="197"/>
      <c r="L16" s="198"/>
      <c r="M16" s="174"/>
    </row>
    <row r="17" customFormat="false" ht="12.85" hidden="false" customHeight="false" outlineLevel="0" collapsed="false">
      <c r="A17" s="77" t="n">
        <v>11</v>
      </c>
      <c r="B17" s="91" t="s">
        <v>847</v>
      </c>
      <c r="C17" s="91" t="n">
        <v>5836</v>
      </c>
      <c r="D17" s="192" t="n">
        <v>6.3</v>
      </c>
      <c r="E17" s="124"/>
      <c r="F17" s="193"/>
      <c r="G17" s="194" t="n">
        <v>3.25</v>
      </c>
      <c r="H17" s="194" t="n">
        <v>3.24</v>
      </c>
      <c r="I17" s="194" t="n">
        <v>8.44</v>
      </c>
      <c r="J17" s="94"/>
      <c r="K17" s="197"/>
      <c r="L17" s="198"/>
      <c r="M17" s="174"/>
    </row>
    <row r="18" customFormat="false" ht="12.85" hidden="false" customHeight="false" outlineLevel="0" collapsed="false">
      <c r="A18" s="77" t="n">
        <v>12</v>
      </c>
      <c r="B18" s="91" t="s">
        <v>848</v>
      </c>
      <c r="C18" s="91" t="n">
        <v>5840</v>
      </c>
      <c r="D18" s="192" t="n">
        <v>6.3</v>
      </c>
      <c r="E18" s="124"/>
      <c r="F18" s="193"/>
      <c r="G18" s="194" t="n">
        <v>3.19</v>
      </c>
      <c r="H18" s="194" t="n">
        <v>3.26</v>
      </c>
      <c r="I18" s="194" t="n">
        <v>8.48</v>
      </c>
      <c r="J18" s="94"/>
      <c r="K18" s="197"/>
      <c r="L18" s="198"/>
      <c r="M18" s="174"/>
    </row>
    <row r="19" customFormat="false" ht="12.85" hidden="false" customHeight="false" outlineLevel="0" collapsed="false">
      <c r="A19" s="77" t="n">
        <v>13</v>
      </c>
      <c r="B19" s="91" t="s">
        <v>849</v>
      </c>
      <c r="C19" s="91" t="n">
        <v>5989</v>
      </c>
      <c r="D19" s="192" t="n">
        <v>5</v>
      </c>
      <c r="E19" s="124" t="n">
        <v>970</v>
      </c>
      <c r="F19" s="193" t="n">
        <v>73</v>
      </c>
      <c r="G19" s="194" t="n">
        <v>3.15</v>
      </c>
      <c r="H19" s="194" t="n">
        <v>3.25</v>
      </c>
      <c r="I19" s="194" t="n">
        <v>8.46</v>
      </c>
      <c r="J19" s="94" t="n">
        <v>0.523</v>
      </c>
      <c r="K19" s="197" t="n">
        <v>0</v>
      </c>
      <c r="L19" s="198"/>
      <c r="M19" s="174"/>
    </row>
    <row r="20" customFormat="false" ht="12.85" hidden="false" customHeight="false" outlineLevel="0" collapsed="false">
      <c r="A20" s="77" t="n">
        <v>14</v>
      </c>
      <c r="B20" s="91" t="s">
        <v>850</v>
      </c>
      <c r="C20" s="91" t="n">
        <v>5850</v>
      </c>
      <c r="D20" s="192" t="n">
        <v>4</v>
      </c>
      <c r="E20" s="124"/>
      <c r="F20" s="193"/>
      <c r="G20" s="194" t="n">
        <v>3.02</v>
      </c>
      <c r="H20" s="194" t="n">
        <v>3.18</v>
      </c>
      <c r="I20" s="194" t="n">
        <v>8.21</v>
      </c>
      <c r="J20" s="187"/>
      <c r="K20" s="197"/>
      <c r="L20" s="198"/>
      <c r="M20" s="174"/>
    </row>
    <row r="21" customFormat="false" ht="12.85" hidden="false" customHeight="false" outlineLevel="0" collapsed="false">
      <c r="A21" s="77" t="n">
        <v>15</v>
      </c>
      <c r="B21" s="91" t="s">
        <v>851</v>
      </c>
      <c r="C21" s="91" t="n">
        <v>6217</v>
      </c>
      <c r="D21" s="192" t="n">
        <v>5</v>
      </c>
      <c r="E21" s="124"/>
      <c r="F21" s="193"/>
      <c r="G21" s="221" t="n">
        <v>3.2</v>
      </c>
      <c r="H21" s="222" t="n">
        <v>3.22</v>
      </c>
      <c r="I21" s="223" t="n">
        <v>8.42</v>
      </c>
      <c r="J21" s="224"/>
      <c r="K21" s="197"/>
      <c r="L21" s="198"/>
      <c r="M21" s="174"/>
    </row>
    <row r="22" customFormat="false" ht="12.85" hidden="false" customHeight="false" outlineLevel="0" collapsed="false">
      <c r="A22" s="77" t="n">
        <v>16</v>
      </c>
      <c r="B22" s="91" t="s">
        <v>852</v>
      </c>
      <c r="C22" s="91" t="n">
        <v>6056</v>
      </c>
      <c r="D22" s="192" t="n">
        <v>4.7</v>
      </c>
      <c r="E22" s="124"/>
      <c r="F22" s="193"/>
      <c r="G22" s="194" t="n">
        <v>3.08</v>
      </c>
      <c r="H22" s="194" t="n">
        <v>3.13</v>
      </c>
      <c r="I22" s="194" t="n">
        <v>8.69</v>
      </c>
      <c r="J22" s="187"/>
      <c r="K22" s="197"/>
      <c r="L22" s="198"/>
      <c r="M22" s="174"/>
    </row>
    <row r="23" customFormat="false" ht="12.85" hidden="false" customHeight="false" outlineLevel="0" collapsed="false">
      <c r="A23" s="77" t="n">
        <v>17</v>
      </c>
      <c r="B23" s="91" t="s">
        <v>853</v>
      </c>
      <c r="C23" s="91" t="n">
        <v>6151</v>
      </c>
      <c r="D23" s="192" t="n">
        <v>5.6</v>
      </c>
      <c r="E23" s="124"/>
      <c r="F23" s="193"/>
      <c r="G23" s="194" t="n">
        <v>3.06</v>
      </c>
      <c r="H23" s="194" t="n">
        <v>3.29</v>
      </c>
      <c r="I23" s="194" t="n">
        <v>8.79</v>
      </c>
      <c r="J23" s="187"/>
      <c r="K23" s="197"/>
      <c r="L23" s="198"/>
      <c r="M23" s="174"/>
    </row>
    <row r="24" customFormat="false" ht="12.85" hidden="false" customHeight="false" outlineLevel="0" collapsed="false">
      <c r="A24" s="77" t="n">
        <v>18</v>
      </c>
      <c r="B24" s="91" t="s">
        <v>854</v>
      </c>
      <c r="C24" s="91" t="n">
        <v>6048</v>
      </c>
      <c r="D24" s="192" t="n">
        <v>4</v>
      </c>
      <c r="E24" s="124" t="n">
        <v>900</v>
      </c>
      <c r="F24" s="193"/>
      <c r="G24" s="194"/>
      <c r="H24" s="194"/>
      <c r="I24" s="194"/>
      <c r="J24" s="187"/>
      <c r="K24" s="197"/>
      <c r="L24" s="198" t="s">
        <v>855</v>
      </c>
      <c r="M24" s="174"/>
    </row>
    <row r="25" customFormat="false" ht="12.85" hidden="false" customHeight="false" outlineLevel="0" collapsed="false">
      <c r="A25" s="77" t="n">
        <v>18</v>
      </c>
      <c r="B25" s="91" t="s">
        <v>856</v>
      </c>
      <c r="C25" s="91" t="n">
        <v>6160</v>
      </c>
      <c r="D25" s="192" t="n">
        <v>3.4</v>
      </c>
      <c r="E25" s="124"/>
      <c r="F25" s="193"/>
      <c r="G25" s="194" t="n">
        <v>3.12</v>
      </c>
      <c r="H25" s="194" t="n">
        <v>3.39</v>
      </c>
      <c r="I25" s="194" t="n">
        <v>8.66</v>
      </c>
      <c r="J25" s="94"/>
      <c r="K25" s="197"/>
      <c r="L25" s="209"/>
      <c r="M25" s="174"/>
    </row>
    <row r="26" customFormat="false" ht="12.85" hidden="false" customHeight="false" outlineLevel="0" collapsed="false">
      <c r="A26" s="77" t="n">
        <v>19</v>
      </c>
      <c r="B26" s="91" t="s">
        <v>857</v>
      </c>
      <c r="C26" s="91" t="n">
        <v>6246</v>
      </c>
      <c r="D26" s="192" t="n">
        <v>4.5</v>
      </c>
      <c r="E26" s="124"/>
      <c r="F26" s="193"/>
      <c r="G26" s="194" t="n">
        <v>3.12</v>
      </c>
      <c r="H26" s="194" t="n">
        <v>3.33</v>
      </c>
      <c r="I26" s="194" t="n">
        <v>8.54</v>
      </c>
      <c r="J26" s="94"/>
      <c r="K26" s="197"/>
      <c r="L26" s="209"/>
      <c r="M26" s="174"/>
    </row>
    <row r="27" customFormat="false" ht="12.85" hidden="false" customHeight="false" outlineLevel="0" collapsed="false">
      <c r="A27" s="77" t="n">
        <v>20</v>
      </c>
      <c r="B27" s="91" t="s">
        <v>856</v>
      </c>
      <c r="C27" s="91" t="n">
        <v>6160</v>
      </c>
      <c r="D27" s="192" t="n">
        <v>3.4</v>
      </c>
      <c r="E27" s="124" t="n">
        <v>904</v>
      </c>
      <c r="F27" s="193" t="n">
        <v>21</v>
      </c>
      <c r="G27" s="194" t="n">
        <v>3.13</v>
      </c>
      <c r="H27" s="194" t="n">
        <v>3.35</v>
      </c>
      <c r="I27" s="194" t="n">
        <v>3.6</v>
      </c>
      <c r="J27" s="94" t="n">
        <v>0.516</v>
      </c>
      <c r="K27" s="197" t="n">
        <v>0</v>
      </c>
      <c r="L27" s="209"/>
      <c r="M27" s="174"/>
    </row>
    <row r="28" customFormat="false" ht="12.85" hidden="false" customHeight="false" outlineLevel="0" collapsed="false">
      <c r="A28" s="77" t="n">
        <v>21</v>
      </c>
      <c r="B28" s="91" t="s">
        <v>858</v>
      </c>
      <c r="C28" s="91" t="n">
        <v>5237</v>
      </c>
      <c r="D28" s="192" t="n">
        <v>3.7</v>
      </c>
      <c r="E28" s="124"/>
      <c r="F28" s="193"/>
      <c r="G28" s="194" t="n">
        <v>3.15</v>
      </c>
      <c r="H28" s="194" t="n">
        <v>3.22</v>
      </c>
      <c r="I28" s="194" t="n">
        <v>8.21</v>
      </c>
      <c r="J28" s="94"/>
      <c r="K28" s="197"/>
      <c r="L28" s="209"/>
      <c r="M28" s="174"/>
    </row>
    <row r="29" customFormat="false" ht="12.85" hidden="false" customHeight="false" outlineLevel="0" collapsed="false">
      <c r="A29" s="77" t="n">
        <v>22</v>
      </c>
      <c r="B29" s="91" t="s">
        <v>859</v>
      </c>
      <c r="C29" s="91" t="n">
        <v>5977</v>
      </c>
      <c r="D29" s="192" t="n">
        <v>3.4</v>
      </c>
      <c r="E29" s="124"/>
      <c r="F29" s="193"/>
      <c r="G29" s="194" t="n">
        <v>3.24</v>
      </c>
      <c r="H29" s="194" t="n">
        <v>3.32</v>
      </c>
      <c r="I29" s="194" t="n">
        <v>8.55</v>
      </c>
      <c r="J29" s="94"/>
      <c r="K29" s="197"/>
      <c r="L29" s="209"/>
      <c r="M29" s="174"/>
    </row>
    <row r="30" customFormat="false" ht="12.85" hidden="false" customHeight="false" outlineLevel="0" collapsed="false">
      <c r="A30" s="77" t="n">
        <v>23</v>
      </c>
      <c r="B30" s="91" t="s">
        <v>860</v>
      </c>
      <c r="C30" s="200" t="n">
        <v>6079</v>
      </c>
      <c r="D30" s="192" t="n">
        <v>3.7</v>
      </c>
      <c r="E30" s="124"/>
      <c r="F30" s="193"/>
      <c r="G30" s="194" t="n">
        <v>3.05</v>
      </c>
      <c r="H30" s="194" t="n">
        <v>3.24</v>
      </c>
      <c r="I30" s="194" t="n">
        <v>8.4</v>
      </c>
      <c r="J30" s="94"/>
      <c r="K30" s="197"/>
      <c r="L30" s="209"/>
      <c r="M30" s="174"/>
    </row>
    <row r="31" customFormat="false" ht="12.85" hidden="false" customHeight="false" outlineLevel="0" collapsed="false">
      <c r="A31" s="77" t="n">
        <v>24</v>
      </c>
      <c r="B31" s="91" t="s">
        <v>861</v>
      </c>
      <c r="C31" s="91" t="n">
        <v>5980</v>
      </c>
      <c r="D31" s="192" t="n">
        <v>4.7</v>
      </c>
      <c r="E31" s="124"/>
      <c r="F31" s="193"/>
      <c r="G31" s="194" t="n">
        <v>3.24</v>
      </c>
      <c r="H31" s="194" t="n">
        <v>3.3</v>
      </c>
      <c r="I31" s="194" t="n">
        <v>8.51</v>
      </c>
      <c r="J31" s="187"/>
      <c r="K31" s="197"/>
      <c r="L31" s="209"/>
      <c r="M31" s="174"/>
    </row>
    <row r="32" customFormat="false" ht="12.85" hidden="false" customHeight="false" outlineLevel="0" collapsed="false">
      <c r="A32" s="77" t="n">
        <v>25</v>
      </c>
      <c r="B32" s="91" t="s">
        <v>862</v>
      </c>
      <c r="C32" s="91" t="n">
        <v>7011</v>
      </c>
      <c r="D32" s="192" t="n">
        <v>4.2</v>
      </c>
      <c r="E32" s="124" t="n">
        <v>1150</v>
      </c>
      <c r="F32" s="193" t="n">
        <v>2429</v>
      </c>
      <c r="G32" s="194" t="n">
        <v>3.12</v>
      </c>
      <c r="H32" s="194" t="n">
        <v>3.11</v>
      </c>
      <c r="I32" s="194" t="n">
        <v>7.92</v>
      </c>
      <c r="J32" s="182" t="n">
        <v>0.4737</v>
      </c>
      <c r="K32" s="216" t="n">
        <v>7.4</v>
      </c>
      <c r="L32" s="209"/>
      <c r="M32" s="174"/>
    </row>
    <row r="33" customFormat="false" ht="12.85" hidden="false" customHeight="false" outlineLevel="0" collapsed="false">
      <c r="A33" s="77" t="n">
        <v>26</v>
      </c>
      <c r="B33" s="91" t="s">
        <v>863</v>
      </c>
      <c r="C33" s="91" t="n">
        <v>7738</v>
      </c>
      <c r="D33" s="192" t="n">
        <v>4</v>
      </c>
      <c r="E33" s="193"/>
      <c r="F33" s="193"/>
      <c r="G33" s="194" t="n">
        <v>3.39</v>
      </c>
      <c r="H33" s="194" t="n">
        <v>3.3</v>
      </c>
      <c r="I33" s="194" t="n">
        <v>8.46</v>
      </c>
      <c r="J33" s="94"/>
      <c r="K33" s="197"/>
      <c r="L33" s="209"/>
      <c r="M33" s="174"/>
    </row>
    <row r="34" customFormat="false" ht="12.85" hidden="false" customHeight="false" outlineLevel="0" collapsed="false">
      <c r="A34" s="77" t="n">
        <v>27</v>
      </c>
      <c r="B34" s="212" t="s">
        <v>864</v>
      </c>
      <c r="C34" s="212" t="n">
        <v>3278</v>
      </c>
      <c r="D34" s="192" t="n">
        <v>4.5</v>
      </c>
      <c r="E34" s="124" t="n">
        <v>1306</v>
      </c>
      <c r="F34" s="193" t="n">
        <v>449</v>
      </c>
      <c r="G34" s="194" t="n">
        <v>3.25</v>
      </c>
      <c r="H34" s="194" t="n">
        <v>3.26</v>
      </c>
      <c r="I34" s="194" t="n">
        <v>8.45</v>
      </c>
      <c r="J34" s="94" t="n">
        <v>0.519</v>
      </c>
      <c r="K34" s="197" t="n">
        <v>0</v>
      </c>
      <c r="L34" s="209"/>
      <c r="M34" s="174"/>
    </row>
    <row r="35" customFormat="false" ht="12.85" hidden="false" customHeight="false" outlineLevel="0" collapsed="false">
      <c r="A35" s="77" t="n">
        <v>28</v>
      </c>
      <c r="B35" s="91" t="s">
        <v>865</v>
      </c>
      <c r="C35" s="91" t="n">
        <v>5696</v>
      </c>
      <c r="D35" s="192" t="n">
        <v>4</v>
      </c>
      <c r="E35" s="193"/>
      <c r="F35" s="193"/>
      <c r="G35" s="194" t="n">
        <v>3.34</v>
      </c>
      <c r="H35" s="194" t="n">
        <v>3.31</v>
      </c>
      <c r="I35" s="194" t="n">
        <v>8.6</v>
      </c>
      <c r="J35" s="94"/>
      <c r="K35" s="197"/>
      <c r="L35" s="213"/>
      <c r="M35" s="174"/>
    </row>
    <row r="36" customFormat="false" ht="12.85" hidden="false" customHeight="false" outlineLevel="0" collapsed="false">
      <c r="A36" s="77" t="n">
        <v>29</v>
      </c>
      <c r="B36" s="91" t="s">
        <v>866</v>
      </c>
      <c r="C36" s="91" t="n">
        <v>5525</v>
      </c>
      <c r="D36" s="201" t="n">
        <v>2.2</v>
      </c>
      <c r="E36" s="202"/>
      <c r="F36" s="202"/>
      <c r="G36" s="194" t="n">
        <v>3.3</v>
      </c>
      <c r="H36" s="194" t="n">
        <v>3.26</v>
      </c>
      <c r="I36" s="194" t="n">
        <v>8.54</v>
      </c>
      <c r="J36" s="187"/>
      <c r="K36" s="197"/>
      <c r="L36" s="213"/>
      <c r="M36" s="174"/>
    </row>
    <row r="37" customFormat="false" ht="12.85" hidden="false" customHeight="false" outlineLevel="0" collapsed="false">
      <c r="A37" s="77" t="n">
        <v>30</v>
      </c>
      <c r="B37" s="91" t="s">
        <v>867</v>
      </c>
      <c r="C37" s="91" t="n">
        <v>4686</v>
      </c>
      <c r="D37" s="192"/>
      <c r="E37" s="193"/>
      <c r="F37" s="193"/>
      <c r="G37" s="194" t="n">
        <v>3.38</v>
      </c>
      <c r="H37" s="194" t="n">
        <v>3.29</v>
      </c>
      <c r="I37" s="194" t="n">
        <v>8.53</v>
      </c>
      <c r="J37" s="94"/>
      <c r="K37" s="197"/>
      <c r="L37" s="213"/>
      <c r="M37" s="174"/>
    </row>
    <row r="38" customFormat="false" ht="12.85" hidden="false" customHeight="false" outlineLevel="0" collapsed="false">
      <c r="A38" s="77" t="n">
        <v>31</v>
      </c>
      <c r="B38" s="91" t="s">
        <v>868</v>
      </c>
      <c r="C38" s="91" t="n">
        <v>5986</v>
      </c>
      <c r="D38" s="192" t="n">
        <v>2.7</v>
      </c>
      <c r="E38" s="193"/>
      <c r="F38" s="193"/>
      <c r="G38" s="194" t="n">
        <v>3.26</v>
      </c>
      <c r="H38" s="194" t="n">
        <v>3.27</v>
      </c>
      <c r="I38" s="214" t="n">
        <v>8.44</v>
      </c>
      <c r="J38" s="100"/>
      <c r="K38" s="204"/>
      <c r="L38" s="213"/>
      <c r="M38" s="174"/>
    </row>
    <row r="39" customFormat="false" ht="14.25" hidden="false" customHeight="true" outlineLevel="0" collapsed="false">
      <c r="A39" s="163" t="s">
        <v>274</v>
      </c>
      <c r="B39" s="163"/>
      <c r="C39" s="103" t="n">
        <f aca="false">SUM(C7:C38)</f>
        <v>187657</v>
      </c>
      <c r="D39" s="104" t="n">
        <f aca="false">SUM(D7:D38)</f>
        <v>137.5</v>
      </c>
      <c r="E39" s="105" t="n">
        <f aca="false">SUM(E7:E38)</f>
        <v>6278</v>
      </c>
      <c r="F39" s="105" t="n">
        <f aca="false">SUM(F7:F38)</f>
        <v>3199</v>
      </c>
      <c r="G39" s="106" t="n">
        <f aca="false">SUM(G7:G38)</f>
        <v>100.34</v>
      </c>
      <c r="H39" s="107" t="n">
        <f aca="false">SUM(H7:H38)</f>
        <v>100.78</v>
      </c>
      <c r="I39" s="108" t="n">
        <f aca="false">SUM(I7:I38)</f>
        <v>257.14</v>
      </c>
      <c r="J39" s="109" t="n">
        <f aca="false">SUM(J7:J38)</f>
        <v>3.0603</v>
      </c>
      <c r="K39" s="110" t="n">
        <f aca="false">SUM(K7:K38)</f>
        <v>9.7</v>
      </c>
      <c r="L39" s="111"/>
      <c r="M39" s="112"/>
    </row>
    <row r="40" customFormat="false" ht="14.25" hidden="false" customHeight="true" outlineLevel="0" collapsed="false">
      <c r="A40" s="164" t="s">
        <v>836</v>
      </c>
      <c r="B40" s="164"/>
      <c r="C40" s="114" t="n">
        <f aca="false">AVERAGE(C7:C38)</f>
        <v>5864.28125</v>
      </c>
      <c r="D40" s="115" t="n">
        <f aca="false">AVERAGE(D7:D38)</f>
        <v>4.58333333333333</v>
      </c>
      <c r="E40" s="116" t="n">
        <f aca="false">AVERAGE(E7:E38)</f>
        <v>1046.33333333333</v>
      </c>
      <c r="F40" s="116" t="n">
        <f aca="false">AVERAGE(F7:F38)</f>
        <v>639.8</v>
      </c>
      <c r="G40" s="117" t="n">
        <f aca="false">AVERAGE(G7:G38)</f>
        <v>3.23677419354839</v>
      </c>
      <c r="H40" s="117" t="n">
        <f aca="false">AVERAGE(H7:H38)</f>
        <v>3.25096774193548</v>
      </c>
      <c r="I40" s="118" t="n">
        <f aca="false">AVERAGE(I7:I38)</f>
        <v>8.29483870967742</v>
      </c>
      <c r="J40" s="119" t="n">
        <f aca="false">AVERAGE(J7:J38)</f>
        <v>0.3825375</v>
      </c>
      <c r="K40" s="120" t="n">
        <f aca="false">AVERAGE(K7:K38)</f>
        <v>1.2125</v>
      </c>
      <c r="L40" s="112"/>
      <c r="M40" s="112"/>
    </row>
    <row r="41" customFormat="false" ht="14.25" hidden="false" customHeight="true" outlineLevel="0" collapsed="false">
      <c r="A41" s="121" t="s">
        <v>276</v>
      </c>
    </row>
  </sheetData>
  <mergeCells count="4">
    <mergeCell ref="D3:I3"/>
    <mergeCell ref="A4:D4"/>
    <mergeCell ref="A39:B39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F35" activeCellId="0" sqref="F35"/>
      <selection pane="bottomLeft" activeCell="A13" activeCellId="0" sqref="A13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8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869</v>
      </c>
      <c r="C7" s="91" t="n">
        <v>5359</v>
      </c>
      <c r="D7" s="192" t="n">
        <v>2.7</v>
      </c>
      <c r="E7" s="124"/>
      <c r="F7" s="193"/>
      <c r="G7" s="194" t="n">
        <v>3.42</v>
      </c>
      <c r="H7" s="194" t="n">
        <v>3.26</v>
      </c>
      <c r="I7" s="194" t="n">
        <v>8.47</v>
      </c>
      <c r="J7" s="187"/>
      <c r="K7" s="188"/>
      <c r="L7" s="195"/>
      <c r="M7" s="171"/>
      <c r="N7" s="225"/>
    </row>
    <row r="8" customFormat="false" ht="13.4" hidden="false" customHeight="false" outlineLevel="0" collapsed="false">
      <c r="A8" s="77" t="n">
        <v>2</v>
      </c>
      <c r="B8" s="172" t="s">
        <v>870</v>
      </c>
      <c r="C8" s="196" t="n">
        <v>5062</v>
      </c>
      <c r="D8" s="192" t="n">
        <v>2.2</v>
      </c>
      <c r="E8" s="124"/>
      <c r="F8" s="193"/>
      <c r="G8" s="194" t="n">
        <v>3.56</v>
      </c>
      <c r="H8" s="194" t="n">
        <v>3.19</v>
      </c>
      <c r="I8" s="194" t="n">
        <v>8.38</v>
      </c>
      <c r="J8" s="187"/>
      <c r="K8" s="197"/>
      <c r="L8" s="198"/>
      <c r="M8" s="174"/>
      <c r="N8" s="225"/>
    </row>
    <row r="9" customFormat="false" ht="12.85" hidden="false" customHeight="false" outlineLevel="0" collapsed="false">
      <c r="A9" s="138" t="n">
        <v>3</v>
      </c>
      <c r="B9" s="199" t="s">
        <v>871</v>
      </c>
      <c r="C9" s="91" t="n">
        <v>5375</v>
      </c>
      <c r="D9" s="192" t="n">
        <v>2.2</v>
      </c>
      <c r="E9" s="124" t="n">
        <v>1050</v>
      </c>
      <c r="F9" s="193" t="n">
        <v>17</v>
      </c>
      <c r="G9" s="194" t="n">
        <v>3.51</v>
      </c>
      <c r="H9" s="194" t="n">
        <v>3.12</v>
      </c>
      <c r="I9" s="194" t="n">
        <v>8.29</v>
      </c>
      <c r="J9" s="187" t="n">
        <v>-0.497</v>
      </c>
      <c r="K9" s="197" t="n">
        <v>4.6</v>
      </c>
      <c r="L9" s="198"/>
      <c r="M9" s="174"/>
      <c r="N9" s="225"/>
    </row>
    <row r="10" customFormat="false" ht="12.85" hidden="false" customHeight="false" outlineLevel="0" collapsed="false">
      <c r="A10" s="139" t="n">
        <v>4</v>
      </c>
      <c r="B10" s="91" t="s">
        <v>872</v>
      </c>
      <c r="C10" s="91" t="n">
        <v>5595</v>
      </c>
      <c r="D10" s="192" t="n">
        <v>2.7</v>
      </c>
      <c r="E10" s="124"/>
      <c r="F10" s="193"/>
      <c r="G10" s="194" t="n">
        <v>3.51</v>
      </c>
      <c r="H10" s="194" t="n">
        <v>3.14</v>
      </c>
      <c r="I10" s="194" t="n">
        <v>8.32</v>
      </c>
      <c r="J10" s="94"/>
      <c r="K10" s="197"/>
      <c r="L10" s="198"/>
      <c r="M10" s="174"/>
      <c r="N10" s="225"/>
    </row>
    <row r="11" customFormat="false" ht="12.85" hidden="false" customHeight="false" outlineLevel="0" collapsed="false">
      <c r="A11" s="139" t="n">
        <v>5</v>
      </c>
      <c r="B11" s="91" t="s">
        <v>873</v>
      </c>
      <c r="C11" s="200" t="n">
        <v>5807</v>
      </c>
      <c r="D11" s="201" t="n">
        <v>4</v>
      </c>
      <c r="E11" s="124"/>
      <c r="F11" s="202"/>
      <c r="G11" s="194" t="n">
        <v>3.52</v>
      </c>
      <c r="H11" s="194" t="n">
        <v>3.15</v>
      </c>
      <c r="I11" s="194" t="n">
        <v>8.43</v>
      </c>
      <c r="J11" s="94"/>
      <c r="K11" s="197"/>
      <c r="L11" s="198"/>
      <c r="M11" s="174"/>
      <c r="N11" s="225"/>
    </row>
    <row r="12" customFormat="false" ht="12.85" hidden="false" customHeight="false" outlineLevel="0" collapsed="false">
      <c r="A12" s="146" t="n">
        <v>6</v>
      </c>
      <c r="B12" s="91" t="s">
        <v>874</v>
      </c>
      <c r="C12" s="91" t="n">
        <v>5877</v>
      </c>
      <c r="D12" s="201" t="n">
        <v>2.4</v>
      </c>
      <c r="E12" s="124"/>
      <c r="F12" s="202"/>
      <c r="G12" s="203" t="n">
        <v>3.49</v>
      </c>
      <c r="H12" s="203" t="n">
        <v>3.15</v>
      </c>
      <c r="I12" s="203" t="n">
        <v>8.92</v>
      </c>
      <c r="J12" s="94"/>
      <c r="K12" s="197"/>
      <c r="L12" s="198"/>
      <c r="M12" s="174"/>
      <c r="N12" s="225"/>
    </row>
    <row r="13" customFormat="false" ht="12.85" hidden="false" customHeight="false" outlineLevel="0" collapsed="false">
      <c r="A13" s="77" t="n">
        <v>7</v>
      </c>
      <c r="B13" s="91" t="s">
        <v>875</v>
      </c>
      <c r="C13" s="91" t="n">
        <v>5797</v>
      </c>
      <c r="D13" s="192" t="n">
        <v>2.7</v>
      </c>
      <c r="E13" s="124"/>
      <c r="F13" s="193"/>
      <c r="G13" s="226"/>
      <c r="H13" s="226"/>
      <c r="I13" s="226"/>
      <c r="J13" s="227"/>
      <c r="K13" s="228"/>
      <c r="L13" s="229" t="s">
        <v>876</v>
      </c>
      <c r="M13" s="230"/>
      <c r="N13" s="225"/>
    </row>
    <row r="14" customFormat="false" ht="12.85" hidden="false" customHeight="false" outlineLevel="0" collapsed="false">
      <c r="A14" s="77" t="n">
        <v>8</v>
      </c>
      <c r="B14" s="91" t="s">
        <v>877</v>
      </c>
      <c r="C14" s="91" t="n">
        <v>5560</v>
      </c>
      <c r="D14" s="192" t="n">
        <v>2.4</v>
      </c>
      <c r="E14" s="124" t="n">
        <v>942</v>
      </c>
      <c r="F14" s="193" t="n">
        <v>219</v>
      </c>
      <c r="G14" s="203" t="n">
        <v>3.65</v>
      </c>
      <c r="H14" s="203" t="n">
        <v>3.15</v>
      </c>
      <c r="I14" s="194" t="n">
        <v>8.38</v>
      </c>
      <c r="J14" s="187" t="n">
        <v>-0.5261</v>
      </c>
      <c r="K14" s="205" t="n">
        <v>0</v>
      </c>
      <c r="L14" s="206"/>
      <c r="M14" s="174"/>
      <c r="N14" s="225"/>
    </row>
    <row r="15" customFormat="false" ht="12.85" hidden="false" customHeight="false" outlineLevel="0" collapsed="false">
      <c r="A15" s="77" t="n">
        <v>9</v>
      </c>
      <c r="B15" s="91" t="s">
        <v>878</v>
      </c>
      <c r="C15" s="91" t="n">
        <v>5516</v>
      </c>
      <c r="D15" s="192" t="n">
        <v>2.7</v>
      </c>
      <c r="E15" s="124"/>
      <c r="F15" s="193"/>
      <c r="G15" s="194" t="n">
        <v>3.69</v>
      </c>
      <c r="H15" s="194" t="n">
        <v>3.15</v>
      </c>
      <c r="I15" s="194" t="n">
        <v>8.39</v>
      </c>
      <c r="J15" s="187"/>
      <c r="K15" s="207"/>
      <c r="L15" s="198"/>
      <c r="M15" s="174"/>
      <c r="N15" s="225"/>
    </row>
    <row r="16" customFormat="false" ht="12.85" hidden="false" customHeight="false" outlineLevel="0" collapsed="false">
      <c r="A16" s="77" t="n">
        <v>10</v>
      </c>
      <c r="B16" s="91" t="s">
        <v>879</v>
      </c>
      <c r="C16" s="91" t="n">
        <v>5649</v>
      </c>
      <c r="D16" s="192" t="n">
        <v>2.7</v>
      </c>
      <c r="E16" s="124" t="n">
        <v>1260</v>
      </c>
      <c r="F16" s="202" t="n">
        <v>852</v>
      </c>
      <c r="G16" s="194" t="n">
        <v>3.61</v>
      </c>
      <c r="H16" s="194" t="n">
        <v>3.1</v>
      </c>
      <c r="I16" s="194" t="n">
        <v>9.27</v>
      </c>
      <c r="J16" s="187" t="n">
        <v>-0.492</v>
      </c>
      <c r="K16" s="197" t="n">
        <v>5.56</v>
      </c>
      <c r="L16" s="198"/>
      <c r="M16" s="174"/>
      <c r="N16" s="225"/>
    </row>
    <row r="17" customFormat="false" ht="12.85" hidden="false" customHeight="false" outlineLevel="0" collapsed="false">
      <c r="A17" s="77" t="n">
        <v>11</v>
      </c>
      <c r="B17" s="91" t="s">
        <v>880</v>
      </c>
      <c r="C17" s="91" t="n">
        <v>5567</v>
      </c>
      <c r="D17" s="192" t="n">
        <v>2.7</v>
      </c>
      <c r="E17" s="124"/>
      <c r="F17" s="193"/>
      <c r="G17" s="194" t="n">
        <v>3.67</v>
      </c>
      <c r="H17" s="194" t="n">
        <v>3.15</v>
      </c>
      <c r="I17" s="194" t="n">
        <v>8.43</v>
      </c>
      <c r="J17" s="94"/>
      <c r="K17" s="197"/>
      <c r="L17" s="198"/>
      <c r="M17" s="174"/>
      <c r="N17" s="225"/>
    </row>
    <row r="18" customFormat="false" ht="12.85" hidden="false" customHeight="false" outlineLevel="0" collapsed="false">
      <c r="A18" s="77" t="n">
        <v>12</v>
      </c>
      <c r="B18" s="91" t="s">
        <v>881</v>
      </c>
      <c r="C18" s="91" t="n">
        <v>5600</v>
      </c>
      <c r="D18" s="192" t="n">
        <v>2.4</v>
      </c>
      <c r="E18" s="124"/>
      <c r="F18" s="193"/>
      <c r="G18" s="194" t="n">
        <v>3.67</v>
      </c>
      <c r="H18" s="194" t="n">
        <v>3.12</v>
      </c>
      <c r="I18" s="194" t="n">
        <v>8.35</v>
      </c>
      <c r="J18" s="94"/>
      <c r="K18" s="197"/>
      <c r="L18" s="198"/>
      <c r="M18" s="174"/>
      <c r="N18" s="225"/>
    </row>
    <row r="19" customFormat="false" ht="12.85" hidden="false" customHeight="false" outlineLevel="0" collapsed="false">
      <c r="A19" s="77" t="n">
        <v>13</v>
      </c>
      <c r="B19" s="91" t="s">
        <v>882</v>
      </c>
      <c r="C19" s="91" t="n">
        <v>3584</v>
      </c>
      <c r="D19" s="192" t="n">
        <v>2.7</v>
      </c>
      <c r="E19" s="124"/>
      <c r="F19" s="193"/>
      <c r="G19" s="194" t="n">
        <v>3.43</v>
      </c>
      <c r="H19" s="194" t="n">
        <v>3.12</v>
      </c>
      <c r="I19" s="194" t="n">
        <v>8.33</v>
      </c>
      <c r="J19" s="94"/>
      <c r="K19" s="197"/>
      <c r="L19" s="198"/>
      <c r="M19" s="174"/>
      <c r="N19" s="225"/>
    </row>
    <row r="20" customFormat="false" ht="12.85" hidden="false" customHeight="false" outlineLevel="0" collapsed="false">
      <c r="A20" s="77" t="n">
        <v>14</v>
      </c>
      <c r="B20" s="91" t="s">
        <v>883</v>
      </c>
      <c r="C20" s="91" t="n">
        <v>3563</v>
      </c>
      <c r="D20" s="192" t="n">
        <v>2.4</v>
      </c>
      <c r="E20" s="124"/>
      <c r="F20" s="193"/>
      <c r="G20" s="194" t="n">
        <v>3.33</v>
      </c>
      <c r="H20" s="194" t="n">
        <v>3.04</v>
      </c>
      <c r="I20" s="194" t="n">
        <v>8.27</v>
      </c>
      <c r="J20" s="187"/>
      <c r="K20" s="197"/>
      <c r="L20" s="198"/>
      <c r="M20" s="174"/>
      <c r="N20" s="225"/>
    </row>
    <row r="21" customFormat="false" ht="12.85" hidden="false" customHeight="false" outlineLevel="0" collapsed="false">
      <c r="A21" s="77" t="n">
        <v>15</v>
      </c>
      <c r="B21" s="91" t="s">
        <v>884</v>
      </c>
      <c r="C21" s="91" t="n">
        <v>3801</v>
      </c>
      <c r="D21" s="192" t="n">
        <v>8.6</v>
      </c>
      <c r="E21" s="124" t="n">
        <v>967</v>
      </c>
      <c r="F21" s="193" t="n">
        <v>885</v>
      </c>
      <c r="G21" s="221" t="n">
        <v>3.32</v>
      </c>
      <c r="H21" s="222" t="n">
        <v>3.04</v>
      </c>
      <c r="I21" s="223" t="n">
        <v>8.26</v>
      </c>
      <c r="J21" s="231" t="n">
        <v>-0.5031</v>
      </c>
      <c r="K21" s="197" t="n">
        <v>1.7</v>
      </c>
      <c r="L21" s="198"/>
      <c r="M21" s="174"/>
      <c r="N21" s="225"/>
    </row>
    <row r="22" customFormat="false" ht="12.85" hidden="false" customHeight="false" outlineLevel="0" collapsed="false">
      <c r="A22" s="77" t="n">
        <v>16</v>
      </c>
      <c r="B22" s="91" t="s">
        <v>885</v>
      </c>
      <c r="C22" s="91" t="n">
        <v>3335</v>
      </c>
      <c r="D22" s="192" t="n">
        <v>10.9</v>
      </c>
      <c r="E22" s="124"/>
      <c r="F22" s="193"/>
      <c r="G22" s="194" t="n">
        <v>3.14</v>
      </c>
      <c r="H22" s="194" t="n">
        <v>3.08</v>
      </c>
      <c r="I22" s="194" t="n">
        <v>8.25</v>
      </c>
      <c r="J22" s="187"/>
      <c r="K22" s="197"/>
      <c r="L22" s="198"/>
      <c r="M22" s="174"/>
      <c r="N22" s="225"/>
    </row>
    <row r="23" customFormat="false" ht="12.85" hidden="false" customHeight="false" outlineLevel="0" collapsed="false">
      <c r="A23" s="77" t="n">
        <v>17</v>
      </c>
      <c r="B23" s="91" t="s">
        <v>886</v>
      </c>
      <c r="C23" s="91" t="n">
        <v>3300</v>
      </c>
      <c r="D23" s="192" t="n">
        <v>2.9</v>
      </c>
      <c r="E23" s="124" t="n">
        <v>1028</v>
      </c>
      <c r="F23" s="193" t="n">
        <v>51</v>
      </c>
      <c r="G23" s="194" t="n">
        <v>3.57</v>
      </c>
      <c r="H23" s="194" t="n">
        <v>3.19</v>
      </c>
      <c r="I23" s="194" t="n">
        <v>8.49</v>
      </c>
      <c r="J23" s="187" t="n">
        <v>-0.5186</v>
      </c>
      <c r="K23" s="197" t="n">
        <v>0</v>
      </c>
      <c r="L23" s="198"/>
      <c r="M23" s="174"/>
      <c r="N23" s="225"/>
    </row>
    <row r="24" customFormat="false" ht="12.85" hidden="false" customHeight="false" outlineLevel="0" collapsed="false">
      <c r="A24" s="77" t="n">
        <v>18</v>
      </c>
      <c r="B24" s="91" t="s">
        <v>887</v>
      </c>
      <c r="C24" s="91" t="n">
        <v>3541</v>
      </c>
      <c r="D24" s="192" t="n">
        <v>2.9</v>
      </c>
      <c r="E24" s="124"/>
      <c r="F24" s="193"/>
      <c r="G24" s="194" t="n">
        <v>3.41</v>
      </c>
      <c r="H24" s="194" t="n">
        <v>3.16</v>
      </c>
      <c r="I24" s="194" t="n">
        <v>8.43</v>
      </c>
      <c r="J24" s="187"/>
      <c r="K24" s="197"/>
      <c r="L24" s="198"/>
      <c r="M24" s="174"/>
      <c r="N24" s="225"/>
    </row>
    <row r="25" customFormat="false" ht="12.85" hidden="false" customHeight="false" outlineLevel="0" collapsed="false">
      <c r="A25" s="77" t="n">
        <v>19</v>
      </c>
      <c r="B25" s="91" t="s">
        <v>888</v>
      </c>
      <c r="C25" s="91" t="n">
        <v>3505</v>
      </c>
      <c r="D25" s="192" t="n">
        <v>2.7</v>
      </c>
      <c r="E25" s="124"/>
      <c r="F25" s="193"/>
      <c r="G25" s="194" t="n">
        <v>3.41</v>
      </c>
      <c r="H25" s="194" t="n">
        <v>3.31</v>
      </c>
      <c r="I25" s="194" t="n">
        <v>8.59</v>
      </c>
      <c r="J25" s="94"/>
      <c r="K25" s="197"/>
      <c r="L25" s="209"/>
      <c r="M25" s="174"/>
      <c r="N25" s="225"/>
    </row>
    <row r="26" customFormat="false" ht="12.85" hidden="false" customHeight="false" outlineLevel="0" collapsed="false">
      <c r="A26" s="77" t="n">
        <v>20</v>
      </c>
      <c r="B26" s="91" t="s">
        <v>889</v>
      </c>
      <c r="C26" s="91" t="n">
        <v>3691</v>
      </c>
      <c r="D26" s="192" t="n">
        <v>2.4</v>
      </c>
      <c r="E26" s="124"/>
      <c r="F26" s="193"/>
      <c r="G26" s="194" t="n">
        <v>3.4</v>
      </c>
      <c r="H26" s="194" t="n">
        <v>3.24</v>
      </c>
      <c r="I26" s="194" t="n">
        <v>8.52</v>
      </c>
      <c r="J26" s="94"/>
      <c r="K26" s="197"/>
      <c r="L26" s="209"/>
      <c r="M26" s="174"/>
      <c r="N26" s="225"/>
    </row>
    <row r="27" customFormat="false" ht="12.85" hidden="false" customHeight="false" outlineLevel="0" collapsed="false">
      <c r="A27" s="77" t="n">
        <v>21</v>
      </c>
      <c r="B27" s="91" t="s">
        <v>890</v>
      </c>
      <c r="C27" s="91" t="n">
        <v>3790</v>
      </c>
      <c r="D27" s="192" t="n">
        <v>2.4</v>
      </c>
      <c r="E27" s="124"/>
      <c r="F27" s="193"/>
      <c r="G27" s="194" t="n">
        <v>3.64</v>
      </c>
      <c r="H27" s="194" t="n">
        <v>3.22</v>
      </c>
      <c r="I27" s="194" t="n">
        <v>8.46</v>
      </c>
      <c r="J27" s="94"/>
      <c r="K27" s="197"/>
      <c r="L27" s="209"/>
      <c r="M27" s="174"/>
      <c r="N27" s="225"/>
    </row>
    <row r="28" customFormat="false" ht="12.85" hidden="false" customHeight="false" outlineLevel="0" collapsed="false">
      <c r="A28" s="77" t="n">
        <v>22</v>
      </c>
      <c r="B28" s="91"/>
      <c r="C28" s="91"/>
      <c r="D28" s="192"/>
      <c r="E28" s="124"/>
      <c r="F28" s="193"/>
      <c r="G28" s="194"/>
      <c r="H28" s="194"/>
      <c r="I28" s="194"/>
      <c r="J28" s="94"/>
      <c r="K28" s="197"/>
      <c r="L28" s="209"/>
      <c r="M28" s="174"/>
      <c r="N28" s="225"/>
    </row>
    <row r="29" customFormat="false" ht="12.85" hidden="false" customHeight="false" outlineLevel="0" collapsed="false">
      <c r="A29" s="77" t="n">
        <v>23</v>
      </c>
      <c r="B29" s="91"/>
      <c r="C29" s="200"/>
      <c r="D29" s="192"/>
      <c r="E29" s="124"/>
      <c r="F29" s="193"/>
      <c r="G29" s="194"/>
      <c r="H29" s="194"/>
      <c r="I29" s="194"/>
      <c r="J29" s="94"/>
      <c r="K29" s="197"/>
      <c r="L29" s="209"/>
      <c r="M29" s="174"/>
      <c r="N29" s="225"/>
    </row>
    <row r="30" customFormat="false" ht="12.85" hidden="false" customHeight="false" outlineLevel="0" collapsed="false">
      <c r="A30" s="77" t="n">
        <v>24</v>
      </c>
      <c r="B30" s="91" t="s">
        <v>891</v>
      </c>
      <c r="C30" s="91" t="n">
        <v>3574</v>
      </c>
      <c r="D30" s="192" t="n">
        <v>2.2</v>
      </c>
      <c r="E30" s="124"/>
      <c r="F30" s="193"/>
      <c r="G30" s="194" t="n">
        <v>3.65</v>
      </c>
      <c r="H30" s="194" t="n">
        <v>3.13</v>
      </c>
      <c r="I30" s="194" t="n">
        <v>8.25</v>
      </c>
      <c r="J30" s="187" t="n">
        <v>-0.5175</v>
      </c>
      <c r="K30" s="197" t="n">
        <v>0</v>
      </c>
      <c r="L30" s="209"/>
      <c r="M30" s="174"/>
      <c r="N30" s="225"/>
    </row>
    <row r="31" customFormat="false" ht="12.85" hidden="false" customHeight="false" outlineLevel="0" collapsed="false">
      <c r="A31" s="77" t="n">
        <v>25</v>
      </c>
      <c r="B31" s="91" t="s">
        <v>892</v>
      </c>
      <c r="C31" s="91" t="n">
        <v>3604</v>
      </c>
      <c r="D31" s="192" t="n">
        <v>2.9</v>
      </c>
      <c r="E31" s="124"/>
      <c r="F31" s="193"/>
      <c r="G31" s="194" t="n">
        <v>3.6</v>
      </c>
      <c r="H31" s="194" t="n">
        <v>3.11</v>
      </c>
      <c r="I31" s="194" t="n">
        <v>8.25</v>
      </c>
      <c r="J31" s="94"/>
      <c r="K31" s="197"/>
      <c r="L31" s="209"/>
      <c r="M31" s="174"/>
      <c r="N31" s="225"/>
    </row>
    <row r="32" customFormat="false" ht="12.85" hidden="false" customHeight="false" outlineLevel="0" collapsed="false">
      <c r="A32" s="77" t="n">
        <v>26</v>
      </c>
      <c r="B32" s="91" t="s">
        <v>893</v>
      </c>
      <c r="C32" s="91" t="n">
        <v>3423</v>
      </c>
      <c r="D32" s="192" t="n">
        <v>3.2</v>
      </c>
      <c r="E32" s="193"/>
      <c r="F32" s="193"/>
      <c r="G32" s="194" t="n">
        <v>3.55</v>
      </c>
      <c r="H32" s="194" t="n">
        <v>3.05</v>
      </c>
      <c r="I32" s="194" t="n">
        <v>8.2</v>
      </c>
      <c r="J32" s="94"/>
      <c r="K32" s="197"/>
      <c r="L32" s="209"/>
      <c r="M32" s="174"/>
      <c r="N32" s="225"/>
    </row>
    <row r="33" customFormat="false" ht="12.85" hidden="false" customHeight="false" outlineLevel="0" collapsed="false">
      <c r="A33" s="77" t="n">
        <v>27</v>
      </c>
      <c r="B33" s="212" t="s">
        <v>894</v>
      </c>
      <c r="C33" s="212" t="n">
        <v>3670</v>
      </c>
      <c r="D33" s="192" t="n">
        <v>2.4</v>
      </c>
      <c r="E33" s="124"/>
      <c r="F33" s="193"/>
      <c r="G33" s="194" t="n">
        <v>3.51</v>
      </c>
      <c r="H33" s="194" t="n">
        <v>3.03</v>
      </c>
      <c r="I33" s="208" t="n">
        <v>8.17</v>
      </c>
      <c r="J33" s="94"/>
      <c r="K33" s="197"/>
      <c r="L33" s="209"/>
      <c r="M33" s="174"/>
      <c r="N33" s="225"/>
    </row>
    <row r="34" customFormat="false" ht="12.85" hidden="false" customHeight="false" outlineLevel="0" collapsed="false">
      <c r="A34" s="77" t="n">
        <v>28</v>
      </c>
      <c r="B34" s="91" t="s">
        <v>895</v>
      </c>
      <c r="C34" s="91" t="n">
        <v>3807</v>
      </c>
      <c r="D34" s="192" t="n">
        <v>2.4</v>
      </c>
      <c r="E34" s="193"/>
      <c r="F34" s="193"/>
      <c r="G34" s="194" t="n">
        <v>3.51</v>
      </c>
      <c r="H34" s="194" t="n">
        <v>3.09</v>
      </c>
      <c r="I34" s="194" t="n">
        <v>8.18</v>
      </c>
      <c r="J34" s="94"/>
      <c r="K34" s="197"/>
      <c r="L34" s="213"/>
      <c r="M34" s="174"/>
      <c r="N34" s="225"/>
    </row>
    <row r="35" customFormat="false" ht="12.85" hidden="false" customHeight="false" outlineLevel="0" collapsed="false">
      <c r="A35" s="77" t="n">
        <v>29</v>
      </c>
      <c r="B35" s="91" t="s">
        <v>896</v>
      </c>
      <c r="C35" s="91" t="n">
        <v>3489</v>
      </c>
      <c r="D35" s="201" t="n">
        <v>2.9</v>
      </c>
      <c r="E35" s="202" t="n">
        <v>504</v>
      </c>
      <c r="F35" s="202" t="n">
        <v>107</v>
      </c>
      <c r="G35" s="194" t="n">
        <v>3.58</v>
      </c>
      <c r="H35" s="194" t="n">
        <v>3.1</v>
      </c>
      <c r="I35" s="194" t="n">
        <v>8.2</v>
      </c>
      <c r="J35" s="187"/>
      <c r="K35" s="197"/>
      <c r="L35" s="213"/>
      <c r="M35" s="174"/>
      <c r="N35" s="225"/>
    </row>
    <row r="36" customFormat="false" ht="12.85" hidden="false" customHeight="false" outlineLevel="0" collapsed="false">
      <c r="A36" s="77" t="n">
        <v>30</v>
      </c>
      <c r="B36" s="91" t="s">
        <v>897</v>
      </c>
      <c r="C36" s="91" t="n">
        <v>3656</v>
      </c>
      <c r="D36" s="192" t="n">
        <v>2.4</v>
      </c>
      <c r="E36" s="193"/>
      <c r="F36" s="193"/>
      <c r="G36" s="194" t="n">
        <v>3.61</v>
      </c>
      <c r="H36" s="194" t="n">
        <v>3.18</v>
      </c>
      <c r="I36" s="194" t="n">
        <v>8.36</v>
      </c>
      <c r="J36" s="94"/>
      <c r="K36" s="197"/>
      <c r="L36" s="213"/>
      <c r="M36" s="174"/>
      <c r="N36" s="225"/>
    </row>
    <row r="37" customFormat="false" ht="12.85" hidden="false" customHeight="false" outlineLevel="0" collapsed="false">
      <c r="A37" s="77" t="n">
        <v>31</v>
      </c>
      <c r="B37" s="91" t="s">
        <v>898</v>
      </c>
      <c r="C37" s="91" t="n">
        <v>2985</v>
      </c>
      <c r="D37" s="192" t="n">
        <v>2.7</v>
      </c>
      <c r="E37" s="193" t="n">
        <v>966</v>
      </c>
      <c r="F37" s="193" t="n">
        <v>1345</v>
      </c>
      <c r="G37" s="194" t="n">
        <v>3.39</v>
      </c>
      <c r="H37" s="194" t="n">
        <v>3.16</v>
      </c>
      <c r="I37" s="214" t="n">
        <v>8.32</v>
      </c>
      <c r="J37" s="100" t="n">
        <v>0.5255</v>
      </c>
      <c r="K37" s="204" t="n">
        <v>0</v>
      </c>
      <c r="L37" s="213"/>
      <c r="M37" s="174"/>
      <c r="N37" s="225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27082</v>
      </c>
      <c r="D38" s="104" t="n">
        <f aca="false">SUM(D7:D37)</f>
        <v>90.8</v>
      </c>
      <c r="E38" s="105" t="n">
        <f aca="false">SUM(E7:E37)</f>
        <v>6717</v>
      </c>
      <c r="F38" s="105" t="n">
        <f aca="false">SUM(F7:F37)</f>
        <v>3476</v>
      </c>
      <c r="G38" s="106" t="n">
        <f aca="false">SUM(G7:G37)</f>
        <v>98.35</v>
      </c>
      <c r="H38" s="107" t="n">
        <f aca="false">SUM(H7:H37)</f>
        <v>87.93</v>
      </c>
      <c r="I38" s="108" t="n">
        <f aca="false">SUM(I7:I37)</f>
        <v>235.16</v>
      </c>
      <c r="J38" s="109" t="n">
        <f aca="false">SUM(J7:J37)</f>
        <v>-2.5288</v>
      </c>
      <c r="K38" s="110" t="n">
        <f aca="false">SUM(K7:K37)</f>
        <v>11.86</v>
      </c>
      <c r="L38" s="111"/>
      <c r="M38" s="112"/>
    </row>
    <row r="39" customFormat="false" ht="14.25" hidden="false" customHeight="true" outlineLevel="0" collapsed="false">
      <c r="A39" s="164" t="s">
        <v>836</v>
      </c>
      <c r="B39" s="164"/>
      <c r="C39" s="114" t="n">
        <f aca="false">AVERAGE(C7:C37)</f>
        <v>4382.13793103448</v>
      </c>
      <c r="D39" s="115" t="n">
        <f aca="false">AVERAGE(D7:D37)</f>
        <v>3.13103448275862</v>
      </c>
      <c r="E39" s="116" t="n">
        <f aca="false">AVERAGE(E7:E37)</f>
        <v>959.571428571429</v>
      </c>
      <c r="F39" s="116" t="n">
        <f aca="false">AVERAGE(F7:F37)</f>
        <v>496.571428571429</v>
      </c>
      <c r="G39" s="117" t="n">
        <f aca="false">AVERAGE(G7:G37)</f>
        <v>3.5125</v>
      </c>
      <c r="H39" s="117" t="n">
        <f aca="false">AVERAGE(H7:H37)</f>
        <v>3.14035714285714</v>
      </c>
      <c r="I39" s="118" t="n">
        <f aca="false">AVERAGE(I7:I37)</f>
        <v>8.39857142857143</v>
      </c>
      <c r="J39" s="119" t="n">
        <f aca="false">AVERAGE(J7:J37)</f>
        <v>-0.361257142857143</v>
      </c>
      <c r="K39" s="120" t="n">
        <f aca="false">AVERAGE(K7:K37)</f>
        <v>1.69428571428571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K27" activeCellId="0" sqref="K27"/>
      <selection pane="bottomLeft" activeCell="A16" activeCellId="0" sqref="A16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6.78"/>
    <col collapsed="false" customWidth="true" hidden="false" outlineLevel="0" max="12" min="12" style="0" width="18.56"/>
    <col collapsed="false" customWidth="true" hidden="false" outlineLevel="0" max="13" min="13" style="0" width="13.56"/>
  </cols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9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899</v>
      </c>
      <c r="C7" s="91" t="n">
        <v>3718</v>
      </c>
      <c r="D7" s="192" t="n">
        <v>2.4</v>
      </c>
      <c r="E7" s="124"/>
      <c r="F7" s="193"/>
      <c r="G7" s="194" t="n">
        <v>3.44</v>
      </c>
      <c r="H7" s="194" t="n">
        <v>3.1</v>
      </c>
      <c r="I7" s="194" t="n">
        <v>8.17</v>
      </c>
      <c r="J7" s="187"/>
      <c r="K7" s="188"/>
      <c r="L7" s="195"/>
      <c r="M7" s="171"/>
      <c r="N7" s="225"/>
    </row>
    <row r="8" customFormat="false" ht="13.4" hidden="false" customHeight="false" outlineLevel="0" collapsed="false">
      <c r="A8" s="77" t="n">
        <v>2</v>
      </c>
      <c r="B8" s="172" t="s">
        <v>900</v>
      </c>
      <c r="C8" s="196" t="n">
        <v>3642</v>
      </c>
      <c r="D8" s="192" t="n">
        <v>2.2</v>
      </c>
      <c r="E8" s="124"/>
      <c r="F8" s="193"/>
      <c r="G8" s="194" t="n">
        <v>3.64</v>
      </c>
      <c r="H8" s="194" t="n">
        <v>3.14</v>
      </c>
      <c r="I8" s="194" t="n">
        <v>8.21</v>
      </c>
      <c r="J8" s="187"/>
      <c r="K8" s="197"/>
      <c r="L8" s="198"/>
      <c r="M8" s="174"/>
      <c r="N8" s="225"/>
    </row>
    <row r="9" customFormat="false" ht="12.85" hidden="false" customHeight="false" outlineLevel="0" collapsed="false">
      <c r="A9" s="138" t="n">
        <v>3</v>
      </c>
      <c r="B9" s="199" t="s">
        <v>901</v>
      </c>
      <c r="C9" s="91" t="n">
        <v>3606</v>
      </c>
      <c r="D9" s="192" t="n">
        <v>2</v>
      </c>
      <c r="E9" s="124"/>
      <c r="F9" s="193"/>
      <c r="G9" s="194" t="n">
        <v>3.55</v>
      </c>
      <c r="H9" s="194" t="n">
        <v>3.2</v>
      </c>
      <c r="I9" s="194" t="n">
        <v>8.7</v>
      </c>
      <c r="J9" s="187"/>
      <c r="K9" s="197"/>
      <c r="L9" s="198"/>
      <c r="M9" s="174"/>
      <c r="N9" s="225"/>
    </row>
    <row r="10" customFormat="false" ht="12.85" hidden="false" customHeight="false" outlineLevel="0" collapsed="false">
      <c r="A10" s="139" t="n">
        <v>4</v>
      </c>
      <c r="B10" s="91" t="s">
        <v>902</v>
      </c>
      <c r="C10" s="91" t="n">
        <v>3822</v>
      </c>
      <c r="D10" s="192" t="n">
        <v>2.2</v>
      </c>
      <c r="E10" s="124"/>
      <c r="F10" s="193"/>
      <c r="G10" s="194" t="n">
        <v>3.55</v>
      </c>
      <c r="H10" s="194" t="n">
        <v>3.22</v>
      </c>
      <c r="I10" s="194" t="n">
        <v>8.67</v>
      </c>
      <c r="J10" s="94"/>
      <c r="K10" s="197"/>
      <c r="L10" s="198"/>
      <c r="M10" s="174"/>
      <c r="N10" s="225"/>
    </row>
    <row r="11" customFormat="false" ht="12.85" hidden="false" customHeight="false" outlineLevel="0" collapsed="false">
      <c r="A11" s="139" t="n">
        <v>5</v>
      </c>
      <c r="B11" s="91" t="s">
        <v>903</v>
      </c>
      <c r="C11" s="200" t="n">
        <v>4192</v>
      </c>
      <c r="D11" s="201" t="n">
        <v>2.4</v>
      </c>
      <c r="E11" s="124" t="n">
        <v>974</v>
      </c>
      <c r="F11" s="202" t="n">
        <v>626</v>
      </c>
      <c r="G11" s="194" t="n">
        <v>3.56</v>
      </c>
      <c r="H11" s="194" t="n">
        <v>3.17</v>
      </c>
      <c r="I11" s="194" t="n">
        <v>8.32</v>
      </c>
      <c r="J11" s="94" t="n">
        <v>0.5174</v>
      </c>
      <c r="K11" s="197" t="n">
        <v>0</v>
      </c>
      <c r="L11" s="198"/>
      <c r="M11" s="174"/>
      <c r="N11" s="225"/>
    </row>
    <row r="12" customFormat="false" ht="12.85" hidden="false" customHeight="false" outlineLevel="0" collapsed="false">
      <c r="A12" s="146" t="n">
        <v>6</v>
      </c>
      <c r="B12" s="91" t="s">
        <v>904</v>
      </c>
      <c r="C12" s="91" t="n">
        <v>3544</v>
      </c>
      <c r="D12" s="201" t="n">
        <v>2.2</v>
      </c>
      <c r="E12" s="124"/>
      <c r="F12" s="202"/>
      <c r="G12" s="203" t="n">
        <v>3.67</v>
      </c>
      <c r="H12" s="203" t="n">
        <v>3.21</v>
      </c>
      <c r="I12" s="203" t="n">
        <v>8.41</v>
      </c>
      <c r="J12" s="94"/>
      <c r="K12" s="197"/>
      <c r="L12" s="198"/>
      <c r="M12" s="174"/>
      <c r="N12" s="225"/>
    </row>
    <row r="13" customFormat="false" ht="12.85" hidden="false" customHeight="false" outlineLevel="0" collapsed="false">
      <c r="A13" s="77" t="n">
        <v>7</v>
      </c>
      <c r="B13" s="91" t="s">
        <v>905</v>
      </c>
      <c r="C13" s="91" t="n">
        <v>3591</v>
      </c>
      <c r="D13" s="192" t="n">
        <v>2.9</v>
      </c>
      <c r="E13" s="124" t="n">
        <v>821</v>
      </c>
      <c r="F13" s="193" t="n">
        <v>93</v>
      </c>
      <c r="G13" s="194" t="n">
        <v>3.56</v>
      </c>
      <c r="H13" s="194" t="n">
        <v>3.19</v>
      </c>
      <c r="I13" s="194" t="n">
        <v>8.32</v>
      </c>
      <c r="J13" s="94" t="n">
        <v>0.5157</v>
      </c>
      <c r="K13" s="204" t="n">
        <v>0</v>
      </c>
      <c r="L13" s="198"/>
      <c r="M13" s="174"/>
      <c r="N13" s="225"/>
    </row>
    <row r="14" customFormat="false" ht="12.85" hidden="false" customHeight="false" outlineLevel="0" collapsed="false">
      <c r="A14" s="77" t="n">
        <v>8</v>
      </c>
      <c r="B14" s="91" t="s">
        <v>906</v>
      </c>
      <c r="C14" s="91" t="n">
        <v>3691</v>
      </c>
      <c r="D14" s="192" t="n">
        <v>2.4</v>
      </c>
      <c r="E14" s="124"/>
      <c r="F14" s="193"/>
      <c r="G14" s="203" t="n">
        <v>3.49</v>
      </c>
      <c r="H14" s="203" t="n">
        <v>3.17</v>
      </c>
      <c r="I14" s="194" t="n">
        <v>8.31</v>
      </c>
      <c r="J14" s="187"/>
      <c r="K14" s="205"/>
      <c r="L14" s="206"/>
      <c r="M14" s="174"/>
      <c r="N14" s="225"/>
    </row>
    <row r="15" customFormat="false" ht="12.85" hidden="false" customHeight="false" outlineLevel="0" collapsed="false">
      <c r="A15" s="77" t="n">
        <v>9</v>
      </c>
      <c r="B15" s="91" t="s">
        <v>907</v>
      </c>
      <c r="C15" s="91" t="n">
        <v>4242</v>
      </c>
      <c r="D15" s="192" t="n">
        <v>2.7</v>
      </c>
      <c r="E15" s="124"/>
      <c r="F15" s="193"/>
      <c r="G15" s="194" t="n">
        <v>3.34</v>
      </c>
      <c r="H15" s="194" t="n">
        <v>3.19</v>
      </c>
      <c r="I15" s="194" t="n">
        <v>8.32</v>
      </c>
      <c r="J15" s="187"/>
      <c r="K15" s="207"/>
      <c r="L15" s="198"/>
      <c r="M15" s="174"/>
      <c r="N15" s="225"/>
    </row>
    <row r="16" customFormat="false" ht="12.85" hidden="false" customHeight="false" outlineLevel="0" collapsed="false">
      <c r="A16" s="77" t="n">
        <v>10</v>
      </c>
      <c r="B16" s="91" t="s">
        <v>908</v>
      </c>
      <c r="C16" s="91" t="n">
        <v>4310</v>
      </c>
      <c r="D16" s="232" t="n">
        <v>7</v>
      </c>
      <c r="E16" s="124"/>
      <c r="F16" s="202"/>
      <c r="G16" s="194" t="n">
        <v>3.46</v>
      </c>
      <c r="H16" s="194" t="n">
        <v>3.25</v>
      </c>
      <c r="I16" s="194" t="n">
        <v>8.37</v>
      </c>
      <c r="J16" s="187"/>
      <c r="K16" s="197"/>
      <c r="L16" s="198"/>
      <c r="M16" s="174"/>
      <c r="N16" s="225"/>
    </row>
    <row r="17" customFormat="false" ht="12.85" hidden="false" customHeight="false" outlineLevel="0" collapsed="false">
      <c r="A17" s="77" t="n">
        <v>11</v>
      </c>
      <c r="B17" s="91" t="s">
        <v>909</v>
      </c>
      <c r="C17" s="91" t="n">
        <v>4020</v>
      </c>
      <c r="D17" s="192" t="n">
        <v>2.7</v>
      </c>
      <c r="E17" s="124"/>
      <c r="F17" s="193"/>
      <c r="G17" s="194" t="n">
        <v>3.48</v>
      </c>
      <c r="H17" s="194" t="n">
        <v>3.26</v>
      </c>
      <c r="I17" s="194" t="n">
        <v>8.41</v>
      </c>
      <c r="J17" s="94"/>
      <c r="K17" s="197"/>
      <c r="L17" s="198"/>
      <c r="M17" s="174"/>
      <c r="N17" s="225"/>
    </row>
    <row r="18" customFormat="false" ht="12.85" hidden="false" customHeight="false" outlineLevel="0" collapsed="false">
      <c r="A18" s="77" t="n">
        <v>12</v>
      </c>
      <c r="B18" s="91" t="s">
        <v>910</v>
      </c>
      <c r="C18" s="91" t="n">
        <v>3658</v>
      </c>
      <c r="D18" s="192" t="n">
        <v>2.9</v>
      </c>
      <c r="E18" s="124" t="n">
        <v>989</v>
      </c>
      <c r="F18" s="193" t="n">
        <v>65</v>
      </c>
      <c r="G18" s="194" t="n">
        <v>3.49</v>
      </c>
      <c r="H18" s="194" t="n">
        <v>3.23</v>
      </c>
      <c r="I18" s="194" t="n">
        <v>8.38</v>
      </c>
      <c r="J18" s="94" t="n">
        <v>0.5162</v>
      </c>
      <c r="K18" s="197" t="n">
        <v>0</v>
      </c>
      <c r="L18" s="198"/>
      <c r="M18" s="174"/>
      <c r="N18" s="225"/>
    </row>
    <row r="19" customFormat="false" ht="12.85" hidden="false" customHeight="false" outlineLevel="0" collapsed="false">
      <c r="A19" s="77" t="n">
        <v>13</v>
      </c>
      <c r="B19" s="91" t="s">
        <v>911</v>
      </c>
      <c r="C19" s="91" t="n">
        <v>3723</v>
      </c>
      <c r="D19" s="192" t="n">
        <v>6</v>
      </c>
      <c r="E19" s="124"/>
      <c r="F19" s="193"/>
      <c r="G19" s="194" t="n">
        <v>3.62</v>
      </c>
      <c r="H19" s="194" t="n">
        <v>3.23</v>
      </c>
      <c r="I19" s="194" t="n">
        <v>8.42</v>
      </c>
      <c r="J19" s="94"/>
      <c r="K19" s="197"/>
      <c r="L19" s="198"/>
      <c r="M19" s="174"/>
      <c r="N19" s="225"/>
    </row>
    <row r="20" customFormat="false" ht="12.85" hidden="false" customHeight="false" outlineLevel="0" collapsed="false">
      <c r="A20" s="77" t="n">
        <v>14</v>
      </c>
      <c r="B20" s="91" t="s">
        <v>912</v>
      </c>
      <c r="C20" s="91" t="n">
        <v>3890</v>
      </c>
      <c r="D20" s="192" t="n">
        <v>2.7</v>
      </c>
      <c r="E20" s="124" t="n">
        <v>1074</v>
      </c>
      <c r="F20" s="193" t="n">
        <v>210</v>
      </c>
      <c r="G20" s="194" t="n">
        <v>3.61</v>
      </c>
      <c r="H20" s="194" t="n">
        <v>3.25</v>
      </c>
      <c r="I20" s="194" t="n">
        <v>8.45</v>
      </c>
      <c r="J20" s="187"/>
      <c r="K20" s="197"/>
      <c r="L20" s="198"/>
      <c r="M20" s="174"/>
      <c r="N20" s="225"/>
    </row>
    <row r="21" customFormat="false" ht="12.85" hidden="false" customHeight="false" outlineLevel="0" collapsed="false">
      <c r="A21" s="77" t="n">
        <v>15</v>
      </c>
      <c r="B21" s="91" t="s">
        <v>913</v>
      </c>
      <c r="C21" s="91" t="n">
        <v>3927</v>
      </c>
      <c r="D21" s="192" t="n">
        <v>2.4</v>
      </c>
      <c r="E21" s="124"/>
      <c r="F21" s="193"/>
      <c r="G21" s="221" t="n">
        <v>3.46</v>
      </c>
      <c r="H21" s="222" t="n">
        <v>3.27</v>
      </c>
      <c r="I21" s="223" t="n">
        <v>8.52</v>
      </c>
      <c r="J21" s="231"/>
      <c r="K21" s="197"/>
      <c r="L21" s="198"/>
      <c r="M21" s="174"/>
      <c r="N21" s="225"/>
    </row>
    <row r="22" customFormat="false" ht="12.85" hidden="false" customHeight="false" outlineLevel="0" collapsed="false">
      <c r="A22" s="77" t="n">
        <v>16</v>
      </c>
      <c r="B22" s="91" t="s">
        <v>914</v>
      </c>
      <c r="C22" s="91" t="n">
        <v>4007</v>
      </c>
      <c r="D22" s="192" t="n">
        <v>4</v>
      </c>
      <c r="E22" s="124"/>
      <c r="F22" s="193"/>
      <c r="G22" s="194" t="n">
        <v>3.34</v>
      </c>
      <c r="H22" s="194" t="n">
        <v>3.29</v>
      </c>
      <c r="I22" s="194" t="n">
        <v>8.58</v>
      </c>
      <c r="J22" s="187"/>
      <c r="K22" s="197"/>
      <c r="L22" s="198"/>
      <c r="M22" s="174"/>
      <c r="N22" s="225"/>
    </row>
    <row r="23" customFormat="false" ht="12.85" hidden="false" customHeight="false" outlineLevel="0" collapsed="false">
      <c r="A23" s="77" t="n">
        <v>17</v>
      </c>
      <c r="B23" s="91" t="s">
        <v>915</v>
      </c>
      <c r="C23" s="91" t="n">
        <v>4175</v>
      </c>
      <c r="D23" s="192" t="n">
        <v>4.2</v>
      </c>
      <c r="E23" s="124"/>
      <c r="F23" s="193"/>
      <c r="G23" s="194" t="n">
        <v>3.42</v>
      </c>
      <c r="H23" s="194" t="n">
        <v>3.32</v>
      </c>
      <c r="I23" s="194" t="n">
        <v>8.57</v>
      </c>
      <c r="J23" s="187"/>
      <c r="K23" s="197"/>
      <c r="L23" s="198"/>
      <c r="M23" s="174"/>
      <c r="N23" s="225"/>
    </row>
    <row r="24" customFormat="false" ht="12.85" hidden="false" customHeight="false" outlineLevel="0" collapsed="false">
      <c r="A24" s="77" t="n">
        <v>18</v>
      </c>
      <c r="B24" s="91" t="s">
        <v>916</v>
      </c>
      <c r="C24" s="91" t="n">
        <v>4125</v>
      </c>
      <c r="D24" s="192" t="n">
        <v>2.7</v>
      </c>
      <c r="E24" s="124"/>
      <c r="F24" s="193"/>
      <c r="G24" s="194" t="n">
        <v>3.33</v>
      </c>
      <c r="H24" s="194" t="n">
        <v>3.31</v>
      </c>
      <c r="I24" s="194" t="n">
        <v>8.53</v>
      </c>
      <c r="J24" s="187"/>
      <c r="K24" s="197"/>
      <c r="L24" s="198"/>
      <c r="M24" s="174"/>
      <c r="N24" s="225"/>
    </row>
    <row r="25" customFormat="false" ht="12.85" hidden="false" customHeight="false" outlineLevel="0" collapsed="false">
      <c r="A25" s="77" t="n">
        <v>19</v>
      </c>
      <c r="B25" s="91" t="s">
        <v>917</v>
      </c>
      <c r="C25" s="91" t="n">
        <v>3966</v>
      </c>
      <c r="D25" s="192" t="n">
        <v>2.9</v>
      </c>
      <c r="E25" s="0" t="n">
        <v>707</v>
      </c>
      <c r="F25" s="0" t="n">
        <v>1525</v>
      </c>
      <c r="G25" s="194" t="n">
        <v>3.41</v>
      </c>
      <c r="H25" s="194" t="n">
        <v>3.37</v>
      </c>
      <c r="I25" s="194" t="n">
        <v>8.54</v>
      </c>
      <c r="J25" s="94" t="n">
        <v>0.5316</v>
      </c>
      <c r="K25" s="197" t="n">
        <v>0</v>
      </c>
      <c r="L25" s="209"/>
      <c r="M25" s="174"/>
      <c r="N25" s="225"/>
    </row>
    <row r="26" customFormat="false" ht="12.85" hidden="false" customHeight="false" outlineLevel="0" collapsed="false">
      <c r="A26" s="77" t="n">
        <v>20</v>
      </c>
      <c r="B26" s="91" t="s">
        <v>918</v>
      </c>
      <c r="C26" s="91" t="n">
        <v>4174</v>
      </c>
      <c r="D26" s="192" t="n">
        <v>5.3</v>
      </c>
      <c r="E26" s="124"/>
      <c r="F26" s="193"/>
      <c r="G26" s="194" t="n">
        <v>3.26</v>
      </c>
      <c r="H26" s="194" t="n">
        <v>3.33</v>
      </c>
      <c r="I26" s="194" t="n">
        <v>8.54</v>
      </c>
      <c r="J26" s="94"/>
      <c r="K26" s="197"/>
      <c r="L26" s="209"/>
      <c r="M26" s="174"/>
      <c r="N26" s="225"/>
    </row>
    <row r="27" customFormat="false" ht="12.85" hidden="false" customHeight="false" outlineLevel="0" collapsed="false">
      <c r="A27" s="77" t="n">
        <v>21</v>
      </c>
      <c r="B27" s="91" t="s">
        <v>919</v>
      </c>
      <c r="C27" s="91" t="n">
        <v>3901</v>
      </c>
      <c r="D27" s="192" t="n">
        <v>2.9</v>
      </c>
      <c r="E27" s="124" t="n">
        <v>855</v>
      </c>
      <c r="F27" s="193" t="n">
        <v>805</v>
      </c>
      <c r="G27" s="194" t="n">
        <v>3.26</v>
      </c>
      <c r="H27" s="194" t="n">
        <v>3.29</v>
      </c>
      <c r="I27" s="194" t="n">
        <v>8.47</v>
      </c>
      <c r="J27" s="94" t="n">
        <v>0.52</v>
      </c>
      <c r="K27" s="197" t="n">
        <v>0</v>
      </c>
      <c r="L27" s="209"/>
      <c r="M27" s="174"/>
      <c r="N27" s="225"/>
    </row>
    <row r="28" customFormat="false" ht="12.85" hidden="false" customHeight="false" outlineLevel="0" collapsed="false">
      <c r="A28" s="77" t="n">
        <v>22</v>
      </c>
      <c r="B28" s="91" t="s">
        <v>920</v>
      </c>
      <c r="C28" s="91" t="n">
        <v>3972</v>
      </c>
      <c r="D28" s="192" t="n">
        <v>7.6</v>
      </c>
      <c r="E28" s="124"/>
      <c r="F28" s="193"/>
      <c r="G28" s="194" t="n">
        <v>3.32</v>
      </c>
      <c r="H28" s="194" t="n">
        <v>3.4</v>
      </c>
      <c r="I28" s="194" t="n">
        <v>8.61</v>
      </c>
      <c r="J28" s="94"/>
      <c r="K28" s="197"/>
      <c r="L28" s="209"/>
      <c r="M28" s="174"/>
      <c r="N28" s="225"/>
    </row>
    <row r="29" customFormat="false" ht="12.85" hidden="false" customHeight="false" outlineLevel="0" collapsed="false">
      <c r="A29" s="77" t="n">
        <v>23</v>
      </c>
      <c r="B29" s="91" t="s">
        <v>921</v>
      </c>
      <c r="C29" s="200" t="n">
        <v>3842</v>
      </c>
      <c r="D29" s="192" t="n">
        <v>2.4</v>
      </c>
      <c r="E29" s="124"/>
      <c r="F29" s="193"/>
      <c r="G29" s="194" t="n">
        <v>3.24</v>
      </c>
      <c r="H29" s="194" t="n">
        <v>3.38</v>
      </c>
      <c r="I29" s="194" t="n">
        <v>8.57</v>
      </c>
      <c r="J29" s="94"/>
      <c r="K29" s="197"/>
      <c r="L29" s="209"/>
      <c r="M29" s="174"/>
      <c r="N29" s="225"/>
    </row>
    <row r="30" customFormat="false" ht="12.85" hidden="false" customHeight="false" outlineLevel="0" collapsed="false">
      <c r="A30" s="77" t="n">
        <v>24</v>
      </c>
      <c r="B30" s="91" t="s">
        <v>922</v>
      </c>
      <c r="C30" s="91" t="n">
        <v>3997</v>
      </c>
      <c r="D30" s="192" t="n">
        <v>2.7</v>
      </c>
      <c r="E30" s="124"/>
      <c r="F30" s="193"/>
      <c r="G30" s="194" t="n">
        <v>3.32</v>
      </c>
      <c r="H30" s="194" t="n">
        <v>3.38</v>
      </c>
      <c r="I30" s="194" t="n">
        <v>8.79</v>
      </c>
      <c r="J30" s="187"/>
      <c r="K30" s="197"/>
      <c r="L30" s="209"/>
      <c r="M30" s="174"/>
      <c r="N30" s="225"/>
    </row>
    <row r="31" customFormat="false" ht="12.85" hidden="false" customHeight="false" outlineLevel="0" collapsed="false">
      <c r="A31" s="77" t="n">
        <v>25</v>
      </c>
      <c r="B31" s="91" t="s">
        <v>923</v>
      </c>
      <c r="C31" s="91" t="n">
        <v>3927</v>
      </c>
      <c r="D31" s="192" t="n">
        <v>2.7</v>
      </c>
      <c r="E31" s="124"/>
      <c r="F31" s="193"/>
      <c r="G31" s="194" t="n">
        <v>3.43</v>
      </c>
      <c r="H31" s="194" t="n">
        <v>3.52</v>
      </c>
      <c r="I31" s="194" t="n">
        <v>8.73</v>
      </c>
      <c r="J31" s="94"/>
      <c r="K31" s="197"/>
      <c r="L31" s="209"/>
      <c r="M31" s="174"/>
      <c r="N31" s="225"/>
    </row>
    <row r="32" customFormat="false" ht="12.85" hidden="false" customHeight="false" outlineLevel="0" collapsed="false">
      <c r="A32" s="77" t="n">
        <v>26</v>
      </c>
      <c r="B32" s="91" t="s">
        <v>924</v>
      </c>
      <c r="C32" s="91" t="n">
        <v>3955</v>
      </c>
      <c r="D32" s="192" t="n">
        <v>2.9</v>
      </c>
      <c r="E32" s="193" t="n">
        <v>658</v>
      </c>
      <c r="F32" s="193" t="n">
        <v>38</v>
      </c>
      <c r="G32" s="194" t="n">
        <v>3.46</v>
      </c>
      <c r="H32" s="194" t="n">
        <v>3.42</v>
      </c>
      <c r="I32" s="194" t="n">
        <v>8.62</v>
      </c>
      <c r="J32" s="94" t="n">
        <v>0.525</v>
      </c>
      <c r="K32" s="197" t="n">
        <v>0</v>
      </c>
      <c r="L32" s="209"/>
      <c r="M32" s="174"/>
      <c r="N32" s="225"/>
    </row>
    <row r="33" customFormat="false" ht="12.85" hidden="false" customHeight="false" outlineLevel="0" collapsed="false">
      <c r="A33" s="77" t="n">
        <v>27</v>
      </c>
      <c r="B33" s="212" t="s">
        <v>925</v>
      </c>
      <c r="C33" s="212" t="n">
        <v>3811</v>
      </c>
      <c r="D33" s="192" t="n">
        <v>2.4</v>
      </c>
      <c r="E33" s="124"/>
      <c r="F33" s="193"/>
      <c r="G33" s="194" t="n">
        <v>3.51</v>
      </c>
      <c r="H33" s="194" t="n">
        <v>3.4</v>
      </c>
      <c r="I33" s="194" t="n">
        <v>8.65</v>
      </c>
      <c r="J33" s="94"/>
      <c r="K33" s="197"/>
      <c r="L33" s="209"/>
      <c r="M33" s="174"/>
      <c r="N33" s="225"/>
    </row>
    <row r="34" customFormat="false" ht="12.85" hidden="false" customHeight="false" outlineLevel="0" collapsed="false">
      <c r="A34" s="77" t="n">
        <v>28</v>
      </c>
      <c r="B34" s="91" t="s">
        <v>926</v>
      </c>
      <c r="C34" s="91" t="n">
        <v>3827</v>
      </c>
      <c r="D34" s="192" t="n">
        <v>2.9</v>
      </c>
      <c r="E34" s="193" t="n">
        <v>660</v>
      </c>
      <c r="F34" s="193" t="n">
        <v>20</v>
      </c>
      <c r="G34" s="194" t="n">
        <v>3.57</v>
      </c>
      <c r="H34" s="194" t="n">
        <v>3.37</v>
      </c>
      <c r="I34" s="194" t="n">
        <v>8.61</v>
      </c>
      <c r="J34" s="94" t="n">
        <v>0.52</v>
      </c>
      <c r="K34" s="197" t="n">
        <v>0</v>
      </c>
      <c r="L34" s="213"/>
      <c r="M34" s="174"/>
      <c r="N34" s="225"/>
    </row>
    <row r="35" customFormat="false" ht="12.85" hidden="false" customHeight="false" outlineLevel="0" collapsed="false">
      <c r="A35" s="77" t="n">
        <v>29</v>
      </c>
      <c r="B35" s="91" t="s">
        <v>927</v>
      </c>
      <c r="C35" s="91" t="n">
        <v>3626</v>
      </c>
      <c r="D35" s="201" t="n">
        <v>2.7</v>
      </c>
      <c r="E35" s="202"/>
      <c r="F35" s="202"/>
      <c r="G35" s="194" t="n">
        <v>3.71</v>
      </c>
      <c r="H35" s="194" t="n">
        <v>3.38</v>
      </c>
      <c r="I35" s="194" t="n">
        <v>8.63</v>
      </c>
      <c r="J35" s="187"/>
      <c r="K35" s="197"/>
      <c r="L35" s="213"/>
      <c r="M35" s="174"/>
      <c r="N35" s="225"/>
    </row>
    <row r="36" customFormat="false" ht="12.85" hidden="false" customHeight="false" outlineLevel="0" collapsed="false">
      <c r="A36" s="77" t="n">
        <v>30</v>
      </c>
      <c r="B36" s="91" t="s">
        <v>928</v>
      </c>
      <c r="C36" s="91" t="n">
        <v>4360</v>
      </c>
      <c r="D36" s="192" t="n">
        <v>2.9</v>
      </c>
      <c r="E36" s="193"/>
      <c r="F36" s="193"/>
      <c r="G36" s="194" t="n">
        <v>3.82</v>
      </c>
      <c r="H36" s="194" t="n">
        <v>3.34</v>
      </c>
      <c r="I36" s="194" t="n">
        <v>8.55</v>
      </c>
      <c r="J36" s="94"/>
      <c r="K36" s="197"/>
      <c r="L36" s="213"/>
      <c r="M36" s="174"/>
      <c r="N36" s="225"/>
    </row>
    <row r="37" customFormat="false" ht="12.85" hidden="false" customHeight="false" outlineLevel="0" collapsed="false">
      <c r="A37" s="77" t="n">
        <v>31</v>
      </c>
      <c r="B37" s="91"/>
      <c r="C37" s="91"/>
      <c r="D37" s="192"/>
      <c r="E37" s="193"/>
      <c r="F37" s="193"/>
      <c r="G37" s="194"/>
      <c r="H37" s="194"/>
      <c r="I37" s="214"/>
      <c r="J37" s="100"/>
      <c r="K37" s="204"/>
      <c r="L37" s="213"/>
      <c r="M37" s="174"/>
      <c r="N37" s="225"/>
    </row>
    <row r="38" customFormat="false" ht="14.25" hidden="false" customHeight="true" outlineLevel="0" collapsed="false">
      <c r="A38" s="163" t="s">
        <v>274</v>
      </c>
      <c r="B38" s="163"/>
      <c r="C38" s="103" t="n">
        <f aca="false">SUM(C7:C37)</f>
        <v>117241</v>
      </c>
      <c r="D38" s="104" t="n">
        <f aca="false">SUM(D7:D37)</f>
        <v>96.3</v>
      </c>
      <c r="E38" s="105" t="n">
        <f aca="false">SUM(E7:E37)</f>
        <v>6738</v>
      </c>
      <c r="F38" s="105" t="n">
        <f aca="false">SUM(F7:F37)</f>
        <v>3382</v>
      </c>
      <c r="G38" s="106" t="n">
        <f aca="false">SUM(G7:G37)</f>
        <v>104.32</v>
      </c>
      <c r="H38" s="107" t="n">
        <f aca="false">SUM(H7:H37)</f>
        <v>98.58</v>
      </c>
      <c r="I38" s="108" t="n">
        <f aca="false">SUM(I7:I37)</f>
        <v>254.97</v>
      </c>
      <c r="J38" s="109" t="n">
        <f aca="false">SUM(J7:J37)</f>
        <v>3.6459</v>
      </c>
      <c r="K38" s="110" t="n">
        <f aca="false">SUM(K7:K37)</f>
        <v>0</v>
      </c>
      <c r="L38" s="111"/>
      <c r="M38" s="112"/>
    </row>
    <row r="39" customFormat="false" ht="14.25" hidden="false" customHeight="true" outlineLevel="0" collapsed="false">
      <c r="A39" s="164" t="s">
        <v>836</v>
      </c>
      <c r="B39" s="164"/>
      <c r="C39" s="114" t="n">
        <f aca="false">AVERAGE(C7:C37)</f>
        <v>3908.03333333333</v>
      </c>
      <c r="D39" s="115" t="n">
        <f aca="false">AVERAGE(D7:D37)</f>
        <v>3.21</v>
      </c>
      <c r="E39" s="116" t="n">
        <f aca="false">AVERAGE(E7:E37)</f>
        <v>842.25</v>
      </c>
      <c r="F39" s="116" t="n">
        <f aca="false">AVERAGE(F7:F37)</f>
        <v>422.75</v>
      </c>
      <c r="G39" s="117" t="n">
        <f aca="false">AVERAGE(G7:G37)</f>
        <v>3.47733333333333</v>
      </c>
      <c r="H39" s="117" t="n">
        <f aca="false">AVERAGE(H7:H37)</f>
        <v>3.286</v>
      </c>
      <c r="I39" s="118" t="n">
        <f aca="false">AVERAGE(I7:I37)</f>
        <v>8.499</v>
      </c>
      <c r="J39" s="119" t="n">
        <f aca="false">AVERAGE(J7:J37)</f>
        <v>0.520842857142857</v>
      </c>
      <c r="K39" s="120" t="n">
        <f aca="false">AVERAGE(K7:K37)</f>
        <v>0</v>
      </c>
      <c r="L39" s="112"/>
      <c r="M39" s="112"/>
    </row>
    <row r="40" customFormat="false" ht="14.25" hidden="false" customHeight="tru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pane xSplit="0" ySplit="65535" topLeftCell="A15" activePane="topLeft" state="split"/>
      <selection pane="topLeft" activeCell="J38" activeCellId="0" sqref="J38"/>
      <selection pane="bottomLeft" activeCell="A15" activeCellId="0" sqref="A1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0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191" t="s">
        <v>929</v>
      </c>
      <c r="C7" s="91" t="n">
        <v>3080</v>
      </c>
      <c r="D7" s="192" t="n">
        <v>2.9</v>
      </c>
      <c r="E7" s="124"/>
      <c r="F7" s="193"/>
      <c r="G7" s="194" t="n">
        <v>3.79</v>
      </c>
      <c r="H7" s="194" t="n">
        <v>3.36</v>
      </c>
      <c r="I7" s="194" t="n">
        <v>8.59</v>
      </c>
      <c r="J7" s="187"/>
      <c r="K7" s="188"/>
      <c r="L7" s="195"/>
      <c r="M7" s="171"/>
    </row>
    <row r="8" customFormat="false" ht="13.4" hidden="false" customHeight="false" outlineLevel="0" collapsed="false">
      <c r="A8" s="77" t="n">
        <v>2</v>
      </c>
      <c r="B8" s="172" t="s">
        <v>930</v>
      </c>
      <c r="C8" s="196" t="n">
        <v>4044</v>
      </c>
      <c r="D8" s="192" t="n">
        <v>2.9</v>
      </c>
      <c r="E8" s="124"/>
      <c r="F8" s="193"/>
      <c r="G8" s="194" t="n">
        <v>3.79</v>
      </c>
      <c r="H8" s="194" t="n">
        <v>3.32</v>
      </c>
      <c r="I8" s="194" t="n">
        <v>8.62</v>
      </c>
      <c r="J8" s="187"/>
      <c r="K8" s="197"/>
      <c r="L8" s="198"/>
      <c r="M8" s="174"/>
    </row>
    <row r="9" customFormat="false" ht="12.85" hidden="false" customHeight="false" outlineLevel="0" collapsed="false">
      <c r="A9" s="138" t="n">
        <v>3</v>
      </c>
      <c r="B9" s="199" t="s">
        <v>931</v>
      </c>
      <c r="C9" s="91" t="n">
        <v>3173</v>
      </c>
      <c r="D9" s="215" t="n">
        <v>8.6</v>
      </c>
      <c r="E9" s="124" t="n">
        <v>1013</v>
      </c>
      <c r="F9" s="193" t="n">
        <v>383</v>
      </c>
      <c r="G9" s="194" t="n">
        <v>3.68</v>
      </c>
      <c r="H9" s="194" t="n">
        <v>3.25</v>
      </c>
      <c r="I9" s="194" t="n">
        <v>8.48</v>
      </c>
      <c r="J9" s="187" t="n">
        <v>0.488</v>
      </c>
      <c r="K9" s="216" t="n">
        <v>6.33</v>
      </c>
      <c r="L9" s="198"/>
      <c r="M9" s="174"/>
    </row>
    <row r="10" customFormat="false" ht="12.85" hidden="false" customHeight="false" outlineLevel="0" collapsed="false">
      <c r="A10" s="139" t="n">
        <v>4</v>
      </c>
      <c r="B10" s="91" t="s">
        <v>932</v>
      </c>
      <c r="C10" s="91" t="n">
        <v>3150</v>
      </c>
      <c r="D10" s="192" t="n">
        <v>2.9</v>
      </c>
      <c r="E10" s="124"/>
      <c r="F10" s="193"/>
      <c r="G10" s="194" t="n">
        <v>3.6</v>
      </c>
      <c r="H10" s="194" t="n">
        <v>3.31</v>
      </c>
      <c r="I10" s="194" t="n">
        <v>8.55</v>
      </c>
      <c r="J10" s="94"/>
      <c r="K10" s="197"/>
      <c r="L10" s="198"/>
      <c r="M10" s="174"/>
    </row>
    <row r="11" customFormat="false" ht="12.85" hidden="false" customHeight="false" outlineLevel="0" collapsed="false">
      <c r="A11" s="139" t="n">
        <v>5</v>
      </c>
      <c r="B11" s="91" t="s">
        <v>933</v>
      </c>
      <c r="C11" s="200" t="n">
        <v>2953</v>
      </c>
      <c r="D11" s="201" t="n">
        <v>2.9</v>
      </c>
      <c r="E11" s="124" t="n">
        <v>1086</v>
      </c>
      <c r="F11" s="202" t="n">
        <v>618</v>
      </c>
      <c r="G11" s="194" t="n">
        <v>3.68</v>
      </c>
      <c r="H11" s="194" t="n">
        <v>3.3</v>
      </c>
      <c r="I11" s="194" t="n">
        <v>8.52</v>
      </c>
      <c r="J11" s="94" t="n">
        <v>0.517</v>
      </c>
      <c r="K11" s="197" t="n">
        <v>0</v>
      </c>
      <c r="L11" s="198"/>
      <c r="M11" s="174"/>
    </row>
    <row r="12" customFormat="false" ht="12.85" hidden="false" customHeight="false" outlineLevel="0" collapsed="false">
      <c r="A12" s="146" t="n">
        <v>6</v>
      </c>
      <c r="B12" s="91" t="s">
        <v>934</v>
      </c>
      <c r="C12" s="91" t="n">
        <v>2966</v>
      </c>
      <c r="D12" s="201" t="n">
        <v>2.9</v>
      </c>
      <c r="E12" s="124"/>
      <c r="F12" s="202"/>
      <c r="G12" s="203" t="n">
        <v>4.05</v>
      </c>
      <c r="H12" s="203" t="n">
        <v>3.35</v>
      </c>
      <c r="I12" s="203" t="n">
        <v>8.61</v>
      </c>
      <c r="J12" s="94"/>
      <c r="K12" s="197"/>
      <c r="L12" s="198"/>
      <c r="M12" s="174"/>
    </row>
    <row r="13" customFormat="false" ht="12.85" hidden="false" customHeight="false" outlineLevel="0" collapsed="false">
      <c r="A13" s="77" t="n">
        <v>7</v>
      </c>
      <c r="B13" s="91" t="s">
        <v>935</v>
      </c>
      <c r="C13" s="91" t="n">
        <v>2802</v>
      </c>
      <c r="D13" s="192" t="n">
        <v>2.9</v>
      </c>
      <c r="E13" s="124"/>
      <c r="F13" s="193"/>
      <c r="G13" s="194" t="n">
        <v>3.89</v>
      </c>
      <c r="H13" s="194" t="n">
        <v>3.35</v>
      </c>
      <c r="I13" s="194" t="n">
        <v>8.66</v>
      </c>
      <c r="J13" s="94"/>
      <c r="K13" s="204"/>
      <c r="L13" s="198"/>
      <c r="M13" s="174"/>
    </row>
    <row r="14" customFormat="false" ht="12.85" hidden="false" customHeight="false" outlineLevel="0" collapsed="false">
      <c r="A14" s="77" t="n">
        <v>8</v>
      </c>
      <c r="B14" s="91" t="s">
        <v>936</v>
      </c>
      <c r="C14" s="91" t="n">
        <v>2844</v>
      </c>
      <c r="D14" s="192" t="n">
        <v>2.7</v>
      </c>
      <c r="E14" s="124"/>
      <c r="F14" s="193"/>
      <c r="G14" s="203" t="n">
        <v>3.74</v>
      </c>
      <c r="H14" s="203" t="n">
        <v>3.35</v>
      </c>
      <c r="I14" s="194" t="n">
        <v>8.65</v>
      </c>
      <c r="J14" s="187"/>
      <c r="K14" s="205"/>
      <c r="L14" s="206"/>
      <c r="M14" s="174"/>
    </row>
    <row r="15" customFormat="false" ht="12.85" hidden="false" customHeight="false" outlineLevel="0" collapsed="false">
      <c r="A15" s="77" t="n">
        <v>9</v>
      </c>
      <c r="B15" s="91" t="s">
        <v>937</v>
      </c>
      <c r="C15" s="91" t="n">
        <v>2883</v>
      </c>
      <c r="D15" s="192" t="n">
        <v>2.7</v>
      </c>
      <c r="E15" s="124"/>
      <c r="F15" s="193"/>
      <c r="G15" s="194" t="n">
        <v>3.6</v>
      </c>
      <c r="H15" s="194" t="n">
        <v>3.29</v>
      </c>
      <c r="I15" s="194" t="n">
        <v>8.58</v>
      </c>
      <c r="J15" s="187"/>
      <c r="K15" s="207"/>
      <c r="L15" s="198"/>
      <c r="M15" s="174"/>
    </row>
    <row r="16" customFormat="false" ht="12.85" hidden="false" customHeight="false" outlineLevel="0" collapsed="false">
      <c r="A16" s="77" t="n">
        <v>10</v>
      </c>
      <c r="B16" s="91" t="s">
        <v>938</v>
      </c>
      <c r="C16" s="91" t="n">
        <v>2922</v>
      </c>
      <c r="D16" s="192" t="n">
        <v>2.7</v>
      </c>
      <c r="E16" s="124" t="n">
        <v>1006</v>
      </c>
      <c r="F16" s="202" t="n">
        <v>282</v>
      </c>
      <c r="G16" s="194" t="n">
        <v>3.77</v>
      </c>
      <c r="H16" s="194" t="n">
        <v>3.35</v>
      </c>
      <c r="I16" s="194" t="n">
        <v>8.64</v>
      </c>
      <c r="J16" s="187" t="n">
        <v>0.517</v>
      </c>
      <c r="K16" s="197" t="n">
        <v>0</v>
      </c>
      <c r="L16" s="198"/>
      <c r="M16" s="174"/>
    </row>
    <row r="17" customFormat="false" ht="12.85" hidden="false" customHeight="false" outlineLevel="0" collapsed="false">
      <c r="A17" s="77" t="n">
        <v>11</v>
      </c>
      <c r="B17" s="91" t="s">
        <v>939</v>
      </c>
      <c r="C17" s="91" t="n">
        <v>2929</v>
      </c>
      <c r="D17" s="192" t="n">
        <v>2.4</v>
      </c>
      <c r="E17" s="124"/>
      <c r="F17" s="193"/>
      <c r="G17" s="194" t="n">
        <v>3.74</v>
      </c>
      <c r="H17" s="194" t="n">
        <v>3.34</v>
      </c>
      <c r="I17" s="194" t="n">
        <v>8.59</v>
      </c>
      <c r="J17" s="94"/>
      <c r="K17" s="197"/>
      <c r="L17" s="198"/>
      <c r="M17" s="174"/>
    </row>
    <row r="18" customFormat="false" ht="12.85" hidden="false" customHeight="false" outlineLevel="0" collapsed="false">
      <c r="A18" s="77" t="n">
        <v>12</v>
      </c>
      <c r="B18" s="91" t="s">
        <v>940</v>
      </c>
      <c r="C18" s="91" t="n">
        <v>2838</v>
      </c>
      <c r="D18" s="192" t="n">
        <v>3.2</v>
      </c>
      <c r="E18" s="124" t="n">
        <v>1075</v>
      </c>
      <c r="F18" s="193" t="n">
        <v>233</v>
      </c>
      <c r="G18" s="194" t="n">
        <v>3.74</v>
      </c>
      <c r="H18" s="194" t="n">
        <v>3.31</v>
      </c>
      <c r="I18" s="194" t="n">
        <v>8.5</v>
      </c>
      <c r="J18" s="182" t="n">
        <v>0.5</v>
      </c>
      <c r="K18" s="216" t="n">
        <v>4.3</v>
      </c>
      <c r="L18" s="198"/>
      <c r="M18" s="174"/>
    </row>
    <row r="19" customFormat="false" ht="12.85" hidden="false" customHeight="false" outlineLevel="0" collapsed="false">
      <c r="A19" s="77" t="n">
        <v>13</v>
      </c>
      <c r="B19" s="91" t="s">
        <v>941</v>
      </c>
      <c r="C19" s="91" t="n">
        <v>2862</v>
      </c>
      <c r="D19" s="192" t="n">
        <v>3.2</v>
      </c>
      <c r="E19" s="124"/>
      <c r="F19" s="193"/>
      <c r="G19" s="194" t="n">
        <v>4.01</v>
      </c>
      <c r="H19" s="194" t="n">
        <v>3.15</v>
      </c>
      <c r="I19" s="194" t="n">
        <v>8.55</v>
      </c>
      <c r="J19" s="94"/>
      <c r="K19" s="197"/>
      <c r="L19" s="198"/>
      <c r="M19" s="174"/>
    </row>
    <row r="20" customFormat="false" ht="12.85" hidden="false" customHeight="false" outlineLevel="0" collapsed="false">
      <c r="A20" s="77" t="n">
        <v>14</v>
      </c>
      <c r="B20" s="91" t="s">
        <v>942</v>
      </c>
      <c r="C20" s="91" t="n">
        <v>2694</v>
      </c>
      <c r="D20" s="192" t="n">
        <v>3.2</v>
      </c>
      <c r="E20" s="124"/>
      <c r="F20" s="193"/>
      <c r="G20" s="194" t="n">
        <v>4.22</v>
      </c>
      <c r="H20" s="194" t="n">
        <v>3.16</v>
      </c>
      <c r="I20" s="194" t="n">
        <v>8.59</v>
      </c>
      <c r="J20" s="187"/>
      <c r="K20" s="197"/>
      <c r="L20" s="198"/>
      <c r="M20" s="174"/>
    </row>
    <row r="21" customFormat="false" ht="12.85" hidden="false" customHeight="false" outlineLevel="0" collapsed="false">
      <c r="A21" s="77" t="n">
        <v>15</v>
      </c>
      <c r="B21" s="91" t="s">
        <v>943</v>
      </c>
      <c r="C21" s="91" t="n">
        <v>2789</v>
      </c>
      <c r="D21" s="192" t="n">
        <v>3.2</v>
      </c>
      <c r="E21" s="124"/>
      <c r="F21" s="193"/>
      <c r="G21" s="221" t="n">
        <v>4.18</v>
      </c>
      <c r="H21" s="222" t="n">
        <v>3.27</v>
      </c>
      <c r="I21" s="223" t="n">
        <v>8.67</v>
      </c>
      <c r="J21" s="231"/>
      <c r="K21" s="197"/>
      <c r="L21" s="198"/>
      <c r="M21" s="174"/>
    </row>
    <row r="22" customFormat="false" ht="12.85" hidden="false" customHeight="false" outlineLevel="0" collapsed="false">
      <c r="A22" s="77" t="n">
        <v>16</v>
      </c>
      <c r="B22" s="91" t="s">
        <v>944</v>
      </c>
      <c r="C22" s="91" t="n">
        <v>2904</v>
      </c>
      <c r="D22" s="192" t="n">
        <v>3.2</v>
      </c>
      <c r="E22" s="124"/>
      <c r="F22" s="193"/>
      <c r="G22" s="194" t="n">
        <v>3.97</v>
      </c>
      <c r="H22" s="194" t="n">
        <v>3.23</v>
      </c>
      <c r="I22" s="194" t="n">
        <v>8.58</v>
      </c>
      <c r="J22" s="187"/>
      <c r="K22" s="197"/>
      <c r="L22" s="198"/>
      <c r="M22" s="174"/>
    </row>
    <row r="23" customFormat="false" ht="12.85" hidden="false" customHeight="false" outlineLevel="0" collapsed="false">
      <c r="A23" s="77" t="n">
        <v>17</v>
      </c>
      <c r="B23" s="91" t="s">
        <v>945</v>
      </c>
      <c r="C23" s="91" t="n">
        <v>2816</v>
      </c>
      <c r="D23" s="192" t="n">
        <v>3.2</v>
      </c>
      <c r="E23" s="124" t="n">
        <v>952</v>
      </c>
      <c r="F23" s="193" t="n">
        <v>368</v>
      </c>
      <c r="G23" s="194" t="n">
        <v>4.02</v>
      </c>
      <c r="H23" s="194" t="n">
        <v>3.23</v>
      </c>
      <c r="I23" s="194" t="n">
        <v>8.52</v>
      </c>
      <c r="J23" s="233" t="n">
        <v>0.501</v>
      </c>
      <c r="K23" s="216" t="n">
        <v>3.83</v>
      </c>
      <c r="L23" s="198"/>
      <c r="M23" s="174"/>
    </row>
    <row r="24" customFormat="false" ht="12.85" hidden="false" customHeight="false" outlineLevel="0" collapsed="false">
      <c r="A24" s="77" t="n">
        <v>18</v>
      </c>
      <c r="B24" s="91" t="s">
        <v>946</v>
      </c>
      <c r="C24" s="91" t="n">
        <v>3015</v>
      </c>
      <c r="D24" s="192" t="n">
        <v>2.9</v>
      </c>
      <c r="E24" s="124"/>
      <c r="F24" s="193"/>
      <c r="G24" s="194" t="n">
        <v>3.9</v>
      </c>
      <c r="H24" s="194" t="n">
        <v>3.28</v>
      </c>
      <c r="I24" s="194" t="n">
        <v>8.75</v>
      </c>
      <c r="J24" s="187"/>
      <c r="K24" s="197"/>
      <c r="L24" s="198"/>
      <c r="M24" s="174"/>
    </row>
    <row r="25" customFormat="false" ht="12.85" hidden="false" customHeight="false" outlineLevel="0" collapsed="false">
      <c r="A25" s="77" t="n">
        <v>19</v>
      </c>
      <c r="B25" s="91"/>
      <c r="C25" s="91"/>
      <c r="D25" s="192"/>
      <c r="E25" s="124"/>
      <c r="F25" s="193"/>
      <c r="G25" s="194" t="n">
        <v>3.81</v>
      </c>
      <c r="H25" s="194" t="n">
        <v>3.32</v>
      </c>
      <c r="I25" s="194" t="n">
        <v>8.89</v>
      </c>
      <c r="J25" s="94"/>
      <c r="K25" s="197"/>
      <c r="L25" s="209"/>
      <c r="M25" s="174"/>
    </row>
    <row r="26" customFormat="false" ht="12.85" hidden="false" customHeight="false" outlineLevel="0" collapsed="false">
      <c r="A26" s="77" t="n">
        <v>20</v>
      </c>
      <c r="B26" s="91" t="s">
        <v>947</v>
      </c>
      <c r="C26" s="91" t="n">
        <v>2984</v>
      </c>
      <c r="D26" s="192" t="n">
        <v>5</v>
      </c>
      <c r="E26" s="124"/>
      <c r="F26" s="193"/>
      <c r="G26" s="194"/>
      <c r="H26" s="194"/>
      <c r="I26" s="194"/>
      <c r="J26" s="94"/>
      <c r="K26" s="197"/>
      <c r="L26" s="209" t="s">
        <v>948</v>
      </c>
      <c r="M26" s="174"/>
    </row>
    <row r="27" customFormat="false" ht="12.85" hidden="false" customHeight="false" outlineLevel="0" collapsed="false">
      <c r="A27" s="77" t="n">
        <v>21</v>
      </c>
      <c r="B27" s="91" t="s">
        <v>949</v>
      </c>
      <c r="C27" s="91" t="n">
        <v>2962</v>
      </c>
      <c r="D27" s="192" t="n">
        <v>3.2</v>
      </c>
      <c r="E27" s="124"/>
      <c r="F27" s="193"/>
      <c r="G27" s="194" t="n">
        <v>3.78</v>
      </c>
      <c r="H27" s="194" t="n">
        <v>3.25</v>
      </c>
      <c r="I27" s="194" t="n">
        <v>8.83</v>
      </c>
      <c r="J27" s="94"/>
      <c r="K27" s="197"/>
      <c r="L27" s="209"/>
      <c r="M27" s="174"/>
    </row>
    <row r="28" customFormat="false" ht="12.85" hidden="false" customHeight="false" outlineLevel="0" collapsed="false">
      <c r="A28" s="77" t="n">
        <v>22</v>
      </c>
      <c r="B28" s="91" t="s">
        <v>950</v>
      </c>
      <c r="C28" s="91" t="n">
        <v>3031</v>
      </c>
      <c r="D28" s="192" t="n">
        <v>2.9</v>
      </c>
      <c r="E28" s="124" t="n">
        <v>952</v>
      </c>
      <c r="F28" s="193" t="n">
        <v>368</v>
      </c>
      <c r="G28" s="194" t="n">
        <v>3.69</v>
      </c>
      <c r="H28" s="194" t="n">
        <v>3.26</v>
      </c>
      <c r="I28" s="194" t="n">
        <v>8.85</v>
      </c>
      <c r="J28" s="182" t="n">
        <v>0.501</v>
      </c>
      <c r="K28" s="216" t="n">
        <v>3.83</v>
      </c>
      <c r="L28" s="209"/>
      <c r="M28" s="174"/>
    </row>
    <row r="29" customFormat="false" ht="12.85" hidden="false" customHeight="false" outlineLevel="0" collapsed="false">
      <c r="A29" s="77" t="n">
        <v>23</v>
      </c>
      <c r="B29" s="91" t="s">
        <v>951</v>
      </c>
      <c r="C29" s="200" t="n">
        <v>3021</v>
      </c>
      <c r="D29" s="192" t="n">
        <v>2.7</v>
      </c>
      <c r="E29" s="124"/>
      <c r="F29" s="193"/>
      <c r="G29" s="194" t="n">
        <v>3.72</v>
      </c>
      <c r="H29" s="194" t="n">
        <v>3.25</v>
      </c>
      <c r="I29" s="194" t="n">
        <v>8.8</v>
      </c>
      <c r="J29" s="94"/>
      <c r="K29" s="197"/>
      <c r="L29" s="209"/>
      <c r="M29" s="174"/>
    </row>
    <row r="30" customFormat="false" ht="12.85" hidden="false" customHeight="false" outlineLevel="0" collapsed="false">
      <c r="A30" s="77" t="n">
        <v>24</v>
      </c>
      <c r="B30" s="91" t="s">
        <v>952</v>
      </c>
      <c r="C30" s="91" t="n">
        <v>3004</v>
      </c>
      <c r="D30" s="192" t="n">
        <v>2.9</v>
      </c>
      <c r="E30" s="124" t="n">
        <v>1166</v>
      </c>
      <c r="F30" s="193" t="n">
        <v>526</v>
      </c>
      <c r="G30" s="194" t="n">
        <v>3.72</v>
      </c>
      <c r="H30" s="194" t="n">
        <v>3.23</v>
      </c>
      <c r="I30" s="194" t="n">
        <v>8.84</v>
      </c>
      <c r="J30" s="233" t="n">
        <v>-0.468</v>
      </c>
      <c r="K30" s="216" t="n">
        <v>10.17</v>
      </c>
      <c r="L30" s="209"/>
      <c r="M30" s="174"/>
    </row>
    <row r="31" customFormat="false" ht="12.85" hidden="false" customHeight="false" outlineLevel="0" collapsed="false">
      <c r="A31" s="77" t="n">
        <v>25</v>
      </c>
      <c r="B31" s="91" t="s">
        <v>953</v>
      </c>
      <c r="C31" s="91" t="n">
        <v>3010</v>
      </c>
      <c r="D31" s="192" t="n">
        <v>2.7</v>
      </c>
      <c r="E31" s="124"/>
      <c r="F31" s="193"/>
      <c r="G31" s="194" t="n">
        <v>3.76</v>
      </c>
      <c r="H31" s="194" t="n">
        <v>3.27</v>
      </c>
      <c r="I31" s="194" t="n">
        <v>8.84</v>
      </c>
      <c r="J31" s="94"/>
      <c r="K31" s="197"/>
      <c r="L31" s="209"/>
      <c r="M31" s="174"/>
    </row>
    <row r="32" customFormat="false" ht="12.85" hidden="false" customHeight="false" outlineLevel="0" collapsed="false">
      <c r="A32" s="77" t="n">
        <v>26</v>
      </c>
      <c r="B32" s="91" t="s">
        <v>954</v>
      </c>
      <c r="C32" s="91" t="n">
        <v>4090</v>
      </c>
      <c r="D32" s="192" t="n">
        <v>2.7</v>
      </c>
      <c r="E32" s="193" t="n">
        <v>747</v>
      </c>
      <c r="F32" s="193" t="n">
        <v>252</v>
      </c>
      <c r="G32" s="194" t="n">
        <v>3.73</v>
      </c>
      <c r="H32" s="194" t="n">
        <v>3.24</v>
      </c>
      <c r="I32" s="194" t="n">
        <v>8.83</v>
      </c>
      <c r="J32" s="94" t="n">
        <v>0.519</v>
      </c>
      <c r="K32" s="197" t="n">
        <v>0</v>
      </c>
      <c r="L32" s="209"/>
      <c r="M32" s="174"/>
    </row>
    <row r="33" customFormat="false" ht="12.85" hidden="false" customHeight="false" outlineLevel="0" collapsed="false">
      <c r="A33" s="77" t="n">
        <v>27</v>
      </c>
      <c r="B33" s="212" t="s">
        <v>955</v>
      </c>
      <c r="C33" s="212" t="n">
        <v>3879</v>
      </c>
      <c r="D33" s="192" t="n">
        <v>2.9</v>
      </c>
      <c r="E33" s="124"/>
      <c r="F33" s="193"/>
      <c r="G33" s="194" t="n">
        <v>3.76</v>
      </c>
      <c r="H33" s="194" t="n">
        <v>3.25</v>
      </c>
      <c r="I33" s="194" t="n">
        <v>8.89</v>
      </c>
      <c r="J33" s="94"/>
      <c r="K33" s="197"/>
      <c r="L33" s="209"/>
      <c r="M33" s="174"/>
    </row>
    <row r="34" customFormat="false" ht="12.85" hidden="false" customHeight="false" outlineLevel="0" collapsed="false">
      <c r="A34" s="77" t="n">
        <v>28</v>
      </c>
      <c r="B34" s="91" t="s">
        <v>956</v>
      </c>
      <c r="C34" s="91" t="n">
        <v>4237</v>
      </c>
      <c r="D34" s="192" t="n">
        <v>2.7</v>
      </c>
      <c r="E34" s="193"/>
      <c r="F34" s="193"/>
      <c r="G34" s="194" t="n">
        <v>3.78</v>
      </c>
      <c r="H34" s="194" t="n">
        <v>3.24</v>
      </c>
      <c r="I34" s="194" t="n">
        <v>8.9</v>
      </c>
      <c r="J34" s="94"/>
      <c r="K34" s="197"/>
      <c r="L34" s="213"/>
      <c r="M34" s="174"/>
    </row>
    <row r="35" customFormat="false" ht="12.85" hidden="false" customHeight="false" outlineLevel="0" collapsed="false">
      <c r="A35" s="77" t="n">
        <v>29</v>
      </c>
      <c r="B35" s="91" t="s">
        <v>957</v>
      </c>
      <c r="C35" s="91" t="n">
        <v>3787</v>
      </c>
      <c r="D35" s="201" t="n">
        <v>2.9</v>
      </c>
      <c r="E35" s="202"/>
      <c r="F35" s="202"/>
      <c r="G35" s="194" t="n">
        <v>3.77</v>
      </c>
      <c r="H35" s="194" t="n">
        <v>3.21</v>
      </c>
      <c r="I35" s="194" t="n">
        <v>8.88</v>
      </c>
      <c r="J35" s="187"/>
      <c r="K35" s="197"/>
      <c r="L35" s="213"/>
      <c r="M35" s="174"/>
    </row>
    <row r="36" customFormat="false" ht="12.85" hidden="false" customHeight="false" outlineLevel="0" collapsed="false">
      <c r="A36" s="77" t="n">
        <v>30</v>
      </c>
      <c r="B36" s="91" t="s">
        <v>958</v>
      </c>
      <c r="C36" s="91" t="n">
        <v>4630</v>
      </c>
      <c r="D36" s="192" t="n">
        <v>2.9</v>
      </c>
      <c r="E36" s="193"/>
      <c r="F36" s="193"/>
      <c r="G36" s="194" t="n">
        <v>3.63</v>
      </c>
      <c r="H36" s="194" t="n">
        <v>3.22</v>
      </c>
      <c r="I36" s="194" t="n">
        <v>8.92</v>
      </c>
      <c r="J36" s="94"/>
      <c r="K36" s="197"/>
      <c r="L36" s="213"/>
      <c r="M36" s="174"/>
    </row>
    <row r="37" customFormat="false" ht="12.85" hidden="false" customHeight="false" outlineLevel="0" collapsed="false">
      <c r="A37" s="77" t="n">
        <v>31</v>
      </c>
      <c r="B37" s="91" t="s">
        <v>959</v>
      </c>
      <c r="C37" s="91" t="n">
        <v>4379</v>
      </c>
      <c r="D37" s="192" t="n">
        <v>2.9</v>
      </c>
      <c r="E37" s="193" t="n">
        <v>835</v>
      </c>
      <c r="F37" s="193" t="n">
        <v>251</v>
      </c>
      <c r="G37" s="194" t="n">
        <v>3.38</v>
      </c>
      <c r="H37" s="194" t="n">
        <v>3.22</v>
      </c>
      <c r="I37" s="214" t="n">
        <v>8.95</v>
      </c>
      <c r="J37" s="100" t="n">
        <v>0.518</v>
      </c>
      <c r="K37" s="204" t="n">
        <v>0</v>
      </c>
      <c r="L37" s="213"/>
      <c r="M37" s="174"/>
    </row>
    <row r="38" customFormat="false" ht="12.75" hidden="false" customHeight="true" outlineLevel="0" collapsed="false">
      <c r="A38" s="163" t="s">
        <v>274</v>
      </c>
      <c r="B38" s="163"/>
      <c r="C38" s="103" t="n">
        <f aca="false">SUM(C7:C37)</f>
        <v>96678</v>
      </c>
      <c r="D38" s="104" t="n">
        <f aca="false">SUM(D7:D37)</f>
        <v>95</v>
      </c>
      <c r="E38" s="105" t="n">
        <f aca="false">SUM(E7:E37)</f>
        <v>8832</v>
      </c>
      <c r="F38" s="105" t="n">
        <f aca="false">SUM(F7:F37)</f>
        <v>3281</v>
      </c>
      <c r="G38" s="106" t="n">
        <f aca="false">SUM(G7:G37)</f>
        <v>113.9</v>
      </c>
      <c r="H38" s="107" t="n">
        <f aca="false">SUM(H7:H37)</f>
        <v>98.16</v>
      </c>
      <c r="I38" s="108" t="n">
        <f aca="false">SUM(I7:I37)</f>
        <v>261.07</v>
      </c>
      <c r="J38" s="109" t="n">
        <f aca="false">SUM(J7:J37)</f>
        <v>3.593</v>
      </c>
      <c r="K38" s="110" t="n">
        <f aca="false">SUM(K7:K37)</f>
        <v>28.46</v>
      </c>
      <c r="L38" s="111"/>
      <c r="M38" s="112"/>
    </row>
    <row r="39" customFormat="false" ht="12.75" hidden="false" customHeight="true" outlineLevel="0" collapsed="false">
      <c r="A39" s="164" t="s">
        <v>836</v>
      </c>
      <c r="B39" s="164"/>
      <c r="C39" s="114" t="n">
        <f aca="false">AVERAGE(C7:C37)</f>
        <v>3222.6</v>
      </c>
      <c r="D39" s="115" t="n">
        <f aca="false">AVERAGE(D7:D37)</f>
        <v>3.16666666666667</v>
      </c>
      <c r="E39" s="116" t="n">
        <f aca="false">AVERAGE(E7:E37)</f>
        <v>981.333333333333</v>
      </c>
      <c r="F39" s="116" t="n">
        <f aca="false">AVERAGE(F7:F37)</f>
        <v>364.555555555556</v>
      </c>
      <c r="G39" s="117" t="n">
        <f aca="false">AVERAGE(G7:G37)</f>
        <v>3.79666666666667</v>
      </c>
      <c r="H39" s="117" t="n">
        <f aca="false">AVERAGE(H7:H37)</f>
        <v>3.272</v>
      </c>
      <c r="I39" s="118" t="n">
        <f aca="false">AVERAGE(I7:I37)</f>
        <v>8.70233333333333</v>
      </c>
      <c r="J39" s="119" t="n">
        <f aca="false">AVERAGE(J7:J37)</f>
        <v>0.399222222222222</v>
      </c>
      <c r="K39" s="120" t="n">
        <f aca="false">AVERAGE(K7:K37)</f>
        <v>3.16222222222222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65535" topLeftCell="A11" activePane="topLeft" state="split"/>
      <selection pane="topLeft" activeCell="E29" activeCellId="0" sqref="E29"/>
      <selection pane="bottomLeft" activeCell="A11" activeCellId="0" sqref="A1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0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234" t="s">
        <v>960</v>
      </c>
      <c r="C7" s="140" t="n">
        <v>4435</v>
      </c>
      <c r="D7" s="235" t="n">
        <v>2.7</v>
      </c>
      <c r="E7" s="236"/>
      <c r="F7" s="237"/>
      <c r="G7" s="238" t="n">
        <v>3.21</v>
      </c>
      <c r="H7" s="238" t="n">
        <v>3.2</v>
      </c>
      <c r="I7" s="238" t="n">
        <v>9.01</v>
      </c>
      <c r="J7" s="239"/>
      <c r="K7" s="240"/>
      <c r="L7" s="241"/>
      <c r="M7" s="76"/>
    </row>
    <row r="8" customFormat="false" ht="13.4" hidden="false" customHeight="false" outlineLevel="0" collapsed="false">
      <c r="A8" s="77" t="n">
        <v>2</v>
      </c>
      <c r="B8" s="185" t="s">
        <v>961</v>
      </c>
      <c r="C8" s="242" t="n">
        <v>4420</v>
      </c>
      <c r="D8" s="235" t="n">
        <v>2.9</v>
      </c>
      <c r="E8" s="236" t="n">
        <v>652</v>
      </c>
      <c r="F8" s="237" t="n">
        <v>232</v>
      </c>
      <c r="G8" s="238" t="n">
        <v>3.6</v>
      </c>
      <c r="H8" s="238" t="n">
        <v>3.26</v>
      </c>
      <c r="I8" s="238" t="n">
        <v>8.95</v>
      </c>
      <c r="J8" s="239" t="n">
        <v>0.516</v>
      </c>
      <c r="K8" s="243" t="n">
        <v>0</v>
      </c>
      <c r="L8" s="244"/>
      <c r="M8" s="80"/>
    </row>
    <row r="9" customFormat="false" ht="12.85" hidden="false" customHeight="false" outlineLevel="0" collapsed="false">
      <c r="A9" s="138" t="n">
        <v>3</v>
      </c>
      <c r="B9" s="245" t="s">
        <v>962</v>
      </c>
      <c r="C9" s="140" t="n">
        <v>4230</v>
      </c>
      <c r="D9" s="235" t="n">
        <v>2.9</v>
      </c>
      <c r="E9" s="236"/>
      <c r="F9" s="237"/>
      <c r="G9" s="238" t="n">
        <v>3.52</v>
      </c>
      <c r="H9" s="238" t="n">
        <v>3.27</v>
      </c>
      <c r="I9" s="238" t="n">
        <v>8.99</v>
      </c>
      <c r="J9" s="239"/>
      <c r="K9" s="243"/>
      <c r="L9" s="244"/>
      <c r="M9" s="80"/>
    </row>
    <row r="10" customFormat="false" ht="12.85" hidden="false" customHeight="false" outlineLevel="0" collapsed="false">
      <c r="A10" s="139" t="n">
        <v>4</v>
      </c>
      <c r="B10" s="140" t="s">
        <v>963</v>
      </c>
      <c r="C10" s="140" t="n">
        <v>4181</v>
      </c>
      <c r="D10" s="235" t="n">
        <v>6.3</v>
      </c>
      <c r="E10" s="236"/>
      <c r="F10" s="237"/>
      <c r="G10" s="238" t="n">
        <v>3.16</v>
      </c>
      <c r="H10" s="238" t="n">
        <v>3.35</v>
      </c>
      <c r="I10" s="238" t="n">
        <v>9.2</v>
      </c>
      <c r="J10" s="156"/>
      <c r="K10" s="243"/>
      <c r="L10" s="244"/>
      <c r="M10" s="80"/>
    </row>
    <row r="11" customFormat="false" ht="12.85" hidden="false" customHeight="false" outlineLevel="0" collapsed="false">
      <c r="A11" s="139" t="n">
        <v>5</v>
      </c>
      <c r="B11" s="140" t="s">
        <v>964</v>
      </c>
      <c r="C11" s="246" t="n">
        <v>4305</v>
      </c>
      <c r="D11" s="247" t="n">
        <v>2.9</v>
      </c>
      <c r="E11" s="236"/>
      <c r="F11" s="248"/>
      <c r="G11" s="238" t="n">
        <v>3.31</v>
      </c>
      <c r="H11" s="238" t="n">
        <v>3.3</v>
      </c>
      <c r="I11" s="238" t="n">
        <v>9.11</v>
      </c>
      <c r="J11" s="156"/>
      <c r="K11" s="243"/>
      <c r="L11" s="244"/>
      <c r="M11" s="80"/>
    </row>
    <row r="12" customFormat="false" ht="12.85" hidden="false" customHeight="false" outlineLevel="0" collapsed="false">
      <c r="A12" s="146" t="n">
        <v>6</v>
      </c>
      <c r="B12" s="140" t="s">
        <v>965</v>
      </c>
      <c r="C12" s="140" t="n">
        <v>6007</v>
      </c>
      <c r="D12" s="247" t="n">
        <v>2.9</v>
      </c>
      <c r="E12" s="236"/>
      <c r="F12" s="248"/>
      <c r="G12" s="249" t="n">
        <v>3.22</v>
      </c>
      <c r="H12" s="249" t="n">
        <v>3.28</v>
      </c>
      <c r="I12" s="249" t="n">
        <v>9.09</v>
      </c>
      <c r="J12" s="156"/>
      <c r="K12" s="243"/>
      <c r="L12" s="244"/>
      <c r="M12" s="80"/>
    </row>
    <row r="13" customFormat="false" ht="12.85" hidden="false" customHeight="false" outlineLevel="0" collapsed="false">
      <c r="A13" s="77" t="n">
        <v>7</v>
      </c>
      <c r="B13" s="140" t="s">
        <v>966</v>
      </c>
      <c r="C13" s="140" t="n">
        <v>5910</v>
      </c>
      <c r="D13" s="235" t="n">
        <v>2.9</v>
      </c>
      <c r="E13" s="236" t="n">
        <v>636</v>
      </c>
      <c r="F13" s="237" t="n">
        <v>24</v>
      </c>
      <c r="G13" s="238" t="n">
        <v>3.31</v>
      </c>
      <c r="H13" s="238" t="n">
        <v>3.26</v>
      </c>
      <c r="I13" s="238" t="n">
        <v>9.09</v>
      </c>
      <c r="J13" s="156"/>
      <c r="K13" s="250"/>
      <c r="L13" s="244"/>
      <c r="M13" s="80"/>
    </row>
    <row r="14" customFormat="false" ht="12.85" hidden="false" customHeight="false" outlineLevel="0" collapsed="false">
      <c r="A14" s="77" t="n">
        <v>8</v>
      </c>
      <c r="B14" s="140" t="s">
        <v>967</v>
      </c>
      <c r="C14" s="140" t="n">
        <v>5851</v>
      </c>
      <c r="D14" s="235" t="n">
        <v>2.9</v>
      </c>
      <c r="E14" s="236"/>
      <c r="F14" s="237"/>
      <c r="G14" s="249"/>
      <c r="H14" s="249"/>
      <c r="I14" s="238"/>
      <c r="J14" s="239"/>
      <c r="K14" s="251"/>
      <c r="L14" s="252" t="s">
        <v>452</v>
      </c>
      <c r="M14" s="80"/>
    </row>
    <row r="15" customFormat="false" ht="12.85" hidden="false" customHeight="false" outlineLevel="0" collapsed="false">
      <c r="A15" s="77" t="n">
        <v>9</v>
      </c>
      <c r="B15" s="140" t="s">
        <v>968</v>
      </c>
      <c r="C15" s="140" t="n">
        <v>5743</v>
      </c>
      <c r="D15" s="235" t="n">
        <v>2.9</v>
      </c>
      <c r="E15" s="236"/>
      <c r="F15" s="237"/>
      <c r="G15" s="238" t="n">
        <v>3.25</v>
      </c>
      <c r="H15" s="238" t="n">
        <v>3.38</v>
      </c>
      <c r="I15" s="238" t="n">
        <v>9.03</v>
      </c>
      <c r="J15" s="239"/>
      <c r="K15" s="253"/>
      <c r="L15" s="244"/>
      <c r="M15" s="80"/>
    </row>
    <row r="16" customFormat="false" ht="12.85" hidden="false" customHeight="false" outlineLevel="0" collapsed="false">
      <c r="A16" s="77" t="n">
        <v>10</v>
      </c>
      <c r="B16" s="140" t="s">
        <v>969</v>
      </c>
      <c r="C16" s="140" t="n">
        <v>5538</v>
      </c>
      <c r="D16" s="235" t="n">
        <v>2.9</v>
      </c>
      <c r="E16" s="236"/>
      <c r="F16" s="248"/>
      <c r="G16" s="238" t="n">
        <v>3.49</v>
      </c>
      <c r="H16" s="238" t="n">
        <v>3.23</v>
      </c>
      <c r="I16" s="238" t="n">
        <v>9.03</v>
      </c>
      <c r="J16" s="239"/>
      <c r="K16" s="243"/>
      <c r="L16" s="244"/>
      <c r="M16" s="80"/>
    </row>
    <row r="17" customFormat="false" ht="12.85" hidden="false" customHeight="false" outlineLevel="0" collapsed="false">
      <c r="A17" s="77" t="n">
        <v>11</v>
      </c>
      <c r="B17" s="140" t="s">
        <v>970</v>
      </c>
      <c r="C17" s="140" t="n">
        <v>5661</v>
      </c>
      <c r="D17" s="235" t="n">
        <v>2.7</v>
      </c>
      <c r="E17" s="236"/>
      <c r="F17" s="237"/>
      <c r="G17" s="238" t="n">
        <v>3.36</v>
      </c>
      <c r="H17" s="238" t="n">
        <v>3.21</v>
      </c>
      <c r="I17" s="238" t="n">
        <v>9.01</v>
      </c>
      <c r="J17" s="156"/>
      <c r="K17" s="243"/>
      <c r="L17" s="244"/>
      <c r="M17" s="80"/>
    </row>
    <row r="18" customFormat="false" ht="12.85" hidden="false" customHeight="false" outlineLevel="0" collapsed="false">
      <c r="A18" s="77" t="n">
        <v>12</v>
      </c>
      <c r="B18" s="140" t="s">
        <v>971</v>
      </c>
      <c r="C18" s="140" t="n">
        <v>5312</v>
      </c>
      <c r="D18" s="235" t="n">
        <v>2.7</v>
      </c>
      <c r="E18" s="236"/>
      <c r="F18" s="237"/>
      <c r="G18" s="238" t="n">
        <v>3.26</v>
      </c>
      <c r="H18" s="238" t="n">
        <v>3.27</v>
      </c>
      <c r="I18" s="238" t="n">
        <v>9.1</v>
      </c>
      <c r="J18" s="156"/>
      <c r="K18" s="243"/>
      <c r="L18" s="244"/>
      <c r="M18" s="80"/>
    </row>
    <row r="19" customFormat="false" ht="12.85" hidden="false" customHeight="false" outlineLevel="0" collapsed="false">
      <c r="A19" s="77" t="n">
        <v>13</v>
      </c>
      <c r="B19" s="140" t="s">
        <v>972</v>
      </c>
      <c r="C19" s="140" t="n">
        <v>5771</v>
      </c>
      <c r="D19" s="235" t="n">
        <v>2.7</v>
      </c>
      <c r="E19" s="236"/>
      <c r="F19" s="237"/>
      <c r="G19" s="238" t="n">
        <v>3.46</v>
      </c>
      <c r="H19" s="238" t="n">
        <v>3.3</v>
      </c>
      <c r="I19" s="238" t="n">
        <v>9.17</v>
      </c>
      <c r="J19" s="156"/>
      <c r="K19" s="243"/>
      <c r="L19" s="244"/>
      <c r="M19" s="80"/>
    </row>
    <row r="20" customFormat="false" ht="12.85" hidden="false" customHeight="false" outlineLevel="0" collapsed="false">
      <c r="A20" s="77" t="n">
        <v>14</v>
      </c>
      <c r="B20" s="140" t="s">
        <v>973</v>
      </c>
      <c r="C20" s="140" t="n">
        <v>5816</v>
      </c>
      <c r="D20" s="235" t="n">
        <v>2.7</v>
      </c>
      <c r="E20" s="236" t="n">
        <v>822</v>
      </c>
      <c r="F20" s="237" t="n">
        <v>274</v>
      </c>
      <c r="G20" s="238" t="n">
        <v>3.45</v>
      </c>
      <c r="H20" s="238" t="n">
        <v>3.3</v>
      </c>
      <c r="I20" s="238" t="n">
        <v>9.13</v>
      </c>
      <c r="J20" s="239" t="n">
        <v>-0.521</v>
      </c>
      <c r="K20" s="243" t="n">
        <v>0</v>
      </c>
      <c r="L20" s="244" t="s">
        <v>283</v>
      </c>
      <c r="M20" s="80"/>
    </row>
    <row r="21" customFormat="false" ht="12.85" hidden="false" customHeight="false" outlineLevel="0" collapsed="false">
      <c r="A21" s="77" t="n">
        <v>15</v>
      </c>
      <c r="B21" s="140" t="s">
        <v>974</v>
      </c>
      <c r="C21" s="140" t="n">
        <v>3973</v>
      </c>
      <c r="D21" s="235" t="n">
        <v>2.9</v>
      </c>
      <c r="E21" s="236"/>
      <c r="F21" s="237"/>
      <c r="G21" s="254" t="n">
        <v>3.49</v>
      </c>
      <c r="H21" s="255" t="n">
        <v>3.32</v>
      </c>
      <c r="I21" s="256" t="n">
        <v>9.15</v>
      </c>
      <c r="J21" s="139"/>
      <c r="K21" s="243"/>
      <c r="L21" s="244"/>
      <c r="M21" s="80"/>
    </row>
    <row r="22" customFormat="false" ht="12.85" hidden="false" customHeight="false" outlineLevel="0" collapsed="false">
      <c r="A22" s="77" t="n">
        <v>16</v>
      </c>
      <c r="B22" s="140" t="s">
        <v>975</v>
      </c>
      <c r="C22" s="140" t="n">
        <v>3975</v>
      </c>
      <c r="D22" s="235" t="n">
        <v>2.9</v>
      </c>
      <c r="E22" s="236"/>
      <c r="F22" s="237"/>
      <c r="G22" s="238"/>
      <c r="H22" s="238"/>
      <c r="I22" s="238"/>
      <c r="J22" s="239"/>
      <c r="K22" s="243"/>
      <c r="L22" s="244" t="s">
        <v>976</v>
      </c>
      <c r="M22" s="80"/>
    </row>
    <row r="23" customFormat="false" ht="12.85" hidden="false" customHeight="false" outlineLevel="0" collapsed="false">
      <c r="A23" s="77" t="n">
        <v>17</v>
      </c>
      <c r="B23" s="140" t="s">
        <v>977</v>
      </c>
      <c r="C23" s="140" t="n">
        <v>4133</v>
      </c>
      <c r="D23" s="235" t="n">
        <v>2.9</v>
      </c>
      <c r="E23" s="236"/>
      <c r="F23" s="237"/>
      <c r="G23" s="238"/>
      <c r="H23" s="238"/>
      <c r="I23" s="238"/>
      <c r="J23" s="239"/>
      <c r="K23" s="243"/>
      <c r="L23" s="244" t="s">
        <v>976</v>
      </c>
      <c r="M23" s="80"/>
    </row>
    <row r="24" customFormat="false" ht="12.85" hidden="false" customHeight="false" outlineLevel="0" collapsed="false">
      <c r="A24" s="77" t="n">
        <v>18</v>
      </c>
      <c r="B24" s="140" t="s">
        <v>978</v>
      </c>
      <c r="C24" s="140" t="n">
        <v>3915</v>
      </c>
      <c r="D24" s="235" t="n">
        <v>2.9</v>
      </c>
      <c r="E24" s="236"/>
      <c r="F24" s="237"/>
      <c r="G24" s="238"/>
      <c r="H24" s="238"/>
      <c r="I24" s="238"/>
      <c r="J24" s="239"/>
      <c r="K24" s="243"/>
      <c r="L24" s="244" t="s">
        <v>976</v>
      </c>
      <c r="M24" s="80"/>
    </row>
    <row r="25" customFormat="false" ht="12.85" hidden="false" customHeight="false" outlineLevel="0" collapsed="false">
      <c r="A25" s="77" t="n">
        <v>19</v>
      </c>
      <c r="B25" s="140" t="s">
        <v>979</v>
      </c>
      <c r="C25" s="140" t="n">
        <v>3758</v>
      </c>
      <c r="D25" s="235" t="n">
        <v>2.9</v>
      </c>
      <c r="E25" s="236"/>
      <c r="F25" s="237"/>
      <c r="G25" s="238" t="n">
        <v>3.56</v>
      </c>
      <c r="H25" s="238" t="n">
        <v>3.26</v>
      </c>
      <c r="I25" s="238" t="n">
        <v>9.02</v>
      </c>
      <c r="J25" s="156"/>
      <c r="K25" s="243"/>
      <c r="L25" s="257"/>
      <c r="M25" s="80"/>
    </row>
    <row r="26" customFormat="false" ht="12.85" hidden="false" customHeight="false" outlineLevel="0" collapsed="false">
      <c r="A26" s="77" t="n">
        <v>20</v>
      </c>
      <c r="B26" s="140" t="s">
        <v>980</v>
      </c>
      <c r="C26" s="140" t="n">
        <v>3735</v>
      </c>
      <c r="D26" s="235" t="n">
        <v>2.9</v>
      </c>
      <c r="E26" s="236"/>
      <c r="F26" s="237"/>
      <c r="G26" s="238" t="n">
        <v>3.69</v>
      </c>
      <c r="H26" s="238" t="n">
        <v>3.22</v>
      </c>
      <c r="I26" s="238" t="n">
        <v>8.89</v>
      </c>
      <c r="J26" s="156"/>
      <c r="K26" s="243"/>
      <c r="L26" s="257"/>
      <c r="M26" s="80"/>
    </row>
    <row r="27" customFormat="false" ht="12.85" hidden="false" customHeight="false" outlineLevel="0" collapsed="false">
      <c r="A27" s="77" t="n">
        <v>21</v>
      </c>
      <c r="B27" s="140" t="s">
        <v>981</v>
      </c>
      <c r="C27" s="140" t="n">
        <v>3837</v>
      </c>
      <c r="D27" s="235" t="n">
        <v>2.9</v>
      </c>
      <c r="E27" s="236" t="n">
        <v>741</v>
      </c>
      <c r="F27" s="237" t="n">
        <v>82</v>
      </c>
      <c r="G27" s="238" t="n">
        <v>3.52</v>
      </c>
      <c r="H27" s="238" t="n">
        <v>3.25</v>
      </c>
      <c r="I27" s="238" t="n">
        <v>9.01</v>
      </c>
      <c r="J27" s="156" t="n">
        <v>0.52</v>
      </c>
      <c r="K27" s="243" t="n">
        <v>0</v>
      </c>
      <c r="L27" s="257"/>
      <c r="M27" s="80"/>
    </row>
    <row r="28" customFormat="false" ht="12.85" hidden="false" customHeight="false" outlineLevel="0" collapsed="false">
      <c r="A28" s="77" t="n">
        <v>22</v>
      </c>
      <c r="B28" s="140" t="s">
        <v>982</v>
      </c>
      <c r="C28" s="140" t="n">
        <v>3701</v>
      </c>
      <c r="D28" s="235" t="n">
        <v>2.7</v>
      </c>
      <c r="E28" s="236"/>
      <c r="F28" s="237"/>
      <c r="G28" s="238" t="n">
        <v>3.63</v>
      </c>
      <c r="H28" s="238" t="n">
        <v>3.33</v>
      </c>
      <c r="I28" s="238" t="n">
        <v>9.09</v>
      </c>
      <c r="J28" s="156"/>
      <c r="K28" s="243"/>
      <c r="L28" s="257"/>
      <c r="M28" s="80"/>
    </row>
    <row r="29" customFormat="false" ht="12.85" hidden="false" customHeight="false" outlineLevel="0" collapsed="false">
      <c r="A29" s="77" t="n">
        <v>23</v>
      </c>
      <c r="B29" s="140" t="s">
        <v>983</v>
      </c>
      <c r="C29" s="246" t="n">
        <v>3882</v>
      </c>
      <c r="D29" s="235" t="n">
        <v>2.9</v>
      </c>
      <c r="E29" s="236" t="n">
        <v>828</v>
      </c>
      <c r="F29" s="237"/>
      <c r="G29" s="238" t="n">
        <v>3.54</v>
      </c>
      <c r="H29" s="238" t="n">
        <v>3.31</v>
      </c>
      <c r="I29" s="238" t="n">
        <v>9.08</v>
      </c>
      <c r="J29" s="156"/>
      <c r="K29" s="243"/>
      <c r="L29" s="257"/>
      <c r="M29" s="80"/>
    </row>
    <row r="30" customFormat="false" ht="12.85" hidden="false" customHeight="false" outlineLevel="0" collapsed="false">
      <c r="A30" s="77" t="n">
        <v>24</v>
      </c>
      <c r="B30" s="140" t="s">
        <v>984</v>
      </c>
      <c r="C30" s="140" t="n">
        <v>3600</v>
      </c>
      <c r="D30" s="235" t="n">
        <v>2.9</v>
      </c>
      <c r="E30" s="236"/>
      <c r="F30" s="237"/>
      <c r="G30" s="238" t="n">
        <v>3.59</v>
      </c>
      <c r="H30" s="238" t="n">
        <v>3.33</v>
      </c>
      <c r="I30" s="238" t="n">
        <v>9.1</v>
      </c>
      <c r="J30" s="239"/>
      <c r="K30" s="243"/>
      <c r="L30" s="257"/>
      <c r="M30" s="80"/>
    </row>
    <row r="31" customFormat="false" ht="12.85" hidden="false" customHeight="false" outlineLevel="0" collapsed="false">
      <c r="A31" s="77" t="n">
        <v>25</v>
      </c>
      <c r="B31" s="140" t="s">
        <v>985</v>
      </c>
      <c r="C31" s="140" t="n">
        <v>3419</v>
      </c>
      <c r="D31" s="235" t="n">
        <v>3.2</v>
      </c>
      <c r="E31" s="236"/>
      <c r="F31" s="237"/>
      <c r="G31" s="238" t="n">
        <v>3.63</v>
      </c>
      <c r="H31" s="238" t="n">
        <v>3.29</v>
      </c>
      <c r="I31" s="238" t="n">
        <v>9.07</v>
      </c>
      <c r="J31" s="156"/>
      <c r="K31" s="243"/>
      <c r="L31" s="257"/>
      <c r="M31" s="80"/>
    </row>
    <row r="32" customFormat="false" ht="12.85" hidden="false" customHeight="false" outlineLevel="0" collapsed="false">
      <c r="A32" s="77" t="n">
        <v>26</v>
      </c>
      <c r="B32" s="140" t="s">
        <v>986</v>
      </c>
      <c r="C32" s="140" t="n">
        <v>3352</v>
      </c>
      <c r="D32" s="235" t="n">
        <v>3.7</v>
      </c>
      <c r="E32" s="237"/>
      <c r="F32" s="237"/>
      <c r="G32" s="258" t="n">
        <v>3.42</v>
      </c>
      <c r="H32" s="258" t="n">
        <v>3.23</v>
      </c>
      <c r="I32" s="258" t="n">
        <v>8.99</v>
      </c>
      <c r="J32" s="156"/>
      <c r="K32" s="243"/>
      <c r="L32" s="257"/>
      <c r="M32" s="80"/>
    </row>
    <row r="33" customFormat="false" ht="12.85" hidden="false" customHeight="false" outlineLevel="0" collapsed="false">
      <c r="A33" s="77" t="n">
        <v>27</v>
      </c>
      <c r="B33" s="259" t="s">
        <v>987</v>
      </c>
      <c r="C33" s="259" t="n">
        <v>3389</v>
      </c>
      <c r="D33" s="235" t="n">
        <v>3.2</v>
      </c>
      <c r="E33" s="236"/>
      <c r="F33" s="237"/>
      <c r="G33" s="238" t="n">
        <v>3.64</v>
      </c>
      <c r="H33" s="238" t="n">
        <v>3.26</v>
      </c>
      <c r="I33" s="238" t="n">
        <v>9.03</v>
      </c>
      <c r="J33" s="156"/>
      <c r="K33" s="243"/>
      <c r="L33" s="257"/>
      <c r="M33" s="80"/>
    </row>
    <row r="34" customFormat="false" ht="12.85" hidden="false" customHeight="false" outlineLevel="0" collapsed="false">
      <c r="A34" s="77" t="n">
        <v>28</v>
      </c>
      <c r="B34" s="140" t="s">
        <v>988</v>
      </c>
      <c r="C34" s="140" t="n">
        <v>3347</v>
      </c>
      <c r="D34" s="235" t="n">
        <v>3.5</v>
      </c>
      <c r="E34" s="237"/>
      <c r="F34" s="237"/>
      <c r="G34" s="238" t="n">
        <v>3.65</v>
      </c>
      <c r="H34" s="238" t="n">
        <v>3.26</v>
      </c>
      <c r="I34" s="238" t="n">
        <v>8.99</v>
      </c>
      <c r="J34" s="156"/>
      <c r="K34" s="243"/>
      <c r="L34" s="260" t="s">
        <v>989</v>
      </c>
      <c r="M34" s="80"/>
    </row>
    <row r="35" customFormat="false" ht="12.85" hidden="false" customHeight="false" outlineLevel="0" collapsed="false">
      <c r="A35" s="77" t="n">
        <v>29</v>
      </c>
      <c r="B35" s="140" t="s">
        <v>990</v>
      </c>
      <c r="C35" s="140" t="n">
        <v>3519</v>
      </c>
      <c r="D35" s="247" t="n">
        <v>4.2</v>
      </c>
      <c r="E35" s="248"/>
      <c r="F35" s="248"/>
      <c r="G35" s="238" t="n">
        <v>3.66</v>
      </c>
      <c r="H35" s="238" t="n">
        <v>3.3</v>
      </c>
      <c r="I35" s="238" t="n">
        <v>9.07</v>
      </c>
      <c r="J35" s="239"/>
      <c r="K35" s="243"/>
      <c r="L35" s="260" t="s">
        <v>991</v>
      </c>
      <c r="M35" s="80"/>
    </row>
    <row r="36" customFormat="false" ht="12.85" hidden="false" customHeight="false" outlineLevel="0" collapsed="false">
      <c r="A36" s="77" t="n">
        <v>30</v>
      </c>
      <c r="B36" s="140" t="s">
        <v>992</v>
      </c>
      <c r="C36" s="140" t="n">
        <v>3286</v>
      </c>
      <c r="D36" s="235" t="n">
        <v>4</v>
      </c>
      <c r="E36" s="237"/>
      <c r="F36" s="237"/>
      <c r="G36" s="238" t="n">
        <v>3.49</v>
      </c>
      <c r="H36" s="238" t="n">
        <v>3.23</v>
      </c>
      <c r="I36" s="238" t="n">
        <v>8.99</v>
      </c>
      <c r="J36" s="156"/>
      <c r="K36" s="243"/>
      <c r="L36" s="260" t="s">
        <v>991</v>
      </c>
      <c r="M36" s="80"/>
    </row>
    <row r="37" customFormat="false" ht="12.85" hidden="false" customHeight="false" outlineLevel="0" collapsed="false">
      <c r="A37" s="77" t="n">
        <v>31</v>
      </c>
      <c r="B37" s="140"/>
      <c r="C37" s="140"/>
      <c r="D37" s="235"/>
      <c r="E37" s="237"/>
      <c r="F37" s="237"/>
      <c r="G37" s="238"/>
      <c r="H37" s="238"/>
      <c r="I37" s="261"/>
      <c r="J37" s="190"/>
      <c r="K37" s="250"/>
      <c r="L37" s="260"/>
      <c r="M37" s="80"/>
    </row>
    <row r="38" customFormat="false" ht="12.75" hidden="false" customHeight="true" outlineLevel="0" collapsed="false">
      <c r="A38" s="163" t="s">
        <v>274</v>
      </c>
      <c r="B38" s="163"/>
      <c r="C38" s="103" t="n">
        <f aca="false">SUM(C7:C37)</f>
        <v>132001</v>
      </c>
      <c r="D38" s="104" t="n">
        <f aca="false">SUM(D7:D37)</f>
        <v>93.6</v>
      </c>
      <c r="E38" s="105" t="n">
        <f aca="false">SUM(E7:E37)</f>
        <v>3679</v>
      </c>
      <c r="F38" s="105" t="n">
        <f aca="false">SUM(F7:F37)</f>
        <v>612</v>
      </c>
      <c r="G38" s="106" t="n">
        <f aca="false">SUM(G7:G37)</f>
        <v>90.11</v>
      </c>
      <c r="H38" s="107" t="n">
        <f aca="false">SUM(H7:H37)</f>
        <v>85.2</v>
      </c>
      <c r="I38" s="108" t="n">
        <f aca="false">SUM(I7:I37)</f>
        <v>235.39</v>
      </c>
      <c r="J38" s="109" t="n">
        <f aca="false">SUM(J7:J37)</f>
        <v>0.515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64" t="s">
        <v>836</v>
      </c>
      <c r="B39" s="164"/>
      <c r="C39" s="114" t="n">
        <f aca="false">AVERAGE(C7:C37)</f>
        <v>4400.03333333333</v>
      </c>
      <c r="D39" s="115" t="n">
        <f aca="false">AVERAGE(D7:D37)</f>
        <v>3.12</v>
      </c>
      <c r="E39" s="116" t="n">
        <f aca="false">AVERAGE(E7:E37)</f>
        <v>735.8</v>
      </c>
      <c r="F39" s="116" t="n">
        <f aca="false">AVERAGE(F7:F37)</f>
        <v>153</v>
      </c>
      <c r="G39" s="117" t="n">
        <f aca="false">AVERAGE(G7:G37)</f>
        <v>3.46576923076923</v>
      </c>
      <c r="H39" s="117" t="n">
        <f aca="false">AVERAGE(H7:H37)</f>
        <v>3.27692307692308</v>
      </c>
      <c r="I39" s="118" t="n">
        <f aca="false">AVERAGE(I7:I37)</f>
        <v>9.05346153846154</v>
      </c>
      <c r="J39" s="119" t="n">
        <f aca="false">AVERAGE(J7:J37)</f>
        <v>0.171666666666667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65535" topLeftCell="A13" activePane="topLeft" state="split"/>
      <selection pane="topLeft" activeCell="K33" activeCellId="0" sqref="K33"/>
      <selection pane="bottomLeft" activeCell="A13" activeCellId="0" sqref="A13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2</v>
      </c>
      <c r="L3" s="53" t="s">
        <v>222</v>
      </c>
      <c r="M3" s="50" t="n">
        <v>2016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234" t="s">
        <v>993</v>
      </c>
      <c r="C7" s="140" t="n">
        <v>3391</v>
      </c>
      <c r="D7" s="235" t="n">
        <v>4</v>
      </c>
      <c r="E7" s="236"/>
      <c r="F7" s="237"/>
      <c r="G7" s="238" t="n">
        <v>3.42</v>
      </c>
      <c r="H7" s="238" t="n">
        <v>3.19</v>
      </c>
      <c r="I7" s="238" t="n">
        <v>8.95</v>
      </c>
      <c r="J7" s="239"/>
      <c r="K7" s="240"/>
      <c r="L7" s="241"/>
      <c r="M7" s="76"/>
    </row>
    <row r="8" customFormat="false" ht="13.4" hidden="false" customHeight="false" outlineLevel="0" collapsed="false">
      <c r="A8" s="77" t="n">
        <v>2</v>
      </c>
      <c r="B8" s="185" t="s">
        <v>994</v>
      </c>
      <c r="C8" s="242" t="n">
        <v>3398</v>
      </c>
      <c r="D8" s="235" t="n">
        <v>4.2</v>
      </c>
      <c r="E8" s="236"/>
      <c r="F8" s="237"/>
      <c r="G8" s="238"/>
      <c r="H8" s="238"/>
      <c r="I8" s="238"/>
      <c r="J8" s="239"/>
      <c r="K8" s="243"/>
      <c r="L8" s="244"/>
      <c r="M8" s="80"/>
    </row>
    <row r="9" customFormat="false" ht="12.85" hidden="false" customHeight="false" outlineLevel="0" collapsed="false">
      <c r="A9" s="138" t="n">
        <v>3</v>
      </c>
      <c r="B9" s="245" t="s">
        <v>995</v>
      </c>
      <c r="C9" s="140" t="n">
        <v>3207</v>
      </c>
      <c r="D9" s="235" t="n">
        <v>3.5</v>
      </c>
      <c r="E9" s="236"/>
      <c r="F9" s="237"/>
      <c r="G9" s="238" t="n">
        <v>3.96</v>
      </c>
      <c r="H9" s="238" t="n">
        <v>3.27</v>
      </c>
      <c r="I9" s="238" t="n">
        <v>8.85</v>
      </c>
      <c r="J9" s="239"/>
      <c r="K9" s="243"/>
      <c r="L9" s="244"/>
      <c r="M9" s="80"/>
    </row>
    <row r="10" customFormat="false" ht="12.85" hidden="false" customHeight="false" outlineLevel="0" collapsed="false">
      <c r="A10" s="139" t="n">
        <v>4</v>
      </c>
      <c r="B10" s="140" t="s">
        <v>996</v>
      </c>
      <c r="C10" s="140" t="n">
        <v>3032</v>
      </c>
      <c r="D10" s="235" t="n">
        <v>4</v>
      </c>
      <c r="E10" s="236"/>
      <c r="F10" s="237"/>
      <c r="G10" s="238" t="n">
        <v>3.87</v>
      </c>
      <c r="H10" s="238" t="n">
        <v>3.23</v>
      </c>
      <c r="I10" s="238" t="n">
        <v>8.78</v>
      </c>
      <c r="J10" s="156"/>
      <c r="K10" s="243"/>
      <c r="L10" s="244"/>
      <c r="M10" s="80"/>
    </row>
    <row r="11" customFormat="false" ht="12.85" hidden="false" customHeight="false" outlineLevel="0" collapsed="false">
      <c r="A11" s="139" t="n">
        <v>5</v>
      </c>
      <c r="B11" s="140" t="s">
        <v>997</v>
      </c>
      <c r="C11" s="246" t="n">
        <v>2978</v>
      </c>
      <c r="D11" s="247" t="n">
        <v>5</v>
      </c>
      <c r="E11" s="236"/>
      <c r="F11" s="248"/>
      <c r="G11" s="238" t="n">
        <v>3.92</v>
      </c>
      <c r="H11" s="238" t="n">
        <v>3.21</v>
      </c>
      <c r="I11" s="238" t="n">
        <v>8.67</v>
      </c>
      <c r="J11" s="156"/>
      <c r="K11" s="243"/>
      <c r="L11" s="244"/>
      <c r="M11" s="80"/>
    </row>
    <row r="12" customFormat="false" ht="12.85" hidden="false" customHeight="false" outlineLevel="0" collapsed="false">
      <c r="A12" s="146" t="n">
        <v>6</v>
      </c>
      <c r="B12" s="140" t="s">
        <v>998</v>
      </c>
      <c r="C12" s="140" t="n">
        <v>2876</v>
      </c>
      <c r="D12" s="247" t="n">
        <v>4</v>
      </c>
      <c r="E12" s="236"/>
      <c r="F12" s="248"/>
      <c r="G12" s="258" t="n">
        <v>3.63</v>
      </c>
      <c r="H12" s="258" t="n">
        <v>3.17</v>
      </c>
      <c r="I12" s="258" t="n">
        <v>8.8</v>
      </c>
      <c r="J12" s="156"/>
      <c r="K12" s="243"/>
      <c r="L12" s="244"/>
      <c r="M12" s="80"/>
    </row>
    <row r="13" customFormat="false" ht="12.85" hidden="false" customHeight="false" outlineLevel="0" collapsed="false">
      <c r="A13" s="77" t="n">
        <v>7</v>
      </c>
      <c r="B13" s="140" t="s">
        <v>999</v>
      </c>
      <c r="C13" s="140" t="n">
        <v>3160</v>
      </c>
      <c r="D13" s="235" t="n">
        <v>4</v>
      </c>
      <c r="E13" s="236"/>
      <c r="F13" s="237"/>
      <c r="G13" s="249" t="n">
        <v>3.66</v>
      </c>
      <c r="H13" s="249" t="n">
        <v>3.19</v>
      </c>
      <c r="I13" s="238" t="n">
        <v>8.78</v>
      </c>
      <c r="J13" s="156"/>
      <c r="K13" s="250"/>
      <c r="L13" s="244"/>
      <c r="M13" s="80"/>
    </row>
    <row r="14" customFormat="false" ht="12.85" hidden="false" customHeight="false" outlineLevel="0" collapsed="false">
      <c r="A14" s="77" t="n">
        <v>8</v>
      </c>
      <c r="B14" s="140" t="s">
        <v>1000</v>
      </c>
      <c r="C14" s="140" t="n">
        <v>2810</v>
      </c>
      <c r="D14" s="235" t="n">
        <v>4</v>
      </c>
      <c r="E14" s="236"/>
      <c r="F14" s="237"/>
      <c r="G14" s="258" t="n">
        <v>3.63</v>
      </c>
      <c r="H14" s="258" t="n">
        <v>3.19</v>
      </c>
      <c r="I14" s="258" t="n">
        <v>8.83</v>
      </c>
      <c r="J14" s="239"/>
      <c r="K14" s="251"/>
      <c r="L14" s="252"/>
      <c r="M14" s="80"/>
    </row>
    <row r="15" customFormat="false" ht="12.85" hidden="false" customHeight="false" outlineLevel="0" collapsed="false">
      <c r="A15" s="77" t="n">
        <v>9</v>
      </c>
      <c r="B15" s="140" t="s">
        <v>1001</v>
      </c>
      <c r="C15" s="140" t="n">
        <v>3115</v>
      </c>
      <c r="D15" s="235" t="n">
        <v>9.9</v>
      </c>
      <c r="E15" s="236"/>
      <c r="F15" s="237"/>
      <c r="G15" s="238" t="n">
        <v>3.62</v>
      </c>
      <c r="H15" s="238" t="n">
        <v>3.24</v>
      </c>
      <c r="I15" s="238" t="n">
        <v>8.86</v>
      </c>
      <c r="J15" s="239"/>
      <c r="K15" s="253"/>
      <c r="L15" s="244"/>
      <c r="M15" s="80"/>
    </row>
    <row r="16" customFormat="false" ht="12.85" hidden="false" customHeight="false" outlineLevel="0" collapsed="false">
      <c r="A16" s="77" t="n">
        <v>10</v>
      </c>
      <c r="B16" s="140"/>
      <c r="C16" s="140"/>
      <c r="D16" s="235"/>
      <c r="E16" s="236"/>
      <c r="F16" s="248"/>
      <c r="G16" s="238"/>
      <c r="H16" s="238"/>
      <c r="I16" s="238"/>
      <c r="J16" s="239"/>
      <c r="K16" s="243"/>
      <c r="L16" s="244"/>
      <c r="M16" s="80"/>
    </row>
    <row r="17" customFormat="false" ht="12.85" hidden="false" customHeight="false" outlineLevel="0" collapsed="false">
      <c r="A17" s="77" t="n">
        <v>11</v>
      </c>
      <c r="B17" s="140" t="s">
        <v>1002</v>
      </c>
      <c r="C17" s="140" t="n">
        <v>3130</v>
      </c>
      <c r="D17" s="235" t="n">
        <v>4.8</v>
      </c>
      <c r="E17" s="236"/>
      <c r="F17" s="237"/>
      <c r="G17" s="238" t="n">
        <v>3.68</v>
      </c>
      <c r="H17" s="238" t="n">
        <v>3.27</v>
      </c>
      <c r="I17" s="238" t="n">
        <v>8.95</v>
      </c>
      <c r="J17" s="156"/>
      <c r="K17" s="243"/>
      <c r="L17" s="244"/>
      <c r="M17" s="80"/>
    </row>
    <row r="18" customFormat="false" ht="12.85" hidden="false" customHeight="false" outlineLevel="0" collapsed="false">
      <c r="A18" s="77" t="n">
        <v>12</v>
      </c>
      <c r="B18" s="140" t="s">
        <v>1003</v>
      </c>
      <c r="C18" s="140" t="n">
        <v>3251</v>
      </c>
      <c r="D18" s="235" t="n">
        <v>4</v>
      </c>
      <c r="E18" s="236"/>
      <c r="F18" s="237"/>
      <c r="G18" s="238"/>
      <c r="H18" s="238"/>
      <c r="I18" s="238"/>
      <c r="J18" s="156"/>
      <c r="K18" s="243"/>
      <c r="L18" s="244"/>
      <c r="M18" s="80"/>
    </row>
    <row r="19" customFormat="false" ht="12.85" hidden="false" customHeight="false" outlineLevel="0" collapsed="false">
      <c r="A19" s="77" t="n">
        <v>13</v>
      </c>
      <c r="B19" s="140" t="s">
        <v>1004</v>
      </c>
      <c r="C19" s="140" t="n">
        <v>3340</v>
      </c>
      <c r="D19" s="235" t="n">
        <v>4.2</v>
      </c>
      <c r="E19" s="236" t="n">
        <v>795</v>
      </c>
      <c r="F19" s="237" t="n">
        <v>431</v>
      </c>
      <c r="G19" s="238" t="n">
        <v>3.8</v>
      </c>
      <c r="H19" s="238" t="n">
        <v>3.27</v>
      </c>
      <c r="I19" s="238" t="n">
        <v>8.96</v>
      </c>
      <c r="J19" s="156" t="n">
        <v>0.504</v>
      </c>
      <c r="K19" s="262" t="n">
        <v>3.26</v>
      </c>
      <c r="L19" s="244"/>
      <c r="M19" s="80"/>
    </row>
    <row r="20" customFormat="false" ht="12.85" hidden="false" customHeight="false" outlineLevel="0" collapsed="false">
      <c r="A20" s="77" t="n">
        <v>14</v>
      </c>
      <c r="B20" s="140" t="s">
        <v>1005</v>
      </c>
      <c r="C20" s="140" t="n">
        <v>3262</v>
      </c>
      <c r="D20" s="235" t="n">
        <v>4</v>
      </c>
      <c r="E20" s="236"/>
      <c r="F20" s="237"/>
      <c r="G20" s="238" t="n">
        <v>3.52</v>
      </c>
      <c r="H20" s="238" t="n">
        <v>3.27</v>
      </c>
      <c r="I20" s="238" t="n">
        <v>8.99</v>
      </c>
      <c r="J20" s="239"/>
      <c r="K20" s="243"/>
      <c r="L20" s="244"/>
      <c r="M20" s="80"/>
    </row>
    <row r="21" customFormat="false" ht="12.85" hidden="false" customHeight="false" outlineLevel="0" collapsed="false">
      <c r="A21" s="77" t="n">
        <v>15</v>
      </c>
      <c r="B21" s="140" t="s">
        <v>1006</v>
      </c>
      <c r="C21" s="140" t="n">
        <v>3645</v>
      </c>
      <c r="D21" s="235" t="n">
        <v>3.5</v>
      </c>
      <c r="E21" s="236"/>
      <c r="F21" s="237"/>
      <c r="G21" s="263" t="n">
        <v>3.44</v>
      </c>
      <c r="H21" s="264" t="n">
        <v>3.26</v>
      </c>
      <c r="I21" s="264" t="n">
        <v>8.98</v>
      </c>
      <c r="J21" s="139"/>
      <c r="K21" s="243"/>
      <c r="L21" s="244"/>
      <c r="M21" s="80"/>
    </row>
    <row r="22" customFormat="false" ht="12.85" hidden="false" customHeight="false" outlineLevel="0" collapsed="false">
      <c r="A22" s="77" t="n">
        <v>16</v>
      </c>
      <c r="B22" s="140" t="s">
        <v>1007</v>
      </c>
      <c r="C22" s="140" t="n">
        <v>3594</v>
      </c>
      <c r="D22" s="235" t="n">
        <v>3.2</v>
      </c>
      <c r="E22" s="236"/>
      <c r="F22" s="237"/>
      <c r="G22" s="238" t="n">
        <v>3.46</v>
      </c>
      <c r="H22" s="238" t="n">
        <v>3.22</v>
      </c>
      <c r="I22" s="238" t="n">
        <v>8.94</v>
      </c>
      <c r="J22" s="239"/>
      <c r="K22" s="243"/>
      <c r="L22" s="244"/>
      <c r="M22" s="80"/>
    </row>
    <row r="23" customFormat="false" ht="12.85" hidden="false" customHeight="false" outlineLevel="0" collapsed="false">
      <c r="A23" s="77" t="n">
        <v>17</v>
      </c>
      <c r="B23" s="140" t="s">
        <v>1008</v>
      </c>
      <c r="C23" s="140" t="n">
        <v>3354</v>
      </c>
      <c r="D23" s="235" t="n">
        <v>3.5</v>
      </c>
      <c r="E23" s="236"/>
      <c r="F23" s="237"/>
      <c r="G23" s="238" t="n">
        <v>3.31</v>
      </c>
      <c r="H23" s="238" t="n">
        <v>2.25</v>
      </c>
      <c r="I23" s="238" t="n">
        <v>8.98</v>
      </c>
      <c r="J23" s="239"/>
      <c r="K23" s="243"/>
      <c r="L23" s="244"/>
      <c r="M23" s="80"/>
    </row>
    <row r="24" customFormat="false" ht="12.85" hidden="false" customHeight="false" outlineLevel="0" collapsed="false">
      <c r="A24" s="77" t="n">
        <v>18</v>
      </c>
      <c r="B24" s="140" t="s">
        <v>1009</v>
      </c>
      <c r="C24" s="140" t="n">
        <v>4865</v>
      </c>
      <c r="D24" s="235"/>
      <c r="E24" s="236"/>
      <c r="F24" s="237"/>
      <c r="G24" s="238" t="n">
        <v>3.45</v>
      </c>
      <c r="H24" s="238" t="n">
        <v>3.24</v>
      </c>
      <c r="I24" s="238" t="n">
        <v>8.9</v>
      </c>
      <c r="J24" s="239"/>
      <c r="K24" s="243"/>
      <c r="L24" s="244" t="s">
        <v>1010</v>
      </c>
      <c r="M24" s="80"/>
    </row>
    <row r="25" customFormat="false" ht="12.85" hidden="false" customHeight="false" outlineLevel="0" collapsed="false">
      <c r="A25" s="77" t="n">
        <v>19</v>
      </c>
      <c r="B25" s="140" t="s">
        <v>1011</v>
      </c>
      <c r="C25" s="140" t="n">
        <v>2410</v>
      </c>
      <c r="D25" s="235" t="n">
        <v>4</v>
      </c>
      <c r="E25" s="236"/>
      <c r="F25" s="237"/>
      <c r="G25" s="238" t="n">
        <v>3.89</v>
      </c>
      <c r="H25" s="238" t="n">
        <v>3.29</v>
      </c>
      <c r="I25" s="238" t="n">
        <v>8.96</v>
      </c>
      <c r="J25" s="156"/>
      <c r="K25" s="243"/>
      <c r="L25" s="257"/>
      <c r="M25" s="80"/>
    </row>
    <row r="26" customFormat="false" ht="12.85" hidden="false" customHeight="false" outlineLevel="0" collapsed="false">
      <c r="A26" s="77" t="n">
        <v>20</v>
      </c>
      <c r="B26" s="140" t="s">
        <v>1012</v>
      </c>
      <c r="C26" s="140" t="n">
        <v>3210</v>
      </c>
      <c r="D26" s="235" t="n">
        <v>4</v>
      </c>
      <c r="E26" s="236"/>
      <c r="F26" s="237"/>
      <c r="G26" s="238" t="n">
        <v>3.4</v>
      </c>
      <c r="H26" s="238" t="n">
        <v>3.22</v>
      </c>
      <c r="I26" s="238" t="n">
        <v>8.29</v>
      </c>
      <c r="J26" s="156"/>
      <c r="K26" s="243"/>
      <c r="L26" s="257"/>
      <c r="M26" s="80"/>
    </row>
    <row r="27" customFormat="false" ht="12.85" hidden="false" customHeight="false" outlineLevel="0" collapsed="false">
      <c r="A27" s="77" t="n">
        <v>21</v>
      </c>
      <c r="B27" s="140" t="s">
        <v>1013</v>
      </c>
      <c r="C27" s="140" t="n">
        <v>3127</v>
      </c>
      <c r="D27" s="235" t="n">
        <v>3.2</v>
      </c>
      <c r="E27" s="236"/>
      <c r="F27" s="237"/>
      <c r="G27" s="238" t="n">
        <v>3.44</v>
      </c>
      <c r="H27" s="238" t="n">
        <v>3.3</v>
      </c>
      <c r="I27" s="238" t="n">
        <v>8.33</v>
      </c>
      <c r="J27" s="156"/>
      <c r="K27" s="243"/>
      <c r="L27" s="257"/>
      <c r="M27" s="80"/>
    </row>
    <row r="28" customFormat="false" ht="12.85" hidden="false" customHeight="false" outlineLevel="0" collapsed="false">
      <c r="A28" s="77" t="n">
        <v>22</v>
      </c>
      <c r="B28" s="140" t="s">
        <v>1014</v>
      </c>
      <c r="C28" s="140" t="n">
        <v>4838</v>
      </c>
      <c r="D28" s="235" t="n">
        <v>4</v>
      </c>
      <c r="E28" s="236"/>
      <c r="F28" s="237"/>
      <c r="G28" s="238"/>
      <c r="H28" s="238"/>
      <c r="I28" s="238"/>
      <c r="J28" s="156"/>
      <c r="K28" s="243"/>
      <c r="L28" s="257"/>
      <c r="M28" s="80"/>
    </row>
    <row r="29" customFormat="false" ht="12.85" hidden="false" customHeight="false" outlineLevel="0" collapsed="false">
      <c r="A29" s="77" t="n">
        <v>23</v>
      </c>
      <c r="B29" s="140" t="s">
        <v>1015</v>
      </c>
      <c r="C29" s="246" t="n">
        <v>2206</v>
      </c>
      <c r="D29" s="235" t="n">
        <v>3.5</v>
      </c>
      <c r="E29" s="236"/>
      <c r="F29" s="237"/>
      <c r="G29" s="238" t="n">
        <v>4.07</v>
      </c>
      <c r="H29" s="238" t="n">
        <v>3.39</v>
      </c>
      <c r="I29" s="238" t="n">
        <v>8.49</v>
      </c>
      <c r="J29" s="156"/>
      <c r="K29" s="243"/>
      <c r="L29" s="257"/>
      <c r="M29" s="80"/>
    </row>
    <row r="30" customFormat="false" ht="12.85" hidden="false" customHeight="false" outlineLevel="0" collapsed="false">
      <c r="A30" s="77" t="n">
        <v>24</v>
      </c>
      <c r="B30" s="140" t="s">
        <v>1016</v>
      </c>
      <c r="C30" s="140" t="n">
        <v>3319</v>
      </c>
      <c r="D30" s="235" t="n">
        <v>3.2</v>
      </c>
      <c r="E30" s="236"/>
      <c r="F30" s="237"/>
      <c r="G30" s="238" t="n">
        <v>3.61</v>
      </c>
      <c r="H30" s="238" t="n">
        <v>3.27</v>
      </c>
      <c r="I30" s="238" t="n">
        <v>8.21</v>
      </c>
      <c r="J30" s="239"/>
      <c r="K30" s="243"/>
      <c r="L30" s="257"/>
      <c r="M30" s="80"/>
    </row>
    <row r="31" customFormat="false" ht="12.85" hidden="false" customHeight="false" outlineLevel="0" collapsed="false">
      <c r="A31" s="77" t="n">
        <v>25</v>
      </c>
      <c r="B31" s="140" t="s">
        <v>1017</v>
      </c>
      <c r="C31" s="140" t="n">
        <v>3069</v>
      </c>
      <c r="D31" s="235" t="n">
        <v>3.5</v>
      </c>
      <c r="E31" s="236"/>
      <c r="F31" s="237"/>
      <c r="G31" s="238" t="n">
        <v>3.46</v>
      </c>
      <c r="H31" s="238" t="n">
        <v>3.32</v>
      </c>
      <c r="I31" s="238" t="n">
        <v>8.32</v>
      </c>
      <c r="J31" s="156"/>
      <c r="K31" s="243"/>
      <c r="L31" s="257"/>
      <c r="M31" s="80"/>
    </row>
    <row r="32" customFormat="false" ht="12.85" hidden="false" customHeight="false" outlineLevel="0" collapsed="false">
      <c r="A32" s="77" t="n">
        <v>26</v>
      </c>
      <c r="B32" s="140" t="s">
        <v>1018</v>
      </c>
      <c r="C32" s="140" t="n">
        <v>3051</v>
      </c>
      <c r="D32" s="235" t="n">
        <v>3.5</v>
      </c>
      <c r="E32" s="237" t="n">
        <v>953</v>
      </c>
      <c r="F32" s="237" t="n">
        <v>325</v>
      </c>
      <c r="G32" s="258" t="n">
        <v>3.46</v>
      </c>
      <c r="H32" s="258" t="n">
        <v>3.28</v>
      </c>
      <c r="I32" s="258" t="n">
        <v>8.33</v>
      </c>
      <c r="J32" s="156" t="n">
        <v>0.5276</v>
      </c>
      <c r="K32" s="243" t="n">
        <v>0</v>
      </c>
      <c r="L32" s="257"/>
      <c r="M32" s="80"/>
    </row>
    <row r="33" customFormat="false" ht="12.85" hidden="false" customHeight="false" outlineLevel="0" collapsed="false">
      <c r="A33" s="77" t="n">
        <v>27</v>
      </c>
      <c r="B33" s="259" t="s">
        <v>1019</v>
      </c>
      <c r="C33" s="259" t="n">
        <v>3378</v>
      </c>
      <c r="D33" s="235" t="n">
        <v>3.5</v>
      </c>
      <c r="E33" s="236"/>
      <c r="F33" s="237"/>
      <c r="G33" s="238" t="n">
        <v>3.6</v>
      </c>
      <c r="H33" s="238" t="n">
        <v>3.3</v>
      </c>
      <c r="I33" s="238" t="n">
        <v>8.26</v>
      </c>
      <c r="J33" s="156"/>
      <c r="K33" s="243"/>
      <c r="L33" s="257"/>
      <c r="M33" s="80"/>
    </row>
    <row r="34" customFormat="false" ht="12.85" hidden="false" customHeight="false" outlineLevel="0" collapsed="false">
      <c r="A34" s="77" t="n">
        <v>28</v>
      </c>
      <c r="B34" s="140" t="s">
        <v>1020</v>
      </c>
      <c r="C34" s="140" t="n">
        <v>3156</v>
      </c>
      <c r="D34" s="235" t="n">
        <v>3.5</v>
      </c>
      <c r="E34" s="237"/>
      <c r="F34" s="237"/>
      <c r="G34" s="238" t="n">
        <v>3.47</v>
      </c>
      <c r="H34" s="238" t="n">
        <v>3.26</v>
      </c>
      <c r="I34" s="238" t="n">
        <v>8.32</v>
      </c>
      <c r="J34" s="156"/>
      <c r="K34" s="243"/>
      <c r="L34" s="260"/>
      <c r="M34" s="80"/>
    </row>
    <row r="35" customFormat="false" ht="12.85" hidden="false" customHeight="false" outlineLevel="0" collapsed="false">
      <c r="A35" s="77" t="n">
        <v>29</v>
      </c>
      <c r="B35" s="140" t="s">
        <v>1021</v>
      </c>
      <c r="C35" s="140" t="n">
        <v>3156</v>
      </c>
      <c r="D35" s="247" t="n">
        <v>3.5</v>
      </c>
      <c r="E35" s="248"/>
      <c r="F35" s="248"/>
      <c r="G35" s="238" t="n">
        <v>3.57</v>
      </c>
      <c r="H35" s="238" t="n">
        <v>3.29</v>
      </c>
      <c r="I35" s="238" t="n">
        <v>8.38</v>
      </c>
      <c r="J35" s="239"/>
      <c r="K35" s="243"/>
      <c r="L35" s="260"/>
      <c r="M35" s="80"/>
    </row>
    <row r="36" customFormat="false" ht="12.85" hidden="false" customHeight="false" outlineLevel="0" collapsed="false">
      <c r="A36" s="77" t="n">
        <v>30</v>
      </c>
      <c r="B36" s="140" t="s">
        <v>1022</v>
      </c>
      <c r="C36" s="140" t="n">
        <v>3111</v>
      </c>
      <c r="D36" s="235" t="n">
        <v>3.5</v>
      </c>
      <c r="E36" s="237"/>
      <c r="F36" s="237"/>
      <c r="G36" s="238" t="n">
        <v>3.41</v>
      </c>
      <c r="H36" s="238" t="n">
        <v>3.22</v>
      </c>
      <c r="I36" s="238" t="n">
        <v>8.21</v>
      </c>
      <c r="J36" s="156"/>
      <c r="K36" s="243"/>
      <c r="L36" s="260"/>
      <c r="M36" s="80"/>
    </row>
    <row r="37" customFormat="false" ht="12.85" hidden="false" customHeight="false" outlineLevel="0" collapsed="false">
      <c r="A37" s="77" t="n">
        <v>31</v>
      </c>
      <c r="B37" s="140" t="s">
        <v>1023</v>
      </c>
      <c r="C37" s="140" t="n">
        <v>2841</v>
      </c>
      <c r="D37" s="235" t="n">
        <v>3.5</v>
      </c>
      <c r="E37" s="237"/>
      <c r="F37" s="237"/>
      <c r="G37" s="238" t="n">
        <v>3.41</v>
      </c>
      <c r="H37" s="238" t="n">
        <v>3.26</v>
      </c>
      <c r="I37" s="261" t="n">
        <v>8.31</v>
      </c>
      <c r="J37" s="190"/>
      <c r="K37" s="250"/>
      <c r="L37" s="260"/>
      <c r="M37" s="80"/>
    </row>
    <row r="38" customFormat="false" ht="12.75" hidden="false" customHeight="true" outlineLevel="0" collapsed="false">
      <c r="A38" s="163" t="s">
        <v>274</v>
      </c>
      <c r="B38" s="163"/>
      <c r="C38" s="103" t="n">
        <f aca="false">SUM(C7:C37)</f>
        <v>97280</v>
      </c>
      <c r="D38" s="104" t="n">
        <f aca="false">SUM(D7:D37)</f>
        <v>116.2</v>
      </c>
      <c r="E38" s="105" t="n">
        <f aca="false">SUM(E7:E37)</f>
        <v>1748</v>
      </c>
      <c r="F38" s="105" t="n">
        <f aca="false">SUM(F7:F37)</f>
        <v>756</v>
      </c>
      <c r="G38" s="106" t="n">
        <f aca="false">SUM(G7:G37)</f>
        <v>97.16</v>
      </c>
      <c r="H38" s="107" t="n">
        <f aca="false">SUM(H7:H37)</f>
        <v>86.87</v>
      </c>
      <c r="I38" s="108" t="n">
        <f aca="false">SUM(I7:I37)</f>
        <v>233.63</v>
      </c>
      <c r="J38" s="109" t="n">
        <f aca="false">SUM(J7:J37)</f>
        <v>1.0316</v>
      </c>
      <c r="K38" s="110" t="n">
        <f aca="false">SUM(K7:K37)</f>
        <v>3.26</v>
      </c>
      <c r="L38" s="111"/>
      <c r="M38" s="112"/>
    </row>
    <row r="39" customFormat="false" ht="12.75" hidden="false" customHeight="true" outlineLevel="0" collapsed="false">
      <c r="A39" s="164" t="s">
        <v>836</v>
      </c>
      <c r="B39" s="164"/>
      <c r="C39" s="114" t="n">
        <f aca="false">AVERAGE(C7:C37)</f>
        <v>3242.66666666667</v>
      </c>
      <c r="D39" s="115" t="n">
        <f aca="false">AVERAGE(D7:D37)</f>
        <v>4.00689655172414</v>
      </c>
      <c r="E39" s="116" t="n">
        <f aca="false">AVERAGE(E7:E37)</f>
        <v>874</v>
      </c>
      <c r="F39" s="116" t="n">
        <f aca="false">AVERAGE(F7:F37)</f>
        <v>378</v>
      </c>
      <c r="G39" s="117" t="n">
        <f aca="false">AVERAGE(G7:G37)</f>
        <v>3.59851851851852</v>
      </c>
      <c r="H39" s="117" t="n">
        <f aca="false">AVERAGE(H7:H37)</f>
        <v>3.21740740740741</v>
      </c>
      <c r="I39" s="118" t="n">
        <f aca="false">AVERAGE(I7:I37)</f>
        <v>8.65296296296296</v>
      </c>
      <c r="J39" s="119" t="n">
        <f aca="false">AVERAGE(J7:J37)</f>
        <v>0.5158</v>
      </c>
      <c r="K39" s="120" t="n">
        <f aca="false">AVERAGE(K7:K37)</f>
        <v>1.63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G36" activeCellId="0" sqref="G36"/>
      <selection pane="bottomLeft" activeCell="A19" activeCellId="0" sqref="A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1</v>
      </c>
      <c r="L3" s="53" t="s">
        <v>222</v>
      </c>
      <c r="M3" s="50" t="n">
        <v>2017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234" t="s">
        <v>1024</v>
      </c>
      <c r="C7" s="140" t="n">
        <v>2402</v>
      </c>
      <c r="D7" s="235" t="n">
        <v>3.2</v>
      </c>
      <c r="E7" s="236"/>
      <c r="F7" s="237"/>
      <c r="G7" s="238" t="n">
        <v>3.89</v>
      </c>
      <c r="H7" s="238" t="n">
        <v>3.34</v>
      </c>
      <c r="I7" s="238" t="n">
        <v>8.22</v>
      </c>
      <c r="J7" s="239"/>
      <c r="K7" s="240"/>
      <c r="L7" s="241"/>
      <c r="M7" s="76"/>
    </row>
    <row r="8" customFormat="false" ht="13.4" hidden="false" customHeight="false" outlineLevel="0" collapsed="false">
      <c r="A8" s="77" t="n">
        <v>2</v>
      </c>
      <c r="B8" s="185" t="s">
        <v>1025</v>
      </c>
      <c r="C8" s="242" t="n">
        <v>2034</v>
      </c>
      <c r="D8" s="235" t="n">
        <v>3.7</v>
      </c>
      <c r="E8" s="236" t="n">
        <v>1067</v>
      </c>
      <c r="F8" s="237" t="n">
        <v>249</v>
      </c>
      <c r="G8" s="238" t="n">
        <v>3.92</v>
      </c>
      <c r="H8" s="238" t="n">
        <v>3.17</v>
      </c>
      <c r="I8" s="238" t="n">
        <v>8.08</v>
      </c>
      <c r="J8" s="239" t="n">
        <v>-0.5257</v>
      </c>
      <c r="K8" s="243" t="n">
        <v>0</v>
      </c>
      <c r="L8" s="244"/>
      <c r="M8" s="80"/>
    </row>
    <row r="9" customFormat="false" ht="12.85" hidden="false" customHeight="false" outlineLevel="0" collapsed="false">
      <c r="A9" s="138" t="n">
        <v>3</v>
      </c>
      <c r="B9" s="245" t="s">
        <v>1026</v>
      </c>
      <c r="C9" s="140" t="n">
        <v>2384</v>
      </c>
      <c r="D9" s="235" t="n">
        <v>4</v>
      </c>
      <c r="E9" s="236"/>
      <c r="F9" s="237"/>
      <c r="G9" s="238"/>
      <c r="H9" s="238"/>
      <c r="I9" s="238"/>
      <c r="J9" s="239"/>
      <c r="K9" s="243"/>
      <c r="L9" s="244"/>
      <c r="M9" s="80"/>
    </row>
    <row r="10" customFormat="false" ht="12.85" hidden="false" customHeight="false" outlineLevel="0" collapsed="false">
      <c r="A10" s="139" t="n">
        <v>4</v>
      </c>
      <c r="B10" s="140" t="s">
        <v>1027</v>
      </c>
      <c r="C10" s="140" t="n">
        <v>2738</v>
      </c>
      <c r="D10" s="235" t="n">
        <v>3.2</v>
      </c>
      <c r="E10" s="236"/>
      <c r="F10" s="237"/>
      <c r="G10" s="238"/>
      <c r="H10" s="238"/>
      <c r="I10" s="238"/>
      <c r="J10" s="156"/>
      <c r="K10" s="243"/>
      <c r="L10" s="244"/>
      <c r="M10" s="80"/>
    </row>
    <row r="11" customFormat="false" ht="12.85" hidden="false" customHeight="false" outlineLevel="0" collapsed="false">
      <c r="A11" s="139" t="n">
        <v>5</v>
      </c>
      <c r="B11" s="140" t="s">
        <v>1028</v>
      </c>
      <c r="C11" s="246" t="n">
        <v>3043</v>
      </c>
      <c r="D11" s="247" t="n">
        <v>4.5</v>
      </c>
      <c r="E11" s="236"/>
      <c r="F11" s="248"/>
      <c r="G11" s="238" t="n">
        <v>3.65</v>
      </c>
      <c r="H11" s="238" t="n">
        <v>3.25</v>
      </c>
      <c r="I11" s="238" t="n">
        <v>8.23</v>
      </c>
      <c r="J11" s="156"/>
      <c r="K11" s="243"/>
      <c r="L11" s="244"/>
      <c r="M11" s="80"/>
    </row>
    <row r="12" customFormat="false" ht="12.85" hidden="false" customHeight="false" outlineLevel="0" collapsed="false">
      <c r="A12" s="146" t="n">
        <v>6</v>
      </c>
      <c r="B12" s="140" t="s">
        <v>1029</v>
      </c>
      <c r="C12" s="140" t="n">
        <v>4202</v>
      </c>
      <c r="D12" s="247" t="n">
        <v>11.7</v>
      </c>
      <c r="E12" s="236"/>
      <c r="F12" s="248"/>
      <c r="G12" s="258" t="n">
        <v>3.7</v>
      </c>
      <c r="H12" s="258" t="n">
        <v>3.24</v>
      </c>
      <c r="I12" s="258" t="n">
        <v>8.23</v>
      </c>
      <c r="J12" s="156"/>
      <c r="K12" s="243"/>
      <c r="L12" s="244"/>
      <c r="M12" s="80"/>
    </row>
    <row r="13" customFormat="false" ht="12.85" hidden="false" customHeight="false" outlineLevel="0" collapsed="false">
      <c r="A13" s="77" t="n">
        <v>7</v>
      </c>
      <c r="B13" s="140" t="s">
        <v>1030</v>
      </c>
      <c r="C13" s="140" t="n">
        <v>4294</v>
      </c>
      <c r="D13" s="235" t="n">
        <v>3.2</v>
      </c>
      <c r="E13" s="236"/>
      <c r="F13" s="237"/>
      <c r="G13" s="249" t="n">
        <v>3.28</v>
      </c>
      <c r="H13" s="249" t="n">
        <v>3.35</v>
      </c>
      <c r="I13" s="238" t="n">
        <v>8.07</v>
      </c>
      <c r="J13" s="156"/>
      <c r="K13" s="250"/>
      <c r="L13" s="244"/>
      <c r="M13" s="80"/>
    </row>
    <row r="14" customFormat="false" ht="12.85" hidden="false" customHeight="false" outlineLevel="0" collapsed="false">
      <c r="A14" s="77" t="n">
        <v>8</v>
      </c>
      <c r="B14" s="140" t="s">
        <v>1031</v>
      </c>
      <c r="C14" s="140" t="n">
        <v>4335</v>
      </c>
      <c r="D14" s="235" t="n">
        <v>5</v>
      </c>
      <c r="E14" s="236" t="n">
        <v>776</v>
      </c>
      <c r="F14" s="237" t="n">
        <v>31</v>
      </c>
      <c r="G14" s="258" t="n">
        <v>3.36</v>
      </c>
      <c r="H14" s="258" t="n">
        <v>3.23</v>
      </c>
      <c r="I14" s="258" t="n">
        <v>8.25</v>
      </c>
      <c r="J14" s="239" t="n">
        <v>-0.515</v>
      </c>
      <c r="K14" s="251" t="n">
        <v>0</v>
      </c>
      <c r="L14" s="252"/>
      <c r="M14" s="80"/>
    </row>
    <row r="15" customFormat="false" ht="12.85" hidden="false" customHeight="false" outlineLevel="0" collapsed="false">
      <c r="A15" s="77" t="n">
        <v>9</v>
      </c>
      <c r="B15" s="140" t="s">
        <v>1032</v>
      </c>
      <c r="C15" s="140" t="n">
        <v>4188</v>
      </c>
      <c r="D15" s="235" t="n">
        <v>3.2</v>
      </c>
      <c r="E15" s="236"/>
      <c r="F15" s="237"/>
      <c r="G15" s="238"/>
      <c r="H15" s="238"/>
      <c r="I15" s="238"/>
      <c r="J15" s="239" t="n">
        <v>-0.5275</v>
      </c>
      <c r="K15" s="253" t="n">
        <v>0</v>
      </c>
      <c r="L15" s="244"/>
      <c r="M15" s="80"/>
    </row>
    <row r="16" customFormat="false" ht="12.85" hidden="false" customHeight="false" outlineLevel="0" collapsed="false">
      <c r="A16" s="77" t="n">
        <v>10</v>
      </c>
      <c r="B16" s="140" t="s">
        <v>1033</v>
      </c>
      <c r="C16" s="140" t="n">
        <v>4353</v>
      </c>
      <c r="D16" s="235" t="n">
        <v>6</v>
      </c>
      <c r="E16" s="236"/>
      <c r="F16" s="248"/>
      <c r="G16" s="238" t="n">
        <v>3.36</v>
      </c>
      <c r="H16" s="238" t="n">
        <v>3.2</v>
      </c>
      <c r="I16" s="238" t="n">
        <v>8.21</v>
      </c>
      <c r="J16" s="239" t="n">
        <v>-0.5256</v>
      </c>
      <c r="K16" s="243" t="n">
        <v>0</v>
      </c>
      <c r="L16" s="244"/>
      <c r="M16" s="80"/>
    </row>
    <row r="17" customFormat="false" ht="12.85" hidden="false" customHeight="false" outlineLevel="0" collapsed="false">
      <c r="A17" s="77" t="n">
        <v>11</v>
      </c>
      <c r="B17" s="140" t="s">
        <v>1034</v>
      </c>
      <c r="C17" s="140" t="n">
        <v>4390</v>
      </c>
      <c r="D17" s="235" t="n">
        <v>2.9</v>
      </c>
      <c r="E17" s="236"/>
      <c r="F17" s="237"/>
      <c r="G17" s="238"/>
      <c r="H17" s="238"/>
      <c r="I17" s="238"/>
      <c r="J17" s="156"/>
      <c r="K17" s="243"/>
      <c r="L17" s="244" t="s">
        <v>1035</v>
      </c>
      <c r="M17" s="80"/>
    </row>
    <row r="18" customFormat="false" ht="12.85" hidden="false" customHeight="false" outlineLevel="0" collapsed="false">
      <c r="A18" s="77" t="n">
        <v>12</v>
      </c>
      <c r="B18" s="140" t="s">
        <v>1036</v>
      </c>
      <c r="C18" s="140" t="n">
        <v>4235</v>
      </c>
      <c r="D18" s="235" t="n">
        <v>5.8</v>
      </c>
      <c r="E18" s="236"/>
      <c r="F18" s="237"/>
      <c r="G18" s="238" t="n">
        <v>3.26</v>
      </c>
      <c r="H18" s="238" t="n">
        <v>3.17</v>
      </c>
      <c r="I18" s="238" t="n">
        <v>8.11</v>
      </c>
      <c r="J18" s="156"/>
      <c r="K18" s="243"/>
      <c r="L18" s="244"/>
      <c r="M18" s="80"/>
    </row>
    <row r="19" customFormat="false" ht="12.85" hidden="false" customHeight="false" outlineLevel="0" collapsed="false">
      <c r="A19" s="77" t="n">
        <v>13</v>
      </c>
      <c r="B19" s="140" t="s">
        <v>1037</v>
      </c>
      <c r="C19" s="140" t="n">
        <v>3950</v>
      </c>
      <c r="D19" s="235" t="n">
        <v>3.2</v>
      </c>
      <c r="E19" s="236"/>
      <c r="F19" s="237"/>
      <c r="G19" s="238" t="n">
        <v>3.47</v>
      </c>
      <c r="H19" s="238" t="n">
        <v>3.2</v>
      </c>
      <c r="I19" s="238" t="n">
        <v>8.19</v>
      </c>
      <c r="J19" s="156"/>
      <c r="K19" s="243"/>
      <c r="L19" s="244"/>
      <c r="M19" s="80"/>
    </row>
    <row r="20" customFormat="false" ht="12.85" hidden="false" customHeight="false" outlineLevel="0" collapsed="false">
      <c r="A20" s="77" t="n">
        <v>14</v>
      </c>
      <c r="B20" s="140" t="s">
        <v>1038</v>
      </c>
      <c r="C20" s="140" t="n">
        <v>4079</v>
      </c>
      <c r="D20" s="235" t="n">
        <v>4.2</v>
      </c>
      <c r="E20" s="236"/>
      <c r="F20" s="237"/>
      <c r="G20" s="238" t="n">
        <v>3.54</v>
      </c>
      <c r="H20" s="238" t="n">
        <v>3.16</v>
      </c>
      <c r="I20" s="238" t="n">
        <v>8.07</v>
      </c>
      <c r="J20" s="239"/>
      <c r="K20" s="243"/>
      <c r="L20" s="244"/>
      <c r="M20" s="80"/>
    </row>
    <row r="21" customFormat="false" ht="12.85" hidden="false" customHeight="false" outlineLevel="0" collapsed="false">
      <c r="A21" s="77" t="n">
        <v>15</v>
      </c>
      <c r="B21" s="140" t="s">
        <v>1039</v>
      </c>
      <c r="C21" s="140" t="n">
        <v>4030</v>
      </c>
      <c r="D21" s="235" t="n">
        <v>2.7</v>
      </c>
      <c r="E21" s="236"/>
      <c r="F21" s="237"/>
      <c r="G21" s="263" t="n">
        <v>3.56</v>
      </c>
      <c r="H21" s="264" t="n">
        <v>3.19</v>
      </c>
      <c r="I21" s="264" t="n">
        <v>8.13</v>
      </c>
      <c r="J21" s="139"/>
      <c r="K21" s="243"/>
      <c r="L21" s="244"/>
      <c r="M21" s="80"/>
    </row>
    <row r="22" customFormat="false" ht="12.85" hidden="false" customHeight="false" outlineLevel="0" collapsed="false">
      <c r="A22" s="77" t="n">
        <v>16</v>
      </c>
      <c r="B22" s="140" t="s">
        <v>1040</v>
      </c>
      <c r="C22" s="140" t="n">
        <v>3837</v>
      </c>
      <c r="D22" s="235" t="n">
        <v>3.2</v>
      </c>
      <c r="E22" s="236" t="n">
        <v>833</v>
      </c>
      <c r="F22" s="237" t="n">
        <v>692</v>
      </c>
      <c r="G22" s="238" t="n">
        <v>3.65</v>
      </c>
      <c r="H22" s="238" t="n">
        <v>3.26</v>
      </c>
      <c r="I22" s="238" t="n">
        <v>8.17</v>
      </c>
      <c r="J22" s="239" t="n">
        <v>-0.5182</v>
      </c>
      <c r="K22" s="243" t="n">
        <v>0</v>
      </c>
      <c r="L22" s="244"/>
      <c r="M22" s="80"/>
    </row>
    <row r="23" customFormat="false" ht="12.85" hidden="false" customHeight="false" outlineLevel="0" collapsed="false">
      <c r="A23" s="77" t="n">
        <v>17</v>
      </c>
      <c r="B23" s="140" t="s">
        <v>1041</v>
      </c>
      <c r="C23" s="140" t="n">
        <v>3991</v>
      </c>
      <c r="D23" s="235" t="n">
        <v>4.5</v>
      </c>
      <c r="E23" s="236"/>
      <c r="F23" s="237"/>
      <c r="G23" s="238" t="n">
        <v>3.64</v>
      </c>
      <c r="H23" s="238" t="n">
        <v>3.26</v>
      </c>
      <c r="I23" s="238" t="n">
        <v>8.19</v>
      </c>
      <c r="J23" s="239"/>
      <c r="K23" s="243"/>
      <c r="L23" s="244"/>
      <c r="M23" s="80"/>
    </row>
    <row r="24" customFormat="false" ht="12.85" hidden="false" customHeight="false" outlineLevel="0" collapsed="false">
      <c r="A24" s="77" t="n">
        <v>18</v>
      </c>
      <c r="B24" s="140" t="s">
        <v>1042</v>
      </c>
      <c r="C24" s="140" t="n">
        <v>4212</v>
      </c>
      <c r="D24" s="235" t="n">
        <v>3.2</v>
      </c>
      <c r="E24" s="236" t="n">
        <v>763</v>
      </c>
      <c r="F24" s="237" t="n">
        <v>119</v>
      </c>
      <c r="G24" s="238" t="n">
        <v>3.46</v>
      </c>
      <c r="H24" s="238" t="n">
        <v>3.15</v>
      </c>
      <c r="I24" s="238" t="n">
        <v>8.05</v>
      </c>
      <c r="J24" s="239" t="n">
        <v>-0.5148</v>
      </c>
      <c r="K24" s="243" t="n">
        <v>0</v>
      </c>
      <c r="L24" s="244"/>
      <c r="M24" s="80"/>
    </row>
    <row r="25" customFormat="false" ht="12.85" hidden="false" customHeight="false" outlineLevel="0" collapsed="false">
      <c r="A25" s="77" t="n">
        <v>19</v>
      </c>
      <c r="B25" s="140" t="s">
        <v>1043</v>
      </c>
      <c r="C25" s="140" t="n">
        <v>3913</v>
      </c>
      <c r="D25" s="235" t="n">
        <v>3.2</v>
      </c>
      <c r="E25" s="236"/>
      <c r="F25" s="237"/>
      <c r="G25" s="238" t="n">
        <v>3.53</v>
      </c>
      <c r="H25" s="238" t="n">
        <v>3.21</v>
      </c>
      <c r="I25" s="238" t="n">
        <v>8.21</v>
      </c>
      <c r="J25" s="156"/>
      <c r="K25" s="243"/>
      <c r="L25" s="257"/>
      <c r="M25" s="80"/>
    </row>
    <row r="26" customFormat="false" ht="12.85" hidden="false" customHeight="false" outlineLevel="0" collapsed="false">
      <c r="A26" s="77" t="n">
        <v>20</v>
      </c>
      <c r="B26" s="140" t="s">
        <v>1044</v>
      </c>
      <c r="C26" s="140" t="n">
        <v>3956</v>
      </c>
      <c r="D26" s="235" t="n">
        <v>3.2</v>
      </c>
      <c r="E26" s="236"/>
      <c r="F26" s="237"/>
      <c r="G26" s="238" t="n">
        <v>3.66</v>
      </c>
      <c r="H26" s="238" t="n">
        <v>3.21</v>
      </c>
      <c r="I26" s="238" t="n">
        <v>8.13</v>
      </c>
      <c r="J26" s="156"/>
      <c r="K26" s="243"/>
      <c r="L26" s="257"/>
      <c r="M26" s="80"/>
    </row>
    <row r="27" customFormat="false" ht="12.85" hidden="false" customHeight="false" outlineLevel="0" collapsed="false">
      <c r="A27" s="77" t="n">
        <v>21</v>
      </c>
      <c r="B27" s="140" t="s">
        <v>1045</v>
      </c>
      <c r="C27" s="140" t="n">
        <v>3835</v>
      </c>
      <c r="D27" s="235" t="n">
        <v>3.2</v>
      </c>
      <c r="E27" s="236"/>
      <c r="F27" s="237"/>
      <c r="G27" s="238" t="n">
        <v>3.52</v>
      </c>
      <c r="H27" s="238" t="n">
        <v>3.16</v>
      </c>
      <c r="I27" s="238" t="n">
        <v>8.11</v>
      </c>
      <c r="J27" s="156"/>
      <c r="K27" s="243"/>
      <c r="L27" s="257"/>
      <c r="M27" s="80"/>
    </row>
    <row r="28" customFormat="false" ht="12.85" hidden="false" customHeight="false" outlineLevel="0" collapsed="false">
      <c r="A28" s="77" t="n">
        <v>22</v>
      </c>
      <c r="B28" s="140" t="s">
        <v>1046</v>
      </c>
      <c r="C28" s="140" t="n">
        <v>3940</v>
      </c>
      <c r="D28" s="235" t="n">
        <v>3.2</v>
      </c>
      <c r="E28" s="236"/>
      <c r="F28" s="237"/>
      <c r="G28" s="238" t="n">
        <v>3.48</v>
      </c>
      <c r="H28" s="238" t="n">
        <v>3.19</v>
      </c>
      <c r="I28" s="238" t="n">
        <v>8.16</v>
      </c>
      <c r="J28" s="156"/>
      <c r="K28" s="243"/>
      <c r="L28" s="257"/>
      <c r="M28" s="80"/>
    </row>
    <row r="29" customFormat="false" ht="12.85" hidden="false" customHeight="false" outlineLevel="0" collapsed="false">
      <c r="A29" s="77" t="n">
        <v>23</v>
      </c>
      <c r="B29" s="140" t="s">
        <v>1047</v>
      </c>
      <c r="C29" s="246" t="n">
        <v>3862</v>
      </c>
      <c r="D29" s="265" t="n">
        <v>12.5</v>
      </c>
      <c r="E29" s="236"/>
      <c r="F29" s="237"/>
      <c r="G29" s="238" t="n">
        <v>3.43</v>
      </c>
      <c r="H29" s="238" t="n">
        <v>3.19</v>
      </c>
      <c r="I29" s="238" t="n">
        <v>8.19</v>
      </c>
      <c r="J29" s="156"/>
      <c r="K29" s="243"/>
      <c r="L29" s="257"/>
      <c r="M29" s="80"/>
    </row>
    <row r="30" customFormat="false" ht="12.85" hidden="false" customHeight="false" outlineLevel="0" collapsed="false">
      <c r="A30" s="77" t="n">
        <v>24</v>
      </c>
      <c r="B30" s="140" t="s">
        <v>1048</v>
      </c>
      <c r="C30" s="140" t="n">
        <v>3903</v>
      </c>
      <c r="D30" s="235" t="n">
        <v>3.2</v>
      </c>
      <c r="E30" s="236"/>
      <c r="F30" s="237"/>
      <c r="G30" s="238"/>
      <c r="H30" s="238"/>
      <c r="I30" s="238"/>
      <c r="J30" s="239"/>
      <c r="K30" s="243"/>
      <c r="L30" s="257"/>
      <c r="M30" s="80"/>
    </row>
    <row r="31" customFormat="false" ht="12.85" hidden="false" customHeight="false" outlineLevel="0" collapsed="false">
      <c r="A31" s="77" t="n">
        <v>25</v>
      </c>
      <c r="B31" s="140" t="s">
        <v>1049</v>
      </c>
      <c r="C31" s="140" t="n">
        <v>3963</v>
      </c>
      <c r="D31" s="235" t="n">
        <v>2.9</v>
      </c>
      <c r="E31" s="236"/>
      <c r="F31" s="237"/>
      <c r="G31" s="238"/>
      <c r="H31" s="238"/>
      <c r="I31" s="238"/>
      <c r="J31" s="156"/>
      <c r="K31" s="243"/>
      <c r="L31" s="257"/>
      <c r="M31" s="80"/>
    </row>
    <row r="32" customFormat="false" ht="12.85" hidden="false" customHeight="false" outlineLevel="0" collapsed="false">
      <c r="A32" s="77" t="n">
        <v>26</v>
      </c>
      <c r="B32" s="140" t="s">
        <v>1050</v>
      </c>
      <c r="C32" s="140" t="n">
        <v>3921</v>
      </c>
      <c r="D32" s="235" t="n">
        <v>2.9</v>
      </c>
      <c r="E32" s="237"/>
      <c r="F32" s="237"/>
      <c r="G32" s="258"/>
      <c r="H32" s="258"/>
      <c r="I32" s="258"/>
      <c r="J32" s="156"/>
      <c r="K32" s="243"/>
      <c r="L32" s="257"/>
      <c r="M32" s="80"/>
    </row>
    <row r="33" customFormat="false" ht="12.85" hidden="false" customHeight="false" outlineLevel="0" collapsed="false">
      <c r="A33" s="77" t="n">
        <v>27</v>
      </c>
      <c r="B33" s="259" t="s">
        <v>1051</v>
      </c>
      <c r="C33" s="259" t="n">
        <v>3865</v>
      </c>
      <c r="D33" s="235" t="n">
        <v>2.9</v>
      </c>
      <c r="E33" s="236"/>
      <c r="F33" s="237"/>
      <c r="G33" s="238"/>
      <c r="H33" s="238"/>
      <c r="I33" s="238"/>
      <c r="J33" s="156"/>
      <c r="K33" s="243"/>
      <c r="L33" s="257"/>
      <c r="M33" s="80"/>
    </row>
    <row r="34" customFormat="false" ht="12.85" hidden="false" customHeight="false" outlineLevel="0" collapsed="false">
      <c r="A34" s="77" t="n">
        <v>28</v>
      </c>
      <c r="B34" s="140" t="s">
        <v>1052</v>
      </c>
      <c r="C34" s="140" t="n">
        <v>3932</v>
      </c>
      <c r="D34" s="235" t="n">
        <v>6</v>
      </c>
      <c r="E34" s="237"/>
      <c r="F34" s="237"/>
      <c r="G34" s="238" t="n">
        <v>3.28</v>
      </c>
      <c r="H34" s="238" t="n">
        <v>3.25</v>
      </c>
      <c r="I34" s="238" t="n">
        <v>8.22</v>
      </c>
      <c r="J34" s="156"/>
      <c r="K34" s="243"/>
      <c r="L34" s="260"/>
      <c r="M34" s="80"/>
    </row>
    <row r="35" customFormat="false" ht="12.85" hidden="false" customHeight="false" outlineLevel="0" collapsed="false">
      <c r="A35" s="77" t="n">
        <v>29</v>
      </c>
      <c r="B35" s="140" t="s">
        <v>1053</v>
      </c>
      <c r="C35" s="140" t="n">
        <v>3950</v>
      </c>
      <c r="D35" s="247" t="n">
        <v>4.5</v>
      </c>
      <c r="E35" s="248"/>
      <c r="F35" s="248"/>
      <c r="G35" s="238" t="n">
        <v>3.37</v>
      </c>
      <c r="H35" s="238" t="n">
        <v>3.27</v>
      </c>
      <c r="I35" s="238" t="n">
        <v>8.25</v>
      </c>
      <c r="J35" s="239"/>
      <c r="K35" s="243"/>
      <c r="L35" s="260"/>
      <c r="M35" s="80"/>
    </row>
    <row r="36" customFormat="false" ht="12.85" hidden="false" customHeight="false" outlineLevel="0" collapsed="false">
      <c r="A36" s="77" t="n">
        <v>30</v>
      </c>
      <c r="B36" s="140" t="s">
        <v>1054</v>
      </c>
      <c r="C36" s="140" t="n">
        <v>3927</v>
      </c>
      <c r="D36" s="232" t="n">
        <v>15.6</v>
      </c>
      <c r="E36" s="237" t="n">
        <v>746</v>
      </c>
      <c r="F36" s="237" t="n">
        <v>451</v>
      </c>
      <c r="G36" s="238" t="n">
        <v>3.42</v>
      </c>
      <c r="H36" s="238" t="n">
        <v>3.25</v>
      </c>
      <c r="I36" s="238" t="n">
        <v>8.24</v>
      </c>
      <c r="J36" s="156" t="n">
        <v>0.5197</v>
      </c>
      <c r="K36" s="243" t="n">
        <v>0</v>
      </c>
      <c r="L36" s="260"/>
      <c r="M36" s="80"/>
    </row>
    <row r="37" customFormat="false" ht="12.85" hidden="false" customHeight="false" outlineLevel="0" collapsed="false">
      <c r="A37" s="77" t="n">
        <v>31</v>
      </c>
      <c r="B37" s="140" t="s">
        <v>1055</v>
      </c>
      <c r="C37" s="140" t="n">
        <v>3906</v>
      </c>
      <c r="D37" s="235" t="n">
        <v>4.7</v>
      </c>
      <c r="E37" s="237"/>
      <c r="F37" s="237"/>
      <c r="G37" s="238" t="n">
        <v>3.54</v>
      </c>
      <c r="H37" s="238" t="n">
        <v>3.27</v>
      </c>
      <c r="I37" s="261" t="n">
        <v>8.23</v>
      </c>
      <c r="J37" s="190"/>
      <c r="K37" s="250"/>
      <c r="L37" s="260"/>
      <c r="M37" s="80"/>
    </row>
    <row r="38" customFormat="false" ht="12.75" hidden="false" customHeight="true" outlineLevel="0" collapsed="false">
      <c r="A38" s="163" t="s">
        <v>274</v>
      </c>
      <c r="B38" s="163"/>
      <c r="C38" s="103" t="n">
        <f aca="false">SUM(C7:C37)</f>
        <v>117570</v>
      </c>
      <c r="D38" s="104" t="n">
        <f aca="false">SUM(D7:D37)</f>
        <v>145.4</v>
      </c>
      <c r="E38" s="105" t="n">
        <f aca="false">SUM(E7:E37)</f>
        <v>4185</v>
      </c>
      <c r="F38" s="105" t="n">
        <f aca="false">SUM(F7:F37)</f>
        <v>1542</v>
      </c>
      <c r="G38" s="106" t="n">
        <f aca="false">SUM(G7:G37)</f>
        <v>80.97</v>
      </c>
      <c r="H38" s="107" t="n">
        <f aca="false">SUM(H7:H37)</f>
        <v>74.17</v>
      </c>
      <c r="I38" s="108" t="n">
        <f aca="false">SUM(I7:I37)</f>
        <v>187.94</v>
      </c>
      <c r="J38" s="109" t="n">
        <f aca="false">SUM(J7:J37)</f>
        <v>-2.6071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64" t="s">
        <v>836</v>
      </c>
      <c r="B39" s="164"/>
      <c r="C39" s="114" t="n">
        <f aca="false">AVERAGE(C7:C37)</f>
        <v>3792.58064516129</v>
      </c>
      <c r="D39" s="115" t="n">
        <f aca="false">AVERAGE(D7:D37)</f>
        <v>4.69032258064516</v>
      </c>
      <c r="E39" s="116" t="n">
        <f aca="false">AVERAGE(E7:E37)</f>
        <v>837</v>
      </c>
      <c r="F39" s="116" t="n">
        <f aca="false">AVERAGE(F7:F37)</f>
        <v>308.4</v>
      </c>
      <c r="G39" s="117" t="n">
        <f aca="false">AVERAGE(G7:G37)</f>
        <v>3.5204347826087</v>
      </c>
      <c r="H39" s="117" t="n">
        <f aca="false">AVERAGE(H7:H37)</f>
        <v>3.22478260869565</v>
      </c>
      <c r="I39" s="118" t="n">
        <f aca="false">AVERAGE(I7:I37)</f>
        <v>8.17130434782609</v>
      </c>
      <c r="J39" s="119" t="n">
        <f aca="false">AVERAGE(J7:J37)</f>
        <v>-0.372442857142857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G34" activeCellId="0" sqref="G34"/>
      <selection pane="bottomLeft" activeCell="A16" activeCellId="0" sqref="A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2</v>
      </c>
      <c r="L3" s="53" t="s">
        <v>222</v>
      </c>
      <c r="M3" s="50" t="n">
        <v>2017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234" t="s">
        <v>1056</v>
      </c>
      <c r="C7" s="140" t="n">
        <v>3829</v>
      </c>
      <c r="D7" s="235" t="n">
        <v>2.9</v>
      </c>
      <c r="E7" s="236" t="n">
        <v>946</v>
      </c>
      <c r="F7" s="237" t="n">
        <v>461</v>
      </c>
      <c r="G7" s="238" t="n">
        <v>3.65</v>
      </c>
      <c r="H7" s="238" t="n">
        <v>3.28</v>
      </c>
      <c r="I7" s="238" t="n">
        <v>8.25</v>
      </c>
      <c r="J7" s="239" t="n">
        <v>0.5226</v>
      </c>
      <c r="K7" s="240" t="n">
        <v>0</v>
      </c>
      <c r="L7" s="241"/>
      <c r="M7" s="76"/>
    </row>
    <row r="8" customFormat="false" ht="13.4" hidden="false" customHeight="false" outlineLevel="0" collapsed="false">
      <c r="A8" s="77" t="n">
        <v>2</v>
      </c>
      <c r="B8" s="185" t="s">
        <v>1057</v>
      </c>
      <c r="C8" s="242" t="n">
        <v>3747</v>
      </c>
      <c r="D8" s="235" t="n">
        <v>6</v>
      </c>
      <c r="E8" s="236"/>
      <c r="F8" s="237"/>
      <c r="G8" s="238" t="n">
        <v>3.6</v>
      </c>
      <c r="H8" s="238" t="n">
        <v>3.2</v>
      </c>
      <c r="I8" s="238" t="n">
        <v>8.13</v>
      </c>
      <c r="J8" s="239"/>
      <c r="K8" s="243"/>
      <c r="L8" s="244"/>
      <c r="M8" s="80"/>
    </row>
    <row r="9" customFormat="false" ht="12.85" hidden="false" customHeight="false" outlineLevel="0" collapsed="false">
      <c r="A9" s="138" t="n">
        <v>3</v>
      </c>
      <c r="B9" s="245" t="s">
        <v>1058</v>
      </c>
      <c r="C9" s="140" t="n">
        <v>3746</v>
      </c>
      <c r="D9" s="235" t="n">
        <v>3.5</v>
      </c>
      <c r="E9" s="236"/>
      <c r="F9" s="237"/>
      <c r="G9" s="238" t="n">
        <v>3.46</v>
      </c>
      <c r="H9" s="238" t="n">
        <v>3.17</v>
      </c>
      <c r="I9" s="238" t="n">
        <v>8.11</v>
      </c>
      <c r="J9" s="239"/>
      <c r="K9" s="243"/>
      <c r="L9" s="244"/>
      <c r="M9" s="80"/>
    </row>
    <row r="10" customFormat="false" ht="12.85" hidden="false" customHeight="false" outlineLevel="0" collapsed="false">
      <c r="A10" s="139" t="n">
        <v>4</v>
      </c>
      <c r="B10" s="140" t="s">
        <v>1059</v>
      </c>
      <c r="C10" s="140" t="n">
        <v>3552</v>
      </c>
      <c r="D10" s="235" t="n">
        <v>3.2</v>
      </c>
      <c r="E10" s="236"/>
      <c r="F10" s="237"/>
      <c r="G10" s="238" t="n">
        <v>3.35</v>
      </c>
      <c r="H10" s="238" t="n">
        <v>3.13</v>
      </c>
      <c r="I10" s="238" t="n">
        <v>8.05</v>
      </c>
      <c r="J10" s="156"/>
      <c r="K10" s="243"/>
      <c r="L10" s="244"/>
      <c r="M10" s="80"/>
    </row>
    <row r="11" customFormat="false" ht="12.85" hidden="false" customHeight="false" outlineLevel="0" collapsed="false">
      <c r="A11" s="139" t="n">
        <v>5</v>
      </c>
      <c r="B11" s="140" t="s">
        <v>1060</v>
      </c>
      <c r="C11" s="246" t="n">
        <v>3694</v>
      </c>
      <c r="D11" s="247" t="n">
        <v>4.5</v>
      </c>
      <c r="E11" s="236"/>
      <c r="F11" s="248"/>
      <c r="G11" s="238" t="n">
        <v>3.35</v>
      </c>
      <c r="H11" s="238" t="n">
        <v>3.15</v>
      </c>
      <c r="I11" s="238" t="n">
        <v>8.06</v>
      </c>
      <c r="J11" s="156"/>
      <c r="K11" s="243"/>
      <c r="L11" s="244"/>
      <c r="M11" s="80"/>
    </row>
    <row r="12" customFormat="false" ht="12.85" hidden="false" customHeight="false" outlineLevel="0" collapsed="false">
      <c r="A12" s="146" t="n">
        <v>6</v>
      </c>
      <c r="B12" s="140" t="s">
        <v>1061</v>
      </c>
      <c r="C12" s="140" t="n">
        <v>3336</v>
      </c>
      <c r="D12" s="247" t="n">
        <v>2.9</v>
      </c>
      <c r="E12" s="236" t="n">
        <v>1250</v>
      </c>
      <c r="F12" s="248" t="n">
        <v>952</v>
      </c>
      <c r="G12" s="258" t="n">
        <v>3.66</v>
      </c>
      <c r="H12" s="258" t="n">
        <v>3.32</v>
      </c>
      <c r="I12" s="258" t="n">
        <v>8.24</v>
      </c>
      <c r="J12" s="156" t="n">
        <v>-0.52</v>
      </c>
      <c r="K12" s="243" t="n">
        <v>0</v>
      </c>
      <c r="L12" s="244"/>
      <c r="M12" s="80"/>
    </row>
    <row r="13" customFormat="false" ht="12.85" hidden="false" customHeight="false" outlineLevel="0" collapsed="false">
      <c r="A13" s="77" t="n">
        <v>7</v>
      </c>
      <c r="B13" s="140" t="s">
        <v>1062</v>
      </c>
      <c r="C13" s="140" t="n">
        <v>3766</v>
      </c>
      <c r="D13" s="235" t="n">
        <v>3.2</v>
      </c>
      <c r="E13" s="236"/>
      <c r="F13" s="237"/>
      <c r="G13" s="249" t="n">
        <v>3.25</v>
      </c>
      <c r="H13" s="249" t="n">
        <v>3.26</v>
      </c>
      <c r="I13" s="238" t="n">
        <v>8.18</v>
      </c>
      <c r="J13" s="156"/>
      <c r="K13" s="250"/>
      <c r="L13" s="244"/>
      <c r="M13" s="80"/>
    </row>
    <row r="14" customFormat="false" ht="12.85" hidden="false" customHeight="false" outlineLevel="0" collapsed="false">
      <c r="A14" s="77" t="n">
        <v>8</v>
      </c>
      <c r="B14" s="140" t="s">
        <v>1063</v>
      </c>
      <c r="C14" s="140" t="n">
        <v>3698</v>
      </c>
      <c r="D14" s="235" t="n">
        <v>2.7</v>
      </c>
      <c r="E14" s="236" t="n">
        <v>1069</v>
      </c>
      <c r="F14" s="237" t="n">
        <v>829</v>
      </c>
      <c r="G14" s="258" t="n">
        <v>3.4</v>
      </c>
      <c r="H14" s="258" t="n">
        <v>3.28</v>
      </c>
      <c r="I14" s="258" t="n">
        <v>8.34</v>
      </c>
      <c r="J14" s="239" t="n">
        <v>-0.514</v>
      </c>
      <c r="K14" s="251" t="n">
        <v>0</v>
      </c>
      <c r="L14" s="252"/>
      <c r="M14" s="80"/>
    </row>
    <row r="15" customFormat="false" ht="12.85" hidden="false" customHeight="false" outlineLevel="0" collapsed="false">
      <c r="A15" s="77" t="n">
        <v>9</v>
      </c>
      <c r="B15" s="140" t="s">
        <v>1064</v>
      </c>
      <c r="C15" s="140" t="n">
        <v>3908</v>
      </c>
      <c r="D15" s="235" t="n">
        <v>3.2</v>
      </c>
      <c r="E15" s="236"/>
      <c r="F15" s="237"/>
      <c r="G15" s="238" t="n">
        <v>3.42</v>
      </c>
      <c r="H15" s="238" t="n">
        <v>3.27</v>
      </c>
      <c r="I15" s="238" t="n">
        <v>8.31</v>
      </c>
      <c r="J15" s="239"/>
      <c r="K15" s="253"/>
      <c r="L15" s="244"/>
      <c r="M15" s="80"/>
    </row>
    <row r="16" customFormat="false" ht="12.85" hidden="false" customHeight="false" outlineLevel="0" collapsed="false">
      <c r="A16" s="77" t="n">
        <v>10</v>
      </c>
      <c r="B16" s="140" t="s">
        <v>1065</v>
      </c>
      <c r="C16" s="140" t="n">
        <v>3670</v>
      </c>
      <c r="D16" s="235" t="n">
        <v>3.2</v>
      </c>
      <c r="E16" s="236"/>
      <c r="F16" s="248"/>
      <c r="G16" s="238" t="n">
        <v>3.48</v>
      </c>
      <c r="H16" s="238" t="n">
        <v>3.31</v>
      </c>
      <c r="I16" s="238" t="n">
        <v>8.34</v>
      </c>
      <c r="J16" s="239"/>
      <c r="K16" s="243"/>
      <c r="L16" s="244"/>
      <c r="M16" s="80"/>
    </row>
    <row r="17" customFormat="false" ht="12.85" hidden="false" customHeight="false" outlineLevel="0" collapsed="false">
      <c r="A17" s="77" t="n">
        <v>11</v>
      </c>
      <c r="B17" s="140" t="s">
        <v>1066</v>
      </c>
      <c r="C17" s="140" t="n">
        <v>3856</v>
      </c>
      <c r="D17" s="235" t="n">
        <v>3.5</v>
      </c>
      <c r="E17" s="236"/>
      <c r="F17" s="237"/>
      <c r="G17" s="238" t="n">
        <v>3.48</v>
      </c>
      <c r="H17" s="238" t="n">
        <v>3.29</v>
      </c>
      <c r="I17" s="238" t="n">
        <v>8.34</v>
      </c>
      <c r="J17" s="156"/>
      <c r="K17" s="243"/>
      <c r="L17" s="244"/>
      <c r="M17" s="80"/>
    </row>
    <row r="18" customFormat="false" ht="12.85" hidden="false" customHeight="false" outlineLevel="0" collapsed="false">
      <c r="A18" s="77" t="n">
        <v>12</v>
      </c>
      <c r="B18" s="140" t="s">
        <v>1067</v>
      </c>
      <c r="C18" s="140" t="n">
        <v>3891</v>
      </c>
      <c r="D18" s="235" t="n">
        <v>4</v>
      </c>
      <c r="E18" s="236"/>
      <c r="F18" s="237"/>
      <c r="G18" s="238" t="n">
        <v>3.72</v>
      </c>
      <c r="H18" s="238" t="n">
        <v>3.41</v>
      </c>
      <c r="I18" s="238" t="n">
        <v>3.46</v>
      </c>
      <c r="J18" s="156"/>
      <c r="K18" s="243"/>
      <c r="L18" s="244"/>
      <c r="M18" s="80"/>
    </row>
    <row r="19" customFormat="false" ht="12.85" hidden="false" customHeight="false" outlineLevel="0" collapsed="false">
      <c r="A19" s="77" t="n">
        <v>13</v>
      </c>
      <c r="B19" s="140" t="s">
        <v>1068</v>
      </c>
      <c r="C19" s="140" t="n">
        <v>3883</v>
      </c>
      <c r="D19" s="235" t="n">
        <v>2.9</v>
      </c>
      <c r="E19" s="236" t="n">
        <v>915</v>
      </c>
      <c r="F19" s="237" t="n">
        <v>420</v>
      </c>
      <c r="G19" s="238" t="n">
        <v>3.53</v>
      </c>
      <c r="H19" s="238" t="n">
        <v>3.4</v>
      </c>
      <c r="I19" s="238" t="n">
        <v>8.4</v>
      </c>
      <c r="J19" s="156" t="n">
        <v>-0.524</v>
      </c>
      <c r="K19" s="243"/>
      <c r="L19" s="244"/>
      <c r="M19" s="80"/>
    </row>
    <row r="20" customFormat="false" ht="12.85" hidden="false" customHeight="false" outlineLevel="0" collapsed="false">
      <c r="A20" s="77" t="n">
        <v>14</v>
      </c>
      <c r="B20" s="140" t="s">
        <v>1069</v>
      </c>
      <c r="C20" s="140" t="n">
        <v>3969</v>
      </c>
      <c r="D20" s="235" t="n">
        <v>2.9</v>
      </c>
      <c r="E20" s="236"/>
      <c r="F20" s="237"/>
      <c r="G20" s="238" t="n">
        <v>3.54</v>
      </c>
      <c r="H20" s="238" t="n">
        <v>3.46</v>
      </c>
      <c r="I20" s="238" t="n">
        <v>8.56</v>
      </c>
      <c r="J20" s="239"/>
      <c r="K20" s="243"/>
      <c r="L20" s="244"/>
      <c r="M20" s="80"/>
    </row>
    <row r="21" customFormat="false" ht="12.85" hidden="false" customHeight="false" outlineLevel="0" collapsed="false">
      <c r="A21" s="77" t="n">
        <v>15</v>
      </c>
      <c r="B21" s="140" t="s">
        <v>1070</v>
      </c>
      <c r="C21" s="140" t="n">
        <v>3839</v>
      </c>
      <c r="D21" s="235" t="n">
        <v>3.2</v>
      </c>
      <c r="E21" s="236" t="n">
        <v>375</v>
      </c>
      <c r="F21" s="237" t="n">
        <v>109</v>
      </c>
      <c r="G21" s="263" t="n">
        <v>3.38</v>
      </c>
      <c r="H21" s="264" t="n">
        <v>3.43</v>
      </c>
      <c r="I21" s="264" t="n">
        <v>8.59</v>
      </c>
      <c r="J21" s="139" t="n">
        <v>0.5241</v>
      </c>
      <c r="K21" s="243" t="n">
        <v>0</v>
      </c>
      <c r="L21" s="244"/>
      <c r="M21" s="80"/>
    </row>
    <row r="22" customFormat="false" ht="12.85" hidden="false" customHeight="false" outlineLevel="0" collapsed="false">
      <c r="A22" s="77" t="n">
        <v>16</v>
      </c>
      <c r="B22" s="140" t="s">
        <v>1071</v>
      </c>
      <c r="C22" s="140" t="n">
        <v>3700</v>
      </c>
      <c r="D22" s="235" t="n">
        <v>3.2</v>
      </c>
      <c r="E22" s="236"/>
      <c r="F22" s="237"/>
      <c r="G22" s="238" t="n">
        <v>3.48</v>
      </c>
      <c r="H22" s="238" t="n">
        <v>3.37</v>
      </c>
      <c r="I22" s="238" t="n">
        <v>8.46</v>
      </c>
      <c r="J22" s="239"/>
      <c r="K22" s="243"/>
      <c r="L22" s="244"/>
      <c r="M22" s="80"/>
    </row>
    <row r="23" customFormat="false" ht="12.85" hidden="false" customHeight="false" outlineLevel="0" collapsed="false">
      <c r="A23" s="77" t="n">
        <v>17</v>
      </c>
      <c r="B23" s="140" t="s">
        <v>1072</v>
      </c>
      <c r="C23" s="140" t="n">
        <v>3600</v>
      </c>
      <c r="D23" s="235" t="n">
        <v>2.9</v>
      </c>
      <c r="E23" s="236"/>
      <c r="F23" s="237"/>
      <c r="G23" s="238" t="n">
        <v>3.49</v>
      </c>
      <c r="H23" s="238" t="n">
        <v>3.3</v>
      </c>
      <c r="I23" s="238" t="n">
        <v>8.36</v>
      </c>
      <c r="J23" s="239"/>
      <c r="K23" s="243"/>
      <c r="L23" s="244"/>
      <c r="M23" s="80"/>
    </row>
    <row r="24" customFormat="false" ht="12.85" hidden="false" customHeight="false" outlineLevel="0" collapsed="false">
      <c r="A24" s="77" t="n">
        <v>18</v>
      </c>
      <c r="B24" s="140" t="s">
        <v>1073</v>
      </c>
      <c r="C24" s="140" t="n">
        <v>3393</v>
      </c>
      <c r="D24" s="235" t="n">
        <v>3.5</v>
      </c>
      <c r="E24" s="236"/>
      <c r="F24" s="237"/>
      <c r="G24" s="238" t="n">
        <v>3.91</v>
      </c>
      <c r="H24" s="238" t="n">
        <v>3.37</v>
      </c>
      <c r="I24" s="238" t="n">
        <v>8.36</v>
      </c>
      <c r="J24" s="239"/>
      <c r="K24" s="243"/>
      <c r="L24" s="244"/>
      <c r="M24" s="80"/>
    </row>
    <row r="25" customFormat="false" ht="12.85" hidden="false" customHeight="false" outlineLevel="0" collapsed="false">
      <c r="A25" s="77" t="n">
        <v>19</v>
      </c>
      <c r="B25" s="140"/>
      <c r="C25" s="140"/>
      <c r="D25" s="235"/>
      <c r="E25" s="236"/>
      <c r="F25" s="237"/>
      <c r="G25" s="238"/>
      <c r="H25" s="238"/>
      <c r="I25" s="238"/>
      <c r="J25" s="156"/>
      <c r="K25" s="243"/>
      <c r="L25" s="257"/>
      <c r="M25" s="80"/>
    </row>
    <row r="26" customFormat="false" ht="12.85" hidden="false" customHeight="false" outlineLevel="0" collapsed="false">
      <c r="A26" s="77" t="n">
        <v>20</v>
      </c>
      <c r="B26" s="140" t="s">
        <v>1074</v>
      </c>
      <c r="C26" s="140" t="n">
        <v>3352</v>
      </c>
      <c r="D26" s="235" t="n">
        <v>3.7</v>
      </c>
      <c r="E26" s="236" t="n">
        <v>746</v>
      </c>
      <c r="F26" s="237" t="n">
        <v>199</v>
      </c>
      <c r="G26" s="238" t="n">
        <v>3.45</v>
      </c>
      <c r="H26" s="238" t="n">
        <v>3.25</v>
      </c>
      <c r="I26" s="238" t="n">
        <v>8.68</v>
      </c>
      <c r="J26" s="156" t="n">
        <v>0.5202</v>
      </c>
      <c r="K26" s="243" t="n">
        <v>0</v>
      </c>
      <c r="L26" s="257"/>
      <c r="M26" s="80"/>
    </row>
    <row r="27" customFormat="false" ht="12.85" hidden="false" customHeight="false" outlineLevel="0" collapsed="false">
      <c r="A27" s="77" t="n">
        <v>21</v>
      </c>
      <c r="B27" s="140" t="s">
        <v>1075</v>
      </c>
      <c r="C27" s="140" t="n">
        <v>3171</v>
      </c>
      <c r="D27" s="235" t="n">
        <v>3.7</v>
      </c>
      <c r="E27" s="236"/>
      <c r="F27" s="237"/>
      <c r="G27" s="238" t="n">
        <v>3.67</v>
      </c>
      <c r="H27" s="238" t="n">
        <v>3.23</v>
      </c>
      <c r="I27" s="238" t="n">
        <v>8.59</v>
      </c>
      <c r="J27" s="156"/>
      <c r="K27" s="243"/>
      <c r="L27" s="257"/>
      <c r="M27" s="80"/>
    </row>
    <row r="28" customFormat="false" ht="12.85" hidden="false" customHeight="false" outlineLevel="0" collapsed="false">
      <c r="A28" s="77" t="n">
        <v>22</v>
      </c>
      <c r="B28" s="140" t="s">
        <v>1076</v>
      </c>
      <c r="C28" s="140" t="n">
        <v>3284</v>
      </c>
      <c r="D28" s="235" t="n">
        <v>3.7</v>
      </c>
      <c r="E28" s="236"/>
      <c r="F28" s="237"/>
      <c r="G28" s="238" t="n">
        <v>3.84</v>
      </c>
      <c r="H28" s="238" t="n">
        <v>3.24</v>
      </c>
      <c r="I28" s="238" t="n">
        <v>8.49</v>
      </c>
      <c r="J28" s="156" t="n">
        <v>0.5212</v>
      </c>
      <c r="K28" s="243" t="n">
        <v>0</v>
      </c>
      <c r="L28" s="257"/>
      <c r="M28" s="80"/>
    </row>
    <row r="29" customFormat="false" ht="12.85" hidden="false" customHeight="false" outlineLevel="0" collapsed="false">
      <c r="A29" s="77" t="n">
        <v>23</v>
      </c>
      <c r="B29" s="140" t="s">
        <v>1077</v>
      </c>
      <c r="C29" s="246" t="n">
        <v>3088</v>
      </c>
      <c r="D29" s="192" t="n">
        <v>3.7</v>
      </c>
      <c r="E29" s="236"/>
      <c r="F29" s="237"/>
      <c r="G29" s="238" t="n">
        <v>2.91</v>
      </c>
      <c r="H29" s="238" t="n">
        <v>3.41</v>
      </c>
      <c r="I29" s="238" t="n">
        <v>8.85</v>
      </c>
      <c r="J29" s="156"/>
      <c r="K29" s="243"/>
      <c r="L29" s="257"/>
      <c r="M29" s="80"/>
    </row>
    <row r="30" customFormat="false" ht="12.85" hidden="false" customHeight="false" outlineLevel="0" collapsed="false">
      <c r="A30" s="77" t="n">
        <v>24</v>
      </c>
      <c r="B30" s="140"/>
      <c r="C30" s="140"/>
      <c r="D30" s="235"/>
      <c r="E30" s="236"/>
      <c r="F30" s="237"/>
      <c r="G30" s="238"/>
      <c r="H30" s="238"/>
      <c r="I30" s="238"/>
      <c r="J30" s="239"/>
      <c r="K30" s="243"/>
      <c r="L30" s="257"/>
      <c r="M30" s="80"/>
    </row>
    <row r="31" customFormat="false" ht="12.85" hidden="false" customHeight="false" outlineLevel="0" collapsed="false">
      <c r="A31" s="77" t="n">
        <v>25</v>
      </c>
      <c r="B31" s="140" t="s">
        <v>1078</v>
      </c>
      <c r="C31" s="140" t="n">
        <v>3150</v>
      </c>
      <c r="D31" s="235" t="n">
        <v>3.5</v>
      </c>
      <c r="E31" s="236"/>
      <c r="F31" s="237"/>
      <c r="G31" s="238" t="n">
        <v>3.74</v>
      </c>
      <c r="H31" s="238" t="n">
        <v>3.32</v>
      </c>
      <c r="I31" s="238" t="n">
        <v>8.49</v>
      </c>
      <c r="J31" s="156"/>
      <c r="K31" s="243"/>
      <c r="L31" s="257"/>
      <c r="M31" s="80"/>
    </row>
    <row r="32" customFormat="false" ht="12.85" hidden="false" customHeight="false" outlineLevel="0" collapsed="false">
      <c r="A32" s="77" t="n">
        <v>26</v>
      </c>
      <c r="B32" s="140" t="s">
        <v>1079</v>
      </c>
      <c r="C32" s="140" t="n">
        <v>3071</v>
      </c>
      <c r="D32" s="235" t="n">
        <v>2.9</v>
      </c>
      <c r="E32" s="237"/>
      <c r="F32" s="237"/>
      <c r="G32" s="258" t="n">
        <v>3.8</v>
      </c>
      <c r="H32" s="258" t="n">
        <v>3.29</v>
      </c>
      <c r="I32" s="258" t="n">
        <v>8.47</v>
      </c>
      <c r="J32" s="156"/>
      <c r="K32" s="243"/>
      <c r="L32" s="257"/>
      <c r="M32" s="80"/>
    </row>
    <row r="33" customFormat="false" ht="12.85" hidden="false" customHeight="false" outlineLevel="0" collapsed="false">
      <c r="A33" s="77" t="n">
        <v>27</v>
      </c>
      <c r="B33" s="259" t="s">
        <v>1080</v>
      </c>
      <c r="C33" s="259" t="n">
        <v>3179</v>
      </c>
      <c r="D33" s="235" t="n">
        <v>2.9</v>
      </c>
      <c r="E33" s="236"/>
      <c r="F33" s="237"/>
      <c r="G33" s="238" t="n">
        <v>3.46</v>
      </c>
      <c r="H33" s="238" t="n">
        <v>3.32</v>
      </c>
      <c r="I33" s="238" t="n">
        <v>8.57</v>
      </c>
      <c r="J33" s="156"/>
      <c r="K33" s="243"/>
      <c r="L33" s="257"/>
      <c r="M33" s="80"/>
    </row>
    <row r="34" customFormat="false" ht="12.85" hidden="false" customHeight="false" outlineLevel="0" collapsed="false">
      <c r="A34" s="77" t="n">
        <v>28</v>
      </c>
      <c r="B34" s="140"/>
      <c r="C34" s="140"/>
      <c r="D34" s="235"/>
      <c r="E34" s="237"/>
      <c r="F34" s="237"/>
      <c r="G34" s="238"/>
      <c r="H34" s="238"/>
      <c r="I34" s="238"/>
      <c r="J34" s="156"/>
      <c r="K34" s="243"/>
      <c r="L34" s="260"/>
      <c r="M34" s="80"/>
    </row>
    <row r="35" customFormat="false" ht="12.85" hidden="false" customHeight="false" outlineLevel="0" collapsed="false">
      <c r="A35" s="77" t="n">
        <v>29</v>
      </c>
      <c r="B35" s="140"/>
      <c r="C35" s="140"/>
      <c r="D35" s="247"/>
      <c r="E35" s="248"/>
      <c r="F35" s="248"/>
      <c r="G35" s="238"/>
      <c r="H35" s="238"/>
      <c r="I35" s="238"/>
      <c r="J35" s="239"/>
      <c r="K35" s="243"/>
      <c r="L35" s="260"/>
      <c r="M35" s="80"/>
    </row>
    <row r="36" customFormat="false" ht="12.85" hidden="false" customHeight="false" outlineLevel="0" collapsed="false">
      <c r="A36" s="77" t="n">
        <v>30</v>
      </c>
      <c r="B36" s="140"/>
      <c r="C36" s="140"/>
      <c r="D36" s="235"/>
      <c r="E36" s="237"/>
      <c r="F36" s="237"/>
      <c r="G36" s="238"/>
      <c r="H36" s="238"/>
      <c r="I36" s="238"/>
      <c r="J36" s="156"/>
      <c r="K36" s="243"/>
      <c r="L36" s="260"/>
      <c r="M36" s="80"/>
    </row>
    <row r="37" customFormat="false" ht="12.85" hidden="false" customHeight="false" outlineLevel="0" collapsed="false">
      <c r="A37" s="77" t="n">
        <v>31</v>
      </c>
      <c r="B37" s="140"/>
      <c r="C37" s="140"/>
      <c r="D37" s="235"/>
      <c r="E37" s="237"/>
      <c r="F37" s="237"/>
      <c r="G37" s="238"/>
      <c r="H37" s="238"/>
      <c r="I37" s="261"/>
      <c r="J37" s="190"/>
      <c r="K37" s="250"/>
      <c r="L37" s="260"/>
      <c r="M37" s="80"/>
    </row>
    <row r="38" customFormat="false" ht="12.75" hidden="false" customHeight="true" outlineLevel="0" collapsed="false">
      <c r="A38" s="163" t="s">
        <v>274</v>
      </c>
      <c r="B38" s="163"/>
      <c r="C38" s="103" t="n">
        <f aca="false">SUM(C7:C37)</f>
        <v>89372</v>
      </c>
      <c r="D38" s="104" t="n">
        <f aca="false">SUM(D7:D37)</f>
        <v>85.5</v>
      </c>
      <c r="E38" s="105" t="n">
        <f aca="false">SUM(E7:E37)</f>
        <v>5301</v>
      </c>
      <c r="F38" s="105" t="n">
        <f aca="false">SUM(F7:F37)</f>
        <v>2970</v>
      </c>
      <c r="G38" s="106" t="n">
        <f aca="false">SUM(G7:G37)</f>
        <v>88.02</v>
      </c>
      <c r="H38" s="107" t="n">
        <f aca="false">SUM(H7:H37)</f>
        <v>82.46</v>
      </c>
      <c r="I38" s="108" t="n">
        <f aca="false">SUM(I7:I37)</f>
        <v>204.68</v>
      </c>
      <c r="J38" s="109" t="n">
        <f aca="false">SUM(J7:J37)</f>
        <v>0.5301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64" t="s">
        <v>836</v>
      </c>
      <c r="B39" s="164"/>
      <c r="C39" s="114" t="n">
        <f aca="false">AVERAGE(C7:C37)</f>
        <v>3574.88</v>
      </c>
      <c r="D39" s="115" t="n">
        <f aca="false">AVERAGE(D7:D37)</f>
        <v>3.42</v>
      </c>
      <c r="E39" s="116" t="n">
        <f aca="false">AVERAGE(E7:E37)</f>
        <v>883.5</v>
      </c>
      <c r="F39" s="116" t="n">
        <f aca="false">AVERAGE(F7:F37)</f>
        <v>495</v>
      </c>
      <c r="G39" s="117" t="n">
        <f aca="false">AVERAGE(G7:G37)</f>
        <v>3.5208</v>
      </c>
      <c r="H39" s="117" t="n">
        <f aca="false">AVERAGE(H7:H37)</f>
        <v>3.2984</v>
      </c>
      <c r="I39" s="118" t="n">
        <f aca="false">AVERAGE(I7:I37)</f>
        <v>8.1872</v>
      </c>
      <c r="J39" s="119" t="n">
        <f aca="false">AVERAGE(J7:J37)</f>
        <v>0.0757285714285714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F28" activeCellId="0" sqref="F28"/>
      <selection pane="bottomLeft" activeCell="A19" activeCellId="0" sqref="A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3</v>
      </c>
      <c r="L3" s="53" t="s">
        <v>222</v>
      </c>
      <c r="M3" s="50" t="n">
        <v>2017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234" t="s">
        <v>1081</v>
      </c>
      <c r="C7" s="140" t="n">
        <v>3087</v>
      </c>
      <c r="D7" s="235" t="n">
        <v>3.2</v>
      </c>
      <c r="E7" s="236" t="n">
        <v>736</v>
      </c>
      <c r="F7" s="237" t="n">
        <v>235</v>
      </c>
      <c r="G7" s="238" t="n">
        <v>3.68</v>
      </c>
      <c r="H7" s="238" t="n">
        <v>3.37</v>
      </c>
      <c r="I7" s="238" t="n">
        <v>8.6</v>
      </c>
      <c r="J7" s="239" t="n">
        <v>0.529</v>
      </c>
      <c r="K7" s="240" t="n">
        <v>0</v>
      </c>
      <c r="L7" s="241"/>
      <c r="M7" s="76"/>
    </row>
    <row r="8" customFormat="false" ht="13.4" hidden="false" customHeight="false" outlineLevel="0" collapsed="false">
      <c r="A8" s="77" t="n">
        <v>2</v>
      </c>
      <c r="B8" s="185" t="s">
        <v>1082</v>
      </c>
      <c r="C8" s="242" t="n">
        <v>3079</v>
      </c>
      <c r="D8" s="235" t="n">
        <v>2.9</v>
      </c>
      <c r="E8" s="236" t="n">
        <v>1179</v>
      </c>
      <c r="F8" s="237" t="n">
        <v>1200</v>
      </c>
      <c r="G8" s="238" t="n">
        <v>3.48</v>
      </c>
      <c r="H8" s="238" t="n">
        <v>3.32</v>
      </c>
      <c r="I8" s="238" t="n">
        <v>8.5</v>
      </c>
      <c r="J8" s="239" t="n">
        <v>0.5199</v>
      </c>
      <c r="K8" s="243" t="n">
        <v>0</v>
      </c>
      <c r="L8" s="244"/>
      <c r="M8" s="80"/>
    </row>
    <row r="9" customFormat="false" ht="12.85" hidden="false" customHeight="false" outlineLevel="0" collapsed="false">
      <c r="A9" s="138" t="n">
        <v>3</v>
      </c>
      <c r="B9" s="245" t="s">
        <v>1083</v>
      </c>
      <c r="C9" s="140" t="n">
        <v>3193</v>
      </c>
      <c r="D9" s="235" t="n">
        <v>2.9</v>
      </c>
      <c r="E9" s="236"/>
      <c r="F9" s="237"/>
      <c r="G9" s="238" t="n">
        <v>3.48</v>
      </c>
      <c r="H9" s="238" t="n">
        <v>3.3</v>
      </c>
      <c r="I9" s="238" t="n">
        <v>8.49</v>
      </c>
      <c r="J9" s="239"/>
      <c r="K9" s="243"/>
      <c r="L9" s="244"/>
      <c r="M9" s="80"/>
    </row>
    <row r="10" customFormat="false" ht="12.85" hidden="false" customHeight="false" outlineLevel="0" collapsed="false">
      <c r="A10" s="139" t="n">
        <v>4</v>
      </c>
      <c r="B10" s="140" t="s">
        <v>1084</v>
      </c>
      <c r="C10" s="140" t="n">
        <v>3295</v>
      </c>
      <c r="D10" s="235" t="n">
        <v>4</v>
      </c>
      <c r="E10" s="236"/>
      <c r="F10" s="237"/>
      <c r="G10" s="238" t="n">
        <v>3.41</v>
      </c>
      <c r="H10" s="238" t="n">
        <v>3.33</v>
      </c>
      <c r="I10" s="238" t="n">
        <v>8.54</v>
      </c>
      <c r="J10" s="156"/>
      <c r="K10" s="243"/>
      <c r="L10" s="244"/>
      <c r="M10" s="80"/>
    </row>
    <row r="11" customFormat="false" ht="12.85" hidden="false" customHeight="false" outlineLevel="0" collapsed="false">
      <c r="A11" s="139" t="n">
        <v>5</v>
      </c>
      <c r="B11" s="140" t="s">
        <v>1085</v>
      </c>
      <c r="C11" s="246" t="n">
        <v>3503</v>
      </c>
      <c r="D11" s="247" t="n">
        <v>3.2</v>
      </c>
      <c r="E11" s="236"/>
      <c r="F11" s="248"/>
      <c r="G11" s="238" t="n">
        <v>3.54</v>
      </c>
      <c r="H11" s="238" t="n">
        <v>3.4</v>
      </c>
      <c r="I11" s="238" t="n">
        <v>8.7</v>
      </c>
      <c r="J11" s="156"/>
      <c r="K11" s="243"/>
      <c r="L11" s="244"/>
      <c r="M11" s="80"/>
    </row>
    <row r="12" customFormat="false" ht="12.85" hidden="false" customHeight="false" outlineLevel="0" collapsed="false">
      <c r="A12" s="146" t="n">
        <v>6</v>
      </c>
      <c r="B12" s="140" t="s">
        <v>1086</v>
      </c>
      <c r="C12" s="140" t="n">
        <v>3500</v>
      </c>
      <c r="D12" s="266" t="n">
        <v>10.7</v>
      </c>
      <c r="E12" s="236" t="n">
        <v>940</v>
      </c>
      <c r="F12" s="248" t="n">
        <v>102</v>
      </c>
      <c r="G12" s="258" t="n">
        <v>3.57</v>
      </c>
      <c r="H12" s="258" t="n">
        <v>3.51</v>
      </c>
      <c r="I12" s="258" t="n">
        <v>8.82</v>
      </c>
      <c r="J12" s="156"/>
      <c r="K12" s="243"/>
      <c r="L12" s="244"/>
      <c r="M12" s="80"/>
    </row>
    <row r="13" customFormat="false" ht="12.85" hidden="false" customHeight="false" outlineLevel="0" collapsed="false">
      <c r="A13" s="77" t="n">
        <v>7</v>
      </c>
      <c r="B13" s="140" t="s">
        <v>1087</v>
      </c>
      <c r="C13" s="140" t="n">
        <v>3611</v>
      </c>
      <c r="D13" s="235" t="n">
        <v>5.3</v>
      </c>
      <c r="E13" s="236"/>
      <c r="F13" s="237"/>
      <c r="G13" s="249" t="n">
        <v>3.27</v>
      </c>
      <c r="H13" s="249" t="n">
        <v>3.37</v>
      </c>
      <c r="I13" s="238" t="n">
        <v>8.61</v>
      </c>
      <c r="J13" s="156"/>
      <c r="K13" s="250"/>
      <c r="L13" s="244"/>
      <c r="M13" s="80"/>
    </row>
    <row r="14" customFormat="false" ht="12.85" hidden="false" customHeight="false" outlineLevel="0" collapsed="false">
      <c r="A14" s="77" t="n">
        <v>8</v>
      </c>
      <c r="B14" s="140" t="s">
        <v>1088</v>
      </c>
      <c r="C14" s="140" t="n">
        <v>3629</v>
      </c>
      <c r="D14" s="235" t="n">
        <v>3.5</v>
      </c>
      <c r="E14" s="236" t="n">
        <v>822</v>
      </c>
      <c r="F14" s="237" t="n">
        <v>239</v>
      </c>
      <c r="G14" s="258" t="n">
        <v>3.64</v>
      </c>
      <c r="H14" s="258" t="n">
        <v>3.47</v>
      </c>
      <c r="I14" s="258" t="n">
        <v>8.83</v>
      </c>
      <c r="J14" s="239" t="n">
        <v>-0.5187</v>
      </c>
      <c r="K14" s="251" t="n">
        <v>0</v>
      </c>
      <c r="L14" s="252"/>
      <c r="M14" s="80"/>
    </row>
    <row r="15" customFormat="false" ht="12.85" hidden="false" customHeight="false" outlineLevel="0" collapsed="false">
      <c r="A15" s="77" t="n">
        <v>9</v>
      </c>
      <c r="B15" s="140" t="s">
        <v>1089</v>
      </c>
      <c r="C15" s="140" t="n">
        <v>3709</v>
      </c>
      <c r="D15" s="235" t="n">
        <v>4.2</v>
      </c>
      <c r="E15" s="236"/>
      <c r="F15" s="237"/>
      <c r="G15" s="238" t="n">
        <v>3.54</v>
      </c>
      <c r="H15" s="238" t="n">
        <v>3.44</v>
      </c>
      <c r="I15" s="238" t="n">
        <v>8.77</v>
      </c>
      <c r="J15" s="239"/>
      <c r="K15" s="253"/>
      <c r="L15" s="244"/>
      <c r="M15" s="80"/>
    </row>
    <row r="16" customFormat="false" ht="12.85" hidden="false" customHeight="false" outlineLevel="0" collapsed="false">
      <c r="A16" s="77" t="n">
        <v>10</v>
      </c>
      <c r="B16" s="140" t="s">
        <v>1090</v>
      </c>
      <c r="C16" s="140" t="n">
        <v>3712</v>
      </c>
      <c r="D16" s="235" t="n">
        <v>2.9</v>
      </c>
      <c r="E16" s="236"/>
      <c r="F16" s="248"/>
      <c r="G16" s="238" t="n">
        <v>3.74</v>
      </c>
      <c r="H16" s="238" t="n">
        <v>3.44</v>
      </c>
      <c r="I16" s="238" t="n">
        <v>8.75</v>
      </c>
      <c r="J16" s="239"/>
      <c r="K16" s="243"/>
      <c r="L16" s="244"/>
      <c r="M16" s="80"/>
    </row>
    <row r="17" customFormat="false" ht="12.85" hidden="false" customHeight="false" outlineLevel="0" collapsed="false">
      <c r="A17" s="77" t="n">
        <v>11</v>
      </c>
      <c r="B17" s="140" t="s">
        <v>1091</v>
      </c>
      <c r="C17" s="140" t="n">
        <v>3429</v>
      </c>
      <c r="D17" s="235" t="n">
        <v>3.5</v>
      </c>
      <c r="E17" s="236"/>
      <c r="F17" s="237"/>
      <c r="G17" s="238" t="n">
        <v>3.78</v>
      </c>
      <c r="H17" s="238" t="n">
        <v>3.4</v>
      </c>
      <c r="I17" s="238" t="n">
        <v>8.69</v>
      </c>
      <c r="J17" s="156"/>
      <c r="K17" s="243"/>
      <c r="L17" s="244"/>
      <c r="M17" s="80"/>
    </row>
    <row r="18" customFormat="false" ht="12.85" hidden="false" customHeight="false" outlineLevel="0" collapsed="false">
      <c r="A18" s="77" t="n">
        <v>12</v>
      </c>
      <c r="B18" s="140" t="s">
        <v>1092</v>
      </c>
      <c r="C18" s="140" t="n">
        <v>3628</v>
      </c>
      <c r="D18" s="235" t="n">
        <v>2.9</v>
      </c>
      <c r="E18" s="236"/>
      <c r="F18" s="237"/>
      <c r="G18" s="238" t="n">
        <v>3.62</v>
      </c>
      <c r="H18" s="238" t="n">
        <v>3.45</v>
      </c>
      <c r="I18" s="238" t="n">
        <v>8.79</v>
      </c>
      <c r="J18" s="156"/>
      <c r="K18" s="243"/>
      <c r="L18" s="244"/>
      <c r="M18" s="80"/>
    </row>
    <row r="19" customFormat="false" ht="12.85" hidden="false" customHeight="false" outlineLevel="0" collapsed="false">
      <c r="A19" s="77" t="n">
        <v>13</v>
      </c>
      <c r="B19" s="140" t="s">
        <v>1093</v>
      </c>
      <c r="C19" s="140" t="n">
        <v>3486</v>
      </c>
      <c r="D19" s="235" t="n">
        <v>2.7</v>
      </c>
      <c r="E19" s="236" t="n">
        <v>813</v>
      </c>
      <c r="F19" s="237" t="n">
        <v>30</v>
      </c>
      <c r="G19" s="238" t="n">
        <v>3.57</v>
      </c>
      <c r="H19" s="238" t="n">
        <v>3.46</v>
      </c>
      <c r="I19" s="238" t="n">
        <v>8.91</v>
      </c>
      <c r="J19" s="156" t="n">
        <v>-0.5194</v>
      </c>
      <c r="K19" s="243" t="n">
        <v>0</v>
      </c>
      <c r="L19" s="244"/>
      <c r="M19" s="80"/>
    </row>
    <row r="20" customFormat="false" ht="12.85" hidden="false" customHeight="false" outlineLevel="0" collapsed="false">
      <c r="A20" s="77" t="n">
        <v>14</v>
      </c>
      <c r="B20" s="140" t="s">
        <v>1094</v>
      </c>
      <c r="C20" s="140" t="n">
        <v>3783</v>
      </c>
      <c r="D20" s="235" t="n">
        <v>2.9</v>
      </c>
      <c r="E20" s="236"/>
      <c r="F20" s="237"/>
      <c r="G20" s="238" t="n">
        <v>3.57</v>
      </c>
      <c r="H20" s="238" t="n">
        <v>3.52</v>
      </c>
      <c r="I20" s="238" t="n">
        <v>8.8</v>
      </c>
      <c r="J20" s="239"/>
      <c r="K20" s="243"/>
      <c r="L20" s="244"/>
      <c r="M20" s="80"/>
    </row>
    <row r="21" customFormat="false" ht="12.85" hidden="false" customHeight="false" outlineLevel="0" collapsed="false">
      <c r="A21" s="77" t="n">
        <v>15</v>
      </c>
      <c r="B21" s="140" t="s">
        <v>1095</v>
      </c>
      <c r="C21" s="140" t="n">
        <v>3900</v>
      </c>
      <c r="D21" s="235" t="n">
        <v>2.9</v>
      </c>
      <c r="E21" s="236" t="n">
        <v>489</v>
      </c>
      <c r="F21" s="237" t="n">
        <v>581</v>
      </c>
      <c r="G21" s="263" t="n">
        <v>3.7</v>
      </c>
      <c r="H21" s="264" t="n">
        <v>3.58</v>
      </c>
      <c r="I21" s="264" t="n">
        <v>8.89</v>
      </c>
      <c r="J21" s="139" t="n">
        <v>-0.5148</v>
      </c>
      <c r="K21" s="243" t="n">
        <v>0</v>
      </c>
      <c r="L21" s="244"/>
      <c r="M21" s="80"/>
    </row>
    <row r="22" customFormat="false" ht="12.85" hidden="false" customHeight="false" outlineLevel="0" collapsed="false">
      <c r="A22" s="77" t="n">
        <v>16</v>
      </c>
      <c r="B22" s="140" t="s">
        <v>1096</v>
      </c>
      <c r="C22" s="140" t="n">
        <v>3888</v>
      </c>
      <c r="D22" s="235" t="n">
        <v>3.2</v>
      </c>
      <c r="E22" s="236"/>
      <c r="F22" s="237"/>
      <c r="G22" s="238" t="n">
        <v>3.72</v>
      </c>
      <c r="H22" s="238" t="n">
        <v>3.61</v>
      </c>
      <c r="I22" s="238" t="n">
        <v>8.91</v>
      </c>
      <c r="J22" s="239"/>
      <c r="K22" s="243"/>
      <c r="L22" s="244"/>
      <c r="M22" s="80"/>
    </row>
    <row r="23" customFormat="false" ht="12.85" hidden="false" customHeight="false" outlineLevel="0" collapsed="false">
      <c r="A23" s="77" t="n">
        <v>17</v>
      </c>
      <c r="B23" s="140" t="s">
        <v>1097</v>
      </c>
      <c r="C23" s="140" t="n">
        <v>3889</v>
      </c>
      <c r="D23" s="235" t="n">
        <v>2.7</v>
      </c>
      <c r="E23" s="236"/>
      <c r="F23" s="237"/>
      <c r="G23" s="238" t="n">
        <v>3.93</v>
      </c>
      <c r="H23" s="238" t="n">
        <v>3.62</v>
      </c>
      <c r="I23" s="238" t="n">
        <v>8.93</v>
      </c>
      <c r="J23" s="239"/>
      <c r="K23" s="243"/>
      <c r="L23" s="244"/>
      <c r="M23" s="80"/>
    </row>
    <row r="24" customFormat="false" ht="12.85" hidden="false" customHeight="false" outlineLevel="0" collapsed="false">
      <c r="A24" s="77" t="n">
        <v>18</v>
      </c>
      <c r="B24" s="140" t="s">
        <v>1098</v>
      </c>
      <c r="C24" s="140" t="n">
        <v>3910</v>
      </c>
      <c r="D24" s="235" t="n">
        <v>2.9</v>
      </c>
      <c r="E24" s="236"/>
      <c r="F24" s="237"/>
      <c r="G24" s="238" t="n">
        <v>3.82</v>
      </c>
      <c r="H24" s="238" t="n">
        <v>3.57</v>
      </c>
      <c r="I24" s="238" t="n">
        <v>8.91</v>
      </c>
      <c r="J24" s="239"/>
      <c r="K24" s="243"/>
      <c r="L24" s="244"/>
      <c r="M24" s="80"/>
    </row>
    <row r="25" customFormat="false" ht="12.85" hidden="false" customHeight="false" outlineLevel="0" collapsed="false">
      <c r="A25" s="77" t="n">
        <v>19</v>
      </c>
      <c r="B25" s="140" t="s">
        <v>1099</v>
      </c>
      <c r="C25" s="140" t="n">
        <v>3953</v>
      </c>
      <c r="D25" s="235" t="n">
        <v>2.7</v>
      </c>
      <c r="E25" s="236"/>
      <c r="F25" s="237"/>
      <c r="G25" s="238" t="n">
        <v>3.78</v>
      </c>
      <c r="H25" s="238" t="n">
        <v>3.61</v>
      </c>
      <c r="I25" s="238" t="n">
        <v>8.93</v>
      </c>
      <c r="J25" s="156"/>
      <c r="K25" s="243"/>
      <c r="L25" s="257"/>
      <c r="M25" s="80"/>
    </row>
    <row r="26" customFormat="false" ht="12.85" hidden="false" customHeight="false" outlineLevel="0" collapsed="false">
      <c r="A26" s="77" t="n">
        <v>20</v>
      </c>
      <c r="B26" s="140" t="s">
        <v>1100</v>
      </c>
      <c r="C26" s="140" t="n">
        <v>3975</v>
      </c>
      <c r="D26" s="235" t="n">
        <v>3.5</v>
      </c>
      <c r="E26" s="236" t="n">
        <v>1293</v>
      </c>
      <c r="F26" s="237" t="n">
        <v>560</v>
      </c>
      <c r="G26" s="238" t="n">
        <v>3.74</v>
      </c>
      <c r="H26" s="238" t="n">
        <v>3.38</v>
      </c>
      <c r="I26" s="238" t="n">
        <v>8.57</v>
      </c>
      <c r="J26" s="156" t="n">
        <v>0.5069</v>
      </c>
      <c r="K26" s="243" t="n">
        <v>0.9</v>
      </c>
      <c r="L26" s="257"/>
      <c r="M26" s="80"/>
    </row>
    <row r="27" customFormat="false" ht="12.85" hidden="false" customHeight="false" outlineLevel="0" collapsed="false">
      <c r="A27" s="77" t="n">
        <v>21</v>
      </c>
      <c r="B27" s="140" t="s">
        <v>1101</v>
      </c>
      <c r="C27" s="140" t="n">
        <v>3829</v>
      </c>
      <c r="D27" s="235" t="n">
        <v>2.9</v>
      </c>
      <c r="E27" s="236"/>
      <c r="F27" s="237"/>
      <c r="G27" s="238" t="n">
        <v>3.76</v>
      </c>
      <c r="H27" s="238" t="n">
        <v>3.42</v>
      </c>
      <c r="I27" s="238" t="n">
        <v>8.67</v>
      </c>
      <c r="J27" s="156"/>
      <c r="K27" s="243"/>
      <c r="L27" s="257"/>
      <c r="M27" s="80"/>
    </row>
    <row r="28" customFormat="false" ht="12.85" hidden="false" customHeight="false" outlineLevel="0" collapsed="false">
      <c r="A28" s="77" t="n">
        <v>22</v>
      </c>
      <c r="B28" s="140" t="s">
        <v>1102</v>
      </c>
      <c r="C28" s="140" t="n">
        <v>4106</v>
      </c>
      <c r="D28" s="235" t="n">
        <v>2.9</v>
      </c>
      <c r="E28" s="236" t="n">
        <v>1310</v>
      </c>
      <c r="F28" s="237" t="n">
        <v>693</v>
      </c>
      <c r="G28" s="238" t="n">
        <v>3.63</v>
      </c>
      <c r="H28" s="238" t="n">
        <v>3.37</v>
      </c>
      <c r="I28" s="238" t="n">
        <v>8.63</v>
      </c>
      <c r="J28" s="156" t="n">
        <v>0.5109</v>
      </c>
      <c r="K28" s="243" t="n">
        <v>0.2</v>
      </c>
      <c r="L28" s="257"/>
      <c r="M28" s="80"/>
    </row>
    <row r="29" customFormat="false" ht="12.85" hidden="false" customHeight="false" outlineLevel="0" collapsed="false">
      <c r="A29" s="77" t="n">
        <v>23</v>
      </c>
      <c r="B29" s="140" t="s">
        <v>1103</v>
      </c>
      <c r="C29" s="246" t="n">
        <v>4109</v>
      </c>
      <c r="D29" s="192" t="n">
        <v>3.2</v>
      </c>
      <c r="E29" s="236"/>
      <c r="F29" s="237"/>
      <c r="G29" s="238" t="n">
        <v>3.73</v>
      </c>
      <c r="H29" s="238" t="n">
        <v>3.35</v>
      </c>
      <c r="I29" s="238" t="n">
        <v>8.63</v>
      </c>
      <c r="J29" s="156"/>
      <c r="K29" s="243"/>
      <c r="L29" s="257"/>
      <c r="M29" s="80"/>
    </row>
    <row r="30" customFormat="false" ht="12.85" hidden="false" customHeight="false" outlineLevel="0" collapsed="false">
      <c r="A30" s="77" t="n">
        <v>24</v>
      </c>
      <c r="B30" s="140" t="s">
        <v>1104</v>
      </c>
      <c r="C30" s="140" t="n">
        <v>4035</v>
      </c>
      <c r="D30" s="235" t="n">
        <v>2.9</v>
      </c>
      <c r="E30" s="236"/>
      <c r="F30" s="237"/>
      <c r="G30" s="238" t="n">
        <v>3.76</v>
      </c>
      <c r="H30" s="238" t="n">
        <v>3.33</v>
      </c>
      <c r="I30" s="238" t="n">
        <v>8.62</v>
      </c>
      <c r="J30" s="239"/>
      <c r="K30" s="243"/>
      <c r="L30" s="257"/>
      <c r="M30" s="80"/>
    </row>
    <row r="31" customFormat="false" ht="12.85" hidden="false" customHeight="false" outlineLevel="0" collapsed="false">
      <c r="A31" s="77" t="n">
        <v>25</v>
      </c>
      <c r="B31" s="140" t="s">
        <v>1105</v>
      </c>
      <c r="C31" s="140" t="n">
        <v>4037</v>
      </c>
      <c r="D31" s="235" t="n">
        <v>3.5</v>
      </c>
      <c r="E31" s="236"/>
      <c r="F31" s="237"/>
      <c r="G31" s="238" t="n">
        <v>3.66</v>
      </c>
      <c r="H31" s="238" t="n">
        <v>3.4</v>
      </c>
      <c r="I31" s="238" t="n">
        <v>8.74</v>
      </c>
      <c r="J31" s="156"/>
      <c r="K31" s="243"/>
      <c r="L31" s="257"/>
      <c r="M31" s="80"/>
    </row>
    <row r="32" customFormat="false" ht="12.85" hidden="false" customHeight="false" outlineLevel="0" collapsed="false">
      <c r="A32" s="77" t="n">
        <v>26</v>
      </c>
      <c r="B32" s="140" t="s">
        <v>1106</v>
      </c>
      <c r="C32" s="140" t="n">
        <v>3924</v>
      </c>
      <c r="D32" s="235" t="n">
        <v>2.9</v>
      </c>
      <c r="E32" s="237"/>
      <c r="F32" s="237"/>
      <c r="G32" s="258" t="n">
        <v>3.69</v>
      </c>
      <c r="H32" s="258" t="n">
        <v>3.4</v>
      </c>
      <c r="I32" s="258" t="n">
        <v>8.73</v>
      </c>
      <c r="J32" s="156"/>
      <c r="K32" s="243"/>
      <c r="L32" s="257"/>
      <c r="M32" s="80"/>
    </row>
    <row r="33" customFormat="false" ht="12.85" hidden="false" customHeight="false" outlineLevel="0" collapsed="false">
      <c r="A33" s="77" t="n">
        <v>27</v>
      </c>
      <c r="B33" s="259" t="s">
        <v>1107</v>
      </c>
      <c r="C33" s="259" t="n">
        <v>3860</v>
      </c>
      <c r="D33" s="235" t="n">
        <v>3.2</v>
      </c>
      <c r="E33" s="236" t="n">
        <v>910</v>
      </c>
      <c r="F33" s="237" t="n">
        <v>623</v>
      </c>
      <c r="G33" s="238" t="n">
        <v>3.74</v>
      </c>
      <c r="H33" s="238" t="n">
        <v>3.39</v>
      </c>
      <c r="I33" s="238" t="n">
        <v>8.96</v>
      </c>
      <c r="J33" s="156" t="n">
        <v>0.5182</v>
      </c>
      <c r="K33" s="243" t="n">
        <v>0</v>
      </c>
      <c r="L33" s="257"/>
      <c r="M33" s="80"/>
    </row>
    <row r="34" customFormat="false" ht="12.85" hidden="false" customHeight="false" outlineLevel="0" collapsed="false">
      <c r="A34" s="77" t="n">
        <v>28</v>
      </c>
      <c r="B34" s="140" t="s">
        <v>1108</v>
      </c>
      <c r="C34" s="140" t="n">
        <v>3694</v>
      </c>
      <c r="D34" s="235" t="n">
        <v>3.2</v>
      </c>
      <c r="E34" s="237"/>
      <c r="F34" s="237"/>
      <c r="G34" s="238" t="n">
        <v>3.9</v>
      </c>
      <c r="H34" s="238" t="n">
        <v>3.51</v>
      </c>
      <c r="I34" s="238" t="n">
        <v>8.88</v>
      </c>
      <c r="J34" s="156"/>
      <c r="K34" s="243"/>
      <c r="L34" s="260"/>
      <c r="M34" s="80"/>
    </row>
    <row r="35" customFormat="false" ht="12.85" hidden="false" customHeight="false" outlineLevel="0" collapsed="false">
      <c r="A35" s="77" t="n">
        <v>29</v>
      </c>
      <c r="B35" s="140" t="s">
        <v>1109</v>
      </c>
      <c r="C35" s="140" t="n">
        <v>3864</v>
      </c>
      <c r="D35" s="247" t="n">
        <v>2.9</v>
      </c>
      <c r="E35" s="248"/>
      <c r="F35" s="248"/>
      <c r="G35" s="238" t="n">
        <v>4.03</v>
      </c>
      <c r="H35" s="238" t="n">
        <v>3.47</v>
      </c>
      <c r="I35" s="238" t="n">
        <v>8.81</v>
      </c>
      <c r="J35" s="239" t="n">
        <v>-0.5207</v>
      </c>
      <c r="K35" s="243" t="n">
        <v>0</v>
      </c>
      <c r="L35" s="260"/>
      <c r="M35" s="80"/>
    </row>
    <row r="36" customFormat="false" ht="12.85" hidden="false" customHeight="false" outlineLevel="0" collapsed="false">
      <c r="A36" s="77" t="n">
        <v>30</v>
      </c>
      <c r="B36" s="140" t="s">
        <v>1110</v>
      </c>
      <c r="C36" s="140" t="n">
        <v>3844</v>
      </c>
      <c r="D36" s="232" t="n">
        <v>2.9</v>
      </c>
      <c r="E36" s="237"/>
      <c r="F36" s="237"/>
      <c r="G36" s="238" t="n">
        <v>3.86</v>
      </c>
      <c r="H36" s="238" t="n">
        <v>3.49</v>
      </c>
      <c r="I36" s="238" t="n">
        <v>8.89</v>
      </c>
      <c r="J36" s="156"/>
      <c r="K36" s="243"/>
      <c r="L36" s="260"/>
      <c r="M36" s="80"/>
    </row>
    <row r="37" customFormat="false" ht="12.85" hidden="false" customHeight="false" outlineLevel="0" collapsed="false">
      <c r="A37" s="77" t="n">
        <v>31</v>
      </c>
      <c r="B37" s="140" t="s">
        <v>1111</v>
      </c>
      <c r="C37" s="140" t="n">
        <v>3803</v>
      </c>
      <c r="D37" s="235" t="n">
        <v>3.2</v>
      </c>
      <c r="E37" s="237"/>
      <c r="F37" s="237"/>
      <c r="G37" s="238" t="n">
        <v>3.09</v>
      </c>
      <c r="H37" s="238" t="n">
        <v>3.57</v>
      </c>
      <c r="I37" s="261" t="n">
        <v>9.08</v>
      </c>
      <c r="J37" s="190"/>
      <c r="K37" s="250"/>
      <c r="L37" s="260"/>
      <c r="M37" s="80"/>
    </row>
    <row r="38" customFormat="false" ht="12.75" hidden="false" customHeight="true" outlineLevel="0" collapsed="false">
      <c r="A38" s="163" t="s">
        <v>274</v>
      </c>
      <c r="B38" s="163"/>
      <c r="C38" s="103" t="n">
        <f aca="false">SUM(C7:C37)</f>
        <v>115264</v>
      </c>
      <c r="D38" s="104" t="n">
        <f aca="false">SUM(D7:D37)</f>
        <v>106.4</v>
      </c>
      <c r="E38" s="105" t="n">
        <f aca="false">SUM(E7:E37)</f>
        <v>8492</v>
      </c>
      <c r="F38" s="105" t="n">
        <f aca="false">SUM(F7:F37)</f>
        <v>4263</v>
      </c>
      <c r="G38" s="106" t="n">
        <f aca="false">SUM(G7:G37)</f>
        <v>113.43</v>
      </c>
      <c r="H38" s="107" t="n">
        <f aca="false">SUM(H7:H37)</f>
        <v>106.85</v>
      </c>
      <c r="I38" s="108" t="n">
        <f aca="false">SUM(I7:I37)</f>
        <v>271.58</v>
      </c>
      <c r="J38" s="109" t="n">
        <f aca="false">SUM(J7:J37)</f>
        <v>0.5113</v>
      </c>
      <c r="K38" s="110" t="n">
        <f aca="false">SUM(K7:K37)</f>
        <v>1.1</v>
      </c>
      <c r="L38" s="111"/>
      <c r="M38" s="112"/>
    </row>
    <row r="39" customFormat="false" ht="12.75" hidden="false" customHeight="true" outlineLevel="0" collapsed="false">
      <c r="A39" s="164" t="s">
        <v>836</v>
      </c>
      <c r="B39" s="164"/>
      <c r="C39" s="114" t="n">
        <f aca="false">AVERAGE(C7:C37)</f>
        <v>3718.1935483871</v>
      </c>
      <c r="D39" s="115" t="n">
        <f aca="false">AVERAGE(D7:D37)</f>
        <v>3.43225806451613</v>
      </c>
      <c r="E39" s="116" t="n">
        <f aca="false">AVERAGE(E7:E37)</f>
        <v>943.555555555556</v>
      </c>
      <c r="F39" s="116" t="n">
        <f aca="false">AVERAGE(F7:F37)</f>
        <v>473.666666666667</v>
      </c>
      <c r="G39" s="117" t="n">
        <f aca="false">AVERAGE(G7:G37)</f>
        <v>3.65903225806452</v>
      </c>
      <c r="H39" s="117" t="n">
        <f aca="false">AVERAGE(H7:H37)</f>
        <v>3.44677419354839</v>
      </c>
      <c r="I39" s="118" t="n">
        <f aca="false">AVERAGE(I7:I37)</f>
        <v>8.76064516129032</v>
      </c>
      <c r="J39" s="119" t="n">
        <f aca="false">AVERAGE(J7:J37)</f>
        <v>0.0568111111111111</v>
      </c>
      <c r="K39" s="120" t="n">
        <f aca="false">AVERAGE(K7:K37)</f>
        <v>0.122222222222222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1" activeCellId="0" sqref="O41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7.12"/>
    <col collapsed="false" customWidth="true" hidden="false" outlineLevel="0" max="5" min="4" style="1" width="4.36"/>
    <col collapsed="false" customWidth="true" hidden="false" outlineLevel="0" max="6" min="6" style="1" width="4.94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6.36"/>
    <col collapsed="false" customWidth="true" hidden="false" outlineLevel="0" max="10" min="10" style="2" width="7.36"/>
    <col collapsed="false" customWidth="true" hidden="false" outlineLevel="0" max="11" min="11" style="4" width="7.12"/>
    <col collapsed="false" customWidth="true" hidden="false" outlineLevel="0" max="12" min="12" style="1" width="7.12"/>
    <col collapsed="false" customWidth="true" hidden="false" outlineLevel="0" max="13" min="13" style="5" width="7.12"/>
    <col collapsed="false" customWidth="true" hidden="false" outlineLevel="0" max="14" min="14" style="1" width="7.29"/>
    <col collapsed="false" customWidth="true" hidden="false" outlineLevel="0" max="15" min="15" style="1" width="8.29"/>
    <col collapsed="false" customWidth="true" hidden="false" outlineLevel="0" max="16" min="16" style="1" width="10.7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7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19.4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22" t="s">
        <v>23</v>
      </c>
      <c r="B12" s="22"/>
      <c r="C12" s="23"/>
      <c r="D12" s="23"/>
      <c r="E12" s="23"/>
      <c r="F12" s="23"/>
      <c r="G12" s="24"/>
      <c r="H12" s="23"/>
      <c r="I12" s="24"/>
      <c r="J12" s="24"/>
      <c r="K12" s="26"/>
      <c r="L12" s="5"/>
      <c r="N12" s="23"/>
      <c r="O12" s="23"/>
      <c r="P12" s="23"/>
    </row>
    <row r="13" customFormat="false" ht="9.25" hidden="false" customHeight="false" outlineLevel="0" collapsed="false">
      <c r="A13" s="22" t="s">
        <v>24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6"/>
      <c r="N13" s="23"/>
      <c r="O13" s="23"/>
      <c r="P13" s="23"/>
    </row>
    <row r="14" customFormat="false" ht="9.25" hidden="false" customHeight="false" outlineLevel="0" collapsed="false">
      <c r="A14" s="23"/>
      <c r="B14" s="1" t="n">
        <v>1</v>
      </c>
      <c r="C14" s="23"/>
      <c r="D14" s="25"/>
      <c r="E14" s="24"/>
      <c r="F14" s="23"/>
      <c r="G14" s="24"/>
      <c r="H14" s="23"/>
      <c r="I14" s="24"/>
      <c r="J14" s="24"/>
      <c r="K14" s="26"/>
      <c r="L14" s="5"/>
      <c r="N14" s="23"/>
      <c r="O14" s="23"/>
      <c r="P14" s="23"/>
    </row>
    <row r="15" s="23" customFormat="true" ht="9.25" hidden="false" customHeight="false" outlineLevel="0" collapsed="false">
      <c r="B15" s="27" t="n">
        <v>2</v>
      </c>
      <c r="C15" s="28"/>
      <c r="D15" s="28"/>
      <c r="E15" s="24"/>
      <c r="G15" s="24"/>
      <c r="I15" s="24"/>
      <c r="J15" s="24"/>
      <c r="K15" s="26"/>
      <c r="L15" s="5"/>
      <c r="M15" s="5"/>
    </row>
    <row r="16" customFormat="false" ht="8.65" hidden="false" customHeight="true" outlineLevel="0" collapsed="false">
      <c r="A16" s="23" t="s">
        <v>82</v>
      </c>
      <c r="B16" s="1" t="n">
        <v>3</v>
      </c>
      <c r="C16" s="23" t="s">
        <v>83</v>
      </c>
      <c r="D16" s="25" t="n">
        <v>3158</v>
      </c>
      <c r="E16" s="24" t="n">
        <v>3.46</v>
      </c>
      <c r="F16" s="23"/>
      <c r="G16" s="24" t="n">
        <v>3.44</v>
      </c>
      <c r="H16" s="23"/>
      <c r="I16" s="34"/>
      <c r="J16" s="34"/>
      <c r="K16" s="25" t="n">
        <v>562</v>
      </c>
      <c r="L16" s="25" t="n">
        <v>7</v>
      </c>
      <c r="M16" s="26" t="n">
        <v>-0.526</v>
      </c>
      <c r="N16" s="5" t="s">
        <v>43</v>
      </c>
      <c r="O16" s="5" t="n">
        <v>4</v>
      </c>
      <c r="P16" s="23" t="s">
        <v>28</v>
      </c>
      <c r="Q16" s="23" t="s">
        <v>28</v>
      </c>
    </row>
    <row r="17" customFormat="false" ht="9.25" hidden="false" customHeight="false" outlineLevel="0" collapsed="false">
      <c r="A17" s="23"/>
      <c r="B17" s="1" t="n">
        <v>4</v>
      </c>
      <c r="C17" s="23"/>
      <c r="D17" s="25"/>
      <c r="E17" s="24"/>
      <c r="F17" s="23"/>
      <c r="G17" s="24"/>
      <c r="H17" s="23"/>
      <c r="I17" s="24"/>
      <c r="J17" s="24"/>
      <c r="K17" s="26"/>
      <c r="L17" s="23"/>
      <c r="N17" s="23"/>
      <c r="O17" s="23"/>
      <c r="P17" s="23"/>
    </row>
    <row r="18" customFormat="false" ht="9.25" hidden="false" customHeight="false" outlineLevel="0" collapsed="false">
      <c r="A18" s="23"/>
      <c r="B18" s="1" t="n">
        <v>5</v>
      </c>
      <c r="C18" s="23"/>
      <c r="D18" s="25"/>
      <c r="E18" s="24"/>
      <c r="F18" s="23"/>
      <c r="G18" s="24"/>
      <c r="H18" s="23"/>
      <c r="I18" s="24"/>
      <c r="J18" s="24"/>
      <c r="K18" s="29"/>
      <c r="L18" s="23"/>
      <c r="N18" s="23"/>
      <c r="O18" s="23"/>
      <c r="P18" s="23"/>
    </row>
    <row r="19" s="23" customFormat="true" ht="9.25" hidden="false" customHeight="false" outlineLevel="0" collapsed="false">
      <c r="B19" s="27" t="n">
        <v>6</v>
      </c>
      <c r="C19" s="28"/>
      <c r="D19" s="28"/>
      <c r="E19" s="24"/>
      <c r="G19" s="24"/>
      <c r="I19" s="24"/>
      <c r="J19" s="24"/>
      <c r="K19" s="26"/>
      <c r="M19" s="5"/>
    </row>
    <row r="20" customFormat="false" ht="9.4" hidden="false" customHeight="true" outlineLevel="0" collapsed="false">
      <c r="A20" s="23" t="s">
        <v>84</v>
      </c>
      <c r="B20" s="1" t="n">
        <v>7</v>
      </c>
      <c r="C20" s="23" t="s">
        <v>85</v>
      </c>
      <c r="D20" s="25" t="n">
        <v>3090</v>
      </c>
      <c r="E20" s="24" t="n">
        <v>3.67</v>
      </c>
      <c r="F20" s="23"/>
      <c r="G20" s="24" t="n">
        <v>3.17</v>
      </c>
      <c r="H20" s="23"/>
      <c r="I20" s="24" t="n">
        <v>12.32</v>
      </c>
      <c r="J20" s="24" t="n">
        <v>8.65</v>
      </c>
      <c r="K20" s="25" t="n">
        <v>553</v>
      </c>
      <c r="L20" s="25" t="n">
        <v>82</v>
      </c>
      <c r="M20" s="26" t="n">
        <v>-0.519</v>
      </c>
      <c r="N20" s="23" t="s">
        <v>27</v>
      </c>
      <c r="O20" s="5" t="n">
        <v>4</v>
      </c>
      <c r="P20" s="23" t="s">
        <v>28</v>
      </c>
      <c r="Q20" s="23" t="s">
        <v>28</v>
      </c>
    </row>
    <row r="21" customFormat="false" ht="9.25" hidden="false" customHeight="false" outlineLevel="0" collapsed="false">
      <c r="A21" s="23"/>
      <c r="B21" s="1" t="n">
        <v>8</v>
      </c>
      <c r="C21" s="23"/>
      <c r="D21" s="25"/>
      <c r="E21" s="24"/>
      <c r="F21" s="23"/>
      <c r="G21" s="24"/>
      <c r="H21" s="23"/>
      <c r="I21" s="24"/>
      <c r="J21" s="24"/>
      <c r="K21" s="26"/>
      <c r="L21" s="23"/>
      <c r="N21" s="23"/>
      <c r="O21" s="23"/>
      <c r="P21" s="23"/>
    </row>
    <row r="22" customFormat="false" ht="9.25" hidden="false" customHeight="false" outlineLevel="0" collapsed="false">
      <c r="A22" s="23" t="s">
        <v>86</v>
      </c>
      <c r="B22" s="1" t="n">
        <v>9</v>
      </c>
      <c r="C22" s="23" t="s">
        <v>87</v>
      </c>
      <c r="D22" s="25" t="n">
        <v>2988</v>
      </c>
      <c r="E22" s="24" t="n">
        <v>3.47</v>
      </c>
      <c r="F22" s="23"/>
      <c r="G22" s="24" t="n">
        <v>3.16</v>
      </c>
      <c r="H22" s="23"/>
      <c r="I22" s="24" t="n">
        <v>12.02</v>
      </c>
      <c r="J22" s="24" t="n">
        <v>8.55</v>
      </c>
      <c r="K22" s="35" t="n">
        <v>707</v>
      </c>
      <c r="L22" s="23" t="n">
        <v>173</v>
      </c>
      <c r="M22" s="26" t="n">
        <v>-0.518</v>
      </c>
      <c r="N22" s="23" t="s">
        <v>27</v>
      </c>
      <c r="O22" s="5" t="n">
        <v>4</v>
      </c>
      <c r="P22" s="23" t="s">
        <v>28</v>
      </c>
      <c r="Q22" s="23" t="s">
        <v>28</v>
      </c>
    </row>
    <row r="23" customFormat="false" ht="9.25" hidden="false" customHeight="false" outlineLevel="0" collapsed="false">
      <c r="A23" s="23"/>
      <c r="B23" s="1" t="n">
        <v>10</v>
      </c>
      <c r="C23" s="23"/>
      <c r="D23" s="25"/>
      <c r="E23" s="24"/>
      <c r="F23" s="23"/>
      <c r="G23" s="24"/>
      <c r="H23" s="23"/>
      <c r="I23" s="24"/>
      <c r="J23" s="24"/>
      <c r="K23" s="26"/>
      <c r="L23" s="23"/>
      <c r="N23" s="23"/>
      <c r="O23" s="23"/>
      <c r="P23" s="23"/>
    </row>
    <row r="24" customFormat="false" ht="9.25" hidden="false" customHeight="false" outlineLevel="0" collapsed="false">
      <c r="A24" s="23"/>
      <c r="B24" s="1" t="n">
        <v>11</v>
      </c>
      <c r="C24" s="23"/>
      <c r="D24" s="25"/>
      <c r="E24" s="24"/>
      <c r="F24" s="23"/>
      <c r="G24" s="24"/>
      <c r="H24" s="23"/>
      <c r="I24" s="24"/>
      <c r="J24" s="24"/>
      <c r="K24" s="26"/>
      <c r="L24" s="23"/>
      <c r="N24" s="23"/>
      <c r="O24" s="23"/>
      <c r="P24" s="23"/>
    </row>
    <row r="25" customFormat="false" ht="9.25" hidden="false" customHeight="false" outlineLevel="0" collapsed="false">
      <c r="A25" s="23"/>
      <c r="B25" s="1" t="n">
        <v>12</v>
      </c>
      <c r="C25" s="23"/>
      <c r="D25" s="23"/>
      <c r="E25" s="24"/>
      <c r="F25" s="23"/>
      <c r="G25" s="24"/>
      <c r="H25" s="23"/>
      <c r="I25" s="24"/>
      <c r="J25" s="24"/>
      <c r="K25" s="26"/>
      <c r="L25" s="23"/>
      <c r="N25" s="23"/>
      <c r="O25" s="23"/>
      <c r="P25" s="23"/>
      <c r="Q25" s="23"/>
    </row>
    <row r="26" customFormat="false" ht="9.25" hidden="false" customHeight="false" outlineLevel="0" collapsed="false">
      <c r="A26" s="23"/>
      <c r="B26" s="1" t="n">
        <v>13</v>
      </c>
      <c r="C26" s="23"/>
      <c r="D26" s="25"/>
      <c r="E26" s="24"/>
      <c r="F26" s="23"/>
      <c r="G26" s="24"/>
      <c r="H26" s="23"/>
      <c r="I26" s="24"/>
      <c r="J26" s="24"/>
      <c r="K26" s="26"/>
      <c r="L26" s="23"/>
      <c r="N26" s="23"/>
      <c r="O26" s="23"/>
      <c r="P26" s="23"/>
      <c r="Q26" s="23"/>
    </row>
    <row r="27" customFormat="false" ht="9.25" hidden="false" customHeight="false" outlineLevel="0" collapsed="false">
      <c r="A27" s="23" t="s">
        <v>88</v>
      </c>
      <c r="B27" s="1" t="n">
        <v>14</v>
      </c>
      <c r="C27" s="23" t="s">
        <v>89</v>
      </c>
      <c r="D27" s="25" t="n">
        <v>3160</v>
      </c>
      <c r="E27" s="24" t="n">
        <v>3.67</v>
      </c>
      <c r="F27" s="23"/>
      <c r="G27" s="24" t="n">
        <v>3.35</v>
      </c>
      <c r="H27" s="23"/>
      <c r="I27" s="24" t="n">
        <v>12.45</v>
      </c>
      <c r="J27" s="24" t="n">
        <v>8.78</v>
      </c>
      <c r="K27" s="35" t="n">
        <v>638</v>
      </c>
      <c r="L27" s="23" t="n">
        <v>51</v>
      </c>
      <c r="M27" s="26" t="n">
        <v>-0.52</v>
      </c>
      <c r="N27" s="23" t="s">
        <v>27</v>
      </c>
      <c r="O27" s="5" t="n">
        <v>4</v>
      </c>
      <c r="P27" s="23" t="s">
        <v>28</v>
      </c>
      <c r="Q27" s="23" t="s">
        <v>28</v>
      </c>
    </row>
    <row r="28" customFormat="false" ht="9.25" hidden="false" customHeight="false" outlineLevel="0" collapsed="false">
      <c r="A28" s="23"/>
      <c r="B28" s="1" t="n">
        <v>15</v>
      </c>
      <c r="C28" s="23"/>
      <c r="D28" s="25"/>
      <c r="E28" s="24"/>
      <c r="F28" s="23"/>
      <c r="G28" s="24"/>
      <c r="H28" s="23"/>
      <c r="I28" s="24"/>
      <c r="J28" s="24"/>
      <c r="K28" s="35"/>
      <c r="L28" s="23"/>
      <c r="M28" s="26"/>
      <c r="N28" s="23"/>
      <c r="O28" s="23"/>
      <c r="P28" s="23"/>
      <c r="Q28" s="23"/>
    </row>
    <row r="29" customFormat="false" ht="9.25" hidden="false" customHeight="false" outlineLevel="0" collapsed="false">
      <c r="A29" s="23"/>
      <c r="B29" s="1" t="n">
        <v>16</v>
      </c>
      <c r="C29" s="28"/>
      <c r="D29" s="28"/>
      <c r="E29" s="23"/>
      <c r="G29" s="24"/>
      <c r="H29" s="23"/>
      <c r="I29" s="24"/>
      <c r="J29" s="24"/>
      <c r="K29" s="35"/>
      <c r="L29" s="23"/>
      <c r="M29" s="36"/>
      <c r="N29" s="23"/>
      <c r="O29" s="23"/>
      <c r="P29" s="23"/>
      <c r="Q29" s="23"/>
    </row>
    <row r="30" customFormat="false" ht="9.25" hidden="false" customHeight="false" outlineLevel="0" collapsed="false">
      <c r="B30" s="1" t="n">
        <v>17</v>
      </c>
      <c r="C30" s="23"/>
      <c r="D30" s="25"/>
      <c r="E30" s="24"/>
      <c r="F30" s="23"/>
      <c r="G30" s="24"/>
      <c r="H30" s="23"/>
      <c r="I30" s="24"/>
      <c r="J30" s="24"/>
      <c r="K30" s="35"/>
      <c r="L30" s="23"/>
      <c r="M30" s="26"/>
      <c r="N30" s="23"/>
      <c r="O30" s="23"/>
      <c r="P30" s="23"/>
      <c r="Q30" s="23"/>
    </row>
    <row r="31" customFormat="false" ht="9.25" hidden="false" customHeight="false" outlineLevel="0" collapsed="false">
      <c r="B31" s="1" t="n">
        <v>18</v>
      </c>
      <c r="C31" s="23"/>
      <c r="D31" s="25"/>
      <c r="E31" s="24"/>
      <c r="F31" s="23"/>
      <c r="G31" s="24"/>
      <c r="H31" s="23"/>
      <c r="I31" s="24"/>
      <c r="J31" s="24"/>
      <c r="K31" s="35"/>
      <c r="L31" s="23"/>
      <c r="M31" s="26"/>
      <c r="N31" s="23"/>
      <c r="O31" s="23"/>
      <c r="P31" s="23"/>
      <c r="Q31" s="23"/>
    </row>
    <row r="32" customFormat="false" ht="9.25" hidden="false" customHeight="false" outlineLevel="0" collapsed="false">
      <c r="B32" s="1" t="n">
        <v>19</v>
      </c>
      <c r="C32" s="23"/>
      <c r="D32" s="23"/>
      <c r="E32" s="23"/>
      <c r="F32" s="23"/>
      <c r="G32" s="24"/>
      <c r="H32" s="23"/>
      <c r="I32" s="24"/>
      <c r="J32" s="24"/>
      <c r="K32" s="35"/>
      <c r="L32" s="23"/>
      <c r="M32" s="26"/>
      <c r="N32" s="23"/>
      <c r="O32" s="23"/>
      <c r="P32" s="23"/>
      <c r="Q32" s="23"/>
    </row>
    <row r="33" customFormat="false" ht="9.25" hidden="false" customHeight="false" outlineLevel="0" collapsed="false">
      <c r="B33" s="1" t="n">
        <v>20</v>
      </c>
      <c r="C33" s="23"/>
      <c r="D33" s="25"/>
      <c r="E33" s="24"/>
      <c r="F33" s="23"/>
      <c r="G33" s="24"/>
      <c r="H33" s="23"/>
      <c r="I33" s="24"/>
      <c r="J33" s="24"/>
      <c r="K33" s="35"/>
      <c r="L33" s="23"/>
      <c r="M33" s="26"/>
      <c r="N33" s="23"/>
      <c r="O33" s="5"/>
      <c r="P33" s="23"/>
      <c r="Q33" s="23"/>
    </row>
    <row r="34" customFormat="false" ht="9.25" hidden="false" customHeight="false" outlineLevel="0" collapsed="false">
      <c r="A34" s="1" t="s">
        <v>90</v>
      </c>
      <c r="B34" s="1" t="n">
        <v>21</v>
      </c>
      <c r="C34" s="23" t="s">
        <v>91</v>
      </c>
      <c r="D34" s="25" t="n">
        <v>4831</v>
      </c>
      <c r="E34" s="24" t="n">
        <v>3.45</v>
      </c>
      <c r="F34" s="23"/>
      <c r="G34" s="24" t="n">
        <v>3.19</v>
      </c>
      <c r="H34" s="23"/>
      <c r="I34" s="24" t="n">
        <v>12.06</v>
      </c>
      <c r="J34" s="24"/>
      <c r="K34" s="35" t="n">
        <v>651</v>
      </c>
      <c r="L34" s="23" t="n">
        <v>15</v>
      </c>
      <c r="M34" s="26" t="n">
        <v>-0.523</v>
      </c>
      <c r="N34" s="23" t="s">
        <v>27</v>
      </c>
      <c r="O34" s="5" t="n">
        <v>4</v>
      </c>
      <c r="P34" s="23" t="s">
        <v>28</v>
      </c>
      <c r="Q34" s="23" t="s">
        <v>28</v>
      </c>
    </row>
    <row r="35" customFormat="false" ht="9.25" hidden="false" customHeight="false" outlineLevel="0" collapsed="false">
      <c r="B35" s="1" t="n">
        <v>22</v>
      </c>
      <c r="C35" s="23"/>
      <c r="D35" s="25"/>
      <c r="E35" s="24"/>
      <c r="F35" s="23"/>
      <c r="G35" s="24"/>
      <c r="H35" s="23"/>
      <c r="I35" s="24"/>
      <c r="J35" s="24"/>
      <c r="K35" s="35"/>
      <c r="L35" s="23"/>
      <c r="M35" s="26"/>
      <c r="N35" s="23"/>
      <c r="O35" s="5"/>
      <c r="P35" s="23"/>
      <c r="Q35" s="23"/>
    </row>
    <row r="36" customFormat="false" ht="9.25" hidden="false" customHeight="false" outlineLevel="0" collapsed="false">
      <c r="A36" s="1" t="s">
        <v>92</v>
      </c>
      <c r="B36" s="1" t="n">
        <v>23</v>
      </c>
      <c r="C36" s="23" t="s">
        <v>93</v>
      </c>
      <c r="D36" s="25" t="n">
        <v>5079</v>
      </c>
      <c r="E36" s="24" t="n">
        <v>3.5</v>
      </c>
      <c r="F36" s="23"/>
      <c r="G36" s="24" t="n">
        <v>3.3</v>
      </c>
      <c r="H36" s="23"/>
      <c r="I36" s="24" t="n">
        <v>12.27</v>
      </c>
      <c r="J36" s="24" t="n">
        <v>8.77</v>
      </c>
      <c r="K36" s="35" t="n">
        <v>482</v>
      </c>
      <c r="L36" s="23" t="n">
        <v>6</v>
      </c>
      <c r="M36" s="26" t="n">
        <v>-0.521</v>
      </c>
      <c r="N36" s="23" t="s">
        <v>27</v>
      </c>
      <c r="O36" s="5" t="n">
        <v>4</v>
      </c>
      <c r="P36" s="23" t="s">
        <v>28</v>
      </c>
      <c r="Q36" s="23" t="s">
        <v>28</v>
      </c>
    </row>
    <row r="37" customFormat="false" ht="9.25" hidden="false" customHeight="false" outlineLevel="0" collapsed="false">
      <c r="B37" s="1" t="n">
        <v>24</v>
      </c>
      <c r="C37" s="23"/>
      <c r="D37" s="25"/>
      <c r="E37" s="24"/>
      <c r="F37" s="23"/>
      <c r="G37" s="24"/>
      <c r="H37" s="23"/>
      <c r="I37" s="24"/>
      <c r="J37" s="24"/>
      <c r="K37" s="35"/>
      <c r="L37" s="23"/>
      <c r="M37" s="26"/>
      <c r="N37" s="23"/>
      <c r="O37" s="5"/>
      <c r="P37" s="23"/>
      <c r="Q37" s="23"/>
    </row>
    <row r="38" customFormat="false" ht="9.25" hidden="false" customHeight="false" outlineLevel="0" collapsed="false">
      <c r="B38" s="1" t="n">
        <v>25</v>
      </c>
      <c r="C38" s="23"/>
      <c r="D38" s="25"/>
      <c r="E38" s="24"/>
      <c r="F38" s="23"/>
      <c r="G38" s="24"/>
      <c r="H38" s="23"/>
      <c r="I38" s="24"/>
      <c r="J38" s="24"/>
      <c r="K38" s="35"/>
      <c r="L38" s="23"/>
      <c r="M38" s="26"/>
      <c r="N38" s="23"/>
      <c r="O38" s="5"/>
      <c r="P38" s="23"/>
      <c r="Q38" s="23"/>
    </row>
    <row r="39" customFormat="false" ht="9.25" hidden="false" customHeight="false" outlineLevel="0" collapsed="false">
      <c r="B39" s="1" t="n">
        <v>26</v>
      </c>
      <c r="C39" s="23"/>
      <c r="D39" s="23"/>
      <c r="E39" s="23"/>
      <c r="F39" s="23"/>
      <c r="G39" s="24"/>
      <c r="H39" s="23"/>
      <c r="I39" s="24"/>
      <c r="J39" s="24"/>
      <c r="K39" s="35"/>
      <c r="L39" s="23"/>
      <c r="M39" s="26"/>
      <c r="N39" s="23"/>
      <c r="O39" s="5"/>
      <c r="P39" s="23"/>
      <c r="Q39" s="23"/>
    </row>
    <row r="40" customFormat="false" ht="9.25" hidden="false" customHeight="false" outlineLevel="0" collapsed="false">
      <c r="B40" s="1" t="n">
        <v>27</v>
      </c>
      <c r="C40" s="28"/>
      <c r="D40" s="28"/>
      <c r="E40" s="24"/>
      <c r="F40" s="23"/>
      <c r="G40" s="24"/>
      <c r="H40" s="23"/>
      <c r="I40" s="24"/>
      <c r="J40" s="24"/>
      <c r="K40" s="35"/>
      <c r="L40" s="23"/>
      <c r="M40" s="26"/>
      <c r="N40" s="23"/>
      <c r="O40" s="5"/>
      <c r="P40" s="23"/>
      <c r="Q40" s="23"/>
    </row>
    <row r="41" customFormat="false" ht="9.25" hidden="false" customHeight="false" outlineLevel="0" collapsed="false">
      <c r="A41" s="1" t="s">
        <v>94</v>
      </c>
      <c r="B41" s="1" t="n">
        <v>28</v>
      </c>
      <c r="C41" s="23" t="s">
        <v>95</v>
      </c>
      <c r="D41" s="25" t="n">
        <v>5060</v>
      </c>
      <c r="E41" s="24" t="n">
        <v>3.41</v>
      </c>
      <c r="F41" s="23"/>
      <c r="G41" s="24" t="n">
        <v>3.22</v>
      </c>
      <c r="H41" s="23"/>
      <c r="I41" s="24" t="n">
        <v>12.02</v>
      </c>
      <c r="J41" s="24" t="n">
        <v>8.61</v>
      </c>
      <c r="K41" s="35" t="n">
        <v>629</v>
      </c>
      <c r="L41" s="23" t="n">
        <v>41</v>
      </c>
      <c r="M41" s="26" t="n">
        <v>-0.518</v>
      </c>
      <c r="N41" s="23" t="s">
        <v>27</v>
      </c>
      <c r="O41" s="5" t="n">
        <v>4</v>
      </c>
      <c r="P41" s="23" t="s">
        <v>28</v>
      </c>
      <c r="Q41" s="23" t="s">
        <v>28</v>
      </c>
    </row>
    <row r="42" customFormat="false" ht="9.25" hidden="false" customHeight="false" outlineLevel="0" collapsed="false">
      <c r="B42" s="1" t="n">
        <v>29</v>
      </c>
      <c r="C42" s="23"/>
      <c r="D42" s="25"/>
      <c r="E42" s="24"/>
      <c r="F42" s="23"/>
      <c r="G42" s="24"/>
      <c r="H42" s="23"/>
      <c r="I42" s="24"/>
      <c r="J42" s="24"/>
      <c r="K42" s="35"/>
      <c r="L42" s="23"/>
      <c r="M42" s="26"/>
      <c r="N42" s="23"/>
      <c r="O42" s="5"/>
      <c r="P42" s="23"/>
      <c r="Q42" s="23"/>
    </row>
    <row r="43" customFormat="false" ht="9.25" hidden="false" customHeight="false" outlineLevel="0" collapsed="false">
      <c r="B43" s="1" t="n">
        <v>30</v>
      </c>
      <c r="C43" s="23"/>
      <c r="D43" s="25"/>
      <c r="E43" s="24"/>
      <c r="F43" s="23"/>
      <c r="G43" s="24"/>
      <c r="H43" s="23"/>
      <c r="I43" s="24"/>
      <c r="J43" s="24"/>
      <c r="K43" s="35"/>
      <c r="L43" s="23"/>
      <c r="M43" s="26"/>
      <c r="N43" s="23"/>
      <c r="O43" s="5"/>
      <c r="P43" s="23"/>
      <c r="Q43" s="23"/>
    </row>
    <row r="44" customFormat="false" ht="9.25" hidden="false" customHeight="false" outlineLevel="0" collapsed="false">
      <c r="A44" s="1" t="s">
        <v>77</v>
      </c>
      <c r="B44" s="1" t="n">
        <v>31</v>
      </c>
      <c r="C44" s="23"/>
      <c r="D44" s="25"/>
      <c r="E44" s="24"/>
      <c r="F44" s="23"/>
      <c r="G44" s="24"/>
      <c r="H44" s="23"/>
      <c r="I44" s="24"/>
      <c r="J44" s="24"/>
      <c r="K44" s="35"/>
      <c r="L44" s="23"/>
      <c r="M44" s="26"/>
      <c r="N44" s="23"/>
      <c r="O44" s="5"/>
      <c r="P44" s="23"/>
      <c r="Q44" s="23"/>
    </row>
    <row r="45" customFormat="false" ht="9.25" hidden="false" customHeight="false" outlineLevel="0" collapsed="false">
      <c r="A45" s="1" t="s">
        <v>45</v>
      </c>
      <c r="C45" s="23"/>
      <c r="D45" s="25" t="n">
        <f aca="false">AVERAGE(D14:D44)</f>
        <v>3909.42857142857</v>
      </c>
      <c r="E45" s="24" t="n">
        <f aca="false">AVERAGE(E14:E44)</f>
        <v>3.51857142857143</v>
      </c>
      <c r="F45" s="23"/>
      <c r="G45" s="24" t="n">
        <f aca="false">AVERAGE(G14:G44)</f>
        <v>3.26142857142857</v>
      </c>
      <c r="H45" s="23"/>
      <c r="I45" s="24" t="n">
        <f aca="false">AVERAGE(I14:I44)</f>
        <v>12.19</v>
      </c>
      <c r="J45" s="24" t="n">
        <f aca="false">AVERAGE(J14:J44)</f>
        <v>8.672</v>
      </c>
      <c r="K45" s="35" t="n">
        <f aca="false">AVERAGE(K14:K43)</f>
        <v>603.142857142857</v>
      </c>
      <c r="L45" s="35" t="n">
        <f aca="false">AVERAGE(L14:L43)</f>
        <v>53.5714285714286</v>
      </c>
      <c r="M45" s="26" t="n">
        <f aca="false">AVERAGE(M14:M44)</f>
        <v>-0.520714285714286</v>
      </c>
      <c r="N45" s="23"/>
      <c r="O45" s="5" t="n">
        <f aca="false">AVERAGE(O14:O44)</f>
        <v>4</v>
      </c>
      <c r="P45" s="23"/>
      <c r="Q45" s="23"/>
    </row>
    <row r="46" customFormat="false" ht="9.25" hidden="false" customHeight="false" outlineLevel="0" collapsed="false">
      <c r="A46" s="1" t="s">
        <v>23</v>
      </c>
      <c r="C46" s="23"/>
      <c r="D46" s="23"/>
      <c r="E46" s="23"/>
      <c r="F46" s="23"/>
      <c r="G46" s="24"/>
      <c r="H46" s="23"/>
      <c r="I46" s="24"/>
      <c r="J46" s="24"/>
      <c r="K46" s="35"/>
      <c r="L46" s="23"/>
      <c r="M46" s="26"/>
      <c r="N46" s="23"/>
      <c r="O46" s="23"/>
      <c r="P46" s="23"/>
      <c r="Q46" s="23"/>
    </row>
    <row r="47" customFormat="false" ht="9.25" hidden="false" customHeight="false" outlineLevel="0" collapsed="false">
      <c r="A47" s="1" t="s">
        <v>24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N47" s="23"/>
      <c r="O47" s="23"/>
      <c r="P47" s="23"/>
      <c r="Q47" s="23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J32" activeCellId="0" sqref="J32"/>
      <selection pane="bottomLeft" activeCell="A16" activeCellId="0" sqref="A16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45" t="s">
        <v>216</v>
      </c>
      <c r="B1" s="45"/>
      <c r="C1" s="45"/>
      <c r="D1" s="46"/>
      <c r="E1" s="46"/>
      <c r="F1" s="46"/>
      <c r="G1" s="47"/>
      <c r="H1" s="45"/>
      <c r="I1" s="45"/>
      <c r="J1" s="48"/>
      <c r="K1" s="48"/>
      <c r="L1" s="45"/>
      <c r="M1" s="45"/>
    </row>
    <row r="2" customFormat="false" ht="12.85" hidden="false" customHeight="false" outlineLevel="0" collapsed="false">
      <c r="A2" s="45" t="s">
        <v>217</v>
      </c>
      <c r="B2" s="45"/>
      <c r="C2" s="45"/>
      <c r="D2" s="46"/>
      <c r="E2" s="46"/>
      <c r="F2" s="46"/>
      <c r="G2" s="47"/>
      <c r="H2" s="45"/>
      <c r="I2" s="45"/>
      <c r="J2" s="48"/>
      <c r="K2" s="48"/>
      <c r="L2" s="45"/>
      <c r="M2" s="45"/>
    </row>
    <row r="3" customFormat="false" ht="12.85" hidden="false" customHeight="false" outlineLevel="0" collapsed="false">
      <c r="A3" s="49" t="s">
        <v>218</v>
      </c>
      <c r="B3" s="50" t="n">
        <v>92</v>
      </c>
      <c r="C3" s="51" t="s">
        <v>219</v>
      </c>
      <c r="D3" s="52" t="s">
        <v>220</v>
      </c>
      <c r="E3" s="52"/>
      <c r="F3" s="52"/>
      <c r="G3" s="52"/>
      <c r="H3" s="52" t="s">
        <v>221</v>
      </c>
      <c r="I3" s="52" t="n">
        <v>8</v>
      </c>
      <c r="J3" s="53" t="s">
        <v>221</v>
      </c>
      <c r="K3" s="50" t="n">
        <v>4</v>
      </c>
      <c r="L3" s="53" t="s">
        <v>222</v>
      </c>
      <c r="M3" s="50" t="n">
        <v>2017</v>
      </c>
    </row>
    <row r="4" customFormat="false" ht="12.75" hidden="false" customHeight="true" outlineLevel="0" collapsed="false">
      <c r="A4" s="54" t="s">
        <v>223</v>
      </c>
      <c r="B4" s="54"/>
      <c r="C4" s="54"/>
      <c r="D4" s="54"/>
      <c r="E4" s="55"/>
      <c r="F4" s="55"/>
      <c r="G4" s="56"/>
      <c r="H4" s="56"/>
      <c r="I4" s="56"/>
      <c r="J4" s="56"/>
      <c r="K4" s="56"/>
      <c r="L4" s="57"/>
      <c r="M4" s="58"/>
    </row>
    <row r="5" customFormat="false" ht="12.85" hidden="false" customHeight="false" outlineLevel="0" collapsed="false">
      <c r="A5" s="59" t="s">
        <v>224</v>
      </c>
      <c r="B5" s="59" t="s">
        <v>225</v>
      </c>
      <c r="C5" s="60" t="s">
        <v>226</v>
      </c>
      <c r="D5" s="61" t="s">
        <v>227</v>
      </c>
      <c r="E5" s="62" t="s">
        <v>228</v>
      </c>
      <c r="F5" s="62" t="s">
        <v>229</v>
      </c>
      <c r="G5" s="63" t="s">
        <v>230</v>
      </c>
      <c r="H5" s="64" t="s">
        <v>231</v>
      </c>
      <c r="I5" s="59" t="s">
        <v>232</v>
      </c>
      <c r="J5" s="59" t="s">
        <v>233</v>
      </c>
      <c r="K5" s="59" t="s">
        <v>234</v>
      </c>
      <c r="L5" s="64" t="s">
        <v>235</v>
      </c>
      <c r="M5" s="64"/>
    </row>
    <row r="6" customFormat="false" ht="13.4" hidden="false" customHeight="false" outlineLevel="0" collapsed="false">
      <c r="A6" s="65" t="s">
        <v>236</v>
      </c>
      <c r="B6" s="59" t="s">
        <v>237</v>
      </c>
      <c r="C6" s="64" t="s">
        <v>238</v>
      </c>
      <c r="D6" s="61" t="s">
        <v>239</v>
      </c>
      <c r="E6" s="62" t="s">
        <v>240</v>
      </c>
      <c r="F6" s="62" t="s">
        <v>240</v>
      </c>
      <c r="G6" s="66" t="s">
        <v>241</v>
      </c>
      <c r="H6" s="64" t="s">
        <v>241</v>
      </c>
      <c r="I6" s="59" t="s">
        <v>241</v>
      </c>
      <c r="J6" s="59" t="s">
        <v>242</v>
      </c>
      <c r="K6" s="65" t="s">
        <v>21</v>
      </c>
      <c r="L6" s="65"/>
      <c r="M6" s="67"/>
    </row>
    <row r="7" customFormat="false" ht="12.85" hidden="false" customHeight="false" outlineLevel="0" collapsed="false">
      <c r="A7" s="68" t="n">
        <v>1</v>
      </c>
      <c r="B7" s="234" t="s">
        <v>1112</v>
      </c>
      <c r="C7" s="140" t="n">
        <v>4019</v>
      </c>
      <c r="D7" s="235" t="n">
        <v>3.5</v>
      </c>
      <c r="E7" s="236"/>
      <c r="F7" s="237"/>
      <c r="G7" s="238" t="n">
        <v>3.89</v>
      </c>
      <c r="H7" s="238" t="n">
        <v>3.53</v>
      </c>
      <c r="I7" s="238" t="n">
        <v>8.88</v>
      </c>
      <c r="J7" s="239"/>
      <c r="K7" s="240"/>
      <c r="L7" s="241"/>
      <c r="M7" s="76"/>
    </row>
    <row r="8" customFormat="false" ht="13.4" hidden="false" customHeight="false" outlineLevel="0" collapsed="false">
      <c r="A8" s="77" t="n">
        <v>2</v>
      </c>
      <c r="B8" s="185" t="s">
        <v>1113</v>
      </c>
      <c r="C8" s="242" t="n">
        <v>3958</v>
      </c>
      <c r="D8" s="235" t="n">
        <v>3.2</v>
      </c>
      <c r="E8" s="236"/>
      <c r="F8" s="237"/>
      <c r="G8" s="238" t="n">
        <v>3.79</v>
      </c>
      <c r="H8" s="238" t="n">
        <v>3.57</v>
      </c>
      <c r="I8" s="238" t="n">
        <v>8.97</v>
      </c>
      <c r="J8" s="239" t="n">
        <v>-0.525</v>
      </c>
      <c r="K8" s="243" t="n">
        <v>0</v>
      </c>
      <c r="L8" s="244"/>
      <c r="M8" s="80"/>
    </row>
    <row r="9" customFormat="false" ht="12.85" hidden="false" customHeight="false" outlineLevel="0" collapsed="false">
      <c r="A9" s="138" t="n">
        <v>3</v>
      </c>
      <c r="B9" s="245" t="s">
        <v>1114</v>
      </c>
      <c r="C9" s="140" t="n">
        <v>4063</v>
      </c>
      <c r="D9" s="235" t="n">
        <v>2.9</v>
      </c>
      <c r="E9" s="236" t="n">
        <v>665</v>
      </c>
      <c r="F9" s="237" t="n">
        <v>47</v>
      </c>
      <c r="G9" s="238" t="n">
        <v>3.69</v>
      </c>
      <c r="H9" s="238" t="n">
        <v>3.62</v>
      </c>
      <c r="I9" s="238" t="n">
        <v>9</v>
      </c>
      <c r="J9" s="239" t="n">
        <v>-0.5253</v>
      </c>
      <c r="K9" s="243" t="n">
        <v>0</v>
      </c>
      <c r="L9" s="244"/>
      <c r="M9" s="80"/>
    </row>
    <row r="10" customFormat="false" ht="12.85" hidden="false" customHeight="false" outlineLevel="0" collapsed="false">
      <c r="A10" s="139" t="n">
        <v>4</v>
      </c>
      <c r="B10" s="140" t="s">
        <v>1115</v>
      </c>
      <c r="C10" s="140" t="n">
        <v>4130</v>
      </c>
      <c r="D10" s="235" t="n">
        <v>3.7</v>
      </c>
      <c r="E10" s="236"/>
      <c r="F10" s="237"/>
      <c r="G10" s="238" t="n">
        <v>3.65</v>
      </c>
      <c r="H10" s="238" t="n">
        <v>3.57</v>
      </c>
      <c r="I10" s="238" t="n">
        <v>8.94</v>
      </c>
      <c r="J10" s="156"/>
      <c r="K10" s="243"/>
      <c r="L10" s="244"/>
      <c r="M10" s="80"/>
    </row>
    <row r="11" customFormat="false" ht="12.85" hidden="false" customHeight="false" outlineLevel="0" collapsed="false">
      <c r="A11" s="139" t="n">
        <v>5</v>
      </c>
      <c r="B11" s="140" t="s">
        <v>1116</v>
      </c>
      <c r="C11" s="246" t="n">
        <v>4304</v>
      </c>
      <c r="D11" s="247" t="n">
        <v>8.9</v>
      </c>
      <c r="E11" s="236"/>
      <c r="F11" s="248"/>
      <c r="G11" s="238" t="n">
        <v>3.76</v>
      </c>
      <c r="H11" s="238" t="n">
        <v>3.55</v>
      </c>
      <c r="I11" s="238" t="n">
        <v>8.9</v>
      </c>
      <c r="J11" s="156"/>
      <c r="K11" s="243"/>
      <c r="L11" s="244"/>
      <c r="M11" s="80"/>
    </row>
    <row r="12" customFormat="false" ht="12.85" hidden="false" customHeight="false" outlineLevel="0" collapsed="false">
      <c r="A12" s="146" t="n">
        <v>6</v>
      </c>
      <c r="B12" s="140" t="s">
        <v>1117</v>
      </c>
      <c r="C12" s="140" t="n">
        <v>4323</v>
      </c>
      <c r="D12" s="201" t="n">
        <v>3.5</v>
      </c>
      <c r="E12" s="236"/>
      <c r="F12" s="248"/>
      <c r="G12" s="258" t="n">
        <v>3.71</v>
      </c>
      <c r="H12" s="258" t="n">
        <v>3.55</v>
      </c>
      <c r="I12" s="258" t="n">
        <v>8.95</v>
      </c>
      <c r="J12" s="156"/>
      <c r="K12" s="243"/>
      <c r="L12" s="244"/>
      <c r="M12" s="80"/>
    </row>
    <row r="13" customFormat="false" ht="12.85" hidden="false" customHeight="false" outlineLevel="0" collapsed="false">
      <c r="A13" s="77" t="n">
        <v>7</v>
      </c>
      <c r="B13" s="140" t="s">
        <v>1118</v>
      </c>
      <c r="C13" s="140" t="n">
        <v>4359</v>
      </c>
      <c r="D13" s="235" t="n">
        <v>2.9</v>
      </c>
      <c r="E13" s="236"/>
      <c r="F13" s="237"/>
      <c r="G13" s="249" t="n">
        <v>3.69</v>
      </c>
      <c r="H13" s="249" t="n">
        <v>3.56</v>
      </c>
      <c r="I13" s="238" t="n">
        <v>8.95</v>
      </c>
      <c r="J13" s="156"/>
      <c r="K13" s="250"/>
      <c r="L13" s="244"/>
      <c r="M13" s="80"/>
    </row>
    <row r="14" customFormat="false" ht="12.85" hidden="false" customHeight="false" outlineLevel="0" collapsed="false">
      <c r="A14" s="77" t="n">
        <v>8</v>
      </c>
      <c r="B14" s="140" t="s">
        <v>1119</v>
      </c>
      <c r="C14" s="140" t="n">
        <v>4346</v>
      </c>
      <c r="D14" s="235" t="n">
        <v>3.2</v>
      </c>
      <c r="E14" s="236"/>
      <c r="F14" s="237"/>
      <c r="G14" s="258" t="n">
        <v>3.77</v>
      </c>
      <c r="H14" s="258" t="n">
        <v>3.41</v>
      </c>
      <c r="I14" s="258" t="n">
        <v>8.68</v>
      </c>
      <c r="J14" s="239"/>
      <c r="K14" s="251"/>
      <c r="L14" s="252"/>
      <c r="M14" s="80"/>
    </row>
    <row r="15" customFormat="false" ht="12.85" hidden="false" customHeight="false" outlineLevel="0" collapsed="false">
      <c r="A15" s="77" t="n">
        <v>9</v>
      </c>
      <c r="B15" s="140" t="s">
        <v>1120</v>
      </c>
      <c r="C15" s="140" t="n">
        <v>4325</v>
      </c>
      <c r="D15" s="235" t="n">
        <v>3.2</v>
      </c>
      <c r="E15" s="236"/>
      <c r="F15" s="237"/>
      <c r="G15" s="238" t="n">
        <v>3.57</v>
      </c>
      <c r="H15" s="238" t="n">
        <v>3.61</v>
      </c>
      <c r="I15" s="238" t="n">
        <v>9.01</v>
      </c>
      <c r="J15" s="239"/>
      <c r="K15" s="253"/>
      <c r="L15" s="244"/>
      <c r="M15" s="80"/>
    </row>
    <row r="16" customFormat="false" ht="12.85" hidden="false" customHeight="false" outlineLevel="0" collapsed="false">
      <c r="A16" s="77" t="n">
        <v>10</v>
      </c>
      <c r="B16" s="140" t="s">
        <v>1121</v>
      </c>
      <c r="C16" s="140" t="n">
        <v>4504</v>
      </c>
      <c r="D16" s="235" t="n">
        <v>3.2</v>
      </c>
      <c r="E16" s="236" t="n">
        <v>960</v>
      </c>
      <c r="F16" s="248" t="n">
        <v>270</v>
      </c>
      <c r="G16" s="238" t="n">
        <v>3.88</v>
      </c>
      <c r="H16" s="238" t="n">
        <v>3.59</v>
      </c>
      <c r="I16" s="238" t="n">
        <v>8.98</v>
      </c>
      <c r="J16" s="239" t="n">
        <v>-0.5203</v>
      </c>
      <c r="K16" s="243" t="n">
        <v>0</v>
      </c>
      <c r="L16" s="244"/>
      <c r="M16" s="80"/>
    </row>
    <row r="17" customFormat="false" ht="12.85" hidden="false" customHeight="false" outlineLevel="0" collapsed="false">
      <c r="A17" s="77" t="n">
        <v>11</v>
      </c>
      <c r="B17" s="140" t="s">
        <v>1122</v>
      </c>
      <c r="C17" s="140" t="n">
        <v>4424</v>
      </c>
      <c r="D17" s="235" t="n">
        <v>4</v>
      </c>
      <c r="E17" s="236" t="n">
        <v>1171</v>
      </c>
      <c r="F17" s="237" t="n">
        <v>77</v>
      </c>
      <c r="G17" s="238" t="n">
        <v>3.96</v>
      </c>
      <c r="H17" s="238" t="n">
        <v>3.64</v>
      </c>
      <c r="I17" s="238" t="n">
        <v>9.06</v>
      </c>
      <c r="J17" s="156" t="n">
        <v>-0.5269</v>
      </c>
      <c r="K17" s="243" t="n">
        <v>0</v>
      </c>
      <c r="L17" s="244"/>
      <c r="M17" s="80"/>
    </row>
    <row r="18" customFormat="false" ht="12.85" hidden="false" customHeight="false" outlineLevel="0" collapsed="false">
      <c r="A18" s="77" t="n">
        <v>12</v>
      </c>
      <c r="B18" s="140" t="s">
        <v>1123</v>
      </c>
      <c r="C18" s="140" t="n">
        <v>4499</v>
      </c>
      <c r="D18" s="235" t="n">
        <v>2.9</v>
      </c>
      <c r="E18" s="236"/>
      <c r="F18" s="237"/>
      <c r="G18" s="238" t="n">
        <v>3.76</v>
      </c>
      <c r="H18" s="238" t="n">
        <v>3.44</v>
      </c>
      <c r="I18" s="238" t="n">
        <v>8.6</v>
      </c>
      <c r="J18" s="156"/>
      <c r="K18" s="243"/>
      <c r="L18" s="244"/>
      <c r="M18" s="80"/>
    </row>
    <row r="19" customFormat="false" ht="12.85" hidden="false" customHeight="false" outlineLevel="0" collapsed="false">
      <c r="A19" s="77" t="n">
        <v>13</v>
      </c>
      <c r="B19" s="140" t="s">
        <v>1124</v>
      </c>
      <c r="C19" s="140" t="n">
        <v>4318</v>
      </c>
      <c r="D19" s="235" t="n">
        <v>2.7</v>
      </c>
      <c r="E19" s="236"/>
      <c r="F19" s="237"/>
      <c r="G19" s="238" t="n">
        <v>3.68</v>
      </c>
      <c r="H19" s="238" t="n">
        <v>3.42</v>
      </c>
      <c r="I19" s="238" t="n">
        <v>8.49</v>
      </c>
      <c r="J19" s="156"/>
      <c r="K19" s="243"/>
      <c r="L19" s="244"/>
      <c r="M19" s="80"/>
    </row>
    <row r="20" customFormat="false" ht="12.85" hidden="false" customHeight="false" outlineLevel="0" collapsed="false">
      <c r="A20" s="77" t="n">
        <v>14</v>
      </c>
      <c r="B20" s="140" t="s">
        <v>1125</v>
      </c>
      <c r="C20" s="140" t="n">
        <v>4263</v>
      </c>
      <c r="D20" s="235" t="n">
        <v>2.9</v>
      </c>
      <c r="E20" s="236"/>
      <c r="F20" s="237"/>
      <c r="G20" s="238" t="n">
        <v>3.9</v>
      </c>
      <c r="H20" s="238" t="n">
        <v>3.45</v>
      </c>
      <c r="I20" s="238" t="n">
        <v>8.59</v>
      </c>
      <c r="J20" s="239"/>
      <c r="K20" s="243"/>
      <c r="L20" s="244"/>
      <c r="M20" s="80"/>
    </row>
    <row r="21" customFormat="false" ht="12.85" hidden="false" customHeight="false" outlineLevel="0" collapsed="false">
      <c r="A21" s="77" t="n">
        <v>15</v>
      </c>
      <c r="B21" s="140" t="s">
        <v>1126</v>
      </c>
      <c r="C21" s="140" t="n">
        <v>4415</v>
      </c>
      <c r="D21" s="235"/>
      <c r="E21" s="236"/>
      <c r="F21" s="237"/>
      <c r="G21" s="267" t="n">
        <v>2.85</v>
      </c>
      <c r="H21" s="264" t="n">
        <v>3.39</v>
      </c>
      <c r="I21" s="264" t="n">
        <v>8.36</v>
      </c>
      <c r="J21" s="139"/>
      <c r="K21" s="243"/>
      <c r="L21" s="244"/>
      <c r="M21" s="80"/>
    </row>
    <row r="22" customFormat="false" ht="12.85" hidden="false" customHeight="false" outlineLevel="0" collapsed="false">
      <c r="A22" s="77" t="n">
        <v>16</v>
      </c>
      <c r="B22" s="140" t="s">
        <v>1127</v>
      </c>
      <c r="C22" s="140" t="n">
        <v>4315</v>
      </c>
      <c r="D22" s="235" t="n">
        <v>3.2</v>
      </c>
      <c r="E22" s="236"/>
      <c r="F22" s="237"/>
      <c r="G22" s="238" t="n">
        <v>2.64</v>
      </c>
      <c r="H22" s="238" t="n">
        <v>3.43</v>
      </c>
      <c r="I22" s="238" t="n">
        <v>8.66</v>
      </c>
      <c r="J22" s="239"/>
      <c r="K22" s="243"/>
      <c r="L22" s="244"/>
      <c r="M22" s="80"/>
    </row>
    <row r="23" customFormat="false" ht="12.85" hidden="false" customHeight="false" outlineLevel="0" collapsed="false">
      <c r="A23" s="77" t="n">
        <v>17</v>
      </c>
      <c r="B23" s="140" t="s">
        <v>1128</v>
      </c>
      <c r="C23" s="140" t="n">
        <v>4338</v>
      </c>
      <c r="D23" s="235" t="n">
        <v>2.9</v>
      </c>
      <c r="E23" s="236" t="n">
        <v>869</v>
      </c>
      <c r="F23" s="237" t="n">
        <v>577</v>
      </c>
      <c r="G23" s="238" t="n">
        <v>3.78</v>
      </c>
      <c r="H23" s="238" t="n">
        <v>3.34</v>
      </c>
      <c r="I23" s="238" t="n">
        <v>8.29</v>
      </c>
      <c r="J23" s="239" t="n">
        <v>-0.52</v>
      </c>
      <c r="K23" s="243" t="n">
        <v>0</v>
      </c>
      <c r="L23" s="244"/>
      <c r="M23" s="80"/>
    </row>
    <row r="24" customFormat="false" ht="12.85" hidden="false" customHeight="false" outlineLevel="0" collapsed="false">
      <c r="A24" s="77" t="n">
        <v>18</v>
      </c>
      <c r="B24" s="140" t="s">
        <v>1129</v>
      </c>
      <c r="C24" s="140" t="n">
        <v>4198</v>
      </c>
      <c r="D24" s="235" t="n">
        <v>2.9</v>
      </c>
      <c r="E24" s="236"/>
      <c r="F24" s="237"/>
      <c r="G24" s="238"/>
      <c r="H24" s="238"/>
      <c r="I24" s="238"/>
      <c r="J24" s="239" t="n">
        <v>-0.5299</v>
      </c>
      <c r="K24" s="243" t="n">
        <v>0</v>
      </c>
      <c r="L24" s="244"/>
      <c r="M24" s="80"/>
    </row>
    <row r="25" customFormat="false" ht="12.85" hidden="false" customHeight="false" outlineLevel="0" collapsed="false">
      <c r="A25" s="77" t="n">
        <v>19</v>
      </c>
      <c r="B25" s="140" t="s">
        <v>1130</v>
      </c>
      <c r="C25" s="140" t="n">
        <v>4269</v>
      </c>
      <c r="D25" s="235" t="n">
        <v>2.9</v>
      </c>
      <c r="E25" s="236" t="n">
        <v>789</v>
      </c>
      <c r="F25" s="237" t="n">
        <v>596</v>
      </c>
      <c r="G25" s="238" t="n">
        <v>3.75</v>
      </c>
      <c r="H25" s="238" t="n">
        <v>3.36</v>
      </c>
      <c r="I25" s="238" t="n">
        <v>8.43</v>
      </c>
      <c r="J25" s="156" t="n">
        <v>-0.5243</v>
      </c>
      <c r="K25" s="243" t="n">
        <v>0</v>
      </c>
      <c r="L25" s="257"/>
      <c r="M25" s="80"/>
    </row>
    <row r="26" customFormat="false" ht="12.85" hidden="false" customHeight="false" outlineLevel="0" collapsed="false">
      <c r="A26" s="77" t="n">
        <v>20</v>
      </c>
      <c r="B26" s="140" t="s">
        <v>1131</v>
      </c>
      <c r="C26" s="140" t="n">
        <v>4457</v>
      </c>
      <c r="D26" s="235" t="n">
        <v>3.2</v>
      </c>
      <c r="E26" s="236"/>
      <c r="F26" s="237"/>
      <c r="G26" s="238"/>
      <c r="H26" s="238"/>
      <c r="I26" s="238"/>
      <c r="J26" s="156"/>
      <c r="K26" s="243"/>
      <c r="L26" s="257"/>
      <c r="M26" s="80"/>
    </row>
    <row r="27" customFormat="false" ht="12.85" hidden="false" customHeight="false" outlineLevel="0" collapsed="false">
      <c r="A27" s="77" t="n">
        <v>21</v>
      </c>
      <c r="B27" s="140" t="s">
        <v>1132</v>
      </c>
      <c r="C27" s="140" t="n">
        <v>4398</v>
      </c>
      <c r="D27" s="235" t="n">
        <v>3.2</v>
      </c>
      <c r="E27" s="236"/>
      <c r="F27" s="237"/>
      <c r="G27" s="238"/>
      <c r="H27" s="238"/>
      <c r="I27" s="238"/>
      <c r="J27" s="156"/>
      <c r="K27" s="243"/>
      <c r="L27" s="257"/>
      <c r="M27" s="80"/>
    </row>
    <row r="28" customFormat="false" ht="12.85" hidden="false" customHeight="false" outlineLevel="0" collapsed="false">
      <c r="A28" s="77" t="n">
        <v>22</v>
      </c>
      <c r="B28" s="140" t="s">
        <v>1133</v>
      </c>
      <c r="C28" s="140" t="n">
        <v>4319</v>
      </c>
      <c r="D28" s="235" t="n">
        <v>2.9</v>
      </c>
      <c r="E28" s="236"/>
      <c r="F28" s="237"/>
      <c r="G28" s="238" t="n">
        <v>3.87</v>
      </c>
      <c r="H28" s="238" t="n">
        <v>3.36</v>
      </c>
      <c r="I28" s="238" t="n">
        <v>8.51</v>
      </c>
      <c r="J28" s="156"/>
      <c r="K28" s="243"/>
      <c r="L28" s="257"/>
      <c r="M28" s="80"/>
    </row>
    <row r="29" customFormat="false" ht="12.85" hidden="false" customHeight="false" outlineLevel="0" collapsed="false">
      <c r="A29" s="77" t="n">
        <v>23</v>
      </c>
      <c r="B29" s="140" t="s">
        <v>1134</v>
      </c>
      <c r="C29" s="246" t="n">
        <v>4259</v>
      </c>
      <c r="D29" s="192" t="n">
        <v>2.9</v>
      </c>
      <c r="E29" s="236"/>
      <c r="F29" s="237"/>
      <c r="G29" s="238" t="n">
        <v>3.78</v>
      </c>
      <c r="H29" s="238" t="n">
        <v>3.35</v>
      </c>
      <c r="I29" s="238" t="n">
        <v>8.45</v>
      </c>
      <c r="J29" s="156"/>
      <c r="K29" s="243"/>
      <c r="L29" s="257"/>
      <c r="M29" s="80"/>
    </row>
    <row r="30" customFormat="false" ht="12.85" hidden="false" customHeight="false" outlineLevel="0" collapsed="false">
      <c r="A30" s="77" t="n">
        <v>24</v>
      </c>
      <c r="B30" s="140" t="s">
        <v>1135</v>
      </c>
      <c r="C30" s="140" t="n">
        <v>4488</v>
      </c>
      <c r="D30" s="235" t="n">
        <v>3.5</v>
      </c>
      <c r="E30" s="236" t="n">
        <v>724</v>
      </c>
      <c r="F30" s="237" t="n">
        <v>153</v>
      </c>
      <c r="G30" s="238" t="n">
        <v>3.72</v>
      </c>
      <c r="H30" s="238" t="n">
        <v>3.34</v>
      </c>
      <c r="I30" s="238" t="n">
        <v>8.59</v>
      </c>
      <c r="J30" s="239" t="n">
        <v>-0.5221</v>
      </c>
      <c r="K30" s="243" t="n">
        <v>0</v>
      </c>
      <c r="L30" s="257"/>
      <c r="M30" s="80"/>
    </row>
    <row r="31" customFormat="false" ht="12.85" hidden="false" customHeight="false" outlineLevel="0" collapsed="false">
      <c r="A31" s="77" t="n">
        <v>25</v>
      </c>
      <c r="B31" s="140" t="s">
        <v>1136</v>
      </c>
      <c r="C31" s="140" t="n">
        <v>4346</v>
      </c>
      <c r="D31" s="235" t="n">
        <v>2.9</v>
      </c>
      <c r="E31" s="236"/>
      <c r="F31" s="237"/>
      <c r="G31" s="238" t="n">
        <v>3.63</v>
      </c>
      <c r="H31" s="238" t="n">
        <v>3.26</v>
      </c>
      <c r="I31" s="238" t="n">
        <v>8.41</v>
      </c>
      <c r="J31" s="156"/>
      <c r="K31" s="243"/>
      <c r="L31" s="257"/>
      <c r="M31" s="80"/>
    </row>
    <row r="32" customFormat="false" ht="12.85" hidden="false" customHeight="false" outlineLevel="0" collapsed="false">
      <c r="A32" s="77" t="n">
        <v>26</v>
      </c>
      <c r="B32" s="140" t="s">
        <v>1137</v>
      </c>
      <c r="C32" s="140" t="n">
        <v>4565</v>
      </c>
      <c r="D32" s="235" t="n">
        <v>3.7</v>
      </c>
      <c r="E32" s="237" t="n">
        <v>924</v>
      </c>
      <c r="F32" s="237" t="n">
        <v>21</v>
      </c>
      <c r="G32" s="258" t="n">
        <v>3.73</v>
      </c>
      <c r="H32" s="258" t="n">
        <v>3.28</v>
      </c>
      <c r="I32" s="258" t="n">
        <v>8.39</v>
      </c>
      <c r="J32" s="156" t="n">
        <v>-0.5313</v>
      </c>
      <c r="K32" s="243" t="n">
        <v>0</v>
      </c>
      <c r="L32" s="257"/>
      <c r="M32" s="80"/>
    </row>
    <row r="33" customFormat="false" ht="12.85" hidden="false" customHeight="false" outlineLevel="0" collapsed="false">
      <c r="A33" s="77" t="n">
        <v>27</v>
      </c>
      <c r="B33" s="259" t="s">
        <v>1138</v>
      </c>
      <c r="C33" s="259" t="n">
        <v>3827</v>
      </c>
      <c r="D33" s="235" t="n">
        <v>2.9</v>
      </c>
      <c r="E33" s="236"/>
      <c r="F33" s="237"/>
      <c r="G33" s="238" t="n">
        <v>4.07</v>
      </c>
      <c r="H33" s="238" t="n">
        <v>3.37</v>
      </c>
      <c r="I33" s="238" t="n">
        <v>8.52</v>
      </c>
      <c r="J33" s="156"/>
      <c r="K33" s="243"/>
      <c r="L33" s="257"/>
      <c r="M33" s="80"/>
    </row>
    <row r="34" customFormat="false" ht="12.85" hidden="false" customHeight="false" outlineLevel="0" collapsed="false">
      <c r="A34" s="77" t="n">
        <v>28</v>
      </c>
      <c r="B34" s="140" t="s">
        <v>1139</v>
      </c>
      <c r="C34" s="140" t="n">
        <v>4371</v>
      </c>
      <c r="D34" s="235" t="n">
        <v>2.9</v>
      </c>
      <c r="E34" s="237"/>
      <c r="F34" s="237"/>
      <c r="G34" s="238" t="n">
        <v>3.79</v>
      </c>
      <c r="H34" s="238" t="n">
        <v>3.38</v>
      </c>
      <c r="I34" s="238" t="n">
        <v>8.55</v>
      </c>
      <c r="J34" s="156"/>
      <c r="K34" s="243"/>
      <c r="L34" s="260"/>
      <c r="M34" s="80"/>
    </row>
    <row r="35" customFormat="false" ht="12.85" hidden="false" customHeight="false" outlineLevel="0" collapsed="false">
      <c r="A35" s="77" t="n">
        <v>29</v>
      </c>
      <c r="B35" s="140" t="s">
        <v>1140</v>
      </c>
      <c r="C35" s="140" t="n">
        <v>4379</v>
      </c>
      <c r="D35" s="247" t="n">
        <v>8.4</v>
      </c>
      <c r="E35" s="248"/>
      <c r="F35" s="248"/>
      <c r="G35" s="238" t="n">
        <v>3.75</v>
      </c>
      <c r="H35" s="238" t="n">
        <v>3.35</v>
      </c>
      <c r="I35" s="238" t="n">
        <v>8.53</v>
      </c>
      <c r="J35" s="239"/>
      <c r="K35" s="243"/>
      <c r="L35" s="260"/>
      <c r="M35" s="80"/>
    </row>
    <row r="36" customFormat="false" ht="12.85" hidden="false" customHeight="false" outlineLevel="0" collapsed="false">
      <c r="A36" s="77" t="n">
        <v>30</v>
      </c>
      <c r="B36" s="140" t="s">
        <v>1141</v>
      </c>
      <c r="C36" s="140" t="n">
        <v>4358</v>
      </c>
      <c r="D36" s="232" t="n">
        <v>2.7</v>
      </c>
      <c r="E36" s="237"/>
      <c r="F36" s="237"/>
      <c r="G36" s="238" t="n">
        <v>3.72</v>
      </c>
      <c r="H36" s="238" t="n">
        <v>3.38</v>
      </c>
      <c r="I36" s="238" t="n">
        <v>8.62</v>
      </c>
      <c r="J36" s="156"/>
      <c r="K36" s="243"/>
      <c r="L36" s="260"/>
      <c r="M36" s="80"/>
    </row>
    <row r="37" customFormat="false" ht="12.85" hidden="false" customHeight="false" outlineLevel="0" collapsed="false">
      <c r="A37" s="77" t="n">
        <v>31</v>
      </c>
      <c r="B37" s="140"/>
      <c r="C37" s="140"/>
      <c r="D37" s="235"/>
      <c r="E37" s="237"/>
      <c r="F37" s="237"/>
      <c r="G37" s="238"/>
      <c r="H37" s="238"/>
      <c r="I37" s="261"/>
      <c r="J37" s="190"/>
      <c r="K37" s="250"/>
      <c r="L37" s="260"/>
      <c r="M37" s="80"/>
    </row>
    <row r="38" customFormat="false" ht="12.75" hidden="false" customHeight="true" outlineLevel="0" collapsed="false">
      <c r="A38" s="163" t="s">
        <v>274</v>
      </c>
      <c r="B38" s="163"/>
      <c r="C38" s="103" t="n">
        <f aca="false">SUM(C7:C37)</f>
        <v>129137</v>
      </c>
      <c r="D38" s="104" t="n">
        <f aca="false">SUM(D7:D37)</f>
        <v>101.8</v>
      </c>
      <c r="E38" s="105" t="n">
        <f aca="false">SUM(E7:E37)</f>
        <v>6102</v>
      </c>
      <c r="F38" s="105" t="n">
        <f aca="false">SUM(F7:F37)</f>
        <v>1741</v>
      </c>
      <c r="G38" s="106" t="n">
        <f aca="false">SUM(G7:G37)</f>
        <v>99.78</v>
      </c>
      <c r="H38" s="107" t="n">
        <f aca="false">SUM(H7:H37)</f>
        <v>93.1</v>
      </c>
      <c r="I38" s="108" t="n">
        <f aca="false">SUM(I7:I37)</f>
        <v>234.31</v>
      </c>
      <c r="J38" s="109" t="n">
        <f aca="false">SUM(J7:J37)</f>
        <v>-4.7251</v>
      </c>
      <c r="K38" s="110" t="n">
        <f aca="false">SUM(K7:K37)</f>
        <v>0</v>
      </c>
      <c r="L38" s="111"/>
      <c r="M38" s="112"/>
    </row>
    <row r="39" customFormat="false" ht="12.75" hidden="false" customHeight="true" outlineLevel="0" collapsed="false">
      <c r="A39" s="164" t="s">
        <v>836</v>
      </c>
      <c r="B39" s="164"/>
      <c r="C39" s="114" t="n">
        <f aca="false">AVERAGE(C7:C37)</f>
        <v>4304.56666666667</v>
      </c>
      <c r="D39" s="115" t="n">
        <f aca="false">AVERAGE(D7:D37)</f>
        <v>3.51034482758621</v>
      </c>
      <c r="E39" s="116" t="n">
        <f aca="false">AVERAGE(E7:E37)</f>
        <v>871.714285714286</v>
      </c>
      <c r="F39" s="116" t="n">
        <f aca="false">AVERAGE(F7:F37)</f>
        <v>248.714285714286</v>
      </c>
      <c r="G39" s="117" t="n">
        <f aca="false">AVERAGE(G7:G37)</f>
        <v>3.69555555555556</v>
      </c>
      <c r="H39" s="117" t="n">
        <f aca="false">AVERAGE(H7:H37)</f>
        <v>3.44814814814815</v>
      </c>
      <c r="I39" s="118" t="n">
        <f aca="false">AVERAGE(I7:I37)</f>
        <v>8.67814814814815</v>
      </c>
      <c r="J39" s="119" t="n">
        <f aca="false">AVERAGE(J7:J37)</f>
        <v>-0.525011111111111</v>
      </c>
      <c r="K39" s="120" t="n">
        <f aca="false">AVERAGE(K7:K37)</f>
        <v>0</v>
      </c>
      <c r="L39" s="112"/>
      <c r="M39" s="112"/>
    </row>
    <row r="40" customFormat="false" ht="12.85" hidden="false" customHeight="false" outlineLevel="0" collapsed="false">
      <c r="A40" s="121" t="s">
        <v>276</v>
      </c>
    </row>
  </sheetData>
  <mergeCells count="4">
    <mergeCell ref="D3:I3"/>
    <mergeCell ref="A4:D4"/>
    <mergeCell ref="A38:B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36" activeCellId="0" sqref="F36"/>
      <selection pane="bottomLeft" activeCell="A10" activeCellId="0" sqref="A10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151" width="11.36"/>
    <col collapsed="false" customWidth="true" hidden="false" outlineLevel="0" max="4" min="4" style="151" width="12.36"/>
    <col collapsed="false" customWidth="false" hidden="false" outlineLevel="0" max="9" min="5" style="151" width="11.36"/>
    <col collapsed="false" customWidth="true" hidden="false" outlineLevel="0" max="10" min="10" style="151" width="16.12"/>
    <col collapsed="false" customWidth="true" hidden="false" outlineLevel="0" max="11" min="11" style="151" width="10.13"/>
    <col collapsed="false" customWidth="true" hidden="false" outlineLevel="0" max="12" min="12" style="151" width="15.29"/>
    <col collapsed="false" customWidth="false" hidden="false" outlineLevel="0" max="257" min="13" style="151" width="11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</row>
    <row r="2" customFormat="false" ht="12.85" hidden="false" customHeight="false" outlineLevel="0" collapsed="false">
      <c r="A2" s="269" t="s">
        <v>217</v>
      </c>
      <c r="B2" s="269"/>
      <c r="C2" s="270"/>
      <c r="D2" s="270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5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6" t="s">
        <v>223</v>
      </c>
      <c r="B4" s="276"/>
      <c r="C4" s="276"/>
      <c r="D4" s="276"/>
      <c r="E4" s="271" t="s">
        <v>1143</v>
      </c>
      <c r="F4" s="271"/>
      <c r="G4" s="271"/>
      <c r="H4" s="271"/>
      <c r="I4" s="271"/>
      <c r="J4" s="277"/>
      <c r="K4" s="278"/>
      <c r="L4" s="279"/>
      <c r="M4" s="280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281" t="s">
        <v>234</v>
      </c>
      <c r="L5" s="28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281" t="s">
        <v>21</v>
      </c>
      <c r="L6" s="281"/>
      <c r="M6" s="277"/>
    </row>
    <row r="7" customFormat="false" ht="12.85" hidden="false" customHeight="false" outlineLevel="0" collapsed="false">
      <c r="A7" s="282" t="n">
        <v>1</v>
      </c>
      <c r="B7" s="283" t="s">
        <v>1150</v>
      </c>
      <c r="C7" s="284" t="n">
        <v>4237</v>
      </c>
      <c r="D7" s="285" t="n">
        <v>3.5</v>
      </c>
      <c r="E7" s="282" t="n">
        <v>153</v>
      </c>
      <c r="F7" s="282" t="n">
        <v>1124</v>
      </c>
      <c r="G7" s="238" t="n">
        <v>3.93</v>
      </c>
      <c r="H7" s="238" t="n">
        <v>3.47</v>
      </c>
      <c r="I7" s="238" t="n">
        <v>8.69</v>
      </c>
      <c r="J7" s="239" t="n">
        <v>-0.5202</v>
      </c>
      <c r="K7" s="286" t="n">
        <v>0</v>
      </c>
      <c r="L7" s="287"/>
      <c r="M7" s="282"/>
    </row>
    <row r="8" customFormat="false" ht="13.4" hidden="false" customHeight="false" outlineLevel="0" collapsed="false">
      <c r="A8" s="282" t="n">
        <v>2</v>
      </c>
      <c r="B8" s="288" t="s">
        <v>1151</v>
      </c>
      <c r="C8" s="289" t="n">
        <v>4150</v>
      </c>
      <c r="D8" s="285" t="n">
        <v>2.9</v>
      </c>
      <c r="E8" s="282"/>
      <c r="F8" s="282"/>
      <c r="G8" s="238" t="n">
        <v>3.97</v>
      </c>
      <c r="H8" s="238" t="n">
        <v>3.46</v>
      </c>
      <c r="I8" s="238" t="n">
        <v>8.6</v>
      </c>
      <c r="J8" s="239"/>
      <c r="K8" s="251"/>
      <c r="L8" s="287"/>
      <c r="M8" s="282"/>
    </row>
    <row r="9" customFormat="false" ht="12.85" hidden="false" customHeight="false" outlineLevel="0" collapsed="false">
      <c r="A9" s="282" t="n">
        <v>3</v>
      </c>
      <c r="B9" s="290" t="s">
        <v>1152</v>
      </c>
      <c r="C9" s="284" t="n">
        <v>4257</v>
      </c>
      <c r="D9" s="285" t="n">
        <v>2.9</v>
      </c>
      <c r="E9" s="282" t="n">
        <v>82</v>
      </c>
      <c r="F9" s="282" t="n">
        <v>314</v>
      </c>
      <c r="G9" s="238" t="n">
        <v>3.9</v>
      </c>
      <c r="H9" s="238" t="n">
        <v>3.4</v>
      </c>
      <c r="I9" s="238" t="n">
        <v>8.54</v>
      </c>
      <c r="J9" s="239" t="n">
        <v>-0.5199</v>
      </c>
      <c r="K9" s="251" t="n">
        <v>0</v>
      </c>
      <c r="L9" s="287"/>
      <c r="M9" s="282"/>
    </row>
    <row r="10" customFormat="false" ht="12.85" hidden="false" customHeight="false" outlineLevel="0" collapsed="false">
      <c r="A10" s="282" t="n">
        <v>4</v>
      </c>
      <c r="B10" s="282" t="s">
        <v>1153</v>
      </c>
      <c r="C10" s="282" t="n">
        <v>4210</v>
      </c>
      <c r="D10" s="285" t="n">
        <v>3.2</v>
      </c>
      <c r="E10" s="282"/>
      <c r="F10" s="282"/>
      <c r="G10" s="238" t="n">
        <v>4.05</v>
      </c>
      <c r="H10" s="238" t="n">
        <v>3.29</v>
      </c>
      <c r="I10" s="238" t="n">
        <v>8.38</v>
      </c>
      <c r="J10" s="156"/>
      <c r="K10" s="251"/>
      <c r="L10" s="287"/>
      <c r="M10" s="282"/>
    </row>
    <row r="11" customFormat="false" ht="12.85" hidden="false" customHeight="false" outlineLevel="0" collapsed="false">
      <c r="A11" s="282" t="n">
        <v>5</v>
      </c>
      <c r="B11" s="282" t="s">
        <v>1154</v>
      </c>
      <c r="C11" s="282" t="n">
        <v>4166</v>
      </c>
      <c r="D11" s="285" t="n">
        <v>2.9</v>
      </c>
      <c r="E11" s="282"/>
      <c r="F11" s="282"/>
      <c r="G11" s="238" t="n">
        <v>3.86</v>
      </c>
      <c r="H11" s="238" t="n">
        <v>3.26</v>
      </c>
      <c r="I11" s="238" t="n">
        <v>8.32</v>
      </c>
      <c r="J11" s="156"/>
      <c r="K11" s="251"/>
      <c r="L11" s="287"/>
      <c r="M11" s="282"/>
    </row>
    <row r="12" customFormat="false" ht="12.85" hidden="false" customHeight="false" outlineLevel="0" collapsed="false">
      <c r="A12" s="282" t="n">
        <v>6</v>
      </c>
      <c r="B12" s="282" t="s">
        <v>1155</v>
      </c>
      <c r="C12" s="282" t="n">
        <v>4164</v>
      </c>
      <c r="D12" s="285" t="n">
        <v>2.9</v>
      </c>
      <c r="E12" s="282"/>
      <c r="F12" s="282"/>
      <c r="G12" s="291" t="n">
        <v>3.95</v>
      </c>
      <c r="H12" s="291" t="n">
        <v>3.36</v>
      </c>
      <c r="I12" s="291" t="n">
        <v>8.62</v>
      </c>
      <c r="J12" s="282"/>
      <c r="K12" s="287"/>
      <c r="L12" s="287"/>
      <c r="M12" s="282"/>
    </row>
    <row r="13" customFormat="false" ht="12.85" hidden="false" customHeight="false" outlineLevel="0" collapsed="false">
      <c r="A13" s="282" t="n">
        <v>7</v>
      </c>
      <c r="B13" s="282" t="s">
        <v>1156</v>
      </c>
      <c r="C13" s="282" t="n">
        <v>4184</v>
      </c>
      <c r="D13" s="285" t="n">
        <v>2.9</v>
      </c>
      <c r="E13" s="282"/>
      <c r="F13" s="282"/>
      <c r="G13" s="291" t="n">
        <v>3.49</v>
      </c>
      <c r="H13" s="291" t="n">
        <v>3.53</v>
      </c>
      <c r="I13" s="291" t="n">
        <v>9.03</v>
      </c>
      <c r="J13" s="282"/>
      <c r="K13" s="287"/>
      <c r="L13" s="287"/>
      <c r="M13" s="282"/>
    </row>
    <row r="14" customFormat="false" ht="12.85" hidden="false" customHeight="false" outlineLevel="0" collapsed="false">
      <c r="A14" s="282" t="n">
        <v>8</v>
      </c>
      <c r="B14" s="282" t="s">
        <v>1157</v>
      </c>
      <c r="C14" s="282" t="n">
        <v>4071</v>
      </c>
      <c r="D14" s="285" t="n">
        <v>3.2</v>
      </c>
      <c r="E14" s="282"/>
      <c r="F14" s="282"/>
      <c r="G14" s="291" t="n">
        <v>3.69</v>
      </c>
      <c r="H14" s="291" t="n">
        <v>3.4</v>
      </c>
      <c r="I14" s="291" t="n">
        <v>8.56</v>
      </c>
      <c r="J14" s="282"/>
      <c r="K14" s="287"/>
      <c r="L14" s="287"/>
      <c r="M14" s="282"/>
    </row>
    <row r="15" customFormat="false" ht="12.85" hidden="false" customHeight="false" outlineLevel="0" collapsed="false">
      <c r="A15" s="282" t="n">
        <v>9</v>
      </c>
      <c r="B15" s="282" t="s">
        <v>1158</v>
      </c>
      <c r="C15" s="282" t="n">
        <v>4127</v>
      </c>
      <c r="D15" s="285" t="n">
        <v>2.9</v>
      </c>
      <c r="E15" s="282" t="n">
        <v>1389</v>
      </c>
      <c r="F15" s="282" t="n">
        <v>82</v>
      </c>
      <c r="G15" s="291" t="n">
        <v>3.86</v>
      </c>
      <c r="H15" s="291" t="n">
        <v>3.3</v>
      </c>
      <c r="I15" s="291" t="n">
        <v>8.3</v>
      </c>
      <c r="J15" s="282" t="n">
        <v>-0.5177</v>
      </c>
      <c r="K15" s="287" t="n">
        <v>0</v>
      </c>
      <c r="L15" s="287"/>
      <c r="M15" s="282"/>
    </row>
    <row r="16" customFormat="false" ht="12.85" hidden="false" customHeight="false" outlineLevel="0" collapsed="false">
      <c r="A16" s="282" t="n">
        <v>10</v>
      </c>
      <c r="B16" s="282" t="s">
        <v>1159</v>
      </c>
      <c r="C16" s="282" t="n">
        <v>4251</v>
      </c>
      <c r="D16" s="285" t="n">
        <v>2.9</v>
      </c>
      <c r="E16" s="282" t="n">
        <v>1327</v>
      </c>
      <c r="F16" s="282" t="n">
        <v>20</v>
      </c>
      <c r="G16" s="291" t="n">
        <v>3.74</v>
      </c>
      <c r="H16" s="291" t="n">
        <v>3.29</v>
      </c>
      <c r="I16" s="291" t="n">
        <v>8.22</v>
      </c>
      <c r="J16" s="282" t="n">
        <v>-0.5189</v>
      </c>
      <c r="K16" s="287" t="n">
        <v>0</v>
      </c>
      <c r="L16" s="287"/>
      <c r="M16" s="282"/>
    </row>
    <row r="17" customFormat="false" ht="12.85" hidden="false" customHeight="false" outlineLevel="0" collapsed="false">
      <c r="A17" s="282" t="n">
        <v>11</v>
      </c>
      <c r="B17" s="282" t="s">
        <v>1160</v>
      </c>
      <c r="C17" s="282" t="n">
        <v>4209</v>
      </c>
      <c r="D17" s="285" t="n">
        <v>4</v>
      </c>
      <c r="E17" s="282"/>
      <c r="F17" s="282"/>
      <c r="G17" s="291" t="n">
        <v>3.72</v>
      </c>
      <c r="H17" s="291" t="n">
        <v>3.35</v>
      </c>
      <c r="I17" s="291" t="n">
        <v>8.46</v>
      </c>
      <c r="J17" s="282"/>
      <c r="K17" s="287"/>
      <c r="L17" s="287"/>
      <c r="M17" s="282"/>
    </row>
    <row r="18" customFormat="false" ht="12.85" hidden="false" customHeight="false" outlineLevel="0" collapsed="false">
      <c r="A18" s="282" t="n">
        <v>12</v>
      </c>
      <c r="B18" s="282" t="s">
        <v>1161</v>
      </c>
      <c r="C18" s="282" t="n">
        <v>4463</v>
      </c>
      <c r="D18" s="285" t="n">
        <v>4</v>
      </c>
      <c r="E18" s="282"/>
      <c r="F18" s="282"/>
      <c r="G18" s="291" t="n">
        <v>3.73</v>
      </c>
      <c r="H18" s="291" t="n">
        <v>3.41</v>
      </c>
      <c r="I18" s="291" t="n">
        <v>8.56</v>
      </c>
      <c r="J18" s="282"/>
      <c r="K18" s="287"/>
      <c r="L18" s="287"/>
      <c r="M18" s="282"/>
    </row>
    <row r="19" customFormat="false" ht="12.85" hidden="false" customHeight="false" outlineLevel="0" collapsed="false">
      <c r="A19" s="282" t="n">
        <v>13</v>
      </c>
      <c r="B19" s="282" t="s">
        <v>1162</v>
      </c>
      <c r="C19" s="282" t="n">
        <v>4484</v>
      </c>
      <c r="D19" s="285" t="n">
        <v>3.2</v>
      </c>
      <c r="E19" s="282"/>
      <c r="F19" s="282"/>
      <c r="G19" s="291" t="n">
        <v>3.77</v>
      </c>
      <c r="H19" s="291" t="n">
        <v>3.43</v>
      </c>
      <c r="I19" s="291" t="n">
        <v>8.58</v>
      </c>
      <c r="J19" s="282"/>
      <c r="K19" s="287"/>
      <c r="L19" s="287"/>
      <c r="M19" s="282"/>
    </row>
    <row r="20" customFormat="false" ht="12.85" hidden="false" customHeight="false" outlineLevel="0" collapsed="false">
      <c r="A20" s="282" t="n">
        <v>14</v>
      </c>
      <c r="B20" s="282" t="s">
        <v>1163</v>
      </c>
      <c r="C20" s="282" t="n">
        <v>4381</v>
      </c>
      <c r="D20" s="285" t="n">
        <v>2.9</v>
      </c>
      <c r="E20" s="282"/>
      <c r="F20" s="282"/>
      <c r="G20" s="291" t="n">
        <v>3.81</v>
      </c>
      <c r="H20" s="291" t="n">
        <v>3.48</v>
      </c>
      <c r="I20" s="291" t="n">
        <v>8.7</v>
      </c>
      <c r="J20" s="282"/>
      <c r="K20" s="287"/>
      <c r="L20" s="287"/>
      <c r="M20" s="282"/>
    </row>
    <row r="21" customFormat="false" ht="12.85" hidden="false" customHeight="false" outlineLevel="0" collapsed="false">
      <c r="A21" s="282" t="n">
        <v>15</v>
      </c>
      <c r="B21" s="282" t="s">
        <v>1164</v>
      </c>
      <c r="C21" s="282" t="n">
        <v>4539</v>
      </c>
      <c r="D21" s="285" t="n">
        <v>2.9</v>
      </c>
      <c r="E21" s="282" t="n">
        <v>1241</v>
      </c>
      <c r="F21" s="282" t="n">
        <v>54</v>
      </c>
      <c r="G21" s="282" t="n">
        <v>3.77</v>
      </c>
      <c r="H21" s="282" t="n">
        <v>3.42</v>
      </c>
      <c r="I21" s="282" t="n">
        <v>8.62</v>
      </c>
      <c r="J21" s="282" t="n">
        <v>-0.5232</v>
      </c>
      <c r="K21" s="287" t="n">
        <v>0</v>
      </c>
      <c r="L21" s="287"/>
      <c r="M21" s="282"/>
    </row>
    <row r="22" customFormat="false" ht="12.85" hidden="false" customHeight="false" outlineLevel="0" collapsed="false">
      <c r="A22" s="282" t="n">
        <v>16</v>
      </c>
      <c r="B22" s="282" t="s">
        <v>1165</v>
      </c>
      <c r="C22" s="282" t="n">
        <v>4305</v>
      </c>
      <c r="D22" s="285" t="n">
        <v>3.4</v>
      </c>
      <c r="E22" s="282"/>
      <c r="F22" s="282"/>
      <c r="G22" s="282" t="n">
        <v>3.88</v>
      </c>
      <c r="H22" s="282" t="n">
        <v>3.43</v>
      </c>
      <c r="I22" s="282" t="n">
        <v>8.64</v>
      </c>
      <c r="J22" s="282"/>
      <c r="K22" s="287"/>
      <c r="L22" s="287"/>
      <c r="M22" s="282"/>
    </row>
    <row r="23" customFormat="false" ht="12.85" hidden="false" customHeight="false" outlineLevel="0" collapsed="false">
      <c r="A23" s="282" t="n">
        <v>17</v>
      </c>
      <c r="B23" s="282" t="s">
        <v>1166</v>
      </c>
      <c r="C23" s="282" t="n">
        <v>4478</v>
      </c>
      <c r="D23" s="285" t="n">
        <v>2.9</v>
      </c>
      <c r="E23" s="282" t="n">
        <v>169</v>
      </c>
      <c r="F23" s="282" t="n">
        <v>43</v>
      </c>
      <c r="G23" s="282" t="n">
        <v>3.76</v>
      </c>
      <c r="H23" s="282" t="n">
        <v>3.5</v>
      </c>
      <c r="I23" s="282" t="n">
        <v>8.8</v>
      </c>
      <c r="J23" s="282" t="n">
        <v>-0.5269</v>
      </c>
      <c r="K23" s="287" t="n">
        <v>0</v>
      </c>
      <c r="L23" s="287"/>
      <c r="M23" s="282"/>
    </row>
    <row r="24" customFormat="false" ht="12.85" hidden="false" customHeight="false" outlineLevel="0" collapsed="false">
      <c r="A24" s="282" t="n">
        <v>18</v>
      </c>
      <c r="B24" s="282" t="s">
        <v>1167</v>
      </c>
      <c r="C24" s="282" t="n">
        <v>4634</v>
      </c>
      <c r="D24" s="285" t="n">
        <v>2.9</v>
      </c>
      <c r="E24" s="282"/>
      <c r="F24" s="282"/>
      <c r="G24" s="282" t="n">
        <v>4.28</v>
      </c>
      <c r="H24" s="282" t="n">
        <v>3.43</v>
      </c>
      <c r="I24" s="282" t="n">
        <v>8.57</v>
      </c>
      <c r="J24" s="282"/>
      <c r="K24" s="287"/>
      <c r="L24" s="287"/>
      <c r="M24" s="282"/>
    </row>
    <row r="25" customFormat="false" ht="12.85" hidden="false" customHeight="false" outlineLevel="0" collapsed="false">
      <c r="A25" s="282" t="n">
        <v>19</v>
      </c>
      <c r="B25" s="282" t="s">
        <v>1168</v>
      </c>
      <c r="C25" s="282" t="n">
        <v>4539</v>
      </c>
      <c r="D25" s="285" t="n">
        <v>2.9</v>
      </c>
      <c r="E25" s="282"/>
      <c r="F25" s="282"/>
      <c r="G25" s="282" t="n">
        <v>3.7</v>
      </c>
      <c r="H25" s="282" t="n">
        <v>3.46</v>
      </c>
      <c r="I25" s="282" t="n">
        <v>8.66</v>
      </c>
      <c r="J25" s="282"/>
      <c r="K25" s="287"/>
      <c r="L25" s="287"/>
      <c r="M25" s="282"/>
    </row>
    <row r="26" customFormat="false" ht="12.85" hidden="false" customHeight="false" outlineLevel="0" collapsed="false">
      <c r="A26" s="282" t="n">
        <v>20</v>
      </c>
      <c r="B26" s="282" t="s">
        <v>1169</v>
      </c>
      <c r="C26" s="282" t="n">
        <v>4485</v>
      </c>
      <c r="D26" s="285" t="n">
        <v>2.9</v>
      </c>
      <c r="E26" s="282"/>
      <c r="F26" s="282"/>
      <c r="G26" s="282" t="n">
        <v>3.78</v>
      </c>
      <c r="H26" s="282" t="n">
        <v>3.42</v>
      </c>
      <c r="I26" s="282" t="n">
        <v>8.33</v>
      </c>
      <c r="J26" s="282"/>
      <c r="K26" s="287"/>
      <c r="L26" s="287"/>
      <c r="M26" s="282"/>
    </row>
    <row r="27" customFormat="false" ht="12.85" hidden="false" customHeight="false" outlineLevel="0" collapsed="false">
      <c r="A27" s="282" t="n">
        <v>21</v>
      </c>
      <c r="B27" s="282" t="s">
        <v>1170</v>
      </c>
      <c r="C27" s="282" t="n">
        <v>4463</v>
      </c>
      <c r="D27" s="285" t="n">
        <v>2.9</v>
      </c>
      <c r="E27" s="282"/>
      <c r="F27" s="282"/>
      <c r="G27" s="282" t="n">
        <v>3.8</v>
      </c>
      <c r="H27" s="282" t="n">
        <v>3.52</v>
      </c>
      <c r="I27" s="282" t="n">
        <v>8.79</v>
      </c>
      <c r="J27" s="282"/>
      <c r="K27" s="287"/>
      <c r="L27" s="287"/>
      <c r="M27" s="282"/>
    </row>
    <row r="28" customFormat="false" ht="12.85" hidden="false" customHeight="false" outlineLevel="0" collapsed="false">
      <c r="A28" s="282" t="n">
        <v>22</v>
      </c>
      <c r="B28" s="282" t="n">
        <v>76821493</v>
      </c>
      <c r="C28" s="282" t="n">
        <v>4486</v>
      </c>
      <c r="D28" s="285" t="n">
        <v>2.9</v>
      </c>
      <c r="E28" s="282" t="n">
        <v>212</v>
      </c>
      <c r="F28" s="282" t="n">
        <v>841</v>
      </c>
      <c r="G28" s="282" t="n">
        <v>3.76</v>
      </c>
      <c r="H28" s="282" t="n">
        <v>3.51</v>
      </c>
      <c r="I28" s="282" t="n">
        <v>8.77</v>
      </c>
      <c r="J28" s="151" t="n">
        <v>-0.516</v>
      </c>
      <c r="K28" s="151" t="n">
        <v>0</v>
      </c>
      <c r="L28" s="287"/>
      <c r="M28" s="282"/>
    </row>
    <row r="29" customFormat="false" ht="12.85" hidden="false" customHeight="false" outlineLevel="0" collapsed="false">
      <c r="A29" s="282" t="n">
        <v>23</v>
      </c>
      <c r="B29" s="282" t="s">
        <v>1171</v>
      </c>
      <c r="C29" s="282" t="n">
        <v>4425</v>
      </c>
      <c r="D29" s="285" t="n">
        <v>2.9</v>
      </c>
      <c r="E29" s="282" t="n">
        <v>544</v>
      </c>
      <c r="F29" s="282" t="n">
        <v>71</v>
      </c>
      <c r="G29" s="282" t="n">
        <v>3.71</v>
      </c>
      <c r="H29" s="282" t="n">
        <v>3.47</v>
      </c>
      <c r="I29" s="282" t="n">
        <v>8.68</v>
      </c>
      <c r="J29" s="292" t="n">
        <v>-0.49</v>
      </c>
      <c r="K29" s="293" t="n">
        <v>4.2</v>
      </c>
      <c r="L29" s="287"/>
      <c r="M29" s="282"/>
    </row>
    <row r="30" customFormat="false" ht="12.85" hidden="false" customHeight="false" outlineLevel="0" collapsed="false">
      <c r="A30" s="282" t="n">
        <v>24</v>
      </c>
      <c r="B30" s="282" t="s">
        <v>1172</v>
      </c>
      <c r="C30" s="282" t="n">
        <v>4463</v>
      </c>
      <c r="D30" s="285" t="n">
        <v>3.2</v>
      </c>
      <c r="E30" s="282"/>
      <c r="F30" s="282"/>
      <c r="G30" s="282" t="n">
        <v>3.68</v>
      </c>
      <c r="H30" s="282" t="n">
        <v>3.43</v>
      </c>
      <c r="I30" s="282" t="n">
        <v>8.58</v>
      </c>
      <c r="J30" s="282"/>
      <c r="K30" s="287"/>
      <c r="L30" s="287"/>
      <c r="M30" s="282"/>
    </row>
    <row r="31" customFormat="false" ht="12.85" hidden="false" customHeight="false" outlineLevel="0" collapsed="false">
      <c r="A31" s="282" t="n">
        <v>25</v>
      </c>
      <c r="B31" s="282" t="s">
        <v>1173</v>
      </c>
      <c r="C31" s="282" t="n">
        <v>4338</v>
      </c>
      <c r="D31" s="285" t="n">
        <v>3.2</v>
      </c>
      <c r="E31" s="282"/>
      <c r="F31" s="282"/>
      <c r="G31" s="282" t="n">
        <v>3.73</v>
      </c>
      <c r="H31" s="282" t="n">
        <v>3.44</v>
      </c>
      <c r="I31" s="282" t="n">
        <v>8.66</v>
      </c>
      <c r="J31" s="282"/>
      <c r="K31" s="287"/>
      <c r="L31" s="287"/>
      <c r="M31" s="282"/>
    </row>
    <row r="32" customFormat="false" ht="12.85" hidden="false" customHeight="false" outlineLevel="0" collapsed="false">
      <c r="A32" s="282" t="n">
        <v>26</v>
      </c>
      <c r="B32" s="282" t="s">
        <v>1174</v>
      </c>
      <c r="C32" s="282" t="n">
        <v>4526</v>
      </c>
      <c r="D32" s="285" t="n">
        <v>2.9</v>
      </c>
      <c r="E32" s="282"/>
      <c r="F32" s="282"/>
      <c r="G32" s="282" t="n">
        <v>3.74</v>
      </c>
      <c r="H32" s="282" t="n">
        <v>3.47</v>
      </c>
      <c r="I32" s="282" t="n">
        <v>8.72</v>
      </c>
      <c r="J32" s="282"/>
      <c r="K32" s="287"/>
      <c r="L32" s="287"/>
      <c r="M32" s="282"/>
    </row>
    <row r="33" customFormat="false" ht="12.85" hidden="false" customHeight="false" outlineLevel="0" collapsed="false">
      <c r="A33" s="282" t="n">
        <v>27</v>
      </c>
      <c r="B33" s="282" t="s">
        <v>1175</v>
      </c>
      <c r="C33" s="282" t="n">
        <v>4204</v>
      </c>
      <c r="D33" s="285" t="n">
        <v>3.2</v>
      </c>
      <c r="E33" s="282"/>
      <c r="F33" s="282"/>
      <c r="G33" s="282" t="n">
        <v>3.72</v>
      </c>
      <c r="H33" s="282" t="n">
        <v>3.5</v>
      </c>
      <c r="I33" s="282" t="n">
        <v>8.8</v>
      </c>
      <c r="J33" s="282"/>
      <c r="K33" s="287"/>
      <c r="L33" s="287"/>
      <c r="M33" s="282"/>
    </row>
    <row r="34" customFormat="false" ht="12.85" hidden="false" customHeight="false" outlineLevel="0" collapsed="false">
      <c r="A34" s="282" t="n">
        <v>28</v>
      </c>
      <c r="B34" s="282" t="s">
        <v>1176</v>
      </c>
      <c r="C34" s="282" t="n">
        <v>4200</v>
      </c>
      <c r="D34" s="285" t="n">
        <v>3.2</v>
      </c>
      <c r="E34" s="282"/>
      <c r="F34" s="282"/>
      <c r="G34" s="294" t="n">
        <v>2.51</v>
      </c>
      <c r="H34" s="282" t="n">
        <v>3.59</v>
      </c>
      <c r="I34" s="282" t="n">
        <v>8.95</v>
      </c>
      <c r="J34" s="282"/>
      <c r="K34" s="287"/>
      <c r="L34" s="287"/>
      <c r="M34" s="282"/>
    </row>
    <row r="35" customFormat="false" ht="12.85" hidden="false" customHeight="false" outlineLevel="0" collapsed="false">
      <c r="A35" s="282" t="n">
        <v>29</v>
      </c>
      <c r="B35" s="282" t="s">
        <v>1177</v>
      </c>
      <c r="C35" s="282" t="n">
        <v>4327</v>
      </c>
      <c r="D35" s="285" t="n">
        <v>2.9</v>
      </c>
      <c r="E35" s="282" t="n">
        <v>352</v>
      </c>
      <c r="F35" s="282" t="n">
        <v>1283</v>
      </c>
      <c r="G35" s="282" t="n">
        <v>3.8</v>
      </c>
      <c r="H35" s="282" t="n">
        <v>3.47</v>
      </c>
      <c r="I35" s="282" t="n">
        <v>8.64</v>
      </c>
      <c r="J35" s="282" t="n">
        <v>-0.5231</v>
      </c>
      <c r="K35" s="287" t="n">
        <v>0</v>
      </c>
      <c r="L35" s="287"/>
      <c r="M35" s="282"/>
    </row>
    <row r="36" customFormat="false" ht="12.85" hidden="false" customHeight="false" outlineLevel="0" collapsed="false">
      <c r="A36" s="282" t="n">
        <v>30</v>
      </c>
      <c r="B36" s="282" t="s">
        <v>1178</v>
      </c>
      <c r="C36" s="282" t="n">
        <v>4254</v>
      </c>
      <c r="D36" s="285" t="n">
        <v>7.3</v>
      </c>
      <c r="E36" s="282"/>
      <c r="F36" s="282"/>
      <c r="G36" s="282" t="n">
        <v>3.93</v>
      </c>
      <c r="H36" s="282" t="n">
        <v>3.23</v>
      </c>
      <c r="I36" s="282" t="n">
        <v>8.18</v>
      </c>
      <c r="J36" s="282"/>
      <c r="K36" s="287"/>
      <c r="L36" s="287"/>
      <c r="M36" s="282"/>
    </row>
    <row r="37" customFormat="false" ht="12.85" hidden="false" customHeight="false" outlineLevel="0" collapsed="false">
      <c r="A37" s="285" t="n">
        <v>31</v>
      </c>
      <c r="B37" s="287" t="s">
        <v>1179</v>
      </c>
      <c r="C37" s="282" t="n">
        <v>4282</v>
      </c>
      <c r="D37" s="285" t="n">
        <v>2.9</v>
      </c>
      <c r="E37" s="282" t="n">
        <v>1142</v>
      </c>
      <c r="F37" s="282" t="n">
        <v>201</v>
      </c>
      <c r="G37" s="282" t="n">
        <v>3.87</v>
      </c>
      <c r="H37" s="282" t="n">
        <v>3.43</v>
      </c>
      <c r="I37" s="282" t="n">
        <v>8.61</v>
      </c>
      <c r="J37" s="282" t="n">
        <v>-0.5291</v>
      </c>
      <c r="K37" s="287" t="n">
        <v>0</v>
      </c>
      <c r="L37" s="287"/>
      <c r="M37" s="28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34302</v>
      </c>
      <c r="D38" s="297" t="n">
        <f aca="false">SUM(D7:D37)</f>
        <v>99.7</v>
      </c>
      <c r="E38" s="296" t="n">
        <f aca="false">SUM(E7:E36)</f>
        <v>5469</v>
      </c>
      <c r="F38" s="296" t="n">
        <f aca="false">SUM(F7:F36)</f>
        <v>3832</v>
      </c>
      <c r="G38" s="296" t="n">
        <f aca="false">SUM(G7:G37)</f>
        <v>116.89</v>
      </c>
      <c r="H38" s="296" t="n">
        <f aca="false">SUM(H7:H37)</f>
        <v>106.15</v>
      </c>
      <c r="I38" s="296" t="n">
        <f aca="false">SUM(I7:I37)</f>
        <v>266.56</v>
      </c>
      <c r="J38" s="296" t="n">
        <f aca="false">SUM(J7:J36)</f>
        <v>-4.6559</v>
      </c>
      <c r="K38" s="298" t="n">
        <f aca="false">SUM(K7:K36)</f>
        <v>4.2</v>
      </c>
      <c r="L38" s="298" t="s">
        <v>1180</v>
      </c>
      <c r="M38" s="296"/>
    </row>
    <row r="39" customFormat="false" ht="12.85" hidden="false" customHeight="false" outlineLevel="0" collapsed="false">
      <c r="A39" s="299" t="s">
        <v>275</v>
      </c>
      <c r="B39" s="299"/>
      <c r="C39" s="300" t="n">
        <f aca="false">AVERAGE(C7:C37)</f>
        <v>4332.32258064516</v>
      </c>
      <c r="D39" s="301" t="n">
        <f aca="false">AVERAGE(D7:D37)</f>
        <v>3.21612903225806</v>
      </c>
      <c r="E39" s="300" t="n">
        <f aca="false">AVERAGE(E7:E36)</f>
        <v>607.666666666667</v>
      </c>
      <c r="F39" s="300" t="n">
        <f aca="false">AVERAGE(F7:F36)</f>
        <v>425.777777777778</v>
      </c>
      <c r="G39" s="300" t="n">
        <f aca="false">AVERAGE(G7:G37)</f>
        <v>3.77064516129032</v>
      </c>
      <c r="H39" s="300" t="n">
        <f aca="false">AVERAGE(H7:H37)</f>
        <v>3.4241935483871</v>
      </c>
      <c r="I39" s="300" t="n">
        <f aca="false">AVERAGE(I7:I37)</f>
        <v>8.59870967741936</v>
      </c>
      <c r="J39" s="300" t="n">
        <f aca="false">AVERAGE(J7:J36)</f>
        <v>-0.517322222222222</v>
      </c>
      <c r="K39" s="302" t="n">
        <f aca="false">AVERAGE(K7:K36)</f>
        <v>0.466666666666667</v>
      </c>
      <c r="L39" s="302"/>
      <c r="M39" s="300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n">
        <f aca="false">IF(E39&lt;=25,30,IF(E39&lt;=50,25,IF(E39&lt;=75,20,IF(E39&lt;=100,10,IF(E39&gt;100,0,0)))))</f>
        <v>0</v>
      </c>
      <c r="F40" s="303" t="n">
        <f aca="false">IF(F39&lt;=200,20,IF(F39&lt;=300,15,IF(F39&lt;=400,10,IF(F39&lt;=500,5,IF(F39&gt;500,0,0)))))</f>
        <v>5</v>
      </c>
      <c r="G40" s="303" t="n">
        <f aca="false">IF(G39&lt;3,0,IF(G39&lt;=3.5,5,IF(G39&gt;3.5,10,0)))</f>
        <v>10</v>
      </c>
      <c r="H40" s="303" t="n">
        <f aca="false">IF(H39&lt;2.9,0,IF(H39&lt;=3.2,5,IF(H39&gt;3.2,10,0)))</f>
        <v>10</v>
      </c>
      <c r="I40" s="303" t="n">
        <f aca="false">IF(I39&lt;3.2,0,IF(I39&lt;=8.5,5,IF(I39&gt;8.5,10,0)))</f>
        <v>10</v>
      </c>
      <c r="J40" s="303"/>
      <c r="K40" s="305"/>
      <c r="L40" s="305" t="s">
        <v>1182</v>
      </c>
      <c r="M40" s="303" t="n">
        <f aca="false">SUM(D40:K40)</f>
        <v>55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" hidden="false" customHeight="tru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</row>
    <row r="48" customFormat="false" ht="12.85" hidden="false" customHeight="false" outlineLevel="0" collapsed="false">
      <c r="A48" s="311" t="s">
        <v>1184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0" ySplit="65535" topLeftCell="A21" activePane="topLeft" state="split"/>
      <selection pane="topLeft" activeCell="F34" activeCellId="0" sqref="F34"/>
      <selection pane="bottomLeft" activeCell="A21" activeCellId="0" sqref="A21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151" width="11.36"/>
    <col collapsed="false" customWidth="true" hidden="false" outlineLevel="0" max="4" min="4" style="151" width="12.36"/>
    <col collapsed="false" customWidth="false" hidden="false" outlineLevel="0" max="9" min="5" style="151" width="11.36"/>
    <col collapsed="false" customWidth="true" hidden="false" outlineLevel="0" max="10" min="10" style="151" width="16.12"/>
    <col collapsed="false" customWidth="true" hidden="false" outlineLevel="0" max="11" min="11" style="151" width="10.13"/>
    <col collapsed="false" customWidth="true" hidden="false" outlineLevel="0" max="12" min="12" style="151" width="15.29"/>
    <col collapsed="false" customWidth="false" hidden="false" outlineLevel="0" max="257" min="13" style="151" width="11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</row>
    <row r="2" customFormat="false" ht="12.85" hidden="false" customHeight="false" outlineLevel="0" collapsed="false">
      <c r="A2" s="269" t="s">
        <v>217</v>
      </c>
      <c r="B2" s="269"/>
      <c r="C2" s="270"/>
      <c r="D2" s="270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6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6" t="s">
        <v>223</v>
      </c>
      <c r="B4" s="276"/>
      <c r="C4" s="276"/>
      <c r="D4" s="276"/>
      <c r="E4" s="271" t="s">
        <v>1143</v>
      </c>
      <c r="F4" s="271"/>
      <c r="G4" s="271"/>
      <c r="H4" s="271"/>
      <c r="I4" s="271"/>
      <c r="J4" s="277"/>
      <c r="K4" s="278"/>
      <c r="L4" s="279"/>
      <c r="M4" s="280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281" t="s">
        <v>234</v>
      </c>
      <c r="L5" s="28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281" t="s">
        <v>21</v>
      </c>
      <c r="L6" s="281"/>
      <c r="M6" s="277"/>
    </row>
    <row r="7" customFormat="false" ht="12.85" hidden="false" customHeight="false" outlineLevel="0" collapsed="false">
      <c r="A7" s="282" t="n">
        <v>1</v>
      </c>
      <c r="B7" s="312" t="s">
        <v>1185</v>
      </c>
      <c r="C7" s="313" t="n">
        <v>4416</v>
      </c>
      <c r="D7" s="314" t="n">
        <v>2.9</v>
      </c>
      <c r="E7" s="315"/>
      <c r="F7" s="315"/>
      <c r="G7" s="194" t="n">
        <v>3.91</v>
      </c>
      <c r="H7" s="194" t="n">
        <v>3.48</v>
      </c>
      <c r="I7" s="194" t="n">
        <v>8.74</v>
      </c>
      <c r="J7" s="187"/>
      <c r="K7" s="316"/>
      <c r="L7" s="317"/>
      <c r="M7" s="315"/>
    </row>
    <row r="8" customFormat="false" ht="13.4" hidden="false" customHeight="false" outlineLevel="0" collapsed="false">
      <c r="A8" s="282" t="n">
        <v>2</v>
      </c>
      <c r="B8" s="318" t="s">
        <v>1186</v>
      </c>
      <c r="C8" s="319" t="n">
        <v>4556</v>
      </c>
      <c r="D8" s="314" t="n">
        <v>2.7</v>
      </c>
      <c r="E8" s="315"/>
      <c r="F8" s="315"/>
      <c r="G8" s="194" t="n">
        <v>3.89</v>
      </c>
      <c r="H8" s="194" t="n">
        <v>3.5</v>
      </c>
      <c r="I8" s="194" t="n">
        <v>8.79</v>
      </c>
      <c r="J8" s="187"/>
      <c r="K8" s="205"/>
      <c r="L8" s="317"/>
      <c r="M8" s="315"/>
    </row>
    <row r="9" customFormat="false" ht="12.85" hidden="false" customHeight="false" outlineLevel="0" collapsed="false">
      <c r="A9" s="282" t="n">
        <v>3</v>
      </c>
      <c r="B9" s="320" t="s">
        <v>1187</v>
      </c>
      <c r="C9" s="313" t="n">
        <v>4504</v>
      </c>
      <c r="D9" s="314" t="n">
        <v>2.9</v>
      </c>
      <c r="E9" s="315"/>
      <c r="F9" s="315"/>
      <c r="G9" s="194" t="n">
        <v>3.85</v>
      </c>
      <c r="H9" s="194" t="n">
        <v>3.47</v>
      </c>
      <c r="I9" s="194" t="n">
        <v>8.65</v>
      </c>
      <c r="J9" s="187"/>
      <c r="K9" s="205"/>
      <c r="L9" s="317"/>
      <c r="M9" s="315"/>
    </row>
    <row r="10" customFormat="false" ht="12.85" hidden="false" customHeight="false" outlineLevel="0" collapsed="false">
      <c r="A10" s="282" t="n">
        <v>4</v>
      </c>
      <c r="B10" s="315" t="s">
        <v>1188</v>
      </c>
      <c r="C10" s="315" t="n">
        <v>4313</v>
      </c>
      <c r="D10" s="314" t="n">
        <v>2.7</v>
      </c>
      <c r="E10" s="315"/>
      <c r="F10" s="315"/>
      <c r="G10" s="194" t="n">
        <v>3.87</v>
      </c>
      <c r="H10" s="194" t="n">
        <v>3.51</v>
      </c>
      <c r="I10" s="194" t="n">
        <v>8.83</v>
      </c>
      <c r="J10" s="94"/>
      <c r="K10" s="205"/>
      <c r="L10" s="317"/>
      <c r="M10" s="315"/>
    </row>
    <row r="11" customFormat="false" ht="12.85" hidden="false" customHeight="false" outlineLevel="0" collapsed="false">
      <c r="A11" s="282" t="n">
        <v>5</v>
      </c>
      <c r="B11" s="315" t="s">
        <v>1189</v>
      </c>
      <c r="C11" s="315" t="n">
        <v>4647</v>
      </c>
      <c r="D11" s="314" t="n">
        <v>3.5</v>
      </c>
      <c r="E11" s="315" t="n">
        <v>312</v>
      </c>
      <c r="F11" s="315" t="n">
        <v>551</v>
      </c>
      <c r="G11" s="194" t="n">
        <v>3.02</v>
      </c>
      <c r="H11" s="194" t="n">
        <v>3.46</v>
      </c>
      <c r="I11" s="194" t="n">
        <v>8.71</v>
      </c>
      <c r="J11" s="94" t="n">
        <v>0.5244</v>
      </c>
      <c r="K11" s="205" t="n">
        <v>0</v>
      </c>
      <c r="L11" s="317"/>
      <c r="M11" s="315"/>
    </row>
    <row r="12" customFormat="false" ht="12.85" hidden="false" customHeight="false" outlineLevel="0" collapsed="false">
      <c r="A12" s="282" t="n">
        <v>6</v>
      </c>
      <c r="B12" s="315" t="s">
        <v>1190</v>
      </c>
      <c r="C12" s="315" t="n">
        <v>4466</v>
      </c>
      <c r="D12" s="314" t="n">
        <v>2.9</v>
      </c>
      <c r="E12" s="315"/>
      <c r="F12" s="315"/>
      <c r="G12" s="321" t="n">
        <v>3.81</v>
      </c>
      <c r="H12" s="321" t="n">
        <v>3.45</v>
      </c>
      <c r="I12" s="321" t="n">
        <v>8.65</v>
      </c>
      <c r="J12" s="315"/>
      <c r="K12" s="317"/>
      <c r="L12" s="317"/>
      <c r="M12" s="315"/>
    </row>
    <row r="13" customFormat="false" ht="12.85" hidden="false" customHeight="false" outlineLevel="0" collapsed="false">
      <c r="A13" s="282" t="n">
        <v>7</v>
      </c>
      <c r="B13" s="315" t="s">
        <v>1191</v>
      </c>
      <c r="C13" s="315" t="n">
        <v>4650</v>
      </c>
      <c r="D13" s="314" t="n">
        <v>2.9</v>
      </c>
      <c r="E13" s="315" t="n">
        <v>257</v>
      </c>
      <c r="F13" s="315" t="n">
        <v>888</v>
      </c>
      <c r="G13" s="321" t="n">
        <v>3.55</v>
      </c>
      <c r="H13" s="321" t="n">
        <v>3.42</v>
      </c>
      <c r="I13" s="321" t="n">
        <v>8.6</v>
      </c>
      <c r="J13" s="315" t="n">
        <v>-0.5197</v>
      </c>
      <c r="K13" s="317" t="n">
        <v>0</v>
      </c>
      <c r="L13" s="317"/>
      <c r="M13" s="315"/>
    </row>
    <row r="14" customFormat="false" ht="12.85" hidden="false" customHeight="false" outlineLevel="0" collapsed="false">
      <c r="A14" s="282" t="n">
        <v>8</v>
      </c>
      <c r="B14" s="315" t="s">
        <v>1192</v>
      </c>
      <c r="C14" s="315" t="n">
        <v>4751</v>
      </c>
      <c r="D14" s="314" t="n">
        <v>2.9</v>
      </c>
      <c r="E14" s="315"/>
      <c r="F14" s="315"/>
      <c r="G14" s="321" t="n">
        <v>3.73</v>
      </c>
      <c r="H14" s="321" t="n">
        <v>3.49</v>
      </c>
      <c r="I14" s="321" t="n">
        <v>8.72</v>
      </c>
      <c r="J14" s="315"/>
      <c r="K14" s="317"/>
      <c r="L14" s="317"/>
      <c r="M14" s="315"/>
    </row>
    <row r="15" customFormat="false" ht="12.85" hidden="false" customHeight="false" outlineLevel="0" collapsed="false">
      <c r="A15" s="282" t="n">
        <v>9</v>
      </c>
      <c r="B15" s="315" t="s">
        <v>1193</v>
      </c>
      <c r="C15" s="315" t="n">
        <v>4864</v>
      </c>
      <c r="D15" s="314" t="n">
        <v>3.2</v>
      </c>
      <c r="E15" s="315"/>
      <c r="F15" s="315"/>
      <c r="G15" s="321" t="n">
        <v>3.75</v>
      </c>
      <c r="H15" s="321" t="n">
        <v>3.5</v>
      </c>
      <c r="I15" s="321" t="n">
        <v>8.78</v>
      </c>
      <c r="J15" s="315"/>
      <c r="K15" s="317"/>
      <c r="L15" s="317"/>
      <c r="M15" s="315"/>
    </row>
    <row r="16" customFormat="false" ht="12.85" hidden="false" customHeight="false" outlineLevel="0" collapsed="false">
      <c r="A16" s="282" t="n">
        <v>10</v>
      </c>
      <c r="B16" s="315" t="s">
        <v>1194</v>
      </c>
      <c r="C16" s="315" t="n">
        <v>4653</v>
      </c>
      <c r="D16" s="314" t="n">
        <v>2.9</v>
      </c>
      <c r="E16" s="315"/>
      <c r="F16" s="315"/>
      <c r="G16" s="321" t="n">
        <v>3.99</v>
      </c>
      <c r="H16" s="321" t="n">
        <v>3.59</v>
      </c>
      <c r="I16" s="321" t="n">
        <v>8.93</v>
      </c>
      <c r="J16" s="315"/>
      <c r="K16" s="317"/>
      <c r="L16" s="317"/>
      <c r="M16" s="315"/>
    </row>
    <row r="17" customFormat="false" ht="12.85" hidden="false" customHeight="false" outlineLevel="0" collapsed="false">
      <c r="A17" s="282" t="n">
        <v>11</v>
      </c>
      <c r="B17" s="315" t="s">
        <v>1195</v>
      </c>
      <c r="C17" s="315" t="n">
        <v>4861</v>
      </c>
      <c r="D17" s="314" t="n">
        <v>3.2</v>
      </c>
      <c r="E17" s="315"/>
      <c r="F17" s="315"/>
      <c r="G17" s="321" t="n">
        <v>3.4</v>
      </c>
      <c r="H17" s="321" t="n">
        <v>3.54</v>
      </c>
      <c r="I17" s="321" t="n">
        <v>8.89</v>
      </c>
      <c r="J17" s="315"/>
      <c r="K17" s="317"/>
      <c r="L17" s="317"/>
      <c r="M17" s="315"/>
    </row>
    <row r="18" customFormat="false" ht="12.85" hidden="false" customHeight="false" outlineLevel="0" collapsed="false">
      <c r="A18" s="282" t="n">
        <v>12</v>
      </c>
      <c r="B18" s="315" t="s">
        <v>1196</v>
      </c>
      <c r="C18" s="315" t="n">
        <v>4776</v>
      </c>
      <c r="D18" s="314" t="n">
        <v>3.2</v>
      </c>
      <c r="E18" s="315" t="n">
        <v>24</v>
      </c>
      <c r="F18" s="315" t="n">
        <v>129</v>
      </c>
      <c r="G18" s="321" t="n">
        <v>3.1</v>
      </c>
      <c r="H18" s="321" t="n">
        <v>3.64</v>
      </c>
      <c r="I18" s="321" t="n">
        <v>9.09</v>
      </c>
      <c r="J18" s="315" t="n">
        <v>-0.5276</v>
      </c>
      <c r="K18" s="317" t="n">
        <v>0</v>
      </c>
      <c r="L18" s="317"/>
      <c r="M18" s="315"/>
    </row>
    <row r="19" customFormat="false" ht="12.85" hidden="false" customHeight="false" outlineLevel="0" collapsed="false">
      <c r="A19" s="282" t="n">
        <v>13</v>
      </c>
      <c r="B19" s="315" t="s">
        <v>1197</v>
      </c>
      <c r="C19" s="315" t="n">
        <v>4945</v>
      </c>
      <c r="D19" s="314" t="n">
        <v>2.9</v>
      </c>
      <c r="E19" s="315"/>
      <c r="F19" s="315"/>
      <c r="G19" s="321" t="n">
        <v>3.71</v>
      </c>
      <c r="H19" s="321" t="n">
        <v>3.58</v>
      </c>
      <c r="I19" s="321" t="n">
        <v>8.87</v>
      </c>
      <c r="J19" s="315"/>
      <c r="K19" s="317"/>
      <c r="L19" s="317"/>
      <c r="M19" s="315"/>
    </row>
    <row r="20" customFormat="false" ht="12.85" hidden="false" customHeight="false" outlineLevel="0" collapsed="false">
      <c r="A20" s="282" t="n">
        <v>14</v>
      </c>
      <c r="B20" s="315" t="s">
        <v>1198</v>
      </c>
      <c r="C20" s="315" t="n">
        <v>4870</v>
      </c>
      <c r="D20" s="314" t="n">
        <v>4</v>
      </c>
      <c r="E20" s="315"/>
      <c r="F20" s="315"/>
      <c r="G20" s="321"/>
      <c r="H20" s="321"/>
      <c r="I20" s="321"/>
      <c r="J20" s="315"/>
      <c r="K20" s="317"/>
      <c r="L20" s="317"/>
      <c r="M20" s="315"/>
    </row>
    <row r="21" customFormat="false" ht="12.85" hidden="false" customHeight="false" outlineLevel="0" collapsed="false">
      <c r="A21" s="282" t="n">
        <v>15</v>
      </c>
      <c r="B21" s="315" t="s">
        <v>1199</v>
      </c>
      <c r="C21" s="315" t="n">
        <v>4874</v>
      </c>
      <c r="D21" s="314" t="n">
        <v>3.2</v>
      </c>
      <c r="E21" s="315"/>
      <c r="F21" s="315"/>
      <c r="G21" s="321" t="n">
        <v>3.58</v>
      </c>
      <c r="H21" s="321" t="n">
        <v>3.58</v>
      </c>
      <c r="I21" s="321" t="n">
        <v>8.5</v>
      </c>
      <c r="J21" s="315"/>
      <c r="K21" s="317"/>
      <c r="L21" s="317"/>
      <c r="M21" s="315"/>
    </row>
    <row r="22" customFormat="false" ht="12.85" hidden="false" customHeight="false" outlineLevel="0" collapsed="false">
      <c r="A22" s="282" t="n">
        <v>16</v>
      </c>
      <c r="B22" s="315" t="s">
        <v>1200</v>
      </c>
      <c r="C22" s="315" t="n">
        <v>4952</v>
      </c>
      <c r="D22" s="314" t="n">
        <v>3.5</v>
      </c>
      <c r="E22" s="315"/>
      <c r="F22" s="315"/>
      <c r="G22" s="321" t="n">
        <v>3.56</v>
      </c>
      <c r="H22" s="321" t="n">
        <v>3.46</v>
      </c>
      <c r="I22" s="321" t="n">
        <v>8.7</v>
      </c>
      <c r="J22" s="315"/>
      <c r="K22" s="317"/>
      <c r="L22" s="317"/>
      <c r="M22" s="315"/>
    </row>
    <row r="23" customFormat="false" ht="12.85" hidden="false" customHeight="false" outlineLevel="0" collapsed="false">
      <c r="A23" s="282" t="n">
        <v>17</v>
      </c>
      <c r="B23" s="315" t="s">
        <v>1201</v>
      </c>
      <c r="C23" s="315" t="n">
        <v>4919</v>
      </c>
      <c r="D23" s="314" t="n">
        <v>3.2</v>
      </c>
      <c r="E23" s="315"/>
      <c r="F23" s="315"/>
      <c r="G23" s="321" t="n">
        <v>3.68</v>
      </c>
      <c r="H23" s="321" t="n">
        <v>3.46</v>
      </c>
      <c r="I23" s="321" t="n">
        <v>8.72</v>
      </c>
      <c r="J23" s="315"/>
      <c r="K23" s="317"/>
      <c r="L23" s="317"/>
      <c r="M23" s="315"/>
    </row>
    <row r="24" customFormat="false" ht="12.85" hidden="false" customHeight="false" outlineLevel="0" collapsed="false">
      <c r="A24" s="282" t="n">
        <v>18</v>
      </c>
      <c r="B24" s="315" t="s">
        <v>1202</v>
      </c>
      <c r="C24" s="315" t="n">
        <v>4874</v>
      </c>
      <c r="D24" s="314" t="n">
        <v>2.9</v>
      </c>
      <c r="E24" s="315"/>
      <c r="F24" s="315"/>
      <c r="G24" s="321" t="n">
        <v>3.8</v>
      </c>
      <c r="H24" s="321" t="n">
        <v>3.46</v>
      </c>
      <c r="I24" s="321" t="n">
        <v>8.74</v>
      </c>
      <c r="J24" s="315"/>
      <c r="K24" s="317"/>
      <c r="L24" s="317"/>
      <c r="M24" s="315"/>
    </row>
    <row r="25" customFormat="false" ht="12.85" hidden="false" customHeight="false" outlineLevel="0" collapsed="false">
      <c r="A25" s="282" t="n">
        <v>19</v>
      </c>
      <c r="B25" s="315" t="s">
        <v>1203</v>
      </c>
      <c r="C25" s="315" t="n">
        <v>4764</v>
      </c>
      <c r="D25" s="314" t="n">
        <v>2.9</v>
      </c>
      <c r="E25" s="315"/>
      <c r="F25" s="315"/>
      <c r="G25" s="315" t="n">
        <v>3.59</v>
      </c>
      <c r="H25" s="315" t="n">
        <v>3.59</v>
      </c>
      <c r="I25" s="315" t="n">
        <v>9.22</v>
      </c>
      <c r="J25" s="315"/>
      <c r="K25" s="317"/>
      <c r="L25" s="317"/>
      <c r="M25" s="315"/>
    </row>
    <row r="26" customFormat="false" ht="12.85" hidden="false" customHeight="false" outlineLevel="0" collapsed="false">
      <c r="A26" s="282" t="n">
        <v>20</v>
      </c>
      <c r="B26" s="315" t="s">
        <v>1204</v>
      </c>
      <c r="C26" s="315" t="n">
        <v>4868</v>
      </c>
      <c r="D26" s="314" t="n">
        <v>2.7</v>
      </c>
      <c r="E26" s="315"/>
      <c r="F26" s="315"/>
      <c r="G26" s="315" t="n">
        <v>3.86</v>
      </c>
      <c r="H26" s="315" t="n">
        <v>3.54</v>
      </c>
      <c r="I26" s="315" t="n">
        <v>8.88</v>
      </c>
      <c r="J26" s="315"/>
      <c r="K26" s="317"/>
      <c r="L26" s="317"/>
      <c r="M26" s="315"/>
    </row>
    <row r="27" customFormat="false" ht="12.85" hidden="false" customHeight="false" outlineLevel="0" collapsed="false">
      <c r="A27" s="282" t="n">
        <v>21</v>
      </c>
      <c r="B27" s="315" t="s">
        <v>1205</v>
      </c>
      <c r="C27" s="315" t="n">
        <v>4988</v>
      </c>
      <c r="D27" s="314" t="n">
        <v>2.7</v>
      </c>
      <c r="E27" s="315" t="n">
        <v>433</v>
      </c>
      <c r="F27" s="315" t="n">
        <v>1073</v>
      </c>
      <c r="G27" s="315" t="n">
        <v>3.74</v>
      </c>
      <c r="H27" s="315" t="n">
        <v>3.51</v>
      </c>
      <c r="I27" s="315" t="n">
        <v>8.84</v>
      </c>
      <c r="J27" s="315" t="n">
        <v>-0.5259</v>
      </c>
      <c r="K27" s="317" t="n">
        <v>0</v>
      </c>
      <c r="L27" s="317"/>
      <c r="M27" s="315"/>
    </row>
    <row r="28" customFormat="false" ht="12.85" hidden="false" customHeight="false" outlineLevel="0" collapsed="false">
      <c r="A28" s="282" t="n">
        <v>22</v>
      </c>
      <c r="B28" s="315" t="s">
        <v>1206</v>
      </c>
      <c r="C28" s="315" t="n">
        <v>5041</v>
      </c>
      <c r="D28" s="314" t="n">
        <v>3.2</v>
      </c>
      <c r="E28" s="315"/>
      <c r="F28" s="315"/>
      <c r="G28" s="315" t="n">
        <v>3.71</v>
      </c>
      <c r="H28" s="315" t="n">
        <v>3.47</v>
      </c>
      <c r="I28" s="315" t="n">
        <v>8.79</v>
      </c>
      <c r="J28" s="322"/>
      <c r="K28" s="322"/>
      <c r="L28" s="317"/>
      <c r="M28" s="315"/>
    </row>
    <row r="29" customFormat="false" ht="12.85" hidden="false" customHeight="false" outlineLevel="0" collapsed="false">
      <c r="A29" s="282" t="n">
        <v>23</v>
      </c>
      <c r="B29" s="315" t="s">
        <v>1207</v>
      </c>
      <c r="C29" s="315" t="n">
        <v>5125</v>
      </c>
      <c r="D29" s="314" t="n">
        <v>3.2</v>
      </c>
      <c r="E29" s="315"/>
      <c r="F29" s="315"/>
      <c r="G29" s="315" t="n">
        <v>3.63</v>
      </c>
      <c r="H29" s="315" t="n">
        <v>3.46</v>
      </c>
      <c r="I29" s="315" t="n">
        <v>8.79</v>
      </c>
      <c r="J29" s="170"/>
      <c r="K29" s="317"/>
      <c r="L29" s="317"/>
      <c r="M29" s="315"/>
    </row>
    <row r="30" customFormat="false" ht="12.85" hidden="false" customHeight="false" outlineLevel="0" collapsed="false">
      <c r="A30" s="282" t="n">
        <v>24</v>
      </c>
      <c r="B30" s="315" t="s">
        <v>1208</v>
      </c>
      <c r="C30" s="315" t="n">
        <v>5206</v>
      </c>
      <c r="D30" s="314" t="n">
        <v>3.2</v>
      </c>
      <c r="E30" s="315"/>
      <c r="F30" s="315"/>
      <c r="G30" s="315" t="n">
        <v>3.65</v>
      </c>
      <c r="H30" s="315" t="n">
        <v>3.48</v>
      </c>
      <c r="I30" s="315" t="n">
        <v>8.87</v>
      </c>
      <c r="J30" s="315"/>
      <c r="K30" s="317"/>
      <c r="L30" s="317"/>
      <c r="M30" s="315"/>
    </row>
    <row r="31" customFormat="false" ht="12.85" hidden="false" customHeight="false" outlineLevel="0" collapsed="false">
      <c r="A31" s="282" t="n">
        <v>25</v>
      </c>
      <c r="B31" s="315" t="s">
        <v>1209</v>
      </c>
      <c r="C31" s="315" t="n">
        <v>5319</v>
      </c>
      <c r="D31" s="314" t="n">
        <v>2.9</v>
      </c>
      <c r="E31" s="315"/>
      <c r="F31" s="315"/>
      <c r="G31" s="315" t="n">
        <v>3.64</v>
      </c>
      <c r="H31" s="315" t="n">
        <v>3.44</v>
      </c>
      <c r="I31" s="315" t="n">
        <v>8.82</v>
      </c>
      <c r="J31" s="315"/>
      <c r="K31" s="317"/>
      <c r="L31" s="317"/>
      <c r="M31" s="315"/>
    </row>
    <row r="32" customFormat="false" ht="12.85" hidden="false" customHeight="false" outlineLevel="0" collapsed="false">
      <c r="A32" s="282" t="n">
        <v>26</v>
      </c>
      <c r="B32" s="315" t="s">
        <v>1210</v>
      </c>
      <c r="C32" s="315" t="n">
        <v>5040</v>
      </c>
      <c r="D32" s="314" t="n">
        <v>2.9</v>
      </c>
      <c r="E32" s="315" t="n">
        <v>228</v>
      </c>
      <c r="F32" s="315" t="n">
        <v>763</v>
      </c>
      <c r="G32" s="315" t="n">
        <v>3.78</v>
      </c>
      <c r="H32" s="315" t="n">
        <v>3.46</v>
      </c>
      <c r="I32" s="315" t="n">
        <v>8.82</v>
      </c>
      <c r="J32" s="315" t="n">
        <v>0.5273</v>
      </c>
      <c r="K32" s="317" t="n">
        <v>0</v>
      </c>
      <c r="L32" s="317"/>
      <c r="M32" s="315"/>
    </row>
    <row r="33" customFormat="false" ht="12.85" hidden="false" customHeight="false" outlineLevel="0" collapsed="false">
      <c r="A33" s="282" t="n">
        <v>27</v>
      </c>
      <c r="B33" s="315" t="s">
        <v>1211</v>
      </c>
      <c r="C33" s="315" t="n">
        <v>5133</v>
      </c>
      <c r="D33" s="314" t="n">
        <v>2.9</v>
      </c>
      <c r="E33" s="315"/>
      <c r="F33" s="315"/>
      <c r="G33" s="315" t="n">
        <v>3.53</v>
      </c>
      <c r="H33" s="315" t="n">
        <v>3.41</v>
      </c>
      <c r="I33" s="315" t="n">
        <v>8.79</v>
      </c>
      <c r="J33" s="315"/>
      <c r="K33" s="317"/>
      <c r="L33" s="317"/>
      <c r="M33" s="315"/>
    </row>
    <row r="34" customFormat="false" ht="12.85" hidden="false" customHeight="false" outlineLevel="0" collapsed="false">
      <c r="A34" s="282" t="n">
        <v>28</v>
      </c>
      <c r="B34" s="315" t="s">
        <v>1212</v>
      </c>
      <c r="C34" s="315" t="n">
        <v>5028</v>
      </c>
      <c r="D34" s="314" t="n">
        <v>7.1</v>
      </c>
      <c r="E34" s="315" t="n">
        <v>353</v>
      </c>
      <c r="F34" s="315" t="n">
        <v>1159</v>
      </c>
      <c r="G34" s="315" t="n">
        <v>3.55</v>
      </c>
      <c r="H34" s="315" t="n">
        <v>3.4</v>
      </c>
      <c r="I34" s="315" t="n">
        <v>8.87</v>
      </c>
      <c r="J34" s="315" t="n">
        <v>-0.5177</v>
      </c>
      <c r="K34" s="317" t="n">
        <v>0</v>
      </c>
      <c r="L34" s="317"/>
      <c r="M34" s="315"/>
    </row>
    <row r="35" customFormat="false" ht="12.85" hidden="false" customHeight="false" outlineLevel="0" collapsed="false">
      <c r="A35" s="282" t="n">
        <v>29</v>
      </c>
      <c r="B35" s="315" t="s">
        <v>1213</v>
      </c>
      <c r="C35" s="315" t="n">
        <v>5066</v>
      </c>
      <c r="D35" s="314" t="n">
        <v>2.9</v>
      </c>
      <c r="E35" s="315"/>
      <c r="F35" s="315"/>
      <c r="G35" s="315" t="n">
        <v>3.74</v>
      </c>
      <c r="H35" s="315" t="n">
        <v>3.38</v>
      </c>
      <c r="I35" s="315" t="n">
        <v>8.69</v>
      </c>
      <c r="J35" s="315"/>
      <c r="K35" s="317"/>
      <c r="L35" s="317"/>
      <c r="M35" s="315"/>
    </row>
    <row r="36" customFormat="false" ht="12.85" hidden="false" customHeight="false" outlineLevel="0" collapsed="false">
      <c r="A36" s="282" t="n">
        <v>30</v>
      </c>
      <c r="B36" s="315" t="s">
        <v>1214</v>
      </c>
      <c r="C36" s="315" t="n">
        <v>5221</v>
      </c>
      <c r="D36" s="314" t="n">
        <v>2.7</v>
      </c>
      <c r="E36" s="315"/>
      <c r="F36" s="315"/>
      <c r="G36" s="315" t="n">
        <v>3.49</v>
      </c>
      <c r="H36" s="315" t="n">
        <v>3.33</v>
      </c>
      <c r="I36" s="315" t="n">
        <v>8.56</v>
      </c>
      <c r="J36" s="315"/>
      <c r="K36" s="317"/>
      <c r="L36" s="317"/>
      <c r="M36" s="315"/>
    </row>
    <row r="37" customFormat="false" ht="12.85" hidden="false" customHeight="false" outlineLevel="0" collapsed="false">
      <c r="A37" s="285" t="n">
        <v>31</v>
      </c>
      <c r="B37" s="317"/>
      <c r="C37" s="315"/>
      <c r="D37" s="314"/>
      <c r="E37" s="315"/>
      <c r="F37" s="315"/>
      <c r="G37" s="315"/>
      <c r="H37" s="315"/>
      <c r="I37" s="315"/>
      <c r="J37" s="315"/>
      <c r="K37" s="317"/>
      <c r="L37" s="317"/>
      <c r="M37" s="315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45690</v>
      </c>
      <c r="D38" s="297" t="n">
        <f aca="false">SUM(D7:D37)</f>
        <v>94.9</v>
      </c>
      <c r="E38" s="296" t="n">
        <f aca="false">SUM(E7:E36)</f>
        <v>1607</v>
      </c>
      <c r="F38" s="296" t="n">
        <f aca="false">SUM(F7:F36)</f>
        <v>4563</v>
      </c>
      <c r="G38" s="296" t="n">
        <f aca="false">SUM(G7:G37)</f>
        <v>106.11</v>
      </c>
      <c r="H38" s="296" t="n">
        <f aca="false">SUM(H7:H37)</f>
        <v>101.06</v>
      </c>
      <c r="I38" s="296" t="n">
        <f aca="false">SUM(I7:I37)</f>
        <v>254.85</v>
      </c>
      <c r="J38" s="296" t="n">
        <f aca="false">SUM(J7:J36)</f>
        <v>-1.0392</v>
      </c>
      <c r="K38" s="298" t="n">
        <f aca="false">SUM(K7:K36)</f>
        <v>0</v>
      </c>
      <c r="L38" s="298" t="s">
        <v>1180</v>
      </c>
      <c r="M38" s="296"/>
    </row>
    <row r="39" customFormat="false" ht="12.85" hidden="false" customHeight="false" outlineLevel="0" collapsed="false">
      <c r="A39" s="299" t="s">
        <v>275</v>
      </c>
      <c r="B39" s="299"/>
      <c r="C39" s="300" t="n">
        <f aca="false">AVERAGE(C7:C37)</f>
        <v>4856.33333333333</v>
      </c>
      <c r="D39" s="301" t="n">
        <f aca="false">AVERAGE(D7:D37)</f>
        <v>3.16333333333333</v>
      </c>
      <c r="E39" s="300" t="n">
        <f aca="false">AVERAGE(E7:E36)</f>
        <v>267.833333333333</v>
      </c>
      <c r="F39" s="300" t="n">
        <f aca="false">AVERAGE(F7:F36)</f>
        <v>760.5</v>
      </c>
      <c r="G39" s="300" t="n">
        <f aca="false">AVERAGE(G7:G37)</f>
        <v>3.65896551724138</v>
      </c>
      <c r="H39" s="300" t="n">
        <f aca="false">AVERAGE(H7:H37)</f>
        <v>3.4848275862069</v>
      </c>
      <c r="I39" s="300" t="n">
        <f aca="false">AVERAGE(I7:I37)</f>
        <v>8.78793103448276</v>
      </c>
      <c r="J39" s="300" t="n">
        <f aca="false">AVERAGE(J7:J36)</f>
        <v>-0.1732</v>
      </c>
      <c r="K39" s="302" t="n">
        <f aca="false">AVERAGE(K7:K36)</f>
        <v>0</v>
      </c>
      <c r="L39" s="302"/>
      <c r="M39" s="300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n">
        <f aca="false">IF(E39&lt;=25,30,IF(E39&lt;=50,25,IF(E39&lt;=75,20,IF(E39&lt;=100,10,IF(E39&gt;100,0,0)))))</f>
        <v>0</v>
      </c>
      <c r="F40" s="303" t="n">
        <f aca="false">IF(F39&lt;=200,20,IF(F39&lt;=300,15,IF(F39&lt;=400,10,IF(F39&lt;=500,5,IF(F39&gt;500,0,0)))))</f>
        <v>0</v>
      </c>
      <c r="G40" s="303" t="n">
        <f aca="false">IF(G39&lt;3,0,IF(G39&lt;=3.5,5,IF(G39&gt;3.5,10,0)))</f>
        <v>10</v>
      </c>
      <c r="H40" s="303" t="n">
        <f aca="false">IF(H39&lt;2.9,0,IF(H39&lt;=3.2,5,IF(H39&gt;3.2,10,0)))</f>
        <v>10</v>
      </c>
      <c r="I40" s="303" t="n">
        <f aca="false">IF(I39&lt;3.2,0,IF(I39&lt;=8.5,5,IF(I39&gt;8.5,10,0)))</f>
        <v>10</v>
      </c>
      <c r="J40" s="303"/>
      <c r="K40" s="305"/>
      <c r="L40" s="305" t="s">
        <v>1182</v>
      </c>
      <c r="M40" s="303" t="n">
        <f aca="false">SUM(D40:K40)</f>
        <v>5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" hidden="false" customHeight="tru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</row>
    <row r="48" customFormat="false" ht="12.85" hidden="false" customHeight="false" outlineLevel="0" collapsed="false">
      <c r="A48" s="311" t="s">
        <v>1184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65535" topLeftCell="A16" activePane="topLeft" state="split"/>
      <selection pane="topLeft" activeCell="F37" activeCellId="0" sqref="F37"/>
      <selection pane="bottomLeft" activeCell="A16" activeCellId="0" sqref="A16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151" width="11.36"/>
    <col collapsed="false" customWidth="true" hidden="false" outlineLevel="0" max="4" min="4" style="151" width="12.36"/>
    <col collapsed="false" customWidth="false" hidden="false" outlineLevel="0" max="9" min="5" style="151" width="11.36"/>
    <col collapsed="false" customWidth="true" hidden="false" outlineLevel="0" max="10" min="10" style="151" width="16.12"/>
    <col collapsed="false" customWidth="true" hidden="false" outlineLevel="0" max="11" min="11" style="151" width="10.13"/>
    <col collapsed="false" customWidth="true" hidden="false" outlineLevel="0" max="12" min="12" style="151" width="15.29"/>
    <col collapsed="false" customWidth="false" hidden="false" outlineLevel="0" max="257" min="13" style="151" width="11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</row>
    <row r="2" customFormat="false" ht="12.85" hidden="false" customHeight="false" outlineLevel="0" collapsed="false">
      <c r="A2" s="269" t="s">
        <v>217</v>
      </c>
      <c r="B2" s="269"/>
      <c r="C2" s="270"/>
      <c r="D2" s="270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7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6" t="s">
        <v>223</v>
      </c>
      <c r="B4" s="276"/>
      <c r="C4" s="276"/>
      <c r="D4" s="276"/>
      <c r="E4" s="271" t="s">
        <v>1143</v>
      </c>
      <c r="F4" s="271"/>
      <c r="G4" s="271"/>
      <c r="H4" s="271"/>
      <c r="I4" s="271"/>
      <c r="J4" s="277"/>
      <c r="K4" s="278"/>
      <c r="L4" s="279"/>
      <c r="M4" s="280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281" t="s">
        <v>234</v>
      </c>
      <c r="L5" s="28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281" t="s">
        <v>21</v>
      </c>
      <c r="L6" s="281"/>
      <c r="M6" s="277"/>
    </row>
    <row r="7" customFormat="false" ht="12.85" hidden="false" customHeight="false" outlineLevel="0" collapsed="false">
      <c r="A7" s="282" t="n">
        <v>1</v>
      </c>
      <c r="B7" s="312" t="s">
        <v>1215</v>
      </c>
      <c r="C7" s="313" t="n">
        <v>5192</v>
      </c>
      <c r="D7" s="314" t="n">
        <v>3.5</v>
      </c>
      <c r="E7" s="315"/>
      <c r="F7" s="315"/>
      <c r="G7" s="194" t="n">
        <v>3.47</v>
      </c>
      <c r="H7" s="194" t="n">
        <v>3.39</v>
      </c>
      <c r="I7" s="194" t="n">
        <v>8.66</v>
      </c>
      <c r="J7" s="187"/>
      <c r="K7" s="316"/>
      <c r="L7" s="317"/>
      <c r="M7" s="315"/>
    </row>
    <row r="8" customFormat="false" ht="13.4" hidden="false" customHeight="false" outlineLevel="0" collapsed="false">
      <c r="A8" s="282" t="n">
        <v>2</v>
      </c>
      <c r="B8" s="318" t="s">
        <v>1216</v>
      </c>
      <c r="C8" s="319" t="n">
        <v>5242</v>
      </c>
      <c r="D8" s="314" t="n">
        <v>2.79</v>
      </c>
      <c r="E8" s="315"/>
      <c r="F8" s="315"/>
      <c r="G8" s="194" t="n">
        <v>3.41</v>
      </c>
      <c r="H8" s="194" t="n">
        <v>3.38</v>
      </c>
      <c r="I8" s="194" t="n">
        <v>8.61</v>
      </c>
      <c r="J8" s="187"/>
      <c r="K8" s="205"/>
      <c r="L8" s="317"/>
      <c r="M8" s="315"/>
    </row>
    <row r="9" customFormat="false" ht="12.85" hidden="false" customHeight="false" outlineLevel="0" collapsed="false">
      <c r="A9" s="282" t="n">
        <v>3</v>
      </c>
      <c r="B9" s="320"/>
      <c r="C9" s="313"/>
      <c r="D9" s="314"/>
      <c r="E9" s="315"/>
      <c r="F9" s="315"/>
      <c r="G9" s="194"/>
      <c r="H9" s="194"/>
      <c r="I9" s="194"/>
      <c r="J9" s="187"/>
      <c r="K9" s="205"/>
      <c r="L9" s="317"/>
      <c r="M9" s="315"/>
    </row>
    <row r="10" customFormat="false" ht="12.85" hidden="false" customHeight="false" outlineLevel="0" collapsed="false">
      <c r="A10" s="282" t="n">
        <v>4</v>
      </c>
      <c r="B10" s="315"/>
      <c r="C10" s="315"/>
      <c r="D10" s="314"/>
      <c r="E10" s="315"/>
      <c r="F10" s="315"/>
      <c r="G10" s="194"/>
      <c r="H10" s="194"/>
      <c r="I10" s="194"/>
      <c r="J10" s="94"/>
      <c r="K10" s="205"/>
      <c r="L10" s="317"/>
      <c r="M10" s="315"/>
    </row>
    <row r="11" customFormat="false" ht="12.85" hidden="false" customHeight="false" outlineLevel="0" collapsed="false">
      <c r="A11" s="282" t="n">
        <v>5</v>
      </c>
      <c r="B11" s="315" t="s">
        <v>1217</v>
      </c>
      <c r="C11" s="315" t="n">
        <v>5358</v>
      </c>
      <c r="D11" s="314" t="n">
        <v>2.9</v>
      </c>
      <c r="E11" s="315"/>
      <c r="F11" s="315"/>
      <c r="G11" s="194" t="n">
        <v>3.45</v>
      </c>
      <c r="H11" s="194" t="n">
        <v>3.42</v>
      </c>
      <c r="I11" s="194" t="n">
        <v>8.72</v>
      </c>
      <c r="J11" s="94" t="n">
        <v>0.5131</v>
      </c>
      <c r="K11" s="205" t="n">
        <v>0</v>
      </c>
      <c r="L11" s="317"/>
      <c r="M11" s="315"/>
    </row>
    <row r="12" customFormat="false" ht="12.85" hidden="false" customHeight="false" outlineLevel="0" collapsed="false">
      <c r="A12" s="282" t="n">
        <v>6</v>
      </c>
      <c r="B12" s="315" t="s">
        <v>1218</v>
      </c>
      <c r="C12" s="315" t="n">
        <v>5313</v>
      </c>
      <c r="D12" s="314" t="n">
        <v>2.9</v>
      </c>
      <c r="E12" s="315"/>
      <c r="F12" s="315"/>
      <c r="G12" s="321" t="n">
        <v>3.49</v>
      </c>
      <c r="H12" s="321" t="n">
        <v>3.39</v>
      </c>
      <c r="I12" s="321" t="n">
        <v>8.62</v>
      </c>
      <c r="J12" s="315"/>
      <c r="K12" s="317"/>
      <c r="L12" s="317"/>
      <c r="M12" s="315"/>
    </row>
    <row r="13" customFormat="false" ht="12.85" hidden="false" customHeight="false" outlineLevel="0" collapsed="false">
      <c r="A13" s="282" t="n">
        <v>7</v>
      </c>
      <c r="B13" s="315" t="s">
        <v>1219</v>
      </c>
      <c r="C13" s="315" t="n">
        <v>5362</v>
      </c>
      <c r="D13" s="314" t="n">
        <v>4</v>
      </c>
      <c r="E13" s="315"/>
      <c r="F13" s="315"/>
      <c r="G13" s="321" t="n">
        <v>3.4</v>
      </c>
      <c r="H13" s="321" t="n">
        <v>3.43</v>
      </c>
      <c r="I13" s="321" t="n">
        <v>8.64</v>
      </c>
      <c r="J13" s="315"/>
      <c r="K13" s="317"/>
      <c r="L13" s="317"/>
      <c r="M13" s="315"/>
    </row>
    <row r="14" customFormat="false" ht="12.85" hidden="false" customHeight="false" outlineLevel="0" collapsed="false">
      <c r="A14" s="282" t="n">
        <v>8</v>
      </c>
      <c r="B14" s="315" t="s">
        <v>1220</v>
      </c>
      <c r="C14" s="315" t="n">
        <v>5424</v>
      </c>
      <c r="D14" s="314" t="n">
        <v>2.9</v>
      </c>
      <c r="E14" s="315"/>
      <c r="F14" s="315"/>
      <c r="G14" s="321" t="n">
        <v>3.29</v>
      </c>
      <c r="H14" s="321" t="n">
        <v>3.38</v>
      </c>
      <c r="I14" s="321" t="n">
        <v>8.62</v>
      </c>
      <c r="J14" s="315"/>
      <c r="K14" s="317"/>
      <c r="L14" s="317"/>
      <c r="M14" s="315"/>
    </row>
    <row r="15" customFormat="false" ht="12.85" hidden="false" customHeight="false" outlineLevel="0" collapsed="false">
      <c r="A15" s="282" t="n">
        <v>9</v>
      </c>
      <c r="B15" s="315" t="s">
        <v>1221</v>
      </c>
      <c r="C15" s="315" t="n">
        <v>5266</v>
      </c>
      <c r="D15" s="314" t="n">
        <v>3.2</v>
      </c>
      <c r="E15" s="315"/>
      <c r="F15" s="315"/>
      <c r="G15" s="321" t="n">
        <v>3.53</v>
      </c>
      <c r="H15" s="321" t="n">
        <v>3.36</v>
      </c>
      <c r="I15" s="321" t="n">
        <v>8.6</v>
      </c>
      <c r="J15" s="315"/>
      <c r="K15" s="317"/>
      <c r="L15" s="317"/>
      <c r="M15" s="315"/>
    </row>
    <row r="16" customFormat="false" ht="12.85" hidden="false" customHeight="false" outlineLevel="0" collapsed="false">
      <c r="A16" s="282" t="n">
        <v>10</v>
      </c>
      <c r="B16" s="315" t="s">
        <v>1222</v>
      </c>
      <c r="C16" s="315" t="n">
        <v>5419</v>
      </c>
      <c r="D16" s="314" t="n">
        <v>2.9</v>
      </c>
      <c r="E16" s="315" t="n">
        <v>34</v>
      </c>
      <c r="F16" s="315" t="n">
        <v>888</v>
      </c>
      <c r="G16" s="321" t="n">
        <v>3.41</v>
      </c>
      <c r="H16" s="321" t="n">
        <v>3.33</v>
      </c>
      <c r="I16" s="321" t="n">
        <v>8.58</v>
      </c>
      <c r="J16" s="315" t="n">
        <v>-0.521</v>
      </c>
      <c r="K16" s="317"/>
      <c r="L16" s="317"/>
      <c r="M16" s="315"/>
    </row>
    <row r="17" customFormat="false" ht="12.85" hidden="false" customHeight="false" outlineLevel="0" collapsed="false">
      <c r="A17" s="282" t="n">
        <v>11</v>
      </c>
      <c r="B17" s="315" t="s">
        <v>1223</v>
      </c>
      <c r="C17" s="315" t="n">
        <v>5360</v>
      </c>
      <c r="D17" s="314" t="n">
        <v>2.9</v>
      </c>
      <c r="E17" s="315"/>
      <c r="F17" s="315"/>
      <c r="G17" s="321" t="n">
        <v>3.48</v>
      </c>
      <c r="H17" s="321" t="n">
        <v>3.37</v>
      </c>
      <c r="I17" s="321" t="n">
        <v>8.64</v>
      </c>
      <c r="J17" s="315"/>
      <c r="K17" s="317"/>
      <c r="L17" s="317"/>
      <c r="M17" s="315"/>
    </row>
    <row r="18" customFormat="false" ht="12.85" hidden="false" customHeight="false" outlineLevel="0" collapsed="false">
      <c r="A18" s="282" t="n">
        <v>12</v>
      </c>
      <c r="B18" s="315" t="s">
        <v>1224</v>
      </c>
      <c r="C18" s="315" t="n">
        <v>4979</v>
      </c>
      <c r="D18" s="314" t="n">
        <v>4</v>
      </c>
      <c r="E18" s="315"/>
      <c r="F18" s="315"/>
      <c r="G18" s="321" t="s">
        <v>1225</v>
      </c>
      <c r="H18" s="321" t="n">
        <v>3.39</v>
      </c>
      <c r="I18" s="321" t="n">
        <v>8.66</v>
      </c>
      <c r="J18" s="315" t="n">
        <v>-0.5228</v>
      </c>
      <c r="K18" s="317" t="n">
        <v>0</v>
      </c>
      <c r="L18" s="317"/>
      <c r="M18" s="315"/>
    </row>
    <row r="19" customFormat="false" ht="12.85" hidden="false" customHeight="false" outlineLevel="0" collapsed="false">
      <c r="A19" s="282" t="n">
        <v>13</v>
      </c>
      <c r="B19" s="315" t="s">
        <v>1226</v>
      </c>
      <c r="C19" s="315" t="n">
        <v>5650</v>
      </c>
      <c r="D19" s="314" t="n">
        <v>3.2</v>
      </c>
      <c r="E19" s="315"/>
      <c r="F19" s="315"/>
      <c r="G19" s="321" t="n">
        <v>3.21</v>
      </c>
      <c r="H19" s="321" t="n">
        <v>3.39</v>
      </c>
      <c r="I19" s="321" t="n">
        <v>8.66</v>
      </c>
      <c r="J19" s="315"/>
      <c r="K19" s="317"/>
      <c r="L19" s="317"/>
      <c r="M19" s="315"/>
    </row>
    <row r="20" customFormat="false" ht="12.85" hidden="false" customHeight="false" outlineLevel="0" collapsed="false">
      <c r="A20" s="282" t="n">
        <v>14</v>
      </c>
      <c r="B20" s="315" t="s">
        <v>1227</v>
      </c>
      <c r="C20" s="315" t="n">
        <v>5454</v>
      </c>
      <c r="D20" s="314" t="n">
        <v>3.2</v>
      </c>
      <c r="E20" s="315"/>
      <c r="F20" s="315"/>
      <c r="G20" s="321" t="n">
        <v>3.29</v>
      </c>
      <c r="H20" s="321" t="n">
        <v>3.37</v>
      </c>
      <c r="I20" s="321" t="n">
        <v>8.64</v>
      </c>
      <c r="J20" s="315"/>
      <c r="K20" s="317"/>
      <c r="L20" s="317"/>
      <c r="M20" s="315"/>
    </row>
    <row r="21" customFormat="false" ht="12.85" hidden="false" customHeight="false" outlineLevel="0" collapsed="false">
      <c r="A21" s="282" t="n">
        <v>15</v>
      </c>
      <c r="B21" s="315" t="s">
        <v>1228</v>
      </c>
      <c r="C21" s="315" t="n">
        <v>5695</v>
      </c>
      <c r="D21" s="314" t="n">
        <v>2.9</v>
      </c>
      <c r="E21" s="315"/>
      <c r="F21" s="315"/>
      <c r="G21" s="321" t="n">
        <v>3.23</v>
      </c>
      <c r="H21" s="321" t="n">
        <v>3.37</v>
      </c>
      <c r="I21" s="321" t="n">
        <v>8.63</v>
      </c>
      <c r="J21" s="315"/>
      <c r="K21" s="317"/>
      <c r="L21" s="317"/>
      <c r="M21" s="315"/>
    </row>
    <row r="22" customFormat="false" ht="12.85" hidden="false" customHeight="false" outlineLevel="0" collapsed="false">
      <c r="A22" s="282" t="n">
        <v>16</v>
      </c>
      <c r="B22" s="315" t="s">
        <v>1229</v>
      </c>
      <c r="C22" s="315" t="n">
        <v>5588</v>
      </c>
      <c r="D22" s="314" t="n">
        <v>3.2</v>
      </c>
      <c r="E22" s="315"/>
      <c r="F22" s="315"/>
      <c r="G22" s="323" t="n">
        <v>1.64</v>
      </c>
      <c r="H22" s="321" t="n">
        <v>3.51</v>
      </c>
      <c r="I22" s="321" t="n">
        <v>8.82</v>
      </c>
      <c r="J22" s="315"/>
      <c r="K22" s="317"/>
      <c r="L22" s="317"/>
      <c r="M22" s="315"/>
    </row>
    <row r="23" customFormat="false" ht="12.85" hidden="false" customHeight="false" outlineLevel="0" collapsed="false">
      <c r="A23" s="282" t="n">
        <v>17</v>
      </c>
      <c r="B23" s="315" t="s">
        <v>1230</v>
      </c>
      <c r="C23" s="315" t="n">
        <v>5411</v>
      </c>
      <c r="D23" s="314" t="n">
        <v>2.9</v>
      </c>
      <c r="E23" s="315" t="n">
        <v>333</v>
      </c>
      <c r="F23" s="315" t="n">
        <v>1030</v>
      </c>
      <c r="G23" s="321" t="n">
        <v>3.26</v>
      </c>
      <c r="H23" s="321" t="n">
        <v>3.46</v>
      </c>
      <c r="I23" s="321" t="n">
        <v>8.73</v>
      </c>
      <c r="J23" s="315" t="n">
        <v>0.5331</v>
      </c>
      <c r="K23" s="317" t="n">
        <v>0</v>
      </c>
      <c r="L23" s="317"/>
      <c r="M23" s="315"/>
    </row>
    <row r="24" customFormat="false" ht="12.85" hidden="false" customHeight="false" outlineLevel="0" collapsed="false">
      <c r="A24" s="282" t="n">
        <v>18</v>
      </c>
      <c r="B24" s="315" t="s">
        <v>1231</v>
      </c>
      <c r="C24" s="315" t="n">
        <v>5636</v>
      </c>
      <c r="D24" s="314" t="n">
        <v>2.7</v>
      </c>
      <c r="E24" s="315"/>
      <c r="F24" s="315"/>
      <c r="G24" s="321" t="n">
        <v>3.22</v>
      </c>
      <c r="H24" s="321" t="n">
        <v>3.48</v>
      </c>
      <c r="I24" s="321" t="n">
        <v>8.76</v>
      </c>
      <c r="J24" s="315"/>
      <c r="K24" s="317"/>
      <c r="L24" s="317"/>
      <c r="M24" s="315"/>
    </row>
    <row r="25" customFormat="false" ht="12.85" hidden="false" customHeight="false" outlineLevel="0" collapsed="false">
      <c r="A25" s="282" t="n">
        <v>19</v>
      </c>
      <c r="B25" s="315" t="s">
        <v>1232</v>
      </c>
      <c r="C25" s="315" t="n">
        <v>5531</v>
      </c>
      <c r="D25" s="314" t="n">
        <v>2.7</v>
      </c>
      <c r="E25" s="315" t="n">
        <v>251</v>
      </c>
      <c r="F25" s="315" t="n">
        <v>1280</v>
      </c>
      <c r="G25" s="315" t="n">
        <v>3.23</v>
      </c>
      <c r="H25" s="315" t="n">
        <v>3.48</v>
      </c>
      <c r="I25" s="315" t="n">
        <v>8.75</v>
      </c>
      <c r="J25" s="315" t="n">
        <v>-0.525</v>
      </c>
      <c r="K25" s="317"/>
      <c r="L25" s="317"/>
      <c r="M25" s="315"/>
    </row>
    <row r="26" customFormat="false" ht="12.85" hidden="false" customHeight="false" outlineLevel="0" collapsed="false">
      <c r="A26" s="282" t="n">
        <v>20</v>
      </c>
      <c r="B26" s="315" t="s">
        <v>1233</v>
      </c>
      <c r="C26" s="315" t="n">
        <v>5584</v>
      </c>
      <c r="D26" s="314" t="n">
        <v>2.9</v>
      </c>
      <c r="E26" s="315"/>
      <c r="F26" s="315"/>
      <c r="G26" s="315" t="n">
        <v>3.19</v>
      </c>
      <c r="H26" s="315" t="n">
        <v>3.48</v>
      </c>
      <c r="I26" s="315" t="n">
        <v>8.72</v>
      </c>
      <c r="J26" s="315"/>
      <c r="K26" s="317"/>
      <c r="L26" s="317"/>
      <c r="M26" s="315"/>
    </row>
    <row r="27" customFormat="false" ht="12.85" hidden="false" customHeight="false" outlineLevel="0" collapsed="false">
      <c r="A27" s="282" t="n">
        <v>21</v>
      </c>
      <c r="B27" s="315" t="s">
        <v>1234</v>
      </c>
      <c r="C27" s="315" t="n">
        <v>5548</v>
      </c>
      <c r="D27" s="314" t="n">
        <v>2.7</v>
      </c>
      <c r="E27" s="315"/>
      <c r="F27" s="315"/>
      <c r="G27" s="315" t="n">
        <v>3.15</v>
      </c>
      <c r="H27" s="315" t="n">
        <v>3.45</v>
      </c>
      <c r="I27" s="315" t="n">
        <v>8.71</v>
      </c>
      <c r="J27" s="315"/>
      <c r="K27" s="317"/>
      <c r="L27" s="317"/>
      <c r="M27" s="315"/>
    </row>
    <row r="28" customFormat="false" ht="12.85" hidden="false" customHeight="false" outlineLevel="0" collapsed="false">
      <c r="A28" s="282" t="n">
        <v>22</v>
      </c>
      <c r="B28" s="315" t="s">
        <v>1235</v>
      </c>
      <c r="C28" s="315" t="n">
        <v>5550</v>
      </c>
      <c r="D28" s="314" t="n">
        <v>2.7</v>
      </c>
      <c r="E28" s="315"/>
      <c r="F28" s="315"/>
      <c r="G28" s="315" t="n">
        <v>3.26</v>
      </c>
      <c r="H28" s="315" t="n">
        <v>3.4</v>
      </c>
      <c r="I28" s="315" t="n">
        <v>8.65</v>
      </c>
      <c r="J28" s="322"/>
      <c r="K28" s="322"/>
      <c r="L28" s="317"/>
      <c r="M28" s="315"/>
    </row>
    <row r="29" customFormat="false" ht="12.85" hidden="false" customHeight="false" outlineLevel="0" collapsed="false">
      <c r="A29" s="282" t="n">
        <v>23</v>
      </c>
      <c r="B29" s="315"/>
      <c r="C29" s="315"/>
      <c r="D29" s="314"/>
      <c r="E29" s="315"/>
      <c r="F29" s="315"/>
      <c r="G29" s="315" t="n">
        <v>3.26</v>
      </c>
      <c r="H29" s="315" t="n">
        <v>3.44</v>
      </c>
      <c r="I29" s="315" t="n">
        <v>8.68</v>
      </c>
      <c r="J29" s="170"/>
      <c r="K29" s="317"/>
      <c r="L29" s="317"/>
      <c r="M29" s="315"/>
    </row>
    <row r="30" customFormat="false" ht="12.85" hidden="false" customHeight="false" outlineLevel="0" collapsed="false">
      <c r="A30" s="282" t="n">
        <v>24</v>
      </c>
      <c r="B30" s="315"/>
      <c r="C30" s="315"/>
      <c r="D30" s="314"/>
      <c r="E30" s="315"/>
      <c r="F30" s="315"/>
      <c r="G30" s="315" t="n">
        <v>3.24</v>
      </c>
      <c r="H30" s="315" t="n">
        <v>3.88</v>
      </c>
      <c r="I30" s="315" t="n">
        <v>8.65</v>
      </c>
      <c r="J30" s="315"/>
      <c r="K30" s="317"/>
      <c r="L30" s="317"/>
      <c r="M30" s="315"/>
    </row>
    <row r="31" customFormat="false" ht="12.85" hidden="false" customHeight="false" outlineLevel="0" collapsed="false">
      <c r="A31" s="282" t="n">
        <v>25</v>
      </c>
      <c r="B31" s="315" t="s">
        <v>1236</v>
      </c>
      <c r="C31" s="315" t="n">
        <v>5660</v>
      </c>
      <c r="D31" s="314" t="n">
        <v>2.9</v>
      </c>
      <c r="E31" s="315" t="n">
        <v>182</v>
      </c>
      <c r="F31" s="315" t="n">
        <v>959</v>
      </c>
      <c r="G31" s="315" t="n">
        <v>3.2</v>
      </c>
      <c r="H31" s="315" t="n">
        <v>3.35</v>
      </c>
      <c r="I31" s="315" t="n">
        <v>8.61</v>
      </c>
      <c r="J31" s="315" t="n">
        <v>-0.05262</v>
      </c>
      <c r="K31" s="317" t="n">
        <v>0</v>
      </c>
      <c r="L31" s="317"/>
      <c r="M31" s="315"/>
    </row>
    <row r="32" customFormat="false" ht="12.85" hidden="false" customHeight="false" outlineLevel="0" collapsed="false">
      <c r="A32" s="282" t="n">
        <v>26</v>
      </c>
      <c r="B32" s="315"/>
      <c r="C32" s="315"/>
      <c r="D32" s="314"/>
      <c r="E32" s="315"/>
      <c r="F32" s="315"/>
      <c r="G32" s="315" t="n">
        <v>3.36</v>
      </c>
      <c r="H32" s="315" t="n">
        <v>3.46</v>
      </c>
      <c r="I32" s="315" t="n">
        <v>8.82</v>
      </c>
      <c r="J32" s="315"/>
      <c r="K32" s="317"/>
      <c r="L32" s="317"/>
      <c r="M32" s="315"/>
    </row>
    <row r="33" customFormat="false" ht="12.85" hidden="false" customHeight="false" outlineLevel="0" collapsed="false">
      <c r="A33" s="282" t="n">
        <v>27</v>
      </c>
      <c r="B33" s="315"/>
      <c r="C33" s="315"/>
      <c r="D33" s="314"/>
      <c r="E33" s="315"/>
      <c r="F33" s="315"/>
      <c r="G33" s="315" t="n">
        <v>3.22</v>
      </c>
      <c r="H33" s="315" t="n">
        <v>3.32</v>
      </c>
      <c r="I33" s="315" t="n">
        <v>8.59</v>
      </c>
      <c r="J33" s="315"/>
      <c r="K33" s="317"/>
      <c r="L33" s="317"/>
      <c r="M33" s="315"/>
    </row>
    <row r="34" customFormat="false" ht="12.85" hidden="false" customHeight="false" outlineLevel="0" collapsed="false">
      <c r="A34" s="282" t="n">
        <v>28</v>
      </c>
      <c r="B34" s="315" t="s">
        <v>1237</v>
      </c>
      <c r="C34" s="315" t="n">
        <v>5633</v>
      </c>
      <c r="D34" s="314" t="n">
        <v>9.1</v>
      </c>
      <c r="E34" s="315"/>
      <c r="F34" s="315"/>
      <c r="G34" s="315" t="n">
        <v>3.36</v>
      </c>
      <c r="H34" s="315" t="n">
        <v>3.31</v>
      </c>
      <c r="I34" s="315" t="n">
        <v>8.58</v>
      </c>
      <c r="J34" s="315"/>
      <c r="K34" s="317"/>
      <c r="L34" s="317"/>
      <c r="M34" s="315"/>
    </row>
    <row r="35" customFormat="false" ht="12.85" hidden="false" customHeight="false" outlineLevel="0" collapsed="false">
      <c r="A35" s="282" t="n">
        <v>29</v>
      </c>
      <c r="B35" s="315" t="s">
        <v>1238</v>
      </c>
      <c r="C35" s="315" t="n">
        <v>5783</v>
      </c>
      <c r="D35" s="314" t="n">
        <v>2.9</v>
      </c>
      <c r="E35" s="315"/>
      <c r="F35" s="315"/>
      <c r="G35" s="315" t="n">
        <v>3.31</v>
      </c>
      <c r="H35" s="315" t="n">
        <v>3.32</v>
      </c>
      <c r="I35" s="315" t="n">
        <v>8.6</v>
      </c>
      <c r="J35" s="315"/>
      <c r="K35" s="317"/>
      <c r="L35" s="317"/>
      <c r="M35" s="315"/>
    </row>
    <row r="36" customFormat="false" ht="12.85" hidden="false" customHeight="false" outlineLevel="0" collapsed="false">
      <c r="A36" s="282" t="n">
        <v>30</v>
      </c>
      <c r="B36" s="315" t="s">
        <v>1239</v>
      </c>
      <c r="C36" s="315" t="n">
        <v>5683</v>
      </c>
      <c r="D36" s="314" t="n">
        <v>2.9</v>
      </c>
      <c r="E36" s="315"/>
      <c r="F36" s="315"/>
      <c r="G36" s="315" t="n">
        <v>3.62</v>
      </c>
      <c r="H36" s="315" t="n">
        <v>3.33</v>
      </c>
      <c r="I36" s="315" t="n">
        <v>8.6</v>
      </c>
      <c r="J36" s="315"/>
      <c r="K36" s="317"/>
      <c r="L36" s="317"/>
      <c r="M36" s="315"/>
    </row>
    <row r="37" customFormat="false" ht="12.85" hidden="false" customHeight="false" outlineLevel="0" collapsed="false">
      <c r="A37" s="285" t="n">
        <v>31</v>
      </c>
      <c r="B37" s="317" t="s">
        <v>1240</v>
      </c>
      <c r="C37" s="315" t="n">
        <v>5999</v>
      </c>
      <c r="D37" s="314" t="n">
        <v>3.2</v>
      </c>
      <c r="E37" s="315" t="n">
        <v>228</v>
      </c>
      <c r="F37" s="315" t="n">
        <v>29</v>
      </c>
      <c r="G37" s="324" t="n">
        <v>2.08</v>
      </c>
      <c r="H37" s="315" t="n">
        <v>3.43</v>
      </c>
      <c r="I37" s="315" t="n">
        <v>8.73</v>
      </c>
      <c r="J37" s="315" t="n">
        <v>-0.5236</v>
      </c>
      <c r="K37" s="317" t="n">
        <v>0</v>
      </c>
      <c r="L37" s="317"/>
      <c r="M37" s="315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37320</v>
      </c>
      <c r="D38" s="297" t="n">
        <f aca="false">SUM(D7:D37)</f>
        <v>82.09</v>
      </c>
      <c r="E38" s="296" t="n">
        <f aca="false">SUM(E7:E36)</f>
        <v>800</v>
      </c>
      <c r="F38" s="296" t="n">
        <f aca="false">SUM(F7:F36)</f>
        <v>4157</v>
      </c>
      <c r="G38" s="296" t="n">
        <f aca="false">SUM(G7:G37)</f>
        <v>90.26</v>
      </c>
      <c r="H38" s="296" t="n">
        <f aca="false">SUM(H7:H37)</f>
        <v>99.07</v>
      </c>
      <c r="I38" s="296" t="n">
        <f aca="false">SUM(I7:I37)</f>
        <v>251.28</v>
      </c>
      <c r="J38" s="296" t="n">
        <f aca="false">SUM(J7:J36)</f>
        <v>-0.57522</v>
      </c>
      <c r="K38" s="298" t="n">
        <f aca="false">SUM(K7:K36)</f>
        <v>0</v>
      </c>
      <c r="L38" s="298" t="s">
        <v>1180</v>
      </c>
      <c r="M38" s="296"/>
    </row>
    <row r="39" customFormat="false" ht="12.85" hidden="false" customHeight="false" outlineLevel="0" collapsed="false">
      <c r="A39" s="299" t="s">
        <v>275</v>
      </c>
      <c r="B39" s="299"/>
      <c r="C39" s="300" t="n">
        <f aca="false">AVERAGE(C7:C37)</f>
        <v>5492.8</v>
      </c>
      <c r="D39" s="301" t="n">
        <f aca="false">AVERAGE(D7:D37)</f>
        <v>3.2836</v>
      </c>
      <c r="E39" s="300" t="n">
        <f aca="false">AVERAGE(E7:E36)</f>
        <v>200</v>
      </c>
      <c r="F39" s="300" t="n">
        <f aca="false">AVERAGE(F7:F36)</f>
        <v>1039.25</v>
      </c>
      <c r="G39" s="300" t="n">
        <f aca="false">AVERAGE(G7:G37)</f>
        <v>3.22357142857143</v>
      </c>
      <c r="H39" s="300" t="n">
        <f aca="false">AVERAGE(H7:H37)</f>
        <v>3.41620689655172</v>
      </c>
      <c r="I39" s="300" t="n">
        <f aca="false">AVERAGE(I7:I37)</f>
        <v>8.6648275862069</v>
      </c>
      <c r="J39" s="300" t="n">
        <f aca="false">AVERAGE(J7:J36)</f>
        <v>-0.09587</v>
      </c>
      <c r="K39" s="302" t="n">
        <f aca="false">AVERAGE(K7:K36)</f>
        <v>0</v>
      </c>
      <c r="L39" s="302"/>
      <c r="M39" s="300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n">
        <f aca="false">IF(E39&lt;=25,30,IF(E39&lt;=50,25,IF(E39&lt;=75,20,IF(E39&lt;=100,10,IF(E39&gt;100,0,0)))))</f>
        <v>0</v>
      </c>
      <c r="F40" s="303" t="n">
        <f aca="false">IF(F39&lt;=200,20,IF(F39&lt;=300,15,IF(F39&lt;=400,10,IF(F39&lt;=500,5,IF(F39&gt;500,0,0)))))</f>
        <v>0</v>
      </c>
      <c r="G40" s="303" t="n">
        <f aca="false">IF(G39&lt;3,0,IF(G39&lt;=3.5,5,IF(G39&gt;3.5,10,0)))</f>
        <v>5</v>
      </c>
      <c r="H40" s="303" t="n">
        <f aca="false">IF(H39&lt;2.9,0,IF(H39&lt;=3.2,5,IF(H39&gt;3.2,10,0)))</f>
        <v>10</v>
      </c>
      <c r="I40" s="303" t="n">
        <f aca="false">IF(I39&lt;3.2,0,IF(I39&lt;=8.5,5,IF(I39&gt;8.5,10,0)))</f>
        <v>10</v>
      </c>
      <c r="J40" s="303"/>
      <c r="K40" s="305"/>
      <c r="L40" s="305" t="s">
        <v>1182</v>
      </c>
      <c r="M40" s="303" t="n">
        <f aca="false">SUM(D40:K40)</f>
        <v>45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" hidden="false" customHeight="tru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</row>
    <row r="48" customFormat="false" ht="12.85" hidden="false" customHeight="false" outlineLevel="0" collapsed="false">
      <c r="A48" s="311" t="s">
        <v>1184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K37" activeCellId="0" sqref="K37"/>
      <selection pane="bottomLeft" activeCell="A10" activeCellId="0" sqref="A10"/>
    </sheetView>
  </sheetViews>
  <sheetFormatPr defaultColWidth="11.36328125" defaultRowHeight="12.85" zeroHeight="false" outlineLevelRow="0" outlineLevelCol="0"/>
  <cols>
    <col collapsed="false" customWidth="false" hidden="false" outlineLevel="0" max="3" min="1" style="151" width="11.36"/>
    <col collapsed="false" customWidth="true" hidden="false" outlineLevel="0" max="4" min="4" style="151" width="12.36"/>
    <col collapsed="false" customWidth="false" hidden="false" outlineLevel="0" max="9" min="5" style="151" width="11.36"/>
    <col collapsed="false" customWidth="true" hidden="false" outlineLevel="0" max="10" min="10" style="151" width="16.12"/>
    <col collapsed="false" customWidth="true" hidden="false" outlineLevel="0" max="11" min="11" style="151" width="10.13"/>
    <col collapsed="false" customWidth="true" hidden="false" outlineLevel="0" max="12" min="12" style="151" width="15.29"/>
    <col collapsed="false" customWidth="false" hidden="false" outlineLevel="0" max="257" min="13" style="151" width="11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</row>
    <row r="2" customFormat="false" ht="12.85" hidden="false" customHeight="false" outlineLevel="0" collapsed="false">
      <c r="A2" s="269" t="s">
        <v>217</v>
      </c>
      <c r="B2" s="269"/>
      <c r="C2" s="270"/>
      <c r="D2" s="270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8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278"/>
      <c r="L4" s="279"/>
      <c r="M4" s="280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281" t="s">
        <v>234</v>
      </c>
      <c r="L5" s="28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281" t="s">
        <v>21</v>
      </c>
      <c r="L6" s="281"/>
      <c r="M6" s="277"/>
    </row>
    <row r="7" customFormat="false" ht="12.85" hidden="false" customHeight="false" outlineLevel="0" collapsed="false">
      <c r="A7" s="282" t="n">
        <v>1</v>
      </c>
      <c r="B7" s="312" t="s">
        <v>1241</v>
      </c>
      <c r="C7" s="313" t="n">
        <v>5664</v>
      </c>
      <c r="D7" s="325" t="n">
        <v>2.9</v>
      </c>
      <c r="E7" s="326"/>
      <c r="F7" s="326"/>
      <c r="G7" s="327"/>
      <c r="H7" s="327"/>
      <c r="I7" s="327"/>
      <c r="J7" s="328"/>
      <c r="K7" s="329"/>
      <c r="L7" s="317"/>
      <c r="M7" s="315"/>
    </row>
    <row r="8" customFormat="false" ht="13.4" hidden="false" customHeight="false" outlineLevel="0" collapsed="false">
      <c r="A8" s="282" t="n">
        <v>2</v>
      </c>
      <c r="B8" s="318" t="s">
        <v>1242</v>
      </c>
      <c r="C8" s="319" t="n">
        <v>6115</v>
      </c>
      <c r="D8" s="325" t="n">
        <v>2.9</v>
      </c>
      <c r="E8" s="326" t="n">
        <v>782</v>
      </c>
      <c r="F8" s="326" t="n">
        <v>81</v>
      </c>
      <c r="G8" s="327" t="n">
        <v>3.36</v>
      </c>
      <c r="H8" s="327" t="n">
        <v>3.42</v>
      </c>
      <c r="I8" s="327" t="n">
        <v>8.67</v>
      </c>
      <c r="J8" s="328" t="n">
        <v>-0.5281</v>
      </c>
      <c r="K8" s="330" t="n">
        <v>0</v>
      </c>
      <c r="L8" s="317"/>
      <c r="M8" s="315"/>
    </row>
    <row r="9" customFormat="false" ht="12.85" hidden="false" customHeight="false" outlineLevel="0" collapsed="false">
      <c r="A9" s="282" t="n">
        <v>3</v>
      </c>
      <c r="B9" s="320" t="s">
        <v>1243</v>
      </c>
      <c r="C9" s="313" t="n">
        <v>5989</v>
      </c>
      <c r="D9" s="325" t="n">
        <v>2.9</v>
      </c>
      <c r="E9" s="326"/>
      <c r="F9" s="326"/>
      <c r="G9" s="327" t="n">
        <v>3.33</v>
      </c>
      <c r="H9" s="327" t="n">
        <v>3.41</v>
      </c>
      <c r="I9" s="327" t="n">
        <v>8.78</v>
      </c>
      <c r="J9" s="328"/>
      <c r="K9" s="330"/>
      <c r="L9" s="317"/>
      <c r="M9" s="315"/>
    </row>
    <row r="10" customFormat="false" ht="12.85" hidden="false" customHeight="false" outlineLevel="0" collapsed="false">
      <c r="A10" s="282" t="n">
        <v>4</v>
      </c>
      <c r="B10" s="326" t="s">
        <v>1244</v>
      </c>
      <c r="C10" s="326" t="n">
        <v>6192</v>
      </c>
      <c r="D10" s="325" t="n">
        <v>2.9</v>
      </c>
      <c r="E10" s="326"/>
      <c r="F10" s="326"/>
      <c r="G10" s="327" t="n">
        <v>3.27</v>
      </c>
      <c r="H10" s="327" t="n">
        <v>3.4</v>
      </c>
      <c r="I10" s="327" t="n">
        <v>8.13</v>
      </c>
      <c r="J10" s="331"/>
      <c r="K10" s="330"/>
      <c r="L10" s="317"/>
      <c r="M10" s="315"/>
    </row>
    <row r="11" customFormat="false" ht="12.85" hidden="false" customHeight="false" outlineLevel="0" collapsed="false">
      <c r="A11" s="282" t="n">
        <v>5</v>
      </c>
      <c r="B11" s="326" t="s">
        <v>1245</v>
      </c>
      <c r="C11" s="326" t="n">
        <v>6264</v>
      </c>
      <c r="D11" s="325" t="n">
        <v>2.7</v>
      </c>
      <c r="E11" s="326"/>
      <c r="F11" s="326"/>
      <c r="G11" s="332" t="n">
        <v>2.96</v>
      </c>
      <c r="H11" s="327" t="n">
        <v>3.41</v>
      </c>
      <c r="I11" s="327" t="n">
        <v>8.97</v>
      </c>
      <c r="J11" s="331"/>
      <c r="K11" s="330"/>
      <c r="L11" s="317"/>
      <c r="M11" s="315"/>
    </row>
    <row r="12" customFormat="false" ht="12.85" hidden="false" customHeight="false" outlineLevel="0" collapsed="false">
      <c r="A12" s="282" t="n">
        <v>6</v>
      </c>
      <c r="B12" s="326" t="s">
        <v>1246</v>
      </c>
      <c r="C12" s="326" t="n">
        <v>5661</v>
      </c>
      <c r="D12" s="325" t="n">
        <v>3.2</v>
      </c>
      <c r="E12" s="326"/>
      <c r="F12" s="326"/>
      <c r="G12" s="326" t="n">
        <v>3.31</v>
      </c>
      <c r="H12" s="326" t="n">
        <v>3.43</v>
      </c>
      <c r="I12" s="326" t="n">
        <v>8.95</v>
      </c>
      <c r="J12" s="326"/>
      <c r="K12" s="333"/>
      <c r="L12" s="317"/>
      <c r="M12" s="315"/>
    </row>
    <row r="13" customFormat="false" ht="12.85" hidden="false" customHeight="false" outlineLevel="0" collapsed="false">
      <c r="A13" s="282" t="n">
        <v>7</v>
      </c>
      <c r="B13" s="326" t="s">
        <v>1247</v>
      </c>
      <c r="C13" s="326" t="n">
        <v>6152</v>
      </c>
      <c r="D13" s="325" t="n">
        <v>3.5</v>
      </c>
      <c r="E13" s="326" t="n">
        <v>33</v>
      </c>
      <c r="F13" s="326" t="n">
        <v>1763</v>
      </c>
      <c r="G13" s="326" t="n">
        <v>3.41</v>
      </c>
      <c r="H13" s="326" t="n">
        <v>3.34</v>
      </c>
      <c r="I13" s="326" t="n">
        <v>8.87</v>
      </c>
      <c r="J13" s="326" t="n">
        <v>-0.5269</v>
      </c>
      <c r="K13" s="333" t="n">
        <v>0</v>
      </c>
      <c r="L13" s="317"/>
      <c r="M13" s="315"/>
    </row>
    <row r="14" customFormat="false" ht="12.85" hidden="false" customHeight="false" outlineLevel="0" collapsed="false">
      <c r="A14" s="282" t="n">
        <v>8</v>
      </c>
      <c r="B14" s="326" t="s">
        <v>1248</v>
      </c>
      <c r="C14" s="326" t="n">
        <v>6332</v>
      </c>
      <c r="D14" s="325" t="n">
        <v>2.9</v>
      </c>
      <c r="E14" s="326"/>
      <c r="F14" s="326"/>
      <c r="G14" s="326" t="n">
        <v>3.2</v>
      </c>
      <c r="H14" s="326" t="n">
        <v>3.36</v>
      </c>
      <c r="I14" s="326" t="n">
        <v>8.82</v>
      </c>
      <c r="J14" s="326"/>
      <c r="K14" s="333"/>
      <c r="L14" s="317"/>
      <c r="M14" s="315"/>
    </row>
    <row r="15" customFormat="false" ht="12.85" hidden="false" customHeight="false" outlineLevel="0" collapsed="false">
      <c r="A15" s="282" t="n">
        <v>9</v>
      </c>
      <c r="B15" s="326" t="s">
        <v>1249</v>
      </c>
      <c r="C15" s="326" t="n">
        <v>6089</v>
      </c>
      <c r="D15" s="325" t="n">
        <v>2.9</v>
      </c>
      <c r="E15" s="326" t="n">
        <v>671</v>
      </c>
      <c r="F15" s="326" t="n">
        <v>38</v>
      </c>
      <c r="G15" s="326" t="n">
        <v>3.25</v>
      </c>
      <c r="H15" s="326" t="n">
        <v>3.34</v>
      </c>
      <c r="I15" s="326" t="n">
        <v>8.86</v>
      </c>
      <c r="J15" s="326" t="n">
        <v>-0.528</v>
      </c>
      <c r="K15" s="333" t="n">
        <v>0</v>
      </c>
      <c r="L15" s="317"/>
      <c r="M15" s="315"/>
    </row>
    <row r="16" customFormat="false" ht="12.85" hidden="false" customHeight="false" outlineLevel="0" collapsed="false">
      <c r="A16" s="282" t="n">
        <v>10</v>
      </c>
      <c r="B16" s="326" t="s">
        <v>1250</v>
      </c>
      <c r="C16" s="326" t="n">
        <v>6272</v>
      </c>
      <c r="D16" s="325" t="n">
        <v>3.2</v>
      </c>
      <c r="E16" s="326"/>
      <c r="F16" s="326"/>
      <c r="G16" s="326" t="n">
        <v>3.47</v>
      </c>
      <c r="H16" s="326" t="n">
        <v>3.36</v>
      </c>
      <c r="I16" s="326" t="n">
        <v>8.89</v>
      </c>
      <c r="J16" s="326"/>
      <c r="K16" s="333"/>
      <c r="L16" s="317"/>
      <c r="M16" s="315"/>
    </row>
    <row r="17" customFormat="false" ht="12.85" hidden="false" customHeight="false" outlineLevel="0" collapsed="false">
      <c r="A17" s="282" t="n">
        <v>11</v>
      </c>
      <c r="B17" s="326" t="s">
        <v>1251</v>
      </c>
      <c r="C17" s="326" t="n">
        <v>6365</v>
      </c>
      <c r="D17" s="325" t="n">
        <v>4.7</v>
      </c>
      <c r="E17" s="326"/>
      <c r="F17" s="326"/>
      <c r="G17" s="326" t="n">
        <v>3.15</v>
      </c>
      <c r="H17" s="326" t="n">
        <v>3.4</v>
      </c>
      <c r="I17" s="326" t="n">
        <v>8.97</v>
      </c>
      <c r="J17" s="326"/>
      <c r="K17" s="333"/>
      <c r="L17" s="317"/>
      <c r="M17" s="315"/>
    </row>
    <row r="18" customFormat="false" ht="12.85" hidden="false" customHeight="false" outlineLevel="0" collapsed="false">
      <c r="A18" s="282" t="n">
        <v>12</v>
      </c>
      <c r="B18" s="326" t="s">
        <v>1252</v>
      </c>
      <c r="C18" s="326" t="n">
        <v>6435</v>
      </c>
      <c r="D18" s="325" t="n">
        <v>2.9</v>
      </c>
      <c r="E18" s="326"/>
      <c r="F18" s="326"/>
      <c r="G18" s="326" t="n">
        <v>3.16</v>
      </c>
      <c r="H18" s="326" t="n">
        <v>3.38</v>
      </c>
      <c r="I18" s="326" t="n">
        <v>8.98</v>
      </c>
      <c r="J18" s="326"/>
      <c r="K18" s="333"/>
      <c r="L18" s="317"/>
      <c r="M18" s="315"/>
    </row>
    <row r="19" customFormat="false" ht="12.85" hidden="false" customHeight="false" outlineLevel="0" collapsed="false">
      <c r="A19" s="282" t="n">
        <v>13</v>
      </c>
      <c r="B19" s="326" t="s">
        <v>1253</v>
      </c>
      <c r="C19" s="326" t="n">
        <v>6184</v>
      </c>
      <c r="D19" s="325" t="n">
        <v>2.9</v>
      </c>
      <c r="E19" s="326"/>
      <c r="F19" s="326"/>
      <c r="G19" s="326" t="n">
        <v>3.26</v>
      </c>
      <c r="H19" s="326" t="n">
        <v>3.37</v>
      </c>
      <c r="I19" s="326" t="n">
        <v>8.97</v>
      </c>
      <c r="J19" s="326"/>
      <c r="K19" s="333"/>
      <c r="L19" s="317"/>
      <c r="M19" s="315"/>
    </row>
    <row r="20" customFormat="false" ht="12.85" hidden="false" customHeight="false" outlineLevel="0" collapsed="false">
      <c r="A20" s="282" t="n">
        <v>14</v>
      </c>
      <c r="B20" s="326" t="s">
        <v>1254</v>
      </c>
      <c r="C20" s="326" t="n">
        <v>6097</v>
      </c>
      <c r="D20" s="325" t="n">
        <v>2.9</v>
      </c>
      <c r="E20" s="326" t="n">
        <v>139</v>
      </c>
      <c r="F20" s="326" t="n">
        <v>999</v>
      </c>
      <c r="G20" s="326" t="n">
        <v>3.28</v>
      </c>
      <c r="H20" s="326" t="n">
        <v>3.38</v>
      </c>
      <c r="I20" s="326" t="n">
        <v>9.09</v>
      </c>
      <c r="J20" s="326" t="n">
        <v>-0.5277</v>
      </c>
      <c r="K20" s="333"/>
      <c r="L20" s="317"/>
      <c r="M20" s="315"/>
    </row>
    <row r="21" customFormat="false" ht="12.85" hidden="false" customHeight="false" outlineLevel="0" collapsed="false">
      <c r="A21" s="282" t="n">
        <v>15</v>
      </c>
      <c r="B21" s="326" t="s">
        <v>1255</v>
      </c>
      <c r="C21" s="326" t="n">
        <v>6365</v>
      </c>
      <c r="D21" s="325" t="n">
        <v>3.2</v>
      </c>
      <c r="E21" s="326"/>
      <c r="F21" s="326"/>
      <c r="G21" s="334" t="n">
        <v>2.36</v>
      </c>
      <c r="H21" s="326" t="n">
        <v>3.38</v>
      </c>
      <c r="I21" s="326" t="n">
        <v>9.05</v>
      </c>
      <c r="J21" s="326"/>
      <c r="K21" s="333"/>
      <c r="L21" s="317"/>
      <c r="M21" s="315"/>
    </row>
    <row r="22" customFormat="false" ht="12.85" hidden="false" customHeight="false" outlineLevel="0" collapsed="false">
      <c r="A22" s="282" t="n">
        <v>16</v>
      </c>
      <c r="B22" s="326"/>
      <c r="C22" s="326"/>
      <c r="D22" s="325"/>
      <c r="E22" s="326"/>
      <c r="F22" s="326"/>
      <c r="G22" s="326"/>
      <c r="H22" s="326"/>
      <c r="I22" s="326"/>
      <c r="J22" s="326"/>
      <c r="K22" s="333"/>
      <c r="L22" s="317"/>
      <c r="M22" s="315"/>
    </row>
    <row r="23" customFormat="false" ht="12.85" hidden="false" customHeight="false" outlineLevel="0" collapsed="false">
      <c r="A23" s="282" t="n">
        <v>17</v>
      </c>
      <c r="B23" s="326"/>
      <c r="C23" s="326"/>
      <c r="D23" s="325"/>
      <c r="E23" s="326"/>
      <c r="F23" s="326"/>
      <c r="G23" s="326"/>
      <c r="H23" s="326"/>
      <c r="I23" s="326"/>
      <c r="J23" s="326"/>
      <c r="K23" s="333"/>
      <c r="L23" s="317"/>
      <c r="M23" s="315"/>
    </row>
    <row r="24" customFormat="false" ht="12.85" hidden="false" customHeight="false" outlineLevel="0" collapsed="false">
      <c r="A24" s="282" t="n">
        <v>18</v>
      </c>
      <c r="B24" s="326" t="s">
        <v>1256</v>
      </c>
      <c r="C24" s="326" t="n">
        <v>6734</v>
      </c>
      <c r="D24" s="325" t="n">
        <v>2.9</v>
      </c>
      <c r="E24" s="326"/>
      <c r="F24" s="326"/>
      <c r="G24" s="326" t="n">
        <v>3</v>
      </c>
      <c r="H24" s="326" t="n">
        <v>3.41</v>
      </c>
      <c r="I24" s="326" t="n">
        <v>9.02</v>
      </c>
      <c r="J24" s="326"/>
      <c r="K24" s="333"/>
      <c r="L24" s="317"/>
      <c r="M24" s="315"/>
    </row>
    <row r="25" customFormat="false" ht="12.85" hidden="false" customHeight="false" outlineLevel="0" collapsed="false">
      <c r="A25" s="282" t="n">
        <v>19</v>
      </c>
      <c r="B25" s="326" t="s">
        <v>1257</v>
      </c>
      <c r="C25" s="326" t="n">
        <v>6595</v>
      </c>
      <c r="D25" s="325" t="n">
        <v>2.9</v>
      </c>
      <c r="E25" s="326"/>
      <c r="F25" s="326"/>
      <c r="G25" s="326" t="n">
        <v>3.14</v>
      </c>
      <c r="H25" s="326" t="n">
        <v>3.42</v>
      </c>
      <c r="I25" s="326" t="n">
        <v>9.01</v>
      </c>
      <c r="J25" s="326"/>
      <c r="K25" s="333"/>
      <c r="L25" s="317"/>
      <c r="M25" s="315"/>
    </row>
    <row r="26" customFormat="false" ht="12.85" hidden="false" customHeight="false" outlineLevel="0" collapsed="false">
      <c r="A26" s="282" t="n">
        <v>20</v>
      </c>
      <c r="B26" s="326" t="s">
        <v>1258</v>
      </c>
      <c r="C26" s="326" t="n">
        <v>6673</v>
      </c>
      <c r="D26" s="325" t="n">
        <v>2.9</v>
      </c>
      <c r="E26" s="326"/>
      <c r="F26" s="326"/>
      <c r="G26" s="326" t="n">
        <v>3.19</v>
      </c>
      <c r="H26" s="326" t="n">
        <v>3.46</v>
      </c>
      <c r="I26" s="326" t="n">
        <v>9.05</v>
      </c>
      <c r="J26" s="326"/>
      <c r="K26" s="333"/>
      <c r="L26" s="317"/>
      <c r="M26" s="315"/>
    </row>
    <row r="27" customFormat="false" ht="12.85" hidden="false" customHeight="false" outlineLevel="0" collapsed="false">
      <c r="A27" s="282" t="n">
        <v>21</v>
      </c>
      <c r="B27" s="326" t="s">
        <v>1259</v>
      </c>
      <c r="C27" s="326" t="n">
        <v>6004</v>
      </c>
      <c r="D27" s="325" t="n">
        <v>2.7</v>
      </c>
      <c r="E27" s="326" t="n">
        <v>49</v>
      </c>
      <c r="F27" s="326" t="n">
        <v>1110</v>
      </c>
      <c r="G27" s="326" t="n">
        <v>3.28</v>
      </c>
      <c r="H27" s="326" t="n">
        <v>3.38</v>
      </c>
      <c r="I27" s="326" t="n">
        <v>8.9</v>
      </c>
      <c r="J27" s="326" t="n">
        <v>-0.5289</v>
      </c>
      <c r="K27" s="333" t="n">
        <v>0</v>
      </c>
      <c r="L27" s="317"/>
      <c r="M27" s="315"/>
    </row>
    <row r="28" customFormat="false" ht="12.85" hidden="false" customHeight="false" outlineLevel="0" collapsed="false">
      <c r="A28" s="282" t="n">
        <v>22</v>
      </c>
      <c r="B28" s="326" t="s">
        <v>1260</v>
      </c>
      <c r="C28" s="326" t="n">
        <v>6718</v>
      </c>
      <c r="D28" s="325" t="n">
        <v>2.9</v>
      </c>
      <c r="E28" s="326"/>
      <c r="F28" s="326"/>
      <c r="G28" s="334" t="n">
        <v>2.92</v>
      </c>
      <c r="H28" s="326" t="n">
        <v>3.27</v>
      </c>
      <c r="I28" s="326" t="n">
        <v>8.83</v>
      </c>
      <c r="J28" s="335"/>
      <c r="K28" s="335"/>
      <c r="L28" s="317"/>
      <c r="M28" s="315"/>
    </row>
    <row r="29" customFormat="false" ht="12.85" hidden="false" customHeight="false" outlineLevel="0" collapsed="false">
      <c r="A29" s="282" t="n">
        <v>23</v>
      </c>
      <c r="B29" s="326" t="s">
        <v>1261</v>
      </c>
      <c r="C29" s="326" t="n">
        <v>6764</v>
      </c>
      <c r="D29" s="325" t="n">
        <v>3.5</v>
      </c>
      <c r="E29" s="326" t="n">
        <v>110</v>
      </c>
      <c r="F29" s="326" t="n">
        <v>463</v>
      </c>
      <c r="G29" s="334" t="n">
        <v>2.35</v>
      </c>
      <c r="H29" s="326" t="n">
        <v>3.4</v>
      </c>
      <c r="I29" s="326" t="n">
        <v>9.08</v>
      </c>
      <c r="J29" s="336" t="n">
        <v>-0.5206</v>
      </c>
      <c r="K29" s="333" t="n">
        <v>0</v>
      </c>
      <c r="L29" s="317"/>
      <c r="M29" s="315"/>
    </row>
    <row r="30" customFormat="false" ht="12.85" hidden="false" customHeight="false" outlineLevel="0" collapsed="false">
      <c r="A30" s="282" t="n">
        <v>24</v>
      </c>
      <c r="B30" s="326" t="s">
        <v>1262</v>
      </c>
      <c r="C30" s="326" t="n">
        <v>6536</v>
      </c>
      <c r="D30" s="325" t="n">
        <v>3.2</v>
      </c>
      <c r="E30" s="326"/>
      <c r="F30" s="326"/>
      <c r="G30" s="334" t="n">
        <v>2.96</v>
      </c>
      <c r="H30" s="326" t="n">
        <v>3.37</v>
      </c>
      <c r="I30" s="326" t="n">
        <v>9.01</v>
      </c>
      <c r="J30" s="326"/>
      <c r="K30" s="333"/>
      <c r="L30" s="317"/>
      <c r="M30" s="315"/>
    </row>
    <row r="31" customFormat="false" ht="12.85" hidden="false" customHeight="false" outlineLevel="0" collapsed="false">
      <c r="A31" s="282" t="n">
        <v>25</v>
      </c>
      <c r="B31" s="326" t="s">
        <v>1263</v>
      </c>
      <c r="C31" s="326" t="n">
        <v>6521</v>
      </c>
      <c r="D31" s="325" t="n">
        <v>2.9</v>
      </c>
      <c r="E31" s="326"/>
      <c r="F31" s="326"/>
      <c r="G31" s="334" t="n">
        <v>2.96</v>
      </c>
      <c r="H31" s="326" t="n">
        <v>3.39</v>
      </c>
      <c r="I31" s="326" t="n">
        <v>9.02</v>
      </c>
      <c r="J31" s="326"/>
      <c r="K31" s="333"/>
      <c r="L31" s="317"/>
      <c r="M31" s="315"/>
    </row>
    <row r="32" customFormat="false" ht="12.85" hidden="false" customHeight="false" outlineLevel="0" collapsed="false">
      <c r="A32" s="282" t="n">
        <v>26</v>
      </c>
      <c r="B32" s="326" t="s">
        <v>1264</v>
      </c>
      <c r="C32" s="326" t="n">
        <v>6872</v>
      </c>
      <c r="D32" s="325" t="n">
        <v>3.2</v>
      </c>
      <c r="E32" s="326"/>
      <c r="F32" s="326"/>
      <c r="G32" s="326"/>
      <c r="H32" s="326"/>
      <c r="I32" s="326"/>
      <c r="J32" s="326"/>
      <c r="K32" s="333"/>
      <c r="L32" s="317"/>
      <c r="M32" s="315"/>
    </row>
    <row r="33" customFormat="false" ht="12.85" hidden="false" customHeight="false" outlineLevel="0" collapsed="false">
      <c r="A33" s="282" t="n">
        <v>27</v>
      </c>
      <c r="B33" s="326" t="s">
        <v>1265</v>
      </c>
      <c r="C33" s="326" t="n">
        <v>7130</v>
      </c>
      <c r="D33" s="325" t="n">
        <v>2.9</v>
      </c>
      <c r="E33" s="326"/>
      <c r="F33" s="326"/>
      <c r="G33" s="326" t="n">
        <v>3.08</v>
      </c>
      <c r="H33" s="326" t="n">
        <v>3.35</v>
      </c>
      <c r="I33" s="326" t="n">
        <v>8.98</v>
      </c>
      <c r="J33" s="326"/>
      <c r="K33" s="333"/>
      <c r="L33" s="317"/>
      <c r="M33" s="315"/>
    </row>
    <row r="34" customFormat="false" ht="12.85" hidden="false" customHeight="false" outlineLevel="0" collapsed="false">
      <c r="A34" s="282" t="n">
        <v>28</v>
      </c>
      <c r="B34" s="326" t="s">
        <v>1266</v>
      </c>
      <c r="C34" s="326" t="n">
        <v>6513</v>
      </c>
      <c r="D34" s="325" t="n">
        <v>2.9</v>
      </c>
      <c r="E34" s="326" t="n">
        <v>88</v>
      </c>
      <c r="F34" s="326" t="n">
        <v>790</v>
      </c>
      <c r="G34" s="326" t="n">
        <v>3.13</v>
      </c>
      <c r="H34" s="326" t="n">
        <v>3.35</v>
      </c>
      <c r="I34" s="326" t="n">
        <v>9</v>
      </c>
      <c r="J34" s="326" t="n">
        <v>-0.5224</v>
      </c>
      <c r="K34" s="333" t="n">
        <v>0</v>
      </c>
      <c r="L34" s="317"/>
      <c r="M34" s="315"/>
    </row>
    <row r="35" customFormat="false" ht="12.85" hidden="false" customHeight="false" outlineLevel="0" collapsed="false">
      <c r="A35" s="282" t="n">
        <v>29</v>
      </c>
      <c r="B35" s="326" t="s">
        <v>1267</v>
      </c>
      <c r="C35" s="326" t="n">
        <v>6537</v>
      </c>
      <c r="D35" s="325" t="n">
        <v>4.2</v>
      </c>
      <c r="E35" s="326"/>
      <c r="F35" s="326"/>
      <c r="G35" s="334" t="n">
        <v>2.52</v>
      </c>
      <c r="H35" s="326" t="n">
        <v>3.36</v>
      </c>
      <c r="I35" s="326" t="n">
        <v>9.05</v>
      </c>
      <c r="J35" s="326"/>
      <c r="K35" s="333"/>
      <c r="L35" s="317"/>
      <c r="M35" s="315"/>
    </row>
    <row r="36" customFormat="false" ht="12.85" hidden="false" customHeight="false" outlineLevel="0" collapsed="false">
      <c r="A36" s="282" t="n">
        <v>30</v>
      </c>
      <c r="B36" s="326" t="s">
        <v>1268</v>
      </c>
      <c r="C36" s="326" t="n">
        <v>6757</v>
      </c>
      <c r="D36" s="325" t="n">
        <v>2.9</v>
      </c>
      <c r="E36" s="326" t="n">
        <v>66</v>
      </c>
      <c r="F36" s="326" t="n">
        <v>268</v>
      </c>
      <c r="G36" s="334" t="n">
        <v>2.36</v>
      </c>
      <c r="H36" s="326" t="n">
        <v>3.45</v>
      </c>
      <c r="I36" s="326" t="n">
        <v>9.17</v>
      </c>
      <c r="J36" s="326" t="n">
        <v>-0.523</v>
      </c>
      <c r="K36" s="333" t="n">
        <v>0</v>
      </c>
      <c r="L36" s="317"/>
      <c r="M36" s="315"/>
    </row>
    <row r="37" customFormat="false" ht="12.85" hidden="false" customHeight="false" outlineLevel="0" collapsed="false">
      <c r="A37" s="282" t="n">
        <v>31</v>
      </c>
      <c r="B37" s="319" t="s">
        <v>1269</v>
      </c>
      <c r="C37" s="326" t="n">
        <v>6400</v>
      </c>
      <c r="D37" s="325" t="n">
        <v>2.9</v>
      </c>
      <c r="E37" s="326"/>
      <c r="F37" s="326"/>
      <c r="G37" s="337" t="n">
        <v>2.64</v>
      </c>
      <c r="H37" s="326" t="n">
        <v>3.46</v>
      </c>
      <c r="I37" s="326" t="n">
        <v>9.18</v>
      </c>
      <c r="J37" s="326"/>
      <c r="K37" s="333"/>
      <c r="L37" s="317"/>
      <c r="M37" s="315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84930</v>
      </c>
      <c r="D38" s="297" t="n">
        <f aca="false">SUM(D7:D37)</f>
        <v>89.5</v>
      </c>
      <c r="E38" s="296" t="n">
        <f aca="false">SUM(E7:E36)</f>
        <v>1938</v>
      </c>
      <c r="F38" s="296" t="n">
        <f aca="false">SUM(F7:F36)</f>
        <v>5512</v>
      </c>
      <c r="G38" s="296" t="n">
        <f aca="false">SUM(G7:G37)</f>
        <v>82.3</v>
      </c>
      <c r="H38" s="296" t="n">
        <f aca="false">SUM(H7:H37)</f>
        <v>91.45</v>
      </c>
      <c r="I38" s="296" t="n">
        <f aca="false">SUM(I7:I37)</f>
        <v>241.3</v>
      </c>
      <c r="J38" s="296" t="n">
        <f aca="false">SUM(J7:J36)</f>
        <v>-4.2056</v>
      </c>
      <c r="K38" s="298" t="n">
        <f aca="false">SUM(K7:K36)</f>
        <v>0</v>
      </c>
      <c r="L38" s="298" t="s">
        <v>1180</v>
      </c>
      <c r="M38" s="296"/>
    </row>
    <row r="39" customFormat="false" ht="12.85" hidden="false" customHeight="false" outlineLevel="0" collapsed="false">
      <c r="A39" s="295" t="s">
        <v>275</v>
      </c>
      <c r="B39" s="295"/>
      <c r="C39" s="300" t="n">
        <f aca="false">AVERAGE(C7:C37)</f>
        <v>6376.89655172414</v>
      </c>
      <c r="D39" s="301" t="n">
        <f aca="false">AVERAGE(D7:D37)</f>
        <v>3.08620689655172</v>
      </c>
      <c r="E39" s="300" t="n">
        <f aca="false">AVERAGE(E7:E36)</f>
        <v>242.25</v>
      </c>
      <c r="F39" s="300" t="n">
        <f aca="false">AVERAGE(F7:F36)</f>
        <v>689</v>
      </c>
      <c r="G39" s="300" t="n">
        <f aca="false">AVERAGE(G7:G37)</f>
        <v>3.04814814814815</v>
      </c>
      <c r="H39" s="300" t="n">
        <f aca="false">AVERAGE(H7:H37)</f>
        <v>3.38703703703704</v>
      </c>
      <c r="I39" s="300" t="n">
        <f aca="false">AVERAGE(I7:I37)</f>
        <v>8.93703703703704</v>
      </c>
      <c r="J39" s="300" t="n">
        <f aca="false">AVERAGE(J7:J36)</f>
        <v>-0.5257</v>
      </c>
      <c r="K39" s="302" t="n">
        <f aca="false">AVERAGE(K7:K36)</f>
        <v>0</v>
      </c>
      <c r="L39" s="302"/>
      <c r="M39" s="300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n">
        <f aca="false">IF(E39&lt;=25,30,IF(E39&lt;=50,25,IF(E39&lt;=75,20,IF(E39&lt;=100,10,IF(E39&gt;100,0,0)))))</f>
        <v>0</v>
      </c>
      <c r="F40" s="303" t="n">
        <f aca="false">IF(F39&lt;=200,20,IF(F39&lt;=300,15,IF(F39&lt;=400,10,IF(F39&lt;=500,5,IF(F39&gt;500,0,0)))))</f>
        <v>0</v>
      </c>
      <c r="G40" s="303" t="n">
        <f aca="false">IF(G39&lt;3,0,IF(G39&lt;=3.5,5,IF(G39&gt;3.5,10,0)))</f>
        <v>5</v>
      </c>
      <c r="H40" s="303" t="n">
        <f aca="false">IF(H39&lt;2.9,0,IF(H39&lt;=3.2,5,IF(H39&gt;3.2,10,0)))</f>
        <v>10</v>
      </c>
      <c r="I40" s="303" t="n">
        <f aca="false">IF(I39&lt;3.2,0,IF(I39&lt;=8.5,5,IF(I39&gt;8.5,10,0)))</f>
        <v>10</v>
      </c>
      <c r="J40" s="303"/>
      <c r="K40" s="305"/>
      <c r="L40" s="305" t="s">
        <v>1182</v>
      </c>
      <c r="M40" s="303" t="n">
        <f aca="false">SUM(D40:K40)</f>
        <v>45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" hidden="false" customHeight="tru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5535" topLeftCell="A4" activePane="topLeft" state="split"/>
      <selection pane="topLeft" activeCell="F31" activeCellId="0" sqref="F31"/>
      <selection pane="bottomLeft" activeCell="A4" activeCellId="0" sqref="A4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9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278"/>
      <c r="L4" s="279"/>
      <c r="M4" s="280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281" t="s">
        <v>234</v>
      </c>
      <c r="L5" s="28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281" t="s">
        <v>21</v>
      </c>
      <c r="L6" s="281"/>
      <c r="M6" s="277"/>
    </row>
    <row r="7" customFormat="false" ht="12.85" hidden="false" customHeight="false" outlineLevel="0" collapsed="false">
      <c r="A7" s="282" t="n">
        <v>1</v>
      </c>
      <c r="B7" s="312" t="s">
        <v>1270</v>
      </c>
      <c r="C7" s="313" t="n">
        <v>6405</v>
      </c>
      <c r="D7" s="314" t="n">
        <v>3.2</v>
      </c>
      <c r="E7" s="315"/>
      <c r="F7" s="315"/>
      <c r="G7" s="194" t="n">
        <v>3.18</v>
      </c>
      <c r="H7" s="194" t="n">
        <v>3.43</v>
      </c>
      <c r="I7" s="194" t="n">
        <v>9.06</v>
      </c>
      <c r="J7" s="187"/>
      <c r="K7" s="316"/>
      <c r="L7" s="317"/>
      <c r="M7" s="315"/>
    </row>
    <row r="8" customFormat="false" ht="13.4" hidden="false" customHeight="false" outlineLevel="0" collapsed="false">
      <c r="A8" s="282" t="n">
        <v>2</v>
      </c>
      <c r="B8" s="318" t="s">
        <v>1271</v>
      </c>
      <c r="C8" s="319" t="n">
        <v>6365</v>
      </c>
      <c r="D8" s="314" t="n">
        <v>2.9</v>
      </c>
      <c r="E8" s="315"/>
      <c r="F8" s="315"/>
      <c r="G8" s="194" t="n">
        <v>3.22</v>
      </c>
      <c r="H8" s="194" t="n">
        <v>3.39</v>
      </c>
      <c r="I8" s="194" t="n">
        <v>8.99</v>
      </c>
      <c r="J8" s="187"/>
      <c r="K8" s="205"/>
      <c r="L8" s="317"/>
      <c r="M8" s="315"/>
    </row>
    <row r="9" customFormat="false" ht="12.85" hidden="false" customHeight="false" outlineLevel="0" collapsed="false">
      <c r="A9" s="282" t="n">
        <v>3</v>
      </c>
      <c r="B9" s="320" t="s">
        <v>1272</v>
      </c>
      <c r="C9" s="313" t="n">
        <v>6556</v>
      </c>
      <c r="D9" s="314" t="n">
        <v>3.2</v>
      </c>
      <c r="E9" s="315"/>
      <c r="F9" s="315"/>
      <c r="G9" s="338" t="n">
        <v>2.9</v>
      </c>
      <c r="H9" s="194" t="n">
        <v>3.36</v>
      </c>
      <c r="I9" s="194" t="n">
        <v>9.03</v>
      </c>
      <c r="J9" s="187"/>
      <c r="K9" s="205"/>
      <c r="L9" s="317"/>
      <c r="M9" s="315"/>
    </row>
    <row r="10" customFormat="false" ht="12.85" hidden="false" customHeight="false" outlineLevel="0" collapsed="false">
      <c r="A10" s="282" t="n">
        <v>4</v>
      </c>
      <c r="B10" s="315" t="s">
        <v>1273</v>
      </c>
      <c r="C10" s="315" t="n">
        <v>6682</v>
      </c>
      <c r="D10" s="314" t="n">
        <v>2.7</v>
      </c>
      <c r="E10" s="315" t="n">
        <v>71</v>
      </c>
      <c r="F10" s="315" t="n">
        <v>416</v>
      </c>
      <c r="G10" s="338" t="n">
        <v>2.55</v>
      </c>
      <c r="H10" s="194" t="n">
        <v>3.42</v>
      </c>
      <c r="I10" s="194" t="n">
        <v>9.12</v>
      </c>
      <c r="J10" s="94" t="n">
        <v>-0.5317</v>
      </c>
      <c r="K10" s="205" t="n">
        <v>0</v>
      </c>
      <c r="L10" s="317"/>
      <c r="M10" s="315"/>
    </row>
    <row r="11" customFormat="false" ht="12.85" hidden="false" customHeight="false" outlineLevel="0" collapsed="false">
      <c r="A11" s="282" t="n">
        <v>5</v>
      </c>
      <c r="B11" s="315" t="s">
        <v>1274</v>
      </c>
      <c r="C11" s="315" t="n">
        <v>6604</v>
      </c>
      <c r="D11" s="314" t="n">
        <v>3.2</v>
      </c>
      <c r="E11" s="315"/>
      <c r="F11" s="315"/>
      <c r="G11" s="338" t="n">
        <v>2.7</v>
      </c>
      <c r="H11" s="194" t="n">
        <v>3.42</v>
      </c>
      <c r="I11" s="194" t="n">
        <v>9.11</v>
      </c>
      <c r="J11" s="94"/>
      <c r="K11" s="205"/>
      <c r="L11" s="317"/>
      <c r="M11" s="315"/>
    </row>
    <row r="12" customFormat="false" ht="12.85" hidden="false" customHeight="false" outlineLevel="0" collapsed="false">
      <c r="A12" s="282" t="n">
        <v>6</v>
      </c>
      <c r="B12" s="315" t="s">
        <v>1275</v>
      </c>
      <c r="C12" s="315" t="n">
        <v>6545</v>
      </c>
      <c r="D12" s="314" t="n">
        <v>2.9</v>
      </c>
      <c r="E12" s="315" t="n">
        <v>42</v>
      </c>
      <c r="F12" s="315" t="n">
        <v>406</v>
      </c>
      <c r="G12" s="323" t="n">
        <v>2.37</v>
      </c>
      <c r="H12" s="321" t="n">
        <v>3.39</v>
      </c>
      <c r="I12" s="321" t="n">
        <v>9.09</v>
      </c>
      <c r="J12" s="315"/>
      <c r="K12" s="317"/>
      <c r="L12" s="317"/>
      <c r="M12" s="315"/>
    </row>
    <row r="13" customFormat="false" ht="12.85" hidden="false" customHeight="false" outlineLevel="0" collapsed="false">
      <c r="A13" s="282" t="n">
        <v>7</v>
      </c>
      <c r="B13" s="315" t="s">
        <v>1276</v>
      </c>
      <c r="C13" s="315" t="n">
        <v>6465</v>
      </c>
      <c r="D13" s="314" t="n">
        <v>3.2</v>
      </c>
      <c r="E13" s="315"/>
      <c r="F13" s="315"/>
      <c r="G13" s="321" t="n">
        <v>3.53</v>
      </c>
      <c r="H13" s="321" t="n">
        <v>3.38</v>
      </c>
      <c r="I13" s="321" t="n">
        <v>9.01</v>
      </c>
      <c r="J13" s="315"/>
      <c r="K13" s="317"/>
      <c r="L13" s="317"/>
      <c r="M13" s="315"/>
    </row>
    <row r="14" customFormat="false" ht="12.85" hidden="false" customHeight="false" outlineLevel="0" collapsed="false">
      <c r="A14" s="282" t="n">
        <v>8</v>
      </c>
      <c r="B14" s="315" t="s">
        <v>1277</v>
      </c>
      <c r="C14" s="315" t="n">
        <v>6679</v>
      </c>
      <c r="D14" s="314" t="n">
        <v>3.2</v>
      </c>
      <c r="E14" s="315"/>
      <c r="F14" s="315"/>
      <c r="G14" s="321" t="n">
        <v>3.4</v>
      </c>
      <c r="H14" s="321" t="n">
        <v>3.34</v>
      </c>
      <c r="I14" s="321" t="n">
        <v>8.99</v>
      </c>
      <c r="J14" s="315"/>
      <c r="K14" s="317"/>
      <c r="L14" s="317"/>
      <c r="M14" s="315"/>
    </row>
    <row r="15" customFormat="false" ht="12.85" hidden="false" customHeight="false" outlineLevel="0" collapsed="false">
      <c r="A15" s="282" t="n">
        <v>9</v>
      </c>
      <c r="B15" s="315" t="s">
        <v>1278</v>
      </c>
      <c r="C15" s="315" t="n">
        <v>6575</v>
      </c>
      <c r="D15" s="314" t="n">
        <v>3.2</v>
      </c>
      <c r="E15" s="315"/>
      <c r="F15" s="315"/>
      <c r="G15" s="321" t="n">
        <v>3.5</v>
      </c>
      <c r="H15" s="321" t="n">
        <v>3.33</v>
      </c>
      <c r="I15" s="321" t="n">
        <v>8.89</v>
      </c>
      <c r="J15" s="315"/>
      <c r="K15" s="317"/>
      <c r="L15" s="317"/>
      <c r="M15" s="315"/>
    </row>
    <row r="16" customFormat="false" ht="12.85" hidden="false" customHeight="false" outlineLevel="0" collapsed="false">
      <c r="A16" s="282" t="n">
        <v>10</v>
      </c>
      <c r="B16" s="315" t="s">
        <v>1279</v>
      </c>
      <c r="C16" s="315" t="n">
        <v>6915</v>
      </c>
      <c r="D16" s="314" t="n">
        <v>2.9</v>
      </c>
      <c r="E16" s="315"/>
      <c r="F16" s="315"/>
      <c r="G16" s="321" t="n">
        <v>3.4</v>
      </c>
      <c r="H16" s="321" t="n">
        <v>3.32</v>
      </c>
      <c r="I16" s="321" t="n">
        <v>8.94</v>
      </c>
      <c r="J16" s="315"/>
      <c r="K16" s="317"/>
      <c r="L16" s="317"/>
      <c r="M16" s="315"/>
    </row>
    <row r="17" customFormat="false" ht="12.85" hidden="false" customHeight="false" outlineLevel="0" collapsed="false">
      <c r="A17" s="282" t="n">
        <v>11</v>
      </c>
      <c r="B17" s="315" t="s">
        <v>1280</v>
      </c>
      <c r="C17" s="315" t="n">
        <v>6443</v>
      </c>
      <c r="D17" s="314" t="n">
        <v>2.9</v>
      </c>
      <c r="E17" s="315" t="n">
        <v>47</v>
      </c>
      <c r="F17" s="315" t="n">
        <v>839</v>
      </c>
      <c r="G17" s="321" t="n">
        <v>3.39</v>
      </c>
      <c r="H17" s="321" t="n">
        <v>3.41</v>
      </c>
      <c r="I17" s="321" t="n">
        <v>9.09</v>
      </c>
      <c r="J17" s="315" t="n">
        <v>-0.523</v>
      </c>
      <c r="K17" s="317" t="n">
        <v>0</v>
      </c>
      <c r="L17" s="317"/>
      <c r="M17" s="315"/>
    </row>
    <row r="18" customFormat="false" ht="12.85" hidden="false" customHeight="false" outlineLevel="0" collapsed="false">
      <c r="A18" s="282" t="n">
        <v>12</v>
      </c>
      <c r="B18" s="315" t="s">
        <v>1281</v>
      </c>
      <c r="C18" s="315" t="n">
        <v>6489</v>
      </c>
      <c r="D18" s="314" t="n">
        <v>2.9</v>
      </c>
      <c r="E18" s="315"/>
      <c r="F18" s="315"/>
      <c r="G18" s="321" t="n">
        <v>3.48</v>
      </c>
      <c r="H18" s="321" t="n">
        <v>3.32</v>
      </c>
      <c r="I18" s="321" t="n">
        <v>8.93</v>
      </c>
      <c r="J18" s="315"/>
      <c r="K18" s="317"/>
      <c r="L18" s="317"/>
      <c r="M18" s="315"/>
    </row>
    <row r="19" customFormat="false" ht="12.85" hidden="false" customHeight="false" outlineLevel="0" collapsed="false">
      <c r="A19" s="282" t="n">
        <v>13</v>
      </c>
      <c r="B19" s="315" t="s">
        <v>1282</v>
      </c>
      <c r="C19" s="315" t="n">
        <v>6592</v>
      </c>
      <c r="D19" s="314" t="n">
        <v>2.9</v>
      </c>
      <c r="E19" s="315" t="n">
        <v>39</v>
      </c>
      <c r="F19" s="315" t="n">
        <v>528</v>
      </c>
      <c r="G19" s="321" t="n">
        <v>3.4</v>
      </c>
      <c r="H19" s="321" t="n">
        <v>3.36</v>
      </c>
      <c r="I19" s="321" t="n">
        <v>8.96</v>
      </c>
      <c r="J19" s="315" t="n">
        <v>-0.527</v>
      </c>
      <c r="K19" s="317" t="n">
        <v>0</v>
      </c>
      <c r="L19" s="317"/>
      <c r="M19" s="315"/>
    </row>
    <row r="20" customFormat="false" ht="12.85" hidden="false" customHeight="false" outlineLevel="0" collapsed="false">
      <c r="A20" s="282" t="n">
        <v>14</v>
      </c>
      <c r="B20" s="315" t="s">
        <v>1283</v>
      </c>
      <c r="C20" s="315" t="n">
        <v>6753</v>
      </c>
      <c r="D20" s="314" t="n">
        <v>2.9</v>
      </c>
      <c r="E20" s="315"/>
      <c r="F20" s="315"/>
      <c r="G20" s="321" t="n">
        <v>3.4</v>
      </c>
      <c r="H20" s="321" t="n">
        <v>3.34</v>
      </c>
      <c r="I20" s="321" t="n">
        <v>8.92</v>
      </c>
      <c r="J20" s="315"/>
      <c r="K20" s="317"/>
      <c r="L20" s="317"/>
      <c r="M20" s="315"/>
    </row>
    <row r="21" customFormat="false" ht="12.85" hidden="false" customHeight="false" outlineLevel="0" collapsed="false">
      <c r="A21" s="282" t="n">
        <v>15</v>
      </c>
      <c r="B21" s="315" t="s">
        <v>1284</v>
      </c>
      <c r="C21" s="315" t="n">
        <v>6748</v>
      </c>
      <c r="D21" s="314" t="n">
        <v>2.9</v>
      </c>
      <c r="E21" s="315"/>
      <c r="F21" s="315"/>
      <c r="G21" s="321" t="n">
        <v>3.27</v>
      </c>
      <c r="H21" s="321" t="n">
        <v>3.35</v>
      </c>
      <c r="I21" s="321" t="n">
        <v>8.93</v>
      </c>
      <c r="J21" s="315"/>
      <c r="K21" s="317"/>
      <c r="L21" s="317"/>
      <c r="M21" s="315"/>
    </row>
    <row r="22" customFormat="false" ht="12.85" hidden="false" customHeight="false" outlineLevel="0" collapsed="false">
      <c r="A22" s="282" t="n">
        <v>16</v>
      </c>
      <c r="B22" s="315" t="s">
        <v>1285</v>
      </c>
      <c r="C22" s="315" t="n">
        <v>6775</v>
      </c>
      <c r="D22" s="314" t="n">
        <v>3.2</v>
      </c>
      <c r="E22" s="315"/>
      <c r="F22" s="315"/>
      <c r="G22" s="321" t="n">
        <v>3.45</v>
      </c>
      <c r="H22" s="321" t="n">
        <v>3.38</v>
      </c>
      <c r="I22" s="321" t="n">
        <v>8.98</v>
      </c>
      <c r="J22" s="315"/>
      <c r="K22" s="317"/>
      <c r="L22" s="317"/>
      <c r="M22" s="315"/>
    </row>
    <row r="23" customFormat="false" ht="12.85" hidden="false" customHeight="false" outlineLevel="0" collapsed="false">
      <c r="A23" s="282" t="n">
        <v>17</v>
      </c>
      <c r="B23" s="315" t="s">
        <v>1286</v>
      </c>
      <c r="C23" s="315" t="n">
        <v>6851</v>
      </c>
      <c r="D23" s="314" t="n">
        <v>2.9</v>
      </c>
      <c r="E23" s="315"/>
      <c r="F23" s="315"/>
      <c r="G23" s="321" t="n">
        <v>3.42</v>
      </c>
      <c r="H23" s="321" t="n">
        <v>3.37</v>
      </c>
      <c r="I23" s="321" t="n">
        <v>8.95</v>
      </c>
      <c r="J23" s="315"/>
      <c r="K23" s="317"/>
      <c r="L23" s="317"/>
      <c r="M23" s="315"/>
    </row>
    <row r="24" customFormat="false" ht="12.85" hidden="false" customHeight="false" outlineLevel="0" collapsed="false">
      <c r="A24" s="282" t="n">
        <v>18</v>
      </c>
      <c r="B24" s="315" t="s">
        <v>1287</v>
      </c>
      <c r="C24" s="315" t="n">
        <v>6678</v>
      </c>
      <c r="D24" s="314" t="n">
        <v>3.2</v>
      </c>
      <c r="E24" s="315" t="n">
        <v>25</v>
      </c>
      <c r="F24" s="315" t="n">
        <v>698</v>
      </c>
      <c r="G24" s="321" t="n">
        <v>3.44</v>
      </c>
      <c r="H24" s="321" t="n">
        <v>3.33</v>
      </c>
      <c r="I24" s="321" t="n">
        <v>8.92</v>
      </c>
      <c r="J24" s="315" t="n">
        <v>-0.522</v>
      </c>
      <c r="K24" s="317" t="n">
        <v>0</v>
      </c>
      <c r="L24" s="317"/>
      <c r="M24" s="315"/>
    </row>
    <row r="25" customFormat="false" ht="12.85" hidden="false" customHeight="false" outlineLevel="0" collapsed="false">
      <c r="A25" s="282" t="n">
        <v>19</v>
      </c>
      <c r="B25" s="315"/>
      <c r="C25" s="315"/>
      <c r="D25" s="314"/>
      <c r="E25" s="315"/>
      <c r="F25" s="315"/>
      <c r="G25" s="315"/>
      <c r="H25" s="315"/>
      <c r="I25" s="315"/>
      <c r="J25" s="315"/>
      <c r="K25" s="317"/>
      <c r="L25" s="317"/>
      <c r="M25" s="315"/>
    </row>
    <row r="26" customFormat="false" ht="12.85" hidden="false" customHeight="false" outlineLevel="0" collapsed="false">
      <c r="A26" s="282" t="n">
        <v>20</v>
      </c>
      <c r="B26" s="315" t="s">
        <v>1288</v>
      </c>
      <c r="C26" s="315" t="n">
        <v>6913</v>
      </c>
      <c r="D26" s="314" t="n">
        <v>3.2</v>
      </c>
      <c r="E26" s="315"/>
      <c r="F26" s="315"/>
      <c r="G26" s="315"/>
      <c r="H26" s="315"/>
      <c r="I26" s="315"/>
      <c r="J26" s="315"/>
      <c r="K26" s="317"/>
      <c r="L26" s="317"/>
      <c r="M26" s="315"/>
    </row>
    <row r="27" customFormat="false" ht="12.85" hidden="false" customHeight="false" outlineLevel="0" collapsed="false">
      <c r="A27" s="282" t="n">
        <v>21</v>
      </c>
      <c r="B27" s="315" t="s">
        <v>1289</v>
      </c>
      <c r="C27" s="315" t="n">
        <v>7111</v>
      </c>
      <c r="D27" s="314" t="n">
        <v>5</v>
      </c>
      <c r="E27" s="315"/>
      <c r="F27" s="315"/>
      <c r="G27" s="315" t="n">
        <v>3.36</v>
      </c>
      <c r="H27" s="315" t="n">
        <v>3.3</v>
      </c>
      <c r="I27" s="315" t="n">
        <v>8.91</v>
      </c>
      <c r="J27" s="315"/>
      <c r="K27" s="317"/>
      <c r="L27" s="317"/>
      <c r="M27" s="315"/>
    </row>
    <row r="28" customFormat="false" ht="12.85" hidden="false" customHeight="false" outlineLevel="0" collapsed="false">
      <c r="A28" s="282" t="n">
        <v>22</v>
      </c>
      <c r="B28" s="315" t="s">
        <v>1290</v>
      </c>
      <c r="C28" s="315" t="n">
        <v>7243</v>
      </c>
      <c r="D28" s="314" t="n">
        <v>2.7</v>
      </c>
      <c r="E28" s="315"/>
      <c r="F28" s="315"/>
      <c r="G28" s="315"/>
      <c r="H28" s="315"/>
      <c r="I28" s="315"/>
      <c r="J28" s="322"/>
      <c r="K28" s="322"/>
      <c r="L28" s="317"/>
      <c r="M28" s="315"/>
    </row>
    <row r="29" customFormat="false" ht="12.85" hidden="false" customHeight="false" outlineLevel="0" collapsed="false">
      <c r="A29" s="282" t="n">
        <v>23</v>
      </c>
      <c r="B29" s="315" t="s">
        <v>1291</v>
      </c>
      <c r="C29" s="315" t="n">
        <v>7355</v>
      </c>
      <c r="D29" s="314" t="n">
        <v>8.9</v>
      </c>
      <c r="E29" s="315"/>
      <c r="F29" s="315"/>
      <c r="G29" s="315" t="n">
        <v>3.36</v>
      </c>
      <c r="H29" s="315" t="n">
        <v>3.32</v>
      </c>
      <c r="I29" s="315" t="n">
        <v>8.95</v>
      </c>
      <c r="J29" s="170"/>
      <c r="K29" s="317"/>
      <c r="L29" s="317"/>
      <c r="M29" s="315"/>
    </row>
    <row r="30" customFormat="false" ht="12.85" hidden="false" customHeight="false" outlineLevel="0" collapsed="false">
      <c r="A30" s="282" t="n">
        <v>24</v>
      </c>
      <c r="B30" s="315" t="s">
        <v>1292</v>
      </c>
      <c r="C30" s="315" t="n">
        <v>6956</v>
      </c>
      <c r="D30" s="314" t="n">
        <v>3.2</v>
      </c>
      <c r="E30" s="315"/>
      <c r="F30" s="315"/>
      <c r="G30" s="315" t="n">
        <v>3.39</v>
      </c>
      <c r="H30" s="315" t="n">
        <v>3.29</v>
      </c>
      <c r="I30" s="315" t="n">
        <v>8.93</v>
      </c>
      <c r="J30" s="315"/>
      <c r="K30" s="317"/>
      <c r="L30" s="317"/>
      <c r="M30" s="315"/>
    </row>
    <row r="31" customFormat="false" ht="12.85" hidden="false" customHeight="false" outlineLevel="0" collapsed="false">
      <c r="A31" s="282" t="n">
        <v>25</v>
      </c>
      <c r="B31" s="315" t="s">
        <v>1293</v>
      </c>
      <c r="C31" s="315" t="n">
        <v>7239</v>
      </c>
      <c r="D31" s="314" t="n">
        <v>3.5</v>
      </c>
      <c r="E31" s="315" t="n">
        <v>650</v>
      </c>
      <c r="F31" s="315" t="n">
        <v>847</v>
      </c>
      <c r="G31" s="315" t="n">
        <v>3.38</v>
      </c>
      <c r="H31" s="315" t="n">
        <v>3.3</v>
      </c>
      <c r="I31" s="315" t="n">
        <v>8.92</v>
      </c>
      <c r="J31" s="315" t="n">
        <v>-0.5212</v>
      </c>
      <c r="K31" s="317" t="n">
        <v>0</v>
      </c>
      <c r="L31" s="317"/>
      <c r="M31" s="315"/>
    </row>
    <row r="32" customFormat="false" ht="12.85" hidden="false" customHeight="false" outlineLevel="0" collapsed="false">
      <c r="A32" s="282" t="n">
        <v>26</v>
      </c>
      <c r="B32" s="315" t="s">
        <v>1294</v>
      </c>
      <c r="C32" s="315" t="n">
        <v>7009</v>
      </c>
      <c r="D32" s="314" t="n">
        <v>4.5</v>
      </c>
      <c r="E32" s="315"/>
      <c r="F32" s="315"/>
      <c r="G32" s="315" t="n">
        <v>3.3</v>
      </c>
      <c r="H32" s="315" t="n">
        <v>3.27</v>
      </c>
      <c r="I32" s="315" t="n">
        <v>8.9</v>
      </c>
      <c r="J32" s="315"/>
      <c r="K32" s="317"/>
      <c r="L32" s="317"/>
      <c r="M32" s="315"/>
    </row>
    <row r="33" customFormat="false" ht="12.85" hidden="false" customHeight="false" outlineLevel="0" collapsed="false">
      <c r="A33" s="282" t="n">
        <v>27</v>
      </c>
      <c r="B33" s="315" t="s">
        <v>1295</v>
      </c>
      <c r="C33" s="315" t="n">
        <v>7305</v>
      </c>
      <c r="D33" s="314" t="n">
        <v>2.7</v>
      </c>
      <c r="E33" s="315"/>
      <c r="F33" s="315"/>
      <c r="G33" s="315" t="n">
        <v>3.23</v>
      </c>
      <c r="H33" s="315" t="n">
        <v>3.29</v>
      </c>
      <c r="I33" s="315" t="n">
        <v>8.93</v>
      </c>
      <c r="J33" s="315" t="n">
        <v>-0.5248</v>
      </c>
      <c r="K33" s="317" t="n">
        <v>0</v>
      </c>
      <c r="L33" s="317"/>
      <c r="M33" s="315"/>
    </row>
    <row r="34" customFormat="false" ht="12.85" hidden="false" customHeight="false" outlineLevel="0" collapsed="false">
      <c r="A34" s="282" t="n">
        <v>28</v>
      </c>
      <c r="B34" s="315" t="s">
        <v>1296</v>
      </c>
      <c r="C34" s="315" t="n">
        <v>7027</v>
      </c>
      <c r="D34" s="314" t="n">
        <v>2.7</v>
      </c>
      <c r="E34" s="315"/>
      <c r="F34" s="315"/>
      <c r="G34" s="315" t="n">
        <v>3.4</v>
      </c>
      <c r="H34" s="315" t="n">
        <v>3.34</v>
      </c>
      <c r="I34" s="315" t="n">
        <v>8.99</v>
      </c>
      <c r="J34" s="315"/>
      <c r="K34" s="317"/>
      <c r="L34" s="317"/>
      <c r="M34" s="315"/>
    </row>
    <row r="35" customFormat="false" ht="12.85" hidden="false" customHeight="false" outlineLevel="0" collapsed="false">
      <c r="A35" s="282" t="n">
        <v>29</v>
      </c>
      <c r="B35" s="315" t="s">
        <v>1297</v>
      </c>
      <c r="C35" s="315" t="n">
        <v>7454</v>
      </c>
      <c r="D35" s="314" t="n">
        <v>2.9</v>
      </c>
      <c r="E35" s="315"/>
      <c r="F35" s="315"/>
      <c r="G35" s="315"/>
      <c r="H35" s="315"/>
      <c r="I35" s="315"/>
      <c r="J35" s="315"/>
      <c r="K35" s="317"/>
      <c r="L35" s="317"/>
      <c r="M35" s="315"/>
    </row>
    <row r="36" customFormat="false" ht="12.85" hidden="false" customHeight="false" outlineLevel="0" collapsed="false">
      <c r="A36" s="282" t="n">
        <v>30</v>
      </c>
      <c r="B36" s="315" t="s">
        <v>1298</v>
      </c>
      <c r="C36" s="315" t="n">
        <v>7008</v>
      </c>
      <c r="D36" s="314" t="n">
        <v>2.9</v>
      </c>
      <c r="E36" s="315"/>
      <c r="F36" s="315"/>
      <c r="G36" s="315" t="n">
        <v>3.38</v>
      </c>
      <c r="H36" s="315" t="n">
        <v>3.35</v>
      </c>
      <c r="I36" s="315" t="n">
        <v>9.05</v>
      </c>
      <c r="J36" s="315"/>
      <c r="K36" s="317"/>
      <c r="L36" s="317"/>
      <c r="M36" s="315"/>
    </row>
    <row r="37" customFormat="false" ht="12.85" hidden="false" customHeight="false" outlineLevel="0" collapsed="false">
      <c r="A37" s="285" t="n">
        <v>31</v>
      </c>
      <c r="B37" s="317"/>
      <c r="C37" s="315"/>
      <c r="D37" s="314"/>
      <c r="E37" s="315"/>
      <c r="F37" s="315"/>
      <c r="G37" s="315"/>
      <c r="H37" s="315"/>
      <c r="I37" s="315"/>
      <c r="J37" s="315"/>
      <c r="K37" s="317"/>
      <c r="L37" s="317"/>
      <c r="M37" s="315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97740</v>
      </c>
      <c r="D38" s="297" t="n">
        <f aca="false">SUM(D7:D37)</f>
        <v>96.6</v>
      </c>
      <c r="E38" s="296" t="n">
        <f aca="false">SUM(E7:E36)</f>
        <v>874</v>
      </c>
      <c r="F38" s="296" t="n">
        <f aca="false">SUM(F7:F36)</f>
        <v>3734</v>
      </c>
      <c r="G38" s="296" t="n">
        <f aca="false">SUM(G7:G37)</f>
        <v>84.8</v>
      </c>
      <c r="H38" s="296" t="n">
        <f aca="false">SUM(H7:H37)</f>
        <v>87.1</v>
      </c>
      <c r="I38" s="296" t="n">
        <f aca="false">SUM(I7:I37)</f>
        <v>233.49</v>
      </c>
      <c r="J38" s="296" t="n">
        <f aca="false">SUM(J7:J36)</f>
        <v>-3.1497</v>
      </c>
      <c r="K38" s="298" t="n">
        <f aca="false">SUM(K7:K36)</f>
        <v>0</v>
      </c>
      <c r="L38" s="298" t="s">
        <v>1180</v>
      </c>
      <c r="M38" s="296"/>
    </row>
    <row r="39" customFormat="false" ht="12.85" hidden="false" customHeight="false" outlineLevel="0" collapsed="false">
      <c r="A39" s="295" t="s">
        <v>275</v>
      </c>
      <c r="B39" s="295"/>
      <c r="C39" s="300" t="n">
        <f aca="false">AVERAGE(C7:C37)</f>
        <v>6818.62068965517</v>
      </c>
      <c r="D39" s="301" t="n">
        <f aca="false">AVERAGE(D7:D37)</f>
        <v>3.33103448275862</v>
      </c>
      <c r="E39" s="300" t="n">
        <f aca="false">AVERAGE(E7:E36)</f>
        <v>145.666666666667</v>
      </c>
      <c r="F39" s="300" t="n">
        <f aca="false">AVERAGE(F7:F36)</f>
        <v>622.333333333333</v>
      </c>
      <c r="G39" s="300" t="n">
        <f aca="false">AVERAGE(G7:G37)</f>
        <v>3.26153846153846</v>
      </c>
      <c r="H39" s="300" t="n">
        <f aca="false">AVERAGE(H7:H37)</f>
        <v>3.35</v>
      </c>
      <c r="I39" s="300" t="n">
        <f aca="false">AVERAGE(I7:I37)</f>
        <v>8.98038461538462</v>
      </c>
      <c r="J39" s="300" t="n">
        <f aca="false">AVERAGE(J7:J36)</f>
        <v>-0.52495</v>
      </c>
      <c r="K39" s="302" t="n">
        <f aca="false">AVERAGE(K7:K36)</f>
        <v>0</v>
      </c>
      <c r="L39" s="302"/>
      <c r="M39" s="300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n">
        <f aca="false">IF(E39&lt;=25,30,IF(E39&lt;=50,25,IF(E39&lt;=75,20,IF(E39&lt;=100,10,IF(E39&gt;100,0,0)))))</f>
        <v>0</v>
      </c>
      <c r="F40" s="303" t="n">
        <f aca="false">IF(F39&lt;=200,20,IF(F39&lt;=300,15,IF(F39&lt;=400,10,IF(F39&lt;=500,5,IF(F39&gt;500,0,0)))))</f>
        <v>0</v>
      </c>
      <c r="G40" s="303" t="n">
        <f aca="false">IF(G39&lt;3,0,IF(G39&lt;=3.5,5,IF(G39&gt;3.5,10,0)))</f>
        <v>5</v>
      </c>
      <c r="H40" s="303" t="n">
        <f aca="false">IF(H39&lt;2.9,0,IF(H39&lt;=3.2,5,IF(H39&gt;3.2,10,0)))</f>
        <v>10</v>
      </c>
      <c r="I40" s="303" t="n">
        <f aca="false">IF(I39&lt;3.2,0,IF(I39&lt;=8.5,5,IF(I39&gt;8.5,10,0)))</f>
        <v>10</v>
      </c>
      <c r="J40" s="303"/>
      <c r="K40" s="305"/>
      <c r="L40" s="305" t="s">
        <v>1182</v>
      </c>
      <c r="M40" s="303" t="n">
        <f aca="false">SUM(D40:K40)</f>
        <v>45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65535" topLeftCell="A17" activePane="topLeft" state="split"/>
      <selection pane="topLeft" activeCell="F38" activeCellId="0" sqref="F38"/>
      <selection pane="bottomLeft" activeCell="A17" activeCellId="0" sqref="A17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10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278"/>
      <c r="L4" s="279"/>
      <c r="M4" s="280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281" t="s">
        <v>234</v>
      </c>
      <c r="L5" s="28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281" t="s">
        <v>21</v>
      </c>
      <c r="L6" s="281"/>
      <c r="M6" s="277"/>
    </row>
    <row r="7" customFormat="false" ht="12.85" hidden="false" customHeight="false" outlineLevel="0" collapsed="false">
      <c r="A7" s="339" t="n">
        <v>1</v>
      </c>
      <c r="B7" s="283" t="s">
        <v>1299</v>
      </c>
      <c r="C7" s="284" t="n">
        <v>7180</v>
      </c>
      <c r="D7" s="340" t="n">
        <v>6</v>
      </c>
      <c r="E7" s="341"/>
      <c r="F7" s="341"/>
      <c r="G7" s="342" t="n">
        <v>3.18</v>
      </c>
      <c r="H7" s="342" t="n">
        <v>3.32</v>
      </c>
      <c r="I7" s="342" t="n">
        <v>9.04</v>
      </c>
      <c r="J7" s="343"/>
      <c r="K7" s="344"/>
      <c r="L7" s="345"/>
      <c r="M7" s="272"/>
    </row>
    <row r="8" customFormat="false" ht="13.4" hidden="false" customHeight="false" outlineLevel="0" collapsed="false">
      <c r="A8" s="339" t="n">
        <v>2</v>
      </c>
      <c r="B8" s="288" t="s">
        <v>1300</v>
      </c>
      <c r="C8" s="289" t="n">
        <v>7309</v>
      </c>
      <c r="D8" s="340" t="n">
        <v>4</v>
      </c>
      <c r="E8" s="341" t="n">
        <v>65</v>
      </c>
      <c r="F8" s="341" t="n">
        <v>901</v>
      </c>
      <c r="G8" s="342" t="n">
        <v>3.23</v>
      </c>
      <c r="H8" s="342" t="n">
        <v>3.38</v>
      </c>
      <c r="I8" s="342" t="n">
        <v>9.09</v>
      </c>
      <c r="J8" s="343" t="n">
        <v>-0.5272</v>
      </c>
      <c r="K8" s="346" t="n">
        <v>0</v>
      </c>
      <c r="L8" s="345"/>
      <c r="M8" s="272"/>
    </row>
    <row r="9" customFormat="false" ht="12.85" hidden="false" customHeight="false" outlineLevel="0" collapsed="false">
      <c r="A9" s="339" t="n">
        <v>3</v>
      </c>
      <c r="B9" s="290" t="s">
        <v>1301</v>
      </c>
      <c r="C9" s="284" t="n">
        <v>7210</v>
      </c>
      <c r="D9" s="340" t="n">
        <v>2.9</v>
      </c>
      <c r="E9" s="341"/>
      <c r="F9" s="341"/>
      <c r="G9" s="342" t="n">
        <v>3.18</v>
      </c>
      <c r="H9" s="342" t="n">
        <v>3.35</v>
      </c>
      <c r="I9" s="342" t="n">
        <v>9.06</v>
      </c>
      <c r="J9" s="343"/>
      <c r="K9" s="346"/>
      <c r="L9" s="345"/>
      <c r="M9" s="272"/>
    </row>
    <row r="10" customFormat="false" ht="12.85" hidden="false" customHeight="false" outlineLevel="0" collapsed="false">
      <c r="A10" s="339" t="n">
        <v>4</v>
      </c>
      <c r="B10" s="341" t="s">
        <v>1302</v>
      </c>
      <c r="C10" s="341" t="n">
        <v>7259</v>
      </c>
      <c r="D10" s="340" t="n">
        <v>2.9</v>
      </c>
      <c r="E10" s="341" t="n">
        <v>130</v>
      </c>
      <c r="F10" s="341" t="n">
        <v>773</v>
      </c>
      <c r="G10" s="342" t="n">
        <v>3.05</v>
      </c>
      <c r="H10" s="342" t="n">
        <v>3.36</v>
      </c>
      <c r="I10" s="342" t="n">
        <v>9.04</v>
      </c>
      <c r="J10" s="347" t="n">
        <v>-0.5234</v>
      </c>
      <c r="K10" s="346" t="n">
        <v>0</v>
      </c>
      <c r="L10" s="345"/>
      <c r="M10" s="272"/>
    </row>
    <row r="11" customFormat="false" ht="12.85" hidden="false" customHeight="false" outlineLevel="0" collapsed="false">
      <c r="A11" s="339" t="n">
        <v>5</v>
      </c>
      <c r="B11" s="341" t="s">
        <v>1303</v>
      </c>
      <c r="C11" s="341" t="n">
        <v>7105</v>
      </c>
      <c r="D11" s="340" t="n">
        <v>2.7</v>
      </c>
      <c r="E11" s="341"/>
      <c r="F11" s="341"/>
      <c r="G11" s="342" t="n">
        <v>3.26</v>
      </c>
      <c r="H11" s="342" t="n">
        <v>3.3</v>
      </c>
      <c r="I11" s="342" t="n">
        <v>8.93</v>
      </c>
      <c r="J11" s="347"/>
      <c r="K11" s="346"/>
      <c r="L11" s="345"/>
      <c r="M11" s="272"/>
    </row>
    <row r="12" customFormat="false" ht="12.85" hidden="false" customHeight="false" outlineLevel="0" collapsed="false">
      <c r="A12" s="339" t="n">
        <v>6</v>
      </c>
      <c r="B12" s="341" t="s">
        <v>1304</v>
      </c>
      <c r="C12" s="341" t="n">
        <v>7242</v>
      </c>
      <c r="D12" s="340" t="n">
        <v>2.9</v>
      </c>
      <c r="E12" s="341"/>
      <c r="F12" s="341"/>
      <c r="G12" s="348" t="n">
        <v>3.07</v>
      </c>
      <c r="H12" s="348" t="n">
        <v>3.28</v>
      </c>
      <c r="I12" s="348" t="n">
        <v>8.92</v>
      </c>
      <c r="J12" s="341"/>
      <c r="K12" s="349"/>
      <c r="L12" s="345"/>
      <c r="M12" s="272"/>
    </row>
    <row r="13" customFormat="false" ht="12.85" hidden="false" customHeight="false" outlineLevel="0" collapsed="false">
      <c r="A13" s="339" t="n">
        <v>7</v>
      </c>
      <c r="B13" s="341" t="s">
        <v>1305</v>
      </c>
      <c r="C13" s="341" t="n">
        <v>6986</v>
      </c>
      <c r="D13" s="340" t="n">
        <v>3.57</v>
      </c>
      <c r="E13" s="341"/>
      <c r="F13" s="341"/>
      <c r="G13" s="348" t="n">
        <v>3.15</v>
      </c>
      <c r="H13" s="348" t="n">
        <v>3.3</v>
      </c>
      <c r="I13" s="348" t="n">
        <v>8.99</v>
      </c>
      <c r="J13" s="341"/>
      <c r="K13" s="349"/>
      <c r="L13" s="345"/>
      <c r="M13" s="272"/>
    </row>
    <row r="14" customFormat="false" ht="12.85" hidden="false" customHeight="false" outlineLevel="0" collapsed="false">
      <c r="A14" s="339" t="n">
        <v>8</v>
      </c>
      <c r="B14" s="341" t="s">
        <v>1306</v>
      </c>
      <c r="C14" s="341" t="n">
        <v>7175</v>
      </c>
      <c r="D14" s="340" t="n">
        <v>3.2</v>
      </c>
      <c r="E14" s="341"/>
      <c r="F14" s="341"/>
      <c r="G14" s="348" t="n">
        <v>3.17</v>
      </c>
      <c r="H14" s="348" t="n">
        <v>3.3</v>
      </c>
      <c r="I14" s="348" t="n">
        <v>8.98</v>
      </c>
      <c r="J14" s="341"/>
      <c r="K14" s="349"/>
      <c r="L14" s="345"/>
      <c r="M14" s="272"/>
    </row>
    <row r="15" customFormat="false" ht="12.85" hidden="false" customHeight="false" outlineLevel="0" collapsed="false">
      <c r="A15" s="339" t="n">
        <v>9</v>
      </c>
      <c r="B15" s="341" t="s">
        <v>1307</v>
      </c>
      <c r="C15" s="341" t="n">
        <v>6999</v>
      </c>
      <c r="D15" s="340" t="n">
        <v>2.7</v>
      </c>
      <c r="E15" s="341" t="n">
        <v>18</v>
      </c>
      <c r="F15" s="341" t="n">
        <v>976</v>
      </c>
      <c r="G15" s="348" t="n">
        <v>3.17</v>
      </c>
      <c r="H15" s="348" t="n">
        <v>3.28</v>
      </c>
      <c r="I15" s="348" t="n">
        <v>9</v>
      </c>
      <c r="J15" s="341" t="n">
        <v>-0.5243</v>
      </c>
      <c r="K15" s="349" t="n">
        <v>0</v>
      </c>
      <c r="L15" s="345"/>
      <c r="M15" s="272"/>
    </row>
    <row r="16" customFormat="false" ht="12.85" hidden="false" customHeight="false" outlineLevel="0" collapsed="false">
      <c r="A16" s="339" t="n">
        <v>10</v>
      </c>
      <c r="B16" s="341" t="s">
        <v>1308</v>
      </c>
      <c r="C16" s="341" t="n">
        <v>7454</v>
      </c>
      <c r="D16" s="340" t="n">
        <v>3.2</v>
      </c>
      <c r="E16" s="341"/>
      <c r="F16" s="341"/>
      <c r="G16" s="348" t="n">
        <v>3.16</v>
      </c>
      <c r="H16" s="348" t="n">
        <v>3.27</v>
      </c>
      <c r="I16" s="348" t="n">
        <v>8.91</v>
      </c>
      <c r="J16" s="341"/>
      <c r="K16" s="349"/>
      <c r="L16" s="345"/>
      <c r="M16" s="272"/>
    </row>
    <row r="17" customFormat="false" ht="12.85" hidden="false" customHeight="false" outlineLevel="0" collapsed="false">
      <c r="A17" s="339" t="n">
        <v>11</v>
      </c>
      <c r="B17" s="341" t="s">
        <v>1309</v>
      </c>
      <c r="C17" s="341" t="n">
        <v>7081</v>
      </c>
      <c r="D17" s="340" t="n">
        <v>2.7</v>
      </c>
      <c r="E17" s="341" t="n">
        <v>15</v>
      </c>
      <c r="F17" s="341" t="n">
        <v>881</v>
      </c>
      <c r="G17" s="350" t="n">
        <v>2.96</v>
      </c>
      <c r="H17" s="348" t="n">
        <v>3.3</v>
      </c>
      <c r="I17" s="348" t="n">
        <v>9</v>
      </c>
      <c r="J17" s="341" t="n">
        <v>-0.515</v>
      </c>
      <c r="K17" s="349" t="n">
        <v>0</v>
      </c>
      <c r="L17" s="345"/>
      <c r="M17" s="272"/>
    </row>
    <row r="18" customFormat="false" ht="12.85" hidden="false" customHeight="false" outlineLevel="0" collapsed="false">
      <c r="A18" s="339" t="n">
        <v>12</v>
      </c>
      <c r="B18" s="341" t="s">
        <v>1310</v>
      </c>
      <c r="C18" s="341" t="n">
        <v>6885</v>
      </c>
      <c r="D18" s="340" t="n">
        <v>5.5</v>
      </c>
      <c r="E18" s="341"/>
      <c r="F18" s="341"/>
      <c r="G18" s="341" t="n">
        <v>3.14</v>
      </c>
      <c r="H18" s="341" t="n">
        <v>3.33</v>
      </c>
      <c r="I18" s="341" t="n">
        <v>9.04</v>
      </c>
      <c r="J18" s="341"/>
      <c r="K18" s="349"/>
      <c r="L18" s="345"/>
      <c r="M18" s="272"/>
    </row>
    <row r="19" customFormat="false" ht="12.85" hidden="false" customHeight="false" outlineLevel="0" collapsed="false">
      <c r="A19" s="339" t="n">
        <v>13</v>
      </c>
      <c r="B19" s="341" t="s">
        <v>1311</v>
      </c>
      <c r="C19" s="341" t="n">
        <v>7343</v>
      </c>
      <c r="D19" s="340" t="n">
        <v>2.4</v>
      </c>
      <c r="E19" s="341"/>
      <c r="F19" s="341"/>
      <c r="G19" s="341" t="n">
        <v>3.16</v>
      </c>
      <c r="H19" s="341" t="n">
        <v>3.35</v>
      </c>
      <c r="I19" s="341" t="n">
        <v>9.07</v>
      </c>
      <c r="J19" s="341"/>
      <c r="K19" s="349"/>
      <c r="L19" s="345"/>
      <c r="M19" s="272"/>
    </row>
    <row r="20" customFormat="false" ht="12.85" hidden="false" customHeight="false" outlineLevel="0" collapsed="false">
      <c r="A20" s="339" t="n">
        <v>14</v>
      </c>
      <c r="B20" s="341" t="s">
        <v>1312</v>
      </c>
      <c r="C20" s="341" t="n">
        <v>7132</v>
      </c>
      <c r="D20" s="340" t="n">
        <v>2.9</v>
      </c>
      <c r="E20" s="341"/>
      <c r="F20" s="341"/>
      <c r="G20" s="341" t="n">
        <v>3.12</v>
      </c>
      <c r="H20" s="341" t="n">
        <v>3.34</v>
      </c>
      <c r="I20" s="341" t="n">
        <v>9.05</v>
      </c>
      <c r="J20" s="341"/>
      <c r="K20" s="349"/>
      <c r="L20" s="345"/>
      <c r="M20" s="272"/>
    </row>
    <row r="21" customFormat="false" ht="12.85" hidden="false" customHeight="false" outlineLevel="0" collapsed="false">
      <c r="A21" s="339" t="n">
        <v>15</v>
      </c>
      <c r="B21" s="341" t="s">
        <v>1313</v>
      </c>
      <c r="C21" s="341" t="n">
        <v>4115</v>
      </c>
      <c r="D21" s="340" t="n">
        <v>2.9</v>
      </c>
      <c r="E21" s="341"/>
      <c r="F21" s="341"/>
      <c r="G21" s="341"/>
      <c r="H21" s="341"/>
      <c r="I21" s="341"/>
      <c r="J21" s="341"/>
      <c r="K21" s="349"/>
      <c r="L21" s="345"/>
      <c r="M21" s="272"/>
    </row>
    <row r="22" customFormat="false" ht="12.85" hidden="false" customHeight="false" outlineLevel="0" collapsed="false">
      <c r="A22" s="339" t="n">
        <v>15</v>
      </c>
      <c r="B22" s="341" t="s">
        <v>1314</v>
      </c>
      <c r="C22" s="341" t="n">
        <v>2966</v>
      </c>
      <c r="D22" s="340" t="n">
        <v>4</v>
      </c>
      <c r="E22" s="341"/>
      <c r="F22" s="341"/>
      <c r="G22" s="341"/>
      <c r="H22" s="341"/>
      <c r="I22" s="341"/>
      <c r="J22" s="341"/>
      <c r="K22" s="349"/>
      <c r="L22" s="345"/>
      <c r="M22" s="272"/>
    </row>
    <row r="23" customFormat="false" ht="12.85" hidden="false" customHeight="false" outlineLevel="0" collapsed="false">
      <c r="A23" s="339" t="n">
        <v>16</v>
      </c>
      <c r="B23" s="341" t="s">
        <v>1315</v>
      </c>
      <c r="C23" s="341" t="n">
        <v>7422</v>
      </c>
      <c r="D23" s="340" t="n">
        <v>2.7</v>
      </c>
      <c r="E23" s="341" t="n">
        <v>694</v>
      </c>
      <c r="F23" s="341" t="n">
        <v>28</v>
      </c>
      <c r="G23" s="337" t="n">
        <v>2.93</v>
      </c>
      <c r="H23" s="341" t="n">
        <v>3.24</v>
      </c>
      <c r="I23" s="341" t="n">
        <v>8.94</v>
      </c>
      <c r="J23" s="341" t="n">
        <v>-0.5273</v>
      </c>
      <c r="K23" s="349" t="n">
        <v>0</v>
      </c>
      <c r="L23" s="345"/>
      <c r="M23" s="272"/>
    </row>
    <row r="24" customFormat="false" ht="12.85" hidden="false" customHeight="false" outlineLevel="0" collapsed="false">
      <c r="A24" s="339" t="n">
        <v>17</v>
      </c>
      <c r="B24" s="341" t="s">
        <v>1316</v>
      </c>
      <c r="C24" s="341" t="n">
        <v>7497</v>
      </c>
      <c r="D24" s="340" t="n">
        <v>2.7</v>
      </c>
      <c r="E24" s="341"/>
      <c r="F24" s="341"/>
      <c r="G24" s="337" t="n">
        <v>2.9</v>
      </c>
      <c r="H24" s="341" t="n">
        <v>2.23</v>
      </c>
      <c r="I24" s="341" t="n">
        <v>8.89</v>
      </c>
      <c r="J24" s="341"/>
      <c r="K24" s="349"/>
      <c r="L24" s="345"/>
      <c r="M24" s="272"/>
    </row>
    <row r="25" customFormat="false" ht="12.85" hidden="false" customHeight="false" outlineLevel="0" collapsed="false">
      <c r="A25" s="339" t="n">
        <v>18</v>
      </c>
      <c r="B25" s="341" t="s">
        <v>1317</v>
      </c>
      <c r="C25" s="341" t="n">
        <v>7251</v>
      </c>
      <c r="D25" s="340" t="n">
        <v>2.7</v>
      </c>
      <c r="E25" s="341" t="n">
        <v>1075</v>
      </c>
      <c r="F25" s="341" t="n">
        <v>236</v>
      </c>
      <c r="G25" s="337" t="n">
        <v>2.94</v>
      </c>
      <c r="H25" s="341" t="n">
        <v>3.31</v>
      </c>
      <c r="I25" s="341" t="n">
        <v>8.99</v>
      </c>
      <c r="J25" s="341" t="n">
        <v>-0.5221</v>
      </c>
      <c r="K25" s="349" t="n">
        <v>0</v>
      </c>
      <c r="L25" s="345"/>
      <c r="M25" s="272"/>
    </row>
    <row r="26" customFormat="false" ht="12.85" hidden="false" customHeight="false" outlineLevel="0" collapsed="false">
      <c r="A26" s="339" t="n">
        <v>19</v>
      </c>
      <c r="B26" s="341" t="s">
        <v>1318</v>
      </c>
      <c r="C26" s="341" t="n">
        <v>7334</v>
      </c>
      <c r="D26" s="340" t="s">
        <v>1319</v>
      </c>
      <c r="E26" s="341"/>
      <c r="F26" s="341"/>
      <c r="G26" s="341" t="n">
        <v>3</v>
      </c>
      <c r="H26" s="341" t="n">
        <v>3.34</v>
      </c>
      <c r="I26" s="341" t="n">
        <v>9.09</v>
      </c>
      <c r="J26" s="341"/>
      <c r="K26" s="349"/>
      <c r="L26" s="345"/>
      <c r="M26" s="272"/>
    </row>
    <row r="27" customFormat="false" ht="12.85" hidden="false" customHeight="false" outlineLevel="0" collapsed="false">
      <c r="A27" s="339" t="n">
        <v>20</v>
      </c>
      <c r="B27" s="341" t="s">
        <v>1320</v>
      </c>
      <c r="C27" s="341" t="n">
        <v>7148</v>
      </c>
      <c r="D27" s="340" t="n">
        <v>2.9</v>
      </c>
      <c r="E27" s="341"/>
      <c r="F27" s="341"/>
      <c r="G27" s="337" t="n">
        <v>2.96</v>
      </c>
      <c r="H27" s="341" t="n">
        <v>3.32</v>
      </c>
      <c r="I27" s="341" t="n">
        <v>9.06</v>
      </c>
      <c r="J27" s="341"/>
      <c r="K27" s="349"/>
      <c r="L27" s="345"/>
      <c r="M27" s="272"/>
    </row>
    <row r="28" customFormat="false" ht="12.85" hidden="false" customHeight="false" outlineLevel="0" collapsed="false">
      <c r="A28" s="339" t="n">
        <v>21</v>
      </c>
      <c r="B28" s="341" t="s">
        <v>1321</v>
      </c>
      <c r="C28" s="341" t="n">
        <v>6883</v>
      </c>
      <c r="D28" s="340" t="n">
        <v>2.7</v>
      </c>
      <c r="E28" s="341"/>
      <c r="F28" s="341"/>
      <c r="G28" s="341" t="n">
        <v>3.06</v>
      </c>
      <c r="H28" s="341" t="n">
        <v>3.31</v>
      </c>
      <c r="I28" s="341" t="n">
        <v>9</v>
      </c>
      <c r="J28" s="351"/>
      <c r="K28" s="351"/>
      <c r="L28" s="345"/>
      <c r="M28" s="272"/>
    </row>
    <row r="29" customFormat="false" ht="12.85" hidden="false" customHeight="false" outlineLevel="0" collapsed="false">
      <c r="A29" s="339" t="n">
        <v>22</v>
      </c>
      <c r="B29" s="341" t="s">
        <v>1322</v>
      </c>
      <c r="C29" s="341" t="n">
        <v>7127</v>
      </c>
      <c r="D29" s="340" t="n">
        <v>2.7</v>
      </c>
      <c r="E29" s="341"/>
      <c r="F29" s="341"/>
      <c r="G29" s="337" t="n">
        <v>2.97</v>
      </c>
      <c r="H29" s="341" t="n">
        <v>3.33</v>
      </c>
      <c r="I29" s="341" t="n">
        <v>9.04</v>
      </c>
      <c r="J29" s="352"/>
      <c r="K29" s="349"/>
      <c r="L29" s="345"/>
      <c r="M29" s="272"/>
    </row>
    <row r="30" customFormat="false" ht="12.85" hidden="false" customHeight="false" outlineLevel="0" collapsed="false">
      <c r="A30" s="339" t="n">
        <v>23</v>
      </c>
      <c r="B30" s="341" t="s">
        <v>1323</v>
      </c>
      <c r="C30" s="341" t="n">
        <v>7084</v>
      </c>
      <c r="D30" s="340" t="n">
        <v>3.2</v>
      </c>
      <c r="E30" s="341" t="n">
        <v>128</v>
      </c>
      <c r="F30" s="341" t="n">
        <v>960</v>
      </c>
      <c r="G30" s="337" t="n">
        <v>2.99</v>
      </c>
      <c r="H30" s="341" t="n">
        <v>3.3</v>
      </c>
      <c r="I30" s="341" t="n">
        <v>8.94</v>
      </c>
      <c r="J30" s="341" t="n">
        <v>-0.5238</v>
      </c>
      <c r="K30" s="349" t="n">
        <v>0</v>
      </c>
      <c r="L30" s="345"/>
      <c r="M30" s="272"/>
    </row>
    <row r="31" customFormat="false" ht="12.85" hidden="false" customHeight="false" outlineLevel="0" collapsed="false">
      <c r="A31" s="339" t="n">
        <v>24</v>
      </c>
      <c r="B31" s="341" t="s">
        <v>1324</v>
      </c>
      <c r="C31" s="341" t="n">
        <v>7059</v>
      </c>
      <c r="D31" s="340" t="n">
        <v>4</v>
      </c>
      <c r="E31" s="341"/>
      <c r="F31" s="341"/>
      <c r="G31" s="337" t="n">
        <v>2.99</v>
      </c>
      <c r="H31" s="341" t="n">
        <v>3.31</v>
      </c>
      <c r="I31" s="341" t="n">
        <v>8.99</v>
      </c>
      <c r="J31" s="341"/>
      <c r="K31" s="349"/>
      <c r="L31" s="345"/>
      <c r="M31" s="272"/>
    </row>
    <row r="32" customFormat="false" ht="12.85" hidden="false" customHeight="false" outlineLevel="0" collapsed="false">
      <c r="A32" s="282" t="n">
        <v>25</v>
      </c>
      <c r="B32" s="353" t="s">
        <v>1325</v>
      </c>
      <c r="C32" s="353" t="n">
        <v>7193</v>
      </c>
      <c r="D32" s="354" t="n">
        <v>2.7</v>
      </c>
      <c r="E32" s="272" t="n">
        <v>855</v>
      </c>
      <c r="F32" s="353" t="n">
        <v>200</v>
      </c>
      <c r="G32" s="324" t="n">
        <v>2.94</v>
      </c>
      <c r="H32" s="353" t="n">
        <v>3.23</v>
      </c>
      <c r="I32" s="353" t="n">
        <v>8.88</v>
      </c>
      <c r="J32" s="353" t="n">
        <v>-0.5281</v>
      </c>
      <c r="K32" s="345" t="n">
        <v>0</v>
      </c>
      <c r="L32" s="345"/>
      <c r="M32" s="272"/>
    </row>
    <row r="33" customFormat="false" ht="12.85" hidden="false" customHeight="false" outlineLevel="0" collapsed="false">
      <c r="A33" s="282" t="n">
        <v>26</v>
      </c>
      <c r="B33" s="353" t="s">
        <v>1326</v>
      </c>
      <c r="C33" s="353" t="n">
        <v>6705</v>
      </c>
      <c r="D33" s="354" t="n">
        <v>2.9</v>
      </c>
      <c r="E33" s="272"/>
      <c r="F33" s="353"/>
      <c r="G33" s="353" t="n">
        <v>3.16</v>
      </c>
      <c r="H33" s="353" t="n">
        <v>3.25</v>
      </c>
      <c r="I33" s="353" t="n">
        <v>8.96</v>
      </c>
      <c r="J33" s="353"/>
      <c r="K33" s="345"/>
      <c r="L33" s="345"/>
      <c r="M33" s="272"/>
    </row>
    <row r="34" customFormat="false" ht="12.85" hidden="false" customHeight="false" outlineLevel="0" collapsed="false">
      <c r="A34" s="282" t="n">
        <v>27</v>
      </c>
      <c r="B34" s="353" t="s">
        <v>1327</v>
      </c>
      <c r="C34" s="353" t="n">
        <v>6840</v>
      </c>
      <c r="D34" s="354" t="n">
        <v>2.7</v>
      </c>
      <c r="E34" s="272"/>
      <c r="F34" s="353"/>
      <c r="G34" s="353" t="n">
        <v>3.01</v>
      </c>
      <c r="H34" s="353" t="n">
        <v>3.21</v>
      </c>
      <c r="I34" s="353" t="n">
        <v>8.92</v>
      </c>
      <c r="J34" s="353"/>
      <c r="K34" s="345"/>
      <c r="L34" s="345"/>
      <c r="M34" s="272"/>
    </row>
    <row r="35" customFormat="false" ht="12.85" hidden="false" customHeight="false" outlineLevel="0" collapsed="false">
      <c r="A35" s="282" t="n">
        <v>28</v>
      </c>
      <c r="B35" s="353" t="s">
        <v>1328</v>
      </c>
      <c r="C35" s="353" t="n">
        <v>6640</v>
      </c>
      <c r="D35" s="354" t="n">
        <v>2.9</v>
      </c>
      <c r="E35" s="272"/>
      <c r="F35" s="353"/>
      <c r="G35" s="353" t="n">
        <v>3.27</v>
      </c>
      <c r="H35" s="353" t="n">
        <v>3.26</v>
      </c>
      <c r="I35" s="353" t="n">
        <v>8.92</v>
      </c>
      <c r="J35" s="353"/>
      <c r="K35" s="345"/>
      <c r="L35" s="345"/>
      <c r="M35" s="272"/>
    </row>
    <row r="36" customFormat="false" ht="12.85" hidden="false" customHeight="false" outlineLevel="0" collapsed="false">
      <c r="A36" s="282" t="n">
        <v>29</v>
      </c>
      <c r="B36" s="353" t="s">
        <v>1329</v>
      </c>
      <c r="C36" s="353" t="n">
        <v>6458</v>
      </c>
      <c r="D36" s="354" t="n">
        <v>2.7</v>
      </c>
      <c r="E36" s="272"/>
      <c r="F36" s="353"/>
      <c r="G36" s="353" t="n">
        <v>3.22</v>
      </c>
      <c r="H36" s="353" t="n">
        <v>3.23</v>
      </c>
      <c r="I36" s="353" t="n">
        <v>8.87</v>
      </c>
      <c r="J36" s="353"/>
      <c r="K36" s="345"/>
      <c r="L36" s="345"/>
      <c r="M36" s="272"/>
    </row>
    <row r="37" customFormat="false" ht="12.85" hidden="false" customHeight="false" outlineLevel="0" collapsed="false">
      <c r="A37" s="282" t="n">
        <v>30</v>
      </c>
      <c r="B37" s="353" t="s">
        <v>1330</v>
      </c>
      <c r="C37" s="353" t="n">
        <v>6523</v>
      </c>
      <c r="D37" s="354" t="n">
        <v>2.7</v>
      </c>
      <c r="E37" s="272" t="n">
        <v>135</v>
      </c>
      <c r="F37" s="353" t="n">
        <v>968</v>
      </c>
      <c r="G37" s="353" t="n">
        <v>3.2</v>
      </c>
      <c r="H37" s="353" t="n">
        <v>3.34</v>
      </c>
      <c r="I37" s="353" t="n">
        <v>8.87</v>
      </c>
      <c r="J37" s="353" t="n">
        <v>-0.5225</v>
      </c>
      <c r="K37" s="345" t="n">
        <v>0</v>
      </c>
      <c r="L37" s="345"/>
      <c r="M37" s="272"/>
    </row>
    <row r="38" customFormat="false" ht="12.85" hidden="false" customHeight="false" outlineLevel="0" collapsed="false">
      <c r="A38" s="285" t="n">
        <v>31</v>
      </c>
      <c r="B38" s="317" t="s">
        <v>1331</v>
      </c>
      <c r="C38" s="315" t="n">
        <v>6391</v>
      </c>
      <c r="D38" s="314" t="n">
        <v>2.7</v>
      </c>
      <c r="E38" s="315"/>
      <c r="F38" s="315"/>
      <c r="G38" s="315" t="n">
        <v>3.22</v>
      </c>
      <c r="H38" s="315" t="n">
        <v>3.2</v>
      </c>
      <c r="I38" s="315" t="n">
        <v>8.85</v>
      </c>
      <c r="J38" s="315"/>
      <c r="K38" s="317"/>
      <c r="L38" s="317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218996</v>
      </c>
      <c r="D39" s="297" t="n">
        <f aca="false">SUM(D7:D38)</f>
        <v>97.37</v>
      </c>
      <c r="E39" s="296" t="n">
        <f aca="false">SUM(E7:E37)</f>
        <v>3115</v>
      </c>
      <c r="F39" s="296" t="n">
        <f aca="false">SUM(F7:F37)</f>
        <v>5923</v>
      </c>
      <c r="G39" s="296" t="n">
        <f aca="false">SUM(G7:G38)</f>
        <v>92.76</v>
      </c>
      <c r="H39" s="296" t="n">
        <f aca="false">SUM(H7:H38)</f>
        <v>97.87</v>
      </c>
      <c r="I39" s="296" t="n">
        <f aca="false">SUM(I7:I38)</f>
        <v>269.33</v>
      </c>
      <c r="J39" s="296" t="n">
        <f aca="false">SUM(J7:J37)</f>
        <v>-4.7137</v>
      </c>
      <c r="K39" s="298" t="n">
        <f aca="false">SUM(K7:K37)</f>
        <v>0</v>
      </c>
      <c r="L39" s="298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6843.625</v>
      </c>
      <c r="D40" s="301" t="n">
        <f aca="false">AVERAGE(D7:D38)</f>
        <v>3.14096774193548</v>
      </c>
      <c r="E40" s="300" t="n">
        <f aca="false">AVERAGE(E7:E37)</f>
        <v>346.111111111111</v>
      </c>
      <c r="F40" s="300" t="n">
        <f aca="false">AVERAGE(F7:F37)</f>
        <v>658.111111111111</v>
      </c>
      <c r="G40" s="300" t="n">
        <f aca="false">AVERAGE(G7:G38)</f>
        <v>3.092</v>
      </c>
      <c r="H40" s="300" t="n">
        <f aca="false">AVERAGE(H7:H38)</f>
        <v>3.26233333333333</v>
      </c>
      <c r="I40" s="300" t="n">
        <f aca="false">AVERAGE(I7:I38)</f>
        <v>8.97766666666667</v>
      </c>
      <c r="J40" s="300" t="n">
        <f aca="false">AVERAGE(J7:J37)</f>
        <v>-0.523744444444445</v>
      </c>
      <c r="K40" s="302" t="n">
        <f aca="false">AVERAGE(K7:K37)</f>
        <v>0</v>
      </c>
      <c r="L40" s="302"/>
      <c r="M40" s="300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20</v>
      </c>
      <c r="E41" s="303" t="n">
        <f aca="false">IF(E40&lt;=25,30,IF(E40&lt;=50,25,IF(E40&lt;=75,20,IF(E40&lt;=100,10,IF(E40&gt;100,0,0)))))</f>
        <v>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5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45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0" ySplit="65535" topLeftCell="A17" activePane="topLeft" state="split"/>
      <selection pane="topLeft" activeCell="G36" activeCellId="0" sqref="G36"/>
      <selection pane="bottomLeft" activeCell="A17" activeCellId="0" sqref="A17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11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332</v>
      </c>
      <c r="C7" s="284" t="n">
        <v>6646</v>
      </c>
      <c r="D7" s="340" t="n">
        <v>2.7</v>
      </c>
      <c r="E7" s="341"/>
      <c r="F7" s="341" t="n">
        <v>862</v>
      </c>
      <c r="G7" s="342" t="n">
        <v>3.16</v>
      </c>
      <c r="H7" s="342" t="n">
        <v>3.22</v>
      </c>
      <c r="I7" s="342" t="n">
        <v>8.92</v>
      </c>
      <c r="J7" s="343" t="n">
        <v>-0.5319</v>
      </c>
      <c r="K7" s="357" t="n">
        <v>0</v>
      </c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333</v>
      </c>
      <c r="C8" s="289" t="n">
        <v>6764</v>
      </c>
      <c r="D8" s="340" t="n">
        <v>2.9</v>
      </c>
      <c r="E8" s="341"/>
      <c r="F8" s="341"/>
      <c r="G8" s="342" t="n">
        <v>3.28</v>
      </c>
      <c r="H8" s="342" t="n">
        <v>3.16</v>
      </c>
      <c r="I8" s="342" t="n">
        <v>8.81</v>
      </c>
      <c r="J8" s="343"/>
      <c r="K8" s="358"/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334</v>
      </c>
      <c r="C9" s="284" t="n">
        <v>7037</v>
      </c>
      <c r="D9" s="340" t="n">
        <v>2.9</v>
      </c>
      <c r="E9" s="341"/>
      <c r="F9" s="341"/>
      <c r="G9" s="342" t="n">
        <v>3.27</v>
      </c>
      <c r="H9" s="342" t="n">
        <v>3.18</v>
      </c>
      <c r="I9" s="342" t="n">
        <v>8.82</v>
      </c>
      <c r="J9" s="343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335</v>
      </c>
      <c r="C10" s="341" t="n">
        <v>6616</v>
      </c>
      <c r="D10" s="340" t="n">
        <v>2.7</v>
      </c>
      <c r="E10" s="341"/>
      <c r="F10" s="341"/>
      <c r="G10" s="342" t="n">
        <v>3.36</v>
      </c>
      <c r="H10" s="342" t="n">
        <v>3.2</v>
      </c>
      <c r="I10" s="342" t="n">
        <v>8.84</v>
      </c>
      <c r="J10" s="347"/>
      <c r="K10" s="358"/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336</v>
      </c>
      <c r="C11" s="341" t="n">
        <v>6674</v>
      </c>
      <c r="D11" s="340" t="n">
        <v>2.7</v>
      </c>
      <c r="E11" s="341"/>
      <c r="F11" s="341"/>
      <c r="G11" s="342" t="n">
        <v>3.16</v>
      </c>
      <c r="H11" s="342" t="n">
        <v>3.22</v>
      </c>
      <c r="I11" s="342" t="n">
        <v>8.95</v>
      </c>
      <c r="J11" s="347"/>
      <c r="K11" s="358"/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337</v>
      </c>
      <c r="C12" s="341" t="n">
        <v>6838</v>
      </c>
      <c r="D12" s="340" t="n">
        <v>2.7</v>
      </c>
      <c r="E12" s="341" t="n">
        <v>202</v>
      </c>
      <c r="F12" s="341" t="n">
        <v>1025</v>
      </c>
      <c r="G12" s="348" t="n">
        <v>3.21</v>
      </c>
      <c r="H12" s="348" t="n">
        <v>3.22</v>
      </c>
      <c r="I12" s="348" t="n">
        <v>8.96</v>
      </c>
      <c r="J12" s="341" t="n">
        <v>-0.5257</v>
      </c>
      <c r="K12" s="359" t="n">
        <v>0</v>
      </c>
      <c r="L12" s="272"/>
      <c r="M12" s="272"/>
    </row>
    <row r="13" customFormat="false" ht="12.85" hidden="false" customHeight="false" outlineLevel="0" collapsed="false">
      <c r="A13" s="339" t="n">
        <v>7</v>
      </c>
      <c r="B13" s="341" t="s">
        <v>1338</v>
      </c>
      <c r="C13" s="341" t="n">
        <v>7156</v>
      </c>
      <c r="D13" s="340" t="n">
        <v>3.2</v>
      </c>
      <c r="E13" s="341"/>
      <c r="F13" s="341"/>
      <c r="G13" s="348" t="n">
        <v>3.08</v>
      </c>
      <c r="H13" s="348" t="n">
        <v>3.14</v>
      </c>
      <c r="I13" s="348" t="n">
        <v>8.85</v>
      </c>
      <c r="J13" s="341"/>
      <c r="K13" s="359"/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339</v>
      </c>
      <c r="C14" s="341" t="n">
        <v>7045</v>
      </c>
      <c r="D14" s="340" t="n">
        <v>2.7</v>
      </c>
      <c r="E14" s="341" t="n">
        <v>83</v>
      </c>
      <c r="F14" s="341" t="n">
        <v>884</v>
      </c>
      <c r="G14" s="348" t="n">
        <v>3</v>
      </c>
      <c r="H14" s="348" t="n">
        <v>3.16</v>
      </c>
      <c r="I14" s="348" t="n">
        <v>8.85</v>
      </c>
      <c r="J14" s="341" t="n">
        <v>-0.51</v>
      </c>
      <c r="K14" s="359" t="n">
        <v>0.3</v>
      </c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340</v>
      </c>
      <c r="C15" s="341" t="n">
        <v>7014</v>
      </c>
      <c r="D15" s="340" t="n">
        <v>2.7</v>
      </c>
      <c r="E15" s="341"/>
      <c r="F15" s="341"/>
      <c r="G15" s="348" t="n">
        <v>3.1</v>
      </c>
      <c r="H15" s="348" t="n">
        <v>3.23</v>
      </c>
      <c r="I15" s="348" t="n">
        <v>8.95</v>
      </c>
      <c r="J15" s="341"/>
      <c r="K15" s="359"/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341</v>
      </c>
      <c r="C16" s="341" t="n">
        <v>6794</v>
      </c>
      <c r="D16" s="340" t="n">
        <v>2.7</v>
      </c>
      <c r="E16" s="341"/>
      <c r="F16" s="341"/>
      <c r="G16" s="348" t="n">
        <v>3.06</v>
      </c>
      <c r="H16" s="348" t="n">
        <v>3.15</v>
      </c>
      <c r="I16" s="348" t="n">
        <v>8.78</v>
      </c>
      <c r="J16" s="341"/>
      <c r="K16" s="359"/>
      <c r="L16" s="272"/>
      <c r="M16" s="272"/>
    </row>
    <row r="17" customFormat="false" ht="12.85" hidden="false" customHeight="false" outlineLevel="0" collapsed="false">
      <c r="A17" s="339" t="n">
        <v>11</v>
      </c>
      <c r="B17" s="341" t="s">
        <v>1342</v>
      </c>
      <c r="C17" s="341" t="n">
        <v>6378</v>
      </c>
      <c r="D17" s="340" t="n">
        <v>2.9</v>
      </c>
      <c r="E17" s="341"/>
      <c r="F17" s="341"/>
      <c r="G17" s="348" t="n">
        <v>3.2</v>
      </c>
      <c r="H17" s="348" t="n">
        <v>3.12</v>
      </c>
      <c r="I17" s="348" t="n">
        <v>8.84</v>
      </c>
      <c r="J17" s="341"/>
      <c r="K17" s="359"/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343</v>
      </c>
      <c r="C18" s="341" t="n">
        <v>6800</v>
      </c>
      <c r="D18" s="340" t="n">
        <v>2.9</v>
      </c>
      <c r="E18" s="341"/>
      <c r="F18" s="341"/>
      <c r="G18" s="341" t="n">
        <v>3.02</v>
      </c>
      <c r="H18" s="341" t="n">
        <v>3.06</v>
      </c>
      <c r="I18" s="341" t="n">
        <v>8.86</v>
      </c>
      <c r="J18" s="341"/>
      <c r="K18" s="359"/>
      <c r="L18" s="272"/>
      <c r="M18" s="272"/>
    </row>
    <row r="19" customFormat="false" ht="12.85" hidden="false" customHeight="false" outlineLevel="0" collapsed="false">
      <c r="A19" s="339" t="n">
        <v>13</v>
      </c>
      <c r="B19" s="341" t="s">
        <v>1344</v>
      </c>
      <c r="C19" s="341" t="n">
        <v>6134</v>
      </c>
      <c r="D19" s="340" t="n">
        <v>3.2</v>
      </c>
      <c r="E19" s="341" t="n">
        <v>196</v>
      </c>
      <c r="F19" s="341" t="n">
        <v>929</v>
      </c>
      <c r="G19" s="341" t="n">
        <v>3.16</v>
      </c>
      <c r="H19" s="341" t="n">
        <v>3.06</v>
      </c>
      <c r="I19" s="341" t="n">
        <v>8.8</v>
      </c>
      <c r="J19" s="341" t="n">
        <v>-0.5185</v>
      </c>
      <c r="K19" s="359" t="n">
        <v>0</v>
      </c>
      <c r="L19" s="272"/>
      <c r="M19" s="272"/>
    </row>
    <row r="20" customFormat="false" ht="12.85" hidden="false" customHeight="false" outlineLevel="0" collapsed="false">
      <c r="A20" s="339" t="n">
        <v>14</v>
      </c>
      <c r="B20" s="341" t="s">
        <v>1345</v>
      </c>
      <c r="C20" s="341" t="n">
        <v>6543</v>
      </c>
      <c r="D20" s="340" t="n">
        <v>2.7</v>
      </c>
      <c r="E20" s="341"/>
      <c r="F20" s="341"/>
      <c r="G20" s="341" t="n">
        <v>3.06</v>
      </c>
      <c r="H20" s="341" t="n">
        <v>3.1</v>
      </c>
      <c r="I20" s="341" t="n">
        <v>8.8</v>
      </c>
      <c r="J20" s="341"/>
      <c r="K20" s="359"/>
      <c r="L20" s="272"/>
      <c r="M20" s="272"/>
    </row>
    <row r="21" customFormat="false" ht="12.85" hidden="false" customHeight="false" outlineLevel="0" collapsed="false">
      <c r="A21" s="339" t="n">
        <v>15</v>
      </c>
      <c r="B21" s="341" t="s">
        <v>1346</v>
      </c>
      <c r="C21" s="341" t="n">
        <v>6695</v>
      </c>
      <c r="D21" s="340" t="n">
        <v>4.2</v>
      </c>
      <c r="E21" s="341" t="n">
        <v>98</v>
      </c>
      <c r="F21" s="341" t="n">
        <v>721</v>
      </c>
      <c r="G21" s="334" t="n">
        <v>2.98</v>
      </c>
      <c r="H21" s="341" t="n">
        <v>3.16</v>
      </c>
      <c r="I21" s="341" t="n">
        <v>8.89</v>
      </c>
      <c r="J21" s="341" t="n">
        <v>-0.5169</v>
      </c>
      <c r="K21" s="359" t="n">
        <v>0</v>
      </c>
      <c r="L21" s="272"/>
      <c r="M21" s="272"/>
    </row>
    <row r="22" customFormat="false" ht="12.85" hidden="false" customHeight="false" outlineLevel="0" collapsed="false">
      <c r="A22" s="339" t="n">
        <v>15</v>
      </c>
      <c r="B22" s="341" t="s">
        <v>1347</v>
      </c>
      <c r="C22" s="341" t="n">
        <v>6670</v>
      </c>
      <c r="D22" s="340" t="n">
        <v>2.9</v>
      </c>
      <c r="E22" s="341"/>
      <c r="F22" s="341"/>
      <c r="G22" s="341"/>
      <c r="H22" s="341"/>
      <c r="I22" s="341"/>
      <c r="J22" s="341"/>
      <c r="K22" s="359"/>
      <c r="L22" s="272"/>
      <c r="M22" s="272"/>
    </row>
    <row r="23" customFormat="false" ht="12.85" hidden="false" customHeight="false" outlineLevel="0" collapsed="false">
      <c r="A23" s="339" t="n">
        <v>16</v>
      </c>
      <c r="B23" s="341" t="s">
        <v>1348</v>
      </c>
      <c r="C23" s="341" t="n">
        <v>6543</v>
      </c>
      <c r="D23" s="340" t="n">
        <v>2.7</v>
      </c>
      <c r="E23" s="341"/>
      <c r="F23" s="341"/>
      <c r="G23" s="341"/>
      <c r="H23" s="341"/>
      <c r="I23" s="341"/>
      <c r="J23" s="341"/>
      <c r="K23" s="359"/>
      <c r="L23" s="272"/>
      <c r="M23" s="272"/>
    </row>
    <row r="24" customFormat="false" ht="12.85" hidden="false" customHeight="false" outlineLevel="0" collapsed="false">
      <c r="A24" s="339" t="n">
        <v>17</v>
      </c>
      <c r="B24" s="341" t="s">
        <v>1348</v>
      </c>
      <c r="C24" s="341" t="n">
        <v>6543</v>
      </c>
      <c r="D24" s="340" t="n">
        <v>2.7</v>
      </c>
      <c r="E24" s="341"/>
      <c r="F24" s="341"/>
      <c r="G24" s="341" t="n">
        <v>3</v>
      </c>
      <c r="H24" s="341" t="n">
        <v>3.13</v>
      </c>
      <c r="I24" s="341" t="n">
        <v>8.81</v>
      </c>
      <c r="J24" s="341"/>
      <c r="K24" s="359"/>
      <c r="L24" s="272"/>
      <c r="M24" s="272"/>
    </row>
    <row r="25" customFormat="false" ht="12.85" hidden="false" customHeight="false" outlineLevel="0" collapsed="false">
      <c r="A25" s="339" t="n">
        <v>18</v>
      </c>
      <c r="B25" s="341" t="s">
        <v>1349</v>
      </c>
      <c r="C25" s="341" t="n">
        <v>6500</v>
      </c>
      <c r="D25" s="340" t="n">
        <v>5</v>
      </c>
      <c r="E25" s="341"/>
      <c r="F25" s="341"/>
      <c r="G25" s="334" t="n">
        <v>2.95</v>
      </c>
      <c r="H25" s="341" t="n">
        <v>3.2</v>
      </c>
      <c r="I25" s="341" t="n">
        <v>8.87</v>
      </c>
      <c r="J25" s="341"/>
      <c r="K25" s="359"/>
      <c r="L25" s="272"/>
      <c r="M25" s="272"/>
    </row>
    <row r="26" customFormat="false" ht="12.85" hidden="false" customHeight="false" outlineLevel="0" collapsed="false">
      <c r="A26" s="339" t="n">
        <v>19</v>
      </c>
      <c r="B26" s="341" t="s">
        <v>1350</v>
      </c>
      <c r="C26" s="341" t="n">
        <v>6747</v>
      </c>
      <c r="D26" s="340" t="n">
        <v>3.2</v>
      </c>
      <c r="E26" s="341"/>
      <c r="F26" s="341"/>
      <c r="G26" s="334" t="n">
        <v>2.84</v>
      </c>
      <c r="H26" s="341" t="n">
        <v>3.2</v>
      </c>
      <c r="I26" s="341" t="n">
        <v>8.87</v>
      </c>
      <c r="J26" s="341"/>
      <c r="K26" s="359"/>
      <c r="L26" s="272"/>
      <c r="M26" s="272"/>
    </row>
    <row r="27" customFormat="false" ht="12.85" hidden="false" customHeight="false" outlineLevel="0" collapsed="false">
      <c r="A27" s="339" t="n">
        <v>20</v>
      </c>
      <c r="B27" s="341" t="s">
        <v>1351</v>
      </c>
      <c r="C27" s="341" t="n">
        <v>6447</v>
      </c>
      <c r="D27" s="340" t="n">
        <v>4</v>
      </c>
      <c r="E27" s="341" t="n">
        <v>170</v>
      </c>
      <c r="F27" s="341" t="n">
        <v>842</v>
      </c>
      <c r="G27" s="334" t="n">
        <v>2.92</v>
      </c>
      <c r="H27" s="341" t="n">
        <v>3.23</v>
      </c>
      <c r="I27" s="341" t="n">
        <v>8.95</v>
      </c>
      <c r="J27" s="341"/>
      <c r="K27" s="359"/>
      <c r="L27" s="272"/>
      <c r="M27" s="272"/>
    </row>
    <row r="28" customFormat="false" ht="12.85" hidden="false" customHeight="false" outlineLevel="0" collapsed="false">
      <c r="A28" s="339" t="n">
        <v>21</v>
      </c>
      <c r="B28" s="341" t="s">
        <v>1352</v>
      </c>
      <c r="C28" s="341" t="n">
        <v>6930</v>
      </c>
      <c r="D28" s="340" t="n">
        <v>4</v>
      </c>
      <c r="E28" s="341"/>
      <c r="F28" s="341"/>
      <c r="G28" s="334" t="n">
        <v>2.91</v>
      </c>
      <c r="H28" s="341" t="n">
        <v>3.27</v>
      </c>
      <c r="I28" s="341" t="n">
        <v>8.97</v>
      </c>
      <c r="J28" s="351"/>
      <c r="K28" s="351"/>
      <c r="L28" s="272"/>
      <c r="M28" s="272"/>
    </row>
    <row r="29" customFormat="false" ht="12.85" hidden="false" customHeight="false" outlineLevel="0" collapsed="false">
      <c r="A29" s="339" t="n">
        <v>22</v>
      </c>
      <c r="B29" s="341" t="s">
        <v>1353</v>
      </c>
      <c r="C29" s="341" t="n">
        <v>6721</v>
      </c>
      <c r="D29" s="340" t="n">
        <v>4</v>
      </c>
      <c r="E29" s="341" t="n">
        <v>39</v>
      </c>
      <c r="F29" s="341" t="n">
        <v>690</v>
      </c>
      <c r="G29" s="334" t="n">
        <v>2.85</v>
      </c>
      <c r="H29" s="341" t="n">
        <v>3.27</v>
      </c>
      <c r="I29" s="341" t="n">
        <v>9.02</v>
      </c>
      <c r="J29" s="352" t="n">
        <v>-0.5199</v>
      </c>
      <c r="K29" s="359" t="n">
        <v>0</v>
      </c>
      <c r="L29" s="272"/>
      <c r="M29" s="272"/>
    </row>
    <row r="30" customFormat="false" ht="12.85" hidden="false" customHeight="false" outlineLevel="0" collapsed="false">
      <c r="A30" s="339" t="n">
        <v>23</v>
      </c>
      <c r="B30" s="341" t="s">
        <v>1354</v>
      </c>
      <c r="C30" s="341" t="n">
        <v>6894</v>
      </c>
      <c r="D30" s="340" t="n">
        <v>3.7</v>
      </c>
      <c r="E30" s="341"/>
      <c r="F30" s="341"/>
      <c r="G30" s="334" t="n">
        <v>2.99</v>
      </c>
      <c r="H30" s="341" t="n">
        <v>3.28</v>
      </c>
      <c r="I30" s="341" t="n">
        <v>9.01</v>
      </c>
      <c r="J30" s="341"/>
      <c r="K30" s="359"/>
      <c r="L30" s="272"/>
      <c r="M30" s="272"/>
    </row>
    <row r="31" customFormat="false" ht="12.85" hidden="false" customHeight="false" outlineLevel="0" collapsed="false">
      <c r="A31" s="339" t="n">
        <v>24</v>
      </c>
      <c r="B31" s="341" t="s">
        <v>1355</v>
      </c>
      <c r="C31" s="341" t="n">
        <v>6759</v>
      </c>
      <c r="D31" s="340" t="n">
        <v>2.7</v>
      </c>
      <c r="E31" s="341"/>
      <c r="F31" s="341"/>
      <c r="G31" s="334" t="n">
        <v>2.96</v>
      </c>
      <c r="H31" s="341" t="n">
        <v>3.29</v>
      </c>
      <c r="I31" s="341" t="n">
        <v>9.06</v>
      </c>
      <c r="J31" s="341"/>
      <c r="K31" s="359"/>
      <c r="L31" s="272"/>
      <c r="M31" s="272"/>
    </row>
    <row r="32" customFormat="false" ht="12.85" hidden="false" customHeight="false" outlineLevel="0" collapsed="false">
      <c r="A32" s="282" t="n">
        <v>25</v>
      </c>
      <c r="B32" s="353" t="s">
        <v>1356</v>
      </c>
      <c r="C32" s="353" t="n">
        <v>6835</v>
      </c>
      <c r="D32" s="354" t="n">
        <v>3.2</v>
      </c>
      <c r="E32" s="272"/>
      <c r="F32" s="353"/>
      <c r="G32" s="294" t="n">
        <v>2.95</v>
      </c>
      <c r="H32" s="353" t="n">
        <v>3.29</v>
      </c>
      <c r="I32" s="353" t="n">
        <v>9.09</v>
      </c>
      <c r="J32" s="353"/>
      <c r="K32" s="360"/>
      <c r="L32" s="272"/>
      <c r="M32" s="272"/>
    </row>
    <row r="33" customFormat="false" ht="12.85" hidden="false" customHeight="false" outlineLevel="0" collapsed="false">
      <c r="A33" s="282" t="n">
        <v>26</v>
      </c>
      <c r="B33" s="353" t="s">
        <v>1357</v>
      </c>
      <c r="C33" s="353" t="n">
        <v>6777</v>
      </c>
      <c r="D33" s="354" t="n">
        <v>2.9</v>
      </c>
      <c r="E33" s="272"/>
      <c r="F33" s="353"/>
      <c r="G33" s="294" t="n">
        <v>2.91</v>
      </c>
      <c r="H33" s="353" t="n">
        <v>3.3</v>
      </c>
      <c r="I33" s="353" t="n">
        <v>9.09</v>
      </c>
      <c r="J33" s="353"/>
      <c r="K33" s="360"/>
      <c r="L33" s="272"/>
      <c r="M33" s="272"/>
    </row>
    <row r="34" customFormat="false" ht="12.85" hidden="false" customHeight="false" outlineLevel="0" collapsed="false">
      <c r="A34" s="282" t="n">
        <v>27</v>
      </c>
      <c r="B34" s="353" t="s">
        <v>1358</v>
      </c>
      <c r="C34" s="353" t="n">
        <v>6831</v>
      </c>
      <c r="D34" s="354" t="n">
        <v>5</v>
      </c>
      <c r="E34" s="272" t="n">
        <v>42</v>
      </c>
      <c r="F34" s="353" t="n">
        <v>776</v>
      </c>
      <c r="G34" s="294" t="n">
        <v>2.8</v>
      </c>
      <c r="H34" s="353" t="n">
        <v>3.26</v>
      </c>
      <c r="I34" s="353" t="n">
        <v>9.04</v>
      </c>
      <c r="J34" s="353" t="n">
        <v>-0.52</v>
      </c>
      <c r="K34" s="360" t="n">
        <v>0</v>
      </c>
      <c r="L34" s="272"/>
      <c r="M34" s="272"/>
    </row>
    <row r="35" customFormat="false" ht="12.85" hidden="false" customHeight="false" outlineLevel="0" collapsed="false">
      <c r="A35" s="282" t="n">
        <v>28</v>
      </c>
      <c r="B35" s="353" t="s">
        <v>1359</v>
      </c>
      <c r="C35" s="353" t="n">
        <v>6723</v>
      </c>
      <c r="D35" s="354" t="n">
        <v>2.9</v>
      </c>
      <c r="E35" s="272"/>
      <c r="F35" s="353"/>
      <c r="G35" s="294" t="n">
        <v>2.8</v>
      </c>
      <c r="H35" s="353" t="n">
        <v>3.35</v>
      </c>
      <c r="I35" s="353" t="n">
        <v>8.99</v>
      </c>
      <c r="J35" s="353"/>
      <c r="K35" s="360"/>
      <c r="L35" s="272"/>
      <c r="M35" s="272"/>
    </row>
    <row r="36" customFormat="false" ht="12.85" hidden="false" customHeight="false" outlineLevel="0" collapsed="false">
      <c r="A36" s="282" t="n">
        <v>29</v>
      </c>
      <c r="B36" s="353" t="s">
        <v>1360</v>
      </c>
      <c r="C36" s="353" t="n">
        <v>7098</v>
      </c>
      <c r="D36" s="354" t="n">
        <v>4.7</v>
      </c>
      <c r="E36" s="272" t="n">
        <v>59</v>
      </c>
      <c r="F36" s="353" t="n">
        <v>840</v>
      </c>
      <c r="G36" s="294" t="n">
        <v>2.85</v>
      </c>
      <c r="H36" s="353" t="n">
        <v>3.33</v>
      </c>
      <c r="I36" s="353" t="n">
        <v>9.12</v>
      </c>
      <c r="J36" s="353" t="n">
        <v>-0.5207</v>
      </c>
      <c r="K36" s="360" t="n">
        <v>0</v>
      </c>
      <c r="L36" s="272"/>
      <c r="M36" s="272"/>
    </row>
    <row r="37" customFormat="false" ht="12.85" hidden="false" customHeight="false" outlineLevel="0" collapsed="false">
      <c r="A37" s="282" t="n">
        <v>30</v>
      </c>
      <c r="B37" s="353" t="s">
        <v>1361</v>
      </c>
      <c r="C37" s="353" t="n">
        <v>7007</v>
      </c>
      <c r="D37" s="354" t="n">
        <v>5.3</v>
      </c>
      <c r="E37" s="272"/>
      <c r="F37" s="353"/>
      <c r="G37" s="294" t="n">
        <v>2.8</v>
      </c>
      <c r="H37" s="353" t="n">
        <v>3.32</v>
      </c>
      <c r="I37" s="353" t="n">
        <v>9.14</v>
      </c>
      <c r="J37" s="353"/>
      <c r="K37" s="360"/>
      <c r="L37" s="272"/>
      <c r="M37" s="272"/>
    </row>
    <row r="38" customFormat="false" ht="12.85" hidden="false" customHeight="false" outlineLevel="0" collapsed="false">
      <c r="A38" s="285" t="n">
        <v>31</v>
      </c>
      <c r="B38" s="345"/>
      <c r="C38" s="353"/>
      <c r="D38" s="354"/>
      <c r="E38" s="272"/>
      <c r="F38" s="353"/>
      <c r="G38" s="353"/>
      <c r="H38" s="353"/>
      <c r="I38" s="353"/>
      <c r="J38" s="353"/>
      <c r="K38" s="360"/>
      <c r="L38" s="315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209159</v>
      </c>
      <c r="D39" s="297" t="n">
        <f aca="false">SUM(D7:D38)</f>
        <v>102.7</v>
      </c>
      <c r="E39" s="296" t="n">
        <f aca="false">SUM(E7:E37)</f>
        <v>889</v>
      </c>
      <c r="F39" s="296" t="n">
        <f aca="false">SUM(F7:F37)</f>
        <v>7569</v>
      </c>
      <c r="G39" s="296" t="n">
        <f aca="false">SUM(G7:G38)</f>
        <v>87.63</v>
      </c>
      <c r="H39" s="296" t="n">
        <f aca="false">SUM(H7:H38)</f>
        <v>93.1</v>
      </c>
      <c r="I39" s="296" t="n">
        <f aca="false">SUM(I7:I38)</f>
        <v>258.95</v>
      </c>
      <c r="J39" s="296" t="n">
        <f aca="false">SUM(J7:J37)</f>
        <v>-4.1636</v>
      </c>
      <c r="K39" s="361" t="n">
        <f aca="false">SUM(K7:K37)</f>
        <v>0.3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6747.06451612903</v>
      </c>
      <c r="D40" s="301" t="n">
        <f aca="false">AVERAGE(D7:D38)</f>
        <v>3.31290322580645</v>
      </c>
      <c r="E40" s="300" t="n">
        <f aca="false">AVERAGE(E7:E37)</f>
        <v>111.125</v>
      </c>
      <c r="F40" s="300" t="n">
        <f aca="false">AVERAGE(F7:F37)</f>
        <v>841</v>
      </c>
      <c r="G40" s="300" t="n">
        <f aca="false">AVERAGE(G7:G38)</f>
        <v>3.02172413793103</v>
      </c>
      <c r="H40" s="300" t="n">
        <f aca="false">AVERAGE(H7:H38)</f>
        <v>3.21034482758621</v>
      </c>
      <c r="I40" s="300" t="n">
        <f aca="false">AVERAGE(I7:I38)</f>
        <v>8.92931034482759</v>
      </c>
      <c r="J40" s="300" t="n">
        <f aca="false">AVERAGE(J7:J37)</f>
        <v>-0.52045</v>
      </c>
      <c r="K40" s="362" t="n">
        <f aca="false">AVERAGE(K7:K37)</f>
        <v>0.0375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20</v>
      </c>
      <c r="E41" s="303" t="n">
        <f aca="false">IF(E40&lt;=25,30,IF(E40&lt;=50,25,IF(E40&lt;=75,20,IF(E40&lt;=100,10,IF(E40&gt;100,0,0)))))</f>
        <v>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5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45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K33" activeCellId="0" sqref="K33"/>
      <selection pane="bottomLeft" activeCell="A1" activeCellId="0" sqref="A1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12</v>
      </c>
      <c r="L3" s="271" t="s">
        <v>222</v>
      </c>
      <c r="M3" s="272" t="n">
        <v>2017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362</v>
      </c>
      <c r="C7" s="284" t="n">
        <v>6824</v>
      </c>
      <c r="D7" s="340" t="n">
        <v>4</v>
      </c>
      <c r="E7" s="341"/>
      <c r="F7" s="341"/>
      <c r="G7" s="332" t="n">
        <v>2.8</v>
      </c>
      <c r="H7" s="342" t="n">
        <v>3.33</v>
      </c>
      <c r="I7" s="342" t="n">
        <v>9.14</v>
      </c>
      <c r="J7" s="343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363</v>
      </c>
      <c r="C8" s="289" t="n">
        <v>6838</v>
      </c>
      <c r="D8" s="340" t="n">
        <v>1.9</v>
      </c>
      <c r="E8" s="341"/>
      <c r="F8" s="341"/>
      <c r="G8" s="332" t="n">
        <v>2.8</v>
      </c>
      <c r="H8" s="342" t="n">
        <v>3.29</v>
      </c>
      <c r="I8" s="342" t="n">
        <v>9.07</v>
      </c>
      <c r="J8" s="343"/>
      <c r="K8" s="358"/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364</v>
      </c>
      <c r="C9" s="284" t="n">
        <v>6812</v>
      </c>
      <c r="D9" s="340" t="n">
        <v>3.5</v>
      </c>
      <c r="E9" s="341"/>
      <c r="F9" s="341"/>
      <c r="G9" s="342" t="n">
        <v>3.34</v>
      </c>
      <c r="H9" s="342" t="n">
        <v>3.13</v>
      </c>
      <c r="I9" s="342" t="n">
        <v>8.85</v>
      </c>
      <c r="J9" s="343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365</v>
      </c>
      <c r="C10" s="341" t="n">
        <v>6562</v>
      </c>
      <c r="D10" s="340" t="n">
        <v>4.5</v>
      </c>
      <c r="E10" s="341" t="n">
        <v>25</v>
      </c>
      <c r="F10" s="341" t="n">
        <v>718</v>
      </c>
      <c r="G10" s="332" t="n">
        <v>2.92</v>
      </c>
      <c r="H10" s="342" t="n">
        <v>3.33</v>
      </c>
      <c r="I10" s="342" t="n">
        <v>9.2</v>
      </c>
      <c r="J10" s="347" t="n">
        <v>0.5268</v>
      </c>
      <c r="K10" s="358" t="n">
        <v>0</v>
      </c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366</v>
      </c>
      <c r="C11" s="341" t="n">
        <v>6653</v>
      </c>
      <c r="D11" s="340" t="n">
        <v>3.7</v>
      </c>
      <c r="E11" s="341"/>
      <c r="F11" s="341"/>
      <c r="G11" s="332" t="n">
        <v>2.87</v>
      </c>
      <c r="H11" s="342" t="n">
        <v>3.32</v>
      </c>
      <c r="I11" s="342" t="n">
        <v>9.19</v>
      </c>
      <c r="J11" s="347"/>
      <c r="K11" s="358"/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367</v>
      </c>
      <c r="C12" s="341" t="n">
        <v>6813</v>
      </c>
      <c r="D12" s="340" t="n">
        <v>2.7</v>
      </c>
      <c r="E12" s="341" t="n">
        <v>82</v>
      </c>
      <c r="F12" s="341" t="n">
        <v>735</v>
      </c>
      <c r="G12" s="363" t="n">
        <v>2.91</v>
      </c>
      <c r="H12" s="348" t="n">
        <v>3.3</v>
      </c>
      <c r="I12" s="348" t="n">
        <v>9.16</v>
      </c>
      <c r="J12" s="341" t="n">
        <v>-0.523</v>
      </c>
      <c r="K12" s="359"/>
      <c r="L12" s="272"/>
      <c r="M12" s="272"/>
    </row>
    <row r="13" customFormat="false" ht="12.85" hidden="false" customHeight="false" outlineLevel="0" collapsed="false">
      <c r="A13" s="339" t="n">
        <v>7</v>
      </c>
      <c r="B13" s="341" t="s">
        <v>1368</v>
      </c>
      <c r="C13" s="341" t="n">
        <v>6537</v>
      </c>
      <c r="D13" s="340" t="n">
        <v>4.7</v>
      </c>
      <c r="E13" s="341"/>
      <c r="F13" s="341"/>
      <c r="G13" s="363" t="n">
        <v>2.84</v>
      </c>
      <c r="H13" s="348" t="n">
        <v>3.2</v>
      </c>
      <c r="I13" s="348" t="n">
        <v>8.98</v>
      </c>
      <c r="J13" s="341"/>
      <c r="K13" s="359"/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369</v>
      </c>
      <c r="C14" s="341" t="n">
        <v>6373</v>
      </c>
      <c r="D14" s="340"/>
      <c r="E14" s="341"/>
      <c r="F14" s="341"/>
      <c r="G14" s="363" t="n">
        <v>2.93</v>
      </c>
      <c r="H14" s="348" t="n">
        <v>3.23</v>
      </c>
      <c r="I14" s="348" t="n">
        <v>9.03</v>
      </c>
      <c r="J14" s="341"/>
      <c r="K14" s="359"/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370</v>
      </c>
      <c r="C15" s="341" t="n">
        <v>6210</v>
      </c>
      <c r="D15" s="340" t="n">
        <v>5</v>
      </c>
      <c r="E15" s="341"/>
      <c r="F15" s="341"/>
      <c r="G15" s="348" t="n">
        <v>3.13</v>
      </c>
      <c r="H15" s="348" t="n">
        <v>3.25</v>
      </c>
      <c r="I15" s="348" t="n">
        <v>9.08</v>
      </c>
      <c r="J15" s="341"/>
      <c r="K15" s="359"/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371</v>
      </c>
      <c r="C16" s="341" t="n">
        <v>5971</v>
      </c>
      <c r="D16" s="340" t="n">
        <v>2.7</v>
      </c>
      <c r="E16" s="341"/>
      <c r="F16" s="341"/>
      <c r="G16" s="348" t="n">
        <v>3.13</v>
      </c>
      <c r="H16" s="348" t="n">
        <v>3.25</v>
      </c>
      <c r="I16" s="348" t="n">
        <v>9.09</v>
      </c>
      <c r="J16" s="341"/>
      <c r="K16" s="359"/>
      <c r="L16" s="272"/>
      <c r="M16" s="272"/>
    </row>
    <row r="17" customFormat="false" ht="12.85" hidden="false" customHeight="false" outlineLevel="0" collapsed="false">
      <c r="A17" s="339" t="n">
        <v>11</v>
      </c>
      <c r="B17" s="341" t="s">
        <v>1372</v>
      </c>
      <c r="C17" s="341" t="n">
        <v>6088</v>
      </c>
      <c r="D17" s="340" t="n">
        <v>2.9</v>
      </c>
      <c r="E17" s="341" t="n">
        <v>38</v>
      </c>
      <c r="F17" s="341" t="n">
        <v>744</v>
      </c>
      <c r="G17" s="348" t="n">
        <v>3.11</v>
      </c>
      <c r="H17" s="348" t="n">
        <v>3.21</v>
      </c>
      <c r="I17" s="348" t="n">
        <v>9</v>
      </c>
      <c r="J17" s="341" t="n">
        <v>-0.525</v>
      </c>
      <c r="K17" s="359" t="n">
        <v>0</v>
      </c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373</v>
      </c>
      <c r="C18" s="341" t="n">
        <v>6131</v>
      </c>
      <c r="D18" s="340" t="n">
        <v>2.9</v>
      </c>
      <c r="E18" s="341"/>
      <c r="F18" s="341"/>
      <c r="G18" s="341" t="n">
        <v>3</v>
      </c>
      <c r="H18" s="341" t="n">
        <v>3.21</v>
      </c>
      <c r="I18" s="341" t="n">
        <v>8.99</v>
      </c>
      <c r="J18" s="341"/>
      <c r="K18" s="359"/>
      <c r="L18" s="272"/>
      <c r="M18" s="272"/>
    </row>
    <row r="19" customFormat="false" ht="12.85" hidden="false" customHeight="false" outlineLevel="0" collapsed="false">
      <c r="A19" s="339" t="n">
        <v>13</v>
      </c>
      <c r="B19" s="341" t="s">
        <v>1374</v>
      </c>
      <c r="C19" s="341" t="n">
        <v>6343</v>
      </c>
      <c r="D19" s="340" t="n">
        <v>6.3</v>
      </c>
      <c r="E19" s="341" t="n">
        <v>36</v>
      </c>
      <c r="F19" s="341" t="n">
        <v>948</v>
      </c>
      <c r="G19" s="334" t="n">
        <v>2.95</v>
      </c>
      <c r="H19" s="341" t="n">
        <v>3.24</v>
      </c>
      <c r="I19" s="341" t="n">
        <v>9.02</v>
      </c>
      <c r="J19" s="341" t="n">
        <v>-0.5246</v>
      </c>
      <c r="K19" s="359" t="n">
        <v>0</v>
      </c>
      <c r="L19" s="272"/>
      <c r="M19" s="272"/>
    </row>
    <row r="20" customFormat="false" ht="12.85" hidden="false" customHeight="false" outlineLevel="0" collapsed="false">
      <c r="A20" s="339" t="n">
        <v>14</v>
      </c>
      <c r="B20" s="341" t="s">
        <v>1375</v>
      </c>
      <c r="C20" s="341" t="n">
        <v>6443</v>
      </c>
      <c r="D20" s="340" t="n">
        <v>4.5</v>
      </c>
      <c r="E20" s="341"/>
      <c r="F20" s="341"/>
      <c r="G20" s="334" t="n">
        <v>2.83</v>
      </c>
      <c r="H20" s="341" t="n">
        <v>3.22</v>
      </c>
      <c r="I20" s="341" t="n">
        <v>9.07</v>
      </c>
      <c r="J20" s="341"/>
      <c r="K20" s="359"/>
      <c r="L20" s="272"/>
      <c r="M20" s="272"/>
    </row>
    <row r="21" customFormat="false" ht="12.85" hidden="false" customHeight="false" outlineLevel="0" collapsed="false">
      <c r="A21" s="339" t="n">
        <v>15</v>
      </c>
      <c r="B21" s="341" t="s">
        <v>1376</v>
      </c>
      <c r="C21" s="341" t="n">
        <v>6508</v>
      </c>
      <c r="D21" s="340" t="n">
        <v>5.8</v>
      </c>
      <c r="E21" s="341"/>
      <c r="F21" s="341"/>
      <c r="G21" s="334" t="n">
        <v>2.77</v>
      </c>
      <c r="H21" s="341" t="n">
        <v>3.2</v>
      </c>
      <c r="I21" s="341" t="n">
        <v>8.55</v>
      </c>
      <c r="J21" s="341"/>
      <c r="K21" s="359"/>
      <c r="L21" s="272"/>
      <c r="M21" s="272"/>
    </row>
    <row r="22" customFormat="false" ht="12.85" hidden="false" customHeight="false" outlineLevel="0" collapsed="false">
      <c r="A22" s="339" t="n">
        <v>16</v>
      </c>
      <c r="B22" s="341" t="s">
        <v>1377</v>
      </c>
      <c r="C22" s="341" t="n">
        <v>6403</v>
      </c>
      <c r="D22" s="340" t="n">
        <v>5</v>
      </c>
      <c r="E22" s="341"/>
      <c r="F22" s="341"/>
      <c r="G22" s="334" t="n">
        <v>2.79</v>
      </c>
      <c r="H22" s="341" t="n">
        <v>3.28</v>
      </c>
      <c r="I22" s="341" t="n">
        <v>8.68</v>
      </c>
      <c r="J22" s="341"/>
      <c r="K22" s="359"/>
      <c r="L22" s="272"/>
      <c r="M22" s="272"/>
    </row>
    <row r="23" customFormat="false" ht="12.85" hidden="false" customHeight="false" outlineLevel="0" collapsed="false">
      <c r="A23" s="339" t="n">
        <v>17</v>
      </c>
      <c r="B23" s="341" t="s">
        <v>1378</v>
      </c>
      <c r="C23" s="341" t="n">
        <v>6482</v>
      </c>
      <c r="D23" s="340" t="n">
        <v>2.9</v>
      </c>
      <c r="E23" s="341"/>
      <c r="F23" s="341"/>
      <c r="G23" s="334" t="n">
        <v>2.78</v>
      </c>
      <c r="H23" s="341" t="n">
        <v>3.3</v>
      </c>
      <c r="I23" s="341" t="n">
        <v>8.74</v>
      </c>
      <c r="J23" s="341"/>
      <c r="K23" s="359"/>
      <c r="L23" s="272"/>
      <c r="M23" s="272"/>
    </row>
    <row r="24" customFormat="false" ht="12.85" hidden="false" customHeight="false" outlineLevel="0" collapsed="false">
      <c r="A24" s="339" t="n">
        <v>18</v>
      </c>
      <c r="B24" s="341" t="s">
        <v>1379</v>
      </c>
      <c r="C24" s="341" t="n">
        <v>6212</v>
      </c>
      <c r="D24" s="340" t="n">
        <v>2.7</v>
      </c>
      <c r="E24" s="341" t="n">
        <v>57</v>
      </c>
      <c r="F24" s="341" t="n">
        <v>945</v>
      </c>
      <c r="G24" s="334" t="n">
        <v>2.81</v>
      </c>
      <c r="H24" s="341" t="n">
        <v>3.32</v>
      </c>
      <c r="I24" s="341" t="n">
        <v>8.7</v>
      </c>
      <c r="J24" s="341" t="n">
        <v>-0.5207</v>
      </c>
      <c r="K24" s="359" t="n">
        <v>0</v>
      </c>
      <c r="L24" s="272"/>
      <c r="M24" s="272"/>
    </row>
    <row r="25" customFormat="false" ht="12.85" hidden="false" customHeight="false" outlineLevel="0" collapsed="false">
      <c r="A25" s="339" t="n">
        <v>19</v>
      </c>
      <c r="B25" s="341" t="s">
        <v>1380</v>
      </c>
      <c r="C25" s="341" t="n">
        <v>6296</v>
      </c>
      <c r="D25" s="340" t="n">
        <v>3</v>
      </c>
      <c r="E25" s="341"/>
      <c r="F25" s="341"/>
      <c r="G25" s="334" t="n">
        <v>2.7</v>
      </c>
      <c r="H25" s="341" t="n">
        <v>3.36</v>
      </c>
      <c r="I25" s="341" t="n">
        <v>8.74</v>
      </c>
      <c r="J25" s="341"/>
      <c r="K25" s="359"/>
      <c r="L25" s="272"/>
      <c r="M25" s="272"/>
    </row>
    <row r="26" customFormat="false" ht="12.85" hidden="false" customHeight="false" outlineLevel="0" collapsed="false">
      <c r="A26" s="341" t="n">
        <v>20</v>
      </c>
      <c r="B26" s="341" t="s">
        <v>1381</v>
      </c>
      <c r="C26" s="341" t="n">
        <v>6162</v>
      </c>
      <c r="D26" s="340" t="n">
        <v>5.5</v>
      </c>
      <c r="E26" s="341" t="n">
        <v>53</v>
      </c>
      <c r="F26" s="341" t="n">
        <v>812</v>
      </c>
      <c r="G26" s="334" t="n">
        <v>2.63</v>
      </c>
      <c r="H26" s="341" t="n">
        <v>3.39</v>
      </c>
      <c r="I26" s="341" t="n">
        <v>8.82</v>
      </c>
      <c r="J26" s="341" t="n">
        <v>-0.5174</v>
      </c>
      <c r="K26" s="359" t="n">
        <v>0</v>
      </c>
      <c r="L26" s="272"/>
      <c r="M26" s="272"/>
    </row>
    <row r="27" customFormat="false" ht="12.85" hidden="false" customHeight="false" outlineLevel="0" collapsed="false">
      <c r="A27" s="341" t="n">
        <v>21</v>
      </c>
      <c r="B27" s="341" t="s">
        <v>1382</v>
      </c>
      <c r="C27" s="341" t="n">
        <v>6299</v>
      </c>
      <c r="D27" s="340" t="n">
        <v>5</v>
      </c>
      <c r="E27" s="341"/>
      <c r="F27" s="341"/>
      <c r="G27" s="334" t="n">
        <v>2.67</v>
      </c>
      <c r="H27" s="341" t="n">
        <v>3.35</v>
      </c>
      <c r="I27" s="341" t="n">
        <v>8.79</v>
      </c>
      <c r="J27" s="341"/>
      <c r="K27" s="359"/>
      <c r="L27" s="272"/>
      <c r="M27" s="272"/>
    </row>
    <row r="28" customFormat="false" ht="12.85" hidden="false" customHeight="false" outlineLevel="0" collapsed="false">
      <c r="A28" s="341" t="n">
        <v>22</v>
      </c>
      <c r="B28" s="341" t="s">
        <v>1383</v>
      </c>
      <c r="C28" s="341" t="n">
        <v>6114</v>
      </c>
      <c r="D28" s="340" t="n">
        <v>2.9</v>
      </c>
      <c r="E28" s="341"/>
      <c r="F28" s="341"/>
      <c r="G28" s="334" t="n">
        <v>2.67</v>
      </c>
      <c r="H28" s="341" t="n">
        <v>3.32</v>
      </c>
      <c r="I28" s="341" t="n">
        <v>8.69</v>
      </c>
      <c r="J28" s="351"/>
      <c r="K28" s="351"/>
      <c r="L28" s="272"/>
      <c r="M28" s="272"/>
    </row>
    <row r="29" customFormat="false" ht="12.85" hidden="false" customHeight="false" outlineLevel="0" collapsed="false">
      <c r="A29" s="341" t="n">
        <v>23</v>
      </c>
      <c r="B29" s="341" t="s">
        <v>1384</v>
      </c>
      <c r="C29" s="341" t="n">
        <v>6012</v>
      </c>
      <c r="D29" s="340" t="n">
        <v>2.7</v>
      </c>
      <c r="E29" s="341"/>
      <c r="F29" s="341"/>
      <c r="G29" s="334" t="n">
        <v>2.8</v>
      </c>
      <c r="H29" s="341" t="n">
        <v>3.38</v>
      </c>
      <c r="I29" s="341" t="n">
        <v>8.77</v>
      </c>
      <c r="J29" s="352"/>
      <c r="K29" s="359"/>
      <c r="L29" s="272"/>
      <c r="M29" s="272"/>
    </row>
    <row r="30" customFormat="false" ht="12.85" hidden="false" customHeight="false" outlineLevel="0" collapsed="false">
      <c r="A30" s="341" t="n">
        <v>24</v>
      </c>
      <c r="B30" s="341" t="s">
        <v>1385</v>
      </c>
      <c r="C30" s="341" t="n">
        <v>5995</v>
      </c>
      <c r="D30" s="340" t="n">
        <v>3.7</v>
      </c>
      <c r="E30" s="341"/>
      <c r="F30" s="341"/>
      <c r="G30" s="334" t="n">
        <v>2.91</v>
      </c>
      <c r="H30" s="341" t="n">
        <v>3.38</v>
      </c>
      <c r="I30" s="341" t="n">
        <v>8.72</v>
      </c>
      <c r="J30" s="341"/>
      <c r="K30" s="359"/>
      <c r="L30" s="272"/>
      <c r="M30" s="272"/>
    </row>
    <row r="31" customFormat="false" ht="12.85" hidden="false" customHeight="false" outlineLevel="0" collapsed="false">
      <c r="A31" s="341" t="n">
        <v>25</v>
      </c>
      <c r="B31" s="341" t="s">
        <v>1386</v>
      </c>
      <c r="C31" s="341" t="n">
        <v>5926</v>
      </c>
      <c r="D31" s="340" t="n">
        <v>2.9</v>
      </c>
      <c r="E31" s="341"/>
      <c r="F31" s="341"/>
      <c r="G31" s="334" t="n">
        <v>2.87</v>
      </c>
      <c r="H31" s="341" t="n">
        <v>3.39</v>
      </c>
      <c r="I31" s="341" t="n">
        <v>8.8</v>
      </c>
      <c r="J31" s="341"/>
      <c r="K31" s="359"/>
      <c r="L31" s="272"/>
      <c r="M31" s="272"/>
    </row>
    <row r="32" customFormat="false" ht="12.85" hidden="false" customHeight="false" outlineLevel="0" collapsed="false">
      <c r="A32" s="341" t="n">
        <v>26</v>
      </c>
      <c r="B32" s="353" t="s">
        <v>1387</v>
      </c>
      <c r="C32" s="353" t="n">
        <v>6045</v>
      </c>
      <c r="D32" s="354" t="n">
        <v>2.9</v>
      </c>
      <c r="E32" s="272"/>
      <c r="F32" s="353"/>
      <c r="G32" s="294" t="n">
        <v>2.96</v>
      </c>
      <c r="H32" s="353" t="n">
        <v>3.39</v>
      </c>
      <c r="I32" s="353" t="n">
        <v>8.82</v>
      </c>
      <c r="J32" s="353"/>
      <c r="K32" s="360"/>
      <c r="L32" s="272"/>
      <c r="M32" s="272"/>
    </row>
    <row r="33" customFormat="false" ht="12.85" hidden="false" customHeight="false" outlineLevel="0" collapsed="false">
      <c r="A33" s="341" t="n">
        <v>27</v>
      </c>
      <c r="B33" s="353" t="s">
        <v>1388</v>
      </c>
      <c r="C33" s="353" t="n">
        <v>5886</v>
      </c>
      <c r="D33" s="354" t="n">
        <v>3.7</v>
      </c>
      <c r="E33" s="272" t="n">
        <v>206</v>
      </c>
      <c r="F33" s="353" t="n">
        <v>1057</v>
      </c>
      <c r="G33" s="353" t="n">
        <v>3.03</v>
      </c>
      <c r="H33" s="353" t="n">
        <v>3.37</v>
      </c>
      <c r="I33" s="353" t="n">
        <v>8.71</v>
      </c>
      <c r="J33" s="353" t="n">
        <v>-0.522</v>
      </c>
      <c r="K33" s="360" t="n">
        <v>0</v>
      </c>
      <c r="L33" s="272"/>
      <c r="M33" s="272"/>
    </row>
    <row r="34" customFormat="false" ht="12.85" hidden="false" customHeight="false" outlineLevel="0" collapsed="false">
      <c r="A34" s="341" t="n">
        <v>28</v>
      </c>
      <c r="B34" s="353" t="s">
        <v>1389</v>
      </c>
      <c r="C34" s="353" t="n">
        <v>5812</v>
      </c>
      <c r="D34" s="364" t="n">
        <v>17.6</v>
      </c>
      <c r="E34" s="272"/>
      <c r="F34" s="353"/>
      <c r="G34" s="353" t="n">
        <v>3.12</v>
      </c>
      <c r="H34" s="353" t="n">
        <v>3.2</v>
      </c>
      <c r="I34" s="353" t="n">
        <v>8.6</v>
      </c>
      <c r="J34" s="353"/>
      <c r="K34" s="360"/>
      <c r="L34" s="272"/>
      <c r="M34" s="272"/>
    </row>
    <row r="35" customFormat="false" ht="12.85" hidden="false" customHeight="false" outlineLevel="0" collapsed="false">
      <c r="A35" s="341" t="n">
        <v>29</v>
      </c>
      <c r="B35" s="353" t="s">
        <v>1390</v>
      </c>
      <c r="C35" s="353" t="n">
        <v>5449</v>
      </c>
      <c r="D35" s="354" t="n">
        <v>4.7</v>
      </c>
      <c r="E35" s="272"/>
      <c r="F35" s="353"/>
      <c r="G35" s="353" t="n">
        <v>3.09</v>
      </c>
      <c r="H35" s="353" t="n">
        <v>3.16</v>
      </c>
      <c r="I35" s="353" t="n">
        <v>8.44</v>
      </c>
      <c r="J35" s="353"/>
      <c r="K35" s="360"/>
      <c r="L35" s="272"/>
      <c r="M35" s="272"/>
    </row>
    <row r="36" customFormat="false" ht="12.85" hidden="false" customHeight="false" outlineLevel="0" collapsed="false">
      <c r="A36" s="341" t="n">
        <v>30</v>
      </c>
      <c r="B36" s="353" t="s">
        <v>1391</v>
      </c>
      <c r="C36" s="353" t="n">
        <v>5236</v>
      </c>
      <c r="D36" s="354" t="n">
        <v>4.4</v>
      </c>
      <c r="E36" s="272"/>
      <c r="F36" s="353"/>
      <c r="G36" s="353" t="n">
        <v>3.29</v>
      </c>
      <c r="H36" s="353" t="n">
        <v>3.2</v>
      </c>
      <c r="I36" s="353" t="n">
        <v>8.61</v>
      </c>
      <c r="J36" s="353"/>
      <c r="K36" s="360"/>
      <c r="L36" s="272"/>
      <c r="M36" s="272"/>
    </row>
    <row r="37" customFormat="false" ht="12.85" hidden="false" customHeight="false" outlineLevel="0" collapsed="false">
      <c r="A37" s="341" t="n">
        <v>31</v>
      </c>
      <c r="B37" s="353" t="s">
        <v>1392</v>
      </c>
      <c r="C37" s="353" t="n">
        <v>5118</v>
      </c>
      <c r="D37" s="354" t="n">
        <v>3.4</v>
      </c>
      <c r="E37" s="272"/>
      <c r="F37" s="353"/>
      <c r="G37" s="353" t="n">
        <v>3.34</v>
      </c>
      <c r="H37" s="353" t="n">
        <v>3.18</v>
      </c>
      <c r="I37" s="353" t="n">
        <v>8.62</v>
      </c>
      <c r="J37" s="353"/>
      <c r="K37" s="360"/>
      <c r="L37" s="272"/>
      <c r="M37" s="272"/>
    </row>
    <row r="38" customFormat="false" ht="12.85" hidden="false" customHeight="false" outlineLevel="0" collapsed="false">
      <c r="A38" s="341"/>
      <c r="B38" s="345"/>
      <c r="C38" s="353"/>
      <c r="D38" s="354"/>
      <c r="E38" s="272"/>
      <c r="F38" s="353"/>
      <c r="G38" s="353"/>
      <c r="H38" s="353"/>
      <c r="I38" s="353"/>
      <c r="J38" s="353"/>
      <c r="K38" s="360"/>
      <c r="L38" s="315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92553</v>
      </c>
      <c r="D39" s="297" t="n">
        <f aca="false">SUM(D7:D38)</f>
        <v>128.1</v>
      </c>
      <c r="E39" s="296" t="n">
        <f aca="false">SUM(E7:E37)</f>
        <v>497</v>
      </c>
      <c r="F39" s="296" t="n">
        <f aca="false">SUM(F7:F37)</f>
        <v>5959</v>
      </c>
      <c r="G39" s="296" t="n">
        <f aca="false">SUM(G7:G38)</f>
        <v>90.79</v>
      </c>
      <c r="H39" s="296" t="n">
        <f aca="false">SUM(H7:H38)</f>
        <v>101.68</v>
      </c>
      <c r="I39" s="296" t="n">
        <f aca="false">SUM(I7:I38)</f>
        <v>274.67</v>
      </c>
      <c r="J39" s="296" t="n">
        <f aca="false">SUM(J7:J37)</f>
        <v>-2.6059</v>
      </c>
      <c r="K39" s="361" t="n">
        <f aca="false">SUM(K7:K37)</f>
        <v>0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6211.38709677419</v>
      </c>
      <c r="D40" s="301" t="n">
        <f aca="false">AVERAGE(D7:D38)</f>
        <v>4.27</v>
      </c>
      <c r="E40" s="300" t="n">
        <f aca="false">AVERAGE(E7:E37)</f>
        <v>71</v>
      </c>
      <c r="F40" s="300" t="n">
        <f aca="false">AVERAGE(F7:F37)</f>
        <v>851.285714285714</v>
      </c>
      <c r="G40" s="300" t="n">
        <f aca="false">AVERAGE(G7:G38)</f>
        <v>2.92870967741935</v>
      </c>
      <c r="H40" s="300" t="n">
        <f aca="false">AVERAGE(H7:H38)</f>
        <v>3.28</v>
      </c>
      <c r="I40" s="300" t="n">
        <f aca="false">AVERAGE(I7:I38)</f>
        <v>8.86032258064516</v>
      </c>
      <c r="J40" s="300" t="n">
        <f aca="false">AVERAGE(J7:J37)</f>
        <v>-0.372271428571429</v>
      </c>
      <c r="K40" s="362" t="n">
        <f aca="false">AVERAGE(K7:K37)</f>
        <v>0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10</v>
      </c>
      <c r="E41" s="303" t="n">
        <f aca="false">IF(E40&lt;=25,30,IF(E40&lt;=50,25,IF(E40&lt;=75,20,IF(E40&lt;=100,10,IF(E40&gt;100,0,0)))))</f>
        <v>2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0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5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65535" topLeftCell="A8" activePane="topLeft" state="split"/>
      <selection pane="topLeft" activeCell="K36" activeCellId="0" sqref="K36"/>
      <selection pane="bottomLeft" activeCell="A8" activeCellId="0" sqref="A8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7.29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1</v>
      </c>
      <c r="L3" s="271" t="s">
        <v>222</v>
      </c>
      <c r="M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393</v>
      </c>
      <c r="C7" s="284" t="n">
        <v>5069</v>
      </c>
      <c r="D7" s="340" t="n">
        <v>4.1</v>
      </c>
      <c r="E7" s="341"/>
      <c r="F7" s="341"/>
      <c r="G7" s="342" t="n">
        <v>3.36</v>
      </c>
      <c r="H7" s="342" t="n">
        <v>3.1</v>
      </c>
      <c r="I7" s="342" t="n">
        <v>8.46</v>
      </c>
      <c r="J7" s="343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394</v>
      </c>
      <c r="C8" s="289" t="n">
        <v>4953</v>
      </c>
      <c r="D8" s="340" t="n">
        <v>4.7</v>
      </c>
      <c r="E8" s="341"/>
      <c r="F8" s="341"/>
      <c r="G8" s="342" t="n">
        <v>3.2</v>
      </c>
      <c r="H8" s="342" t="n">
        <v>3.14</v>
      </c>
      <c r="I8" s="342" t="n">
        <v>8.49</v>
      </c>
      <c r="J8" s="343"/>
      <c r="K8" s="358"/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395</v>
      </c>
      <c r="C9" s="284" t="n">
        <v>5001</v>
      </c>
      <c r="D9" s="340" t="n">
        <v>5.2</v>
      </c>
      <c r="E9" s="341" t="n">
        <v>23</v>
      </c>
      <c r="F9" s="341" t="n">
        <v>707</v>
      </c>
      <c r="G9" s="342" t="n">
        <v>3.17</v>
      </c>
      <c r="H9" s="342" t="n">
        <v>3.24</v>
      </c>
      <c r="I9" s="342" t="n">
        <v>8.69</v>
      </c>
      <c r="J9" s="343" t="n">
        <v>-0.5204</v>
      </c>
      <c r="K9" s="358" t="n">
        <v>0</v>
      </c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396</v>
      </c>
      <c r="C10" s="341" t="n">
        <v>5269</v>
      </c>
      <c r="D10" s="340" t="n">
        <v>4.7</v>
      </c>
      <c r="E10" s="341" t="n">
        <v>49</v>
      </c>
      <c r="F10" s="341" t="n">
        <v>719</v>
      </c>
      <c r="G10" s="342" t="n">
        <v>3.18</v>
      </c>
      <c r="H10" s="342" t="n">
        <v>3.25</v>
      </c>
      <c r="I10" s="342" t="n">
        <v>8.61</v>
      </c>
      <c r="J10" s="347" t="n">
        <v>0.5171</v>
      </c>
      <c r="K10" s="358" t="n">
        <v>0</v>
      </c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397</v>
      </c>
      <c r="C11" s="341" t="n">
        <v>5242</v>
      </c>
      <c r="D11" s="340" t="n">
        <v>4.4</v>
      </c>
      <c r="E11" s="341"/>
      <c r="F11" s="341"/>
      <c r="G11" s="342" t="n">
        <v>3.28</v>
      </c>
      <c r="H11" s="342" t="n">
        <v>3.27</v>
      </c>
      <c r="I11" s="342" t="n">
        <v>8.63</v>
      </c>
      <c r="J11" s="347"/>
      <c r="K11" s="358"/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398</v>
      </c>
      <c r="C12" s="341" t="n">
        <v>5227</v>
      </c>
      <c r="D12" s="340" t="n">
        <v>4.1</v>
      </c>
      <c r="E12" s="341"/>
      <c r="F12" s="341"/>
      <c r="G12" s="348" t="n">
        <v>3.31</v>
      </c>
      <c r="H12" s="348" t="n">
        <v>3.25</v>
      </c>
      <c r="I12" s="348" t="n">
        <v>8.57</v>
      </c>
      <c r="J12" s="341"/>
      <c r="K12" s="359"/>
      <c r="L12" s="272"/>
      <c r="M12" s="272"/>
    </row>
    <row r="13" customFormat="false" ht="12.85" hidden="false" customHeight="false" outlineLevel="0" collapsed="false">
      <c r="A13" s="339" t="n">
        <v>7</v>
      </c>
      <c r="B13" s="341" t="s">
        <v>1399</v>
      </c>
      <c r="C13" s="341" t="n">
        <v>5376</v>
      </c>
      <c r="D13" s="340" t="n">
        <v>4</v>
      </c>
      <c r="E13" s="341"/>
      <c r="F13" s="341"/>
      <c r="G13" s="348" t="n">
        <v>3.29</v>
      </c>
      <c r="H13" s="348" t="n">
        <v>3.22</v>
      </c>
      <c r="I13" s="348" t="n">
        <v>8.53</v>
      </c>
      <c r="J13" s="341"/>
      <c r="K13" s="359"/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400</v>
      </c>
      <c r="C14" s="341" t="n">
        <v>5402</v>
      </c>
      <c r="D14" s="340" t="n">
        <v>4.7</v>
      </c>
      <c r="E14" s="341" t="n">
        <v>320</v>
      </c>
      <c r="F14" s="341" t="n">
        <v>671</v>
      </c>
      <c r="G14" s="348" t="n">
        <v>3.27</v>
      </c>
      <c r="H14" s="348" t="n">
        <v>3.22</v>
      </c>
      <c r="I14" s="348" t="n">
        <v>8.52</v>
      </c>
      <c r="J14" s="341" t="n">
        <v>0.511</v>
      </c>
      <c r="K14" s="359" t="n">
        <v>1.91</v>
      </c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401</v>
      </c>
      <c r="C15" s="341" t="n">
        <v>5320</v>
      </c>
      <c r="D15" s="340" t="n">
        <v>4.4</v>
      </c>
      <c r="E15" s="341"/>
      <c r="F15" s="341"/>
      <c r="G15" s="348" t="n">
        <v>3.29</v>
      </c>
      <c r="H15" s="348" t="n">
        <v>3.26</v>
      </c>
      <c r="I15" s="348" t="n">
        <v>8.61</v>
      </c>
      <c r="J15" s="341"/>
      <c r="K15" s="359"/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402</v>
      </c>
      <c r="C16" s="341" t="n">
        <v>5296</v>
      </c>
      <c r="D16" s="340" t="n">
        <v>4.4</v>
      </c>
      <c r="E16" s="341" t="n">
        <v>82</v>
      </c>
      <c r="F16" s="341" t="n">
        <v>831</v>
      </c>
      <c r="G16" s="348" t="n">
        <v>3.25</v>
      </c>
      <c r="H16" s="348" t="n">
        <v>3.23</v>
      </c>
      <c r="I16" s="348" t="n">
        <v>8.56</v>
      </c>
      <c r="J16" s="341" t="n">
        <v>-0.5204</v>
      </c>
      <c r="K16" s="359" t="n">
        <v>0</v>
      </c>
      <c r="L16" s="272"/>
      <c r="M16" s="272"/>
    </row>
    <row r="17" customFormat="false" ht="12.85" hidden="false" customHeight="false" outlineLevel="0" collapsed="false">
      <c r="A17" s="339" t="n">
        <v>11</v>
      </c>
      <c r="B17" s="341" t="s">
        <v>1403</v>
      </c>
      <c r="C17" s="341" t="n">
        <v>5443</v>
      </c>
      <c r="D17" s="340" t="n">
        <v>3.4</v>
      </c>
      <c r="E17" s="341"/>
      <c r="F17" s="341"/>
      <c r="G17" s="348" t="n">
        <v>3.25</v>
      </c>
      <c r="H17" s="348" t="n">
        <v>3.19</v>
      </c>
      <c r="I17" s="348" t="n">
        <v>8.59</v>
      </c>
      <c r="J17" s="341"/>
      <c r="K17" s="359"/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404</v>
      </c>
      <c r="C18" s="341" t="n">
        <v>5212</v>
      </c>
      <c r="D18" s="340" t="n">
        <v>4</v>
      </c>
      <c r="E18" s="341"/>
      <c r="F18" s="341"/>
      <c r="G18" s="341" t="n">
        <v>3.32</v>
      </c>
      <c r="H18" s="341" t="n">
        <v>3.16</v>
      </c>
      <c r="I18" s="341" t="n">
        <v>8.49</v>
      </c>
      <c r="J18" s="341"/>
      <c r="K18" s="359"/>
      <c r="L18" s="272"/>
      <c r="M18" s="272"/>
    </row>
    <row r="19" customFormat="false" ht="12.85" hidden="false" customHeight="false" outlineLevel="0" collapsed="false">
      <c r="A19" s="339" t="n">
        <v>13</v>
      </c>
      <c r="B19" s="341" t="s">
        <v>1405</v>
      </c>
      <c r="C19" s="341" t="n">
        <v>4955</v>
      </c>
      <c r="D19" s="340" t="n">
        <v>3.2</v>
      </c>
      <c r="E19" s="341"/>
      <c r="F19" s="341"/>
      <c r="G19" s="341" t="n">
        <v>3.47</v>
      </c>
      <c r="H19" s="341" t="n">
        <v>3.19</v>
      </c>
      <c r="I19" s="341" t="n">
        <v>8.49</v>
      </c>
      <c r="J19" s="341"/>
      <c r="K19" s="359"/>
      <c r="L19" s="272"/>
      <c r="M19" s="272"/>
    </row>
    <row r="20" customFormat="false" ht="12.85" hidden="false" customHeight="false" outlineLevel="0" collapsed="false">
      <c r="A20" s="339" t="n">
        <v>14</v>
      </c>
      <c r="B20" s="341" t="s">
        <v>1406</v>
      </c>
      <c r="C20" s="341" t="n">
        <v>4867</v>
      </c>
      <c r="D20" s="340" t="n">
        <v>2.9</v>
      </c>
      <c r="E20" s="341"/>
      <c r="F20" s="341"/>
      <c r="G20" s="341" t="n">
        <v>3.39</v>
      </c>
      <c r="H20" s="341" t="n">
        <v>3.22</v>
      </c>
      <c r="I20" s="341" t="n">
        <v>8.55</v>
      </c>
      <c r="J20" s="341"/>
      <c r="K20" s="359"/>
      <c r="L20" s="272"/>
      <c r="M20" s="272"/>
    </row>
    <row r="21" customFormat="false" ht="12.85" hidden="false" customHeight="false" outlineLevel="0" collapsed="false">
      <c r="A21" s="339" t="n">
        <v>15</v>
      </c>
      <c r="B21" s="341" t="s">
        <v>1407</v>
      </c>
      <c r="C21" s="341" t="n">
        <v>5245</v>
      </c>
      <c r="D21" s="340" t="n">
        <v>4</v>
      </c>
      <c r="E21" s="341" t="n">
        <v>46</v>
      </c>
      <c r="F21" s="341" t="n">
        <v>741</v>
      </c>
      <c r="G21" s="341" t="n">
        <v>3.31</v>
      </c>
      <c r="H21" s="341" t="n">
        <v>3.22</v>
      </c>
      <c r="I21" s="341" t="n">
        <v>8.55</v>
      </c>
      <c r="J21" s="341" t="n">
        <v>-0.52</v>
      </c>
      <c r="K21" s="359" t="n">
        <v>0</v>
      </c>
      <c r="L21" s="272"/>
      <c r="M21" s="272"/>
    </row>
    <row r="22" customFormat="false" ht="12.85" hidden="false" customHeight="false" outlineLevel="0" collapsed="false">
      <c r="A22" s="339" t="n">
        <v>16</v>
      </c>
      <c r="B22" s="341" t="s">
        <v>1408</v>
      </c>
      <c r="C22" s="341" t="n">
        <v>5159</v>
      </c>
      <c r="D22" s="340" t="n">
        <v>3.5</v>
      </c>
      <c r="E22" s="341"/>
      <c r="F22" s="341"/>
      <c r="G22" s="341" t="n">
        <v>3.28</v>
      </c>
      <c r="H22" s="341" t="n">
        <v>3.27</v>
      </c>
      <c r="I22" s="341" t="n">
        <v>8.67</v>
      </c>
      <c r="J22" s="341"/>
      <c r="K22" s="359"/>
      <c r="L22" s="272"/>
      <c r="M22" s="272"/>
    </row>
    <row r="23" customFormat="false" ht="12.85" hidden="false" customHeight="false" outlineLevel="0" collapsed="false">
      <c r="A23" s="339" t="n">
        <v>17</v>
      </c>
      <c r="B23" s="341" t="s">
        <v>1409</v>
      </c>
      <c r="C23" s="341" t="n">
        <v>5241</v>
      </c>
      <c r="D23" s="340" t="n">
        <v>3.7</v>
      </c>
      <c r="E23" s="341" t="n">
        <v>336</v>
      </c>
      <c r="F23" s="341" t="n">
        <v>679</v>
      </c>
      <c r="G23" s="341" t="n">
        <v>3.31</v>
      </c>
      <c r="H23" s="341" t="n">
        <v>3.27</v>
      </c>
      <c r="I23" s="341" t="n">
        <v>8.67</v>
      </c>
      <c r="J23" s="341" t="n">
        <v>-0.5258</v>
      </c>
      <c r="K23" s="359" t="n">
        <v>0</v>
      </c>
      <c r="L23" s="272"/>
      <c r="M23" s="272"/>
    </row>
    <row r="24" customFormat="false" ht="12.85" hidden="false" customHeight="false" outlineLevel="0" collapsed="false">
      <c r="A24" s="339" t="n">
        <v>18</v>
      </c>
      <c r="B24" s="341" t="s">
        <v>1410</v>
      </c>
      <c r="C24" s="341" t="n">
        <v>5187</v>
      </c>
      <c r="D24" s="340" t="n">
        <v>2.7</v>
      </c>
      <c r="E24" s="341"/>
      <c r="F24" s="341"/>
      <c r="G24" s="341" t="n">
        <v>3.37</v>
      </c>
      <c r="H24" s="341" t="n">
        <v>3.26</v>
      </c>
      <c r="I24" s="341" t="n">
        <v>8.66</v>
      </c>
      <c r="J24" s="341"/>
      <c r="K24" s="359"/>
      <c r="L24" s="272"/>
      <c r="M24" s="272"/>
    </row>
    <row r="25" customFormat="false" ht="12.85" hidden="false" customHeight="false" outlineLevel="0" collapsed="false">
      <c r="A25" s="339" t="n">
        <v>19</v>
      </c>
      <c r="B25" s="341" t="s">
        <v>1411</v>
      </c>
      <c r="C25" s="341" t="n">
        <v>5305</v>
      </c>
      <c r="D25" s="340" t="n">
        <v>3.5</v>
      </c>
      <c r="E25" s="341"/>
      <c r="F25" s="341"/>
      <c r="G25" s="341" t="n">
        <v>3.25</v>
      </c>
      <c r="H25" s="341" t="n">
        <v>3.14</v>
      </c>
      <c r="I25" s="341" t="n">
        <v>8.52</v>
      </c>
      <c r="J25" s="341"/>
      <c r="K25" s="359"/>
      <c r="L25" s="272"/>
      <c r="M25" s="272"/>
    </row>
    <row r="26" customFormat="false" ht="12.85" hidden="false" customHeight="false" outlineLevel="0" collapsed="false">
      <c r="A26" s="341" t="n">
        <v>20</v>
      </c>
      <c r="B26" s="341" t="s">
        <v>1412</v>
      </c>
      <c r="C26" s="341" t="n">
        <v>5263</v>
      </c>
      <c r="D26" s="340" t="n">
        <v>5</v>
      </c>
      <c r="E26" s="341"/>
      <c r="F26" s="341"/>
      <c r="G26" s="341" t="n">
        <v>3.28</v>
      </c>
      <c r="H26" s="341" t="n">
        <v>3.15</v>
      </c>
      <c r="I26" s="341" t="n">
        <v>8.51</v>
      </c>
      <c r="J26" s="341"/>
      <c r="K26" s="359"/>
      <c r="L26" s="272"/>
      <c r="M26" s="272"/>
    </row>
    <row r="27" customFormat="false" ht="12.85" hidden="false" customHeight="false" outlineLevel="0" collapsed="false">
      <c r="A27" s="341" t="n">
        <v>21</v>
      </c>
      <c r="B27" s="341" t="s">
        <v>1413</v>
      </c>
      <c r="C27" s="341" t="n">
        <v>5248</v>
      </c>
      <c r="D27" s="340" t="n">
        <v>4</v>
      </c>
      <c r="E27" s="341"/>
      <c r="F27" s="341"/>
      <c r="G27" s="341" t="n">
        <v>3.25</v>
      </c>
      <c r="H27" s="341" t="n">
        <v>3.19</v>
      </c>
      <c r="I27" s="341" t="n">
        <v>8.56</v>
      </c>
      <c r="J27" s="341"/>
      <c r="K27" s="359"/>
      <c r="L27" s="272"/>
      <c r="M27" s="272"/>
    </row>
    <row r="28" customFormat="false" ht="12.85" hidden="false" customHeight="false" outlineLevel="0" collapsed="false">
      <c r="A28" s="341" t="n">
        <v>22</v>
      </c>
      <c r="B28" s="341" t="s">
        <v>1414</v>
      </c>
      <c r="C28" s="341" t="n">
        <v>5161</v>
      </c>
      <c r="D28" s="340" t="n">
        <v>3.7</v>
      </c>
      <c r="E28" s="341" t="n">
        <v>121</v>
      </c>
      <c r="F28" s="341" t="n">
        <v>779</v>
      </c>
      <c r="G28" s="341" t="n">
        <v>3.35</v>
      </c>
      <c r="H28" s="341" t="n">
        <v>3.19</v>
      </c>
      <c r="I28" s="341" t="n">
        <v>8.55</v>
      </c>
      <c r="J28" s="351" t="n">
        <v>-0.5221</v>
      </c>
      <c r="K28" s="351" t="n">
        <v>0</v>
      </c>
      <c r="L28" s="272"/>
      <c r="M28" s="272"/>
    </row>
    <row r="29" customFormat="false" ht="12.85" hidden="false" customHeight="false" outlineLevel="0" collapsed="false">
      <c r="A29" s="341" t="n">
        <v>23</v>
      </c>
      <c r="B29" s="341" t="s">
        <v>1415</v>
      </c>
      <c r="C29" s="341" t="n">
        <v>4957</v>
      </c>
      <c r="D29" s="340" t="n">
        <v>2.9</v>
      </c>
      <c r="E29" s="341"/>
      <c r="F29" s="341"/>
      <c r="G29" s="341" t="n">
        <v>3.05</v>
      </c>
      <c r="H29" s="341" t="n">
        <v>3.2</v>
      </c>
      <c r="I29" s="341" t="n">
        <v>8.54</v>
      </c>
      <c r="J29" s="352"/>
      <c r="K29" s="359"/>
      <c r="L29" s="272"/>
      <c r="M29" s="272"/>
    </row>
    <row r="30" customFormat="false" ht="12.85" hidden="false" customHeight="false" outlineLevel="0" collapsed="false">
      <c r="A30" s="341" t="n">
        <v>24</v>
      </c>
      <c r="B30" s="341" t="s">
        <v>1416</v>
      </c>
      <c r="C30" s="341" t="n">
        <v>4907</v>
      </c>
      <c r="D30" s="340" t="n">
        <v>2.9</v>
      </c>
      <c r="E30" s="341" t="n">
        <v>34</v>
      </c>
      <c r="F30" s="341" t="n">
        <v>704</v>
      </c>
      <c r="G30" s="341" t="n">
        <v>3.35</v>
      </c>
      <c r="H30" s="341" t="n">
        <v>3.17</v>
      </c>
      <c r="I30" s="341" t="n">
        <v>8.52</v>
      </c>
      <c r="J30" s="341" t="n">
        <v>-0.5201</v>
      </c>
      <c r="K30" s="359" t="n">
        <v>0</v>
      </c>
      <c r="L30" s="272"/>
      <c r="M30" s="272"/>
    </row>
    <row r="31" customFormat="false" ht="12.85" hidden="false" customHeight="false" outlineLevel="0" collapsed="false">
      <c r="A31" s="341" t="n">
        <v>25</v>
      </c>
      <c r="B31" s="341" t="s">
        <v>1417</v>
      </c>
      <c r="C31" s="341" t="n">
        <v>4921</v>
      </c>
      <c r="D31" s="340" t="n">
        <v>2.7</v>
      </c>
      <c r="E31" s="341"/>
      <c r="F31" s="341"/>
      <c r="G31" s="341" t="n">
        <v>3.48</v>
      </c>
      <c r="H31" s="341" t="n">
        <v>3.21</v>
      </c>
      <c r="I31" s="341" t="n">
        <v>8.54</v>
      </c>
      <c r="J31" s="341"/>
      <c r="K31" s="359"/>
      <c r="L31" s="272"/>
      <c r="M31" s="272"/>
    </row>
    <row r="32" customFormat="false" ht="12.85" hidden="false" customHeight="false" outlineLevel="0" collapsed="false">
      <c r="A32" s="341" t="n">
        <v>26</v>
      </c>
      <c r="B32" s="353" t="s">
        <v>1418</v>
      </c>
      <c r="C32" s="353" t="n">
        <v>4926</v>
      </c>
      <c r="D32" s="354" t="n">
        <v>4.5</v>
      </c>
      <c r="E32" s="272"/>
      <c r="F32" s="353"/>
      <c r="G32" s="353" t="n">
        <v>3.36</v>
      </c>
      <c r="H32" s="353" t="n">
        <v>3.19</v>
      </c>
      <c r="I32" s="353" t="n">
        <v>8.52</v>
      </c>
      <c r="J32" s="353"/>
      <c r="K32" s="360"/>
      <c r="L32" s="272"/>
      <c r="M32" s="272"/>
    </row>
    <row r="33" customFormat="false" ht="12.85" hidden="false" customHeight="false" outlineLevel="0" collapsed="false">
      <c r="A33" s="341" t="n">
        <v>27</v>
      </c>
      <c r="B33" s="353" t="s">
        <v>1419</v>
      </c>
      <c r="C33" s="353" t="n">
        <v>5061</v>
      </c>
      <c r="D33" s="354" t="n">
        <v>2.9</v>
      </c>
      <c r="E33" s="272"/>
      <c r="F33" s="353"/>
      <c r="G33" s="353" t="n">
        <v>3.34</v>
      </c>
      <c r="H33" s="353" t="n">
        <v>3.15</v>
      </c>
      <c r="I33" s="353" t="n">
        <v>8.45</v>
      </c>
      <c r="J33" s="353"/>
      <c r="K33" s="360"/>
      <c r="L33" s="272"/>
      <c r="M33" s="272"/>
    </row>
    <row r="34" customFormat="false" ht="12.85" hidden="false" customHeight="false" outlineLevel="0" collapsed="false">
      <c r="A34" s="341" t="n">
        <v>28</v>
      </c>
      <c r="B34" s="353" t="s">
        <v>1420</v>
      </c>
      <c r="C34" s="353" t="n">
        <v>5004</v>
      </c>
      <c r="D34" s="354" t="n">
        <v>5.3</v>
      </c>
      <c r="E34" s="272"/>
      <c r="F34" s="353"/>
      <c r="G34" s="353" t="n">
        <v>3.28</v>
      </c>
      <c r="H34" s="353" t="n">
        <v>3.21</v>
      </c>
      <c r="I34" s="353" t="n">
        <v>8.58</v>
      </c>
      <c r="J34" s="353"/>
      <c r="K34" s="360"/>
      <c r="L34" s="272"/>
      <c r="M34" s="272"/>
    </row>
    <row r="35" customFormat="false" ht="12.85" hidden="false" customHeight="false" outlineLevel="0" collapsed="false">
      <c r="A35" s="341" t="n">
        <v>29</v>
      </c>
      <c r="B35" s="353" t="s">
        <v>1421</v>
      </c>
      <c r="C35" s="353" t="n">
        <v>5412</v>
      </c>
      <c r="D35" s="354" t="n">
        <v>4</v>
      </c>
      <c r="E35" s="272" t="n">
        <v>76</v>
      </c>
      <c r="F35" s="353" t="n">
        <v>653</v>
      </c>
      <c r="G35" s="353" t="n">
        <v>3.22</v>
      </c>
      <c r="H35" s="353" t="n">
        <v>3.2</v>
      </c>
      <c r="I35" s="353" t="n">
        <v>8.58</v>
      </c>
      <c r="J35" s="353" t="n">
        <v>-0.516</v>
      </c>
      <c r="K35" s="360" t="n">
        <v>0</v>
      </c>
      <c r="L35" s="272"/>
      <c r="M35" s="272"/>
    </row>
    <row r="36" customFormat="false" ht="12.85" hidden="false" customHeight="false" outlineLevel="0" collapsed="false">
      <c r="A36" s="341" t="n">
        <v>30</v>
      </c>
      <c r="B36" s="353" t="s">
        <v>1422</v>
      </c>
      <c r="C36" s="353" t="n">
        <v>5336</v>
      </c>
      <c r="D36" s="354" t="n">
        <v>4</v>
      </c>
      <c r="E36" s="272"/>
      <c r="F36" s="353"/>
      <c r="G36" s="353"/>
      <c r="H36" s="353"/>
      <c r="I36" s="353"/>
      <c r="J36" s="353"/>
      <c r="K36" s="360"/>
      <c r="L36" s="272"/>
      <c r="M36" s="272"/>
    </row>
    <row r="37" customFormat="false" ht="12.85" hidden="false" customHeight="false" outlineLevel="0" collapsed="false">
      <c r="A37" s="341" t="n">
        <v>31</v>
      </c>
      <c r="B37" s="353" t="s">
        <v>1423</v>
      </c>
      <c r="C37" s="353" t="n">
        <v>5320</v>
      </c>
      <c r="D37" s="354" t="n">
        <v>4</v>
      </c>
      <c r="E37" s="272"/>
      <c r="F37" s="353"/>
      <c r="G37" s="353" t="n">
        <v>3.21</v>
      </c>
      <c r="H37" s="353" t="n">
        <v>3.24</v>
      </c>
      <c r="I37" s="353" t="n">
        <v>8.5</v>
      </c>
      <c r="J37" s="353"/>
      <c r="K37" s="360"/>
      <c r="L37" s="272" t="s">
        <v>1424</v>
      </c>
      <c r="M37" s="272"/>
    </row>
    <row r="38" customFormat="false" ht="12.85" hidden="false" customHeight="false" outlineLevel="0" collapsed="false">
      <c r="A38" s="341"/>
      <c r="B38" s="345"/>
      <c r="C38" s="353"/>
      <c r="D38" s="354"/>
      <c r="E38" s="272"/>
      <c r="F38" s="353"/>
      <c r="G38" s="353"/>
      <c r="H38" s="353"/>
      <c r="I38" s="353"/>
      <c r="J38" s="353"/>
      <c r="K38" s="360"/>
      <c r="L38" s="315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60285</v>
      </c>
      <c r="D39" s="297" t="n">
        <f aca="false">SUM(D7:D38)</f>
        <v>121.5</v>
      </c>
      <c r="E39" s="296" t="n">
        <f aca="false">SUM(E7:E37)</f>
        <v>1087</v>
      </c>
      <c r="F39" s="296" t="n">
        <f aca="false">SUM(F7:F37)</f>
        <v>6484</v>
      </c>
      <c r="G39" s="296" t="n">
        <f aca="false">SUM(G7:G38)</f>
        <v>98.72</v>
      </c>
      <c r="H39" s="296" t="n">
        <f aca="false">SUM(H7:H38)</f>
        <v>96.2</v>
      </c>
      <c r="I39" s="296" t="n">
        <f aca="false">SUM(I7:I38)</f>
        <v>256.71</v>
      </c>
      <c r="J39" s="296" t="n">
        <f aca="false">SUM(J7:J37)</f>
        <v>-2.6167</v>
      </c>
      <c r="K39" s="361" t="n">
        <f aca="false">SUM(K7:K37)</f>
        <v>1.91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5170.48387096774</v>
      </c>
      <c r="D40" s="301" t="n">
        <f aca="false">AVERAGE(D7:D38)</f>
        <v>3.91935483870968</v>
      </c>
      <c r="E40" s="300" t="n">
        <f aca="false">AVERAGE(E7:E37)</f>
        <v>120.777777777778</v>
      </c>
      <c r="F40" s="300" t="n">
        <f aca="false">AVERAGE(F7:F37)</f>
        <v>720.444444444445</v>
      </c>
      <c r="G40" s="300" t="n">
        <f aca="false">AVERAGE(G7:G38)</f>
        <v>3.29066666666667</v>
      </c>
      <c r="H40" s="300" t="n">
        <f aca="false">AVERAGE(H7:H38)</f>
        <v>3.20666666666667</v>
      </c>
      <c r="I40" s="300" t="n">
        <f aca="false">AVERAGE(I7:I38)</f>
        <v>8.557</v>
      </c>
      <c r="J40" s="300" t="n">
        <f aca="false">AVERAGE(J7:J37)</f>
        <v>-0.290744444444444</v>
      </c>
      <c r="K40" s="362" t="n">
        <f aca="false">AVERAGE(K7:K37)</f>
        <v>0.212222222222222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20</v>
      </c>
      <c r="E41" s="303" t="n">
        <f aca="false">IF(E40&lt;=25,30,IF(E40&lt;=50,25,IF(E40&lt;=75,20,IF(E40&lt;=100,10,IF(E40&gt;100,0,0)))))</f>
        <v>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5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45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L42" activeCellId="0" sqref="L42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7.12"/>
    <col collapsed="false" customWidth="true" hidden="false" outlineLevel="0" max="5" min="4" style="1" width="4.36"/>
    <col collapsed="false" customWidth="true" hidden="false" outlineLevel="0" max="6" min="6" style="1" width="4.94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4.36"/>
    <col collapsed="false" customWidth="true" hidden="false" outlineLevel="0" max="10" min="10" style="2" width="5.78"/>
    <col collapsed="false" customWidth="true" hidden="false" outlineLevel="0" max="11" min="11" style="4" width="7.12"/>
    <col collapsed="false" customWidth="true" hidden="false" outlineLevel="0" max="12" min="12" style="1" width="7.12"/>
    <col collapsed="false" customWidth="true" hidden="false" outlineLevel="0" max="13" min="13" style="5" width="4.94"/>
    <col collapsed="false" customWidth="true" hidden="false" outlineLevel="0" max="14" min="14" style="1" width="5.56"/>
    <col collapsed="false" customWidth="true" hidden="false" outlineLevel="0" max="15" min="15" style="1" width="5.36"/>
    <col collapsed="false" customWidth="true" hidden="false" outlineLevel="0" max="16" min="16" style="1" width="7.78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96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19.4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22" t="s">
        <v>23</v>
      </c>
      <c r="B12" s="22"/>
      <c r="C12" s="23"/>
      <c r="D12" s="23"/>
      <c r="E12" s="23"/>
      <c r="F12" s="23"/>
      <c r="G12" s="24"/>
      <c r="H12" s="23"/>
      <c r="I12" s="24"/>
      <c r="J12" s="24"/>
      <c r="K12" s="26"/>
      <c r="L12" s="5"/>
      <c r="N12" s="23"/>
      <c r="O12" s="23"/>
      <c r="P12" s="23"/>
    </row>
    <row r="13" customFormat="false" ht="9.25" hidden="false" customHeight="false" outlineLevel="0" collapsed="false">
      <c r="A13" s="22" t="s">
        <v>24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6"/>
      <c r="N13" s="23"/>
      <c r="O13" s="23"/>
      <c r="P13" s="23"/>
    </row>
    <row r="14" customFormat="false" ht="9.25" hidden="false" customHeight="false" outlineLevel="0" collapsed="false">
      <c r="A14" s="23"/>
      <c r="B14" s="1" t="n">
        <v>1</v>
      </c>
      <c r="C14" s="23"/>
      <c r="D14" s="25"/>
      <c r="E14" s="24"/>
      <c r="F14" s="23"/>
      <c r="G14" s="24"/>
      <c r="H14" s="23"/>
      <c r="I14" s="24"/>
      <c r="J14" s="24"/>
      <c r="K14" s="26"/>
      <c r="L14" s="5"/>
      <c r="N14" s="23"/>
      <c r="O14" s="23"/>
      <c r="P14" s="23"/>
    </row>
    <row r="15" s="23" customFormat="true" ht="9.25" hidden="false" customHeight="false" outlineLevel="0" collapsed="false">
      <c r="B15" s="27" t="n">
        <v>2</v>
      </c>
      <c r="C15" s="28"/>
      <c r="D15" s="28"/>
      <c r="E15" s="24"/>
      <c r="G15" s="24"/>
      <c r="I15" s="24"/>
      <c r="J15" s="24"/>
      <c r="K15" s="26"/>
      <c r="L15" s="5"/>
      <c r="M15" s="5"/>
      <c r="O15" s="5"/>
    </row>
    <row r="16" customFormat="false" ht="8.65" hidden="false" customHeight="true" outlineLevel="0" collapsed="false">
      <c r="A16" s="23"/>
      <c r="B16" s="1" t="n">
        <v>3</v>
      </c>
      <c r="C16" s="23"/>
      <c r="D16" s="25"/>
      <c r="E16" s="24"/>
      <c r="F16" s="23"/>
      <c r="G16" s="24"/>
      <c r="H16" s="23"/>
      <c r="I16" s="34"/>
      <c r="J16" s="34"/>
      <c r="K16" s="25"/>
      <c r="L16" s="25"/>
      <c r="M16" s="26"/>
      <c r="N16" s="5"/>
      <c r="O16" s="5"/>
      <c r="P16" s="23"/>
      <c r="Q16" s="23"/>
    </row>
    <row r="17" customFormat="false" ht="9.25" hidden="false" customHeight="false" outlineLevel="0" collapsed="false">
      <c r="A17" s="23"/>
      <c r="B17" s="1" t="n">
        <v>4</v>
      </c>
      <c r="C17" s="23"/>
      <c r="D17" s="25"/>
      <c r="E17" s="24"/>
      <c r="F17" s="23"/>
      <c r="G17" s="24"/>
      <c r="H17" s="23"/>
      <c r="I17" s="24"/>
      <c r="J17" s="24"/>
      <c r="K17" s="26"/>
      <c r="L17" s="23"/>
      <c r="N17" s="23"/>
      <c r="O17" s="5"/>
      <c r="P17" s="23"/>
    </row>
    <row r="18" customFormat="false" ht="9.25" hidden="false" customHeight="false" outlineLevel="0" collapsed="false">
      <c r="A18" s="23" t="s">
        <v>97</v>
      </c>
      <c r="B18" s="1" t="n">
        <v>5</v>
      </c>
      <c r="C18" s="23" t="s">
        <v>98</v>
      </c>
      <c r="D18" s="25" t="n">
        <v>5340</v>
      </c>
      <c r="E18" s="24" t="n">
        <v>3.24</v>
      </c>
      <c r="F18" s="23"/>
      <c r="G18" s="24" t="n">
        <v>3.17</v>
      </c>
      <c r="H18" s="23"/>
      <c r="I18" s="24" t="n">
        <v>11.7</v>
      </c>
      <c r="J18" s="24" t="n">
        <v>8.46</v>
      </c>
      <c r="K18" s="37" t="n">
        <v>787</v>
      </c>
      <c r="L18" s="23" t="n">
        <v>173</v>
      </c>
      <c r="M18" s="26" t="n">
        <v>-0.512</v>
      </c>
      <c r="N18" s="23" t="s">
        <v>27</v>
      </c>
      <c r="O18" s="5" t="n">
        <v>4</v>
      </c>
      <c r="P18" s="23" t="s">
        <v>28</v>
      </c>
      <c r="Q18" s="23" t="s">
        <v>28</v>
      </c>
    </row>
    <row r="19" s="23" customFormat="true" ht="9.25" hidden="false" customHeight="false" outlineLevel="0" collapsed="false">
      <c r="B19" s="27" t="n">
        <v>6</v>
      </c>
      <c r="C19" s="28"/>
      <c r="D19" s="28"/>
      <c r="E19" s="24"/>
      <c r="G19" s="24"/>
      <c r="I19" s="24"/>
      <c r="J19" s="24"/>
      <c r="K19" s="26"/>
      <c r="M19" s="5"/>
      <c r="O19" s="5"/>
    </row>
    <row r="20" customFormat="false" ht="9.4" hidden="false" customHeight="true" outlineLevel="0" collapsed="false">
      <c r="A20" s="23"/>
      <c r="B20" s="1" t="n">
        <v>7</v>
      </c>
      <c r="C20" s="23"/>
      <c r="D20" s="25"/>
      <c r="E20" s="24"/>
      <c r="F20" s="23"/>
      <c r="G20" s="24"/>
      <c r="H20" s="23"/>
      <c r="I20" s="24"/>
      <c r="J20" s="24"/>
      <c r="K20" s="25"/>
      <c r="L20" s="25"/>
      <c r="M20" s="26"/>
      <c r="N20" s="23"/>
      <c r="O20" s="5"/>
      <c r="P20" s="23"/>
      <c r="Q20" s="23"/>
    </row>
    <row r="21" customFormat="false" ht="9.25" hidden="false" customHeight="false" outlineLevel="0" collapsed="false">
      <c r="A21" s="23"/>
      <c r="B21" s="1" t="n">
        <v>8</v>
      </c>
      <c r="C21" s="23"/>
      <c r="D21" s="25"/>
      <c r="E21" s="24"/>
      <c r="F21" s="23"/>
      <c r="G21" s="24"/>
      <c r="H21" s="23"/>
      <c r="I21" s="24"/>
      <c r="J21" s="24"/>
      <c r="K21" s="26"/>
      <c r="L21" s="23"/>
      <c r="N21" s="23"/>
      <c r="O21" s="5"/>
      <c r="P21" s="23"/>
      <c r="Q21" s="23"/>
    </row>
    <row r="22" customFormat="false" ht="9.25" hidden="false" customHeight="false" outlineLevel="0" collapsed="false">
      <c r="A22" s="23"/>
      <c r="B22" s="1" t="n">
        <v>9</v>
      </c>
      <c r="C22" s="23"/>
      <c r="D22" s="25"/>
      <c r="E22" s="24"/>
      <c r="F22" s="23"/>
      <c r="G22" s="24"/>
      <c r="H22" s="23"/>
      <c r="I22" s="24"/>
      <c r="J22" s="24"/>
      <c r="K22" s="35"/>
      <c r="L22" s="23"/>
      <c r="M22" s="26"/>
      <c r="N22" s="23"/>
      <c r="O22" s="5"/>
      <c r="P22" s="23"/>
      <c r="Q22" s="23"/>
    </row>
    <row r="23" customFormat="false" ht="9.25" hidden="false" customHeight="false" outlineLevel="0" collapsed="false">
      <c r="A23" s="23"/>
      <c r="B23" s="1" t="n">
        <v>10</v>
      </c>
      <c r="C23" s="23"/>
      <c r="D23" s="25"/>
      <c r="E23" s="24"/>
      <c r="F23" s="23"/>
      <c r="G23" s="24"/>
      <c r="H23" s="23"/>
      <c r="I23" s="24"/>
      <c r="J23" s="24"/>
      <c r="K23" s="26"/>
      <c r="L23" s="23"/>
      <c r="N23" s="23"/>
      <c r="O23" s="5"/>
      <c r="P23" s="23"/>
      <c r="Q23" s="23"/>
    </row>
    <row r="24" customFormat="false" ht="9.25" hidden="false" customHeight="false" outlineLevel="0" collapsed="false">
      <c r="A24" s="23"/>
      <c r="B24" s="1" t="n">
        <v>11</v>
      </c>
      <c r="C24" s="23"/>
      <c r="D24" s="25"/>
      <c r="E24" s="24"/>
      <c r="F24" s="23"/>
      <c r="G24" s="24"/>
      <c r="H24" s="23"/>
      <c r="I24" s="24"/>
      <c r="J24" s="24"/>
      <c r="K24" s="26"/>
      <c r="L24" s="23"/>
      <c r="N24" s="23"/>
      <c r="O24" s="5"/>
      <c r="P24" s="23"/>
      <c r="Q24" s="23"/>
    </row>
    <row r="25" customFormat="false" ht="9.25" hidden="false" customHeight="false" outlineLevel="0" collapsed="false">
      <c r="A25" s="23" t="s">
        <v>99</v>
      </c>
      <c r="B25" s="1" t="n">
        <v>12</v>
      </c>
      <c r="C25" s="23" t="s">
        <v>100</v>
      </c>
      <c r="D25" s="23" t="n">
        <v>5588</v>
      </c>
      <c r="E25" s="24" t="n">
        <v>3.32</v>
      </c>
      <c r="F25" s="23"/>
      <c r="G25" s="24" t="n">
        <v>3.23</v>
      </c>
      <c r="H25" s="23"/>
      <c r="I25" s="24" t="n">
        <v>11.98</v>
      </c>
      <c r="J25" s="24" t="n">
        <v>8.66</v>
      </c>
      <c r="K25" s="35" t="n">
        <v>634</v>
      </c>
      <c r="L25" s="23" t="n">
        <v>106</v>
      </c>
      <c r="M25" s="5" t="n">
        <v>-0.516</v>
      </c>
      <c r="N25" s="23" t="s">
        <v>27</v>
      </c>
      <c r="O25" s="5" t="n">
        <v>4</v>
      </c>
      <c r="P25" s="23" t="s">
        <v>28</v>
      </c>
      <c r="Q25" s="23" t="s">
        <v>28</v>
      </c>
    </row>
    <row r="26" customFormat="false" ht="9.25" hidden="false" customHeight="false" outlineLevel="0" collapsed="false">
      <c r="A26" s="23"/>
      <c r="B26" s="1" t="n">
        <v>13</v>
      </c>
      <c r="C26" s="23"/>
      <c r="D26" s="25"/>
      <c r="E26" s="24"/>
      <c r="F26" s="23"/>
      <c r="G26" s="24"/>
      <c r="H26" s="23"/>
      <c r="I26" s="24"/>
      <c r="J26" s="24"/>
      <c r="K26" s="26"/>
      <c r="L26" s="23"/>
      <c r="N26" s="23"/>
      <c r="O26" s="5"/>
      <c r="P26" s="23"/>
      <c r="Q26" s="23"/>
    </row>
    <row r="27" customFormat="false" ht="9.25" hidden="false" customHeight="false" outlineLevel="0" collapsed="false">
      <c r="A27" s="23" t="s">
        <v>101</v>
      </c>
      <c r="B27" s="1" t="n">
        <v>14</v>
      </c>
      <c r="C27" s="23" t="s">
        <v>102</v>
      </c>
      <c r="D27" s="25" t="n">
        <v>5442</v>
      </c>
      <c r="E27" s="24" t="n">
        <v>3.53</v>
      </c>
      <c r="F27" s="23"/>
      <c r="G27" s="24" t="n">
        <v>3.34</v>
      </c>
      <c r="H27" s="23"/>
      <c r="I27" s="24" t="n">
        <v>12.47</v>
      </c>
      <c r="J27" s="24" t="n">
        <v>8.94</v>
      </c>
      <c r="K27" s="35" t="n">
        <v>618</v>
      </c>
      <c r="L27" s="23" t="n">
        <v>48</v>
      </c>
      <c r="M27" s="26" t="n">
        <v>-0.523</v>
      </c>
      <c r="N27" s="23" t="s">
        <v>27</v>
      </c>
      <c r="O27" s="5" t="n">
        <v>4</v>
      </c>
      <c r="P27" s="23" t="s">
        <v>28</v>
      </c>
      <c r="Q27" s="23" t="s">
        <v>28</v>
      </c>
    </row>
    <row r="28" customFormat="false" ht="9.25" hidden="false" customHeight="false" outlineLevel="0" collapsed="false">
      <c r="A28" s="23"/>
      <c r="B28" s="1" t="n">
        <v>15</v>
      </c>
      <c r="C28" s="23"/>
      <c r="D28" s="25"/>
      <c r="E28" s="24"/>
      <c r="F28" s="23"/>
      <c r="G28" s="24"/>
      <c r="H28" s="23"/>
      <c r="I28" s="24"/>
      <c r="J28" s="24"/>
      <c r="K28" s="35"/>
      <c r="L28" s="23"/>
      <c r="M28" s="26"/>
      <c r="N28" s="23"/>
      <c r="O28" s="5"/>
      <c r="P28" s="23"/>
      <c r="Q28" s="23"/>
    </row>
    <row r="29" customFormat="false" ht="9.25" hidden="false" customHeight="false" outlineLevel="0" collapsed="false">
      <c r="A29" s="23"/>
      <c r="B29" s="1" t="n">
        <v>16</v>
      </c>
      <c r="C29" s="28"/>
      <c r="D29" s="28"/>
      <c r="E29" s="23"/>
      <c r="G29" s="24"/>
      <c r="H29" s="23"/>
      <c r="I29" s="24"/>
      <c r="J29" s="24"/>
      <c r="K29" s="35"/>
      <c r="L29" s="23"/>
      <c r="M29" s="36"/>
      <c r="N29" s="23"/>
      <c r="O29" s="5"/>
      <c r="P29" s="23"/>
      <c r="Q29" s="23"/>
    </row>
    <row r="30" customFormat="false" ht="9.25" hidden="false" customHeight="false" outlineLevel="0" collapsed="false">
      <c r="B30" s="1" t="n">
        <v>17</v>
      </c>
      <c r="C30" s="23"/>
      <c r="D30" s="25"/>
      <c r="E30" s="24"/>
      <c r="F30" s="23"/>
      <c r="G30" s="24"/>
      <c r="H30" s="23"/>
      <c r="I30" s="24"/>
      <c r="J30" s="24"/>
      <c r="K30" s="35"/>
      <c r="L30" s="23"/>
      <c r="M30" s="26"/>
      <c r="N30" s="23"/>
      <c r="O30" s="5"/>
      <c r="P30" s="23"/>
      <c r="Q30" s="23"/>
    </row>
    <row r="31" customFormat="false" ht="9.25" hidden="false" customHeight="false" outlineLevel="0" collapsed="false">
      <c r="B31" s="1" t="n">
        <v>18</v>
      </c>
      <c r="C31" s="23"/>
      <c r="D31" s="25"/>
      <c r="E31" s="24"/>
      <c r="F31" s="23"/>
      <c r="G31" s="24"/>
      <c r="H31" s="23"/>
      <c r="I31" s="24"/>
      <c r="J31" s="24"/>
      <c r="K31" s="35"/>
      <c r="L31" s="23"/>
      <c r="M31" s="26"/>
      <c r="N31" s="23"/>
      <c r="O31" s="5"/>
      <c r="P31" s="23"/>
      <c r="Q31" s="23"/>
    </row>
    <row r="32" customFormat="false" ht="9.25" hidden="false" customHeight="false" outlineLevel="0" collapsed="false">
      <c r="A32" s="1" t="s">
        <v>103</v>
      </c>
      <c r="B32" s="1" t="n">
        <v>19</v>
      </c>
      <c r="C32" s="23" t="s">
        <v>104</v>
      </c>
      <c r="D32" s="23" t="n">
        <v>5540</v>
      </c>
      <c r="E32" s="23" t="n">
        <v>3.24</v>
      </c>
      <c r="F32" s="23"/>
      <c r="G32" s="24" t="n">
        <v>3.46</v>
      </c>
      <c r="H32" s="23"/>
      <c r="I32" s="24" t="n">
        <v>12.33</v>
      </c>
      <c r="J32" s="24" t="n">
        <v>9.09</v>
      </c>
      <c r="K32" s="35" t="n">
        <v>497</v>
      </c>
      <c r="L32" s="23" t="n">
        <v>179</v>
      </c>
      <c r="M32" s="26" t="n">
        <v>-0.524</v>
      </c>
      <c r="N32" s="23" t="s">
        <v>27</v>
      </c>
      <c r="O32" s="5" t="n">
        <v>4</v>
      </c>
      <c r="P32" s="23" t="s">
        <v>28</v>
      </c>
      <c r="Q32" s="23" t="s">
        <v>28</v>
      </c>
    </row>
    <row r="33" customFormat="false" ht="9.25" hidden="false" customHeight="false" outlineLevel="0" collapsed="false">
      <c r="B33" s="1" t="n">
        <v>20</v>
      </c>
      <c r="C33" s="23"/>
      <c r="D33" s="25"/>
      <c r="E33" s="24"/>
      <c r="F33" s="23"/>
      <c r="G33" s="24"/>
      <c r="H33" s="23"/>
      <c r="I33" s="24"/>
      <c r="J33" s="24"/>
      <c r="K33" s="35"/>
      <c r="L33" s="23"/>
      <c r="M33" s="26"/>
      <c r="N33" s="23"/>
      <c r="O33" s="5"/>
      <c r="P33" s="23"/>
      <c r="Q33" s="23"/>
    </row>
    <row r="34" customFormat="false" ht="9.25" hidden="false" customHeight="false" outlineLevel="0" collapsed="false">
      <c r="A34" s="1" t="s">
        <v>105</v>
      </c>
      <c r="B34" s="1" t="n">
        <v>21</v>
      </c>
      <c r="C34" s="23" t="s">
        <v>106</v>
      </c>
      <c r="D34" s="25" t="n">
        <v>5495</v>
      </c>
      <c r="E34" s="24" t="n">
        <v>3.7</v>
      </c>
      <c r="F34" s="23"/>
      <c r="G34" s="24" t="n">
        <v>3.34</v>
      </c>
      <c r="H34" s="23"/>
      <c r="I34" s="24" t="n">
        <v>12.71</v>
      </c>
      <c r="J34" s="24" t="n">
        <v>9.06</v>
      </c>
      <c r="K34" s="35" t="n">
        <v>759</v>
      </c>
      <c r="L34" s="23" t="n">
        <v>175</v>
      </c>
      <c r="M34" s="26" t="n">
        <v>-0.527</v>
      </c>
      <c r="N34" s="23" t="s">
        <v>27</v>
      </c>
      <c r="O34" s="5" t="n">
        <v>4</v>
      </c>
      <c r="P34" s="23" t="s">
        <v>28</v>
      </c>
      <c r="Q34" s="23" t="s">
        <v>28</v>
      </c>
    </row>
    <row r="35" customFormat="false" ht="9.25" hidden="false" customHeight="false" outlineLevel="0" collapsed="false">
      <c r="B35" s="1" t="n">
        <v>22</v>
      </c>
      <c r="C35" s="23"/>
      <c r="D35" s="25"/>
      <c r="E35" s="24"/>
      <c r="F35" s="23"/>
      <c r="G35" s="24"/>
      <c r="H35" s="23"/>
      <c r="I35" s="24"/>
      <c r="J35" s="24"/>
      <c r="K35" s="35"/>
      <c r="L35" s="23"/>
      <c r="M35" s="26"/>
      <c r="N35" s="23"/>
      <c r="O35" s="5"/>
      <c r="P35" s="23"/>
      <c r="Q35" s="23"/>
    </row>
    <row r="36" customFormat="false" ht="9.25" hidden="false" customHeight="false" outlineLevel="0" collapsed="false">
      <c r="B36" s="1" t="n">
        <v>23</v>
      </c>
      <c r="C36" s="23"/>
      <c r="D36" s="25"/>
      <c r="E36" s="24"/>
      <c r="F36" s="23"/>
      <c r="G36" s="24"/>
      <c r="H36" s="23"/>
      <c r="I36" s="24"/>
      <c r="J36" s="24"/>
      <c r="K36" s="35"/>
      <c r="L36" s="23"/>
      <c r="M36" s="26"/>
      <c r="N36" s="23"/>
      <c r="O36" s="5"/>
      <c r="P36" s="23"/>
      <c r="Q36" s="23"/>
    </row>
    <row r="37" customFormat="false" ht="9.25" hidden="false" customHeight="false" outlineLevel="0" collapsed="false">
      <c r="B37" s="1" t="n">
        <v>24</v>
      </c>
      <c r="C37" s="23"/>
      <c r="D37" s="25"/>
      <c r="E37" s="24"/>
      <c r="F37" s="23"/>
      <c r="G37" s="24"/>
      <c r="H37" s="23"/>
      <c r="I37" s="24"/>
      <c r="J37" s="24"/>
      <c r="K37" s="35"/>
      <c r="L37" s="23"/>
      <c r="M37" s="26"/>
      <c r="N37" s="23"/>
      <c r="O37" s="5"/>
      <c r="P37" s="23"/>
      <c r="Q37" s="23"/>
    </row>
    <row r="38" customFormat="false" ht="9.25" hidden="false" customHeight="false" outlineLevel="0" collapsed="false">
      <c r="B38" s="1" t="n">
        <v>25</v>
      </c>
      <c r="C38" s="23"/>
      <c r="D38" s="25"/>
      <c r="E38" s="24"/>
      <c r="F38" s="23"/>
      <c r="G38" s="24"/>
      <c r="H38" s="23"/>
      <c r="I38" s="24"/>
      <c r="J38" s="24"/>
      <c r="K38" s="35"/>
      <c r="L38" s="23"/>
      <c r="M38" s="26"/>
      <c r="N38" s="23"/>
      <c r="O38" s="5"/>
      <c r="P38" s="23"/>
      <c r="Q38" s="23"/>
    </row>
    <row r="39" customFormat="false" ht="9.25" hidden="false" customHeight="false" outlineLevel="0" collapsed="false">
      <c r="A39" s="1" t="s">
        <v>107</v>
      </c>
      <c r="B39" s="1" t="n">
        <v>26</v>
      </c>
      <c r="C39" s="23" t="s">
        <v>108</v>
      </c>
      <c r="D39" s="23" t="n">
        <v>5635</v>
      </c>
      <c r="E39" s="23" t="n">
        <v>3.65</v>
      </c>
      <c r="F39" s="23"/>
      <c r="G39" s="24" t="n">
        <v>3.09</v>
      </c>
      <c r="H39" s="23"/>
      <c r="I39" s="24" t="n">
        <v>12.28</v>
      </c>
      <c r="J39" s="24" t="n">
        <v>8.63</v>
      </c>
      <c r="K39" s="35" t="n">
        <v>493</v>
      </c>
      <c r="L39" s="23" t="n">
        <v>192</v>
      </c>
      <c r="M39" s="26" t="n">
        <v>-0.526</v>
      </c>
      <c r="N39" s="23" t="s">
        <v>27</v>
      </c>
      <c r="O39" s="5" t="n">
        <v>4</v>
      </c>
      <c r="P39" s="23" t="s">
        <v>28</v>
      </c>
      <c r="Q39" s="23" t="s">
        <v>28</v>
      </c>
    </row>
    <row r="40" customFormat="false" ht="9.25" hidden="false" customHeight="false" outlineLevel="0" collapsed="false">
      <c r="B40" s="1" t="n">
        <v>27</v>
      </c>
      <c r="C40" s="28"/>
      <c r="D40" s="28"/>
      <c r="E40" s="24"/>
      <c r="F40" s="23"/>
      <c r="G40" s="24"/>
      <c r="H40" s="23"/>
      <c r="I40" s="24"/>
      <c r="J40" s="24"/>
      <c r="K40" s="35"/>
      <c r="L40" s="23"/>
      <c r="M40" s="26"/>
      <c r="N40" s="23"/>
      <c r="O40" s="5"/>
      <c r="P40" s="23"/>
      <c r="Q40" s="23"/>
    </row>
    <row r="41" customFormat="false" ht="9.25" hidden="false" customHeight="false" outlineLevel="0" collapsed="false">
      <c r="A41" s="1" t="s">
        <v>109</v>
      </c>
      <c r="B41" s="1" t="n">
        <v>28</v>
      </c>
      <c r="C41" s="23" t="s">
        <v>110</v>
      </c>
      <c r="D41" s="25" t="n">
        <v>5433</v>
      </c>
      <c r="E41" s="24" t="n">
        <v>3.64</v>
      </c>
      <c r="F41" s="23"/>
      <c r="G41" s="24" t="n">
        <v>3.71</v>
      </c>
      <c r="H41" s="23"/>
      <c r="I41" s="24" t="n">
        <v>13.12</v>
      </c>
      <c r="J41" s="24" t="n">
        <v>9.48</v>
      </c>
      <c r="K41" s="35" t="n">
        <v>466</v>
      </c>
      <c r="L41" s="23" t="n">
        <v>9</v>
      </c>
      <c r="M41" s="26" t="n">
        <v>-0.527</v>
      </c>
      <c r="N41" s="23" t="s">
        <v>27</v>
      </c>
      <c r="O41" s="5" t="n">
        <v>4</v>
      </c>
      <c r="P41" s="23" t="s">
        <v>28</v>
      </c>
      <c r="Q41" s="23" t="s">
        <v>28</v>
      </c>
    </row>
    <row r="42" customFormat="false" ht="9.25" hidden="false" customHeight="false" outlineLevel="0" collapsed="false">
      <c r="B42" s="1" t="n">
        <v>29</v>
      </c>
      <c r="C42" s="23"/>
      <c r="D42" s="25"/>
      <c r="E42" s="24"/>
      <c r="F42" s="23"/>
      <c r="G42" s="24"/>
      <c r="H42" s="23"/>
      <c r="I42" s="24"/>
      <c r="J42" s="24"/>
      <c r="K42" s="35"/>
      <c r="L42" s="23"/>
      <c r="M42" s="26"/>
      <c r="N42" s="23"/>
      <c r="O42" s="5"/>
      <c r="P42" s="23"/>
      <c r="Q42" s="23"/>
    </row>
    <row r="43" customFormat="false" ht="9.25" hidden="false" customHeight="false" outlineLevel="0" collapsed="false">
      <c r="B43" s="1" t="n">
        <v>30</v>
      </c>
      <c r="C43" s="23"/>
      <c r="D43" s="25"/>
      <c r="E43" s="24"/>
      <c r="F43" s="23"/>
      <c r="G43" s="24"/>
      <c r="H43" s="23"/>
      <c r="I43" s="24"/>
      <c r="J43" s="24"/>
      <c r="K43" s="35"/>
      <c r="L43" s="23"/>
      <c r="M43" s="26"/>
      <c r="N43" s="23"/>
      <c r="O43" s="5"/>
      <c r="P43" s="23"/>
      <c r="Q43" s="23"/>
    </row>
    <row r="44" customFormat="false" ht="9.25" hidden="false" customHeight="false" outlineLevel="0" collapsed="false">
      <c r="B44" s="1" t="n">
        <v>31</v>
      </c>
      <c r="C44" s="23"/>
      <c r="D44" s="25"/>
      <c r="E44" s="24"/>
      <c r="F44" s="23"/>
      <c r="G44" s="24"/>
      <c r="H44" s="23"/>
      <c r="I44" s="24"/>
      <c r="J44" s="24"/>
      <c r="K44" s="35"/>
      <c r="L44" s="23"/>
      <c r="M44" s="26"/>
      <c r="N44" s="23"/>
      <c r="O44" s="5"/>
      <c r="P44" s="23"/>
      <c r="Q44" s="23"/>
    </row>
    <row r="45" customFormat="false" ht="9.25" hidden="false" customHeight="false" outlineLevel="0" collapsed="false">
      <c r="A45" s="1" t="s">
        <v>45</v>
      </c>
      <c r="C45" s="23"/>
      <c r="D45" s="25" t="n">
        <f aca="false">AVERAGE(D14:D44)</f>
        <v>5496.14285714286</v>
      </c>
      <c r="E45" s="24" t="n">
        <f aca="false">AVERAGE(E14:E44)</f>
        <v>3.47428571428571</v>
      </c>
      <c r="F45" s="23"/>
      <c r="G45" s="24" t="n">
        <f aca="false">AVERAGE(G14:G44)</f>
        <v>3.33428571428571</v>
      </c>
      <c r="H45" s="23"/>
      <c r="I45" s="24" t="n">
        <f aca="false">AVERAGE(I14:I44)</f>
        <v>12.37</v>
      </c>
      <c r="J45" s="24" t="n">
        <f aca="false">AVERAGE(J14:J44)</f>
        <v>8.90285714285714</v>
      </c>
      <c r="K45" s="35" t="n">
        <f aca="false">AVERAGE(K14:K43)</f>
        <v>607.714285714286</v>
      </c>
      <c r="L45" s="35" t="n">
        <f aca="false">AVERAGE(L14:L43)</f>
        <v>126</v>
      </c>
      <c r="M45" s="26" t="n">
        <f aca="false">AVERAGE(M14:M44)</f>
        <v>-0.522142857142857</v>
      </c>
      <c r="N45" s="23"/>
      <c r="O45" s="5" t="n">
        <f aca="false">AVERAGE(O14:O44)</f>
        <v>4</v>
      </c>
      <c r="P45" s="23"/>
      <c r="Q45" s="23"/>
    </row>
    <row r="46" customFormat="false" ht="9.25" hidden="false" customHeight="false" outlineLevel="0" collapsed="false">
      <c r="A46" s="1" t="s">
        <v>23</v>
      </c>
      <c r="C46" s="23"/>
      <c r="D46" s="23"/>
      <c r="E46" s="23"/>
      <c r="F46" s="23"/>
      <c r="G46" s="24"/>
      <c r="H46" s="23"/>
      <c r="I46" s="24"/>
      <c r="J46" s="24"/>
      <c r="K46" s="35"/>
      <c r="L46" s="23"/>
      <c r="M46" s="26"/>
      <c r="N46" s="23"/>
      <c r="O46" s="23"/>
      <c r="P46" s="23"/>
      <c r="Q46" s="23"/>
    </row>
    <row r="47" customFormat="false" ht="9.25" hidden="false" customHeight="false" outlineLevel="0" collapsed="false">
      <c r="A47" s="1" t="s">
        <v>24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N47" s="23"/>
      <c r="O47" s="23"/>
      <c r="P47" s="23"/>
      <c r="Q47" s="23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F34" activeCellId="0" sqref="F34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7.29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2</v>
      </c>
      <c r="L3" s="271" t="s">
        <v>222</v>
      </c>
      <c r="M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425</v>
      </c>
      <c r="C7" s="284" t="n">
        <v>5151</v>
      </c>
      <c r="D7" s="340" t="n">
        <v>4.5</v>
      </c>
      <c r="E7" s="341"/>
      <c r="F7" s="341"/>
      <c r="G7" s="342" t="n">
        <v>3.3</v>
      </c>
      <c r="H7" s="342" t="n">
        <v>3.23</v>
      </c>
      <c r="I7" s="342" t="n">
        <v>8.51</v>
      </c>
      <c r="J7" s="343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426</v>
      </c>
      <c r="C8" s="289" t="n">
        <v>4990</v>
      </c>
      <c r="D8" s="340" t="n">
        <v>4.5</v>
      </c>
      <c r="E8" s="341"/>
      <c r="F8" s="341"/>
      <c r="G8" s="342" t="n">
        <v>3.31</v>
      </c>
      <c r="H8" s="342" t="n">
        <v>3.21</v>
      </c>
      <c r="I8" s="342" t="n">
        <v>8.5</v>
      </c>
      <c r="J8" s="343"/>
      <c r="K8" s="358"/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427</v>
      </c>
      <c r="C9" s="284" t="n">
        <v>4872</v>
      </c>
      <c r="D9" s="340" t="n">
        <v>5.5</v>
      </c>
      <c r="E9" s="341"/>
      <c r="F9" s="341"/>
      <c r="G9" s="342" t="n">
        <v>3.43</v>
      </c>
      <c r="H9" s="342" t="n">
        <v>3.17</v>
      </c>
      <c r="I9" s="342" t="n">
        <v>8.49</v>
      </c>
      <c r="J9" s="343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428</v>
      </c>
      <c r="C10" s="341" t="n">
        <v>4687</v>
      </c>
      <c r="D10" s="340" t="n">
        <v>3.2</v>
      </c>
      <c r="E10" s="341"/>
      <c r="F10" s="341"/>
      <c r="G10" s="342" t="n">
        <v>3.39</v>
      </c>
      <c r="H10" s="342" t="n">
        <v>3.14</v>
      </c>
      <c r="I10" s="342" t="n">
        <v>8.36</v>
      </c>
      <c r="J10" s="347"/>
      <c r="K10" s="358"/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429</v>
      </c>
      <c r="C11" s="341" t="n">
        <v>4632</v>
      </c>
      <c r="D11" s="340" t="n">
        <v>3.7</v>
      </c>
      <c r="E11" s="341" t="n">
        <v>229</v>
      </c>
      <c r="F11" s="341" t="n">
        <v>715</v>
      </c>
      <c r="G11" s="342" t="n">
        <v>3.36</v>
      </c>
      <c r="H11" s="342" t="n">
        <v>3.16</v>
      </c>
      <c r="I11" s="342" t="n">
        <v>8.43</v>
      </c>
      <c r="J11" s="347" t="n">
        <v>-0.5213</v>
      </c>
      <c r="K11" s="358" t="n">
        <v>0</v>
      </c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430</v>
      </c>
      <c r="C12" s="341" t="n">
        <v>4672</v>
      </c>
      <c r="D12" s="340" t="n">
        <v>3.2</v>
      </c>
      <c r="E12" s="341"/>
      <c r="F12" s="341"/>
      <c r="G12" s="348" t="n">
        <v>3.26</v>
      </c>
      <c r="H12" s="348" t="n">
        <v>3.13</v>
      </c>
      <c r="I12" s="348" t="n">
        <v>8.42</v>
      </c>
      <c r="J12" s="341"/>
      <c r="K12" s="359"/>
      <c r="L12" s="272"/>
      <c r="M12" s="272"/>
    </row>
    <row r="13" customFormat="false" ht="12.85" hidden="false" customHeight="false" outlineLevel="0" collapsed="false">
      <c r="A13" s="339" t="n">
        <v>7</v>
      </c>
      <c r="B13" s="341" t="s">
        <v>1431</v>
      </c>
      <c r="C13" s="341" t="n">
        <v>4610</v>
      </c>
      <c r="D13" s="340" t="n">
        <v>3.5</v>
      </c>
      <c r="E13" s="341" t="n">
        <v>137</v>
      </c>
      <c r="F13" s="341" t="n">
        <v>777</v>
      </c>
      <c r="G13" s="348" t="n">
        <v>3.27</v>
      </c>
      <c r="H13" s="348" t="n">
        <v>3.16</v>
      </c>
      <c r="I13" s="348" t="n">
        <v>8.47</v>
      </c>
      <c r="J13" s="341" t="n">
        <v>-0.52</v>
      </c>
      <c r="K13" s="359" t="n">
        <v>0</v>
      </c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432</v>
      </c>
      <c r="C14" s="341" t="n">
        <v>4700</v>
      </c>
      <c r="D14" s="340" t="n">
        <v>6</v>
      </c>
      <c r="E14" s="341"/>
      <c r="F14" s="341"/>
      <c r="G14" s="348" t="n">
        <v>3.27</v>
      </c>
      <c r="H14" s="348" t="n">
        <v>3.16</v>
      </c>
      <c r="I14" s="348" t="n">
        <v>8.43</v>
      </c>
      <c r="J14" s="341"/>
      <c r="K14" s="359"/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433</v>
      </c>
      <c r="C15" s="341" t="n">
        <v>4531</v>
      </c>
      <c r="D15" s="340" t="n">
        <v>8</v>
      </c>
      <c r="E15" s="341"/>
      <c r="F15" s="341"/>
      <c r="G15" s="348" t="n">
        <v>3.26</v>
      </c>
      <c r="H15" s="348" t="n">
        <v>3.13</v>
      </c>
      <c r="I15" s="348" t="n">
        <v>8.37</v>
      </c>
      <c r="J15" s="341"/>
      <c r="K15" s="359"/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434</v>
      </c>
      <c r="C16" s="341" t="n">
        <v>4392</v>
      </c>
      <c r="D16" s="340" t="n">
        <v>2.7</v>
      </c>
      <c r="E16" s="341"/>
      <c r="F16" s="341"/>
      <c r="G16" s="348" t="n">
        <v>3.23</v>
      </c>
      <c r="H16" s="348" t="n">
        <v>3.17</v>
      </c>
      <c r="I16" s="348" t="n">
        <v>8.43</v>
      </c>
      <c r="J16" s="341"/>
      <c r="K16" s="359"/>
      <c r="L16" s="272"/>
      <c r="M16" s="272"/>
    </row>
    <row r="17" customFormat="false" ht="12.85" hidden="false" customHeight="false" outlineLevel="0" collapsed="false">
      <c r="A17" s="339" t="n">
        <v>11</v>
      </c>
      <c r="B17" s="341" t="s">
        <v>1435</v>
      </c>
      <c r="C17" s="341" t="n">
        <v>4517</v>
      </c>
      <c r="D17" s="340" t="n">
        <v>2.9</v>
      </c>
      <c r="E17" s="341"/>
      <c r="F17" s="341"/>
      <c r="G17" s="348" t="n">
        <v>3.23</v>
      </c>
      <c r="H17" s="348" t="n">
        <v>3.21</v>
      </c>
      <c r="I17" s="348" t="n">
        <v>8.51</v>
      </c>
      <c r="J17" s="341"/>
      <c r="K17" s="359"/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436</v>
      </c>
      <c r="C18" s="341" t="n">
        <v>4665</v>
      </c>
      <c r="D18" s="340" t="n">
        <v>2.9</v>
      </c>
      <c r="E18" s="341"/>
      <c r="F18" s="341"/>
      <c r="G18" s="341" t="n">
        <v>3.16</v>
      </c>
      <c r="H18" s="341" t="n">
        <v>3.27</v>
      </c>
      <c r="I18" s="341" t="n">
        <v>8.6</v>
      </c>
      <c r="J18" s="341"/>
      <c r="K18" s="359"/>
      <c r="L18" s="272"/>
      <c r="M18" s="272"/>
    </row>
    <row r="19" customFormat="false" ht="12.85" hidden="false" customHeight="false" outlineLevel="0" collapsed="false">
      <c r="A19" s="339" t="n">
        <v>13</v>
      </c>
      <c r="B19" s="341" t="s">
        <v>1437</v>
      </c>
      <c r="C19" s="341" t="n">
        <v>4774</v>
      </c>
      <c r="D19" s="340" t="n">
        <v>3.5</v>
      </c>
      <c r="E19" s="341"/>
      <c r="F19" s="341"/>
      <c r="G19" s="341" t="n">
        <v>3.24</v>
      </c>
      <c r="H19" s="341" t="n">
        <v>3.3</v>
      </c>
      <c r="I19" s="341" t="n">
        <v>8.6</v>
      </c>
      <c r="J19" s="341"/>
      <c r="K19" s="359"/>
      <c r="L19" s="272"/>
      <c r="M19" s="272"/>
    </row>
    <row r="20" customFormat="false" ht="12.85" hidden="false" customHeight="false" outlineLevel="0" collapsed="false">
      <c r="A20" s="339" t="n">
        <v>14</v>
      </c>
      <c r="B20" s="341" t="s">
        <v>1438</v>
      </c>
      <c r="C20" s="341" t="n">
        <v>4917</v>
      </c>
      <c r="D20" s="340" t="n">
        <v>4.2</v>
      </c>
      <c r="E20" s="341" t="n">
        <v>193</v>
      </c>
      <c r="F20" s="341" t="n">
        <v>924</v>
      </c>
      <c r="G20" s="341" t="n">
        <v>3.28</v>
      </c>
      <c r="H20" s="341" t="n">
        <v>3.32</v>
      </c>
      <c r="I20" s="341" t="n">
        <v>8.63</v>
      </c>
      <c r="J20" s="341" t="n">
        <v>-0.5226</v>
      </c>
      <c r="K20" s="359" t="n">
        <v>0</v>
      </c>
      <c r="L20" s="272"/>
      <c r="M20" s="272"/>
    </row>
    <row r="21" customFormat="false" ht="12.85" hidden="false" customHeight="false" outlineLevel="0" collapsed="false">
      <c r="A21" s="339" t="n">
        <v>15</v>
      </c>
      <c r="B21" s="341" t="s">
        <v>1439</v>
      </c>
      <c r="C21" s="341" t="n">
        <v>5024</v>
      </c>
      <c r="D21" s="340" t="n">
        <v>4.7</v>
      </c>
      <c r="E21" s="341"/>
      <c r="F21" s="341"/>
      <c r="G21" s="341" t="n">
        <v>3.29</v>
      </c>
      <c r="H21" s="341" t="n">
        <v>3.31</v>
      </c>
      <c r="I21" s="341" t="n">
        <v>8.59</v>
      </c>
      <c r="J21" s="341"/>
      <c r="K21" s="359"/>
      <c r="L21" s="272"/>
      <c r="M21" s="272"/>
    </row>
    <row r="22" customFormat="false" ht="12.85" hidden="false" customHeight="false" outlineLevel="0" collapsed="false">
      <c r="A22" s="339" t="n">
        <v>16</v>
      </c>
      <c r="B22" s="341" t="s">
        <v>1440</v>
      </c>
      <c r="C22" s="341" t="n">
        <v>4964</v>
      </c>
      <c r="D22" s="340" t="n">
        <v>4</v>
      </c>
      <c r="E22" s="341"/>
      <c r="F22" s="341"/>
      <c r="G22" s="341" t="n">
        <v>3.29</v>
      </c>
      <c r="H22" s="341" t="n">
        <v>3.31</v>
      </c>
      <c r="I22" s="341" t="n">
        <v>8.6</v>
      </c>
      <c r="J22" s="341"/>
      <c r="K22" s="359"/>
      <c r="L22" s="272"/>
      <c r="M22" s="272"/>
    </row>
    <row r="23" customFormat="false" ht="12.85" hidden="false" customHeight="false" outlineLevel="0" collapsed="false">
      <c r="A23" s="339" t="n">
        <v>17</v>
      </c>
      <c r="B23" s="341" t="s">
        <v>1441</v>
      </c>
      <c r="C23" s="341" t="n">
        <v>4848</v>
      </c>
      <c r="D23" s="340" t="n">
        <v>4</v>
      </c>
      <c r="E23" s="341"/>
      <c r="F23" s="341"/>
      <c r="G23" s="341" t="n">
        <v>3.41</v>
      </c>
      <c r="H23" s="341" t="n">
        <v>3.35</v>
      </c>
      <c r="I23" s="341" t="n">
        <v>8.7</v>
      </c>
      <c r="J23" s="341"/>
      <c r="K23" s="359"/>
      <c r="L23" s="272"/>
      <c r="M23" s="272"/>
    </row>
    <row r="24" customFormat="false" ht="12.85" hidden="false" customHeight="false" outlineLevel="0" collapsed="false">
      <c r="A24" s="339" t="n">
        <v>18</v>
      </c>
      <c r="B24" s="341" t="s">
        <v>1442</v>
      </c>
      <c r="C24" s="341" t="n">
        <v>4857</v>
      </c>
      <c r="D24" s="340" t="n">
        <v>3.7</v>
      </c>
      <c r="E24" s="341"/>
      <c r="F24" s="341"/>
      <c r="G24" s="341" t="n">
        <v>3.4</v>
      </c>
      <c r="H24" s="341" t="n">
        <v>3.29</v>
      </c>
      <c r="I24" s="341" t="n">
        <v>8.65</v>
      </c>
      <c r="J24" s="341"/>
      <c r="K24" s="359"/>
      <c r="L24" s="272"/>
      <c r="M24" s="272"/>
    </row>
    <row r="25" customFormat="false" ht="12.85" hidden="false" customHeight="false" outlineLevel="0" collapsed="false">
      <c r="A25" s="339" t="n">
        <v>19</v>
      </c>
      <c r="B25" s="341" t="s">
        <v>1443</v>
      </c>
      <c r="C25" s="341" t="n">
        <v>4983</v>
      </c>
      <c r="D25" s="340" t="n">
        <v>4</v>
      </c>
      <c r="E25" s="341" t="n">
        <v>16</v>
      </c>
      <c r="F25" s="341" t="n">
        <v>589</v>
      </c>
      <c r="G25" s="341" t="n">
        <v>3.4</v>
      </c>
      <c r="H25" s="341" t="n">
        <v>3.26</v>
      </c>
      <c r="I25" s="341" t="n">
        <v>8.6</v>
      </c>
      <c r="J25" s="341" t="n">
        <v>-0.5203</v>
      </c>
      <c r="K25" s="359" t="n">
        <v>0</v>
      </c>
      <c r="L25" s="272"/>
      <c r="M25" s="272"/>
    </row>
    <row r="26" customFormat="false" ht="12.85" hidden="false" customHeight="false" outlineLevel="0" collapsed="false">
      <c r="A26" s="341" t="n">
        <v>20</v>
      </c>
      <c r="B26" s="341" t="s">
        <v>1444</v>
      </c>
      <c r="C26" s="341" t="n">
        <v>4777</v>
      </c>
      <c r="D26" s="340" t="n">
        <v>5.2</v>
      </c>
      <c r="E26" s="341"/>
      <c r="F26" s="341"/>
      <c r="G26" s="341" t="n">
        <v>3.45</v>
      </c>
      <c r="H26" s="341" t="n">
        <v>3.25</v>
      </c>
      <c r="I26" s="341" t="n">
        <v>8.53</v>
      </c>
      <c r="J26" s="341"/>
      <c r="K26" s="359"/>
      <c r="L26" s="272"/>
      <c r="M26" s="272"/>
    </row>
    <row r="27" customFormat="false" ht="12.85" hidden="false" customHeight="false" outlineLevel="0" collapsed="false">
      <c r="A27" s="341" t="n">
        <v>21</v>
      </c>
      <c r="B27" s="341" t="s">
        <v>1445</v>
      </c>
      <c r="C27" s="341" t="n">
        <v>4813</v>
      </c>
      <c r="D27" s="340" t="n">
        <v>2.9</v>
      </c>
      <c r="E27" s="341" t="n">
        <v>160</v>
      </c>
      <c r="F27" s="341" t="n">
        <v>1122</v>
      </c>
      <c r="G27" s="341" t="n">
        <v>3.68</v>
      </c>
      <c r="H27" s="341" t="n">
        <v>3.33</v>
      </c>
      <c r="I27" s="341" t="n">
        <v>8.72</v>
      </c>
      <c r="J27" s="341" t="n">
        <v>-0.5237</v>
      </c>
      <c r="K27" s="359" t="n">
        <v>0</v>
      </c>
      <c r="L27" s="272"/>
      <c r="M27" s="272"/>
    </row>
    <row r="28" customFormat="false" ht="12.85" hidden="false" customHeight="false" outlineLevel="0" collapsed="false">
      <c r="A28" s="341" t="n">
        <v>22</v>
      </c>
      <c r="B28" s="341" t="s">
        <v>1446</v>
      </c>
      <c r="C28" s="341" t="n">
        <v>4797</v>
      </c>
      <c r="D28" s="340" t="n">
        <v>3.5</v>
      </c>
      <c r="E28" s="341"/>
      <c r="F28" s="341"/>
      <c r="G28" s="341" t="n">
        <v>3.52</v>
      </c>
      <c r="H28" s="341" t="n">
        <v>3.35</v>
      </c>
      <c r="I28" s="341" t="n">
        <v>8.72</v>
      </c>
      <c r="J28" s="341"/>
      <c r="K28" s="351"/>
      <c r="L28" s="272"/>
      <c r="M28" s="272"/>
    </row>
    <row r="29" customFormat="false" ht="12.85" hidden="false" customHeight="false" outlineLevel="0" collapsed="false">
      <c r="A29" s="341" t="n">
        <v>23</v>
      </c>
      <c r="B29" s="341" t="s">
        <v>1447</v>
      </c>
      <c r="C29" s="341" t="n">
        <v>4734</v>
      </c>
      <c r="D29" s="340" t="n">
        <v>3.5</v>
      </c>
      <c r="E29" s="341"/>
      <c r="F29" s="341"/>
      <c r="G29" s="341" t="n">
        <v>3.42</v>
      </c>
      <c r="H29" s="341" t="n">
        <v>3.36</v>
      </c>
      <c r="I29" s="341" t="n">
        <v>8.73</v>
      </c>
      <c r="J29" s="352"/>
      <c r="K29" s="359"/>
      <c r="L29" s="272"/>
      <c r="M29" s="272"/>
    </row>
    <row r="30" customFormat="false" ht="12.85" hidden="false" customHeight="false" outlineLevel="0" collapsed="false">
      <c r="A30" s="341" t="n">
        <v>24</v>
      </c>
      <c r="B30" s="341" t="s">
        <v>1448</v>
      </c>
      <c r="C30" s="341" t="n">
        <v>4797</v>
      </c>
      <c r="D30" s="340" t="n">
        <v>4.5</v>
      </c>
      <c r="E30" s="341"/>
      <c r="F30" s="341"/>
      <c r="G30" s="341" t="n">
        <v>3.54</v>
      </c>
      <c r="H30" s="341" t="n">
        <v>3.36</v>
      </c>
      <c r="I30" s="341" t="n">
        <v>8.78</v>
      </c>
      <c r="J30" s="341"/>
      <c r="K30" s="359"/>
      <c r="L30" s="272"/>
      <c r="M30" s="272"/>
    </row>
    <row r="31" customFormat="false" ht="12.85" hidden="false" customHeight="false" outlineLevel="0" collapsed="false">
      <c r="A31" s="341" t="n">
        <v>25</v>
      </c>
      <c r="B31" s="341" t="s">
        <v>1449</v>
      </c>
      <c r="C31" s="341" t="n">
        <v>4954</v>
      </c>
      <c r="D31" s="340" t="n">
        <v>3.7</v>
      </c>
      <c r="E31" s="341"/>
      <c r="F31" s="341"/>
      <c r="G31" s="341" t="n">
        <v>3.55</v>
      </c>
      <c r="H31" s="341" t="n">
        <v>3.35</v>
      </c>
      <c r="I31" s="341" t="n">
        <v>8.68</v>
      </c>
      <c r="J31" s="341"/>
      <c r="K31" s="359"/>
      <c r="L31" s="272"/>
      <c r="M31" s="272"/>
    </row>
    <row r="32" customFormat="false" ht="12.85" hidden="false" customHeight="false" outlineLevel="0" collapsed="false">
      <c r="A32" s="341" t="n">
        <v>26</v>
      </c>
      <c r="B32" s="353" t="s">
        <v>1450</v>
      </c>
      <c r="C32" s="353" t="n">
        <v>4950</v>
      </c>
      <c r="D32" s="354" t="n">
        <v>3.7</v>
      </c>
      <c r="E32" s="272" t="n">
        <v>228</v>
      </c>
      <c r="F32" s="353" t="n">
        <v>847</v>
      </c>
      <c r="G32" s="353" t="n">
        <v>3.45</v>
      </c>
      <c r="H32" s="353" t="n">
        <v>3.32</v>
      </c>
      <c r="I32" s="353" t="n">
        <v>8.64</v>
      </c>
      <c r="J32" s="353"/>
      <c r="K32" s="360"/>
      <c r="L32" s="272"/>
      <c r="M32" s="272"/>
    </row>
    <row r="33" customFormat="false" ht="12.85" hidden="false" customHeight="false" outlineLevel="0" collapsed="false">
      <c r="A33" s="341" t="n">
        <v>27</v>
      </c>
      <c r="B33" s="353" t="s">
        <v>1451</v>
      </c>
      <c r="C33" s="353" t="n">
        <v>4842</v>
      </c>
      <c r="D33" s="354" t="n">
        <v>4</v>
      </c>
      <c r="E33" s="272"/>
      <c r="F33" s="353"/>
      <c r="G33" s="353" t="n">
        <v>3.46</v>
      </c>
      <c r="H33" s="353" t="n">
        <v>3.25</v>
      </c>
      <c r="I33" s="353" t="n">
        <v>8.58</v>
      </c>
      <c r="J33" s="353"/>
      <c r="K33" s="360"/>
      <c r="L33" s="272"/>
      <c r="M33" s="272"/>
    </row>
    <row r="34" customFormat="false" ht="12.85" hidden="false" customHeight="false" outlineLevel="0" collapsed="false">
      <c r="A34" s="341" t="n">
        <v>28</v>
      </c>
      <c r="B34" s="353" t="s">
        <v>1452</v>
      </c>
      <c r="C34" s="353" t="n">
        <v>4757</v>
      </c>
      <c r="D34" s="354" t="n">
        <v>3.5</v>
      </c>
      <c r="E34" s="272" t="n">
        <v>669</v>
      </c>
      <c r="F34" s="353" t="n">
        <v>888</v>
      </c>
      <c r="G34" s="353" t="n">
        <v>3.44</v>
      </c>
      <c r="H34" s="353" t="n">
        <v>3.27</v>
      </c>
      <c r="I34" s="353" t="n">
        <v>8.52</v>
      </c>
      <c r="J34" s="353" t="n">
        <v>-0.5123</v>
      </c>
      <c r="K34" s="360" t="n">
        <v>0</v>
      </c>
      <c r="L34" s="272"/>
      <c r="M34" s="272"/>
    </row>
    <row r="35" customFormat="false" ht="12.85" hidden="false" customHeight="false" outlineLevel="0" collapsed="false">
      <c r="A35" s="341" t="n">
        <v>29</v>
      </c>
      <c r="B35" s="353"/>
      <c r="C35" s="353"/>
      <c r="D35" s="354"/>
      <c r="E35" s="272"/>
      <c r="F35" s="353"/>
      <c r="G35" s="353"/>
      <c r="H35" s="353"/>
      <c r="I35" s="353"/>
      <c r="J35" s="353"/>
      <c r="K35" s="360"/>
      <c r="L35" s="272"/>
      <c r="M35" s="272"/>
    </row>
    <row r="36" customFormat="false" ht="12.85" hidden="false" customHeight="false" outlineLevel="0" collapsed="false">
      <c r="A36" s="341" t="n">
        <v>30</v>
      </c>
      <c r="B36" s="353"/>
      <c r="C36" s="353"/>
      <c r="D36" s="354"/>
      <c r="E36" s="272"/>
      <c r="F36" s="353"/>
      <c r="G36" s="353"/>
      <c r="H36" s="353"/>
      <c r="I36" s="353"/>
      <c r="J36" s="353"/>
      <c r="K36" s="360"/>
      <c r="L36" s="272"/>
      <c r="M36" s="272"/>
    </row>
    <row r="37" customFormat="false" ht="12.85" hidden="false" customHeight="false" outlineLevel="0" collapsed="false">
      <c r="A37" s="341" t="n">
        <v>31</v>
      </c>
      <c r="B37" s="353"/>
      <c r="C37" s="353"/>
      <c r="D37" s="354"/>
      <c r="E37" s="272"/>
      <c r="F37" s="353"/>
      <c r="G37" s="353"/>
      <c r="H37" s="353"/>
      <c r="I37" s="353"/>
      <c r="J37" s="353"/>
      <c r="K37" s="360"/>
      <c r="L37" s="272"/>
      <c r="M37" s="272"/>
    </row>
    <row r="38" customFormat="false" ht="12.85" hidden="false" customHeight="false" outlineLevel="0" collapsed="false">
      <c r="A38" s="341"/>
      <c r="B38" s="345"/>
      <c r="C38" s="353"/>
      <c r="D38" s="354"/>
      <c r="E38" s="272"/>
      <c r="F38" s="353"/>
      <c r="G38" s="353"/>
      <c r="H38" s="353"/>
      <c r="I38" s="353"/>
      <c r="J38" s="353"/>
      <c r="K38" s="360"/>
      <c r="L38" s="315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34207</v>
      </c>
      <c r="D39" s="297" t="n">
        <f aca="false">SUM(D7:D38)</f>
        <v>113.2</v>
      </c>
      <c r="E39" s="296" t="n">
        <f aca="false">SUM(E7:E37)</f>
        <v>1632</v>
      </c>
      <c r="F39" s="296" t="n">
        <f aca="false">SUM(F7:F37)</f>
        <v>5862</v>
      </c>
      <c r="G39" s="296" t="n">
        <f aca="false">SUM(G7:G38)</f>
        <v>94.29</v>
      </c>
      <c r="H39" s="296" t="n">
        <f aca="false">SUM(H7:H38)</f>
        <v>91.12</v>
      </c>
      <c r="I39" s="296" t="n">
        <f aca="false">SUM(I7:I38)</f>
        <v>239.79</v>
      </c>
      <c r="J39" s="296" t="n">
        <f aca="false">SUM(J7:J37)</f>
        <v>-3.1202</v>
      </c>
      <c r="K39" s="361" t="n">
        <f aca="false">SUM(K7:K37)</f>
        <v>0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4793.10714285714</v>
      </c>
      <c r="D40" s="301" t="n">
        <f aca="false">AVERAGE(D7:D38)</f>
        <v>4.04285714285714</v>
      </c>
      <c r="E40" s="300" t="n">
        <f aca="false">AVERAGE(E7:E37)</f>
        <v>233.142857142857</v>
      </c>
      <c r="F40" s="300" t="n">
        <f aca="false">AVERAGE(F7:F37)</f>
        <v>837.428571428571</v>
      </c>
      <c r="G40" s="300" t="n">
        <f aca="false">AVERAGE(G7:G38)</f>
        <v>3.3675</v>
      </c>
      <c r="H40" s="300" t="n">
        <f aca="false">AVERAGE(H7:H38)</f>
        <v>3.25428571428571</v>
      </c>
      <c r="I40" s="300" t="n">
        <f aca="false">AVERAGE(I7:I38)</f>
        <v>8.56392857142857</v>
      </c>
      <c r="J40" s="300" t="n">
        <f aca="false">AVERAGE(J7:J37)</f>
        <v>-0.520033333333333</v>
      </c>
      <c r="K40" s="362" t="n">
        <f aca="false">AVERAGE(K7:K37)</f>
        <v>0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10</v>
      </c>
      <c r="E41" s="303" t="n">
        <f aca="false">IF(E40&lt;=25,30,IF(E40&lt;=50,25,IF(E40&lt;=75,20,IF(E40&lt;=100,10,IF(E40&gt;100,0,0)))))</f>
        <v>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5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35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F18" activeCellId="0" sqref="F18"/>
      <selection pane="bottom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7.29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3</v>
      </c>
      <c r="L3" s="271" t="s">
        <v>222</v>
      </c>
      <c r="M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453</v>
      </c>
      <c r="C7" s="284" t="n">
        <v>4751</v>
      </c>
      <c r="D7" s="340" t="n">
        <v>4.2</v>
      </c>
      <c r="E7" s="341"/>
      <c r="F7" s="341"/>
      <c r="G7" s="342" t="n">
        <v>3.46</v>
      </c>
      <c r="H7" s="342" t="n">
        <v>3.18</v>
      </c>
      <c r="I7" s="342" t="n">
        <v>8.45</v>
      </c>
      <c r="J7" s="343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454</v>
      </c>
      <c r="C8" s="289" t="n">
        <v>4382</v>
      </c>
      <c r="D8" s="340" t="n">
        <v>4</v>
      </c>
      <c r="E8" s="341"/>
      <c r="F8" s="341"/>
      <c r="G8" s="342" t="n">
        <v>3.52</v>
      </c>
      <c r="H8" s="342" t="n">
        <v>3.28</v>
      </c>
      <c r="I8" s="342" t="n">
        <v>8.6</v>
      </c>
      <c r="J8" s="343"/>
      <c r="K8" s="358"/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455</v>
      </c>
      <c r="C9" s="284" t="n">
        <v>4515</v>
      </c>
      <c r="D9" s="340" t="n">
        <v>4</v>
      </c>
      <c r="E9" s="341"/>
      <c r="F9" s="341"/>
      <c r="G9" s="342" t="n">
        <v>3.62</v>
      </c>
      <c r="H9" s="342" t="n">
        <v>3.26</v>
      </c>
      <c r="I9" s="342" t="n">
        <v>8.59</v>
      </c>
      <c r="J9" s="343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456</v>
      </c>
      <c r="C10" s="341" t="n">
        <v>4292</v>
      </c>
      <c r="D10" s="340" t="n">
        <v>3.5</v>
      </c>
      <c r="E10" s="341"/>
      <c r="F10" s="341"/>
      <c r="G10" s="342" t="n">
        <v>3.64</v>
      </c>
      <c r="H10" s="342" t="n">
        <v>3.35</v>
      </c>
      <c r="I10" s="342" t="n">
        <v>8.79</v>
      </c>
      <c r="J10" s="347"/>
      <c r="K10" s="358"/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457</v>
      </c>
      <c r="C11" s="341" t="n">
        <v>4247</v>
      </c>
      <c r="D11" s="340" t="n">
        <v>2.9</v>
      </c>
      <c r="E11" s="341"/>
      <c r="F11" s="341"/>
      <c r="G11" s="342" t="n">
        <v>3.62</v>
      </c>
      <c r="H11" s="342" t="n">
        <v>3.28</v>
      </c>
      <c r="I11" s="342" t="n">
        <v>8.6</v>
      </c>
      <c r="J11" s="347"/>
      <c r="K11" s="358"/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458</v>
      </c>
      <c r="C12" s="341" t="n">
        <v>4258</v>
      </c>
      <c r="D12" s="340" t="n">
        <v>3.2</v>
      </c>
      <c r="E12" s="341"/>
      <c r="F12" s="341"/>
      <c r="G12" s="348" t="n">
        <v>3.53</v>
      </c>
      <c r="H12" s="348" t="n">
        <v>3.34</v>
      </c>
      <c r="I12" s="348" t="n">
        <v>8.4</v>
      </c>
      <c r="J12" s="341"/>
      <c r="K12" s="359"/>
      <c r="L12" s="272" t="s">
        <v>991</v>
      </c>
      <c r="M12" s="272"/>
    </row>
    <row r="13" customFormat="false" ht="12.85" hidden="false" customHeight="false" outlineLevel="0" collapsed="false">
      <c r="A13" s="339" t="n">
        <v>7</v>
      </c>
      <c r="B13" s="341" t="s">
        <v>1459</v>
      </c>
      <c r="C13" s="341" t="n">
        <v>4408</v>
      </c>
      <c r="D13" s="340" t="n">
        <v>4</v>
      </c>
      <c r="E13" s="341"/>
      <c r="F13" s="341"/>
      <c r="G13" s="348" t="n">
        <v>3.49</v>
      </c>
      <c r="H13" s="348" t="n">
        <v>3.24</v>
      </c>
      <c r="I13" s="348" t="n">
        <v>8.44</v>
      </c>
      <c r="J13" s="341"/>
      <c r="K13" s="359"/>
      <c r="L13" s="272" t="s">
        <v>991</v>
      </c>
      <c r="M13" s="272"/>
    </row>
    <row r="14" customFormat="false" ht="12.85" hidden="false" customHeight="false" outlineLevel="0" collapsed="false">
      <c r="A14" s="339" t="n">
        <v>8</v>
      </c>
      <c r="B14" s="341" t="s">
        <v>1460</v>
      </c>
      <c r="C14" s="341" t="n">
        <v>4179</v>
      </c>
      <c r="D14" s="340" t="n">
        <v>2.9</v>
      </c>
      <c r="E14" s="341"/>
      <c r="F14" s="341"/>
      <c r="G14" s="348" t="n">
        <v>3.65</v>
      </c>
      <c r="H14" s="348" t="n">
        <v>3.32</v>
      </c>
      <c r="I14" s="348" t="n">
        <v>8.56</v>
      </c>
      <c r="J14" s="341"/>
      <c r="K14" s="359"/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461</v>
      </c>
      <c r="C15" s="341" t="n">
        <v>4347</v>
      </c>
      <c r="D15" s="340" t="n">
        <v>5</v>
      </c>
      <c r="E15" s="341"/>
      <c r="F15" s="341"/>
      <c r="G15" s="348" t="n">
        <v>3.56</v>
      </c>
      <c r="H15" s="348" t="n">
        <v>3.27</v>
      </c>
      <c r="I15" s="348" t="n">
        <v>8.64</v>
      </c>
      <c r="J15" s="341"/>
      <c r="K15" s="359"/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462</v>
      </c>
      <c r="C16" s="341" t="n">
        <v>4247</v>
      </c>
      <c r="D16" s="340" t="n">
        <v>2.9</v>
      </c>
      <c r="E16" s="341"/>
      <c r="F16" s="341"/>
      <c r="G16" s="348" t="n">
        <v>3.7</v>
      </c>
      <c r="H16" s="348" t="n">
        <v>3.29</v>
      </c>
      <c r="I16" s="348" t="n">
        <v>8.7</v>
      </c>
      <c r="J16" s="341"/>
      <c r="K16" s="359"/>
      <c r="L16" s="272"/>
      <c r="M16" s="272"/>
    </row>
    <row r="17" customFormat="false" ht="12.85" hidden="false" customHeight="false" outlineLevel="0" collapsed="false">
      <c r="A17" s="339" t="n">
        <v>11</v>
      </c>
      <c r="B17" s="341" t="s">
        <v>1463</v>
      </c>
      <c r="C17" s="341" t="n">
        <v>4256</v>
      </c>
      <c r="D17" s="340" t="n">
        <v>4</v>
      </c>
      <c r="E17" s="341"/>
      <c r="F17" s="341"/>
      <c r="G17" s="348" t="n">
        <v>3.66</v>
      </c>
      <c r="H17" s="348" t="n">
        <v>3.27</v>
      </c>
      <c r="I17" s="348" t="n">
        <v>8.68</v>
      </c>
      <c r="J17" s="341"/>
      <c r="K17" s="359"/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464</v>
      </c>
      <c r="C18" s="341" t="n">
        <v>4071</v>
      </c>
      <c r="D18" s="340" t="n">
        <v>3.2</v>
      </c>
      <c r="E18" s="341" t="n">
        <v>28</v>
      </c>
      <c r="F18" s="341" t="n">
        <v>695</v>
      </c>
      <c r="G18" s="341" t="n">
        <v>3.89</v>
      </c>
      <c r="H18" s="341" t="n">
        <v>3.31</v>
      </c>
      <c r="I18" s="341" t="n">
        <v>8.62</v>
      </c>
      <c r="J18" s="341" t="n">
        <v>-0.5209</v>
      </c>
      <c r="K18" s="359" t="n">
        <v>0</v>
      </c>
      <c r="L18" s="272" t="s">
        <v>283</v>
      </c>
      <c r="M18" s="272"/>
    </row>
    <row r="19" customFormat="false" ht="12.85" hidden="false" customHeight="false" outlineLevel="0" collapsed="false">
      <c r="A19" s="339" t="n">
        <v>13</v>
      </c>
      <c r="B19" s="341" t="s">
        <v>1465</v>
      </c>
      <c r="C19" s="341" t="n">
        <v>4093</v>
      </c>
      <c r="D19" s="340" t="n">
        <v>3.5</v>
      </c>
      <c r="E19" s="341"/>
      <c r="F19" s="341"/>
      <c r="G19" s="341" t="n">
        <v>3.69</v>
      </c>
      <c r="H19" s="341" t="n">
        <v>3.36</v>
      </c>
      <c r="I19" s="341" t="n">
        <v>8.71</v>
      </c>
      <c r="J19" s="341"/>
      <c r="K19" s="359"/>
      <c r="L19" s="272" t="s">
        <v>991</v>
      </c>
      <c r="M19" s="272"/>
    </row>
    <row r="20" customFormat="false" ht="12.85" hidden="false" customHeight="false" outlineLevel="0" collapsed="false">
      <c r="A20" s="339" t="n">
        <v>14</v>
      </c>
      <c r="B20" s="341" t="s">
        <v>1466</v>
      </c>
      <c r="C20" s="341" t="n">
        <v>4102</v>
      </c>
      <c r="D20" s="340" t="n">
        <v>3.5</v>
      </c>
      <c r="E20" s="341"/>
      <c r="F20" s="341"/>
      <c r="G20" s="341" t="n">
        <v>3.65</v>
      </c>
      <c r="H20" s="341" t="n">
        <v>3.3</v>
      </c>
      <c r="I20" s="341" t="n">
        <v>8.65</v>
      </c>
      <c r="J20" s="341"/>
      <c r="K20" s="359"/>
      <c r="L20" s="272" t="s">
        <v>991</v>
      </c>
      <c r="M20" s="272"/>
    </row>
    <row r="21" customFormat="false" ht="12.85" hidden="false" customHeight="false" outlineLevel="0" collapsed="false">
      <c r="A21" s="339" t="n">
        <v>15</v>
      </c>
      <c r="B21" s="341" t="s">
        <v>1467</v>
      </c>
      <c r="C21" s="341" t="n">
        <v>4150</v>
      </c>
      <c r="D21" s="340" t="n">
        <v>4</v>
      </c>
      <c r="E21" s="341"/>
      <c r="F21" s="341"/>
      <c r="G21" s="341" t="n">
        <v>3.6</v>
      </c>
      <c r="H21" s="341" t="n">
        <v>3.29</v>
      </c>
      <c r="I21" s="341" t="n">
        <v>8.63</v>
      </c>
      <c r="J21" s="341"/>
      <c r="K21" s="359"/>
      <c r="L21" s="272" t="s">
        <v>991</v>
      </c>
      <c r="M21" s="272"/>
    </row>
    <row r="22" customFormat="false" ht="12.85" hidden="false" customHeight="false" outlineLevel="0" collapsed="false">
      <c r="A22" s="339" t="n">
        <v>16</v>
      </c>
      <c r="B22" s="341" t="s">
        <v>1468</v>
      </c>
      <c r="C22" s="341" t="n">
        <v>3781</v>
      </c>
      <c r="D22" s="340" t="n">
        <v>2.9</v>
      </c>
      <c r="E22" s="341"/>
      <c r="F22" s="341"/>
      <c r="G22" s="341" t="n">
        <v>3.73</v>
      </c>
      <c r="H22" s="341" t="n">
        <v>3.24</v>
      </c>
      <c r="I22" s="341" t="n">
        <v>8.53</v>
      </c>
      <c r="J22" s="341"/>
      <c r="K22" s="359"/>
      <c r="L22" s="272"/>
      <c r="M22" s="272"/>
    </row>
    <row r="23" customFormat="false" ht="12.85" hidden="false" customHeight="false" outlineLevel="0" collapsed="false">
      <c r="A23" s="339" t="n">
        <v>17</v>
      </c>
      <c r="B23" s="341" t="s">
        <v>1469</v>
      </c>
      <c r="C23" s="341" t="n">
        <v>3808</v>
      </c>
      <c r="D23" s="340" t="n">
        <v>2.9</v>
      </c>
      <c r="E23" s="341"/>
      <c r="F23" s="341"/>
      <c r="G23" s="341"/>
      <c r="H23" s="341"/>
      <c r="I23" s="341"/>
      <c r="J23" s="341"/>
      <c r="K23" s="359"/>
      <c r="L23" s="272"/>
      <c r="M23" s="272"/>
    </row>
    <row r="24" customFormat="false" ht="12.85" hidden="false" customHeight="false" outlineLevel="0" collapsed="false">
      <c r="A24" s="339" t="n">
        <v>18</v>
      </c>
      <c r="B24" s="341" t="s">
        <v>1470</v>
      </c>
      <c r="C24" s="341" t="n">
        <v>3915</v>
      </c>
      <c r="D24" s="340" t="n">
        <v>3.7</v>
      </c>
      <c r="E24" s="341"/>
      <c r="F24" s="341"/>
      <c r="G24" s="341" t="n">
        <v>3.57</v>
      </c>
      <c r="H24" s="341" t="n">
        <v>3.44</v>
      </c>
      <c r="I24" s="341" t="n">
        <v>8.58</v>
      </c>
      <c r="J24" s="341"/>
      <c r="K24" s="359"/>
      <c r="L24" s="272" t="s">
        <v>991</v>
      </c>
      <c r="M24" s="272"/>
    </row>
    <row r="25" customFormat="false" ht="12.85" hidden="false" customHeight="false" outlineLevel="0" collapsed="false">
      <c r="A25" s="339" t="n">
        <v>19</v>
      </c>
      <c r="B25" s="341" t="s">
        <v>1471</v>
      </c>
      <c r="C25" s="341" t="n">
        <v>3665</v>
      </c>
      <c r="D25" s="340" t="n">
        <v>3.2</v>
      </c>
      <c r="E25" s="341"/>
      <c r="F25" s="341"/>
      <c r="G25" s="341"/>
      <c r="H25" s="341"/>
      <c r="I25" s="341"/>
      <c r="J25" s="341"/>
      <c r="K25" s="359"/>
      <c r="L25" s="272" t="s">
        <v>991</v>
      </c>
      <c r="M25" s="272"/>
    </row>
    <row r="26" customFormat="false" ht="12.85" hidden="false" customHeight="false" outlineLevel="0" collapsed="false">
      <c r="A26" s="341" t="n">
        <v>20</v>
      </c>
      <c r="B26" s="341" t="s">
        <v>1472</v>
      </c>
      <c r="C26" s="341" t="n">
        <v>3972</v>
      </c>
      <c r="D26" s="340" t="n">
        <v>4</v>
      </c>
      <c r="E26" s="341"/>
      <c r="F26" s="341"/>
      <c r="G26" s="341" t="n">
        <v>3.7</v>
      </c>
      <c r="H26" s="341" t="n">
        <v>3.25</v>
      </c>
      <c r="I26" s="341" t="n">
        <v>8.51</v>
      </c>
      <c r="J26" s="341"/>
      <c r="K26" s="359"/>
      <c r="L26" s="272" t="s">
        <v>991</v>
      </c>
      <c r="M26" s="272"/>
    </row>
    <row r="27" customFormat="false" ht="12.85" hidden="false" customHeight="false" outlineLevel="0" collapsed="false">
      <c r="A27" s="341" t="n">
        <v>21</v>
      </c>
      <c r="B27" s="341" t="s">
        <v>1473</v>
      </c>
      <c r="C27" s="341" t="n">
        <v>3890</v>
      </c>
      <c r="D27" s="340" t="n">
        <v>4</v>
      </c>
      <c r="E27" s="341"/>
      <c r="F27" s="341"/>
      <c r="G27" s="341" t="n">
        <v>3.68</v>
      </c>
      <c r="H27" s="341" t="n">
        <v>3.28</v>
      </c>
      <c r="I27" s="341" t="n">
        <v>8.66</v>
      </c>
      <c r="J27" s="341"/>
      <c r="K27" s="359"/>
      <c r="L27" s="272" t="s">
        <v>991</v>
      </c>
      <c r="M27" s="272"/>
    </row>
    <row r="28" customFormat="false" ht="12.85" hidden="false" customHeight="false" outlineLevel="0" collapsed="false">
      <c r="A28" s="341" t="n">
        <v>22</v>
      </c>
      <c r="B28" s="341" t="s">
        <v>1474</v>
      </c>
      <c r="C28" s="341" t="n">
        <v>3939</v>
      </c>
      <c r="D28" s="340" t="n">
        <v>4.7</v>
      </c>
      <c r="E28" s="341"/>
      <c r="F28" s="341"/>
      <c r="G28" s="341" t="n">
        <v>3.61</v>
      </c>
      <c r="H28" s="341" t="n">
        <v>3.27</v>
      </c>
      <c r="I28" s="341" t="n">
        <v>8.58</v>
      </c>
      <c r="J28" s="341"/>
      <c r="K28" s="351"/>
      <c r="L28" s="272" t="s">
        <v>991</v>
      </c>
      <c r="M28" s="272"/>
    </row>
    <row r="29" customFormat="false" ht="12.85" hidden="false" customHeight="false" outlineLevel="0" collapsed="false">
      <c r="A29" s="341" t="n">
        <v>23</v>
      </c>
      <c r="B29" s="341" t="s">
        <v>1475</v>
      </c>
      <c r="C29" s="341" t="n">
        <v>3960</v>
      </c>
      <c r="D29" s="340" t="n">
        <v>4.9</v>
      </c>
      <c r="E29" s="341"/>
      <c r="F29" s="341"/>
      <c r="G29" s="341" t="n">
        <v>3.39</v>
      </c>
      <c r="H29" s="341" t="n">
        <v>3.27</v>
      </c>
      <c r="I29" s="341" t="n">
        <v>8.58</v>
      </c>
      <c r="J29" s="352"/>
      <c r="K29" s="359"/>
      <c r="L29" s="272" t="s">
        <v>991</v>
      </c>
      <c r="M29" s="272"/>
    </row>
    <row r="30" customFormat="false" ht="12.85" hidden="false" customHeight="false" outlineLevel="0" collapsed="false">
      <c r="A30" s="341" t="n">
        <v>24</v>
      </c>
      <c r="B30" s="341" t="s">
        <v>1476</v>
      </c>
      <c r="C30" s="341" t="n">
        <v>3892</v>
      </c>
      <c r="D30" s="340" t="n">
        <v>3.7</v>
      </c>
      <c r="E30" s="341"/>
      <c r="F30" s="341"/>
      <c r="G30" s="341" t="n">
        <v>3.64</v>
      </c>
      <c r="H30" s="341" t="n">
        <v>3.28</v>
      </c>
      <c r="I30" s="341" t="n">
        <v>8.61</v>
      </c>
      <c r="J30" s="341"/>
      <c r="K30" s="359"/>
      <c r="L30" s="272" t="s">
        <v>991</v>
      </c>
      <c r="M30" s="272"/>
    </row>
    <row r="31" customFormat="false" ht="12.85" hidden="false" customHeight="false" outlineLevel="0" collapsed="false">
      <c r="A31" s="341" t="n">
        <v>25</v>
      </c>
      <c r="B31" s="341" t="s">
        <v>1477</v>
      </c>
      <c r="C31" s="341" t="n">
        <v>3857</v>
      </c>
      <c r="D31" s="340" t="n">
        <v>2.9</v>
      </c>
      <c r="E31" s="341"/>
      <c r="F31" s="341"/>
      <c r="G31" s="341"/>
      <c r="H31" s="341"/>
      <c r="I31" s="341"/>
      <c r="J31" s="341"/>
      <c r="K31" s="359"/>
      <c r="L31" s="272" t="s">
        <v>991</v>
      </c>
      <c r="M31" s="272"/>
    </row>
    <row r="32" customFormat="false" ht="12.85" hidden="false" customHeight="false" outlineLevel="0" collapsed="false">
      <c r="A32" s="341" t="n">
        <v>26</v>
      </c>
      <c r="B32" s="353" t="s">
        <v>1478</v>
      </c>
      <c r="C32" s="353" t="n">
        <v>3638</v>
      </c>
      <c r="D32" s="354" t="n">
        <v>3.5</v>
      </c>
      <c r="E32" s="272" t="n">
        <v>85</v>
      </c>
      <c r="F32" s="353" t="n">
        <v>923</v>
      </c>
      <c r="G32" s="353" t="n">
        <v>3.88</v>
      </c>
      <c r="H32" s="353" t="n">
        <v>3.34</v>
      </c>
      <c r="I32" s="353" t="n">
        <v>8.59</v>
      </c>
      <c r="J32" s="353" t="n">
        <v>-0.516</v>
      </c>
      <c r="K32" s="360" t="n">
        <v>0</v>
      </c>
      <c r="L32" s="272"/>
      <c r="M32" s="272"/>
    </row>
    <row r="33" customFormat="false" ht="12.85" hidden="false" customHeight="false" outlineLevel="0" collapsed="false">
      <c r="A33" s="341" t="n">
        <v>27</v>
      </c>
      <c r="B33" s="353" t="s">
        <v>1479</v>
      </c>
      <c r="C33" s="353" t="n">
        <v>3816</v>
      </c>
      <c r="D33" s="354" t="n">
        <v>2.7</v>
      </c>
      <c r="E33" s="272"/>
      <c r="F33" s="353"/>
      <c r="G33" s="353" t="n">
        <v>3.8</v>
      </c>
      <c r="H33" s="353" t="n">
        <v>3.32</v>
      </c>
      <c r="I33" s="353" t="n">
        <v>8.63</v>
      </c>
      <c r="J33" s="353"/>
      <c r="K33" s="360"/>
      <c r="L33" s="272"/>
      <c r="M33" s="272"/>
    </row>
    <row r="34" customFormat="false" ht="12.85" hidden="false" customHeight="false" outlineLevel="0" collapsed="false">
      <c r="A34" s="341" t="n">
        <v>28</v>
      </c>
      <c r="B34" s="353" t="s">
        <v>1480</v>
      </c>
      <c r="C34" s="353" t="n">
        <v>2895</v>
      </c>
      <c r="D34" s="354"/>
      <c r="E34" s="272"/>
      <c r="F34" s="353"/>
      <c r="G34" s="353" t="n">
        <v>3.69</v>
      </c>
      <c r="H34" s="353" t="n">
        <v>3.35</v>
      </c>
      <c r="I34" s="353" t="n">
        <v>8.66</v>
      </c>
      <c r="J34" s="353"/>
      <c r="K34" s="360"/>
      <c r="L34" s="272"/>
      <c r="M34" s="272"/>
    </row>
    <row r="35" customFormat="false" ht="12.85" hidden="false" customHeight="false" outlineLevel="0" collapsed="false">
      <c r="A35" s="341" t="n">
        <v>29</v>
      </c>
      <c r="B35" s="353" t="s">
        <v>1481</v>
      </c>
      <c r="C35" s="353" t="n">
        <v>3632</v>
      </c>
      <c r="D35" s="354" t="n">
        <v>2.99</v>
      </c>
      <c r="E35" s="272"/>
      <c r="F35" s="353"/>
      <c r="G35" s="353" t="n">
        <v>3.71</v>
      </c>
      <c r="H35" s="353" t="n">
        <v>3.32</v>
      </c>
      <c r="I35" s="353" t="n">
        <v>8.64</v>
      </c>
      <c r="J35" s="353"/>
      <c r="K35" s="360"/>
      <c r="L35" s="272"/>
      <c r="M35" s="272"/>
    </row>
    <row r="36" customFormat="false" ht="12.85" hidden="false" customHeight="false" outlineLevel="0" collapsed="false">
      <c r="A36" s="341" t="n">
        <v>30</v>
      </c>
      <c r="B36" s="353" t="s">
        <v>1482</v>
      </c>
      <c r="C36" s="353" t="n">
        <v>3660</v>
      </c>
      <c r="D36" s="354" t="n">
        <v>3.2</v>
      </c>
      <c r="E36" s="272"/>
      <c r="F36" s="353"/>
      <c r="G36" s="353" t="n">
        <v>3.72</v>
      </c>
      <c r="H36" s="353" t="n">
        <v>3.33</v>
      </c>
      <c r="I36" s="353" t="n">
        <v>8.65</v>
      </c>
      <c r="J36" s="353"/>
      <c r="K36" s="360"/>
      <c r="L36" s="272"/>
      <c r="M36" s="272"/>
    </row>
    <row r="37" customFormat="false" ht="12.85" hidden="false" customHeight="false" outlineLevel="0" collapsed="false">
      <c r="A37" s="341" t="n">
        <v>31</v>
      </c>
      <c r="B37" s="353" t="s">
        <v>1483</v>
      </c>
      <c r="C37" s="353" t="n">
        <v>3507</v>
      </c>
      <c r="D37" s="354" t="n">
        <v>2.9</v>
      </c>
      <c r="E37" s="272"/>
      <c r="F37" s="353"/>
      <c r="G37" s="353" t="n">
        <v>3.9</v>
      </c>
      <c r="H37" s="353" t="n">
        <v>3.3</v>
      </c>
      <c r="I37" s="353" t="n">
        <v>8.59</v>
      </c>
      <c r="J37" s="353"/>
      <c r="K37" s="360"/>
      <c r="L37" s="272"/>
      <c r="M37" s="272"/>
    </row>
    <row r="38" customFormat="false" ht="12.85" hidden="false" customHeight="false" outlineLevel="0" collapsed="false">
      <c r="A38" s="341"/>
      <c r="B38" s="345"/>
      <c r="C38" s="353"/>
      <c r="D38" s="354"/>
      <c r="E38" s="272"/>
      <c r="F38" s="353"/>
      <c r="G38" s="353"/>
      <c r="H38" s="353"/>
      <c r="I38" s="353"/>
      <c r="J38" s="353"/>
      <c r="K38" s="360"/>
      <c r="L38" s="315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24125</v>
      </c>
      <c r="D39" s="297" t="n">
        <f aca="false">SUM(D7:D38)</f>
        <v>106.99</v>
      </c>
      <c r="E39" s="296" t="n">
        <f aca="false">SUM(E7:E37)</f>
        <v>113</v>
      </c>
      <c r="F39" s="296" t="n">
        <f aca="false">SUM(F7:F37)</f>
        <v>1618</v>
      </c>
      <c r="G39" s="296" t="n">
        <f aca="false">SUM(G7:G38)</f>
        <v>102.3</v>
      </c>
      <c r="H39" s="296" t="n">
        <f aca="false">SUM(H7:H38)</f>
        <v>92.33</v>
      </c>
      <c r="I39" s="296" t="n">
        <f aca="false">SUM(I7:I38)</f>
        <v>240.87</v>
      </c>
      <c r="J39" s="296" t="n">
        <f aca="false">SUM(J7:J37)</f>
        <v>-1.0369</v>
      </c>
      <c r="K39" s="361" t="n">
        <f aca="false">SUM(K7:K37)</f>
        <v>0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4004.03225806452</v>
      </c>
      <c r="D40" s="301" t="n">
        <f aca="false">AVERAGE(D7:D38)</f>
        <v>3.56633333333333</v>
      </c>
      <c r="E40" s="300" t="n">
        <f aca="false">AVERAGE(E7:E37)</f>
        <v>56.5</v>
      </c>
      <c r="F40" s="300" t="n">
        <f aca="false">AVERAGE(F7:F37)</f>
        <v>809</v>
      </c>
      <c r="G40" s="300" t="n">
        <f aca="false">AVERAGE(G7:G38)</f>
        <v>3.65357142857143</v>
      </c>
      <c r="H40" s="300" t="n">
        <f aca="false">AVERAGE(H7:H38)</f>
        <v>3.2975</v>
      </c>
      <c r="I40" s="300" t="n">
        <f aca="false">AVERAGE(I7:I38)</f>
        <v>8.6025</v>
      </c>
      <c r="J40" s="300" t="n">
        <f aca="false">AVERAGE(J7:J37)</f>
        <v>-0.51845</v>
      </c>
      <c r="K40" s="362" t="n">
        <f aca="false">AVERAGE(K7:K37)</f>
        <v>0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20</v>
      </c>
      <c r="E41" s="303" t="n">
        <f aca="false">IF(E40&lt;=25,30,IF(E40&lt;=50,25,IF(E40&lt;=75,20,IF(E40&lt;=100,10,IF(E40&gt;100,0,0)))))</f>
        <v>2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10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7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M24" activeCellId="0" sqref="M24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7.29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4</v>
      </c>
      <c r="L3" s="271" t="s">
        <v>222</v>
      </c>
      <c r="M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484</v>
      </c>
      <c r="C7" s="284" t="n">
        <v>3344</v>
      </c>
      <c r="D7" s="340" t="n">
        <v>3.74</v>
      </c>
      <c r="E7" s="341"/>
      <c r="F7" s="341"/>
      <c r="G7" s="342" t="n">
        <v>3.79</v>
      </c>
      <c r="H7" s="342" t="n">
        <v>3.28</v>
      </c>
      <c r="I7" s="342" t="n">
        <v>8.56</v>
      </c>
      <c r="J7" s="347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485</v>
      </c>
      <c r="C8" s="289" t="n">
        <v>3268</v>
      </c>
      <c r="D8" s="340" t="n">
        <v>2.9</v>
      </c>
      <c r="E8" s="341" t="n">
        <v>200</v>
      </c>
      <c r="F8" s="341" t="n">
        <v>725</v>
      </c>
      <c r="G8" s="342" t="n">
        <v>4.04</v>
      </c>
      <c r="H8" s="342" t="n">
        <v>3.27</v>
      </c>
      <c r="I8" s="342" t="n">
        <v>8.53</v>
      </c>
      <c r="J8" s="347" t="n">
        <v>0.5183</v>
      </c>
      <c r="K8" s="358" t="n">
        <v>0</v>
      </c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486</v>
      </c>
      <c r="C9" s="284" t="n">
        <v>3303</v>
      </c>
      <c r="D9" s="340" t="n">
        <v>3.5</v>
      </c>
      <c r="E9" s="341"/>
      <c r="F9" s="341"/>
      <c r="G9" s="342" t="n">
        <v>3.94</v>
      </c>
      <c r="H9" s="342" t="n">
        <v>3.28</v>
      </c>
      <c r="I9" s="342" t="n">
        <v>8.56</v>
      </c>
      <c r="J9" s="347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487</v>
      </c>
      <c r="C10" s="341" t="n">
        <v>3184</v>
      </c>
      <c r="D10" s="340" t="n">
        <v>2.9</v>
      </c>
      <c r="E10" s="341" t="n">
        <v>19</v>
      </c>
      <c r="F10" s="341" t="n">
        <v>923</v>
      </c>
      <c r="G10" s="342" t="n">
        <v>3.9</v>
      </c>
      <c r="H10" s="342" t="n">
        <v>3.27</v>
      </c>
      <c r="I10" s="342" t="n">
        <v>8.57</v>
      </c>
      <c r="J10" s="347" t="n">
        <v>0.5173</v>
      </c>
      <c r="K10" s="358" t="n">
        <v>0</v>
      </c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488</v>
      </c>
      <c r="C11" s="341" t="n">
        <v>3333</v>
      </c>
      <c r="D11" s="340" t="n">
        <v>3.5</v>
      </c>
      <c r="E11" s="341"/>
      <c r="F11" s="341"/>
      <c r="G11" s="342" t="n">
        <v>3.76</v>
      </c>
      <c r="H11" s="342" t="n">
        <v>3.28</v>
      </c>
      <c r="I11" s="342" t="n">
        <v>8.59</v>
      </c>
      <c r="J11" s="347"/>
      <c r="K11" s="358"/>
      <c r="L11" s="272" t="s">
        <v>991</v>
      </c>
      <c r="M11" s="272"/>
    </row>
    <row r="12" customFormat="false" ht="12.85" hidden="false" customHeight="false" outlineLevel="0" collapsed="false">
      <c r="A12" s="339" t="n">
        <v>6</v>
      </c>
      <c r="B12" s="341" t="s">
        <v>1489</v>
      </c>
      <c r="C12" s="341" t="n">
        <v>3369</v>
      </c>
      <c r="D12" s="340" t="n">
        <v>2.9</v>
      </c>
      <c r="E12" s="341"/>
      <c r="F12" s="341"/>
      <c r="G12" s="348" t="n">
        <v>3.75</v>
      </c>
      <c r="H12" s="348" t="n">
        <v>3.24</v>
      </c>
      <c r="I12" s="348" t="n">
        <v>8.49</v>
      </c>
      <c r="J12" s="365"/>
      <c r="K12" s="359"/>
      <c r="L12" s="272"/>
      <c r="M12" s="272"/>
    </row>
    <row r="13" customFormat="false" ht="12.85" hidden="false" customHeight="false" outlineLevel="0" collapsed="false">
      <c r="A13" s="339" t="n">
        <v>7</v>
      </c>
      <c r="B13" s="341" t="s">
        <v>1490</v>
      </c>
      <c r="C13" s="341" t="n">
        <v>3369</v>
      </c>
      <c r="D13" s="340" t="n">
        <v>3.2</v>
      </c>
      <c r="E13" s="341"/>
      <c r="F13" s="341"/>
      <c r="G13" s="348" t="n">
        <v>3.83</v>
      </c>
      <c r="H13" s="348" t="n">
        <v>3.31</v>
      </c>
      <c r="I13" s="348" t="n">
        <v>8.6</v>
      </c>
      <c r="J13" s="365"/>
      <c r="K13" s="359"/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491</v>
      </c>
      <c r="C14" s="341" t="n">
        <v>3342</v>
      </c>
      <c r="D14" s="340" t="n">
        <v>2.9</v>
      </c>
      <c r="E14" s="341"/>
      <c r="F14" s="341"/>
      <c r="G14" s="348" t="n">
        <v>3.88</v>
      </c>
      <c r="H14" s="348" t="n">
        <v>3.35</v>
      </c>
      <c r="I14" s="348" t="n">
        <v>8.65</v>
      </c>
      <c r="J14" s="365"/>
      <c r="K14" s="359"/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492</v>
      </c>
      <c r="C15" s="341" t="n">
        <v>3490</v>
      </c>
      <c r="D15" s="340" t="n">
        <v>3.5</v>
      </c>
      <c r="E15" s="341" t="n">
        <v>86</v>
      </c>
      <c r="F15" s="341" t="n">
        <v>833</v>
      </c>
      <c r="G15" s="348" t="n">
        <v>3.83</v>
      </c>
      <c r="H15" s="348" t="n">
        <v>3.33</v>
      </c>
      <c r="I15" s="348" t="n">
        <v>8.61</v>
      </c>
      <c r="J15" s="365" t="n">
        <v>0.5185</v>
      </c>
      <c r="K15" s="359" t="n">
        <v>0</v>
      </c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493</v>
      </c>
      <c r="C16" s="341" t="n">
        <v>3549</v>
      </c>
      <c r="D16" s="340" t="n">
        <v>3.2</v>
      </c>
      <c r="E16" s="341"/>
      <c r="F16" s="341"/>
      <c r="G16" s="348" t="n">
        <v>3.71</v>
      </c>
      <c r="H16" s="348" t="n">
        <v>3.32</v>
      </c>
      <c r="I16" s="348" t="n">
        <v>8.65</v>
      </c>
      <c r="J16" s="365"/>
      <c r="K16" s="359"/>
      <c r="L16" s="272"/>
      <c r="M16" s="272"/>
    </row>
    <row r="17" customFormat="false" ht="12.85" hidden="false" customHeight="false" outlineLevel="0" collapsed="false">
      <c r="A17" s="339" t="n">
        <v>11</v>
      </c>
      <c r="B17" s="341" t="s">
        <v>1494</v>
      </c>
      <c r="C17" s="341" t="n">
        <v>3485</v>
      </c>
      <c r="D17" s="340" t="n">
        <v>3.2</v>
      </c>
      <c r="E17" s="341" t="n">
        <v>48</v>
      </c>
      <c r="F17" s="341" t="n">
        <v>746</v>
      </c>
      <c r="G17" s="348" t="n">
        <v>3.84</v>
      </c>
      <c r="H17" s="348" t="n">
        <v>3.32</v>
      </c>
      <c r="I17" s="348" t="n">
        <v>8.58</v>
      </c>
      <c r="J17" s="365"/>
      <c r="K17" s="359"/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495</v>
      </c>
      <c r="C18" s="341" t="n">
        <v>3346</v>
      </c>
      <c r="D18" s="366" t="n">
        <v>17.9</v>
      </c>
      <c r="E18" s="341"/>
      <c r="F18" s="341"/>
      <c r="G18" s="341" t="n">
        <v>3.93</v>
      </c>
      <c r="H18" s="341" t="n">
        <v>3.39</v>
      </c>
      <c r="I18" s="341" t="n">
        <v>8.73</v>
      </c>
      <c r="J18" s="365"/>
      <c r="K18" s="359"/>
      <c r="L18" s="272" t="s">
        <v>1496</v>
      </c>
      <c r="M18" s="272"/>
    </row>
    <row r="19" customFormat="false" ht="12.85" hidden="false" customHeight="false" outlineLevel="0" collapsed="false">
      <c r="A19" s="339" t="n">
        <v>13</v>
      </c>
      <c r="B19" s="341" t="s">
        <v>1497</v>
      </c>
      <c r="C19" s="341" t="n">
        <v>3040</v>
      </c>
      <c r="D19" s="340" t="n">
        <v>5.8</v>
      </c>
      <c r="E19" s="341"/>
      <c r="F19" s="341"/>
      <c r="G19" s="341" t="n">
        <v>4.16</v>
      </c>
      <c r="H19" s="341" t="n">
        <v>3.39</v>
      </c>
      <c r="I19" s="341" t="n">
        <v>8.71</v>
      </c>
      <c r="J19" s="365"/>
      <c r="K19" s="359"/>
      <c r="L19" s="272"/>
      <c r="M19" s="272"/>
    </row>
    <row r="20" customFormat="false" ht="12.85" hidden="false" customHeight="false" outlineLevel="0" collapsed="false">
      <c r="A20" s="339" t="n">
        <v>14</v>
      </c>
      <c r="B20" s="341" t="s">
        <v>1498</v>
      </c>
      <c r="C20" s="341" t="n">
        <v>3158</v>
      </c>
      <c r="D20" s="340" t="n">
        <v>5.82</v>
      </c>
      <c r="E20" s="341"/>
      <c r="F20" s="341"/>
      <c r="G20" s="341" t="n">
        <v>3.94</v>
      </c>
      <c r="H20" s="341" t="n">
        <v>3.29</v>
      </c>
      <c r="I20" s="341" t="n">
        <v>8.54</v>
      </c>
      <c r="J20" s="365"/>
      <c r="K20" s="359"/>
      <c r="L20" s="272"/>
      <c r="M20" s="272"/>
    </row>
    <row r="21" customFormat="false" ht="12.85" hidden="false" customHeight="false" outlineLevel="0" collapsed="false">
      <c r="A21" s="339" t="n">
        <v>15</v>
      </c>
      <c r="B21" s="341" t="s">
        <v>1499</v>
      </c>
      <c r="C21" s="341" t="n">
        <v>3325</v>
      </c>
      <c r="D21" s="340" t="n">
        <v>6.53</v>
      </c>
      <c r="E21" s="341"/>
      <c r="F21" s="341"/>
      <c r="G21" s="341" t="n">
        <v>3.74</v>
      </c>
      <c r="H21" s="341" t="n">
        <v>3.3</v>
      </c>
      <c r="I21" s="341" t="n">
        <v>8.58</v>
      </c>
      <c r="J21" s="365"/>
      <c r="K21" s="359"/>
      <c r="L21" s="272"/>
      <c r="M21" s="272"/>
    </row>
    <row r="22" customFormat="false" ht="12.85" hidden="false" customHeight="false" outlineLevel="0" collapsed="false">
      <c r="A22" s="339" t="n">
        <v>16</v>
      </c>
      <c r="B22" s="341" t="s">
        <v>1500</v>
      </c>
      <c r="C22" s="341" t="n">
        <v>3302</v>
      </c>
      <c r="D22" s="340" t="n">
        <v>6</v>
      </c>
      <c r="E22" s="341" t="n">
        <v>53</v>
      </c>
      <c r="F22" s="341" t="n">
        <v>575</v>
      </c>
      <c r="G22" s="341" t="n">
        <v>3.83</v>
      </c>
      <c r="H22" s="341" t="n">
        <v>3.31</v>
      </c>
      <c r="I22" s="341" t="n">
        <v>8.59</v>
      </c>
      <c r="J22" s="365" t="n">
        <v>-0.5125</v>
      </c>
      <c r="K22" s="359" t="n">
        <v>0</v>
      </c>
      <c r="L22" s="272"/>
      <c r="M22" s="272"/>
    </row>
    <row r="23" customFormat="false" ht="12.85" hidden="false" customHeight="false" outlineLevel="0" collapsed="false">
      <c r="A23" s="339" t="n">
        <v>17</v>
      </c>
      <c r="B23" s="341" t="s">
        <v>1501</v>
      </c>
      <c r="C23" s="341" t="n">
        <v>3250</v>
      </c>
      <c r="D23" s="340" t="n">
        <v>5.8</v>
      </c>
      <c r="E23" s="341"/>
      <c r="F23" s="341"/>
      <c r="G23" s="341" t="n">
        <v>3.91</v>
      </c>
      <c r="H23" s="341" t="n">
        <v>3.35</v>
      </c>
      <c r="I23" s="341" t="n">
        <v>8.63</v>
      </c>
      <c r="J23" s="365"/>
      <c r="K23" s="359"/>
      <c r="L23" s="272"/>
      <c r="M23" s="272"/>
    </row>
    <row r="24" customFormat="false" ht="12.85" hidden="false" customHeight="false" outlineLevel="0" collapsed="false">
      <c r="A24" s="339" t="n">
        <v>18</v>
      </c>
      <c r="B24" s="341" t="s">
        <v>1502</v>
      </c>
      <c r="C24" s="341" t="n">
        <v>3167</v>
      </c>
      <c r="D24" s="340" t="n">
        <v>7.6</v>
      </c>
      <c r="E24" s="341" t="n">
        <v>316</v>
      </c>
      <c r="F24" s="341" t="n">
        <v>350</v>
      </c>
      <c r="G24" s="341" t="n">
        <v>4.27</v>
      </c>
      <c r="H24" s="341" t="n">
        <v>3.34</v>
      </c>
      <c r="I24" s="341" t="n">
        <v>8.54</v>
      </c>
      <c r="J24" s="365" t="n">
        <v>0.507</v>
      </c>
      <c r="K24" s="359" t="n">
        <v>0.1</v>
      </c>
      <c r="L24" s="272" t="n">
        <v>2.68</v>
      </c>
      <c r="M24" s="272"/>
    </row>
    <row r="25" customFormat="false" ht="12.85" hidden="false" customHeight="false" outlineLevel="0" collapsed="false">
      <c r="A25" s="339" t="n">
        <v>19</v>
      </c>
      <c r="B25" s="341" t="s">
        <v>1503</v>
      </c>
      <c r="C25" s="341" t="n">
        <v>3200</v>
      </c>
      <c r="D25" s="340" t="n">
        <v>5.5</v>
      </c>
      <c r="E25" s="341"/>
      <c r="F25" s="341"/>
      <c r="G25" s="342" t="n">
        <v>3.9</v>
      </c>
      <c r="H25" s="342" t="n">
        <v>3.27</v>
      </c>
      <c r="I25" s="342" t="n">
        <v>8.57</v>
      </c>
      <c r="J25" s="365"/>
      <c r="K25" s="359"/>
      <c r="L25" s="272"/>
      <c r="M25" s="272"/>
    </row>
    <row r="26" customFormat="false" ht="12.85" hidden="false" customHeight="false" outlineLevel="0" collapsed="false">
      <c r="A26" s="341" t="n">
        <v>20</v>
      </c>
      <c r="B26" s="341" t="s">
        <v>1504</v>
      </c>
      <c r="C26" s="341" t="n">
        <v>3333</v>
      </c>
      <c r="D26" s="340" t="n">
        <v>5.3</v>
      </c>
      <c r="E26" s="341"/>
      <c r="F26" s="341"/>
      <c r="G26" s="341" t="n">
        <v>3.81</v>
      </c>
      <c r="H26" s="341" t="n">
        <v>3.37</v>
      </c>
      <c r="I26" s="341" t="n">
        <v>8.78</v>
      </c>
      <c r="J26" s="365"/>
      <c r="K26" s="359"/>
      <c r="L26" s="272"/>
      <c r="M26" s="272"/>
    </row>
    <row r="27" customFormat="false" ht="12.85" hidden="false" customHeight="false" outlineLevel="0" collapsed="false">
      <c r="A27" s="341" t="n">
        <v>21</v>
      </c>
      <c r="B27" s="341" t="s">
        <v>1505</v>
      </c>
      <c r="C27" s="341" t="n">
        <v>3234</v>
      </c>
      <c r="D27" s="340" t="n">
        <v>7.3</v>
      </c>
      <c r="E27" s="341"/>
      <c r="F27" s="341"/>
      <c r="G27" s="341" t="n">
        <v>4.02</v>
      </c>
      <c r="H27" s="341" t="n">
        <v>3.27</v>
      </c>
      <c r="I27" s="341" t="n">
        <v>8.53</v>
      </c>
      <c r="J27" s="365"/>
      <c r="K27" s="359"/>
      <c r="L27" s="272"/>
      <c r="M27" s="272"/>
    </row>
    <row r="28" customFormat="false" ht="12.85" hidden="false" customHeight="false" outlineLevel="0" collapsed="false">
      <c r="A28" s="341" t="n">
        <v>22</v>
      </c>
      <c r="B28" s="341" t="s">
        <v>1506</v>
      </c>
      <c r="C28" s="341" t="n">
        <v>3109</v>
      </c>
      <c r="D28" s="340" t="n">
        <v>2.7</v>
      </c>
      <c r="E28" s="341"/>
      <c r="F28" s="341"/>
      <c r="G28" s="341" t="n">
        <v>4.03</v>
      </c>
      <c r="H28" s="341" t="n">
        <v>3.34</v>
      </c>
      <c r="I28" s="341" t="n">
        <v>8.72</v>
      </c>
      <c r="J28" s="365"/>
      <c r="K28" s="351"/>
      <c r="L28" s="272"/>
      <c r="M28" s="272"/>
    </row>
    <row r="29" customFormat="false" ht="12.85" hidden="false" customHeight="false" outlineLevel="0" collapsed="false">
      <c r="A29" s="341" t="n">
        <v>23</v>
      </c>
      <c r="B29" s="341" t="s">
        <v>1507</v>
      </c>
      <c r="C29" s="341" t="n">
        <v>3342</v>
      </c>
      <c r="D29" s="340" t="n">
        <v>3.2</v>
      </c>
      <c r="E29" s="341" t="n">
        <v>39</v>
      </c>
      <c r="F29" s="341" t="n">
        <v>496</v>
      </c>
      <c r="G29" s="341" t="n">
        <v>3.8</v>
      </c>
      <c r="H29" s="341" t="n">
        <v>3.29</v>
      </c>
      <c r="I29" s="341" t="n">
        <v>8.64</v>
      </c>
      <c r="J29" s="365" t="n">
        <v>-0.5059</v>
      </c>
      <c r="K29" s="359" t="n">
        <v>1.1</v>
      </c>
      <c r="L29" s="272"/>
      <c r="M29" s="272"/>
    </row>
    <row r="30" customFormat="false" ht="12.85" hidden="false" customHeight="false" outlineLevel="0" collapsed="false">
      <c r="A30" s="341" t="n">
        <v>24</v>
      </c>
      <c r="B30" s="341" t="s">
        <v>1508</v>
      </c>
      <c r="C30" s="341" t="n">
        <v>3266</v>
      </c>
      <c r="D30" s="340" t="n">
        <v>2.9</v>
      </c>
      <c r="E30" s="341"/>
      <c r="F30" s="341"/>
      <c r="G30" s="341" t="n">
        <v>3.92</v>
      </c>
      <c r="H30" s="341" t="n">
        <v>3.34</v>
      </c>
      <c r="I30" s="341" t="n">
        <v>8.68</v>
      </c>
      <c r="J30" s="365"/>
      <c r="K30" s="359"/>
      <c r="L30" s="272"/>
      <c r="M30" s="272"/>
    </row>
    <row r="31" customFormat="false" ht="12.85" hidden="false" customHeight="false" outlineLevel="0" collapsed="false">
      <c r="A31" s="341" t="n">
        <v>25</v>
      </c>
      <c r="B31" s="341" t="s">
        <v>1509</v>
      </c>
      <c r="C31" s="341" t="n">
        <v>3206</v>
      </c>
      <c r="D31" s="340" t="n">
        <v>3.2</v>
      </c>
      <c r="E31" s="341" t="n">
        <v>90</v>
      </c>
      <c r="F31" s="341" t="n">
        <v>457</v>
      </c>
      <c r="G31" s="341" t="n">
        <v>3.95</v>
      </c>
      <c r="H31" s="341" t="n">
        <v>3.4</v>
      </c>
      <c r="I31" s="341" t="n">
        <v>8.76</v>
      </c>
      <c r="J31" s="365" t="n">
        <v>-0.5212</v>
      </c>
      <c r="K31" s="359" t="n">
        <v>0</v>
      </c>
      <c r="L31" s="272"/>
      <c r="M31" s="272"/>
    </row>
    <row r="32" customFormat="false" ht="12.85" hidden="false" customHeight="false" outlineLevel="0" collapsed="false">
      <c r="A32" s="341" t="n">
        <v>26</v>
      </c>
      <c r="B32" s="353" t="s">
        <v>1510</v>
      </c>
      <c r="C32" s="353" t="n">
        <v>3285</v>
      </c>
      <c r="D32" s="354" t="n">
        <v>3.2</v>
      </c>
      <c r="E32" s="272"/>
      <c r="F32" s="353"/>
      <c r="G32" s="353" t="n">
        <v>3.85</v>
      </c>
      <c r="H32" s="353" t="n">
        <v>3.36</v>
      </c>
      <c r="I32" s="353" t="n">
        <v>8.7</v>
      </c>
      <c r="J32" s="154"/>
      <c r="K32" s="360"/>
      <c r="L32" s="272"/>
      <c r="M32" s="272"/>
    </row>
    <row r="33" customFormat="false" ht="12.85" hidden="false" customHeight="false" outlineLevel="0" collapsed="false">
      <c r="A33" s="341" t="n">
        <v>27</v>
      </c>
      <c r="B33" s="353" t="s">
        <v>1511</v>
      </c>
      <c r="C33" s="353" t="n">
        <v>3288</v>
      </c>
      <c r="D33" s="354" t="n">
        <v>2.9</v>
      </c>
      <c r="E33" s="272"/>
      <c r="F33" s="353"/>
      <c r="G33" s="353" t="n">
        <v>3.82</v>
      </c>
      <c r="H33" s="353" t="n">
        <v>3.32</v>
      </c>
      <c r="I33" s="353" t="n">
        <v>8.67</v>
      </c>
      <c r="J33" s="154"/>
      <c r="K33" s="360"/>
      <c r="L33" s="272"/>
      <c r="M33" s="272"/>
    </row>
    <row r="34" customFormat="false" ht="12.85" hidden="false" customHeight="false" outlineLevel="0" collapsed="false">
      <c r="A34" s="341" t="n">
        <v>28</v>
      </c>
      <c r="B34" s="353" t="s">
        <v>1512</v>
      </c>
      <c r="C34" s="353" t="n">
        <v>3254</v>
      </c>
      <c r="D34" s="354" t="n">
        <v>3.5</v>
      </c>
      <c r="E34" s="272"/>
      <c r="F34" s="353"/>
      <c r="G34" s="353" t="n">
        <v>4</v>
      </c>
      <c r="H34" s="353" t="n">
        <v>3.29</v>
      </c>
      <c r="I34" s="353" t="n">
        <v>8.62</v>
      </c>
      <c r="J34" s="154"/>
      <c r="K34" s="360"/>
      <c r="L34" s="272"/>
      <c r="M34" s="272"/>
    </row>
    <row r="35" customFormat="false" ht="12.85" hidden="false" customHeight="false" outlineLevel="0" collapsed="false">
      <c r="A35" s="341" t="n">
        <v>29</v>
      </c>
      <c r="B35" s="353" t="s">
        <v>1513</v>
      </c>
      <c r="C35" s="353" t="n">
        <v>3438</v>
      </c>
      <c r="D35" s="354" t="n">
        <v>3.7</v>
      </c>
      <c r="E35" s="272"/>
      <c r="F35" s="353"/>
      <c r="G35" s="353" t="n">
        <v>3.84</v>
      </c>
      <c r="H35" s="353" t="n">
        <v>3.27</v>
      </c>
      <c r="I35" s="353" t="n">
        <v>8.61</v>
      </c>
      <c r="J35" s="154"/>
      <c r="K35" s="360"/>
      <c r="L35" s="272"/>
      <c r="M35" s="272"/>
    </row>
    <row r="36" customFormat="false" ht="12.85" hidden="false" customHeight="false" outlineLevel="0" collapsed="false">
      <c r="A36" s="341" t="n">
        <v>30</v>
      </c>
      <c r="B36" s="353" t="s">
        <v>1514</v>
      </c>
      <c r="C36" s="353" t="n">
        <v>3294</v>
      </c>
      <c r="D36" s="354" t="n">
        <v>2.7</v>
      </c>
      <c r="E36" s="272"/>
      <c r="F36" s="353"/>
      <c r="G36" s="353" t="n">
        <v>3.89</v>
      </c>
      <c r="H36" s="353" t="n">
        <v>3.32</v>
      </c>
      <c r="I36" s="353" t="n">
        <v>8.7</v>
      </c>
      <c r="J36" s="154"/>
      <c r="K36" s="360"/>
      <c r="L36" s="272"/>
      <c r="M36" s="272"/>
    </row>
    <row r="37" customFormat="false" ht="12.85" hidden="false" customHeight="false" outlineLevel="0" collapsed="false">
      <c r="A37" s="341" t="n">
        <v>31</v>
      </c>
      <c r="B37" s="353"/>
      <c r="C37" s="353"/>
      <c r="D37" s="354"/>
      <c r="E37" s="272"/>
      <c r="F37" s="353"/>
      <c r="G37" s="353"/>
      <c r="H37" s="353"/>
      <c r="I37" s="353"/>
      <c r="J37" s="154"/>
      <c r="K37" s="360"/>
      <c r="L37" s="272"/>
      <c r="M37" s="272"/>
    </row>
    <row r="38" customFormat="false" ht="12.85" hidden="false" customHeight="false" outlineLevel="0" collapsed="false">
      <c r="A38" s="341"/>
      <c r="B38" s="345"/>
      <c r="C38" s="353"/>
      <c r="D38" s="354"/>
      <c r="E38" s="272"/>
      <c r="F38" s="353"/>
      <c r="G38" s="353"/>
      <c r="H38" s="353"/>
      <c r="I38" s="353"/>
      <c r="J38" s="154"/>
      <c r="K38" s="360"/>
      <c r="L38" s="315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98873</v>
      </c>
      <c r="D39" s="297" t="n">
        <f aca="false">SUM(D7:D38)</f>
        <v>136.99</v>
      </c>
      <c r="E39" s="296" t="n">
        <f aca="false">SUM(E7:E37)</f>
        <v>851</v>
      </c>
      <c r="F39" s="296" t="n">
        <f aca="false">SUM(F7:F37)</f>
        <v>5105</v>
      </c>
      <c r="G39" s="296" t="n">
        <f aca="false">SUM(G7:G38)</f>
        <v>116.88</v>
      </c>
      <c r="H39" s="296" t="n">
        <f aca="false">SUM(H7:H38)</f>
        <v>99.46</v>
      </c>
      <c r="I39" s="296" t="n">
        <f aca="false">SUM(I7:I38)</f>
        <v>258.69</v>
      </c>
      <c r="J39" s="296" t="n">
        <f aca="false">SUM(J7:J37)</f>
        <v>0.5215</v>
      </c>
      <c r="K39" s="361" t="n">
        <f aca="false">SUM(K7:K37)</f>
        <v>1.2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3295.76666666667</v>
      </c>
      <c r="D40" s="301" t="n">
        <f aca="false">AVERAGE(D7:D38)</f>
        <v>4.56633333333333</v>
      </c>
      <c r="E40" s="300" t="n">
        <f aca="false">AVERAGE(E7:E37)</f>
        <v>106.375</v>
      </c>
      <c r="F40" s="300" t="n">
        <f aca="false">AVERAGE(F7:F37)</f>
        <v>638.125</v>
      </c>
      <c r="G40" s="300" t="n">
        <f aca="false">AVERAGE(G7:G38)</f>
        <v>3.896</v>
      </c>
      <c r="H40" s="300" t="n">
        <f aca="false">AVERAGE(H7:H38)</f>
        <v>3.31533333333333</v>
      </c>
      <c r="I40" s="300" t="n">
        <f aca="false">AVERAGE(I7:I38)</f>
        <v>8.623</v>
      </c>
      <c r="J40" s="300" t="n">
        <f aca="false">AVERAGE(J7:J37)</f>
        <v>0.0745</v>
      </c>
      <c r="K40" s="362" t="n">
        <f aca="false">AVERAGE(K7:K37)</f>
        <v>0.171428571428571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10</v>
      </c>
      <c r="E41" s="303" t="n">
        <f aca="false">IF(E40&lt;=25,30,IF(E40&lt;=50,25,IF(E40&lt;=75,20,IF(E40&lt;=100,10,IF(E40&gt;100,0,0)))))</f>
        <v>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10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4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pane xSplit="0" ySplit="65535" topLeftCell="A26" activePane="topLeft" state="split"/>
      <selection pane="topLeft" activeCell="F37" activeCellId="0" sqref="F37"/>
      <selection pane="bottomLeft" activeCell="A26" activeCellId="0" sqref="A26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7.29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5</v>
      </c>
      <c r="L3" s="271" t="s">
        <v>222</v>
      </c>
      <c r="M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515</v>
      </c>
      <c r="C7" s="284" t="n">
        <v>3283</v>
      </c>
      <c r="D7" s="340" t="n">
        <v>2.95</v>
      </c>
      <c r="E7" s="341"/>
      <c r="F7" s="341"/>
      <c r="G7" s="353" t="n">
        <v>3.85</v>
      </c>
      <c r="H7" s="353" t="n">
        <v>3.36</v>
      </c>
      <c r="I7" s="353" t="n">
        <v>8.7</v>
      </c>
      <c r="J7" s="347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516</v>
      </c>
      <c r="C8" s="289" t="n">
        <v>3344</v>
      </c>
      <c r="D8" s="340" t="n">
        <v>2.9</v>
      </c>
      <c r="E8" s="341" t="n">
        <v>362</v>
      </c>
      <c r="F8" s="341" t="n">
        <v>1116</v>
      </c>
      <c r="G8" s="342" t="n">
        <v>3.9</v>
      </c>
      <c r="H8" s="342" t="n">
        <v>3.38</v>
      </c>
      <c r="I8" s="342" t="n">
        <v>8.76</v>
      </c>
      <c r="J8" s="347" t="n">
        <v>-0.5146</v>
      </c>
      <c r="K8" s="358" t="n">
        <v>0</v>
      </c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517</v>
      </c>
      <c r="C9" s="284" t="n">
        <v>3438</v>
      </c>
      <c r="D9" s="340" t="n">
        <v>3.56</v>
      </c>
      <c r="E9" s="341"/>
      <c r="F9" s="341"/>
      <c r="G9" s="342" t="n">
        <v>3.74</v>
      </c>
      <c r="H9" s="342" t="n">
        <v>3.37</v>
      </c>
      <c r="I9" s="342" t="n">
        <v>8.82</v>
      </c>
      <c r="J9" s="347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518</v>
      </c>
      <c r="C10" s="341" t="n">
        <v>3421</v>
      </c>
      <c r="D10" s="340" t="n">
        <v>5</v>
      </c>
      <c r="E10" s="341"/>
      <c r="F10" s="341"/>
      <c r="G10" s="342" t="n">
        <v>3.71</v>
      </c>
      <c r="H10" s="342" t="n">
        <v>3.36</v>
      </c>
      <c r="I10" s="342" t="n">
        <v>8.85</v>
      </c>
      <c r="J10" s="347"/>
      <c r="K10" s="358"/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519</v>
      </c>
      <c r="C11" s="341" t="n">
        <v>3430</v>
      </c>
      <c r="D11" s="340" t="n">
        <v>3.2</v>
      </c>
      <c r="E11" s="341"/>
      <c r="F11" s="341"/>
      <c r="G11" s="342" t="n">
        <v>3.79</v>
      </c>
      <c r="H11" s="342" t="n">
        <v>3.35</v>
      </c>
      <c r="I11" s="342" t="n">
        <v>8.8</v>
      </c>
      <c r="J11" s="347"/>
      <c r="K11" s="358"/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520</v>
      </c>
      <c r="C12" s="341" t="n">
        <v>3374</v>
      </c>
      <c r="D12" s="340" t="n">
        <v>3.7</v>
      </c>
      <c r="E12" s="341"/>
      <c r="F12" s="341"/>
      <c r="G12" s="348" t="n">
        <v>3.86</v>
      </c>
      <c r="H12" s="348" t="n">
        <v>3.37</v>
      </c>
      <c r="I12" s="348" t="n">
        <v>8.85</v>
      </c>
      <c r="J12" s="365"/>
      <c r="K12" s="359"/>
      <c r="L12" s="272"/>
      <c r="M12" s="272"/>
    </row>
    <row r="13" customFormat="false" ht="12.85" hidden="false" customHeight="false" outlineLevel="0" collapsed="false">
      <c r="A13" s="339" t="n">
        <v>7</v>
      </c>
      <c r="B13" s="341" t="s">
        <v>1521</v>
      </c>
      <c r="C13" s="341" t="n">
        <v>3292</v>
      </c>
      <c r="D13" s="340" t="n">
        <v>2.33</v>
      </c>
      <c r="E13" s="341" t="n">
        <v>315</v>
      </c>
      <c r="F13" s="341" t="n">
        <v>1015</v>
      </c>
      <c r="G13" s="348" t="n">
        <v>3.94</v>
      </c>
      <c r="H13" s="348" t="n">
        <v>3.39</v>
      </c>
      <c r="I13" s="348" t="n">
        <v>8.84</v>
      </c>
      <c r="J13" s="365"/>
      <c r="K13" s="359"/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522</v>
      </c>
      <c r="C14" s="341" t="n">
        <v>3492</v>
      </c>
      <c r="D14" s="340" t="n">
        <v>2.9</v>
      </c>
      <c r="E14" s="341"/>
      <c r="F14" s="341"/>
      <c r="G14" s="348" t="n">
        <v>3.92</v>
      </c>
      <c r="H14" s="348" t="n">
        <v>3.36</v>
      </c>
      <c r="I14" s="348" t="n">
        <v>8.78</v>
      </c>
      <c r="J14" s="365"/>
      <c r="K14" s="359"/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523</v>
      </c>
      <c r="C15" s="341" t="n">
        <v>3471</v>
      </c>
      <c r="D15" s="340" t="n">
        <v>4</v>
      </c>
      <c r="E15" s="341" t="n">
        <v>238</v>
      </c>
      <c r="F15" s="341" t="n">
        <v>1564</v>
      </c>
      <c r="G15" s="348" t="n">
        <v>4.03</v>
      </c>
      <c r="H15" s="348" t="n">
        <v>3.43</v>
      </c>
      <c r="I15" s="348" t="n">
        <v>8.82</v>
      </c>
      <c r="J15" s="365" t="n">
        <v>0.5149</v>
      </c>
      <c r="K15" s="359" t="n">
        <v>0</v>
      </c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524</v>
      </c>
      <c r="C16" s="341" t="n">
        <v>3345</v>
      </c>
      <c r="D16" s="340" t="n">
        <v>3.2</v>
      </c>
      <c r="E16" s="341"/>
      <c r="F16" s="341"/>
      <c r="G16" s="348" t="n">
        <v>4.02</v>
      </c>
      <c r="H16" s="348" t="n">
        <v>3.42</v>
      </c>
      <c r="I16" s="348" t="n">
        <v>8.9</v>
      </c>
      <c r="J16" s="365"/>
      <c r="K16" s="359"/>
      <c r="L16" s="272"/>
      <c r="M16" s="272"/>
    </row>
    <row r="17" customFormat="false" ht="12.85" hidden="false" customHeight="false" outlineLevel="0" collapsed="false">
      <c r="A17" s="339" t="n">
        <v>11</v>
      </c>
      <c r="B17" s="341" t="s">
        <v>1525</v>
      </c>
      <c r="C17" s="341" t="n">
        <v>3507</v>
      </c>
      <c r="D17" s="340" t="n">
        <v>3.2</v>
      </c>
      <c r="E17" s="341"/>
      <c r="F17" s="341"/>
      <c r="G17" s="348" t="n">
        <v>4.05</v>
      </c>
      <c r="H17" s="348" t="n">
        <v>3.45</v>
      </c>
      <c r="I17" s="348" t="n">
        <v>8.98</v>
      </c>
      <c r="J17" s="365"/>
      <c r="K17" s="359"/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526</v>
      </c>
      <c r="C18" s="341" t="n">
        <v>3357</v>
      </c>
      <c r="D18" s="340" t="n">
        <v>2.9</v>
      </c>
      <c r="E18" s="341"/>
      <c r="F18" s="341"/>
      <c r="G18" s="341" t="n">
        <v>4.15</v>
      </c>
      <c r="H18" s="341" t="n">
        <v>3.53</v>
      </c>
      <c r="I18" s="341" t="n">
        <v>9.01</v>
      </c>
      <c r="J18" s="365"/>
      <c r="K18" s="359"/>
      <c r="L18" s="272"/>
      <c r="M18" s="272"/>
    </row>
    <row r="19" customFormat="false" ht="12.85" hidden="false" customHeight="false" outlineLevel="0" collapsed="false">
      <c r="A19" s="339" t="n">
        <v>13</v>
      </c>
      <c r="B19" s="341" t="s">
        <v>1527</v>
      </c>
      <c r="C19" s="341" t="n">
        <v>3295</v>
      </c>
      <c r="D19" s="340" t="n">
        <v>2.97</v>
      </c>
      <c r="E19" s="341"/>
      <c r="F19" s="341"/>
      <c r="G19" s="341" t="n">
        <v>4.15</v>
      </c>
      <c r="H19" s="341" t="n">
        <v>3.5</v>
      </c>
      <c r="I19" s="341" t="n">
        <v>8.98</v>
      </c>
      <c r="J19" s="365"/>
      <c r="K19" s="359"/>
      <c r="L19" s="272"/>
      <c r="M19" s="272"/>
    </row>
    <row r="20" customFormat="false" ht="12.85" hidden="false" customHeight="false" outlineLevel="0" collapsed="false">
      <c r="A20" s="339" t="n">
        <v>14</v>
      </c>
      <c r="B20" s="341" t="s">
        <v>1528</v>
      </c>
      <c r="C20" s="341" t="n">
        <v>3435</v>
      </c>
      <c r="D20" s="340" t="n">
        <v>2.7</v>
      </c>
      <c r="E20" s="341" t="n">
        <v>24</v>
      </c>
      <c r="F20" s="341" t="n">
        <v>954</v>
      </c>
      <c r="G20" s="341" t="n">
        <v>4.09</v>
      </c>
      <c r="H20" s="341" t="n">
        <v>3.51</v>
      </c>
      <c r="I20" s="341" t="n">
        <v>8.99</v>
      </c>
      <c r="J20" s="365" t="n">
        <v>-0.5203</v>
      </c>
      <c r="K20" s="359" t="n">
        <v>0</v>
      </c>
      <c r="L20" s="272"/>
      <c r="M20" s="272"/>
    </row>
    <row r="21" customFormat="false" ht="12.85" hidden="false" customHeight="false" outlineLevel="0" collapsed="false">
      <c r="A21" s="339" t="n">
        <v>15</v>
      </c>
      <c r="B21" s="341" t="s">
        <v>1529</v>
      </c>
      <c r="C21" s="341" t="n">
        <v>3487</v>
      </c>
      <c r="D21" s="340" t="n">
        <v>2.96</v>
      </c>
      <c r="E21" s="341"/>
      <c r="F21" s="341"/>
      <c r="G21" s="341" t="n">
        <v>4.09</v>
      </c>
      <c r="H21" s="341" t="n">
        <v>3.53</v>
      </c>
      <c r="I21" s="341" t="n">
        <v>8.89</v>
      </c>
      <c r="J21" s="365"/>
      <c r="K21" s="359"/>
      <c r="L21" s="272"/>
      <c r="M21" s="272"/>
    </row>
    <row r="22" customFormat="false" ht="12.85" hidden="false" customHeight="false" outlineLevel="0" collapsed="false">
      <c r="A22" s="339" t="n">
        <v>16</v>
      </c>
      <c r="B22" s="341" t="s">
        <v>1530</v>
      </c>
      <c r="C22" s="341" t="n">
        <v>3360</v>
      </c>
      <c r="D22" s="340" t="n">
        <v>2.74</v>
      </c>
      <c r="E22" s="341" t="n">
        <v>320</v>
      </c>
      <c r="F22" s="341" t="n">
        <v>1349</v>
      </c>
      <c r="G22" s="341" t="n">
        <v>4.07</v>
      </c>
      <c r="H22" s="341" t="n">
        <v>3.57</v>
      </c>
      <c r="I22" s="341" t="n">
        <v>8.89</v>
      </c>
      <c r="J22" s="365" t="n">
        <v>-0.5146</v>
      </c>
      <c r="K22" s="359" t="n">
        <v>0</v>
      </c>
      <c r="L22" s="272"/>
      <c r="M22" s="272"/>
    </row>
    <row r="23" customFormat="false" ht="12.85" hidden="false" customHeight="false" outlineLevel="0" collapsed="false">
      <c r="A23" s="339" t="n">
        <v>17</v>
      </c>
      <c r="B23" s="341" t="s">
        <v>1531</v>
      </c>
      <c r="C23" s="341" t="n">
        <v>3441</v>
      </c>
      <c r="D23" s="340" t="n">
        <v>2.9</v>
      </c>
      <c r="E23" s="341"/>
      <c r="F23" s="341"/>
      <c r="G23" s="341" t="n">
        <v>4.15</v>
      </c>
      <c r="H23" s="341" t="n">
        <v>3.53</v>
      </c>
      <c r="I23" s="341" t="n">
        <v>8.87</v>
      </c>
      <c r="J23" s="365"/>
      <c r="K23" s="359"/>
      <c r="L23" s="272"/>
      <c r="M23" s="272"/>
    </row>
    <row r="24" customFormat="false" ht="12.85" hidden="false" customHeight="false" outlineLevel="0" collapsed="false">
      <c r="A24" s="339" t="n">
        <v>18</v>
      </c>
      <c r="B24" s="341" t="s">
        <v>1532</v>
      </c>
      <c r="C24" s="341" t="n">
        <v>3371</v>
      </c>
      <c r="D24" s="340" t="n">
        <v>2.72</v>
      </c>
      <c r="E24" s="341"/>
      <c r="F24" s="341"/>
      <c r="G24" s="341" t="n">
        <v>3.96</v>
      </c>
      <c r="H24" s="341" t="n">
        <v>3.44</v>
      </c>
      <c r="I24" s="341" t="n">
        <v>8.63</v>
      </c>
      <c r="J24" s="365"/>
      <c r="K24" s="359"/>
      <c r="L24" s="272"/>
      <c r="M24" s="272"/>
    </row>
    <row r="25" customFormat="false" ht="12.85" hidden="false" customHeight="false" outlineLevel="0" collapsed="false">
      <c r="A25" s="339" t="n">
        <v>19</v>
      </c>
      <c r="B25" s="341" t="s">
        <v>1533</v>
      </c>
      <c r="C25" s="341" t="n">
        <v>3448</v>
      </c>
      <c r="D25" s="340" t="n">
        <v>4.7</v>
      </c>
      <c r="E25" s="341"/>
      <c r="F25" s="341"/>
      <c r="G25" s="342" t="n">
        <v>3.96</v>
      </c>
      <c r="H25" s="342" t="n">
        <v>3.42</v>
      </c>
      <c r="I25" s="342" t="n">
        <v>8.66</v>
      </c>
      <c r="J25" s="365"/>
      <c r="K25" s="359"/>
      <c r="L25" s="272"/>
      <c r="M25" s="272"/>
    </row>
    <row r="26" customFormat="false" ht="12.85" hidden="false" customHeight="false" outlineLevel="0" collapsed="false">
      <c r="A26" s="341" t="n">
        <v>20</v>
      </c>
      <c r="B26" s="367" t="s">
        <v>1534</v>
      </c>
      <c r="C26" s="367" t="n">
        <v>3261</v>
      </c>
      <c r="D26" s="368" t="n">
        <v>4.2</v>
      </c>
      <c r="E26" s="341"/>
      <c r="F26" s="341"/>
      <c r="G26" s="341" t="n">
        <v>3.87</v>
      </c>
      <c r="H26" s="341" t="n">
        <v>3.43</v>
      </c>
      <c r="I26" s="340" t="n">
        <v>8.66</v>
      </c>
      <c r="J26" s="365"/>
      <c r="K26" s="359"/>
      <c r="L26" s="272"/>
      <c r="M26" s="272"/>
    </row>
    <row r="27" customFormat="false" ht="12.85" hidden="false" customHeight="false" outlineLevel="0" collapsed="false">
      <c r="A27" s="341" t="n">
        <v>21</v>
      </c>
      <c r="B27" s="341" t="s">
        <v>1535</v>
      </c>
      <c r="C27" s="341" t="n">
        <v>3382</v>
      </c>
      <c r="D27" s="340" t="n">
        <v>4.5</v>
      </c>
      <c r="E27" s="341" t="n">
        <v>232</v>
      </c>
      <c r="F27" s="341" t="n">
        <v>917</v>
      </c>
      <c r="G27" s="341" t="n">
        <v>4</v>
      </c>
      <c r="H27" s="341" t="n">
        <v>3.41</v>
      </c>
      <c r="I27" s="341" t="n">
        <v>8.64</v>
      </c>
      <c r="J27" s="365" t="n">
        <v>-0.5184</v>
      </c>
      <c r="K27" s="359" t="n">
        <v>0</v>
      </c>
      <c r="L27" s="272"/>
      <c r="M27" s="272"/>
    </row>
    <row r="28" customFormat="false" ht="12.85" hidden="false" customHeight="false" outlineLevel="0" collapsed="false">
      <c r="A28" s="341" t="n">
        <v>22</v>
      </c>
      <c r="B28" s="341" t="s">
        <v>1536</v>
      </c>
      <c r="C28" s="341" t="n">
        <v>3354</v>
      </c>
      <c r="D28" s="340" t="n">
        <v>3.9</v>
      </c>
      <c r="E28" s="341"/>
      <c r="F28" s="341"/>
      <c r="G28" s="341" t="n">
        <v>3.76</v>
      </c>
      <c r="H28" s="341" t="n">
        <v>3.38</v>
      </c>
      <c r="I28" s="341" t="n">
        <v>8.61</v>
      </c>
      <c r="J28" s="365"/>
      <c r="K28" s="351"/>
      <c r="L28" s="272"/>
      <c r="M28" s="272"/>
    </row>
    <row r="29" customFormat="false" ht="12.85" hidden="false" customHeight="false" outlineLevel="0" collapsed="false">
      <c r="A29" s="341" t="n">
        <v>23</v>
      </c>
      <c r="B29" s="341" t="s">
        <v>1537</v>
      </c>
      <c r="C29" s="341" t="n">
        <v>3427</v>
      </c>
      <c r="D29" s="340" t="n">
        <v>2.7</v>
      </c>
      <c r="E29" s="341" t="n">
        <v>606</v>
      </c>
      <c r="F29" s="341" t="n">
        <v>866</v>
      </c>
      <c r="G29" s="341" t="n">
        <v>3.86</v>
      </c>
      <c r="H29" s="341" t="n">
        <v>3.4</v>
      </c>
      <c r="I29" s="341" t="n">
        <v>8.65</v>
      </c>
      <c r="J29" s="365" t="n">
        <v>-0.5174</v>
      </c>
      <c r="K29" s="359" t="n">
        <v>0</v>
      </c>
      <c r="L29" s="272"/>
      <c r="M29" s="272"/>
    </row>
    <row r="30" customFormat="false" ht="12.85" hidden="false" customHeight="false" outlineLevel="0" collapsed="false">
      <c r="A30" s="341" t="n">
        <v>24</v>
      </c>
      <c r="B30" s="341" t="s">
        <v>1538</v>
      </c>
      <c r="C30" s="341" t="n">
        <v>3477</v>
      </c>
      <c r="D30" s="340" t="n">
        <v>2.7</v>
      </c>
      <c r="E30" s="341"/>
      <c r="F30" s="341"/>
      <c r="G30" s="341" t="n">
        <v>3.67</v>
      </c>
      <c r="H30" s="341" t="n">
        <v>3.38</v>
      </c>
      <c r="I30" s="341" t="n">
        <v>8.71</v>
      </c>
      <c r="J30" s="365"/>
      <c r="K30" s="359"/>
      <c r="L30" s="272"/>
      <c r="M30" s="272"/>
    </row>
    <row r="31" customFormat="false" ht="12.85" hidden="false" customHeight="false" outlineLevel="0" collapsed="false">
      <c r="A31" s="341" t="n">
        <v>25</v>
      </c>
      <c r="B31" s="341" t="s">
        <v>1539</v>
      </c>
      <c r="C31" s="341" t="n">
        <v>3477</v>
      </c>
      <c r="D31" s="340" t="n">
        <v>3.2</v>
      </c>
      <c r="E31" s="341"/>
      <c r="F31" s="341"/>
      <c r="G31" s="341" t="n">
        <v>3.7</v>
      </c>
      <c r="H31" s="341" t="n">
        <v>3.45</v>
      </c>
      <c r="I31" s="341" t="n">
        <v>8.71</v>
      </c>
      <c r="J31" s="365"/>
      <c r="K31" s="359"/>
      <c r="L31" s="272"/>
      <c r="M31" s="272"/>
    </row>
    <row r="32" customFormat="false" ht="12.85" hidden="false" customHeight="false" outlineLevel="0" collapsed="false">
      <c r="A32" s="341" t="n">
        <v>26</v>
      </c>
      <c r="B32" s="353" t="s">
        <v>1540</v>
      </c>
      <c r="C32" s="353" t="n">
        <v>3534</v>
      </c>
      <c r="D32" s="354" t="n">
        <v>3.5</v>
      </c>
      <c r="E32" s="272"/>
      <c r="F32" s="353"/>
      <c r="G32" s="353" t="n">
        <v>3.83</v>
      </c>
      <c r="H32" s="353" t="n">
        <v>3.44</v>
      </c>
      <c r="I32" s="353" t="n">
        <v>8.73</v>
      </c>
      <c r="J32" s="154"/>
      <c r="K32" s="360"/>
      <c r="L32" s="272"/>
      <c r="M32" s="272"/>
    </row>
    <row r="33" customFormat="false" ht="12.85" hidden="false" customHeight="false" outlineLevel="0" collapsed="false">
      <c r="A33" s="341" t="n">
        <v>27</v>
      </c>
      <c r="B33" s="353" t="s">
        <v>1541</v>
      </c>
      <c r="C33" s="353" t="n">
        <v>3415</v>
      </c>
      <c r="D33" s="354" t="n">
        <v>2.9</v>
      </c>
      <c r="E33" s="272"/>
      <c r="F33" s="353"/>
      <c r="G33" s="353" t="n">
        <v>3.89</v>
      </c>
      <c r="H33" s="353" t="n">
        <v>3.39</v>
      </c>
      <c r="I33" s="353" t="n">
        <v>8.62</v>
      </c>
      <c r="J33" s="154"/>
      <c r="K33" s="360"/>
      <c r="L33" s="272"/>
      <c r="M33" s="272"/>
    </row>
    <row r="34" customFormat="false" ht="12.85" hidden="false" customHeight="false" outlineLevel="0" collapsed="false">
      <c r="A34" s="341" t="n">
        <v>28</v>
      </c>
      <c r="B34" s="353" t="s">
        <v>1542</v>
      </c>
      <c r="C34" s="353" t="n">
        <v>3580</v>
      </c>
      <c r="D34" s="354" t="n">
        <v>2.9</v>
      </c>
      <c r="E34" s="272" t="n">
        <v>340</v>
      </c>
      <c r="F34" s="353" t="n">
        <v>1130</v>
      </c>
      <c r="G34" s="353" t="n">
        <v>3.77</v>
      </c>
      <c r="H34" s="353" t="n">
        <v>3.33</v>
      </c>
      <c r="I34" s="353" t="n">
        <v>8.55</v>
      </c>
      <c r="J34" s="154" t="n">
        <v>-0.5148</v>
      </c>
      <c r="K34" s="360" t="n">
        <v>0</v>
      </c>
      <c r="L34" s="272"/>
      <c r="M34" s="272"/>
    </row>
    <row r="35" customFormat="false" ht="12.85" hidden="false" customHeight="false" outlineLevel="0" collapsed="false">
      <c r="A35" s="341" t="n">
        <v>29</v>
      </c>
      <c r="B35" s="353" t="s">
        <v>1543</v>
      </c>
      <c r="C35" s="353" t="n">
        <v>3482</v>
      </c>
      <c r="D35" s="354" t="n">
        <v>2.98</v>
      </c>
      <c r="E35" s="272"/>
      <c r="F35" s="353"/>
      <c r="G35" s="353" t="n">
        <v>3.69</v>
      </c>
      <c r="H35" s="353" t="n">
        <v>3.34</v>
      </c>
      <c r="I35" s="353" t="n">
        <v>8.52</v>
      </c>
      <c r="J35" s="154"/>
      <c r="K35" s="360"/>
      <c r="L35" s="272"/>
      <c r="M35" s="272"/>
    </row>
    <row r="36" customFormat="false" ht="12.85" hidden="false" customHeight="false" outlineLevel="0" collapsed="false">
      <c r="A36" s="341" t="n">
        <v>30</v>
      </c>
      <c r="B36" s="353" t="s">
        <v>1544</v>
      </c>
      <c r="C36" s="353" t="n">
        <v>3486</v>
      </c>
      <c r="D36" s="354" t="n">
        <v>2.9</v>
      </c>
      <c r="E36" s="272" t="n">
        <v>38</v>
      </c>
      <c r="F36" s="353" t="n">
        <v>600</v>
      </c>
      <c r="G36" s="353" t="n">
        <v>3.74</v>
      </c>
      <c r="H36" s="353" t="n">
        <v>3.37</v>
      </c>
      <c r="I36" s="353" t="n">
        <v>8.59</v>
      </c>
      <c r="J36" s="154" t="n">
        <v>-0.5121</v>
      </c>
      <c r="K36" s="360" t="n">
        <v>0</v>
      </c>
      <c r="L36" s="272"/>
      <c r="M36" s="272"/>
    </row>
    <row r="37" customFormat="false" ht="12.85" hidden="false" customHeight="false" outlineLevel="0" collapsed="false">
      <c r="A37" s="341" t="n">
        <v>31</v>
      </c>
      <c r="B37" s="353" t="s">
        <v>1545</v>
      </c>
      <c r="C37" s="353" t="n">
        <v>3302</v>
      </c>
      <c r="D37" s="354" t="n">
        <v>3.2</v>
      </c>
      <c r="E37" s="272"/>
      <c r="F37" s="353"/>
      <c r="G37" s="353" t="n">
        <v>3.57</v>
      </c>
      <c r="H37" s="353" t="n">
        <v>3.4</v>
      </c>
      <c r="I37" s="353" t="n">
        <v>8.58</v>
      </c>
      <c r="J37" s="154"/>
      <c r="K37" s="360"/>
      <c r="L37" s="272"/>
      <c r="M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05768</v>
      </c>
      <c r="D38" s="297" t="n">
        <f aca="false">SUM(D7:D37)</f>
        <v>101.11</v>
      </c>
      <c r="E38" s="296" t="n">
        <f aca="false">SUM(E7:E37)</f>
        <v>2475</v>
      </c>
      <c r="F38" s="296" t="n">
        <f aca="false">SUM(F7:F37)</f>
        <v>9511</v>
      </c>
      <c r="G38" s="296" t="n">
        <f aca="false">SUM(G7:G37)</f>
        <v>120.78</v>
      </c>
      <c r="H38" s="296" t="n">
        <f aca="false">SUM(H7:H37)</f>
        <v>105.99</v>
      </c>
      <c r="I38" s="296" t="n">
        <f aca="false">SUM(I7:I37)</f>
        <v>271.59</v>
      </c>
      <c r="J38" s="296" t="n">
        <f aca="false">SUM(J7:J37)</f>
        <v>-3.0973</v>
      </c>
      <c r="K38" s="361" t="n">
        <f aca="false">SUM(K7:K37)</f>
        <v>0</v>
      </c>
      <c r="L38" s="296" t="s">
        <v>1180</v>
      </c>
      <c r="M38" s="296"/>
    </row>
    <row r="39" customFormat="false" ht="12.85" hidden="false" customHeight="false" outlineLevel="0" collapsed="false">
      <c r="A39" s="295" t="s">
        <v>275</v>
      </c>
      <c r="B39" s="295"/>
      <c r="C39" s="300" t="n">
        <f aca="false">AVERAGE(C7:C37)</f>
        <v>3411.87096774194</v>
      </c>
      <c r="D39" s="301" t="n">
        <f aca="false">AVERAGE(D7:D37)</f>
        <v>3.26161290322581</v>
      </c>
      <c r="E39" s="300" t="n">
        <f aca="false">AVERAGE(E7:E37)</f>
        <v>275</v>
      </c>
      <c r="F39" s="300" t="n">
        <f aca="false">AVERAGE(F7:F37)</f>
        <v>1056.77777777778</v>
      </c>
      <c r="G39" s="300" t="n">
        <f aca="false">AVERAGE(G7:G37)</f>
        <v>3.89612903225806</v>
      </c>
      <c r="H39" s="300" t="n">
        <f aca="false">AVERAGE(H7:H37)</f>
        <v>3.41903225806452</v>
      </c>
      <c r="I39" s="300" t="n">
        <f aca="false">AVERAGE(I7:I37)</f>
        <v>8.76096774193549</v>
      </c>
      <c r="J39" s="300" t="n">
        <f aca="false">AVERAGE(J7:J37)</f>
        <v>-0.3871625</v>
      </c>
      <c r="K39" s="362" t="n">
        <f aca="false">AVERAGE(K7:K37)</f>
        <v>0</v>
      </c>
      <c r="L39" s="296"/>
      <c r="M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n">
        <f aca="false">IF(E39&lt;=25,30,IF(E39&lt;=50,25,IF(E39&lt;=75,20,IF(E39&lt;=100,10,IF(E39&gt;100,0,0)))))</f>
        <v>0</v>
      </c>
      <c r="F40" s="303" t="n">
        <f aca="false">IF(F39&lt;=200,20,IF(F39&lt;=300,15,IF(F39&lt;=400,10,IF(F39&lt;=500,5,IF(F39&gt;500,0,0)))))</f>
        <v>0</v>
      </c>
      <c r="G40" s="303" t="n">
        <f aca="false">IF(G39&lt;3,0,IF(G39&lt;=3.5,5,IF(G39&gt;3.5,10,0)))</f>
        <v>10</v>
      </c>
      <c r="H40" s="303" t="n">
        <f aca="false">IF(H39&lt;2.9,0,IF(H39&lt;=3.2,5,IF(H39&gt;3.2,10,0)))</f>
        <v>10</v>
      </c>
      <c r="I40" s="303" t="n">
        <f aca="false">IF(I39&lt;3.2,0,IF(I39&lt;=8.5,5,IF(I39&gt;8.5,10,0)))</f>
        <v>10</v>
      </c>
      <c r="J40" s="303"/>
      <c r="K40" s="305"/>
      <c r="L40" s="305" t="s">
        <v>1182</v>
      </c>
      <c r="M40" s="303" t="n">
        <f aca="false">SUM(D40:K40)</f>
        <v>5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</sheetData>
  <mergeCells count="10">
    <mergeCell ref="A1:D1"/>
    <mergeCell ref="A2:B2"/>
    <mergeCell ref="D3:I3"/>
    <mergeCell ref="A4:D4"/>
    <mergeCell ref="E4:I4"/>
    <mergeCell ref="A38:B38"/>
    <mergeCell ref="A39:B39"/>
    <mergeCell ref="A40:B40"/>
    <mergeCell ref="A47:M47"/>
    <mergeCell ref="A48:M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0" ySplit="65535" topLeftCell="A22" activePane="topLeft" state="split"/>
      <selection pane="topLeft" activeCell="L29" activeCellId="0" sqref="L29"/>
      <selection pane="bottomLeft" activeCell="A22" activeCellId="0" sqref="A22"/>
    </sheetView>
  </sheetViews>
  <sheetFormatPr defaultColWidth="11.0546875" defaultRowHeight="12.85" zeroHeight="false" outlineLevelRow="0" outlineLevelCol="0"/>
  <cols>
    <col collapsed="false" customWidth="true" hidden="false" outlineLevel="0" max="12" min="12" style="0" width="17.29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6</v>
      </c>
      <c r="L3" s="271" t="s">
        <v>222</v>
      </c>
      <c r="M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6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6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546</v>
      </c>
      <c r="C7" s="284" t="n">
        <v>3534</v>
      </c>
      <c r="D7" s="340" t="n">
        <v>4</v>
      </c>
      <c r="E7" s="341"/>
      <c r="F7" s="341"/>
      <c r="G7" s="353" t="n">
        <v>3.95</v>
      </c>
      <c r="H7" s="353" t="n">
        <v>3.38</v>
      </c>
      <c r="I7" s="353" t="n">
        <v>8.51</v>
      </c>
      <c r="J7" s="347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547</v>
      </c>
      <c r="C8" s="289" t="n">
        <v>3323</v>
      </c>
      <c r="D8" s="340" t="n">
        <v>4.5</v>
      </c>
      <c r="E8" s="341"/>
      <c r="F8" s="341"/>
      <c r="G8" s="342" t="n">
        <v>3.92</v>
      </c>
      <c r="H8" s="342" t="n">
        <v>3.42</v>
      </c>
      <c r="I8" s="342" t="n">
        <v>8.66</v>
      </c>
      <c r="J8" s="347"/>
      <c r="K8" s="358"/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548</v>
      </c>
      <c r="C9" s="284" t="n">
        <v>3580</v>
      </c>
      <c r="D9" s="340" t="n">
        <v>4.2</v>
      </c>
      <c r="E9" s="341"/>
      <c r="F9" s="341"/>
      <c r="G9" s="342" t="n">
        <v>3.86</v>
      </c>
      <c r="H9" s="342" t="n">
        <v>3.42</v>
      </c>
      <c r="I9" s="342" t="n">
        <v>8.67</v>
      </c>
      <c r="J9" s="347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549</v>
      </c>
      <c r="C10" s="341" t="n">
        <v>3521</v>
      </c>
      <c r="D10" s="340" t="n">
        <v>4.5</v>
      </c>
      <c r="E10" s="341" t="n">
        <v>225</v>
      </c>
      <c r="F10" s="341" t="n">
        <v>1050</v>
      </c>
      <c r="G10" s="342" t="n">
        <v>3.9</v>
      </c>
      <c r="H10" s="342" t="n">
        <v>3.48</v>
      </c>
      <c r="I10" s="342" t="n">
        <v>8.76</v>
      </c>
      <c r="J10" s="347" t="n">
        <v>0.5225</v>
      </c>
      <c r="K10" s="358" t="n">
        <v>0</v>
      </c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550</v>
      </c>
      <c r="C11" s="341" t="n">
        <v>3324</v>
      </c>
      <c r="D11" s="340" t="n">
        <v>4.7</v>
      </c>
      <c r="E11" s="341"/>
      <c r="F11" s="341"/>
      <c r="G11" s="342" t="n">
        <v>3.6</v>
      </c>
      <c r="H11" s="342" t="n">
        <v>3.36</v>
      </c>
      <c r="I11" s="342" t="n">
        <v>8.72</v>
      </c>
      <c r="J11" s="347"/>
      <c r="K11" s="358"/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551</v>
      </c>
      <c r="C12" s="341" t="n">
        <v>3318</v>
      </c>
      <c r="D12" s="340" t="n">
        <v>2.7</v>
      </c>
      <c r="E12" s="341" t="n">
        <v>1930</v>
      </c>
      <c r="F12" s="341" t="n">
        <v>1131</v>
      </c>
      <c r="G12" s="348" t="n">
        <v>3.65</v>
      </c>
      <c r="H12" s="348" t="n">
        <v>3.38</v>
      </c>
      <c r="I12" s="348" t="n">
        <v>8.61</v>
      </c>
      <c r="J12" s="365" t="n">
        <v>0.5131</v>
      </c>
      <c r="K12" s="359" t="n">
        <v>0</v>
      </c>
      <c r="L12" s="272"/>
      <c r="M12" s="272"/>
    </row>
    <row r="13" customFormat="false" ht="12.85" hidden="false" customHeight="false" outlineLevel="0" collapsed="false">
      <c r="A13" s="339" t="n">
        <v>7</v>
      </c>
      <c r="B13" s="341" t="s">
        <v>1552</v>
      </c>
      <c r="C13" s="341" t="n">
        <v>3525</v>
      </c>
      <c r="D13" s="340" t="n">
        <v>3.5</v>
      </c>
      <c r="E13" s="341"/>
      <c r="F13" s="341"/>
      <c r="G13" s="348" t="n">
        <v>3.67</v>
      </c>
      <c r="H13" s="348" t="n">
        <v>3.38</v>
      </c>
      <c r="I13" s="348" t="n">
        <v>8.64</v>
      </c>
      <c r="J13" s="365"/>
      <c r="K13" s="359"/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553</v>
      </c>
      <c r="C14" s="341" t="n">
        <v>3597</v>
      </c>
      <c r="D14" s="340" t="n">
        <v>2.7</v>
      </c>
      <c r="E14" s="341"/>
      <c r="F14" s="341"/>
      <c r="G14" s="348" t="n">
        <v>3.66</v>
      </c>
      <c r="H14" s="348" t="n">
        <v>3.36</v>
      </c>
      <c r="I14" s="348" t="n">
        <v>8.59</v>
      </c>
      <c r="J14" s="365"/>
      <c r="K14" s="359"/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554</v>
      </c>
      <c r="C15" s="341" t="n">
        <v>3597</v>
      </c>
      <c r="D15" s="340" t="n">
        <v>2</v>
      </c>
      <c r="E15" s="341"/>
      <c r="F15" s="341"/>
      <c r="G15" s="348" t="n">
        <v>3.83</v>
      </c>
      <c r="H15" s="348" t="n">
        <v>3.36</v>
      </c>
      <c r="I15" s="348" t="n">
        <v>8.58</v>
      </c>
      <c r="J15" s="365"/>
      <c r="K15" s="359"/>
      <c r="L15" s="272"/>
      <c r="M15" s="272"/>
    </row>
    <row r="16" customFormat="false" ht="12.85" hidden="false" customHeight="false" outlineLevel="0" collapsed="false">
      <c r="A16" s="339" t="n">
        <v>10</v>
      </c>
      <c r="B16" s="341" t="s">
        <v>1555</v>
      </c>
      <c r="C16" s="341" t="n">
        <v>3475</v>
      </c>
      <c r="D16" s="366"/>
      <c r="E16" s="341"/>
      <c r="F16" s="341"/>
      <c r="G16" s="348" t="n">
        <v>3.74</v>
      </c>
      <c r="H16" s="348" t="n">
        <v>3.35</v>
      </c>
      <c r="I16" s="348" t="n">
        <v>8.61</v>
      </c>
      <c r="J16" s="365"/>
      <c r="K16" s="359"/>
      <c r="L16" s="272" t="s">
        <v>1556</v>
      </c>
      <c r="M16" s="272"/>
    </row>
    <row r="17" customFormat="false" ht="12.85" hidden="false" customHeight="false" outlineLevel="0" collapsed="false">
      <c r="A17" s="339" t="n">
        <v>11</v>
      </c>
      <c r="B17" s="341" t="s">
        <v>1557</v>
      </c>
      <c r="C17" s="341" t="n">
        <v>3611</v>
      </c>
      <c r="D17" s="340" t="n">
        <v>2.92</v>
      </c>
      <c r="E17" s="341" t="n">
        <v>496</v>
      </c>
      <c r="F17" s="341" t="n">
        <v>1103</v>
      </c>
      <c r="G17" s="348" t="n">
        <v>3.82</v>
      </c>
      <c r="H17" s="348" t="n">
        <v>3.36</v>
      </c>
      <c r="I17" s="348" t="n">
        <v>8.66</v>
      </c>
      <c r="J17" s="365" t="n">
        <v>-0.5187</v>
      </c>
      <c r="K17" s="359" t="n">
        <v>0</v>
      </c>
      <c r="L17" s="272"/>
      <c r="M17" s="272"/>
    </row>
    <row r="18" customFormat="false" ht="12.85" hidden="false" customHeight="false" outlineLevel="0" collapsed="false">
      <c r="A18" s="339" t="n">
        <v>12</v>
      </c>
      <c r="B18" s="341" t="s">
        <v>1558</v>
      </c>
      <c r="C18" s="341" t="n">
        <v>3677</v>
      </c>
      <c r="D18" s="340" t="n">
        <v>3.5</v>
      </c>
      <c r="E18" s="341"/>
      <c r="F18" s="341"/>
      <c r="G18" s="341" t="n">
        <v>3.76</v>
      </c>
      <c r="H18" s="341" t="n">
        <v>3.36</v>
      </c>
      <c r="I18" s="341" t="n">
        <v>8.66</v>
      </c>
      <c r="J18" s="365"/>
      <c r="K18" s="359"/>
      <c r="L18" s="272"/>
      <c r="M18" s="272"/>
    </row>
    <row r="19" customFormat="false" ht="12.85" hidden="false" customHeight="false" outlineLevel="0" collapsed="false">
      <c r="A19" s="339" t="n">
        <v>13</v>
      </c>
      <c r="B19" s="341" t="s">
        <v>1559</v>
      </c>
      <c r="C19" s="341" t="n">
        <v>3555</v>
      </c>
      <c r="D19" s="340" t="n">
        <v>3.2</v>
      </c>
      <c r="E19" s="341"/>
      <c r="F19" s="341"/>
      <c r="G19" s="341" t="n">
        <v>3.81</v>
      </c>
      <c r="H19" s="341" t="n">
        <v>3.41</v>
      </c>
      <c r="I19" s="341" t="n">
        <v>8.63</v>
      </c>
      <c r="J19" s="365" t="n">
        <v>-0.5254</v>
      </c>
      <c r="K19" s="359" t="n">
        <v>0</v>
      </c>
      <c r="L19" s="272"/>
      <c r="M19" s="272"/>
    </row>
    <row r="20" customFormat="false" ht="12.85" hidden="false" customHeight="false" outlineLevel="0" collapsed="false">
      <c r="A20" s="339" t="n">
        <v>14</v>
      </c>
      <c r="B20" s="341" t="s">
        <v>1560</v>
      </c>
      <c r="C20" s="341" t="n">
        <v>5139</v>
      </c>
      <c r="D20" s="340" t="n">
        <v>2.9</v>
      </c>
      <c r="E20" s="341"/>
      <c r="F20" s="341"/>
      <c r="G20" s="341" t="n">
        <v>4.04</v>
      </c>
      <c r="H20" s="341" t="n">
        <v>3.41</v>
      </c>
      <c r="I20" s="341" t="n">
        <v>8.72</v>
      </c>
      <c r="J20" s="365"/>
      <c r="K20" s="359"/>
      <c r="L20" s="272"/>
      <c r="M20" s="272"/>
    </row>
    <row r="21" customFormat="false" ht="12.85" hidden="false" customHeight="false" outlineLevel="0" collapsed="false">
      <c r="A21" s="339" t="n">
        <v>15</v>
      </c>
      <c r="B21" s="341" t="s">
        <v>1561</v>
      </c>
      <c r="C21" s="341" t="n">
        <v>1924</v>
      </c>
      <c r="D21" s="340" t="n">
        <v>2.4</v>
      </c>
      <c r="E21" s="341"/>
      <c r="F21" s="341"/>
      <c r="G21" s="341" t="n">
        <v>3.76</v>
      </c>
      <c r="H21" s="341" t="n">
        <v>3.43</v>
      </c>
      <c r="I21" s="341" t="n">
        <v>8.83</v>
      </c>
      <c r="J21" s="365"/>
      <c r="K21" s="359"/>
      <c r="L21" s="272"/>
      <c r="M21" s="272"/>
    </row>
    <row r="22" customFormat="false" ht="12.85" hidden="false" customHeight="false" outlineLevel="0" collapsed="false">
      <c r="A22" s="339" t="n">
        <v>16</v>
      </c>
      <c r="B22" s="341" t="s">
        <v>1562</v>
      </c>
      <c r="C22" s="341" t="n">
        <v>3498</v>
      </c>
      <c r="D22" s="340" t="n">
        <v>2.7</v>
      </c>
      <c r="E22" s="341"/>
      <c r="F22" s="341"/>
      <c r="G22" s="341" t="n">
        <v>3.8</v>
      </c>
      <c r="H22" s="341" t="n">
        <v>3.43</v>
      </c>
      <c r="I22" s="341" t="n">
        <v>8.79</v>
      </c>
      <c r="J22" s="365"/>
      <c r="K22" s="359"/>
      <c r="L22" s="272"/>
      <c r="M22" s="272"/>
    </row>
    <row r="23" customFormat="false" ht="12.85" hidden="false" customHeight="false" outlineLevel="0" collapsed="false">
      <c r="A23" s="339" t="n">
        <v>17</v>
      </c>
      <c r="B23" s="341" t="s">
        <v>1563</v>
      </c>
      <c r="C23" s="341" t="n">
        <v>3392</v>
      </c>
      <c r="D23" s="340" t="n">
        <v>2.7</v>
      </c>
      <c r="E23" s="341"/>
      <c r="F23" s="341"/>
      <c r="G23" s="341" t="n">
        <v>3.86</v>
      </c>
      <c r="H23" s="341" t="n">
        <v>3.44</v>
      </c>
      <c r="I23" s="341" t="n">
        <v>8.78</v>
      </c>
      <c r="J23" s="365"/>
      <c r="K23" s="359"/>
      <c r="L23" s="272"/>
      <c r="M23" s="272"/>
    </row>
    <row r="24" customFormat="false" ht="12.85" hidden="false" customHeight="false" outlineLevel="0" collapsed="false">
      <c r="A24" s="339" t="n">
        <v>18</v>
      </c>
      <c r="B24" s="341" t="s">
        <v>1564</v>
      </c>
      <c r="C24" s="341" t="n">
        <v>3367</v>
      </c>
      <c r="D24" s="340" t="n">
        <v>3.9</v>
      </c>
      <c r="E24" s="341" t="n">
        <v>17</v>
      </c>
      <c r="F24" s="341" t="n">
        <v>1075</v>
      </c>
      <c r="G24" s="341" t="n">
        <v>3.89</v>
      </c>
      <c r="H24" s="341" t="n">
        <v>3.46</v>
      </c>
      <c r="I24" s="341" t="n">
        <v>8.83</v>
      </c>
      <c r="J24" s="365" t="n">
        <v>-0.5232</v>
      </c>
      <c r="K24" s="359" t="n">
        <v>0</v>
      </c>
      <c r="L24" s="272"/>
      <c r="M24" s="272"/>
    </row>
    <row r="25" customFormat="false" ht="12.85" hidden="false" customHeight="false" outlineLevel="0" collapsed="false">
      <c r="A25" s="339" t="n">
        <v>19</v>
      </c>
      <c r="B25" s="341" t="s">
        <v>1565</v>
      </c>
      <c r="C25" s="341" t="n">
        <v>3485</v>
      </c>
      <c r="D25" s="340" t="n">
        <v>2.7</v>
      </c>
      <c r="E25" s="341"/>
      <c r="F25" s="341"/>
      <c r="G25" s="342" t="n">
        <v>3.66</v>
      </c>
      <c r="H25" s="342" t="n">
        <v>3.45</v>
      </c>
      <c r="I25" s="342" t="n">
        <v>8.77</v>
      </c>
      <c r="J25" s="365"/>
      <c r="K25" s="359"/>
      <c r="L25" s="272"/>
      <c r="M25" s="272"/>
    </row>
    <row r="26" customFormat="false" ht="12.85" hidden="false" customHeight="false" outlineLevel="0" collapsed="false">
      <c r="A26" s="341" t="n">
        <v>20</v>
      </c>
      <c r="B26" s="367" t="s">
        <v>1566</v>
      </c>
      <c r="C26" s="367" t="n">
        <v>3598</v>
      </c>
      <c r="D26" s="368" t="n">
        <v>2.7</v>
      </c>
      <c r="E26" s="341"/>
      <c r="F26" s="341"/>
      <c r="G26" s="341" t="n">
        <v>3.83</v>
      </c>
      <c r="H26" s="341" t="n">
        <v>3.39</v>
      </c>
      <c r="I26" s="340" t="n">
        <v>8.73</v>
      </c>
      <c r="J26" s="365"/>
      <c r="K26" s="359"/>
      <c r="L26" s="272"/>
      <c r="M26" s="272"/>
    </row>
    <row r="27" customFormat="false" ht="12.85" hidden="false" customHeight="false" outlineLevel="0" collapsed="false">
      <c r="A27" s="341" t="n">
        <v>21</v>
      </c>
      <c r="B27" s="341" t="s">
        <v>1567</v>
      </c>
      <c r="C27" s="341" t="n">
        <v>3450</v>
      </c>
      <c r="D27" s="340" t="n">
        <v>3.5</v>
      </c>
      <c r="E27" s="341"/>
      <c r="F27" s="341"/>
      <c r="G27" s="341" t="n">
        <v>3.8</v>
      </c>
      <c r="H27" s="341" t="n">
        <v>3.42</v>
      </c>
      <c r="I27" s="341" t="n">
        <v>8.8</v>
      </c>
      <c r="J27" s="365"/>
      <c r="K27" s="359"/>
      <c r="L27" s="272"/>
      <c r="M27" s="272"/>
    </row>
    <row r="28" customFormat="false" ht="12.85" hidden="false" customHeight="false" outlineLevel="0" collapsed="false">
      <c r="A28" s="341" t="n">
        <v>22</v>
      </c>
      <c r="B28" s="341"/>
      <c r="C28" s="341"/>
      <c r="D28" s="340"/>
      <c r="E28" s="341"/>
      <c r="F28" s="341"/>
      <c r="G28" s="341"/>
      <c r="H28" s="341"/>
      <c r="I28" s="341"/>
      <c r="J28" s="365"/>
      <c r="K28" s="351"/>
      <c r="L28" s="272"/>
      <c r="M28" s="272"/>
    </row>
    <row r="29" customFormat="false" ht="12.85" hidden="false" customHeight="false" outlineLevel="0" collapsed="false">
      <c r="A29" s="341" t="n">
        <v>23</v>
      </c>
      <c r="B29" s="341" t="s">
        <v>1568</v>
      </c>
      <c r="C29" s="341" t="n">
        <v>2034</v>
      </c>
      <c r="D29" s="340" t="n">
        <v>6.3</v>
      </c>
      <c r="E29" s="341"/>
      <c r="F29" s="341"/>
      <c r="G29" s="341" t="n">
        <v>3.86</v>
      </c>
      <c r="H29" s="341" t="n">
        <v>3.43</v>
      </c>
      <c r="I29" s="341" t="n">
        <v>8.77</v>
      </c>
      <c r="J29" s="365"/>
      <c r="K29" s="359"/>
      <c r="L29" s="272" t="s">
        <v>991</v>
      </c>
      <c r="M29" s="272"/>
    </row>
    <row r="30" customFormat="false" ht="12.85" hidden="false" customHeight="false" outlineLevel="0" collapsed="false">
      <c r="A30" s="341" t="n">
        <v>24</v>
      </c>
      <c r="B30" s="341" t="s">
        <v>1569</v>
      </c>
      <c r="C30" s="341" t="n">
        <v>3266</v>
      </c>
      <c r="D30" s="340" t="n">
        <v>2.9</v>
      </c>
      <c r="E30" s="341"/>
      <c r="F30" s="341"/>
      <c r="G30" s="341" t="n">
        <v>3.83</v>
      </c>
      <c r="H30" s="341" t="n">
        <v>3.63</v>
      </c>
      <c r="I30" s="341" t="n">
        <v>8.64</v>
      </c>
      <c r="J30" s="365"/>
      <c r="K30" s="359"/>
      <c r="L30" s="272"/>
      <c r="M30" s="272"/>
    </row>
    <row r="31" customFormat="false" ht="12.85" hidden="false" customHeight="false" outlineLevel="0" collapsed="false">
      <c r="A31" s="341" t="n">
        <v>25</v>
      </c>
      <c r="B31" s="341" t="s">
        <v>1570</v>
      </c>
      <c r="C31" s="341" t="n">
        <v>3366</v>
      </c>
      <c r="D31" s="340" t="n">
        <v>2.4</v>
      </c>
      <c r="E31" s="341" t="n">
        <v>26</v>
      </c>
      <c r="F31" s="341" t="n">
        <v>605</v>
      </c>
      <c r="G31" s="341" t="n">
        <v>3.9</v>
      </c>
      <c r="H31" s="341" t="n">
        <v>3.33</v>
      </c>
      <c r="I31" s="341" t="n">
        <v>8.65</v>
      </c>
      <c r="J31" s="365" t="n">
        <v>0.51</v>
      </c>
      <c r="K31" s="359" t="n">
        <v>0.3</v>
      </c>
      <c r="L31" s="272"/>
      <c r="M31" s="272"/>
    </row>
    <row r="32" customFormat="false" ht="12.85" hidden="false" customHeight="false" outlineLevel="0" collapsed="false">
      <c r="A32" s="341" t="n">
        <v>26</v>
      </c>
      <c r="B32" s="353" t="s">
        <v>1571</v>
      </c>
      <c r="C32" s="353" t="n">
        <v>3356</v>
      </c>
      <c r="D32" s="354" t="n">
        <v>2.4</v>
      </c>
      <c r="E32" s="272"/>
      <c r="F32" s="353"/>
      <c r="G32" s="353" t="n">
        <v>3.82</v>
      </c>
      <c r="H32" s="353" t="n">
        <v>3.36</v>
      </c>
      <c r="I32" s="353" t="n">
        <v>8.7</v>
      </c>
      <c r="J32" s="154"/>
      <c r="K32" s="360"/>
      <c r="L32" s="272"/>
      <c r="M32" s="272"/>
    </row>
    <row r="33" customFormat="false" ht="12.85" hidden="false" customHeight="false" outlineLevel="0" collapsed="false">
      <c r="A33" s="341" t="n">
        <v>27</v>
      </c>
      <c r="B33" s="353" t="s">
        <v>1572</v>
      </c>
      <c r="C33" s="353" t="n">
        <v>3378</v>
      </c>
      <c r="D33" s="354" t="n">
        <v>2.79</v>
      </c>
      <c r="E33" s="272" t="n">
        <v>152</v>
      </c>
      <c r="F33" s="353" t="n">
        <v>996</v>
      </c>
      <c r="G33" s="353" t="n">
        <v>3.87</v>
      </c>
      <c r="H33" s="353" t="n">
        <v>3.39</v>
      </c>
      <c r="I33" s="353" t="n">
        <v>8.74</v>
      </c>
      <c r="J33" s="154" t="n">
        <v>-0.5153</v>
      </c>
      <c r="K33" s="360" t="n">
        <v>0</v>
      </c>
      <c r="L33" s="272"/>
      <c r="M33" s="272"/>
    </row>
    <row r="34" customFormat="false" ht="12.85" hidden="false" customHeight="false" outlineLevel="0" collapsed="false">
      <c r="A34" s="341" t="n">
        <v>28</v>
      </c>
      <c r="B34" s="353" t="s">
        <v>1573</v>
      </c>
      <c r="C34" s="353" t="n">
        <v>3494</v>
      </c>
      <c r="D34" s="354" t="n">
        <v>2.7</v>
      </c>
      <c r="E34" s="272"/>
      <c r="F34" s="353"/>
      <c r="G34" s="353" t="n">
        <v>3.78</v>
      </c>
      <c r="H34" s="353" t="n">
        <v>3.38</v>
      </c>
      <c r="I34" s="353" t="n">
        <v>8.74</v>
      </c>
      <c r="J34" s="154"/>
      <c r="K34" s="360"/>
      <c r="L34" s="272"/>
      <c r="M34" s="272"/>
    </row>
    <row r="35" customFormat="false" ht="12.85" hidden="false" customHeight="false" outlineLevel="0" collapsed="false">
      <c r="A35" s="341" t="n">
        <v>29</v>
      </c>
      <c r="B35" s="353" t="s">
        <v>1574</v>
      </c>
      <c r="C35" s="353" t="n">
        <v>3419</v>
      </c>
      <c r="D35" s="354" t="n">
        <v>2.7</v>
      </c>
      <c r="E35" s="272"/>
      <c r="F35" s="353"/>
      <c r="G35" s="353" t="n">
        <v>3.55</v>
      </c>
      <c r="H35" s="353" t="n">
        <v>3.29</v>
      </c>
      <c r="I35" s="353" t="n">
        <v>8.59</v>
      </c>
      <c r="J35" s="154"/>
      <c r="K35" s="360"/>
      <c r="L35" s="272"/>
      <c r="M35" s="272"/>
    </row>
    <row r="36" customFormat="false" ht="12.85" hidden="false" customHeight="false" outlineLevel="0" collapsed="false">
      <c r="A36" s="341" t="n">
        <v>30</v>
      </c>
      <c r="B36" s="353" t="s">
        <v>1575</v>
      </c>
      <c r="C36" s="353" t="n">
        <v>3438</v>
      </c>
      <c r="D36" s="354" t="n">
        <v>2.9</v>
      </c>
      <c r="E36" s="272"/>
      <c r="F36" s="353"/>
      <c r="G36" s="353" t="n">
        <v>3.81</v>
      </c>
      <c r="H36" s="353" t="n">
        <v>3.32</v>
      </c>
      <c r="I36" s="353" t="n">
        <v>8.65</v>
      </c>
      <c r="J36" s="154"/>
      <c r="K36" s="360"/>
      <c r="L36" s="272"/>
      <c r="M36" s="272"/>
    </row>
    <row r="37" customFormat="false" ht="12.85" hidden="false" customHeight="false" outlineLevel="0" collapsed="false">
      <c r="A37" s="341" t="n">
        <v>31</v>
      </c>
      <c r="B37" s="353"/>
      <c r="C37" s="353"/>
      <c r="D37" s="354"/>
      <c r="E37" s="272"/>
      <c r="F37" s="353"/>
      <c r="G37" s="353"/>
      <c r="H37" s="353"/>
      <c r="I37" s="353"/>
      <c r="J37" s="154"/>
      <c r="K37" s="360"/>
      <c r="L37" s="272"/>
      <c r="M37" s="272"/>
    </row>
    <row r="38" customFormat="false" ht="12.85" hidden="false" customHeight="false" outlineLevel="0" collapsed="false">
      <c r="A38" s="341"/>
      <c r="B38" s="345"/>
      <c r="C38" s="353"/>
      <c r="D38" s="354"/>
      <c r="E38" s="272"/>
      <c r="F38" s="353"/>
      <c r="G38" s="353"/>
      <c r="H38" s="353"/>
      <c r="I38" s="353"/>
      <c r="J38" s="154"/>
      <c r="K38" s="360"/>
      <c r="L38" s="315"/>
      <c r="M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99241</v>
      </c>
      <c r="D39" s="297" t="n">
        <f aca="false">SUM(D7:D38)</f>
        <v>91.01</v>
      </c>
      <c r="E39" s="296" t="n">
        <f aca="false">SUM(E7:E37)</f>
        <v>2846</v>
      </c>
      <c r="F39" s="296" t="n">
        <f aca="false">SUM(F7:F37)</f>
        <v>5960</v>
      </c>
      <c r="G39" s="296" t="n">
        <f aca="false">SUM(G7:G38)</f>
        <v>110.23</v>
      </c>
      <c r="H39" s="296" t="n">
        <f aca="false">SUM(H7:H38)</f>
        <v>98.58</v>
      </c>
      <c r="I39" s="296" t="n">
        <f aca="false">SUM(I7:I38)</f>
        <v>252.03</v>
      </c>
      <c r="J39" s="296" t="n">
        <f aca="false">SUM(J7:J37)</f>
        <v>-0.537</v>
      </c>
      <c r="K39" s="361" t="n">
        <f aca="false">SUM(K7:K37)</f>
        <v>0.3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300" t="n">
        <f aca="false">AVERAGE(C7:C38)</f>
        <v>3422.10344827586</v>
      </c>
      <c r="D40" s="301" t="n">
        <f aca="false">AVERAGE(D7:D38)</f>
        <v>3.25035714285714</v>
      </c>
      <c r="E40" s="300" t="n">
        <f aca="false">AVERAGE(E7:E37)</f>
        <v>474.333333333333</v>
      </c>
      <c r="F40" s="300" t="n">
        <f aca="false">AVERAGE(F7:F37)</f>
        <v>993.333333333333</v>
      </c>
      <c r="G40" s="300" t="n">
        <f aca="false">AVERAGE(G7:G38)</f>
        <v>3.80103448275862</v>
      </c>
      <c r="H40" s="300" t="n">
        <f aca="false">AVERAGE(H7:H38)</f>
        <v>3.39931034482759</v>
      </c>
      <c r="I40" s="300" t="n">
        <f aca="false">AVERAGE(I7:I38)</f>
        <v>8.69068965517241</v>
      </c>
      <c r="J40" s="300" t="n">
        <f aca="false">AVERAGE(J7:J37)</f>
        <v>-0.0767142857142857</v>
      </c>
      <c r="K40" s="362" t="n">
        <f aca="false">AVERAGE(K7:K37)</f>
        <v>0.0428571428571429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20</v>
      </c>
      <c r="E41" s="303" t="n">
        <f aca="false">IF(E40&lt;=25,30,IF(E40&lt;=50,25,IF(E40&lt;=75,20,IF(E40&lt;=100,10,IF(E40&gt;100,0,0)))))</f>
        <v>0</v>
      </c>
      <c r="F41" s="303" t="n">
        <f aca="false">IF(F40&lt;=200,20,IF(F40&lt;=300,15,IF(F40&lt;=400,10,IF(F40&lt;=500,5,IF(F40&gt;500,0,0)))))</f>
        <v>0</v>
      </c>
      <c r="G41" s="303" t="n">
        <f aca="false">IF(G40&lt;3,0,IF(G40&lt;=3.5,5,IF(G40&gt;3.5,10,0)))</f>
        <v>10</v>
      </c>
      <c r="H41" s="303" t="n">
        <f aca="false">IF(H40&lt;2.9,0,IF(H40&lt;=3.2,5,IF(H40&gt;3.2,10,0)))</f>
        <v>10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5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0" ySplit="65535" topLeftCell="A10" activePane="topLeft" state="split"/>
      <selection pane="topLeft" activeCell="K31" activeCellId="0" sqref="K31"/>
      <selection pane="bottomLeft" activeCell="A10" activeCellId="0" sqref="A10"/>
    </sheetView>
  </sheetViews>
  <sheetFormatPr defaultColWidth="11.0546875" defaultRowHeight="12.85" zeroHeight="false" outlineLevelRow="0" outlineLevelCol="0"/>
  <cols>
    <col collapsed="false" customWidth="true" hidden="false" outlineLevel="0" max="13" min="13" style="0" width="17.29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7</v>
      </c>
      <c r="M3" s="271" t="s">
        <v>222</v>
      </c>
      <c r="N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271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271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577</v>
      </c>
      <c r="C7" s="284" t="n">
        <v>3391</v>
      </c>
      <c r="D7" s="341" t="n">
        <v>3.2</v>
      </c>
      <c r="E7" s="272"/>
      <c r="F7" s="341"/>
      <c r="G7" s="371"/>
      <c r="H7" s="353" t="n">
        <v>3.78</v>
      </c>
      <c r="I7" s="353" t="n">
        <v>3.36</v>
      </c>
      <c r="J7" s="353" t="n">
        <v>8.68</v>
      </c>
      <c r="K7" s="347"/>
      <c r="L7" s="357"/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578</v>
      </c>
      <c r="C8" s="289" t="n">
        <v>3325</v>
      </c>
      <c r="D8" s="341" t="n">
        <v>2.9</v>
      </c>
      <c r="E8" s="272" t="n">
        <v>50</v>
      </c>
      <c r="F8" s="341" t="n">
        <v>994</v>
      </c>
      <c r="G8" s="371"/>
      <c r="H8" s="342" t="n">
        <v>3.88</v>
      </c>
      <c r="I8" s="342" t="n">
        <v>3.36</v>
      </c>
      <c r="J8" s="342" t="n">
        <v>8.81</v>
      </c>
      <c r="K8" s="347" t="n">
        <v>0.5217</v>
      </c>
      <c r="L8" s="358" t="n">
        <v>0</v>
      </c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579</v>
      </c>
      <c r="C9" s="284" t="n">
        <v>3391</v>
      </c>
      <c r="D9" s="341" t="n">
        <v>2.7</v>
      </c>
      <c r="E9" s="272"/>
      <c r="F9" s="341"/>
      <c r="G9" s="371"/>
      <c r="H9" s="342" t="n">
        <v>3.08</v>
      </c>
      <c r="I9" s="342" t="n">
        <v>3.44</v>
      </c>
      <c r="J9" s="342" t="n">
        <v>8.87</v>
      </c>
      <c r="K9" s="347"/>
      <c r="L9" s="358"/>
      <c r="M9" s="272"/>
      <c r="N9" s="272"/>
    </row>
    <row r="10" customFormat="false" ht="12.85" hidden="false" customHeight="false" outlineLevel="0" collapsed="false">
      <c r="A10" s="339" t="n">
        <v>4</v>
      </c>
      <c r="B10" s="341" t="s">
        <v>1580</v>
      </c>
      <c r="C10" s="341" t="n">
        <v>3407</v>
      </c>
      <c r="D10" s="341" t="n">
        <v>2.75</v>
      </c>
      <c r="E10" s="272" t="n">
        <v>106</v>
      </c>
      <c r="F10" s="341" t="n">
        <v>942</v>
      </c>
      <c r="G10" s="371"/>
      <c r="H10" s="342" t="n">
        <v>3.75</v>
      </c>
      <c r="I10" s="342" t="n">
        <v>3.43</v>
      </c>
      <c r="J10" s="342" t="n">
        <v>8.85</v>
      </c>
      <c r="K10" s="347" t="n">
        <v>0.5233</v>
      </c>
      <c r="L10" s="358" t="n">
        <v>0</v>
      </c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581</v>
      </c>
      <c r="C11" s="341" t="n">
        <v>3546</v>
      </c>
      <c r="D11" s="341" t="n">
        <v>2.9</v>
      </c>
      <c r="E11" s="272"/>
      <c r="F11" s="341"/>
      <c r="G11" s="371"/>
      <c r="H11" s="342" t="n">
        <v>3.71</v>
      </c>
      <c r="I11" s="342" t="n">
        <v>3.42</v>
      </c>
      <c r="J11" s="342" t="n">
        <v>8.78</v>
      </c>
      <c r="K11" s="347"/>
      <c r="L11" s="358"/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582</v>
      </c>
      <c r="C12" s="341" t="n">
        <v>3401</v>
      </c>
      <c r="D12" s="341" t="n">
        <v>3.5</v>
      </c>
      <c r="E12" s="272"/>
      <c r="F12" s="341"/>
      <c r="G12" s="371"/>
      <c r="H12" s="348" t="n">
        <v>3.75</v>
      </c>
      <c r="I12" s="348" t="n">
        <v>3.4</v>
      </c>
      <c r="J12" s="348" t="n">
        <v>8.79</v>
      </c>
      <c r="K12" s="365"/>
      <c r="L12" s="359"/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583</v>
      </c>
      <c r="C13" s="341" t="n">
        <v>3488</v>
      </c>
      <c r="D13" s="341" t="n">
        <v>2.7</v>
      </c>
      <c r="E13" s="272"/>
      <c r="F13" s="341"/>
      <c r="G13" s="371"/>
      <c r="H13" s="348" t="n">
        <v>3.76</v>
      </c>
      <c r="I13" s="348" t="n">
        <v>3.41</v>
      </c>
      <c r="J13" s="348" t="n">
        <v>8.82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584</v>
      </c>
      <c r="C14" s="341" t="n">
        <v>3202</v>
      </c>
      <c r="D14" s="341" t="n">
        <v>3.2</v>
      </c>
      <c r="E14" s="272"/>
      <c r="F14" s="341"/>
      <c r="G14" s="371"/>
      <c r="H14" s="348" t="n">
        <v>4.04</v>
      </c>
      <c r="I14" s="348" t="n">
        <v>3.47</v>
      </c>
      <c r="J14" s="348" t="n">
        <v>9.01</v>
      </c>
      <c r="K14" s="365"/>
      <c r="L14" s="359"/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585</v>
      </c>
      <c r="C15" s="341" t="n">
        <v>3426</v>
      </c>
      <c r="D15" s="341" t="n">
        <v>2.4</v>
      </c>
      <c r="E15" s="272"/>
      <c r="F15" s="341"/>
      <c r="G15" s="371"/>
      <c r="H15" s="348" t="n">
        <v>3.7</v>
      </c>
      <c r="I15" s="348" t="n">
        <v>3.34</v>
      </c>
      <c r="J15" s="348" t="n">
        <v>8.76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586</v>
      </c>
      <c r="C16" s="341" t="n">
        <v>3331</v>
      </c>
      <c r="D16" s="341" t="n">
        <v>2.4</v>
      </c>
      <c r="E16" s="272"/>
      <c r="F16" s="341"/>
      <c r="G16" s="371"/>
      <c r="H16" s="348" t="n">
        <v>3.71</v>
      </c>
      <c r="I16" s="348" t="n">
        <v>3.27</v>
      </c>
      <c r="J16" s="348" t="n">
        <v>8.68</v>
      </c>
      <c r="K16" s="365"/>
      <c r="L16" s="359"/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587</v>
      </c>
      <c r="C17" s="341" t="n">
        <v>3259</v>
      </c>
      <c r="D17" s="341" t="n">
        <v>3.5</v>
      </c>
      <c r="E17" s="272" t="n">
        <v>74</v>
      </c>
      <c r="F17" s="341" t="n">
        <v>877</v>
      </c>
      <c r="G17" s="371"/>
      <c r="H17" s="348" t="n">
        <v>3.55</v>
      </c>
      <c r="I17" s="348" t="n">
        <v>3.32</v>
      </c>
      <c r="J17" s="348" t="n">
        <v>8.79</v>
      </c>
      <c r="K17" s="365" t="n">
        <v>-0.5132</v>
      </c>
      <c r="L17" s="359" t="n">
        <v>0</v>
      </c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588</v>
      </c>
      <c r="C18" s="341" t="n">
        <v>3437</v>
      </c>
      <c r="D18" s="341" t="n">
        <v>2.7</v>
      </c>
      <c r="E18" s="272"/>
      <c r="F18" s="341"/>
      <c r="G18" s="371"/>
      <c r="H18" s="341" t="n">
        <v>3.91</v>
      </c>
      <c r="I18" s="341" t="n">
        <v>3.27</v>
      </c>
      <c r="J18" s="341" t="n">
        <v>8.75</v>
      </c>
      <c r="K18" s="365"/>
      <c r="L18" s="359"/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589</v>
      </c>
      <c r="C19" s="341" t="n">
        <v>3322</v>
      </c>
      <c r="D19" s="341" t="n">
        <v>3.2</v>
      </c>
      <c r="E19" s="272"/>
      <c r="F19" s="341"/>
      <c r="G19" s="371"/>
      <c r="H19" s="341" t="n">
        <v>3.38</v>
      </c>
      <c r="I19" s="341" t="n">
        <v>3.32</v>
      </c>
      <c r="J19" s="341" t="n">
        <v>8.85</v>
      </c>
      <c r="K19" s="365"/>
      <c r="L19" s="359"/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590</v>
      </c>
      <c r="C20" s="341" t="n">
        <v>3375</v>
      </c>
      <c r="D20" s="341" t="n">
        <v>2.9</v>
      </c>
      <c r="E20" s="272"/>
      <c r="F20" s="341"/>
      <c r="G20" s="371"/>
      <c r="H20" s="341" t="n">
        <v>3.68</v>
      </c>
      <c r="I20" s="341" t="n">
        <v>3.32</v>
      </c>
      <c r="J20" s="341" t="n">
        <v>8.81</v>
      </c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591</v>
      </c>
      <c r="C21" s="341" t="n">
        <v>3383</v>
      </c>
      <c r="D21" s="341" t="n">
        <v>3.2</v>
      </c>
      <c r="E21" s="272"/>
      <c r="F21" s="341"/>
      <c r="G21" s="371"/>
      <c r="H21" s="341" t="n">
        <v>3.86</v>
      </c>
      <c r="I21" s="341" t="n">
        <v>3.4</v>
      </c>
      <c r="J21" s="341" t="n">
        <v>8.92</v>
      </c>
      <c r="K21" s="365"/>
      <c r="L21" s="359"/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592</v>
      </c>
      <c r="C22" s="340" t="n">
        <v>3226</v>
      </c>
      <c r="D22" s="341" t="n">
        <v>4</v>
      </c>
      <c r="E22" s="272" t="n">
        <v>218</v>
      </c>
      <c r="F22" s="341" t="n">
        <v>1331</v>
      </c>
      <c r="G22" s="371"/>
      <c r="H22" s="341" t="n">
        <v>3.84</v>
      </c>
      <c r="I22" s="341" t="n">
        <v>3.54</v>
      </c>
      <c r="J22" s="341" t="n">
        <v>9.07</v>
      </c>
      <c r="K22" s="365" t="n">
        <v>-0.5254</v>
      </c>
      <c r="L22" s="359" t="n">
        <v>0</v>
      </c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593</v>
      </c>
      <c r="C23" s="341" t="n">
        <v>3527</v>
      </c>
      <c r="D23" s="341" t="n">
        <v>2.7</v>
      </c>
      <c r="E23" s="272"/>
      <c r="F23" s="341"/>
      <c r="G23" s="371"/>
      <c r="H23" s="341" t="n">
        <v>3.81</v>
      </c>
      <c r="I23" s="341" t="n">
        <v>3.51</v>
      </c>
      <c r="J23" s="341" t="n">
        <v>8.88</v>
      </c>
      <c r="K23" s="365"/>
      <c r="L23" s="359"/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594</v>
      </c>
      <c r="C24" s="341" t="n">
        <v>3469</v>
      </c>
      <c r="D24" s="341" t="n">
        <v>3.7</v>
      </c>
      <c r="E24" s="272"/>
      <c r="F24" s="341"/>
      <c r="G24" s="371"/>
      <c r="H24" s="341" t="n">
        <v>3.87</v>
      </c>
      <c r="I24" s="341" t="n">
        <v>3.46</v>
      </c>
      <c r="J24" s="341" t="n">
        <v>8.83</v>
      </c>
      <c r="K24" s="365" t="n">
        <v>0.5145</v>
      </c>
      <c r="L24" s="359" t="n">
        <v>0</v>
      </c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595</v>
      </c>
      <c r="C25" s="341" t="n">
        <v>3491</v>
      </c>
      <c r="D25" s="341" t="n">
        <v>3.79</v>
      </c>
      <c r="E25" s="272"/>
      <c r="F25" s="341"/>
      <c r="G25" s="371"/>
      <c r="H25" s="342" t="n">
        <v>3.85</v>
      </c>
      <c r="I25" s="342" t="n">
        <v>3.43</v>
      </c>
      <c r="J25" s="342" t="n">
        <v>8.78</v>
      </c>
      <c r="K25" s="365"/>
      <c r="L25" s="359"/>
      <c r="M25" s="272"/>
      <c r="N25" s="272"/>
    </row>
    <row r="26" customFormat="false" ht="12.85" hidden="false" customHeight="false" outlineLevel="0" collapsed="false">
      <c r="A26" s="341" t="n">
        <v>20</v>
      </c>
      <c r="B26" s="367" t="s">
        <v>1596</v>
      </c>
      <c r="C26" s="367" t="n">
        <v>4318</v>
      </c>
      <c r="D26" s="372" t="n">
        <v>1.9</v>
      </c>
      <c r="E26" s="272"/>
      <c r="F26" s="341"/>
      <c r="G26" s="371"/>
      <c r="H26" s="341" t="n">
        <v>3.89</v>
      </c>
      <c r="I26" s="341" t="n">
        <v>3.34</v>
      </c>
      <c r="J26" s="340" t="n">
        <v>8.68</v>
      </c>
      <c r="K26" s="365"/>
      <c r="L26" s="359"/>
      <c r="M26" s="272"/>
      <c r="N26" s="272"/>
    </row>
    <row r="27" customFormat="false" ht="12.85" hidden="false" customHeight="false" outlineLevel="0" collapsed="false">
      <c r="A27" s="341" t="n">
        <v>21</v>
      </c>
      <c r="B27" s="341" t="s">
        <v>1597</v>
      </c>
      <c r="C27" s="341" t="n">
        <v>3269</v>
      </c>
      <c r="D27" s="341" t="n">
        <v>2.2</v>
      </c>
      <c r="E27" s="272"/>
      <c r="F27" s="341"/>
      <c r="G27" s="371"/>
      <c r="H27" s="341" t="n">
        <v>4.14</v>
      </c>
      <c r="I27" s="341" t="n">
        <v>3.36</v>
      </c>
      <c r="J27" s="341" t="n">
        <v>8.69</v>
      </c>
      <c r="K27" s="365"/>
      <c r="L27" s="359"/>
      <c r="M27" s="272"/>
      <c r="N27" s="272"/>
    </row>
    <row r="28" customFormat="false" ht="12.85" hidden="false" customHeight="false" outlineLevel="0" collapsed="false">
      <c r="A28" s="341" t="n">
        <v>22</v>
      </c>
      <c r="B28" s="341" t="s">
        <v>1598</v>
      </c>
      <c r="C28" s="341" t="n">
        <v>3268</v>
      </c>
      <c r="D28" s="341" t="n">
        <v>2.9</v>
      </c>
      <c r="E28" s="272"/>
      <c r="F28" s="341"/>
      <c r="G28" s="371"/>
      <c r="H28" s="341" t="n">
        <v>4.09</v>
      </c>
      <c r="I28" s="341" t="n">
        <v>3.33</v>
      </c>
      <c r="J28" s="341" t="n">
        <v>8.78</v>
      </c>
      <c r="K28" s="365"/>
      <c r="L28" s="351"/>
      <c r="M28" s="272"/>
      <c r="N28" s="272"/>
    </row>
    <row r="29" customFormat="false" ht="12.85" hidden="false" customHeight="false" outlineLevel="0" collapsed="false">
      <c r="A29" s="341" t="n">
        <v>23</v>
      </c>
      <c r="B29" s="341" t="s">
        <v>1599</v>
      </c>
      <c r="C29" s="341" t="n">
        <v>3453</v>
      </c>
      <c r="D29" s="341" t="n">
        <v>2.4</v>
      </c>
      <c r="E29" s="272" t="n">
        <v>362</v>
      </c>
      <c r="F29" s="341" t="n">
        <v>905</v>
      </c>
      <c r="G29" s="371" t="n">
        <v>1054</v>
      </c>
      <c r="H29" s="341" t="n">
        <v>3.8</v>
      </c>
      <c r="I29" s="341" t="n">
        <v>3.42</v>
      </c>
      <c r="J29" s="341" t="n">
        <v>8.88</v>
      </c>
      <c r="K29" s="365" t="n">
        <v>-0.524</v>
      </c>
      <c r="L29" s="359" t="n">
        <v>0</v>
      </c>
      <c r="M29" s="272"/>
      <c r="N29" s="272"/>
    </row>
    <row r="30" customFormat="false" ht="12.85" hidden="false" customHeight="false" outlineLevel="0" collapsed="false">
      <c r="A30" s="341" t="n">
        <v>24</v>
      </c>
      <c r="B30" s="341" t="s">
        <v>1600</v>
      </c>
      <c r="C30" s="341" t="n">
        <v>3580</v>
      </c>
      <c r="D30" s="341" t="n">
        <v>2.7</v>
      </c>
      <c r="E30" s="272"/>
      <c r="F30" s="341"/>
      <c r="G30" s="371"/>
      <c r="H30" s="341" t="n">
        <v>3.78</v>
      </c>
      <c r="I30" s="341" t="n">
        <v>3.46</v>
      </c>
      <c r="J30" s="341" t="n">
        <v>8.94</v>
      </c>
      <c r="K30" s="365"/>
      <c r="L30" s="359"/>
      <c r="M30" s="272"/>
      <c r="N30" s="272"/>
    </row>
    <row r="31" customFormat="false" ht="12.85" hidden="false" customHeight="false" outlineLevel="0" collapsed="false">
      <c r="A31" s="341" t="n">
        <v>25</v>
      </c>
      <c r="B31" s="341" t="s">
        <v>1601</v>
      </c>
      <c r="C31" s="341" t="n">
        <v>3619</v>
      </c>
      <c r="D31" s="341" t="n">
        <v>2.4</v>
      </c>
      <c r="E31" s="272" t="n">
        <v>64</v>
      </c>
      <c r="F31" s="341" t="n">
        <v>1072</v>
      </c>
      <c r="G31" s="371" t="n">
        <v>1119</v>
      </c>
      <c r="H31" s="341" t="n">
        <v>3.79</v>
      </c>
      <c r="I31" s="341" t="n">
        <v>3.49</v>
      </c>
      <c r="J31" s="341" t="n">
        <v>8.93</v>
      </c>
      <c r="K31" s="365" t="n">
        <v>-0.523</v>
      </c>
      <c r="L31" s="359" t="n">
        <v>0</v>
      </c>
      <c r="M31" s="272"/>
      <c r="N31" s="272"/>
    </row>
    <row r="32" customFormat="false" ht="12.85" hidden="false" customHeight="false" outlineLevel="0" collapsed="false">
      <c r="A32" s="341" t="n">
        <v>26</v>
      </c>
      <c r="B32" s="353" t="s">
        <v>1602</v>
      </c>
      <c r="C32" s="353" t="n">
        <v>3691</v>
      </c>
      <c r="D32" s="272" t="n">
        <v>2.7</v>
      </c>
      <c r="E32" s="272"/>
      <c r="F32" s="353"/>
      <c r="G32" s="373"/>
      <c r="H32" s="353" t="n">
        <v>3.56</v>
      </c>
      <c r="I32" s="353" t="n">
        <v>3.47</v>
      </c>
      <c r="J32" s="353" t="n">
        <v>8.88</v>
      </c>
      <c r="K32" s="154"/>
      <c r="L32" s="360"/>
      <c r="M32" s="272"/>
      <c r="N32" s="272"/>
    </row>
    <row r="33" customFormat="false" ht="12.85" hidden="false" customHeight="false" outlineLevel="0" collapsed="false">
      <c r="A33" s="341" t="n">
        <v>27</v>
      </c>
      <c r="B33" s="353" t="s">
        <v>1603</v>
      </c>
      <c r="C33" s="353" t="n">
        <v>3640</v>
      </c>
      <c r="D33" s="272" t="n">
        <v>2.7</v>
      </c>
      <c r="E33" s="272"/>
      <c r="F33" s="353"/>
      <c r="G33" s="373"/>
      <c r="H33" s="353" t="n">
        <v>3.83</v>
      </c>
      <c r="I33" s="353" t="n">
        <v>3.41</v>
      </c>
      <c r="J33" s="353" t="n">
        <v>8.82</v>
      </c>
      <c r="K33" s="154"/>
      <c r="L33" s="360"/>
      <c r="M33" s="272"/>
      <c r="N33" s="272"/>
    </row>
    <row r="34" customFormat="false" ht="12.85" hidden="false" customHeight="false" outlineLevel="0" collapsed="false">
      <c r="A34" s="341" t="n">
        <v>28</v>
      </c>
      <c r="B34" s="353" t="s">
        <v>1604</v>
      </c>
      <c r="C34" s="353" t="n">
        <v>3546</v>
      </c>
      <c r="D34" s="272" t="n">
        <v>2.9</v>
      </c>
      <c r="E34" s="272"/>
      <c r="F34" s="353"/>
      <c r="G34" s="373"/>
      <c r="H34" s="353" t="n">
        <v>3.71</v>
      </c>
      <c r="I34" s="353" t="n">
        <v>3.45</v>
      </c>
      <c r="J34" s="353" t="n">
        <v>8.96</v>
      </c>
      <c r="K34" s="154"/>
      <c r="L34" s="360"/>
      <c r="M34" s="272"/>
      <c r="N34" s="272"/>
    </row>
    <row r="35" customFormat="false" ht="12.85" hidden="false" customHeight="false" outlineLevel="0" collapsed="false">
      <c r="A35" s="341" t="n">
        <v>29</v>
      </c>
      <c r="B35" s="353" t="s">
        <v>1605</v>
      </c>
      <c r="C35" s="353" t="n">
        <v>3508</v>
      </c>
      <c r="D35" s="272" t="n">
        <v>2.9</v>
      </c>
      <c r="E35" s="272"/>
      <c r="F35" s="353"/>
      <c r="G35" s="373"/>
      <c r="H35" s="353" t="n">
        <v>3.63</v>
      </c>
      <c r="I35" s="353" t="n">
        <v>3.41</v>
      </c>
      <c r="J35" s="353" t="n">
        <v>8.9</v>
      </c>
      <c r="K35" s="154"/>
      <c r="L35" s="360"/>
      <c r="M35" s="272" t="s">
        <v>991</v>
      </c>
      <c r="N35" s="272"/>
    </row>
    <row r="36" customFormat="false" ht="12.85" hidden="false" customHeight="false" outlineLevel="0" collapsed="false">
      <c r="A36" s="341" t="n">
        <v>30</v>
      </c>
      <c r="B36" s="353" t="s">
        <v>1606</v>
      </c>
      <c r="C36" s="353" t="n">
        <v>3529</v>
      </c>
      <c r="D36" s="272" t="n">
        <v>4</v>
      </c>
      <c r="E36" s="272" t="n">
        <v>40</v>
      </c>
      <c r="F36" s="353" t="n">
        <v>804</v>
      </c>
      <c r="G36" s="373"/>
      <c r="H36" s="353" t="n">
        <v>3.82</v>
      </c>
      <c r="I36" s="353" t="n">
        <v>3.52</v>
      </c>
      <c r="J36" s="353" t="n">
        <v>8.99</v>
      </c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 t="s">
        <v>1607</v>
      </c>
      <c r="C37" s="353" t="n">
        <v>3462</v>
      </c>
      <c r="D37" s="272" t="n">
        <v>2.9</v>
      </c>
      <c r="E37" s="272"/>
      <c r="F37" s="353"/>
      <c r="G37" s="373"/>
      <c r="H37" s="353" t="n">
        <v>3.38</v>
      </c>
      <c r="I37" s="353" t="n">
        <v>3.39</v>
      </c>
      <c r="J37" s="353" t="n">
        <v>8.92</v>
      </c>
      <c r="K37" s="154" t="n">
        <v>0.5159</v>
      </c>
      <c r="L37" s="360" t="n">
        <v>0</v>
      </c>
      <c r="M37" s="272"/>
      <c r="N37" s="272"/>
    </row>
    <row r="38" customFormat="false" ht="12.85" hidden="false" customHeight="false" outlineLevel="0" collapsed="false">
      <c r="A38" s="341"/>
      <c r="B38" s="345"/>
      <c r="C38" s="353"/>
      <c r="D38" s="272"/>
      <c r="E38" s="272"/>
      <c r="F38" s="353"/>
      <c r="G38" s="373"/>
      <c r="H38" s="353" t="n">
        <v>3.23</v>
      </c>
      <c r="I38" s="353" t="n">
        <v>3.39</v>
      </c>
      <c r="J38" s="353" t="n">
        <v>8.95</v>
      </c>
      <c r="K38" s="154"/>
      <c r="L38" s="360"/>
      <c r="M38" s="315"/>
      <c r="N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07280</v>
      </c>
      <c r="D39" s="296" t="n">
        <f aca="false">SUM(D7:D38)</f>
        <v>90.94</v>
      </c>
      <c r="E39" s="296" t="n">
        <f aca="false">SUM(E7:E37)</f>
        <v>914</v>
      </c>
      <c r="F39" s="296" t="n">
        <f aca="false">SUM(F7:F37)</f>
        <v>6925</v>
      </c>
      <c r="G39" s="374" t="n">
        <f aca="false">SUM(G7:G37)</f>
        <v>2173</v>
      </c>
      <c r="H39" s="296" t="n">
        <f aca="false">SUM(H7:H38)</f>
        <v>119.56</v>
      </c>
      <c r="I39" s="296" t="n">
        <f aca="false">SUM(I7:I38)</f>
        <v>108.91</v>
      </c>
      <c r="J39" s="296" t="n">
        <f aca="false">SUM(J7:J38)</f>
        <v>283.05</v>
      </c>
      <c r="K39" s="296" t="n">
        <f aca="false">SUM(K7:K37)</f>
        <v>-0.0102</v>
      </c>
      <c r="L39" s="361" t="n">
        <f aca="false">SUM(L7:L37)</f>
        <v>0</v>
      </c>
      <c r="M39" s="296" t="s">
        <v>1180</v>
      </c>
      <c r="N39" s="296"/>
    </row>
    <row r="40" customFormat="false" ht="12.85" hidden="false" customHeight="false" outlineLevel="0" collapsed="false">
      <c r="A40" s="295" t="s">
        <v>275</v>
      </c>
      <c r="B40" s="295"/>
      <c r="C40" s="296" t="n">
        <f aca="false">AVERAGE(C7:C38)</f>
        <v>3460.64516129032</v>
      </c>
      <c r="D40" s="296" t="n">
        <f aca="false">AVERAGE(D7:D38)</f>
        <v>2.93354838709677</v>
      </c>
      <c r="E40" s="375" t="n">
        <f aca="false">AVERAGE(E7:E37)</f>
        <v>130.571428571429</v>
      </c>
      <c r="F40" s="300" t="n">
        <f aca="false">AVERAGE(F7:F37)</f>
        <v>989.285714285714</v>
      </c>
      <c r="G40" s="376" t="n">
        <f aca="false">AVERAGE(G7:G37)</f>
        <v>1086.5</v>
      </c>
      <c r="H40" s="300" t="n">
        <f aca="false">AVERAGE(H7:H38)</f>
        <v>3.73625</v>
      </c>
      <c r="I40" s="300" t="n">
        <f aca="false">AVERAGE(I7:I38)</f>
        <v>3.4034375</v>
      </c>
      <c r="J40" s="300" t="n">
        <f aca="false">AVERAGE(J7:J38)</f>
        <v>8.8453125</v>
      </c>
      <c r="K40" s="300" t="n">
        <f aca="false">AVERAGE(K7:K37)</f>
        <v>-0.001275</v>
      </c>
      <c r="L40" s="362" t="n">
        <f aca="false">AVERAGE(L7:L37)</f>
        <v>0</v>
      </c>
      <c r="M40" s="296"/>
      <c r="N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20</v>
      </c>
      <c r="E41" s="303" t="n">
        <f aca="false">IF(E40&lt;=25,30,IF(E40&lt;=50,25,IF(E40&lt;=75,20,IF(E40&lt;=100,10,IF(E40&gt;100,0,0)))))</f>
        <v>0</v>
      </c>
      <c r="F41" s="303"/>
      <c r="G41" s="303" t="n">
        <f aca="false">IF(G40&lt;=200,20,IF(G40&lt;=300,15,IF(G40&lt;=400,10,IF(G40&lt;=500,5,IF(G40&gt;500,0,0)))))</f>
        <v>0</v>
      </c>
      <c r="H41" s="303" t="n">
        <f aca="false">IF(H40&lt;3,0,IF(H40&lt;=3.5,5,IF(H40&gt;3.5,10,0)))</f>
        <v>10</v>
      </c>
      <c r="I41" s="303" t="n">
        <f aca="false">IF(I40&lt;2.9,0,IF(I40&lt;=3.2,5,IF(I40&gt;3.2,10,0)))</f>
        <v>10</v>
      </c>
      <c r="J41" s="303" t="n">
        <f aca="false">IF(J40&lt;3.2,0,IF(J40&lt;=8.5,5,IF(J40&gt;8.5,10,0)))</f>
        <v>10</v>
      </c>
      <c r="K41" s="303"/>
      <c r="L41" s="305"/>
      <c r="M41" s="305" t="s">
        <v>1182</v>
      </c>
      <c r="N41" s="303" t="n">
        <f aca="false">SUM(D41:L41)</f>
        <v>5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</row>
  </sheetData>
  <mergeCells count="10">
    <mergeCell ref="A1:D1"/>
    <mergeCell ref="A2:B2"/>
    <mergeCell ref="D3:J3"/>
    <mergeCell ref="A4:D4"/>
    <mergeCell ref="E4:J4"/>
    <mergeCell ref="A39:B39"/>
    <mergeCell ref="A40:B40"/>
    <mergeCell ref="A41:B41"/>
    <mergeCell ref="A48:N48"/>
    <mergeCell ref="A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0" ySplit="65535" topLeftCell="A19" activePane="topLeft" state="split"/>
      <selection pane="topLeft" activeCell="F35" activeCellId="0" sqref="F35"/>
      <selection pane="bottomLeft" activeCell="A19" activeCellId="0" sqref="A19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8</v>
      </c>
      <c r="M3" s="271" t="s">
        <v>222</v>
      </c>
      <c r="N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271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271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608</v>
      </c>
      <c r="C7" s="284" t="n">
        <v>3444</v>
      </c>
      <c r="D7" s="341" t="n">
        <v>3.9</v>
      </c>
      <c r="E7" s="272" t="n">
        <v>538</v>
      </c>
      <c r="F7" s="341" t="n">
        <v>1495</v>
      </c>
      <c r="G7" s="371"/>
      <c r="H7" s="353" t="n">
        <v>3.84</v>
      </c>
      <c r="I7" s="353" t="n">
        <v>3.53</v>
      </c>
      <c r="J7" s="353" t="n">
        <v>8.94</v>
      </c>
      <c r="K7" s="347" t="n">
        <v>0.5176</v>
      </c>
      <c r="L7" s="357" t="n">
        <v>0</v>
      </c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609</v>
      </c>
      <c r="C8" s="289" t="n">
        <v>3444</v>
      </c>
      <c r="D8" s="341" t="n">
        <v>4.7</v>
      </c>
      <c r="E8" s="272"/>
      <c r="F8" s="341"/>
      <c r="G8" s="371"/>
      <c r="H8" s="342" t="n">
        <v>3.44</v>
      </c>
      <c r="I8" s="342" t="n">
        <v>3.39</v>
      </c>
      <c r="J8" s="342" t="n">
        <v>8.88</v>
      </c>
      <c r="K8" s="347"/>
      <c r="L8" s="358"/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610</v>
      </c>
      <c r="C9" s="284" t="n">
        <v>3410</v>
      </c>
      <c r="D9" s="341" t="n">
        <v>4.2</v>
      </c>
      <c r="E9" s="272"/>
      <c r="F9" s="341"/>
      <c r="G9" s="371"/>
      <c r="H9" s="342" t="n">
        <v>3.91</v>
      </c>
      <c r="I9" s="342" t="n">
        <v>3.48</v>
      </c>
      <c r="J9" s="342" t="n">
        <v>8.91</v>
      </c>
      <c r="K9" s="347"/>
      <c r="L9" s="358"/>
      <c r="M9" s="272"/>
      <c r="N9" s="272"/>
    </row>
    <row r="10" customFormat="false" ht="12.85" hidden="false" customHeight="false" outlineLevel="0" collapsed="false">
      <c r="A10" s="339" t="n">
        <v>4</v>
      </c>
      <c r="B10" s="341" t="s">
        <v>1611</v>
      </c>
      <c r="C10" s="341" t="n">
        <v>3549</v>
      </c>
      <c r="D10" s="341" t="n">
        <v>4.2</v>
      </c>
      <c r="E10" s="272"/>
      <c r="F10" s="341"/>
      <c r="G10" s="371"/>
      <c r="H10" s="342" t="n">
        <v>3.75</v>
      </c>
      <c r="I10" s="342" t="n">
        <v>3.51</v>
      </c>
      <c r="J10" s="342" t="n">
        <v>8.92</v>
      </c>
      <c r="K10" s="347"/>
      <c r="L10" s="358"/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612</v>
      </c>
      <c r="C11" s="341" t="n">
        <v>3518</v>
      </c>
      <c r="D11" s="341" t="n">
        <v>3.9</v>
      </c>
      <c r="E11" s="272"/>
      <c r="F11" s="341"/>
      <c r="G11" s="371"/>
      <c r="H11" s="342" t="n">
        <v>3.78</v>
      </c>
      <c r="I11" s="342" t="n">
        <v>3.53</v>
      </c>
      <c r="J11" s="342" t="n">
        <v>8.97</v>
      </c>
      <c r="K11" s="347"/>
      <c r="L11" s="358"/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613</v>
      </c>
      <c r="C12" s="341" t="n">
        <v>3742</v>
      </c>
      <c r="D12" s="341" t="n">
        <v>4.5</v>
      </c>
      <c r="E12" s="272" t="n">
        <v>215</v>
      </c>
      <c r="F12" s="341" t="n">
        <v>895</v>
      </c>
      <c r="G12" s="371" t="n">
        <v>1252</v>
      </c>
      <c r="H12" s="348" t="n">
        <v>3.73</v>
      </c>
      <c r="I12" s="348" t="n">
        <v>3.56</v>
      </c>
      <c r="J12" s="348" t="n">
        <v>8.99</v>
      </c>
      <c r="K12" s="365" t="n">
        <v>-0.5165</v>
      </c>
      <c r="L12" s="359" t="n">
        <v>0</v>
      </c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614</v>
      </c>
      <c r="C13" s="341" t="n">
        <v>3784</v>
      </c>
      <c r="D13" s="341" t="n">
        <v>5</v>
      </c>
      <c r="E13" s="272"/>
      <c r="F13" s="341"/>
      <c r="G13" s="371"/>
      <c r="H13" s="348" t="n">
        <v>3.82</v>
      </c>
      <c r="I13" s="348" t="n">
        <v>3.59</v>
      </c>
      <c r="J13" s="348" t="n">
        <v>9.02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615</v>
      </c>
      <c r="C14" s="341" t="n">
        <v>3922</v>
      </c>
      <c r="D14" s="341" t="n">
        <v>4.5</v>
      </c>
      <c r="E14" s="272" t="n">
        <v>252</v>
      </c>
      <c r="F14" s="341" t="n">
        <v>948</v>
      </c>
      <c r="G14" s="371" t="n">
        <v>1200</v>
      </c>
      <c r="H14" s="348" t="n">
        <v>3.83</v>
      </c>
      <c r="I14" s="348" t="n">
        <v>3.54</v>
      </c>
      <c r="J14" s="348" t="n">
        <v>8.94</v>
      </c>
      <c r="K14" s="365" t="n">
        <v>-0.5148</v>
      </c>
      <c r="L14" s="359" t="n">
        <v>0</v>
      </c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616</v>
      </c>
      <c r="C15" s="341" t="n">
        <v>3559</v>
      </c>
      <c r="D15" s="341" t="n">
        <v>4.5</v>
      </c>
      <c r="E15" s="272"/>
      <c r="F15" s="341"/>
      <c r="G15" s="371"/>
      <c r="H15" s="348" t="n">
        <v>3.19</v>
      </c>
      <c r="I15" s="348" t="n">
        <v>3.63</v>
      </c>
      <c r="J15" s="348" t="n">
        <v>9.05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617</v>
      </c>
      <c r="C16" s="341" t="n">
        <v>3918</v>
      </c>
      <c r="D16" s="341" t="n">
        <v>4.2</v>
      </c>
      <c r="E16" s="272"/>
      <c r="F16" s="341"/>
      <c r="G16" s="371"/>
      <c r="H16" s="348" t="n">
        <v>4.02</v>
      </c>
      <c r="I16" s="348" t="n">
        <v>3.57</v>
      </c>
      <c r="J16" s="348" t="n">
        <v>9.03</v>
      </c>
      <c r="K16" s="365"/>
      <c r="L16" s="359"/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618</v>
      </c>
      <c r="C17" s="341" t="n">
        <v>3847</v>
      </c>
      <c r="D17" s="341" t="n">
        <v>4.7</v>
      </c>
      <c r="E17" s="272"/>
      <c r="F17" s="341"/>
      <c r="G17" s="371"/>
      <c r="H17" s="348" t="n">
        <v>3.95</v>
      </c>
      <c r="I17" s="348" t="n">
        <v>3.55</v>
      </c>
      <c r="J17" s="348" t="n">
        <v>9.02</v>
      </c>
      <c r="K17" s="365"/>
      <c r="L17" s="359"/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619</v>
      </c>
      <c r="C18" s="341" t="n">
        <v>4019</v>
      </c>
      <c r="D18" s="341" t="n">
        <v>4</v>
      </c>
      <c r="E18" s="272"/>
      <c r="F18" s="341"/>
      <c r="G18" s="371"/>
      <c r="H18" s="341" t="n">
        <v>3.88</v>
      </c>
      <c r="I18" s="341" t="n">
        <v>3.56</v>
      </c>
      <c r="J18" s="341" t="n">
        <v>9.03</v>
      </c>
      <c r="K18" s="365"/>
      <c r="L18" s="359"/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620</v>
      </c>
      <c r="C19" s="341" t="n">
        <v>3962</v>
      </c>
      <c r="D19" s="341" t="n">
        <v>4.5</v>
      </c>
      <c r="E19" s="272" t="n">
        <v>118</v>
      </c>
      <c r="F19" s="341" t="n">
        <v>817</v>
      </c>
      <c r="G19" s="371" t="n">
        <v>1020</v>
      </c>
      <c r="H19" s="341" t="n">
        <v>3.91</v>
      </c>
      <c r="I19" s="341" t="n">
        <v>3.61</v>
      </c>
      <c r="J19" s="341" t="n">
        <v>9.12</v>
      </c>
      <c r="K19" s="365" t="n">
        <v>0.5192</v>
      </c>
      <c r="L19" s="359" t="n">
        <v>0</v>
      </c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621</v>
      </c>
      <c r="C20" s="341" t="n">
        <v>4194</v>
      </c>
      <c r="D20" s="341" t="n">
        <v>4.5</v>
      </c>
      <c r="E20" s="272"/>
      <c r="F20" s="341"/>
      <c r="G20" s="371"/>
      <c r="H20" s="341" t="n">
        <v>3.92</v>
      </c>
      <c r="I20" s="341" t="n">
        <v>3.55</v>
      </c>
      <c r="J20" s="341" t="n">
        <v>9</v>
      </c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622</v>
      </c>
      <c r="C21" s="341" t="n">
        <v>4138</v>
      </c>
      <c r="D21" s="341" t="n">
        <v>4.7</v>
      </c>
      <c r="E21" s="272" t="n">
        <v>51</v>
      </c>
      <c r="F21" s="341" t="n">
        <v>738</v>
      </c>
      <c r="G21" s="371" t="n">
        <v>960</v>
      </c>
      <c r="H21" s="341" t="n">
        <v>4.01</v>
      </c>
      <c r="I21" s="341" t="n">
        <v>3.52</v>
      </c>
      <c r="J21" s="341" t="n">
        <v>8.96</v>
      </c>
      <c r="K21" s="365" t="n">
        <v>-0.5138</v>
      </c>
      <c r="L21" s="359" t="n">
        <v>0</v>
      </c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623</v>
      </c>
      <c r="C22" s="340" t="n">
        <v>4077</v>
      </c>
      <c r="D22" s="341" t="n">
        <v>4.78</v>
      </c>
      <c r="E22" s="272"/>
      <c r="F22" s="341"/>
      <c r="G22" s="371"/>
      <c r="H22" s="341" t="n">
        <v>3.98</v>
      </c>
      <c r="I22" s="341" t="n">
        <v>3.52</v>
      </c>
      <c r="J22" s="341" t="n">
        <v>9.01</v>
      </c>
      <c r="K22" s="365"/>
      <c r="L22" s="359"/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624</v>
      </c>
      <c r="C23" s="341" t="n">
        <v>4378</v>
      </c>
      <c r="D23" s="341" t="n">
        <v>4.7</v>
      </c>
      <c r="E23" s="272"/>
      <c r="F23" s="341"/>
      <c r="G23" s="371"/>
      <c r="H23" s="341" t="n">
        <v>3.91</v>
      </c>
      <c r="I23" s="341" t="n">
        <v>3.49</v>
      </c>
      <c r="J23" s="341" t="n">
        <v>9.04</v>
      </c>
      <c r="K23" s="365"/>
      <c r="L23" s="359"/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625</v>
      </c>
      <c r="C24" s="341" t="n">
        <v>4490</v>
      </c>
      <c r="D24" s="341" t="n">
        <v>4.5</v>
      </c>
      <c r="E24" s="272"/>
      <c r="F24" s="341"/>
      <c r="G24" s="371"/>
      <c r="H24" s="341" t="n">
        <v>3.94</v>
      </c>
      <c r="I24" s="341" t="n">
        <v>3.45</v>
      </c>
      <c r="J24" s="341" t="n">
        <v>8.96</v>
      </c>
      <c r="K24" s="365"/>
      <c r="L24" s="359"/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626</v>
      </c>
      <c r="C25" s="341" t="n">
        <v>4411</v>
      </c>
      <c r="D25" s="341" t="n">
        <v>4.2</v>
      </c>
      <c r="E25" s="272"/>
      <c r="F25" s="341"/>
      <c r="G25" s="371"/>
      <c r="H25" s="342" t="n">
        <v>3.83</v>
      </c>
      <c r="I25" s="342" t="n">
        <v>3.48</v>
      </c>
      <c r="J25" s="342" t="n">
        <v>9.1</v>
      </c>
      <c r="K25" s="365"/>
      <c r="L25" s="359"/>
      <c r="M25" s="272"/>
      <c r="N25" s="272"/>
    </row>
    <row r="26" customFormat="false" ht="12.85" hidden="false" customHeight="false" outlineLevel="0" collapsed="false">
      <c r="A26" s="341" t="n">
        <v>20</v>
      </c>
      <c r="B26" s="367" t="s">
        <v>1627</v>
      </c>
      <c r="C26" s="367" t="n">
        <v>4312</v>
      </c>
      <c r="D26" s="372" t="n">
        <v>3.96</v>
      </c>
      <c r="E26" s="272"/>
      <c r="F26" s="341"/>
      <c r="G26" s="371"/>
      <c r="H26" s="341" t="n">
        <v>3.08</v>
      </c>
      <c r="I26" s="341" t="n">
        <v>3.45</v>
      </c>
      <c r="J26" s="340" t="n">
        <v>8.97</v>
      </c>
      <c r="K26" s="365"/>
      <c r="L26" s="359"/>
      <c r="M26" s="272"/>
      <c r="N26" s="272"/>
    </row>
    <row r="27" customFormat="false" ht="12.85" hidden="false" customHeight="false" outlineLevel="0" collapsed="false">
      <c r="A27" s="341" t="n">
        <v>21</v>
      </c>
      <c r="B27" s="341" t="s">
        <v>1628</v>
      </c>
      <c r="C27" s="341" t="n">
        <v>4361</v>
      </c>
      <c r="D27" s="341" t="n">
        <v>4.2</v>
      </c>
      <c r="E27" s="272"/>
      <c r="F27" s="341"/>
      <c r="G27" s="371"/>
      <c r="H27" s="341" t="n">
        <v>4.01</v>
      </c>
      <c r="I27" s="341" t="n">
        <v>3.44</v>
      </c>
      <c r="J27" s="341" t="n">
        <v>8.97</v>
      </c>
      <c r="K27" s="365"/>
      <c r="L27" s="359"/>
      <c r="M27" s="272"/>
      <c r="N27" s="272"/>
    </row>
    <row r="28" customFormat="false" ht="12.85" hidden="false" customHeight="false" outlineLevel="0" collapsed="false">
      <c r="A28" s="341" t="n">
        <v>22</v>
      </c>
      <c r="B28" s="341" t="s">
        <v>1629</v>
      </c>
      <c r="C28" s="341" t="n">
        <v>4340</v>
      </c>
      <c r="D28" s="341" t="n">
        <v>4.7</v>
      </c>
      <c r="E28" s="272" t="n">
        <v>291</v>
      </c>
      <c r="F28" s="341" t="n">
        <v>768</v>
      </c>
      <c r="G28" s="371" t="n">
        <v>1149</v>
      </c>
      <c r="H28" s="341" t="n">
        <v>3.99</v>
      </c>
      <c r="I28" s="341" t="n">
        <v>3.44</v>
      </c>
      <c r="J28" s="341" t="n">
        <v>9.01</v>
      </c>
      <c r="K28" s="365" t="n">
        <v>0.524</v>
      </c>
      <c r="L28" s="351" t="n">
        <v>0</v>
      </c>
      <c r="M28" s="272"/>
      <c r="N28" s="272"/>
    </row>
    <row r="29" customFormat="false" ht="12.85" hidden="false" customHeight="false" outlineLevel="0" collapsed="false">
      <c r="A29" s="341" t="n">
        <v>23</v>
      </c>
      <c r="B29" s="341" t="s">
        <v>1630</v>
      </c>
      <c r="C29" s="341" t="n">
        <v>4582</v>
      </c>
      <c r="D29" s="341" t="n">
        <v>4.2</v>
      </c>
      <c r="E29" s="272"/>
      <c r="F29" s="341"/>
      <c r="G29" s="371"/>
      <c r="H29" s="341" t="n">
        <v>3.73</v>
      </c>
      <c r="I29" s="341" t="n">
        <v>3.45</v>
      </c>
      <c r="J29" s="341" t="n">
        <v>9.05</v>
      </c>
      <c r="K29" s="365"/>
      <c r="L29" s="359"/>
      <c r="M29" s="272"/>
      <c r="N29" s="272"/>
    </row>
    <row r="30" customFormat="false" ht="12.85" hidden="false" customHeight="false" outlineLevel="0" collapsed="false">
      <c r="A30" s="341" t="n">
        <v>24</v>
      </c>
      <c r="B30" s="341" t="s">
        <v>1631</v>
      </c>
      <c r="C30" s="341" t="n">
        <v>4738</v>
      </c>
      <c r="D30" s="341" t="n">
        <v>5</v>
      </c>
      <c r="E30" s="272"/>
      <c r="F30" s="341"/>
      <c r="G30" s="371"/>
      <c r="H30" s="341" t="n">
        <v>3.82</v>
      </c>
      <c r="I30" s="341" t="n">
        <v>3.45</v>
      </c>
      <c r="J30" s="341" t="n">
        <v>8.99</v>
      </c>
      <c r="K30" s="365"/>
      <c r="L30" s="359"/>
      <c r="M30" s="272"/>
      <c r="N30" s="272"/>
    </row>
    <row r="31" customFormat="false" ht="12.85" hidden="false" customHeight="false" outlineLevel="0" collapsed="false">
      <c r="A31" s="341" t="n">
        <v>25</v>
      </c>
      <c r="B31" s="341" t="s">
        <v>1632</v>
      </c>
      <c r="C31" s="341" t="n">
        <v>4671</v>
      </c>
      <c r="D31" s="341" t="n">
        <v>3.3</v>
      </c>
      <c r="E31" s="272"/>
      <c r="F31" s="341"/>
      <c r="G31" s="371"/>
      <c r="H31" s="341" t="n">
        <v>3.76</v>
      </c>
      <c r="I31" s="341" t="n">
        <v>3.5</v>
      </c>
      <c r="J31" s="341" t="n">
        <v>9.06</v>
      </c>
      <c r="K31" s="365"/>
      <c r="L31" s="359"/>
      <c r="M31" s="272"/>
      <c r="N31" s="272"/>
    </row>
    <row r="32" customFormat="false" ht="12.85" hidden="false" customHeight="false" outlineLevel="0" collapsed="false">
      <c r="A32" s="341" t="n">
        <v>26</v>
      </c>
      <c r="B32" s="353" t="s">
        <v>1633</v>
      </c>
      <c r="C32" s="353" t="n">
        <v>4583</v>
      </c>
      <c r="D32" s="272" t="n">
        <v>4.2</v>
      </c>
      <c r="E32" s="272"/>
      <c r="F32" s="353"/>
      <c r="G32" s="373"/>
      <c r="H32" s="353" t="n">
        <v>3.73</v>
      </c>
      <c r="I32" s="353" t="n">
        <v>3.5</v>
      </c>
      <c r="J32" s="353" t="n">
        <v>9.04</v>
      </c>
      <c r="K32" s="154"/>
      <c r="L32" s="360"/>
      <c r="M32" s="272"/>
      <c r="N32" s="272"/>
    </row>
    <row r="33" customFormat="false" ht="12.85" hidden="false" customHeight="false" outlineLevel="0" collapsed="false">
      <c r="A33" s="341" t="n">
        <v>27</v>
      </c>
      <c r="B33" s="353" t="s">
        <v>1634</v>
      </c>
      <c r="C33" s="353" t="n">
        <v>4601</v>
      </c>
      <c r="D33" s="272" t="n">
        <v>4.5</v>
      </c>
      <c r="E33" s="272" t="n">
        <v>106</v>
      </c>
      <c r="F33" s="353" t="n">
        <v>909</v>
      </c>
      <c r="G33" s="373" t="n">
        <v>1002</v>
      </c>
      <c r="H33" s="353" t="n">
        <v>3.78</v>
      </c>
      <c r="I33" s="353" t="n">
        <v>3.47</v>
      </c>
      <c r="J33" s="353" t="n">
        <v>9</v>
      </c>
      <c r="K33" s="154" t="n">
        <v>0.5201</v>
      </c>
      <c r="L33" s="360" t="n">
        <v>0</v>
      </c>
      <c r="M33" s="272"/>
      <c r="N33" s="272"/>
    </row>
    <row r="34" customFormat="false" ht="12.85" hidden="false" customHeight="false" outlineLevel="0" collapsed="false">
      <c r="A34" s="341" t="n">
        <v>28</v>
      </c>
      <c r="B34" s="353" t="s">
        <v>1635</v>
      </c>
      <c r="C34" s="353" t="n">
        <v>4730</v>
      </c>
      <c r="D34" s="272" t="n">
        <v>5</v>
      </c>
      <c r="E34" s="272"/>
      <c r="F34" s="353"/>
      <c r="G34" s="373"/>
      <c r="H34" s="353" t="n">
        <v>3.73</v>
      </c>
      <c r="I34" s="353" t="n">
        <v>3.47</v>
      </c>
      <c r="J34" s="353" t="n">
        <v>9.04</v>
      </c>
      <c r="K34" s="154"/>
      <c r="L34" s="360"/>
      <c r="M34" s="272"/>
      <c r="N34" s="272"/>
    </row>
    <row r="35" customFormat="false" ht="12.85" hidden="false" customHeight="false" outlineLevel="0" collapsed="false">
      <c r="A35" s="341" t="n">
        <v>29</v>
      </c>
      <c r="B35" s="353" t="s">
        <v>1636</v>
      </c>
      <c r="C35" s="353" t="n">
        <v>4660</v>
      </c>
      <c r="D35" s="272" t="n">
        <v>4</v>
      </c>
      <c r="E35" s="272" t="n">
        <v>73</v>
      </c>
      <c r="F35" s="353" t="n">
        <v>920</v>
      </c>
      <c r="G35" s="373" t="n">
        <v>1087</v>
      </c>
      <c r="H35" s="353" t="n">
        <v>3.93</v>
      </c>
      <c r="I35" s="353" t="n">
        <v>3.42</v>
      </c>
      <c r="J35" s="353" t="n">
        <v>8.94</v>
      </c>
      <c r="K35" s="154" t="n">
        <v>0.5184</v>
      </c>
      <c r="L35" s="360" t="n">
        <v>0</v>
      </c>
      <c r="M35" s="272"/>
      <c r="N35" s="272"/>
    </row>
    <row r="36" customFormat="false" ht="12.85" hidden="false" customHeight="false" outlineLevel="0" collapsed="false">
      <c r="A36" s="341" t="n">
        <v>30</v>
      </c>
      <c r="B36" s="353" t="s">
        <v>1637</v>
      </c>
      <c r="C36" s="353" t="n">
        <v>4716</v>
      </c>
      <c r="D36" s="272" t="n">
        <v>5.29</v>
      </c>
      <c r="E36" s="272"/>
      <c r="F36" s="353"/>
      <c r="G36" s="373"/>
      <c r="H36" s="353" t="n">
        <v>3.82</v>
      </c>
      <c r="I36" s="353" t="n">
        <v>3.36</v>
      </c>
      <c r="J36" s="353" t="n">
        <v>8.85</v>
      </c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 t="s">
        <v>1638</v>
      </c>
      <c r="C37" s="353" t="n">
        <v>4719</v>
      </c>
      <c r="D37" s="272" t="n">
        <v>3.9</v>
      </c>
      <c r="E37" s="272"/>
      <c r="F37" s="353"/>
      <c r="G37" s="373"/>
      <c r="H37" s="353" t="n">
        <v>3.82</v>
      </c>
      <c r="I37" s="353" t="n">
        <v>3.48</v>
      </c>
      <c r="J37" s="353" t="n">
        <v>9.06</v>
      </c>
      <c r="K37" s="154"/>
      <c r="L37" s="360"/>
      <c r="M37" s="272"/>
      <c r="N37" s="272"/>
    </row>
    <row r="38" customFormat="false" ht="12.85" hidden="false" customHeight="false" outlineLevel="0" collapsed="false">
      <c r="A38" s="341"/>
      <c r="B38" s="345"/>
      <c r="C38" s="353"/>
      <c r="D38" s="272"/>
      <c r="E38" s="272"/>
      <c r="F38" s="353"/>
      <c r="G38" s="373"/>
      <c r="H38" s="353"/>
      <c r="I38" s="353"/>
      <c r="J38" s="353"/>
      <c r="K38" s="154"/>
      <c r="L38" s="360"/>
      <c r="M38" s="315"/>
      <c r="N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28819</v>
      </c>
      <c r="D39" s="296" t="n">
        <f aca="false">SUM(D7:D38)</f>
        <v>136.43</v>
      </c>
      <c r="E39" s="296" t="n">
        <f aca="false">SUM(E7:E37)</f>
        <v>1644</v>
      </c>
      <c r="F39" s="296" t="n">
        <f aca="false">SUM(F7:F37)</f>
        <v>7490</v>
      </c>
      <c r="G39" s="374" t="n">
        <f aca="false">SUM(G7:G37)</f>
        <v>7670</v>
      </c>
      <c r="H39" s="296" t="n">
        <f aca="false">SUM(H7:H38)</f>
        <v>117.84</v>
      </c>
      <c r="I39" s="296" t="n">
        <f aca="false">SUM(I7:I38)</f>
        <v>108.49</v>
      </c>
      <c r="J39" s="296" t="n">
        <f aca="false">SUM(J7:J38)</f>
        <v>278.87</v>
      </c>
      <c r="K39" s="296" t="n">
        <f aca="false">SUM(K7:K37)</f>
        <v>1.0542</v>
      </c>
      <c r="L39" s="361" t="n">
        <f aca="false">SUM(L7:L37)</f>
        <v>0</v>
      </c>
      <c r="M39" s="296" t="s">
        <v>1180</v>
      </c>
      <c r="N39" s="296"/>
    </row>
    <row r="40" customFormat="false" ht="12.85" hidden="false" customHeight="false" outlineLevel="0" collapsed="false">
      <c r="A40" s="295" t="s">
        <v>275</v>
      </c>
      <c r="B40" s="295"/>
      <c r="C40" s="296" t="n">
        <f aca="false">AVERAGE(C7:C38)</f>
        <v>4155.45161290323</v>
      </c>
      <c r="D40" s="296" t="n">
        <f aca="false">AVERAGE(D7:D38)</f>
        <v>4.40096774193548</v>
      </c>
      <c r="E40" s="375" t="n">
        <f aca="false">AVERAGE(E7:E37)</f>
        <v>205.5</v>
      </c>
      <c r="F40" s="300" t="n">
        <f aca="false">AVERAGE(F7:F37)</f>
        <v>936.25</v>
      </c>
      <c r="G40" s="376" t="n">
        <f aca="false">AVERAGE(G7:G37)</f>
        <v>1095.71428571429</v>
      </c>
      <c r="H40" s="300" t="n">
        <f aca="false">AVERAGE(H7:H38)</f>
        <v>3.80129032258065</v>
      </c>
      <c r="I40" s="300" t="n">
        <f aca="false">AVERAGE(I7:I38)</f>
        <v>3.49967741935484</v>
      </c>
      <c r="J40" s="300" t="n">
        <f aca="false">AVERAGE(J7:J38)</f>
        <v>8.9958064516129</v>
      </c>
      <c r="K40" s="300" t="n">
        <f aca="false">AVERAGE(K7:K37)</f>
        <v>0.131775</v>
      </c>
      <c r="L40" s="362" t="n">
        <f aca="false">AVERAGE(L7:L37)</f>
        <v>0</v>
      </c>
      <c r="M40" s="296"/>
      <c r="N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10</v>
      </c>
      <c r="E41" s="303" t="n">
        <f aca="false">IF(E40&lt;=25,30,IF(E40&lt;=50,25,IF(E40&lt;=75,20,IF(E40&lt;=100,10,IF(E40&gt;100,0,0)))))</f>
        <v>0</v>
      </c>
      <c r="F41" s="303"/>
      <c r="G41" s="303" t="n">
        <f aca="false">IF(G40&lt;=200,20,IF(G40&lt;=300,15,IF(G40&lt;=400,10,IF(G40&lt;=500,5,IF(G40&gt;500,0,0)))))</f>
        <v>0</v>
      </c>
      <c r="H41" s="303" t="n">
        <f aca="false">IF(H40&lt;3,0,IF(H40&lt;=3.5,5,IF(H40&gt;3.5,10,0)))</f>
        <v>10</v>
      </c>
      <c r="I41" s="303" t="n">
        <f aca="false">IF(I40&lt;2.9,0,IF(I40&lt;=3.2,5,IF(I40&gt;3.2,10,0)))</f>
        <v>10</v>
      </c>
      <c r="J41" s="303" t="n">
        <f aca="false">IF(J40&lt;3.2,0,IF(J40&lt;=8.5,5,IF(J40&gt;8.5,10,0)))</f>
        <v>10</v>
      </c>
      <c r="K41" s="303"/>
      <c r="L41" s="305"/>
      <c r="M41" s="305" t="s">
        <v>1182</v>
      </c>
      <c r="N41" s="303" t="n">
        <f aca="false">SUM(D41:L41)</f>
        <v>4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</row>
  </sheetData>
  <mergeCells count="10">
    <mergeCell ref="A1:D1"/>
    <mergeCell ref="A2:B2"/>
    <mergeCell ref="D3:J3"/>
    <mergeCell ref="A4:D4"/>
    <mergeCell ref="E4:J4"/>
    <mergeCell ref="A39:B39"/>
    <mergeCell ref="A40:B40"/>
    <mergeCell ref="A41:B41"/>
    <mergeCell ref="A48:N48"/>
    <mergeCell ref="A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5.36"/>
    <col collapsed="false" customWidth="true" hidden="false" outlineLevel="0" max="13" min="13" style="0" width="15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9</v>
      </c>
      <c r="M3" s="271" t="s">
        <v>222</v>
      </c>
      <c r="N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271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271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639</v>
      </c>
      <c r="C7" s="284" t="n">
        <v>4761</v>
      </c>
      <c r="D7" s="341" t="n">
        <v>4.7</v>
      </c>
      <c r="E7" s="272"/>
      <c r="F7" s="341"/>
      <c r="G7" s="371"/>
      <c r="H7" s="353" t="n">
        <v>4.03</v>
      </c>
      <c r="I7" s="353" t="n">
        <v>3.44</v>
      </c>
      <c r="J7" s="353" t="n">
        <v>9.05</v>
      </c>
      <c r="K7" s="347"/>
      <c r="L7" s="357"/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640</v>
      </c>
      <c r="C8" s="289" t="n">
        <v>4895</v>
      </c>
      <c r="D8" s="341" t="n">
        <v>3.31</v>
      </c>
      <c r="E8" s="272"/>
      <c r="F8" s="341"/>
      <c r="G8" s="371"/>
      <c r="H8" s="342" t="n">
        <v>3.84</v>
      </c>
      <c r="I8" s="342" t="n">
        <v>3.44</v>
      </c>
      <c r="J8" s="342" t="n">
        <v>9.07</v>
      </c>
      <c r="K8" s="347"/>
      <c r="L8" s="358"/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641</v>
      </c>
      <c r="C9" s="284" t="n">
        <v>4882</v>
      </c>
      <c r="D9" s="341" t="n">
        <v>6.8</v>
      </c>
      <c r="E9" s="272" t="n">
        <v>205</v>
      </c>
      <c r="F9" s="341" t="n">
        <v>773</v>
      </c>
      <c r="G9" s="371" t="n">
        <v>951</v>
      </c>
      <c r="H9" s="342" t="n">
        <v>3.67</v>
      </c>
      <c r="I9" s="342" t="n">
        <v>3.39</v>
      </c>
      <c r="J9" s="342" t="n">
        <v>8.98</v>
      </c>
      <c r="K9" s="347" t="n">
        <v>-0.523</v>
      </c>
      <c r="L9" s="358" t="n">
        <v>0</v>
      </c>
      <c r="M9" s="272"/>
      <c r="N9" s="272"/>
    </row>
    <row r="10" customFormat="false" ht="12.85" hidden="false" customHeight="false" outlineLevel="0" collapsed="false">
      <c r="A10" s="339" t="n">
        <v>4</v>
      </c>
      <c r="B10" s="341" t="s">
        <v>1642</v>
      </c>
      <c r="C10" s="341" t="n">
        <v>5027</v>
      </c>
      <c r="D10" s="341" t="n">
        <v>3.9</v>
      </c>
      <c r="E10" s="272"/>
      <c r="F10" s="341"/>
      <c r="G10" s="371"/>
      <c r="H10" s="342" t="n">
        <v>3.61</v>
      </c>
      <c r="I10" s="342" t="n">
        <v>3.4</v>
      </c>
      <c r="J10" s="342" t="n">
        <v>8.99</v>
      </c>
      <c r="K10" s="347"/>
      <c r="L10" s="358"/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643</v>
      </c>
      <c r="C11" s="341" t="n">
        <v>4868</v>
      </c>
      <c r="D11" s="341" t="n">
        <v>3.9</v>
      </c>
      <c r="E11" s="272" t="n">
        <v>48</v>
      </c>
      <c r="F11" s="341" t="n">
        <v>660</v>
      </c>
      <c r="G11" s="371"/>
      <c r="H11" s="342" t="n">
        <v>3.67</v>
      </c>
      <c r="I11" s="342" t="n">
        <v>3.44</v>
      </c>
      <c r="J11" s="342" t="n">
        <v>9.02</v>
      </c>
      <c r="K11" s="347" t="n">
        <v>0.5212</v>
      </c>
      <c r="L11" s="358" t="n">
        <v>0</v>
      </c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644</v>
      </c>
      <c r="C12" s="341" t="n">
        <v>5174</v>
      </c>
      <c r="D12" s="341" t="n">
        <v>3.91</v>
      </c>
      <c r="E12" s="272"/>
      <c r="F12" s="341"/>
      <c r="G12" s="371"/>
      <c r="H12" s="348" t="n">
        <v>3.61</v>
      </c>
      <c r="I12" s="348" t="n">
        <v>3.45</v>
      </c>
      <c r="J12" s="348" t="n">
        <v>9.05</v>
      </c>
      <c r="K12" s="365"/>
      <c r="L12" s="359"/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645</v>
      </c>
      <c r="C13" s="341" t="n">
        <v>5042</v>
      </c>
      <c r="D13" s="341" t="n">
        <v>4.5</v>
      </c>
      <c r="E13" s="272"/>
      <c r="F13" s="341"/>
      <c r="G13" s="371"/>
      <c r="H13" s="348" t="n">
        <v>3.59</v>
      </c>
      <c r="I13" s="348" t="n">
        <v>3.44</v>
      </c>
      <c r="J13" s="348" t="n">
        <v>9.02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646</v>
      </c>
      <c r="C14" s="341" t="n">
        <v>5121</v>
      </c>
      <c r="D14" s="341" t="n">
        <v>4.2</v>
      </c>
      <c r="E14" s="272"/>
      <c r="F14" s="341"/>
      <c r="G14" s="371"/>
      <c r="H14" s="348" t="n">
        <v>3.75</v>
      </c>
      <c r="I14" s="348" t="n">
        <v>3.4</v>
      </c>
      <c r="J14" s="348" t="n">
        <v>9</v>
      </c>
      <c r="K14" s="365"/>
      <c r="L14" s="359"/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647</v>
      </c>
      <c r="C15" s="341" t="n">
        <v>5226</v>
      </c>
      <c r="D15" s="341" t="n">
        <v>5</v>
      </c>
      <c r="E15" s="272"/>
      <c r="F15" s="341"/>
      <c r="G15" s="371"/>
      <c r="H15" s="348" t="n">
        <v>3.82</v>
      </c>
      <c r="I15" s="348" t="n">
        <v>3.37</v>
      </c>
      <c r="J15" s="348" t="n">
        <v>8.95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648</v>
      </c>
      <c r="C16" s="341" t="n">
        <v>4993</v>
      </c>
      <c r="D16" s="341" t="n">
        <v>3.5</v>
      </c>
      <c r="E16" s="272"/>
      <c r="F16" s="341"/>
      <c r="G16" s="371"/>
      <c r="H16" s="348"/>
      <c r="I16" s="348"/>
      <c r="J16" s="348"/>
      <c r="K16" s="365"/>
      <c r="L16" s="359"/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649</v>
      </c>
      <c r="C17" s="341" t="n">
        <v>5154</v>
      </c>
      <c r="D17" s="341" t="n">
        <v>6.5</v>
      </c>
      <c r="E17" s="272"/>
      <c r="F17" s="341"/>
      <c r="G17" s="371"/>
      <c r="H17" s="348" t="n">
        <v>3.6</v>
      </c>
      <c r="I17" s="348" t="n">
        <v>3.36</v>
      </c>
      <c r="J17" s="348" t="n">
        <v>8.96</v>
      </c>
      <c r="K17" s="365"/>
      <c r="L17" s="359"/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650</v>
      </c>
      <c r="C18" s="341" t="n">
        <v>4844</v>
      </c>
      <c r="D18" s="341" t="n">
        <v>4.2</v>
      </c>
      <c r="E18" s="272" t="n">
        <v>41</v>
      </c>
      <c r="F18" s="341" t="n">
        <v>510</v>
      </c>
      <c r="G18" s="371" t="n">
        <v>614</v>
      </c>
      <c r="H18" s="341" t="n">
        <v>3.57</v>
      </c>
      <c r="I18" s="341" t="n">
        <v>3.4</v>
      </c>
      <c r="J18" s="341" t="n">
        <v>9.09</v>
      </c>
      <c r="K18" s="365" t="n">
        <v>-0.5269</v>
      </c>
      <c r="L18" s="359" t="n">
        <v>0</v>
      </c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651</v>
      </c>
      <c r="C19" s="341" t="n">
        <v>5130</v>
      </c>
      <c r="D19" s="341" t="n">
        <v>5.8</v>
      </c>
      <c r="E19" s="272"/>
      <c r="F19" s="341"/>
      <c r="G19" s="371"/>
      <c r="H19" s="341" t="n">
        <v>3.79</v>
      </c>
      <c r="I19" s="341" t="n">
        <v>3.37</v>
      </c>
      <c r="J19" s="341" t="n">
        <v>9.02</v>
      </c>
      <c r="K19" s="365"/>
      <c r="L19" s="359"/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652</v>
      </c>
      <c r="C20" s="341" t="n">
        <v>5089</v>
      </c>
      <c r="D20" s="341" t="n">
        <v>4.7</v>
      </c>
      <c r="E20" s="272"/>
      <c r="F20" s="341"/>
      <c r="G20" s="371"/>
      <c r="H20" s="341" t="n">
        <v>3.79</v>
      </c>
      <c r="I20" s="341" t="n">
        <v>3.37</v>
      </c>
      <c r="J20" s="341" t="n">
        <v>9.04</v>
      </c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653</v>
      </c>
      <c r="C21" s="341" t="n">
        <v>5285</v>
      </c>
      <c r="D21" s="341" t="n">
        <v>6.89</v>
      </c>
      <c r="E21" s="272"/>
      <c r="F21" s="341"/>
      <c r="G21" s="371"/>
      <c r="H21" s="341" t="n">
        <v>3.7</v>
      </c>
      <c r="I21" s="341" t="n">
        <v>3.33</v>
      </c>
      <c r="J21" s="341" t="n">
        <v>8.94</v>
      </c>
      <c r="K21" s="365"/>
      <c r="L21" s="359"/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654</v>
      </c>
      <c r="C22" s="340" t="n">
        <v>5344</v>
      </c>
      <c r="D22" s="341" t="n">
        <v>4.2</v>
      </c>
      <c r="E22" s="272"/>
      <c r="F22" s="341"/>
      <c r="G22" s="371"/>
      <c r="H22" s="341" t="n">
        <v>3.68</v>
      </c>
      <c r="I22" s="341" t="n">
        <v>3.3</v>
      </c>
      <c r="J22" s="341" t="n">
        <v>8.91</v>
      </c>
      <c r="K22" s="365"/>
      <c r="L22" s="359"/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655</v>
      </c>
      <c r="C23" s="341" t="n">
        <v>5179</v>
      </c>
      <c r="D23" s="341" t="n">
        <v>4.7</v>
      </c>
      <c r="E23" s="272"/>
      <c r="F23" s="341"/>
      <c r="G23" s="371"/>
      <c r="H23" s="341" t="n">
        <v>3.63</v>
      </c>
      <c r="I23" s="341" t="n">
        <v>3.31</v>
      </c>
      <c r="J23" s="341" t="n">
        <v>8.97</v>
      </c>
      <c r="K23" s="365"/>
      <c r="L23" s="359"/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656</v>
      </c>
      <c r="C24" s="341" t="n">
        <v>5225</v>
      </c>
      <c r="D24" s="341" t="n">
        <v>4.7</v>
      </c>
      <c r="E24" s="272"/>
      <c r="F24" s="341"/>
      <c r="G24" s="371"/>
      <c r="H24" s="341" t="n">
        <v>3.58</v>
      </c>
      <c r="I24" s="341" t="n">
        <v>3.33</v>
      </c>
      <c r="J24" s="341" t="n">
        <v>8.99</v>
      </c>
      <c r="K24" s="365"/>
      <c r="L24" s="359"/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657</v>
      </c>
      <c r="C25" s="341" t="n">
        <v>5215</v>
      </c>
      <c r="D25" s="341" t="n">
        <v>4.2</v>
      </c>
      <c r="E25" s="272" t="n">
        <v>30</v>
      </c>
      <c r="F25" s="341" t="n">
        <v>414</v>
      </c>
      <c r="G25" s="371" t="n">
        <v>684</v>
      </c>
      <c r="H25" s="342" t="n">
        <v>3.49</v>
      </c>
      <c r="I25" s="342" t="n">
        <v>3.35</v>
      </c>
      <c r="J25" s="342" t="n">
        <v>8.98</v>
      </c>
      <c r="K25" s="365" t="n">
        <v>0.5179</v>
      </c>
      <c r="L25" s="359" t="n">
        <v>0</v>
      </c>
      <c r="M25" s="272"/>
      <c r="N25" s="272"/>
    </row>
    <row r="26" customFormat="false" ht="12.85" hidden="false" customHeight="false" outlineLevel="0" collapsed="false">
      <c r="A26" s="341" t="n">
        <v>20</v>
      </c>
      <c r="B26" s="367" t="s">
        <v>1658</v>
      </c>
      <c r="C26" s="367" t="n">
        <v>5284</v>
      </c>
      <c r="D26" s="372" t="n">
        <v>5</v>
      </c>
      <c r="E26" s="272"/>
      <c r="F26" s="341"/>
      <c r="G26" s="371"/>
      <c r="H26" s="341" t="n">
        <v>3.6</v>
      </c>
      <c r="I26" s="341" t="n">
        <v>3.35</v>
      </c>
      <c r="J26" s="340" t="n">
        <v>9.04</v>
      </c>
      <c r="K26" s="365"/>
      <c r="L26" s="359"/>
      <c r="M26" s="272"/>
      <c r="N26" s="272"/>
    </row>
    <row r="27" customFormat="false" ht="12.85" hidden="false" customHeight="false" outlineLevel="0" collapsed="false">
      <c r="A27" s="341" t="n">
        <v>21</v>
      </c>
      <c r="B27" s="341" t="s">
        <v>1659</v>
      </c>
      <c r="C27" s="341" t="n">
        <v>5386</v>
      </c>
      <c r="D27" s="341" t="n">
        <v>4.7</v>
      </c>
      <c r="E27" s="272"/>
      <c r="F27" s="341"/>
      <c r="G27" s="371"/>
      <c r="H27" s="341" t="n">
        <v>3.59</v>
      </c>
      <c r="I27" s="341" t="n">
        <v>3.35</v>
      </c>
      <c r="J27" s="341" t="n">
        <v>9.02</v>
      </c>
      <c r="K27" s="365"/>
      <c r="L27" s="359"/>
      <c r="M27" s="272"/>
      <c r="N27" s="272"/>
    </row>
    <row r="28" customFormat="false" ht="12.85" hidden="false" customHeight="false" outlineLevel="0" collapsed="false">
      <c r="A28" s="341" t="n">
        <v>22</v>
      </c>
      <c r="B28" s="341" t="s">
        <v>1660</v>
      </c>
      <c r="C28" s="341" t="n">
        <v>5525</v>
      </c>
      <c r="D28" s="341" t="n">
        <v>4.5</v>
      </c>
      <c r="E28" s="272"/>
      <c r="F28" s="341"/>
      <c r="G28" s="371"/>
      <c r="H28" s="341"/>
      <c r="I28" s="341"/>
      <c r="J28" s="341"/>
      <c r="K28" s="365"/>
      <c r="L28" s="351"/>
      <c r="M28" s="272"/>
      <c r="N28" s="272"/>
    </row>
    <row r="29" customFormat="false" ht="12.85" hidden="false" customHeight="false" outlineLevel="0" collapsed="false">
      <c r="A29" s="341" t="n">
        <v>23</v>
      </c>
      <c r="B29" s="341" t="s">
        <v>1661</v>
      </c>
      <c r="C29" s="341" t="n">
        <v>5327</v>
      </c>
      <c r="D29" s="341" t="n">
        <v>4.2</v>
      </c>
      <c r="E29" s="272"/>
      <c r="F29" s="341"/>
      <c r="G29" s="371"/>
      <c r="H29" s="341" t="n">
        <v>3.68</v>
      </c>
      <c r="I29" s="341" t="n">
        <v>3.3</v>
      </c>
      <c r="J29" s="341" t="n">
        <v>8.98</v>
      </c>
      <c r="K29" s="365"/>
      <c r="L29" s="359"/>
      <c r="M29" s="272"/>
      <c r="N29" s="272"/>
    </row>
    <row r="30" customFormat="false" ht="12.85" hidden="false" customHeight="false" outlineLevel="0" collapsed="false">
      <c r="A30" s="341" t="n">
        <v>24</v>
      </c>
      <c r="B30" s="341" t="s">
        <v>1662</v>
      </c>
      <c r="C30" s="341" t="n">
        <v>5268</v>
      </c>
      <c r="D30" s="341" t="n">
        <v>3.9</v>
      </c>
      <c r="E30" s="272" t="n">
        <v>52</v>
      </c>
      <c r="F30" s="341" t="n">
        <v>761</v>
      </c>
      <c r="G30" s="371" t="n">
        <v>704</v>
      </c>
      <c r="H30" s="341" t="n">
        <v>3.62</v>
      </c>
      <c r="I30" s="341" t="n">
        <v>3.3</v>
      </c>
      <c r="J30" s="341" t="n">
        <v>8.92</v>
      </c>
      <c r="K30" s="365" t="n">
        <v>0.5211</v>
      </c>
      <c r="L30" s="359" t="n">
        <v>0</v>
      </c>
      <c r="M30" s="272"/>
      <c r="N30" s="272"/>
    </row>
    <row r="31" customFormat="false" ht="12.85" hidden="false" customHeight="false" outlineLevel="0" collapsed="false">
      <c r="A31" s="341" t="n">
        <v>25</v>
      </c>
      <c r="B31" s="341" t="s">
        <v>1663</v>
      </c>
      <c r="C31" s="341" t="n">
        <v>5406</v>
      </c>
      <c r="D31" s="341" t="n">
        <v>6.3</v>
      </c>
      <c r="E31" s="272"/>
      <c r="F31" s="341"/>
      <c r="G31" s="371"/>
      <c r="H31" s="341" t="n">
        <v>3.65</v>
      </c>
      <c r="I31" s="341" t="n">
        <v>3.31</v>
      </c>
      <c r="J31" s="341" t="n">
        <v>8.97</v>
      </c>
      <c r="K31" s="365"/>
      <c r="L31" s="359"/>
      <c r="M31" s="272"/>
      <c r="N31" s="272"/>
    </row>
    <row r="32" customFormat="false" ht="12.85" hidden="false" customHeight="false" outlineLevel="0" collapsed="false">
      <c r="A32" s="341" t="n">
        <v>26</v>
      </c>
      <c r="B32" s="353" t="s">
        <v>1664</v>
      </c>
      <c r="C32" s="353" t="n">
        <v>5388</v>
      </c>
      <c r="D32" s="272" t="n">
        <v>4.2</v>
      </c>
      <c r="E32" s="272" t="n">
        <v>49</v>
      </c>
      <c r="F32" s="353" t="n">
        <v>748</v>
      </c>
      <c r="G32" s="373" t="n">
        <v>613</v>
      </c>
      <c r="H32" s="353" t="n">
        <v>3.58</v>
      </c>
      <c r="I32" s="353" t="n">
        <v>3.3</v>
      </c>
      <c r="J32" s="353" t="n">
        <v>8.92</v>
      </c>
      <c r="K32" s="154" t="n">
        <v>0.5223</v>
      </c>
      <c r="L32" s="360" t="n">
        <v>0</v>
      </c>
      <c r="M32" s="272"/>
      <c r="N32" s="272"/>
    </row>
    <row r="33" customFormat="false" ht="12.85" hidden="false" customHeight="false" outlineLevel="0" collapsed="false">
      <c r="A33" s="341" t="n">
        <v>27</v>
      </c>
      <c r="B33" s="353" t="s">
        <v>1665</v>
      </c>
      <c r="C33" s="353" t="n">
        <v>5352</v>
      </c>
      <c r="D33" s="272" t="n">
        <v>3.9</v>
      </c>
      <c r="E33" s="272"/>
      <c r="F33" s="353"/>
      <c r="G33" s="373"/>
      <c r="H33" s="353" t="n">
        <v>3.52</v>
      </c>
      <c r="I33" s="353" t="n">
        <v>3.31</v>
      </c>
      <c r="J33" s="353" t="n">
        <v>8.95</v>
      </c>
      <c r="K33" s="154"/>
      <c r="L33" s="360"/>
      <c r="M33" s="272"/>
      <c r="N33" s="272"/>
    </row>
    <row r="34" customFormat="false" ht="12.85" hidden="false" customHeight="false" outlineLevel="0" collapsed="false">
      <c r="A34" s="341" t="n">
        <v>28</v>
      </c>
      <c r="B34" s="353" t="s">
        <v>1666</v>
      </c>
      <c r="C34" s="353" t="n">
        <v>5495</v>
      </c>
      <c r="D34" s="272" t="n">
        <v>3.9</v>
      </c>
      <c r="E34" s="272"/>
      <c r="F34" s="353"/>
      <c r="G34" s="373"/>
      <c r="H34" s="353" t="n">
        <v>3.49</v>
      </c>
      <c r="I34" s="353" t="n">
        <v>3.29</v>
      </c>
      <c r="J34" s="353" t="n">
        <v>8.9</v>
      </c>
      <c r="K34" s="154"/>
      <c r="L34" s="360"/>
      <c r="M34" s="272"/>
      <c r="N34" s="272"/>
    </row>
    <row r="35" customFormat="false" ht="12.85" hidden="false" customHeight="false" outlineLevel="0" collapsed="false">
      <c r="A35" s="341" t="n">
        <v>29</v>
      </c>
      <c r="B35" s="353" t="s">
        <v>1667</v>
      </c>
      <c r="C35" s="353" t="n">
        <v>5429</v>
      </c>
      <c r="D35" s="272" t="n">
        <v>5</v>
      </c>
      <c r="E35" s="272"/>
      <c r="F35" s="353"/>
      <c r="G35" s="373"/>
      <c r="H35" s="353" t="n">
        <v>3.67</v>
      </c>
      <c r="I35" s="353" t="n">
        <v>3.17</v>
      </c>
      <c r="J35" s="353" t="n">
        <v>8.73</v>
      </c>
      <c r="K35" s="154"/>
      <c r="L35" s="360"/>
      <c r="M35" s="272"/>
      <c r="N35" s="272"/>
    </row>
    <row r="36" customFormat="false" ht="12.85" hidden="false" customHeight="false" outlineLevel="0" collapsed="false">
      <c r="A36" s="341" t="n">
        <v>30</v>
      </c>
      <c r="B36" s="353" t="s">
        <v>1668</v>
      </c>
      <c r="C36" s="353" t="n">
        <v>5367</v>
      </c>
      <c r="D36" s="272" t="n">
        <v>4.56</v>
      </c>
      <c r="E36" s="272"/>
      <c r="F36" s="353"/>
      <c r="G36" s="373"/>
      <c r="H36" s="353" t="n">
        <v>3.61</v>
      </c>
      <c r="I36" s="353" t="n">
        <v>3.25</v>
      </c>
      <c r="J36" s="353" t="n">
        <v>8.91</v>
      </c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/>
      <c r="C37" s="353"/>
      <c r="D37" s="272"/>
      <c r="E37" s="272"/>
      <c r="F37" s="353"/>
      <c r="G37" s="373"/>
      <c r="H37" s="353"/>
      <c r="I37" s="353"/>
      <c r="J37" s="353"/>
      <c r="K37" s="154"/>
      <c r="L37" s="360"/>
      <c r="M37" s="272"/>
      <c r="N37" s="272"/>
    </row>
    <row r="38" customFormat="false" ht="12.85" hidden="false" customHeight="false" outlineLevel="0" collapsed="false">
      <c r="A38" s="341"/>
      <c r="B38" s="345"/>
      <c r="C38" s="353"/>
      <c r="D38" s="272"/>
      <c r="E38" s="272"/>
      <c r="F38" s="353"/>
      <c r="G38" s="373"/>
      <c r="H38" s="353"/>
      <c r="I38" s="353"/>
      <c r="J38" s="353"/>
      <c r="K38" s="154"/>
      <c r="L38" s="360"/>
      <c r="M38" s="315"/>
      <c r="N38" s="315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55681</v>
      </c>
      <c r="D39" s="296" t="n">
        <f aca="false">SUM(D7:D38)</f>
        <v>139.77</v>
      </c>
      <c r="E39" s="296" t="n">
        <f aca="false">SUM(E7:E37)</f>
        <v>425</v>
      </c>
      <c r="F39" s="296" t="n">
        <f aca="false">SUM(F7:F37)</f>
        <v>3866</v>
      </c>
      <c r="G39" s="374" t="n">
        <f aca="false">SUM(G7:G37)</f>
        <v>3566</v>
      </c>
      <c r="H39" s="296" t="n">
        <f aca="false">SUM(H7:H38)</f>
        <v>102.43</v>
      </c>
      <c r="I39" s="296" t="n">
        <f aca="false">SUM(I7:I38)</f>
        <v>93.82</v>
      </c>
      <c r="J39" s="296" t="n">
        <f aca="false">SUM(J7:J38)</f>
        <v>251.37</v>
      </c>
      <c r="K39" s="296" t="n">
        <f aca="false">SUM(K7:K37)</f>
        <v>1.0326</v>
      </c>
      <c r="L39" s="361" t="n">
        <f aca="false">SUM(L7:L37)</f>
        <v>0</v>
      </c>
      <c r="M39" s="296" t="s">
        <v>1180</v>
      </c>
      <c r="N39" s="296"/>
    </row>
    <row r="40" customFormat="false" ht="12.85" hidden="false" customHeight="false" outlineLevel="0" collapsed="false">
      <c r="A40" s="295" t="s">
        <v>275</v>
      </c>
      <c r="B40" s="295"/>
      <c r="C40" s="296" t="n">
        <f aca="false">AVERAGE(C7:C38)</f>
        <v>5189.36666666667</v>
      </c>
      <c r="D40" s="296" t="n">
        <f aca="false">AVERAGE(D7:D38)</f>
        <v>4.659</v>
      </c>
      <c r="E40" s="375" t="n">
        <f aca="false">AVERAGE(E7:E37)</f>
        <v>70.8333333333333</v>
      </c>
      <c r="F40" s="300" t="n">
        <f aca="false">AVERAGE(F7:F37)</f>
        <v>644.333333333333</v>
      </c>
      <c r="G40" s="376" t="n">
        <f aca="false">AVERAGE(G7:G37)</f>
        <v>713.2</v>
      </c>
      <c r="H40" s="300" t="n">
        <f aca="false">AVERAGE(H7:H38)</f>
        <v>3.65821428571429</v>
      </c>
      <c r="I40" s="300" t="n">
        <f aca="false">AVERAGE(I7:I38)</f>
        <v>3.35071428571429</v>
      </c>
      <c r="J40" s="300" t="n">
        <f aca="false">AVERAGE(J7:J38)</f>
        <v>8.9775</v>
      </c>
      <c r="K40" s="300" t="n">
        <f aca="false">AVERAGE(K7:K37)</f>
        <v>0.1721</v>
      </c>
      <c r="L40" s="362" t="n">
        <f aca="false">AVERAGE(L7:L37)</f>
        <v>0</v>
      </c>
      <c r="M40" s="296"/>
      <c r="N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10</v>
      </c>
      <c r="E41" s="303" t="n">
        <f aca="false">IF(E40&lt;=25,30,IF(E40&lt;=50,25,IF(E40&lt;=75,20,IF(E40&lt;=100,10,IF(E40&gt;100,0,0)))))</f>
        <v>20</v>
      </c>
      <c r="F41" s="303"/>
      <c r="G41" s="303" t="n">
        <f aca="false">IF(G40&lt;=200,20,IF(G40&lt;=300,15,IF(G40&lt;=400,10,IF(G40&lt;=500,5,IF(G40&gt;500,0,0)))))</f>
        <v>0</v>
      </c>
      <c r="H41" s="303" t="n">
        <f aca="false">IF(H40&lt;3,0,IF(H40&lt;=3.5,5,IF(H40&gt;3.5,10,0)))</f>
        <v>10</v>
      </c>
      <c r="I41" s="303" t="n">
        <f aca="false">IF(I40&lt;2.9,0,IF(I40&lt;=3.2,5,IF(I40&gt;3.2,10,0)))</f>
        <v>10</v>
      </c>
      <c r="J41" s="303" t="n">
        <f aca="false">IF(J40&lt;3.2,0,IF(J40&lt;=8.5,5,IF(J40&gt;8.5,10,0)))</f>
        <v>10</v>
      </c>
      <c r="K41" s="303"/>
      <c r="L41" s="305"/>
      <c r="M41" s="305" t="s">
        <v>1182</v>
      </c>
      <c r="N41" s="303" t="n">
        <f aca="false">SUM(D41:L41)</f>
        <v>6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7"/>
      <c r="N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</row>
  </sheetData>
  <mergeCells count="10">
    <mergeCell ref="A1:D1"/>
    <mergeCell ref="A2:B2"/>
    <mergeCell ref="D3:J3"/>
    <mergeCell ref="A4:D4"/>
    <mergeCell ref="E4:J4"/>
    <mergeCell ref="A39:B39"/>
    <mergeCell ref="A40:B40"/>
    <mergeCell ref="A41:B41"/>
    <mergeCell ref="A48:N48"/>
    <mergeCell ref="A49:N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0" activeCellId="0" sqref="G40"/>
    </sheetView>
  </sheetViews>
  <sheetFormatPr defaultColWidth="11.0546875" defaultRowHeight="12.85" zeroHeight="false" outlineLevelRow="0" outlineLevelCol="0"/>
  <cols>
    <col collapsed="false" customWidth="true" hidden="false" outlineLevel="0" max="11" min="11" style="0" width="15.36"/>
    <col collapsed="false" customWidth="true" hidden="false" outlineLevel="0" max="13" min="13" style="0" width="15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10</v>
      </c>
      <c r="M3" s="271" t="s">
        <v>222</v>
      </c>
      <c r="N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271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271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669</v>
      </c>
      <c r="C7" s="284" t="n">
        <v>5507</v>
      </c>
      <c r="D7" s="341" t="n">
        <v>3.9</v>
      </c>
      <c r="E7" s="272" t="n">
        <v>61</v>
      </c>
      <c r="F7" s="341" t="n">
        <v>493</v>
      </c>
      <c r="G7" s="371" t="n">
        <v>586</v>
      </c>
      <c r="H7" s="353" t="n">
        <v>3.66</v>
      </c>
      <c r="I7" s="353" t="n">
        <v>3.26</v>
      </c>
      <c r="J7" s="353" t="n">
        <v>8.96</v>
      </c>
      <c r="K7" s="347" t="n">
        <v>-0.519</v>
      </c>
      <c r="L7" s="357" t="n">
        <v>0</v>
      </c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670</v>
      </c>
      <c r="C8" s="289" t="n">
        <v>5369</v>
      </c>
      <c r="D8" s="341" t="n">
        <v>4.5</v>
      </c>
      <c r="E8" s="272"/>
      <c r="F8" s="341"/>
      <c r="G8" s="371"/>
      <c r="H8" s="342" t="n">
        <v>3.58</v>
      </c>
      <c r="I8" s="342" t="n">
        <v>3.33</v>
      </c>
      <c r="J8" s="342" t="n">
        <v>9.01</v>
      </c>
      <c r="K8" s="347"/>
      <c r="L8" s="358"/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671</v>
      </c>
      <c r="C9" s="284" t="n">
        <v>5487</v>
      </c>
      <c r="D9" s="341" t="n">
        <v>4.2</v>
      </c>
      <c r="E9" s="272" t="n">
        <v>29</v>
      </c>
      <c r="F9" s="341" t="n">
        <v>469</v>
      </c>
      <c r="G9" s="371"/>
      <c r="H9" s="342" t="n">
        <v>3.64</v>
      </c>
      <c r="I9" s="342" t="n">
        <v>3.32</v>
      </c>
      <c r="J9" s="342" t="n">
        <v>8.98</v>
      </c>
      <c r="K9" s="347" t="n">
        <v>-0.5169</v>
      </c>
      <c r="L9" s="358" t="n">
        <v>0</v>
      </c>
      <c r="M9" s="272"/>
      <c r="N9" s="272"/>
    </row>
    <row r="10" customFormat="false" ht="12.85" hidden="false" customHeight="false" outlineLevel="0" collapsed="false">
      <c r="A10" s="339" t="n">
        <v>4</v>
      </c>
      <c r="B10" s="341" t="s">
        <v>1672</v>
      </c>
      <c r="C10" s="341" t="n">
        <v>5571</v>
      </c>
      <c r="D10" s="341" t="n">
        <v>6.31</v>
      </c>
      <c r="E10" s="272"/>
      <c r="F10" s="341"/>
      <c r="G10" s="371"/>
      <c r="H10" s="342" t="n">
        <v>3.52</v>
      </c>
      <c r="I10" s="342" t="n">
        <v>3.31</v>
      </c>
      <c r="J10" s="342" t="n">
        <v>8.97</v>
      </c>
      <c r="K10" s="347"/>
      <c r="L10" s="358"/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673</v>
      </c>
      <c r="C11" s="341" t="n">
        <v>5510</v>
      </c>
      <c r="D11" s="341" t="n">
        <v>6.5</v>
      </c>
      <c r="E11" s="272"/>
      <c r="F11" s="341"/>
      <c r="G11" s="371"/>
      <c r="H11" s="342" t="n">
        <v>3.65</v>
      </c>
      <c r="I11" s="342" t="n">
        <v>3.33</v>
      </c>
      <c r="J11" s="342" t="n">
        <v>9</v>
      </c>
      <c r="K11" s="347"/>
      <c r="L11" s="358"/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674</v>
      </c>
      <c r="C12" s="341" t="n">
        <v>5474</v>
      </c>
      <c r="D12" s="341" t="n">
        <v>5</v>
      </c>
      <c r="E12" s="272"/>
      <c r="F12" s="341"/>
      <c r="G12" s="371"/>
      <c r="H12" s="348" t="n">
        <v>3.69</v>
      </c>
      <c r="I12" s="348" t="n">
        <v>3.31</v>
      </c>
      <c r="J12" s="348" t="n">
        <v>8.98</v>
      </c>
      <c r="K12" s="365"/>
      <c r="L12" s="359"/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675</v>
      </c>
      <c r="C13" s="341" t="n">
        <v>5477</v>
      </c>
      <c r="D13" s="341" t="n">
        <v>5</v>
      </c>
      <c r="E13" s="272"/>
      <c r="F13" s="341"/>
      <c r="G13" s="371"/>
      <c r="H13" s="348" t="n">
        <v>3.59</v>
      </c>
      <c r="I13" s="348" t="n">
        <v>3.32</v>
      </c>
      <c r="J13" s="348" t="n">
        <v>8.96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676</v>
      </c>
      <c r="C14" s="341" t="n">
        <v>5378</v>
      </c>
      <c r="D14" s="341" t="n">
        <v>4.2</v>
      </c>
      <c r="E14" s="272" t="n">
        <v>25</v>
      </c>
      <c r="F14" s="341" t="n">
        <v>542</v>
      </c>
      <c r="G14" s="371"/>
      <c r="H14" s="348" t="n">
        <v>3.6</v>
      </c>
      <c r="I14" s="348" t="n">
        <v>3.32</v>
      </c>
      <c r="J14" s="348" t="n">
        <v>8.97</v>
      </c>
      <c r="K14" s="365" t="n">
        <v>-0.5213</v>
      </c>
      <c r="L14" s="359" t="n">
        <v>0</v>
      </c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677</v>
      </c>
      <c r="C15" s="341" t="n">
        <v>5537</v>
      </c>
      <c r="D15" s="341" t="n">
        <v>4.2</v>
      </c>
      <c r="E15" s="272"/>
      <c r="F15" s="341"/>
      <c r="G15" s="371"/>
      <c r="H15" s="348" t="n">
        <v>3.57</v>
      </c>
      <c r="I15" s="348" t="n">
        <v>3.3</v>
      </c>
      <c r="J15" s="348" t="n">
        <v>9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678</v>
      </c>
      <c r="C16" s="341" t="n">
        <v>51441</v>
      </c>
      <c r="D16" s="341" t="n">
        <v>4</v>
      </c>
      <c r="E16" s="272" t="n">
        <v>48</v>
      </c>
      <c r="F16" s="341" t="n">
        <v>562</v>
      </c>
      <c r="G16" s="371"/>
      <c r="H16" s="348" t="n">
        <v>3.45</v>
      </c>
      <c r="I16" s="348" t="n">
        <v>3.21</v>
      </c>
      <c r="J16" s="348" t="n">
        <v>8.83</v>
      </c>
      <c r="K16" s="365" t="n">
        <v>-0.5223</v>
      </c>
      <c r="L16" s="359" t="n">
        <v>0</v>
      </c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679</v>
      </c>
      <c r="C17" s="341" t="n">
        <v>5415</v>
      </c>
      <c r="D17" s="341" t="n">
        <v>4.7</v>
      </c>
      <c r="E17" s="272"/>
      <c r="F17" s="341"/>
      <c r="G17" s="371"/>
      <c r="H17" s="348" t="n">
        <v>3.82</v>
      </c>
      <c r="I17" s="348" t="n">
        <v>3.3</v>
      </c>
      <c r="J17" s="348" t="n">
        <v>8.95</v>
      </c>
      <c r="K17" s="365"/>
      <c r="L17" s="359"/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680</v>
      </c>
      <c r="C18" s="341" t="n">
        <v>5348</v>
      </c>
      <c r="D18" s="341" t="n">
        <v>3.9</v>
      </c>
      <c r="E18" s="272"/>
      <c r="F18" s="341"/>
      <c r="G18" s="371"/>
      <c r="H18" s="341" t="n">
        <v>3.85</v>
      </c>
      <c r="I18" s="341" t="n">
        <v>3.35</v>
      </c>
      <c r="J18" s="341" t="n">
        <v>9.08</v>
      </c>
      <c r="K18" s="365"/>
      <c r="L18" s="359"/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681</v>
      </c>
      <c r="C19" s="341" t="n">
        <v>5192</v>
      </c>
      <c r="D19" s="341" t="n">
        <v>6</v>
      </c>
      <c r="E19" s="272"/>
      <c r="F19" s="341"/>
      <c r="G19" s="371"/>
      <c r="H19" s="341" t="n">
        <v>3.83</v>
      </c>
      <c r="I19" s="341" t="n">
        <v>3.3</v>
      </c>
      <c r="J19" s="341" t="n">
        <v>8.96</v>
      </c>
      <c r="K19" s="365"/>
      <c r="L19" s="359"/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682</v>
      </c>
      <c r="C20" s="341" t="n">
        <v>5303</v>
      </c>
      <c r="D20" s="341" t="n">
        <v>6.88</v>
      </c>
      <c r="E20" s="272"/>
      <c r="F20" s="341"/>
      <c r="G20" s="371"/>
      <c r="H20" s="341" t="n">
        <v>3.73</v>
      </c>
      <c r="I20" s="341" t="n">
        <v>3.32</v>
      </c>
      <c r="J20" s="341" t="n">
        <v>9.01</v>
      </c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683</v>
      </c>
      <c r="C21" s="341" t="n">
        <v>5475</v>
      </c>
      <c r="D21" s="341" t="n">
        <v>4.5</v>
      </c>
      <c r="E21" s="272" t="n">
        <v>30</v>
      </c>
      <c r="F21" s="341" t="n">
        <v>548</v>
      </c>
      <c r="G21" s="371"/>
      <c r="H21" s="341" t="n">
        <v>3.67</v>
      </c>
      <c r="I21" s="341" t="n">
        <v>3.32</v>
      </c>
      <c r="J21" s="341" t="n">
        <v>9.07</v>
      </c>
      <c r="K21" s="365" t="n">
        <v>0.5255</v>
      </c>
      <c r="L21" s="359" t="n">
        <v>0</v>
      </c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684</v>
      </c>
      <c r="C22" s="340" t="n">
        <v>5520</v>
      </c>
      <c r="D22" s="341" t="n">
        <v>5.5</v>
      </c>
      <c r="E22" s="272"/>
      <c r="F22" s="341"/>
      <c r="G22" s="371"/>
      <c r="H22" s="341" t="n">
        <v>3.62</v>
      </c>
      <c r="I22" s="341" t="n">
        <v>3.33</v>
      </c>
      <c r="J22" s="341" t="n">
        <v>9.08</v>
      </c>
      <c r="K22" s="365"/>
      <c r="L22" s="359"/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685</v>
      </c>
      <c r="C23" s="341" t="n">
        <v>5577</v>
      </c>
      <c r="D23" s="341" t="n">
        <v>4.2</v>
      </c>
      <c r="E23" s="272" t="n">
        <v>31</v>
      </c>
      <c r="F23" s="341" t="n">
        <v>630</v>
      </c>
      <c r="G23" s="371"/>
      <c r="H23" s="341" t="n">
        <v>3.71</v>
      </c>
      <c r="I23" s="341" t="n">
        <v>3.27</v>
      </c>
      <c r="J23" s="341" t="n">
        <v>8.92</v>
      </c>
      <c r="K23" s="365" t="n">
        <v>0.5196</v>
      </c>
      <c r="L23" s="359" t="n">
        <v>0</v>
      </c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686</v>
      </c>
      <c r="C24" s="341" t="n">
        <v>5445</v>
      </c>
      <c r="D24" s="341" t="n">
        <v>4</v>
      </c>
      <c r="E24" s="272"/>
      <c r="F24" s="341"/>
      <c r="G24" s="371"/>
      <c r="H24" s="341" t="n">
        <v>3.43</v>
      </c>
      <c r="I24" s="341" t="n">
        <v>3.27</v>
      </c>
      <c r="J24" s="341" t="n">
        <v>8.96</v>
      </c>
      <c r="K24" s="365"/>
      <c r="L24" s="359"/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687</v>
      </c>
      <c r="C25" s="341" t="n">
        <v>5561</v>
      </c>
      <c r="D25" s="341" t="n">
        <v>4.2</v>
      </c>
      <c r="E25" s="272"/>
      <c r="F25" s="341"/>
      <c r="G25" s="371"/>
      <c r="H25" s="342" t="n">
        <v>3.63</v>
      </c>
      <c r="I25" s="342" t="n">
        <v>3.26</v>
      </c>
      <c r="J25" s="342" t="n">
        <v>8.91</v>
      </c>
      <c r="K25" s="365"/>
      <c r="L25" s="359"/>
      <c r="M25" s="272"/>
      <c r="N25" s="272"/>
    </row>
    <row r="26" customFormat="false" ht="12.85" hidden="false" customHeight="false" outlineLevel="0" collapsed="false">
      <c r="A26" s="341" t="n">
        <v>20</v>
      </c>
      <c r="B26" s="367" t="s">
        <v>1688</v>
      </c>
      <c r="C26" s="367" t="n">
        <v>5664</v>
      </c>
      <c r="D26" s="372" t="n">
        <v>4.2</v>
      </c>
      <c r="E26" s="272"/>
      <c r="F26" s="341"/>
      <c r="G26" s="371"/>
      <c r="H26" s="341" t="n">
        <v>3.64</v>
      </c>
      <c r="I26" s="341" t="n">
        <v>3.29</v>
      </c>
      <c r="J26" s="340" t="n">
        <v>8.94</v>
      </c>
      <c r="K26" s="365"/>
      <c r="L26" s="359"/>
      <c r="M26" s="272"/>
      <c r="N26" s="272"/>
    </row>
    <row r="27" customFormat="false" ht="12.85" hidden="false" customHeight="false" outlineLevel="0" collapsed="false">
      <c r="A27" s="341" t="n">
        <v>21</v>
      </c>
      <c r="B27" s="341" t="s">
        <v>1689</v>
      </c>
      <c r="C27" s="341" t="n">
        <v>5495</v>
      </c>
      <c r="D27" s="341" t="n">
        <v>4.2</v>
      </c>
      <c r="E27" s="272"/>
      <c r="F27" s="341"/>
      <c r="G27" s="371"/>
      <c r="H27" s="341" t="n">
        <v>3.59</v>
      </c>
      <c r="I27" s="341" t="n">
        <v>3.32</v>
      </c>
      <c r="J27" s="341" t="n">
        <v>8.99</v>
      </c>
      <c r="K27" s="365"/>
      <c r="L27" s="359"/>
      <c r="M27" s="272"/>
      <c r="N27" s="272"/>
    </row>
    <row r="28" customFormat="false" ht="12.85" hidden="false" customHeight="false" outlineLevel="0" collapsed="false">
      <c r="A28" s="341" t="n">
        <v>22</v>
      </c>
      <c r="B28" s="341" t="s">
        <v>1690</v>
      </c>
      <c r="C28" s="341" t="n">
        <v>5684</v>
      </c>
      <c r="D28" s="341" t="n">
        <v>4</v>
      </c>
      <c r="E28" s="272" t="n">
        <v>21</v>
      </c>
      <c r="F28" s="341" t="n">
        <v>700</v>
      </c>
      <c r="G28" s="371"/>
      <c r="H28" s="341" t="n">
        <v>3.45</v>
      </c>
      <c r="I28" s="341" t="n">
        <v>3.29</v>
      </c>
      <c r="J28" s="341" t="n">
        <v>8.95</v>
      </c>
      <c r="K28" s="365" t="n">
        <v>0.5198</v>
      </c>
      <c r="L28" s="351" t="n">
        <v>0</v>
      </c>
      <c r="M28" s="272"/>
      <c r="N28" s="272"/>
    </row>
    <row r="29" customFormat="false" ht="12.85" hidden="false" customHeight="false" outlineLevel="0" collapsed="false">
      <c r="A29" s="341" t="n">
        <v>23</v>
      </c>
      <c r="B29" s="341" t="s">
        <v>1691</v>
      </c>
      <c r="C29" s="341" t="n">
        <v>5570</v>
      </c>
      <c r="D29" s="341" t="n">
        <v>3.56</v>
      </c>
      <c r="G29" s="371"/>
      <c r="H29" s="341" t="n">
        <v>3.49</v>
      </c>
      <c r="I29" s="341" t="n">
        <v>3.32</v>
      </c>
      <c r="J29" s="341" t="n">
        <v>9.03</v>
      </c>
      <c r="K29" s="365"/>
      <c r="L29" s="359"/>
      <c r="M29" s="272"/>
      <c r="N29" s="272"/>
    </row>
    <row r="30" customFormat="false" ht="12.85" hidden="false" customHeight="false" outlineLevel="0" collapsed="false">
      <c r="A30" s="341" t="n">
        <v>24</v>
      </c>
      <c r="B30" s="341" t="s">
        <v>1692</v>
      </c>
      <c r="C30" s="341" t="n">
        <v>5581</v>
      </c>
      <c r="D30" s="341" t="n">
        <v>5</v>
      </c>
      <c r="E30" s="272" t="n">
        <v>120</v>
      </c>
      <c r="F30" s="341" t="n">
        <v>768</v>
      </c>
      <c r="G30" s="371"/>
      <c r="H30" s="341" t="n">
        <v>3.42</v>
      </c>
      <c r="I30" s="341" t="n">
        <v>3.32</v>
      </c>
      <c r="J30" s="341" t="n">
        <v>9</v>
      </c>
      <c r="K30" s="365" t="n">
        <v>0.5184</v>
      </c>
      <c r="L30" s="359" t="n">
        <v>0</v>
      </c>
      <c r="M30" s="272"/>
      <c r="N30" s="272"/>
    </row>
    <row r="31" customFormat="false" ht="12.85" hidden="false" customHeight="false" outlineLevel="0" collapsed="false">
      <c r="A31" s="341" t="n">
        <v>25</v>
      </c>
      <c r="B31" s="341" t="s">
        <v>1693</v>
      </c>
      <c r="C31" s="341" t="n">
        <v>5749</v>
      </c>
      <c r="D31" s="341" t="n">
        <v>4.2</v>
      </c>
      <c r="E31" s="272"/>
      <c r="F31" s="341"/>
      <c r="G31" s="371"/>
      <c r="H31" s="341" t="n">
        <v>3.38</v>
      </c>
      <c r="I31" s="341" t="n">
        <v>3.18</v>
      </c>
      <c r="J31" s="341" t="n">
        <v>8.51</v>
      </c>
      <c r="K31" s="365"/>
      <c r="L31" s="359"/>
      <c r="M31" s="272"/>
      <c r="N31" s="272"/>
    </row>
    <row r="32" customFormat="false" ht="12.85" hidden="false" customHeight="false" outlineLevel="0" collapsed="false">
      <c r="A32" s="341" t="n">
        <v>26</v>
      </c>
      <c r="B32" s="353" t="s">
        <v>1694</v>
      </c>
      <c r="C32" s="353" t="n">
        <v>5817</v>
      </c>
      <c r="D32" s="272" t="n">
        <v>4.5</v>
      </c>
      <c r="E32" s="272"/>
      <c r="F32" s="353"/>
      <c r="G32" s="373"/>
      <c r="H32" s="353" t="n">
        <v>3.3</v>
      </c>
      <c r="I32" s="353" t="n">
        <v>3.16</v>
      </c>
      <c r="J32" s="353" t="n">
        <v>8.68</v>
      </c>
      <c r="K32" s="154"/>
      <c r="L32" s="360"/>
      <c r="M32" s="272"/>
      <c r="N32" s="272"/>
    </row>
    <row r="33" customFormat="false" ht="12.85" hidden="false" customHeight="false" outlineLevel="0" collapsed="false">
      <c r="A33" s="341" t="n">
        <v>27</v>
      </c>
      <c r="B33" s="353" t="s">
        <v>1695</v>
      </c>
      <c r="C33" s="353" t="n">
        <v>5820</v>
      </c>
      <c r="D33" s="272" t="n">
        <v>4</v>
      </c>
      <c r="E33" s="272"/>
      <c r="F33" s="353"/>
      <c r="G33" s="373"/>
      <c r="H33" s="353" t="n">
        <v>3.25</v>
      </c>
      <c r="I33" s="353" t="n">
        <v>3.18</v>
      </c>
      <c r="J33" s="353" t="n">
        <v>8.78</v>
      </c>
      <c r="K33" s="154"/>
      <c r="L33" s="360"/>
      <c r="M33" s="272"/>
      <c r="N33" s="272"/>
    </row>
    <row r="34" customFormat="false" ht="12.85" hidden="false" customHeight="false" outlineLevel="0" collapsed="false">
      <c r="A34" s="341" t="n">
        <v>28</v>
      </c>
      <c r="B34" s="353" t="s">
        <v>1696</v>
      </c>
      <c r="C34" s="353" t="n">
        <v>5888</v>
      </c>
      <c r="D34" s="272" t="n">
        <v>5.2</v>
      </c>
      <c r="E34" s="272"/>
      <c r="F34" s="353"/>
      <c r="G34" s="373"/>
      <c r="H34" s="353" t="n">
        <v>3.34</v>
      </c>
      <c r="I34" s="353" t="n">
        <v>3.16</v>
      </c>
      <c r="J34" s="353" t="n">
        <v>8.76</v>
      </c>
      <c r="K34" s="154"/>
      <c r="L34" s="360"/>
      <c r="M34" s="272"/>
      <c r="N34" s="272"/>
    </row>
    <row r="35" customFormat="false" ht="12.85" hidden="false" customHeight="false" outlineLevel="0" collapsed="false">
      <c r="A35" s="341" t="n">
        <v>29</v>
      </c>
      <c r="B35" s="353" t="s">
        <v>1697</v>
      </c>
      <c r="C35" s="353" t="n">
        <v>5737</v>
      </c>
      <c r="D35" s="272" t="n">
        <v>4</v>
      </c>
      <c r="E35" s="272" t="n">
        <v>327</v>
      </c>
      <c r="F35" s="353" t="n">
        <v>712</v>
      </c>
      <c r="G35" s="373"/>
      <c r="H35" s="353" t="n">
        <v>3.43</v>
      </c>
      <c r="I35" s="353" t="n">
        <v>3.16</v>
      </c>
      <c r="J35" s="353" t="n">
        <v>8.76</v>
      </c>
      <c r="K35" s="154" t="n">
        <v>0.5172</v>
      </c>
      <c r="L35" s="360" t="n">
        <v>0</v>
      </c>
      <c r="M35" s="272"/>
      <c r="N35" s="272"/>
    </row>
    <row r="36" customFormat="false" ht="12.85" hidden="false" customHeight="false" outlineLevel="0" collapsed="false">
      <c r="A36" s="341" t="n">
        <v>30</v>
      </c>
      <c r="B36" s="353" t="s">
        <v>1698</v>
      </c>
      <c r="C36" s="353" t="n">
        <v>5760</v>
      </c>
      <c r="D36" s="272" t="n">
        <v>5</v>
      </c>
      <c r="E36" s="272"/>
      <c r="F36" s="353"/>
      <c r="G36" s="373"/>
      <c r="H36" s="353" t="n">
        <v>3.3</v>
      </c>
      <c r="I36" s="353" t="n">
        <v>3.09</v>
      </c>
      <c r="J36" s="353" t="n">
        <v>8.6</v>
      </c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 t="s">
        <v>1699</v>
      </c>
      <c r="C37" s="353" t="n">
        <v>6017</v>
      </c>
      <c r="D37" s="272" t="n">
        <v>4</v>
      </c>
      <c r="E37" s="272" t="n">
        <v>25</v>
      </c>
      <c r="F37" s="353" t="n">
        <v>506</v>
      </c>
      <c r="G37" s="373"/>
      <c r="H37" s="353" t="n">
        <v>3.48</v>
      </c>
      <c r="I37" s="353" t="n">
        <v>3.13</v>
      </c>
      <c r="J37" s="353" t="n">
        <v>8.74</v>
      </c>
      <c r="K37" s="154" t="n">
        <v>-0.5217</v>
      </c>
      <c r="L37" s="360" t="n">
        <v>0</v>
      </c>
      <c r="M37" s="272"/>
      <c r="N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218369</v>
      </c>
      <c r="D38" s="296" t="n">
        <f aca="false">SUM(D7:D37)</f>
        <v>143.55</v>
      </c>
      <c r="E38" s="296" t="n">
        <f aca="false">SUM(E7:E37)</f>
        <v>717</v>
      </c>
      <c r="F38" s="296" t="n">
        <f aca="false">SUM(F7:F37)</f>
        <v>5930</v>
      </c>
      <c r="G38" s="374" t="n">
        <f aca="false">SUM(G7:G37)</f>
        <v>586</v>
      </c>
      <c r="H38" s="296" t="n">
        <f aca="false">SUM(H7:H37)</f>
        <v>110.31</v>
      </c>
      <c r="I38" s="296" t="n">
        <f aca="false">SUM(I7:I37)</f>
        <v>101.33</v>
      </c>
      <c r="J38" s="296" t="n">
        <f aca="false">SUM(J7:J37)</f>
        <v>276.34</v>
      </c>
      <c r="K38" s="296" t="n">
        <f aca="false">SUM(K7:K37)</f>
        <v>-0.000700000000000145</v>
      </c>
      <c r="L38" s="361" t="n">
        <f aca="false">SUM(L7:L37)</f>
        <v>0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7044.16129032258</v>
      </c>
      <c r="D39" s="296" t="n">
        <f aca="false">AVERAGE(D7:D37)</f>
        <v>4.63064516129032</v>
      </c>
      <c r="E39" s="375" t="n">
        <f aca="false">AVERAGE(E7:E37)</f>
        <v>71.7</v>
      </c>
      <c r="F39" s="300" t="n">
        <f aca="false">AVERAGE(F7:F37)</f>
        <v>593</v>
      </c>
      <c r="G39" s="376" t="n">
        <f aca="false">AVERAGE(G7:G37)</f>
        <v>586</v>
      </c>
      <c r="H39" s="300" t="n">
        <f aca="false">AVERAGE(H7:H37)</f>
        <v>3.55838709677419</v>
      </c>
      <c r="I39" s="300" t="n">
        <f aca="false">AVERAGE(I7:I37)</f>
        <v>3.26870967741935</v>
      </c>
      <c r="J39" s="300" t="n">
        <f aca="false">AVERAGE(J7:J37)</f>
        <v>8.9141935483871</v>
      </c>
      <c r="K39" s="300" t="n">
        <f aca="false">AVERAGE(K7:K37)</f>
        <v>-7.00000000000145E-005</v>
      </c>
      <c r="L39" s="362" t="n">
        <f aca="false">AVERAGE(L7:L37)</f>
        <v>0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10</v>
      </c>
      <c r="E40" s="303" t="n">
        <f aca="false">IF(E39&lt;=25,30,IF(E39&lt;=50,25,IF(E39&lt;=75,20,IF(E39&lt;=100,10,IF(E39&gt;100,0,0)))))</f>
        <v>20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10</v>
      </c>
      <c r="I40" s="303" t="n">
        <f aca="false">IF(I39&lt;2.9,0,IF(I39&lt;=3.2,5,IF(I39&gt;3.2,10,0)))</f>
        <v>10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6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07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4" activeCellId="0" sqref="L34"/>
    </sheetView>
  </sheetViews>
  <sheetFormatPr defaultColWidth="11.0546875" defaultRowHeight="12.85" zeroHeight="false" outlineLevelRow="0" outlineLevelCol="0"/>
  <cols>
    <col collapsed="false" customWidth="true" hidden="false" outlineLevel="0" max="10" min="10" style="0" width="15.36"/>
    <col collapsed="false" customWidth="true" hidden="false" outlineLevel="0" max="12" min="12" style="0" width="15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4" t="s">
        <v>221</v>
      </c>
      <c r="K3" s="275" t="n">
        <v>11</v>
      </c>
      <c r="L3" s="271" t="s">
        <v>222</v>
      </c>
      <c r="M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7"/>
      <c r="K4" s="355"/>
      <c r="L4" s="277"/>
      <c r="M4" s="277"/>
    </row>
    <row r="5" customFormat="false" ht="12.8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271" t="s">
        <v>230</v>
      </c>
      <c r="H5" s="271" t="s">
        <v>231</v>
      </c>
      <c r="I5" s="271" t="s">
        <v>232</v>
      </c>
      <c r="J5" s="271" t="s">
        <v>1147</v>
      </c>
      <c r="K5" s="356" t="s">
        <v>234</v>
      </c>
      <c r="L5" s="271" t="s">
        <v>235</v>
      </c>
      <c r="M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271" t="s">
        <v>241</v>
      </c>
      <c r="H6" s="271" t="s">
        <v>241</v>
      </c>
      <c r="I6" s="271" t="s">
        <v>241</v>
      </c>
      <c r="J6" s="271" t="s">
        <v>242</v>
      </c>
      <c r="K6" s="356" t="s">
        <v>21</v>
      </c>
      <c r="L6" s="271"/>
      <c r="M6" s="277"/>
    </row>
    <row r="7" customFormat="false" ht="12.85" hidden="false" customHeight="false" outlineLevel="0" collapsed="false">
      <c r="A7" s="339" t="n">
        <v>1</v>
      </c>
      <c r="B7" s="283" t="s">
        <v>1700</v>
      </c>
      <c r="C7" s="284" t="n">
        <v>5891</v>
      </c>
      <c r="D7" s="341" t="n">
        <v>4.2</v>
      </c>
      <c r="E7" s="272"/>
      <c r="F7" s="341"/>
      <c r="G7" s="353" t="n">
        <v>3.47</v>
      </c>
      <c r="H7" s="353" t="n">
        <v>3.15</v>
      </c>
      <c r="I7" s="353" t="n">
        <v>8.75</v>
      </c>
      <c r="J7" s="347"/>
      <c r="K7" s="357"/>
      <c r="L7" s="272"/>
      <c r="M7" s="272"/>
    </row>
    <row r="8" customFormat="false" ht="13.4" hidden="false" customHeight="false" outlineLevel="0" collapsed="false">
      <c r="A8" s="339" t="n">
        <v>2</v>
      </c>
      <c r="B8" s="288" t="s">
        <v>1701</v>
      </c>
      <c r="C8" s="289" t="n">
        <v>6016</v>
      </c>
      <c r="D8" s="341" t="n">
        <v>5.7</v>
      </c>
      <c r="E8" s="272"/>
      <c r="F8" s="341"/>
      <c r="G8" s="342" t="n">
        <v>3.38</v>
      </c>
      <c r="H8" s="342" t="n">
        <v>3.1</v>
      </c>
      <c r="I8" s="342" t="n">
        <v>8.69</v>
      </c>
      <c r="J8" s="347"/>
      <c r="K8" s="358"/>
      <c r="L8" s="272"/>
      <c r="M8" s="272"/>
    </row>
    <row r="9" customFormat="false" ht="12.85" hidden="false" customHeight="false" outlineLevel="0" collapsed="false">
      <c r="A9" s="339" t="n">
        <v>3</v>
      </c>
      <c r="B9" s="290" t="s">
        <v>1702</v>
      </c>
      <c r="C9" s="284" t="n">
        <v>5906</v>
      </c>
      <c r="D9" s="341" t="n">
        <v>4.22</v>
      </c>
      <c r="E9" s="272"/>
      <c r="F9" s="341"/>
      <c r="G9" s="342" t="n">
        <v>3.26</v>
      </c>
      <c r="H9" s="342" t="n">
        <v>3.13</v>
      </c>
      <c r="I9" s="342" t="n">
        <v>8.71</v>
      </c>
      <c r="J9" s="347"/>
      <c r="K9" s="358"/>
      <c r="L9" s="272"/>
      <c r="M9" s="272"/>
    </row>
    <row r="10" customFormat="false" ht="12.85" hidden="false" customHeight="false" outlineLevel="0" collapsed="false">
      <c r="A10" s="339" t="n">
        <v>4</v>
      </c>
      <c r="B10" s="341" t="s">
        <v>1703</v>
      </c>
      <c r="C10" s="341" t="n">
        <v>5727</v>
      </c>
      <c r="D10" s="341" t="n">
        <v>4.5</v>
      </c>
      <c r="E10" s="272"/>
      <c r="F10" s="341"/>
      <c r="G10" s="342" t="n">
        <v>3.44</v>
      </c>
      <c r="H10" s="342" t="n">
        <v>3.16</v>
      </c>
      <c r="I10" s="342" t="n">
        <v>8.77</v>
      </c>
      <c r="J10" s="347"/>
      <c r="K10" s="358"/>
      <c r="L10" s="272"/>
      <c r="M10" s="272"/>
    </row>
    <row r="11" customFormat="false" ht="12.85" hidden="false" customHeight="false" outlineLevel="0" collapsed="false">
      <c r="A11" s="339" t="n">
        <v>5</v>
      </c>
      <c r="B11" s="341" t="s">
        <v>1704</v>
      </c>
      <c r="C11" s="341" t="n">
        <v>5970</v>
      </c>
      <c r="D11" s="341" t="n">
        <v>0</v>
      </c>
      <c r="E11" s="272" t="n">
        <v>53</v>
      </c>
      <c r="F11" s="341" t="n">
        <v>697</v>
      </c>
      <c r="G11" s="342" t="n">
        <v>3.25</v>
      </c>
      <c r="H11" s="342" t="n">
        <v>3.09</v>
      </c>
      <c r="I11" s="342" t="n">
        <v>8.66</v>
      </c>
      <c r="J11" s="347" t="n">
        <v>-0.5227</v>
      </c>
      <c r="K11" s="358" t="n">
        <v>0</v>
      </c>
      <c r="L11" s="272"/>
      <c r="M11" s="272"/>
    </row>
    <row r="12" customFormat="false" ht="12.85" hidden="false" customHeight="false" outlineLevel="0" collapsed="false">
      <c r="A12" s="339" t="n">
        <v>6</v>
      </c>
      <c r="B12" s="341" t="s">
        <v>1705</v>
      </c>
      <c r="C12" s="341" t="n">
        <v>5873</v>
      </c>
      <c r="D12" s="341"/>
      <c r="E12" s="272"/>
      <c r="F12" s="341"/>
      <c r="G12" s="348" t="n">
        <v>3.29</v>
      </c>
      <c r="H12" s="348" t="n">
        <v>3.07</v>
      </c>
      <c r="I12" s="348" t="n">
        <v>8.64</v>
      </c>
      <c r="J12" s="365"/>
      <c r="K12" s="359"/>
      <c r="L12" s="272" t="s">
        <v>1706</v>
      </c>
      <c r="M12" s="272"/>
    </row>
    <row r="13" customFormat="false" ht="12.85" hidden="false" customHeight="false" outlineLevel="0" collapsed="false">
      <c r="A13" s="339" t="n">
        <v>7</v>
      </c>
      <c r="B13" s="341" t="s">
        <v>1707</v>
      </c>
      <c r="C13" s="341" t="n">
        <v>5921</v>
      </c>
      <c r="D13" s="341" t="n">
        <v>4</v>
      </c>
      <c r="E13" s="272" t="n">
        <v>64</v>
      </c>
      <c r="F13" s="341" t="n">
        <v>489</v>
      </c>
      <c r="G13" s="348" t="n">
        <v>3.31</v>
      </c>
      <c r="H13" s="348" t="n">
        <v>3.09</v>
      </c>
      <c r="I13" s="348" t="n">
        <v>8.74</v>
      </c>
      <c r="J13" s="365" t="n">
        <v>-0.5204</v>
      </c>
      <c r="K13" s="359" t="n">
        <v>0</v>
      </c>
      <c r="L13" s="272"/>
      <c r="M13" s="272"/>
    </row>
    <row r="14" customFormat="false" ht="12.85" hidden="false" customHeight="false" outlineLevel="0" collapsed="false">
      <c r="A14" s="339" t="n">
        <v>8</v>
      </c>
      <c r="B14" s="341" t="s">
        <v>1707</v>
      </c>
      <c r="C14" s="341" t="n">
        <v>5921</v>
      </c>
      <c r="D14" s="341" t="n">
        <v>4</v>
      </c>
      <c r="E14" s="272"/>
      <c r="F14" s="341"/>
      <c r="G14" s="348" t="n">
        <v>3.22</v>
      </c>
      <c r="H14" s="348" t="n">
        <v>3.06</v>
      </c>
      <c r="I14" s="348" t="n">
        <v>8.72</v>
      </c>
      <c r="J14" s="365"/>
      <c r="K14" s="359"/>
      <c r="L14" s="272"/>
      <c r="M14" s="272"/>
    </row>
    <row r="15" customFormat="false" ht="12.85" hidden="false" customHeight="false" outlineLevel="0" collapsed="false">
      <c r="A15" s="339" t="n">
        <v>9</v>
      </c>
      <c r="B15" s="341" t="s">
        <v>1708</v>
      </c>
      <c r="C15" s="341" t="n">
        <v>6215</v>
      </c>
      <c r="D15" s="341" t="n">
        <v>3.5</v>
      </c>
      <c r="E15" s="272"/>
      <c r="F15" s="341"/>
      <c r="G15" s="348" t="n">
        <v>3.04</v>
      </c>
      <c r="H15" s="348" t="n">
        <v>3.02</v>
      </c>
      <c r="I15" s="348" t="n">
        <v>8.66</v>
      </c>
      <c r="J15" s="365"/>
      <c r="K15" s="359"/>
      <c r="L15" s="272"/>
      <c r="M15" s="272"/>
    </row>
    <row r="16" customFormat="false" ht="12.85" hidden="false" customHeight="false" outlineLevel="0" collapsed="false">
      <c r="A16" s="339" t="n">
        <v>9</v>
      </c>
      <c r="B16" s="341" t="s">
        <v>1709</v>
      </c>
      <c r="C16" s="341" t="n">
        <v>6433</v>
      </c>
      <c r="D16" s="341" t="n">
        <v>6.5</v>
      </c>
      <c r="E16" s="272"/>
      <c r="F16" s="341"/>
      <c r="G16" s="348"/>
      <c r="H16" s="348"/>
      <c r="I16" s="348"/>
      <c r="J16" s="365"/>
      <c r="K16" s="359"/>
      <c r="L16" s="272" t="s">
        <v>991</v>
      </c>
      <c r="M16" s="272"/>
    </row>
    <row r="17" customFormat="false" ht="12.85" hidden="false" customHeight="false" outlineLevel="0" collapsed="false">
      <c r="A17" s="339" t="n">
        <v>10</v>
      </c>
      <c r="B17" s="341" t="s">
        <v>1710</v>
      </c>
      <c r="C17" s="341" t="n">
        <v>6651</v>
      </c>
      <c r="D17" s="341" t="n">
        <v>4.5</v>
      </c>
      <c r="E17" s="272"/>
      <c r="F17" s="341"/>
      <c r="G17" s="348" t="n">
        <v>3.04</v>
      </c>
      <c r="H17" s="348" t="n">
        <v>3.06</v>
      </c>
      <c r="I17" s="348" t="n">
        <v>8.71</v>
      </c>
      <c r="J17" s="365"/>
      <c r="K17" s="359"/>
      <c r="L17" s="272" t="s">
        <v>991</v>
      </c>
      <c r="M17" s="272"/>
    </row>
    <row r="18" customFormat="false" ht="12.85" hidden="false" customHeight="false" outlineLevel="0" collapsed="false">
      <c r="A18" s="339" t="n">
        <v>11</v>
      </c>
      <c r="B18" s="341" t="s">
        <v>1711</v>
      </c>
      <c r="C18" s="341" t="n">
        <v>6452</v>
      </c>
      <c r="D18" s="341" t="n">
        <v>4.2</v>
      </c>
      <c r="E18" s="272"/>
      <c r="F18" s="341"/>
      <c r="G18" s="348" t="n">
        <v>3.15</v>
      </c>
      <c r="H18" s="348" t="n">
        <v>3.11</v>
      </c>
      <c r="I18" s="348" t="n">
        <v>8.78</v>
      </c>
      <c r="J18" s="365"/>
      <c r="K18" s="359"/>
      <c r="L18" s="272" t="s">
        <v>991</v>
      </c>
      <c r="M18" s="272"/>
    </row>
    <row r="19" customFormat="false" ht="12.85" hidden="false" customHeight="false" outlineLevel="0" collapsed="false">
      <c r="A19" s="339" t="n">
        <v>12</v>
      </c>
      <c r="B19" s="341" t="s">
        <v>1712</v>
      </c>
      <c r="C19" s="341" t="n">
        <v>6122</v>
      </c>
      <c r="D19" s="341" t="n">
        <v>4.76</v>
      </c>
      <c r="E19" s="272" t="n">
        <v>76</v>
      </c>
      <c r="F19" s="341" t="n">
        <v>532</v>
      </c>
      <c r="G19" s="341" t="n">
        <v>3.19</v>
      </c>
      <c r="H19" s="341" t="n">
        <v>3.2</v>
      </c>
      <c r="I19" s="341" t="n">
        <v>8.9</v>
      </c>
      <c r="J19" s="365" t="n">
        <v>0.5249</v>
      </c>
      <c r="K19" s="359" t="n">
        <v>0</v>
      </c>
      <c r="L19" s="272" t="s">
        <v>991</v>
      </c>
      <c r="M19" s="272"/>
    </row>
    <row r="20" customFormat="false" ht="12.85" hidden="false" customHeight="false" outlineLevel="0" collapsed="false">
      <c r="A20" s="339" t="n">
        <v>13</v>
      </c>
      <c r="B20" s="341" t="s">
        <v>1713</v>
      </c>
      <c r="C20" s="341" t="n">
        <v>6429</v>
      </c>
      <c r="D20" s="341" t="n">
        <v>6.5</v>
      </c>
      <c r="E20" s="272"/>
      <c r="F20" s="341"/>
      <c r="G20" s="341" t="n">
        <v>3.13</v>
      </c>
      <c r="H20" s="341" t="n">
        <v>3.24</v>
      </c>
      <c r="I20" s="341" t="n">
        <v>8.93</v>
      </c>
      <c r="J20" s="365"/>
      <c r="K20" s="359"/>
      <c r="L20" s="272" t="s">
        <v>991</v>
      </c>
      <c r="M20" s="272"/>
    </row>
    <row r="21" customFormat="false" ht="12.85" hidden="false" customHeight="false" outlineLevel="0" collapsed="false">
      <c r="A21" s="339" t="n">
        <v>14</v>
      </c>
      <c r="B21" s="341" t="s">
        <v>1714</v>
      </c>
      <c r="C21" s="341" t="n">
        <v>6100</v>
      </c>
      <c r="D21" s="341" t="n">
        <v>4.54</v>
      </c>
      <c r="E21" s="272" t="n">
        <v>39</v>
      </c>
      <c r="F21" s="341" t="n">
        <v>404</v>
      </c>
      <c r="G21" s="341" t="n">
        <v>3.05</v>
      </c>
      <c r="H21" s="341" t="n">
        <v>3.23</v>
      </c>
      <c r="I21" s="341" t="n">
        <v>8.83</v>
      </c>
      <c r="J21" s="365" t="n">
        <v>0.521</v>
      </c>
      <c r="K21" s="359" t="n">
        <v>0</v>
      </c>
      <c r="L21" s="272" t="s">
        <v>991</v>
      </c>
      <c r="M21" s="272"/>
    </row>
    <row r="22" customFormat="false" ht="12.85" hidden="false" customHeight="false" outlineLevel="0" collapsed="false">
      <c r="A22" s="339" t="n">
        <v>15</v>
      </c>
      <c r="B22" s="341" t="s">
        <v>1715</v>
      </c>
      <c r="C22" s="341" t="n">
        <v>6273</v>
      </c>
      <c r="D22" s="341" t="n">
        <v>4.2</v>
      </c>
      <c r="E22" s="272"/>
      <c r="F22" s="341"/>
      <c r="G22" s="341" t="n">
        <v>3.24</v>
      </c>
      <c r="H22" s="341" t="n">
        <v>3.21</v>
      </c>
      <c r="I22" s="341" t="n">
        <v>8.8</v>
      </c>
      <c r="J22" s="365"/>
      <c r="K22" s="359"/>
      <c r="L22" s="272" t="s">
        <v>991</v>
      </c>
      <c r="M22" s="272"/>
    </row>
    <row r="23" customFormat="false" ht="12.85" hidden="false" customHeight="false" outlineLevel="0" collapsed="false">
      <c r="A23" s="339" t="n">
        <v>16</v>
      </c>
      <c r="B23" s="341" t="s">
        <v>1716</v>
      </c>
      <c r="C23" s="340" t="n">
        <v>6237</v>
      </c>
      <c r="D23" s="341" t="n">
        <v>4.2</v>
      </c>
      <c r="E23" s="272"/>
      <c r="F23" s="341"/>
      <c r="G23" s="341" t="n">
        <v>3.15</v>
      </c>
      <c r="H23" s="341" t="n">
        <v>3.18</v>
      </c>
      <c r="I23" s="341" t="n">
        <v>8.79</v>
      </c>
      <c r="J23" s="365"/>
      <c r="K23" s="359"/>
      <c r="L23" s="272" t="s">
        <v>991</v>
      </c>
      <c r="M23" s="272"/>
    </row>
    <row r="24" customFormat="false" ht="12.85" hidden="false" customHeight="false" outlineLevel="0" collapsed="false">
      <c r="A24" s="339" t="n">
        <v>17</v>
      </c>
      <c r="B24" s="341" t="s">
        <v>1717</v>
      </c>
      <c r="C24" s="341" t="n">
        <v>6280</v>
      </c>
      <c r="D24" s="341" t="n">
        <v>4.7</v>
      </c>
      <c r="E24" s="272"/>
      <c r="F24" s="341"/>
      <c r="G24" s="341" t="n">
        <v>3.17</v>
      </c>
      <c r="H24" s="341" t="n">
        <v>3.23</v>
      </c>
      <c r="I24" s="341" t="n">
        <v>8.82</v>
      </c>
      <c r="J24" s="365"/>
      <c r="K24" s="359"/>
      <c r="L24" s="272" t="s">
        <v>991</v>
      </c>
      <c r="M24" s="272"/>
    </row>
    <row r="25" customFormat="false" ht="12.85" hidden="false" customHeight="false" outlineLevel="0" collapsed="false">
      <c r="A25" s="339" t="n">
        <v>18</v>
      </c>
      <c r="B25" s="341" t="s">
        <v>1718</v>
      </c>
      <c r="C25" s="341" t="n">
        <v>6203</v>
      </c>
      <c r="D25" s="341" t="n">
        <v>4.8</v>
      </c>
      <c r="E25" s="272"/>
      <c r="F25" s="341"/>
      <c r="G25" s="341" t="n">
        <v>3.16</v>
      </c>
      <c r="H25" s="341" t="n">
        <v>3.29</v>
      </c>
      <c r="I25" s="341" t="n">
        <v>8.9</v>
      </c>
      <c r="J25" s="365"/>
      <c r="K25" s="359"/>
      <c r="L25" s="272" t="s">
        <v>991</v>
      </c>
      <c r="M25" s="272"/>
    </row>
    <row r="26" customFormat="false" ht="12.85" hidden="false" customHeight="false" outlineLevel="0" collapsed="false">
      <c r="A26" s="339" t="n">
        <v>19</v>
      </c>
      <c r="B26" s="341" t="s">
        <v>1719</v>
      </c>
      <c r="C26" s="341" t="n">
        <v>6114</v>
      </c>
      <c r="D26" s="341" t="n">
        <v>5.7</v>
      </c>
      <c r="E26" s="272"/>
      <c r="F26" s="341"/>
      <c r="G26" s="342" t="n">
        <v>3.32</v>
      </c>
      <c r="H26" s="342" t="n">
        <v>3.27</v>
      </c>
      <c r="I26" s="342" t="n">
        <v>8.91</v>
      </c>
      <c r="J26" s="365"/>
      <c r="K26" s="359"/>
      <c r="L26" s="272" t="s">
        <v>991</v>
      </c>
      <c r="M26" s="272"/>
    </row>
    <row r="27" customFormat="false" ht="12.85" hidden="false" customHeight="false" outlineLevel="0" collapsed="false">
      <c r="A27" s="339" t="n">
        <v>20</v>
      </c>
      <c r="B27" s="367" t="s">
        <v>1720</v>
      </c>
      <c r="C27" s="367" t="n">
        <v>6163</v>
      </c>
      <c r="D27" s="372" t="n">
        <v>6</v>
      </c>
      <c r="E27" s="272" t="n">
        <v>43</v>
      </c>
      <c r="F27" s="341" t="n">
        <v>527</v>
      </c>
      <c r="G27" s="341" t="n">
        <v>3.26</v>
      </c>
      <c r="H27" s="341" t="n">
        <v>3.2</v>
      </c>
      <c r="I27" s="340" t="n">
        <v>8.79</v>
      </c>
      <c r="J27" s="365"/>
      <c r="K27" s="359"/>
      <c r="L27" s="272" t="s">
        <v>991</v>
      </c>
      <c r="M27" s="272"/>
    </row>
    <row r="28" customFormat="false" ht="12.85" hidden="false" customHeight="false" outlineLevel="0" collapsed="false">
      <c r="A28" s="339" t="n">
        <v>21</v>
      </c>
      <c r="B28" s="341" t="s">
        <v>1721</v>
      </c>
      <c r="C28" s="341" t="n">
        <v>5874</v>
      </c>
      <c r="D28" s="341" t="n">
        <v>6.3</v>
      </c>
      <c r="E28" s="272" t="n">
        <v>49</v>
      </c>
      <c r="F28" s="341" t="n">
        <v>501</v>
      </c>
      <c r="G28" s="341" t="n">
        <v>3.44</v>
      </c>
      <c r="H28" s="341" t="n">
        <v>3.12</v>
      </c>
      <c r="I28" s="341" t="n">
        <v>8.79</v>
      </c>
      <c r="J28" s="365" t="n">
        <v>0.5192</v>
      </c>
      <c r="K28" s="359" t="n">
        <v>0</v>
      </c>
      <c r="L28" s="272" t="s">
        <v>991</v>
      </c>
      <c r="M28" s="272"/>
    </row>
    <row r="29" customFormat="false" ht="12.85" hidden="false" customHeight="false" outlineLevel="0" collapsed="false">
      <c r="A29" s="339" t="n">
        <v>22</v>
      </c>
      <c r="B29" s="341" t="s">
        <v>1722</v>
      </c>
      <c r="C29" s="341" t="n">
        <v>6470</v>
      </c>
      <c r="D29" s="341" t="n">
        <v>5.07</v>
      </c>
      <c r="E29" s="272"/>
      <c r="F29" s="341"/>
      <c r="G29" s="341" t="n">
        <v>3.3</v>
      </c>
      <c r="H29" s="341" t="n">
        <v>3.05</v>
      </c>
      <c r="I29" s="341" t="n">
        <v>8.65</v>
      </c>
      <c r="J29" s="365"/>
      <c r="K29" s="351"/>
      <c r="L29" s="272" t="s">
        <v>991</v>
      </c>
      <c r="M29" s="272"/>
    </row>
    <row r="30" customFormat="false" ht="12.85" hidden="false" customHeight="false" outlineLevel="0" collapsed="false">
      <c r="A30" s="339" t="n">
        <v>23</v>
      </c>
      <c r="B30" s="341" t="s">
        <v>1723</v>
      </c>
      <c r="C30" s="341" t="n">
        <v>6440</v>
      </c>
      <c r="D30" s="341" t="n">
        <v>3.9</v>
      </c>
      <c r="E30" s="272"/>
      <c r="F30" s="341"/>
      <c r="G30" s="341" t="n">
        <v>3.47</v>
      </c>
      <c r="H30" s="341" t="n">
        <v>3.07</v>
      </c>
      <c r="I30" s="341" t="n">
        <v>8.66</v>
      </c>
      <c r="J30" s="365"/>
      <c r="K30" s="359"/>
      <c r="L30" s="272" t="s">
        <v>991</v>
      </c>
      <c r="M30" s="272"/>
    </row>
    <row r="31" customFormat="false" ht="12.85" hidden="false" customHeight="false" outlineLevel="0" collapsed="false">
      <c r="A31" s="339" t="n">
        <v>24</v>
      </c>
      <c r="B31" s="341" t="s">
        <v>1724</v>
      </c>
      <c r="C31" s="341" t="n">
        <v>6161</v>
      </c>
      <c r="D31" s="341" t="n">
        <v>4.2</v>
      </c>
      <c r="E31" s="272"/>
      <c r="F31" s="341"/>
      <c r="G31" s="341" t="n">
        <v>3.69</v>
      </c>
      <c r="H31" s="341" t="n">
        <v>3.1</v>
      </c>
      <c r="I31" s="341" t="n">
        <v>8.72</v>
      </c>
      <c r="J31" s="365"/>
      <c r="K31" s="359"/>
      <c r="L31" s="272" t="s">
        <v>991</v>
      </c>
      <c r="M31" s="272"/>
    </row>
    <row r="32" customFormat="false" ht="12.85" hidden="false" customHeight="false" outlineLevel="0" collapsed="false">
      <c r="A32" s="339" t="n">
        <v>25</v>
      </c>
      <c r="B32" s="341" t="s">
        <v>1725</v>
      </c>
      <c r="C32" s="341" t="n">
        <v>6348</v>
      </c>
      <c r="D32" s="341" t="n">
        <v>4.5</v>
      </c>
      <c r="E32" s="272"/>
      <c r="F32" s="341"/>
      <c r="G32" s="341" t="n">
        <v>3.46</v>
      </c>
      <c r="H32" s="341" t="n">
        <v>3.2</v>
      </c>
      <c r="I32" s="341" t="n">
        <v>8.9</v>
      </c>
      <c r="J32" s="365"/>
      <c r="K32" s="359"/>
      <c r="L32" s="272" t="s">
        <v>991</v>
      </c>
      <c r="M32" s="272"/>
    </row>
    <row r="33" customFormat="false" ht="12.85" hidden="false" customHeight="false" outlineLevel="0" collapsed="false">
      <c r="A33" s="339" t="n">
        <v>26</v>
      </c>
      <c r="B33" s="353" t="s">
        <v>1726</v>
      </c>
      <c r="C33" s="353" t="n">
        <v>6320</v>
      </c>
      <c r="D33" s="272" t="n">
        <v>3.9</v>
      </c>
      <c r="E33" s="272"/>
      <c r="F33" s="353"/>
      <c r="G33" s="353" t="n">
        <v>3.5</v>
      </c>
      <c r="H33" s="353" t="n">
        <v>3.24</v>
      </c>
      <c r="I33" s="353" t="n">
        <v>8.92</v>
      </c>
      <c r="J33" s="154" t="n">
        <v>-0.522</v>
      </c>
      <c r="K33" s="360" t="n">
        <v>0</v>
      </c>
      <c r="L33" s="272" t="s">
        <v>991</v>
      </c>
      <c r="M33" s="272"/>
    </row>
    <row r="34" customFormat="false" ht="12.85" hidden="false" customHeight="false" outlineLevel="0" collapsed="false">
      <c r="A34" s="339" t="n">
        <v>27</v>
      </c>
      <c r="B34" s="353" t="s">
        <v>1727</v>
      </c>
      <c r="C34" s="353" t="n">
        <v>6413</v>
      </c>
      <c r="D34" s="272" t="n">
        <v>4.7</v>
      </c>
      <c r="E34" s="272"/>
      <c r="F34" s="353"/>
      <c r="G34" s="353" t="n">
        <v>3.4</v>
      </c>
      <c r="H34" s="353" t="n">
        <v>3.24</v>
      </c>
      <c r="I34" s="353" t="n">
        <v>8.82</v>
      </c>
      <c r="J34" s="154"/>
      <c r="K34" s="360"/>
      <c r="L34" s="272" t="s">
        <v>991</v>
      </c>
      <c r="M34" s="272"/>
    </row>
    <row r="35" customFormat="false" ht="12.85" hidden="false" customHeight="false" outlineLevel="0" collapsed="false">
      <c r="A35" s="339" t="n">
        <v>28</v>
      </c>
      <c r="B35" s="353" t="s">
        <v>1728</v>
      </c>
      <c r="C35" s="353" t="n">
        <v>6455</v>
      </c>
      <c r="D35" s="272" t="n">
        <v>4.25</v>
      </c>
      <c r="E35" s="272" t="n">
        <v>34</v>
      </c>
      <c r="F35" s="353" t="n">
        <v>390</v>
      </c>
      <c r="G35" s="353" t="n">
        <v>3.44</v>
      </c>
      <c r="H35" s="353" t="n">
        <v>3.28</v>
      </c>
      <c r="I35" s="353" t="n">
        <v>8.88</v>
      </c>
      <c r="J35" s="154" t="n">
        <v>-0.5193</v>
      </c>
      <c r="K35" s="360" t="n">
        <v>0</v>
      </c>
      <c r="L35" s="272" t="s">
        <v>991</v>
      </c>
      <c r="M35" s="272"/>
    </row>
    <row r="36" customFormat="false" ht="12.85" hidden="false" customHeight="false" outlineLevel="0" collapsed="false">
      <c r="A36" s="339" t="n">
        <v>29</v>
      </c>
      <c r="B36" s="353" t="s">
        <v>1729</v>
      </c>
      <c r="C36" s="353" t="n">
        <v>9442</v>
      </c>
      <c r="D36" s="272" t="n">
        <v>3.9</v>
      </c>
      <c r="E36" s="272"/>
      <c r="F36" s="353"/>
      <c r="G36" s="353" t="n">
        <v>3.39</v>
      </c>
      <c r="H36" s="353" t="n">
        <v>3.25</v>
      </c>
      <c r="I36" s="353" t="n">
        <v>8.8</v>
      </c>
      <c r="J36" s="154"/>
      <c r="K36" s="360"/>
      <c r="L36" s="272" t="s">
        <v>991</v>
      </c>
      <c r="M36" s="272"/>
    </row>
    <row r="37" customFormat="false" ht="12.85" hidden="false" customHeight="false" outlineLevel="0" collapsed="false">
      <c r="A37" s="339" t="n">
        <v>30</v>
      </c>
      <c r="B37" s="353" t="s">
        <v>1730</v>
      </c>
      <c r="C37" s="353" t="n">
        <v>6482</v>
      </c>
      <c r="D37" s="272" t="n">
        <v>3.9</v>
      </c>
      <c r="E37" s="272"/>
      <c r="F37" s="353"/>
      <c r="G37" s="353" t="n">
        <v>3.46</v>
      </c>
      <c r="H37" s="353" t="n">
        <v>3.23</v>
      </c>
      <c r="I37" s="353" t="n">
        <v>8.76</v>
      </c>
      <c r="J37" s="154"/>
      <c r="K37" s="360"/>
      <c r="L37" s="272" t="s">
        <v>991</v>
      </c>
      <c r="M37" s="272"/>
    </row>
    <row r="38" customFormat="false" ht="12.85" hidden="false" customHeight="false" outlineLevel="0" collapsed="false">
      <c r="A38" s="341" t="n">
        <v>31</v>
      </c>
      <c r="B38" s="353"/>
      <c r="C38" s="353"/>
      <c r="D38" s="272"/>
      <c r="E38" s="272"/>
      <c r="F38" s="353"/>
      <c r="G38" s="353"/>
      <c r="H38" s="353"/>
      <c r="I38" s="353"/>
      <c r="J38" s="154"/>
      <c r="K38" s="360"/>
      <c r="L38" s="272"/>
      <c r="M38" s="272"/>
    </row>
    <row r="39" customFormat="false" ht="12.85" hidden="false" customHeight="false" outlineLevel="0" collapsed="false">
      <c r="A39" s="295" t="s">
        <v>274</v>
      </c>
      <c r="B39" s="295"/>
      <c r="C39" s="296" t="n">
        <f aca="false">SUM(C7:C38)</f>
        <v>195302</v>
      </c>
      <c r="D39" s="296" t="n">
        <f aca="false">SUM(D7:D38)</f>
        <v>135.34</v>
      </c>
      <c r="E39" s="296" t="n">
        <f aca="false">SUM(E7:E38)</f>
        <v>358</v>
      </c>
      <c r="F39" s="296" t="n">
        <f aca="false">SUM(F7:F38)</f>
        <v>3540</v>
      </c>
      <c r="G39" s="296" t="n">
        <f aca="false">SUM(G7:G38)</f>
        <v>99.07</v>
      </c>
      <c r="H39" s="296" t="n">
        <f aca="false">SUM(H7:H38)</f>
        <v>94.87</v>
      </c>
      <c r="I39" s="296" t="n">
        <f aca="false">SUM(I7:I38)</f>
        <v>263.4</v>
      </c>
      <c r="J39" s="296" t="n">
        <f aca="false">SUM(J7:J38)</f>
        <v>-0.5193</v>
      </c>
      <c r="K39" s="361" t="n">
        <f aca="false">SUM(K7:K38)</f>
        <v>0</v>
      </c>
      <c r="L39" s="296" t="s">
        <v>1180</v>
      </c>
      <c r="M39" s="296"/>
    </row>
    <row r="40" customFormat="false" ht="12.85" hidden="false" customHeight="false" outlineLevel="0" collapsed="false">
      <c r="A40" s="295" t="s">
        <v>275</v>
      </c>
      <c r="B40" s="295"/>
      <c r="C40" s="296" t="n">
        <f aca="false">AVERAGE(C7:C38)</f>
        <v>6300.06451612903</v>
      </c>
      <c r="D40" s="296" t="n">
        <f aca="false">AVERAGE(D7:D38)</f>
        <v>4.51133333333333</v>
      </c>
      <c r="E40" s="375" t="n">
        <f aca="false">AVERAGE(E7:E38)</f>
        <v>51.1428571428571</v>
      </c>
      <c r="F40" s="300" t="n">
        <f aca="false">AVERAGE(F7:F38)</f>
        <v>505.714285714286</v>
      </c>
      <c r="G40" s="300" t="n">
        <f aca="false">AVERAGE(G7:G38)</f>
        <v>3.30233333333333</v>
      </c>
      <c r="H40" s="300" t="n">
        <f aca="false">AVERAGE(H7:H38)</f>
        <v>3.16233333333333</v>
      </c>
      <c r="I40" s="300" t="n">
        <f aca="false">AVERAGE(I7:I38)</f>
        <v>8.78</v>
      </c>
      <c r="J40" s="300" t="n">
        <f aca="false">AVERAGE(J7:J38)</f>
        <v>-0.0741857142857143</v>
      </c>
      <c r="K40" s="362" t="n">
        <f aca="false">AVERAGE(K7:K38)</f>
        <v>0</v>
      </c>
      <c r="L40" s="296"/>
      <c r="M40" s="296"/>
    </row>
    <row r="41" customFormat="false" ht="12.85" hidden="false" customHeight="false" outlineLevel="0" collapsed="false">
      <c r="A41" s="303" t="s">
        <v>1181</v>
      </c>
      <c r="B41" s="303"/>
      <c r="C41" s="303"/>
      <c r="D41" s="304" t="n">
        <f aca="false">IF(D40&lt;=4,20,IF(D40&lt;=6,10,IF(D40&lt;=8,5,IF(D40&gt;8,0,0))))</f>
        <v>10</v>
      </c>
      <c r="E41" s="303" t="n">
        <f aca="false">IF(E40&lt;=25,30,IF(E40&lt;=50,25,IF(E40&lt;=75,20,IF(E40&lt;=100,10,IF(E40&gt;100,0,0)))))</f>
        <v>20</v>
      </c>
      <c r="F41" s="303"/>
      <c r="G41" s="303" t="n">
        <f aca="false">IF(G40&lt;3,0,IF(G40&lt;=3.5,5,IF(G40&gt;3.5,10,0)))</f>
        <v>5</v>
      </c>
      <c r="H41" s="303" t="n">
        <f aca="false">IF(H40&lt;2.9,0,IF(H40&lt;=3.2,5,IF(H40&gt;3.2,10,0)))</f>
        <v>5</v>
      </c>
      <c r="I41" s="303" t="n">
        <f aca="false">IF(I40&lt;3.2,0,IF(I40&lt;=8.5,5,IF(I40&gt;8.5,10,0)))</f>
        <v>10</v>
      </c>
      <c r="J41" s="303"/>
      <c r="K41" s="305"/>
      <c r="L41" s="305" t="s">
        <v>1182</v>
      </c>
      <c r="M41" s="303" t="n">
        <f aca="false">SUM(D41:K41)</f>
        <v>50</v>
      </c>
    </row>
    <row r="42" customFormat="false" ht="12.85" hidden="false" customHeight="false" outlineLevel="0" collapsed="false">
      <c r="A42" s="306" t="s">
        <v>1183</v>
      </c>
      <c r="B42" s="307"/>
      <c r="C42" s="307"/>
      <c r="D42" s="307"/>
      <c r="E42" s="307"/>
      <c r="F42" s="307"/>
      <c r="G42" s="307"/>
      <c r="H42" s="307"/>
      <c r="I42" s="307"/>
      <c r="J42" s="307"/>
      <c r="K42" s="307"/>
      <c r="L42" s="307"/>
      <c r="M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07"/>
      <c r="J43" s="307"/>
      <c r="K43" s="307"/>
      <c r="L43" s="307"/>
      <c r="M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07"/>
      <c r="J44" s="307"/>
      <c r="K44" s="307"/>
      <c r="L44" s="307"/>
      <c r="M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07"/>
      <c r="J45" s="307"/>
      <c r="K45" s="307"/>
      <c r="L45" s="307"/>
      <c r="M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07"/>
      <c r="J46" s="307"/>
      <c r="K46" s="307"/>
      <c r="L46" s="307"/>
      <c r="M46" s="308"/>
    </row>
    <row r="47" customFormat="false" ht="12.85" hidden="false" customHeight="false" outlineLevel="0" collapsed="false">
      <c r="A47" s="309"/>
      <c r="B47" s="307"/>
      <c r="C47" s="307"/>
      <c r="D47" s="307"/>
      <c r="E47" s="307"/>
      <c r="F47" s="307"/>
      <c r="G47" s="307"/>
      <c r="H47" s="307"/>
      <c r="I47" s="307"/>
      <c r="J47" s="307"/>
      <c r="K47" s="307"/>
      <c r="L47" s="307"/>
      <c r="M47" s="308"/>
    </row>
    <row r="48" customFormat="false" ht="12.85" hidden="false" customHeight="false" outlineLevel="0" collapsed="false">
      <c r="A48" s="310" t="s">
        <v>276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</row>
    <row r="49" customFormat="false" ht="12.85" hidden="false" customHeight="false" outlineLevel="0" collapsed="false">
      <c r="A49" s="310" t="s">
        <v>1184</v>
      </c>
      <c r="B49" s="310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</row>
  </sheetData>
  <mergeCells count="10">
    <mergeCell ref="A1:D1"/>
    <mergeCell ref="A2:B2"/>
    <mergeCell ref="D3:I3"/>
    <mergeCell ref="A4:D4"/>
    <mergeCell ref="E4:I4"/>
    <mergeCell ref="A39:B39"/>
    <mergeCell ref="A40:B40"/>
    <mergeCell ref="A41:B41"/>
    <mergeCell ref="A48:M48"/>
    <mergeCell ref="A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3" activeCellId="0" sqref="O43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7.12"/>
    <col collapsed="false" customWidth="true" hidden="false" outlineLevel="0" max="5" min="4" style="1" width="4.36"/>
    <col collapsed="false" customWidth="true" hidden="false" outlineLevel="0" max="6" min="6" style="1" width="4.94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4.36"/>
    <col collapsed="false" customWidth="true" hidden="false" outlineLevel="0" max="10" min="10" style="2" width="5.78"/>
    <col collapsed="false" customWidth="true" hidden="false" outlineLevel="0" max="11" min="11" style="4" width="7.12"/>
    <col collapsed="false" customWidth="true" hidden="false" outlineLevel="0" max="12" min="12" style="1" width="7.12"/>
    <col collapsed="false" customWidth="true" hidden="false" outlineLevel="0" max="13" min="13" style="5" width="4.94"/>
    <col collapsed="false" customWidth="true" hidden="false" outlineLevel="0" max="14" min="14" style="1" width="5.56"/>
    <col collapsed="false" customWidth="true" hidden="false" outlineLevel="0" max="15" min="15" style="1" width="5.36"/>
    <col collapsed="false" customWidth="true" hidden="false" outlineLevel="0" max="16" min="16" style="1" width="7.78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11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19.4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22" t="s">
        <v>23</v>
      </c>
      <c r="B12" s="22"/>
      <c r="C12" s="23"/>
      <c r="D12" s="23"/>
      <c r="E12" s="23"/>
      <c r="F12" s="23"/>
      <c r="G12" s="24"/>
      <c r="H12" s="23"/>
      <c r="I12" s="24"/>
      <c r="J12" s="24"/>
      <c r="K12" s="26"/>
      <c r="L12" s="5"/>
      <c r="N12" s="23"/>
      <c r="O12" s="23"/>
      <c r="P12" s="23"/>
    </row>
    <row r="13" customFormat="false" ht="9.25" hidden="false" customHeight="false" outlineLevel="0" collapsed="false">
      <c r="A13" s="22" t="s">
        <v>24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6"/>
      <c r="N13" s="23"/>
      <c r="O13" s="23"/>
      <c r="P13" s="23"/>
    </row>
    <row r="14" customFormat="false" ht="9.25" hidden="false" customHeight="false" outlineLevel="0" collapsed="false">
      <c r="A14" s="23"/>
      <c r="B14" s="1" t="n">
        <v>1</v>
      </c>
      <c r="C14" s="23"/>
      <c r="D14" s="25"/>
      <c r="E14" s="24"/>
      <c r="F14" s="23"/>
      <c r="G14" s="24"/>
      <c r="H14" s="23"/>
      <c r="I14" s="24"/>
      <c r="J14" s="24"/>
      <c r="K14" s="26"/>
      <c r="L14" s="5"/>
      <c r="N14" s="23"/>
      <c r="O14" s="23"/>
      <c r="P14" s="23"/>
    </row>
    <row r="15" s="23" customFormat="true" ht="9.25" hidden="false" customHeight="false" outlineLevel="0" collapsed="false">
      <c r="A15" s="23" t="s">
        <v>112</v>
      </c>
      <c r="B15" s="27" t="n">
        <v>2</v>
      </c>
      <c r="C15" s="28" t="s">
        <v>113</v>
      </c>
      <c r="D15" s="28" t="n">
        <v>5160</v>
      </c>
      <c r="E15" s="24" t="n">
        <v>3.57</v>
      </c>
      <c r="G15" s="24" t="n">
        <v>3.19</v>
      </c>
      <c r="I15" s="24" t="n">
        <v>12.23</v>
      </c>
      <c r="J15" s="24" t="n">
        <v>8.66</v>
      </c>
      <c r="K15" s="35" t="n">
        <v>496</v>
      </c>
      <c r="L15" s="35" t="n">
        <v>38</v>
      </c>
      <c r="M15" s="26" t="n">
        <v>-0.517</v>
      </c>
      <c r="N15" s="23" t="s">
        <v>27</v>
      </c>
      <c r="O15" s="5" t="n">
        <v>4</v>
      </c>
      <c r="P15" s="23" t="s">
        <v>28</v>
      </c>
      <c r="Q15" s="23" t="s">
        <v>28</v>
      </c>
    </row>
    <row r="16" customFormat="false" ht="8.65" hidden="false" customHeight="true" outlineLevel="0" collapsed="false">
      <c r="A16" s="23"/>
      <c r="B16" s="1" t="n">
        <v>3</v>
      </c>
      <c r="C16" s="23"/>
      <c r="D16" s="25"/>
      <c r="E16" s="24"/>
      <c r="F16" s="23"/>
      <c r="G16" s="24"/>
      <c r="H16" s="23"/>
      <c r="I16" s="34"/>
      <c r="J16" s="34"/>
      <c r="K16" s="25"/>
      <c r="L16" s="25"/>
      <c r="M16" s="26"/>
      <c r="N16" s="5"/>
      <c r="O16" s="5"/>
      <c r="P16" s="23"/>
      <c r="Q16" s="23"/>
    </row>
    <row r="17" customFormat="false" ht="9.25" hidden="false" customHeight="false" outlineLevel="0" collapsed="false">
      <c r="A17" s="23" t="s">
        <v>114</v>
      </c>
      <c r="B17" s="1" t="n">
        <v>4</v>
      </c>
      <c r="C17" s="23" t="s">
        <v>115</v>
      </c>
      <c r="D17" s="25" t="n">
        <v>5510</v>
      </c>
      <c r="E17" s="24" t="n">
        <v>3.44</v>
      </c>
      <c r="F17" s="23"/>
      <c r="G17" s="24" t="n">
        <v>3.37</v>
      </c>
      <c r="H17" s="23"/>
      <c r="I17" s="24" t="n">
        <v>12.31</v>
      </c>
      <c r="J17" s="24" t="n">
        <v>8.87</v>
      </c>
      <c r="K17" s="35" t="n">
        <v>695</v>
      </c>
      <c r="L17" s="23" t="n">
        <v>5</v>
      </c>
      <c r="M17" s="26" t="n">
        <v>-0.517</v>
      </c>
      <c r="N17" s="23" t="s">
        <v>27</v>
      </c>
      <c r="O17" s="5" t="n">
        <v>4</v>
      </c>
      <c r="P17" s="23" t="s">
        <v>28</v>
      </c>
      <c r="Q17" s="23" t="s">
        <v>28</v>
      </c>
    </row>
    <row r="18" customFormat="false" ht="9.25" hidden="false" customHeight="false" outlineLevel="0" collapsed="false">
      <c r="A18" s="23"/>
      <c r="B18" s="1" t="n">
        <v>5</v>
      </c>
      <c r="C18" s="23"/>
      <c r="D18" s="25"/>
      <c r="E18" s="24"/>
      <c r="F18" s="23"/>
      <c r="G18" s="24"/>
      <c r="H18" s="23"/>
      <c r="I18" s="24"/>
      <c r="J18" s="24"/>
      <c r="K18" s="37"/>
      <c r="L18" s="23"/>
      <c r="M18" s="26"/>
      <c r="N18" s="23"/>
      <c r="O18" s="5"/>
      <c r="P18" s="23"/>
      <c r="Q18" s="23"/>
    </row>
    <row r="19" s="23" customFormat="true" ht="9.25" hidden="false" customHeight="false" outlineLevel="0" collapsed="false">
      <c r="B19" s="27" t="n">
        <v>6</v>
      </c>
      <c r="C19" s="28"/>
      <c r="D19" s="28"/>
      <c r="E19" s="24"/>
      <c r="G19" s="24"/>
      <c r="I19" s="24"/>
      <c r="J19" s="24"/>
      <c r="K19" s="26"/>
      <c r="M19" s="5"/>
      <c r="O19" s="5"/>
    </row>
    <row r="20" customFormat="false" ht="9.4" hidden="false" customHeight="true" outlineLevel="0" collapsed="false">
      <c r="A20" s="23"/>
      <c r="B20" s="1" t="n">
        <v>7</v>
      </c>
      <c r="C20" s="23"/>
      <c r="D20" s="25"/>
      <c r="E20" s="24"/>
      <c r="F20" s="23"/>
      <c r="G20" s="24"/>
      <c r="H20" s="23"/>
      <c r="I20" s="24"/>
      <c r="J20" s="24"/>
      <c r="K20" s="25"/>
      <c r="L20" s="25"/>
      <c r="M20" s="26"/>
      <c r="N20" s="23"/>
      <c r="O20" s="5"/>
      <c r="P20" s="23"/>
      <c r="Q20" s="23"/>
    </row>
    <row r="21" customFormat="false" ht="9.25" hidden="false" customHeight="false" outlineLevel="0" collapsed="false">
      <c r="A21" s="23"/>
      <c r="B21" s="1" t="n">
        <v>8</v>
      </c>
      <c r="C21" s="23"/>
      <c r="D21" s="25"/>
      <c r="E21" s="24"/>
      <c r="F21" s="23"/>
      <c r="G21" s="24"/>
      <c r="H21" s="23"/>
      <c r="I21" s="24"/>
      <c r="J21" s="24"/>
      <c r="K21" s="26"/>
      <c r="L21" s="23"/>
      <c r="N21" s="23"/>
      <c r="O21" s="5"/>
      <c r="P21" s="23"/>
      <c r="Q21" s="23"/>
    </row>
    <row r="22" customFormat="false" ht="9.25" hidden="false" customHeight="false" outlineLevel="0" collapsed="false">
      <c r="A22" s="23" t="s">
        <v>116</v>
      </c>
      <c r="B22" s="1" t="n">
        <v>9</v>
      </c>
      <c r="C22" s="23" t="s">
        <v>117</v>
      </c>
      <c r="D22" s="25" t="n">
        <v>5732</v>
      </c>
      <c r="E22" s="24" t="n">
        <v>3.35</v>
      </c>
      <c r="F22" s="23"/>
      <c r="G22" s="24" t="n">
        <v>3.47</v>
      </c>
      <c r="H22" s="23"/>
      <c r="I22" s="24" t="n">
        <v>12.36</v>
      </c>
      <c r="J22" s="24" t="n">
        <v>9.01</v>
      </c>
      <c r="K22" s="35" t="n">
        <v>533</v>
      </c>
      <c r="L22" s="23" t="n">
        <v>35</v>
      </c>
      <c r="M22" s="26" t="n">
        <v>-0.52</v>
      </c>
      <c r="N22" s="23" t="s">
        <v>27</v>
      </c>
      <c r="O22" s="5" t="n">
        <v>4</v>
      </c>
      <c r="P22" s="23" t="s">
        <v>28</v>
      </c>
      <c r="Q22" s="23" t="s">
        <v>28</v>
      </c>
    </row>
    <row r="23" customFormat="false" ht="9.25" hidden="false" customHeight="false" outlineLevel="0" collapsed="false">
      <c r="A23" s="23"/>
      <c r="B23" s="1" t="n">
        <v>10</v>
      </c>
      <c r="C23" s="23"/>
      <c r="D23" s="25"/>
      <c r="E23" s="24"/>
      <c r="F23" s="23"/>
      <c r="G23" s="24"/>
      <c r="H23" s="23"/>
      <c r="I23" s="24"/>
      <c r="J23" s="24"/>
      <c r="K23" s="26"/>
      <c r="L23" s="23"/>
      <c r="N23" s="23"/>
      <c r="O23" s="5"/>
      <c r="P23" s="23"/>
      <c r="Q23" s="23"/>
    </row>
    <row r="24" customFormat="false" ht="9.25" hidden="false" customHeight="false" outlineLevel="0" collapsed="false">
      <c r="A24" s="23" t="s">
        <v>118</v>
      </c>
      <c r="B24" s="1" t="n">
        <v>11</v>
      </c>
      <c r="C24" s="23" t="s">
        <v>119</v>
      </c>
      <c r="D24" s="25" t="n">
        <v>5838</v>
      </c>
      <c r="E24" s="24" t="n">
        <v>3.34</v>
      </c>
      <c r="F24" s="23"/>
      <c r="G24" s="24" t="n">
        <v>3.33</v>
      </c>
      <c r="H24" s="23"/>
      <c r="I24" s="24" t="n">
        <v>12.24</v>
      </c>
      <c r="J24" s="24" t="n">
        <v>8.9</v>
      </c>
      <c r="K24" s="35" t="n">
        <v>590</v>
      </c>
      <c r="L24" s="23" t="n">
        <v>74</v>
      </c>
      <c r="M24" s="26" t="n">
        <v>-0.523</v>
      </c>
      <c r="N24" s="23" t="s">
        <v>27</v>
      </c>
      <c r="O24" s="5" t="n">
        <v>4</v>
      </c>
      <c r="P24" s="23" t="s">
        <v>28</v>
      </c>
      <c r="Q24" s="23" t="s">
        <v>28</v>
      </c>
    </row>
    <row r="25" customFormat="false" ht="9.25" hidden="false" customHeight="false" outlineLevel="0" collapsed="false">
      <c r="A25" s="23"/>
      <c r="B25" s="1" t="n">
        <v>12</v>
      </c>
      <c r="C25" s="23"/>
      <c r="D25" s="23"/>
      <c r="E25" s="24"/>
      <c r="F25" s="23"/>
      <c r="G25" s="24"/>
      <c r="H25" s="23"/>
      <c r="I25" s="24"/>
      <c r="J25" s="24"/>
      <c r="K25" s="35"/>
      <c r="L25" s="23"/>
      <c r="N25" s="23"/>
      <c r="O25" s="5"/>
      <c r="P25" s="23"/>
      <c r="Q25" s="23"/>
    </row>
    <row r="26" customFormat="false" ht="9.25" hidden="false" customHeight="false" outlineLevel="0" collapsed="false">
      <c r="A26" s="23"/>
      <c r="B26" s="1" t="n">
        <v>13</v>
      </c>
      <c r="C26" s="23"/>
      <c r="D26" s="25"/>
      <c r="E26" s="24"/>
      <c r="F26" s="23"/>
      <c r="G26" s="24"/>
      <c r="H26" s="23"/>
      <c r="I26" s="24"/>
      <c r="J26" s="24"/>
      <c r="K26" s="35"/>
      <c r="L26" s="23"/>
      <c r="N26" s="23"/>
      <c r="O26" s="5"/>
      <c r="P26" s="23"/>
      <c r="Q26" s="23"/>
    </row>
    <row r="27" customFormat="false" ht="9.25" hidden="false" customHeight="false" outlineLevel="0" collapsed="false">
      <c r="A27" s="23"/>
      <c r="B27" s="1" t="n">
        <v>14</v>
      </c>
      <c r="C27" s="23"/>
      <c r="D27" s="25"/>
      <c r="E27" s="24"/>
      <c r="F27" s="23"/>
      <c r="G27" s="24"/>
      <c r="H27" s="23"/>
      <c r="I27" s="24"/>
      <c r="J27" s="24"/>
      <c r="K27" s="35"/>
      <c r="L27" s="23"/>
      <c r="M27" s="26"/>
      <c r="N27" s="23"/>
      <c r="O27" s="5"/>
      <c r="P27" s="23"/>
      <c r="Q27" s="23"/>
    </row>
    <row r="28" customFormat="false" ht="9.25" hidden="false" customHeight="false" outlineLevel="0" collapsed="false">
      <c r="A28" s="23"/>
      <c r="B28" s="1" t="n">
        <v>15</v>
      </c>
      <c r="C28" s="23"/>
      <c r="D28" s="25"/>
      <c r="E28" s="24"/>
      <c r="F28" s="23"/>
      <c r="G28" s="24"/>
      <c r="H28" s="23"/>
      <c r="I28" s="24"/>
      <c r="J28" s="24"/>
      <c r="K28" s="35"/>
      <c r="L28" s="23"/>
      <c r="M28" s="26"/>
      <c r="N28" s="23"/>
      <c r="O28" s="5"/>
      <c r="P28" s="23"/>
      <c r="Q28" s="23"/>
    </row>
    <row r="29" customFormat="false" ht="9.25" hidden="false" customHeight="false" outlineLevel="0" collapsed="false">
      <c r="A29" s="23" t="s">
        <v>120</v>
      </c>
      <c r="B29" s="1" t="n">
        <v>16</v>
      </c>
      <c r="C29" s="28" t="s">
        <v>121</v>
      </c>
      <c r="D29" s="28" t="n">
        <v>5503</v>
      </c>
      <c r="E29" s="23" t="n">
        <v>3.38</v>
      </c>
      <c r="G29" s="24" t="n">
        <v>3.21</v>
      </c>
      <c r="H29" s="23"/>
      <c r="I29" s="24" t="n">
        <v>12.15</v>
      </c>
      <c r="J29" s="24" t="n">
        <v>8.77</v>
      </c>
      <c r="K29" s="35" t="n">
        <v>634</v>
      </c>
      <c r="L29" s="23" t="n">
        <v>162</v>
      </c>
      <c r="M29" s="36" t="n">
        <v>-0.517</v>
      </c>
      <c r="N29" s="23" t="s">
        <v>27</v>
      </c>
      <c r="O29" s="5" t="n">
        <v>4</v>
      </c>
      <c r="P29" s="23" t="s">
        <v>28</v>
      </c>
      <c r="Q29" s="23" t="s">
        <v>28</v>
      </c>
    </row>
    <row r="30" customFormat="false" ht="9.25" hidden="false" customHeight="false" outlineLevel="0" collapsed="false">
      <c r="B30" s="1" t="n">
        <v>17</v>
      </c>
      <c r="C30" s="23"/>
      <c r="D30" s="25"/>
      <c r="E30" s="24"/>
      <c r="F30" s="23"/>
      <c r="G30" s="24"/>
      <c r="H30" s="23"/>
      <c r="I30" s="24"/>
      <c r="J30" s="24"/>
      <c r="K30" s="35"/>
      <c r="L30" s="23"/>
      <c r="M30" s="26"/>
      <c r="N30" s="23"/>
      <c r="O30" s="5"/>
      <c r="P30" s="23"/>
      <c r="Q30" s="23"/>
    </row>
    <row r="31" customFormat="false" ht="9.25" hidden="false" customHeight="false" outlineLevel="0" collapsed="false">
      <c r="A31" s="1" t="s">
        <v>122</v>
      </c>
      <c r="B31" s="1" t="n">
        <v>18</v>
      </c>
      <c r="C31" s="23" t="s">
        <v>123</v>
      </c>
      <c r="D31" s="25" t="n">
        <v>5930</v>
      </c>
      <c r="E31" s="24" t="n">
        <v>3.48</v>
      </c>
      <c r="F31" s="23"/>
      <c r="G31" s="24" t="n">
        <v>3.32</v>
      </c>
      <c r="H31" s="23"/>
      <c r="I31" s="24" t="n">
        <v>12.33</v>
      </c>
      <c r="J31" s="24" t="n">
        <v>8.85</v>
      </c>
      <c r="K31" s="35" t="n">
        <v>536</v>
      </c>
      <c r="L31" s="23" t="n">
        <v>4</v>
      </c>
      <c r="M31" s="26" t="n">
        <v>-0.523</v>
      </c>
      <c r="N31" s="23" t="s">
        <v>27</v>
      </c>
      <c r="O31" s="5" t="n">
        <v>4</v>
      </c>
      <c r="P31" s="23" t="s">
        <v>28</v>
      </c>
      <c r="Q31" s="23" t="s">
        <v>28</v>
      </c>
    </row>
    <row r="32" customFormat="false" ht="9.25" hidden="false" customHeight="false" outlineLevel="0" collapsed="false">
      <c r="B32" s="1" t="n">
        <v>19</v>
      </c>
      <c r="C32" s="23"/>
      <c r="D32" s="23"/>
      <c r="E32" s="23"/>
      <c r="F32" s="23"/>
      <c r="G32" s="24"/>
      <c r="H32" s="23"/>
      <c r="I32" s="24"/>
      <c r="J32" s="24"/>
      <c r="K32" s="35"/>
      <c r="L32" s="23"/>
      <c r="M32" s="26"/>
      <c r="N32" s="23"/>
      <c r="O32" s="5"/>
      <c r="P32" s="23"/>
      <c r="Q32" s="23"/>
    </row>
    <row r="33" customFormat="false" ht="9.25" hidden="false" customHeight="false" outlineLevel="0" collapsed="false">
      <c r="B33" s="1" t="n">
        <v>20</v>
      </c>
      <c r="C33" s="23"/>
      <c r="D33" s="25"/>
      <c r="E33" s="24"/>
      <c r="F33" s="23"/>
      <c r="G33" s="24"/>
      <c r="H33" s="23"/>
      <c r="I33" s="24"/>
      <c r="J33" s="24"/>
      <c r="K33" s="35"/>
      <c r="L33" s="23"/>
      <c r="M33" s="26"/>
      <c r="N33" s="23"/>
      <c r="O33" s="5"/>
      <c r="P33" s="23"/>
      <c r="Q33" s="23"/>
    </row>
    <row r="34" customFormat="false" ht="9.25" hidden="false" customHeight="false" outlineLevel="0" collapsed="false">
      <c r="B34" s="1" t="n">
        <v>21</v>
      </c>
      <c r="C34" s="23"/>
      <c r="D34" s="25"/>
      <c r="E34" s="24"/>
      <c r="F34" s="23"/>
      <c r="G34" s="24"/>
      <c r="H34" s="23"/>
      <c r="I34" s="24"/>
      <c r="J34" s="24"/>
      <c r="K34" s="35"/>
      <c r="L34" s="23"/>
      <c r="M34" s="26"/>
      <c r="N34" s="23"/>
      <c r="O34" s="5"/>
      <c r="P34" s="23"/>
      <c r="Q34" s="23"/>
    </row>
    <row r="35" customFormat="false" ht="9.25" hidden="false" customHeight="false" outlineLevel="0" collapsed="false">
      <c r="B35" s="1" t="n">
        <v>22</v>
      </c>
      <c r="C35" s="23"/>
      <c r="D35" s="25"/>
      <c r="E35" s="24"/>
      <c r="F35" s="23"/>
      <c r="G35" s="24"/>
      <c r="H35" s="23"/>
      <c r="I35" s="24"/>
      <c r="J35" s="24"/>
      <c r="K35" s="35"/>
      <c r="L35" s="23"/>
      <c r="M35" s="26"/>
      <c r="N35" s="23"/>
      <c r="O35" s="5"/>
      <c r="P35" s="23"/>
      <c r="Q35" s="23"/>
    </row>
    <row r="36" customFormat="false" ht="9.25" hidden="false" customHeight="false" outlineLevel="0" collapsed="false">
      <c r="A36" s="1" t="s">
        <v>124</v>
      </c>
      <c r="B36" s="1" t="n">
        <v>23</v>
      </c>
      <c r="C36" s="23" t="s">
        <v>125</v>
      </c>
      <c r="D36" s="25" t="n">
        <v>6255</v>
      </c>
      <c r="E36" s="24" t="n">
        <v>3.21</v>
      </c>
      <c r="F36" s="23"/>
      <c r="G36" s="24" t="n">
        <v>3.32</v>
      </c>
      <c r="H36" s="23"/>
      <c r="I36" s="24" t="n">
        <v>11.94</v>
      </c>
      <c r="J36" s="24" t="n">
        <v>8.73</v>
      </c>
      <c r="K36" s="35" t="n">
        <v>581</v>
      </c>
      <c r="L36" s="23" t="n">
        <v>12</v>
      </c>
      <c r="M36" s="26" t="n">
        <v>-0.519</v>
      </c>
      <c r="N36" s="23" t="s">
        <v>27</v>
      </c>
      <c r="O36" s="5" t="n">
        <v>4</v>
      </c>
      <c r="P36" s="23" t="s">
        <v>28</v>
      </c>
      <c r="Q36" s="23" t="s">
        <v>28</v>
      </c>
    </row>
    <row r="37" customFormat="false" ht="9.25" hidden="false" customHeight="false" outlineLevel="0" collapsed="false">
      <c r="B37" s="1" t="n">
        <v>24</v>
      </c>
      <c r="C37" s="23"/>
      <c r="D37" s="25"/>
      <c r="E37" s="24"/>
      <c r="F37" s="23"/>
      <c r="G37" s="24"/>
      <c r="H37" s="23"/>
      <c r="I37" s="24"/>
      <c r="J37" s="24"/>
      <c r="K37" s="35"/>
      <c r="L37" s="23"/>
      <c r="M37" s="26"/>
      <c r="N37" s="23"/>
      <c r="O37" s="5"/>
      <c r="P37" s="23"/>
      <c r="Q37" s="23"/>
    </row>
    <row r="38" customFormat="false" ht="9.25" hidden="false" customHeight="false" outlineLevel="0" collapsed="false">
      <c r="A38" s="1" t="s">
        <v>126</v>
      </c>
      <c r="B38" s="1" t="n">
        <v>25</v>
      </c>
      <c r="C38" s="23" t="s">
        <v>127</v>
      </c>
      <c r="D38" s="25" t="n">
        <v>6135</v>
      </c>
      <c r="E38" s="24" t="n">
        <v>3.34</v>
      </c>
      <c r="F38" s="23"/>
      <c r="G38" s="24" t="n">
        <v>3.27</v>
      </c>
      <c r="H38" s="23"/>
      <c r="I38" s="24" t="n">
        <v>12.13</v>
      </c>
      <c r="J38" s="24" t="n">
        <v>8.79</v>
      </c>
      <c r="K38" s="35" t="n">
        <v>575</v>
      </c>
      <c r="L38" s="23" t="n">
        <v>106</v>
      </c>
      <c r="M38" s="26" t="n">
        <v>-0.522</v>
      </c>
      <c r="N38" s="23" t="s">
        <v>27</v>
      </c>
      <c r="O38" s="5" t="n">
        <v>4</v>
      </c>
      <c r="P38" s="23" t="s">
        <v>28</v>
      </c>
      <c r="Q38" s="23" t="s">
        <v>28</v>
      </c>
    </row>
    <row r="39" customFormat="false" ht="9.25" hidden="false" customHeight="false" outlineLevel="0" collapsed="false">
      <c r="B39" s="1" t="n">
        <v>26</v>
      </c>
      <c r="C39" s="23"/>
      <c r="D39" s="23"/>
      <c r="E39" s="23"/>
      <c r="F39" s="23"/>
      <c r="G39" s="24"/>
      <c r="H39" s="23"/>
      <c r="I39" s="24"/>
      <c r="J39" s="24"/>
      <c r="K39" s="35"/>
      <c r="L39" s="23"/>
      <c r="M39" s="26"/>
      <c r="N39" s="23"/>
      <c r="O39" s="5"/>
      <c r="P39" s="23"/>
      <c r="Q39" s="23"/>
    </row>
    <row r="40" customFormat="false" ht="9.25" hidden="false" customHeight="false" outlineLevel="0" collapsed="false">
      <c r="B40" s="1" t="n">
        <v>27</v>
      </c>
      <c r="C40" s="28"/>
      <c r="D40" s="28"/>
      <c r="E40" s="24"/>
      <c r="F40" s="23"/>
      <c r="G40" s="24"/>
      <c r="H40" s="23"/>
      <c r="I40" s="24"/>
      <c r="J40" s="24"/>
      <c r="K40" s="35"/>
      <c r="L40" s="23"/>
      <c r="M40" s="26"/>
      <c r="N40" s="23"/>
      <c r="O40" s="5"/>
      <c r="P40" s="23"/>
      <c r="Q40" s="23"/>
    </row>
    <row r="41" customFormat="false" ht="9.25" hidden="false" customHeight="false" outlineLevel="0" collapsed="false">
      <c r="B41" s="1" t="n">
        <v>28</v>
      </c>
      <c r="C41" s="23"/>
      <c r="D41" s="25"/>
      <c r="E41" s="24"/>
      <c r="F41" s="23"/>
      <c r="G41" s="24"/>
      <c r="H41" s="23"/>
      <c r="I41" s="24"/>
      <c r="J41" s="24"/>
      <c r="K41" s="35"/>
      <c r="L41" s="23"/>
      <c r="M41" s="26"/>
      <c r="N41" s="23"/>
      <c r="O41" s="5"/>
      <c r="P41" s="23"/>
      <c r="Q41" s="23"/>
    </row>
    <row r="42" customFormat="false" ht="9.25" hidden="false" customHeight="false" outlineLevel="0" collapsed="false">
      <c r="B42" s="1" t="n">
        <v>29</v>
      </c>
      <c r="C42" s="23"/>
      <c r="D42" s="25"/>
      <c r="E42" s="24"/>
      <c r="F42" s="23"/>
      <c r="G42" s="24"/>
      <c r="H42" s="23"/>
      <c r="I42" s="24"/>
      <c r="J42" s="24"/>
      <c r="K42" s="35"/>
      <c r="L42" s="23"/>
      <c r="M42" s="26"/>
      <c r="N42" s="23"/>
      <c r="O42" s="5"/>
      <c r="P42" s="23"/>
      <c r="Q42" s="23"/>
    </row>
    <row r="43" customFormat="false" ht="9.25" hidden="false" customHeight="false" outlineLevel="0" collapsed="false">
      <c r="A43" s="1" t="s">
        <v>128</v>
      </c>
      <c r="B43" s="1" t="n">
        <v>30</v>
      </c>
      <c r="C43" s="23" t="s">
        <v>129</v>
      </c>
      <c r="D43" s="25" t="n">
        <v>6030</v>
      </c>
      <c r="E43" s="24" t="n">
        <v>3.33</v>
      </c>
      <c r="F43" s="23"/>
      <c r="G43" s="24" t="n">
        <v>3.41</v>
      </c>
      <c r="H43" s="23"/>
      <c r="I43" s="24" t="n">
        <v>12.26</v>
      </c>
      <c r="J43" s="24" t="n">
        <v>8.93</v>
      </c>
      <c r="K43" s="35" t="n">
        <v>550</v>
      </c>
      <c r="L43" s="23" t="n">
        <v>38</v>
      </c>
      <c r="M43" s="26" t="n">
        <v>-0.522</v>
      </c>
      <c r="N43" s="23" t="s">
        <v>27</v>
      </c>
      <c r="O43" s="5" t="n">
        <v>4</v>
      </c>
      <c r="P43" s="23" t="s">
        <v>28</v>
      </c>
      <c r="Q43" s="23" t="s">
        <v>28</v>
      </c>
    </row>
    <row r="44" customFormat="false" ht="9.25" hidden="false" customHeight="false" outlineLevel="0" collapsed="false">
      <c r="B44" s="1" t="n">
        <v>31</v>
      </c>
      <c r="C44" s="23"/>
      <c r="D44" s="25"/>
      <c r="E44" s="24"/>
      <c r="F44" s="23"/>
      <c r="G44" s="24"/>
      <c r="H44" s="23"/>
      <c r="I44" s="24"/>
      <c r="J44" s="24"/>
      <c r="K44" s="35"/>
      <c r="L44" s="23"/>
      <c r="M44" s="26"/>
      <c r="N44" s="23"/>
      <c r="O44" s="5"/>
      <c r="P44" s="23"/>
      <c r="Q44" s="23"/>
    </row>
    <row r="45" customFormat="false" ht="9.25" hidden="false" customHeight="false" outlineLevel="0" collapsed="false">
      <c r="A45" s="1" t="s">
        <v>45</v>
      </c>
      <c r="C45" s="23"/>
      <c r="D45" s="25" t="n">
        <f aca="false">AVERAGE(D14:D44)</f>
        <v>5788.11111111111</v>
      </c>
      <c r="E45" s="24" t="n">
        <f aca="false">AVERAGE(E14:E44)</f>
        <v>3.38222222222222</v>
      </c>
      <c r="F45" s="23"/>
      <c r="G45" s="24" t="n">
        <f aca="false">AVERAGE(G14:G44)</f>
        <v>3.32111111111111</v>
      </c>
      <c r="H45" s="23"/>
      <c r="I45" s="24" t="n">
        <f aca="false">AVERAGE(I14:I44)</f>
        <v>12.2166666666667</v>
      </c>
      <c r="J45" s="24" t="n">
        <f aca="false">AVERAGE(J14:J44)</f>
        <v>8.83444444444444</v>
      </c>
      <c r="K45" s="35" t="n">
        <f aca="false">AVERAGE(K14:K43)</f>
        <v>576.666666666667</v>
      </c>
      <c r="L45" s="35" t="n">
        <f aca="false">AVERAGE(L14:L43)</f>
        <v>52.6666666666667</v>
      </c>
      <c r="M45" s="26" t="n">
        <f aca="false">AVERAGE(M14:M44)</f>
        <v>-0.52</v>
      </c>
      <c r="N45" s="23"/>
      <c r="O45" s="5" t="n">
        <f aca="false">AVERAGE(O14:O44)</f>
        <v>4</v>
      </c>
      <c r="P45" s="23"/>
      <c r="Q45" s="23"/>
    </row>
    <row r="46" customFormat="false" ht="9.25" hidden="false" customHeight="false" outlineLevel="0" collapsed="false">
      <c r="A46" s="1" t="s">
        <v>23</v>
      </c>
      <c r="C46" s="23"/>
      <c r="D46" s="23"/>
      <c r="E46" s="23"/>
      <c r="F46" s="23"/>
      <c r="G46" s="24"/>
      <c r="H46" s="23"/>
      <c r="I46" s="24"/>
      <c r="J46" s="24"/>
      <c r="K46" s="35"/>
      <c r="L46" s="23"/>
      <c r="M46" s="26"/>
      <c r="N46" s="23"/>
      <c r="O46" s="23"/>
      <c r="P46" s="23"/>
      <c r="Q46" s="23"/>
    </row>
    <row r="47" customFormat="false" ht="9.25" hidden="false" customHeight="false" outlineLevel="0" collapsed="false">
      <c r="A47" s="1" t="s">
        <v>24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N47" s="23"/>
      <c r="O47" s="23"/>
      <c r="P47" s="23"/>
      <c r="Q47" s="23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6" activeCellId="0" sqref="M36"/>
    </sheetView>
  </sheetViews>
  <sheetFormatPr defaultColWidth="11.0546875" defaultRowHeight="12.85" zeroHeight="false" outlineLevelRow="0" outlineLevelCol="0"/>
  <cols>
    <col collapsed="false" customWidth="false" hidden="false" outlineLevel="0" max="9" min="9" style="34" width="11.03"/>
    <col collapsed="false" customWidth="true" hidden="false" outlineLevel="0" max="11" min="11" style="0" width="15.36"/>
    <col collapsed="false" customWidth="true" hidden="false" outlineLevel="0" max="13" min="13" style="0" width="15.36"/>
  </cols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12</v>
      </c>
      <c r="M3" s="271" t="s">
        <v>222</v>
      </c>
      <c r="N3" s="272" t="n">
        <v>2018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731</v>
      </c>
      <c r="C7" s="284" t="n">
        <v>6257</v>
      </c>
      <c r="D7" s="341" t="n">
        <v>4.2</v>
      </c>
      <c r="E7" s="272"/>
      <c r="F7" s="341"/>
      <c r="G7" s="371"/>
      <c r="H7" s="353" t="n">
        <v>3.49</v>
      </c>
      <c r="I7" s="379" t="n">
        <v>3.25</v>
      </c>
      <c r="J7" s="353" t="n">
        <v>8.83</v>
      </c>
      <c r="K7" s="347"/>
      <c r="L7" s="357"/>
      <c r="M7" s="272" t="s">
        <v>991</v>
      </c>
      <c r="N7" s="272"/>
    </row>
    <row r="8" customFormat="false" ht="13.4" hidden="false" customHeight="false" outlineLevel="0" collapsed="false">
      <c r="A8" s="339" t="n">
        <v>2</v>
      </c>
      <c r="B8" s="288" t="s">
        <v>1732</v>
      </c>
      <c r="C8" s="289" t="n">
        <v>6301</v>
      </c>
      <c r="D8" s="341" t="n">
        <v>3.9</v>
      </c>
      <c r="E8" s="272"/>
      <c r="F8" s="341"/>
      <c r="G8" s="371"/>
      <c r="H8" s="342" t="n">
        <v>3.5</v>
      </c>
      <c r="I8" s="342" t="n">
        <v>3.25</v>
      </c>
      <c r="J8" s="342" t="n">
        <v>8.8</v>
      </c>
      <c r="K8" s="347"/>
      <c r="L8" s="358"/>
      <c r="M8" s="272" t="s">
        <v>991</v>
      </c>
      <c r="N8" s="272"/>
    </row>
    <row r="9" customFormat="false" ht="12.85" hidden="false" customHeight="false" outlineLevel="0" collapsed="false">
      <c r="A9" s="339" t="n">
        <v>3</v>
      </c>
      <c r="B9" s="290" t="s">
        <v>1733</v>
      </c>
      <c r="C9" s="284" t="n">
        <v>6405</v>
      </c>
      <c r="D9" s="341" t="n">
        <v>5.05</v>
      </c>
      <c r="E9" s="272" t="n">
        <v>60</v>
      </c>
      <c r="F9" s="341" t="n">
        <v>526</v>
      </c>
      <c r="G9" s="371" t="n">
        <v>717</v>
      </c>
      <c r="H9" s="342" t="n">
        <v>3.5</v>
      </c>
      <c r="I9" s="342" t="n">
        <v>3.27</v>
      </c>
      <c r="J9" s="342" t="n">
        <v>8.86</v>
      </c>
      <c r="K9" s="347" t="n">
        <v>0.5219</v>
      </c>
      <c r="L9" s="358" t="n">
        <v>0</v>
      </c>
      <c r="M9" s="272" t="s">
        <v>991</v>
      </c>
      <c r="N9" s="272"/>
    </row>
    <row r="10" customFormat="false" ht="12.85" hidden="false" customHeight="false" outlineLevel="0" collapsed="false">
      <c r="A10" s="339" t="n">
        <v>4</v>
      </c>
      <c r="B10" s="341" t="s">
        <v>1734</v>
      </c>
      <c r="C10" s="341" t="n">
        <v>6405</v>
      </c>
      <c r="D10" s="341" t="n">
        <v>5.71</v>
      </c>
      <c r="E10" s="272"/>
      <c r="F10" s="341"/>
      <c r="G10" s="371"/>
      <c r="H10" s="342"/>
      <c r="I10" s="342"/>
      <c r="J10" s="342"/>
      <c r="K10" s="347"/>
      <c r="L10" s="358"/>
      <c r="M10" s="272" t="s">
        <v>991</v>
      </c>
      <c r="N10" s="272"/>
    </row>
    <row r="11" customFormat="false" ht="12.85" hidden="false" customHeight="false" outlineLevel="0" collapsed="false">
      <c r="A11" s="339" t="n">
        <v>5</v>
      </c>
      <c r="B11" s="341" t="s">
        <v>1735</v>
      </c>
      <c r="C11" s="341" t="n">
        <v>6286</v>
      </c>
      <c r="D11" s="341" t="n">
        <v>4.2</v>
      </c>
      <c r="E11" s="272" t="n">
        <v>77</v>
      </c>
      <c r="F11" s="341" t="n">
        <v>441</v>
      </c>
      <c r="G11" s="371" t="n">
        <v>636</v>
      </c>
      <c r="H11" s="342" t="n">
        <v>3.42</v>
      </c>
      <c r="I11" s="342" t="n">
        <v>3.24</v>
      </c>
      <c r="J11" s="342" t="n">
        <v>8.85</v>
      </c>
      <c r="K11" s="347" t="n">
        <v>0.517</v>
      </c>
      <c r="L11" s="358" t="n">
        <v>0</v>
      </c>
      <c r="M11" s="272" t="s">
        <v>991</v>
      </c>
      <c r="N11" s="272"/>
    </row>
    <row r="12" customFormat="false" ht="12.85" hidden="false" customHeight="false" outlineLevel="0" collapsed="false">
      <c r="A12" s="339" t="n">
        <v>6</v>
      </c>
      <c r="B12" s="341" t="s">
        <v>1736</v>
      </c>
      <c r="C12" s="341" t="n">
        <v>6405</v>
      </c>
      <c r="D12" s="341" t="n">
        <v>3.9</v>
      </c>
      <c r="E12" s="272"/>
      <c r="F12" s="341"/>
      <c r="G12" s="371"/>
      <c r="H12" s="348" t="n">
        <v>3.36</v>
      </c>
      <c r="I12" s="348" t="n">
        <v>3.25</v>
      </c>
      <c r="J12" s="348" t="n">
        <v>8.82</v>
      </c>
      <c r="K12" s="365"/>
      <c r="L12" s="359"/>
      <c r="M12" s="272" t="s">
        <v>991</v>
      </c>
      <c r="N12" s="272"/>
    </row>
    <row r="13" customFormat="false" ht="12.85" hidden="false" customHeight="false" outlineLevel="0" collapsed="false">
      <c r="A13" s="339" t="n">
        <v>7</v>
      </c>
      <c r="B13" s="341" t="s">
        <v>1737</v>
      </c>
      <c r="C13" s="341" t="n">
        <v>6414</v>
      </c>
      <c r="D13" s="341" t="n">
        <v>4.79</v>
      </c>
      <c r="E13" s="272"/>
      <c r="F13" s="341"/>
      <c r="G13" s="371"/>
      <c r="H13" s="348" t="n">
        <v>3.3</v>
      </c>
      <c r="I13" s="348" t="n">
        <v>3.23</v>
      </c>
      <c r="J13" s="348" t="n">
        <v>8.83</v>
      </c>
      <c r="K13" s="365"/>
      <c r="L13" s="359"/>
      <c r="M13" s="272" t="s">
        <v>991</v>
      </c>
      <c r="N13" s="272"/>
    </row>
    <row r="14" customFormat="false" ht="12.85" hidden="false" customHeight="false" outlineLevel="0" collapsed="false">
      <c r="A14" s="339" t="n">
        <v>8</v>
      </c>
      <c r="B14" s="341" t="s">
        <v>1738</v>
      </c>
      <c r="C14" s="341" t="n">
        <v>6361</v>
      </c>
      <c r="D14" s="341" t="n">
        <v>4.2</v>
      </c>
      <c r="E14" s="272"/>
      <c r="F14" s="341"/>
      <c r="G14" s="371"/>
      <c r="H14" s="348"/>
      <c r="I14" s="348"/>
      <c r="J14" s="348"/>
      <c r="K14" s="365"/>
      <c r="L14" s="359"/>
      <c r="M14" s="272" t="s">
        <v>991</v>
      </c>
      <c r="N14" s="272"/>
    </row>
    <row r="15" customFormat="false" ht="12.85" hidden="false" customHeight="false" outlineLevel="0" collapsed="false">
      <c r="A15" s="339" t="n">
        <v>9</v>
      </c>
      <c r="B15" s="341" t="s">
        <v>1739</v>
      </c>
      <c r="C15" s="341" t="n">
        <v>6276</v>
      </c>
      <c r="D15" s="341" t="n">
        <v>3.9</v>
      </c>
      <c r="E15" s="272"/>
      <c r="F15" s="341"/>
      <c r="G15" s="371"/>
      <c r="H15" s="348" t="n">
        <v>3.46</v>
      </c>
      <c r="I15" s="348" t="n">
        <v>3.22</v>
      </c>
      <c r="J15" s="348" t="n">
        <v>8.85</v>
      </c>
      <c r="K15" s="365"/>
      <c r="L15" s="359"/>
      <c r="M15" s="272" t="s">
        <v>991</v>
      </c>
      <c r="N15" s="272"/>
    </row>
    <row r="16" customFormat="false" ht="12.85" hidden="false" customHeight="false" outlineLevel="0" collapsed="false">
      <c r="A16" s="339" t="n">
        <v>10</v>
      </c>
      <c r="B16" s="341" t="s">
        <v>1740</v>
      </c>
      <c r="C16" s="341" t="n">
        <v>6564</v>
      </c>
      <c r="D16" s="341" t="n">
        <v>3.97</v>
      </c>
      <c r="E16" s="272" t="n">
        <v>50</v>
      </c>
      <c r="F16" s="341" t="n">
        <v>605</v>
      </c>
      <c r="G16" s="371" t="n">
        <v>605</v>
      </c>
      <c r="H16" s="348" t="n">
        <v>3.34</v>
      </c>
      <c r="I16" s="348" t="n">
        <v>3.23</v>
      </c>
      <c r="J16" s="348" t="n">
        <v>8.86</v>
      </c>
      <c r="K16" s="365" t="n">
        <v>-0.5211</v>
      </c>
      <c r="L16" s="359" t="n">
        <v>0</v>
      </c>
      <c r="M16" s="272" t="s">
        <v>991</v>
      </c>
      <c r="N16" s="272"/>
    </row>
    <row r="17" customFormat="false" ht="12.85" hidden="false" customHeight="false" outlineLevel="0" collapsed="false">
      <c r="A17" s="339" t="n">
        <v>11</v>
      </c>
      <c r="B17" s="341" t="s">
        <v>1741</v>
      </c>
      <c r="C17" s="341" t="n">
        <v>6286</v>
      </c>
      <c r="D17" s="341" t="n">
        <v>4.25</v>
      </c>
      <c r="E17" s="272"/>
      <c r="F17" s="341"/>
      <c r="G17" s="371"/>
      <c r="H17" s="348" t="n">
        <v>3.32</v>
      </c>
      <c r="I17" s="348" t="n">
        <v>3.22</v>
      </c>
      <c r="J17" s="348" t="n">
        <v>8.84</v>
      </c>
      <c r="K17" s="365"/>
      <c r="L17" s="359"/>
      <c r="M17" s="272" t="s">
        <v>991</v>
      </c>
      <c r="N17" s="272"/>
    </row>
    <row r="18" customFormat="false" ht="12.85" hidden="false" customHeight="false" outlineLevel="0" collapsed="false">
      <c r="A18" s="339" t="n">
        <v>12</v>
      </c>
      <c r="B18" s="341" t="s">
        <v>1742</v>
      </c>
      <c r="C18" s="341" t="n">
        <v>6457</v>
      </c>
      <c r="D18" s="341" t="n">
        <v>5.5</v>
      </c>
      <c r="E18" s="272" t="n">
        <v>34</v>
      </c>
      <c r="F18" s="341" t="n">
        <v>342</v>
      </c>
      <c r="G18" s="371" t="n">
        <v>629</v>
      </c>
      <c r="H18" s="341" t="n">
        <v>3.31</v>
      </c>
      <c r="I18" s="348" t="n">
        <v>3.2</v>
      </c>
      <c r="J18" s="341" t="n">
        <v>8.76</v>
      </c>
      <c r="K18" s="365" t="n">
        <v>-0.5213</v>
      </c>
      <c r="L18" s="359" t="n">
        <v>0</v>
      </c>
      <c r="M18" s="272" t="s">
        <v>991</v>
      </c>
      <c r="N18" s="272"/>
    </row>
    <row r="19" customFormat="false" ht="12.85" hidden="false" customHeight="false" outlineLevel="0" collapsed="false">
      <c r="A19" s="339" t="n">
        <v>13</v>
      </c>
      <c r="B19" s="341" t="s">
        <v>1743</v>
      </c>
      <c r="C19" s="341" t="n">
        <v>6098</v>
      </c>
      <c r="D19" s="341" t="n">
        <v>3.92</v>
      </c>
      <c r="E19" s="272"/>
      <c r="F19" s="341"/>
      <c r="G19" s="371"/>
      <c r="H19" s="341" t="n">
        <v>3.65</v>
      </c>
      <c r="I19" s="348" t="n">
        <v>3.2</v>
      </c>
      <c r="J19" s="341" t="n">
        <v>8.82</v>
      </c>
      <c r="K19" s="365"/>
      <c r="L19" s="359"/>
      <c r="M19" s="272" t="s">
        <v>991</v>
      </c>
      <c r="N19" s="272"/>
    </row>
    <row r="20" customFormat="false" ht="12.85" hidden="false" customHeight="false" outlineLevel="0" collapsed="false">
      <c r="A20" s="339" t="n">
        <v>14</v>
      </c>
      <c r="B20" s="341" t="s">
        <v>1744</v>
      </c>
      <c r="C20" s="341" t="n">
        <v>6561</v>
      </c>
      <c r="D20" s="341" t="n">
        <v>3.9</v>
      </c>
      <c r="E20" s="272"/>
      <c r="F20" s="341"/>
      <c r="G20" s="371"/>
      <c r="H20" s="341" t="n">
        <v>3.38</v>
      </c>
      <c r="I20" s="348" t="n">
        <v>3.17</v>
      </c>
      <c r="J20" s="341" t="n">
        <v>8.77</v>
      </c>
      <c r="K20" s="365"/>
      <c r="L20" s="359"/>
      <c r="M20" s="272" t="s">
        <v>991</v>
      </c>
      <c r="N20" s="272"/>
    </row>
    <row r="21" customFormat="false" ht="12.85" hidden="false" customHeight="false" outlineLevel="0" collapsed="false">
      <c r="A21" s="339" t="n">
        <v>15</v>
      </c>
      <c r="B21" s="341" t="s">
        <v>1745</v>
      </c>
      <c r="C21" s="341" t="n">
        <v>6184</v>
      </c>
      <c r="D21" s="341" t="n">
        <v>7</v>
      </c>
      <c r="E21" s="272"/>
      <c r="F21" s="341"/>
      <c r="G21" s="371"/>
      <c r="H21" s="341" t="n">
        <v>3.49</v>
      </c>
      <c r="I21" s="348" t="n">
        <v>3.13</v>
      </c>
      <c r="J21" s="341" t="n">
        <v>8.82</v>
      </c>
      <c r="K21" s="365"/>
      <c r="L21" s="359"/>
      <c r="M21" s="272" t="s">
        <v>991</v>
      </c>
      <c r="N21" s="272"/>
    </row>
    <row r="22" customFormat="false" ht="12.85" hidden="false" customHeight="false" outlineLevel="0" collapsed="false">
      <c r="A22" s="339" t="n">
        <v>16</v>
      </c>
      <c r="B22" s="341" t="s">
        <v>1746</v>
      </c>
      <c r="C22" s="340" t="n">
        <v>6328</v>
      </c>
      <c r="D22" s="341" t="n">
        <v>4.51</v>
      </c>
      <c r="E22" s="272"/>
      <c r="F22" s="341"/>
      <c r="G22" s="371"/>
      <c r="H22" s="341" t="n">
        <v>3.31</v>
      </c>
      <c r="I22" s="348" t="n">
        <v>3.18</v>
      </c>
      <c r="J22" s="341" t="n">
        <v>8.82</v>
      </c>
      <c r="K22" s="365"/>
      <c r="L22" s="359"/>
      <c r="M22" s="272" t="s">
        <v>991</v>
      </c>
      <c r="N22" s="272"/>
    </row>
    <row r="23" customFormat="false" ht="12.85" hidden="false" customHeight="false" outlineLevel="0" collapsed="false">
      <c r="A23" s="339" t="n">
        <v>17</v>
      </c>
      <c r="B23" s="341" t="s">
        <v>1747</v>
      </c>
      <c r="C23" s="341" t="n">
        <v>6317</v>
      </c>
      <c r="D23" s="341" t="n">
        <v>4.5</v>
      </c>
      <c r="E23" s="272"/>
      <c r="F23" s="341"/>
      <c r="G23" s="371" t="n">
        <v>688</v>
      </c>
      <c r="H23" s="341" t="n">
        <v>3.31</v>
      </c>
      <c r="I23" s="348" t="n">
        <v>3.16</v>
      </c>
      <c r="J23" s="341" t="n">
        <v>8.8</v>
      </c>
      <c r="K23" s="365" t="n">
        <v>0.5217</v>
      </c>
      <c r="L23" s="359" t="n">
        <v>0</v>
      </c>
      <c r="M23" s="272" t="s">
        <v>991</v>
      </c>
      <c r="N23" s="272"/>
    </row>
    <row r="24" customFormat="false" ht="12.85" hidden="false" customHeight="false" outlineLevel="0" collapsed="false">
      <c r="A24" s="339" t="n">
        <v>18</v>
      </c>
      <c r="B24" s="341" t="s">
        <v>1748</v>
      </c>
      <c r="C24" s="341" t="n">
        <v>6050</v>
      </c>
      <c r="D24" s="341" t="n">
        <v>4.5</v>
      </c>
      <c r="E24" s="272"/>
      <c r="F24" s="341"/>
      <c r="G24" s="371"/>
      <c r="H24" s="341" t="n">
        <v>3.59</v>
      </c>
      <c r="I24" s="348" t="n">
        <v>3.19</v>
      </c>
      <c r="J24" s="341" t="n">
        <v>8.76</v>
      </c>
      <c r="K24" s="365"/>
      <c r="L24" s="359"/>
      <c r="M24" s="272" t="s">
        <v>991</v>
      </c>
      <c r="N24" s="272"/>
    </row>
    <row r="25" customFormat="false" ht="12.85" hidden="false" customHeight="false" outlineLevel="0" collapsed="false">
      <c r="A25" s="339" t="n">
        <v>19</v>
      </c>
      <c r="B25" s="341" t="s">
        <v>1749</v>
      </c>
      <c r="C25" s="341" t="n">
        <v>6009</v>
      </c>
      <c r="D25" s="341" t="n">
        <v>4.2</v>
      </c>
      <c r="E25" s="272"/>
      <c r="F25" s="341"/>
      <c r="G25" s="371" t="n">
        <v>708</v>
      </c>
      <c r="H25" s="342" t="n">
        <v>3.39</v>
      </c>
      <c r="I25" s="342" t="n">
        <v>3.2</v>
      </c>
      <c r="J25" s="342" t="n">
        <v>8.78</v>
      </c>
      <c r="K25" s="365"/>
      <c r="L25" s="359"/>
      <c r="M25" s="272" t="s">
        <v>991</v>
      </c>
      <c r="N25" s="272"/>
    </row>
    <row r="26" customFormat="false" ht="12.85" hidden="false" customHeight="false" outlineLevel="0" collapsed="false">
      <c r="A26" s="339" t="n">
        <v>20</v>
      </c>
      <c r="B26" s="367" t="s">
        <v>1750</v>
      </c>
      <c r="C26" s="367" t="n">
        <v>6342</v>
      </c>
      <c r="D26" s="372" t="n">
        <v>4.7</v>
      </c>
      <c r="E26" s="272"/>
      <c r="F26" s="341"/>
      <c r="G26" s="371"/>
      <c r="H26" s="341" t="n">
        <v>3.34</v>
      </c>
      <c r="I26" s="348" t="n">
        <v>3.19</v>
      </c>
      <c r="J26" s="340" t="n">
        <v>8.81</v>
      </c>
      <c r="K26" s="365"/>
      <c r="L26" s="359"/>
      <c r="M26" s="272" t="s">
        <v>991</v>
      </c>
      <c r="N26" s="272"/>
    </row>
    <row r="27" customFormat="false" ht="12.85" hidden="false" customHeight="false" outlineLevel="0" collapsed="false">
      <c r="A27" s="339" t="n">
        <v>21</v>
      </c>
      <c r="B27" s="341" t="s">
        <v>1751</v>
      </c>
      <c r="C27" s="341" t="n">
        <v>5975</v>
      </c>
      <c r="D27" s="341" t="n">
        <v>3.5</v>
      </c>
      <c r="E27" s="272"/>
      <c r="F27" s="341"/>
      <c r="G27" s="371"/>
      <c r="H27" s="341" t="n">
        <v>3.46</v>
      </c>
      <c r="I27" s="348" t="n">
        <v>3.2</v>
      </c>
      <c r="J27" s="341" t="n">
        <v>8.85</v>
      </c>
      <c r="K27" s="365"/>
      <c r="L27" s="359"/>
      <c r="M27" s="272" t="s">
        <v>991</v>
      </c>
      <c r="N27" s="272"/>
    </row>
    <row r="28" customFormat="false" ht="12.85" hidden="false" customHeight="false" outlineLevel="0" collapsed="false">
      <c r="A28" s="339" t="n">
        <v>22</v>
      </c>
      <c r="B28" s="341" t="s">
        <v>1752</v>
      </c>
      <c r="C28" s="341" t="n">
        <v>6130</v>
      </c>
      <c r="D28" s="341" t="n">
        <v>4.29</v>
      </c>
      <c r="E28" s="272"/>
      <c r="F28" s="341"/>
      <c r="G28" s="371"/>
      <c r="H28" s="341" t="n">
        <v>3.45</v>
      </c>
      <c r="I28" s="348" t="n">
        <v>3.18</v>
      </c>
      <c r="J28" s="341" t="n">
        <v>8.87</v>
      </c>
      <c r="K28" s="365"/>
      <c r="L28" s="351"/>
      <c r="M28" s="272" t="s">
        <v>991</v>
      </c>
      <c r="N28" s="272"/>
    </row>
    <row r="29" customFormat="false" ht="12.85" hidden="false" customHeight="false" outlineLevel="0" collapsed="false">
      <c r="A29" s="339" t="n">
        <v>23</v>
      </c>
      <c r="B29" s="341" t="s">
        <v>1753</v>
      </c>
      <c r="C29" s="341" t="n">
        <v>5939</v>
      </c>
      <c r="D29" s="341" t="n">
        <v>4.5</v>
      </c>
      <c r="E29" s="272"/>
      <c r="F29" s="341"/>
      <c r="G29" s="371"/>
      <c r="H29" s="341" t="n">
        <v>3.43</v>
      </c>
      <c r="I29" s="348" t="n">
        <v>3.16</v>
      </c>
      <c r="J29" s="341" t="n">
        <v>8.83</v>
      </c>
      <c r="K29" s="365"/>
      <c r="L29" s="359"/>
      <c r="M29" s="272" t="s">
        <v>991</v>
      </c>
      <c r="N29" s="272"/>
    </row>
    <row r="30" customFormat="false" ht="12.85" hidden="false" customHeight="false" outlineLevel="0" collapsed="false">
      <c r="A30" s="339" t="n">
        <v>24</v>
      </c>
      <c r="B30" s="341" t="s">
        <v>1754</v>
      </c>
      <c r="C30" s="341" t="n">
        <v>6020</v>
      </c>
      <c r="D30" s="341" t="n">
        <v>2.9</v>
      </c>
      <c r="E30" s="272"/>
      <c r="F30" s="341"/>
      <c r="G30" s="371"/>
      <c r="H30" s="341" t="n">
        <v>3.35</v>
      </c>
      <c r="I30" s="348" t="n">
        <v>3.12</v>
      </c>
      <c r="J30" s="341" t="n">
        <v>8.76</v>
      </c>
      <c r="K30" s="365"/>
      <c r="L30" s="359"/>
      <c r="M30" s="272" t="s">
        <v>991</v>
      </c>
      <c r="N30" s="272"/>
    </row>
    <row r="31" customFormat="false" ht="12.85" hidden="false" customHeight="false" outlineLevel="0" collapsed="false">
      <c r="A31" s="339" t="n">
        <v>25</v>
      </c>
      <c r="B31" s="341" t="s">
        <v>1755</v>
      </c>
      <c r="C31" s="341" t="n">
        <v>5743</v>
      </c>
      <c r="D31" s="341" t="n">
        <v>4.2</v>
      </c>
      <c r="E31" s="272"/>
      <c r="F31" s="341"/>
      <c r="G31" s="371"/>
      <c r="H31" s="341" t="n">
        <v>3.36</v>
      </c>
      <c r="I31" s="348" t="n">
        <v>3.13</v>
      </c>
      <c r="J31" s="341" t="n">
        <v>8.77</v>
      </c>
      <c r="K31" s="365"/>
      <c r="L31" s="359"/>
      <c r="M31" s="272" t="s">
        <v>991</v>
      </c>
      <c r="N31" s="272"/>
    </row>
    <row r="32" customFormat="false" ht="12.85" hidden="false" customHeight="false" outlineLevel="0" collapsed="false">
      <c r="A32" s="339" t="n">
        <v>26</v>
      </c>
      <c r="B32" s="353" t="s">
        <v>1756</v>
      </c>
      <c r="C32" s="353" t="n">
        <v>5775</v>
      </c>
      <c r="D32" s="272" t="n">
        <v>3.9</v>
      </c>
      <c r="E32" s="272" t="n">
        <v>85</v>
      </c>
      <c r="F32" s="353" t="n">
        <v>529</v>
      </c>
      <c r="G32" s="373"/>
      <c r="H32" s="353" t="n">
        <v>3.41</v>
      </c>
      <c r="I32" s="379" t="n">
        <v>3.1</v>
      </c>
      <c r="J32" s="353" t="n">
        <v>8.72</v>
      </c>
      <c r="K32" s="154" t="n">
        <v>-0.5234</v>
      </c>
      <c r="L32" s="360" t="n">
        <v>0</v>
      </c>
      <c r="M32" s="272" t="s">
        <v>991</v>
      </c>
      <c r="N32" s="272"/>
    </row>
    <row r="33" customFormat="false" ht="12.85" hidden="false" customHeight="false" outlineLevel="0" collapsed="false">
      <c r="A33" s="339" t="n">
        <v>27</v>
      </c>
      <c r="B33" s="353" t="s">
        <v>1757</v>
      </c>
      <c r="C33" s="353" t="n">
        <v>5801</v>
      </c>
      <c r="D33" s="272" t="n">
        <v>4.2</v>
      </c>
      <c r="E33" s="272"/>
      <c r="F33" s="353"/>
      <c r="G33" s="373"/>
      <c r="H33" s="353" t="n">
        <v>3.35</v>
      </c>
      <c r="I33" s="379" t="n">
        <v>3.09</v>
      </c>
      <c r="J33" s="353" t="n">
        <v>8.69</v>
      </c>
      <c r="K33" s="154"/>
      <c r="L33" s="360"/>
      <c r="M33" s="272" t="s">
        <v>991</v>
      </c>
      <c r="N33" s="272"/>
    </row>
    <row r="34" customFormat="false" ht="12.85" hidden="false" customHeight="false" outlineLevel="0" collapsed="false">
      <c r="A34" s="339" t="n">
        <v>28</v>
      </c>
      <c r="B34" s="353" t="s">
        <v>1758</v>
      </c>
      <c r="C34" s="353" t="n">
        <v>5537</v>
      </c>
      <c r="D34" s="272" t="n">
        <v>4.2</v>
      </c>
      <c r="E34" s="272"/>
      <c r="F34" s="353"/>
      <c r="G34" s="373"/>
      <c r="H34" s="353" t="n">
        <v>3.36</v>
      </c>
      <c r="I34" s="379" t="n">
        <v>3.02</v>
      </c>
      <c r="J34" s="353" t="n">
        <v>8.58</v>
      </c>
      <c r="K34" s="154"/>
      <c r="L34" s="360"/>
      <c r="M34" s="272" t="s">
        <v>991</v>
      </c>
      <c r="N34" s="272"/>
    </row>
    <row r="35" customFormat="false" ht="12.85" hidden="false" customHeight="false" outlineLevel="0" collapsed="false">
      <c r="A35" s="339" t="n">
        <v>29</v>
      </c>
      <c r="B35" s="353" t="s">
        <v>1759</v>
      </c>
      <c r="C35" s="353" t="n">
        <v>5485</v>
      </c>
      <c r="D35" s="272" t="n">
        <v>4.2</v>
      </c>
      <c r="E35" s="272"/>
      <c r="F35" s="353"/>
      <c r="G35" s="373"/>
      <c r="H35" s="353" t="n">
        <v>3.47</v>
      </c>
      <c r="I35" s="379" t="n">
        <v>3.06</v>
      </c>
      <c r="J35" s="353" t="n">
        <v>8.72</v>
      </c>
      <c r="K35" s="154"/>
      <c r="L35" s="360"/>
      <c r="M35" s="272" t="s">
        <v>991</v>
      </c>
      <c r="N35" s="272"/>
    </row>
    <row r="36" customFormat="false" ht="12.85" hidden="false" customHeight="false" outlineLevel="0" collapsed="false">
      <c r="A36" s="339" t="n">
        <v>30</v>
      </c>
      <c r="B36" s="353" t="s">
        <v>1760</v>
      </c>
      <c r="C36" s="353" t="n">
        <v>5254</v>
      </c>
      <c r="D36" s="272" t="n">
        <v>4.2</v>
      </c>
      <c r="E36" s="272"/>
      <c r="F36" s="353"/>
      <c r="G36" s="373"/>
      <c r="H36" s="353" t="n">
        <v>3.62</v>
      </c>
      <c r="I36" s="379" t="n">
        <v>3.03</v>
      </c>
      <c r="J36" s="353" t="n">
        <v>8.7</v>
      </c>
      <c r="K36" s="154"/>
      <c r="L36" s="360"/>
      <c r="M36" s="272" t="s">
        <v>991</v>
      </c>
      <c r="N36" s="272"/>
    </row>
    <row r="37" customFormat="false" ht="12.85" hidden="false" customHeight="false" outlineLevel="0" collapsed="false">
      <c r="A37" s="341" t="n">
        <v>31</v>
      </c>
      <c r="B37" s="353" t="s">
        <v>1761</v>
      </c>
      <c r="C37" s="353" t="n">
        <v>5321</v>
      </c>
      <c r="D37" s="272" t="n">
        <v>4.2</v>
      </c>
      <c r="E37" s="272"/>
      <c r="F37" s="353"/>
      <c r="G37" s="373"/>
      <c r="H37" s="353" t="n">
        <v>3.58</v>
      </c>
      <c r="I37" s="379" t="n">
        <v>2.99</v>
      </c>
      <c r="J37" s="353" t="n">
        <v>8.64</v>
      </c>
      <c r="K37" s="154"/>
      <c r="L37" s="360"/>
      <c r="M37" s="272" t="s">
        <v>991</v>
      </c>
      <c r="N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89286</v>
      </c>
      <c r="D38" s="296" t="n">
        <f aca="false">SUM(D7:D37)</f>
        <v>135.09</v>
      </c>
      <c r="E38" s="296" t="n">
        <f aca="false">SUM(E7:E37)</f>
        <v>306</v>
      </c>
      <c r="F38" s="296" t="n">
        <f aca="false">SUM(F7:F37)</f>
        <v>2443</v>
      </c>
      <c r="G38" s="374" t="n">
        <f aca="false">SUM(G7:G37)</f>
        <v>3983</v>
      </c>
      <c r="H38" s="296" t="n">
        <f aca="false">SUM(H7:H37)</f>
        <v>99.3</v>
      </c>
      <c r="I38" s="380" t="n">
        <f aca="false">SUM(I7:I37)</f>
        <v>91.86</v>
      </c>
      <c r="J38" s="296" t="n">
        <f aca="false">SUM(J7:J37)</f>
        <v>254.81</v>
      </c>
      <c r="K38" s="296" t="n">
        <f aca="false">SUM(K7:K37)</f>
        <v>-0.00519999999999987</v>
      </c>
      <c r="L38" s="361" t="n">
        <f aca="false">SUM(L7:L37)</f>
        <v>0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6106</v>
      </c>
      <c r="D39" s="296" t="n">
        <f aca="false">AVERAGE(D7:D37)</f>
        <v>4.35774193548387</v>
      </c>
      <c r="E39" s="375" t="n">
        <f aca="false">AVERAGE(E7:E37)</f>
        <v>61.2</v>
      </c>
      <c r="F39" s="300" t="n">
        <f aca="false">AVERAGE(F7:F37)</f>
        <v>488.6</v>
      </c>
      <c r="G39" s="376" t="n">
        <f aca="false">AVERAGE(G7:G37)</f>
        <v>663.833333333333</v>
      </c>
      <c r="H39" s="300" t="n">
        <f aca="false">AVERAGE(H7:H37)</f>
        <v>3.42413793103448</v>
      </c>
      <c r="I39" s="381" t="n">
        <f aca="false">AVERAGE(I7:I37)</f>
        <v>3.16758620689655</v>
      </c>
      <c r="J39" s="300" t="n">
        <f aca="false">AVERAGE(J7:J37)</f>
        <v>8.78655172413793</v>
      </c>
      <c r="K39" s="300" t="n">
        <f aca="false">AVERAGE(K7:K37)</f>
        <v>-0.000866666666666645</v>
      </c>
      <c r="L39" s="362" t="n">
        <f aca="false">AVERAGE(L7:L37)</f>
        <v>0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10</v>
      </c>
      <c r="E40" s="303" t="n">
        <f aca="false">IF(E39&lt;=25,30,IF(E39&lt;=50,25,IF(E39&lt;=75,20,IF(E39&lt;=100,10,IF(E39&gt;100,0,0)))))</f>
        <v>20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5</v>
      </c>
      <c r="I40" s="382" t="n">
        <f aca="false">IF(I39&lt;2.9,0,IF(I39&lt;=3.2,5,IF(I39&gt;3.2,10,0)))</f>
        <v>5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5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2" activeCellId="0" sqref="E22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1</v>
      </c>
      <c r="M3" s="271" t="s">
        <v>222</v>
      </c>
      <c r="N3" s="272" t="n">
        <v>2019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762</v>
      </c>
      <c r="C7" s="284" t="n">
        <v>5475</v>
      </c>
      <c r="D7" s="341" t="n">
        <v>4.2</v>
      </c>
      <c r="E7" s="272"/>
      <c r="F7" s="341"/>
      <c r="G7" s="371"/>
      <c r="H7" s="353" t="n">
        <v>3.23</v>
      </c>
      <c r="I7" s="379" t="n">
        <v>3.06</v>
      </c>
      <c r="J7" s="353" t="n">
        <v>8.68</v>
      </c>
      <c r="K7" s="347"/>
      <c r="L7" s="357"/>
      <c r="M7" s="272" t="s">
        <v>991</v>
      </c>
      <c r="N7" s="272"/>
    </row>
    <row r="8" customFormat="false" ht="13.4" hidden="false" customHeight="false" outlineLevel="0" collapsed="false">
      <c r="A8" s="339" t="n">
        <v>2</v>
      </c>
      <c r="B8" s="288" t="s">
        <v>1763</v>
      </c>
      <c r="C8" s="289" t="n">
        <v>5313</v>
      </c>
      <c r="D8" s="341" t="n">
        <v>4.2</v>
      </c>
      <c r="E8" s="272" t="n">
        <v>23</v>
      </c>
      <c r="F8" s="341" t="n">
        <v>490</v>
      </c>
      <c r="G8" s="371" t="n">
        <v>626</v>
      </c>
      <c r="H8" s="342" t="n">
        <v>3.25</v>
      </c>
      <c r="I8" s="342" t="n">
        <v>3.03</v>
      </c>
      <c r="J8" s="342" t="n">
        <v>8.7</v>
      </c>
      <c r="K8" s="347" t="n">
        <v>0.513</v>
      </c>
      <c r="L8" s="358" t="n">
        <v>0</v>
      </c>
      <c r="M8" s="272" t="s">
        <v>991</v>
      </c>
      <c r="N8" s="272"/>
    </row>
    <row r="9" customFormat="false" ht="12.85" hidden="false" customHeight="false" outlineLevel="0" collapsed="false">
      <c r="A9" s="339" t="n">
        <v>3</v>
      </c>
      <c r="B9" s="290" t="s">
        <v>1764</v>
      </c>
      <c r="C9" s="284" t="n">
        <v>5138</v>
      </c>
      <c r="D9" s="341" t="n">
        <v>3</v>
      </c>
      <c r="E9" s="272"/>
      <c r="F9" s="341"/>
      <c r="G9" s="371"/>
      <c r="H9" s="342" t="n">
        <v>3.38</v>
      </c>
      <c r="I9" s="342" t="n">
        <v>3.04</v>
      </c>
      <c r="J9" s="342" t="n">
        <v>8.7</v>
      </c>
      <c r="K9" s="347"/>
      <c r="L9" s="358"/>
      <c r="M9" s="272" t="s">
        <v>991</v>
      </c>
      <c r="N9" s="272"/>
    </row>
    <row r="10" customFormat="false" ht="12.85" hidden="false" customHeight="false" outlineLevel="0" collapsed="false">
      <c r="A10" s="339" t="n">
        <v>4</v>
      </c>
      <c r="B10" s="341" t="s">
        <v>1765</v>
      </c>
      <c r="C10" s="341" t="n">
        <v>5264</v>
      </c>
      <c r="D10" s="341" t="n">
        <v>4.5</v>
      </c>
      <c r="E10" s="272"/>
      <c r="F10" s="341"/>
      <c r="G10" s="371"/>
      <c r="H10" s="342" t="n">
        <v>3.12</v>
      </c>
      <c r="I10" s="342" t="n">
        <v>3.06</v>
      </c>
      <c r="J10" s="342" t="n">
        <v>8.74</v>
      </c>
      <c r="K10" s="347"/>
      <c r="L10" s="358"/>
      <c r="M10" s="272" t="s">
        <v>991</v>
      </c>
      <c r="N10" s="272"/>
    </row>
    <row r="11" customFormat="false" ht="12.85" hidden="false" customHeight="false" outlineLevel="0" collapsed="false">
      <c r="A11" s="339" t="n">
        <v>5</v>
      </c>
      <c r="B11" s="341" t="s">
        <v>1766</v>
      </c>
      <c r="C11" s="341" t="n">
        <v>5275</v>
      </c>
      <c r="D11" s="341" t="n">
        <v>4.2</v>
      </c>
      <c r="E11" s="272"/>
      <c r="F11" s="341"/>
      <c r="G11" s="371"/>
      <c r="H11" s="342" t="n">
        <v>3.19</v>
      </c>
      <c r="I11" s="342" t="n">
        <v>3.09</v>
      </c>
      <c r="J11" s="342" t="n">
        <v>8.77</v>
      </c>
      <c r="K11" s="347"/>
      <c r="L11" s="358"/>
      <c r="M11" s="272" t="s">
        <v>991</v>
      </c>
      <c r="N11" s="272"/>
    </row>
    <row r="12" customFormat="false" ht="12.85" hidden="false" customHeight="false" outlineLevel="0" collapsed="false">
      <c r="A12" s="339" t="n">
        <v>6</v>
      </c>
      <c r="B12" s="341" t="s">
        <v>1767</v>
      </c>
      <c r="C12" s="341" t="n">
        <v>5556</v>
      </c>
      <c r="D12" s="341" t="n">
        <v>4.2</v>
      </c>
      <c r="E12" s="272"/>
      <c r="F12" s="341"/>
      <c r="G12" s="371"/>
      <c r="H12" s="348" t="n">
        <v>3.13</v>
      </c>
      <c r="I12" s="348" t="n">
        <v>3.09</v>
      </c>
      <c r="J12" s="348" t="n">
        <v>8.76</v>
      </c>
      <c r="K12" s="365"/>
      <c r="L12" s="359"/>
      <c r="M12" s="272" t="s">
        <v>991</v>
      </c>
      <c r="N12" s="272"/>
    </row>
    <row r="13" customFormat="false" ht="12.85" hidden="false" customHeight="false" outlineLevel="0" collapsed="false">
      <c r="A13" s="339" t="n">
        <v>7</v>
      </c>
      <c r="B13" s="341" t="s">
        <v>1768</v>
      </c>
      <c r="C13" s="341" t="n">
        <v>5399</v>
      </c>
      <c r="D13" s="341" t="n">
        <v>4.2</v>
      </c>
      <c r="E13" s="272"/>
      <c r="F13" s="341"/>
      <c r="G13" s="371"/>
      <c r="H13" s="348" t="n">
        <v>3.17</v>
      </c>
      <c r="I13" s="348" t="n">
        <v>3.14</v>
      </c>
      <c r="J13" s="348" t="n">
        <v>8.82</v>
      </c>
      <c r="K13" s="365"/>
      <c r="L13" s="359"/>
      <c r="M13" s="272" t="s">
        <v>991</v>
      </c>
      <c r="N13" s="272"/>
    </row>
    <row r="14" customFormat="false" ht="12.85" hidden="false" customHeight="false" outlineLevel="0" collapsed="false">
      <c r="A14" s="339" t="n">
        <v>8</v>
      </c>
      <c r="B14" s="341" t="s">
        <v>1769</v>
      </c>
      <c r="C14" s="341" t="n">
        <v>5445</v>
      </c>
      <c r="D14" s="341" t="n">
        <v>4.5</v>
      </c>
      <c r="E14" s="272"/>
      <c r="F14" s="341"/>
      <c r="G14" s="371"/>
      <c r="H14" s="348" t="n">
        <v>3.27</v>
      </c>
      <c r="I14" s="348" t="n">
        <v>3.12</v>
      </c>
      <c r="J14" s="348" t="n">
        <v>8.8</v>
      </c>
      <c r="K14" s="365"/>
      <c r="L14" s="359"/>
      <c r="M14" s="272" t="s">
        <v>991</v>
      </c>
      <c r="N14" s="272"/>
    </row>
    <row r="15" customFormat="false" ht="12.85" hidden="false" customHeight="false" outlineLevel="0" collapsed="false">
      <c r="A15" s="339" t="n">
        <v>9</v>
      </c>
      <c r="B15" s="341" t="s">
        <v>1770</v>
      </c>
      <c r="C15" s="341" t="n">
        <v>5485</v>
      </c>
      <c r="D15" s="341" t="n">
        <v>4</v>
      </c>
      <c r="E15" s="272"/>
      <c r="F15" s="341"/>
      <c r="G15" s="371"/>
      <c r="H15" s="348" t="n">
        <v>3.17</v>
      </c>
      <c r="I15" s="348" t="n">
        <v>3.16</v>
      </c>
      <c r="J15" s="348" t="n">
        <v>8.84</v>
      </c>
      <c r="K15" s="365"/>
      <c r="L15" s="359"/>
      <c r="M15" s="272" t="s">
        <v>991</v>
      </c>
      <c r="N15" s="272"/>
    </row>
    <row r="16" customFormat="false" ht="12.85" hidden="false" customHeight="false" outlineLevel="0" collapsed="false">
      <c r="A16" s="339" t="n">
        <v>10</v>
      </c>
      <c r="B16" s="341" t="s">
        <v>1771</v>
      </c>
      <c r="C16" s="341" t="n">
        <v>5728</v>
      </c>
      <c r="D16" s="341" t="n">
        <v>4</v>
      </c>
      <c r="E16" s="272"/>
      <c r="F16" s="341"/>
      <c r="G16" s="371"/>
      <c r="H16" s="348"/>
      <c r="I16" s="348"/>
      <c r="J16" s="348"/>
      <c r="K16" s="365"/>
      <c r="L16" s="359"/>
      <c r="M16" s="272" t="s">
        <v>991</v>
      </c>
      <c r="N16" s="272"/>
    </row>
    <row r="17" customFormat="false" ht="12.85" hidden="false" customHeight="false" outlineLevel="0" collapsed="false">
      <c r="A17" s="339" t="n">
        <v>11</v>
      </c>
      <c r="B17" s="341" t="s">
        <v>1772</v>
      </c>
      <c r="C17" s="341" t="n">
        <v>5201</v>
      </c>
      <c r="D17" s="341" t="n">
        <v>4</v>
      </c>
      <c r="E17" s="272"/>
      <c r="F17" s="341"/>
      <c r="G17" s="371"/>
      <c r="H17" s="348" t="n">
        <v>3.38</v>
      </c>
      <c r="I17" s="348" t="n">
        <v>3.2</v>
      </c>
      <c r="J17" s="348" t="n">
        <v>8.8</v>
      </c>
      <c r="K17" s="365"/>
      <c r="L17" s="359"/>
      <c r="M17" s="272" t="s">
        <v>991</v>
      </c>
      <c r="N17" s="272"/>
    </row>
    <row r="18" customFormat="false" ht="12.85" hidden="false" customHeight="false" outlineLevel="0" collapsed="false">
      <c r="A18" s="339" t="n">
        <v>12</v>
      </c>
      <c r="B18" s="341" t="s">
        <v>1773</v>
      </c>
      <c r="C18" s="341" t="n">
        <v>5361</v>
      </c>
      <c r="D18" s="341" t="n">
        <v>4.5</v>
      </c>
      <c r="E18" s="272"/>
      <c r="F18" s="341"/>
      <c r="G18" s="371"/>
      <c r="H18" s="341" t="n">
        <v>3.33</v>
      </c>
      <c r="I18" s="348" t="n">
        <v>3.18</v>
      </c>
      <c r="J18" s="341" t="n">
        <v>8.87</v>
      </c>
      <c r="K18" s="365"/>
      <c r="L18" s="359"/>
      <c r="M18" s="272" t="s">
        <v>991</v>
      </c>
      <c r="N18" s="272"/>
    </row>
    <row r="19" customFormat="false" ht="12.85" hidden="false" customHeight="false" outlineLevel="0" collapsed="false">
      <c r="A19" s="339" t="n">
        <v>13</v>
      </c>
      <c r="B19" s="341" t="s">
        <v>1774</v>
      </c>
      <c r="C19" s="341" t="n">
        <v>5409</v>
      </c>
      <c r="D19" s="341" t="n">
        <v>4.2</v>
      </c>
      <c r="E19" s="272"/>
      <c r="F19" s="341"/>
      <c r="G19" s="371"/>
      <c r="H19" s="341" t="n">
        <v>3.3</v>
      </c>
      <c r="I19" s="348" t="n">
        <v>3.2</v>
      </c>
      <c r="J19" s="341" t="n">
        <v>8.87</v>
      </c>
      <c r="K19" s="365"/>
      <c r="L19" s="359"/>
      <c r="M19" s="272" t="s">
        <v>991</v>
      </c>
      <c r="N19" s="272"/>
    </row>
    <row r="20" customFormat="false" ht="12.85" hidden="false" customHeight="false" outlineLevel="0" collapsed="false">
      <c r="A20" s="339" t="n">
        <v>14</v>
      </c>
      <c r="B20" s="341" t="s">
        <v>1775</v>
      </c>
      <c r="C20" s="341" t="n">
        <v>5658</v>
      </c>
      <c r="D20" s="341" t="n">
        <v>4.27</v>
      </c>
      <c r="E20" s="272" t="n">
        <v>650</v>
      </c>
      <c r="F20" s="341" t="n">
        <v>598</v>
      </c>
      <c r="G20" s="371"/>
      <c r="H20" s="341" t="n">
        <v>3.25</v>
      </c>
      <c r="I20" s="348" t="n">
        <v>3.23</v>
      </c>
      <c r="J20" s="341" t="n">
        <v>8.92</v>
      </c>
      <c r="K20" s="365" t="n">
        <v>0.519</v>
      </c>
      <c r="L20" s="359" t="n">
        <v>0</v>
      </c>
      <c r="M20" s="272" t="s">
        <v>991</v>
      </c>
      <c r="N20" s="272"/>
    </row>
    <row r="21" customFormat="false" ht="12.85" hidden="false" customHeight="false" outlineLevel="0" collapsed="false">
      <c r="A21" s="339" t="n">
        <v>15</v>
      </c>
      <c r="B21" s="341" t="s">
        <v>1776</v>
      </c>
      <c r="C21" s="341" t="n">
        <v>5390</v>
      </c>
      <c r="D21" s="341" t="n">
        <v>4.5</v>
      </c>
      <c r="E21" s="272"/>
      <c r="F21" s="341"/>
      <c r="G21" s="371"/>
      <c r="H21" s="341" t="n">
        <v>3.7</v>
      </c>
      <c r="I21" s="348" t="n">
        <v>3.17</v>
      </c>
      <c r="J21" s="341" t="n">
        <v>8.8</v>
      </c>
      <c r="K21" s="365"/>
      <c r="L21" s="359"/>
      <c r="M21" s="272" t="s">
        <v>991</v>
      </c>
      <c r="N21" s="272"/>
    </row>
    <row r="22" customFormat="false" ht="12.85" hidden="false" customHeight="false" outlineLevel="0" collapsed="false">
      <c r="A22" s="339" t="n">
        <v>16</v>
      </c>
      <c r="B22" s="341" t="s">
        <v>1777</v>
      </c>
      <c r="C22" s="340" t="n">
        <v>5443</v>
      </c>
      <c r="D22" s="341" t="n">
        <v>4.2</v>
      </c>
      <c r="E22" s="272" t="n">
        <v>85</v>
      </c>
      <c r="F22" s="341" t="n">
        <v>635</v>
      </c>
      <c r="G22" s="371"/>
      <c r="H22" s="341" t="n">
        <v>3.43</v>
      </c>
      <c r="I22" s="348" t="n">
        <v>3.18</v>
      </c>
      <c r="J22" s="341" t="n">
        <v>8.83</v>
      </c>
      <c r="K22" s="365" t="n">
        <v>0.5214</v>
      </c>
      <c r="L22" s="359" t="n">
        <v>0</v>
      </c>
      <c r="M22" s="272" t="s">
        <v>991</v>
      </c>
      <c r="N22" s="272"/>
    </row>
    <row r="23" customFormat="false" ht="12.85" hidden="false" customHeight="false" outlineLevel="0" collapsed="false">
      <c r="A23" s="339" t="n">
        <v>17</v>
      </c>
      <c r="B23" s="341" t="s">
        <v>1778</v>
      </c>
      <c r="C23" s="341" t="n">
        <v>5414</v>
      </c>
      <c r="D23" s="341" t="n">
        <v>4.22</v>
      </c>
      <c r="E23" s="272"/>
      <c r="F23" s="341"/>
      <c r="G23" s="371"/>
      <c r="H23" s="341" t="n">
        <v>3.44</v>
      </c>
      <c r="I23" s="348" t="n">
        <v>3.1</v>
      </c>
      <c r="J23" s="341" t="n">
        <v>8.83</v>
      </c>
      <c r="K23" s="365"/>
      <c r="L23" s="359"/>
      <c r="M23" s="272" t="s">
        <v>991</v>
      </c>
      <c r="N23" s="272"/>
    </row>
    <row r="24" customFormat="false" ht="12.85" hidden="false" customHeight="false" outlineLevel="0" collapsed="false">
      <c r="A24" s="339" t="n">
        <v>18</v>
      </c>
      <c r="B24" s="341" t="s">
        <v>1779</v>
      </c>
      <c r="C24" s="341" t="n">
        <v>5663</v>
      </c>
      <c r="D24" s="341" t="n">
        <v>4.5</v>
      </c>
      <c r="E24" s="272"/>
      <c r="F24" s="341"/>
      <c r="G24" s="371"/>
      <c r="H24" s="341"/>
      <c r="I24" s="348"/>
      <c r="J24" s="341"/>
      <c r="K24" s="365"/>
      <c r="L24" s="359"/>
      <c r="M24" s="272" t="s">
        <v>991</v>
      </c>
      <c r="N24" s="272"/>
    </row>
    <row r="25" customFormat="false" ht="12.85" hidden="false" customHeight="false" outlineLevel="0" collapsed="false">
      <c r="A25" s="339" t="n">
        <v>19</v>
      </c>
      <c r="B25" s="341" t="s">
        <v>1780</v>
      </c>
      <c r="C25" s="341" t="n">
        <v>5484</v>
      </c>
      <c r="D25" s="341" t="n">
        <v>4.2</v>
      </c>
      <c r="E25" s="272"/>
      <c r="F25" s="341"/>
      <c r="G25" s="371"/>
      <c r="H25" s="342"/>
      <c r="I25" s="342"/>
      <c r="J25" s="342"/>
      <c r="K25" s="365"/>
      <c r="L25" s="359"/>
      <c r="M25" s="272" t="s">
        <v>991</v>
      </c>
      <c r="N25" s="272"/>
    </row>
    <row r="26" customFormat="false" ht="12.85" hidden="false" customHeight="false" outlineLevel="0" collapsed="false">
      <c r="A26" s="339" t="n">
        <v>20</v>
      </c>
      <c r="B26" s="367" t="s">
        <v>1781</v>
      </c>
      <c r="C26" s="367" t="n">
        <v>5688</v>
      </c>
      <c r="D26" s="372" t="n">
        <v>4.2</v>
      </c>
      <c r="E26" s="272"/>
      <c r="F26" s="341"/>
      <c r="G26" s="371"/>
      <c r="H26" s="341" t="n">
        <v>3.4</v>
      </c>
      <c r="I26" s="348" t="n">
        <v>3.16</v>
      </c>
      <c r="J26" s="340" t="n">
        <v>8.82</v>
      </c>
      <c r="K26" s="365"/>
      <c r="L26" s="359"/>
      <c r="M26" s="272" t="s">
        <v>991</v>
      </c>
      <c r="N26" s="272"/>
    </row>
    <row r="27" customFormat="false" ht="12.85" hidden="false" customHeight="false" outlineLevel="0" collapsed="false">
      <c r="A27" s="339" t="n">
        <v>21</v>
      </c>
      <c r="B27" s="341" t="s">
        <v>1782</v>
      </c>
      <c r="C27" s="341" t="n">
        <v>5845</v>
      </c>
      <c r="D27" s="341" t="n">
        <v>4.5</v>
      </c>
      <c r="E27" s="272" t="n">
        <v>73</v>
      </c>
      <c r="F27" s="341" t="n">
        <v>520</v>
      </c>
      <c r="G27" s="371"/>
      <c r="H27" s="341" t="n">
        <v>3.42</v>
      </c>
      <c r="I27" s="348" t="n">
        <v>3.15</v>
      </c>
      <c r="J27" s="341" t="n">
        <v>8.84</v>
      </c>
      <c r="K27" s="365" t="n">
        <v>-0.523</v>
      </c>
      <c r="L27" s="359" t="n">
        <v>0</v>
      </c>
      <c r="M27" s="272" t="s">
        <v>991</v>
      </c>
      <c r="N27" s="272"/>
    </row>
    <row r="28" customFormat="false" ht="12.85" hidden="false" customHeight="false" outlineLevel="0" collapsed="false">
      <c r="A28" s="339" t="n">
        <v>22</v>
      </c>
      <c r="B28" s="341" t="s">
        <v>1783</v>
      </c>
      <c r="C28" s="341" t="n">
        <v>5712</v>
      </c>
      <c r="D28" s="341" t="n">
        <v>4.59</v>
      </c>
      <c r="E28" s="272"/>
      <c r="F28" s="341"/>
      <c r="G28" s="371"/>
      <c r="H28" s="341" t="n">
        <v>3.43</v>
      </c>
      <c r="I28" s="348" t="n">
        <v>3.15</v>
      </c>
      <c r="J28" s="341" t="n">
        <v>8.79</v>
      </c>
      <c r="K28" s="365"/>
      <c r="L28" s="351"/>
      <c r="M28" s="272"/>
      <c r="N28" s="272"/>
    </row>
    <row r="29" customFormat="false" ht="12.85" hidden="false" customHeight="false" outlineLevel="0" collapsed="false">
      <c r="A29" s="339" t="n">
        <v>23</v>
      </c>
      <c r="B29" s="341" t="s">
        <v>1784</v>
      </c>
      <c r="C29" s="341" t="n">
        <v>5628</v>
      </c>
      <c r="D29" s="341" t="n">
        <v>6.09</v>
      </c>
      <c r="E29" s="272" t="n">
        <v>114</v>
      </c>
      <c r="F29" s="341" t="n">
        <v>496</v>
      </c>
      <c r="G29" s="371" t="n">
        <v>723</v>
      </c>
      <c r="H29" s="341" t="n">
        <v>3.38</v>
      </c>
      <c r="I29" s="348" t="n">
        <v>3.11</v>
      </c>
      <c r="J29" s="341" t="n">
        <v>8.79</v>
      </c>
      <c r="K29" s="365" t="n">
        <v>0.504</v>
      </c>
      <c r="L29" s="359" t="n">
        <v>3.26</v>
      </c>
      <c r="M29" s="272"/>
      <c r="N29" s="272"/>
    </row>
    <row r="30" customFormat="false" ht="12.85" hidden="false" customHeight="false" outlineLevel="0" collapsed="false">
      <c r="A30" s="339" t="n">
        <v>24</v>
      </c>
      <c r="B30" s="341" t="s">
        <v>1785</v>
      </c>
      <c r="C30" s="341" t="n">
        <v>5443</v>
      </c>
      <c r="D30" s="341" t="n">
        <v>4</v>
      </c>
      <c r="E30" s="272"/>
      <c r="F30" s="341"/>
      <c r="G30" s="371"/>
      <c r="H30" s="341" t="n">
        <v>3.43</v>
      </c>
      <c r="I30" s="348" t="n">
        <v>3.15</v>
      </c>
      <c r="J30" s="341" t="n">
        <v>8.85</v>
      </c>
      <c r="K30" s="365"/>
      <c r="L30" s="359"/>
      <c r="M30" s="272"/>
      <c r="N30" s="272"/>
    </row>
    <row r="31" customFormat="false" ht="12.85" hidden="false" customHeight="false" outlineLevel="0" collapsed="false">
      <c r="A31" s="339" t="n">
        <v>25</v>
      </c>
      <c r="B31" s="341" t="s">
        <v>1786</v>
      </c>
      <c r="C31" s="341" t="n">
        <v>5367</v>
      </c>
      <c r="D31" s="341" t="n">
        <v>4.5</v>
      </c>
      <c r="E31" s="272"/>
      <c r="F31" s="341"/>
      <c r="G31" s="371"/>
      <c r="H31" s="341" t="n">
        <v>3.39</v>
      </c>
      <c r="I31" s="348" t="n">
        <v>3.21</v>
      </c>
      <c r="J31" s="341" t="n">
        <v>8.95</v>
      </c>
      <c r="K31" s="365"/>
      <c r="L31" s="359"/>
      <c r="M31" s="272"/>
      <c r="N31" s="272"/>
    </row>
    <row r="32" customFormat="false" ht="12.85" hidden="false" customHeight="false" outlineLevel="0" collapsed="false">
      <c r="A32" s="339" t="n">
        <v>26</v>
      </c>
      <c r="B32" s="353" t="s">
        <v>1787</v>
      </c>
      <c r="C32" s="353" t="n">
        <v>5352</v>
      </c>
      <c r="D32" s="272" t="n">
        <v>4.2</v>
      </c>
      <c r="E32" s="272"/>
      <c r="F32" s="353"/>
      <c r="G32" s="373"/>
      <c r="H32" s="353" t="n">
        <v>3.38</v>
      </c>
      <c r="I32" s="379" t="n">
        <v>3.18</v>
      </c>
      <c r="J32" s="353" t="n">
        <v>8.92</v>
      </c>
      <c r="K32" s="154"/>
      <c r="L32" s="360"/>
      <c r="M32" s="272"/>
      <c r="N32" s="272"/>
    </row>
    <row r="33" customFormat="false" ht="12.85" hidden="false" customHeight="false" outlineLevel="0" collapsed="false">
      <c r="A33" s="339" t="n">
        <v>27</v>
      </c>
      <c r="B33" s="353" t="s">
        <v>1788</v>
      </c>
      <c r="C33" s="353" t="n">
        <v>5358</v>
      </c>
      <c r="D33" s="272" t="n">
        <v>4.2</v>
      </c>
      <c r="E33" s="272"/>
      <c r="F33" s="353"/>
      <c r="G33" s="373"/>
      <c r="H33" s="353" t="n">
        <v>3.44</v>
      </c>
      <c r="I33" s="379" t="n">
        <v>3.16</v>
      </c>
      <c r="J33" s="353" t="n">
        <v>8.83</v>
      </c>
      <c r="K33" s="154"/>
      <c r="L33" s="360"/>
      <c r="M33" s="272"/>
      <c r="N33" s="272"/>
    </row>
    <row r="34" customFormat="false" ht="12.85" hidden="false" customHeight="false" outlineLevel="0" collapsed="false">
      <c r="A34" s="339" t="n">
        <v>28</v>
      </c>
      <c r="B34" s="353" t="s">
        <v>1789</v>
      </c>
      <c r="C34" s="353" t="n">
        <v>4817</v>
      </c>
      <c r="D34" s="272" t="n">
        <v>4.5</v>
      </c>
      <c r="E34" s="272" t="n">
        <v>24</v>
      </c>
      <c r="F34" s="353" t="n">
        <v>506</v>
      </c>
      <c r="G34" s="373"/>
      <c r="H34" s="353" t="n">
        <v>3.63</v>
      </c>
      <c r="I34" s="379" t="n">
        <v>3.14</v>
      </c>
      <c r="J34" s="353" t="n">
        <v>8.83</v>
      </c>
      <c r="K34" s="154" t="n">
        <v>-0.5327</v>
      </c>
      <c r="L34" s="360" t="n">
        <v>0</v>
      </c>
      <c r="M34" s="272"/>
      <c r="N34" s="272"/>
    </row>
    <row r="35" customFormat="false" ht="12.85" hidden="false" customHeight="false" outlineLevel="0" collapsed="false">
      <c r="A35" s="339" t="n">
        <v>29</v>
      </c>
      <c r="B35" s="353" t="s">
        <v>1790</v>
      </c>
      <c r="C35" s="353" t="n">
        <v>4495</v>
      </c>
      <c r="D35" s="272" t="n">
        <v>4</v>
      </c>
      <c r="E35" s="272"/>
      <c r="F35" s="353"/>
      <c r="G35" s="373"/>
      <c r="H35" s="353" t="n">
        <v>3.98</v>
      </c>
      <c r="I35" s="379" t="n">
        <v>3.05</v>
      </c>
      <c r="J35" s="353" t="n">
        <v>8.62</v>
      </c>
      <c r="K35" s="154"/>
      <c r="L35" s="360"/>
      <c r="M35" s="272"/>
      <c r="N35" s="272"/>
    </row>
    <row r="36" customFormat="false" ht="12.85" hidden="false" customHeight="false" outlineLevel="0" collapsed="false">
      <c r="A36" s="339" t="n">
        <v>30</v>
      </c>
      <c r="B36" s="353" t="s">
        <v>1791</v>
      </c>
      <c r="C36" s="353" t="n">
        <v>4147</v>
      </c>
      <c r="D36" s="272" t="n">
        <v>3.7</v>
      </c>
      <c r="E36" s="272" t="n">
        <v>141</v>
      </c>
      <c r="F36" s="353" t="n">
        <v>605</v>
      </c>
      <c r="G36" s="373"/>
      <c r="H36" s="353" t="n">
        <v>3.75</v>
      </c>
      <c r="I36" s="379" t="n">
        <v>3.03</v>
      </c>
      <c r="J36" s="353" t="n">
        <v>8.66</v>
      </c>
      <c r="K36" s="154" t="n">
        <v>-0.5268</v>
      </c>
      <c r="L36" s="360" t="n">
        <v>0</v>
      </c>
      <c r="M36" s="272"/>
      <c r="N36" s="272"/>
    </row>
    <row r="37" customFormat="false" ht="12.85" hidden="false" customHeight="false" outlineLevel="0" collapsed="false">
      <c r="A37" s="341" t="n">
        <v>31</v>
      </c>
      <c r="B37" s="353" t="s">
        <v>1792</v>
      </c>
      <c r="C37" s="353" t="n">
        <v>4672</v>
      </c>
      <c r="D37" s="272" t="n">
        <v>4.2</v>
      </c>
      <c r="E37" s="272"/>
      <c r="F37" s="353"/>
      <c r="G37" s="373"/>
      <c r="H37" s="353" t="n">
        <v>3.8</v>
      </c>
      <c r="I37" s="379" t="n">
        <v>3.04</v>
      </c>
      <c r="J37" s="353" t="n">
        <v>8.62</v>
      </c>
      <c r="K37" s="154"/>
      <c r="L37" s="360"/>
      <c r="M37" s="272"/>
      <c r="N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65625</v>
      </c>
      <c r="D38" s="296" t="n">
        <f aca="false">SUM(D7:D37)</f>
        <v>132.27</v>
      </c>
      <c r="E38" s="296" t="n">
        <f aca="false">SUM(E7:E37)</f>
        <v>1110</v>
      </c>
      <c r="F38" s="296" t="n">
        <f aca="false">SUM(F7:F37)</f>
        <v>3850</v>
      </c>
      <c r="G38" s="374" t="n">
        <f aca="false">SUM(G7:G37)</f>
        <v>1349</v>
      </c>
      <c r="H38" s="296" t="n">
        <f aca="false">SUM(H7:H37)</f>
        <v>95.17</v>
      </c>
      <c r="I38" s="380" t="n">
        <f aca="false">SUM(I7:I37)</f>
        <v>87.58</v>
      </c>
      <c r="J38" s="296" t="n">
        <f aca="false">SUM(J7:J37)</f>
        <v>246.25</v>
      </c>
      <c r="K38" s="296" t="n">
        <f aca="false">SUM(K7:K37)</f>
        <v>0.4749</v>
      </c>
      <c r="L38" s="361" t="n">
        <f aca="false">SUM(L7:L37)</f>
        <v>3.26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5342.74193548387</v>
      </c>
      <c r="D39" s="296" t="n">
        <f aca="false">AVERAGE(D7:D37)</f>
        <v>4.26677419354839</v>
      </c>
      <c r="E39" s="375" t="n">
        <f aca="false">AVERAGE(E7:E37)</f>
        <v>158.571428571429</v>
      </c>
      <c r="F39" s="300" t="n">
        <f aca="false">AVERAGE(F7:F37)</f>
        <v>550</v>
      </c>
      <c r="G39" s="376" t="n">
        <f aca="false">AVERAGE(G7:G37)</f>
        <v>674.5</v>
      </c>
      <c r="H39" s="300" t="n">
        <f aca="false">AVERAGE(H7:H37)</f>
        <v>3.39892857142857</v>
      </c>
      <c r="I39" s="381" t="n">
        <f aca="false">AVERAGE(I7:I37)</f>
        <v>3.12785714285714</v>
      </c>
      <c r="J39" s="300" t="n">
        <f aca="false">AVERAGE(J7:J37)</f>
        <v>8.79464285714286</v>
      </c>
      <c r="K39" s="300" t="n">
        <f aca="false">AVERAGE(K7:K37)</f>
        <v>0.0678428571428571</v>
      </c>
      <c r="L39" s="362" t="n">
        <f aca="false">AVERAGE(L7:L37)</f>
        <v>0.465714285714286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10</v>
      </c>
      <c r="E40" s="303" t="n">
        <f aca="false">IF(E39&lt;=25,30,IF(E39&lt;=50,25,IF(E39&lt;=75,20,IF(E39&lt;=100,10,IF(E39&gt;100,0,0)))))</f>
        <v>0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5</v>
      </c>
      <c r="I40" s="382" t="n">
        <f aca="false">IF(I39&lt;2.9,0,IF(I39&lt;=3.2,5,IF(I39&gt;3.2,10,0)))</f>
        <v>5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3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I49" s="34"/>
    </row>
    <row r="50" customFormat="false" ht="12.85" hidden="false" customHeight="false" outlineLevel="0" collapsed="false">
      <c r="I50" s="34"/>
    </row>
    <row r="51" customFormat="false" ht="12.85" hidden="false" customHeight="false" outlineLevel="0" collapsed="false">
      <c r="I51" s="34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2</v>
      </c>
      <c r="M3" s="271" t="s">
        <v>222</v>
      </c>
      <c r="N3" s="272" t="n">
        <v>2019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793</v>
      </c>
      <c r="C7" s="284" t="n">
        <v>4506</v>
      </c>
      <c r="D7" s="341"/>
      <c r="E7" s="272"/>
      <c r="F7" s="341"/>
      <c r="G7" s="371"/>
      <c r="H7" s="353" t="n">
        <v>3.68</v>
      </c>
      <c r="I7" s="379" t="n">
        <v>3.15</v>
      </c>
      <c r="J7" s="353" t="n">
        <v>8.8</v>
      </c>
      <c r="K7" s="347"/>
      <c r="L7" s="357"/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794</v>
      </c>
      <c r="C8" s="289" t="n">
        <v>4371</v>
      </c>
      <c r="D8" s="341" t="n">
        <v>4.2</v>
      </c>
      <c r="E8" s="272"/>
      <c r="F8" s="341"/>
      <c r="G8" s="371"/>
      <c r="H8" s="342" t="n">
        <v>3.81</v>
      </c>
      <c r="I8" s="342" t="n">
        <v>3.13</v>
      </c>
      <c r="J8" s="342" t="n">
        <v>8.76</v>
      </c>
      <c r="K8" s="347"/>
      <c r="L8" s="358"/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795</v>
      </c>
      <c r="C9" s="284" t="n">
        <v>4441</v>
      </c>
      <c r="D9" s="341" t="n">
        <v>4.2</v>
      </c>
      <c r="E9" s="272"/>
      <c r="F9" s="341"/>
      <c r="G9" s="371"/>
      <c r="H9" s="342" t="n">
        <v>3.61</v>
      </c>
      <c r="I9" s="342" t="n">
        <v>3.07</v>
      </c>
      <c r="J9" s="342" t="n">
        <v>8.69</v>
      </c>
      <c r="K9" s="347"/>
      <c r="L9" s="358"/>
      <c r="M9" s="272"/>
      <c r="N9" s="272"/>
    </row>
    <row r="10" customFormat="false" ht="12.85" hidden="false" customHeight="false" outlineLevel="0" collapsed="false">
      <c r="A10" s="339" t="n">
        <v>4</v>
      </c>
      <c r="B10" s="384" t="s">
        <v>1796</v>
      </c>
      <c r="C10" s="341" t="n">
        <v>4581</v>
      </c>
      <c r="D10" s="341" t="n">
        <v>3.8</v>
      </c>
      <c r="E10" s="272" t="n">
        <v>262</v>
      </c>
      <c r="F10" s="341" t="n">
        <v>524</v>
      </c>
      <c r="G10" s="371"/>
      <c r="H10" s="342" t="n">
        <v>3.59</v>
      </c>
      <c r="I10" s="342" t="n">
        <v>3.12</v>
      </c>
      <c r="J10" s="342" t="n">
        <v>8.77</v>
      </c>
      <c r="K10" s="347" t="n">
        <v>0.507</v>
      </c>
      <c r="L10" s="358" t="n">
        <v>2.68</v>
      </c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797</v>
      </c>
      <c r="C11" s="341" t="n">
        <v>4526</v>
      </c>
      <c r="D11" s="341" t="n">
        <v>4.2</v>
      </c>
      <c r="E11" s="272"/>
      <c r="F11" s="341"/>
      <c r="G11" s="371"/>
      <c r="H11" s="342" t="n">
        <v>3.6</v>
      </c>
      <c r="I11" s="342" t="n">
        <v>3.15</v>
      </c>
      <c r="J11" s="342" t="n">
        <v>8.78</v>
      </c>
      <c r="K11" s="347"/>
      <c r="L11" s="358"/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798</v>
      </c>
      <c r="C12" s="341" t="n">
        <v>4781</v>
      </c>
      <c r="D12" s="341" t="n">
        <v>4.5</v>
      </c>
      <c r="E12" s="272" t="n">
        <v>118</v>
      </c>
      <c r="F12" s="341" t="n">
        <v>480</v>
      </c>
      <c r="G12" s="371"/>
      <c r="H12" s="348" t="n">
        <v>3.51</v>
      </c>
      <c r="I12" s="348" t="n">
        <v>3.14</v>
      </c>
      <c r="J12" s="348" t="n">
        <v>8.8</v>
      </c>
      <c r="K12" s="365" t="n">
        <v>-0.5209</v>
      </c>
      <c r="L12" s="359" t="n">
        <v>0</v>
      </c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799</v>
      </c>
      <c r="C13" s="341" t="n">
        <v>4980</v>
      </c>
      <c r="D13" s="341" t="n">
        <v>3.8</v>
      </c>
      <c r="E13" s="272"/>
      <c r="F13" s="341"/>
      <c r="G13" s="371"/>
      <c r="H13" s="348" t="n">
        <v>3.46</v>
      </c>
      <c r="I13" s="348" t="n">
        <v>3.09</v>
      </c>
      <c r="J13" s="348" t="n">
        <v>8.8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800</v>
      </c>
      <c r="C14" s="341" t="n">
        <v>4728</v>
      </c>
      <c r="D14" s="341" t="n">
        <v>4.5</v>
      </c>
      <c r="E14" s="272"/>
      <c r="F14" s="341"/>
      <c r="G14" s="371"/>
      <c r="H14" s="348" t="n">
        <v>3.36</v>
      </c>
      <c r="I14" s="348" t="n">
        <v>3.15</v>
      </c>
      <c r="J14" s="348" t="n">
        <v>8.72</v>
      </c>
      <c r="K14" s="365"/>
      <c r="L14" s="359"/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801</v>
      </c>
      <c r="C15" s="341" t="n">
        <v>5051</v>
      </c>
      <c r="D15" s="341" t="n">
        <v>4.54</v>
      </c>
      <c r="E15" s="272"/>
      <c r="F15" s="341"/>
      <c r="G15" s="371"/>
      <c r="H15" s="348" t="n">
        <v>3.53</v>
      </c>
      <c r="I15" s="348" t="n">
        <v>3.1</v>
      </c>
      <c r="J15" s="348" t="n">
        <v>8.71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802</v>
      </c>
      <c r="C16" s="341" t="n">
        <v>4784</v>
      </c>
      <c r="D16" s="341" t="n">
        <v>3.56</v>
      </c>
      <c r="E16" s="272"/>
      <c r="F16" s="341"/>
      <c r="G16" s="371"/>
      <c r="H16" s="348" t="n">
        <v>3.54</v>
      </c>
      <c r="I16" s="348" t="n">
        <v>3.06</v>
      </c>
      <c r="J16" s="348" t="n">
        <v>8.65</v>
      </c>
      <c r="K16" s="365"/>
      <c r="L16" s="359"/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803</v>
      </c>
      <c r="C17" s="341" t="n">
        <v>4625</v>
      </c>
      <c r="D17" s="341" t="n">
        <v>4.2</v>
      </c>
      <c r="E17" s="272" t="n">
        <v>17</v>
      </c>
      <c r="F17" s="341" t="n">
        <v>521</v>
      </c>
      <c r="G17" s="371"/>
      <c r="H17" s="348" t="n">
        <v>3.55</v>
      </c>
      <c r="I17" s="348" t="n">
        <v>3.02</v>
      </c>
      <c r="J17" s="348" t="n">
        <v>8.63</v>
      </c>
      <c r="K17" s="365" t="n">
        <v>-0.5202</v>
      </c>
      <c r="L17" s="359" t="n">
        <v>0</v>
      </c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804</v>
      </c>
      <c r="C18" s="341" t="n">
        <v>4767</v>
      </c>
      <c r="D18" s="341" t="n">
        <v>4.22</v>
      </c>
      <c r="E18" s="272"/>
      <c r="F18" s="341"/>
      <c r="G18" s="371"/>
      <c r="H18" s="341" t="n">
        <v>3.55</v>
      </c>
      <c r="I18" s="348" t="n">
        <v>3.06</v>
      </c>
      <c r="J18" s="341" t="n">
        <v>8.68</v>
      </c>
      <c r="K18" s="365"/>
      <c r="L18" s="359"/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805</v>
      </c>
      <c r="C19" s="341" t="n">
        <v>4739</v>
      </c>
      <c r="D19" s="341" t="n">
        <v>3.8</v>
      </c>
      <c r="E19" s="272" t="n">
        <v>277</v>
      </c>
      <c r="F19" s="341" t="n">
        <v>567</v>
      </c>
      <c r="G19" s="371"/>
      <c r="H19" s="341" t="n">
        <v>3.53</v>
      </c>
      <c r="I19" s="348" t="n">
        <v>3.15</v>
      </c>
      <c r="J19" s="341" t="n">
        <v>8.8</v>
      </c>
      <c r="K19" s="365" t="n">
        <v>-0.5247</v>
      </c>
      <c r="L19" s="359" t="n">
        <v>0</v>
      </c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806</v>
      </c>
      <c r="C20" s="341" t="n">
        <v>4858</v>
      </c>
      <c r="D20" s="341" t="n">
        <v>4</v>
      </c>
      <c r="E20" s="272"/>
      <c r="F20" s="341"/>
      <c r="G20" s="371"/>
      <c r="H20" s="341" t="n">
        <v>3.4</v>
      </c>
      <c r="I20" s="348" t="n">
        <v>3.19</v>
      </c>
      <c r="J20" s="341" t="n">
        <v>8.83</v>
      </c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807</v>
      </c>
      <c r="C21" s="341" t="n">
        <v>5106</v>
      </c>
      <c r="D21" s="341" t="n">
        <v>4.2</v>
      </c>
      <c r="E21" s="272"/>
      <c r="F21" s="341"/>
      <c r="G21" s="371"/>
      <c r="H21" s="341" t="n">
        <v>3.47</v>
      </c>
      <c r="I21" s="348" t="n">
        <v>3.17</v>
      </c>
      <c r="J21" s="341" t="n">
        <v>8.8</v>
      </c>
      <c r="K21" s="365"/>
      <c r="L21" s="359"/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808</v>
      </c>
      <c r="C22" s="340" t="n">
        <v>5021</v>
      </c>
      <c r="D22" s="341" t="n">
        <v>4</v>
      </c>
      <c r="E22" s="272"/>
      <c r="F22" s="341"/>
      <c r="G22" s="371"/>
      <c r="H22" s="341" t="n">
        <v>3.37</v>
      </c>
      <c r="I22" s="348" t="n">
        <v>3.16</v>
      </c>
      <c r="J22" s="341" t="n">
        <v>8.79</v>
      </c>
      <c r="K22" s="365"/>
      <c r="L22" s="359"/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809</v>
      </c>
      <c r="C23" s="341" t="n">
        <v>4976</v>
      </c>
      <c r="D23" s="341" t="n">
        <v>4</v>
      </c>
      <c r="E23" s="272"/>
      <c r="F23" s="341"/>
      <c r="G23" s="371"/>
      <c r="H23" s="341" t="n">
        <v>3.35</v>
      </c>
      <c r="I23" s="348" t="n">
        <v>3.16</v>
      </c>
      <c r="J23" s="341" t="n">
        <v>8.79</v>
      </c>
      <c r="K23" s="365"/>
      <c r="L23" s="359"/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810</v>
      </c>
      <c r="C24" s="341" t="n">
        <v>4879</v>
      </c>
      <c r="D24" s="341" t="n">
        <v>4.2</v>
      </c>
      <c r="E24" s="272" t="n">
        <v>434</v>
      </c>
      <c r="F24" s="341" t="n">
        <v>521</v>
      </c>
      <c r="G24" s="371"/>
      <c r="H24" s="341" t="n">
        <v>3.43</v>
      </c>
      <c r="I24" s="348" t="n">
        <v>3.16</v>
      </c>
      <c r="J24" s="341" t="n">
        <v>8.79</v>
      </c>
      <c r="K24" s="365" t="n">
        <v>0.5162</v>
      </c>
      <c r="L24" s="359" t="n">
        <v>0</v>
      </c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811</v>
      </c>
      <c r="C25" s="341" t="n">
        <v>4817</v>
      </c>
      <c r="D25" s="341" t="n">
        <v>4.57</v>
      </c>
      <c r="E25" s="272"/>
      <c r="F25" s="341"/>
      <c r="G25" s="371"/>
      <c r="H25" s="342" t="n">
        <v>3.51</v>
      </c>
      <c r="I25" s="342" t="n">
        <v>3.15</v>
      </c>
      <c r="J25" s="342" t="n">
        <v>8.75</v>
      </c>
      <c r="K25" s="365"/>
      <c r="L25" s="359"/>
      <c r="M25" s="272"/>
      <c r="N25" s="272"/>
    </row>
    <row r="26" customFormat="false" ht="12.85" hidden="false" customHeight="false" outlineLevel="0" collapsed="false">
      <c r="A26" s="339" t="n">
        <v>20</v>
      </c>
      <c r="B26" s="367" t="s">
        <v>1812</v>
      </c>
      <c r="C26" s="367" t="n">
        <v>4762</v>
      </c>
      <c r="D26" s="372" t="n">
        <v>4.2</v>
      </c>
      <c r="E26" s="272" t="n">
        <v>18</v>
      </c>
      <c r="F26" s="341" t="n">
        <v>478</v>
      </c>
      <c r="G26" s="371" t="n">
        <v>754</v>
      </c>
      <c r="H26" s="341" t="n">
        <v>3.48</v>
      </c>
      <c r="I26" s="348" t="n">
        <v>3.15</v>
      </c>
      <c r="J26" s="340" t="n">
        <v>8.78</v>
      </c>
      <c r="K26" s="365" t="n">
        <v>0.5199</v>
      </c>
      <c r="L26" s="359" t="n">
        <v>0</v>
      </c>
      <c r="M26" s="272"/>
      <c r="N26" s="272"/>
    </row>
    <row r="27" customFormat="false" ht="12.85" hidden="false" customHeight="false" outlineLevel="0" collapsed="false">
      <c r="A27" s="339" t="n">
        <v>21</v>
      </c>
      <c r="B27" s="341" t="s">
        <v>1813</v>
      </c>
      <c r="C27" s="341" t="n">
        <v>4675</v>
      </c>
      <c r="D27" s="341" t="n">
        <v>4.2</v>
      </c>
      <c r="E27" s="272"/>
      <c r="F27" s="341"/>
      <c r="G27" s="371"/>
      <c r="H27" s="341" t="n">
        <v>3.62</v>
      </c>
      <c r="I27" s="348" t="n">
        <v>3.13</v>
      </c>
      <c r="J27" s="341" t="n">
        <v>8.77</v>
      </c>
      <c r="K27" s="365"/>
      <c r="L27" s="359"/>
      <c r="M27" s="272"/>
      <c r="N27" s="272"/>
    </row>
    <row r="28" customFormat="false" ht="12.85" hidden="false" customHeight="false" outlineLevel="0" collapsed="false">
      <c r="A28" s="339" t="n">
        <v>22</v>
      </c>
      <c r="B28" s="341" t="s">
        <v>1814</v>
      </c>
      <c r="C28" s="341" t="n">
        <v>4724</v>
      </c>
      <c r="D28" s="341" t="n">
        <v>4.52</v>
      </c>
      <c r="E28" s="272"/>
      <c r="F28" s="341"/>
      <c r="G28" s="371"/>
      <c r="H28" s="341" t="n">
        <v>3.56</v>
      </c>
      <c r="I28" s="348" t="n">
        <v>3.15</v>
      </c>
      <c r="J28" s="341" t="n">
        <v>8.81</v>
      </c>
      <c r="K28" s="365"/>
      <c r="L28" s="351"/>
      <c r="M28" s="272"/>
      <c r="N28" s="272"/>
    </row>
    <row r="29" customFormat="false" ht="12.85" hidden="false" customHeight="false" outlineLevel="0" collapsed="false">
      <c r="A29" s="339" t="n">
        <v>23</v>
      </c>
      <c r="B29" s="341" t="s">
        <v>1815</v>
      </c>
      <c r="C29" s="341" t="n">
        <v>4489</v>
      </c>
      <c r="D29" s="341" t="n">
        <v>5</v>
      </c>
      <c r="E29" s="272"/>
      <c r="F29" s="341"/>
      <c r="G29" s="371"/>
      <c r="H29" s="341" t="n">
        <v>3.58</v>
      </c>
      <c r="I29" s="348" t="n">
        <v>3.11</v>
      </c>
      <c r="J29" s="341" t="n">
        <v>8.73</v>
      </c>
      <c r="K29" s="365"/>
      <c r="L29" s="359"/>
      <c r="M29" s="272"/>
      <c r="N29" s="272"/>
    </row>
    <row r="30" customFormat="false" ht="12.85" hidden="false" customHeight="false" outlineLevel="0" collapsed="false">
      <c r="A30" s="339" t="n">
        <v>24</v>
      </c>
      <c r="B30" s="341" t="s">
        <v>1816</v>
      </c>
      <c r="C30" s="341" t="n">
        <v>4541</v>
      </c>
      <c r="D30" s="341" t="n">
        <v>7</v>
      </c>
      <c r="E30" s="272"/>
      <c r="F30" s="341"/>
      <c r="G30" s="371"/>
      <c r="H30" s="341" t="n">
        <v>3.57</v>
      </c>
      <c r="I30" s="348" t="n">
        <v>3.16</v>
      </c>
      <c r="J30" s="341" t="n">
        <v>8.81</v>
      </c>
      <c r="K30" s="365"/>
      <c r="L30" s="359"/>
      <c r="M30" s="272"/>
      <c r="N30" s="272"/>
    </row>
    <row r="31" customFormat="false" ht="12.85" hidden="false" customHeight="false" outlineLevel="0" collapsed="false">
      <c r="A31" s="339" t="n">
        <v>25</v>
      </c>
      <c r="B31" s="341" t="s">
        <v>1817</v>
      </c>
      <c r="C31" s="341" t="n">
        <v>4633</v>
      </c>
      <c r="D31" s="341" t="n">
        <v>4.2</v>
      </c>
      <c r="E31" s="272" t="n">
        <v>34</v>
      </c>
      <c r="F31" s="341" t="n">
        <v>646</v>
      </c>
      <c r="G31" s="371" t="n">
        <v>1018</v>
      </c>
      <c r="H31" s="341" t="n">
        <v>3.56</v>
      </c>
      <c r="I31" s="348" t="n">
        <v>3.2</v>
      </c>
      <c r="J31" s="341" t="n">
        <v>8.83</v>
      </c>
      <c r="K31" s="365" t="n">
        <v>0.5179</v>
      </c>
      <c r="L31" s="359" t="n">
        <v>0</v>
      </c>
      <c r="M31" s="272"/>
      <c r="N31" s="272"/>
    </row>
    <row r="32" customFormat="false" ht="12.85" hidden="false" customHeight="false" outlineLevel="0" collapsed="false">
      <c r="A32" s="339" t="n">
        <v>26</v>
      </c>
      <c r="B32" s="353" t="s">
        <v>1818</v>
      </c>
      <c r="C32" s="353" t="n">
        <v>4637</v>
      </c>
      <c r="D32" s="272" t="n">
        <v>4.2</v>
      </c>
      <c r="E32" s="272"/>
      <c r="F32" s="353"/>
      <c r="G32" s="373"/>
      <c r="H32" s="353" t="n">
        <v>3.56</v>
      </c>
      <c r="I32" s="379" t="n">
        <v>3.31</v>
      </c>
      <c r="J32" s="353" t="n">
        <v>8.98</v>
      </c>
      <c r="K32" s="154"/>
      <c r="L32" s="360"/>
      <c r="M32" s="272"/>
      <c r="N32" s="272"/>
    </row>
    <row r="33" customFormat="false" ht="12.85" hidden="false" customHeight="false" outlineLevel="0" collapsed="false">
      <c r="A33" s="339" t="n">
        <v>27</v>
      </c>
      <c r="B33" s="353" t="s">
        <v>1819</v>
      </c>
      <c r="C33" s="353" t="n">
        <v>4792</v>
      </c>
      <c r="D33" s="272" t="n">
        <v>3.7</v>
      </c>
      <c r="E33" s="272" t="n">
        <v>85</v>
      </c>
      <c r="F33" s="353" t="n">
        <v>621</v>
      </c>
      <c r="G33" s="373"/>
      <c r="H33" s="353" t="n">
        <v>3.44</v>
      </c>
      <c r="I33" s="379" t="n">
        <v>3.27</v>
      </c>
      <c r="J33" s="353" t="n">
        <v>8.92</v>
      </c>
      <c r="K33" s="154" t="n">
        <v>0.5231</v>
      </c>
      <c r="L33" s="360" t="n">
        <v>0</v>
      </c>
      <c r="M33" s="272"/>
      <c r="N33" s="272"/>
    </row>
    <row r="34" customFormat="false" ht="12.85" hidden="false" customHeight="false" outlineLevel="0" collapsed="false">
      <c r="A34" s="339" t="n">
        <v>28</v>
      </c>
      <c r="B34" s="353" t="s">
        <v>1820</v>
      </c>
      <c r="C34" s="353" t="n">
        <v>4860</v>
      </c>
      <c r="D34" s="272" t="n">
        <v>4.8</v>
      </c>
      <c r="E34" s="272"/>
      <c r="F34" s="353"/>
      <c r="G34" s="373"/>
      <c r="H34" s="353" t="n">
        <v>3.37</v>
      </c>
      <c r="I34" s="379" t="n">
        <v>3.24</v>
      </c>
      <c r="J34" s="353" t="n">
        <v>8.87</v>
      </c>
      <c r="K34" s="154"/>
      <c r="L34" s="360"/>
      <c r="M34" s="272"/>
      <c r="N34" s="272"/>
    </row>
    <row r="35" customFormat="false" ht="12.85" hidden="false" customHeight="false" outlineLevel="0" collapsed="false">
      <c r="A35" s="339" t="n">
        <v>29</v>
      </c>
      <c r="B35" s="353"/>
      <c r="C35" s="353"/>
      <c r="D35" s="272"/>
      <c r="E35" s="272"/>
      <c r="F35" s="353"/>
      <c r="G35" s="373"/>
      <c r="K35" s="154"/>
      <c r="L35" s="360"/>
      <c r="M35" s="272"/>
      <c r="N35" s="272"/>
    </row>
    <row r="36" customFormat="false" ht="12.85" hidden="false" customHeight="false" outlineLevel="0" collapsed="false">
      <c r="A36" s="339" t="n">
        <v>30</v>
      </c>
      <c r="B36" s="353"/>
      <c r="C36" s="353"/>
      <c r="D36" s="272"/>
      <c r="E36" s="272"/>
      <c r="F36" s="353"/>
      <c r="G36" s="373"/>
      <c r="H36" s="353"/>
      <c r="I36" s="379"/>
      <c r="J36" s="353"/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/>
      <c r="C37" s="353"/>
      <c r="D37" s="272"/>
      <c r="E37" s="272"/>
      <c r="F37" s="353"/>
      <c r="G37" s="373"/>
      <c r="H37" s="353"/>
      <c r="I37" s="379"/>
      <c r="J37" s="353"/>
      <c r="K37" s="154"/>
      <c r="L37" s="360"/>
      <c r="M37" s="272"/>
      <c r="N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32650</v>
      </c>
      <c r="D38" s="296" t="n">
        <f aca="false">SUM(D7:D37)</f>
        <v>116.31</v>
      </c>
      <c r="E38" s="296" t="n">
        <f aca="false">SUM(E7:E37)</f>
        <v>1245</v>
      </c>
      <c r="F38" s="296" t="n">
        <f aca="false">SUM(F7:F37)</f>
        <v>4358</v>
      </c>
      <c r="G38" s="374" t="n">
        <f aca="false">SUM(G7:G37)</f>
        <v>1772</v>
      </c>
      <c r="H38" s="296" t="n">
        <f aca="false">SUM(H7:H37)</f>
        <v>98.59</v>
      </c>
      <c r="I38" s="380" t="n">
        <f aca="false">SUM(I7:I37)</f>
        <v>88.1</v>
      </c>
      <c r="J38" s="296" t="n">
        <f aca="false">SUM(J7:J37)</f>
        <v>245.84</v>
      </c>
      <c r="K38" s="296" t="n">
        <f aca="false">SUM(K7:K37)</f>
        <v>1.0183</v>
      </c>
      <c r="L38" s="361" t="n">
        <f aca="false">SUM(L7:L37)</f>
        <v>2.68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4737.5</v>
      </c>
      <c r="D39" s="296" t="n">
        <f aca="false">AVERAGE(D7:D37)</f>
        <v>4.30777777777778</v>
      </c>
      <c r="E39" s="375" t="n">
        <f aca="false">AVERAGE(E7:E37)</f>
        <v>155.625</v>
      </c>
      <c r="F39" s="300" t="n">
        <f aca="false">AVERAGE(F7:F37)</f>
        <v>544.75</v>
      </c>
      <c r="G39" s="376" t="n">
        <f aca="false">AVERAGE(G7:G37)</f>
        <v>886</v>
      </c>
      <c r="H39" s="300" t="n">
        <f aca="false">AVERAGE(H7:H37)</f>
        <v>3.52107142857143</v>
      </c>
      <c r="I39" s="381" t="n">
        <f aca="false">AVERAGE(I7:I37)</f>
        <v>3.14642857142857</v>
      </c>
      <c r="J39" s="300" t="n">
        <f aca="false">AVERAGE(J7:J37)</f>
        <v>8.78</v>
      </c>
      <c r="K39" s="300" t="n">
        <f aca="false">AVERAGE(K7:K37)</f>
        <v>0.1272875</v>
      </c>
      <c r="L39" s="362" t="n">
        <f aca="false">AVERAGE(L7:L37)</f>
        <v>0.335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10</v>
      </c>
      <c r="E40" s="303" t="n">
        <f aca="false">IF(E39&lt;=25,30,IF(E39&lt;=50,25,IF(E39&lt;=75,20,IF(E39&lt;=100,10,IF(E39&gt;100,0,0)))))</f>
        <v>0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10</v>
      </c>
      <c r="I40" s="382" t="n">
        <f aca="false">IF(I39&lt;2.9,0,IF(I39&lt;=3.2,5,IF(I39&gt;3.2,10,0)))</f>
        <v>5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35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I49" s="34"/>
    </row>
    <row r="50" customFormat="false" ht="12.85" hidden="false" customHeight="false" outlineLevel="0" collapsed="false">
      <c r="I50" s="34"/>
    </row>
    <row r="51" customFormat="false" ht="12.85" hidden="false" customHeight="false" outlineLevel="0" collapsed="false">
      <c r="I51" s="34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3</v>
      </c>
      <c r="M3" s="271" t="s">
        <v>222</v>
      </c>
      <c r="N3" s="272" t="n">
        <v>2019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821</v>
      </c>
      <c r="C7" s="284" t="n">
        <v>4885</v>
      </c>
      <c r="D7" s="341" t="n">
        <v>4.2</v>
      </c>
      <c r="E7" s="272"/>
      <c r="F7" s="341"/>
      <c r="G7" s="371"/>
      <c r="H7" s="353" t="n">
        <v>3.38</v>
      </c>
      <c r="I7" s="379" t="n">
        <v>3.26</v>
      </c>
      <c r="J7" s="353" t="n">
        <v>8.99</v>
      </c>
      <c r="K7" s="347"/>
      <c r="L7" s="357"/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822</v>
      </c>
      <c r="C8" s="289" t="n">
        <v>4963</v>
      </c>
      <c r="D8" s="341" t="n">
        <v>4.2</v>
      </c>
      <c r="E8" s="272"/>
      <c r="F8" s="341"/>
      <c r="G8" s="371"/>
      <c r="H8" s="342" t="n">
        <v>3.38</v>
      </c>
      <c r="I8" s="342" t="n">
        <v>3.22</v>
      </c>
      <c r="J8" s="342" t="n">
        <v>8.74</v>
      </c>
      <c r="K8" s="347"/>
      <c r="L8" s="358"/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823</v>
      </c>
      <c r="C9" s="284" t="n">
        <v>4851</v>
      </c>
      <c r="D9" s="341" t="n">
        <v>4.2</v>
      </c>
      <c r="E9" s="272"/>
      <c r="F9" s="341"/>
      <c r="G9" s="371"/>
      <c r="H9" s="342" t="n">
        <v>3.41</v>
      </c>
      <c r="I9" s="342" t="n">
        <v>3.23</v>
      </c>
      <c r="J9" s="342" t="n">
        <v>8.76</v>
      </c>
      <c r="K9" s="347"/>
      <c r="L9" s="358"/>
      <c r="M9" s="272"/>
      <c r="N9" s="272"/>
    </row>
    <row r="10" customFormat="false" ht="12.85" hidden="false" customHeight="false" outlineLevel="0" collapsed="false">
      <c r="A10" s="339" t="n">
        <v>4</v>
      </c>
      <c r="B10" s="384" t="s">
        <v>1824</v>
      </c>
      <c r="C10" s="341" t="n">
        <v>4754</v>
      </c>
      <c r="D10" s="341" t="n">
        <v>4</v>
      </c>
      <c r="E10" s="272"/>
      <c r="F10" s="341"/>
      <c r="G10" s="371"/>
      <c r="H10" s="342" t="n">
        <v>3.46</v>
      </c>
      <c r="I10" s="342" t="n">
        <v>3.22</v>
      </c>
      <c r="J10" s="342" t="n">
        <v>8.77</v>
      </c>
      <c r="K10" s="347"/>
      <c r="L10" s="358"/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825</v>
      </c>
      <c r="C11" s="341" t="n">
        <v>4591</v>
      </c>
      <c r="D11" s="341" t="n">
        <v>4.2</v>
      </c>
      <c r="E11" s="272"/>
      <c r="F11" s="341"/>
      <c r="G11" s="371"/>
      <c r="H11" s="342" t="n">
        <v>3.56</v>
      </c>
      <c r="I11" s="342" t="n">
        <v>3.34</v>
      </c>
      <c r="J11" s="342" t="n">
        <v>8.87</v>
      </c>
      <c r="K11" s="347"/>
      <c r="L11" s="358"/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826</v>
      </c>
      <c r="C12" s="341" t="n">
        <v>4541</v>
      </c>
      <c r="D12" s="341" t="n">
        <v>4.5</v>
      </c>
      <c r="E12" s="272" t="n">
        <v>35</v>
      </c>
      <c r="F12" s="341" t="n">
        <v>464</v>
      </c>
      <c r="G12" s="371" t="n">
        <v>740</v>
      </c>
      <c r="H12" s="348" t="n">
        <v>3.66</v>
      </c>
      <c r="I12" s="348" t="n">
        <v>3.2</v>
      </c>
      <c r="J12" s="348" t="n">
        <v>8.79</v>
      </c>
      <c r="K12" s="365" t="n">
        <v>0.5129</v>
      </c>
      <c r="L12" s="359" t="n">
        <v>0</v>
      </c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827</v>
      </c>
      <c r="C13" s="341" t="n">
        <v>4663</v>
      </c>
      <c r="D13" s="341" t="n">
        <v>4.2</v>
      </c>
      <c r="E13" s="272"/>
      <c r="F13" s="341"/>
      <c r="G13" s="371"/>
      <c r="H13" s="348" t="n">
        <v>3.47</v>
      </c>
      <c r="I13" s="348" t="n">
        <v>3.14</v>
      </c>
      <c r="J13" s="348" t="n">
        <v>8.72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828</v>
      </c>
      <c r="C14" s="341" t="n">
        <v>4795</v>
      </c>
      <c r="D14" s="341" t="n">
        <v>4.5</v>
      </c>
      <c r="E14" s="272"/>
      <c r="F14" s="341"/>
      <c r="G14" s="371"/>
      <c r="H14" s="348" t="n">
        <v>3.52</v>
      </c>
      <c r="I14" s="348" t="n">
        <v>3.19</v>
      </c>
      <c r="J14" s="348" t="n">
        <v>8.17</v>
      </c>
      <c r="K14" s="365"/>
      <c r="L14" s="359"/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829</v>
      </c>
      <c r="C15" s="341" t="n">
        <v>4600</v>
      </c>
      <c r="D15" s="341" t="n">
        <v>4</v>
      </c>
      <c r="E15" s="272"/>
      <c r="F15" s="341"/>
      <c r="G15" s="371"/>
      <c r="H15" s="348" t="n">
        <v>3.63</v>
      </c>
      <c r="I15" s="348" t="n">
        <v>3.25</v>
      </c>
      <c r="J15" s="348" t="n">
        <v>8.75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830</v>
      </c>
      <c r="C16" s="341" t="n">
        <v>4586</v>
      </c>
      <c r="D16" s="341" t="n">
        <v>4.2</v>
      </c>
      <c r="E16" s="272"/>
      <c r="F16" s="341"/>
      <c r="G16" s="371"/>
      <c r="H16" s="348" t="n">
        <v>3.57</v>
      </c>
      <c r="I16" s="348" t="n">
        <v>3.29</v>
      </c>
      <c r="J16" s="348" t="n">
        <v>8.79</v>
      </c>
      <c r="K16" s="365"/>
      <c r="L16" s="359"/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831</v>
      </c>
      <c r="C17" s="341" t="n">
        <v>4951</v>
      </c>
      <c r="D17" s="341" t="n">
        <v>4.2</v>
      </c>
      <c r="E17" s="272" t="n">
        <v>229</v>
      </c>
      <c r="F17" s="341" t="n">
        <v>617</v>
      </c>
      <c r="G17" s="371"/>
      <c r="H17" s="348" t="n">
        <v>3.56</v>
      </c>
      <c r="I17" s="348" t="n">
        <v>3.27</v>
      </c>
      <c r="J17" s="348" t="n">
        <v>8.86</v>
      </c>
      <c r="K17" s="365" t="n">
        <v>-0.5143</v>
      </c>
      <c r="L17" s="359" t="n">
        <v>0</v>
      </c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832</v>
      </c>
      <c r="C18" s="341" t="n">
        <v>4874</v>
      </c>
      <c r="D18" s="341" t="n">
        <v>4.2</v>
      </c>
      <c r="E18" s="272"/>
      <c r="F18" s="341"/>
      <c r="G18" s="371"/>
      <c r="H18" s="353" t="n">
        <v>3.52</v>
      </c>
      <c r="I18" s="379" t="n">
        <v>3.33</v>
      </c>
      <c r="J18" s="353" t="n">
        <v>8.87</v>
      </c>
      <c r="K18" s="365"/>
      <c r="L18" s="359"/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833</v>
      </c>
      <c r="C19" s="341" t="n">
        <v>4660</v>
      </c>
      <c r="D19" s="341" t="n">
        <v>4.2</v>
      </c>
      <c r="E19" s="272" t="n">
        <v>39</v>
      </c>
      <c r="F19" s="341" t="n">
        <v>560</v>
      </c>
      <c r="G19" s="371"/>
      <c r="H19" s="341" t="n">
        <v>3.53</v>
      </c>
      <c r="I19" s="348" t="n">
        <v>3.35</v>
      </c>
      <c r="J19" s="341" t="n">
        <v>8.94</v>
      </c>
      <c r="K19" s="365" t="n">
        <v>-0.519</v>
      </c>
      <c r="L19" s="359" t="n">
        <v>0</v>
      </c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834</v>
      </c>
      <c r="C20" s="341" t="n">
        <v>4955</v>
      </c>
      <c r="D20" s="341" t="n">
        <v>5.2</v>
      </c>
      <c r="E20" s="272"/>
      <c r="F20" s="341"/>
      <c r="G20" s="371"/>
      <c r="H20" s="341" t="n">
        <v>3.57</v>
      </c>
      <c r="I20" s="348" t="n">
        <v>3.33</v>
      </c>
      <c r="J20" s="341" t="n">
        <v>8.9</v>
      </c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835</v>
      </c>
      <c r="C21" s="341" t="n">
        <v>4674</v>
      </c>
      <c r="D21" s="341" t="n">
        <v>4.2</v>
      </c>
      <c r="E21" s="272"/>
      <c r="F21" s="341"/>
      <c r="G21" s="371"/>
      <c r="H21" s="341" t="n">
        <v>3.49</v>
      </c>
      <c r="I21" s="348" t="n">
        <v>3.24</v>
      </c>
      <c r="J21" s="341" t="n">
        <v>8.7</v>
      </c>
      <c r="K21" s="365"/>
      <c r="L21" s="359"/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836</v>
      </c>
      <c r="C22" s="340" t="n">
        <v>4659</v>
      </c>
      <c r="D22" s="341" t="n">
        <v>4.5</v>
      </c>
      <c r="E22" s="272"/>
      <c r="F22" s="341"/>
      <c r="G22" s="371"/>
      <c r="H22" s="341" t="n">
        <v>3.6</v>
      </c>
      <c r="I22" s="348" t="n">
        <v>3.21</v>
      </c>
      <c r="J22" s="341" t="n">
        <v>8.82</v>
      </c>
      <c r="K22" s="365"/>
      <c r="L22" s="359"/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837</v>
      </c>
      <c r="C23" s="341" t="n">
        <v>4700</v>
      </c>
      <c r="D23" s="341" t="n">
        <v>3.7</v>
      </c>
      <c r="E23" s="272"/>
      <c r="F23" s="341"/>
      <c r="G23" s="371"/>
      <c r="H23" s="341" t="n">
        <v>3.55</v>
      </c>
      <c r="I23" s="348" t="n">
        <v>3.31</v>
      </c>
      <c r="J23" s="341" t="n">
        <v>8.83</v>
      </c>
      <c r="K23" s="365"/>
      <c r="L23" s="359"/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838</v>
      </c>
      <c r="C24" s="341" t="n">
        <v>4807</v>
      </c>
      <c r="D24" s="341" t="n">
        <v>4.2</v>
      </c>
      <c r="E24" s="272" t="n">
        <v>133</v>
      </c>
      <c r="F24" s="341" t="n">
        <v>721</v>
      </c>
      <c r="G24" s="371"/>
      <c r="H24" s="341" t="n">
        <v>3.47</v>
      </c>
      <c r="I24" s="348" t="n">
        <v>3.32</v>
      </c>
      <c r="J24" s="341" t="n">
        <v>8.86</v>
      </c>
      <c r="K24" s="365" t="n">
        <v>0.5129</v>
      </c>
      <c r="L24" s="359" t="n">
        <v>0</v>
      </c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839</v>
      </c>
      <c r="C25" s="341" t="n">
        <v>4644</v>
      </c>
      <c r="D25" s="341" t="n">
        <v>4.2</v>
      </c>
      <c r="E25" s="272"/>
      <c r="F25" s="341"/>
      <c r="G25" s="371"/>
      <c r="H25" s="342" t="n">
        <v>3.6</v>
      </c>
      <c r="I25" s="342" t="n">
        <v>3.29</v>
      </c>
      <c r="J25" s="342" t="n">
        <v>8.83</v>
      </c>
      <c r="K25" s="365"/>
      <c r="L25" s="359"/>
      <c r="M25" s="272"/>
      <c r="N25" s="272"/>
    </row>
    <row r="26" customFormat="false" ht="12.85" hidden="false" customHeight="false" outlineLevel="0" collapsed="false">
      <c r="A26" s="339" t="n">
        <v>20</v>
      </c>
      <c r="B26" s="367" t="s">
        <v>1840</v>
      </c>
      <c r="C26" s="367" t="n">
        <v>4703</v>
      </c>
      <c r="D26" s="372" t="n">
        <v>4.25</v>
      </c>
      <c r="E26" s="272"/>
      <c r="F26" s="341"/>
      <c r="G26" s="371" t="n">
        <v>776</v>
      </c>
      <c r="H26" s="341" t="n">
        <v>3.57</v>
      </c>
      <c r="I26" s="348" t="n">
        <v>3.38</v>
      </c>
      <c r="J26" s="340" t="n">
        <v>8.87</v>
      </c>
      <c r="K26" s="365" t="n">
        <v>0.5144</v>
      </c>
      <c r="L26" s="359" t="n">
        <v>0</v>
      </c>
      <c r="M26" s="272"/>
      <c r="N26" s="272"/>
    </row>
    <row r="27" customFormat="false" ht="12.85" hidden="false" customHeight="false" outlineLevel="0" collapsed="false">
      <c r="A27" s="339" t="n">
        <v>21</v>
      </c>
      <c r="B27" s="341" t="s">
        <v>1841</v>
      </c>
      <c r="C27" s="341" t="n">
        <v>4964</v>
      </c>
      <c r="D27" s="341" t="n">
        <v>4</v>
      </c>
      <c r="E27" s="272"/>
      <c r="F27" s="341"/>
      <c r="G27" s="371"/>
      <c r="H27" s="341" t="n">
        <v>3.56</v>
      </c>
      <c r="I27" s="348" t="n">
        <v>3.36</v>
      </c>
      <c r="J27" s="341" t="n">
        <v>8.89</v>
      </c>
      <c r="K27" s="365"/>
      <c r="L27" s="359"/>
      <c r="M27" s="272"/>
      <c r="N27" s="272"/>
    </row>
    <row r="28" customFormat="false" ht="12.85" hidden="false" customHeight="false" outlineLevel="0" collapsed="false">
      <c r="A28" s="339" t="n">
        <v>22</v>
      </c>
      <c r="B28" s="341" t="s">
        <v>1842</v>
      </c>
      <c r="C28" s="341" t="n">
        <v>4667</v>
      </c>
      <c r="D28" s="341" t="n">
        <v>4</v>
      </c>
      <c r="E28" s="272"/>
      <c r="F28" s="341"/>
      <c r="G28" s="371"/>
      <c r="H28" s="341" t="n">
        <v>3.44</v>
      </c>
      <c r="I28" s="348" t="n">
        <v>3.36</v>
      </c>
      <c r="J28" s="341" t="n">
        <v>8.86</v>
      </c>
      <c r="K28" s="365"/>
      <c r="L28" s="351"/>
      <c r="M28" s="272"/>
      <c r="N28" s="272"/>
    </row>
    <row r="29" customFormat="false" ht="12.85" hidden="false" customHeight="false" outlineLevel="0" collapsed="false">
      <c r="A29" s="339" t="n">
        <v>23</v>
      </c>
      <c r="B29" s="341" t="s">
        <v>1843</v>
      </c>
      <c r="C29" s="341" t="n">
        <v>4767</v>
      </c>
      <c r="D29" s="341" t="n">
        <v>3.9</v>
      </c>
      <c r="E29" s="272"/>
      <c r="F29" s="341"/>
      <c r="G29" s="371"/>
      <c r="H29" s="341" t="n">
        <v>3.51</v>
      </c>
      <c r="I29" s="348" t="n">
        <v>3.4</v>
      </c>
      <c r="J29" s="341" t="n">
        <v>8.97</v>
      </c>
      <c r="K29" s="365"/>
      <c r="L29" s="359"/>
      <c r="M29" s="272"/>
      <c r="N29" s="272"/>
    </row>
    <row r="30" customFormat="false" ht="12.85" hidden="false" customHeight="false" outlineLevel="0" collapsed="false">
      <c r="A30" s="339" t="n">
        <v>24</v>
      </c>
      <c r="B30" s="341" t="s">
        <v>1844</v>
      </c>
      <c r="C30" s="341" t="n">
        <v>4646</v>
      </c>
      <c r="D30" s="341" t="n">
        <v>4.2</v>
      </c>
      <c r="E30" s="272"/>
      <c r="F30" s="341"/>
      <c r="G30" s="371"/>
      <c r="H30" s="341" t="n">
        <v>3.54</v>
      </c>
      <c r="I30" s="348" t="n">
        <v>3.4</v>
      </c>
      <c r="J30" s="341" t="n">
        <v>8.94</v>
      </c>
      <c r="K30" s="365"/>
      <c r="L30" s="359"/>
      <c r="M30" s="272"/>
      <c r="N30" s="272"/>
    </row>
    <row r="31" customFormat="false" ht="12.85" hidden="false" customHeight="false" outlineLevel="0" collapsed="false">
      <c r="A31" s="339" t="n">
        <v>25</v>
      </c>
      <c r="B31" s="341" t="s">
        <v>1845</v>
      </c>
      <c r="C31" s="341" t="n">
        <v>4837</v>
      </c>
      <c r="D31" s="341" t="n">
        <v>4</v>
      </c>
      <c r="E31" s="272" t="n">
        <v>253</v>
      </c>
      <c r="F31" s="341" t="n">
        <v>681</v>
      </c>
      <c r="G31" s="371" t="n">
        <v>791</v>
      </c>
      <c r="H31" s="341" t="n">
        <v>3.5</v>
      </c>
      <c r="I31" s="348" t="n">
        <v>3.44</v>
      </c>
      <c r="J31" s="341" t="n">
        <v>9.01</v>
      </c>
      <c r="K31" s="365" t="n">
        <v>-0.5181</v>
      </c>
      <c r="L31" s="359" t="n">
        <v>0</v>
      </c>
      <c r="M31" s="272"/>
      <c r="N31" s="272"/>
    </row>
    <row r="32" customFormat="false" ht="12.85" hidden="false" customHeight="false" outlineLevel="0" collapsed="false">
      <c r="A32" s="339" t="n">
        <v>26</v>
      </c>
      <c r="B32" s="353" t="s">
        <v>1846</v>
      </c>
      <c r="C32" s="353" t="n">
        <v>4715</v>
      </c>
      <c r="D32" s="272" t="n">
        <v>4.2</v>
      </c>
      <c r="E32" s="272"/>
      <c r="F32" s="353"/>
      <c r="G32" s="373"/>
      <c r="H32" s="353" t="n">
        <v>3.58</v>
      </c>
      <c r="I32" s="379" t="n">
        <v>3.43</v>
      </c>
      <c r="J32" s="353" t="n">
        <v>8.98</v>
      </c>
      <c r="K32" s="154"/>
      <c r="L32" s="360"/>
      <c r="M32" s="272"/>
      <c r="N32" s="272"/>
    </row>
    <row r="33" customFormat="false" ht="12.85" hidden="false" customHeight="false" outlineLevel="0" collapsed="false">
      <c r="A33" s="339" t="n">
        <v>27</v>
      </c>
      <c r="B33" s="353" t="s">
        <v>1847</v>
      </c>
      <c r="C33" s="353" t="n">
        <v>4708</v>
      </c>
      <c r="D33" s="272" t="n">
        <v>4.2</v>
      </c>
      <c r="E33" s="272" t="n">
        <v>324</v>
      </c>
      <c r="F33" s="353" t="n">
        <v>522</v>
      </c>
      <c r="G33" s="373"/>
      <c r="H33" s="353" t="n">
        <v>3.6</v>
      </c>
      <c r="I33" s="379" t="n">
        <v>3.42</v>
      </c>
      <c r="J33" s="353" t="n">
        <v>8.95</v>
      </c>
      <c r="K33" s="154" t="n">
        <v>-0.5152</v>
      </c>
      <c r="L33" s="360" t="n">
        <v>0</v>
      </c>
      <c r="M33" s="272"/>
      <c r="N33" s="272"/>
    </row>
    <row r="34" customFormat="false" ht="12.85" hidden="false" customHeight="false" outlineLevel="0" collapsed="false">
      <c r="A34" s="339" t="n">
        <v>28</v>
      </c>
      <c r="B34" s="353" t="s">
        <v>1848</v>
      </c>
      <c r="C34" s="353" t="n">
        <v>4680</v>
      </c>
      <c r="D34" s="272" t="n">
        <v>4.2</v>
      </c>
      <c r="E34" s="272"/>
      <c r="F34" s="353"/>
      <c r="G34" s="373"/>
      <c r="H34" s="353" t="n">
        <v>3.57</v>
      </c>
      <c r="I34" s="379" t="n">
        <v>3.42</v>
      </c>
      <c r="J34" s="353" t="n">
        <v>8.95</v>
      </c>
      <c r="K34" s="154"/>
      <c r="L34" s="360"/>
      <c r="M34" s="272"/>
      <c r="N34" s="272"/>
    </row>
    <row r="35" customFormat="false" ht="12.85" hidden="false" customHeight="false" outlineLevel="0" collapsed="false">
      <c r="A35" s="339" t="n">
        <v>29</v>
      </c>
      <c r="B35" s="353" t="s">
        <v>1849</v>
      </c>
      <c r="C35" s="353" t="n">
        <v>4400</v>
      </c>
      <c r="D35" s="272" t="n">
        <v>4.2</v>
      </c>
      <c r="E35" s="272"/>
      <c r="F35" s="353"/>
      <c r="G35" s="373"/>
      <c r="H35" s="353" t="n">
        <v>3.72</v>
      </c>
      <c r="I35" s="379" t="n">
        <v>3.45</v>
      </c>
      <c r="J35" s="353" t="n">
        <v>9.02</v>
      </c>
      <c r="K35" s="154"/>
      <c r="L35" s="360"/>
      <c r="M35" s="272"/>
      <c r="N35" s="272"/>
    </row>
    <row r="36" customFormat="false" ht="12.85" hidden="false" customHeight="false" outlineLevel="0" collapsed="false">
      <c r="A36" s="339" t="n">
        <v>30</v>
      </c>
      <c r="B36" s="353" t="s">
        <v>1850</v>
      </c>
      <c r="C36" s="353" t="n">
        <v>4357</v>
      </c>
      <c r="D36" s="272" t="n">
        <v>4.5</v>
      </c>
      <c r="E36" s="272"/>
      <c r="F36" s="353"/>
      <c r="G36" s="373"/>
      <c r="H36" s="353"/>
      <c r="I36" s="379"/>
      <c r="J36" s="353"/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 t="s">
        <v>1851</v>
      </c>
      <c r="C37" s="353" t="n">
        <v>4446</v>
      </c>
      <c r="D37" s="272" t="n">
        <v>4.2</v>
      </c>
      <c r="E37" s="272"/>
      <c r="F37" s="353"/>
      <c r="G37" s="373"/>
      <c r="H37" s="353" t="n">
        <v>3.75</v>
      </c>
      <c r="I37" s="379" t="n">
        <v>3.29</v>
      </c>
      <c r="J37" s="353" t="n">
        <v>8.87</v>
      </c>
      <c r="K37" s="154"/>
      <c r="L37" s="360"/>
      <c r="M37" s="272"/>
      <c r="N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46043</v>
      </c>
      <c r="D38" s="296" t="n">
        <f aca="false">SUM(D7:D37)</f>
        <v>130.65</v>
      </c>
      <c r="E38" s="296" t="n">
        <f aca="false">SUM(E7:E37)</f>
        <v>1013</v>
      </c>
      <c r="F38" s="296" t="n">
        <f aca="false">SUM(F7:F37)</f>
        <v>3565</v>
      </c>
      <c r="G38" s="374" t="n">
        <f aca="false">SUM(G7:G37)</f>
        <v>2307</v>
      </c>
      <c r="H38" s="296" t="n">
        <f aca="false">SUM(H7:H37)</f>
        <v>106.27</v>
      </c>
      <c r="I38" s="380" t="n">
        <f aca="false">SUM(I7:I37)</f>
        <v>99.34</v>
      </c>
      <c r="J38" s="296" t="n">
        <f aca="false">SUM(J7:J37)</f>
        <v>265.27</v>
      </c>
      <c r="K38" s="296" t="n">
        <f aca="false">SUM(K7:K37)</f>
        <v>-0.5264</v>
      </c>
      <c r="L38" s="361" t="n">
        <f aca="false">SUM(L7:L37)</f>
        <v>0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4711.06451612903</v>
      </c>
      <c r="D39" s="296" t="n">
        <f aca="false">AVERAGE(D7:D37)</f>
        <v>4.21451612903226</v>
      </c>
      <c r="E39" s="375" t="n">
        <f aca="false">AVERAGE(E7:E37)</f>
        <v>168.833333333333</v>
      </c>
      <c r="F39" s="300" t="n">
        <f aca="false">AVERAGE(F7:F37)</f>
        <v>594.166666666667</v>
      </c>
      <c r="G39" s="376" t="n">
        <f aca="false">AVERAGE(G7:G37)</f>
        <v>769</v>
      </c>
      <c r="H39" s="300" t="n">
        <f aca="false">AVERAGE(H7:H37)</f>
        <v>3.54233333333333</v>
      </c>
      <c r="I39" s="381" t="n">
        <f aca="false">AVERAGE(I7:I37)</f>
        <v>3.31133333333333</v>
      </c>
      <c r="J39" s="300" t="n">
        <f aca="false">AVERAGE(J7:J37)</f>
        <v>8.84233333333333</v>
      </c>
      <c r="K39" s="300" t="n">
        <f aca="false">AVERAGE(K7:K37)</f>
        <v>-0.0752</v>
      </c>
      <c r="L39" s="362" t="n">
        <f aca="false">AVERAGE(L7:L37)</f>
        <v>0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10</v>
      </c>
      <c r="E40" s="303" t="n">
        <f aca="false">IF(E39&lt;=25,30,IF(E39&lt;=50,25,IF(E39&lt;=75,20,IF(E39&lt;=100,10,IF(E39&gt;100,0,0)))))</f>
        <v>0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10</v>
      </c>
      <c r="I40" s="382" t="n">
        <f aca="false">IF(I39&lt;2.9,0,IF(I39&lt;=3.2,5,IF(I39&gt;3.2,10,0)))</f>
        <v>10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4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I49" s="34"/>
    </row>
    <row r="50" customFormat="false" ht="12.85" hidden="false" customHeight="false" outlineLevel="0" collapsed="false">
      <c r="I50" s="34"/>
    </row>
    <row r="51" customFormat="false" ht="12.85" hidden="false" customHeight="false" outlineLevel="0" collapsed="false">
      <c r="I51" s="34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4</v>
      </c>
      <c r="M3" s="271" t="s">
        <v>222</v>
      </c>
      <c r="N3" s="272" t="n">
        <v>2019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852</v>
      </c>
      <c r="C7" s="284" t="n">
        <v>4345</v>
      </c>
      <c r="D7" s="341" t="n">
        <v>4</v>
      </c>
      <c r="E7" s="272"/>
      <c r="F7" s="341"/>
      <c r="G7" s="371"/>
      <c r="H7" s="353" t="n">
        <v>3.72</v>
      </c>
      <c r="I7" s="379" t="n">
        <v>3.23</v>
      </c>
      <c r="J7" s="353" t="n">
        <v>8.82</v>
      </c>
      <c r="K7" s="347"/>
      <c r="L7" s="357"/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853</v>
      </c>
      <c r="C8" s="289" t="n">
        <v>4252</v>
      </c>
      <c r="D8" s="341" t="n">
        <v>4.5</v>
      </c>
      <c r="E8" s="272"/>
      <c r="F8" s="341"/>
      <c r="G8" s="371"/>
      <c r="H8" s="342" t="n">
        <v>3.88</v>
      </c>
      <c r="I8" s="342" t="n">
        <v>3.25</v>
      </c>
      <c r="J8" s="342" t="n">
        <v>8.78</v>
      </c>
      <c r="K8" s="347"/>
      <c r="L8" s="358"/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854</v>
      </c>
      <c r="C9" s="284" t="n">
        <v>4077</v>
      </c>
      <c r="D9" s="341" t="n">
        <v>4.2</v>
      </c>
      <c r="E9" s="272" t="n">
        <v>19</v>
      </c>
      <c r="F9" s="341" t="n">
        <v>527</v>
      </c>
      <c r="G9" s="371" t="n">
        <v>613</v>
      </c>
      <c r="H9" s="342" t="n">
        <v>3.7</v>
      </c>
      <c r="I9" s="342" t="n">
        <v>3.19</v>
      </c>
      <c r="J9" s="342" t="n">
        <v>8.8</v>
      </c>
      <c r="K9" s="347" t="n">
        <v>0.5119</v>
      </c>
      <c r="L9" s="358" t="n">
        <v>0</v>
      </c>
      <c r="M9" s="272"/>
      <c r="N9" s="272"/>
    </row>
    <row r="10" customFormat="false" ht="12.85" hidden="false" customHeight="false" outlineLevel="0" collapsed="false">
      <c r="A10" s="339" t="n">
        <v>4</v>
      </c>
      <c r="B10" s="384" t="s">
        <v>1855</v>
      </c>
      <c r="C10" s="341" t="n">
        <v>3980</v>
      </c>
      <c r="D10" s="341" t="n">
        <v>4.2</v>
      </c>
      <c r="E10" s="272"/>
      <c r="F10" s="341"/>
      <c r="G10" s="371"/>
      <c r="H10" s="342" t="n">
        <v>3.81</v>
      </c>
      <c r="I10" s="342" t="n">
        <v>3.18</v>
      </c>
      <c r="J10" s="342" t="n">
        <v>8.8</v>
      </c>
      <c r="K10" s="347"/>
      <c r="L10" s="358"/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856</v>
      </c>
      <c r="C11" s="341" t="n">
        <v>3910</v>
      </c>
      <c r="D11" s="341" t="n">
        <v>4</v>
      </c>
      <c r="E11" s="272"/>
      <c r="F11" s="341"/>
      <c r="G11" s="371"/>
      <c r="H11" s="342" t="n">
        <v>3.74</v>
      </c>
      <c r="I11" s="342" t="n">
        <v>3.19</v>
      </c>
      <c r="J11" s="342" t="n">
        <v>8.76</v>
      </c>
      <c r="K11" s="347"/>
      <c r="L11" s="358"/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857</v>
      </c>
      <c r="C12" s="341" t="n">
        <v>3859</v>
      </c>
      <c r="D12" s="341" t="n">
        <v>4.2</v>
      </c>
      <c r="E12" s="272"/>
      <c r="F12" s="341"/>
      <c r="G12" s="371"/>
      <c r="H12" s="348" t="n">
        <v>3.59</v>
      </c>
      <c r="I12" s="348" t="n">
        <v>3.27</v>
      </c>
      <c r="J12" s="348" t="n">
        <v>8.8</v>
      </c>
      <c r="K12" s="365"/>
      <c r="L12" s="359"/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858</v>
      </c>
      <c r="C13" s="341" t="n">
        <v>4143</v>
      </c>
      <c r="D13" s="341" t="n">
        <v>4.2</v>
      </c>
      <c r="E13" s="272"/>
      <c r="F13" s="341"/>
      <c r="G13" s="371"/>
      <c r="H13" s="348" t="n">
        <v>3.53</v>
      </c>
      <c r="I13" s="348" t="n">
        <v>3.3</v>
      </c>
      <c r="J13" s="348" t="n">
        <v>8.85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859</v>
      </c>
      <c r="C14" s="341" t="n">
        <v>4085</v>
      </c>
      <c r="D14" s="341" t="n">
        <v>4.2</v>
      </c>
      <c r="E14" s="272" t="n">
        <v>163</v>
      </c>
      <c r="F14" s="341" t="n">
        <v>484</v>
      </c>
      <c r="G14" s="371" t="n">
        <v>770</v>
      </c>
      <c r="H14" s="348" t="n">
        <v>3.52</v>
      </c>
      <c r="I14" s="348" t="n">
        <v>3.32</v>
      </c>
      <c r="J14" s="348" t="n">
        <v>8.83</v>
      </c>
      <c r="K14" s="365" t="n">
        <v>-0.5169</v>
      </c>
      <c r="L14" s="359" t="n">
        <v>0</v>
      </c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860</v>
      </c>
      <c r="C15" s="341" t="n">
        <v>4340</v>
      </c>
      <c r="D15" s="341" t="n">
        <v>4.2</v>
      </c>
      <c r="E15" s="272"/>
      <c r="F15" s="341"/>
      <c r="G15" s="371"/>
      <c r="H15" s="348" t="n">
        <v>3.45</v>
      </c>
      <c r="I15" s="348" t="n">
        <v>3.35</v>
      </c>
      <c r="J15" s="348" t="n">
        <v>8.9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861</v>
      </c>
      <c r="C16" s="341" t="n">
        <v>4465</v>
      </c>
      <c r="D16" s="341" t="n">
        <v>3.9</v>
      </c>
      <c r="E16" s="272" t="n">
        <v>460</v>
      </c>
      <c r="F16" s="341" t="n">
        <v>558</v>
      </c>
      <c r="G16" s="371" t="n">
        <v>666</v>
      </c>
      <c r="H16" s="348" t="n">
        <v>3.46</v>
      </c>
      <c r="I16" s="348" t="n">
        <v>3.33</v>
      </c>
      <c r="J16" s="348" t="n">
        <v>8.8</v>
      </c>
      <c r="K16" s="365" t="n">
        <v>-0.5138</v>
      </c>
      <c r="L16" s="359" t="n">
        <v>0</v>
      </c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862</v>
      </c>
      <c r="C17" s="341" t="n">
        <v>4555</v>
      </c>
      <c r="D17" s="341" t="n">
        <v>4</v>
      </c>
      <c r="E17" s="272"/>
      <c r="F17" s="341"/>
      <c r="G17" s="371"/>
      <c r="H17" s="348" t="n">
        <v>3.36</v>
      </c>
      <c r="I17" s="348" t="n">
        <v>3.33</v>
      </c>
      <c r="J17" s="348" t="n">
        <v>8.84</v>
      </c>
      <c r="K17" s="365"/>
      <c r="L17" s="359"/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863</v>
      </c>
      <c r="C18" s="341" t="n">
        <v>4283</v>
      </c>
      <c r="D18" s="341" t="n">
        <v>4.2</v>
      </c>
      <c r="E18" s="272"/>
      <c r="F18" s="341"/>
      <c r="G18" s="371"/>
      <c r="H18" s="353" t="n">
        <v>3.65</v>
      </c>
      <c r="I18" s="379" t="n">
        <v>3.37</v>
      </c>
      <c r="J18" s="353" t="n">
        <v>8.88</v>
      </c>
      <c r="K18" s="365"/>
      <c r="L18" s="359"/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864</v>
      </c>
      <c r="C19" s="341" t="n">
        <v>4348</v>
      </c>
      <c r="D19" s="341" t="n">
        <v>1.6</v>
      </c>
      <c r="E19" s="272"/>
      <c r="F19" s="341"/>
      <c r="G19" s="371"/>
      <c r="H19" s="341" t="n">
        <v>3.68</v>
      </c>
      <c r="I19" s="348" t="n">
        <v>3.42</v>
      </c>
      <c r="J19" s="341" t="n">
        <v>8.92</v>
      </c>
      <c r="K19" s="365"/>
      <c r="L19" s="359"/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865</v>
      </c>
      <c r="C20" s="341" t="n">
        <v>4493</v>
      </c>
      <c r="D20" s="341" t="n">
        <v>4.01</v>
      </c>
      <c r="E20" s="272"/>
      <c r="F20" s="341"/>
      <c r="G20" s="371"/>
      <c r="H20" s="341" t="n">
        <v>3.6</v>
      </c>
      <c r="I20" s="348" t="n">
        <v>3.39</v>
      </c>
      <c r="J20" s="341" t="n">
        <v>8.91</v>
      </c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866</v>
      </c>
      <c r="C21" s="341" t="n">
        <v>4339</v>
      </c>
      <c r="D21" s="341" t="n">
        <v>4.2</v>
      </c>
      <c r="E21" s="272" t="n">
        <v>110</v>
      </c>
      <c r="F21" s="341" t="n">
        <v>628</v>
      </c>
      <c r="G21" s="371" t="n">
        <v>727</v>
      </c>
      <c r="H21" s="341" t="n">
        <v>3.72</v>
      </c>
      <c r="I21" s="348" t="n">
        <v>3.42</v>
      </c>
      <c r="J21" s="341" t="n">
        <v>8.98</v>
      </c>
      <c r="K21" s="365" t="n">
        <v>0.518</v>
      </c>
      <c r="L21" s="359" t="n">
        <v>0</v>
      </c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867</v>
      </c>
      <c r="C22" s="340" t="n">
        <v>4420</v>
      </c>
      <c r="D22" s="341" t="n">
        <v>4.24</v>
      </c>
      <c r="E22" s="272"/>
      <c r="F22" s="341"/>
      <c r="G22" s="371"/>
      <c r="H22" s="341" t="n">
        <v>3.82</v>
      </c>
      <c r="I22" s="348" t="n">
        <v>3.42</v>
      </c>
      <c r="J22" s="341" t="n">
        <v>9.06</v>
      </c>
      <c r="K22" s="365"/>
      <c r="L22" s="359"/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868</v>
      </c>
      <c r="C23" s="341" t="n">
        <v>4327</v>
      </c>
      <c r="D23" s="341" t="n">
        <v>4.2</v>
      </c>
      <c r="E23" s="272"/>
      <c r="F23" s="341"/>
      <c r="G23" s="371"/>
      <c r="H23" s="341" t="n">
        <v>3.82</v>
      </c>
      <c r="I23" s="348" t="n">
        <v>3.41</v>
      </c>
      <c r="J23" s="341" t="n">
        <v>9.05</v>
      </c>
      <c r="K23" s="365"/>
      <c r="L23" s="359"/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869</v>
      </c>
      <c r="C24" s="341" t="n">
        <v>4188</v>
      </c>
      <c r="D24" s="341" t="n">
        <v>4.2</v>
      </c>
      <c r="E24" s="272"/>
      <c r="F24" s="341"/>
      <c r="G24" s="371"/>
      <c r="H24" s="341" t="n">
        <v>3.8</v>
      </c>
      <c r="I24" s="348" t="n">
        <v>3.38</v>
      </c>
      <c r="J24" s="341" t="n">
        <v>9.03</v>
      </c>
      <c r="K24" s="365"/>
      <c r="L24" s="359"/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870</v>
      </c>
      <c r="C25" s="341" t="n">
        <v>4299</v>
      </c>
      <c r="D25" s="341" t="n">
        <v>3.9</v>
      </c>
      <c r="E25" s="272"/>
      <c r="F25" s="341"/>
      <c r="G25" s="371"/>
      <c r="H25" s="342" t="n">
        <v>3.7</v>
      </c>
      <c r="I25" s="342" t="n">
        <v>3.41</v>
      </c>
      <c r="J25" s="342" t="n">
        <v>8.95</v>
      </c>
      <c r="K25" s="365"/>
      <c r="L25" s="359"/>
      <c r="M25" s="272"/>
      <c r="N25" s="272"/>
    </row>
    <row r="26" customFormat="false" ht="12.85" hidden="false" customHeight="false" outlineLevel="0" collapsed="false">
      <c r="A26" s="339" t="n">
        <v>20</v>
      </c>
      <c r="B26" s="367" t="s">
        <v>1871</v>
      </c>
      <c r="C26" s="367" t="n">
        <v>4249</v>
      </c>
      <c r="D26" s="372" t="n">
        <v>4.26</v>
      </c>
      <c r="E26" s="272"/>
      <c r="F26" s="341"/>
      <c r="G26" s="371"/>
      <c r="H26" s="341" t="n">
        <v>3.68</v>
      </c>
      <c r="I26" s="348" t="n">
        <v>3.33</v>
      </c>
      <c r="J26" s="340" t="n">
        <v>8.88</v>
      </c>
      <c r="K26" s="365"/>
      <c r="L26" s="359"/>
      <c r="M26" s="272"/>
      <c r="N26" s="272"/>
    </row>
    <row r="27" customFormat="false" ht="12.85" hidden="false" customHeight="false" outlineLevel="0" collapsed="false">
      <c r="A27" s="339" t="n">
        <v>21</v>
      </c>
      <c r="B27" s="341" t="s">
        <v>1872</v>
      </c>
      <c r="C27" s="341" t="n">
        <v>3920</v>
      </c>
      <c r="D27" s="341" t="n">
        <v>4</v>
      </c>
      <c r="E27" s="272"/>
      <c r="F27" s="341"/>
      <c r="G27" s="371"/>
      <c r="H27" s="341" t="n">
        <v>3.91</v>
      </c>
      <c r="I27" s="348" t="n">
        <v>3.41</v>
      </c>
      <c r="J27" s="341" t="n">
        <v>8.99</v>
      </c>
      <c r="K27" s="365"/>
      <c r="L27" s="359"/>
      <c r="M27" s="272"/>
      <c r="N27" s="272"/>
    </row>
    <row r="28" customFormat="false" ht="12.85" hidden="false" customHeight="false" outlineLevel="0" collapsed="false">
      <c r="A28" s="339" t="n">
        <v>22</v>
      </c>
      <c r="B28" s="341" t="s">
        <v>1873</v>
      </c>
      <c r="C28" s="341" t="n">
        <v>4061</v>
      </c>
      <c r="D28" s="341" t="n">
        <v>3.9</v>
      </c>
      <c r="E28" s="272" t="n">
        <v>79</v>
      </c>
      <c r="F28" s="341" t="n">
        <v>374</v>
      </c>
      <c r="G28" s="371" t="n">
        <v>734</v>
      </c>
      <c r="H28" s="341" t="n">
        <v>3.82</v>
      </c>
      <c r="I28" s="348" t="n">
        <v>3.38</v>
      </c>
      <c r="J28" s="341" t="n">
        <v>8.93</v>
      </c>
      <c r="K28" s="365" t="n">
        <v>-0.5113</v>
      </c>
      <c r="L28" s="351" t="n">
        <v>0.1</v>
      </c>
      <c r="M28" s="272"/>
      <c r="N28" s="272"/>
    </row>
    <row r="29" customFormat="false" ht="12.85" hidden="false" customHeight="false" outlineLevel="0" collapsed="false">
      <c r="A29" s="339" t="n">
        <v>23</v>
      </c>
      <c r="B29" s="341" t="s">
        <v>1874</v>
      </c>
      <c r="C29" s="341" t="n">
        <v>4027</v>
      </c>
      <c r="D29" s="341" t="n">
        <v>4.03</v>
      </c>
      <c r="E29" s="272"/>
      <c r="F29" s="341"/>
      <c r="G29" s="371"/>
      <c r="H29" s="341" t="n">
        <v>3.93</v>
      </c>
      <c r="I29" s="348" t="n">
        <v>3.46</v>
      </c>
      <c r="J29" s="341" t="n">
        <v>9.06</v>
      </c>
      <c r="K29" s="365"/>
      <c r="L29" s="359"/>
      <c r="M29" s="272"/>
      <c r="N29" s="272"/>
    </row>
    <row r="30" customFormat="false" ht="12.85" hidden="false" customHeight="false" outlineLevel="0" collapsed="false">
      <c r="A30" s="339" t="n">
        <v>24</v>
      </c>
      <c r="B30" s="341" t="s">
        <v>1875</v>
      </c>
      <c r="C30" s="341" t="n">
        <v>3985</v>
      </c>
      <c r="D30" s="341" t="n">
        <v>4</v>
      </c>
      <c r="E30" s="272" t="n">
        <v>350</v>
      </c>
      <c r="F30" s="341" t="n">
        <v>649</v>
      </c>
      <c r="G30" s="371" t="n">
        <v>730</v>
      </c>
      <c r="H30" s="341" t="n">
        <v>4.06</v>
      </c>
      <c r="I30" s="348" t="n">
        <v>3.49</v>
      </c>
      <c r="J30" s="341" t="n">
        <v>9.14</v>
      </c>
      <c r="K30" s="365" t="n">
        <v>0.523</v>
      </c>
      <c r="L30" s="359" t="n">
        <v>0</v>
      </c>
      <c r="M30" s="272"/>
      <c r="N30" s="272"/>
    </row>
    <row r="31" customFormat="false" ht="12.85" hidden="false" customHeight="false" outlineLevel="0" collapsed="false">
      <c r="A31" s="339" t="n">
        <v>25</v>
      </c>
      <c r="B31" s="341" t="s">
        <v>1876</v>
      </c>
      <c r="C31" s="341" t="n">
        <v>4152</v>
      </c>
      <c r="D31" s="341" t="n">
        <v>3.9</v>
      </c>
      <c r="E31" s="272"/>
      <c r="F31" s="341"/>
      <c r="G31" s="371"/>
      <c r="H31" s="341" t="n">
        <v>4.01</v>
      </c>
      <c r="I31" s="348" t="n">
        <v>3.52</v>
      </c>
      <c r="J31" s="341" t="n">
        <v>8.19</v>
      </c>
      <c r="K31" s="365"/>
      <c r="L31" s="359"/>
      <c r="M31" s="272"/>
      <c r="N31" s="272"/>
    </row>
    <row r="32" customFormat="false" ht="12.85" hidden="false" customHeight="false" outlineLevel="0" collapsed="false">
      <c r="A32" s="339" t="n">
        <v>26</v>
      </c>
      <c r="B32" s="353" t="s">
        <v>1877</v>
      </c>
      <c r="C32" s="353" t="n">
        <v>4143</v>
      </c>
      <c r="D32" s="272" t="n">
        <v>4.02</v>
      </c>
      <c r="E32" s="272"/>
      <c r="F32" s="353"/>
      <c r="G32" s="373"/>
      <c r="H32" s="353" t="n">
        <v>4.05</v>
      </c>
      <c r="I32" s="379" t="n">
        <v>3.51</v>
      </c>
      <c r="J32" s="353" t="n">
        <v>9.16</v>
      </c>
      <c r="K32" s="154"/>
      <c r="L32" s="360"/>
      <c r="M32" s="272"/>
      <c r="N32" s="272"/>
    </row>
    <row r="33" customFormat="false" ht="12.85" hidden="false" customHeight="false" outlineLevel="0" collapsed="false">
      <c r="A33" s="339" t="n">
        <v>27</v>
      </c>
      <c r="B33" s="353" t="s">
        <v>1878</v>
      </c>
      <c r="C33" s="353" t="n">
        <v>4260</v>
      </c>
      <c r="D33" s="272" t="n">
        <v>4</v>
      </c>
      <c r="E33" s="272"/>
      <c r="F33" s="353"/>
      <c r="G33" s="373"/>
      <c r="H33" s="353" t="n">
        <v>3.88</v>
      </c>
      <c r="I33" s="379" t="n">
        <v>3.49</v>
      </c>
      <c r="J33" s="353" t="n">
        <v>9.17</v>
      </c>
      <c r="K33" s="154"/>
      <c r="L33" s="360"/>
      <c r="M33" s="272"/>
      <c r="N33" s="272"/>
    </row>
    <row r="34" customFormat="false" ht="12.85" hidden="false" customHeight="false" outlineLevel="0" collapsed="false">
      <c r="A34" s="339" t="n">
        <v>28</v>
      </c>
      <c r="B34" s="353" t="s">
        <v>1879</v>
      </c>
      <c r="C34" s="353" t="n">
        <v>4041</v>
      </c>
      <c r="D34" s="272" t="n">
        <v>3.9</v>
      </c>
      <c r="E34" s="272"/>
      <c r="F34" s="353"/>
      <c r="G34" s="373"/>
      <c r="H34" s="353" t="n">
        <v>4.01</v>
      </c>
      <c r="I34" s="379" t="n">
        <v>3.53</v>
      </c>
      <c r="J34" s="353" t="n">
        <v>9.12</v>
      </c>
      <c r="K34" s="154"/>
      <c r="L34" s="360"/>
      <c r="M34" s="272"/>
      <c r="N34" s="272"/>
    </row>
    <row r="35" customFormat="false" ht="12.85" hidden="false" customHeight="false" outlineLevel="0" collapsed="false">
      <c r="A35" s="339" t="n">
        <v>29</v>
      </c>
      <c r="B35" s="353" t="s">
        <v>1880</v>
      </c>
      <c r="C35" s="353" t="n">
        <v>4411</v>
      </c>
      <c r="D35" s="272" t="n">
        <v>5.3</v>
      </c>
      <c r="E35" s="272" t="n">
        <v>197</v>
      </c>
      <c r="F35" s="353" t="n">
        <v>682</v>
      </c>
      <c r="G35" s="373"/>
      <c r="H35" s="353" t="n">
        <v>3.85</v>
      </c>
      <c r="I35" s="379" t="n">
        <v>3.44</v>
      </c>
      <c r="J35" s="353" t="n">
        <v>9.01</v>
      </c>
      <c r="K35" s="154" t="n">
        <v>0.5193</v>
      </c>
      <c r="L35" s="360" t="n">
        <v>0</v>
      </c>
      <c r="M35" s="272"/>
      <c r="N35" s="272"/>
    </row>
    <row r="36" customFormat="false" ht="12.85" hidden="false" customHeight="false" outlineLevel="0" collapsed="false">
      <c r="A36" s="339" t="n">
        <v>30</v>
      </c>
      <c r="B36" s="353" t="s">
        <v>1881</v>
      </c>
      <c r="C36" s="353" t="n">
        <v>3630</v>
      </c>
      <c r="D36" s="272" t="n">
        <v>4.2</v>
      </c>
      <c r="E36" s="272"/>
      <c r="F36" s="353"/>
      <c r="G36" s="373"/>
      <c r="H36" s="353" t="n">
        <v>4.21</v>
      </c>
      <c r="I36" s="379" t="n">
        <v>3.44</v>
      </c>
      <c r="J36" s="353" t="n">
        <v>9.01</v>
      </c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/>
      <c r="C37" s="353"/>
      <c r="D37" s="272"/>
      <c r="E37" s="272"/>
      <c r="F37" s="353"/>
      <c r="G37" s="373"/>
      <c r="H37" s="353"/>
      <c r="I37" s="379"/>
      <c r="J37" s="353"/>
      <c r="K37" s="154"/>
      <c r="L37" s="360"/>
      <c r="M37" s="272"/>
      <c r="N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25587</v>
      </c>
      <c r="D38" s="296" t="n">
        <f aca="false">SUM(D7:D37)</f>
        <v>121.66</v>
      </c>
      <c r="E38" s="296" t="n">
        <f aca="false">SUM(E7:E37)</f>
        <v>1378</v>
      </c>
      <c r="F38" s="296" t="n">
        <f aca="false">SUM(F7:F37)</f>
        <v>3902</v>
      </c>
      <c r="G38" s="374" t="n">
        <f aca="false">SUM(G7:G37)</f>
        <v>4240</v>
      </c>
      <c r="H38" s="296" t="n">
        <f aca="false">SUM(H7:H37)</f>
        <v>112.96</v>
      </c>
      <c r="I38" s="380" t="n">
        <f aca="false">SUM(I7:I37)</f>
        <v>101.16</v>
      </c>
      <c r="J38" s="296" t="n">
        <f aca="false">SUM(J7:J37)</f>
        <v>267.42</v>
      </c>
      <c r="K38" s="296" t="n">
        <f aca="false">SUM(K7:K37)</f>
        <v>0.5302</v>
      </c>
      <c r="L38" s="361" t="n">
        <f aca="false">SUM(L7:L37)</f>
        <v>0.1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4186.23333333333</v>
      </c>
      <c r="D39" s="296" t="n">
        <f aca="false">AVERAGE(D7:D37)</f>
        <v>4.05533333333333</v>
      </c>
      <c r="E39" s="375" t="n">
        <f aca="false">AVERAGE(E7:E37)</f>
        <v>196.857142857143</v>
      </c>
      <c r="F39" s="300" t="n">
        <f aca="false">AVERAGE(F7:F37)</f>
        <v>557.428571428571</v>
      </c>
      <c r="G39" s="376" t="n">
        <f aca="false">AVERAGE(G7:G37)</f>
        <v>706.666666666667</v>
      </c>
      <c r="H39" s="300" t="n">
        <f aca="false">AVERAGE(H7:H37)</f>
        <v>3.76533333333333</v>
      </c>
      <c r="I39" s="381" t="n">
        <f aca="false">AVERAGE(I7:I37)</f>
        <v>3.372</v>
      </c>
      <c r="J39" s="300" t="n">
        <f aca="false">AVERAGE(J7:J37)</f>
        <v>8.914</v>
      </c>
      <c r="K39" s="300" t="n">
        <f aca="false">AVERAGE(K7:K37)</f>
        <v>0.0757428571428571</v>
      </c>
      <c r="L39" s="362" t="n">
        <f aca="false">AVERAGE(L7:L37)</f>
        <v>0.0142857142857143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10</v>
      </c>
      <c r="E40" s="303" t="n">
        <f aca="false">IF(E39&lt;=25,30,IF(E39&lt;=50,25,IF(E39&lt;=75,20,IF(E39&lt;=100,10,IF(E39&gt;100,0,0)))))</f>
        <v>0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10</v>
      </c>
      <c r="I40" s="382" t="n">
        <f aca="false">IF(I39&lt;2.9,0,IF(I39&lt;=3.2,5,IF(I39&gt;3.2,10,0)))</f>
        <v>10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4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I49" s="34"/>
    </row>
    <row r="50" customFormat="false" ht="12.85" hidden="false" customHeight="false" outlineLevel="0" collapsed="false">
      <c r="I50" s="34"/>
    </row>
    <row r="51" customFormat="false" ht="12.85" hidden="false" customHeight="false" outlineLevel="0" collapsed="false">
      <c r="I51" s="34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6" activeCellId="0" sqref="F36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5</v>
      </c>
      <c r="M3" s="271" t="s">
        <v>222</v>
      </c>
      <c r="N3" s="272" t="n">
        <v>2019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283" t="s">
        <v>1882</v>
      </c>
      <c r="C7" s="284" t="n">
        <v>4135</v>
      </c>
      <c r="D7" s="341" t="n">
        <v>4</v>
      </c>
      <c r="E7" s="272"/>
      <c r="F7" s="341"/>
      <c r="G7" s="371"/>
      <c r="H7" s="353" t="n">
        <v>3.94</v>
      </c>
      <c r="I7" s="379" t="n">
        <v>3.47</v>
      </c>
      <c r="J7" s="353" t="n">
        <v>9.09</v>
      </c>
      <c r="K7" s="347"/>
      <c r="L7" s="357"/>
      <c r="M7" s="272"/>
      <c r="N7" s="272"/>
    </row>
    <row r="8" customFormat="false" ht="13.4" hidden="false" customHeight="false" outlineLevel="0" collapsed="false">
      <c r="A8" s="339" t="n">
        <v>2</v>
      </c>
      <c r="B8" s="288" t="s">
        <v>1883</v>
      </c>
      <c r="C8" s="289" t="n">
        <v>4119</v>
      </c>
      <c r="D8" s="341" t="n">
        <v>4.03</v>
      </c>
      <c r="E8" s="272"/>
      <c r="F8" s="341"/>
      <c r="G8" s="371"/>
      <c r="H8" s="342" t="n">
        <v>3.94</v>
      </c>
      <c r="I8" s="342" t="n">
        <v>3.44</v>
      </c>
      <c r="J8" s="342" t="n">
        <v>8.94</v>
      </c>
      <c r="K8" s="347"/>
      <c r="L8" s="358"/>
      <c r="M8" s="272"/>
      <c r="N8" s="272"/>
    </row>
    <row r="9" customFormat="false" ht="12.85" hidden="false" customHeight="false" outlineLevel="0" collapsed="false">
      <c r="A9" s="339" t="n">
        <v>3</v>
      </c>
      <c r="B9" s="290" t="s">
        <v>1884</v>
      </c>
      <c r="C9" s="284" t="n">
        <v>4268</v>
      </c>
      <c r="D9" s="341" t="n">
        <v>5.2</v>
      </c>
      <c r="E9" s="272"/>
      <c r="F9" s="341"/>
      <c r="G9" s="371"/>
      <c r="H9" s="342" t="n">
        <v>3.91</v>
      </c>
      <c r="I9" s="342" t="n">
        <v>3.48</v>
      </c>
      <c r="J9" s="342" t="n">
        <v>9.45</v>
      </c>
      <c r="K9" s="347"/>
      <c r="L9" s="358"/>
      <c r="M9" s="272"/>
      <c r="N9" s="272"/>
    </row>
    <row r="10" customFormat="false" ht="12.85" hidden="false" customHeight="false" outlineLevel="0" collapsed="false">
      <c r="A10" s="339" t="n">
        <v>4</v>
      </c>
      <c r="B10" s="384" t="s">
        <v>1885</v>
      </c>
      <c r="C10" s="341" t="n">
        <v>4072</v>
      </c>
      <c r="D10" s="341" t="n">
        <v>3.4</v>
      </c>
      <c r="E10" s="272"/>
      <c r="F10" s="341"/>
      <c r="G10" s="371"/>
      <c r="H10" s="342" t="n">
        <v>3.96</v>
      </c>
      <c r="I10" s="342" t="n">
        <v>3.48</v>
      </c>
      <c r="J10" s="342" t="n">
        <v>9.13</v>
      </c>
      <c r="K10" s="347"/>
      <c r="L10" s="358"/>
      <c r="M10" s="272"/>
      <c r="N10" s="272"/>
    </row>
    <row r="11" customFormat="false" ht="12.85" hidden="false" customHeight="false" outlineLevel="0" collapsed="false">
      <c r="A11" s="339" t="n">
        <v>5</v>
      </c>
      <c r="B11" s="341" t="s">
        <v>1886</v>
      </c>
      <c r="C11" s="341" t="n">
        <v>4241</v>
      </c>
      <c r="D11" s="341" t="n">
        <v>4.2</v>
      </c>
      <c r="E11" s="272"/>
      <c r="F11" s="341"/>
      <c r="G11" s="371"/>
      <c r="H11" s="342" t="n">
        <v>3.91</v>
      </c>
      <c r="I11" s="342" t="n">
        <v>3.45</v>
      </c>
      <c r="J11" s="342" t="n">
        <v>9.1</v>
      </c>
      <c r="K11" s="347"/>
      <c r="L11" s="358"/>
      <c r="M11" s="272"/>
      <c r="N11" s="272"/>
    </row>
    <row r="12" customFormat="false" ht="12.85" hidden="false" customHeight="false" outlineLevel="0" collapsed="false">
      <c r="A12" s="339" t="n">
        <v>6</v>
      </c>
      <c r="B12" s="341" t="s">
        <v>1887</v>
      </c>
      <c r="C12" s="341" t="n">
        <v>3887</v>
      </c>
      <c r="D12" s="341" t="n">
        <v>4.2</v>
      </c>
      <c r="E12" s="272" t="n">
        <v>58</v>
      </c>
      <c r="F12" s="341" t="n">
        <v>723</v>
      </c>
      <c r="G12" s="371" t="n">
        <v>799</v>
      </c>
      <c r="H12" s="348" t="n">
        <v>4.06</v>
      </c>
      <c r="I12" s="348" t="n">
        <v>3.52</v>
      </c>
      <c r="J12" s="348" t="n">
        <v>9.17</v>
      </c>
      <c r="K12" s="365" t="n">
        <v>-0.5188</v>
      </c>
      <c r="L12" s="359" t="n">
        <v>0</v>
      </c>
      <c r="M12" s="272"/>
      <c r="N12" s="272"/>
    </row>
    <row r="13" customFormat="false" ht="12.85" hidden="false" customHeight="false" outlineLevel="0" collapsed="false">
      <c r="A13" s="339" t="n">
        <v>7</v>
      </c>
      <c r="B13" s="341" t="s">
        <v>1888</v>
      </c>
      <c r="C13" s="341" t="n">
        <v>4105</v>
      </c>
      <c r="D13" s="341" t="n">
        <v>3.7</v>
      </c>
      <c r="E13" s="272"/>
      <c r="F13" s="341"/>
      <c r="G13" s="371"/>
      <c r="H13" s="348" t="n">
        <v>3.97</v>
      </c>
      <c r="I13" s="348" t="n">
        <v>3.54</v>
      </c>
      <c r="J13" s="348" t="n">
        <v>9.21</v>
      </c>
      <c r="K13" s="365"/>
      <c r="L13" s="359"/>
      <c r="M13" s="272"/>
      <c r="N13" s="272"/>
    </row>
    <row r="14" customFormat="false" ht="12.85" hidden="false" customHeight="false" outlineLevel="0" collapsed="false">
      <c r="A14" s="339" t="n">
        <v>8</v>
      </c>
      <c r="B14" s="341" t="s">
        <v>1889</v>
      </c>
      <c r="C14" s="341" t="n">
        <v>4122</v>
      </c>
      <c r="D14" s="341" t="n">
        <v>4</v>
      </c>
      <c r="E14" s="272" t="n">
        <v>49</v>
      </c>
      <c r="F14" s="341" t="n">
        <v>635</v>
      </c>
      <c r="G14" s="371" t="n">
        <v>641</v>
      </c>
      <c r="H14" s="348" t="n">
        <v>3.97</v>
      </c>
      <c r="I14" s="348" t="n">
        <v>3.48</v>
      </c>
      <c r="J14" s="348" t="n">
        <v>9.04</v>
      </c>
      <c r="K14" s="365" t="n">
        <v>-0.5223</v>
      </c>
      <c r="L14" s="359" t="n">
        <v>0</v>
      </c>
      <c r="M14" s="272"/>
      <c r="N14" s="272"/>
    </row>
    <row r="15" customFormat="false" ht="12.85" hidden="false" customHeight="false" outlineLevel="0" collapsed="false">
      <c r="A15" s="339" t="n">
        <v>9</v>
      </c>
      <c r="B15" s="341" t="s">
        <v>1890</v>
      </c>
      <c r="C15" s="341" t="n">
        <v>4033</v>
      </c>
      <c r="D15" s="341" t="n">
        <v>4</v>
      </c>
      <c r="E15" s="272"/>
      <c r="F15" s="341"/>
      <c r="G15" s="371"/>
      <c r="H15" s="348" t="n">
        <v>4.09</v>
      </c>
      <c r="I15" s="348" t="n">
        <v>3.47</v>
      </c>
      <c r="J15" s="348" t="n">
        <v>9</v>
      </c>
      <c r="K15" s="365"/>
      <c r="L15" s="359"/>
      <c r="M15" s="272"/>
      <c r="N15" s="272"/>
    </row>
    <row r="16" customFormat="false" ht="12.85" hidden="false" customHeight="false" outlineLevel="0" collapsed="false">
      <c r="A16" s="339" t="n">
        <v>10</v>
      </c>
      <c r="B16" s="341" t="s">
        <v>1891</v>
      </c>
      <c r="C16" s="341" t="n">
        <v>4206</v>
      </c>
      <c r="D16" s="341" t="n">
        <v>0</v>
      </c>
      <c r="E16" s="272"/>
      <c r="F16" s="341"/>
      <c r="G16" s="371"/>
      <c r="H16" s="348" t="n">
        <v>2.87</v>
      </c>
      <c r="I16" s="348" t="n">
        <v>3.49</v>
      </c>
      <c r="J16" s="348" t="n">
        <v>9.1</v>
      </c>
      <c r="K16" s="365"/>
      <c r="L16" s="359"/>
      <c r="M16" s="272"/>
      <c r="N16" s="272"/>
    </row>
    <row r="17" customFormat="false" ht="12.85" hidden="false" customHeight="false" outlineLevel="0" collapsed="false">
      <c r="A17" s="339" t="n">
        <v>11</v>
      </c>
      <c r="B17" s="341" t="s">
        <v>1892</v>
      </c>
      <c r="C17" s="341" t="n">
        <v>4006</v>
      </c>
      <c r="D17" s="341" t="n">
        <v>4</v>
      </c>
      <c r="E17" s="272"/>
      <c r="F17" s="341"/>
      <c r="G17" s="371"/>
      <c r="H17" s="348" t="n">
        <v>3.92</v>
      </c>
      <c r="I17" s="348" t="n">
        <v>3.48</v>
      </c>
      <c r="J17" s="348" t="n">
        <v>9.09</v>
      </c>
      <c r="K17" s="365"/>
      <c r="L17" s="359"/>
      <c r="M17" s="272"/>
      <c r="N17" s="272"/>
    </row>
    <row r="18" customFormat="false" ht="12.85" hidden="false" customHeight="false" outlineLevel="0" collapsed="false">
      <c r="A18" s="339" t="n">
        <v>12</v>
      </c>
      <c r="B18" s="341" t="s">
        <v>1893</v>
      </c>
      <c r="C18" s="341" t="n">
        <v>3972</v>
      </c>
      <c r="D18" s="341" t="n">
        <v>4.7</v>
      </c>
      <c r="E18" s="272"/>
      <c r="F18" s="341"/>
      <c r="G18" s="371"/>
      <c r="H18" s="353" t="n">
        <v>3.92</v>
      </c>
      <c r="I18" s="379" t="n">
        <v>3.52</v>
      </c>
      <c r="J18" s="353" t="n">
        <v>9.11</v>
      </c>
      <c r="K18" s="365"/>
      <c r="L18" s="359"/>
      <c r="M18" s="272"/>
      <c r="N18" s="272"/>
    </row>
    <row r="19" customFormat="false" ht="12.85" hidden="false" customHeight="false" outlineLevel="0" collapsed="false">
      <c r="A19" s="339" t="n">
        <v>13</v>
      </c>
      <c r="B19" s="341" t="s">
        <v>1894</v>
      </c>
      <c r="C19" s="341" t="n">
        <v>7563</v>
      </c>
      <c r="D19" s="341" t="n">
        <v>4.7</v>
      </c>
      <c r="E19" s="272" t="n">
        <v>50</v>
      </c>
      <c r="F19" s="341" t="n">
        <v>783</v>
      </c>
      <c r="G19" s="371" t="n">
        <v>866</v>
      </c>
      <c r="H19" s="341" t="n">
        <v>3.7</v>
      </c>
      <c r="I19" s="348" t="n">
        <v>3.53</v>
      </c>
      <c r="J19" s="341" t="n">
        <v>9.16</v>
      </c>
      <c r="K19" s="365" t="n">
        <v>0.5268</v>
      </c>
      <c r="L19" s="359" t="n">
        <v>0</v>
      </c>
      <c r="M19" s="272"/>
      <c r="N19" s="272"/>
    </row>
    <row r="20" customFormat="false" ht="12.85" hidden="false" customHeight="false" outlineLevel="0" collapsed="false">
      <c r="A20" s="339" t="n">
        <v>14</v>
      </c>
      <c r="B20" s="341" t="s">
        <v>1895</v>
      </c>
      <c r="C20" s="341" t="n">
        <v>4048</v>
      </c>
      <c r="D20" s="341" t="n">
        <v>4.02</v>
      </c>
      <c r="E20" s="272"/>
      <c r="F20" s="341"/>
      <c r="G20" s="371"/>
      <c r="H20" s="341"/>
      <c r="I20" s="348"/>
      <c r="J20" s="341"/>
      <c r="K20" s="365"/>
      <c r="L20" s="359"/>
      <c r="M20" s="272"/>
      <c r="N20" s="272"/>
    </row>
    <row r="21" customFormat="false" ht="12.85" hidden="false" customHeight="false" outlineLevel="0" collapsed="false">
      <c r="A21" s="339" t="n">
        <v>15</v>
      </c>
      <c r="B21" s="341" t="s">
        <v>1896</v>
      </c>
      <c r="C21" s="341" t="n">
        <v>4065</v>
      </c>
      <c r="D21" s="341" t="n">
        <v>3.7</v>
      </c>
      <c r="E21" s="272"/>
      <c r="F21" s="341"/>
      <c r="G21" s="371"/>
      <c r="H21" s="341" t="n">
        <v>3.97</v>
      </c>
      <c r="I21" s="348" t="n">
        <v>3.28</v>
      </c>
      <c r="J21" s="341" t="n">
        <v>8.57</v>
      </c>
      <c r="K21" s="365" t="n">
        <v>-0.5319</v>
      </c>
      <c r="L21" s="359" t="n">
        <v>0</v>
      </c>
      <c r="M21" s="272"/>
      <c r="N21" s="272"/>
    </row>
    <row r="22" customFormat="false" ht="12.85" hidden="false" customHeight="false" outlineLevel="0" collapsed="false">
      <c r="A22" s="339" t="n">
        <v>16</v>
      </c>
      <c r="B22" s="341" t="s">
        <v>1897</v>
      </c>
      <c r="C22" s="340" t="n">
        <v>4146</v>
      </c>
      <c r="D22" s="341" t="n">
        <v>4.2</v>
      </c>
      <c r="E22" s="272"/>
      <c r="F22" s="341"/>
      <c r="G22" s="371"/>
      <c r="H22" s="341" t="n">
        <v>3.9</v>
      </c>
      <c r="I22" s="348" t="n">
        <v>3.46</v>
      </c>
      <c r="J22" s="341" t="n">
        <v>8.97</v>
      </c>
      <c r="K22" s="365"/>
      <c r="L22" s="359"/>
      <c r="M22" s="272"/>
      <c r="N22" s="272"/>
    </row>
    <row r="23" customFormat="false" ht="12.85" hidden="false" customHeight="false" outlineLevel="0" collapsed="false">
      <c r="A23" s="339" t="n">
        <v>17</v>
      </c>
      <c r="B23" s="341" t="s">
        <v>1898</v>
      </c>
      <c r="C23" s="341" t="n">
        <v>4298</v>
      </c>
      <c r="D23" s="341" t="n">
        <v>4</v>
      </c>
      <c r="E23" s="272"/>
      <c r="F23" s="341"/>
      <c r="G23" s="371"/>
      <c r="H23" s="341" t="n">
        <v>3.82</v>
      </c>
      <c r="I23" s="348" t="n">
        <v>3.43</v>
      </c>
      <c r="J23" s="341" t="n">
        <v>8.93</v>
      </c>
      <c r="K23" s="365"/>
      <c r="L23" s="359"/>
      <c r="M23" s="272"/>
      <c r="N23" s="272"/>
    </row>
    <row r="24" customFormat="false" ht="12.85" hidden="false" customHeight="false" outlineLevel="0" collapsed="false">
      <c r="A24" s="339" t="n">
        <v>18</v>
      </c>
      <c r="B24" s="341" t="s">
        <v>1899</v>
      </c>
      <c r="C24" s="341" t="n">
        <v>4309</v>
      </c>
      <c r="D24" s="341" t="n">
        <v>4</v>
      </c>
      <c r="E24" s="272"/>
      <c r="F24" s="341"/>
      <c r="G24" s="371"/>
      <c r="H24" s="341" t="n">
        <v>3.8</v>
      </c>
      <c r="I24" s="348" t="n">
        <v>3.45</v>
      </c>
      <c r="J24" s="341" t="n">
        <v>9.01</v>
      </c>
      <c r="K24" s="365"/>
      <c r="L24" s="359"/>
      <c r="M24" s="272"/>
      <c r="N24" s="272"/>
    </row>
    <row r="25" customFormat="false" ht="12.85" hidden="false" customHeight="false" outlineLevel="0" collapsed="false">
      <c r="A25" s="339" t="n">
        <v>19</v>
      </c>
      <c r="B25" s="341" t="s">
        <v>1900</v>
      </c>
      <c r="C25" s="341" t="n">
        <v>4190</v>
      </c>
      <c r="D25" s="341" t="n">
        <v>4.23</v>
      </c>
      <c r="E25" s="272"/>
      <c r="F25" s="341"/>
      <c r="G25" s="371"/>
      <c r="H25" s="342" t="n">
        <v>3.81</v>
      </c>
      <c r="I25" s="342" t="n">
        <v>3.48</v>
      </c>
      <c r="J25" s="342" t="n">
        <v>9.02</v>
      </c>
      <c r="K25" s="365"/>
      <c r="L25" s="359"/>
      <c r="M25" s="272"/>
      <c r="N25" s="272"/>
    </row>
    <row r="26" customFormat="false" ht="12.85" hidden="false" customHeight="false" outlineLevel="0" collapsed="false">
      <c r="A26" s="339" t="n">
        <v>20</v>
      </c>
      <c r="B26" s="367" t="s">
        <v>1901</v>
      </c>
      <c r="C26" s="367" t="n">
        <v>4279</v>
      </c>
      <c r="D26" s="372" t="n">
        <v>4</v>
      </c>
      <c r="E26" s="272" t="n">
        <v>53</v>
      </c>
      <c r="F26" s="341" t="n">
        <v>668</v>
      </c>
      <c r="G26" s="371" t="n">
        <v>787</v>
      </c>
      <c r="H26" s="341"/>
      <c r="I26" s="348"/>
      <c r="J26" s="340"/>
      <c r="K26" s="365" t="n">
        <v>0.525</v>
      </c>
      <c r="L26" s="359" t="n">
        <v>0</v>
      </c>
      <c r="M26" s="272"/>
      <c r="N26" s="272"/>
    </row>
    <row r="27" customFormat="false" ht="12.85" hidden="false" customHeight="false" outlineLevel="0" collapsed="false">
      <c r="A27" s="339" t="n">
        <v>21</v>
      </c>
      <c r="B27" s="341" t="s">
        <v>1902</v>
      </c>
      <c r="C27" s="341" t="n">
        <v>4092</v>
      </c>
      <c r="D27" s="341" t="n">
        <v>4</v>
      </c>
      <c r="E27" s="272"/>
      <c r="F27" s="341"/>
      <c r="G27" s="371"/>
      <c r="H27" s="341" t="n">
        <v>4.22</v>
      </c>
      <c r="I27" s="348" t="n">
        <v>3.62</v>
      </c>
      <c r="J27" s="341" t="n">
        <v>9.32</v>
      </c>
      <c r="K27" s="365"/>
      <c r="L27" s="359"/>
      <c r="M27" s="272"/>
      <c r="N27" s="272"/>
    </row>
    <row r="28" customFormat="false" ht="12.85" hidden="false" customHeight="false" outlineLevel="0" collapsed="false">
      <c r="A28" s="339" t="n">
        <v>22</v>
      </c>
      <c r="B28" s="341" t="s">
        <v>1903</v>
      </c>
      <c r="C28" s="341" t="n">
        <v>4177</v>
      </c>
      <c r="D28" s="341" t="n">
        <v>4</v>
      </c>
      <c r="E28" s="272" t="n">
        <v>25</v>
      </c>
      <c r="F28" s="341" t="n">
        <v>565</v>
      </c>
      <c r="G28" s="371" t="n">
        <v>608</v>
      </c>
      <c r="H28" s="341" t="n">
        <v>3.37</v>
      </c>
      <c r="I28" s="348" t="n">
        <v>3.59</v>
      </c>
      <c r="J28" s="341" t="n">
        <v>9.23</v>
      </c>
      <c r="K28" s="365" t="n">
        <v>-0.5188</v>
      </c>
      <c r="L28" s="351" t="n">
        <v>0</v>
      </c>
      <c r="M28" s="272"/>
      <c r="N28" s="272"/>
    </row>
    <row r="29" customFormat="false" ht="12.85" hidden="false" customHeight="false" outlineLevel="0" collapsed="false">
      <c r="A29" s="339" t="n">
        <v>23</v>
      </c>
      <c r="B29" s="341" t="s">
        <v>1904</v>
      </c>
      <c r="C29" s="341" t="n">
        <v>4148</v>
      </c>
      <c r="D29" s="341" t="n">
        <v>4</v>
      </c>
      <c r="E29" s="272"/>
      <c r="F29" s="341"/>
      <c r="G29" s="371"/>
      <c r="H29" s="341" t="n">
        <v>3.72</v>
      </c>
      <c r="I29" s="348" t="n">
        <v>3.59</v>
      </c>
      <c r="J29" s="341" t="n">
        <v>9.18</v>
      </c>
      <c r="K29" s="365"/>
      <c r="L29" s="359"/>
      <c r="M29" s="272"/>
      <c r="N29" s="272"/>
    </row>
    <row r="30" customFormat="false" ht="12.85" hidden="false" customHeight="false" outlineLevel="0" collapsed="false">
      <c r="A30" s="339" t="n">
        <v>24</v>
      </c>
      <c r="B30" s="341" t="n">
        <v>1483176</v>
      </c>
      <c r="C30" s="341" t="n">
        <v>4081</v>
      </c>
      <c r="D30" s="341" t="n">
        <v>4</v>
      </c>
      <c r="E30" s="272"/>
      <c r="F30" s="341"/>
      <c r="G30" s="371"/>
      <c r="H30" s="341" t="n">
        <v>3.77</v>
      </c>
      <c r="I30" s="348" t="n">
        <v>3.6</v>
      </c>
      <c r="J30" s="341" t="n">
        <v>9.21</v>
      </c>
      <c r="K30" s="365"/>
      <c r="L30" s="359"/>
      <c r="M30" s="272"/>
      <c r="N30" s="272"/>
    </row>
    <row r="31" customFormat="false" ht="12.85" hidden="false" customHeight="false" outlineLevel="0" collapsed="false">
      <c r="A31" s="339" t="n">
        <v>25</v>
      </c>
      <c r="B31" s="341" t="s">
        <v>1905</v>
      </c>
      <c r="C31" s="341" t="n">
        <v>4228</v>
      </c>
      <c r="D31" s="341" t="n">
        <v>4</v>
      </c>
      <c r="E31" s="272"/>
      <c r="F31" s="341"/>
      <c r="G31" s="371"/>
      <c r="H31" s="341" t="n">
        <v>3.22</v>
      </c>
      <c r="I31" s="348" t="n">
        <v>3.54</v>
      </c>
      <c r="J31" s="341" t="n">
        <v>9.17</v>
      </c>
      <c r="K31" s="365"/>
      <c r="L31" s="359"/>
      <c r="M31" s="272"/>
      <c r="N31" s="272"/>
    </row>
    <row r="32" customFormat="false" ht="12.85" hidden="false" customHeight="false" outlineLevel="0" collapsed="false">
      <c r="A32" s="339" t="n">
        <v>26</v>
      </c>
      <c r="B32" s="353" t="s">
        <v>1906</v>
      </c>
      <c r="C32" s="353" t="n">
        <v>4096</v>
      </c>
      <c r="D32" s="272" t="n">
        <v>4</v>
      </c>
      <c r="E32" s="272"/>
      <c r="F32" s="353"/>
      <c r="G32" s="373"/>
      <c r="H32" s="353" t="n">
        <v>3.7</v>
      </c>
      <c r="I32" s="379" t="n">
        <v>3.55</v>
      </c>
      <c r="J32" s="353" t="n">
        <v>9.1</v>
      </c>
      <c r="K32" s="154"/>
      <c r="L32" s="360"/>
      <c r="M32" s="272"/>
      <c r="N32" s="272"/>
    </row>
    <row r="33" customFormat="false" ht="12.85" hidden="false" customHeight="false" outlineLevel="0" collapsed="false">
      <c r="A33" s="339" t="n">
        <v>27</v>
      </c>
      <c r="B33" s="353" t="s">
        <v>1907</v>
      </c>
      <c r="C33" s="353" t="n">
        <v>4215</v>
      </c>
      <c r="D33" s="272" t="n">
        <v>4.5</v>
      </c>
      <c r="E33" s="272" t="n">
        <v>27</v>
      </c>
      <c r="F33" s="353" t="n">
        <v>508</v>
      </c>
      <c r="G33" s="373" t="n">
        <v>623</v>
      </c>
      <c r="H33" s="353"/>
      <c r="I33" s="379"/>
      <c r="J33" s="353"/>
      <c r="K33" s="154" t="n">
        <v>-0.5134</v>
      </c>
      <c r="L33" s="360" t="n">
        <v>0</v>
      </c>
      <c r="M33" s="272"/>
      <c r="N33" s="272"/>
    </row>
    <row r="34" customFormat="false" ht="12.85" hidden="false" customHeight="false" outlineLevel="0" collapsed="false">
      <c r="A34" s="339" t="n">
        <v>28</v>
      </c>
      <c r="B34" s="353" t="s">
        <v>1908</v>
      </c>
      <c r="C34" s="353" t="n">
        <v>3722</v>
      </c>
      <c r="D34" s="272" t="n">
        <v>4</v>
      </c>
      <c r="E34" s="272"/>
      <c r="F34" s="353"/>
      <c r="G34" s="373"/>
      <c r="H34" s="353"/>
      <c r="I34" s="379"/>
      <c r="J34" s="353"/>
      <c r="K34" s="154"/>
      <c r="L34" s="360"/>
      <c r="M34" s="272"/>
      <c r="N34" s="272"/>
    </row>
    <row r="35" customFormat="false" ht="12.85" hidden="false" customHeight="false" outlineLevel="0" collapsed="false">
      <c r="A35" s="339" t="n">
        <v>29</v>
      </c>
      <c r="B35" s="353" t="s">
        <v>1909</v>
      </c>
      <c r="C35" s="353" t="n">
        <v>3761</v>
      </c>
      <c r="D35" s="272" t="n">
        <v>4</v>
      </c>
      <c r="E35" s="272" t="n">
        <v>24</v>
      </c>
      <c r="F35" s="353" t="n">
        <v>584</v>
      </c>
      <c r="G35" s="373" t="n">
        <v>629</v>
      </c>
      <c r="H35" s="353"/>
      <c r="I35" s="379"/>
      <c r="J35" s="353"/>
      <c r="K35" s="154" t="n">
        <v>0.5078</v>
      </c>
      <c r="L35" s="360" t="n">
        <v>0.8</v>
      </c>
      <c r="M35" s="272"/>
      <c r="N35" s="272"/>
    </row>
    <row r="36" customFormat="false" ht="12.85" hidden="false" customHeight="false" outlineLevel="0" collapsed="false">
      <c r="A36" s="339" t="n">
        <v>30</v>
      </c>
      <c r="B36" s="353" t="s">
        <v>1910</v>
      </c>
      <c r="C36" s="353" t="n">
        <v>3760</v>
      </c>
      <c r="D36" s="272" t="n">
        <v>5</v>
      </c>
      <c r="E36" s="272"/>
      <c r="F36" s="353"/>
      <c r="G36" s="373"/>
      <c r="H36" s="353"/>
      <c r="I36" s="379"/>
      <c r="J36" s="353"/>
      <c r="K36" s="154"/>
      <c r="L36" s="360"/>
      <c r="M36" s="272"/>
      <c r="N36" s="272"/>
    </row>
    <row r="37" customFormat="false" ht="12.85" hidden="false" customHeight="false" outlineLevel="0" collapsed="false">
      <c r="A37" s="341" t="n">
        <v>31</v>
      </c>
      <c r="B37" s="353" t="s">
        <v>1911</v>
      </c>
      <c r="C37" s="353" t="n">
        <v>3852</v>
      </c>
      <c r="D37" s="272" t="n">
        <v>4</v>
      </c>
      <c r="E37" s="272"/>
      <c r="F37" s="353"/>
      <c r="G37" s="373"/>
      <c r="H37" s="353"/>
      <c r="I37" s="379"/>
      <c r="J37" s="353"/>
      <c r="K37" s="154"/>
      <c r="L37" s="360"/>
      <c r="M37" s="272"/>
      <c r="N37" s="272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30196</v>
      </c>
      <c r="D38" s="296" t="n">
        <f aca="false">SUM(D7:D37)</f>
        <v>123.78</v>
      </c>
      <c r="E38" s="296" t="n">
        <f aca="false">SUM(E7:E37)</f>
        <v>286</v>
      </c>
      <c r="F38" s="296" t="n">
        <f aca="false">SUM(F7:F37)</f>
        <v>4466</v>
      </c>
      <c r="G38" s="374" t="n">
        <f aca="false">SUM(G7:G37)</f>
        <v>4953</v>
      </c>
      <c r="H38" s="296" t="n">
        <f aca="false">SUM(H7:H37)</f>
        <v>91.46</v>
      </c>
      <c r="I38" s="380" t="n">
        <f aca="false">SUM(I7:I37)</f>
        <v>83.94</v>
      </c>
      <c r="J38" s="296" t="n">
        <f aca="false">SUM(J7:J37)</f>
        <v>218.3</v>
      </c>
      <c r="K38" s="296" t="n">
        <f aca="false">SUM(K7:K37)</f>
        <v>-1.0456</v>
      </c>
      <c r="L38" s="361" t="n">
        <f aca="false">SUM(L7:L37)</f>
        <v>0.8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4199.87096774194</v>
      </c>
      <c r="D39" s="296" t="n">
        <f aca="false">AVERAGE(D7:D37)</f>
        <v>3.99290322580645</v>
      </c>
      <c r="E39" s="375" t="n">
        <f aca="false">AVERAGE(E7:E37)</f>
        <v>40.8571428571429</v>
      </c>
      <c r="F39" s="300" t="n">
        <f aca="false">AVERAGE(F7:F37)</f>
        <v>638</v>
      </c>
      <c r="G39" s="376" t="n">
        <f aca="false">AVERAGE(G7:G37)</f>
        <v>707.571428571429</v>
      </c>
      <c r="H39" s="300" t="n">
        <f aca="false">AVERAGE(H7:H37)</f>
        <v>3.81083333333333</v>
      </c>
      <c r="I39" s="381" t="n">
        <f aca="false">AVERAGE(I7:I37)</f>
        <v>3.4975</v>
      </c>
      <c r="J39" s="300" t="n">
        <f aca="false">AVERAGE(J7:J37)</f>
        <v>9.09583333333333</v>
      </c>
      <c r="K39" s="300" t="n">
        <f aca="false">AVERAGE(K7:K37)</f>
        <v>-0.1307</v>
      </c>
      <c r="L39" s="362" t="n">
        <f aca="false">AVERAGE(L7:L37)</f>
        <v>0.1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n">
        <f aca="false">IF(E39&lt;=25,30,IF(E39&lt;=50,25,IF(E39&lt;=75,20,IF(E39&lt;=100,10,IF(E39&gt;100,0,0)))))</f>
        <v>25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10</v>
      </c>
      <c r="I40" s="382" t="n">
        <f aca="false">IF(I39&lt;2.9,0,IF(I39&lt;=3.2,5,IF(I39&gt;3.2,10,0)))</f>
        <v>10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75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I49" s="34"/>
    </row>
    <row r="50" customFormat="false" ht="12.85" hidden="false" customHeight="false" outlineLevel="0" collapsed="false">
      <c r="I50" s="34"/>
    </row>
    <row r="51" customFormat="false" ht="12.85" hidden="false" customHeight="false" outlineLevel="0" collapsed="false">
      <c r="I51" s="34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6</v>
      </c>
      <c r="M3" s="271" t="s">
        <v>222</v>
      </c>
      <c r="N3" s="272" t="n">
        <v>2019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385" t="s">
        <v>1912</v>
      </c>
      <c r="C7" s="385" t="n">
        <v>3728</v>
      </c>
      <c r="D7" s="386" t="n">
        <v>4</v>
      </c>
      <c r="E7" s="387"/>
      <c r="F7" s="386"/>
      <c r="G7" s="388"/>
      <c r="H7" s="389"/>
      <c r="I7" s="390"/>
      <c r="J7" s="389"/>
      <c r="K7" s="391"/>
      <c r="L7" s="392"/>
      <c r="M7" s="387"/>
      <c r="N7" s="387"/>
    </row>
    <row r="8" customFormat="false" ht="13.4" hidden="false" customHeight="false" outlineLevel="0" collapsed="false">
      <c r="A8" s="339" t="n">
        <v>2</v>
      </c>
      <c r="B8" s="393" t="s">
        <v>1913</v>
      </c>
      <c r="C8" s="385" t="n">
        <v>4025</v>
      </c>
      <c r="D8" s="386" t="n">
        <v>4</v>
      </c>
      <c r="E8" s="387"/>
      <c r="F8" s="386"/>
      <c r="G8" s="388"/>
      <c r="H8" s="394"/>
      <c r="I8" s="394"/>
      <c r="J8" s="394"/>
      <c r="K8" s="391"/>
      <c r="L8" s="392"/>
      <c r="M8" s="387"/>
      <c r="N8" s="387"/>
    </row>
    <row r="9" customFormat="false" ht="12.85" hidden="false" customHeight="false" outlineLevel="0" collapsed="false">
      <c r="A9" s="339" t="n">
        <v>3</v>
      </c>
      <c r="B9" s="385" t="s">
        <v>1914</v>
      </c>
      <c r="C9" s="385" t="n">
        <v>3732</v>
      </c>
      <c r="D9" s="386" t="n">
        <v>4</v>
      </c>
      <c r="E9" s="387" t="n">
        <v>326</v>
      </c>
      <c r="F9" s="386" t="n">
        <v>535</v>
      </c>
      <c r="G9" s="388"/>
      <c r="H9" s="394"/>
      <c r="I9" s="394"/>
      <c r="J9" s="394"/>
      <c r="K9" s="391" t="n">
        <v>-0.5116</v>
      </c>
      <c r="L9" s="392" t="n">
        <v>0</v>
      </c>
      <c r="M9" s="387"/>
      <c r="N9" s="387"/>
    </row>
    <row r="10" customFormat="false" ht="12.85" hidden="false" customHeight="false" outlineLevel="0" collapsed="false">
      <c r="A10" s="339" t="n">
        <v>4</v>
      </c>
      <c r="B10" s="395" t="s">
        <v>1915</v>
      </c>
      <c r="C10" s="386" t="n">
        <v>3661</v>
      </c>
      <c r="D10" s="386" t="n">
        <v>4</v>
      </c>
      <c r="E10" s="387"/>
      <c r="F10" s="386"/>
      <c r="G10" s="388"/>
      <c r="H10" s="394" t="n">
        <v>4.07</v>
      </c>
      <c r="I10" s="394" t="n">
        <v>3.36</v>
      </c>
      <c r="J10" s="394" t="n">
        <v>8.83</v>
      </c>
      <c r="K10" s="391"/>
      <c r="L10" s="392"/>
      <c r="M10" s="387"/>
      <c r="N10" s="387"/>
    </row>
    <row r="11" customFormat="false" ht="12.85" hidden="false" customHeight="false" outlineLevel="0" collapsed="false">
      <c r="A11" s="339" t="n">
        <v>5</v>
      </c>
      <c r="B11" s="386" t="s">
        <v>1916</v>
      </c>
      <c r="C11" s="386" t="n">
        <v>3719</v>
      </c>
      <c r="D11" s="386" t="n">
        <v>4</v>
      </c>
      <c r="E11" s="387" t="n">
        <v>256</v>
      </c>
      <c r="F11" s="386" t="n">
        <v>554</v>
      </c>
      <c r="G11" s="388" t="n">
        <v>598</v>
      </c>
      <c r="H11" s="394" t="n">
        <v>3.83</v>
      </c>
      <c r="I11" s="394" t="n">
        <v>3.44</v>
      </c>
      <c r="J11" s="394" t="n">
        <v>8.98</v>
      </c>
      <c r="K11" s="391" t="n">
        <v>-0.5116</v>
      </c>
      <c r="L11" s="392" t="n">
        <v>0</v>
      </c>
      <c r="M11" s="387"/>
      <c r="N11" s="387"/>
    </row>
    <row r="12" customFormat="false" ht="12.85" hidden="false" customHeight="false" outlineLevel="0" collapsed="false">
      <c r="A12" s="339" t="n">
        <v>6</v>
      </c>
      <c r="B12" s="386" t="s">
        <v>1917</v>
      </c>
      <c r="C12" s="386" t="n">
        <v>3847</v>
      </c>
      <c r="D12" s="386" t="n">
        <v>4</v>
      </c>
      <c r="E12" s="387"/>
      <c r="F12" s="386"/>
      <c r="G12" s="388"/>
      <c r="H12" s="396" t="n">
        <v>3.88</v>
      </c>
      <c r="I12" s="396" t="n">
        <v>3.42</v>
      </c>
      <c r="J12" s="396" t="n">
        <v>9.01</v>
      </c>
      <c r="K12" s="397"/>
      <c r="L12" s="386"/>
      <c r="M12" s="387"/>
      <c r="N12" s="387"/>
    </row>
    <row r="13" customFormat="false" ht="12.85" hidden="false" customHeight="false" outlineLevel="0" collapsed="false">
      <c r="A13" s="339" t="n">
        <v>7</v>
      </c>
      <c r="B13" s="386" t="s">
        <v>1918</v>
      </c>
      <c r="C13" s="386" t="n">
        <v>3975</v>
      </c>
      <c r="D13" s="386" t="n">
        <v>4.06</v>
      </c>
      <c r="E13" s="387"/>
      <c r="F13" s="386"/>
      <c r="G13" s="388"/>
      <c r="H13" s="396" t="n">
        <v>3.73</v>
      </c>
      <c r="I13" s="396" t="n">
        <v>3.43</v>
      </c>
      <c r="J13" s="396" t="n">
        <v>8.91</v>
      </c>
      <c r="K13" s="397"/>
      <c r="L13" s="386"/>
      <c r="M13" s="387"/>
      <c r="N13" s="387"/>
    </row>
    <row r="14" customFormat="false" ht="12.85" hidden="false" customHeight="false" outlineLevel="0" collapsed="false">
      <c r="A14" s="339" t="n">
        <v>8</v>
      </c>
      <c r="B14" s="386" t="s">
        <v>1919</v>
      </c>
      <c r="C14" s="386" t="n">
        <v>4883</v>
      </c>
      <c r="D14" s="386" t="n">
        <v>3.7</v>
      </c>
      <c r="E14" s="387"/>
      <c r="F14" s="386"/>
      <c r="G14" s="388"/>
      <c r="H14" s="396" t="n">
        <v>3.78</v>
      </c>
      <c r="I14" s="396" t="n">
        <v>3.46</v>
      </c>
      <c r="J14" s="396" t="n">
        <v>9.21</v>
      </c>
      <c r="K14" s="397"/>
      <c r="L14" s="386"/>
      <c r="M14" s="387"/>
      <c r="N14" s="387"/>
    </row>
    <row r="15" customFormat="false" ht="12.85" hidden="false" customHeight="false" outlineLevel="0" collapsed="false">
      <c r="A15" s="339" t="n">
        <v>9</v>
      </c>
      <c r="B15" s="386" t="s">
        <v>1920</v>
      </c>
      <c r="C15" s="386" t="n">
        <v>4830</v>
      </c>
      <c r="D15" s="386" t="n">
        <v>4</v>
      </c>
      <c r="E15" s="387"/>
      <c r="F15" s="386"/>
      <c r="G15" s="388"/>
      <c r="H15" s="396" t="n">
        <v>3.57</v>
      </c>
      <c r="I15" s="396" t="n">
        <v>3.45</v>
      </c>
      <c r="J15" s="396" t="n">
        <v>9.03</v>
      </c>
      <c r="K15" s="397"/>
      <c r="L15" s="386"/>
      <c r="M15" s="387"/>
      <c r="N15" s="387"/>
    </row>
    <row r="16" customFormat="false" ht="12.85" hidden="false" customHeight="false" outlineLevel="0" collapsed="false">
      <c r="A16" s="339" t="n">
        <v>10</v>
      </c>
      <c r="B16" s="386" t="s">
        <v>1921</v>
      </c>
      <c r="C16" s="386" t="n">
        <v>4994</v>
      </c>
      <c r="D16" s="386" t="n">
        <v>4</v>
      </c>
      <c r="E16" s="387"/>
      <c r="F16" s="386"/>
      <c r="G16" s="388"/>
      <c r="H16" s="396" t="n">
        <v>3.51</v>
      </c>
      <c r="I16" s="396" t="n">
        <v>3.45</v>
      </c>
      <c r="J16" s="396" t="n">
        <v>9</v>
      </c>
      <c r="K16" s="397" t="n">
        <v>0.5095</v>
      </c>
      <c r="L16" s="386" t="n">
        <v>0</v>
      </c>
      <c r="M16" s="387"/>
      <c r="N16" s="387"/>
    </row>
    <row r="17" customFormat="false" ht="12.85" hidden="false" customHeight="false" outlineLevel="0" collapsed="false">
      <c r="A17" s="339" t="n">
        <v>11</v>
      </c>
      <c r="B17" s="386" t="s">
        <v>1922</v>
      </c>
      <c r="C17" s="386" t="n">
        <v>5004</v>
      </c>
      <c r="D17" s="386" t="n">
        <v>4.2</v>
      </c>
      <c r="E17" s="387"/>
      <c r="F17" s="386"/>
      <c r="G17" s="388"/>
      <c r="H17" s="396" t="n">
        <v>3.43</v>
      </c>
      <c r="I17" s="396" t="n">
        <v>3.42</v>
      </c>
      <c r="J17" s="396" t="n">
        <v>8.98</v>
      </c>
      <c r="K17" s="397"/>
      <c r="L17" s="386"/>
      <c r="M17" s="387"/>
      <c r="N17" s="387"/>
    </row>
    <row r="18" customFormat="false" ht="12.85" hidden="false" customHeight="false" outlineLevel="0" collapsed="false">
      <c r="A18" s="339" t="n">
        <v>12</v>
      </c>
      <c r="B18" s="386" t="s">
        <v>1923</v>
      </c>
      <c r="C18" s="386" t="n">
        <v>5010</v>
      </c>
      <c r="D18" s="386" t="n">
        <v>4</v>
      </c>
      <c r="E18" s="387" t="n">
        <v>27</v>
      </c>
      <c r="F18" s="386" t="n">
        <v>467</v>
      </c>
      <c r="G18" s="388"/>
      <c r="H18" s="389" t="n">
        <v>3.4</v>
      </c>
      <c r="I18" s="390" t="n">
        <v>3.39</v>
      </c>
      <c r="J18" s="389" t="n">
        <v>8.95</v>
      </c>
      <c r="K18" s="397" t="n">
        <v>-0.5089</v>
      </c>
      <c r="L18" s="386" t="n">
        <v>0</v>
      </c>
      <c r="M18" s="387"/>
      <c r="N18" s="387"/>
    </row>
    <row r="19" customFormat="false" ht="12.85" hidden="false" customHeight="false" outlineLevel="0" collapsed="false">
      <c r="A19" s="339" t="n">
        <v>13</v>
      </c>
      <c r="B19" s="386" t="s">
        <v>1924</v>
      </c>
      <c r="C19" s="386" t="n">
        <v>4838</v>
      </c>
      <c r="D19" s="386" t="n">
        <v>4.2</v>
      </c>
      <c r="E19" s="387"/>
      <c r="F19" s="386"/>
      <c r="G19" s="388"/>
      <c r="H19" s="386" t="n">
        <v>3.53</v>
      </c>
      <c r="I19" s="396" t="n">
        <v>3.41</v>
      </c>
      <c r="J19" s="386" t="n">
        <v>9</v>
      </c>
      <c r="K19" s="397"/>
      <c r="L19" s="386"/>
      <c r="M19" s="387"/>
      <c r="N19" s="387"/>
    </row>
    <row r="20" customFormat="false" ht="12.85" hidden="false" customHeight="false" outlineLevel="0" collapsed="false">
      <c r="A20" s="339" t="n">
        <v>14</v>
      </c>
      <c r="B20" s="386" t="s">
        <v>1925</v>
      </c>
      <c r="C20" s="386" t="n">
        <v>4908</v>
      </c>
      <c r="D20" s="386" t="n">
        <v>4</v>
      </c>
      <c r="E20" s="387"/>
      <c r="F20" s="386"/>
      <c r="G20" s="388"/>
      <c r="H20" s="386" t="n">
        <v>3.51</v>
      </c>
      <c r="I20" s="396" t="n">
        <v>3.34</v>
      </c>
      <c r="J20" s="386" t="n">
        <v>8.87</v>
      </c>
      <c r="K20" s="397"/>
      <c r="L20" s="386"/>
      <c r="M20" s="387"/>
      <c r="N20" s="387"/>
    </row>
    <row r="21" customFormat="false" ht="12.85" hidden="false" customHeight="false" outlineLevel="0" collapsed="false">
      <c r="A21" s="339" t="n">
        <v>15</v>
      </c>
      <c r="B21" s="386" t="s">
        <v>1926</v>
      </c>
      <c r="C21" s="386" t="n">
        <v>4613</v>
      </c>
      <c r="D21" s="386" t="n">
        <v>4.2</v>
      </c>
      <c r="E21" s="387"/>
      <c r="F21" s="386"/>
      <c r="G21" s="388"/>
      <c r="H21" s="386" t="n">
        <v>3.73</v>
      </c>
      <c r="I21" s="396" t="n">
        <v>3.4</v>
      </c>
      <c r="J21" s="386" t="n">
        <v>9.04</v>
      </c>
      <c r="K21" s="397"/>
      <c r="L21" s="386"/>
      <c r="M21" s="387"/>
      <c r="N21" s="387"/>
    </row>
    <row r="22" customFormat="false" ht="12.85" hidden="false" customHeight="false" outlineLevel="0" collapsed="false">
      <c r="A22" s="339" t="n">
        <v>16</v>
      </c>
      <c r="B22" s="386" t="s">
        <v>1927</v>
      </c>
      <c r="C22" s="386" t="n">
        <v>4613</v>
      </c>
      <c r="D22" s="386" t="n">
        <v>8.48</v>
      </c>
      <c r="E22" s="387"/>
      <c r="F22" s="386"/>
      <c r="G22" s="388"/>
      <c r="H22" s="386" t="n">
        <v>3.79</v>
      </c>
      <c r="I22" s="396" t="n">
        <v>3.4</v>
      </c>
      <c r="J22" s="386" t="n">
        <v>8.95</v>
      </c>
      <c r="K22" s="397"/>
      <c r="L22" s="386"/>
      <c r="M22" s="387"/>
      <c r="N22" s="387"/>
    </row>
    <row r="23" customFormat="false" ht="12.85" hidden="false" customHeight="false" outlineLevel="0" collapsed="false">
      <c r="A23" s="339" t="n">
        <v>17</v>
      </c>
      <c r="B23" s="386" t="s">
        <v>1928</v>
      </c>
      <c r="C23" s="386" t="n">
        <v>4588</v>
      </c>
      <c r="D23" s="386" t="n">
        <v>4.6</v>
      </c>
      <c r="E23" s="387"/>
      <c r="F23" s="386"/>
      <c r="G23" s="388" t="n">
        <v>621</v>
      </c>
      <c r="H23" s="386" t="n">
        <v>3.59</v>
      </c>
      <c r="I23" s="396" t="n">
        <v>3.37</v>
      </c>
      <c r="J23" s="386" t="n">
        <v>8.92</v>
      </c>
      <c r="K23" s="397" t="n">
        <v>-0.5088</v>
      </c>
      <c r="L23" s="386" t="n">
        <v>0.6</v>
      </c>
      <c r="M23" s="387"/>
      <c r="N23" s="387"/>
    </row>
    <row r="24" customFormat="false" ht="12.85" hidden="false" customHeight="false" outlineLevel="0" collapsed="false">
      <c r="A24" s="339" t="n">
        <v>18</v>
      </c>
      <c r="B24" s="386" t="s">
        <v>1929</v>
      </c>
      <c r="C24" s="386" t="n">
        <v>4663</v>
      </c>
      <c r="D24" s="386" t="n">
        <v>4.4</v>
      </c>
      <c r="E24" s="387"/>
      <c r="F24" s="386"/>
      <c r="G24" s="388"/>
      <c r="H24" s="386" t="n">
        <v>3.54</v>
      </c>
      <c r="I24" s="396" t="n">
        <v>3.42</v>
      </c>
      <c r="J24" s="386" t="n">
        <v>9.03</v>
      </c>
      <c r="K24" s="397"/>
      <c r="L24" s="386"/>
      <c r="M24" s="387"/>
      <c r="N24" s="387"/>
    </row>
    <row r="25" customFormat="false" ht="12.85" hidden="false" customHeight="false" outlineLevel="0" collapsed="false">
      <c r="A25" s="339" t="n">
        <v>19</v>
      </c>
      <c r="B25" s="386" t="s">
        <v>1930</v>
      </c>
      <c r="C25" s="386" t="n">
        <v>4487</v>
      </c>
      <c r="D25" s="386" t="n">
        <v>3.7</v>
      </c>
      <c r="E25" s="387"/>
      <c r="F25" s="386"/>
      <c r="G25" s="388"/>
      <c r="H25" s="394" t="n">
        <v>3.73</v>
      </c>
      <c r="I25" s="394" t="n">
        <v>3.45</v>
      </c>
      <c r="J25" s="394" t="n">
        <v>9.02</v>
      </c>
      <c r="K25" s="397"/>
      <c r="L25" s="386"/>
      <c r="M25" s="387"/>
      <c r="N25" s="387"/>
    </row>
    <row r="26" customFormat="false" ht="12.85" hidden="false" customHeight="false" outlineLevel="0" collapsed="false">
      <c r="A26" s="339" t="n">
        <v>20</v>
      </c>
      <c r="B26" s="385" t="s">
        <v>1931</v>
      </c>
      <c r="C26" s="385" t="n">
        <v>4579</v>
      </c>
      <c r="D26" s="386" t="n">
        <v>5.5</v>
      </c>
      <c r="E26" s="387"/>
      <c r="F26" s="386"/>
      <c r="G26" s="388"/>
      <c r="H26" s="386" t="n">
        <v>3.68</v>
      </c>
      <c r="I26" s="396" t="n">
        <v>3.41</v>
      </c>
      <c r="J26" s="386" t="n">
        <v>9.01</v>
      </c>
      <c r="K26" s="397"/>
      <c r="L26" s="386"/>
      <c r="M26" s="387"/>
      <c r="N26" s="387"/>
    </row>
    <row r="27" customFormat="false" ht="12.85" hidden="false" customHeight="false" outlineLevel="0" collapsed="false">
      <c r="A27" s="339" t="n">
        <v>21</v>
      </c>
      <c r="B27" s="386" t="s">
        <v>1932</v>
      </c>
      <c r="C27" s="386" t="n">
        <v>4406</v>
      </c>
      <c r="D27" s="386" t="n">
        <v>4.4</v>
      </c>
      <c r="E27" s="387"/>
      <c r="F27" s="386"/>
      <c r="G27" s="388"/>
      <c r="H27" s="386" t="n">
        <v>3.61</v>
      </c>
      <c r="I27" s="396" t="n">
        <v>3.4</v>
      </c>
      <c r="J27" s="386" t="n">
        <v>8.98</v>
      </c>
      <c r="K27" s="397"/>
      <c r="L27" s="386"/>
      <c r="M27" s="387"/>
      <c r="N27" s="387"/>
    </row>
    <row r="28" customFormat="false" ht="12.85" hidden="false" customHeight="false" outlineLevel="0" collapsed="false">
      <c r="A28" s="339" t="n">
        <v>22</v>
      </c>
      <c r="B28" s="386" t="s">
        <v>1933</v>
      </c>
      <c r="C28" s="386" t="n">
        <v>4619</v>
      </c>
      <c r="D28" s="386" t="n">
        <v>4</v>
      </c>
      <c r="E28" s="387"/>
      <c r="F28" s="386"/>
      <c r="G28" s="388"/>
      <c r="H28" s="386" t="n">
        <v>3.6</v>
      </c>
      <c r="I28" s="396" t="n">
        <v>3.35</v>
      </c>
      <c r="J28" s="386" t="n">
        <v>8.9</v>
      </c>
      <c r="K28" s="397"/>
      <c r="L28" s="386"/>
      <c r="M28" s="387"/>
      <c r="N28" s="387"/>
    </row>
    <row r="29" customFormat="false" ht="12.85" hidden="false" customHeight="false" outlineLevel="0" collapsed="false">
      <c r="A29" s="339" t="n">
        <v>23</v>
      </c>
      <c r="B29" s="386" t="s">
        <v>1934</v>
      </c>
      <c r="C29" s="386" t="n">
        <v>4704</v>
      </c>
      <c r="D29" s="386" t="n">
        <v>6.3</v>
      </c>
      <c r="E29" s="387"/>
      <c r="F29" s="386"/>
      <c r="G29" s="388"/>
      <c r="H29" s="386" t="n">
        <v>3.34</v>
      </c>
      <c r="I29" s="396" t="n">
        <v>3.33</v>
      </c>
      <c r="J29" s="386" t="n">
        <v>8.89</v>
      </c>
      <c r="K29" s="397"/>
      <c r="L29" s="386"/>
      <c r="M29" s="387"/>
      <c r="N29" s="387"/>
    </row>
    <row r="30" customFormat="false" ht="12.85" hidden="false" customHeight="false" outlineLevel="0" collapsed="false">
      <c r="A30" s="339" t="n">
        <v>24</v>
      </c>
      <c r="B30" s="386" t="n">
        <v>7625115</v>
      </c>
      <c r="C30" s="386" t="n">
        <v>4601</v>
      </c>
      <c r="D30" s="386" t="n">
        <v>4.4</v>
      </c>
      <c r="E30" s="387"/>
      <c r="F30" s="386"/>
      <c r="G30" s="388" t="n">
        <v>595</v>
      </c>
      <c r="H30" s="386" t="n">
        <v>3.49</v>
      </c>
      <c r="I30" s="396" t="n">
        <v>3.36</v>
      </c>
      <c r="J30" s="386" t="n">
        <v>8.94</v>
      </c>
      <c r="K30" s="397" t="n">
        <v>-0.514</v>
      </c>
      <c r="L30" s="386" t="n">
        <v>0</v>
      </c>
      <c r="M30" s="387"/>
      <c r="N30" s="387"/>
    </row>
    <row r="31" customFormat="false" ht="12.85" hidden="false" customHeight="false" outlineLevel="0" collapsed="false">
      <c r="A31" s="339" t="n">
        <v>25</v>
      </c>
      <c r="B31" s="386" t="s">
        <v>1935</v>
      </c>
      <c r="C31" s="386" t="n">
        <v>4598</v>
      </c>
      <c r="D31" s="386" t="n">
        <v>3.7</v>
      </c>
      <c r="E31" s="387"/>
      <c r="F31" s="386"/>
      <c r="G31" s="388"/>
      <c r="H31" s="386" t="n">
        <v>3.54</v>
      </c>
      <c r="I31" s="396" t="n">
        <v>3.37</v>
      </c>
      <c r="J31" s="386" t="n">
        <v>8.93</v>
      </c>
      <c r="K31" s="397"/>
      <c r="L31" s="386"/>
      <c r="M31" s="387"/>
      <c r="N31" s="387"/>
    </row>
    <row r="32" customFormat="false" ht="12.85" hidden="false" customHeight="false" outlineLevel="0" collapsed="false">
      <c r="A32" s="339" t="n">
        <v>26</v>
      </c>
      <c r="B32" s="389" t="s">
        <v>1936</v>
      </c>
      <c r="C32" s="389" t="n">
        <v>4404</v>
      </c>
      <c r="D32" s="387" t="n">
        <v>3.7</v>
      </c>
      <c r="E32" s="387"/>
      <c r="F32" s="389"/>
      <c r="G32" s="398" t="n">
        <v>709</v>
      </c>
      <c r="H32" s="389" t="n">
        <v>3.82</v>
      </c>
      <c r="I32" s="390" t="n">
        <v>3.37</v>
      </c>
      <c r="J32" s="389" t="n">
        <v>8.89</v>
      </c>
      <c r="K32" s="399" t="n">
        <v>-0.5134</v>
      </c>
      <c r="L32" s="387" t="n">
        <v>0</v>
      </c>
      <c r="M32" s="387"/>
      <c r="N32" s="387"/>
    </row>
    <row r="33" customFormat="false" ht="12.85" hidden="false" customHeight="false" outlineLevel="0" collapsed="false">
      <c r="A33" s="339" t="n">
        <v>27</v>
      </c>
      <c r="B33" s="389" t="s">
        <v>1937</v>
      </c>
      <c r="C33" s="389" t="n">
        <v>4475</v>
      </c>
      <c r="D33" s="387" t="n">
        <v>3.95</v>
      </c>
      <c r="E33" s="387"/>
      <c r="F33" s="389"/>
      <c r="G33" s="398"/>
      <c r="H33" s="389" t="n">
        <v>3.65</v>
      </c>
      <c r="I33" s="390" t="n">
        <v>3.37</v>
      </c>
      <c r="J33" s="389" t="n">
        <v>8.89</v>
      </c>
      <c r="K33" s="399"/>
      <c r="L33" s="387"/>
      <c r="M33" s="387"/>
      <c r="N33" s="387"/>
    </row>
    <row r="34" customFormat="false" ht="12.85" hidden="false" customHeight="false" outlineLevel="0" collapsed="false">
      <c r="A34" s="339" t="n">
        <v>28</v>
      </c>
      <c r="B34" s="389" t="s">
        <v>1938</v>
      </c>
      <c r="C34" s="389" t="n">
        <v>4575</v>
      </c>
      <c r="D34" s="387" t="n">
        <v>4</v>
      </c>
      <c r="E34" s="387"/>
      <c r="F34" s="389"/>
      <c r="G34" s="398"/>
      <c r="H34" s="389" t="n">
        <v>3.64</v>
      </c>
      <c r="I34" s="390" t="n">
        <v>3.37</v>
      </c>
      <c r="J34" s="389" t="n">
        <v>8.94</v>
      </c>
      <c r="K34" s="399"/>
      <c r="L34" s="387"/>
      <c r="M34" s="387"/>
      <c r="N34" s="387"/>
    </row>
    <row r="35" customFormat="false" ht="12.85" hidden="false" customHeight="false" outlineLevel="0" collapsed="false">
      <c r="A35" s="339" t="n">
        <v>29</v>
      </c>
      <c r="B35" s="389" t="n">
        <v>1483371</v>
      </c>
      <c r="C35" s="389" t="n">
        <v>5477</v>
      </c>
      <c r="D35" s="387" t="n">
        <v>3.7</v>
      </c>
      <c r="E35" s="387"/>
      <c r="F35" s="389"/>
      <c r="G35" s="398"/>
      <c r="H35" s="389" t="n">
        <v>3.36</v>
      </c>
      <c r="I35" s="390" t="n">
        <v>3.31</v>
      </c>
      <c r="J35" s="389" t="n">
        <v>8.9</v>
      </c>
      <c r="K35" s="399"/>
      <c r="L35" s="387"/>
      <c r="M35" s="387"/>
      <c r="N35" s="387"/>
    </row>
    <row r="36" customFormat="false" ht="12.85" hidden="false" customHeight="false" outlineLevel="0" collapsed="false">
      <c r="A36" s="339" t="n">
        <v>30</v>
      </c>
      <c r="B36" s="389" t="s">
        <v>1939</v>
      </c>
      <c r="C36" s="389" t="n">
        <v>5493</v>
      </c>
      <c r="D36" s="387" t="n">
        <v>4.43</v>
      </c>
      <c r="E36" s="387"/>
      <c r="F36" s="389"/>
      <c r="G36" s="398"/>
      <c r="H36" s="389" t="n">
        <v>3.49</v>
      </c>
      <c r="I36" s="390" t="n">
        <v>3.3</v>
      </c>
      <c r="J36" s="389" t="n">
        <v>8.91</v>
      </c>
      <c r="K36" s="399"/>
      <c r="L36" s="387"/>
      <c r="M36" s="387"/>
      <c r="N36" s="387"/>
    </row>
    <row r="37" customFormat="false" ht="12.85" hidden="false" customHeight="false" outlineLevel="0" collapsed="false">
      <c r="A37" s="341" t="n">
        <v>31</v>
      </c>
      <c r="B37" s="389"/>
      <c r="C37" s="389"/>
      <c r="D37" s="387"/>
      <c r="E37" s="387"/>
      <c r="F37" s="389"/>
      <c r="G37" s="398"/>
      <c r="H37" s="389"/>
      <c r="I37" s="390"/>
      <c r="J37" s="389"/>
      <c r="K37" s="399"/>
      <c r="L37" s="387"/>
      <c r="M37" s="387"/>
      <c r="N37" s="387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136049</v>
      </c>
      <c r="D38" s="296" t="n">
        <f aca="false">SUM(D7:D37)</f>
        <v>129.62</v>
      </c>
      <c r="E38" s="296" t="n">
        <f aca="false">SUM(E7:E37)</f>
        <v>609</v>
      </c>
      <c r="F38" s="296" t="n">
        <f aca="false">SUM(F7:F37)</f>
        <v>1556</v>
      </c>
      <c r="G38" s="374" t="n">
        <f aca="false">SUM(G7:G37)</f>
        <v>2523</v>
      </c>
      <c r="H38" s="296" t="n">
        <f aca="false">SUM(H7:H37)</f>
        <v>97.84</v>
      </c>
      <c r="I38" s="380" t="n">
        <f aca="false">SUM(I7:I37)</f>
        <v>91.55</v>
      </c>
      <c r="J38" s="296" t="n">
        <f aca="false">SUM(J7:J37)</f>
        <v>241.91</v>
      </c>
      <c r="K38" s="296" t="n">
        <f aca="false">SUM(K7:K37)</f>
        <v>-2.5588</v>
      </c>
      <c r="L38" s="361" t="n">
        <f aca="false">SUM(L7:L37)</f>
        <v>0.6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4534.96666666667</v>
      </c>
      <c r="D39" s="296" t="n">
        <f aca="false">AVERAGE(D7:D37)</f>
        <v>4.32066666666667</v>
      </c>
      <c r="E39" s="375" t="n">
        <f aca="false">AVERAGE(E7:E37)</f>
        <v>203</v>
      </c>
      <c r="F39" s="300" t="n">
        <f aca="false">AVERAGE(F7:F37)</f>
        <v>518.666666666667</v>
      </c>
      <c r="G39" s="376" t="n">
        <f aca="false">AVERAGE(G7:G37)</f>
        <v>630.75</v>
      </c>
      <c r="H39" s="300" t="n">
        <f aca="false">AVERAGE(H7:H37)</f>
        <v>3.6237037037037</v>
      </c>
      <c r="I39" s="381" t="n">
        <f aca="false">AVERAGE(I7:I37)</f>
        <v>3.39074074074074</v>
      </c>
      <c r="J39" s="300" t="n">
        <f aca="false">AVERAGE(J7:J37)</f>
        <v>8.95962962962963</v>
      </c>
      <c r="K39" s="300" t="n">
        <f aca="false">AVERAGE(K7:K37)</f>
        <v>-0.365542857142857</v>
      </c>
      <c r="L39" s="362" t="n">
        <f aca="false">AVERAGE(L7:L37)</f>
        <v>0.0857142857142857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10</v>
      </c>
      <c r="E40" s="303" t="n">
        <f aca="false">IF(E39&lt;=25,30,IF(E39&lt;=50,25,IF(E39&lt;=75,20,IF(E39&lt;=100,10,IF(E39&gt;100,0,0)))))</f>
        <v>0</v>
      </c>
      <c r="F40" s="303"/>
      <c r="G40" s="303" t="n">
        <f aca="false">IF(G39&lt;=200,20,IF(G39&lt;=300,15,IF(G39&lt;=400,10,IF(G39&lt;=500,5,IF(G39&gt;500,0,0)))))</f>
        <v>0</v>
      </c>
      <c r="H40" s="303" t="n">
        <f aca="false">IF(H39&lt;3,0,IF(H39&lt;=3.5,5,IF(H39&gt;3.5,10,0)))</f>
        <v>10</v>
      </c>
      <c r="I40" s="382" t="n">
        <f aca="false">IF(I39&lt;2.9,0,IF(I39&lt;=3.2,5,IF(I39&gt;3.2,10,0)))</f>
        <v>10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n">
        <f aca="false">SUM(D40:L40)</f>
        <v>40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I49" s="34"/>
    </row>
    <row r="50" customFormat="false" ht="12.85" hidden="false" customHeight="false" outlineLevel="0" collapsed="false">
      <c r="I50" s="34"/>
    </row>
    <row r="51" customFormat="false" ht="12.85" hidden="false" customHeight="false" outlineLevel="0" collapsed="false">
      <c r="I51" s="34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31640625" defaultRowHeight="12.85" zeroHeight="false" outlineLevelRow="0" outlineLevelCol="0"/>
  <sheetData>
    <row r="1" customFormat="false" ht="12.85" hidden="false" customHeight="false" outlineLevel="0" collapsed="false">
      <c r="A1" s="268" t="s">
        <v>216</v>
      </c>
      <c r="B1" s="268"/>
      <c r="C1" s="268"/>
      <c r="D1" s="268"/>
      <c r="E1" s="151"/>
      <c r="F1" s="151"/>
      <c r="G1" s="151"/>
      <c r="H1" s="151"/>
      <c r="I1" s="377"/>
      <c r="J1" s="151"/>
      <c r="K1" s="151"/>
      <c r="L1" s="151"/>
      <c r="M1" s="151"/>
      <c r="N1" s="151"/>
    </row>
    <row r="2" customFormat="false" ht="12.85" hidden="false" customHeight="false" outlineLevel="0" collapsed="false">
      <c r="A2" s="269" t="s">
        <v>217</v>
      </c>
      <c r="B2" s="269"/>
      <c r="C2" s="270"/>
      <c r="D2" s="270"/>
      <c r="E2" s="151"/>
      <c r="F2" s="151"/>
      <c r="G2" s="151"/>
      <c r="H2" s="151"/>
      <c r="I2" s="377"/>
      <c r="J2" s="151"/>
      <c r="K2" s="151"/>
      <c r="L2" s="151"/>
      <c r="M2" s="151"/>
      <c r="N2" s="151"/>
    </row>
    <row r="3" customFormat="false" ht="12.85" hidden="false" customHeight="false" outlineLevel="0" collapsed="false">
      <c r="A3" s="271" t="s">
        <v>218</v>
      </c>
      <c r="B3" s="272" t="n">
        <v>92</v>
      </c>
      <c r="C3" s="271" t="s">
        <v>219</v>
      </c>
      <c r="D3" s="273" t="s">
        <v>1142</v>
      </c>
      <c r="E3" s="273"/>
      <c r="F3" s="273"/>
      <c r="G3" s="273"/>
      <c r="H3" s="273"/>
      <c r="I3" s="273"/>
      <c r="J3" s="273"/>
      <c r="K3" s="274" t="s">
        <v>221</v>
      </c>
      <c r="L3" s="275" t="n">
        <v>7</v>
      </c>
      <c r="M3" s="271" t="s">
        <v>222</v>
      </c>
      <c r="N3" s="272" t="n">
        <v>2019</v>
      </c>
    </row>
    <row r="4" customFormat="false" ht="12.85" hidden="false" customHeight="false" outlineLevel="0" collapsed="false">
      <c r="A4" s="271" t="s">
        <v>223</v>
      </c>
      <c r="B4" s="271"/>
      <c r="C4" s="271"/>
      <c r="D4" s="271"/>
      <c r="E4" s="271" t="s">
        <v>1143</v>
      </c>
      <c r="F4" s="271"/>
      <c r="G4" s="271"/>
      <c r="H4" s="271"/>
      <c r="I4" s="271"/>
      <c r="J4" s="271"/>
      <c r="K4" s="277"/>
      <c r="L4" s="355"/>
      <c r="M4" s="277"/>
      <c r="N4" s="277"/>
    </row>
    <row r="5" customFormat="false" ht="25.35" hidden="false" customHeight="false" outlineLevel="0" collapsed="false">
      <c r="A5" s="271" t="s">
        <v>224</v>
      </c>
      <c r="B5" s="271" t="s">
        <v>225</v>
      </c>
      <c r="C5" s="271" t="s">
        <v>226</v>
      </c>
      <c r="D5" s="277" t="s">
        <v>1144</v>
      </c>
      <c r="E5" s="271" t="s">
        <v>1145</v>
      </c>
      <c r="F5" s="271" t="s">
        <v>1146</v>
      </c>
      <c r="G5" s="369" t="s">
        <v>1576</v>
      </c>
      <c r="H5" s="271" t="s">
        <v>230</v>
      </c>
      <c r="I5" s="378" t="s">
        <v>231</v>
      </c>
      <c r="J5" s="271" t="s">
        <v>232</v>
      </c>
      <c r="K5" s="271" t="s">
        <v>1147</v>
      </c>
      <c r="L5" s="356" t="s">
        <v>234</v>
      </c>
      <c r="M5" s="271" t="s">
        <v>235</v>
      </c>
      <c r="N5" s="277"/>
    </row>
    <row r="6" customFormat="false" ht="12.85" hidden="false" customHeight="false" outlineLevel="0" collapsed="false">
      <c r="A6" s="271" t="s">
        <v>236</v>
      </c>
      <c r="B6" s="271" t="s">
        <v>237</v>
      </c>
      <c r="C6" s="271" t="s">
        <v>238</v>
      </c>
      <c r="D6" s="277" t="s">
        <v>239</v>
      </c>
      <c r="E6" s="271" t="s">
        <v>1148</v>
      </c>
      <c r="F6" s="271" t="s">
        <v>1149</v>
      </c>
      <c r="G6" s="370" t="s">
        <v>1149</v>
      </c>
      <c r="H6" s="271" t="s">
        <v>241</v>
      </c>
      <c r="I6" s="378" t="s">
        <v>241</v>
      </c>
      <c r="J6" s="271" t="s">
        <v>241</v>
      </c>
      <c r="K6" s="271" t="s">
        <v>242</v>
      </c>
      <c r="L6" s="356" t="s">
        <v>21</v>
      </c>
      <c r="M6" s="271"/>
      <c r="N6" s="277"/>
    </row>
    <row r="7" customFormat="false" ht="12.85" hidden="false" customHeight="false" outlineLevel="0" collapsed="false">
      <c r="A7" s="339" t="n">
        <v>1</v>
      </c>
      <c r="B7" s="385" t="s">
        <v>1940</v>
      </c>
      <c r="C7" s="385" t="n">
        <v>5282</v>
      </c>
      <c r="D7" s="386" t="n">
        <v>3.7</v>
      </c>
      <c r="E7" s="387"/>
      <c r="F7" s="386"/>
      <c r="G7" s="388"/>
      <c r="H7" s="389" t="n">
        <v>3.58</v>
      </c>
      <c r="I7" s="390" t="n">
        <v>3.36</v>
      </c>
      <c r="J7" s="389" t="n">
        <v>8.94</v>
      </c>
      <c r="K7" s="391" t="n">
        <v>-0.5066</v>
      </c>
      <c r="L7" s="392" t="n">
        <v>0</v>
      </c>
      <c r="M7" s="387"/>
      <c r="N7" s="387"/>
    </row>
    <row r="8" customFormat="false" ht="12.85" hidden="false" customHeight="false" outlineLevel="0" collapsed="false">
      <c r="A8" s="339" t="n">
        <v>2</v>
      </c>
      <c r="B8" s="393"/>
      <c r="C8" s="385"/>
      <c r="D8" s="386"/>
      <c r="E8" s="387"/>
      <c r="F8" s="386"/>
      <c r="G8" s="388"/>
      <c r="H8" s="394"/>
      <c r="I8" s="394"/>
      <c r="J8" s="394"/>
      <c r="K8" s="391"/>
      <c r="L8" s="392"/>
      <c r="M8" s="387"/>
      <c r="N8" s="387"/>
    </row>
    <row r="9" customFormat="false" ht="12.85" hidden="false" customHeight="false" outlineLevel="0" collapsed="false">
      <c r="A9" s="339" t="n">
        <v>3</v>
      </c>
      <c r="B9" s="385"/>
      <c r="C9" s="385"/>
      <c r="D9" s="386"/>
      <c r="E9" s="387"/>
      <c r="F9" s="386"/>
      <c r="G9" s="388"/>
      <c r="H9" s="394"/>
      <c r="I9" s="394"/>
      <c r="J9" s="394"/>
      <c r="K9" s="391"/>
      <c r="L9" s="392"/>
      <c r="M9" s="387"/>
      <c r="N9" s="387"/>
    </row>
    <row r="10" customFormat="false" ht="12.85" hidden="false" customHeight="false" outlineLevel="0" collapsed="false">
      <c r="A10" s="339" t="n">
        <v>4</v>
      </c>
      <c r="B10" s="395"/>
      <c r="C10" s="386"/>
      <c r="D10" s="386"/>
      <c r="E10" s="387"/>
      <c r="F10" s="386"/>
      <c r="G10" s="388"/>
      <c r="H10" s="394"/>
      <c r="I10" s="394"/>
      <c r="J10" s="394"/>
      <c r="K10" s="391"/>
      <c r="L10" s="392"/>
      <c r="M10" s="387"/>
      <c r="N10" s="387"/>
    </row>
    <row r="11" customFormat="false" ht="12.85" hidden="false" customHeight="false" outlineLevel="0" collapsed="false">
      <c r="A11" s="339" t="n">
        <v>5</v>
      </c>
      <c r="B11" s="386"/>
      <c r="C11" s="386"/>
      <c r="D11" s="386"/>
      <c r="E11" s="387"/>
      <c r="F11" s="386"/>
      <c r="G11" s="388"/>
      <c r="H11" s="394"/>
      <c r="I11" s="394"/>
      <c r="J11" s="394"/>
      <c r="K11" s="391"/>
      <c r="L11" s="392"/>
      <c r="M11" s="387"/>
      <c r="N11" s="387"/>
    </row>
    <row r="12" customFormat="false" ht="12.85" hidden="false" customHeight="false" outlineLevel="0" collapsed="false">
      <c r="A12" s="339" t="n">
        <v>6</v>
      </c>
      <c r="B12" s="386"/>
      <c r="C12" s="386"/>
      <c r="D12" s="386"/>
      <c r="E12" s="387"/>
      <c r="F12" s="386"/>
      <c r="G12" s="388"/>
      <c r="H12" s="396"/>
      <c r="I12" s="396"/>
      <c r="J12" s="396"/>
      <c r="K12" s="397"/>
      <c r="L12" s="386"/>
      <c r="M12" s="387"/>
      <c r="N12" s="387"/>
    </row>
    <row r="13" customFormat="false" ht="12.85" hidden="false" customHeight="false" outlineLevel="0" collapsed="false">
      <c r="A13" s="339" t="n">
        <v>7</v>
      </c>
      <c r="B13" s="386"/>
      <c r="C13" s="386"/>
      <c r="D13" s="386"/>
      <c r="E13" s="387"/>
      <c r="F13" s="386"/>
      <c r="G13" s="388"/>
      <c r="H13" s="396"/>
      <c r="I13" s="396"/>
      <c r="J13" s="396"/>
      <c r="K13" s="397"/>
      <c r="L13" s="386"/>
      <c r="M13" s="387"/>
      <c r="N13" s="387"/>
    </row>
    <row r="14" customFormat="false" ht="12.85" hidden="false" customHeight="false" outlineLevel="0" collapsed="false">
      <c r="A14" s="339" t="n">
        <v>8</v>
      </c>
      <c r="B14" s="386"/>
      <c r="C14" s="386"/>
      <c r="D14" s="386"/>
      <c r="E14" s="387"/>
      <c r="F14" s="386"/>
      <c r="G14" s="388"/>
      <c r="H14" s="396"/>
      <c r="I14" s="396"/>
      <c r="J14" s="396"/>
      <c r="K14" s="397"/>
      <c r="L14" s="386"/>
      <c r="M14" s="387"/>
      <c r="N14" s="387"/>
    </row>
    <row r="15" customFormat="false" ht="12.85" hidden="false" customHeight="false" outlineLevel="0" collapsed="false">
      <c r="A15" s="339" t="n">
        <v>9</v>
      </c>
      <c r="B15" s="386"/>
      <c r="C15" s="386"/>
      <c r="D15" s="386"/>
      <c r="E15" s="387"/>
      <c r="F15" s="386"/>
      <c r="G15" s="388"/>
      <c r="H15" s="396"/>
      <c r="I15" s="396"/>
      <c r="J15" s="396"/>
      <c r="K15" s="397"/>
      <c r="L15" s="386"/>
      <c r="M15" s="387"/>
      <c r="N15" s="387"/>
    </row>
    <row r="16" customFormat="false" ht="12.85" hidden="false" customHeight="false" outlineLevel="0" collapsed="false">
      <c r="A16" s="339" t="n">
        <v>10</v>
      </c>
      <c r="B16" s="386"/>
      <c r="C16" s="386"/>
      <c r="D16" s="386"/>
      <c r="E16" s="387"/>
      <c r="F16" s="386"/>
      <c r="G16" s="388"/>
      <c r="H16" s="396"/>
      <c r="I16" s="396"/>
      <c r="J16" s="396"/>
      <c r="K16" s="397"/>
      <c r="L16" s="386"/>
      <c r="M16" s="387"/>
      <c r="N16" s="387"/>
    </row>
    <row r="17" customFormat="false" ht="12.85" hidden="false" customHeight="false" outlineLevel="0" collapsed="false">
      <c r="A17" s="339" t="n">
        <v>11</v>
      </c>
      <c r="B17" s="386"/>
      <c r="C17" s="386"/>
      <c r="D17" s="386"/>
      <c r="E17" s="387"/>
      <c r="F17" s="386"/>
      <c r="G17" s="388"/>
      <c r="H17" s="396"/>
      <c r="I17" s="396"/>
      <c r="J17" s="396"/>
      <c r="K17" s="397"/>
      <c r="L17" s="386"/>
      <c r="M17" s="387"/>
      <c r="N17" s="387"/>
    </row>
    <row r="18" customFormat="false" ht="12.85" hidden="false" customHeight="false" outlineLevel="0" collapsed="false">
      <c r="A18" s="339" t="n">
        <v>12</v>
      </c>
      <c r="B18" s="386"/>
      <c r="C18" s="386"/>
      <c r="D18" s="386"/>
      <c r="E18" s="387"/>
      <c r="F18" s="386"/>
      <c r="G18" s="388"/>
      <c r="H18" s="389"/>
      <c r="I18" s="390"/>
      <c r="J18" s="389"/>
      <c r="K18" s="397"/>
      <c r="L18" s="386"/>
      <c r="M18" s="387"/>
      <c r="N18" s="387"/>
    </row>
    <row r="19" customFormat="false" ht="12.85" hidden="false" customHeight="false" outlineLevel="0" collapsed="false">
      <c r="A19" s="339" t="n">
        <v>13</v>
      </c>
      <c r="B19" s="386"/>
      <c r="C19" s="386"/>
      <c r="D19" s="386"/>
      <c r="E19" s="387"/>
      <c r="F19" s="386"/>
      <c r="G19" s="388"/>
      <c r="H19" s="386"/>
      <c r="I19" s="396"/>
      <c r="J19" s="386"/>
      <c r="K19" s="397"/>
      <c r="L19" s="386"/>
      <c r="M19" s="387"/>
      <c r="N19" s="387"/>
    </row>
    <row r="20" customFormat="false" ht="12.85" hidden="false" customHeight="false" outlineLevel="0" collapsed="false">
      <c r="A20" s="339" t="n">
        <v>14</v>
      </c>
      <c r="B20" s="386"/>
      <c r="C20" s="386"/>
      <c r="D20" s="386"/>
      <c r="E20" s="387"/>
      <c r="F20" s="386"/>
      <c r="G20" s="388"/>
      <c r="H20" s="386"/>
      <c r="I20" s="396"/>
      <c r="J20" s="386"/>
      <c r="K20" s="397"/>
      <c r="L20" s="386"/>
      <c r="M20" s="387"/>
      <c r="N20" s="387"/>
    </row>
    <row r="21" customFormat="false" ht="12.85" hidden="false" customHeight="false" outlineLevel="0" collapsed="false">
      <c r="A21" s="339" t="n">
        <v>15</v>
      </c>
      <c r="B21" s="386"/>
      <c r="C21" s="386"/>
      <c r="D21" s="386"/>
      <c r="E21" s="387"/>
      <c r="F21" s="386"/>
      <c r="G21" s="388"/>
      <c r="H21" s="386"/>
      <c r="I21" s="396"/>
      <c r="J21" s="386"/>
      <c r="K21" s="397"/>
      <c r="L21" s="386"/>
      <c r="M21" s="387"/>
      <c r="N21" s="387"/>
    </row>
    <row r="22" customFormat="false" ht="12.85" hidden="false" customHeight="false" outlineLevel="0" collapsed="false">
      <c r="A22" s="339" t="n">
        <v>16</v>
      </c>
      <c r="B22" s="386"/>
      <c r="C22" s="386"/>
      <c r="D22" s="386"/>
      <c r="E22" s="387"/>
      <c r="F22" s="386"/>
      <c r="G22" s="388"/>
      <c r="H22" s="386"/>
      <c r="I22" s="396"/>
      <c r="J22" s="386"/>
      <c r="K22" s="397"/>
      <c r="L22" s="386"/>
      <c r="M22" s="387"/>
      <c r="N22" s="387"/>
    </row>
    <row r="23" customFormat="false" ht="12.85" hidden="false" customHeight="false" outlineLevel="0" collapsed="false">
      <c r="A23" s="339" t="n">
        <v>17</v>
      </c>
      <c r="B23" s="386"/>
      <c r="C23" s="386"/>
      <c r="D23" s="386"/>
      <c r="E23" s="387"/>
      <c r="F23" s="386"/>
      <c r="G23" s="388"/>
      <c r="H23" s="386"/>
      <c r="I23" s="396"/>
      <c r="J23" s="386"/>
      <c r="K23" s="397"/>
      <c r="L23" s="386"/>
      <c r="M23" s="387"/>
      <c r="N23" s="387"/>
    </row>
    <row r="24" customFormat="false" ht="12.85" hidden="false" customHeight="false" outlineLevel="0" collapsed="false">
      <c r="A24" s="339" t="n">
        <v>18</v>
      </c>
      <c r="B24" s="386"/>
      <c r="C24" s="386"/>
      <c r="D24" s="386"/>
      <c r="E24" s="387"/>
      <c r="F24" s="386"/>
      <c r="G24" s="388"/>
      <c r="H24" s="386"/>
      <c r="I24" s="396"/>
      <c r="J24" s="386"/>
      <c r="K24" s="397"/>
      <c r="L24" s="386"/>
      <c r="M24" s="387"/>
      <c r="N24" s="387"/>
    </row>
    <row r="25" customFormat="false" ht="12.85" hidden="false" customHeight="false" outlineLevel="0" collapsed="false">
      <c r="A25" s="339" t="n">
        <v>19</v>
      </c>
      <c r="B25" s="386"/>
      <c r="C25" s="386"/>
      <c r="D25" s="386"/>
      <c r="E25" s="387"/>
      <c r="F25" s="386"/>
      <c r="G25" s="388"/>
      <c r="H25" s="394"/>
      <c r="I25" s="394"/>
      <c r="J25" s="394"/>
      <c r="K25" s="397"/>
      <c r="L25" s="386"/>
      <c r="M25" s="387"/>
      <c r="N25" s="387"/>
    </row>
    <row r="26" customFormat="false" ht="12.85" hidden="false" customHeight="false" outlineLevel="0" collapsed="false">
      <c r="A26" s="339" t="n">
        <v>20</v>
      </c>
      <c r="B26" s="385"/>
      <c r="C26" s="385"/>
      <c r="D26" s="386"/>
      <c r="E26" s="387"/>
      <c r="F26" s="386"/>
      <c r="G26" s="388"/>
      <c r="H26" s="386"/>
      <c r="I26" s="396"/>
      <c r="J26" s="386"/>
      <c r="K26" s="397"/>
      <c r="L26" s="386"/>
      <c r="M26" s="387"/>
      <c r="N26" s="387"/>
    </row>
    <row r="27" customFormat="false" ht="12.85" hidden="false" customHeight="false" outlineLevel="0" collapsed="false">
      <c r="A27" s="339" t="n">
        <v>21</v>
      </c>
      <c r="B27" s="386"/>
      <c r="C27" s="386"/>
      <c r="D27" s="386"/>
      <c r="E27" s="387"/>
      <c r="F27" s="386"/>
      <c r="G27" s="388"/>
      <c r="H27" s="386"/>
      <c r="I27" s="396"/>
      <c r="J27" s="386"/>
      <c r="K27" s="397"/>
      <c r="L27" s="386"/>
      <c r="M27" s="387"/>
      <c r="N27" s="387"/>
    </row>
    <row r="28" customFormat="false" ht="12.85" hidden="false" customHeight="false" outlineLevel="0" collapsed="false">
      <c r="A28" s="339" t="n">
        <v>22</v>
      </c>
      <c r="B28" s="386"/>
      <c r="C28" s="386"/>
      <c r="D28" s="386"/>
      <c r="E28" s="387"/>
      <c r="F28" s="386"/>
      <c r="G28" s="388"/>
      <c r="H28" s="386"/>
      <c r="I28" s="396"/>
      <c r="J28" s="386"/>
      <c r="K28" s="397"/>
      <c r="L28" s="386"/>
      <c r="M28" s="387"/>
      <c r="N28" s="387"/>
    </row>
    <row r="29" customFormat="false" ht="12.85" hidden="false" customHeight="false" outlineLevel="0" collapsed="false">
      <c r="A29" s="339" t="n">
        <v>23</v>
      </c>
      <c r="B29" s="386"/>
      <c r="C29" s="386"/>
      <c r="D29" s="386"/>
      <c r="E29" s="387"/>
      <c r="F29" s="386"/>
      <c r="G29" s="388"/>
      <c r="H29" s="386"/>
      <c r="I29" s="396"/>
      <c r="J29" s="386"/>
      <c r="K29" s="397"/>
      <c r="L29" s="386"/>
      <c r="M29" s="387"/>
      <c r="N29" s="387"/>
    </row>
    <row r="30" customFormat="false" ht="12.85" hidden="false" customHeight="false" outlineLevel="0" collapsed="false">
      <c r="A30" s="339" t="n">
        <v>24</v>
      </c>
      <c r="B30" s="386"/>
      <c r="C30" s="386"/>
      <c r="D30" s="386"/>
      <c r="E30" s="387"/>
      <c r="F30" s="386"/>
      <c r="G30" s="388"/>
      <c r="H30" s="386"/>
      <c r="I30" s="396"/>
      <c r="J30" s="386"/>
      <c r="K30" s="397"/>
      <c r="L30" s="386"/>
      <c r="M30" s="387"/>
      <c r="N30" s="387"/>
    </row>
    <row r="31" customFormat="false" ht="12.85" hidden="false" customHeight="false" outlineLevel="0" collapsed="false">
      <c r="A31" s="339" t="n">
        <v>25</v>
      </c>
      <c r="B31" s="386"/>
      <c r="C31" s="386"/>
      <c r="D31" s="386"/>
      <c r="E31" s="387"/>
      <c r="F31" s="386"/>
      <c r="G31" s="388"/>
      <c r="H31" s="386"/>
      <c r="I31" s="396"/>
      <c r="J31" s="386"/>
      <c r="K31" s="397"/>
      <c r="L31" s="386"/>
      <c r="M31" s="387"/>
      <c r="N31" s="387"/>
    </row>
    <row r="32" customFormat="false" ht="12.85" hidden="false" customHeight="false" outlineLevel="0" collapsed="false">
      <c r="A32" s="339" t="n">
        <v>26</v>
      </c>
      <c r="B32" s="389"/>
      <c r="C32" s="389"/>
      <c r="D32" s="387"/>
      <c r="E32" s="387"/>
      <c r="F32" s="389"/>
      <c r="G32" s="398"/>
      <c r="H32" s="389"/>
      <c r="I32" s="390"/>
      <c r="J32" s="389"/>
      <c r="K32" s="399"/>
      <c r="L32" s="387"/>
      <c r="M32" s="387"/>
      <c r="N32" s="387"/>
    </row>
    <row r="33" customFormat="false" ht="12.85" hidden="false" customHeight="false" outlineLevel="0" collapsed="false">
      <c r="A33" s="339" t="n">
        <v>27</v>
      </c>
      <c r="B33" s="389"/>
      <c r="C33" s="389"/>
      <c r="D33" s="387"/>
      <c r="E33" s="387"/>
      <c r="F33" s="389"/>
      <c r="G33" s="398"/>
      <c r="H33" s="389"/>
      <c r="I33" s="390"/>
      <c r="J33" s="389"/>
      <c r="K33" s="399"/>
      <c r="L33" s="387"/>
      <c r="M33" s="387"/>
      <c r="N33" s="387"/>
    </row>
    <row r="34" customFormat="false" ht="12.85" hidden="false" customHeight="false" outlineLevel="0" collapsed="false">
      <c r="A34" s="339" t="n">
        <v>28</v>
      </c>
      <c r="B34" s="389"/>
      <c r="C34" s="389"/>
      <c r="D34" s="387"/>
      <c r="E34" s="387"/>
      <c r="F34" s="389"/>
      <c r="G34" s="398"/>
      <c r="H34" s="389"/>
      <c r="I34" s="390"/>
      <c r="J34" s="389"/>
      <c r="K34" s="399"/>
      <c r="L34" s="387"/>
      <c r="M34" s="387"/>
      <c r="N34" s="387"/>
    </row>
    <row r="35" customFormat="false" ht="12.85" hidden="false" customHeight="false" outlineLevel="0" collapsed="false">
      <c r="A35" s="339" t="n">
        <v>29</v>
      </c>
      <c r="B35" s="389"/>
      <c r="C35" s="389"/>
      <c r="D35" s="387"/>
      <c r="E35" s="387"/>
      <c r="F35" s="389"/>
      <c r="G35" s="398"/>
      <c r="H35" s="389"/>
      <c r="I35" s="390"/>
      <c r="J35" s="389"/>
      <c r="K35" s="399"/>
      <c r="L35" s="387"/>
      <c r="M35" s="387"/>
      <c r="N35" s="387"/>
    </row>
    <row r="36" customFormat="false" ht="12.85" hidden="false" customHeight="false" outlineLevel="0" collapsed="false">
      <c r="A36" s="339" t="n">
        <v>30</v>
      </c>
      <c r="B36" s="389"/>
      <c r="C36" s="389"/>
      <c r="D36" s="387"/>
      <c r="E36" s="387"/>
      <c r="F36" s="389"/>
      <c r="G36" s="398"/>
      <c r="H36" s="389"/>
      <c r="I36" s="390"/>
      <c r="J36" s="389"/>
      <c r="K36" s="399"/>
      <c r="L36" s="387"/>
      <c r="M36" s="387"/>
      <c r="N36" s="387"/>
    </row>
    <row r="37" customFormat="false" ht="12.85" hidden="false" customHeight="false" outlineLevel="0" collapsed="false">
      <c r="A37" s="341" t="n">
        <v>31</v>
      </c>
      <c r="B37" s="389"/>
      <c r="C37" s="389"/>
      <c r="D37" s="387"/>
      <c r="E37" s="387"/>
      <c r="F37" s="389"/>
      <c r="G37" s="398"/>
      <c r="H37" s="389"/>
      <c r="I37" s="390"/>
      <c r="J37" s="389"/>
      <c r="K37" s="399"/>
      <c r="L37" s="387"/>
      <c r="M37" s="387"/>
      <c r="N37" s="387"/>
    </row>
    <row r="38" customFormat="false" ht="12.85" hidden="false" customHeight="false" outlineLevel="0" collapsed="false">
      <c r="A38" s="295" t="s">
        <v>274</v>
      </c>
      <c r="B38" s="295"/>
      <c r="C38" s="296" t="n">
        <f aca="false">SUM(C7:C37)</f>
        <v>5282</v>
      </c>
      <c r="D38" s="296" t="n">
        <f aca="false">SUM(D7:D37)</f>
        <v>3.7</v>
      </c>
      <c r="E38" s="296" t="n">
        <f aca="false">SUM(E7:E37)</f>
        <v>0</v>
      </c>
      <c r="F38" s="296" t="n">
        <f aca="false">SUM(F7:F37)</f>
        <v>0</v>
      </c>
      <c r="G38" s="374" t="n">
        <f aca="false">SUM(G7:G37)</f>
        <v>0</v>
      </c>
      <c r="H38" s="296" t="n">
        <f aca="false">SUM(H7:H37)</f>
        <v>3.58</v>
      </c>
      <c r="I38" s="380" t="n">
        <f aca="false">SUM(I7:I37)</f>
        <v>3.36</v>
      </c>
      <c r="J38" s="296" t="n">
        <f aca="false">SUM(J7:J37)</f>
        <v>8.94</v>
      </c>
      <c r="K38" s="296" t="n">
        <f aca="false">SUM(K7:K37)</f>
        <v>-0.5066</v>
      </c>
      <c r="L38" s="361" t="n">
        <f aca="false">SUM(L7:L37)</f>
        <v>0</v>
      </c>
      <c r="M38" s="296" t="s">
        <v>1180</v>
      </c>
      <c r="N38" s="296"/>
    </row>
    <row r="39" customFormat="false" ht="12.85" hidden="false" customHeight="false" outlineLevel="0" collapsed="false">
      <c r="A39" s="295" t="s">
        <v>275</v>
      </c>
      <c r="B39" s="295"/>
      <c r="C39" s="296" t="n">
        <f aca="false">AVERAGE(C7:C37)</f>
        <v>5282</v>
      </c>
      <c r="D39" s="296" t="n">
        <f aca="false">AVERAGE(D7:D37)</f>
        <v>3.7</v>
      </c>
      <c r="E39" s="375" t="e">
        <f aca="false">AVERAGE(E7:E37)</f>
        <v>#DIV/0!</v>
      </c>
      <c r="F39" s="300" t="e">
        <f aca="false">AVERAGE(F7:F37)</f>
        <v>#DIV/0!</v>
      </c>
      <c r="G39" s="376" t="e">
        <f aca="false">AVERAGE(G7:G37)</f>
        <v>#DIV/0!</v>
      </c>
      <c r="H39" s="300" t="n">
        <f aca="false">AVERAGE(H7:H37)</f>
        <v>3.58</v>
      </c>
      <c r="I39" s="381" t="n">
        <f aca="false">AVERAGE(I7:I37)</f>
        <v>3.36</v>
      </c>
      <c r="J39" s="300" t="n">
        <f aca="false">AVERAGE(J7:J37)</f>
        <v>8.94</v>
      </c>
      <c r="K39" s="300" t="n">
        <f aca="false">AVERAGE(K7:K37)</f>
        <v>-0.5066</v>
      </c>
      <c r="L39" s="362" t="n">
        <f aca="false">AVERAGE(L7:L37)</f>
        <v>0</v>
      </c>
      <c r="M39" s="296"/>
      <c r="N39" s="296"/>
    </row>
    <row r="40" customFormat="false" ht="12.85" hidden="false" customHeight="false" outlineLevel="0" collapsed="false">
      <c r="A40" s="303" t="s">
        <v>1181</v>
      </c>
      <c r="B40" s="303"/>
      <c r="C40" s="303"/>
      <c r="D40" s="304" t="n">
        <f aca="false">IF(D39&lt;=4,20,IF(D39&lt;=6,10,IF(D39&lt;=8,5,IF(D39&gt;8,0,0))))</f>
        <v>20</v>
      </c>
      <c r="E40" s="303" t="e">
        <f aca="false">IF(E39&lt;=25,30,IF(E39&lt;=50,25,IF(E39&lt;=75,20,IF(E39&lt;=100,10,IF(E39&gt;100,0,0)))))</f>
        <v>#DIV/0!</v>
      </c>
      <c r="F40" s="303"/>
      <c r="G40" s="303" t="e">
        <f aca="false">IF(G39&lt;=200,20,IF(G39&lt;=300,15,IF(G39&lt;=400,10,IF(G39&lt;=500,5,IF(G39&gt;500,0,0)))))</f>
        <v>#DIV/0!</v>
      </c>
      <c r="H40" s="303" t="n">
        <f aca="false">IF(H39&lt;3,0,IF(H39&lt;=3.5,5,IF(H39&gt;3.5,10,0)))</f>
        <v>10</v>
      </c>
      <c r="I40" s="382" t="n">
        <f aca="false">IF(I39&lt;2.9,0,IF(I39&lt;=3.2,5,IF(I39&gt;3.2,10,0)))</f>
        <v>10</v>
      </c>
      <c r="J40" s="303" t="n">
        <f aca="false">IF(J39&lt;3.2,0,IF(J39&lt;=8.5,5,IF(J39&gt;8.5,10,0)))</f>
        <v>10</v>
      </c>
      <c r="K40" s="303"/>
      <c r="L40" s="305"/>
      <c r="M40" s="305" t="s">
        <v>1182</v>
      </c>
      <c r="N40" s="303" t="e">
        <f aca="false">SUM(D40:L40)</f>
        <v>#DIV/0!</v>
      </c>
    </row>
    <row r="41" customFormat="false" ht="12.85" hidden="false" customHeight="false" outlineLevel="0" collapsed="false">
      <c r="A41" s="306" t="s">
        <v>1183</v>
      </c>
      <c r="B41" s="307"/>
      <c r="C41" s="307"/>
      <c r="D41" s="307"/>
      <c r="E41" s="307"/>
      <c r="F41" s="307"/>
      <c r="G41" s="307"/>
      <c r="H41" s="307"/>
      <c r="I41" s="383"/>
      <c r="J41" s="307"/>
      <c r="K41" s="307"/>
      <c r="L41" s="307"/>
      <c r="M41" s="307"/>
      <c r="N41" s="308"/>
    </row>
    <row r="42" customFormat="false" ht="12.85" hidden="false" customHeight="false" outlineLevel="0" collapsed="false">
      <c r="A42" s="309"/>
      <c r="B42" s="307"/>
      <c r="C42" s="307"/>
      <c r="D42" s="307"/>
      <c r="E42" s="307"/>
      <c r="F42" s="307"/>
      <c r="G42" s="307"/>
      <c r="H42" s="307"/>
      <c r="I42" s="383"/>
      <c r="J42" s="307"/>
      <c r="K42" s="307"/>
      <c r="L42" s="307"/>
      <c r="M42" s="307"/>
      <c r="N42" s="308"/>
    </row>
    <row r="43" customFormat="false" ht="12.85" hidden="false" customHeight="false" outlineLevel="0" collapsed="false">
      <c r="A43" s="309"/>
      <c r="B43" s="307"/>
      <c r="C43" s="307"/>
      <c r="D43" s="307"/>
      <c r="E43" s="307"/>
      <c r="F43" s="307"/>
      <c r="G43" s="307"/>
      <c r="H43" s="307"/>
      <c r="I43" s="383"/>
      <c r="J43" s="307"/>
      <c r="K43" s="307"/>
      <c r="L43" s="307"/>
      <c r="M43" s="307"/>
      <c r="N43" s="308"/>
    </row>
    <row r="44" customFormat="false" ht="12.85" hidden="false" customHeight="false" outlineLevel="0" collapsed="false">
      <c r="A44" s="309"/>
      <c r="B44" s="307"/>
      <c r="C44" s="307"/>
      <c r="D44" s="307"/>
      <c r="E44" s="307"/>
      <c r="F44" s="307"/>
      <c r="G44" s="307"/>
      <c r="H44" s="307"/>
      <c r="I44" s="383"/>
      <c r="J44" s="307"/>
      <c r="K44" s="307"/>
      <c r="L44" s="307"/>
      <c r="M44" s="307"/>
      <c r="N44" s="308"/>
    </row>
    <row r="45" customFormat="false" ht="12.85" hidden="false" customHeight="false" outlineLevel="0" collapsed="false">
      <c r="A45" s="309"/>
      <c r="B45" s="307"/>
      <c r="C45" s="307"/>
      <c r="D45" s="307"/>
      <c r="E45" s="307"/>
      <c r="F45" s="307"/>
      <c r="G45" s="307"/>
      <c r="H45" s="307"/>
      <c r="I45" s="383"/>
      <c r="J45" s="307"/>
      <c r="K45" s="307"/>
      <c r="L45" s="307"/>
      <c r="M45" s="307"/>
      <c r="N45" s="308"/>
    </row>
    <row r="46" customFormat="false" ht="12.85" hidden="false" customHeight="false" outlineLevel="0" collapsed="false">
      <c r="A46" s="309"/>
      <c r="B46" s="307"/>
      <c r="C46" s="307"/>
      <c r="D46" s="307"/>
      <c r="E46" s="307"/>
      <c r="F46" s="307"/>
      <c r="G46" s="307"/>
      <c r="H46" s="307"/>
      <c r="I46" s="383"/>
      <c r="J46" s="307"/>
      <c r="K46" s="307"/>
      <c r="L46" s="307"/>
      <c r="M46" s="307"/>
      <c r="N46" s="308"/>
    </row>
    <row r="47" customFormat="false" ht="12.85" hidden="false" customHeight="false" outlineLevel="0" collapsed="false">
      <c r="A47" s="310" t="s">
        <v>276</v>
      </c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</row>
    <row r="48" customFormat="false" ht="12.85" hidden="false" customHeight="false" outlineLevel="0" collapsed="false">
      <c r="A48" s="310" t="s">
        <v>1184</v>
      </c>
      <c r="B48" s="310"/>
      <c r="C48" s="310"/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</row>
    <row r="49" customFormat="false" ht="12.85" hidden="false" customHeight="false" outlineLevel="0" collapsed="false">
      <c r="I49" s="34"/>
    </row>
    <row r="50" customFormat="false" ht="12.85" hidden="false" customHeight="false" outlineLevel="0" collapsed="false">
      <c r="I50" s="34"/>
    </row>
    <row r="51" customFormat="false" ht="12.85" hidden="false" customHeight="false" outlineLevel="0" collapsed="false">
      <c r="I51" s="34"/>
    </row>
  </sheetData>
  <mergeCells count="10">
    <mergeCell ref="A1:D1"/>
    <mergeCell ref="A2:B2"/>
    <mergeCell ref="D3:J3"/>
    <mergeCell ref="A4:D4"/>
    <mergeCell ref="E4:J4"/>
    <mergeCell ref="A38:B38"/>
    <mergeCell ref="A39:B39"/>
    <mergeCell ref="A40:B40"/>
    <mergeCell ref="A47:N47"/>
    <mergeCell ref="A48:N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3" activeCellId="0" sqref="O43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7.12"/>
    <col collapsed="false" customWidth="true" hidden="false" outlineLevel="0" max="5" min="4" style="1" width="4.36"/>
    <col collapsed="false" customWidth="true" hidden="false" outlineLevel="0" max="6" min="6" style="1" width="4.94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4.36"/>
    <col collapsed="false" customWidth="true" hidden="false" outlineLevel="0" max="10" min="10" style="2" width="5.78"/>
    <col collapsed="false" customWidth="true" hidden="false" outlineLevel="0" max="11" min="11" style="4" width="7.12"/>
    <col collapsed="false" customWidth="true" hidden="false" outlineLevel="0" max="12" min="12" style="1" width="7.12"/>
    <col collapsed="false" customWidth="true" hidden="false" outlineLevel="0" max="13" min="13" style="5" width="4.94"/>
    <col collapsed="false" customWidth="true" hidden="false" outlineLevel="0" max="14" min="14" style="1" width="5.56"/>
    <col collapsed="false" customWidth="true" hidden="false" outlineLevel="0" max="15" min="15" style="1" width="5.36"/>
    <col collapsed="false" customWidth="true" hidden="false" outlineLevel="0" max="16" min="16" style="1" width="7.78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30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19.4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22" t="s">
        <v>23</v>
      </c>
      <c r="B12" s="22"/>
      <c r="C12" s="23"/>
      <c r="D12" s="23"/>
      <c r="E12" s="23"/>
      <c r="F12" s="23"/>
      <c r="G12" s="24"/>
      <c r="H12" s="23"/>
      <c r="I12" s="24"/>
      <c r="J12" s="24"/>
      <c r="K12" s="26"/>
      <c r="L12" s="5"/>
      <c r="N12" s="23"/>
      <c r="O12" s="23"/>
      <c r="P12" s="23"/>
    </row>
    <row r="13" customFormat="false" ht="9.25" hidden="false" customHeight="false" outlineLevel="0" collapsed="false">
      <c r="A13" s="22" t="s">
        <v>24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6"/>
      <c r="N13" s="23"/>
      <c r="O13" s="23"/>
      <c r="P13" s="23"/>
    </row>
    <row r="14" customFormat="false" ht="9.25" hidden="false" customHeight="false" outlineLevel="0" collapsed="false">
      <c r="A14" s="23"/>
      <c r="B14" s="1" t="n">
        <v>1</v>
      </c>
      <c r="C14" s="23"/>
      <c r="D14" s="25"/>
      <c r="E14" s="24"/>
      <c r="F14" s="23"/>
      <c r="G14" s="24"/>
      <c r="H14" s="23"/>
      <c r="I14" s="24"/>
      <c r="J14" s="24"/>
      <c r="K14" s="26"/>
      <c r="L14" s="5"/>
      <c r="N14" s="23"/>
      <c r="O14" s="23"/>
      <c r="P14" s="23"/>
    </row>
    <row r="15" s="23" customFormat="true" ht="9.25" hidden="false" customHeight="false" outlineLevel="0" collapsed="false">
      <c r="A15" s="23" t="s">
        <v>131</v>
      </c>
      <c r="B15" s="27" t="n">
        <v>2</v>
      </c>
      <c r="C15" s="28" t="s">
        <v>132</v>
      </c>
      <c r="D15" s="28" t="n">
        <v>6208</v>
      </c>
      <c r="E15" s="24" t="n">
        <v>3.23</v>
      </c>
      <c r="G15" s="24" t="n">
        <v>3.45</v>
      </c>
      <c r="I15" s="24" t="n">
        <v>12.32</v>
      </c>
      <c r="J15" s="24" t="n">
        <v>9.09</v>
      </c>
      <c r="K15" s="35" t="n">
        <v>390</v>
      </c>
      <c r="L15" s="35" t="n">
        <v>17</v>
      </c>
      <c r="M15" s="26" t="n">
        <v>-0.525</v>
      </c>
      <c r="N15" s="23" t="s">
        <v>27</v>
      </c>
      <c r="O15" s="5" t="n">
        <v>4</v>
      </c>
      <c r="P15" s="23" t="s">
        <v>28</v>
      </c>
      <c r="Q15" s="23" t="s">
        <v>28</v>
      </c>
    </row>
    <row r="16" customFormat="false" ht="8.65" hidden="false" customHeight="true" outlineLevel="0" collapsed="false">
      <c r="A16" s="23"/>
      <c r="B16" s="1" t="n">
        <v>3</v>
      </c>
      <c r="C16" s="23"/>
      <c r="D16" s="25"/>
      <c r="E16" s="24"/>
      <c r="F16" s="23"/>
      <c r="G16" s="24"/>
      <c r="H16" s="23"/>
      <c r="I16" s="34"/>
      <c r="J16" s="34"/>
      <c r="K16" s="25"/>
      <c r="L16" s="25"/>
      <c r="M16" s="26"/>
      <c r="N16" s="5"/>
      <c r="O16" s="5"/>
      <c r="P16" s="23"/>
      <c r="Q16" s="23"/>
    </row>
    <row r="17" customFormat="false" ht="9.25" hidden="false" customHeight="false" outlineLevel="0" collapsed="false">
      <c r="A17" s="23"/>
      <c r="B17" s="1" t="n">
        <v>4</v>
      </c>
      <c r="C17" s="23"/>
      <c r="D17" s="25"/>
      <c r="E17" s="24"/>
      <c r="F17" s="23"/>
      <c r="G17" s="24"/>
      <c r="H17" s="23"/>
      <c r="I17" s="24"/>
      <c r="J17" s="24"/>
      <c r="K17" s="35"/>
      <c r="L17" s="23"/>
      <c r="M17" s="26"/>
      <c r="N17" s="23"/>
      <c r="O17" s="5"/>
      <c r="P17" s="23"/>
      <c r="Q17" s="23"/>
    </row>
    <row r="18" customFormat="false" ht="9.25" hidden="false" customHeight="false" outlineLevel="0" collapsed="false">
      <c r="A18" s="23"/>
      <c r="B18" s="1" t="n">
        <v>5</v>
      </c>
      <c r="C18" s="23"/>
      <c r="D18" s="25"/>
      <c r="E18" s="24"/>
      <c r="F18" s="23"/>
      <c r="G18" s="24"/>
      <c r="H18" s="23"/>
      <c r="I18" s="24"/>
      <c r="J18" s="24"/>
      <c r="K18" s="37"/>
      <c r="L18" s="23"/>
      <c r="M18" s="26"/>
      <c r="N18" s="23"/>
      <c r="O18" s="5"/>
      <c r="P18" s="23"/>
      <c r="Q18" s="23"/>
    </row>
    <row r="19" s="23" customFormat="true" ht="9.25" hidden="false" customHeight="false" outlineLevel="0" collapsed="false">
      <c r="B19" s="27" t="n">
        <v>6</v>
      </c>
      <c r="C19" s="28"/>
      <c r="D19" s="28"/>
      <c r="E19" s="24"/>
      <c r="G19" s="24"/>
      <c r="I19" s="24"/>
      <c r="J19" s="24"/>
      <c r="K19" s="26"/>
      <c r="M19" s="5"/>
      <c r="O19" s="5"/>
    </row>
    <row r="20" customFormat="false" ht="9.4" hidden="false" customHeight="true" outlineLevel="0" collapsed="false">
      <c r="A20" s="23" t="s">
        <v>133</v>
      </c>
      <c r="B20" s="1" t="n">
        <v>7</v>
      </c>
      <c r="C20" s="23" t="s">
        <v>134</v>
      </c>
      <c r="D20" s="25" t="n">
        <v>6097</v>
      </c>
      <c r="E20" s="24" t="n">
        <v>3.63</v>
      </c>
      <c r="F20" s="23"/>
      <c r="G20" s="24" t="n">
        <v>3.28</v>
      </c>
      <c r="H20" s="23"/>
      <c r="I20" s="24" t="n">
        <v>12.47</v>
      </c>
      <c r="J20" s="24" t="n">
        <v>8.84</v>
      </c>
      <c r="K20" s="25" t="n">
        <v>659</v>
      </c>
      <c r="L20" s="25" t="n">
        <v>28</v>
      </c>
      <c r="M20" s="26" t="n">
        <v>-0.522</v>
      </c>
      <c r="N20" s="23" t="s">
        <v>27</v>
      </c>
      <c r="O20" s="5" t="n">
        <v>4.1</v>
      </c>
      <c r="P20" s="23" t="s">
        <v>28</v>
      </c>
      <c r="Q20" s="23" t="s">
        <v>28</v>
      </c>
    </row>
    <row r="21" customFormat="false" ht="9.25" hidden="false" customHeight="false" outlineLevel="0" collapsed="false">
      <c r="A21" s="23"/>
      <c r="B21" s="1" t="n">
        <v>8</v>
      </c>
      <c r="C21" s="23"/>
      <c r="D21" s="25"/>
      <c r="E21" s="24"/>
      <c r="F21" s="23"/>
      <c r="G21" s="24"/>
      <c r="H21" s="23"/>
      <c r="I21" s="24"/>
      <c r="J21" s="24"/>
      <c r="K21" s="26"/>
      <c r="L21" s="23"/>
      <c r="N21" s="23"/>
      <c r="O21" s="5"/>
      <c r="P21" s="23"/>
      <c r="Q21" s="23"/>
    </row>
    <row r="22" customFormat="false" ht="9.25" hidden="false" customHeight="false" outlineLevel="0" collapsed="false">
      <c r="A22" s="23" t="s">
        <v>135</v>
      </c>
      <c r="B22" s="1" t="n">
        <v>9</v>
      </c>
      <c r="C22" s="23" t="s">
        <v>136</v>
      </c>
      <c r="D22" s="25" t="n">
        <v>6570</v>
      </c>
      <c r="E22" s="24" t="n">
        <v>3.39</v>
      </c>
      <c r="F22" s="23"/>
      <c r="G22" s="24" t="n">
        <v>3.25</v>
      </c>
      <c r="H22" s="23"/>
      <c r="I22" s="24" t="n">
        <v>12.24</v>
      </c>
      <c r="J22" s="24" t="n">
        <v>8.85</v>
      </c>
      <c r="K22" s="35" t="n">
        <v>608</v>
      </c>
      <c r="L22" s="23" t="n">
        <v>97</v>
      </c>
      <c r="M22" s="26" t="n">
        <v>-0.522</v>
      </c>
      <c r="N22" s="23" t="s">
        <v>27</v>
      </c>
      <c r="O22" s="5" t="n">
        <v>4</v>
      </c>
      <c r="P22" s="23" t="s">
        <v>28</v>
      </c>
      <c r="Q22" s="23" t="s">
        <v>28</v>
      </c>
    </row>
    <row r="23" customFormat="false" ht="9.25" hidden="false" customHeight="false" outlineLevel="0" collapsed="false">
      <c r="A23" s="23"/>
      <c r="B23" s="1" t="n">
        <v>10</v>
      </c>
      <c r="C23" s="23"/>
      <c r="D23" s="25"/>
      <c r="E23" s="24"/>
      <c r="F23" s="23"/>
      <c r="G23" s="24"/>
      <c r="H23" s="23"/>
      <c r="I23" s="24"/>
      <c r="J23" s="24"/>
      <c r="K23" s="26"/>
      <c r="L23" s="23"/>
      <c r="N23" s="23"/>
      <c r="O23" s="5"/>
      <c r="P23" s="23"/>
      <c r="Q23" s="23"/>
    </row>
    <row r="24" customFormat="false" ht="9.25" hidden="false" customHeight="false" outlineLevel="0" collapsed="false">
      <c r="A24" s="23"/>
      <c r="B24" s="1" t="n">
        <v>11</v>
      </c>
      <c r="C24" s="23"/>
      <c r="D24" s="25"/>
      <c r="E24" s="24"/>
      <c r="F24" s="23"/>
      <c r="G24" s="24"/>
      <c r="H24" s="23"/>
      <c r="I24" s="24"/>
      <c r="J24" s="24"/>
      <c r="K24" s="35"/>
      <c r="L24" s="23"/>
      <c r="M24" s="26"/>
      <c r="N24" s="23"/>
      <c r="O24" s="5"/>
      <c r="P24" s="23"/>
      <c r="Q24" s="23"/>
    </row>
    <row r="25" customFormat="false" ht="9.25" hidden="false" customHeight="false" outlineLevel="0" collapsed="false">
      <c r="A25" s="23"/>
      <c r="B25" s="1" t="n">
        <v>12</v>
      </c>
      <c r="C25" s="23"/>
      <c r="D25" s="23"/>
      <c r="E25" s="24"/>
      <c r="F25" s="23"/>
      <c r="G25" s="24"/>
      <c r="H25" s="23"/>
      <c r="I25" s="24"/>
      <c r="J25" s="24"/>
      <c r="K25" s="35"/>
      <c r="L25" s="23"/>
      <c r="N25" s="23"/>
      <c r="O25" s="5"/>
      <c r="P25" s="23"/>
      <c r="Q25" s="23"/>
    </row>
    <row r="26" customFormat="false" ht="9.25" hidden="false" customHeight="false" outlineLevel="0" collapsed="false">
      <c r="A26" s="23"/>
      <c r="B26" s="1" t="n">
        <v>13</v>
      </c>
      <c r="C26" s="23"/>
      <c r="D26" s="25"/>
      <c r="E26" s="24"/>
      <c r="F26" s="23"/>
      <c r="G26" s="24"/>
      <c r="H26" s="23"/>
      <c r="I26" s="24"/>
      <c r="J26" s="24"/>
      <c r="K26" s="35"/>
      <c r="L26" s="23"/>
      <c r="N26" s="23"/>
      <c r="O26" s="5"/>
      <c r="P26" s="23"/>
      <c r="Q26" s="23"/>
    </row>
    <row r="27" customFormat="false" ht="9.25" hidden="false" customHeight="false" outlineLevel="0" collapsed="false">
      <c r="A27" s="23" t="s">
        <v>137</v>
      </c>
      <c r="B27" s="1" t="n">
        <v>14</v>
      </c>
      <c r="C27" s="23" t="s">
        <v>138</v>
      </c>
      <c r="D27" s="25" t="n">
        <v>6113</v>
      </c>
      <c r="E27" s="24" t="n">
        <v>3.45</v>
      </c>
      <c r="F27" s="23"/>
      <c r="G27" s="24" t="n">
        <v>3.19</v>
      </c>
      <c r="H27" s="23"/>
      <c r="I27" s="24" t="n">
        <v>12.21</v>
      </c>
      <c r="J27" s="24" t="n">
        <v>8.76</v>
      </c>
      <c r="K27" s="35" t="n">
        <v>509</v>
      </c>
      <c r="L27" s="23" t="n">
        <v>21</v>
      </c>
      <c r="M27" s="26" t="n">
        <v>-0.521</v>
      </c>
      <c r="N27" s="23" t="s">
        <v>27</v>
      </c>
      <c r="O27" s="5" t="n">
        <v>4</v>
      </c>
      <c r="P27" s="23" t="s">
        <v>28</v>
      </c>
      <c r="Q27" s="23" t="s">
        <v>28</v>
      </c>
    </row>
    <row r="28" customFormat="false" ht="9.25" hidden="false" customHeight="false" outlineLevel="0" collapsed="false">
      <c r="A28" s="23"/>
      <c r="B28" s="1" t="n">
        <v>15</v>
      </c>
      <c r="C28" s="23"/>
      <c r="D28" s="25"/>
      <c r="E28" s="24"/>
      <c r="F28" s="23"/>
      <c r="G28" s="24"/>
      <c r="H28" s="23"/>
      <c r="I28" s="24"/>
      <c r="J28" s="24"/>
      <c r="K28" s="35"/>
      <c r="L28" s="23"/>
      <c r="M28" s="26"/>
      <c r="N28" s="23"/>
      <c r="O28" s="5"/>
      <c r="P28" s="23"/>
      <c r="Q28" s="23"/>
    </row>
    <row r="29" customFormat="false" ht="9.25" hidden="false" customHeight="false" outlineLevel="0" collapsed="false">
      <c r="A29" s="23" t="s">
        <v>139</v>
      </c>
      <c r="B29" s="1" t="n">
        <v>16</v>
      </c>
      <c r="C29" s="28" t="s">
        <v>140</v>
      </c>
      <c r="D29" s="28" t="n">
        <v>6073</v>
      </c>
      <c r="E29" s="23" t="n">
        <v>3.31</v>
      </c>
      <c r="G29" s="24" t="n">
        <v>3.2</v>
      </c>
      <c r="H29" s="23"/>
      <c r="I29" s="24" t="n">
        <v>12.09</v>
      </c>
      <c r="J29" s="24" t="n">
        <v>8.78</v>
      </c>
      <c r="K29" s="35" t="n">
        <v>608</v>
      </c>
      <c r="L29" s="23" t="n">
        <v>5</v>
      </c>
      <c r="M29" s="36" t="n">
        <v>-0.519</v>
      </c>
      <c r="N29" s="23" t="s">
        <v>27</v>
      </c>
      <c r="O29" s="5" t="n">
        <v>4</v>
      </c>
      <c r="P29" s="23" t="s">
        <v>28</v>
      </c>
      <c r="Q29" s="23" t="s">
        <v>28</v>
      </c>
    </row>
    <row r="30" customFormat="false" ht="9.25" hidden="false" customHeight="false" outlineLevel="0" collapsed="false">
      <c r="B30" s="1" t="n">
        <v>17</v>
      </c>
      <c r="C30" s="23"/>
      <c r="D30" s="25"/>
      <c r="E30" s="24"/>
      <c r="F30" s="23"/>
      <c r="G30" s="24"/>
      <c r="H30" s="23"/>
      <c r="I30" s="24"/>
      <c r="J30" s="24"/>
      <c r="K30" s="35"/>
      <c r="L30" s="23"/>
      <c r="M30" s="26"/>
      <c r="N30" s="23"/>
      <c r="O30" s="5"/>
      <c r="P30" s="23"/>
      <c r="Q30" s="23"/>
    </row>
    <row r="31" customFormat="false" ht="9.25" hidden="false" customHeight="false" outlineLevel="0" collapsed="false">
      <c r="B31" s="1" t="n">
        <v>18</v>
      </c>
      <c r="C31" s="23"/>
      <c r="D31" s="25"/>
      <c r="E31" s="24"/>
      <c r="F31" s="23"/>
      <c r="G31" s="24"/>
      <c r="H31" s="23"/>
      <c r="I31" s="24"/>
      <c r="J31" s="24"/>
      <c r="K31" s="35"/>
      <c r="L31" s="23"/>
      <c r="M31" s="26"/>
      <c r="N31" s="23"/>
      <c r="O31" s="5"/>
      <c r="P31" s="23"/>
      <c r="Q31" s="23"/>
    </row>
    <row r="32" customFormat="false" ht="9.25" hidden="false" customHeight="false" outlineLevel="0" collapsed="false">
      <c r="B32" s="1" t="n">
        <v>19</v>
      </c>
      <c r="C32" s="23"/>
      <c r="D32" s="23"/>
      <c r="E32" s="23"/>
      <c r="F32" s="23"/>
      <c r="G32" s="24"/>
      <c r="H32" s="23"/>
      <c r="I32" s="24"/>
      <c r="J32" s="24"/>
      <c r="K32" s="35"/>
      <c r="L32" s="23"/>
      <c r="M32" s="26"/>
      <c r="N32" s="23"/>
      <c r="O32" s="5"/>
      <c r="P32" s="23"/>
      <c r="Q32" s="23"/>
    </row>
    <row r="33" customFormat="false" ht="9.25" hidden="false" customHeight="false" outlineLevel="0" collapsed="false">
      <c r="B33" s="1" t="n">
        <v>20</v>
      </c>
      <c r="C33" s="23"/>
      <c r="D33" s="25"/>
      <c r="E33" s="24"/>
      <c r="F33" s="23"/>
      <c r="G33" s="24"/>
      <c r="H33" s="23"/>
      <c r="I33" s="24"/>
      <c r="J33" s="24"/>
      <c r="K33" s="35"/>
      <c r="L33" s="23"/>
      <c r="M33" s="26"/>
      <c r="N33" s="23"/>
      <c r="O33" s="5"/>
      <c r="P33" s="23"/>
      <c r="Q33" s="23"/>
    </row>
    <row r="34" customFormat="false" ht="9.25" hidden="false" customHeight="false" outlineLevel="0" collapsed="false">
      <c r="A34" s="1" t="s">
        <v>141</v>
      </c>
      <c r="B34" s="1" t="n">
        <v>21</v>
      </c>
      <c r="C34" s="23" t="s">
        <v>142</v>
      </c>
      <c r="D34" s="25" t="n">
        <v>5820</v>
      </c>
      <c r="E34" s="24" t="n">
        <v>3.26</v>
      </c>
      <c r="F34" s="23"/>
      <c r="G34" s="24" t="n">
        <v>3.13</v>
      </c>
      <c r="H34" s="23"/>
      <c r="I34" s="24" t="n">
        <v>12.05</v>
      </c>
      <c r="J34" s="24" t="n">
        <v>8.79</v>
      </c>
      <c r="K34" s="35" t="n">
        <v>307</v>
      </c>
      <c r="L34" s="23" t="n">
        <v>62</v>
      </c>
      <c r="M34" s="26" t="n">
        <v>-0.521</v>
      </c>
      <c r="N34" s="23" t="s">
        <v>27</v>
      </c>
      <c r="O34" s="5" t="n">
        <v>4</v>
      </c>
      <c r="P34" s="23" t="s">
        <v>28</v>
      </c>
      <c r="Q34" s="23" t="s">
        <v>28</v>
      </c>
    </row>
    <row r="35" customFormat="false" ht="9.25" hidden="false" customHeight="false" outlineLevel="0" collapsed="false">
      <c r="B35" s="1" t="n">
        <v>22</v>
      </c>
      <c r="C35" s="23"/>
      <c r="D35" s="25"/>
      <c r="E35" s="24"/>
      <c r="F35" s="23"/>
      <c r="G35" s="24"/>
      <c r="H35" s="23"/>
      <c r="I35" s="24"/>
      <c r="J35" s="24"/>
      <c r="K35" s="35"/>
      <c r="L35" s="23"/>
      <c r="M35" s="26"/>
      <c r="N35" s="23"/>
      <c r="O35" s="5"/>
      <c r="P35" s="23"/>
      <c r="Q35" s="23"/>
    </row>
    <row r="36" customFormat="false" ht="9.25" hidden="false" customHeight="false" outlineLevel="0" collapsed="false">
      <c r="A36" s="1" t="s">
        <v>143</v>
      </c>
      <c r="B36" s="1" t="n">
        <v>23</v>
      </c>
      <c r="C36" s="23" t="s">
        <v>144</v>
      </c>
      <c r="D36" s="25" t="n">
        <v>5752</v>
      </c>
      <c r="E36" s="24" t="n">
        <v>3.25</v>
      </c>
      <c r="F36" s="23"/>
      <c r="G36" s="24" t="n">
        <v>3.12</v>
      </c>
      <c r="H36" s="23"/>
      <c r="I36" s="24" t="n">
        <v>12.08</v>
      </c>
      <c r="J36" s="24" t="n">
        <v>8.83</v>
      </c>
      <c r="K36" s="35" t="n">
        <v>629</v>
      </c>
      <c r="L36" s="23" t="n">
        <v>6</v>
      </c>
      <c r="M36" s="26" t="n">
        <v>-0.524</v>
      </c>
      <c r="N36" s="23" t="s">
        <v>27</v>
      </c>
      <c r="O36" s="5" t="n">
        <v>4</v>
      </c>
      <c r="P36" s="23" t="s">
        <v>28</v>
      </c>
      <c r="Q36" s="23" t="s">
        <v>28</v>
      </c>
    </row>
    <row r="37" customFormat="false" ht="9.25" hidden="false" customHeight="false" outlineLevel="0" collapsed="false">
      <c r="B37" s="1" t="n">
        <v>24</v>
      </c>
      <c r="C37" s="23"/>
      <c r="D37" s="25"/>
      <c r="E37" s="24"/>
      <c r="F37" s="23"/>
      <c r="G37" s="24"/>
      <c r="H37" s="23"/>
      <c r="I37" s="24"/>
      <c r="J37" s="24"/>
      <c r="K37" s="35"/>
      <c r="L37" s="23"/>
      <c r="M37" s="26"/>
      <c r="N37" s="23"/>
      <c r="O37" s="5"/>
      <c r="P37" s="23"/>
      <c r="Q37" s="23"/>
    </row>
    <row r="38" customFormat="false" ht="9.25" hidden="false" customHeight="false" outlineLevel="0" collapsed="false">
      <c r="B38" s="1" t="n">
        <v>25</v>
      </c>
      <c r="C38" s="23"/>
      <c r="D38" s="25"/>
      <c r="E38" s="24"/>
      <c r="F38" s="23"/>
      <c r="G38" s="24"/>
      <c r="H38" s="23"/>
      <c r="I38" s="24"/>
      <c r="J38" s="24"/>
      <c r="K38" s="35"/>
      <c r="L38" s="23"/>
      <c r="M38" s="26"/>
      <c r="N38" s="23"/>
      <c r="O38" s="5"/>
      <c r="P38" s="23"/>
      <c r="Q38" s="23"/>
    </row>
    <row r="39" customFormat="false" ht="9.25" hidden="false" customHeight="false" outlineLevel="0" collapsed="false">
      <c r="B39" s="1" t="n">
        <v>26</v>
      </c>
      <c r="C39" s="23"/>
      <c r="D39" s="23"/>
      <c r="E39" s="23"/>
      <c r="F39" s="23"/>
      <c r="G39" s="24"/>
      <c r="H39" s="23"/>
      <c r="I39" s="24"/>
      <c r="J39" s="24"/>
      <c r="K39" s="35"/>
      <c r="L39" s="23"/>
      <c r="M39" s="26"/>
      <c r="N39" s="23"/>
      <c r="O39" s="5"/>
      <c r="P39" s="23"/>
      <c r="Q39" s="23"/>
    </row>
    <row r="40" customFormat="false" ht="9.25" hidden="false" customHeight="false" outlineLevel="0" collapsed="false">
      <c r="B40" s="1" t="n">
        <v>27</v>
      </c>
      <c r="C40" s="28"/>
      <c r="D40" s="28"/>
      <c r="E40" s="24"/>
      <c r="F40" s="23"/>
      <c r="G40" s="24"/>
      <c r="H40" s="23"/>
      <c r="I40" s="24"/>
      <c r="J40" s="24"/>
      <c r="K40" s="35"/>
      <c r="L40" s="23"/>
      <c r="M40" s="26"/>
      <c r="N40" s="23"/>
      <c r="O40" s="5"/>
      <c r="P40" s="23"/>
      <c r="Q40" s="23"/>
    </row>
    <row r="41" customFormat="false" ht="9.25" hidden="false" customHeight="false" outlineLevel="0" collapsed="false">
      <c r="A41" s="1" t="s">
        <v>145</v>
      </c>
      <c r="B41" s="1" t="n">
        <v>28</v>
      </c>
      <c r="C41" s="23" t="s">
        <v>146</v>
      </c>
      <c r="D41" s="25" t="n">
        <v>5806</v>
      </c>
      <c r="E41" s="24" t="n">
        <v>3.3</v>
      </c>
      <c r="F41" s="23"/>
      <c r="G41" s="24" t="n">
        <v>3.32</v>
      </c>
      <c r="H41" s="23"/>
      <c r="I41" s="24" t="n">
        <v>12.11</v>
      </c>
      <c r="J41" s="24" t="n">
        <v>8.81</v>
      </c>
      <c r="K41" s="35" t="n">
        <v>530</v>
      </c>
      <c r="L41" s="23" t="n">
        <v>63</v>
      </c>
      <c r="M41" s="26" t="n">
        <v>-0.522</v>
      </c>
      <c r="N41" s="23" t="s">
        <v>27</v>
      </c>
      <c r="O41" s="5" t="n">
        <v>4</v>
      </c>
      <c r="P41" s="23" t="s">
        <v>28</v>
      </c>
      <c r="Q41" s="23" t="s">
        <v>28</v>
      </c>
    </row>
    <row r="42" customFormat="false" ht="9.25" hidden="false" customHeight="false" outlineLevel="0" collapsed="false">
      <c r="B42" s="1" t="n">
        <v>29</v>
      </c>
      <c r="C42" s="23"/>
      <c r="D42" s="25"/>
      <c r="E42" s="24"/>
      <c r="F42" s="23"/>
      <c r="G42" s="24"/>
      <c r="H42" s="23"/>
      <c r="I42" s="24"/>
      <c r="J42" s="24"/>
      <c r="K42" s="35"/>
      <c r="L42" s="23"/>
      <c r="M42" s="26"/>
      <c r="N42" s="23"/>
      <c r="O42" s="5"/>
      <c r="P42" s="23"/>
      <c r="Q42" s="23"/>
    </row>
    <row r="43" customFormat="false" ht="9.25" hidden="false" customHeight="false" outlineLevel="0" collapsed="false">
      <c r="A43" s="1" t="s">
        <v>147</v>
      </c>
      <c r="B43" s="1" t="n">
        <v>30</v>
      </c>
      <c r="C43" s="23" t="s">
        <v>148</v>
      </c>
      <c r="D43" s="25" t="n">
        <v>5574</v>
      </c>
      <c r="E43" s="24" t="n">
        <v>3.17</v>
      </c>
      <c r="F43" s="23"/>
      <c r="G43" s="24" t="n">
        <v>3.18</v>
      </c>
      <c r="H43" s="23"/>
      <c r="I43" s="24" t="n">
        <v>11.94</v>
      </c>
      <c r="J43" s="24" t="n">
        <v>8.77</v>
      </c>
      <c r="K43" s="35" t="n">
        <v>673</v>
      </c>
      <c r="L43" s="23" t="n">
        <v>51</v>
      </c>
      <c r="M43" s="26" t="n">
        <v>-0.518</v>
      </c>
      <c r="N43" s="23" t="s">
        <v>27</v>
      </c>
      <c r="O43" s="5" t="n">
        <v>4</v>
      </c>
      <c r="P43" s="23" t="s">
        <v>28</v>
      </c>
      <c r="Q43" s="23" t="s">
        <v>28</v>
      </c>
    </row>
    <row r="44" customFormat="false" ht="9.25" hidden="false" customHeight="false" outlineLevel="0" collapsed="false">
      <c r="B44" s="1" t="n">
        <v>31</v>
      </c>
      <c r="C44" s="23"/>
      <c r="D44" s="25"/>
      <c r="E44" s="24"/>
      <c r="F44" s="23"/>
      <c r="G44" s="24"/>
      <c r="H44" s="23"/>
      <c r="I44" s="24"/>
      <c r="J44" s="24"/>
      <c r="K44" s="35"/>
      <c r="L44" s="23"/>
      <c r="M44" s="26"/>
      <c r="N44" s="23"/>
      <c r="O44" s="5"/>
      <c r="P44" s="23"/>
      <c r="Q44" s="23"/>
    </row>
    <row r="45" customFormat="false" ht="9.25" hidden="false" customHeight="false" outlineLevel="0" collapsed="false">
      <c r="A45" s="1" t="s">
        <v>45</v>
      </c>
      <c r="C45" s="23"/>
      <c r="D45" s="25" t="n">
        <f aca="false">AVERAGE(D14:D44)</f>
        <v>6001.44444444444</v>
      </c>
      <c r="E45" s="24" t="n">
        <f aca="false">AVERAGE(E14:E44)</f>
        <v>3.33222222222222</v>
      </c>
      <c r="F45" s="23"/>
      <c r="G45" s="24" t="n">
        <f aca="false">AVERAGE(G14:G44)</f>
        <v>3.23555555555556</v>
      </c>
      <c r="H45" s="23"/>
      <c r="I45" s="24" t="n">
        <f aca="false">AVERAGE(I14:I44)</f>
        <v>12.1677777777778</v>
      </c>
      <c r="J45" s="24" t="n">
        <f aca="false">AVERAGE(J14:J44)</f>
        <v>8.83555555555556</v>
      </c>
      <c r="K45" s="35" t="n">
        <f aca="false">AVERAGE(K14:K43)</f>
        <v>545.888888888889</v>
      </c>
      <c r="L45" s="35" t="n">
        <f aca="false">AVERAGE(L14:L43)</f>
        <v>38.8888888888889</v>
      </c>
      <c r="M45" s="26" t="n">
        <f aca="false">AVERAGE(M14:M44)</f>
        <v>-0.521555555555556</v>
      </c>
      <c r="N45" s="23"/>
      <c r="O45" s="5" t="n">
        <f aca="false">AVERAGE(O14:O44)</f>
        <v>4.01111111111111</v>
      </c>
      <c r="P45" s="23"/>
      <c r="Q45" s="23"/>
    </row>
    <row r="46" customFormat="false" ht="9.25" hidden="false" customHeight="false" outlineLevel="0" collapsed="false">
      <c r="A46" s="1" t="s">
        <v>23</v>
      </c>
      <c r="C46" s="23"/>
      <c r="D46" s="23"/>
      <c r="E46" s="23"/>
      <c r="F46" s="23"/>
      <c r="G46" s="24"/>
      <c r="H46" s="23"/>
      <c r="I46" s="24"/>
      <c r="J46" s="24"/>
      <c r="K46" s="35"/>
      <c r="L46" s="23"/>
      <c r="M46" s="26"/>
      <c r="N46" s="23"/>
      <c r="O46" s="23"/>
      <c r="P46" s="23"/>
      <c r="Q46" s="23"/>
    </row>
    <row r="47" customFormat="false" ht="9.25" hidden="false" customHeight="false" outlineLevel="0" collapsed="false">
      <c r="A47" s="1" t="s">
        <v>24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N47" s="23"/>
      <c r="O47" s="23"/>
      <c r="P47" s="23"/>
      <c r="Q47" s="23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O40" activeCellId="0" sqref="O40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13"/>
    <col collapsed="false" customWidth="true" hidden="false" outlineLevel="0" max="3" min="3" style="1" width="7.12"/>
    <col collapsed="false" customWidth="true" hidden="false" outlineLevel="0" max="5" min="4" style="1" width="4.36"/>
    <col collapsed="false" customWidth="true" hidden="false" outlineLevel="0" max="6" min="6" style="1" width="4.94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4.36"/>
    <col collapsed="false" customWidth="true" hidden="false" outlineLevel="0" max="10" min="10" style="2" width="5.78"/>
    <col collapsed="false" customWidth="true" hidden="false" outlineLevel="0" max="11" min="11" style="4" width="7.12"/>
    <col collapsed="false" customWidth="true" hidden="false" outlineLevel="0" max="12" min="12" style="1" width="7.12"/>
    <col collapsed="false" customWidth="true" hidden="false" outlineLevel="0" max="13" min="13" style="5" width="4.94"/>
    <col collapsed="false" customWidth="true" hidden="false" outlineLevel="0" max="14" min="14" style="1" width="5.56"/>
    <col collapsed="false" customWidth="true" hidden="false" outlineLevel="0" max="15" min="15" style="1" width="5.36"/>
    <col collapsed="false" customWidth="true" hidden="false" outlineLevel="0" max="16" min="16" style="1" width="7.78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49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19.4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22" t="s">
        <v>23</v>
      </c>
      <c r="B12" s="22"/>
      <c r="C12" s="23"/>
      <c r="D12" s="23"/>
      <c r="E12" s="23"/>
      <c r="F12" s="23"/>
      <c r="G12" s="24"/>
      <c r="H12" s="23"/>
      <c r="I12" s="24"/>
      <c r="J12" s="24"/>
      <c r="K12" s="26"/>
      <c r="L12" s="5"/>
      <c r="N12" s="23"/>
      <c r="O12" s="23"/>
      <c r="P12" s="23"/>
    </row>
    <row r="13" customFormat="false" ht="9.25" hidden="false" customHeight="false" outlineLevel="0" collapsed="false">
      <c r="A13" s="22" t="s">
        <v>24</v>
      </c>
      <c r="B13" s="22"/>
      <c r="C13" s="23"/>
      <c r="D13" s="23"/>
      <c r="E13" s="23"/>
      <c r="F13" s="23"/>
      <c r="G13" s="24"/>
      <c r="H13" s="23"/>
      <c r="I13" s="24"/>
      <c r="J13" s="24"/>
      <c r="K13" s="26"/>
      <c r="L13" s="26"/>
      <c r="N13" s="23"/>
      <c r="O13" s="23"/>
      <c r="P13" s="23"/>
    </row>
    <row r="14" customFormat="false" ht="9.25" hidden="false" customHeight="false" outlineLevel="0" collapsed="false">
      <c r="A14" s="23"/>
      <c r="B14" s="1" t="n">
        <v>1</v>
      </c>
      <c r="C14" s="23"/>
      <c r="D14" s="25"/>
      <c r="E14" s="24"/>
      <c r="F14" s="23"/>
      <c r="G14" s="24"/>
      <c r="H14" s="23"/>
      <c r="I14" s="24"/>
      <c r="J14" s="24"/>
      <c r="K14" s="26"/>
      <c r="L14" s="5"/>
      <c r="N14" s="23"/>
      <c r="O14" s="23"/>
      <c r="P14" s="23"/>
    </row>
    <row r="15" s="23" customFormat="true" ht="11.85" hidden="false" customHeight="true" outlineLevel="0" collapsed="false">
      <c r="B15" s="27" t="n">
        <v>2</v>
      </c>
      <c r="C15" s="28"/>
      <c r="D15" s="28"/>
      <c r="E15" s="24"/>
      <c r="G15" s="24"/>
      <c r="I15" s="24"/>
      <c r="J15" s="24"/>
      <c r="K15" s="35"/>
      <c r="L15" s="35"/>
      <c r="M15" s="26"/>
      <c r="O15" s="5"/>
    </row>
    <row r="16" customFormat="false" ht="11.85" hidden="false" customHeight="true" outlineLevel="0" collapsed="false">
      <c r="A16" s="23"/>
      <c r="B16" s="1" t="n">
        <v>3</v>
      </c>
      <c r="C16" s="23"/>
      <c r="D16" s="25"/>
      <c r="E16" s="24"/>
      <c r="F16" s="23"/>
      <c r="G16" s="24"/>
      <c r="H16" s="23"/>
      <c r="I16" s="34"/>
      <c r="J16" s="34"/>
      <c r="K16" s="25"/>
      <c r="L16" s="25"/>
      <c r="M16" s="26"/>
      <c r="N16" s="5"/>
      <c r="O16" s="5"/>
      <c r="P16" s="23"/>
      <c r="Q16" s="23"/>
    </row>
    <row r="17" customFormat="false" ht="9.25" hidden="false" customHeight="false" outlineLevel="0" collapsed="false">
      <c r="A17" s="23" t="s">
        <v>150</v>
      </c>
      <c r="B17" s="1" t="n">
        <v>4</v>
      </c>
      <c r="C17" s="23" t="s">
        <v>151</v>
      </c>
      <c r="D17" s="25" t="n">
        <v>5502</v>
      </c>
      <c r="E17" s="24" t="n">
        <v>3.31</v>
      </c>
      <c r="F17" s="23"/>
      <c r="G17" s="24" t="n">
        <v>3.18</v>
      </c>
      <c r="H17" s="23"/>
      <c r="I17" s="24" t="n">
        <v>12.01</v>
      </c>
      <c r="J17" s="24" t="n">
        <v>8.7</v>
      </c>
      <c r="K17" s="35" t="n">
        <v>468</v>
      </c>
      <c r="L17" s="23" t="n">
        <v>116</v>
      </c>
      <c r="M17" s="26" t="n">
        <v>-0.519</v>
      </c>
      <c r="N17" s="23" t="s">
        <v>27</v>
      </c>
      <c r="O17" s="5" t="n">
        <v>4</v>
      </c>
      <c r="P17" s="23" t="s">
        <v>28</v>
      </c>
      <c r="Q17" s="23" t="s">
        <v>28</v>
      </c>
    </row>
    <row r="18" customFormat="false" ht="9.25" hidden="false" customHeight="false" outlineLevel="0" collapsed="false">
      <c r="A18" s="23"/>
      <c r="B18" s="1" t="n">
        <v>5</v>
      </c>
      <c r="C18" s="23"/>
      <c r="D18" s="25"/>
      <c r="E18" s="24"/>
      <c r="F18" s="23"/>
      <c r="G18" s="24"/>
      <c r="H18" s="23"/>
      <c r="I18" s="24"/>
      <c r="J18" s="24"/>
      <c r="K18" s="37"/>
      <c r="L18" s="23"/>
      <c r="M18" s="26"/>
      <c r="N18" s="23"/>
      <c r="O18" s="5"/>
      <c r="P18" s="23"/>
      <c r="Q18" s="23"/>
    </row>
    <row r="19" s="23" customFormat="true" ht="12.4" hidden="false" customHeight="true" outlineLevel="0" collapsed="false">
      <c r="B19" s="27" t="n">
        <v>6</v>
      </c>
      <c r="C19" s="28"/>
      <c r="D19" s="28"/>
      <c r="E19" s="24"/>
      <c r="G19" s="24"/>
      <c r="I19" s="24"/>
      <c r="J19" s="24"/>
      <c r="K19" s="26"/>
      <c r="M19" s="5"/>
      <c r="O19" s="5"/>
    </row>
    <row r="20" customFormat="false" ht="11.85" hidden="false" customHeight="true" outlineLevel="0" collapsed="false">
      <c r="A20" s="23"/>
      <c r="B20" s="1" t="n">
        <v>7</v>
      </c>
      <c r="C20" s="23"/>
      <c r="D20" s="25"/>
      <c r="E20" s="24"/>
      <c r="F20" s="23"/>
      <c r="G20" s="24"/>
      <c r="H20" s="23"/>
      <c r="I20" s="24"/>
      <c r="J20" s="24"/>
      <c r="K20" s="25"/>
      <c r="L20" s="25"/>
      <c r="M20" s="26"/>
      <c r="N20" s="23"/>
      <c r="O20" s="5"/>
      <c r="P20" s="23"/>
      <c r="Q20" s="23"/>
    </row>
    <row r="21" customFormat="false" ht="9.25" hidden="false" customHeight="false" outlineLevel="0" collapsed="false">
      <c r="A21" s="23"/>
      <c r="B21" s="1" t="n">
        <v>8</v>
      </c>
      <c r="C21" s="23"/>
      <c r="D21" s="25"/>
      <c r="E21" s="24"/>
      <c r="F21" s="23"/>
      <c r="G21" s="24"/>
      <c r="H21" s="23"/>
      <c r="I21" s="24"/>
      <c r="J21" s="24"/>
      <c r="K21" s="26"/>
      <c r="L21" s="23"/>
      <c r="N21" s="23"/>
      <c r="O21" s="5"/>
      <c r="P21" s="23"/>
      <c r="Q21" s="23"/>
    </row>
    <row r="22" customFormat="false" ht="9.25" hidden="false" customHeight="false" outlineLevel="0" collapsed="false">
      <c r="A22" s="23"/>
      <c r="B22" s="1" t="n">
        <v>9</v>
      </c>
      <c r="C22" s="23"/>
      <c r="D22" s="25"/>
      <c r="E22" s="24"/>
      <c r="F22" s="23"/>
      <c r="G22" s="24"/>
      <c r="H22" s="23"/>
      <c r="I22" s="24"/>
      <c r="J22" s="24"/>
      <c r="K22" s="35"/>
      <c r="L22" s="23"/>
      <c r="M22" s="26"/>
      <c r="N22" s="23"/>
      <c r="O22" s="5"/>
      <c r="P22" s="23"/>
      <c r="Q22" s="23"/>
    </row>
    <row r="23" customFormat="false" ht="9.25" hidden="false" customHeight="false" outlineLevel="0" collapsed="false">
      <c r="A23" s="23"/>
      <c r="B23" s="1" t="n">
        <v>10</v>
      </c>
      <c r="C23" s="23"/>
      <c r="D23" s="25"/>
      <c r="E23" s="24"/>
      <c r="F23" s="23"/>
      <c r="G23" s="24"/>
      <c r="H23" s="23"/>
      <c r="I23" s="24"/>
      <c r="J23" s="24"/>
      <c r="K23" s="26"/>
      <c r="L23" s="23"/>
      <c r="N23" s="23"/>
      <c r="O23" s="5"/>
      <c r="P23" s="23"/>
      <c r="Q23" s="23"/>
    </row>
    <row r="24" customFormat="false" ht="9.25" hidden="false" customHeight="false" outlineLevel="0" collapsed="false">
      <c r="A24" s="23" t="s">
        <v>152</v>
      </c>
      <c r="B24" s="1" t="n">
        <v>11</v>
      </c>
      <c r="C24" s="23" t="s">
        <v>153</v>
      </c>
      <c r="D24" s="25" t="n">
        <v>6019</v>
      </c>
      <c r="E24" s="24" t="n">
        <v>3.19</v>
      </c>
      <c r="F24" s="23"/>
      <c r="G24" s="24" t="n">
        <v>3.19</v>
      </c>
      <c r="H24" s="23"/>
      <c r="I24" s="24" t="n">
        <v>11.96</v>
      </c>
      <c r="J24" s="24" t="n">
        <v>8.77</v>
      </c>
      <c r="K24" s="35" t="n">
        <v>522</v>
      </c>
      <c r="L24" s="23" t="n">
        <v>45</v>
      </c>
      <c r="M24" s="26" t="n">
        <v>-0.517</v>
      </c>
      <c r="N24" s="23" t="s">
        <v>27</v>
      </c>
      <c r="O24" s="5" t="n">
        <v>4</v>
      </c>
      <c r="P24" s="23" t="s">
        <v>28</v>
      </c>
      <c r="Q24" s="23" t="s">
        <v>28</v>
      </c>
    </row>
    <row r="25" customFormat="false" ht="9.25" hidden="false" customHeight="false" outlineLevel="0" collapsed="false">
      <c r="A25" s="23"/>
      <c r="B25" s="1" t="n">
        <v>12</v>
      </c>
      <c r="C25" s="23"/>
      <c r="D25" s="23"/>
      <c r="E25" s="24"/>
      <c r="F25" s="23"/>
      <c r="G25" s="24"/>
      <c r="H25" s="23"/>
      <c r="I25" s="24"/>
      <c r="J25" s="24"/>
      <c r="K25" s="35"/>
      <c r="L25" s="23"/>
      <c r="N25" s="23"/>
      <c r="O25" s="5"/>
      <c r="P25" s="23"/>
      <c r="Q25" s="23"/>
    </row>
    <row r="26" customFormat="false" ht="9.25" hidden="false" customHeight="false" outlineLevel="0" collapsed="false">
      <c r="A26" s="23" t="s">
        <v>154</v>
      </c>
      <c r="B26" s="1" t="n">
        <v>13</v>
      </c>
      <c r="C26" s="23" t="s">
        <v>155</v>
      </c>
      <c r="D26" s="25" t="n">
        <v>5690</v>
      </c>
      <c r="E26" s="24" t="n">
        <v>3.21</v>
      </c>
      <c r="F26" s="23"/>
      <c r="G26" s="24" t="n">
        <v>3.35</v>
      </c>
      <c r="H26" s="23"/>
      <c r="I26" s="24" t="n">
        <v>12.1</v>
      </c>
      <c r="J26" s="24" t="n">
        <v>8.89</v>
      </c>
      <c r="K26" s="35" t="n">
        <v>588</v>
      </c>
      <c r="L26" s="23" t="n">
        <v>59</v>
      </c>
      <c r="M26" s="26" t="n">
        <v>-0.523</v>
      </c>
      <c r="N26" s="23" t="s">
        <v>27</v>
      </c>
      <c r="O26" s="5" t="n">
        <v>4</v>
      </c>
      <c r="P26" s="23" t="s">
        <v>28</v>
      </c>
      <c r="Q26" s="23" t="s">
        <v>28</v>
      </c>
    </row>
    <row r="27" customFormat="false" ht="9.25" hidden="false" customHeight="false" outlineLevel="0" collapsed="false">
      <c r="A27" s="23"/>
      <c r="B27" s="1" t="n">
        <v>14</v>
      </c>
      <c r="C27" s="23"/>
      <c r="D27" s="25"/>
      <c r="E27" s="24"/>
      <c r="F27" s="23"/>
      <c r="G27" s="24"/>
      <c r="H27" s="23"/>
      <c r="I27" s="24"/>
      <c r="J27" s="24"/>
      <c r="K27" s="35"/>
      <c r="L27" s="23"/>
      <c r="M27" s="26"/>
      <c r="N27" s="23"/>
      <c r="O27" s="5"/>
      <c r="P27" s="23"/>
      <c r="Q27" s="23"/>
    </row>
    <row r="28" customFormat="false" ht="9.25" hidden="false" customHeight="false" outlineLevel="0" collapsed="false">
      <c r="A28" s="23"/>
      <c r="B28" s="1" t="n">
        <v>15</v>
      </c>
      <c r="C28" s="23"/>
      <c r="D28" s="25"/>
      <c r="E28" s="24"/>
      <c r="F28" s="23"/>
      <c r="G28" s="24"/>
      <c r="H28" s="23"/>
      <c r="I28" s="24"/>
      <c r="J28" s="24"/>
      <c r="K28" s="35"/>
      <c r="L28" s="23"/>
      <c r="M28" s="26"/>
      <c r="N28" s="23"/>
      <c r="O28" s="5"/>
      <c r="P28" s="23"/>
      <c r="Q28" s="23"/>
    </row>
    <row r="29" customFormat="false" ht="9.25" hidden="false" customHeight="false" outlineLevel="0" collapsed="false">
      <c r="A29" s="23"/>
      <c r="B29" s="1" t="n">
        <v>16</v>
      </c>
      <c r="C29" s="28"/>
      <c r="D29" s="28"/>
      <c r="E29" s="23"/>
      <c r="G29" s="24"/>
      <c r="H29" s="23"/>
      <c r="I29" s="24"/>
      <c r="J29" s="24"/>
      <c r="K29" s="35"/>
      <c r="L29" s="23"/>
      <c r="M29" s="36"/>
      <c r="N29" s="23"/>
      <c r="O29" s="5"/>
      <c r="P29" s="23"/>
      <c r="Q29" s="23"/>
    </row>
    <row r="30" customFormat="false" ht="9.25" hidden="false" customHeight="false" outlineLevel="0" collapsed="false">
      <c r="B30" s="1" t="n">
        <v>17</v>
      </c>
      <c r="C30" s="23"/>
      <c r="D30" s="25"/>
      <c r="E30" s="24"/>
      <c r="F30" s="23"/>
      <c r="G30" s="24"/>
      <c r="H30" s="23"/>
      <c r="I30" s="24"/>
      <c r="J30" s="24"/>
      <c r="K30" s="35"/>
      <c r="L30" s="23"/>
      <c r="M30" s="26"/>
      <c r="N30" s="23"/>
      <c r="O30" s="5"/>
      <c r="P30" s="23"/>
      <c r="Q30" s="23"/>
    </row>
    <row r="31" customFormat="false" ht="9.25" hidden="false" customHeight="false" outlineLevel="0" collapsed="false">
      <c r="A31" s="1" t="s">
        <v>156</v>
      </c>
      <c r="B31" s="1" t="n">
        <v>18</v>
      </c>
      <c r="C31" s="23" t="s">
        <v>157</v>
      </c>
      <c r="D31" s="25" t="n">
        <v>6424</v>
      </c>
      <c r="E31" s="24" t="n">
        <v>3.06</v>
      </c>
      <c r="F31" s="23"/>
      <c r="G31" s="24" t="n">
        <v>3.23</v>
      </c>
      <c r="H31" s="23"/>
      <c r="I31" s="24" t="n">
        <v>12.01</v>
      </c>
      <c r="J31" s="24" t="n">
        <v>8.95</v>
      </c>
      <c r="K31" s="35" t="n">
        <v>601</v>
      </c>
      <c r="L31" s="23" t="n">
        <v>214</v>
      </c>
      <c r="M31" s="26" t="n">
        <v>-0.524</v>
      </c>
      <c r="N31" s="23" t="s">
        <v>27</v>
      </c>
      <c r="O31" s="5" t="n">
        <v>4</v>
      </c>
      <c r="P31" s="23" t="s">
        <v>28</v>
      </c>
      <c r="Q31" s="23" t="s">
        <v>28</v>
      </c>
    </row>
    <row r="32" customFormat="false" ht="9.25" hidden="false" customHeight="false" outlineLevel="0" collapsed="false">
      <c r="B32" s="1" t="n">
        <v>19</v>
      </c>
      <c r="C32" s="23"/>
      <c r="D32" s="23"/>
      <c r="E32" s="23"/>
      <c r="F32" s="23"/>
      <c r="G32" s="24"/>
      <c r="H32" s="23"/>
      <c r="I32" s="24"/>
      <c r="J32" s="24"/>
      <c r="K32" s="35"/>
      <c r="L32" s="23"/>
      <c r="M32" s="26"/>
      <c r="N32" s="23"/>
      <c r="O32" s="5"/>
      <c r="P32" s="23"/>
      <c r="Q32" s="23"/>
    </row>
    <row r="33" customFormat="false" ht="9.25" hidden="false" customHeight="false" outlineLevel="0" collapsed="false">
      <c r="B33" s="1" t="n">
        <v>20</v>
      </c>
      <c r="C33" s="23"/>
      <c r="D33" s="25"/>
      <c r="E33" s="24"/>
      <c r="F33" s="23"/>
      <c r="G33" s="24"/>
      <c r="H33" s="23"/>
      <c r="I33" s="24"/>
      <c r="J33" s="24"/>
      <c r="K33" s="35"/>
      <c r="L33" s="23"/>
      <c r="M33" s="26"/>
      <c r="N33" s="23"/>
      <c r="O33" s="5"/>
      <c r="P33" s="23"/>
      <c r="Q33" s="23"/>
    </row>
    <row r="34" customFormat="false" ht="9.25" hidden="false" customHeight="false" outlineLevel="0" collapsed="false">
      <c r="B34" s="1" t="n">
        <v>21</v>
      </c>
      <c r="C34" s="23"/>
      <c r="D34" s="25"/>
      <c r="E34" s="24"/>
      <c r="F34" s="23"/>
      <c r="G34" s="24"/>
      <c r="H34" s="23"/>
      <c r="I34" s="24"/>
      <c r="J34" s="24"/>
      <c r="K34" s="35"/>
      <c r="L34" s="23"/>
      <c r="M34" s="26"/>
      <c r="N34" s="23"/>
      <c r="O34" s="5"/>
      <c r="P34" s="23"/>
      <c r="Q34" s="23"/>
    </row>
    <row r="35" customFormat="false" ht="9.25" hidden="false" customHeight="false" outlineLevel="0" collapsed="false">
      <c r="B35" s="1" t="n">
        <v>22</v>
      </c>
      <c r="C35" s="23"/>
      <c r="D35" s="25"/>
      <c r="E35" s="24"/>
      <c r="F35" s="23"/>
      <c r="G35" s="24"/>
      <c r="H35" s="23"/>
      <c r="I35" s="24"/>
      <c r="J35" s="24"/>
      <c r="K35" s="35"/>
      <c r="L35" s="23"/>
      <c r="M35" s="26"/>
      <c r="N35" s="23"/>
      <c r="O35" s="5"/>
      <c r="P35" s="23"/>
      <c r="Q35" s="23"/>
    </row>
    <row r="36" customFormat="false" ht="9.25" hidden="false" customHeight="false" outlineLevel="0" collapsed="false">
      <c r="B36" s="1" t="n">
        <v>23</v>
      </c>
      <c r="C36" s="23"/>
      <c r="D36" s="25"/>
      <c r="E36" s="24"/>
      <c r="F36" s="23"/>
      <c r="G36" s="24"/>
      <c r="H36" s="23"/>
      <c r="I36" s="24"/>
      <c r="J36" s="24"/>
      <c r="K36" s="35"/>
      <c r="L36" s="23"/>
      <c r="M36" s="26"/>
      <c r="N36" s="23"/>
      <c r="O36" s="5"/>
      <c r="P36" s="23"/>
      <c r="Q36" s="23"/>
    </row>
    <row r="37" customFormat="false" ht="9.25" hidden="false" customHeight="false" outlineLevel="0" collapsed="false">
      <c r="B37" s="1" t="n">
        <v>24</v>
      </c>
      <c r="C37" s="23"/>
      <c r="D37" s="25"/>
      <c r="E37" s="24"/>
      <c r="F37" s="23"/>
      <c r="G37" s="24"/>
      <c r="H37" s="23"/>
      <c r="I37" s="24"/>
      <c r="J37" s="24"/>
      <c r="K37" s="35"/>
      <c r="L37" s="23"/>
      <c r="M37" s="26"/>
      <c r="N37" s="23"/>
      <c r="O37" s="5"/>
      <c r="P37" s="23"/>
      <c r="Q37" s="23"/>
    </row>
    <row r="38" customFormat="false" ht="9.25" hidden="false" customHeight="false" outlineLevel="0" collapsed="false">
      <c r="A38" s="1" t="s">
        <v>158</v>
      </c>
      <c r="B38" s="1" t="n">
        <v>25</v>
      </c>
      <c r="C38" s="23" t="s">
        <v>159</v>
      </c>
      <c r="D38" s="25" t="n">
        <v>5864</v>
      </c>
      <c r="E38" s="24" t="n">
        <v>3.27</v>
      </c>
      <c r="F38" s="23"/>
      <c r="G38" s="24" t="n">
        <v>3.3</v>
      </c>
      <c r="H38" s="23"/>
      <c r="I38" s="24" t="n">
        <v>12.21</v>
      </c>
      <c r="J38" s="24" t="n">
        <v>8.94</v>
      </c>
      <c r="K38" s="35" t="n">
        <v>480</v>
      </c>
      <c r="L38" s="23" t="n">
        <v>6</v>
      </c>
      <c r="M38" s="26" t="n">
        <v>-0.522</v>
      </c>
      <c r="N38" s="23" t="s">
        <v>27</v>
      </c>
      <c r="O38" s="5" t="n">
        <v>4</v>
      </c>
      <c r="P38" s="23" t="s">
        <v>28</v>
      </c>
      <c r="Q38" s="23" t="s">
        <v>28</v>
      </c>
    </row>
    <row r="39" customFormat="false" ht="9.25" hidden="false" customHeight="false" outlineLevel="0" collapsed="false">
      <c r="B39" s="1" t="n">
        <v>26</v>
      </c>
      <c r="C39" s="23"/>
      <c r="D39" s="23"/>
      <c r="E39" s="23"/>
      <c r="F39" s="23"/>
      <c r="G39" s="24"/>
      <c r="H39" s="23"/>
      <c r="I39" s="24"/>
      <c r="J39" s="24"/>
      <c r="K39" s="35"/>
      <c r="L39" s="23"/>
      <c r="M39" s="26"/>
      <c r="N39" s="23"/>
      <c r="O39" s="5"/>
      <c r="P39" s="23"/>
      <c r="Q39" s="23"/>
    </row>
    <row r="40" customFormat="false" ht="9.25" hidden="false" customHeight="false" outlineLevel="0" collapsed="false">
      <c r="A40" s="1" t="s">
        <v>160</v>
      </c>
      <c r="B40" s="1" t="n">
        <v>27</v>
      </c>
      <c r="C40" s="28" t="s">
        <v>161</v>
      </c>
      <c r="D40" s="28" t="n">
        <v>6086</v>
      </c>
      <c r="E40" s="24" t="n">
        <v>3.16</v>
      </c>
      <c r="F40" s="23"/>
      <c r="G40" s="24" t="n">
        <v>3.34</v>
      </c>
      <c r="H40" s="23"/>
      <c r="I40" s="24" t="n">
        <v>12.13</v>
      </c>
      <c r="J40" s="24" t="n">
        <v>8.97</v>
      </c>
      <c r="K40" s="35" t="n">
        <v>384</v>
      </c>
      <c r="L40" s="23" t="n">
        <v>9</v>
      </c>
      <c r="M40" s="26" t="n">
        <v>-0.522</v>
      </c>
      <c r="N40" s="23" t="s">
        <v>27</v>
      </c>
      <c r="O40" s="5" t="n">
        <v>4</v>
      </c>
      <c r="P40" s="23" t="s">
        <v>28</v>
      </c>
      <c r="Q40" s="23" t="s">
        <v>28</v>
      </c>
    </row>
    <row r="41" customFormat="false" ht="9.25" hidden="false" customHeight="false" outlineLevel="0" collapsed="false">
      <c r="B41" s="1" t="n">
        <v>28</v>
      </c>
      <c r="C41" s="23"/>
      <c r="D41" s="25"/>
      <c r="E41" s="24"/>
      <c r="F41" s="23"/>
      <c r="G41" s="24"/>
      <c r="H41" s="23"/>
      <c r="I41" s="24"/>
      <c r="J41" s="24"/>
      <c r="K41" s="35"/>
      <c r="L41" s="23"/>
      <c r="M41" s="26"/>
      <c r="N41" s="23"/>
      <c r="O41" s="5"/>
      <c r="P41" s="23"/>
      <c r="Q41" s="23"/>
    </row>
    <row r="42" customFormat="false" ht="9.25" hidden="false" customHeight="false" outlineLevel="0" collapsed="false">
      <c r="B42" s="1" t="n">
        <v>29</v>
      </c>
      <c r="C42" s="23"/>
      <c r="D42" s="25"/>
      <c r="E42" s="24"/>
      <c r="F42" s="23"/>
      <c r="G42" s="24"/>
      <c r="H42" s="23"/>
      <c r="I42" s="24"/>
      <c r="J42" s="24"/>
      <c r="K42" s="35"/>
      <c r="L42" s="23"/>
      <c r="M42" s="26"/>
      <c r="N42" s="23"/>
      <c r="O42" s="5"/>
      <c r="P42" s="23"/>
      <c r="Q42" s="23"/>
    </row>
    <row r="43" customFormat="false" ht="9.25" hidden="false" customHeight="false" outlineLevel="0" collapsed="false">
      <c r="B43" s="1" t="n">
        <v>30</v>
      </c>
      <c r="C43" s="23"/>
      <c r="D43" s="25"/>
      <c r="E43" s="24"/>
      <c r="F43" s="23"/>
      <c r="G43" s="24"/>
      <c r="H43" s="23"/>
      <c r="I43" s="24"/>
      <c r="J43" s="24"/>
      <c r="K43" s="35"/>
      <c r="L43" s="23"/>
      <c r="M43" s="26"/>
      <c r="N43" s="23"/>
      <c r="O43" s="5"/>
      <c r="P43" s="23"/>
      <c r="Q43" s="23"/>
    </row>
    <row r="44" customFormat="false" ht="9.25" hidden="false" customHeight="false" outlineLevel="0" collapsed="false">
      <c r="B44" s="1" t="n">
        <v>31</v>
      </c>
      <c r="C44" s="23"/>
      <c r="D44" s="25"/>
      <c r="E44" s="24"/>
      <c r="F44" s="23"/>
      <c r="G44" s="24"/>
      <c r="H44" s="23"/>
      <c r="I44" s="24"/>
      <c r="J44" s="24"/>
      <c r="K44" s="35"/>
      <c r="L44" s="23"/>
      <c r="M44" s="26"/>
      <c r="N44" s="23"/>
      <c r="O44" s="5"/>
      <c r="P44" s="23"/>
      <c r="Q44" s="23"/>
    </row>
    <row r="45" customFormat="false" ht="9.25" hidden="false" customHeight="false" outlineLevel="0" collapsed="false">
      <c r="A45" s="1" t="s">
        <v>45</v>
      </c>
      <c r="C45" s="23"/>
      <c r="D45" s="25" t="n">
        <f aca="false">AVERAGE(D14:D44)</f>
        <v>5930.83333333333</v>
      </c>
      <c r="E45" s="24" t="n">
        <f aca="false">AVERAGE(E14:E44)</f>
        <v>3.2</v>
      </c>
      <c r="F45" s="23"/>
      <c r="G45" s="24" t="n">
        <f aca="false">AVERAGE(G14:G44)</f>
        <v>3.265</v>
      </c>
      <c r="H45" s="23"/>
      <c r="I45" s="24" t="n">
        <f aca="false">AVERAGE(I14:I44)</f>
        <v>12.07</v>
      </c>
      <c r="J45" s="24" t="n">
        <f aca="false">AVERAGE(J14:J44)</f>
        <v>8.87</v>
      </c>
      <c r="K45" s="35" t="n">
        <f aca="false">AVERAGE(K14:K43)</f>
        <v>507.166666666667</v>
      </c>
      <c r="L45" s="35" t="n">
        <f aca="false">AVERAGE(L14:L43)</f>
        <v>74.8333333333333</v>
      </c>
      <c r="M45" s="26" t="n">
        <f aca="false">AVERAGE(M14:M44)</f>
        <v>-0.521166666666667</v>
      </c>
      <c r="N45" s="23"/>
      <c r="O45" s="5" t="n">
        <f aca="false">AVERAGE(O14:O44)</f>
        <v>4</v>
      </c>
      <c r="P45" s="23"/>
      <c r="Q45" s="23"/>
    </row>
    <row r="46" customFormat="false" ht="9.25" hidden="false" customHeight="false" outlineLevel="0" collapsed="false">
      <c r="A46" s="1" t="s">
        <v>23</v>
      </c>
      <c r="C46" s="23"/>
      <c r="D46" s="23"/>
      <c r="E46" s="23"/>
      <c r="F46" s="23"/>
      <c r="G46" s="24"/>
      <c r="H46" s="23"/>
      <c r="I46" s="24"/>
      <c r="J46" s="24"/>
      <c r="K46" s="35"/>
      <c r="L46" s="23"/>
      <c r="M46" s="26"/>
      <c r="N46" s="23"/>
      <c r="O46" s="23"/>
      <c r="P46" s="23"/>
      <c r="Q46" s="23"/>
    </row>
    <row r="47" customFormat="false" ht="9.25" hidden="false" customHeight="false" outlineLevel="0" collapsed="false">
      <c r="A47" s="1" t="s">
        <v>24</v>
      </c>
      <c r="C47" s="23"/>
      <c r="D47" s="23"/>
      <c r="E47" s="23"/>
      <c r="F47" s="23"/>
      <c r="G47" s="24"/>
      <c r="H47" s="23"/>
      <c r="I47" s="24"/>
      <c r="J47" s="24"/>
      <c r="K47" s="26"/>
      <c r="L47" s="23"/>
      <c r="N47" s="23"/>
      <c r="O47" s="23"/>
      <c r="P47" s="23"/>
      <c r="Q47" s="23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2" activeCellId="0" sqref="A12"/>
      <selection pane="bottomLeft" activeCell="A1" activeCellId="0" sqref="A1"/>
    </sheetView>
  </sheetViews>
  <sheetFormatPr defaultColWidth="11.5625" defaultRowHeight="9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78"/>
    <col collapsed="false" customWidth="true" hidden="false" outlineLevel="0" max="3" min="3" style="1" width="8.13"/>
    <col collapsed="false" customWidth="true" hidden="false" outlineLevel="0" max="5" min="4" style="1" width="4.36"/>
    <col collapsed="false" customWidth="true" hidden="false" outlineLevel="0" max="6" min="6" style="1" width="6.36"/>
    <col collapsed="false" customWidth="true" hidden="false" outlineLevel="0" max="7" min="7" style="2" width="3.78"/>
    <col collapsed="false" customWidth="true" hidden="false" outlineLevel="0" max="8" min="8" style="1" width="4.36"/>
    <col collapsed="false" customWidth="true" hidden="false" outlineLevel="0" max="9" min="9" style="2" width="4.36"/>
    <col collapsed="false" customWidth="true" hidden="false" outlineLevel="0" max="10" min="10" style="2" width="5.78"/>
    <col collapsed="false" customWidth="true" hidden="false" outlineLevel="0" max="11" min="11" style="4" width="7.12"/>
    <col collapsed="false" customWidth="true" hidden="false" outlineLevel="0" max="12" min="12" style="1" width="7.12"/>
    <col collapsed="false" customWidth="true" hidden="false" outlineLevel="0" max="13" min="13" style="5" width="4.94"/>
    <col collapsed="false" customWidth="true" hidden="false" outlineLevel="0" max="14" min="14" style="1" width="5.56"/>
    <col collapsed="false" customWidth="true" hidden="false" outlineLevel="0" max="15" min="15" style="1" width="5.36"/>
    <col collapsed="false" customWidth="true" hidden="false" outlineLevel="0" max="16" min="16" style="1" width="7.78"/>
    <col collapsed="false" customWidth="true" hidden="false" outlineLevel="0" max="17" min="17" style="1" width="8.36"/>
    <col collapsed="false" customWidth="true" hidden="false" outlineLevel="0" max="18" min="18" style="1" width="10.56"/>
    <col collapsed="false" customWidth="false" hidden="false" outlineLevel="0" max="257" min="19" style="1" width="11.56"/>
  </cols>
  <sheetData>
    <row r="1" customFormat="false" ht="9.25" hidden="false" customHeight="false" outlineLevel="0" collapsed="false">
      <c r="B1" s="6" t="s">
        <v>0</v>
      </c>
      <c r="C1" s="6"/>
    </row>
    <row r="4" customFormat="false" ht="9.25" hidden="false" customHeight="false" outlineLevel="0" collapsed="false">
      <c r="B4" s="7" t="s">
        <v>1</v>
      </c>
      <c r="C4" s="7"/>
    </row>
    <row r="5" customFormat="false" ht="9.25" hidden="false" customHeight="false" outlineLevel="0" collapsed="false">
      <c r="B5" s="7" t="s">
        <v>2</v>
      </c>
      <c r="C5" s="7"/>
    </row>
    <row r="6" customFormat="false" ht="9.25" hidden="false" customHeight="false" outlineLevel="0" collapsed="false">
      <c r="B6" s="7" t="s">
        <v>3</v>
      </c>
      <c r="C6" s="7"/>
    </row>
    <row r="7" customFormat="false" ht="9.25" hidden="false" customHeight="false" outlineLevel="0" collapsed="false">
      <c r="B7" s="8" t="s">
        <v>16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9.25" hidden="false" customHeight="false" outlineLevel="0" collapsed="false">
      <c r="B8" s="8" t="s">
        <v>5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  <c r="K8" s="8" t="s">
        <v>6</v>
      </c>
    </row>
    <row r="10" customFormat="false" ht="27.95" hidden="false" customHeight="true" outlineLevel="0" collapsed="false">
      <c r="A10" s="9" t="s">
        <v>7</v>
      </c>
      <c r="B10" s="10" t="s">
        <v>8</v>
      </c>
      <c r="C10" s="10" t="s">
        <v>9</v>
      </c>
      <c r="D10" s="11" t="s">
        <v>10</v>
      </c>
      <c r="E10" s="9" t="s">
        <v>11</v>
      </c>
      <c r="F10" s="9"/>
      <c r="G10" s="31" t="s">
        <v>12</v>
      </c>
      <c r="H10" s="31"/>
      <c r="I10" s="32" t="s">
        <v>80</v>
      </c>
      <c r="J10" s="32" t="s">
        <v>81</v>
      </c>
      <c r="K10" s="13" t="s">
        <v>13</v>
      </c>
      <c r="L10" s="10" t="s">
        <v>14</v>
      </c>
      <c r="M10" s="14" t="s">
        <v>15</v>
      </c>
      <c r="N10" s="10" t="s">
        <v>16</v>
      </c>
      <c r="O10" s="15" t="s">
        <v>17</v>
      </c>
      <c r="P10" s="10" t="s">
        <v>18</v>
      </c>
      <c r="Q10" s="10" t="s">
        <v>19</v>
      </c>
      <c r="R10" s="11" t="s">
        <v>20</v>
      </c>
    </row>
    <row r="11" customFormat="false" ht="13.4" hidden="false" customHeight="false" outlineLevel="0" collapsed="false">
      <c r="A11" s="9"/>
      <c r="B11" s="16"/>
      <c r="C11" s="16"/>
      <c r="D11" s="17"/>
      <c r="E11" s="9" t="s">
        <v>21</v>
      </c>
      <c r="F11" s="18" t="s">
        <v>22</v>
      </c>
      <c r="G11" s="31" t="s">
        <v>21</v>
      </c>
      <c r="H11" s="11" t="s">
        <v>22</v>
      </c>
      <c r="I11" s="33"/>
      <c r="J11" s="33"/>
      <c r="K11" s="21"/>
      <c r="L11" s="21" t="s">
        <v>47</v>
      </c>
      <c r="M11" s="14"/>
      <c r="N11" s="10"/>
      <c r="O11" s="15"/>
      <c r="P11" s="16"/>
      <c r="Q11" s="16"/>
      <c r="R11" s="11"/>
    </row>
    <row r="12" customFormat="false" ht="9.25" hidden="false" customHeight="false" outlineLevel="0" collapsed="false">
      <c r="A12" s="17" t="s">
        <v>23</v>
      </c>
      <c r="B12" s="17"/>
      <c r="C12" s="11"/>
      <c r="D12" s="11"/>
      <c r="E12" s="11"/>
      <c r="F12" s="11"/>
      <c r="G12" s="31"/>
      <c r="H12" s="11"/>
      <c r="I12" s="31"/>
      <c r="J12" s="31"/>
      <c r="K12" s="38"/>
      <c r="L12" s="39"/>
      <c r="M12" s="39"/>
      <c r="N12" s="11"/>
      <c r="O12" s="11"/>
      <c r="P12" s="11"/>
      <c r="Q12" s="17"/>
      <c r="R12" s="17"/>
    </row>
    <row r="13" customFormat="false" ht="9.25" hidden="false" customHeight="false" outlineLevel="0" collapsed="false">
      <c r="A13" s="17" t="s">
        <v>24</v>
      </c>
      <c r="B13" s="17"/>
      <c r="C13" s="11"/>
      <c r="D13" s="11"/>
      <c r="E13" s="11"/>
      <c r="F13" s="11"/>
      <c r="G13" s="31"/>
      <c r="H13" s="11"/>
      <c r="I13" s="31"/>
      <c r="J13" s="31"/>
      <c r="K13" s="38"/>
      <c r="L13" s="38"/>
      <c r="M13" s="39"/>
      <c r="N13" s="11"/>
      <c r="O13" s="11"/>
      <c r="P13" s="11"/>
      <c r="Q13" s="17"/>
      <c r="R13" s="17"/>
    </row>
    <row r="14" customFormat="false" ht="9.25" hidden="false" customHeight="false" outlineLevel="0" collapsed="false">
      <c r="A14" s="11" t="s">
        <v>163</v>
      </c>
      <c r="B14" s="17" t="n">
        <v>1</v>
      </c>
      <c r="C14" s="11" t="s">
        <v>164</v>
      </c>
      <c r="D14" s="40" t="n">
        <v>6524</v>
      </c>
      <c r="E14" s="31" t="n">
        <v>3.08</v>
      </c>
      <c r="F14" s="11"/>
      <c r="G14" s="31" t="n">
        <v>3.2</v>
      </c>
      <c r="H14" s="11"/>
      <c r="I14" s="31" t="n">
        <v>11.9</v>
      </c>
      <c r="J14" s="31" t="n">
        <v>8.82</v>
      </c>
      <c r="K14" s="41" t="n">
        <v>352</v>
      </c>
      <c r="L14" s="41" t="n">
        <v>9</v>
      </c>
      <c r="M14" s="38" t="n">
        <v>-0.52</v>
      </c>
      <c r="N14" s="11" t="s">
        <v>27</v>
      </c>
      <c r="O14" s="39" t="n">
        <v>7</v>
      </c>
      <c r="P14" s="11" t="s">
        <v>28</v>
      </c>
      <c r="Q14" s="11" t="s">
        <v>28</v>
      </c>
      <c r="R14" s="17"/>
    </row>
    <row r="15" s="23" customFormat="true" ht="11.85" hidden="false" customHeight="true" outlineLevel="0" collapsed="false">
      <c r="A15" s="11"/>
      <c r="B15" s="42" t="n">
        <v>2</v>
      </c>
      <c r="C15" s="43"/>
      <c r="D15" s="43"/>
      <c r="E15" s="31"/>
      <c r="F15" s="11"/>
      <c r="G15" s="31"/>
      <c r="H15" s="11"/>
      <c r="I15" s="31"/>
      <c r="J15" s="31"/>
      <c r="K15" s="41"/>
      <c r="L15" s="41"/>
      <c r="M15" s="38"/>
      <c r="N15" s="11"/>
      <c r="O15" s="39"/>
      <c r="P15" s="11"/>
      <c r="Q15" s="11"/>
      <c r="R15" s="11"/>
    </row>
    <row r="16" customFormat="false" ht="9.25" hidden="false" customHeight="false" outlineLevel="0" collapsed="false">
      <c r="A16" s="11" t="s">
        <v>165</v>
      </c>
      <c r="B16" s="17" t="n">
        <v>3</v>
      </c>
      <c r="C16" s="11" t="s">
        <v>166</v>
      </c>
      <c r="D16" s="40" t="n">
        <v>5952</v>
      </c>
      <c r="E16" s="31" t="n">
        <v>3.26</v>
      </c>
      <c r="F16" s="11"/>
      <c r="G16" s="31" t="n">
        <v>3.34</v>
      </c>
      <c r="H16" s="11"/>
      <c r="I16" s="31" t="n">
        <v>12.13</v>
      </c>
      <c r="J16" s="31" t="n">
        <v>8.87</v>
      </c>
      <c r="K16" s="41" t="s">
        <v>167</v>
      </c>
      <c r="L16" s="41" t="n">
        <v>9</v>
      </c>
      <c r="M16" s="38" t="n">
        <v>-0.521</v>
      </c>
      <c r="N16" s="39" t="s">
        <v>27</v>
      </c>
      <c r="O16" s="39" t="n">
        <v>4</v>
      </c>
      <c r="P16" s="11" t="s">
        <v>28</v>
      </c>
      <c r="Q16" s="11" t="s">
        <v>28</v>
      </c>
      <c r="R16" s="17"/>
    </row>
    <row r="17" customFormat="false" ht="9.25" hidden="false" customHeight="false" outlineLevel="0" collapsed="false">
      <c r="A17" s="11"/>
      <c r="B17" s="17" t="n">
        <v>4</v>
      </c>
      <c r="C17" s="11"/>
      <c r="D17" s="40"/>
      <c r="E17" s="31"/>
      <c r="F17" s="11"/>
      <c r="G17" s="31"/>
      <c r="H17" s="11"/>
      <c r="I17" s="31"/>
      <c r="J17" s="31"/>
      <c r="K17" s="41"/>
      <c r="L17" s="41"/>
      <c r="M17" s="38"/>
      <c r="N17" s="11"/>
      <c r="O17" s="39"/>
      <c r="P17" s="11"/>
      <c r="Q17" s="11"/>
      <c r="R17" s="17"/>
    </row>
    <row r="18" customFormat="false" ht="9.25" hidden="false" customHeight="false" outlineLevel="0" collapsed="false">
      <c r="A18" s="11"/>
      <c r="B18" s="17" t="n">
        <v>5</v>
      </c>
      <c r="C18" s="11"/>
      <c r="D18" s="40"/>
      <c r="E18" s="31"/>
      <c r="F18" s="11"/>
      <c r="G18" s="31"/>
      <c r="H18" s="11"/>
      <c r="I18" s="31"/>
      <c r="J18" s="31"/>
      <c r="K18" s="41"/>
      <c r="L18" s="41"/>
      <c r="M18" s="38"/>
      <c r="N18" s="11"/>
      <c r="O18" s="39"/>
      <c r="P18" s="11"/>
      <c r="Q18" s="11"/>
      <c r="R18" s="17"/>
    </row>
    <row r="19" s="23" customFormat="true" ht="12.4" hidden="false" customHeight="true" outlineLevel="0" collapsed="false">
      <c r="A19" s="11"/>
      <c r="B19" s="42" t="n">
        <v>6</v>
      </c>
      <c r="C19" s="43"/>
      <c r="D19" s="43"/>
      <c r="E19" s="31"/>
      <c r="F19" s="11"/>
      <c r="G19" s="31"/>
      <c r="H19" s="11"/>
      <c r="I19" s="31"/>
      <c r="J19" s="31"/>
      <c r="K19" s="41"/>
      <c r="L19" s="41"/>
      <c r="M19" s="38"/>
      <c r="N19" s="11"/>
      <c r="O19" s="39"/>
      <c r="P19" s="11"/>
      <c r="Q19" s="11"/>
      <c r="R19" s="11"/>
    </row>
    <row r="20" customFormat="false" ht="11.85" hidden="false" customHeight="true" outlineLevel="0" collapsed="false">
      <c r="A20" s="11"/>
      <c r="B20" s="17" t="n">
        <v>7</v>
      </c>
      <c r="C20" s="11"/>
      <c r="D20" s="40"/>
      <c r="E20" s="31"/>
      <c r="F20" s="11"/>
      <c r="G20" s="31"/>
      <c r="H20" s="11"/>
      <c r="I20" s="31"/>
      <c r="J20" s="31"/>
      <c r="K20" s="41"/>
      <c r="L20" s="41"/>
      <c r="M20" s="38"/>
      <c r="N20" s="11"/>
      <c r="O20" s="39"/>
      <c r="P20" s="11"/>
      <c r="Q20" s="11"/>
      <c r="R20" s="17"/>
    </row>
    <row r="21" customFormat="false" ht="9.25" hidden="false" customHeight="false" outlineLevel="0" collapsed="false">
      <c r="A21" s="11" t="s">
        <v>168</v>
      </c>
      <c r="B21" s="17" t="n">
        <v>8</v>
      </c>
      <c r="C21" s="11" t="s">
        <v>169</v>
      </c>
      <c r="D21" s="40" t="n">
        <v>6149</v>
      </c>
      <c r="E21" s="31" t="n">
        <v>3.47</v>
      </c>
      <c r="F21" s="11"/>
      <c r="G21" s="31" t="n">
        <v>3.49</v>
      </c>
      <c r="H21" s="11"/>
      <c r="I21" s="31" t="n">
        <v>12.55</v>
      </c>
      <c r="J21" s="31" t="n">
        <v>9.08</v>
      </c>
      <c r="K21" s="41" t="n">
        <v>502</v>
      </c>
      <c r="L21" s="41" t="n">
        <v>45</v>
      </c>
      <c r="M21" s="38" t="n">
        <v>-0.523</v>
      </c>
      <c r="N21" s="11" t="s">
        <v>27</v>
      </c>
      <c r="O21" s="39" t="n">
        <v>4</v>
      </c>
      <c r="P21" s="11" t="s">
        <v>28</v>
      </c>
      <c r="Q21" s="11" t="s">
        <v>28</v>
      </c>
      <c r="R21" s="17"/>
    </row>
    <row r="22" customFormat="false" ht="9.25" hidden="false" customHeight="false" outlineLevel="0" collapsed="false">
      <c r="A22" s="11"/>
      <c r="B22" s="17" t="n">
        <v>9</v>
      </c>
      <c r="C22" s="11"/>
      <c r="D22" s="40"/>
      <c r="E22" s="31"/>
      <c r="F22" s="11"/>
      <c r="G22" s="31"/>
      <c r="H22" s="11"/>
      <c r="I22" s="31"/>
      <c r="J22" s="31"/>
      <c r="K22" s="41"/>
      <c r="L22" s="41"/>
      <c r="M22" s="38"/>
      <c r="N22" s="11"/>
      <c r="O22" s="39"/>
      <c r="P22" s="11"/>
      <c r="Q22" s="11"/>
      <c r="R22" s="17"/>
    </row>
    <row r="23" customFormat="false" ht="9.25" hidden="false" customHeight="false" outlineLevel="0" collapsed="false">
      <c r="A23" s="11" t="s">
        <v>170</v>
      </c>
      <c r="B23" s="17" t="n">
        <v>10</v>
      </c>
      <c r="C23" s="11" t="s">
        <v>171</v>
      </c>
      <c r="D23" s="40" t="n">
        <v>5967</v>
      </c>
      <c r="E23" s="31" t="n">
        <v>3.58</v>
      </c>
      <c r="F23" s="11"/>
      <c r="G23" s="31" t="n">
        <v>3.45</v>
      </c>
      <c r="H23" s="11"/>
      <c r="I23" s="31" t="n">
        <v>12.6</v>
      </c>
      <c r="J23" s="31" t="n">
        <v>9.02</v>
      </c>
      <c r="K23" s="41" t="n">
        <v>305</v>
      </c>
      <c r="L23" s="41" t="n">
        <v>81</v>
      </c>
      <c r="M23" s="38" t="n">
        <v>-0.524</v>
      </c>
      <c r="N23" s="11" t="s">
        <v>27</v>
      </c>
      <c r="O23" s="39" t="n">
        <v>4</v>
      </c>
      <c r="P23" s="11" t="s">
        <v>28</v>
      </c>
      <c r="Q23" s="11" t="s">
        <v>28</v>
      </c>
      <c r="R23" s="17"/>
    </row>
    <row r="24" customFormat="false" ht="9.25" hidden="false" customHeight="false" outlineLevel="0" collapsed="false">
      <c r="A24" s="11"/>
      <c r="B24" s="17" t="n">
        <v>11</v>
      </c>
      <c r="C24" s="11"/>
      <c r="D24" s="40"/>
      <c r="E24" s="31"/>
      <c r="F24" s="11"/>
      <c r="G24" s="31"/>
      <c r="H24" s="11"/>
      <c r="I24" s="31"/>
      <c r="J24" s="31"/>
      <c r="K24" s="41"/>
      <c r="L24" s="41"/>
      <c r="M24" s="38"/>
      <c r="N24" s="11"/>
      <c r="O24" s="39"/>
      <c r="P24" s="11"/>
      <c r="Q24" s="11"/>
      <c r="R24" s="17"/>
    </row>
    <row r="25" customFormat="false" ht="9.25" hidden="false" customHeight="false" outlineLevel="0" collapsed="false">
      <c r="A25" s="11"/>
      <c r="B25" s="17" t="n">
        <v>12</v>
      </c>
      <c r="C25" s="11"/>
      <c r="D25" s="11"/>
      <c r="E25" s="31"/>
      <c r="F25" s="11"/>
      <c r="G25" s="31"/>
      <c r="H25" s="11"/>
      <c r="I25" s="31"/>
      <c r="J25" s="31"/>
      <c r="K25" s="41"/>
      <c r="L25" s="41"/>
      <c r="M25" s="38"/>
      <c r="N25" s="11"/>
      <c r="O25" s="39"/>
      <c r="P25" s="11"/>
      <c r="Q25" s="11"/>
      <c r="R25" s="17"/>
    </row>
    <row r="26" customFormat="false" ht="9.25" hidden="false" customHeight="false" outlineLevel="0" collapsed="false">
      <c r="A26" s="11"/>
      <c r="B26" s="17" t="n">
        <v>13</v>
      </c>
      <c r="C26" s="11"/>
      <c r="D26" s="40"/>
      <c r="E26" s="31"/>
      <c r="F26" s="11"/>
      <c r="G26" s="31"/>
      <c r="H26" s="11"/>
      <c r="I26" s="31"/>
      <c r="J26" s="31"/>
      <c r="K26" s="41"/>
      <c r="L26" s="41"/>
      <c r="M26" s="38"/>
      <c r="N26" s="11"/>
      <c r="O26" s="39"/>
      <c r="P26" s="11"/>
      <c r="Q26" s="11"/>
      <c r="R26" s="17"/>
    </row>
    <row r="27" customFormat="false" ht="9.25" hidden="false" customHeight="false" outlineLevel="0" collapsed="false">
      <c r="A27" s="11"/>
      <c r="B27" s="17" t="n">
        <v>14</v>
      </c>
      <c r="C27" s="11"/>
      <c r="D27" s="40"/>
      <c r="E27" s="31"/>
      <c r="F27" s="11"/>
      <c r="G27" s="31"/>
      <c r="H27" s="11"/>
      <c r="I27" s="31"/>
      <c r="J27" s="31"/>
      <c r="K27" s="41"/>
      <c r="L27" s="41"/>
      <c r="M27" s="38"/>
      <c r="N27" s="11"/>
      <c r="O27" s="39"/>
      <c r="P27" s="11"/>
      <c r="Q27" s="11"/>
      <c r="R27" s="17"/>
    </row>
    <row r="28" customFormat="false" ht="9.25" hidden="false" customHeight="false" outlineLevel="0" collapsed="false">
      <c r="A28" s="11" t="s">
        <v>172</v>
      </c>
      <c r="B28" s="17" t="n">
        <v>15</v>
      </c>
      <c r="C28" s="11" t="s">
        <v>173</v>
      </c>
      <c r="D28" s="40" t="n">
        <v>6056</v>
      </c>
      <c r="E28" s="31" t="n">
        <v>3.63</v>
      </c>
      <c r="F28" s="11"/>
      <c r="G28" s="31" t="n">
        <v>3.39</v>
      </c>
      <c r="H28" s="11"/>
      <c r="I28" s="31" t="n">
        <v>12.75</v>
      </c>
      <c r="J28" s="31" t="n">
        <v>9.12</v>
      </c>
      <c r="K28" s="41" t="n">
        <v>378</v>
      </c>
      <c r="L28" s="41" t="n">
        <v>182</v>
      </c>
      <c r="M28" s="38" t="n">
        <v>-0.539</v>
      </c>
      <c r="N28" s="11" t="s">
        <v>27</v>
      </c>
      <c r="O28" s="39" t="n">
        <v>4</v>
      </c>
      <c r="P28" s="11" t="s">
        <v>28</v>
      </c>
      <c r="Q28" s="11" t="s">
        <v>28</v>
      </c>
      <c r="R28" s="17"/>
    </row>
    <row r="29" customFormat="false" ht="9.25" hidden="false" customHeight="false" outlineLevel="0" collapsed="false">
      <c r="A29" s="11"/>
      <c r="B29" s="17" t="n">
        <v>16</v>
      </c>
      <c r="C29" s="43"/>
      <c r="D29" s="43"/>
      <c r="E29" s="11"/>
      <c r="F29" s="17"/>
      <c r="G29" s="31"/>
      <c r="H29" s="11"/>
      <c r="I29" s="31"/>
      <c r="J29" s="31"/>
      <c r="K29" s="41"/>
      <c r="L29" s="41"/>
      <c r="M29" s="44"/>
      <c r="N29" s="11"/>
      <c r="O29" s="39"/>
      <c r="P29" s="11"/>
      <c r="Q29" s="11"/>
      <c r="R29" s="17"/>
    </row>
    <row r="30" customFormat="false" ht="9.25" hidden="false" customHeight="false" outlineLevel="0" collapsed="false">
      <c r="A30" s="17" t="s">
        <v>174</v>
      </c>
      <c r="B30" s="17" t="n">
        <v>17</v>
      </c>
      <c r="C30" s="11" t="s">
        <v>175</v>
      </c>
      <c r="D30" s="40" t="n">
        <v>5930</v>
      </c>
      <c r="E30" s="31" t="n">
        <v>3.19</v>
      </c>
      <c r="F30" s="11"/>
      <c r="G30" s="31" t="n">
        <v>3.37</v>
      </c>
      <c r="H30" s="11"/>
      <c r="I30" s="31" t="n">
        <v>12.15</v>
      </c>
      <c r="J30" s="31" t="n">
        <v>8.96</v>
      </c>
      <c r="K30" s="41" t="n">
        <v>1192</v>
      </c>
      <c r="L30" s="41" t="n">
        <v>28</v>
      </c>
      <c r="M30" s="38" t="n">
        <v>-0.523</v>
      </c>
      <c r="N30" s="11" t="s">
        <v>27</v>
      </c>
      <c r="O30" s="39" t="n">
        <v>4</v>
      </c>
      <c r="P30" s="11" t="s">
        <v>28</v>
      </c>
      <c r="Q30" s="11" t="s">
        <v>28</v>
      </c>
      <c r="R30" s="17"/>
    </row>
    <row r="31" customFormat="false" ht="9.25" hidden="false" customHeight="false" outlineLevel="0" collapsed="false">
      <c r="A31" s="17"/>
      <c r="B31" s="17" t="n">
        <v>18</v>
      </c>
      <c r="C31" s="11"/>
      <c r="D31" s="40"/>
      <c r="E31" s="31"/>
      <c r="F31" s="11"/>
      <c r="G31" s="31"/>
      <c r="H31" s="11"/>
      <c r="I31" s="31"/>
      <c r="J31" s="31"/>
      <c r="K31" s="41"/>
      <c r="L31" s="11"/>
      <c r="M31" s="38"/>
      <c r="N31" s="11"/>
      <c r="O31" s="39"/>
      <c r="P31" s="11"/>
      <c r="Q31" s="11"/>
      <c r="R31" s="17"/>
    </row>
    <row r="32" customFormat="false" ht="9.25" hidden="false" customHeight="false" outlineLevel="0" collapsed="false">
      <c r="A32" s="17"/>
      <c r="B32" s="17" t="n">
        <v>19</v>
      </c>
      <c r="C32" s="11"/>
      <c r="D32" s="11"/>
      <c r="E32" s="11"/>
      <c r="F32" s="11"/>
      <c r="G32" s="31"/>
      <c r="H32" s="11"/>
      <c r="I32" s="31"/>
      <c r="J32" s="31"/>
      <c r="K32" s="41"/>
      <c r="L32" s="11"/>
      <c r="M32" s="38"/>
      <c r="N32" s="11"/>
      <c r="O32" s="39"/>
      <c r="P32" s="11"/>
      <c r="Q32" s="11"/>
      <c r="R32" s="17"/>
    </row>
    <row r="33" customFormat="false" ht="9.25" hidden="false" customHeight="false" outlineLevel="0" collapsed="false">
      <c r="A33" s="17"/>
      <c r="B33" s="17" t="n">
        <v>20</v>
      </c>
      <c r="C33" s="11"/>
      <c r="D33" s="40"/>
      <c r="E33" s="31"/>
      <c r="F33" s="11"/>
      <c r="G33" s="31"/>
      <c r="H33" s="11"/>
      <c r="I33" s="31"/>
      <c r="J33" s="31"/>
      <c r="K33" s="41"/>
      <c r="L33" s="11"/>
      <c r="M33" s="38"/>
      <c r="N33" s="11"/>
      <c r="O33" s="39"/>
      <c r="P33" s="11"/>
      <c r="Q33" s="11"/>
      <c r="R33" s="17"/>
    </row>
    <row r="34" customFormat="false" ht="9.25" hidden="false" customHeight="false" outlineLevel="0" collapsed="false">
      <c r="A34" s="17"/>
      <c r="B34" s="17" t="n">
        <v>21</v>
      </c>
      <c r="C34" s="11"/>
      <c r="D34" s="40"/>
      <c r="E34" s="31"/>
      <c r="F34" s="11"/>
      <c r="G34" s="31"/>
      <c r="H34" s="11"/>
      <c r="I34" s="31"/>
      <c r="J34" s="31"/>
      <c r="K34" s="41"/>
      <c r="L34" s="11"/>
      <c r="M34" s="38"/>
      <c r="N34" s="11"/>
      <c r="O34" s="39"/>
      <c r="P34" s="11"/>
      <c r="Q34" s="11"/>
      <c r="R34" s="17"/>
    </row>
    <row r="35" customFormat="false" ht="9.25" hidden="false" customHeight="false" outlineLevel="0" collapsed="false">
      <c r="A35" s="17" t="s">
        <v>176</v>
      </c>
      <c r="B35" s="17" t="n">
        <v>22</v>
      </c>
      <c r="C35" s="11" t="s">
        <v>177</v>
      </c>
      <c r="D35" s="40" t="n">
        <v>5690</v>
      </c>
      <c r="E35" s="31" t="n">
        <v>3.32</v>
      </c>
      <c r="F35" s="11"/>
      <c r="G35" s="31" t="n">
        <v>3.37</v>
      </c>
      <c r="H35" s="11"/>
      <c r="I35" s="31" t="n">
        <v>12.26</v>
      </c>
      <c r="J35" s="31" t="n">
        <v>8.94</v>
      </c>
      <c r="K35" s="41" t="s">
        <v>43</v>
      </c>
      <c r="L35" s="11" t="n">
        <v>109</v>
      </c>
      <c r="M35" s="38" t="n">
        <v>-0.523</v>
      </c>
      <c r="N35" s="11" t="s">
        <v>27</v>
      </c>
      <c r="O35" s="39" t="n">
        <v>4</v>
      </c>
      <c r="P35" s="11" t="s">
        <v>28</v>
      </c>
      <c r="Q35" s="11" t="s">
        <v>28</v>
      </c>
      <c r="R35" s="17"/>
    </row>
    <row r="36" customFormat="false" ht="9.25" hidden="false" customHeight="false" outlineLevel="0" collapsed="false">
      <c r="A36" s="17"/>
      <c r="B36" s="17" t="n">
        <v>23</v>
      </c>
      <c r="C36" s="11"/>
      <c r="D36" s="40"/>
      <c r="E36" s="31"/>
      <c r="F36" s="11"/>
      <c r="G36" s="31"/>
      <c r="H36" s="11"/>
      <c r="I36" s="31"/>
      <c r="J36" s="31"/>
      <c r="K36" s="41"/>
      <c r="L36" s="11"/>
      <c r="M36" s="38"/>
      <c r="N36" s="11"/>
      <c r="O36" s="39"/>
      <c r="P36" s="11"/>
      <c r="Q36" s="11"/>
      <c r="R36" s="17"/>
    </row>
    <row r="37" customFormat="false" ht="9.25" hidden="false" customHeight="false" outlineLevel="0" collapsed="false">
      <c r="A37" s="17"/>
      <c r="B37" s="17" t="n">
        <v>24</v>
      </c>
      <c r="C37" s="11"/>
      <c r="D37" s="40"/>
      <c r="E37" s="31"/>
      <c r="F37" s="11"/>
      <c r="G37" s="31"/>
      <c r="H37" s="11"/>
      <c r="I37" s="31"/>
      <c r="J37" s="31"/>
      <c r="K37" s="41"/>
      <c r="L37" s="11"/>
      <c r="M37" s="38"/>
      <c r="N37" s="11"/>
      <c r="O37" s="39"/>
      <c r="P37" s="11"/>
      <c r="Q37" s="11"/>
      <c r="R37" s="17"/>
    </row>
    <row r="38" customFormat="false" ht="9.25" hidden="false" customHeight="false" outlineLevel="0" collapsed="false">
      <c r="A38" s="17"/>
      <c r="B38" s="17" t="n">
        <v>25</v>
      </c>
      <c r="C38" s="11"/>
      <c r="D38" s="40"/>
      <c r="E38" s="31"/>
      <c r="F38" s="11"/>
      <c r="G38" s="31"/>
      <c r="H38" s="11"/>
      <c r="I38" s="31"/>
      <c r="J38" s="31"/>
      <c r="K38" s="41"/>
      <c r="L38" s="11"/>
      <c r="M38" s="38"/>
      <c r="N38" s="11"/>
      <c r="O38" s="39"/>
      <c r="P38" s="11"/>
      <c r="Q38" s="11"/>
      <c r="R38" s="17"/>
    </row>
    <row r="39" customFormat="false" ht="9.25" hidden="false" customHeight="false" outlineLevel="0" collapsed="false">
      <c r="A39" s="17"/>
      <c r="B39" s="17" t="n">
        <v>26</v>
      </c>
      <c r="C39" s="11"/>
      <c r="D39" s="11"/>
      <c r="E39" s="11"/>
      <c r="F39" s="11"/>
      <c r="G39" s="31"/>
      <c r="H39" s="11"/>
      <c r="I39" s="31"/>
      <c r="J39" s="31"/>
      <c r="K39" s="41"/>
      <c r="L39" s="11"/>
      <c r="M39" s="38"/>
      <c r="N39" s="11"/>
      <c r="O39" s="39"/>
      <c r="P39" s="11"/>
      <c r="Q39" s="11"/>
      <c r="R39" s="17"/>
    </row>
    <row r="40" customFormat="false" ht="9.25" hidden="false" customHeight="false" outlineLevel="0" collapsed="false">
      <c r="A40" s="17"/>
      <c r="B40" s="17" t="n">
        <v>27</v>
      </c>
      <c r="C40" s="43"/>
      <c r="D40" s="43"/>
      <c r="E40" s="31"/>
      <c r="F40" s="11"/>
      <c r="G40" s="31"/>
      <c r="H40" s="11"/>
      <c r="I40" s="31"/>
      <c r="J40" s="31"/>
      <c r="K40" s="41"/>
      <c r="L40" s="11"/>
      <c r="M40" s="38"/>
      <c r="N40" s="11"/>
      <c r="O40" s="39"/>
      <c r="P40" s="11"/>
      <c r="Q40" s="11"/>
      <c r="R40" s="17"/>
    </row>
    <row r="41" customFormat="false" ht="9.25" hidden="false" customHeight="false" outlineLevel="0" collapsed="false">
      <c r="A41" s="17"/>
      <c r="B41" s="17" t="n">
        <v>28</v>
      </c>
      <c r="C41" s="11"/>
      <c r="D41" s="40"/>
      <c r="E41" s="31"/>
      <c r="F41" s="11"/>
      <c r="G41" s="31"/>
      <c r="H41" s="11"/>
      <c r="I41" s="31"/>
      <c r="J41" s="31"/>
      <c r="K41" s="41"/>
      <c r="L41" s="11"/>
      <c r="M41" s="38"/>
      <c r="N41" s="11"/>
      <c r="O41" s="39"/>
      <c r="P41" s="11"/>
      <c r="Q41" s="11"/>
      <c r="R41" s="17"/>
    </row>
    <row r="42" customFormat="false" ht="9.25" hidden="false" customHeight="false" outlineLevel="0" collapsed="false">
      <c r="A42" s="17"/>
      <c r="B42" s="17" t="n">
        <v>29</v>
      </c>
      <c r="C42" s="11"/>
      <c r="D42" s="40"/>
      <c r="E42" s="31"/>
      <c r="F42" s="11"/>
      <c r="G42" s="31"/>
      <c r="H42" s="11"/>
      <c r="I42" s="31"/>
      <c r="J42" s="31"/>
      <c r="K42" s="41"/>
      <c r="L42" s="11"/>
      <c r="M42" s="38"/>
      <c r="N42" s="11"/>
      <c r="O42" s="39"/>
      <c r="P42" s="11"/>
      <c r="Q42" s="11"/>
      <c r="R42" s="17"/>
    </row>
    <row r="43" customFormat="false" ht="9.25" hidden="false" customHeight="false" outlineLevel="0" collapsed="false">
      <c r="A43" s="17" t="s">
        <v>178</v>
      </c>
      <c r="B43" s="17" t="n">
        <v>30</v>
      </c>
      <c r="C43" s="11" t="s">
        <v>179</v>
      </c>
      <c r="D43" s="40" t="n">
        <v>5825</v>
      </c>
      <c r="E43" s="31" t="n">
        <v>3.39</v>
      </c>
      <c r="F43" s="11"/>
      <c r="G43" s="31" t="n">
        <v>3.33</v>
      </c>
      <c r="H43" s="11"/>
      <c r="I43" s="31" t="n">
        <v>12.42</v>
      </c>
      <c r="J43" s="31" t="n">
        <v>9.03</v>
      </c>
      <c r="K43" s="41" t="n">
        <v>512</v>
      </c>
      <c r="L43" s="11" t="n">
        <v>73</v>
      </c>
      <c r="M43" s="38" t="n">
        <v>-0.525</v>
      </c>
      <c r="N43" s="11" t="s">
        <v>27</v>
      </c>
      <c r="O43" s="39" t="n">
        <v>4</v>
      </c>
      <c r="P43" s="11" t="s">
        <v>28</v>
      </c>
      <c r="Q43" s="11" t="s">
        <v>28</v>
      </c>
      <c r="R43" s="17"/>
    </row>
    <row r="44" customFormat="false" ht="9.25" hidden="false" customHeight="false" outlineLevel="0" collapsed="false">
      <c r="A44" s="17"/>
      <c r="B44" s="17" t="n">
        <v>31</v>
      </c>
      <c r="C44" s="11"/>
      <c r="D44" s="40"/>
      <c r="E44" s="31"/>
      <c r="F44" s="11"/>
      <c r="G44" s="31"/>
      <c r="H44" s="11"/>
      <c r="I44" s="31"/>
      <c r="J44" s="31"/>
      <c r="K44" s="41"/>
      <c r="L44" s="11"/>
      <c r="M44" s="38"/>
      <c r="N44" s="11"/>
      <c r="O44" s="39"/>
      <c r="P44" s="11"/>
      <c r="Q44" s="11"/>
      <c r="R44" s="17"/>
    </row>
    <row r="45" customFormat="false" ht="9.25" hidden="false" customHeight="false" outlineLevel="0" collapsed="false">
      <c r="A45" s="17" t="s">
        <v>45</v>
      </c>
      <c r="B45" s="17"/>
      <c r="C45" s="11"/>
      <c r="D45" s="40" t="n">
        <f aca="false">AVERAGE(D14:D44)</f>
        <v>6011.625</v>
      </c>
      <c r="E45" s="31" t="n">
        <f aca="false">AVERAGE(E14:E44)</f>
        <v>3.365</v>
      </c>
      <c r="F45" s="11"/>
      <c r="G45" s="31" t="n">
        <f aca="false">AVERAGE(G14:G44)</f>
        <v>3.3675</v>
      </c>
      <c r="H45" s="11"/>
      <c r="I45" s="31" t="n">
        <f aca="false">AVERAGE(I14:I44)</f>
        <v>12.345</v>
      </c>
      <c r="J45" s="31" t="n">
        <f aca="false">AVERAGE(J14:J44)</f>
        <v>8.98</v>
      </c>
      <c r="K45" s="41" t="n">
        <f aca="false">AVERAGE(K14:K43)</f>
        <v>540.166666666667</v>
      </c>
      <c r="L45" s="41" t="n">
        <f aca="false">AVERAGE(L14:L43)</f>
        <v>67</v>
      </c>
      <c r="M45" s="38" t="n">
        <f aca="false">AVERAGE(M14:M44)</f>
        <v>-0.52475</v>
      </c>
      <c r="N45" s="11"/>
      <c r="O45" s="39" t="n">
        <f aca="false">AVERAGE(O14:O44)</f>
        <v>4.375</v>
      </c>
      <c r="P45" s="11"/>
      <c r="Q45" s="11"/>
      <c r="R45" s="17"/>
    </row>
    <row r="46" customFormat="false" ht="9.25" hidden="false" customHeight="false" outlineLevel="0" collapsed="false">
      <c r="A46" s="17" t="s">
        <v>23</v>
      </c>
      <c r="B46" s="17"/>
      <c r="C46" s="11"/>
      <c r="D46" s="11"/>
      <c r="E46" s="11"/>
      <c r="F46" s="11"/>
      <c r="G46" s="31"/>
      <c r="H46" s="11"/>
      <c r="I46" s="31"/>
      <c r="J46" s="31"/>
      <c r="K46" s="41"/>
      <c r="L46" s="11"/>
      <c r="M46" s="38"/>
      <c r="N46" s="11"/>
      <c r="O46" s="11"/>
      <c r="P46" s="11"/>
      <c r="Q46" s="11"/>
      <c r="R46" s="17"/>
    </row>
    <row r="47" customFormat="false" ht="9.25" hidden="false" customHeight="false" outlineLevel="0" collapsed="false">
      <c r="A47" s="17" t="s">
        <v>24</v>
      </c>
      <c r="B47" s="17"/>
      <c r="C47" s="11"/>
      <c r="D47" s="11"/>
      <c r="E47" s="11"/>
      <c r="F47" s="11"/>
      <c r="G47" s="31"/>
      <c r="H47" s="11"/>
      <c r="I47" s="31"/>
      <c r="J47" s="31"/>
      <c r="K47" s="38"/>
      <c r="L47" s="11"/>
      <c r="M47" s="39"/>
      <c r="N47" s="11"/>
      <c r="O47" s="11"/>
      <c r="P47" s="11"/>
      <c r="Q47" s="11"/>
      <c r="R47" s="17"/>
    </row>
  </sheetData>
  <mergeCells count="6">
    <mergeCell ref="B7:K7"/>
    <mergeCell ref="B8:K8"/>
    <mergeCell ref="E10:F10"/>
    <mergeCell ref="G10:H10"/>
    <mergeCell ref="A12:B12"/>
    <mergeCell ref="A13:B1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1601-01-01T03:00:00Z</cp:lastPrinted>
  <dcterms:modified xsi:type="dcterms:W3CDTF">2019-06-28T12:11:42Z</dcterms:modified>
  <cp:revision>28</cp:revision>
  <dc:subject/>
  <dc:title/>
</cp:coreProperties>
</file>