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6"/>
  </bookViews>
  <sheets>
    <sheet name="Junio 2012" sheetId="1" state="visible" r:id="rId2"/>
    <sheet name="Julio 2012" sheetId="2" state="visible" r:id="rId3"/>
    <sheet name="agosto 2012" sheetId="3" state="visible" r:id="rId4"/>
    <sheet name="septiembre 2012" sheetId="4" state="visible" r:id="rId5"/>
    <sheet name="octubre 2012" sheetId="5" state="visible" r:id="rId6"/>
    <sheet name="noviembre 2012" sheetId="6" state="visible" r:id="rId7"/>
    <sheet name="diciembre 20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4   (El Tambo)                                                                                        GPS (Sur - Oeste- Grados Minutos y Segundos):</t>
  </si>
  <si>
    <t xml:space="preserve">Período a analizar:    junio -2012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654/12</t>
  </si>
  <si>
    <t xml:space="preserve">78-10166</t>
  </si>
  <si>
    <t xml:space="preserve">NEG</t>
  </si>
  <si>
    <t xml:space="preserve">OK</t>
  </si>
  <si>
    <t xml:space="preserve">6725/12</t>
  </si>
  <si>
    <t xml:space="preserve">78-10171</t>
  </si>
  <si>
    <t xml:space="preserve">6849/12</t>
  </si>
  <si>
    <t xml:space="preserve">78/10181</t>
  </si>
  <si>
    <t xml:space="preserve">7062/12</t>
  </si>
  <si>
    <t xml:space="preserve">78/10201</t>
  </si>
  <si>
    <t xml:space="preserve">8050/12</t>
  </si>
  <si>
    <t xml:space="preserve">78/10206</t>
  </si>
  <si>
    <t xml:space="preserve">8161/12</t>
  </si>
  <si>
    <t xml:space="preserve">78/10216</t>
  </si>
  <si>
    <t xml:space="preserve">8420/12</t>
  </si>
  <si>
    <t xml:space="preserve">78/10239</t>
  </si>
  <si>
    <t xml:space="preserve">8659/12</t>
  </si>
  <si>
    <t xml:space="preserve">78/10301</t>
  </si>
  <si>
    <t xml:space="preserve">8916/12</t>
  </si>
  <si>
    <t xml:space="preserve">78/10321</t>
  </si>
  <si>
    <t xml:space="preserve">8984/12</t>
  </si>
  <si>
    <t xml:space="preserve">78/10326</t>
  </si>
  <si>
    <t xml:space="preserve">9112/12</t>
  </si>
  <si>
    <t xml:space="preserve">78/10336</t>
  </si>
  <si>
    <t xml:space="preserve">Sub Total / Promedio</t>
  </si>
  <si>
    <t xml:space="preserve">Período a analizar:    julio -2012                                                                         Nº Tambo sistema: </t>
  </si>
  <si>
    <t xml:space="preserve">9341/12</t>
  </si>
  <si>
    <t xml:space="preserve">78/10462</t>
  </si>
  <si>
    <t xml:space="preserve">9431/12</t>
  </si>
  <si>
    <t xml:space="preserve">78/10468</t>
  </si>
  <si>
    <t xml:space="preserve">9563/12</t>
  </si>
  <si>
    <t xml:space="preserve">76/14278</t>
  </si>
  <si>
    <t xml:space="preserve">9793/12</t>
  </si>
  <si>
    <t xml:space="preserve">67/5277</t>
  </si>
  <si>
    <t xml:space="preserve">9885/12</t>
  </si>
  <si>
    <t xml:space="preserve">67/5282</t>
  </si>
  <si>
    <t xml:space="preserve">10004/12</t>
  </si>
  <si>
    <t xml:space="preserve">67/5292</t>
  </si>
  <si>
    <t xml:space="preserve">10234/12</t>
  </si>
  <si>
    <t xml:space="preserve">67/5336</t>
  </si>
  <si>
    <t xml:space="preserve">10323/12</t>
  </si>
  <si>
    <t xml:space="preserve">67/5341</t>
  </si>
  <si>
    <t xml:space="preserve">10461/12</t>
  </si>
  <si>
    <t xml:space="preserve">67-5351</t>
  </si>
  <si>
    <t xml:space="preserve">10695/12</t>
  </si>
  <si>
    <t xml:space="preserve">78/10530</t>
  </si>
  <si>
    <t xml:space="preserve">10762/12</t>
  </si>
  <si>
    <t xml:space="preserve">78/10536</t>
  </si>
  <si>
    <t xml:space="preserve">10857/12</t>
  </si>
  <si>
    <t xml:space="preserve">78/10548</t>
  </si>
  <si>
    <t xml:space="preserve">11086/12</t>
  </si>
  <si>
    <t xml:space="preserve">78/10571</t>
  </si>
  <si>
    <t xml:space="preserve">aguado</t>
  </si>
  <si>
    <t xml:space="preserve">11177/12</t>
  </si>
  <si>
    <t xml:space="preserve">78/10577</t>
  </si>
  <si>
    <t xml:space="preserve">Período a analizar:    agosto -2012                                                                         Nº Tambo sistema: </t>
  </si>
  <si>
    <t xml:space="preserve">11327/12</t>
  </si>
  <si>
    <t xml:space="preserve">0078/10589</t>
  </si>
  <si>
    <t xml:space="preserve">11541/12</t>
  </si>
  <si>
    <t xml:space="preserve">78/10613</t>
  </si>
  <si>
    <t xml:space="preserve">11642/12</t>
  </si>
  <si>
    <t xml:space="preserve">78/10619</t>
  </si>
  <si>
    <t xml:space="preserve">11790/12</t>
  </si>
  <si>
    <t xml:space="preserve">78/10631</t>
  </si>
  <si>
    <t xml:space="preserve">12010/12</t>
  </si>
  <si>
    <t xml:space="preserve">78/10652</t>
  </si>
  <si>
    <t xml:space="preserve">12109/12</t>
  </si>
  <si>
    <t xml:space="preserve">67/5458</t>
  </si>
  <si>
    <t xml:space="preserve">12235/12</t>
  </si>
  <si>
    <t xml:space="preserve">67/5468</t>
  </si>
  <si>
    <t xml:space="preserve">12475/12</t>
  </si>
  <si>
    <t xml:space="preserve">78/10691</t>
  </si>
  <si>
    <t xml:space="preserve">12560/12</t>
  </si>
  <si>
    <t xml:space="preserve">75/3829</t>
  </si>
  <si>
    <t xml:space="preserve">&gt; 300</t>
  </si>
  <si>
    <t xml:space="preserve">12698/12</t>
  </si>
  <si>
    <t xml:space="preserve">78/10705</t>
  </si>
  <si>
    <t xml:space="preserve">12901/12</t>
  </si>
  <si>
    <t xml:space="preserve">78/10724</t>
  </si>
  <si>
    <t xml:space="preserve">13001/12</t>
  </si>
  <si>
    <t xml:space="preserve">78/10729</t>
  </si>
  <si>
    <t xml:space="preserve">13114/12</t>
  </si>
  <si>
    <t xml:space="preserve">75/3858</t>
  </si>
  <si>
    <t xml:space="preserve">Período a analizar:   septiembre -2012                                                                         Nº Tambo sistema: </t>
  </si>
  <si>
    <t xml:space="preserve">13350/12</t>
  </si>
  <si>
    <t xml:space="preserve">78/10749</t>
  </si>
  <si>
    <t xml:space="preserve">13422/12</t>
  </si>
  <si>
    <t xml:space="preserve">78/10754</t>
  </si>
  <si>
    <t xml:space="preserve">13560/12</t>
  </si>
  <si>
    <t xml:space="preserve">78/10763</t>
  </si>
  <si>
    <t xml:space="preserve">13793/12</t>
  </si>
  <si>
    <t xml:space="preserve">78/10784</t>
  </si>
  <si>
    <t xml:space="preserve">13886/12</t>
  </si>
  <si>
    <t xml:space="preserve">78/10791</t>
  </si>
  <si>
    <t xml:space="preserve">14031/12</t>
  </si>
  <si>
    <t xml:space="preserve">78/10799</t>
  </si>
  <si>
    <t xml:space="preserve">14239/12</t>
  </si>
  <si>
    <t xml:space="preserve">76/14523</t>
  </si>
  <si>
    <t xml:space="preserve">14334/12</t>
  </si>
  <si>
    <t xml:space="preserve">78/10823</t>
  </si>
  <si>
    <t xml:space="preserve">14480/12</t>
  </si>
  <si>
    <t xml:space="preserve">78/10835</t>
  </si>
  <si>
    <t xml:space="preserve">14683/12</t>
  </si>
  <si>
    <t xml:space="preserve">78/10853</t>
  </si>
  <si>
    <t xml:space="preserve">14774/12</t>
  </si>
  <si>
    <t xml:space="preserve">78/10858</t>
  </si>
  <si>
    <t xml:space="preserve">Período a analizar:   octubre -2012                                                                         Nº Tambo sistema: </t>
  </si>
  <si>
    <t xml:space="preserve">15135/12</t>
  </si>
  <si>
    <t xml:space="preserve">76/14581</t>
  </si>
  <si>
    <t xml:space="preserve">ok</t>
  </si>
  <si>
    <t xml:space="preserve">15198/12</t>
  </si>
  <si>
    <t xml:space="preserve">78/10891</t>
  </si>
  <si>
    <t xml:space="preserve">15352/12</t>
  </si>
  <si>
    <t xml:space="preserve">78/10902</t>
  </si>
  <si>
    <t xml:space="preserve">15570/12</t>
  </si>
  <si>
    <t xml:space="preserve">78/10922</t>
  </si>
  <si>
    <t xml:space="preserve">15646/12</t>
  </si>
  <si>
    <t xml:space="preserve">78/10927</t>
  </si>
  <si>
    <t xml:space="preserve">15796/12</t>
  </si>
  <si>
    <t xml:space="preserve">78/10939</t>
  </si>
  <si>
    <t xml:space="preserve">-</t>
  </si>
  <si>
    <t xml:space="preserve">16012/12</t>
  </si>
  <si>
    <t xml:space="preserve">78/10962</t>
  </si>
  <si>
    <t xml:space="preserve">16083/12</t>
  </si>
  <si>
    <t xml:space="preserve">76/14645</t>
  </si>
  <si>
    <t xml:space="preserve">1 % aguado</t>
  </si>
  <si>
    <t xml:space="preserve">16223/12</t>
  </si>
  <si>
    <t xml:space="preserve">78/10977</t>
  </si>
  <si>
    <t xml:space="preserve">16529/12</t>
  </si>
  <si>
    <t xml:space="preserve">78/11006</t>
  </si>
  <si>
    <t xml:space="preserve">16649/12</t>
  </si>
  <si>
    <t xml:space="preserve">78/11019</t>
  </si>
  <si>
    <t xml:space="preserve">16890/12</t>
  </si>
  <si>
    <t xml:space="preserve">78/11043</t>
  </si>
  <si>
    <t xml:space="preserve">16953/12</t>
  </si>
  <si>
    <t xml:space="preserve">78/11049</t>
  </si>
  <si>
    <t xml:space="preserve">Período a analizar:   noviembre-2012                                                                         Nº Tambo sistema: </t>
  </si>
  <si>
    <t xml:space="preserve">17098/12</t>
  </si>
  <si>
    <t xml:space="preserve">78-11061</t>
  </si>
  <si>
    <t xml:space="preserve">Aguado</t>
  </si>
  <si>
    <t xml:space="preserve">17298/12</t>
  </si>
  <si>
    <t xml:space="preserve">78-11088</t>
  </si>
  <si>
    <t xml:space="preserve">17462/12</t>
  </si>
  <si>
    <t xml:space="preserve">78-11109</t>
  </si>
  <si>
    <t xml:space="preserve">17662/12</t>
  </si>
  <si>
    <t xml:space="preserve">78/11145</t>
  </si>
  <si>
    <t xml:space="preserve">17728/12</t>
  </si>
  <si>
    <t xml:space="preserve">78-11152</t>
  </si>
  <si>
    <t xml:space="preserve">17782/12</t>
  </si>
  <si>
    <t xml:space="preserve">78-11158</t>
  </si>
  <si>
    <t xml:space="preserve">18035/12</t>
  </si>
  <si>
    <t xml:space="preserve">78-11192</t>
  </si>
  <si>
    <t xml:space="preserve">POS</t>
  </si>
  <si>
    <t xml:space="preserve">18120/12</t>
  </si>
  <si>
    <t xml:space="preserve">76-14850</t>
  </si>
  <si>
    <t xml:space="preserve">18305/12</t>
  </si>
  <si>
    <t xml:space="preserve">78/11230</t>
  </si>
  <si>
    <t xml:space="preserve">0,1 % de aguado</t>
  </si>
  <si>
    <t xml:space="preserve">18362/12</t>
  </si>
  <si>
    <t xml:space="preserve">78/11235</t>
  </si>
  <si>
    <t xml:space="preserve">Período a analizar:   diciembre-2012                                                                         Nº Tambo sistema: </t>
  </si>
  <si>
    <t xml:space="preserve">18577/12</t>
  </si>
  <si>
    <t xml:space="preserve">78/11280</t>
  </si>
  <si>
    <t xml:space="preserve">neg</t>
  </si>
  <si>
    <t xml:space="preserve">18630/12</t>
  </si>
  <si>
    <t xml:space="preserve">78/11286</t>
  </si>
  <si>
    <t xml:space="preserve">18698/12</t>
  </si>
  <si>
    <t xml:space="preserve">78/11296</t>
  </si>
  <si>
    <t xml:space="preserve">18877/12</t>
  </si>
  <si>
    <t xml:space="preserve">78/11331</t>
  </si>
  <si>
    <t xml:space="preserve">18936/12</t>
  </si>
  <si>
    <t xml:space="preserve">78/11335</t>
  </si>
  <si>
    <t xml:space="preserve">18994/12</t>
  </si>
  <si>
    <t xml:space="preserve">78/11343</t>
  </si>
  <si>
    <t xml:space="preserve">19140/12</t>
  </si>
  <si>
    <t xml:space="preserve">78/11372</t>
  </si>
  <si>
    <t xml:space="preserve">0,3 % aguado</t>
  </si>
  <si>
    <t xml:space="preserve">19204/12</t>
  </si>
  <si>
    <t xml:space="preserve">78/11379</t>
  </si>
  <si>
    <t xml:space="preserve">19528/12</t>
  </si>
  <si>
    <t xml:space="preserve">78/11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41" activeCellId="0" sqref="K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06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9.91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63"/>
    <col collapsed="false" customWidth="true" hidden="false" outlineLevel="0" max="15" min="15" style="1" width="10.19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 t="s">
        <v>25</v>
      </c>
      <c r="B18" s="1" t="n">
        <v>4</v>
      </c>
      <c r="C18" s="23" t="s">
        <v>26</v>
      </c>
      <c r="D18" s="25" t="n">
        <v>2593</v>
      </c>
      <c r="E18" s="24" t="n">
        <v>3.49</v>
      </c>
      <c r="F18" s="23"/>
      <c r="G18" s="24" t="n">
        <v>3.28</v>
      </c>
      <c r="H18" s="23"/>
      <c r="I18" s="25" t="n">
        <v>935</v>
      </c>
      <c r="J18" s="25" t="n">
        <v>167</v>
      </c>
      <c r="K18" s="26" t="n">
        <v>-0.518</v>
      </c>
      <c r="L18" s="23" t="s">
        <v>27</v>
      </c>
      <c r="M18" s="5" t="n">
        <v>5</v>
      </c>
      <c r="N18" s="23" t="s">
        <v>28</v>
      </c>
      <c r="O18" s="23" t="s">
        <v>28</v>
      </c>
      <c r="P18" s="23"/>
    </row>
    <row r="19" customFormat="false" ht="9.25" hidden="false" customHeight="false" outlineLevel="0" collapsed="false">
      <c r="A19" s="23" t="s">
        <v>29</v>
      </c>
      <c r="B19" s="1" t="n">
        <v>5</v>
      </c>
      <c r="C19" s="23" t="s">
        <v>30</v>
      </c>
      <c r="D19" s="25" t="n">
        <v>2480</v>
      </c>
      <c r="E19" s="24" t="n">
        <v>3.55</v>
      </c>
      <c r="F19" s="23"/>
      <c r="G19" s="24" t="n">
        <v>3.27</v>
      </c>
      <c r="H19" s="23"/>
      <c r="I19" s="25" t="n">
        <v>940</v>
      </c>
      <c r="J19" s="25" t="n">
        <v>28</v>
      </c>
      <c r="K19" s="29" t="n">
        <v>-0.527</v>
      </c>
      <c r="L19" s="23" t="s">
        <v>27</v>
      </c>
      <c r="M19" s="5" t="n">
        <v>6</v>
      </c>
      <c r="N19" s="23" t="s">
        <v>28</v>
      </c>
      <c r="O19" s="23" t="s">
        <v>28</v>
      </c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 t="s">
        <v>31</v>
      </c>
      <c r="B21" s="1" t="n">
        <v>7</v>
      </c>
      <c r="C21" s="23" t="s">
        <v>32</v>
      </c>
      <c r="D21" s="25" t="n">
        <v>2348</v>
      </c>
      <c r="E21" s="24" t="n">
        <v>3.76</v>
      </c>
      <c r="F21" s="23"/>
      <c r="G21" s="24" t="n">
        <v>3.3</v>
      </c>
      <c r="H21" s="23"/>
      <c r="I21" s="25" t="n">
        <v>680</v>
      </c>
      <c r="J21" s="25" t="n">
        <v>134</v>
      </c>
      <c r="K21" s="26" t="n">
        <v>-0.524</v>
      </c>
      <c r="L21" s="23" t="s">
        <v>27</v>
      </c>
      <c r="M21" s="5" t="n">
        <v>3.9</v>
      </c>
      <c r="N21" s="23" t="s">
        <v>28</v>
      </c>
      <c r="O21" s="23" t="s">
        <v>28</v>
      </c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 t="s">
        <v>33</v>
      </c>
      <c r="B25" s="1" t="n">
        <v>11</v>
      </c>
      <c r="C25" s="23" t="s">
        <v>34</v>
      </c>
      <c r="D25" s="25" t="n">
        <v>2550</v>
      </c>
      <c r="E25" s="24" t="n">
        <v>3.13</v>
      </c>
      <c r="F25" s="23"/>
      <c r="G25" s="24" t="n">
        <v>3.21</v>
      </c>
      <c r="H25" s="23"/>
      <c r="I25" s="25" t="n">
        <v>628</v>
      </c>
      <c r="J25" s="25" t="n">
        <v>28</v>
      </c>
      <c r="K25" s="26" t="n">
        <v>-0.521</v>
      </c>
      <c r="L25" s="23" t="s">
        <v>27</v>
      </c>
      <c r="M25" s="5" t="n">
        <v>4</v>
      </c>
      <c r="N25" s="23" t="s">
        <v>28</v>
      </c>
      <c r="O25" s="23" t="s">
        <v>28</v>
      </c>
      <c r="P25" s="23"/>
    </row>
    <row r="26" customFormat="false" ht="9.25" hidden="false" customHeight="false" outlineLevel="0" collapsed="false">
      <c r="A26" s="23" t="s">
        <v>35</v>
      </c>
      <c r="B26" s="1" t="n">
        <v>12</v>
      </c>
      <c r="C26" s="23" t="s">
        <v>36</v>
      </c>
      <c r="D26" s="23" t="n">
        <v>2375</v>
      </c>
      <c r="E26" s="23" t="n">
        <v>3.63</v>
      </c>
      <c r="F26" s="23"/>
      <c r="G26" s="24" t="n">
        <v>3.29</v>
      </c>
      <c r="H26" s="23"/>
      <c r="I26" s="25" t="n">
        <v>1234</v>
      </c>
      <c r="J26" s="23" t="n">
        <v>222</v>
      </c>
      <c r="K26" s="26" t="n">
        <v>-0.524</v>
      </c>
      <c r="L26" s="23" t="s">
        <v>27</v>
      </c>
      <c r="M26" s="5" t="n">
        <v>5</v>
      </c>
      <c r="N26" s="23" t="s">
        <v>28</v>
      </c>
      <c r="O26" s="23" t="s">
        <v>28</v>
      </c>
      <c r="P26" s="23"/>
    </row>
    <row r="27" customFormat="false" ht="9.25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N27" s="23"/>
      <c r="O27" s="23"/>
      <c r="P27" s="23"/>
    </row>
    <row r="28" customFormat="false" ht="9.25" hidden="false" customHeight="false" outlineLevel="0" collapsed="false">
      <c r="A28" s="23" t="s">
        <v>37</v>
      </c>
      <c r="B28" s="1" t="n">
        <v>14</v>
      </c>
      <c r="C28" s="23" t="s">
        <v>38</v>
      </c>
      <c r="D28" s="25" t="n">
        <v>2510</v>
      </c>
      <c r="E28" s="24" t="n">
        <v>3.33</v>
      </c>
      <c r="F28" s="23"/>
      <c r="G28" s="24" t="n">
        <v>3.22</v>
      </c>
      <c r="H28" s="23"/>
      <c r="I28" s="25" t="n">
        <v>698</v>
      </c>
      <c r="J28" s="25" t="n">
        <v>1730</v>
      </c>
      <c r="K28" s="26" t="n">
        <v>-0.517</v>
      </c>
      <c r="L28" s="23" t="s">
        <v>27</v>
      </c>
      <c r="M28" s="5" t="n">
        <v>5</v>
      </c>
      <c r="N28" s="23" t="s">
        <v>28</v>
      </c>
      <c r="O28" s="23" t="s">
        <v>28</v>
      </c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G30" s="24"/>
      <c r="H30" s="23"/>
      <c r="I30" s="25"/>
      <c r="J30" s="25"/>
      <c r="K30" s="26"/>
      <c r="L30" s="23"/>
      <c r="M30" s="30"/>
      <c r="N30" s="23"/>
      <c r="O30" s="23"/>
      <c r="P30" s="23"/>
    </row>
    <row r="31" customFormat="false" ht="9.25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N31" s="23"/>
      <c r="O31" s="23"/>
      <c r="P31" s="23"/>
    </row>
    <row r="32" customFormat="false" ht="9.25" hidden="false" customHeight="false" outlineLevel="0" collapsed="false">
      <c r="A32" s="1" t="s">
        <v>39</v>
      </c>
      <c r="B32" s="1" t="n">
        <v>18</v>
      </c>
      <c r="C32" s="23" t="s">
        <v>40</v>
      </c>
      <c r="D32" s="25" t="n">
        <v>2500</v>
      </c>
      <c r="E32" s="24" t="n">
        <v>3.66</v>
      </c>
      <c r="F32" s="23"/>
      <c r="G32" s="24" t="n">
        <v>3.11</v>
      </c>
      <c r="H32" s="23"/>
      <c r="I32" s="25" t="n">
        <v>698</v>
      </c>
      <c r="J32" s="25" t="n">
        <v>79</v>
      </c>
      <c r="K32" s="26" t="n">
        <v>-0.514</v>
      </c>
      <c r="L32" s="23" t="s">
        <v>27</v>
      </c>
      <c r="M32" s="5" t="n">
        <v>14</v>
      </c>
      <c r="N32" s="23" t="s">
        <v>28</v>
      </c>
      <c r="O32" s="23" t="s">
        <v>28</v>
      </c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A35" s="1" t="s">
        <v>41</v>
      </c>
      <c r="B35" s="1" t="n">
        <v>21</v>
      </c>
      <c r="C35" s="23" t="s">
        <v>42</v>
      </c>
      <c r="D35" s="25" t="n">
        <v>2154</v>
      </c>
      <c r="E35" s="24" t="n">
        <v>3.75</v>
      </c>
      <c r="F35" s="23"/>
      <c r="G35" s="24" t="n">
        <v>3.12</v>
      </c>
      <c r="H35" s="23"/>
      <c r="I35" s="25" t="n">
        <v>428</v>
      </c>
      <c r="J35" s="25" t="n">
        <v>4</v>
      </c>
      <c r="K35" s="26" t="n">
        <v>-0.518</v>
      </c>
      <c r="L35" s="23" t="s">
        <v>27</v>
      </c>
      <c r="M35" s="5" t="n">
        <v>4</v>
      </c>
      <c r="N35" s="23" t="s">
        <v>28</v>
      </c>
      <c r="O35" s="23" t="s">
        <v>28</v>
      </c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A39" s="1" t="s">
        <v>43</v>
      </c>
      <c r="B39" s="1" t="n">
        <v>25</v>
      </c>
      <c r="C39" s="23" t="s">
        <v>44</v>
      </c>
      <c r="D39" s="25" t="n">
        <v>2167</v>
      </c>
      <c r="E39" s="24" t="n">
        <v>3.68</v>
      </c>
      <c r="F39" s="23"/>
      <c r="G39" s="24" t="n">
        <v>3.13</v>
      </c>
      <c r="H39" s="23"/>
      <c r="I39" s="25" t="n">
        <v>466</v>
      </c>
      <c r="J39" s="25" t="n">
        <v>19</v>
      </c>
      <c r="K39" s="26" t="n">
        <v>-0.514</v>
      </c>
      <c r="L39" s="23" t="s">
        <v>27</v>
      </c>
      <c r="M39" s="5" t="n">
        <v>4</v>
      </c>
      <c r="N39" s="23" t="s">
        <v>28</v>
      </c>
      <c r="O39" s="23" t="s">
        <v>28</v>
      </c>
      <c r="P39" s="23"/>
    </row>
    <row r="40" customFormat="false" ht="9.25" hidden="false" customHeight="false" outlineLevel="0" collapsed="false">
      <c r="A40" s="1" t="s">
        <v>45</v>
      </c>
      <c r="B40" s="1" t="n">
        <v>26</v>
      </c>
      <c r="C40" s="23" t="s">
        <v>46</v>
      </c>
      <c r="D40" s="23" t="n">
        <v>2322</v>
      </c>
      <c r="E40" s="23" t="n">
        <v>3.46</v>
      </c>
      <c r="F40" s="23"/>
      <c r="G40" s="24" t="n">
        <v>3.12</v>
      </c>
      <c r="H40" s="23"/>
      <c r="I40" s="25" t="n">
        <v>939</v>
      </c>
      <c r="J40" s="25" t="n">
        <v>18</v>
      </c>
      <c r="K40" s="26" t="n">
        <v>-0.52</v>
      </c>
      <c r="L40" s="23" t="s">
        <v>27</v>
      </c>
      <c r="M40" s="5" t="n">
        <v>4</v>
      </c>
      <c r="N40" s="23" t="s">
        <v>28</v>
      </c>
      <c r="O40" s="23" t="s">
        <v>28</v>
      </c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A42" s="1" t="s">
        <v>47</v>
      </c>
      <c r="B42" s="1" t="n">
        <v>28</v>
      </c>
      <c r="C42" s="23" t="s">
        <v>48</v>
      </c>
      <c r="D42" s="25" t="n">
        <v>2386</v>
      </c>
      <c r="E42" s="24" t="n">
        <v>3.17</v>
      </c>
      <c r="F42" s="23"/>
      <c r="G42" s="24" t="n">
        <v>3.13</v>
      </c>
      <c r="H42" s="23"/>
      <c r="I42" s="25" t="n">
        <v>593</v>
      </c>
      <c r="J42" s="25" t="n">
        <v>47</v>
      </c>
      <c r="K42" s="26" t="n">
        <v>-0.524</v>
      </c>
      <c r="L42" s="23" t="s">
        <v>27</v>
      </c>
      <c r="M42" s="5" t="n">
        <v>6</v>
      </c>
      <c r="N42" s="23" t="s">
        <v>28</v>
      </c>
      <c r="O42" s="23" t="s">
        <v>28</v>
      </c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398.63636363636</v>
      </c>
      <c r="E46" s="24" t="n">
        <f aca="false">AVERAGE(E15:E45)</f>
        <v>3.51</v>
      </c>
      <c r="F46" s="23"/>
      <c r="G46" s="24" t="n">
        <f aca="false">AVERAGE(G15:G45)</f>
        <v>3.19818181818182</v>
      </c>
      <c r="H46" s="23"/>
      <c r="I46" s="25" t="n">
        <f aca="false">AVERAGE(I15:I45)</f>
        <v>749</v>
      </c>
      <c r="J46" s="25" t="n">
        <f aca="false">AVERAGE(J15:J45)</f>
        <v>225.090909090909</v>
      </c>
      <c r="K46" s="26" t="n">
        <f aca="false">AVERAGE(K15:K44)</f>
        <v>-0.520090909090909</v>
      </c>
      <c r="L46" s="23"/>
      <c r="M46" s="5" t="n">
        <f aca="false">AVERAGE(M15:M45)</f>
        <v>5.53636363636364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9.91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63"/>
    <col collapsed="false" customWidth="true" hidden="false" outlineLevel="0" max="15" min="15" style="1" width="10.19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A16" s="23" t="s">
        <v>51</v>
      </c>
      <c r="B16" s="27" t="n">
        <v>2</v>
      </c>
      <c r="C16" s="28" t="s">
        <v>52</v>
      </c>
      <c r="D16" s="28" t="n">
        <v>2570</v>
      </c>
      <c r="E16" s="24" t="n">
        <v>3.22</v>
      </c>
      <c r="G16" s="24" t="n">
        <v>3.11</v>
      </c>
      <c r="I16" s="25" t="n">
        <v>706</v>
      </c>
      <c r="J16" s="25" t="n">
        <v>43</v>
      </c>
      <c r="K16" s="26" t="n">
        <v>-0.514</v>
      </c>
      <c r="L16" s="5" t="s">
        <v>27</v>
      </c>
      <c r="M16" s="5" t="n">
        <v>6</v>
      </c>
      <c r="N16" s="23" t="s">
        <v>28</v>
      </c>
      <c r="O16" s="23" t="s">
        <v>28</v>
      </c>
    </row>
    <row r="17" customFormat="false" ht="9.25" hidden="false" customHeight="false" outlineLevel="0" collapsed="false">
      <c r="A17" s="23" t="s">
        <v>53</v>
      </c>
      <c r="B17" s="1" t="n">
        <v>3</v>
      </c>
      <c r="C17" s="23" t="s">
        <v>54</v>
      </c>
      <c r="D17" s="25" t="n">
        <v>2334</v>
      </c>
      <c r="E17" s="24" t="n">
        <v>3.43</v>
      </c>
      <c r="F17" s="23"/>
      <c r="G17" s="24" t="n">
        <v>3.13</v>
      </c>
      <c r="H17" s="23"/>
      <c r="I17" s="25" t="n">
        <v>1092</v>
      </c>
      <c r="J17" s="25" t="n">
        <v>35</v>
      </c>
      <c r="K17" s="26" t="n">
        <v>-0.519</v>
      </c>
      <c r="L17" s="5" t="s">
        <v>27</v>
      </c>
      <c r="M17" s="5" t="n">
        <v>5</v>
      </c>
      <c r="N17" s="23" t="s">
        <v>28</v>
      </c>
      <c r="O17" s="23" t="s">
        <v>28</v>
      </c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 t="s">
        <v>55</v>
      </c>
      <c r="B19" s="1" t="n">
        <v>5</v>
      </c>
      <c r="C19" s="23" t="s">
        <v>56</v>
      </c>
      <c r="D19" s="25" t="n">
        <v>2128</v>
      </c>
      <c r="E19" s="24" t="n">
        <v>3.56</v>
      </c>
      <c r="F19" s="23"/>
      <c r="G19" s="24" t="n">
        <v>3.15</v>
      </c>
      <c r="H19" s="23"/>
      <c r="I19" s="25" t="n">
        <v>1070</v>
      </c>
      <c r="J19" s="25" t="n">
        <v>33</v>
      </c>
      <c r="K19" s="29" t="n">
        <v>-0.511</v>
      </c>
      <c r="L19" s="23" t="s">
        <v>27</v>
      </c>
      <c r="M19" s="5" t="n">
        <v>8</v>
      </c>
      <c r="N19" s="23" t="s">
        <v>28</v>
      </c>
      <c r="O19" s="23" t="s">
        <v>28</v>
      </c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 t="s">
        <v>57</v>
      </c>
      <c r="B23" s="1" t="n">
        <v>9</v>
      </c>
      <c r="C23" s="23" t="s">
        <v>58</v>
      </c>
      <c r="D23" s="25" t="n">
        <v>2653</v>
      </c>
      <c r="E23" s="24" t="n">
        <v>3.28</v>
      </c>
      <c r="F23" s="23"/>
      <c r="G23" s="24" t="n">
        <v>3.12</v>
      </c>
      <c r="H23" s="23"/>
      <c r="I23" s="25" t="n">
        <v>860</v>
      </c>
      <c r="J23" s="25" t="n">
        <v>77</v>
      </c>
      <c r="K23" s="26" t="n">
        <v>-0.516</v>
      </c>
      <c r="L23" s="23" t="s">
        <v>27</v>
      </c>
      <c r="M23" s="5" t="n">
        <v>4</v>
      </c>
      <c r="N23" s="23" t="s">
        <v>28</v>
      </c>
      <c r="O23" s="23" t="s">
        <v>28</v>
      </c>
      <c r="P23" s="23"/>
    </row>
    <row r="24" customFormat="false" ht="9.25" hidden="false" customHeight="false" outlineLevel="0" collapsed="false">
      <c r="A24" s="23" t="s">
        <v>59</v>
      </c>
      <c r="B24" s="1" t="n">
        <v>10</v>
      </c>
      <c r="C24" s="23" t="s">
        <v>60</v>
      </c>
      <c r="D24" s="25" t="n">
        <v>2643</v>
      </c>
      <c r="E24" s="24" t="n">
        <v>3.21</v>
      </c>
      <c r="F24" s="23"/>
      <c r="G24" s="24" t="n">
        <v>3.2</v>
      </c>
      <c r="H24" s="23"/>
      <c r="I24" s="25" t="n">
        <v>947</v>
      </c>
      <c r="J24" s="25" t="n">
        <v>22</v>
      </c>
      <c r="K24" s="26" t="n">
        <v>-0.522</v>
      </c>
      <c r="L24" s="23" t="s">
        <v>27</v>
      </c>
      <c r="M24" s="5" t="n">
        <v>4</v>
      </c>
      <c r="N24" s="23" t="s">
        <v>28</v>
      </c>
      <c r="O24" s="23" t="s">
        <v>28</v>
      </c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 t="s">
        <v>61</v>
      </c>
      <c r="B26" s="1" t="n">
        <v>12</v>
      </c>
      <c r="C26" s="23" t="s">
        <v>62</v>
      </c>
      <c r="D26" s="23" t="n">
        <v>2525</v>
      </c>
      <c r="E26" s="23" t="n">
        <v>3.55</v>
      </c>
      <c r="F26" s="23"/>
      <c r="G26" s="24" t="n">
        <v>3.22</v>
      </c>
      <c r="H26" s="23"/>
      <c r="I26" s="25" t="n">
        <v>848</v>
      </c>
      <c r="J26" s="23" t="n">
        <v>172</v>
      </c>
      <c r="K26" s="26" t="n">
        <v>-0.521</v>
      </c>
      <c r="L26" s="23" t="s">
        <v>27</v>
      </c>
      <c r="M26" s="5" t="n">
        <v>5</v>
      </c>
      <c r="N26" s="23" t="s">
        <v>28</v>
      </c>
      <c r="O26" s="23" t="s">
        <v>28</v>
      </c>
      <c r="P26" s="23"/>
    </row>
    <row r="27" customFormat="false" ht="9.25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N27" s="23"/>
      <c r="O27" s="23"/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 t="s">
        <v>63</v>
      </c>
      <c r="B30" s="1" t="n">
        <v>16</v>
      </c>
      <c r="C30" s="28" t="s">
        <v>64</v>
      </c>
      <c r="D30" s="28" t="n">
        <v>1280</v>
      </c>
      <c r="E30" s="23" t="n">
        <v>3.78</v>
      </c>
      <c r="G30" s="24" t="n">
        <v>3.14</v>
      </c>
      <c r="H30" s="23"/>
      <c r="I30" s="25" t="n">
        <v>913</v>
      </c>
      <c r="J30" s="25" t="n">
        <v>1334</v>
      </c>
      <c r="K30" s="26" t="n">
        <v>-0.517</v>
      </c>
      <c r="L30" s="23" t="s">
        <v>27</v>
      </c>
      <c r="M30" s="30" t="n">
        <v>4</v>
      </c>
      <c r="N30" s="23" t="s">
        <v>28</v>
      </c>
      <c r="O30" s="23" t="s">
        <v>28</v>
      </c>
      <c r="P30" s="23"/>
    </row>
    <row r="31" customFormat="false" ht="9.25" hidden="false" customHeight="false" outlineLevel="0" collapsed="false">
      <c r="A31" s="1" t="s">
        <v>65</v>
      </c>
      <c r="B31" s="1" t="n">
        <v>17</v>
      </c>
      <c r="C31" s="23" t="s">
        <v>66</v>
      </c>
      <c r="D31" s="25" t="n">
        <v>3500</v>
      </c>
      <c r="E31" s="24" t="n">
        <v>3.59</v>
      </c>
      <c r="F31" s="23"/>
      <c r="G31" s="24" t="n">
        <v>3.16</v>
      </c>
      <c r="H31" s="23"/>
      <c r="I31" s="25" t="n">
        <v>997</v>
      </c>
      <c r="J31" s="25" t="n">
        <v>49</v>
      </c>
      <c r="K31" s="26" t="n">
        <v>-0.525</v>
      </c>
      <c r="L31" s="23" t="s">
        <v>27</v>
      </c>
      <c r="M31" s="5" t="n">
        <v>4.6</v>
      </c>
      <c r="N31" s="23" t="s">
        <v>28</v>
      </c>
      <c r="O31" s="23" t="s">
        <v>28</v>
      </c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A33" s="1" t="s">
        <v>67</v>
      </c>
      <c r="B33" s="1" t="n">
        <v>19</v>
      </c>
      <c r="C33" s="23" t="s">
        <v>68</v>
      </c>
      <c r="D33" s="23" t="n">
        <v>2355</v>
      </c>
      <c r="E33" s="23" t="n">
        <v>3.38</v>
      </c>
      <c r="F33" s="23"/>
      <c r="G33" s="24" t="n">
        <v>3.24</v>
      </c>
      <c r="H33" s="23"/>
      <c r="I33" s="25" t="n">
        <v>672</v>
      </c>
      <c r="J33" s="25" t="n">
        <v>36</v>
      </c>
      <c r="K33" s="26" t="n">
        <v>-0.522</v>
      </c>
      <c r="L33" s="23" t="s">
        <v>27</v>
      </c>
      <c r="M33" s="5" t="n">
        <v>6.5</v>
      </c>
      <c r="N33" s="23" t="s">
        <v>28</v>
      </c>
      <c r="O33" s="23" t="s">
        <v>28</v>
      </c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A37" s="1" t="s">
        <v>69</v>
      </c>
      <c r="B37" s="1" t="n">
        <v>23</v>
      </c>
      <c r="C37" s="23" t="s">
        <v>70</v>
      </c>
      <c r="D37" s="25" t="n">
        <v>2345</v>
      </c>
      <c r="E37" s="24" t="n">
        <v>3.4</v>
      </c>
      <c r="F37" s="23"/>
      <c r="G37" s="24" t="n">
        <v>3.2</v>
      </c>
      <c r="H37" s="23"/>
      <c r="I37" s="25" t="n">
        <v>843</v>
      </c>
      <c r="J37" s="25" t="n">
        <v>528</v>
      </c>
      <c r="K37" s="26" t="n">
        <v>-0.525</v>
      </c>
      <c r="L37" s="23" t="s">
        <v>27</v>
      </c>
      <c r="M37" s="5" t="n">
        <v>4</v>
      </c>
      <c r="N37" s="23" t="s">
        <v>28</v>
      </c>
      <c r="O37" s="23" t="s">
        <v>28</v>
      </c>
      <c r="P37" s="23"/>
    </row>
    <row r="38" customFormat="false" ht="9.25" hidden="false" customHeight="false" outlineLevel="0" collapsed="false">
      <c r="A38" s="1" t="s">
        <v>71</v>
      </c>
      <c r="B38" s="1" t="n">
        <v>24</v>
      </c>
      <c r="C38" s="23" t="s">
        <v>72</v>
      </c>
      <c r="D38" s="25" t="n">
        <v>2490</v>
      </c>
      <c r="E38" s="24" t="n">
        <v>3.2</v>
      </c>
      <c r="F38" s="23"/>
      <c r="G38" s="24" t="n">
        <v>3.08</v>
      </c>
      <c r="H38" s="23"/>
      <c r="I38" s="25" t="n">
        <v>974</v>
      </c>
      <c r="J38" s="25" t="n">
        <v>63</v>
      </c>
      <c r="K38" s="26" t="n">
        <v>-0.525</v>
      </c>
      <c r="L38" s="23" t="s">
        <v>27</v>
      </c>
      <c r="M38" s="5" t="n">
        <v>4.5</v>
      </c>
      <c r="N38" s="23" t="s">
        <v>28</v>
      </c>
      <c r="O38" s="23" t="s">
        <v>28</v>
      </c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A40" s="1" t="s">
        <v>73</v>
      </c>
      <c r="B40" s="1" t="n">
        <v>26</v>
      </c>
      <c r="C40" s="23" t="s">
        <v>74</v>
      </c>
      <c r="D40" s="23" t="n">
        <v>2228</v>
      </c>
      <c r="E40" s="23" t="n">
        <v>3.52</v>
      </c>
      <c r="F40" s="23"/>
      <c r="G40" s="24" t="n">
        <v>3.18</v>
      </c>
      <c r="H40" s="23"/>
      <c r="I40" s="25" t="n">
        <v>719</v>
      </c>
      <c r="J40" s="25" t="n">
        <v>486</v>
      </c>
      <c r="K40" s="26" t="n">
        <v>-0.518</v>
      </c>
      <c r="L40" s="23" t="s">
        <v>27</v>
      </c>
      <c r="M40" s="5" t="n">
        <v>8</v>
      </c>
      <c r="N40" s="23" t="s">
        <v>28</v>
      </c>
      <c r="O40" s="23" t="s">
        <v>28</v>
      </c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A44" s="1" t="s">
        <v>75</v>
      </c>
      <c r="B44" s="1" t="n">
        <v>30</v>
      </c>
      <c r="C44" s="23" t="s">
        <v>76</v>
      </c>
      <c r="D44" s="25" t="n">
        <v>2340</v>
      </c>
      <c r="E44" s="24" t="n">
        <v>3.43</v>
      </c>
      <c r="F44" s="23"/>
      <c r="G44" s="24" t="n">
        <v>3.19</v>
      </c>
      <c r="H44" s="23"/>
      <c r="I44" s="25" t="n">
        <v>628</v>
      </c>
      <c r="J44" s="25" t="n">
        <v>27</v>
      </c>
      <c r="K44" s="26" t="n">
        <v>-0.501</v>
      </c>
      <c r="L44" s="23" t="s">
        <v>27</v>
      </c>
      <c r="M44" s="5" t="n">
        <v>4.5</v>
      </c>
      <c r="N44" s="23" t="s">
        <v>28</v>
      </c>
      <c r="O44" s="23" t="s">
        <v>28</v>
      </c>
      <c r="P44" s="23" t="s">
        <v>77</v>
      </c>
    </row>
    <row r="45" customFormat="false" ht="9.25" hidden="false" customHeight="false" outlineLevel="0" collapsed="false">
      <c r="A45" s="1" t="s">
        <v>78</v>
      </c>
      <c r="B45" s="1" t="n">
        <v>31</v>
      </c>
      <c r="C45" s="23" t="s">
        <v>79</v>
      </c>
      <c r="D45" s="25" t="n">
        <v>2260</v>
      </c>
      <c r="E45" s="24" t="n">
        <v>3.6</v>
      </c>
      <c r="F45" s="23"/>
      <c r="G45" s="24" t="n">
        <v>3.28</v>
      </c>
      <c r="H45" s="23"/>
      <c r="I45" s="25" t="n">
        <v>688</v>
      </c>
      <c r="J45" s="25" t="n">
        <v>92</v>
      </c>
      <c r="K45" s="26" t="n">
        <v>-0.517</v>
      </c>
      <c r="L45" s="23" t="s">
        <v>27</v>
      </c>
      <c r="M45" s="5" t="n">
        <v>4.8</v>
      </c>
      <c r="N45" s="23" t="s">
        <v>28</v>
      </c>
      <c r="O45" s="23" t="s">
        <v>28</v>
      </c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403.64285714286</v>
      </c>
      <c r="E46" s="24" t="n">
        <f aca="false">AVERAGE(E15:E45)</f>
        <v>3.43928571428571</v>
      </c>
      <c r="F46" s="23"/>
      <c r="G46" s="24" t="n">
        <f aca="false">AVERAGE(G15:G45)</f>
        <v>3.17142857142857</v>
      </c>
      <c r="H46" s="23"/>
      <c r="I46" s="25" t="n">
        <f aca="false">AVERAGE(I15:I45)</f>
        <v>854.071428571429</v>
      </c>
      <c r="J46" s="25" t="n">
        <f aca="false">AVERAGE(J15:J45)</f>
        <v>214.071428571429</v>
      </c>
      <c r="K46" s="26" t="n">
        <f aca="false">AVERAGE(K15:K44)</f>
        <v>-0.518153846153846</v>
      </c>
      <c r="L46" s="23"/>
      <c r="M46" s="5" t="n">
        <f aca="false">AVERAGE(M15:M45)</f>
        <v>5.20714285714286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4" activeCellId="0" sqref="M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7.42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9"/>
    <col collapsed="false" customWidth="true" hidden="false" outlineLevel="0" max="15" min="15" style="1" width="8.37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8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A16" s="23" t="s">
        <v>81</v>
      </c>
      <c r="B16" s="27" t="n">
        <v>2</v>
      </c>
      <c r="C16" s="28" t="s">
        <v>82</v>
      </c>
      <c r="D16" s="28" t="n">
        <v>2350</v>
      </c>
      <c r="E16" s="24" t="n">
        <v>3.16</v>
      </c>
      <c r="G16" s="24" t="n">
        <v>3.19</v>
      </c>
      <c r="I16" s="25" t="n">
        <v>523</v>
      </c>
      <c r="J16" s="25" t="n">
        <v>15</v>
      </c>
      <c r="K16" s="26" t="n">
        <v>-0.502</v>
      </c>
      <c r="L16" s="5" t="s">
        <v>27</v>
      </c>
      <c r="M16" s="5" t="n">
        <v>6.5</v>
      </c>
      <c r="N16" s="23" t="s">
        <v>28</v>
      </c>
      <c r="O16" s="23" t="s">
        <v>28</v>
      </c>
      <c r="P16" s="23" t="s">
        <v>77</v>
      </c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29"/>
      <c r="L19" s="23"/>
      <c r="N19" s="23"/>
      <c r="O19" s="23"/>
      <c r="P19" s="23"/>
    </row>
    <row r="20" s="23" customFormat="true" ht="9.25" hidden="false" customHeight="false" outlineLevel="0" collapsed="false">
      <c r="A20" s="23" t="s">
        <v>83</v>
      </c>
      <c r="B20" s="27" t="n">
        <v>6</v>
      </c>
      <c r="C20" s="28" t="s">
        <v>84</v>
      </c>
      <c r="D20" s="28" t="n">
        <v>2370</v>
      </c>
      <c r="E20" s="24" t="n">
        <v>3.41</v>
      </c>
      <c r="G20" s="24" t="n">
        <v>3.08</v>
      </c>
      <c r="I20" s="25" t="n">
        <v>678</v>
      </c>
      <c r="J20" s="25" t="n">
        <v>15</v>
      </c>
      <c r="K20" s="26" t="n">
        <v>-0.502</v>
      </c>
      <c r="L20" s="23" t="s">
        <v>27</v>
      </c>
      <c r="M20" s="5" t="n">
        <v>6</v>
      </c>
      <c r="N20" s="23" t="s">
        <v>28</v>
      </c>
      <c r="O20" s="23" t="s">
        <v>28</v>
      </c>
      <c r="P20" s="23" t="s">
        <v>77</v>
      </c>
    </row>
    <row r="21" customFormat="false" ht="9.25" hidden="false" customHeight="false" outlineLevel="0" collapsed="false">
      <c r="A21" s="23" t="s">
        <v>85</v>
      </c>
      <c r="B21" s="1" t="n">
        <v>7</v>
      </c>
      <c r="C21" s="23" t="s">
        <v>86</v>
      </c>
      <c r="D21" s="25" t="n">
        <v>2370</v>
      </c>
      <c r="E21" s="24" t="n">
        <v>3.55</v>
      </c>
      <c r="F21" s="23"/>
      <c r="G21" s="24" t="n">
        <v>3.15</v>
      </c>
      <c r="H21" s="23"/>
      <c r="I21" s="25" t="n">
        <v>452</v>
      </c>
      <c r="J21" s="25" t="n">
        <v>220</v>
      </c>
      <c r="K21" s="26" t="n">
        <v>-0.513</v>
      </c>
      <c r="L21" s="23" t="s">
        <v>27</v>
      </c>
      <c r="M21" s="5" t="n">
        <v>7</v>
      </c>
      <c r="N21" s="23" t="s">
        <v>28</v>
      </c>
      <c r="O21" s="23" t="s">
        <v>28</v>
      </c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 t="s">
        <v>87</v>
      </c>
      <c r="B23" s="1" t="n">
        <v>9</v>
      </c>
      <c r="C23" s="23" t="s">
        <v>88</v>
      </c>
      <c r="D23" s="25" t="n">
        <v>2390</v>
      </c>
      <c r="E23" s="24" t="n">
        <v>3.46</v>
      </c>
      <c r="F23" s="23"/>
      <c r="G23" s="24" t="n">
        <v>3.07</v>
      </c>
      <c r="H23" s="23"/>
      <c r="I23" s="25" t="n">
        <v>949</v>
      </c>
      <c r="J23" s="25" t="n">
        <v>26</v>
      </c>
      <c r="K23" s="26" t="n">
        <v>-0.521</v>
      </c>
      <c r="L23" s="23" t="s">
        <v>27</v>
      </c>
      <c r="M23" s="5" t="n">
        <v>6</v>
      </c>
      <c r="N23" s="23" t="s">
        <v>28</v>
      </c>
      <c r="O23" s="23" t="s">
        <v>28</v>
      </c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N26" s="23"/>
      <c r="O26" s="23"/>
      <c r="P26" s="23"/>
    </row>
    <row r="27" customFormat="false" ht="9.25" hidden="false" customHeight="false" outlineLevel="0" collapsed="false">
      <c r="A27" s="23" t="s">
        <v>89</v>
      </c>
      <c r="B27" s="1" t="n">
        <v>13</v>
      </c>
      <c r="C27" s="23" t="s">
        <v>90</v>
      </c>
      <c r="D27" s="25" t="n">
        <v>2555</v>
      </c>
      <c r="E27" s="24" t="n">
        <v>3.37</v>
      </c>
      <c r="F27" s="23"/>
      <c r="G27" s="24" t="n">
        <v>3.21</v>
      </c>
      <c r="H27" s="23"/>
      <c r="I27" s="25" t="n">
        <v>599</v>
      </c>
      <c r="J27" s="25" t="n">
        <v>91</v>
      </c>
      <c r="K27" s="26" t="n">
        <v>-0.514</v>
      </c>
      <c r="L27" s="23" t="s">
        <v>27</v>
      </c>
      <c r="M27" s="5" t="n">
        <v>7</v>
      </c>
      <c r="N27" s="23" t="s">
        <v>28</v>
      </c>
      <c r="O27" s="23" t="s">
        <v>28</v>
      </c>
      <c r="P27" s="23"/>
    </row>
    <row r="28" customFormat="false" ht="9.25" hidden="false" customHeight="false" outlineLevel="0" collapsed="false">
      <c r="A28" s="23" t="s">
        <v>91</v>
      </c>
      <c r="B28" s="1" t="n">
        <v>14</v>
      </c>
      <c r="C28" s="23" t="s">
        <v>92</v>
      </c>
      <c r="D28" s="25" t="n">
        <v>2558</v>
      </c>
      <c r="E28" s="24" t="n">
        <v>3.35</v>
      </c>
      <c r="F28" s="23"/>
      <c r="G28" s="24" t="n">
        <v>3.13</v>
      </c>
      <c r="H28" s="23"/>
      <c r="I28" s="25" t="n">
        <v>965</v>
      </c>
      <c r="J28" s="25"/>
      <c r="K28" s="26" t="n">
        <v>-0.532</v>
      </c>
      <c r="L28" s="23" t="s">
        <v>27</v>
      </c>
      <c r="M28" s="5" t="n">
        <v>6</v>
      </c>
      <c r="N28" s="23" t="s">
        <v>28</v>
      </c>
      <c r="O28" s="23" t="s">
        <v>28</v>
      </c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 t="s">
        <v>93</v>
      </c>
      <c r="B30" s="1" t="n">
        <v>16</v>
      </c>
      <c r="C30" s="28" t="s">
        <v>94</v>
      </c>
      <c r="D30" s="28" t="n">
        <v>2425</v>
      </c>
      <c r="E30" s="23" t="n">
        <v>3.48</v>
      </c>
      <c r="G30" s="24" t="n">
        <v>3.19</v>
      </c>
      <c r="H30" s="23"/>
      <c r="I30" s="25" t="n">
        <v>192</v>
      </c>
      <c r="J30" s="25" t="n">
        <v>9</v>
      </c>
      <c r="K30" s="26" t="n">
        <v>-0.516</v>
      </c>
      <c r="L30" s="23" t="s">
        <v>27</v>
      </c>
      <c r="M30" s="30" t="n">
        <v>8</v>
      </c>
      <c r="N30" s="23" t="s">
        <v>28</v>
      </c>
      <c r="O30" s="23" t="s">
        <v>28</v>
      </c>
      <c r="P30" s="23"/>
    </row>
    <row r="31" customFormat="false" ht="9.25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N31" s="23"/>
      <c r="O31" s="23"/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A34" s="1" t="s">
        <v>95</v>
      </c>
      <c r="B34" s="1" t="n">
        <v>20</v>
      </c>
      <c r="C34" s="23" t="s">
        <v>96</v>
      </c>
      <c r="D34" s="25" t="n">
        <v>2368</v>
      </c>
      <c r="E34" s="24" t="n">
        <v>4.1</v>
      </c>
      <c r="F34" s="23"/>
      <c r="G34" s="24" t="n">
        <v>3.11</v>
      </c>
      <c r="H34" s="23"/>
      <c r="I34" s="25" t="n">
        <v>728</v>
      </c>
      <c r="J34" s="25" t="n">
        <v>55</v>
      </c>
      <c r="K34" s="26" t="n">
        <v>-0.525</v>
      </c>
      <c r="L34" s="23" t="s">
        <v>27</v>
      </c>
      <c r="M34" s="5" t="n">
        <v>6</v>
      </c>
      <c r="N34" s="23" t="s">
        <v>28</v>
      </c>
      <c r="O34" s="23" t="s">
        <v>28</v>
      </c>
      <c r="P34" s="23"/>
    </row>
    <row r="35" customFormat="false" ht="9.25" hidden="false" customHeight="false" outlineLevel="0" collapsed="false">
      <c r="A35" s="1" t="s">
        <v>97</v>
      </c>
      <c r="B35" s="1" t="n">
        <v>21</v>
      </c>
      <c r="C35" s="23" t="s">
        <v>98</v>
      </c>
      <c r="D35" s="25" t="n">
        <v>2275</v>
      </c>
      <c r="E35" s="24" t="n">
        <v>3.53</v>
      </c>
      <c r="F35" s="23"/>
      <c r="G35" s="24" t="n">
        <v>3.03</v>
      </c>
      <c r="H35" s="23"/>
      <c r="I35" s="25" t="n">
        <v>1005</v>
      </c>
      <c r="J35" s="25" t="s">
        <v>99</v>
      </c>
      <c r="K35" s="26" t="n">
        <v>-0.526</v>
      </c>
      <c r="L35" s="23" t="s">
        <v>27</v>
      </c>
      <c r="M35" s="5" t="n">
        <v>9</v>
      </c>
      <c r="N35" s="23" t="s">
        <v>28</v>
      </c>
      <c r="O35" s="23" t="s">
        <v>28</v>
      </c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A37" s="1" t="s">
        <v>100</v>
      </c>
      <c r="B37" s="1" t="n">
        <v>23</v>
      </c>
      <c r="C37" s="23" t="s">
        <v>101</v>
      </c>
      <c r="D37" s="25" t="n">
        <v>2190</v>
      </c>
      <c r="E37" s="24" t="n">
        <v>3.48</v>
      </c>
      <c r="F37" s="23"/>
      <c r="G37" s="24" t="n">
        <v>3.18</v>
      </c>
      <c r="H37" s="23"/>
      <c r="I37" s="25" t="n">
        <v>554</v>
      </c>
      <c r="J37" s="25" t="n">
        <v>19</v>
      </c>
      <c r="K37" s="26" t="n">
        <v>-0.523</v>
      </c>
      <c r="L37" s="23" t="s">
        <v>27</v>
      </c>
      <c r="M37" s="5" t="n">
        <v>8</v>
      </c>
      <c r="N37" s="23" t="s">
        <v>28</v>
      </c>
      <c r="O37" s="23" t="s">
        <v>28</v>
      </c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A41" s="1" t="s">
        <v>102</v>
      </c>
      <c r="B41" s="1" t="n">
        <v>27</v>
      </c>
      <c r="C41" s="28" t="s">
        <v>103</v>
      </c>
      <c r="D41" s="28" t="n">
        <v>2275</v>
      </c>
      <c r="E41" s="24" t="n">
        <v>3.6</v>
      </c>
      <c r="F41" s="23"/>
      <c r="G41" s="24" t="n">
        <v>3.29</v>
      </c>
      <c r="H41" s="23"/>
      <c r="I41" s="25" t="n">
        <v>834</v>
      </c>
      <c r="J41" s="25" t="n">
        <v>67</v>
      </c>
      <c r="K41" s="26" t="n">
        <v>-0.513</v>
      </c>
      <c r="L41" s="23" t="s">
        <v>27</v>
      </c>
      <c r="M41" s="5" t="n">
        <v>4</v>
      </c>
      <c r="N41" s="23" t="s">
        <v>28</v>
      </c>
      <c r="O41" s="23" t="s">
        <v>28</v>
      </c>
      <c r="P41" s="23"/>
    </row>
    <row r="42" customFormat="false" ht="9.25" hidden="false" customHeight="false" outlineLevel="0" collapsed="false">
      <c r="A42" s="1" t="s">
        <v>104</v>
      </c>
      <c r="B42" s="1" t="n">
        <v>28</v>
      </c>
      <c r="C42" s="23" t="s">
        <v>105</v>
      </c>
      <c r="D42" s="25" t="n">
        <v>2300</v>
      </c>
      <c r="E42" s="24" t="n">
        <v>3.35</v>
      </c>
      <c r="F42" s="23"/>
      <c r="G42" s="24" t="n">
        <v>3.13</v>
      </c>
      <c r="H42" s="23"/>
      <c r="I42" s="25" t="n">
        <v>812</v>
      </c>
      <c r="J42" s="25" t="s">
        <v>99</v>
      </c>
      <c r="K42" s="26" t="n">
        <v>-0.53</v>
      </c>
      <c r="L42" s="23" t="s">
        <v>27</v>
      </c>
      <c r="M42" s="5" t="n">
        <v>4</v>
      </c>
      <c r="N42" s="23" t="s">
        <v>28</v>
      </c>
      <c r="O42" s="23" t="s">
        <v>28</v>
      </c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A44" s="1" t="s">
        <v>106</v>
      </c>
      <c r="B44" s="1" t="n">
        <v>30</v>
      </c>
      <c r="C44" s="23" t="s">
        <v>107</v>
      </c>
      <c r="D44" s="25" t="n">
        <v>2475</v>
      </c>
      <c r="E44" s="24" t="n">
        <v>3.45</v>
      </c>
      <c r="F44" s="23"/>
      <c r="G44" s="24" t="n">
        <v>3.2</v>
      </c>
      <c r="H44" s="23"/>
      <c r="I44" s="25" t="n">
        <v>383</v>
      </c>
      <c r="J44" s="25" t="n">
        <v>592</v>
      </c>
      <c r="K44" s="26" t="n">
        <v>-0.527</v>
      </c>
      <c r="L44" s="23" t="s">
        <v>27</v>
      </c>
      <c r="M44" s="5" t="n">
        <v>4.2</v>
      </c>
      <c r="N44" s="23" t="s">
        <v>28</v>
      </c>
      <c r="O44" s="23" t="s">
        <v>28</v>
      </c>
      <c r="P44" s="23"/>
    </row>
    <row r="45" customFormat="false" ht="9.2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377</v>
      </c>
      <c r="E46" s="24" t="n">
        <f aca="false">AVERAGE(E15:E45)</f>
        <v>3.48384615384615</v>
      </c>
      <c r="F46" s="23"/>
      <c r="G46" s="24" t="n">
        <f aca="false">AVERAGE(G15:G45)</f>
        <v>3.15076923076923</v>
      </c>
      <c r="H46" s="23"/>
      <c r="I46" s="25" t="n">
        <f aca="false">AVERAGE(I15:I45)</f>
        <v>667.230769230769</v>
      </c>
      <c r="J46" s="25" t="n">
        <f aca="false">AVERAGE(J15:J45)</f>
        <v>110.9</v>
      </c>
      <c r="K46" s="26" t="n">
        <f aca="false">AVERAGE(K15:K44)</f>
        <v>-0.518769230769231</v>
      </c>
      <c r="L46" s="23"/>
      <c r="M46" s="5" t="n">
        <f aca="false">AVERAGE(M15:M45)</f>
        <v>6.28461538461538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7.42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9"/>
    <col collapsed="false" customWidth="true" hidden="false" outlineLevel="0" max="15" min="15" style="1" width="8.37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0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 t="s">
        <v>109</v>
      </c>
      <c r="B17" s="1" t="n">
        <v>3</v>
      </c>
      <c r="C17" s="23" t="s">
        <v>110</v>
      </c>
      <c r="D17" s="25" t="n">
        <v>2500</v>
      </c>
      <c r="E17" s="24" t="n">
        <v>3.13</v>
      </c>
      <c r="F17" s="23"/>
      <c r="G17" s="24" t="n">
        <v>3.07</v>
      </c>
      <c r="H17" s="23"/>
      <c r="I17" s="25" t="n">
        <v>1279</v>
      </c>
      <c r="J17" s="25" t="n">
        <v>1046</v>
      </c>
      <c r="K17" s="26" t="n">
        <v>-0.529</v>
      </c>
      <c r="L17" s="5" t="s">
        <v>27</v>
      </c>
      <c r="M17" s="5" t="n">
        <v>6.3</v>
      </c>
      <c r="N17" s="23" t="s">
        <v>28</v>
      </c>
      <c r="O17" s="23" t="s">
        <v>28</v>
      </c>
      <c r="P17" s="23"/>
    </row>
    <row r="18" customFormat="false" ht="9.25" hidden="false" customHeight="false" outlineLevel="0" collapsed="false">
      <c r="A18" s="23" t="s">
        <v>111</v>
      </c>
      <c r="B18" s="1" t="n">
        <v>4</v>
      </c>
      <c r="C18" s="23" t="s">
        <v>112</v>
      </c>
      <c r="D18" s="25" t="n">
        <v>2460</v>
      </c>
      <c r="E18" s="24" t="n">
        <v>3.38</v>
      </c>
      <c r="F18" s="23"/>
      <c r="G18" s="24" t="n">
        <v>3.12</v>
      </c>
      <c r="H18" s="23"/>
      <c r="I18" s="25" t="n">
        <v>653</v>
      </c>
      <c r="J18" s="25" t="n">
        <v>44</v>
      </c>
      <c r="K18" s="26" t="n">
        <v>-0.507</v>
      </c>
      <c r="L18" s="23" t="s">
        <v>27</v>
      </c>
      <c r="M18" s="5" t="n">
        <v>6</v>
      </c>
      <c r="N18" s="23" t="s">
        <v>28</v>
      </c>
      <c r="O18" s="23" t="s">
        <v>28</v>
      </c>
      <c r="P18" s="23" t="s">
        <v>77</v>
      </c>
    </row>
    <row r="19" customFormat="false" ht="9.25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29"/>
      <c r="L19" s="23"/>
      <c r="N19" s="23"/>
      <c r="O19" s="23"/>
      <c r="P19" s="23"/>
    </row>
    <row r="20" s="23" customFormat="true" ht="9.25" hidden="false" customHeight="false" outlineLevel="0" collapsed="false">
      <c r="A20" s="23" t="s">
        <v>113</v>
      </c>
      <c r="B20" s="27" t="n">
        <v>6</v>
      </c>
      <c r="C20" s="28" t="s">
        <v>114</v>
      </c>
      <c r="D20" s="28" t="n">
        <v>2605</v>
      </c>
      <c r="E20" s="24" t="n">
        <v>3.39</v>
      </c>
      <c r="G20" s="24" t="n">
        <v>3.18</v>
      </c>
      <c r="I20" s="25" t="n">
        <v>659</v>
      </c>
      <c r="J20" s="25" t="n">
        <v>724</v>
      </c>
      <c r="K20" s="26" t="n">
        <v>-0.527</v>
      </c>
      <c r="L20" s="23" t="s">
        <v>27</v>
      </c>
      <c r="M20" s="5" t="n">
        <v>8</v>
      </c>
      <c r="N20" s="23" t="s">
        <v>28</v>
      </c>
      <c r="O20" s="23" t="s">
        <v>28</v>
      </c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 t="s">
        <v>115</v>
      </c>
      <c r="B24" s="1" t="n">
        <v>10</v>
      </c>
      <c r="C24" s="23" t="s">
        <v>116</v>
      </c>
      <c r="D24" s="25" t="n">
        <v>2073</v>
      </c>
      <c r="E24" s="24" t="n">
        <v>3.16</v>
      </c>
      <c r="F24" s="23"/>
      <c r="G24" s="24" t="n">
        <v>3.24</v>
      </c>
      <c r="H24" s="23"/>
      <c r="I24" s="25" t="n">
        <v>780</v>
      </c>
      <c r="J24" s="25" t="n">
        <v>565</v>
      </c>
      <c r="K24" s="26" t="n">
        <v>-0.527</v>
      </c>
      <c r="L24" s="23" t="s">
        <v>27</v>
      </c>
      <c r="M24" s="5" t="n">
        <v>6.9</v>
      </c>
      <c r="N24" s="23" t="s">
        <v>28</v>
      </c>
      <c r="O24" s="23" t="s">
        <v>28</v>
      </c>
      <c r="P24" s="23"/>
    </row>
    <row r="25" customFormat="false" ht="9.25" hidden="false" customHeight="false" outlineLevel="0" collapsed="false">
      <c r="A25" s="23" t="s">
        <v>117</v>
      </c>
      <c r="B25" s="1" t="n">
        <v>11</v>
      </c>
      <c r="C25" s="23" t="s">
        <v>118</v>
      </c>
      <c r="D25" s="25" t="n">
        <v>2213</v>
      </c>
      <c r="E25" s="24" t="n">
        <v>3.55</v>
      </c>
      <c r="F25" s="23"/>
      <c r="G25" s="24" t="n">
        <v>3.22</v>
      </c>
      <c r="H25" s="23"/>
      <c r="I25" s="25" t="n">
        <v>856</v>
      </c>
      <c r="J25" s="25" t="n">
        <v>1133</v>
      </c>
      <c r="K25" s="26" t="n">
        <v>-0.528</v>
      </c>
      <c r="L25" s="23" t="s">
        <v>27</v>
      </c>
      <c r="M25" s="5" t="n">
        <v>4.3</v>
      </c>
      <c r="N25" s="23" t="s">
        <v>28</v>
      </c>
      <c r="O25" s="23" t="s">
        <v>28</v>
      </c>
      <c r="P25" s="23"/>
    </row>
    <row r="26" customFormat="false" ht="9.25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N26" s="23"/>
      <c r="O26" s="23"/>
      <c r="P26" s="23"/>
    </row>
    <row r="27" customFormat="false" ht="9.25" hidden="false" customHeight="false" outlineLevel="0" collapsed="false">
      <c r="A27" s="23" t="s">
        <v>119</v>
      </c>
      <c r="B27" s="1" t="n">
        <v>13</v>
      </c>
      <c r="C27" s="23" t="s">
        <v>120</v>
      </c>
      <c r="D27" s="25" t="n">
        <v>2417</v>
      </c>
      <c r="E27" s="24" t="n">
        <v>3.27</v>
      </c>
      <c r="F27" s="23"/>
      <c r="G27" s="24" t="n">
        <v>3.19</v>
      </c>
      <c r="H27" s="23"/>
      <c r="I27" s="25" t="n">
        <v>657</v>
      </c>
      <c r="J27" s="25" t="n">
        <v>56</v>
      </c>
      <c r="K27" s="26" t="n">
        <v>-0.516</v>
      </c>
      <c r="L27" s="23" t="s">
        <v>27</v>
      </c>
      <c r="M27" s="5" t="n">
        <v>4.2</v>
      </c>
      <c r="N27" s="23" t="s">
        <v>28</v>
      </c>
      <c r="O27" s="23" t="s">
        <v>28</v>
      </c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23"/>
    </row>
    <row r="31" customFormat="false" ht="9.25" hidden="false" customHeight="false" outlineLevel="0" collapsed="false">
      <c r="A31" s="1" t="s">
        <v>121</v>
      </c>
      <c r="B31" s="1" t="n">
        <v>17</v>
      </c>
      <c r="C31" s="23" t="s">
        <v>122</v>
      </c>
      <c r="D31" s="25" t="n">
        <v>2410</v>
      </c>
      <c r="E31" s="24" t="n">
        <v>3.27</v>
      </c>
      <c r="F31" s="23"/>
      <c r="G31" s="24" t="n">
        <v>3.17</v>
      </c>
      <c r="H31" s="23"/>
      <c r="I31" s="25" t="n">
        <v>476</v>
      </c>
      <c r="J31" s="25" t="n">
        <v>313</v>
      </c>
      <c r="K31" s="26" t="n">
        <v>-0.514</v>
      </c>
      <c r="L31" s="23" t="s">
        <v>27</v>
      </c>
      <c r="M31" s="5" t="n">
        <v>10</v>
      </c>
      <c r="N31" s="23" t="s">
        <v>28</v>
      </c>
      <c r="O31" s="23" t="s">
        <v>28</v>
      </c>
      <c r="P31" s="23"/>
    </row>
    <row r="32" customFormat="false" ht="9.25" hidden="false" customHeight="false" outlineLevel="0" collapsed="false">
      <c r="A32" s="1" t="s">
        <v>123</v>
      </c>
      <c r="B32" s="1" t="n">
        <v>18</v>
      </c>
      <c r="C32" s="23" t="s">
        <v>124</v>
      </c>
      <c r="D32" s="25" t="n">
        <v>2330</v>
      </c>
      <c r="E32" s="24" t="n">
        <v>3.19</v>
      </c>
      <c r="F32" s="23"/>
      <c r="G32" s="24" t="n">
        <v>3.07</v>
      </c>
      <c r="H32" s="23"/>
      <c r="I32" s="25" t="n">
        <v>1071</v>
      </c>
      <c r="J32" s="25" t="n">
        <v>1811</v>
      </c>
      <c r="K32" s="26" t="n">
        <v>-0.518</v>
      </c>
      <c r="L32" s="23" t="s">
        <v>27</v>
      </c>
      <c r="M32" s="5" t="n">
        <v>8</v>
      </c>
      <c r="N32" s="23" t="s">
        <v>28</v>
      </c>
      <c r="O32" s="23" t="s">
        <v>28</v>
      </c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A34" s="1" t="s">
        <v>125</v>
      </c>
      <c r="B34" s="1" t="n">
        <v>20</v>
      </c>
      <c r="C34" s="23" t="s">
        <v>126</v>
      </c>
      <c r="D34" s="25" t="n">
        <v>3270</v>
      </c>
      <c r="E34" s="24" t="n">
        <v>3.63</v>
      </c>
      <c r="F34" s="23"/>
      <c r="G34" s="24" t="n">
        <v>3.35</v>
      </c>
      <c r="H34" s="23"/>
      <c r="I34" s="25" t="n">
        <v>629</v>
      </c>
      <c r="J34" s="25" t="n">
        <v>1220</v>
      </c>
      <c r="K34" s="26" t="n">
        <v>-0.53</v>
      </c>
      <c r="L34" s="23" t="s">
        <v>27</v>
      </c>
      <c r="M34" s="5" t="n">
        <v>4</v>
      </c>
      <c r="N34" s="23" t="s">
        <v>28</v>
      </c>
      <c r="O34" s="23" t="s">
        <v>28</v>
      </c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A38" s="1" t="s">
        <v>127</v>
      </c>
      <c r="B38" s="1" t="n">
        <v>24</v>
      </c>
      <c r="C38" s="23" t="s">
        <v>128</v>
      </c>
      <c r="D38" s="25" t="n">
        <v>2420</v>
      </c>
      <c r="E38" s="24" t="n">
        <v>3.12</v>
      </c>
      <c r="F38" s="23"/>
      <c r="G38" s="24" t="n">
        <v>3.21</v>
      </c>
      <c r="H38" s="23"/>
      <c r="I38" s="25" t="n">
        <v>552</v>
      </c>
      <c r="J38" s="25" t="n">
        <v>2179</v>
      </c>
      <c r="K38" s="26" t="n">
        <v>-0.53</v>
      </c>
      <c r="L38" s="23" t="s">
        <v>27</v>
      </c>
      <c r="M38" s="5" t="n">
        <v>7</v>
      </c>
      <c r="N38" s="23" t="s">
        <v>28</v>
      </c>
      <c r="O38" s="23" t="s">
        <v>28</v>
      </c>
      <c r="P38" s="23"/>
    </row>
    <row r="39" customFormat="false" ht="9.25" hidden="false" customHeight="false" outlineLevel="0" collapsed="false">
      <c r="A39" s="1" t="s">
        <v>129</v>
      </c>
      <c r="B39" s="1" t="n">
        <v>25</v>
      </c>
      <c r="C39" s="23" t="s">
        <v>130</v>
      </c>
      <c r="D39" s="25" t="n">
        <v>2415</v>
      </c>
      <c r="E39" s="24" t="n">
        <v>3.34</v>
      </c>
      <c r="F39" s="23"/>
      <c r="G39" s="24" t="n">
        <v>3.13</v>
      </c>
      <c r="H39" s="23"/>
      <c r="I39" s="25" t="n">
        <v>1176</v>
      </c>
      <c r="J39" s="25" t="n">
        <v>1583</v>
      </c>
      <c r="K39" s="26" t="n">
        <v>-0.517</v>
      </c>
      <c r="L39" s="23" t="s">
        <v>27</v>
      </c>
      <c r="M39" s="5" t="n">
        <v>4</v>
      </c>
      <c r="N39" s="23" t="s">
        <v>28</v>
      </c>
      <c r="O39" s="23" t="s">
        <v>28</v>
      </c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464.81818181818</v>
      </c>
      <c r="E46" s="24" t="n">
        <f aca="false">AVERAGE(E15:E45)</f>
        <v>3.31181818181818</v>
      </c>
      <c r="F46" s="23"/>
      <c r="G46" s="24" t="n">
        <f aca="false">AVERAGE(G15:G45)</f>
        <v>3.17727272727273</v>
      </c>
      <c r="H46" s="23"/>
      <c r="I46" s="25" t="n">
        <f aca="false">AVERAGE(I15:I45)</f>
        <v>798.909090909091</v>
      </c>
      <c r="J46" s="25" t="n">
        <f aca="false">AVERAGE(J15:J45)</f>
        <v>970.363636363636</v>
      </c>
      <c r="K46" s="26" t="n">
        <f aca="false">AVERAGE(K15:K44)</f>
        <v>-0.522090909090909</v>
      </c>
      <c r="L46" s="23"/>
      <c r="M46" s="5" t="n">
        <f aca="false">AVERAGE(M15:M45)</f>
        <v>6.24545454545455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44" activeCellId="0" sqref="K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7.42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9"/>
    <col collapsed="false" customWidth="true" hidden="false" outlineLevel="0" max="15" min="15" style="1" width="8.37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3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 t="s">
        <v>132</v>
      </c>
      <c r="B15" s="1" t="n">
        <v>1</v>
      </c>
      <c r="C15" s="23" t="s">
        <v>133</v>
      </c>
      <c r="D15" s="25" t="n">
        <v>2384</v>
      </c>
      <c r="E15" s="24" t="n">
        <v>3.35</v>
      </c>
      <c r="F15" s="23"/>
      <c r="G15" s="24" t="n">
        <v>3.21</v>
      </c>
      <c r="H15" s="23"/>
      <c r="I15" s="25" t="n">
        <v>703</v>
      </c>
      <c r="J15" s="25" t="n">
        <v>1133</v>
      </c>
      <c r="K15" s="26" t="n">
        <v>-0.527</v>
      </c>
      <c r="L15" s="5" t="s">
        <v>27</v>
      </c>
      <c r="M15" s="5" t="n">
        <v>4.2</v>
      </c>
      <c r="N15" s="23" t="s">
        <v>134</v>
      </c>
      <c r="O15" s="23" t="s">
        <v>134</v>
      </c>
      <c r="P15" s="23"/>
    </row>
    <row r="16" s="23" customFormat="true" ht="9.25" hidden="false" customHeight="false" outlineLevel="0" collapsed="false">
      <c r="A16" s="23" t="s">
        <v>135</v>
      </c>
      <c r="B16" s="27" t="n">
        <v>2</v>
      </c>
      <c r="C16" s="28" t="s">
        <v>136</v>
      </c>
      <c r="D16" s="28" t="n">
        <v>2418</v>
      </c>
      <c r="E16" s="24" t="n">
        <v>3.24</v>
      </c>
      <c r="G16" s="24" t="n">
        <v>3.14</v>
      </c>
      <c r="I16" s="25" t="n">
        <v>1105</v>
      </c>
      <c r="J16" s="25" t="n">
        <v>1025</v>
      </c>
      <c r="K16" s="26" t="n">
        <v>-0.519</v>
      </c>
      <c r="L16" s="5" t="s">
        <v>27</v>
      </c>
      <c r="M16" s="5" t="n">
        <v>8</v>
      </c>
      <c r="N16" s="23" t="s">
        <v>134</v>
      </c>
      <c r="O16" s="23" t="s">
        <v>134</v>
      </c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 t="s">
        <v>137</v>
      </c>
      <c r="B18" s="1" t="n">
        <v>4</v>
      </c>
      <c r="C18" s="23" t="s">
        <v>138</v>
      </c>
      <c r="D18" s="25" t="n">
        <v>2410</v>
      </c>
      <c r="E18" s="24" t="n">
        <v>3.08</v>
      </c>
      <c r="F18" s="23"/>
      <c r="G18" s="24" t="n">
        <v>3.28</v>
      </c>
      <c r="H18" s="23"/>
      <c r="I18" s="25" t="n">
        <v>311</v>
      </c>
      <c r="J18" s="25" t="n">
        <v>108</v>
      </c>
      <c r="K18" s="26" t="n">
        <v>-0.519</v>
      </c>
      <c r="L18" s="23" t="s">
        <v>27</v>
      </c>
      <c r="M18" s="5" t="n">
        <v>7</v>
      </c>
      <c r="N18" s="23" t="s">
        <v>134</v>
      </c>
      <c r="O18" s="23" t="s">
        <v>134</v>
      </c>
      <c r="P18" s="23"/>
    </row>
    <row r="19" customFormat="false" ht="9.25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29"/>
      <c r="L19" s="23"/>
      <c r="N19" s="23"/>
      <c r="O19" s="23"/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 t="s">
        <v>139</v>
      </c>
      <c r="B22" s="1" t="n">
        <v>8</v>
      </c>
      <c r="C22" s="23" t="s">
        <v>140</v>
      </c>
      <c r="D22" s="25" t="n">
        <v>1843</v>
      </c>
      <c r="E22" s="24" t="n">
        <v>3.5</v>
      </c>
      <c r="F22" s="23"/>
      <c r="G22" s="24" t="n">
        <v>3.35</v>
      </c>
      <c r="H22" s="23"/>
      <c r="I22" s="25" t="n">
        <v>1451</v>
      </c>
      <c r="J22" s="25" t="n">
        <v>841</v>
      </c>
      <c r="K22" s="26" t="n">
        <v>-0.527</v>
      </c>
      <c r="L22" s="23" t="s">
        <v>27</v>
      </c>
      <c r="M22" s="5" t="n">
        <v>6.5</v>
      </c>
      <c r="N22" s="23" t="s">
        <v>134</v>
      </c>
      <c r="O22" s="23" t="s">
        <v>134</v>
      </c>
      <c r="P22" s="23"/>
    </row>
    <row r="23" customFormat="false" ht="9.25" hidden="false" customHeight="false" outlineLevel="0" collapsed="false">
      <c r="A23" s="23" t="s">
        <v>141</v>
      </c>
      <c r="B23" s="1" t="n">
        <v>9</v>
      </c>
      <c r="C23" s="23" t="s">
        <v>142</v>
      </c>
      <c r="D23" s="25" t="n">
        <v>2336</v>
      </c>
      <c r="E23" s="24" t="n">
        <v>3.02</v>
      </c>
      <c r="F23" s="23"/>
      <c r="G23" s="24" t="n">
        <v>3.23</v>
      </c>
      <c r="H23" s="23"/>
      <c r="I23" s="25" t="n">
        <v>608</v>
      </c>
      <c r="J23" s="25" t="n">
        <v>64</v>
      </c>
      <c r="K23" s="26" t="n">
        <v>-0.515</v>
      </c>
      <c r="L23" s="23" t="s">
        <v>27</v>
      </c>
      <c r="M23" s="5" t="n">
        <v>8</v>
      </c>
      <c r="N23" s="23" t="s">
        <v>134</v>
      </c>
      <c r="O23" s="23" t="s">
        <v>134</v>
      </c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 t="s">
        <v>143</v>
      </c>
      <c r="B25" s="1" t="n">
        <v>11</v>
      </c>
      <c r="C25" s="23" t="s">
        <v>144</v>
      </c>
      <c r="D25" s="25" t="n">
        <v>2040</v>
      </c>
      <c r="E25" s="24" t="n">
        <v>3.47</v>
      </c>
      <c r="F25" s="23"/>
      <c r="G25" s="24" t="n">
        <v>3.21</v>
      </c>
      <c r="H25" s="23"/>
      <c r="I25" s="25" t="n">
        <v>983</v>
      </c>
      <c r="J25" s="25" t="s">
        <v>145</v>
      </c>
      <c r="K25" s="26" t="n">
        <v>-0.516</v>
      </c>
      <c r="L25" s="23" t="s">
        <v>27</v>
      </c>
      <c r="M25" s="5" t="n">
        <v>8</v>
      </c>
      <c r="N25" s="23" t="s">
        <v>134</v>
      </c>
      <c r="O25" s="23" t="s">
        <v>134</v>
      </c>
      <c r="P25" s="23"/>
    </row>
    <row r="26" customFormat="false" ht="9.25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N26" s="23"/>
      <c r="O26" s="23"/>
      <c r="P26" s="23"/>
    </row>
    <row r="27" customFormat="false" ht="9.25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N27" s="23"/>
      <c r="O27" s="23"/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 t="s">
        <v>146</v>
      </c>
      <c r="B29" s="1" t="n">
        <v>15</v>
      </c>
      <c r="C29" s="23" t="s">
        <v>147</v>
      </c>
      <c r="D29" s="25" t="n">
        <v>2276</v>
      </c>
      <c r="E29" s="24" t="n">
        <v>3.32</v>
      </c>
      <c r="F29" s="23"/>
      <c r="G29" s="24" t="n">
        <v>3.15</v>
      </c>
      <c r="H29" s="23"/>
      <c r="I29" s="25" t="n">
        <v>881</v>
      </c>
      <c r="J29" s="25" t="n">
        <v>31</v>
      </c>
      <c r="K29" s="26" t="n">
        <v>-0.512</v>
      </c>
      <c r="L29" s="23" t="s">
        <v>27</v>
      </c>
      <c r="M29" s="5" t="n">
        <v>10</v>
      </c>
      <c r="N29" s="23" t="s">
        <v>134</v>
      </c>
      <c r="O29" s="23" t="s">
        <v>134</v>
      </c>
      <c r="P29" s="23"/>
    </row>
    <row r="30" customFormat="false" ht="9.25" hidden="false" customHeight="false" outlineLevel="0" collapsed="false">
      <c r="A30" s="23" t="s">
        <v>148</v>
      </c>
      <c r="B30" s="1" t="n">
        <v>16</v>
      </c>
      <c r="C30" s="28" t="s">
        <v>149</v>
      </c>
      <c r="D30" s="28" t="n">
        <v>2425</v>
      </c>
      <c r="E30" s="23" t="n">
        <v>3.18</v>
      </c>
      <c r="G30" s="24" t="n">
        <v>3.12</v>
      </c>
      <c r="H30" s="23"/>
      <c r="I30" s="25" t="n">
        <v>1375</v>
      </c>
      <c r="J30" s="25" t="n">
        <v>750</v>
      </c>
      <c r="K30" s="26" t="n">
        <v>-0.506</v>
      </c>
      <c r="L30" s="23" t="s">
        <v>27</v>
      </c>
      <c r="M30" s="30" t="n">
        <v>8</v>
      </c>
      <c r="N30" s="23" t="s">
        <v>134</v>
      </c>
      <c r="O30" s="23" t="s">
        <v>134</v>
      </c>
      <c r="P30" s="31" t="s">
        <v>150</v>
      </c>
    </row>
    <row r="31" customFormat="false" ht="9.25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N31" s="23"/>
      <c r="O31" s="23"/>
      <c r="P31" s="23"/>
    </row>
    <row r="32" customFormat="false" ht="9.25" hidden="false" customHeight="false" outlineLevel="0" collapsed="false">
      <c r="A32" s="1" t="s">
        <v>151</v>
      </c>
      <c r="B32" s="1" t="n">
        <v>18</v>
      </c>
      <c r="C32" s="23" t="s">
        <v>152</v>
      </c>
      <c r="D32" s="25" t="n">
        <v>2380</v>
      </c>
      <c r="E32" s="24" t="n">
        <v>3.39</v>
      </c>
      <c r="F32" s="23"/>
      <c r="G32" s="24" t="n">
        <v>3.34</v>
      </c>
      <c r="H32" s="23"/>
      <c r="I32" s="25" t="n">
        <v>844</v>
      </c>
      <c r="J32" s="25" t="n">
        <v>2636</v>
      </c>
      <c r="K32" s="26" t="n">
        <v>-0.527</v>
      </c>
      <c r="L32" s="23" t="s">
        <v>27</v>
      </c>
      <c r="M32" s="5" t="n">
        <v>7</v>
      </c>
      <c r="N32" s="23" t="s">
        <v>134</v>
      </c>
      <c r="O32" s="23" t="s">
        <v>134</v>
      </c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A37" s="1" t="s">
        <v>153</v>
      </c>
      <c r="B37" s="1" t="n">
        <v>23</v>
      </c>
      <c r="C37" s="23" t="s">
        <v>154</v>
      </c>
      <c r="D37" s="25" t="n">
        <v>3680</v>
      </c>
      <c r="E37" s="24" t="n">
        <v>3.63</v>
      </c>
      <c r="F37" s="23"/>
      <c r="G37" s="24" t="n">
        <v>3.31</v>
      </c>
      <c r="H37" s="23"/>
      <c r="I37" s="25" t="n">
        <v>1560</v>
      </c>
      <c r="J37" s="25" t="n">
        <v>843</v>
      </c>
      <c r="K37" s="26" t="n">
        <v>-0.527</v>
      </c>
      <c r="L37" s="23" t="s">
        <v>27</v>
      </c>
      <c r="M37" s="5" t="n">
        <v>6</v>
      </c>
      <c r="N37" s="23" t="s">
        <v>134</v>
      </c>
      <c r="O37" s="23" t="s">
        <v>134</v>
      </c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A39" s="1" t="s">
        <v>155</v>
      </c>
      <c r="B39" s="1" t="n">
        <v>25</v>
      </c>
      <c r="C39" s="23" t="s">
        <v>156</v>
      </c>
      <c r="D39" s="25" t="n">
        <v>2310</v>
      </c>
      <c r="E39" s="24" t="n">
        <v>3.25</v>
      </c>
      <c r="F39" s="23"/>
      <c r="G39" s="24" t="n">
        <v>3.4</v>
      </c>
      <c r="H39" s="23"/>
      <c r="I39" s="25" t="n">
        <v>489</v>
      </c>
      <c r="J39" s="25" t="n">
        <v>41</v>
      </c>
      <c r="K39" s="26" t="n">
        <v>-0.521</v>
      </c>
      <c r="L39" s="23" t="s">
        <v>27</v>
      </c>
      <c r="M39" s="5" t="n">
        <v>4.2</v>
      </c>
      <c r="N39" s="23" t="s">
        <v>134</v>
      </c>
      <c r="O39" s="23" t="s">
        <v>134</v>
      </c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A43" s="1" t="s">
        <v>157</v>
      </c>
      <c r="B43" s="1" t="n">
        <v>29</v>
      </c>
      <c r="C43" s="23" t="s">
        <v>158</v>
      </c>
      <c r="D43" s="25" t="n">
        <v>2170</v>
      </c>
      <c r="E43" s="24" t="n">
        <v>3.18</v>
      </c>
      <c r="F43" s="23"/>
      <c r="G43" s="24" t="n">
        <v>3.14</v>
      </c>
      <c r="H43" s="23"/>
      <c r="I43" s="25" t="n">
        <v>1107</v>
      </c>
      <c r="J43" s="25" t="n">
        <v>360</v>
      </c>
      <c r="K43" s="26" t="n">
        <v>-0.516</v>
      </c>
      <c r="L43" s="23" t="s">
        <v>27</v>
      </c>
      <c r="M43" s="5" t="n">
        <v>4</v>
      </c>
      <c r="N43" s="23" t="s">
        <v>134</v>
      </c>
      <c r="O43" s="23" t="s">
        <v>134</v>
      </c>
      <c r="P43" s="23"/>
    </row>
    <row r="44" customFormat="false" ht="9.25" hidden="false" customHeight="false" outlineLevel="0" collapsed="false">
      <c r="A44" s="1" t="s">
        <v>159</v>
      </c>
      <c r="B44" s="1" t="n">
        <v>30</v>
      </c>
      <c r="C44" s="23" t="s">
        <v>160</v>
      </c>
      <c r="D44" s="25" t="n">
        <v>2190</v>
      </c>
      <c r="E44" s="24" t="n">
        <v>3.25</v>
      </c>
      <c r="F44" s="23"/>
      <c r="G44" s="24" t="n">
        <v>3.2</v>
      </c>
      <c r="H44" s="23"/>
      <c r="I44" s="25" t="n">
        <v>1188</v>
      </c>
      <c r="J44" s="25" t="n">
        <v>329</v>
      </c>
      <c r="K44" s="26" t="n">
        <v>-0.514</v>
      </c>
      <c r="L44" s="23" t="s">
        <v>27</v>
      </c>
      <c r="M44" s="5" t="n">
        <v>7</v>
      </c>
      <c r="N44" s="23" t="s">
        <v>134</v>
      </c>
      <c r="O44" s="23" t="s">
        <v>134</v>
      </c>
      <c r="P44" s="23"/>
    </row>
    <row r="45" customFormat="false" ht="9.25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374</v>
      </c>
      <c r="E46" s="24" t="n">
        <f aca="false">AVERAGE(E15:E45)</f>
        <v>3.29692307692308</v>
      </c>
      <c r="F46" s="23"/>
      <c r="G46" s="24" t="n">
        <f aca="false">AVERAGE(G15:G45)</f>
        <v>3.23692307692308</v>
      </c>
      <c r="H46" s="23"/>
      <c r="I46" s="25" t="n">
        <f aca="false">AVERAGE(I15:I45)</f>
        <v>969.615384615385</v>
      </c>
      <c r="J46" s="25" t="n">
        <f aca="false">AVERAGE(J15:J45)</f>
        <v>680.083333333333</v>
      </c>
      <c r="K46" s="26" t="n">
        <f aca="false">AVERAGE(K15:K44)</f>
        <v>-0.518923076923077</v>
      </c>
      <c r="L46" s="23"/>
      <c r="M46" s="5" t="n">
        <f aca="false">AVERAGE(M15:M45)</f>
        <v>6.76153846153846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1" activeCellId="0" sqref="J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7.42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9"/>
    <col collapsed="false" customWidth="true" hidden="false" outlineLevel="0" max="15" min="15" style="1" width="8.37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6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 t="s">
        <v>162</v>
      </c>
      <c r="B15" s="1" t="n">
        <v>1</v>
      </c>
      <c r="C15" s="23" t="s">
        <v>163</v>
      </c>
      <c r="D15" s="25" t="n">
        <v>1990</v>
      </c>
      <c r="E15" s="24" t="n">
        <v>3.45</v>
      </c>
      <c r="F15" s="23"/>
      <c r="G15" s="24" t="n">
        <v>2.99</v>
      </c>
      <c r="H15" s="23"/>
      <c r="I15" s="25" t="n">
        <v>1176</v>
      </c>
      <c r="J15" s="25" t="n">
        <v>138</v>
      </c>
      <c r="K15" s="26" t="n">
        <v>-0.497</v>
      </c>
      <c r="L15" s="5" t="s">
        <v>27</v>
      </c>
      <c r="M15" s="5" t="n">
        <v>4.5</v>
      </c>
      <c r="N15" s="23" t="s">
        <v>134</v>
      </c>
      <c r="O15" s="23" t="s">
        <v>134</v>
      </c>
      <c r="P15" s="23" t="s">
        <v>164</v>
      </c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 t="s">
        <v>165</v>
      </c>
      <c r="B19" s="1" t="n">
        <v>5</v>
      </c>
      <c r="C19" s="23" t="s">
        <v>166</v>
      </c>
      <c r="D19" s="25" t="n">
        <v>2460</v>
      </c>
      <c r="E19" s="24" t="n">
        <v>3.07</v>
      </c>
      <c r="F19" s="23"/>
      <c r="G19" s="24" t="n">
        <v>3.05</v>
      </c>
      <c r="H19" s="23"/>
      <c r="I19" s="25" t="n">
        <v>972</v>
      </c>
      <c r="J19" s="25" t="n">
        <v>945</v>
      </c>
      <c r="K19" s="29" t="n">
        <v>-0.536</v>
      </c>
      <c r="L19" s="23" t="s">
        <v>27</v>
      </c>
      <c r="M19" s="5" t="n">
        <v>6</v>
      </c>
      <c r="N19" s="23" t="s">
        <v>134</v>
      </c>
      <c r="O19" s="23" t="s">
        <v>134</v>
      </c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 t="s">
        <v>167</v>
      </c>
      <c r="B22" s="1" t="n">
        <v>8</v>
      </c>
      <c r="C22" s="23" t="s">
        <v>168</v>
      </c>
      <c r="D22" s="25" t="n">
        <v>2110</v>
      </c>
      <c r="E22" s="24" t="n">
        <v>3.24</v>
      </c>
      <c r="F22" s="23"/>
      <c r="G22" s="24" t="n">
        <v>3.09</v>
      </c>
      <c r="H22" s="23"/>
      <c r="I22" s="25" t="n">
        <v>1033</v>
      </c>
      <c r="J22" s="25" t="n">
        <v>359</v>
      </c>
      <c r="K22" s="26" t="n">
        <v>-0.507</v>
      </c>
      <c r="L22" s="23" t="s">
        <v>27</v>
      </c>
      <c r="M22" s="5" t="n">
        <v>8</v>
      </c>
      <c r="N22" s="23" t="s">
        <v>134</v>
      </c>
      <c r="O22" s="23" t="s">
        <v>134</v>
      </c>
      <c r="P22" s="23" t="s">
        <v>164</v>
      </c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N26" s="23"/>
      <c r="O26" s="23"/>
      <c r="P26" s="23"/>
    </row>
    <row r="27" customFormat="false" ht="9.25" hidden="false" customHeight="false" outlineLevel="0" collapsed="false">
      <c r="A27" s="23" t="s">
        <v>169</v>
      </c>
      <c r="B27" s="1" t="n">
        <v>13</v>
      </c>
      <c r="C27" s="23" t="s">
        <v>170</v>
      </c>
      <c r="D27" s="25" t="n">
        <v>2180</v>
      </c>
      <c r="E27" s="24" t="n">
        <v>3.38</v>
      </c>
      <c r="F27" s="23"/>
      <c r="G27" s="24" t="n">
        <v>3.27</v>
      </c>
      <c r="H27" s="23"/>
      <c r="I27" s="25" t="n">
        <v>1184</v>
      </c>
      <c r="J27" s="25" t="n">
        <v>530</v>
      </c>
      <c r="K27" s="26" t="n">
        <v>-0.528</v>
      </c>
      <c r="L27" s="23" t="s">
        <v>27</v>
      </c>
      <c r="M27" s="5" t="n">
        <v>4</v>
      </c>
      <c r="N27" s="23" t="s">
        <v>134</v>
      </c>
      <c r="O27" s="23" t="s">
        <v>134</v>
      </c>
      <c r="P27" s="23"/>
    </row>
    <row r="28" customFormat="false" ht="9.25" hidden="false" customHeight="false" outlineLevel="0" collapsed="false">
      <c r="A28" s="23" t="s">
        <v>171</v>
      </c>
      <c r="B28" s="1" t="n">
        <v>14</v>
      </c>
      <c r="C28" s="23" t="s">
        <v>172</v>
      </c>
      <c r="D28" s="25" t="n">
        <v>2280</v>
      </c>
      <c r="E28" s="24" t="n">
        <v>3.13</v>
      </c>
      <c r="F28" s="23"/>
      <c r="G28" s="24" t="n">
        <v>3.17</v>
      </c>
      <c r="H28" s="23"/>
      <c r="I28" s="25" t="n">
        <v>943</v>
      </c>
      <c r="J28" s="25" t="n">
        <v>521</v>
      </c>
      <c r="K28" s="26" t="n">
        <v>-0.519</v>
      </c>
      <c r="L28" s="23" t="s">
        <v>27</v>
      </c>
      <c r="M28" s="5" t="n">
        <v>2.5</v>
      </c>
      <c r="N28" s="23" t="s">
        <v>134</v>
      </c>
      <c r="O28" s="23" t="s">
        <v>134</v>
      </c>
      <c r="P28" s="23"/>
    </row>
    <row r="29" customFormat="false" ht="9.25" hidden="false" customHeight="false" outlineLevel="0" collapsed="false">
      <c r="A29" s="23" t="s">
        <v>173</v>
      </c>
      <c r="B29" s="1" t="n">
        <v>15</v>
      </c>
      <c r="C29" s="23" t="s">
        <v>174</v>
      </c>
      <c r="D29" s="25" t="n">
        <v>2230</v>
      </c>
      <c r="E29" s="24" t="n">
        <v>3.23</v>
      </c>
      <c r="F29" s="23"/>
      <c r="G29" s="24" t="n">
        <v>3.12</v>
      </c>
      <c r="H29" s="23"/>
      <c r="I29" s="25" t="n">
        <v>1280</v>
      </c>
      <c r="J29" s="25" t="n">
        <v>1422</v>
      </c>
      <c r="K29" s="26" t="n">
        <v>-0.529</v>
      </c>
      <c r="L29" s="23" t="s">
        <v>27</v>
      </c>
      <c r="M29" s="5" t="n">
        <v>2.6</v>
      </c>
      <c r="N29" s="23" t="s">
        <v>134</v>
      </c>
      <c r="O29" s="23" t="s">
        <v>134</v>
      </c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31"/>
    </row>
    <row r="31" customFormat="false" ht="9.25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N31" s="23"/>
      <c r="O31" s="23"/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A34" s="1" t="s">
        <v>175</v>
      </c>
      <c r="B34" s="1" t="n">
        <v>20</v>
      </c>
      <c r="C34" s="23" t="s">
        <v>176</v>
      </c>
      <c r="D34" s="25" t="n">
        <v>2200</v>
      </c>
      <c r="E34" s="24" t="n">
        <v>3.8</v>
      </c>
      <c r="F34" s="23"/>
      <c r="G34" s="24" t="n">
        <v>3.46</v>
      </c>
      <c r="H34" s="23"/>
      <c r="I34" s="25" t="n">
        <v>3119</v>
      </c>
      <c r="J34" s="25" t="n">
        <v>2205</v>
      </c>
      <c r="K34" s="26" t="n">
        <v>-0.533</v>
      </c>
      <c r="L34" s="23" t="s">
        <v>177</v>
      </c>
      <c r="M34" s="5" t="n">
        <v>2.8</v>
      </c>
      <c r="N34" s="23" t="s">
        <v>134</v>
      </c>
      <c r="O34" s="23" t="s">
        <v>134</v>
      </c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A36" s="1" t="s">
        <v>178</v>
      </c>
      <c r="B36" s="1" t="n">
        <v>22</v>
      </c>
      <c r="C36" s="23" t="s">
        <v>179</v>
      </c>
      <c r="D36" s="25" t="n">
        <v>2590</v>
      </c>
      <c r="E36" s="24" t="n">
        <v>3.42</v>
      </c>
      <c r="F36" s="23"/>
      <c r="G36" s="24" t="n">
        <v>3.2</v>
      </c>
      <c r="H36" s="23"/>
      <c r="I36" s="25" t="n">
        <v>1735</v>
      </c>
      <c r="J36" s="25" t="n">
        <v>2320</v>
      </c>
      <c r="K36" s="26" t="n">
        <v>-0.532</v>
      </c>
      <c r="L36" s="23" t="s">
        <v>27</v>
      </c>
      <c r="M36" s="5" t="n">
        <v>2</v>
      </c>
      <c r="N36" s="23" t="s">
        <v>134</v>
      </c>
      <c r="O36" s="23" t="s">
        <v>134</v>
      </c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A41" s="1" t="s">
        <v>180</v>
      </c>
      <c r="B41" s="1" t="n">
        <v>27</v>
      </c>
      <c r="C41" s="28" t="s">
        <v>181</v>
      </c>
      <c r="D41" s="28" t="n">
        <v>2140</v>
      </c>
      <c r="E41" s="24" t="n">
        <v>3.33</v>
      </c>
      <c r="F41" s="23"/>
      <c r="G41" s="24" t="n">
        <v>3.24</v>
      </c>
      <c r="H41" s="23"/>
      <c r="I41" s="25" t="n">
        <v>1200</v>
      </c>
      <c r="J41" s="25" t="n">
        <v>43</v>
      </c>
      <c r="K41" s="26" t="n">
        <v>-0.511</v>
      </c>
      <c r="L41" s="23" t="s">
        <v>27</v>
      </c>
      <c r="M41" s="5" t="n">
        <v>3.4</v>
      </c>
      <c r="N41" s="23" t="s">
        <v>134</v>
      </c>
      <c r="O41" s="23" t="s">
        <v>134</v>
      </c>
      <c r="P41" s="23" t="s">
        <v>182</v>
      </c>
    </row>
    <row r="42" customFormat="false" ht="9.25" hidden="false" customHeight="false" outlineLevel="0" collapsed="false">
      <c r="A42" s="1" t="s">
        <v>183</v>
      </c>
      <c r="B42" s="1" t="n">
        <v>28</v>
      </c>
      <c r="C42" s="23" t="s">
        <v>184</v>
      </c>
      <c r="D42" s="25" t="n">
        <v>2080</v>
      </c>
      <c r="E42" s="24" t="n">
        <v>3.1</v>
      </c>
      <c r="F42" s="23"/>
      <c r="G42" s="24" t="n">
        <v>3.24</v>
      </c>
      <c r="H42" s="23"/>
      <c r="I42" s="25" t="n">
        <v>1195</v>
      </c>
      <c r="J42" s="25" t="n">
        <v>1315</v>
      </c>
      <c r="K42" s="26" t="n">
        <v>-0.538</v>
      </c>
      <c r="L42" s="23" t="s">
        <v>27</v>
      </c>
      <c r="M42" s="5" t="n">
        <v>3.1</v>
      </c>
      <c r="N42" s="23" t="s">
        <v>134</v>
      </c>
      <c r="O42" s="23" t="s">
        <v>134</v>
      </c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2226</v>
      </c>
      <c r="E46" s="24" t="n">
        <f aca="false">AVERAGE(E15:E45)</f>
        <v>3.315</v>
      </c>
      <c r="F46" s="23"/>
      <c r="G46" s="24" t="n">
        <f aca="false">AVERAGE(G15:G45)</f>
        <v>3.183</v>
      </c>
      <c r="H46" s="23"/>
      <c r="I46" s="25" t="n">
        <f aca="false">AVERAGE(I15:I45)</f>
        <v>1383.7</v>
      </c>
      <c r="J46" s="25" t="n">
        <f aca="false">AVERAGE(J15:J45)</f>
        <v>979.8</v>
      </c>
      <c r="K46" s="26" t="n">
        <f aca="false">AVERAGE(K15:K44)</f>
        <v>-0.523</v>
      </c>
      <c r="L46" s="23"/>
      <c r="M46" s="5" t="n">
        <f aca="false">AVERAGE(M15:M45)</f>
        <v>3.89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O41" activeCellId="0" sqref="O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02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7.78"/>
    <col collapsed="false" customWidth="true" hidden="false" outlineLevel="0" max="11" min="11" style="4" width="7.42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9"/>
    <col collapsed="false" customWidth="true" hidden="false" outlineLevel="0" max="15" min="15" style="1" width="8.37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8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 t="s">
        <v>186</v>
      </c>
      <c r="B18" s="1" t="n">
        <v>4</v>
      </c>
      <c r="C18" s="23" t="s">
        <v>187</v>
      </c>
      <c r="D18" s="25" t="n">
        <v>2214</v>
      </c>
      <c r="E18" s="24" t="n">
        <v>3.24</v>
      </c>
      <c r="F18" s="23"/>
      <c r="G18" s="24" t="n">
        <v>3.16</v>
      </c>
      <c r="H18" s="23"/>
      <c r="I18" s="25" t="n">
        <v>1371</v>
      </c>
      <c r="J18" s="25" t="n">
        <v>2258</v>
      </c>
      <c r="K18" s="26" t="n">
        <v>-0.531</v>
      </c>
      <c r="L18" s="23" t="s">
        <v>188</v>
      </c>
      <c r="M18" s="5" t="n">
        <v>7</v>
      </c>
      <c r="N18" s="23" t="s">
        <v>134</v>
      </c>
      <c r="O18" s="23" t="s">
        <v>134</v>
      </c>
      <c r="P18" s="23"/>
    </row>
    <row r="19" customFormat="false" ht="9.25" hidden="false" customHeight="false" outlineLevel="0" collapsed="false">
      <c r="A19" s="23" t="s">
        <v>189</v>
      </c>
      <c r="B19" s="1" t="n">
        <v>5</v>
      </c>
      <c r="C19" s="23" t="s">
        <v>190</v>
      </c>
      <c r="D19" s="25" t="n">
        <v>2110</v>
      </c>
      <c r="E19" s="24" t="n">
        <v>3.21</v>
      </c>
      <c r="F19" s="23"/>
      <c r="G19" s="24" t="n">
        <v>3.19</v>
      </c>
      <c r="H19" s="23"/>
      <c r="I19" s="25" t="n">
        <v>1005</v>
      </c>
      <c r="J19" s="25" t="n">
        <v>460</v>
      </c>
      <c r="K19" s="29" t="n">
        <v>-0.534</v>
      </c>
      <c r="L19" s="23" t="s">
        <v>188</v>
      </c>
      <c r="M19" s="5" t="n">
        <v>4.9</v>
      </c>
      <c r="N19" s="23" t="s">
        <v>134</v>
      </c>
      <c r="O19" s="23" t="s">
        <v>134</v>
      </c>
      <c r="P19" s="23"/>
    </row>
    <row r="20" s="23" customFormat="true" ht="9.25" hidden="false" customHeight="false" outlineLevel="0" collapsed="false">
      <c r="A20" s="23" t="s">
        <v>191</v>
      </c>
      <c r="B20" s="27" t="n">
        <v>6</v>
      </c>
      <c r="C20" s="28" t="s">
        <v>192</v>
      </c>
      <c r="D20" s="28" t="n">
        <v>1922</v>
      </c>
      <c r="E20" s="24" t="n">
        <v>3.36</v>
      </c>
      <c r="G20" s="24" t="n">
        <v>3.25</v>
      </c>
      <c r="I20" s="25" t="n">
        <v>1177</v>
      </c>
      <c r="J20" s="25" t="n">
        <v>1033</v>
      </c>
      <c r="K20" s="26" t="n">
        <v>-0.527</v>
      </c>
      <c r="L20" s="23" t="s">
        <v>188</v>
      </c>
      <c r="M20" s="5" t="n">
        <v>3.5</v>
      </c>
      <c r="N20" s="23" t="s">
        <v>134</v>
      </c>
      <c r="O20" s="23" t="s">
        <v>134</v>
      </c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 t="s">
        <v>193</v>
      </c>
      <c r="B25" s="1" t="n">
        <v>11</v>
      </c>
      <c r="C25" s="23" t="s">
        <v>194</v>
      </c>
      <c r="D25" s="25" t="n">
        <v>2320</v>
      </c>
      <c r="E25" s="24" t="n">
        <v>3.13</v>
      </c>
      <c r="F25" s="23"/>
      <c r="G25" s="24" t="n">
        <v>3.12</v>
      </c>
      <c r="H25" s="23"/>
      <c r="I25" s="25" t="n">
        <v>1152</v>
      </c>
      <c r="J25" s="25" t="n">
        <v>2314</v>
      </c>
      <c r="K25" s="26" t="n">
        <v>-0.528</v>
      </c>
      <c r="L25" s="23" t="s">
        <v>188</v>
      </c>
      <c r="M25" s="5" t="n">
        <v>11</v>
      </c>
      <c r="N25" s="23" t="s">
        <v>134</v>
      </c>
      <c r="O25" s="23" t="s">
        <v>134</v>
      </c>
      <c r="P25" s="23"/>
    </row>
    <row r="26" customFormat="false" ht="9.25" hidden="false" customHeight="false" outlineLevel="0" collapsed="false">
      <c r="A26" s="23" t="s">
        <v>195</v>
      </c>
      <c r="B26" s="1" t="n">
        <v>12</v>
      </c>
      <c r="C26" s="23" t="s">
        <v>196</v>
      </c>
      <c r="D26" s="23" t="n">
        <v>1208</v>
      </c>
      <c r="E26" s="23" t="n">
        <v>3.8</v>
      </c>
      <c r="F26" s="23"/>
      <c r="G26" s="24" t="n">
        <v>3.1</v>
      </c>
      <c r="H26" s="23"/>
      <c r="I26" s="25" t="n">
        <v>916</v>
      </c>
      <c r="J26" s="23" t="n">
        <v>148</v>
      </c>
      <c r="K26" s="26" t="n">
        <v>-0.517</v>
      </c>
      <c r="L26" s="23" t="s">
        <v>188</v>
      </c>
      <c r="M26" s="5" t="n">
        <v>4</v>
      </c>
      <c r="N26" s="23" t="s">
        <v>134</v>
      </c>
      <c r="O26" s="23" t="s">
        <v>134</v>
      </c>
      <c r="P26" s="23"/>
    </row>
    <row r="27" customFormat="false" ht="9.25" hidden="false" customHeight="false" outlineLevel="0" collapsed="false">
      <c r="A27" s="23" t="s">
        <v>197</v>
      </c>
      <c r="B27" s="1" t="n">
        <v>13</v>
      </c>
      <c r="C27" s="23" t="s">
        <v>198</v>
      </c>
      <c r="D27" s="25" t="n">
        <v>2000</v>
      </c>
      <c r="E27" s="24" t="n">
        <v>3.13</v>
      </c>
      <c r="F27" s="23"/>
      <c r="G27" s="24" t="n">
        <v>3.22</v>
      </c>
      <c r="H27" s="23"/>
      <c r="I27" s="25" t="n">
        <v>1163</v>
      </c>
      <c r="J27" s="25" t="n">
        <v>1511</v>
      </c>
      <c r="K27" s="26" t="n">
        <v>-0.529</v>
      </c>
      <c r="L27" s="23" t="s">
        <v>188</v>
      </c>
      <c r="M27" s="5" t="n">
        <v>2.4</v>
      </c>
      <c r="N27" s="23" t="s">
        <v>134</v>
      </c>
      <c r="O27" s="23" t="s">
        <v>134</v>
      </c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31"/>
    </row>
    <row r="31" customFormat="false" ht="9.25" hidden="false" customHeight="false" outlineLevel="0" collapsed="false">
      <c r="A31" s="1" t="s">
        <v>199</v>
      </c>
      <c r="B31" s="1" t="n">
        <v>17</v>
      </c>
      <c r="C31" s="23" t="s">
        <v>200</v>
      </c>
      <c r="D31" s="25" t="n">
        <v>2016</v>
      </c>
      <c r="E31" s="24" t="n">
        <v>3.46</v>
      </c>
      <c r="F31" s="23"/>
      <c r="G31" s="24" t="n">
        <v>3.15</v>
      </c>
      <c r="H31" s="23"/>
      <c r="I31" s="25" t="n">
        <v>1188</v>
      </c>
      <c r="J31" s="25" t="n">
        <v>161</v>
      </c>
      <c r="K31" s="26" t="n">
        <v>-0.51</v>
      </c>
      <c r="L31" s="23" t="s">
        <v>188</v>
      </c>
      <c r="M31" s="5" t="n">
        <v>5</v>
      </c>
      <c r="N31" s="23" t="s">
        <v>134</v>
      </c>
      <c r="O31" s="23" t="s">
        <v>134</v>
      </c>
      <c r="P31" s="23" t="s">
        <v>201</v>
      </c>
    </row>
    <row r="32" customFormat="false" ht="9.25" hidden="false" customHeight="false" outlineLevel="0" collapsed="false">
      <c r="A32" s="1" t="s">
        <v>202</v>
      </c>
      <c r="B32" s="1" t="n">
        <v>18</v>
      </c>
      <c r="C32" s="23" t="s">
        <v>203</v>
      </c>
      <c r="D32" s="25" t="n">
        <v>1950</v>
      </c>
      <c r="E32" s="24" t="n">
        <v>3.95</v>
      </c>
      <c r="F32" s="23"/>
      <c r="G32" s="24" t="n">
        <v>3.2</v>
      </c>
      <c r="H32" s="23"/>
      <c r="I32" s="25" t="n">
        <v>1850</v>
      </c>
      <c r="J32" s="25" t="n">
        <v>1242</v>
      </c>
      <c r="K32" s="26" t="n">
        <v>-0.527</v>
      </c>
      <c r="L32" s="23" t="s">
        <v>188</v>
      </c>
      <c r="M32" s="5" t="n">
        <v>4</v>
      </c>
      <c r="N32" s="23" t="s">
        <v>134</v>
      </c>
      <c r="O32" s="23" t="s">
        <v>134</v>
      </c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A41" s="1" t="s">
        <v>204</v>
      </c>
      <c r="B41" s="1" t="n">
        <v>27</v>
      </c>
      <c r="C41" s="28" t="s">
        <v>205</v>
      </c>
      <c r="D41" s="28" t="n">
        <v>1375</v>
      </c>
      <c r="E41" s="24" t="n">
        <v>3.6</v>
      </c>
      <c r="F41" s="23"/>
      <c r="G41" s="24" t="n">
        <v>3.16</v>
      </c>
      <c r="H41" s="23"/>
      <c r="I41" s="25" t="n">
        <v>1591</v>
      </c>
      <c r="J41" s="25" t="n">
        <v>3110</v>
      </c>
      <c r="K41" s="26" t="n">
        <v>-0.528</v>
      </c>
      <c r="L41" s="23" t="s">
        <v>188</v>
      </c>
      <c r="M41" s="5" t="n">
        <v>2.2</v>
      </c>
      <c r="N41" s="23" t="s">
        <v>134</v>
      </c>
      <c r="O41" s="23" t="s">
        <v>134</v>
      </c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9</v>
      </c>
      <c r="C46" s="23"/>
      <c r="D46" s="25" t="n">
        <f aca="false">AVERAGE(D15:D45)</f>
        <v>1901.66666666667</v>
      </c>
      <c r="E46" s="24" t="n">
        <f aca="false">AVERAGE(E15:E45)</f>
        <v>3.43111111111111</v>
      </c>
      <c r="F46" s="23"/>
      <c r="G46" s="24" t="n">
        <f aca="false">AVERAGE(G15:G45)</f>
        <v>3.17222222222222</v>
      </c>
      <c r="H46" s="23"/>
      <c r="I46" s="25" t="n">
        <f aca="false">AVERAGE(I15:I45)</f>
        <v>1268.11111111111</v>
      </c>
      <c r="J46" s="25" t="n">
        <f aca="false">AVERAGE(J15:J45)</f>
        <v>1359.66666666667</v>
      </c>
      <c r="K46" s="26" t="n">
        <f aca="false">AVERAGE(K15:K44)</f>
        <v>-0.525666666666667</v>
      </c>
      <c r="L46" s="23"/>
      <c r="M46" s="5" t="n">
        <f aca="false">AVERAGE(M15:M45)</f>
        <v>4.88888888888889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  <row r="49" customFormat="false" ht="9.25" hidden="false" customHeight="false" outlineLevel="0" collapsed="false">
      <c r="C49" s="23"/>
      <c r="D49" s="23"/>
      <c r="E49" s="23"/>
      <c r="F49" s="23"/>
      <c r="G49" s="24"/>
      <c r="H49" s="23"/>
      <c r="I49" s="25"/>
      <c r="J49" s="23"/>
      <c r="K49" s="26"/>
      <c r="L49" s="23"/>
      <c r="N49" s="23"/>
      <c r="O49" s="23"/>
      <c r="P49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04T16:48:12Z</dcterms:modified>
  <cp:revision>68</cp:revision>
  <dc:subject/>
  <dc:title/>
</cp:coreProperties>
</file>