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o 2016" sheetId="1" state="visible" r:id="rId2"/>
    <sheet name="junio 2016" sheetId="2" state="visible" r:id="rId3"/>
    <sheet name="Jul 2016" sheetId="3" state="visible" r:id="rId4"/>
    <sheet name="Agos 2016" sheetId="4" state="visible" r:id="rId5"/>
    <sheet name="Sep 2016" sheetId="5" state="visible" r:id="rId6"/>
    <sheet name="Oct 2016" sheetId="6" state="visible" r:id="rId7"/>
    <sheet name="nov 2016" sheetId="7" state="visible" r:id="rId8"/>
    <sheet name="dic de 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3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44 El Recodo                                                                                GPS (Sur - Oeste- Grados Minutos y Segundos):</t>
  </si>
  <si>
    <t xml:space="preserve">Período a analizar:   Mayo 2016                                               Nº Tambo sistema: </t>
  </si>
  <si>
    <t xml:space="preserve">CUIT Productor:                                                                                        RENSPA N°: 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    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7/10359</t>
  </si>
  <si>
    <t xml:space="preserve">neg</t>
  </si>
  <si>
    <t xml:space="preserve">ok</t>
  </si>
  <si>
    <t xml:space="preserve">Sub Total / Promedio</t>
  </si>
  <si>
    <t xml:space="preserve">Período a analizar:   junio 2016                                               Nº Tambo sistema: </t>
  </si>
  <si>
    <t xml:space="preserve">67/10397</t>
  </si>
  <si>
    <t xml:space="preserve">67/10312</t>
  </si>
  <si>
    <t xml:space="preserve">67/10664</t>
  </si>
  <si>
    <t xml:space="preserve">67/10608</t>
  </si>
  <si>
    <t xml:space="preserve">67/10689</t>
  </si>
  <si>
    <t xml:space="preserve">pk</t>
  </si>
  <si>
    <t xml:space="preserve">144/3</t>
  </si>
  <si>
    <t xml:space="preserve">11548/16</t>
  </si>
  <si>
    <t xml:space="preserve">67/10623</t>
  </si>
  <si>
    <t xml:space="preserve">Rafelab S.A.</t>
  </si>
  <si>
    <t xml:space="preserve">Período a analizar:   julio 2016                                               Nº Tambo sistema: </t>
  </si>
  <si>
    <t xml:space="preserve">146/53</t>
  </si>
  <si>
    <t xml:space="preserve">rafelab</t>
  </si>
  <si>
    <t xml:space="preserve">12459/16</t>
  </si>
  <si>
    <t xml:space="preserve">146/91</t>
  </si>
  <si>
    <t xml:space="preserve">146/155</t>
  </si>
  <si>
    <t xml:space="preserve">144/314</t>
  </si>
  <si>
    <t xml:space="preserve">13617/16</t>
  </si>
  <si>
    <t xml:space="preserve">67/11125</t>
  </si>
  <si>
    <t xml:space="preserve">Período a analizar:   Agosto 2016                                               Nº Tambo sistema: </t>
  </si>
  <si>
    <t xml:space="preserve">67/1149</t>
  </si>
  <si>
    <t xml:space="preserve">Período a analizar:   Septiembre 2016                                               Nº Tambo sistema: </t>
  </si>
  <si>
    <t xml:space="preserve">146/385</t>
  </si>
  <si>
    <t xml:space="preserve">144/566</t>
  </si>
  <si>
    <t xml:space="preserve">67/10577</t>
  </si>
  <si>
    <t xml:space="preserve">67/10590</t>
  </si>
  <si>
    <t xml:space="preserve">67/10594</t>
  </si>
  <si>
    <t xml:space="preserve">67/10599</t>
  </si>
  <si>
    <t xml:space="preserve">146/324</t>
  </si>
  <si>
    <t xml:space="preserve">146/327</t>
  </si>
  <si>
    <t xml:space="preserve">146/331</t>
  </si>
  <si>
    <t xml:space="preserve">146/339</t>
  </si>
  <si>
    <t xml:space="preserve">146/343</t>
  </si>
  <si>
    <t xml:space="preserve">146/413</t>
  </si>
  <si>
    <t xml:space="preserve">146/417</t>
  </si>
  <si>
    <t xml:space="preserve">Período a analizar:   Octubre 2016 2016                                               Nº Tambo sistema: </t>
  </si>
  <si>
    <t xml:space="preserve">146/552</t>
  </si>
  <si>
    <t xml:space="preserve">67/11783</t>
  </si>
  <si>
    <t xml:space="preserve">146/452</t>
  </si>
  <si>
    <t xml:space="preserve">146/456</t>
  </si>
  <si>
    <t xml:space="preserve">146/459</t>
  </si>
  <si>
    <t xml:space="preserve">146/466</t>
  </si>
  <si>
    <t xml:space="preserve">146/470</t>
  </si>
  <si>
    <t xml:space="preserve">146/474</t>
  </si>
  <si>
    <t xml:space="preserve">144/853</t>
  </si>
  <si>
    <t xml:space="preserve">144/798</t>
  </si>
  <si>
    <t xml:space="preserve">146/657</t>
  </si>
  <si>
    <t xml:space="preserve">146/661</t>
  </si>
  <si>
    <t xml:space="preserve">146/618</t>
  </si>
  <si>
    <t xml:space="preserve">146/700</t>
  </si>
  <si>
    <t xml:space="preserve">65/6551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"/>
    <numFmt numFmtId="168" formatCode="#,##0.000"/>
    <numFmt numFmtId="169" formatCode="0.0"/>
    <numFmt numFmtId="170" formatCode="0.00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n">
        <v>8570</v>
      </c>
      <c r="B32" s="1" t="n">
        <v>18</v>
      </c>
      <c r="C32" s="1" t="s">
        <v>26</v>
      </c>
      <c r="D32" s="1" t="n">
        <v>2198</v>
      </c>
      <c r="E32" s="1" t="n">
        <v>3.91</v>
      </c>
      <c r="G32" s="1" t="n">
        <v>3.45</v>
      </c>
      <c r="I32" s="1" t="n">
        <v>12.83</v>
      </c>
      <c r="J32" s="1" t="n">
        <v>8.92</v>
      </c>
      <c r="K32" s="1" t="n">
        <v>533</v>
      </c>
      <c r="L32" s="1" t="n">
        <v>21</v>
      </c>
      <c r="M32" s="1" t="n">
        <v>-0.521</v>
      </c>
      <c r="N32" s="1" t="s">
        <v>27</v>
      </c>
      <c r="O32" s="1" t="n">
        <v>3.7</v>
      </c>
      <c r="P32" s="1" t="s">
        <v>28</v>
      </c>
      <c r="Q32" s="1" t="s">
        <v>2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v>4628</v>
      </c>
      <c r="E46" s="1" t="n">
        <v>3.68</v>
      </c>
      <c r="G46" s="1" t="n">
        <v>3.45</v>
      </c>
      <c r="I46" s="1" t="n">
        <v>12.53</v>
      </c>
      <c r="J46" s="1" t="n">
        <v>8.86</v>
      </c>
      <c r="K46" s="1" t="n">
        <v>629</v>
      </c>
      <c r="L46" s="1" t="n">
        <v>71</v>
      </c>
      <c r="M46" s="1" t="n">
        <v>-0.523</v>
      </c>
      <c r="O46" s="1" t="n">
        <v>3.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0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A15" s="1" t="n">
        <v>9539</v>
      </c>
      <c r="B15" s="1" t="n">
        <v>1</v>
      </c>
      <c r="C15" s="1" t="s">
        <v>31</v>
      </c>
      <c r="D15" s="1" t="n">
        <v>2300</v>
      </c>
      <c r="E15" s="1" t="n">
        <v>3.84</v>
      </c>
      <c r="G15" s="1" t="n">
        <v>3.45</v>
      </c>
      <c r="I15" s="1" t="n">
        <v>12.82</v>
      </c>
      <c r="J15" s="1" t="n">
        <v>8.98</v>
      </c>
      <c r="K15" s="1" t="n">
        <v>461</v>
      </c>
      <c r="L15" s="1" t="n">
        <v>101</v>
      </c>
      <c r="M15" s="1" t="n">
        <v>-0.522</v>
      </c>
      <c r="N15" s="1" t="s">
        <v>27</v>
      </c>
      <c r="O15" s="1" t="n">
        <v>4.5</v>
      </c>
      <c r="P15" s="1" t="s">
        <v>28</v>
      </c>
      <c r="Q15" s="1" t="s">
        <v>28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n">
        <v>9907</v>
      </c>
      <c r="B20" s="1" t="n">
        <v>6</v>
      </c>
      <c r="C20" s="1" t="s">
        <v>32</v>
      </c>
      <c r="D20" s="1" t="n">
        <v>2021</v>
      </c>
      <c r="E20" s="1" t="n">
        <v>3.67</v>
      </c>
      <c r="G20" s="1" t="n">
        <v>3.36</v>
      </c>
      <c r="I20" s="1" t="n">
        <v>12.53</v>
      </c>
      <c r="J20" s="1" t="n">
        <v>8.86</v>
      </c>
      <c r="K20" s="1" t="n">
        <v>546</v>
      </c>
      <c r="L20" s="1" t="n">
        <v>48</v>
      </c>
      <c r="M20" s="1" t="n">
        <v>-0.521</v>
      </c>
      <c r="N20" s="1" t="s">
        <v>27</v>
      </c>
      <c r="O20" s="1" t="n">
        <v>3.5</v>
      </c>
      <c r="P20" s="1" t="s">
        <v>28</v>
      </c>
      <c r="Q20" s="1" t="s">
        <v>28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  <c r="C26" s="1" t="s">
        <v>33</v>
      </c>
      <c r="D26" s="1" t="n">
        <v>2342</v>
      </c>
      <c r="E26" s="1" t="n">
        <v>3.58</v>
      </c>
      <c r="G26" s="1" t="n">
        <v>3.38</v>
      </c>
      <c r="I26" s="1" t="n">
        <v>12.57</v>
      </c>
      <c r="J26" s="1" t="n">
        <v>8.99</v>
      </c>
      <c r="K26" s="1" t="n">
        <v>512</v>
      </c>
      <c r="L26" s="1" t="n">
        <v>34</v>
      </c>
      <c r="M26" s="1" t="n">
        <v>-0.519</v>
      </c>
      <c r="N26" s="1" t="s">
        <v>27</v>
      </c>
      <c r="O26" s="1" t="n">
        <v>4.5</v>
      </c>
      <c r="P26" s="1" t="s">
        <v>28</v>
      </c>
      <c r="Q26" s="1" t="s">
        <v>28</v>
      </c>
    </row>
    <row r="27" customFormat="false" ht="15" hidden="false" customHeight="false" outlineLevel="0" collapsed="false">
      <c r="B27" s="1" t="n">
        <v>13</v>
      </c>
      <c r="C27" s="1" t="s">
        <v>34</v>
      </c>
      <c r="D27" s="1" t="n">
        <v>2372</v>
      </c>
      <c r="E27" s="1" t="n">
        <v>3.47</v>
      </c>
      <c r="G27" s="1" t="n">
        <v>3.37</v>
      </c>
      <c r="I27" s="1" t="n">
        <v>12.42</v>
      </c>
      <c r="J27" s="1" t="n">
        <v>8.95</v>
      </c>
      <c r="K27" s="1" t="n">
        <v>536</v>
      </c>
      <c r="L27" s="1" t="n">
        <v>114</v>
      </c>
      <c r="M27" s="4" t="n">
        <v>-0.52</v>
      </c>
      <c r="N27" s="1" t="s">
        <v>27</v>
      </c>
      <c r="O27" s="1" t="n">
        <v>2.6</v>
      </c>
      <c r="P27" s="1" t="s">
        <v>28</v>
      </c>
      <c r="Q27" s="1" t="s">
        <v>28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n">
        <v>8570</v>
      </c>
      <c r="B32" s="1" t="n">
        <v>18</v>
      </c>
      <c r="C32" s="1" t="s">
        <v>26</v>
      </c>
      <c r="D32" s="1" t="n">
        <v>2198</v>
      </c>
      <c r="E32" s="1" t="n">
        <v>3.91</v>
      </c>
      <c r="G32" s="1" t="n">
        <v>3.45</v>
      </c>
      <c r="I32" s="1" t="n">
        <v>12.83</v>
      </c>
      <c r="J32" s="1" t="n">
        <v>8.92</v>
      </c>
      <c r="K32" s="1" t="n">
        <v>533</v>
      </c>
      <c r="L32" s="1" t="n">
        <v>21</v>
      </c>
      <c r="M32" s="1" t="n">
        <v>-0.521</v>
      </c>
      <c r="N32" s="1" t="s">
        <v>27</v>
      </c>
      <c r="O32" s="1" t="n">
        <v>3.7</v>
      </c>
      <c r="P32" s="1" t="s">
        <v>28</v>
      </c>
      <c r="Q32" s="1" t="s">
        <v>2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n">
        <v>10921</v>
      </c>
      <c r="B34" s="1" t="n">
        <v>20</v>
      </c>
      <c r="C34" s="1" t="s">
        <v>35</v>
      </c>
      <c r="D34" s="1" t="n">
        <v>2940</v>
      </c>
      <c r="E34" s="1" t="n">
        <v>3.61</v>
      </c>
      <c r="G34" s="1" t="n">
        <v>3.43</v>
      </c>
      <c r="I34" s="1" t="n">
        <v>12.59</v>
      </c>
      <c r="J34" s="1" t="n">
        <v>8.98</v>
      </c>
      <c r="K34" s="1" t="n">
        <v>446</v>
      </c>
      <c r="L34" s="1" t="n">
        <v>127</v>
      </c>
      <c r="M34" s="1" t="n">
        <v>-0.522</v>
      </c>
      <c r="N34" s="1" t="s">
        <v>27</v>
      </c>
      <c r="O34" s="1" t="n">
        <v>4.7</v>
      </c>
      <c r="P34" s="1" t="s">
        <v>36</v>
      </c>
      <c r="Q34" s="1" t="s">
        <v>28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n">
        <v>11124</v>
      </c>
      <c r="B36" s="1" t="n">
        <v>22</v>
      </c>
      <c r="C36" s="1" t="s">
        <v>37</v>
      </c>
      <c r="D36" s="1" t="n">
        <v>2883</v>
      </c>
      <c r="E36" s="1" t="n">
        <v>3.13</v>
      </c>
      <c r="G36" s="1" t="n">
        <v>3.55</v>
      </c>
      <c r="I36" s="1" t="n">
        <v>12.26</v>
      </c>
      <c r="J36" s="1" t="n">
        <v>9.13</v>
      </c>
      <c r="K36" s="1" t="n">
        <v>291</v>
      </c>
      <c r="L36" s="1" t="n">
        <v>39</v>
      </c>
      <c r="M36" s="1" t="n">
        <v>-0.525</v>
      </c>
      <c r="N36" s="1" t="s">
        <v>27</v>
      </c>
      <c r="O36" s="1" t="n">
        <v>2.6</v>
      </c>
      <c r="P36" s="1" t="s">
        <v>28</v>
      </c>
      <c r="Q36" s="1" t="s">
        <v>28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38</v>
      </c>
      <c r="B42" s="1" t="n">
        <v>28</v>
      </c>
      <c r="C42" s="1" t="s">
        <v>39</v>
      </c>
      <c r="D42" s="1" t="n">
        <v>2670</v>
      </c>
      <c r="E42" s="1" t="n">
        <v>3.23</v>
      </c>
      <c r="G42" s="1" t="n">
        <v>3.39</v>
      </c>
      <c r="I42" s="1" t="n">
        <v>12.12</v>
      </c>
      <c r="J42" s="1" t="n">
        <v>8.89</v>
      </c>
      <c r="K42" s="1" t="n">
        <v>500</v>
      </c>
      <c r="L42" s="1" t="n">
        <v>57</v>
      </c>
      <c r="M42" s="1" t="n">
        <v>-0.521</v>
      </c>
      <c r="N42" s="1" t="s">
        <v>27</v>
      </c>
      <c r="O42" s="1" t="n">
        <v>3.1</v>
      </c>
      <c r="P42" s="1" t="s">
        <v>28</v>
      </c>
      <c r="Q42" s="1" t="s">
        <v>28</v>
      </c>
    </row>
    <row r="43" customFormat="false" ht="15" hidden="false" customHeight="false" outlineLevel="0" collapsed="false">
      <c r="B43" s="1" t="n">
        <v>29</v>
      </c>
      <c r="E43" s="1" t="n">
        <v>3.84</v>
      </c>
      <c r="G43" s="1" t="n">
        <v>3.41</v>
      </c>
      <c r="I43" s="1" t="n">
        <v>12.89</v>
      </c>
      <c r="J43" s="1" t="n">
        <v>9.05</v>
      </c>
      <c r="K43" s="1" t="n">
        <v>20</v>
      </c>
      <c r="L43" s="1" t="n">
        <v>468</v>
      </c>
      <c r="M43" s="1" t="n">
        <v>-0.529</v>
      </c>
      <c r="N43" s="1" t="s">
        <v>27</v>
      </c>
      <c r="P43" s="1" t="s">
        <v>28</v>
      </c>
      <c r="Q43" s="1" t="s">
        <v>28</v>
      </c>
      <c r="R43" s="1" t="s">
        <v>40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v>4628</v>
      </c>
      <c r="E46" s="1" t="n">
        <v>3.68</v>
      </c>
      <c r="G46" s="1" t="n">
        <v>3.45</v>
      </c>
      <c r="I46" s="1" t="n">
        <v>12.53</v>
      </c>
      <c r="J46" s="1" t="n">
        <v>8.86</v>
      </c>
      <c r="K46" s="1" t="n">
        <v>629</v>
      </c>
      <c r="L46" s="1" t="n">
        <v>71</v>
      </c>
      <c r="M46" s="1" t="n">
        <v>-0.523</v>
      </c>
      <c r="O46" s="1" t="n">
        <v>3.5</v>
      </c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1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  <c r="C15" s="1" t="s">
        <v>42</v>
      </c>
      <c r="D15" s="1" t="n">
        <v>2600</v>
      </c>
      <c r="E15" s="1" t="n">
        <v>3.84</v>
      </c>
      <c r="G15" s="1" t="n">
        <v>3.41</v>
      </c>
      <c r="I15" s="1" t="n">
        <v>12.89</v>
      </c>
      <c r="J15" s="1" t="n">
        <v>9.05</v>
      </c>
      <c r="K15" s="1" t="n">
        <v>468</v>
      </c>
      <c r="L15" s="1" t="n">
        <v>20</v>
      </c>
      <c r="M15" s="1" t="n">
        <v>-0.529</v>
      </c>
      <c r="N15" s="1" t="s">
        <v>27</v>
      </c>
      <c r="O15" s="1" t="n">
        <v>3.6</v>
      </c>
      <c r="P15" s="1" t="s">
        <v>28</v>
      </c>
      <c r="Q15" s="1" t="s">
        <v>28</v>
      </c>
      <c r="R15" s="1" t="s">
        <v>43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44</v>
      </c>
      <c r="B25" s="1" t="n">
        <v>11</v>
      </c>
      <c r="C25" s="1" t="s">
        <v>45</v>
      </c>
      <c r="D25" s="1" t="n">
        <v>3180</v>
      </c>
      <c r="E25" s="1" t="n">
        <v>3.47</v>
      </c>
      <c r="G25" s="1" t="n">
        <v>3.5</v>
      </c>
      <c r="I25" s="1" t="n">
        <v>12.38</v>
      </c>
      <c r="J25" s="1" t="n">
        <v>8.91</v>
      </c>
      <c r="K25" s="1" t="n">
        <v>530</v>
      </c>
      <c r="L25" s="1" t="n">
        <v>178</v>
      </c>
      <c r="M25" s="1" t="n">
        <v>-0.522</v>
      </c>
      <c r="N25" s="1" t="s">
        <v>27</v>
      </c>
      <c r="O25" s="1" t="n">
        <v>4.4</v>
      </c>
      <c r="P25" s="1" t="s">
        <v>28</v>
      </c>
      <c r="Q25" s="1" t="s">
        <v>28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C27" s="1" t="s">
        <v>46</v>
      </c>
      <c r="D27" s="1" t="n">
        <v>2930</v>
      </c>
      <c r="E27" s="1" t="n">
        <v>3.37</v>
      </c>
      <c r="G27" s="1" t="n">
        <v>3.4</v>
      </c>
      <c r="I27" s="1" t="n">
        <v>12.39</v>
      </c>
      <c r="J27" s="1" t="n">
        <v>9.02</v>
      </c>
      <c r="K27" s="1" t="n">
        <v>417</v>
      </c>
      <c r="L27" s="1" t="n">
        <v>15</v>
      </c>
      <c r="M27" s="4" t="n">
        <v>-0.536</v>
      </c>
      <c r="N27" s="1" t="s">
        <v>27</v>
      </c>
      <c r="O27" s="1" t="n">
        <v>4.6</v>
      </c>
      <c r="P27" s="1" t="s">
        <v>28</v>
      </c>
      <c r="Q27" s="1" t="s">
        <v>28</v>
      </c>
      <c r="R27" s="1" t="s">
        <v>4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  <c r="C39" s="1" t="s">
        <v>47</v>
      </c>
      <c r="D39" s="1" t="n">
        <v>3430</v>
      </c>
      <c r="E39" s="1" t="n">
        <v>3.57</v>
      </c>
      <c r="G39" s="1" t="n">
        <v>3.41</v>
      </c>
      <c r="I39" s="1" t="n">
        <v>12.67</v>
      </c>
      <c r="J39" s="1" t="n">
        <v>9.1</v>
      </c>
      <c r="K39" s="1" t="n">
        <v>10</v>
      </c>
      <c r="L39" s="1" t="n">
        <v>341</v>
      </c>
      <c r="M39" s="1" t="n">
        <v>-0.537</v>
      </c>
      <c r="N39" s="1" t="s">
        <v>27</v>
      </c>
      <c r="P39" s="1" t="s">
        <v>28</v>
      </c>
      <c r="Q39" s="1" t="s">
        <v>28</v>
      </c>
      <c r="R39" s="1" t="s">
        <v>40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48</v>
      </c>
      <c r="B41" s="1" t="n">
        <v>27</v>
      </c>
      <c r="C41" s="1" t="s">
        <v>49</v>
      </c>
      <c r="D41" s="1" t="n">
        <v>3194</v>
      </c>
      <c r="E41" s="1" t="n">
        <v>3.09</v>
      </c>
      <c r="G41" s="1" t="n">
        <v>3.47</v>
      </c>
      <c r="I41" s="1" t="n">
        <v>12.16</v>
      </c>
      <c r="J41" s="1" t="n">
        <v>9.07</v>
      </c>
      <c r="K41" s="1" t="n">
        <v>454</v>
      </c>
      <c r="L41" s="1" t="n">
        <v>184</v>
      </c>
      <c r="M41" s="1" t="n">
        <v>-0.523</v>
      </c>
      <c r="N41" s="1" t="s">
        <v>27</v>
      </c>
      <c r="P41" s="1" t="s">
        <v>28</v>
      </c>
      <c r="Q41" s="1" t="s">
        <v>28</v>
      </c>
      <c r="R41" s="1" t="s">
        <v>43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3066.8</v>
      </c>
      <c r="E46" s="5" t="n">
        <f aca="false">AVERAGE(E15:E45)</f>
        <v>3.468</v>
      </c>
      <c r="F46" s="5"/>
      <c r="G46" s="5" t="n">
        <f aca="false">AVERAGE(G15:G45)</f>
        <v>3.438</v>
      </c>
      <c r="H46" s="5"/>
      <c r="I46" s="5" t="n">
        <f aca="false">AVERAGE(I15:I45)</f>
        <v>12.498</v>
      </c>
      <c r="J46" s="5" t="n">
        <f aca="false">AVERAGE(J15:J45)</f>
        <v>9.03</v>
      </c>
      <c r="K46" s="3" t="n">
        <f aca="false">AVERAGE(K15:K45)</f>
        <v>375.8</v>
      </c>
      <c r="L46" s="3" t="n">
        <f aca="false">AVERAGE(L15:L45)</f>
        <v>147.6</v>
      </c>
      <c r="M46" s="6" t="n">
        <f aca="false">AVERAGE(M15:M45)</f>
        <v>-0.5294</v>
      </c>
      <c r="N46" s="3"/>
      <c r="O46" s="3" t="n">
        <f aca="false">AVERAGE(O15:O45)</f>
        <v>4.2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0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n">
        <v>14482</v>
      </c>
      <c r="B24" s="1" t="n">
        <v>10</v>
      </c>
      <c r="C24" s="1" t="s">
        <v>51</v>
      </c>
      <c r="D24" s="1" t="n">
        <v>3384</v>
      </c>
      <c r="E24" s="1" t="n">
        <v>3.33</v>
      </c>
      <c r="G24" s="1" t="n">
        <v>3.35</v>
      </c>
      <c r="I24" s="1" t="n">
        <v>12.29</v>
      </c>
      <c r="J24" s="1" t="n">
        <v>8.96</v>
      </c>
      <c r="K24" s="1" t="n">
        <v>451</v>
      </c>
      <c r="L24" s="1" t="n">
        <v>33</v>
      </c>
      <c r="M24" s="1" t="n">
        <v>-0.521</v>
      </c>
      <c r="N24" s="1" t="s">
        <v>27</v>
      </c>
      <c r="O24" s="1" t="n">
        <v>2.2</v>
      </c>
      <c r="P24" s="1" t="s">
        <v>28</v>
      </c>
      <c r="Q24" s="1" t="s">
        <v>28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  <c r="M27" s="4"/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  <c r="D31" s="1" t="n">
        <v>4013</v>
      </c>
      <c r="E31" s="1" t="n">
        <v>3.35</v>
      </c>
      <c r="G31" s="1" t="n">
        <v>3.34</v>
      </c>
      <c r="I31" s="1" t="n">
        <v>12.34</v>
      </c>
      <c r="J31" s="1" t="n">
        <v>8.99</v>
      </c>
      <c r="K31" s="1" t="n">
        <v>317</v>
      </c>
      <c r="L31" s="1" t="n">
        <v>71</v>
      </c>
      <c r="M31" s="1" t="n">
        <v>-0.541</v>
      </c>
      <c r="N31" s="1" t="s">
        <v>27</v>
      </c>
      <c r="P31" s="1" t="s">
        <v>28</v>
      </c>
      <c r="Q31" s="1" t="s">
        <v>28</v>
      </c>
      <c r="R31" s="1" t="s">
        <v>43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  <c r="D33" s="1" t="n">
        <v>3784</v>
      </c>
      <c r="E33" s="1" t="n">
        <v>3.36</v>
      </c>
      <c r="G33" s="1" t="n">
        <v>3.36</v>
      </c>
      <c r="I33" s="1" t="n">
        <v>12.36</v>
      </c>
      <c r="J33" s="1" t="n">
        <v>9</v>
      </c>
      <c r="K33" s="1" t="n">
        <v>370</v>
      </c>
      <c r="L33" s="1" t="n">
        <v>10</v>
      </c>
      <c r="M33" s="1" t="n">
        <v>-0.534</v>
      </c>
      <c r="N33" s="1" t="s">
        <v>27</v>
      </c>
      <c r="P33" s="1" t="s">
        <v>28</v>
      </c>
      <c r="Q33" s="1" t="s">
        <v>28</v>
      </c>
      <c r="R33" s="1" t="s">
        <v>43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  <c r="E37" s="1" t="n">
        <v>3.09</v>
      </c>
      <c r="G37" s="1" t="n">
        <v>3.44</v>
      </c>
      <c r="I37" s="1" t="n">
        <v>12.25</v>
      </c>
      <c r="J37" s="1" t="n">
        <v>9.15</v>
      </c>
      <c r="K37" s="1" t="n">
        <v>352</v>
      </c>
      <c r="L37" s="1" t="n">
        <v>10</v>
      </c>
      <c r="M37" s="1" t="n">
        <v>-0.533</v>
      </c>
      <c r="N37" s="1" t="s">
        <v>27</v>
      </c>
      <c r="P37" s="1" t="s">
        <v>28</v>
      </c>
      <c r="Q37" s="1" t="s">
        <v>28</v>
      </c>
      <c r="R37" s="1" t="s">
        <v>4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3727</v>
      </c>
      <c r="E46" s="5" t="n">
        <f aca="false">AVERAGE(E15:E45)</f>
        <v>3.2825</v>
      </c>
      <c r="F46" s="5"/>
      <c r="G46" s="5" t="n">
        <f aca="false">AVERAGE(G15:G45)</f>
        <v>3.3725</v>
      </c>
      <c r="H46" s="5"/>
      <c r="I46" s="5" t="n">
        <f aca="false">AVERAGE(I15:I45)</f>
        <v>12.31</v>
      </c>
      <c r="J46" s="5" t="n">
        <f aca="false">AVERAGE(J15:J45)</f>
        <v>9.025</v>
      </c>
      <c r="K46" s="3" t="n">
        <f aca="false">AVERAGE(K15:K45)</f>
        <v>372.5</v>
      </c>
      <c r="L46" s="3" t="n">
        <f aca="false">AVERAGE(L15:L45)</f>
        <v>31</v>
      </c>
      <c r="M46" s="6" t="n">
        <f aca="false">AVERAGE(M15:M45)</f>
        <v>-0.53225</v>
      </c>
      <c r="N46" s="3"/>
      <c r="O46" s="3" t="n">
        <f aca="false">AVERAGE(O15:O45)</f>
        <v>2.2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2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C19" s="1" t="s">
        <v>53</v>
      </c>
      <c r="D19" s="1" t="n">
        <v>4735</v>
      </c>
      <c r="E19" s="1" t="n">
        <v>3.47</v>
      </c>
      <c r="G19" s="1" t="n">
        <v>3.42</v>
      </c>
      <c r="I19" s="1" t="n">
        <v>12.64</v>
      </c>
      <c r="J19" s="1" t="n">
        <v>9.16</v>
      </c>
      <c r="K19" s="1" t="n">
        <v>330</v>
      </c>
      <c r="L19" s="1" t="n">
        <v>10</v>
      </c>
      <c r="M19" s="1" t="n">
        <v>-0.531</v>
      </c>
      <c r="N19" s="1" t="s">
        <v>27</v>
      </c>
      <c r="P19" s="1" t="s">
        <v>28</v>
      </c>
      <c r="Q19" s="1" t="s">
        <v>28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  <c r="C22" s="1" t="s">
        <v>54</v>
      </c>
      <c r="D22" s="1" t="n">
        <v>4082</v>
      </c>
      <c r="E22" s="1" t="n">
        <v>3.31</v>
      </c>
      <c r="G22" s="1" t="n">
        <v>3.47</v>
      </c>
      <c r="I22" s="1" t="n">
        <v>12.39</v>
      </c>
      <c r="J22" s="1" t="n">
        <v>9.08</v>
      </c>
      <c r="K22" s="1" t="n">
        <v>263</v>
      </c>
      <c r="L22" s="1" t="n">
        <v>10</v>
      </c>
      <c r="M22" s="1" t="n">
        <v>-0.542</v>
      </c>
      <c r="N22" s="1" t="s">
        <v>27</v>
      </c>
      <c r="O22" s="1" t="n">
        <v>2.7</v>
      </c>
      <c r="P22" s="1" t="s">
        <v>28</v>
      </c>
      <c r="Q22" s="1" t="s">
        <v>28</v>
      </c>
    </row>
    <row r="23" customFormat="false" ht="15" hidden="false" customHeight="false" outlineLevel="0" collapsed="false">
      <c r="B23" s="1" t="n">
        <v>9</v>
      </c>
      <c r="C23" s="1" t="s">
        <v>55</v>
      </c>
      <c r="D23" s="1" t="n">
        <v>4110</v>
      </c>
      <c r="E23" s="1" t="n">
        <v>3.51</v>
      </c>
      <c r="G23" s="1" t="n">
        <v>3.47</v>
      </c>
      <c r="I23" s="1" t="n">
        <v>12.61</v>
      </c>
      <c r="J23" s="1" t="n">
        <v>9.09</v>
      </c>
      <c r="K23" s="1" t="n">
        <v>379</v>
      </c>
      <c r="L23" s="1" t="n">
        <v>10</v>
      </c>
      <c r="M23" s="1" t="n">
        <v>-0.534</v>
      </c>
      <c r="N23" s="1" t="s">
        <v>27</v>
      </c>
      <c r="O23" s="1" t="n">
        <v>4.3</v>
      </c>
      <c r="P23" s="1" t="s">
        <v>28</v>
      </c>
      <c r="Q23" s="1" t="s">
        <v>28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  <c r="C26" s="1" t="s">
        <v>56</v>
      </c>
      <c r="D26" s="1" t="n">
        <v>4266</v>
      </c>
      <c r="E26" s="1" t="n">
        <v>3.31</v>
      </c>
      <c r="G26" s="1" t="n">
        <v>3.46</v>
      </c>
      <c r="I26" s="1" t="n">
        <v>12.46</v>
      </c>
      <c r="J26" s="1" t="n">
        <v>9.15</v>
      </c>
      <c r="K26" s="1" t="n">
        <v>388</v>
      </c>
      <c r="L26" s="1" t="n">
        <v>10</v>
      </c>
      <c r="M26" s="1" t="n">
        <v>-0.54</v>
      </c>
      <c r="N26" s="1" t="s">
        <v>27</v>
      </c>
      <c r="O26" s="7" t="n">
        <v>4</v>
      </c>
      <c r="P26" s="1" t="s">
        <v>28</v>
      </c>
      <c r="Q26" s="1" t="s">
        <v>28</v>
      </c>
    </row>
    <row r="27" customFormat="false" ht="15" hidden="false" customHeight="false" outlineLevel="0" collapsed="false">
      <c r="B27" s="1" t="n">
        <v>13</v>
      </c>
      <c r="C27" s="1" t="s">
        <v>57</v>
      </c>
      <c r="D27" s="1" t="n">
        <v>4150</v>
      </c>
      <c r="E27" s="1" t="n">
        <v>3.24</v>
      </c>
      <c r="G27" s="1" t="n">
        <v>3.41</v>
      </c>
      <c r="I27" s="1" t="n">
        <v>12.22</v>
      </c>
      <c r="J27" s="1" t="n">
        <v>8.98</v>
      </c>
      <c r="K27" s="1" t="n">
        <v>329</v>
      </c>
      <c r="L27" s="1" t="n">
        <v>25</v>
      </c>
      <c r="M27" s="4" t="n">
        <v>-0.526</v>
      </c>
      <c r="N27" s="1" t="s">
        <v>27</v>
      </c>
      <c r="O27" s="7" t="n">
        <v>3</v>
      </c>
      <c r="P27" s="1" t="s">
        <v>28</v>
      </c>
      <c r="Q27" s="1" t="s">
        <v>28</v>
      </c>
    </row>
    <row r="28" customFormat="false" ht="15" hidden="false" customHeight="false" outlineLevel="0" collapsed="false">
      <c r="B28" s="1" t="n">
        <v>14</v>
      </c>
      <c r="C28" s="1" t="s">
        <v>58</v>
      </c>
      <c r="D28" s="1" t="n">
        <v>3925</v>
      </c>
      <c r="E28" s="1" t="n">
        <v>3.32</v>
      </c>
      <c r="G28" s="1" t="n">
        <v>3.51</v>
      </c>
      <c r="I28" s="1" t="n">
        <v>12.45</v>
      </c>
      <c r="J28" s="1" t="n">
        <v>9.13</v>
      </c>
      <c r="K28" s="1" t="n">
        <v>214</v>
      </c>
      <c r="L28" s="1" t="n">
        <v>10</v>
      </c>
      <c r="M28" s="1" t="n">
        <v>-0.538</v>
      </c>
      <c r="N28" s="1" t="s">
        <v>27</v>
      </c>
      <c r="O28" s="7" t="n">
        <v>4</v>
      </c>
      <c r="P28" s="1" t="s">
        <v>28</v>
      </c>
      <c r="Q28" s="1" t="s">
        <v>28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  <c r="C32" s="1" t="s">
        <v>59</v>
      </c>
      <c r="D32" s="1" t="n">
        <v>4200</v>
      </c>
      <c r="E32" s="1" t="n">
        <v>3.25</v>
      </c>
      <c r="G32" s="1" t="n">
        <v>3.43</v>
      </c>
      <c r="I32" s="1" t="n">
        <v>12.36</v>
      </c>
      <c r="J32" s="1" t="n">
        <v>9.01</v>
      </c>
      <c r="K32" s="1" t="n">
        <v>281</v>
      </c>
      <c r="L32" s="1" t="n">
        <v>15</v>
      </c>
      <c r="M32" s="1" t="n">
        <v>-0.529</v>
      </c>
      <c r="N32" s="1" t="s">
        <v>27</v>
      </c>
      <c r="O32" s="1" t="n">
        <v>3.3</v>
      </c>
      <c r="P32" s="1" t="s">
        <v>28</v>
      </c>
      <c r="Q32" s="1" t="s">
        <v>28</v>
      </c>
    </row>
    <row r="33" customFormat="false" ht="15" hidden="false" customHeight="false" outlineLevel="0" collapsed="false">
      <c r="B33" s="1" t="n">
        <v>19</v>
      </c>
      <c r="C33" s="1" t="s">
        <v>60</v>
      </c>
      <c r="D33" s="1" t="n">
        <v>4200</v>
      </c>
      <c r="E33" s="1" t="n">
        <v>3.22</v>
      </c>
      <c r="G33" s="1" t="n">
        <v>3.36</v>
      </c>
      <c r="I33" s="1" t="n">
        <v>12.17</v>
      </c>
      <c r="J33" s="1" t="n">
        <v>8.96</v>
      </c>
      <c r="K33" s="1" t="n">
        <v>209</v>
      </c>
      <c r="L33" s="1" t="n">
        <v>10</v>
      </c>
      <c r="M33" s="1" t="n">
        <v>-0.524</v>
      </c>
      <c r="N33" s="1" t="s">
        <v>27</v>
      </c>
      <c r="O33" s="1" t="n">
        <v>3.2</v>
      </c>
      <c r="P33" s="1" t="s">
        <v>28</v>
      </c>
      <c r="Q33" s="1" t="s">
        <v>28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  <c r="C35" s="1" t="s">
        <v>61</v>
      </c>
      <c r="D35" s="1" t="n">
        <v>4028</v>
      </c>
      <c r="E35" s="1" t="n">
        <v>3.24</v>
      </c>
      <c r="G35" s="1" t="n">
        <v>2.97</v>
      </c>
      <c r="I35" s="1" t="n">
        <v>11.33</v>
      </c>
      <c r="J35" s="1" t="n">
        <v>8.09</v>
      </c>
      <c r="K35" s="1" t="n">
        <v>291</v>
      </c>
      <c r="L35" s="1" t="n">
        <v>27</v>
      </c>
      <c r="M35" s="1" t="n">
        <v>-0.513</v>
      </c>
      <c r="N35" s="1" t="s">
        <v>27</v>
      </c>
      <c r="O35" s="1" t="n">
        <v>3.4</v>
      </c>
      <c r="P35" s="1" t="s">
        <v>28</v>
      </c>
      <c r="Q35" s="1" t="s">
        <v>28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  <c r="C37" s="1" t="s">
        <v>62</v>
      </c>
      <c r="D37" s="1" t="n">
        <v>3880</v>
      </c>
      <c r="E37" s="1" t="n">
        <v>3.39</v>
      </c>
      <c r="G37" s="1" t="n">
        <v>3.35</v>
      </c>
      <c r="I37" s="1" t="n">
        <v>12.39</v>
      </c>
      <c r="J37" s="8" t="n">
        <v>9</v>
      </c>
      <c r="K37" s="1" t="n">
        <v>292</v>
      </c>
      <c r="L37" s="1" t="n">
        <v>10</v>
      </c>
      <c r="M37" s="1" t="n">
        <v>0.527</v>
      </c>
      <c r="N37" s="1" t="s">
        <v>27</v>
      </c>
      <c r="O37" s="1" t="n">
        <v>3.3</v>
      </c>
      <c r="P37" s="1" t="s">
        <v>28</v>
      </c>
      <c r="Q37" s="1" t="s">
        <v>28</v>
      </c>
    </row>
    <row r="38" customFormat="false" ht="15" hidden="false" customHeight="false" outlineLevel="0" collapsed="false">
      <c r="B38" s="1" t="n">
        <v>24</v>
      </c>
      <c r="C38" s="1" t="s">
        <v>63</v>
      </c>
      <c r="D38" s="1" t="n">
        <v>3950</v>
      </c>
      <c r="E38" s="1" t="n">
        <v>3.24</v>
      </c>
      <c r="G38" s="1" t="n">
        <v>2.97</v>
      </c>
      <c r="I38" s="1" t="n">
        <v>11.42</v>
      </c>
      <c r="J38" s="1" t="n">
        <v>8.18</v>
      </c>
      <c r="K38" s="1" t="n">
        <v>508</v>
      </c>
      <c r="L38" s="1" t="n">
        <v>27</v>
      </c>
      <c r="M38" s="1" t="n">
        <v>-0.523</v>
      </c>
      <c r="N38" s="1" t="s">
        <v>27</v>
      </c>
      <c r="O38" s="1" t="n">
        <v>3.2</v>
      </c>
      <c r="P38" s="1" t="s">
        <v>28</v>
      </c>
      <c r="Q38" s="1" t="s">
        <v>28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  <c r="C42" s="1" t="s">
        <v>64</v>
      </c>
      <c r="D42" s="1" t="n">
        <v>3750</v>
      </c>
      <c r="E42" s="1" t="n">
        <v>3.49</v>
      </c>
      <c r="G42" s="1" t="n">
        <v>3.38</v>
      </c>
      <c r="I42" s="1" t="n">
        <v>12.52</v>
      </c>
      <c r="J42" s="1" t="n">
        <v>9.02</v>
      </c>
      <c r="K42" s="1" t="n">
        <v>206</v>
      </c>
      <c r="L42" s="1" t="n">
        <v>10</v>
      </c>
      <c r="M42" s="1" t="n">
        <v>-0.523</v>
      </c>
      <c r="N42" s="1" t="s">
        <v>27</v>
      </c>
      <c r="O42" s="1" t="n">
        <v>3.7</v>
      </c>
      <c r="P42" s="1" t="s">
        <v>28</v>
      </c>
      <c r="Q42" s="1" t="s">
        <v>28</v>
      </c>
    </row>
    <row r="43" customFormat="false" ht="15" hidden="false" customHeight="false" outlineLevel="0" collapsed="false">
      <c r="B43" s="1" t="n">
        <v>29</v>
      </c>
      <c r="C43" s="1" t="s">
        <v>65</v>
      </c>
      <c r="D43" s="1" t="n">
        <v>3700</v>
      </c>
      <c r="E43" s="1" t="n">
        <v>3.47</v>
      </c>
      <c r="G43" s="1" t="n">
        <v>3.38</v>
      </c>
      <c r="I43" s="1" t="n">
        <v>12.51</v>
      </c>
      <c r="J43" s="1" t="n">
        <v>9.04</v>
      </c>
      <c r="K43" s="1" t="n">
        <v>281</v>
      </c>
      <c r="L43" s="1" t="n">
        <v>29</v>
      </c>
      <c r="M43" s="1" t="n">
        <v>-0.523</v>
      </c>
      <c r="N43" s="1" t="s">
        <v>27</v>
      </c>
      <c r="O43" s="7" t="n">
        <v>4</v>
      </c>
      <c r="P43" s="1" t="s">
        <v>28</v>
      </c>
      <c r="Q43" s="1" t="s">
        <v>28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4075.07692307692</v>
      </c>
      <c r="E46" s="5" t="n">
        <f aca="false">AVERAGE(E15:E45)</f>
        <v>3.34307692307692</v>
      </c>
      <c r="F46" s="5"/>
      <c r="G46" s="5" t="n">
        <f aca="false">AVERAGE(G15:G45)</f>
        <v>3.35230769230769</v>
      </c>
      <c r="H46" s="5"/>
      <c r="I46" s="5" t="n">
        <f aca="false">AVERAGE(I15:I45)</f>
        <v>12.2669230769231</v>
      </c>
      <c r="J46" s="5" t="n">
        <f aca="false">AVERAGE(J15:J45)</f>
        <v>8.91461538461538</v>
      </c>
      <c r="K46" s="3" t="n">
        <f aca="false">AVERAGE(K15:K45)</f>
        <v>305.461538461538</v>
      </c>
      <c r="L46" s="3" t="n">
        <f aca="false">AVERAGE(L15:L45)</f>
        <v>15.6153846153846</v>
      </c>
      <c r="M46" s="6" t="n">
        <f aca="false">AVERAGE(M15:M45)</f>
        <v>-0.447615384615385</v>
      </c>
      <c r="N46" s="3"/>
      <c r="O46" s="3" t="n">
        <f aca="false">AVERAGE(O15:O45)</f>
        <v>3.50833333333333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66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C19" s="1" t="s">
        <v>67</v>
      </c>
      <c r="D19" s="1" t="n">
        <v>3900</v>
      </c>
      <c r="E19" s="1" t="n">
        <v>2.91</v>
      </c>
      <c r="G19" s="1" t="n">
        <v>3.36</v>
      </c>
      <c r="I19" s="1" t="n">
        <v>11.87</v>
      </c>
      <c r="J19" s="1" t="n">
        <v>8.97</v>
      </c>
      <c r="K19" s="1" t="n">
        <v>123</v>
      </c>
      <c r="L19" s="1" t="n">
        <v>10</v>
      </c>
      <c r="M19" s="4" t="n">
        <v>-0.52</v>
      </c>
      <c r="N19" s="1" t="s">
        <v>27</v>
      </c>
      <c r="O19" s="1" t="n">
        <v>4.7</v>
      </c>
      <c r="P19" s="1" t="s">
        <v>28</v>
      </c>
      <c r="Q19" s="1" t="s">
        <v>28</v>
      </c>
    </row>
    <row r="20" customFormat="false" ht="15" hidden="false" customHeight="false" outlineLevel="0" collapsed="false">
      <c r="B20" s="1" t="n">
        <v>6</v>
      </c>
      <c r="C20" s="1" t="s">
        <v>68</v>
      </c>
      <c r="D20" s="1" t="n">
        <v>3253</v>
      </c>
      <c r="E20" s="1" t="n">
        <v>2.9</v>
      </c>
      <c r="G20" s="1" t="n">
        <v>3.33</v>
      </c>
      <c r="I20" s="1" t="n">
        <v>11.74</v>
      </c>
      <c r="J20" s="1" t="n">
        <v>8.84</v>
      </c>
      <c r="K20" s="1" t="n">
        <v>182</v>
      </c>
      <c r="L20" s="1" t="n">
        <v>10</v>
      </c>
      <c r="M20" s="1" t="n">
        <v>-0.522</v>
      </c>
      <c r="N20" s="1" t="s">
        <v>27</v>
      </c>
      <c r="O20" s="1" t="n">
        <v>2.7</v>
      </c>
      <c r="P20" s="1" t="s">
        <v>28</v>
      </c>
      <c r="Q20" s="1" t="s">
        <v>28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  <c r="O26" s="7"/>
    </row>
    <row r="27" customFormat="false" ht="15" hidden="false" customHeight="false" outlineLevel="0" collapsed="false">
      <c r="B27" s="1" t="n">
        <v>13</v>
      </c>
      <c r="M27" s="4"/>
      <c r="O27" s="7"/>
    </row>
    <row r="28" customFormat="false" ht="15" hidden="false" customHeight="false" outlineLevel="0" collapsed="false">
      <c r="B28" s="1" t="n">
        <v>14</v>
      </c>
      <c r="O28" s="7"/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  <c r="C33" s="1" t="s">
        <v>69</v>
      </c>
      <c r="E33" s="1" t="n">
        <v>3.45</v>
      </c>
      <c r="G33" s="1" t="n">
        <v>3.35</v>
      </c>
      <c r="I33" s="1" t="n">
        <v>12.51</v>
      </c>
      <c r="J33" s="1" t="n">
        <v>9.06</v>
      </c>
      <c r="K33" s="1" t="n">
        <v>282</v>
      </c>
      <c r="L33" s="1" t="n">
        <v>22</v>
      </c>
      <c r="M33" s="1" t="n">
        <v>-0.525</v>
      </c>
      <c r="N33" s="1" t="s">
        <v>27</v>
      </c>
      <c r="P33" s="1" t="s">
        <v>28</v>
      </c>
      <c r="Q33" s="1" t="s">
        <v>28</v>
      </c>
    </row>
    <row r="34" customFormat="false" ht="15" hidden="false" customHeight="false" outlineLevel="0" collapsed="false">
      <c r="B34" s="1" t="n">
        <v>20</v>
      </c>
      <c r="C34" s="1" t="s">
        <v>70</v>
      </c>
      <c r="E34" s="1" t="n">
        <v>3.69</v>
      </c>
      <c r="G34" s="1" t="n">
        <v>3.27</v>
      </c>
      <c r="I34" s="1" t="n">
        <v>12.6</v>
      </c>
      <c r="J34" s="1" t="n">
        <v>8.9</v>
      </c>
      <c r="K34" s="1" t="n">
        <v>352</v>
      </c>
      <c r="L34" s="1" t="n">
        <v>17</v>
      </c>
      <c r="M34" s="1" t="n">
        <v>-0.522</v>
      </c>
      <c r="N34" s="1" t="s">
        <v>27</v>
      </c>
      <c r="P34" s="1" t="s">
        <v>28</v>
      </c>
      <c r="Q34" s="1" t="s">
        <v>28</v>
      </c>
    </row>
    <row r="35" customFormat="false" ht="15" hidden="false" customHeight="false" outlineLevel="0" collapsed="false">
      <c r="B35" s="1" t="n">
        <v>21</v>
      </c>
      <c r="C35" s="1" t="s">
        <v>71</v>
      </c>
      <c r="E35" s="1" t="n">
        <v>3.67</v>
      </c>
      <c r="G35" s="1" t="n">
        <v>3.34</v>
      </c>
      <c r="I35" s="1" t="n">
        <v>12.72</v>
      </c>
      <c r="J35" s="1" t="n">
        <v>9.05</v>
      </c>
      <c r="K35" s="1" t="n">
        <v>288</v>
      </c>
      <c r="L35" s="1" t="n">
        <v>14</v>
      </c>
      <c r="M35" s="1" t="n">
        <v>-0.538</v>
      </c>
      <c r="N35" s="1" t="s">
        <v>27</v>
      </c>
      <c r="P35" s="1" t="s">
        <v>28</v>
      </c>
      <c r="Q35" s="1" t="s">
        <v>28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  <c r="C37" s="1" t="s">
        <v>72</v>
      </c>
      <c r="E37" s="1" t="n">
        <v>3.62</v>
      </c>
      <c r="G37" s="1" t="n">
        <v>3.41</v>
      </c>
      <c r="I37" s="1" t="n">
        <v>12.75</v>
      </c>
      <c r="J37" s="8" t="n">
        <v>9.13</v>
      </c>
      <c r="K37" s="1" t="n">
        <v>280</v>
      </c>
      <c r="L37" s="1" t="n">
        <v>126</v>
      </c>
      <c r="M37" s="1" t="n">
        <v>-0.543</v>
      </c>
      <c r="N37" s="1" t="s">
        <v>27</v>
      </c>
      <c r="P37" s="1" t="s">
        <v>28</v>
      </c>
      <c r="Q37" s="1" t="s">
        <v>28</v>
      </c>
    </row>
    <row r="38" customFormat="false" ht="15" hidden="false" customHeight="false" outlineLevel="0" collapsed="false">
      <c r="B38" s="1" t="n">
        <v>24</v>
      </c>
      <c r="C38" s="1" t="s">
        <v>73</v>
      </c>
      <c r="E38" s="1" t="n">
        <v>3.44</v>
      </c>
      <c r="G38" s="1" t="n">
        <v>3.35</v>
      </c>
      <c r="I38" s="1" t="n">
        <v>12.45</v>
      </c>
      <c r="J38" s="1" t="n">
        <v>9</v>
      </c>
      <c r="K38" s="1" t="n">
        <v>313</v>
      </c>
      <c r="L38" s="1" t="n">
        <v>31</v>
      </c>
      <c r="M38" s="1" t="n">
        <v>-0.519</v>
      </c>
      <c r="N38" s="1" t="s">
        <v>27</v>
      </c>
      <c r="P38" s="1" t="s">
        <v>28</v>
      </c>
      <c r="Q38" s="1" t="s">
        <v>28</v>
      </c>
    </row>
    <row r="39" customFormat="false" ht="15" hidden="false" customHeight="false" outlineLevel="0" collapsed="false">
      <c r="B39" s="1" t="n">
        <v>25</v>
      </c>
      <c r="C39" s="1" t="s">
        <v>74</v>
      </c>
      <c r="E39" s="1" t="n">
        <v>3.29</v>
      </c>
      <c r="G39" s="1" t="n">
        <v>3.34</v>
      </c>
      <c r="I39" s="1" t="n">
        <v>12.28</v>
      </c>
      <c r="J39" s="1" t="n">
        <v>9.16</v>
      </c>
      <c r="K39" s="1" t="n">
        <v>352</v>
      </c>
      <c r="L39" s="1" t="n">
        <v>18</v>
      </c>
      <c r="M39" s="1" t="n">
        <v>-0.525</v>
      </c>
      <c r="N39" s="1" t="s">
        <v>27</v>
      </c>
      <c r="P39" s="1" t="s">
        <v>28</v>
      </c>
      <c r="Q39" s="1" t="s">
        <v>28</v>
      </c>
    </row>
    <row r="40" customFormat="false" ht="15" hidden="false" customHeight="false" outlineLevel="0" collapsed="false">
      <c r="B40" s="1" t="n">
        <v>26</v>
      </c>
      <c r="C40" s="1" t="s">
        <v>75</v>
      </c>
      <c r="E40" s="1" t="n">
        <v>3.31</v>
      </c>
      <c r="G40" s="1" t="n">
        <v>3.33</v>
      </c>
      <c r="I40" s="1" t="n">
        <v>12.28</v>
      </c>
      <c r="J40" s="1" t="n">
        <v>8.96</v>
      </c>
      <c r="K40" s="1" t="n">
        <v>234</v>
      </c>
      <c r="L40" s="1" t="n">
        <v>23</v>
      </c>
      <c r="M40" s="1" t="n">
        <v>-0.526</v>
      </c>
      <c r="N40" s="1" t="s">
        <v>27</v>
      </c>
      <c r="P40" s="1" t="s">
        <v>28</v>
      </c>
      <c r="Q40" s="1" t="s">
        <v>28</v>
      </c>
    </row>
    <row r="41" customFormat="false" ht="15" hidden="false" customHeight="false" outlineLevel="0" collapsed="false">
      <c r="B41" s="1" t="n">
        <v>27</v>
      </c>
      <c r="C41" s="1" t="s">
        <v>76</v>
      </c>
      <c r="E41" s="1" t="n">
        <v>2.83</v>
      </c>
      <c r="G41" s="1" t="n">
        <v>3.37</v>
      </c>
      <c r="I41" s="1" t="n">
        <v>11.89</v>
      </c>
      <c r="J41" s="1" t="n">
        <v>9.06</v>
      </c>
      <c r="K41" s="1" t="n">
        <v>46</v>
      </c>
      <c r="L41" s="1" t="n">
        <v>434</v>
      </c>
      <c r="M41" s="1" t="n">
        <v>-0.526</v>
      </c>
      <c r="N41" s="1" t="s">
        <v>27</v>
      </c>
      <c r="P41" s="1" t="s">
        <v>28</v>
      </c>
      <c r="Q41" s="1" t="s">
        <v>28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  <c r="O43" s="7"/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3576.5</v>
      </c>
      <c r="E46" s="5" t="n">
        <f aca="false">AVERAGE(E15:E45)</f>
        <v>3.311</v>
      </c>
      <c r="F46" s="5"/>
      <c r="G46" s="5" t="n">
        <f aca="false">AVERAGE(G15:G45)</f>
        <v>3.345</v>
      </c>
      <c r="H46" s="5"/>
      <c r="I46" s="5" t="n">
        <f aca="false">AVERAGE(I15:I45)</f>
        <v>12.309</v>
      </c>
      <c r="J46" s="5" t="n">
        <f aca="false">AVERAGE(J15:J45)</f>
        <v>9.013</v>
      </c>
      <c r="K46" s="3" t="n">
        <f aca="false">AVERAGE(K15:K45)</f>
        <v>245.2</v>
      </c>
      <c r="L46" s="3" t="n">
        <f aca="false">AVERAGE(L15:L45)</f>
        <v>70.5</v>
      </c>
      <c r="M46" s="6" t="n">
        <f aca="false">AVERAGE(M15:M45)</f>
        <v>-0.5266</v>
      </c>
      <c r="N46" s="3"/>
      <c r="O46" s="3" t="n">
        <f aca="false">AVERAGE(O15:O45)</f>
        <v>3.7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66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  <c r="E16" s="1" t="n">
        <v>3.87</v>
      </c>
      <c r="G16" s="1" t="n">
        <v>3.35</v>
      </c>
      <c r="I16" s="1" t="n">
        <v>12.8</v>
      </c>
      <c r="J16" s="1" t="n">
        <v>9.11</v>
      </c>
      <c r="K16" s="1" t="n">
        <v>356</v>
      </c>
      <c r="L16" s="1" t="n">
        <v>2000</v>
      </c>
      <c r="M16" s="1" t="n">
        <v>-0.527</v>
      </c>
      <c r="O16" s="1" t="n">
        <v>4.8</v>
      </c>
      <c r="P16" s="1" t="s">
        <v>28</v>
      </c>
      <c r="Q16" s="1" t="s">
        <v>28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  <c r="M19" s="4"/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  <c r="C21" s="1" t="s">
        <v>77</v>
      </c>
      <c r="D21" s="1" t="n">
        <v>3570</v>
      </c>
      <c r="E21" s="1" t="n">
        <v>3.32</v>
      </c>
      <c r="G21" s="1" t="n">
        <v>3.16</v>
      </c>
      <c r="I21" s="1" t="n">
        <v>12.01</v>
      </c>
      <c r="J21" s="8" t="n">
        <v>8.7</v>
      </c>
      <c r="K21" s="1" t="n">
        <v>402</v>
      </c>
      <c r="L21" s="1" t="n">
        <v>34</v>
      </c>
      <c r="M21" s="1" t="n">
        <v>-0.52</v>
      </c>
      <c r="N21" s="1" t="s">
        <v>27</v>
      </c>
      <c r="O21" s="1" t="n">
        <v>4.7</v>
      </c>
      <c r="P21" s="1" t="s">
        <v>28</v>
      </c>
      <c r="Q21" s="1" t="s">
        <v>28</v>
      </c>
    </row>
    <row r="22" customFormat="false" ht="15" hidden="false" customHeight="false" outlineLevel="0" collapsed="false">
      <c r="B22" s="1" t="n">
        <v>8</v>
      </c>
      <c r="C22" s="1" t="s">
        <v>78</v>
      </c>
      <c r="D22" s="1" t="n">
        <v>3250</v>
      </c>
      <c r="E22" s="1" t="n">
        <v>3.49</v>
      </c>
      <c r="G22" s="1" t="n">
        <v>3.18</v>
      </c>
      <c r="I22" s="8" t="n">
        <v>12.2</v>
      </c>
      <c r="J22" s="8" t="n">
        <v>8.71</v>
      </c>
      <c r="K22" s="1" t="n">
        <v>361</v>
      </c>
      <c r="L22" s="1" t="n">
        <v>37</v>
      </c>
      <c r="M22" s="1" t="n">
        <v>-0.52</v>
      </c>
      <c r="N22" s="1" t="s">
        <v>27</v>
      </c>
      <c r="O22" s="1" t="n">
        <v>3.8</v>
      </c>
      <c r="P22" s="1" t="s">
        <v>28</v>
      </c>
      <c r="Q22" s="1" t="s">
        <v>2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  <c r="C24" s="1" t="s">
        <v>79</v>
      </c>
      <c r="D24" s="1" t="n">
        <v>3480</v>
      </c>
      <c r="E24" s="1" t="n">
        <v>3.52</v>
      </c>
      <c r="G24" s="1" t="n">
        <v>3.21</v>
      </c>
      <c r="I24" s="1" t="n">
        <v>12.28</v>
      </c>
      <c r="J24" s="1" t="n">
        <v>8.76</v>
      </c>
      <c r="K24" s="1" t="n">
        <v>262</v>
      </c>
      <c r="L24" s="1" t="n">
        <v>10</v>
      </c>
      <c r="M24" s="1" t="n">
        <v>-0.529</v>
      </c>
      <c r="N24" s="1" t="s">
        <v>27</v>
      </c>
      <c r="O24" s="1" t="n">
        <v>4</v>
      </c>
      <c r="P24" s="1" t="s">
        <v>28</v>
      </c>
      <c r="Q24" s="1" t="s">
        <v>28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  <c r="O26" s="7"/>
    </row>
    <row r="27" customFormat="false" ht="15" hidden="false" customHeight="false" outlineLevel="0" collapsed="false">
      <c r="B27" s="1" t="n">
        <v>13</v>
      </c>
      <c r="M27" s="4"/>
      <c r="O27" s="7"/>
    </row>
    <row r="28" customFormat="false" ht="15" hidden="false" customHeight="false" outlineLevel="0" collapsed="false">
      <c r="B28" s="1" t="n">
        <v>14</v>
      </c>
      <c r="O28" s="7"/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C30" s="9" t="n">
        <v>42690</v>
      </c>
      <c r="E30" s="1" t="n">
        <v>3.44</v>
      </c>
      <c r="G30" s="1" t="n">
        <v>3.33</v>
      </c>
      <c r="I30" s="1" t="n">
        <v>12.34</v>
      </c>
      <c r="J30" s="1" t="n">
        <v>9.07</v>
      </c>
      <c r="K30" s="1" t="n">
        <v>337</v>
      </c>
      <c r="L30" s="1" t="n">
        <v>20</v>
      </c>
      <c r="M30" s="1" t="n">
        <v>-0.527</v>
      </c>
      <c r="N30" s="1" t="s">
        <v>27</v>
      </c>
      <c r="O30" s="1" t="n">
        <v>4</v>
      </c>
      <c r="P30" s="1" t="s">
        <v>28</v>
      </c>
      <c r="Q30" s="1" t="s">
        <v>28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n">
        <v>22414</v>
      </c>
      <c r="B37" s="1" t="n">
        <v>23</v>
      </c>
      <c r="C37" s="1" t="s">
        <v>80</v>
      </c>
      <c r="D37" s="1" t="n">
        <v>3650</v>
      </c>
      <c r="E37" s="1" t="n">
        <v>3.48</v>
      </c>
      <c r="G37" s="1" t="n">
        <v>3.39</v>
      </c>
      <c r="I37" s="1" t="n">
        <v>12.19</v>
      </c>
      <c r="J37" s="8" t="n">
        <v>8.92</v>
      </c>
      <c r="K37" s="1" t="n">
        <v>326</v>
      </c>
      <c r="O37" s="1" t="n">
        <v>4.2</v>
      </c>
      <c r="P37" s="1" t="s">
        <v>28</v>
      </c>
      <c r="Q37" s="1" t="s">
        <v>28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  <c r="O43" s="7"/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3487.5</v>
      </c>
      <c r="E46" s="5" t="n">
        <f aca="false">AVERAGE(E15:E45)</f>
        <v>3.52</v>
      </c>
      <c r="F46" s="5"/>
      <c r="G46" s="5" t="n">
        <f aca="false">AVERAGE(G15:G45)</f>
        <v>3.27</v>
      </c>
      <c r="H46" s="5"/>
      <c r="I46" s="5" t="n">
        <f aca="false">AVERAGE(I15:I45)</f>
        <v>12.3033333333333</v>
      </c>
      <c r="J46" s="5" t="n">
        <f aca="false">AVERAGE(J15:J45)</f>
        <v>8.87833333333333</v>
      </c>
      <c r="K46" s="3" t="n">
        <f aca="false">AVERAGE(K15:K45)</f>
        <v>340.666666666667</v>
      </c>
      <c r="L46" s="3" t="n">
        <f aca="false">AVERAGE(L15:L45)</f>
        <v>420.2</v>
      </c>
      <c r="M46" s="6" t="n">
        <f aca="false">AVERAGE(M15:M45)</f>
        <v>-0.5246</v>
      </c>
      <c r="N46" s="3"/>
      <c r="O46" s="3" t="n">
        <f aca="false">AVERAGE(O15:O45)</f>
        <v>4.25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66</v>
      </c>
    </row>
    <row r="8" customFormat="false" ht="15" hidden="false" customHeight="false" outlineLevel="0" collapsed="false">
      <c r="B8" s="1" t="s">
        <v>5</v>
      </c>
    </row>
    <row r="11" customFormat="false" ht="45" hidden="false" customHeight="false" outlineLevel="0" collapsed="false">
      <c r="A11" s="1" t="s">
        <v>6</v>
      </c>
      <c r="B11" s="2" t="s">
        <v>7</v>
      </c>
      <c r="C11" s="2" t="s">
        <v>8</v>
      </c>
      <c r="D11" s="1" t="s">
        <v>9</v>
      </c>
      <c r="E11" s="1" t="s">
        <v>10</v>
      </c>
      <c r="G11" s="1" t="s">
        <v>11</v>
      </c>
      <c r="I11" s="1" t="s">
        <v>12</v>
      </c>
      <c r="J11" s="1" t="s">
        <v>13</v>
      </c>
      <c r="K11" s="2" t="s">
        <v>14</v>
      </c>
      <c r="L11" s="2" t="s">
        <v>15</v>
      </c>
      <c r="M11" s="1" t="s">
        <v>16</v>
      </c>
      <c r="N11" s="1" t="s">
        <v>17</v>
      </c>
      <c r="O11" s="1" t="s">
        <v>18</v>
      </c>
      <c r="P11" s="2" t="s">
        <v>19</v>
      </c>
      <c r="Q11" s="2" t="s">
        <v>20</v>
      </c>
      <c r="R11" s="1" t="s">
        <v>21</v>
      </c>
    </row>
    <row r="12" customFormat="false" ht="15" hidden="false" customHeight="false" outlineLevel="0" collapsed="false">
      <c r="E12" s="1" t="s">
        <v>22</v>
      </c>
      <c r="F12" s="1" t="s">
        <v>23</v>
      </c>
      <c r="G12" s="1" t="s">
        <v>22</v>
      </c>
      <c r="H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n">
        <v>23227</v>
      </c>
      <c r="B19" s="1" t="n">
        <v>5</v>
      </c>
      <c r="C19" s="1" t="s">
        <v>81</v>
      </c>
      <c r="D19" s="1" t="n">
        <v>3683</v>
      </c>
      <c r="E19" s="1" t="n">
        <v>3.5</v>
      </c>
      <c r="G19" s="1" t="n">
        <v>3.34</v>
      </c>
      <c r="I19" s="1" t="n">
        <v>12.43</v>
      </c>
      <c r="J19" s="1" t="n">
        <v>8.93</v>
      </c>
      <c r="K19" s="1" t="n">
        <v>414</v>
      </c>
      <c r="L19" s="1" t="n">
        <v>26</v>
      </c>
      <c r="M19" s="4" t="n">
        <v>-0.523</v>
      </c>
      <c r="N19" s="1" t="s">
        <v>27</v>
      </c>
      <c r="O19" s="1" t="n">
        <v>4.6</v>
      </c>
      <c r="P19" s="1" t="s">
        <v>28</v>
      </c>
      <c r="Q19" s="1" t="s">
        <v>28</v>
      </c>
    </row>
    <row r="20" customFormat="false" ht="15" hidden="false" customHeight="false" outlineLevel="0" collapsed="false">
      <c r="B20" s="1" t="n">
        <v>6</v>
      </c>
      <c r="C20" s="1" t="n">
        <v>11970</v>
      </c>
      <c r="D20" s="1" t="n">
        <v>3590</v>
      </c>
      <c r="E20" s="1" t="n">
        <v>3.56</v>
      </c>
      <c r="G20" s="1" t="n">
        <v>3.31</v>
      </c>
      <c r="I20" s="1" t="n">
        <v>12.45</v>
      </c>
      <c r="J20" s="1" t="n">
        <v>8.89</v>
      </c>
      <c r="K20" s="1" t="n">
        <v>707</v>
      </c>
      <c r="L20" s="1" t="n">
        <v>16</v>
      </c>
      <c r="M20" s="1" t="n">
        <v>-0.524</v>
      </c>
      <c r="N20" s="1" t="s">
        <v>82</v>
      </c>
      <c r="O20" s="1" t="n">
        <v>8.3</v>
      </c>
      <c r="P20" s="1" t="s">
        <v>28</v>
      </c>
      <c r="Q20" s="1" t="s">
        <v>28</v>
      </c>
    </row>
    <row r="21" customFormat="false" ht="15" hidden="false" customHeight="false" outlineLevel="0" collapsed="false">
      <c r="B21" s="1" t="n">
        <v>7</v>
      </c>
      <c r="J21" s="8"/>
    </row>
    <row r="22" customFormat="false" ht="15" hidden="false" customHeight="false" outlineLevel="0" collapsed="false">
      <c r="B22" s="1" t="n">
        <v>8</v>
      </c>
      <c r="I22" s="8"/>
      <c r="J22" s="8"/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n">
        <v>25787</v>
      </c>
      <c r="B26" s="1" t="n">
        <v>12</v>
      </c>
      <c r="C26" s="1" t="n">
        <v>280</v>
      </c>
      <c r="D26" s="1" t="n">
        <v>3505</v>
      </c>
      <c r="E26" s="1" t="n">
        <v>3.41</v>
      </c>
      <c r="G26" s="1" t="n">
        <v>3.22</v>
      </c>
      <c r="I26" s="1" t="n">
        <v>12.16</v>
      </c>
      <c r="J26" s="1" t="n">
        <v>8.75</v>
      </c>
      <c r="K26" s="1" t="n">
        <v>506</v>
      </c>
      <c r="L26" s="1" t="n">
        <v>40</v>
      </c>
      <c r="M26" s="4" t="n">
        <v>-0.517</v>
      </c>
      <c r="N26" s="1" t="s">
        <v>27</v>
      </c>
      <c r="O26" s="7" t="n">
        <v>3.4</v>
      </c>
      <c r="P26" s="1" t="s">
        <v>28</v>
      </c>
      <c r="Q26" s="1" t="s">
        <v>28</v>
      </c>
    </row>
    <row r="27" customFormat="false" ht="15" hidden="false" customHeight="false" outlineLevel="0" collapsed="false">
      <c r="A27" s="1" t="n">
        <v>25799</v>
      </c>
      <c r="B27" s="1" t="n">
        <v>13</v>
      </c>
      <c r="C27" s="1" t="n">
        <v>282</v>
      </c>
      <c r="D27" s="1" t="n">
        <v>3355</v>
      </c>
      <c r="E27" s="1" t="n">
        <v>3.12</v>
      </c>
      <c r="G27" s="1" t="n">
        <v>3.27</v>
      </c>
      <c r="I27" s="1" t="n">
        <v>11.85</v>
      </c>
      <c r="J27" s="1" t="n">
        <v>8.73</v>
      </c>
      <c r="K27" s="1" t="n">
        <v>288</v>
      </c>
      <c r="L27" s="1" t="n">
        <v>178</v>
      </c>
      <c r="M27" s="4" t="n">
        <v>-0.522</v>
      </c>
      <c r="N27" s="1" t="s">
        <v>27</v>
      </c>
      <c r="O27" s="7" t="n">
        <v>3.5</v>
      </c>
      <c r="P27" s="1" t="s">
        <v>28</v>
      </c>
      <c r="Q27" s="1" t="s">
        <v>28</v>
      </c>
    </row>
    <row r="28" customFormat="false" ht="15" hidden="false" customHeight="false" outlineLevel="0" collapsed="false">
      <c r="B28" s="1" t="n">
        <v>14</v>
      </c>
      <c r="O28" s="7"/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  <c r="C30" s="9"/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n">
        <v>22414</v>
      </c>
      <c r="B37" s="1" t="n">
        <v>23</v>
      </c>
      <c r="J37" s="8"/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  <c r="O43" s="7"/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29</v>
      </c>
      <c r="D46" s="3" t="n">
        <f aca="false">AVERAGE(D15:D45)</f>
        <v>3533.25</v>
      </c>
      <c r="E46" s="5" t="n">
        <f aca="false">AVERAGE(E15:E45)</f>
        <v>3.3975</v>
      </c>
      <c r="F46" s="5"/>
      <c r="G46" s="5" t="n">
        <f aca="false">AVERAGE(G15:G45)</f>
        <v>3.285</v>
      </c>
      <c r="H46" s="5"/>
      <c r="I46" s="5" t="n">
        <f aca="false">AVERAGE(I15:I45)</f>
        <v>12.2225</v>
      </c>
      <c r="J46" s="5" t="n">
        <f aca="false">AVERAGE(J15:J45)</f>
        <v>8.825</v>
      </c>
      <c r="K46" s="3" t="n">
        <f aca="false">AVERAGE(K15:K45)</f>
        <v>478.75</v>
      </c>
      <c r="L46" s="3" t="n">
        <f aca="false">AVERAGE(L15:L45)</f>
        <v>65</v>
      </c>
      <c r="M46" s="6" t="n">
        <f aca="false">AVERAGE(M15:M45)</f>
        <v>-0.5215</v>
      </c>
      <c r="N46" s="3"/>
      <c r="O46" s="3" t="n">
        <f aca="false">AVERAGE(O15:O45)</f>
        <v>4.95</v>
      </c>
      <c r="P46" s="3"/>
      <c r="Q46" s="3"/>
    </row>
    <row r="47" customFormat="false" ht="15" hidden="false" customHeight="false" outlineLevel="0" collapsed="false">
      <c r="A47" s="1" t="s">
        <v>24</v>
      </c>
    </row>
    <row r="48" customFormat="false" ht="15" hidden="false" customHeight="false" outlineLevel="0" collapsed="false">
      <c r="A4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06:20Z</dcterms:created>
  <dc:creator>LabLeche</dc:creator>
  <dc:description/>
  <dc:language>en-US</dc:language>
  <cp:lastModifiedBy>LabLeche</cp:lastModifiedBy>
  <dcterms:modified xsi:type="dcterms:W3CDTF">2016-12-21T19:41:47Z</dcterms:modified>
  <cp:revision>0</cp:revision>
  <dc:subject/>
  <dc:title/>
</cp:coreProperties>
</file>