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yo 2016" sheetId="1" state="visible" r:id="rId2"/>
    <sheet name="Junio 2016" sheetId="2" state="visible" r:id="rId3"/>
    <sheet name="Jul 2016" sheetId="3" state="visible" r:id="rId4"/>
    <sheet name="Agos 2016" sheetId="4" state="visible" r:id="rId5"/>
    <sheet name="Sep 2016" sheetId="5" state="visible" r:id="rId6"/>
    <sheet name="Oct 2016" sheetId="6" state="visible" r:id="rId7"/>
    <sheet name="nov 201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86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42 EL Chueco                                                                               GPS (Sur - Oeste- Grados Minutos y Segundos):</t>
  </si>
  <si>
    <t xml:space="preserve">Don Pedro N</t>
  </si>
  <si>
    <t xml:space="preserve">Período a analizar: Mayo 2016                                                       Nº Tambo sistema: </t>
  </si>
  <si>
    <t xml:space="preserve">CUIT Productor: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S.T.</t>
  </si>
  <si>
    <t xml:space="preserve">S.N.G.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9542/16</t>
  </si>
  <si>
    <t xml:space="preserve">67/10400</t>
  </si>
  <si>
    <t xml:space="preserve">neg</t>
  </si>
  <si>
    <t xml:space="preserve">ok</t>
  </si>
  <si>
    <t xml:space="preserve">67/10315</t>
  </si>
  <si>
    <t xml:space="preserve">75/10352</t>
  </si>
  <si>
    <t xml:space="preserve">Sub Total / Promedio</t>
  </si>
  <si>
    <t xml:space="preserve">Período a analizar: Junio 2016                                                       Nº Tambo sistema: </t>
  </si>
  <si>
    <t xml:space="preserve">67/10662</t>
  </si>
  <si>
    <t xml:space="preserve">67/10606</t>
  </si>
  <si>
    <t xml:space="preserve">67/10692</t>
  </si>
  <si>
    <t xml:space="preserve">146/1</t>
  </si>
  <si>
    <t xml:space="preserve">Rafelab S.A.</t>
  </si>
  <si>
    <t xml:space="preserve">Período a analizar: Julio 2016                                                       Nº Tambo sistema: </t>
  </si>
  <si>
    <t xml:space="preserve">12467/16</t>
  </si>
  <si>
    <t xml:space="preserve">rafelab</t>
  </si>
  <si>
    <t xml:space="preserve">13619/16</t>
  </si>
  <si>
    <t xml:space="preserve">67/2</t>
  </si>
  <si>
    <t xml:space="preserve">144/317</t>
  </si>
  <si>
    <t xml:space="preserve">Período a analizar: Agosto 2016                                                       Nº Tambo sistema: </t>
  </si>
  <si>
    <t xml:space="preserve">67/11150</t>
  </si>
  <si>
    <t xml:space="preserve">raafelab</t>
  </si>
  <si>
    <t xml:space="preserve">144/416</t>
  </si>
  <si>
    <t xml:space="preserve">67/434</t>
  </si>
  <si>
    <t xml:space="preserve">Período a analizar: Septiembre 2016                                                       Nº Tambo sistema: </t>
  </si>
  <si>
    <t xml:space="preserve">144/567</t>
  </si>
  <si>
    <t xml:space="preserve">67/10579</t>
  </si>
  <si>
    <t xml:space="preserve">67/10591</t>
  </si>
  <si>
    <t xml:space="preserve">67/10595</t>
  </si>
  <si>
    <t xml:space="preserve">67/10597</t>
  </si>
  <si>
    <t xml:space="preserve">146/325</t>
  </si>
  <si>
    <t xml:space="preserve">146/329</t>
  </si>
  <si>
    <t xml:space="preserve">146/333</t>
  </si>
  <si>
    <t xml:space="preserve">2% de aguado</t>
  </si>
  <si>
    <t xml:space="preserve">146/341</t>
  </si>
  <si>
    <t xml:space="preserve">146/345</t>
  </si>
  <si>
    <t xml:space="preserve">1% aguado</t>
  </si>
  <si>
    <t xml:space="preserve">146/415</t>
  </si>
  <si>
    <t xml:space="preserve">146/419</t>
  </si>
  <si>
    <t xml:space="preserve">Período a analizar: Octubre 2016                                                       Nº Tambo sistema: </t>
  </si>
  <si>
    <t xml:space="preserve">146/553</t>
  </si>
  <si>
    <t xml:space="preserve">67/11784</t>
  </si>
  <si>
    <t xml:space="preserve">146/400</t>
  </si>
  <si>
    <t xml:space="preserve">146/453</t>
  </si>
  <si>
    <t xml:space="preserve">146/457</t>
  </si>
  <si>
    <t xml:space="preserve">146/460</t>
  </si>
  <si>
    <t xml:space="preserve">146/467</t>
  </si>
  <si>
    <t xml:space="preserve">146/471</t>
  </si>
  <si>
    <t xml:space="preserve">nrg</t>
  </si>
  <si>
    <t xml:space="preserve">146/475</t>
  </si>
  <si>
    <t xml:space="preserve">144/854</t>
  </si>
  <si>
    <t xml:space="preserve">144/799</t>
  </si>
  <si>
    <t xml:space="preserve">146/653</t>
  </si>
  <si>
    <t xml:space="preserve">146/658</t>
  </si>
  <si>
    <t xml:space="preserve">146/662</t>
  </si>
  <si>
    <t xml:space="preserve">146/615</t>
  </si>
  <si>
    <t xml:space="preserve">146/619</t>
  </si>
  <si>
    <t xml:space="preserve">146/7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#,##0"/>
    <numFmt numFmtId="168" formatCode="0.0"/>
    <numFmt numFmtId="169" formatCode="0"/>
    <numFmt numFmtId="170" formatCode="#,##0.00"/>
    <numFmt numFmtId="171" formatCode="#,##0.000"/>
    <numFmt numFmtId="172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-BoldMT"/>
      <family val="0"/>
    </font>
    <font>
      <sz val="7"/>
      <name val="ArialMT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 t="n">
        <v>110</v>
      </c>
      <c r="D6" s="1" t="s">
        <v>4</v>
      </c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6</v>
      </c>
      <c r="C8" s="6" t="s">
        <v>7</v>
      </c>
      <c r="D8" s="6" t="s">
        <v>7</v>
      </c>
      <c r="E8" s="6" t="s">
        <v>7</v>
      </c>
      <c r="F8" s="6" t="s">
        <v>7</v>
      </c>
      <c r="G8" s="6" t="s">
        <v>7</v>
      </c>
      <c r="H8" s="6" t="s">
        <v>7</v>
      </c>
      <c r="I8" s="6" t="s">
        <v>7</v>
      </c>
      <c r="J8" s="6" t="s">
        <v>7</v>
      </c>
      <c r="K8" s="6" t="s">
        <v>7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/>
      <c r="G11" s="10" t="s">
        <v>13</v>
      </c>
      <c r="H11" s="10"/>
      <c r="I11" s="11" t="s">
        <v>14</v>
      </c>
      <c r="J11" s="11" t="s">
        <v>15</v>
      </c>
      <c r="K11" s="12" t="s">
        <v>16</v>
      </c>
      <c r="L11" s="8" t="s">
        <v>17</v>
      </c>
      <c r="M11" s="13" t="s">
        <v>18</v>
      </c>
      <c r="N11" s="8" t="s">
        <v>19</v>
      </c>
      <c r="O11" s="14" t="s">
        <v>20</v>
      </c>
      <c r="P11" s="8" t="s">
        <v>21</v>
      </c>
      <c r="Q11" s="8" t="s">
        <v>22</v>
      </c>
      <c r="R11" s="9" t="s">
        <v>23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4</v>
      </c>
      <c r="F12" s="17" t="s">
        <v>25</v>
      </c>
      <c r="G12" s="18" t="s">
        <v>24</v>
      </c>
      <c r="H12" s="19" t="s">
        <v>25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6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7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 t="s">
        <v>28</v>
      </c>
      <c r="B15" s="16" t="n">
        <v>1</v>
      </c>
      <c r="C15" s="9" t="s">
        <v>29</v>
      </c>
      <c r="D15" s="26" t="n">
        <v>2300</v>
      </c>
      <c r="E15" s="22" t="n">
        <v>3.89</v>
      </c>
      <c r="F15" s="9"/>
      <c r="G15" s="22" t="n">
        <v>3.5</v>
      </c>
      <c r="H15" s="9"/>
      <c r="I15" s="22" t="n">
        <v>13.08</v>
      </c>
      <c r="J15" s="22" t="n">
        <v>9.19</v>
      </c>
      <c r="K15" s="27" t="n">
        <v>585</v>
      </c>
      <c r="L15" s="27" t="n">
        <v>26</v>
      </c>
      <c r="M15" s="23" t="n">
        <v>-0.524</v>
      </c>
      <c r="N15" s="9" t="s">
        <v>30</v>
      </c>
      <c r="O15" s="24" t="n">
        <v>4.5</v>
      </c>
      <c r="P15" s="9" t="s">
        <v>31</v>
      </c>
      <c r="Q15" s="9" t="s">
        <v>31</v>
      </c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 t="n">
        <v>9910</v>
      </c>
      <c r="B20" s="25" t="n">
        <v>6</v>
      </c>
      <c r="C20" s="28" t="s">
        <v>32</v>
      </c>
      <c r="D20" s="28" t="n">
        <v>6305</v>
      </c>
      <c r="E20" s="22" t="n">
        <v>3.16</v>
      </c>
      <c r="F20" s="9"/>
      <c r="G20" s="22" t="n">
        <v>3.65</v>
      </c>
      <c r="H20" s="9"/>
      <c r="I20" s="22" t="n">
        <v>12.45</v>
      </c>
      <c r="J20" s="22" t="n">
        <v>9.29</v>
      </c>
      <c r="K20" s="27" t="n">
        <v>593</v>
      </c>
      <c r="L20" s="27" t="n">
        <v>45</v>
      </c>
      <c r="M20" s="23" t="n">
        <v>-0.524</v>
      </c>
      <c r="N20" s="9" t="s">
        <v>30</v>
      </c>
      <c r="O20" s="24" t="n">
        <v>4.2</v>
      </c>
      <c r="P20" s="9" t="s">
        <v>31</v>
      </c>
      <c r="Q20" s="9" t="s">
        <v>31</v>
      </c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 t="s">
        <v>33</v>
      </c>
      <c r="D26" s="9" t="n">
        <v>7616</v>
      </c>
      <c r="E26" s="22" t="n">
        <v>3.79</v>
      </c>
      <c r="F26" s="9"/>
      <c r="G26" s="22" t="n">
        <v>3.4</v>
      </c>
      <c r="H26" s="9"/>
      <c r="I26" s="22" t="n">
        <v>13.01</v>
      </c>
      <c r="J26" s="22" t="n">
        <v>9.22</v>
      </c>
      <c r="K26" s="27" t="n">
        <v>271</v>
      </c>
      <c r="L26" s="27" t="n">
        <v>20</v>
      </c>
      <c r="M26" s="23" t="n">
        <v>-0.522</v>
      </c>
      <c r="N26" s="9" t="s">
        <v>30</v>
      </c>
      <c r="O26" s="24" t="n">
        <v>3</v>
      </c>
      <c r="P26" s="9" t="s">
        <v>31</v>
      </c>
      <c r="Q26" s="9" t="s">
        <v>31</v>
      </c>
      <c r="R26" s="16"/>
    </row>
    <row r="27" customFormat="false" ht="1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 t="n">
        <v>8569</v>
      </c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4</v>
      </c>
      <c r="B45" s="16"/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5" hidden="false" customHeight="false" outlineLevel="0" collapsed="false">
      <c r="A46" s="16" t="s">
        <v>26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7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25" activeCellId="0" sqref="A1:IV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 t="n">
        <v>110</v>
      </c>
      <c r="D6" s="1" t="s">
        <v>4</v>
      </c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35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6</v>
      </c>
      <c r="C8" s="6" t="s">
        <v>7</v>
      </c>
      <c r="D8" s="6" t="s">
        <v>7</v>
      </c>
      <c r="E8" s="6" t="s">
        <v>7</v>
      </c>
      <c r="F8" s="6" t="s">
        <v>7</v>
      </c>
      <c r="G8" s="6" t="s">
        <v>7</v>
      </c>
      <c r="H8" s="6" t="s">
        <v>7</v>
      </c>
      <c r="I8" s="6" t="s">
        <v>7</v>
      </c>
      <c r="J8" s="6" t="s">
        <v>7</v>
      </c>
      <c r="K8" s="6" t="s">
        <v>7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/>
      <c r="G11" s="10" t="s">
        <v>13</v>
      </c>
      <c r="H11" s="10"/>
      <c r="I11" s="11" t="s">
        <v>14</v>
      </c>
      <c r="J11" s="11" t="s">
        <v>15</v>
      </c>
      <c r="K11" s="12" t="s">
        <v>16</v>
      </c>
      <c r="L11" s="8" t="s">
        <v>17</v>
      </c>
      <c r="M11" s="13" t="s">
        <v>18</v>
      </c>
      <c r="N11" s="8" t="s">
        <v>19</v>
      </c>
      <c r="O11" s="14" t="s">
        <v>20</v>
      </c>
      <c r="P11" s="8" t="s">
        <v>21</v>
      </c>
      <c r="Q11" s="8" t="s">
        <v>22</v>
      </c>
      <c r="R11" s="9" t="s">
        <v>23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4</v>
      </c>
      <c r="F12" s="17" t="s">
        <v>25</v>
      </c>
      <c r="G12" s="18" t="s">
        <v>24</v>
      </c>
      <c r="H12" s="19" t="s">
        <v>25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6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7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 t="s">
        <v>28</v>
      </c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 t="n">
        <v>9910</v>
      </c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 t="s">
        <v>36</v>
      </c>
      <c r="D26" s="9" t="n">
        <v>6612</v>
      </c>
      <c r="E26" s="22" t="n">
        <v>3.81</v>
      </c>
      <c r="F26" s="9"/>
      <c r="G26" s="22" t="n">
        <v>3.51</v>
      </c>
      <c r="H26" s="9"/>
      <c r="I26" s="22" t="n">
        <v>13.12</v>
      </c>
      <c r="J26" s="22" t="n">
        <v>9.31</v>
      </c>
      <c r="K26" s="27" t="n">
        <v>542</v>
      </c>
      <c r="L26" s="27" t="n">
        <v>66</v>
      </c>
      <c r="M26" s="23" t="n">
        <v>-0.522</v>
      </c>
      <c r="N26" s="9" t="s">
        <v>30</v>
      </c>
      <c r="O26" s="24" t="n">
        <v>4.5</v>
      </c>
      <c r="P26" s="9" t="s">
        <v>31</v>
      </c>
      <c r="Q26" s="9" t="s">
        <v>31</v>
      </c>
      <c r="R26" s="16"/>
    </row>
    <row r="27" customFormat="false" ht="15" hidden="false" customHeight="false" outlineLevel="0" collapsed="false">
      <c r="A27" s="25"/>
      <c r="B27" s="16" t="n">
        <v>13</v>
      </c>
      <c r="C27" s="9" t="s">
        <v>37</v>
      </c>
      <c r="D27" s="26" t="n">
        <v>7137</v>
      </c>
      <c r="E27" s="22" t="n">
        <v>3.8</v>
      </c>
      <c r="F27" s="9"/>
      <c r="G27" s="22" t="n">
        <v>3.5</v>
      </c>
      <c r="H27" s="9"/>
      <c r="I27" s="22" t="n">
        <v>13.09</v>
      </c>
      <c r="J27" s="22" t="n">
        <v>9.29</v>
      </c>
      <c r="K27" s="27" t="n">
        <v>548</v>
      </c>
      <c r="L27" s="27" t="n">
        <v>71</v>
      </c>
      <c r="M27" s="23" t="n">
        <v>-0.523</v>
      </c>
      <c r="N27" s="9" t="s">
        <v>30</v>
      </c>
      <c r="O27" s="24" t="n">
        <v>5</v>
      </c>
      <c r="P27" s="9" t="s">
        <v>31</v>
      </c>
      <c r="Q27" s="9" t="s">
        <v>31</v>
      </c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 t="n">
        <v>8569</v>
      </c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 t="n">
        <v>10924</v>
      </c>
      <c r="B34" s="16" t="n">
        <v>20</v>
      </c>
      <c r="C34" s="9" t="s">
        <v>38</v>
      </c>
      <c r="D34" s="26" t="n">
        <v>6448</v>
      </c>
      <c r="E34" s="22" t="n">
        <v>3.85</v>
      </c>
      <c r="F34" s="9"/>
      <c r="G34" s="22" t="n">
        <v>3.49</v>
      </c>
      <c r="H34" s="9"/>
      <c r="I34" s="22" t="n">
        <v>13.1</v>
      </c>
      <c r="J34" s="22" t="n">
        <v>9.25</v>
      </c>
      <c r="K34" s="27" t="n">
        <v>492</v>
      </c>
      <c r="L34" s="27" t="n">
        <v>85</v>
      </c>
      <c r="M34" s="23" t="n">
        <v>-0.523</v>
      </c>
      <c r="N34" s="9" t="s">
        <v>30</v>
      </c>
      <c r="O34" s="24" t="n">
        <v>4</v>
      </c>
      <c r="P34" s="9" t="s">
        <v>31</v>
      </c>
      <c r="Q34" s="9" t="s">
        <v>31</v>
      </c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 t="n">
        <v>11122</v>
      </c>
      <c r="B36" s="16" t="n">
        <v>22</v>
      </c>
      <c r="C36" s="9" t="s">
        <v>39</v>
      </c>
      <c r="D36" s="26" t="n">
        <v>6916</v>
      </c>
      <c r="E36" s="22" t="n">
        <v>3.82</v>
      </c>
      <c r="F36" s="9"/>
      <c r="G36" s="22" t="n">
        <v>3.55</v>
      </c>
      <c r="H36" s="9"/>
      <c r="I36" s="22" t="n">
        <v>13.15</v>
      </c>
      <c r="J36" s="22" t="n">
        <v>9.33</v>
      </c>
      <c r="K36" s="27" t="n">
        <v>418</v>
      </c>
      <c r="L36" s="27" t="n">
        <v>77</v>
      </c>
      <c r="M36" s="23" t="n">
        <v>-0.523</v>
      </c>
      <c r="N36" s="9" t="s">
        <v>30</v>
      </c>
      <c r="O36" s="24" t="n">
        <v>3</v>
      </c>
      <c r="P36" s="9" t="s">
        <v>31</v>
      </c>
      <c r="Q36" s="9" t="s">
        <v>31</v>
      </c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 t="n">
        <v>11551</v>
      </c>
      <c r="B42" s="16" t="n">
        <v>28</v>
      </c>
      <c r="C42" s="9" t="n">
        <v>-51</v>
      </c>
      <c r="D42" s="26"/>
      <c r="E42" s="22" t="n">
        <v>3.41</v>
      </c>
      <c r="F42" s="9"/>
      <c r="G42" s="22" t="n">
        <v>3.29</v>
      </c>
      <c r="H42" s="9"/>
      <c r="I42" s="22" t="n">
        <v>12.2</v>
      </c>
      <c r="J42" s="22" t="n">
        <v>8.79</v>
      </c>
      <c r="K42" s="27" t="n">
        <v>482</v>
      </c>
      <c r="L42" s="27" t="n">
        <v>17</v>
      </c>
      <c r="M42" s="23" t="n">
        <v>-0.52</v>
      </c>
      <c r="N42" s="9" t="s">
        <v>30</v>
      </c>
      <c r="O42" s="24" t="n">
        <v>3.5</v>
      </c>
      <c r="P42" s="9" t="s">
        <v>31</v>
      </c>
      <c r="Q42" s="9" t="s">
        <v>31</v>
      </c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 t="n">
        <v>3.94</v>
      </c>
      <c r="F43" s="9"/>
      <c r="G43" s="22" t="n">
        <v>3.45</v>
      </c>
      <c r="H43" s="9"/>
      <c r="I43" s="22" t="n">
        <v>13.14</v>
      </c>
      <c r="J43" s="22" t="n">
        <v>9.21</v>
      </c>
      <c r="K43" s="27" t="n">
        <v>10</v>
      </c>
      <c r="L43" s="27" t="n">
        <v>302</v>
      </c>
      <c r="M43" s="23" t="n">
        <v>-0.532</v>
      </c>
      <c r="N43" s="9" t="s">
        <v>30</v>
      </c>
      <c r="O43" s="24"/>
      <c r="P43" s="9" t="s">
        <v>31</v>
      </c>
      <c r="Q43" s="9" t="s">
        <v>31</v>
      </c>
      <c r="R43" s="16" t="s">
        <v>40</v>
      </c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4</v>
      </c>
      <c r="B45" s="16"/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5" hidden="false" customHeight="false" outlineLevel="0" collapsed="false">
      <c r="A46" s="16" t="s">
        <v>26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7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R27" activeCellId="0" sqref="R2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 t="n">
        <v>110</v>
      </c>
      <c r="D6" s="1" t="s">
        <v>4</v>
      </c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41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6</v>
      </c>
      <c r="C8" s="6" t="s">
        <v>7</v>
      </c>
      <c r="D8" s="6" t="s">
        <v>7</v>
      </c>
      <c r="E8" s="6" t="s">
        <v>7</v>
      </c>
      <c r="F8" s="6" t="s">
        <v>7</v>
      </c>
      <c r="G8" s="6" t="s">
        <v>7</v>
      </c>
      <c r="H8" s="6" t="s">
        <v>7</v>
      </c>
      <c r="I8" s="6" t="s">
        <v>7</v>
      </c>
      <c r="J8" s="6" t="s">
        <v>7</v>
      </c>
      <c r="K8" s="6" t="s">
        <v>7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/>
      <c r="G11" s="10" t="s">
        <v>13</v>
      </c>
      <c r="H11" s="10"/>
      <c r="I11" s="11" t="s">
        <v>14</v>
      </c>
      <c r="J11" s="11" t="s">
        <v>15</v>
      </c>
      <c r="K11" s="12" t="s">
        <v>16</v>
      </c>
      <c r="L11" s="8" t="s">
        <v>17</v>
      </c>
      <c r="M11" s="13" t="s">
        <v>18</v>
      </c>
      <c r="N11" s="8" t="s">
        <v>19</v>
      </c>
      <c r="O11" s="14" t="s">
        <v>20</v>
      </c>
      <c r="P11" s="8" t="s">
        <v>21</v>
      </c>
      <c r="Q11" s="8" t="s">
        <v>22</v>
      </c>
      <c r="R11" s="9" t="s">
        <v>23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4</v>
      </c>
      <c r="F12" s="17" t="s">
        <v>25</v>
      </c>
      <c r="G12" s="18" t="s">
        <v>24</v>
      </c>
      <c r="H12" s="19" t="s">
        <v>25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6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7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 t="s">
        <v>42</v>
      </c>
      <c r="B25" s="16" t="n">
        <v>11</v>
      </c>
      <c r="C25" s="9" t="n">
        <v>110</v>
      </c>
      <c r="D25" s="26"/>
      <c r="E25" s="22" t="n">
        <v>3.76</v>
      </c>
      <c r="F25" s="9"/>
      <c r="G25" s="22" t="n">
        <v>3.6</v>
      </c>
      <c r="H25" s="9"/>
      <c r="I25" s="22" t="n">
        <v>12.97</v>
      </c>
      <c r="J25" s="22" t="n">
        <v>9.21</v>
      </c>
      <c r="K25" s="27" t="n">
        <v>4.72</v>
      </c>
      <c r="L25" s="27" t="n">
        <v>60</v>
      </c>
      <c r="M25" s="23" t="n">
        <v>-0.524</v>
      </c>
      <c r="N25" s="9" t="s">
        <v>30</v>
      </c>
      <c r="O25" s="24"/>
      <c r="P25" s="9" t="s">
        <v>31</v>
      </c>
      <c r="Q25" s="9" t="s">
        <v>31</v>
      </c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/>
      <c r="D27" s="26"/>
      <c r="E27" s="22" t="n">
        <v>3.9</v>
      </c>
      <c r="F27" s="9"/>
      <c r="G27" s="22" t="n">
        <v>3.47</v>
      </c>
      <c r="H27" s="9"/>
      <c r="I27" s="22" t="n">
        <v>13.19</v>
      </c>
      <c r="J27" s="22" t="n">
        <v>9.3</v>
      </c>
      <c r="K27" s="27" t="n">
        <v>440</v>
      </c>
      <c r="L27" s="27" t="n">
        <v>10</v>
      </c>
      <c r="M27" s="23" t="n">
        <v>-0.536</v>
      </c>
      <c r="N27" s="9" t="s">
        <v>30</v>
      </c>
      <c r="O27" s="24"/>
      <c r="P27" s="9" t="s">
        <v>31</v>
      </c>
      <c r="Q27" s="9" t="s">
        <v>31</v>
      </c>
      <c r="R27" s="16" t="s">
        <v>43</v>
      </c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 t="s">
        <v>44</v>
      </c>
      <c r="B34" s="16" t="n">
        <v>20</v>
      </c>
      <c r="C34" s="9" t="s">
        <v>45</v>
      </c>
      <c r="D34" s="26"/>
      <c r="E34" s="22" t="n">
        <v>3.81</v>
      </c>
      <c r="F34" s="9"/>
      <c r="G34" s="22" t="n">
        <v>3.43</v>
      </c>
      <c r="H34" s="9"/>
      <c r="I34" s="22" t="n">
        <v>13.2</v>
      </c>
      <c r="J34" s="22" t="n">
        <v>9.39</v>
      </c>
      <c r="K34" s="27" t="n">
        <v>616</v>
      </c>
      <c r="L34" s="27" t="n">
        <v>89</v>
      </c>
      <c r="M34" s="23" t="n">
        <v>-0.52</v>
      </c>
      <c r="N34" s="9" t="s">
        <v>30</v>
      </c>
      <c r="O34" s="24"/>
      <c r="P34" s="9" t="s">
        <v>31</v>
      </c>
      <c r="Q34" s="9" t="s">
        <v>31</v>
      </c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 t="s">
        <v>46</v>
      </c>
      <c r="D39" s="26"/>
      <c r="E39" s="22" t="n">
        <v>3.88</v>
      </c>
      <c r="F39" s="9"/>
      <c r="G39" s="22" t="n">
        <v>3.45</v>
      </c>
      <c r="H39" s="9"/>
      <c r="I39" s="22" t="n">
        <v>13.1</v>
      </c>
      <c r="J39" s="22" t="n">
        <v>9.22</v>
      </c>
      <c r="K39" s="27" t="n">
        <v>16</v>
      </c>
      <c r="L39" s="27" t="n">
        <v>347</v>
      </c>
      <c r="M39" s="23" t="n">
        <v>-0.534</v>
      </c>
      <c r="N39" s="9" t="s">
        <v>30</v>
      </c>
      <c r="O39" s="24"/>
      <c r="P39" s="9" t="s">
        <v>31</v>
      </c>
      <c r="Q39" s="9" t="s">
        <v>31</v>
      </c>
      <c r="R39" s="16" t="s">
        <v>40</v>
      </c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4</v>
      </c>
      <c r="B45" s="16"/>
      <c r="C45" s="9"/>
      <c r="D45" s="26" t="e">
        <f aca="false">AVERAGE(D15:D44)</f>
        <v>#DIV/0!</v>
      </c>
      <c r="E45" s="30" t="n">
        <f aca="false">AVERAGE(E15:E44)</f>
        <v>3.8375</v>
      </c>
      <c r="F45" s="30"/>
      <c r="G45" s="30" t="n">
        <f aca="false">AVERAGE(G15:G44)</f>
        <v>3.4875</v>
      </c>
      <c r="H45" s="30"/>
      <c r="I45" s="30" t="n">
        <f aca="false">AVERAGE(I15:I44)</f>
        <v>13.115</v>
      </c>
      <c r="J45" s="30" t="n">
        <f aca="false">AVERAGE(J15:J44)</f>
        <v>9.28</v>
      </c>
      <c r="K45" s="26" t="n">
        <f aca="false">AVERAGE(K15:K44)</f>
        <v>269.18</v>
      </c>
      <c r="L45" s="26" t="n">
        <f aca="false">AVERAGE(L15:L44)</f>
        <v>126.5</v>
      </c>
      <c r="M45" s="31" t="n">
        <f aca="false">AVERAGE(M15:M44)</f>
        <v>-0.5285</v>
      </c>
      <c r="N45" s="26"/>
      <c r="O45" s="26" t="e">
        <f aca="false">AVERAGE(O15:O44)</f>
        <v>#DIV/0!</v>
      </c>
      <c r="P45" s="26"/>
      <c r="Q45" s="26"/>
      <c r="R45" s="16"/>
    </row>
    <row r="46" customFormat="false" ht="15" hidden="false" customHeight="false" outlineLevel="0" collapsed="false">
      <c r="A46" s="16" t="s">
        <v>26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7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 t="n">
        <v>110</v>
      </c>
      <c r="D6" s="1" t="s">
        <v>4</v>
      </c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47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6</v>
      </c>
      <c r="C8" s="6" t="s">
        <v>7</v>
      </c>
      <c r="D8" s="6" t="s">
        <v>7</v>
      </c>
      <c r="E8" s="6" t="s">
        <v>7</v>
      </c>
      <c r="F8" s="6" t="s">
        <v>7</v>
      </c>
      <c r="G8" s="6" t="s">
        <v>7</v>
      </c>
      <c r="H8" s="6" t="s">
        <v>7</v>
      </c>
      <c r="I8" s="6" t="s">
        <v>7</v>
      </c>
      <c r="J8" s="6" t="s">
        <v>7</v>
      </c>
      <c r="K8" s="6" t="s">
        <v>7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/>
      <c r="G11" s="10" t="s">
        <v>13</v>
      </c>
      <c r="H11" s="10"/>
      <c r="I11" s="11" t="s">
        <v>14</v>
      </c>
      <c r="J11" s="11" t="s">
        <v>15</v>
      </c>
      <c r="K11" s="12" t="s">
        <v>16</v>
      </c>
      <c r="L11" s="8" t="s">
        <v>17</v>
      </c>
      <c r="M11" s="13" t="s">
        <v>18</v>
      </c>
      <c r="N11" s="8" t="s">
        <v>19</v>
      </c>
      <c r="O11" s="14" t="s">
        <v>20</v>
      </c>
      <c r="P11" s="8" t="s">
        <v>21</v>
      </c>
      <c r="Q11" s="8" t="s">
        <v>22</v>
      </c>
      <c r="R11" s="9" t="s">
        <v>23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4</v>
      </c>
      <c r="F12" s="17" t="s">
        <v>25</v>
      </c>
      <c r="G12" s="18" t="s">
        <v>24</v>
      </c>
      <c r="H12" s="19" t="s">
        <v>25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6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7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 t="n">
        <v>14483</v>
      </c>
      <c r="B24" s="16" t="n">
        <v>10</v>
      </c>
      <c r="C24" s="9" t="s">
        <v>48</v>
      </c>
      <c r="D24" s="26" t="n">
        <v>15251</v>
      </c>
      <c r="E24" s="22" t="n">
        <v>3.69</v>
      </c>
      <c r="F24" s="9"/>
      <c r="G24" s="22" t="n">
        <v>3.4</v>
      </c>
      <c r="H24" s="9"/>
      <c r="I24" s="22" t="n">
        <v>12.83</v>
      </c>
      <c r="J24" s="22" t="n">
        <v>9.14</v>
      </c>
      <c r="K24" s="27" t="n">
        <v>440</v>
      </c>
      <c r="L24" s="27" t="n">
        <v>15</v>
      </c>
      <c r="M24" s="23" t="n">
        <v>-0.52</v>
      </c>
      <c r="N24" s="9" t="s">
        <v>30</v>
      </c>
      <c r="O24" s="24" t="n">
        <v>5</v>
      </c>
      <c r="P24" s="9" t="s">
        <v>31</v>
      </c>
      <c r="Q24" s="9" t="s">
        <v>31</v>
      </c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 t="n">
        <v>15950</v>
      </c>
      <c r="E31" s="22" t="n">
        <v>3.74</v>
      </c>
      <c r="F31" s="9"/>
      <c r="G31" s="22" t="n">
        <v>3.42</v>
      </c>
      <c r="H31" s="9"/>
      <c r="I31" s="22" t="n">
        <v>13</v>
      </c>
      <c r="J31" s="22" t="n">
        <v>9.26</v>
      </c>
      <c r="K31" s="27" t="n">
        <v>327</v>
      </c>
      <c r="L31" s="27" t="n">
        <v>10</v>
      </c>
      <c r="M31" s="23" t="n">
        <v>-0.526</v>
      </c>
      <c r="N31" s="9" t="s">
        <v>30</v>
      </c>
      <c r="O31" s="24"/>
      <c r="P31" s="9" t="s">
        <v>31</v>
      </c>
      <c r="Q31" s="9" t="s">
        <v>31</v>
      </c>
      <c r="R31" s="16" t="s">
        <v>49</v>
      </c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 t="s">
        <v>50</v>
      </c>
      <c r="D37" s="26"/>
      <c r="E37" s="22" t="n">
        <v>3.61</v>
      </c>
      <c r="F37" s="9"/>
      <c r="G37" s="22" t="n">
        <v>3.51</v>
      </c>
      <c r="H37" s="9"/>
      <c r="I37" s="22" t="n">
        <v>12.87</v>
      </c>
      <c r="J37" s="22" t="n">
        <v>9.26</v>
      </c>
      <c r="K37" s="27" t="n">
        <v>252</v>
      </c>
      <c r="L37" s="27" t="n">
        <v>11</v>
      </c>
      <c r="M37" s="23" t="n">
        <v>-0.535</v>
      </c>
      <c r="N37" s="9" t="s">
        <v>30</v>
      </c>
      <c r="O37" s="24"/>
      <c r="P37" s="9" t="s">
        <v>31</v>
      </c>
      <c r="Q37" s="9" t="s">
        <v>31</v>
      </c>
      <c r="R37" s="16" t="s">
        <v>43</v>
      </c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 t="s">
        <v>51</v>
      </c>
      <c r="D40" s="9"/>
      <c r="E40" s="22" t="n">
        <v>3.73</v>
      </c>
      <c r="F40" s="9"/>
      <c r="G40" s="22" t="n">
        <v>3.4</v>
      </c>
      <c r="H40" s="9"/>
      <c r="I40" s="22" t="n">
        <v>12.96</v>
      </c>
      <c r="J40" s="22" t="n">
        <v>9.23</v>
      </c>
      <c r="K40" s="27" t="n">
        <v>427</v>
      </c>
      <c r="L40" s="27" t="n">
        <v>51</v>
      </c>
      <c r="M40" s="23" t="n">
        <v>-0.525</v>
      </c>
      <c r="N40" s="9" t="s">
        <v>30</v>
      </c>
      <c r="O40" s="24"/>
      <c r="P40" s="9" t="s">
        <v>31</v>
      </c>
      <c r="Q40" s="9" t="s">
        <v>31</v>
      </c>
      <c r="R40" s="16" t="s">
        <v>43</v>
      </c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4</v>
      </c>
      <c r="B45" s="16"/>
      <c r="C45" s="9"/>
      <c r="D45" s="26" t="n">
        <f aca="false">AVERAGE(D15:D44)</f>
        <v>15600.5</v>
      </c>
      <c r="E45" s="30" t="n">
        <f aca="false">AVERAGE(E15:E44)</f>
        <v>3.6925</v>
      </c>
      <c r="F45" s="30"/>
      <c r="G45" s="30" t="n">
        <f aca="false">AVERAGE(G15:G44)</f>
        <v>3.4325</v>
      </c>
      <c r="H45" s="30"/>
      <c r="I45" s="30" t="n">
        <f aca="false">AVERAGE(I15:I44)</f>
        <v>12.915</v>
      </c>
      <c r="J45" s="30" t="n">
        <f aca="false">AVERAGE(J15:J44)</f>
        <v>9.2225</v>
      </c>
      <c r="K45" s="26" t="n">
        <f aca="false">AVERAGE(K15:K44)</f>
        <v>361.5</v>
      </c>
      <c r="L45" s="26" t="n">
        <f aca="false">AVERAGE(L15:L44)</f>
        <v>21.75</v>
      </c>
      <c r="M45" s="31" t="n">
        <f aca="false">AVERAGE(M15:M44)</f>
        <v>-0.5265</v>
      </c>
      <c r="N45" s="26"/>
      <c r="O45" s="26" t="n">
        <f aca="false">AVERAGE(O15:O44)</f>
        <v>5</v>
      </c>
      <c r="P45" s="26"/>
      <c r="Q45" s="26"/>
      <c r="R45" s="16"/>
    </row>
    <row r="46" customFormat="false" ht="15" hidden="false" customHeight="false" outlineLevel="0" collapsed="false">
      <c r="A46" s="16" t="s">
        <v>26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7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:K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 t="n">
        <v>110</v>
      </c>
      <c r="D6" s="1" t="s">
        <v>4</v>
      </c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52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6</v>
      </c>
      <c r="C8" s="6" t="s">
        <v>7</v>
      </c>
      <c r="D8" s="6" t="s">
        <v>7</v>
      </c>
      <c r="E8" s="6" t="s">
        <v>7</v>
      </c>
      <c r="F8" s="6" t="s">
        <v>7</v>
      </c>
      <c r="G8" s="6" t="s">
        <v>7</v>
      </c>
      <c r="H8" s="6" t="s">
        <v>7</v>
      </c>
      <c r="I8" s="6" t="s">
        <v>7</v>
      </c>
      <c r="J8" s="6" t="s">
        <v>7</v>
      </c>
      <c r="K8" s="6" t="s">
        <v>7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/>
      <c r="G11" s="10" t="s">
        <v>13</v>
      </c>
      <c r="H11" s="10"/>
      <c r="I11" s="11" t="s">
        <v>14</v>
      </c>
      <c r="J11" s="11" t="s">
        <v>15</v>
      </c>
      <c r="K11" s="12" t="s">
        <v>16</v>
      </c>
      <c r="L11" s="8" t="s">
        <v>17</v>
      </c>
      <c r="M11" s="13" t="s">
        <v>18</v>
      </c>
      <c r="N11" s="8" t="s">
        <v>19</v>
      </c>
      <c r="O11" s="14" t="s">
        <v>20</v>
      </c>
      <c r="P11" s="8" t="s">
        <v>21</v>
      </c>
      <c r="Q11" s="8" t="s">
        <v>22</v>
      </c>
      <c r="R11" s="9" t="s">
        <v>23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4</v>
      </c>
      <c r="F12" s="17" t="s">
        <v>25</v>
      </c>
      <c r="G12" s="18" t="s">
        <v>24</v>
      </c>
      <c r="H12" s="19" t="s">
        <v>25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6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7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 t="s">
        <v>53</v>
      </c>
      <c r="D22" s="26" t="n">
        <v>8194</v>
      </c>
      <c r="E22" s="22" t="n">
        <v>3.73</v>
      </c>
      <c r="F22" s="9"/>
      <c r="G22" s="22" t="n">
        <v>3.43</v>
      </c>
      <c r="H22" s="9"/>
      <c r="I22" s="22" t="n">
        <v>12.86</v>
      </c>
      <c r="J22" s="22" t="n">
        <v>9.13</v>
      </c>
      <c r="K22" s="27" t="n">
        <v>347</v>
      </c>
      <c r="L22" s="27" t="n">
        <v>11</v>
      </c>
      <c r="M22" s="23" t="n">
        <v>-0.533</v>
      </c>
      <c r="N22" s="9" t="s">
        <v>30</v>
      </c>
      <c r="O22" s="24" t="n">
        <v>5</v>
      </c>
      <c r="P22" s="9" t="s">
        <v>31</v>
      </c>
      <c r="Q22" s="9" t="s">
        <v>31</v>
      </c>
      <c r="R22" s="16"/>
    </row>
    <row r="23" customFormat="false" ht="15" hidden="false" customHeight="false" outlineLevel="0" collapsed="false">
      <c r="A23" s="25"/>
      <c r="B23" s="16" t="n">
        <v>9</v>
      </c>
      <c r="C23" s="9" t="s">
        <v>54</v>
      </c>
      <c r="D23" s="26" t="n">
        <v>8250</v>
      </c>
      <c r="E23" s="22" t="n">
        <v>3.69</v>
      </c>
      <c r="F23" s="9"/>
      <c r="G23" s="22" t="n">
        <v>3.4</v>
      </c>
      <c r="H23" s="9"/>
      <c r="I23" s="22" t="n">
        <v>12.87</v>
      </c>
      <c r="J23" s="22" t="n">
        <v>9.17</v>
      </c>
      <c r="K23" s="27" t="n">
        <v>316</v>
      </c>
      <c r="L23" s="27" t="n">
        <v>35</v>
      </c>
      <c r="M23" s="23" t="n">
        <v>-0.535</v>
      </c>
      <c r="N23" s="9" t="s">
        <v>30</v>
      </c>
      <c r="O23" s="24"/>
      <c r="P23" s="9" t="s">
        <v>31</v>
      </c>
      <c r="Q23" s="9" t="s">
        <v>31</v>
      </c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 t="s">
        <v>55</v>
      </c>
      <c r="D26" s="9" t="n">
        <v>8490</v>
      </c>
      <c r="E26" s="22" t="n">
        <v>3.63</v>
      </c>
      <c r="F26" s="9"/>
      <c r="G26" s="22" t="n">
        <v>3.35</v>
      </c>
      <c r="H26" s="9"/>
      <c r="I26" s="22" t="n">
        <v>12.68</v>
      </c>
      <c r="J26" s="22" t="n">
        <v>9.05</v>
      </c>
      <c r="K26" s="27" t="n">
        <v>298</v>
      </c>
      <c r="L26" s="27" t="n">
        <v>10</v>
      </c>
      <c r="M26" s="23" t="n">
        <v>-0.524</v>
      </c>
      <c r="N26" s="9" t="s">
        <v>30</v>
      </c>
      <c r="O26" s="24" t="n">
        <v>4</v>
      </c>
      <c r="P26" s="9" t="s">
        <v>31</v>
      </c>
      <c r="Q26" s="9" t="s">
        <v>31</v>
      </c>
      <c r="R26" s="16"/>
    </row>
    <row r="27" customFormat="false" ht="15" hidden="false" customHeight="false" outlineLevel="0" collapsed="false">
      <c r="A27" s="25"/>
      <c r="B27" s="16" t="n">
        <v>13</v>
      </c>
      <c r="C27" s="9" t="s">
        <v>56</v>
      </c>
      <c r="D27" s="26" t="n">
        <v>8471</v>
      </c>
      <c r="E27" s="22" t="n">
        <v>3.6</v>
      </c>
      <c r="F27" s="9"/>
      <c r="G27" s="22" t="n">
        <v>3.41</v>
      </c>
      <c r="H27" s="9"/>
      <c r="I27" s="22" t="n">
        <v>12.73</v>
      </c>
      <c r="J27" s="22" t="n">
        <v>9.13</v>
      </c>
      <c r="K27" s="27" t="n">
        <v>343</v>
      </c>
      <c r="L27" s="27" t="n">
        <v>10</v>
      </c>
      <c r="M27" s="23" t="n">
        <v>-0.534</v>
      </c>
      <c r="N27" s="9" t="s">
        <v>30</v>
      </c>
      <c r="O27" s="24" t="n">
        <v>4</v>
      </c>
      <c r="P27" s="9" t="s">
        <v>31</v>
      </c>
      <c r="Q27" s="9" t="s">
        <v>31</v>
      </c>
      <c r="R27" s="16"/>
    </row>
    <row r="28" customFormat="false" ht="15" hidden="false" customHeight="false" outlineLevel="0" collapsed="false">
      <c r="A28" s="25"/>
      <c r="B28" s="16" t="n">
        <v>14</v>
      </c>
      <c r="C28" s="9" t="s">
        <v>57</v>
      </c>
      <c r="D28" s="26" t="n">
        <v>8213</v>
      </c>
      <c r="E28" s="22" t="n">
        <v>3.87</v>
      </c>
      <c r="F28" s="9"/>
      <c r="G28" s="22" t="n">
        <v>3.44</v>
      </c>
      <c r="H28" s="9"/>
      <c r="I28" s="22" t="n">
        <v>12.99</v>
      </c>
      <c r="J28" s="22" t="n">
        <v>9.12</v>
      </c>
      <c r="K28" s="27" t="n">
        <v>368</v>
      </c>
      <c r="L28" s="27" t="n">
        <v>21</v>
      </c>
      <c r="M28" s="23" t="n">
        <v>-0.532</v>
      </c>
      <c r="N28" s="9" t="s">
        <v>30</v>
      </c>
      <c r="O28" s="24" t="n">
        <v>6</v>
      </c>
      <c r="P28" s="9" t="s">
        <v>31</v>
      </c>
      <c r="Q28" s="9" t="s">
        <v>31</v>
      </c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 t="s">
        <v>58</v>
      </c>
      <c r="D32" s="26" t="n">
        <v>8500</v>
      </c>
      <c r="E32" s="22" t="n">
        <v>3.7</v>
      </c>
      <c r="F32" s="9"/>
      <c r="G32" s="22" t="n">
        <v>3.35</v>
      </c>
      <c r="H32" s="9"/>
      <c r="I32" s="22" t="n">
        <v>12.74</v>
      </c>
      <c r="J32" s="22" t="n">
        <v>9.05</v>
      </c>
      <c r="K32" s="27" t="n">
        <v>285</v>
      </c>
      <c r="L32" s="27" t="n">
        <v>213</v>
      </c>
      <c r="M32" s="23" t="n">
        <v>-0.528</v>
      </c>
      <c r="N32" s="9" t="s">
        <v>30</v>
      </c>
      <c r="O32" s="24" t="n">
        <v>5</v>
      </c>
      <c r="P32" s="9" t="s">
        <v>31</v>
      </c>
      <c r="Q32" s="9" t="s">
        <v>31</v>
      </c>
      <c r="R32" s="16"/>
    </row>
    <row r="33" customFormat="false" ht="15" hidden="false" customHeight="false" outlineLevel="0" collapsed="false">
      <c r="A33" s="25"/>
      <c r="B33" s="16" t="n">
        <v>19</v>
      </c>
      <c r="C33" s="9" t="s">
        <v>59</v>
      </c>
      <c r="D33" s="9" t="n">
        <v>8402</v>
      </c>
      <c r="E33" s="22" t="n">
        <v>3.63</v>
      </c>
      <c r="F33" s="9"/>
      <c r="G33" s="22" t="n">
        <v>3.28</v>
      </c>
      <c r="H33" s="9"/>
      <c r="I33" s="22" t="n">
        <v>12.48</v>
      </c>
      <c r="J33" s="22" t="n">
        <v>8.86</v>
      </c>
      <c r="K33" s="27" t="n">
        <v>262</v>
      </c>
      <c r="L33" s="27" t="n">
        <v>44</v>
      </c>
      <c r="M33" s="23" t="n">
        <v>-0.515</v>
      </c>
      <c r="N33" s="9" t="s">
        <v>30</v>
      </c>
      <c r="O33" s="24" t="n">
        <v>5.1</v>
      </c>
      <c r="P33" s="9" t="s">
        <v>31</v>
      </c>
      <c r="Q33" s="9" t="s">
        <v>31</v>
      </c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 t="s">
        <v>60</v>
      </c>
      <c r="D35" s="26" t="n">
        <v>8447</v>
      </c>
      <c r="E35" s="22" t="n">
        <v>3.24</v>
      </c>
      <c r="F35" s="9"/>
      <c r="G35" s="22" t="n">
        <v>3.31</v>
      </c>
      <c r="H35" s="9"/>
      <c r="I35" s="22" t="n">
        <v>11.99</v>
      </c>
      <c r="J35" s="22" t="n">
        <v>8.75</v>
      </c>
      <c r="K35" s="27" t="n">
        <v>253</v>
      </c>
      <c r="L35" s="27" t="n">
        <v>440</v>
      </c>
      <c r="M35" s="23" t="n">
        <v>-0.502</v>
      </c>
      <c r="N35" s="9" t="s">
        <v>30</v>
      </c>
      <c r="O35" s="24" t="n">
        <v>4.7</v>
      </c>
      <c r="P35" s="9" t="s">
        <v>31</v>
      </c>
      <c r="Q35" s="9" t="s">
        <v>31</v>
      </c>
      <c r="R35" s="16" t="s">
        <v>61</v>
      </c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 t="s">
        <v>62</v>
      </c>
      <c r="D37" s="26" t="n">
        <v>8469</v>
      </c>
      <c r="E37" s="22" t="n">
        <v>3.69</v>
      </c>
      <c r="F37" s="9"/>
      <c r="G37" s="22" t="n">
        <v>3.43</v>
      </c>
      <c r="H37" s="9"/>
      <c r="I37" s="22" t="n">
        <v>12.87</v>
      </c>
      <c r="J37" s="22" t="n">
        <v>9.19</v>
      </c>
      <c r="K37" s="27" t="n">
        <v>291</v>
      </c>
      <c r="L37" s="27" t="n">
        <v>21</v>
      </c>
      <c r="M37" s="23" t="n">
        <v>-0.528</v>
      </c>
      <c r="N37" s="9" t="s">
        <v>30</v>
      </c>
      <c r="O37" s="24" t="n">
        <v>4</v>
      </c>
      <c r="P37" s="9" t="s">
        <v>31</v>
      </c>
      <c r="Q37" s="9" t="s">
        <v>31</v>
      </c>
      <c r="R37" s="16"/>
    </row>
    <row r="38" customFormat="false" ht="15" hidden="false" customHeight="false" outlineLevel="0" collapsed="false">
      <c r="A38" s="25"/>
      <c r="B38" s="16" t="n">
        <v>24</v>
      </c>
      <c r="C38" s="9" t="s">
        <v>63</v>
      </c>
      <c r="D38" s="26" t="n">
        <v>8550</v>
      </c>
      <c r="E38" s="22" t="n">
        <v>3.42</v>
      </c>
      <c r="F38" s="9"/>
      <c r="G38" s="22" t="n">
        <v>3.35</v>
      </c>
      <c r="H38" s="9"/>
      <c r="I38" s="22" t="n">
        <v>12.29</v>
      </c>
      <c r="J38" s="22" t="n">
        <v>8.87</v>
      </c>
      <c r="K38" s="27" t="n">
        <v>383</v>
      </c>
      <c r="L38" s="27" t="n">
        <v>2055</v>
      </c>
      <c r="M38" s="23" t="n">
        <v>-0.507</v>
      </c>
      <c r="N38" s="9" t="s">
        <v>30</v>
      </c>
      <c r="O38" s="24" t="n">
        <v>4.6</v>
      </c>
      <c r="P38" s="9" t="s">
        <v>31</v>
      </c>
      <c r="Q38" s="9" t="s">
        <v>31</v>
      </c>
      <c r="R38" s="16" t="s">
        <v>64</v>
      </c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 t="s">
        <v>65</v>
      </c>
      <c r="D42" s="26" t="n">
        <v>8464</v>
      </c>
      <c r="E42" s="22" t="n">
        <v>3.67</v>
      </c>
      <c r="F42" s="9"/>
      <c r="G42" s="22" t="n">
        <v>3.37</v>
      </c>
      <c r="H42" s="9"/>
      <c r="I42" s="22" t="n">
        <v>12.74</v>
      </c>
      <c r="J42" s="22" t="n">
        <v>9.08</v>
      </c>
      <c r="K42" s="27" t="n">
        <v>283</v>
      </c>
      <c r="L42" s="27" t="n">
        <v>11</v>
      </c>
      <c r="M42" s="23" t="n">
        <v>-0.521</v>
      </c>
      <c r="N42" s="9" t="s">
        <v>30</v>
      </c>
      <c r="O42" s="24" t="n">
        <v>4.7</v>
      </c>
      <c r="P42" s="9" t="s">
        <v>31</v>
      </c>
      <c r="Q42" s="9" t="s">
        <v>31</v>
      </c>
      <c r="R42" s="16"/>
    </row>
    <row r="43" customFormat="false" ht="15" hidden="false" customHeight="false" outlineLevel="0" collapsed="false">
      <c r="A43" s="16"/>
      <c r="B43" s="16" t="n">
        <v>29</v>
      </c>
      <c r="C43" s="9" t="s">
        <v>66</v>
      </c>
      <c r="D43" s="26" t="n">
        <v>8150</v>
      </c>
      <c r="E43" s="22" t="n">
        <v>3.67</v>
      </c>
      <c r="F43" s="9"/>
      <c r="G43" s="22" t="n">
        <v>3.37</v>
      </c>
      <c r="H43" s="9"/>
      <c r="I43" s="22" t="n">
        <v>12.74</v>
      </c>
      <c r="J43" s="22" t="n">
        <v>9.07</v>
      </c>
      <c r="K43" s="27" t="n">
        <v>288</v>
      </c>
      <c r="L43" s="27" t="n">
        <v>11</v>
      </c>
      <c r="M43" s="23" t="n">
        <v>-0.517</v>
      </c>
      <c r="N43" s="9" t="s">
        <v>30</v>
      </c>
      <c r="O43" s="24" t="n">
        <v>5</v>
      </c>
      <c r="P43" s="9" t="s">
        <v>31</v>
      </c>
      <c r="Q43" s="9" t="s">
        <v>31</v>
      </c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4</v>
      </c>
      <c r="B45" s="16"/>
      <c r="C45" s="9"/>
      <c r="D45" s="26" t="n">
        <f aca="false">AVERAGE(D15:D44)</f>
        <v>8383.33333333333</v>
      </c>
      <c r="E45" s="30" t="n">
        <f aca="false">AVERAGE(E15:E44)</f>
        <v>3.62833333333333</v>
      </c>
      <c r="F45" s="30"/>
      <c r="G45" s="30" t="n">
        <f aca="false">AVERAGE(G15:G44)</f>
        <v>3.37416666666667</v>
      </c>
      <c r="H45" s="30"/>
      <c r="I45" s="30" t="n">
        <f aca="false">AVERAGE(I15:I44)</f>
        <v>12.665</v>
      </c>
      <c r="J45" s="30" t="n">
        <f aca="false">AVERAGE(J15:J44)</f>
        <v>9.03916666666667</v>
      </c>
      <c r="K45" s="26" t="n">
        <f aca="false">AVERAGE(K15:K44)</f>
        <v>309.75</v>
      </c>
      <c r="L45" s="26" t="n">
        <f aca="false">AVERAGE(L15:L44)</f>
        <v>240.166666666667</v>
      </c>
      <c r="M45" s="31" t="n">
        <f aca="false">AVERAGE(M15:M44)</f>
        <v>-0.523</v>
      </c>
      <c r="N45" s="26"/>
      <c r="O45" s="26" t="n">
        <f aca="false">AVERAGE(O15:O44)</f>
        <v>4.73636363636364</v>
      </c>
      <c r="P45" s="26"/>
      <c r="Q45" s="26"/>
      <c r="R45" s="16"/>
    </row>
    <row r="46" customFormat="false" ht="15" hidden="false" customHeight="false" outlineLevel="0" collapsed="false">
      <c r="A46" s="16" t="s">
        <v>26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7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G43" activeCellId="0" sqref="G4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 t="n">
        <v>110</v>
      </c>
      <c r="D6" s="1" t="s">
        <v>4</v>
      </c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67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6</v>
      </c>
      <c r="C8" s="6" t="s">
        <v>7</v>
      </c>
      <c r="D8" s="6" t="s">
        <v>7</v>
      </c>
      <c r="E8" s="6" t="s">
        <v>7</v>
      </c>
      <c r="F8" s="6" t="s">
        <v>7</v>
      </c>
      <c r="G8" s="6" t="s">
        <v>7</v>
      </c>
      <c r="H8" s="6" t="s">
        <v>7</v>
      </c>
      <c r="I8" s="6" t="s">
        <v>7</v>
      </c>
      <c r="J8" s="6" t="s">
        <v>7</v>
      </c>
      <c r="K8" s="6" t="s">
        <v>7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/>
      <c r="G11" s="10" t="s">
        <v>13</v>
      </c>
      <c r="H11" s="10"/>
      <c r="I11" s="11" t="s">
        <v>14</v>
      </c>
      <c r="J11" s="11" t="s">
        <v>15</v>
      </c>
      <c r="K11" s="12" t="s">
        <v>16</v>
      </c>
      <c r="L11" s="8" t="s">
        <v>17</v>
      </c>
      <c r="M11" s="13" t="s">
        <v>18</v>
      </c>
      <c r="N11" s="8" t="s">
        <v>19</v>
      </c>
      <c r="O11" s="14" t="s">
        <v>20</v>
      </c>
      <c r="P11" s="8" t="s">
        <v>21</v>
      </c>
      <c r="Q11" s="8" t="s">
        <v>22</v>
      </c>
      <c r="R11" s="9" t="s">
        <v>23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4</v>
      </c>
      <c r="F12" s="17" t="s">
        <v>25</v>
      </c>
      <c r="G12" s="18" t="s">
        <v>24</v>
      </c>
      <c r="H12" s="19" t="s">
        <v>25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6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7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 t="s">
        <v>68</v>
      </c>
      <c r="D19" s="26" t="n">
        <v>8300</v>
      </c>
      <c r="E19" s="22" t="n">
        <v>3.61</v>
      </c>
      <c r="F19" s="9"/>
      <c r="G19" s="22" t="n">
        <v>3.35</v>
      </c>
      <c r="H19" s="9"/>
      <c r="I19" s="22" t="n">
        <v>12.71</v>
      </c>
      <c r="J19" s="22" t="n">
        <v>9.09</v>
      </c>
      <c r="K19" s="27" t="n">
        <v>310</v>
      </c>
      <c r="L19" s="27" t="n">
        <v>48</v>
      </c>
      <c r="M19" s="23" t="n">
        <v>-0.523</v>
      </c>
      <c r="N19" s="9" t="s">
        <v>30</v>
      </c>
      <c r="O19" s="24" t="n">
        <v>8.1</v>
      </c>
      <c r="P19" s="9" t="s">
        <v>31</v>
      </c>
      <c r="Q19" s="9" t="s">
        <v>31</v>
      </c>
      <c r="R19" s="16"/>
    </row>
    <row r="20" customFormat="false" ht="15" hidden="false" customHeight="false" outlineLevel="0" collapsed="false">
      <c r="A20" s="25"/>
      <c r="B20" s="25" t="n">
        <v>6</v>
      </c>
      <c r="C20" s="28" t="s">
        <v>69</v>
      </c>
      <c r="D20" s="28" t="n">
        <v>7760</v>
      </c>
      <c r="E20" s="22" t="n">
        <v>3.48</v>
      </c>
      <c r="F20" s="9"/>
      <c r="G20" s="22" t="n">
        <v>3.43</v>
      </c>
      <c r="H20" s="9"/>
      <c r="I20" s="22" t="n">
        <v>12.62</v>
      </c>
      <c r="J20" s="22" t="n">
        <v>9.14</v>
      </c>
      <c r="K20" s="27" t="n">
        <v>345</v>
      </c>
      <c r="L20" s="27" t="n">
        <v>31</v>
      </c>
      <c r="M20" s="23" t="n">
        <v>-0.535</v>
      </c>
      <c r="N20" s="9" t="s">
        <v>30</v>
      </c>
      <c r="O20" s="24" t="n">
        <v>10</v>
      </c>
      <c r="P20" s="9" t="s">
        <v>31</v>
      </c>
      <c r="Q20" s="9" t="s">
        <v>31</v>
      </c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 t="s">
        <v>70</v>
      </c>
      <c r="D24" s="26" t="n">
        <v>7790</v>
      </c>
      <c r="E24" s="22" t="n">
        <v>3.52</v>
      </c>
      <c r="F24" s="9"/>
      <c r="G24" s="22" t="n">
        <v>3.42</v>
      </c>
      <c r="H24" s="9"/>
      <c r="I24" s="22" t="n">
        <v>12.71</v>
      </c>
      <c r="J24" s="22" t="n">
        <v>9.39</v>
      </c>
      <c r="K24" s="27" t="n">
        <v>421</v>
      </c>
      <c r="L24" s="27" t="n">
        <v>16</v>
      </c>
      <c r="M24" s="23" t="n">
        <v>-0.529</v>
      </c>
      <c r="N24" s="9" t="s">
        <v>30</v>
      </c>
      <c r="O24" s="24" t="n">
        <v>8</v>
      </c>
      <c r="P24" s="9" t="s">
        <v>31</v>
      </c>
      <c r="Q24" s="9" t="s">
        <v>31</v>
      </c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 t="s">
        <v>71</v>
      </c>
      <c r="D33" s="9"/>
      <c r="E33" s="22" t="n">
        <v>3.68</v>
      </c>
      <c r="F33" s="9"/>
      <c r="G33" s="22" t="n">
        <v>3.38</v>
      </c>
      <c r="H33" s="9"/>
      <c r="I33" s="22" t="n">
        <v>12.85</v>
      </c>
      <c r="J33" s="22" t="n">
        <v>9.17</v>
      </c>
      <c r="K33" s="27" t="n">
        <v>395</v>
      </c>
      <c r="L33" s="27" t="n">
        <v>71</v>
      </c>
      <c r="M33" s="23" t="n">
        <v>-0.525</v>
      </c>
      <c r="N33" s="9" t="s">
        <v>30</v>
      </c>
      <c r="O33" s="24"/>
      <c r="P33" s="9" t="s">
        <v>31</v>
      </c>
      <c r="Q33" s="9" t="s">
        <v>31</v>
      </c>
      <c r="R33" s="16"/>
    </row>
    <row r="34" customFormat="false" ht="15" hidden="false" customHeight="false" outlineLevel="0" collapsed="false">
      <c r="A34" s="25"/>
      <c r="B34" s="16" t="n">
        <v>20</v>
      </c>
      <c r="C34" s="9" t="s">
        <v>72</v>
      </c>
      <c r="D34" s="26"/>
      <c r="E34" s="22" t="n">
        <v>3.82</v>
      </c>
      <c r="F34" s="9"/>
      <c r="G34" s="22" t="n">
        <v>3.39</v>
      </c>
      <c r="H34" s="9"/>
      <c r="I34" s="22" t="n">
        <v>12.96</v>
      </c>
      <c r="J34" s="22" t="n">
        <v>9.14</v>
      </c>
      <c r="K34" s="27" t="n">
        <v>401</v>
      </c>
      <c r="L34" s="27" t="n">
        <v>11</v>
      </c>
      <c r="M34" s="23" t="n">
        <v>-0.529</v>
      </c>
      <c r="N34" s="9" t="s">
        <v>30</v>
      </c>
      <c r="O34" s="24"/>
      <c r="P34" s="9" t="s">
        <v>31</v>
      </c>
      <c r="Q34" s="9" t="s">
        <v>31</v>
      </c>
      <c r="R34" s="16"/>
    </row>
    <row r="35" customFormat="false" ht="15" hidden="false" customHeight="false" outlineLevel="0" collapsed="false">
      <c r="A35" s="25"/>
      <c r="B35" s="16" t="n">
        <v>21</v>
      </c>
      <c r="C35" s="9" t="s">
        <v>73</v>
      </c>
      <c r="D35" s="26"/>
      <c r="E35" s="22" t="n">
        <v>3.71</v>
      </c>
      <c r="F35" s="9"/>
      <c r="G35" s="22" t="n">
        <v>3.42</v>
      </c>
      <c r="H35" s="9"/>
      <c r="I35" s="22" t="n">
        <v>12.9</v>
      </c>
      <c r="J35" s="22" t="n">
        <v>9.19</v>
      </c>
      <c r="K35" s="27" t="n">
        <v>423</v>
      </c>
      <c r="L35" s="27" t="n">
        <v>10</v>
      </c>
      <c r="M35" s="23" t="n">
        <v>-0.541</v>
      </c>
      <c r="N35" s="9" t="s">
        <v>30</v>
      </c>
      <c r="O35" s="24"/>
      <c r="P35" s="9" t="s">
        <v>31</v>
      </c>
      <c r="Q35" s="9" t="s">
        <v>31</v>
      </c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 t="s">
        <v>74</v>
      </c>
      <c r="D37" s="26"/>
      <c r="E37" s="22" t="n">
        <v>3.65</v>
      </c>
      <c r="F37" s="9"/>
      <c r="G37" s="22" t="n">
        <v>3.38</v>
      </c>
      <c r="H37" s="9"/>
      <c r="I37" s="22" t="n">
        <v>12.78</v>
      </c>
      <c r="J37" s="22" t="n">
        <v>9.14</v>
      </c>
      <c r="K37" s="27" t="n">
        <v>353</v>
      </c>
      <c r="L37" s="27" t="n">
        <v>228</v>
      </c>
      <c r="M37" s="23" t="n">
        <v>-0.538</v>
      </c>
      <c r="N37" s="9" t="s">
        <v>30</v>
      </c>
      <c r="O37" s="24"/>
      <c r="P37" s="9" t="s">
        <v>31</v>
      </c>
      <c r="Q37" s="9" t="s">
        <v>31</v>
      </c>
      <c r="R37" s="16"/>
    </row>
    <row r="38" customFormat="false" ht="15" hidden="false" customHeight="false" outlineLevel="0" collapsed="false">
      <c r="A38" s="25"/>
      <c r="B38" s="16" t="n">
        <v>24</v>
      </c>
      <c r="C38" s="9" t="s">
        <v>75</v>
      </c>
      <c r="D38" s="26"/>
      <c r="E38" s="22" t="n">
        <v>3.59</v>
      </c>
      <c r="F38" s="9"/>
      <c r="G38" s="22" t="n">
        <v>3.4</v>
      </c>
      <c r="H38" s="9"/>
      <c r="I38" s="22" t="n">
        <v>12.77</v>
      </c>
      <c r="J38" s="22" t="n">
        <v>9.18</v>
      </c>
      <c r="K38" s="27" t="n">
        <v>337</v>
      </c>
      <c r="L38" s="27" t="n">
        <v>234</v>
      </c>
      <c r="M38" s="23" t="n">
        <v>-0.523</v>
      </c>
      <c r="N38" s="9" t="s">
        <v>76</v>
      </c>
      <c r="O38" s="24"/>
      <c r="P38" s="9" t="s">
        <v>31</v>
      </c>
      <c r="Q38" s="9" t="s">
        <v>31</v>
      </c>
      <c r="R38" s="16"/>
    </row>
    <row r="39" customFormat="false" ht="15" hidden="false" customHeight="false" outlineLevel="0" collapsed="false">
      <c r="A39" s="25"/>
      <c r="B39" s="16" t="n">
        <v>25</v>
      </c>
      <c r="C39" s="9" t="s">
        <v>77</v>
      </c>
      <c r="D39" s="26"/>
      <c r="E39" s="22" t="n">
        <v>3.65</v>
      </c>
      <c r="F39" s="9"/>
      <c r="G39" s="22" t="n">
        <v>3.32</v>
      </c>
      <c r="H39" s="9"/>
      <c r="I39" s="22" t="n">
        <v>12.73</v>
      </c>
      <c r="J39" s="22" t="n">
        <v>9.27</v>
      </c>
      <c r="K39" s="27" t="n">
        <v>399</v>
      </c>
      <c r="L39" s="27" t="n">
        <v>9</v>
      </c>
      <c r="M39" s="23" t="n">
        <v>-0.525</v>
      </c>
      <c r="N39" s="9" t="s">
        <v>30</v>
      </c>
      <c r="O39" s="24"/>
      <c r="P39" s="9" t="s">
        <v>31</v>
      </c>
      <c r="Q39" s="9" t="s">
        <v>31</v>
      </c>
      <c r="R39" s="16"/>
    </row>
    <row r="40" customFormat="false" ht="15" hidden="false" customHeight="false" outlineLevel="0" collapsed="false">
      <c r="A40" s="16"/>
      <c r="B40" s="16" t="n">
        <v>26</v>
      </c>
      <c r="C40" s="9" t="s">
        <v>78</v>
      </c>
      <c r="D40" s="9"/>
      <c r="E40" s="22" t="n">
        <v>3.64</v>
      </c>
      <c r="F40" s="9"/>
      <c r="G40" s="22" t="n">
        <v>3.42</v>
      </c>
      <c r="H40" s="9"/>
      <c r="I40" s="22" t="n">
        <v>12.92</v>
      </c>
      <c r="J40" s="22" t="n">
        <v>9.27</v>
      </c>
      <c r="K40" s="27" t="n">
        <v>315</v>
      </c>
      <c r="L40" s="27" t="n">
        <v>14</v>
      </c>
      <c r="M40" s="23" t="n">
        <v>-0.535</v>
      </c>
      <c r="N40" s="9" t="s">
        <v>30</v>
      </c>
      <c r="O40" s="24"/>
      <c r="P40" s="9" t="s">
        <v>31</v>
      </c>
      <c r="Q40" s="9" t="s">
        <v>31</v>
      </c>
      <c r="R40" s="16"/>
    </row>
    <row r="41" customFormat="false" ht="15" hidden="false" customHeight="false" outlineLevel="0" collapsed="false">
      <c r="A41" s="25"/>
      <c r="B41" s="16" t="n">
        <v>27</v>
      </c>
      <c r="C41" s="28" t="s">
        <v>79</v>
      </c>
      <c r="D41" s="28"/>
      <c r="E41" s="22" t="n">
        <v>3.7</v>
      </c>
      <c r="F41" s="9"/>
      <c r="G41" s="22" t="n">
        <v>3.41</v>
      </c>
      <c r="H41" s="9"/>
      <c r="I41" s="22" t="n">
        <v>12.9</v>
      </c>
      <c r="J41" s="22" t="n">
        <v>9.2</v>
      </c>
      <c r="K41" s="27" t="n">
        <v>334</v>
      </c>
      <c r="L41" s="27" t="n">
        <v>14</v>
      </c>
      <c r="M41" s="23" t="n">
        <v>-0.531</v>
      </c>
      <c r="N41" s="9" t="s">
        <v>30</v>
      </c>
      <c r="O41" s="24"/>
      <c r="P41" s="9" t="s">
        <v>31</v>
      </c>
      <c r="Q41" s="9" t="s">
        <v>31</v>
      </c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4</v>
      </c>
      <c r="B45" s="16"/>
      <c r="C45" s="9"/>
      <c r="D45" s="26" t="n">
        <f aca="false">AVERAGE(D15:D44)</f>
        <v>7950</v>
      </c>
      <c r="E45" s="30" t="n">
        <f aca="false">AVERAGE(E15:E44)</f>
        <v>3.64090909090909</v>
      </c>
      <c r="F45" s="30"/>
      <c r="G45" s="30" t="n">
        <f aca="false">AVERAGE(G15:G44)</f>
        <v>3.39272727272727</v>
      </c>
      <c r="H45" s="30"/>
      <c r="I45" s="30" t="n">
        <f aca="false">AVERAGE(I15:I44)</f>
        <v>12.8045454545455</v>
      </c>
      <c r="J45" s="30" t="n">
        <f aca="false">AVERAGE(J15:J44)</f>
        <v>9.19818181818182</v>
      </c>
      <c r="K45" s="26" t="n">
        <f aca="false">AVERAGE(K15:K44)</f>
        <v>366.636363636364</v>
      </c>
      <c r="L45" s="26" t="n">
        <f aca="false">AVERAGE(L15:L44)</f>
        <v>62.3636363636364</v>
      </c>
      <c r="M45" s="31" t="n">
        <f aca="false">AVERAGE(M15:M44)</f>
        <v>-0.530363636363636</v>
      </c>
      <c r="N45" s="26"/>
      <c r="O45" s="26" t="n">
        <f aca="false">AVERAGE(O15:O44)</f>
        <v>8.7</v>
      </c>
      <c r="P45" s="26"/>
      <c r="Q45" s="26"/>
      <c r="R45" s="16"/>
    </row>
    <row r="46" customFormat="false" ht="15" hidden="false" customHeight="false" outlineLevel="0" collapsed="false">
      <c r="A46" s="16" t="s">
        <v>26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7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Q37" activeCellId="0" sqref="Q3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 t="n">
        <v>110</v>
      </c>
      <c r="D6" s="1" t="s">
        <v>4</v>
      </c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67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6</v>
      </c>
      <c r="C8" s="6" t="s">
        <v>7</v>
      </c>
      <c r="D8" s="6" t="s">
        <v>7</v>
      </c>
      <c r="E8" s="6" t="s">
        <v>7</v>
      </c>
      <c r="F8" s="6" t="s">
        <v>7</v>
      </c>
      <c r="G8" s="6" t="s">
        <v>7</v>
      </c>
      <c r="H8" s="6" t="s">
        <v>7</v>
      </c>
      <c r="I8" s="6" t="s">
        <v>7</v>
      </c>
      <c r="J8" s="6" t="s">
        <v>7</v>
      </c>
      <c r="K8" s="6" t="s">
        <v>7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/>
      <c r="G11" s="10" t="s">
        <v>13</v>
      </c>
      <c r="H11" s="10"/>
      <c r="I11" s="11" t="s">
        <v>14</v>
      </c>
      <c r="J11" s="11" t="s">
        <v>15</v>
      </c>
      <c r="K11" s="12" t="s">
        <v>16</v>
      </c>
      <c r="L11" s="8" t="s">
        <v>17</v>
      </c>
      <c r="M11" s="13" t="s">
        <v>18</v>
      </c>
      <c r="N11" s="8" t="s">
        <v>19</v>
      </c>
      <c r="O11" s="14" t="s">
        <v>20</v>
      </c>
      <c r="P11" s="8" t="s">
        <v>21</v>
      </c>
      <c r="Q11" s="8" t="s">
        <v>22</v>
      </c>
      <c r="R11" s="9" t="s">
        <v>23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4</v>
      </c>
      <c r="F12" s="17" t="s">
        <v>25</v>
      </c>
      <c r="G12" s="18" t="s">
        <v>24</v>
      </c>
      <c r="H12" s="19" t="s">
        <v>25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6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7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 t="s">
        <v>80</v>
      </c>
      <c r="D16" s="26" t="n">
        <v>7940</v>
      </c>
      <c r="E16" s="22" t="n">
        <v>3.62</v>
      </c>
      <c r="F16" s="9"/>
      <c r="G16" s="22" t="n">
        <v>3.37</v>
      </c>
      <c r="H16" s="9"/>
      <c r="I16" s="22" t="n">
        <v>12.69</v>
      </c>
      <c r="J16" s="22" t="n">
        <v>9.26</v>
      </c>
      <c r="K16" s="27" t="n">
        <v>427</v>
      </c>
      <c r="L16" s="27" t="n">
        <v>2000</v>
      </c>
      <c r="M16" s="23" t="n">
        <v>-0.53</v>
      </c>
      <c r="N16" s="9"/>
      <c r="O16" s="24" t="n">
        <v>4</v>
      </c>
      <c r="P16" s="9" t="s">
        <v>31</v>
      </c>
      <c r="Q16" s="9" t="s">
        <v>31</v>
      </c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 t="s">
        <v>81</v>
      </c>
      <c r="D21" s="26" t="n">
        <v>7470</v>
      </c>
      <c r="E21" s="22" t="n">
        <v>3.61</v>
      </c>
      <c r="F21" s="9"/>
      <c r="G21" s="22" t="n">
        <v>3.26</v>
      </c>
      <c r="H21" s="9"/>
      <c r="I21" s="22" t="n">
        <v>12.63</v>
      </c>
      <c r="J21" s="22" t="n">
        <v>9.02</v>
      </c>
      <c r="K21" s="27" t="n">
        <v>444</v>
      </c>
      <c r="L21" s="27" t="n">
        <v>121</v>
      </c>
      <c r="M21" s="23" t="n">
        <v>-0.525</v>
      </c>
      <c r="N21" s="9" t="s">
        <v>30</v>
      </c>
      <c r="O21" s="24" t="n">
        <v>5.4</v>
      </c>
      <c r="P21" s="9" t="s">
        <v>31</v>
      </c>
      <c r="Q21" s="9" t="s">
        <v>31</v>
      </c>
      <c r="R21" s="16"/>
    </row>
    <row r="22" customFormat="false" ht="15" hidden="false" customHeight="false" outlineLevel="0" collapsed="false">
      <c r="A22" s="25"/>
      <c r="B22" s="16" t="n">
        <v>8</v>
      </c>
      <c r="C22" s="9" t="s">
        <v>82</v>
      </c>
      <c r="D22" s="26" t="n">
        <v>7630</v>
      </c>
      <c r="E22" s="22" t="n">
        <v>3.61</v>
      </c>
      <c r="F22" s="9"/>
      <c r="G22" s="22" t="n">
        <v>3.28</v>
      </c>
      <c r="H22" s="9"/>
      <c r="I22" s="22" t="n">
        <v>12.62</v>
      </c>
      <c r="J22" s="22" t="n">
        <v>9.01</v>
      </c>
      <c r="K22" s="27" t="n">
        <v>418</v>
      </c>
      <c r="L22" s="27" t="n">
        <v>516</v>
      </c>
      <c r="M22" s="23" t="n">
        <v>-0.513</v>
      </c>
      <c r="N22" s="9" t="s">
        <v>30</v>
      </c>
      <c r="O22" s="24" t="n">
        <v>5.3</v>
      </c>
      <c r="P22" s="9" t="s">
        <v>31</v>
      </c>
      <c r="Q22" s="9" t="s">
        <v>31</v>
      </c>
      <c r="R22" s="16"/>
    </row>
    <row r="23" customFormat="false" ht="15" hidden="false" customHeight="false" outlineLevel="0" collapsed="false">
      <c r="A23" s="25"/>
      <c r="B23" s="16" t="n">
        <v>9</v>
      </c>
      <c r="C23" s="9" t="s">
        <v>83</v>
      </c>
      <c r="D23" s="26" t="n">
        <v>7850</v>
      </c>
      <c r="E23" s="22" t="n">
        <v>3.34</v>
      </c>
      <c r="F23" s="9"/>
      <c r="G23" s="22" t="n">
        <v>3.31</v>
      </c>
      <c r="H23" s="9"/>
      <c r="I23" s="22" t="n">
        <v>12.52</v>
      </c>
      <c r="J23" s="22" t="n">
        <v>9.04</v>
      </c>
      <c r="K23" s="27" t="n">
        <v>365</v>
      </c>
      <c r="L23" s="27" t="n">
        <v>10</v>
      </c>
      <c r="M23" s="23" t="n">
        <v>-0.524</v>
      </c>
      <c r="N23" s="9" t="s">
        <v>30</v>
      </c>
      <c r="O23" s="24" t="n">
        <v>5</v>
      </c>
      <c r="P23" s="9" t="s">
        <v>31</v>
      </c>
      <c r="Q23" s="9" t="s">
        <v>31</v>
      </c>
      <c r="R23" s="16"/>
    </row>
    <row r="24" customFormat="false" ht="15" hidden="false" customHeight="false" outlineLevel="0" collapsed="false">
      <c r="A24" s="25"/>
      <c r="B24" s="16" t="n">
        <v>10</v>
      </c>
      <c r="C24" s="9" t="s">
        <v>84</v>
      </c>
      <c r="D24" s="26" t="n">
        <v>8100</v>
      </c>
      <c r="E24" s="22" t="n">
        <v>3.5</v>
      </c>
      <c r="F24" s="9"/>
      <c r="G24" s="22" t="n">
        <v>3.31</v>
      </c>
      <c r="H24" s="9"/>
      <c r="I24" s="22" t="n">
        <v>12.55</v>
      </c>
      <c r="J24" s="22" t="n">
        <v>9.05</v>
      </c>
      <c r="K24" s="27" t="n">
        <v>408</v>
      </c>
      <c r="L24" s="27" t="n">
        <v>10</v>
      </c>
      <c r="M24" s="23" t="n">
        <v>-0.524</v>
      </c>
      <c r="N24" s="9" t="s">
        <v>30</v>
      </c>
      <c r="O24" s="24" t="n">
        <v>5</v>
      </c>
      <c r="P24" s="9" t="s">
        <v>31</v>
      </c>
      <c r="Q24" s="9" t="s">
        <v>31</v>
      </c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32" t="n">
        <v>42690</v>
      </c>
      <c r="D30" s="28"/>
      <c r="E30" s="22" t="n">
        <v>3.53</v>
      </c>
      <c r="F30" s="16"/>
      <c r="G30" s="22" t="n">
        <v>3.31</v>
      </c>
      <c r="H30" s="9"/>
      <c r="I30" s="22" t="n">
        <v>12.6</v>
      </c>
      <c r="J30" s="22" t="n">
        <v>9.25</v>
      </c>
      <c r="K30" s="27" t="n">
        <v>620</v>
      </c>
      <c r="L30" s="27" t="n">
        <v>513</v>
      </c>
      <c r="M30" s="29" t="n">
        <v>-0.513</v>
      </c>
      <c r="N30" s="9" t="s">
        <v>30</v>
      </c>
      <c r="O30" s="24" t="n">
        <v>5.5</v>
      </c>
      <c r="P30" s="9" t="s">
        <v>31</v>
      </c>
      <c r="Q30" s="9" t="s">
        <v>31</v>
      </c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 t="n">
        <v>22416</v>
      </c>
      <c r="B37" s="16" t="n">
        <v>23</v>
      </c>
      <c r="C37" s="9" t="s">
        <v>85</v>
      </c>
      <c r="D37" s="26" t="n">
        <v>7800</v>
      </c>
      <c r="E37" s="22" t="n">
        <v>3.56</v>
      </c>
      <c r="F37" s="9"/>
      <c r="G37" s="22" t="n">
        <v>3.47</v>
      </c>
      <c r="H37" s="9"/>
      <c r="I37" s="22" t="n">
        <v>12.77</v>
      </c>
      <c r="J37" s="22" t="n">
        <v>9.21</v>
      </c>
      <c r="K37" s="27" t="n">
        <v>381</v>
      </c>
      <c r="L37" s="27"/>
      <c r="M37" s="23"/>
      <c r="N37" s="9"/>
      <c r="O37" s="24" t="n">
        <v>5</v>
      </c>
      <c r="P37" s="9" t="s">
        <v>31</v>
      </c>
      <c r="Q37" s="9" t="s">
        <v>31</v>
      </c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4</v>
      </c>
      <c r="B45" s="16"/>
      <c r="C45" s="9"/>
      <c r="D45" s="26" t="n">
        <f aca="false">AVERAGE(D15:D44)</f>
        <v>7798.33333333333</v>
      </c>
      <c r="E45" s="30" t="n">
        <f aca="false">AVERAGE(E15:E44)</f>
        <v>3.53857142857143</v>
      </c>
      <c r="F45" s="30"/>
      <c r="G45" s="30" t="n">
        <f aca="false">AVERAGE(G15:G44)</f>
        <v>3.33</v>
      </c>
      <c r="H45" s="30"/>
      <c r="I45" s="30" t="n">
        <f aca="false">AVERAGE(I15:I44)</f>
        <v>12.6257142857143</v>
      </c>
      <c r="J45" s="30" t="n">
        <f aca="false">AVERAGE(J15:J44)</f>
        <v>9.12</v>
      </c>
      <c r="K45" s="26" t="n">
        <f aca="false">AVERAGE(K15:K44)</f>
        <v>437.571428571429</v>
      </c>
      <c r="L45" s="26" t="n">
        <f aca="false">AVERAGE(L15:L44)</f>
        <v>528.333333333333</v>
      </c>
      <c r="M45" s="31" t="n">
        <f aca="false">AVERAGE(M15:M44)</f>
        <v>-0.5215</v>
      </c>
      <c r="N45" s="26"/>
      <c r="O45" s="26" t="n">
        <f aca="false">AVERAGE(O15:O44)</f>
        <v>5.02857142857143</v>
      </c>
      <c r="P45" s="26"/>
      <c r="Q45" s="26"/>
      <c r="R45" s="16"/>
    </row>
    <row r="46" customFormat="false" ht="15" hidden="false" customHeight="false" outlineLevel="0" collapsed="false">
      <c r="A46" s="16" t="s">
        <v>26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7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3:00:07Z</dcterms:created>
  <dc:creator>LabLeche</dc:creator>
  <dc:description/>
  <dc:language>en-US</dc:language>
  <cp:lastModifiedBy>LabLeche</cp:lastModifiedBy>
  <dcterms:modified xsi:type="dcterms:W3CDTF">2016-12-15T19:58:28Z</dcterms:modified>
  <cp:revision>0</cp:revision>
  <dc:subject/>
  <dc:title/>
</cp:coreProperties>
</file>